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書１" sheetId="1" state="visible" r:id="rId2"/>
    <sheet name="調書２" sheetId="2" state="visible" r:id="rId3"/>
    <sheet name="調書３" sheetId="3" state="visible" r:id="rId4"/>
    <sheet name="調書３（2葉目）" sheetId="4" state="visible" r:id="rId5"/>
    <sheet name="任意（表彰・資格・免許他）" sheetId="5" state="visible" r:id="rId6"/>
    <sheet name="リスト " sheetId="6" state="hidden" r:id="rId7"/>
    <sheet name="集計用" sheetId="7" state="hidden" r:id="rId8"/>
  </sheets>
  <definedNames>
    <definedName function="false" hidden="false" localSheetId="4" name="_xlnm.Print_Area" vbProcedure="false">'任意（表彰・資格・免許他）'!$A$1:$B$35</definedName>
    <definedName function="false" hidden="false" localSheetId="0" name="_xlnm.Print_Area" vbProcedure="false">調書１!$A$1:$N$40</definedName>
    <definedName function="false" hidden="false" localSheetId="1" name="_xlnm.Print_Area" vbProcedure="false">調書２!$A$1:$I$36</definedName>
    <definedName function="false" hidden="false" localSheetId="2" name="_xlnm.Print_Area" vbProcedure="false">調書３!$A$1:$I$37</definedName>
    <definedName function="false" hidden="false" localSheetId="3" name="_xlnm.Print_Area" vbProcedure="false">'調書３（2葉目）'!$A$1:$I$37</definedName>
    <definedName function="false" hidden="false" name="ものづくりマイスター" vbProcedure="false">'リスト '!$AK$1</definedName>
    <definedName function="false" hidden="false" name="ものマイ" vbProcedure="false">'リスト '!$AK$2:$AK$123</definedName>
    <definedName function="false" hidden="false" name="グランプリ" vbProcedure="false">'リスト '!$AO$2:$AO$32</definedName>
    <definedName function="false" hidden="false" name="一級" vbProcedure="false">'リスト '!$AG$2:$AG$221</definedName>
    <definedName function="false" hidden="false" name="三級" vbProcedure="false">'リスト '!$AJ$2:$AJ$61</definedName>
    <definedName function="false" hidden="false" name="二級" vbProcedure="false">'リスト '!$AH$2:$AH$221</definedName>
    <definedName function="false" hidden="false" name="五輪・グランプリ成績詳細" vbProcedure="false">'リスト '!$I$2:$I$6</definedName>
    <definedName function="false" hidden="false" name="五輪種目" vbProcedure="false">'リスト '!$AM$2:$AM$42</definedName>
    <definedName function="false" hidden="false" name="全技連" vbProcedure="false">'リスト '!$AN$2:$AN$79</definedName>
    <definedName function="false" hidden="false" name="全技連マイスター" vbProcedure="false">'リスト '!$AN$1</definedName>
    <definedName function="false" hidden="false" name="単一等級" vbProcedure="false">'リスト '!$AI$2:$AI$8</definedName>
    <definedName function="false" hidden="false" name="技能グランプリ" vbProcedure="false">'リスト '!$AO$1</definedName>
    <definedName function="false" hidden="false" name="技能五輪全国大会の競技職種" vbProcedure="false">'リスト '!$AM$1</definedName>
    <definedName function="false" hidden="false" name="技能五輪全国大会の競技職種詳細" vbProcedure="false">'リスト '!$AM$2:$AM$43</definedName>
    <definedName function="false" hidden="false" name="技能五輪国際大会の競技職種" vbProcedure="false">'リスト '!$AL$1</definedName>
    <definedName function="false" hidden="false" name="技能五輪国際大会の競技職種詳細" vbProcedure="false">'リスト '!$AL$2:$AL$65</definedName>
    <definedName function="false" hidden="false" name="技能五輪成績" vbProcedure="false">'リスト '!$I$1</definedName>
    <definedName function="false" hidden="false" name="技能検定" vbProcedure="false">'リスト '!$AF$1:$AJ$1</definedName>
    <definedName function="false" hidden="false" name="特級" vbProcedure="false">'リスト '!$AF$2:$AF$26</definedName>
    <definedName function="false" hidden="false" name="第10部門" vbProcedure="false">'リスト '!$S$2:$S$10</definedName>
    <definedName function="false" hidden="false" name="第11部門" vbProcedure="false">'リスト '!$T$2</definedName>
    <definedName function="false" hidden="false" name="第12部門" vbProcedure="false">'リスト '!$U$2:$U$13</definedName>
    <definedName function="false" hidden="false" name="第13部門" vbProcedure="false">'リスト '!$V$2:$V$11</definedName>
    <definedName function="false" hidden="false" name="第14部門" vbProcedure="false">'リスト '!$W$2:$W$17</definedName>
    <definedName function="false" hidden="false" name="第15部門" vbProcedure="false">'リスト '!$X$2:$X$4</definedName>
    <definedName function="false" hidden="false" name="第16部門" vbProcedure="false">'リスト '!$Y$2:$Y$4</definedName>
    <definedName function="false" hidden="false" name="第17部門" vbProcedure="false">'リスト '!$Z$2:$Z$6</definedName>
    <definedName function="false" hidden="false" name="第18部門" vbProcedure="false">'リスト '!$AA$2:$AA$6</definedName>
    <definedName function="false" hidden="false" name="第19部門" vbProcedure="false">'リスト '!$AB$2:$AB$3</definedName>
    <definedName function="false" hidden="false" name="第1部門" vbProcedure="false">'リスト '!$J$2:$J$10</definedName>
    <definedName function="false" hidden="false" name="第20部門" vbProcedure="false">'リスト '!$AC$2:$AC$6</definedName>
    <definedName function="false" hidden="false" name="第21部門" vbProcedure="false">'リスト '!$AD$2:$AD$10</definedName>
    <definedName function="false" hidden="false" name="第22部門" vbProcedure="false">'リスト '!$AE$2</definedName>
    <definedName function="false" hidden="false" name="第2部門" vbProcedure="false">'リスト '!$K$2:$K$4</definedName>
    <definedName function="false" hidden="false" name="第3部門" vbProcedure="false">'リスト '!$L$2:$L$11</definedName>
    <definedName function="false" hidden="false" name="第4部門" vbProcedure="false">'リスト '!$M$2:$M$8</definedName>
    <definedName function="false" hidden="false" name="第5部門" vbProcedure="false">'リスト '!$N$2:$N$20</definedName>
    <definedName function="false" hidden="false" name="第6部門" vbProcedure="false">'リスト '!$O$2:$O$7</definedName>
    <definedName function="false" hidden="false" name="第7部門" vbProcedure="false">'リスト '!$P$2:$P$4</definedName>
    <definedName function="false" hidden="false" name="第8部門" vbProcedure="false">'リスト '!$Q$2</definedName>
    <definedName function="false" hidden="false" name="第9部門" vbProcedure="false">'リスト '!$R$2:$R$13</definedName>
    <definedName function="false" hidden="false" name="職業訓練指導員免許" vbProcedure="false">'リスト '!$H$2:$H$123</definedName>
    <definedName function="false" hidden="false" name="職業部門番号" vbProcedure="false">'リスト '!$J$1:$A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9" uniqueCount="875">
  <si>
    <t xml:space="preserve">調書（１）都道府県</t>
  </si>
  <si>
    <r>
      <rPr>
        <sz val="12"/>
        <rFont val="ＭＳ ゴシック"/>
        <family val="3"/>
        <charset val="128"/>
      </rPr>
      <t xml:space="preserve">(</t>
    </r>
    <r>
      <rPr>
        <sz val="12"/>
        <rFont val="Noto Sans"/>
        <family val="2"/>
      </rPr>
      <t xml:space="preserve">様式３の１</t>
    </r>
    <r>
      <rPr>
        <sz val="12"/>
        <rFont val="ＭＳ ゴシック"/>
        <family val="3"/>
        <charset val="128"/>
      </rPr>
      <t xml:space="preserve">)</t>
    </r>
  </si>
  <si>
    <t xml:space="preserve">現在</t>
  </si>
  <si>
    <t xml:space="preserve">都道府県番号</t>
  </si>
  <si>
    <t xml:space="preserve">推薦都道府県名</t>
  </si>
  <si>
    <t xml:space="preserve">職業
部門</t>
  </si>
  <si>
    <t xml:space="preserve">職種名（１）</t>
  </si>
  <si>
    <t xml:space="preserve">職種名（２）</t>
  </si>
  <si>
    <t xml:space="preserve">氏名・現就業先事業所名の外字</t>
  </si>
  <si>
    <t xml:space="preserve">ふりがな</t>
  </si>
  <si>
    <t xml:space="preserve">性別</t>
  </si>
  <si>
    <r>
      <rPr>
        <sz val="11"/>
        <rFont val="Noto Sans"/>
        <family val="2"/>
      </rPr>
      <t xml:space="preserve">技能・技術が
分かるサイト等
（</t>
    </r>
    <r>
      <rPr>
        <sz val="11"/>
        <rFont val="ＭＳ ゴシック"/>
        <family val="3"/>
        <charset val="128"/>
      </rPr>
      <t xml:space="preserve">HP</t>
    </r>
    <r>
      <rPr>
        <sz val="11"/>
        <rFont val="Noto Sans"/>
        <family val="2"/>
      </rPr>
      <t xml:space="preserve">の</t>
    </r>
    <r>
      <rPr>
        <sz val="11"/>
        <rFont val="ＭＳ ゴシック"/>
        <family val="3"/>
        <charset val="128"/>
      </rPr>
      <t xml:space="preserve">URL</t>
    </r>
    <r>
      <rPr>
        <sz val="11"/>
        <rFont val="Noto Sans"/>
        <family val="2"/>
      </rPr>
      <t xml:space="preserve">を記載）</t>
    </r>
  </si>
  <si>
    <t xml:space="preserve">氏名</t>
  </si>
  <si>
    <t xml:space="preserve">生年月日</t>
  </si>
  <si>
    <t xml:space="preserve">年齢</t>
  </si>
  <si>
    <t xml:space="preserve">職歴</t>
  </si>
  <si>
    <t xml:space="preserve">在職期間（年月日）</t>
  </si>
  <si>
    <t xml:space="preserve">在職
年月数</t>
  </si>
  <si>
    <t xml:space="preserve">現住所</t>
  </si>
  <si>
    <t xml:space="preserve">～</t>
  </si>
  <si>
    <t xml:space="preserve">〒</t>
  </si>
  <si>
    <t xml:space="preserve">都道府県</t>
  </si>
  <si>
    <t xml:space="preserve">市区町村</t>
  </si>
  <si>
    <t xml:space="preserve">TEL </t>
  </si>
  <si>
    <r>
      <rPr>
        <sz val="12"/>
        <rFont val="Noto Sans"/>
        <family val="2"/>
      </rPr>
      <t xml:space="preserve">就業先
</t>
    </r>
    <r>
      <rPr>
        <sz val="9"/>
        <rFont val="ＭＳ ゴシック"/>
        <family val="3"/>
        <charset val="128"/>
      </rPr>
      <t xml:space="preserve">(</t>
    </r>
    <r>
      <rPr>
        <sz val="9"/>
        <rFont val="Noto Sans"/>
        <family val="2"/>
      </rPr>
      <t xml:space="preserve">都道府県）</t>
    </r>
  </si>
  <si>
    <t xml:space="preserve">所属名</t>
  </si>
  <si>
    <t xml:space="preserve">企業全体の従業員数</t>
  </si>
  <si>
    <t xml:space="preserve">所在地</t>
  </si>
  <si>
    <t xml:space="preserve">在職期間　計</t>
  </si>
  <si>
    <t xml:space="preserve">重複期間を除く在職期間　計</t>
  </si>
  <si>
    <t xml:space="preserve">表彰歴</t>
  </si>
  <si>
    <t xml:space="preserve">表彰の種類</t>
  </si>
  <si>
    <t xml:space="preserve">表彰の概要</t>
  </si>
  <si>
    <t xml:space="preserve">取得年月</t>
  </si>
  <si>
    <t xml:space="preserve">大臣表彰</t>
  </si>
  <si>
    <t xml:space="preserve">知事・行政機関の
局長表彰</t>
  </si>
  <si>
    <t xml:space="preserve">全国レベルの業界
団体表彰</t>
  </si>
  <si>
    <t xml:space="preserve">その他</t>
  </si>
  <si>
    <t xml:space="preserve">免許・
資格等</t>
  </si>
  <si>
    <t xml:space="preserve">免許の種類</t>
  </si>
  <si>
    <t xml:space="preserve">免許・資格等の概要</t>
  </si>
  <si>
    <t xml:space="preserve">職業訓練指導員免許</t>
  </si>
  <si>
    <t xml:space="preserve">技能検定委員</t>
  </si>
  <si>
    <t xml:space="preserve">特許・実用新案等</t>
  </si>
  <si>
    <t xml:space="preserve">大会
入賞歴等</t>
  </si>
  <si>
    <t xml:space="preserve">認定
年度</t>
  </si>
  <si>
    <t xml:space="preserve">職種</t>
  </si>
  <si>
    <t xml:space="preserve">技能
検定</t>
  </si>
  <si>
    <t xml:space="preserve">等級</t>
  </si>
  <si>
    <t xml:space="preserve">技能士の名称</t>
  </si>
  <si>
    <t xml:space="preserve">高度熟練技能者</t>
  </si>
  <si>
    <t xml:space="preserve">ものづくりマイスター</t>
  </si>
  <si>
    <t xml:space="preserve">全技連マイスター</t>
  </si>
  <si>
    <t xml:space="preserve">開催回</t>
  </si>
  <si>
    <t xml:space="preserve">参加職種</t>
  </si>
  <si>
    <t xml:space="preserve">順位</t>
  </si>
  <si>
    <t xml:space="preserve">技能グランプリ
（一級技能士競技大会）</t>
  </si>
  <si>
    <t xml:space="preserve">技能五輪国際大会入賞歴</t>
  </si>
  <si>
    <t xml:space="preserve">技能五輪全国大会入賞歴</t>
  </si>
  <si>
    <t xml:space="preserve">調書（２）都道府県</t>
  </si>
  <si>
    <t xml:space="preserve">都道府県名</t>
  </si>
  <si>
    <t xml:space="preserve">過去５年の推薦回数</t>
  </si>
  <si>
    <t xml:space="preserve">推薦者及び推薦理由</t>
  </si>
  <si>
    <t xml:space="preserve">（所在地又は住所）</t>
  </si>
  <si>
    <t xml:space="preserve">年度</t>
  </si>
  <si>
    <t xml:space="preserve">（推薦都道府県知事名）</t>
  </si>
  <si>
    <t xml:space="preserve">TEL</t>
  </si>
  <si>
    <t xml:space="preserve">計</t>
  </si>
  <si>
    <t xml:space="preserve">回</t>
  </si>
  <si>
    <t xml:space="preserve">推薦順位等</t>
  </si>
  <si>
    <t xml:space="preserve">（推薦理由）</t>
  </si>
  <si>
    <t xml:space="preserve">選考対象者総数</t>
  </si>
  <si>
    <t xml:space="preserve">推薦総数</t>
  </si>
  <si>
    <t xml:space="preserve">推薦順位</t>
  </si>
  <si>
    <t xml:space="preserve">卓越した技能の概要</t>
  </si>
  <si>
    <t xml:space="preserve">技能の概要</t>
  </si>
  <si>
    <t xml:space="preserve">功績・貢献の概要</t>
  </si>
  <si>
    <t xml:space="preserve">後進指導育成の概要</t>
  </si>
  <si>
    <t xml:space="preserve">現役性</t>
  </si>
  <si>
    <t xml:space="preserve">調書（３）都道府県</t>
  </si>
  <si>
    <t xml:space="preserve">職業部門</t>
  </si>
  <si>
    <t xml:space="preserve">卓越した技能の概要（続き）</t>
  </si>
  <si>
    <t xml:space="preserve">別紙</t>
  </si>
  <si>
    <t xml:space="preserve">免許・資格等</t>
  </si>
  <si>
    <t xml:space="preserve">※調書（１）に書き切れなかった「表彰歴」及び「免許・資格等」について、任意提出にて使用する。</t>
  </si>
  <si>
    <t xml:space="preserve">都道府県・団体名・推薦者氏名</t>
  </si>
  <si>
    <t xml:space="preserve">推薦区分</t>
  </si>
  <si>
    <t xml:space="preserve">和暦</t>
  </si>
  <si>
    <r>
      <rPr>
        <sz val="11"/>
        <rFont val="Noto Sans"/>
        <family val="2"/>
      </rPr>
      <t xml:space="preserve">職業訓練指導員免許（</t>
    </r>
    <r>
      <rPr>
        <sz val="11"/>
        <rFont val="ＭＳ Ｐゴシック"/>
        <family val="3"/>
        <charset val="128"/>
      </rPr>
      <t xml:space="preserve">123</t>
    </r>
    <r>
      <rPr>
        <sz val="11"/>
        <rFont val="Noto Sans"/>
        <family val="2"/>
      </rPr>
      <t xml:space="preserve">種）</t>
    </r>
  </si>
  <si>
    <t xml:space="preserve">大会結果</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部門</t>
    </r>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部門</t>
    </r>
  </si>
  <si>
    <t xml:space="preserve">特級</t>
  </si>
  <si>
    <t xml:space="preserve">一級</t>
  </si>
  <si>
    <t xml:space="preserve">二級</t>
  </si>
  <si>
    <t xml:space="preserve">単一等級</t>
  </si>
  <si>
    <t xml:space="preserve">三級</t>
  </si>
  <si>
    <t xml:space="preserve">技能五輪国際大会の競技職種</t>
  </si>
  <si>
    <t xml:space="preserve">技能五輪全国大会の競技職種</t>
  </si>
  <si>
    <r>
      <rPr>
        <sz val="11"/>
        <rFont val="Noto Sans"/>
        <family val="2"/>
      </rPr>
      <t xml:space="preserve">技能グランプリ
</t>
    </r>
    <r>
      <rPr>
        <sz val="11"/>
        <rFont val="ＭＳ Ｐゴシック"/>
        <family val="3"/>
        <charset val="128"/>
      </rPr>
      <t xml:space="preserve">(</t>
    </r>
    <r>
      <rPr>
        <sz val="11"/>
        <rFont val="Noto Sans"/>
        <family val="2"/>
      </rPr>
      <t xml:space="preserve">一級技能士競技大会）</t>
    </r>
  </si>
  <si>
    <t xml:space="preserve">北海道</t>
  </si>
  <si>
    <t xml:space="preserve">男</t>
  </si>
  <si>
    <t xml:space="preserve">昭和</t>
  </si>
  <si>
    <t xml:space="preserve">園芸科</t>
  </si>
  <si>
    <t xml:space="preserve">金
（１位）</t>
  </si>
  <si>
    <t xml:space="preserve">製銑工、製鋼工</t>
  </si>
  <si>
    <t xml:space="preserve">汎用金属工作機械工</t>
  </si>
  <si>
    <t xml:space="preserve">金属プレス工</t>
  </si>
  <si>
    <t xml:space="preserve">一般機械器具組立工</t>
  </si>
  <si>
    <t xml:space="preserve">電気機械組立工</t>
  </si>
  <si>
    <t xml:space="preserve">自動車組立工</t>
  </si>
  <si>
    <t xml:space="preserve">紡織工</t>
  </si>
  <si>
    <t xml:space="preserve">衣服製造工</t>
  </si>
  <si>
    <t xml:space="preserve">大工</t>
  </si>
  <si>
    <t xml:space="preserve">ブロック積工、タイル張工</t>
  </si>
  <si>
    <t xml:space="preserve">植木職、造園師</t>
  </si>
  <si>
    <t xml:space="preserve">窯業製品製造工</t>
  </si>
  <si>
    <t xml:space="preserve">木製製品製造工</t>
  </si>
  <si>
    <t xml:space="preserve">めん類製造工</t>
  </si>
  <si>
    <t xml:space="preserve">理容師</t>
  </si>
  <si>
    <t xml:space="preserve">調理人</t>
  </si>
  <si>
    <t xml:space="preserve">内張工</t>
  </si>
  <si>
    <t xml:space="preserve">画工、広告美術工</t>
  </si>
  <si>
    <t xml:space="preserve">その他の製品製造・加工処理の職業（金属材料製造、金属加工、金属溶接・溶断を除く）</t>
  </si>
  <si>
    <t xml:space="preserve">システム設計技術者</t>
  </si>
  <si>
    <t xml:space="preserve">ボイラーオペレーター</t>
  </si>
  <si>
    <r>
      <rPr>
        <sz val="11"/>
        <color rgb="FF000000"/>
        <rFont val="Noto Sans"/>
        <family val="2"/>
      </rPr>
      <t xml:space="preserve">１～</t>
    </r>
    <r>
      <rPr>
        <sz val="11"/>
        <color rgb="FF000000"/>
        <rFont val="ＭＳ Ｐゴシック"/>
        <family val="3"/>
        <charset val="128"/>
      </rPr>
      <t xml:space="preserve">21</t>
    </r>
    <r>
      <rPr>
        <sz val="11"/>
        <color rgb="FF000000"/>
        <rFont val="Noto Sans"/>
        <family val="2"/>
      </rPr>
      <t xml:space="preserve">部門のいずれかに属する職種につく障害がある技能者</t>
    </r>
  </si>
  <si>
    <t xml:space="preserve">鋳造：鋳造作業</t>
  </si>
  <si>
    <t xml:space="preserve">アルミニウム陽極酸化処理：陽極酸化処理作業</t>
  </si>
  <si>
    <t xml:space="preserve">溶射：肉盛溶射作業</t>
  </si>
  <si>
    <t xml:space="preserve">かわらぶき：かわらぶき作業</t>
  </si>
  <si>
    <t xml:space="preserve">造園</t>
  </si>
  <si>
    <t xml:space="preserve">産業機械</t>
  </si>
  <si>
    <t xml:space="preserve">建築板金</t>
  </si>
  <si>
    <t xml:space="preserve">カーペット系床仕上げ</t>
  </si>
  <si>
    <t xml:space="preserve">青森県</t>
  </si>
  <si>
    <t xml:space="preserve">団体</t>
  </si>
  <si>
    <t xml:space="preserve">女</t>
  </si>
  <si>
    <t xml:space="preserve">知事・行政機関の局長表彰</t>
  </si>
  <si>
    <t xml:space="preserve">平成</t>
  </si>
  <si>
    <t xml:space="preserve">造園科</t>
  </si>
  <si>
    <t xml:space="preserve">銀
（２位）</t>
  </si>
  <si>
    <t xml:space="preserve">非鉄金属製錬工</t>
  </si>
  <si>
    <t xml:space="preserve">板金工</t>
  </si>
  <si>
    <t xml:space="preserve">鉄工、製缶工</t>
  </si>
  <si>
    <t xml:space="preserve">一般機械器具修理・検査工</t>
  </si>
  <si>
    <t xml:space="preserve">民生用電子・電気機械器具組立工</t>
  </si>
  <si>
    <t xml:space="preserve">自動車整備・修理・板金工</t>
  </si>
  <si>
    <t xml:space="preserve">繊維製品製造工</t>
  </si>
  <si>
    <t xml:space="preserve">型枠大工</t>
  </si>
  <si>
    <t xml:space="preserve">屋根ふき工</t>
  </si>
  <si>
    <t xml:space="preserve">窯業製品検査工</t>
  </si>
  <si>
    <t xml:space="preserve">木・竹・草・つる製品検査工</t>
  </si>
  <si>
    <t xml:space="preserve">パン・菓子製造工</t>
  </si>
  <si>
    <t xml:space="preserve">美容師</t>
  </si>
  <si>
    <t xml:space="preserve">バーテンダー</t>
  </si>
  <si>
    <t xml:space="preserve">塗装工</t>
  </si>
  <si>
    <t xml:space="preserve">映写技士</t>
  </si>
  <si>
    <t xml:space="preserve">その他の装身具等身の回り品製造の職業</t>
  </si>
  <si>
    <t xml:space="preserve">ソフトウェア開発技術者</t>
  </si>
  <si>
    <t xml:space="preserve">クレーン・巻上機運転工</t>
  </si>
  <si>
    <t xml:space="preserve">金属熱処理：金属熱処理作業</t>
  </si>
  <si>
    <t xml:space="preserve">カーテンウォール施工：金属製カーテンウォール工事作業</t>
  </si>
  <si>
    <t xml:space="preserve">路面標示施工：溶融ペイントハンドマーカー工事作業</t>
  </si>
  <si>
    <r>
      <rPr>
        <sz val="11"/>
        <rFont val="Noto Sans"/>
        <family val="2"/>
      </rPr>
      <t xml:space="preserve">テクニカルイラストレーション：テクニカルイラストレーション</t>
    </r>
    <r>
      <rPr>
        <sz val="11"/>
        <rFont val="ＭＳ Ｐゴシック"/>
        <family val="3"/>
        <charset val="128"/>
      </rPr>
      <t xml:space="preserve">CAD</t>
    </r>
    <r>
      <rPr>
        <sz val="11"/>
        <rFont val="Noto Sans"/>
        <family val="2"/>
      </rPr>
      <t xml:space="preserve">作業</t>
    </r>
  </si>
  <si>
    <t xml:space="preserve">さく井</t>
  </si>
  <si>
    <t xml:space="preserve">情報ネットワーク施工</t>
  </si>
  <si>
    <t xml:space="preserve">精密機器組立て</t>
  </si>
  <si>
    <t xml:space="preserve">印章彫刻</t>
  </si>
  <si>
    <t xml:space="preserve">ガラス施工</t>
  </si>
  <si>
    <t xml:space="preserve">岩手県</t>
  </si>
  <si>
    <t xml:space="preserve">一般</t>
  </si>
  <si>
    <t xml:space="preserve">全国レベルの業界団体表彰</t>
  </si>
  <si>
    <t xml:space="preserve">令和</t>
  </si>
  <si>
    <t xml:space="preserve">森林環境保全科</t>
  </si>
  <si>
    <t xml:space="preserve">銅
（３位）</t>
  </si>
  <si>
    <t xml:space="preserve">鋳物製造工</t>
  </si>
  <si>
    <t xml:space="preserve">金属研磨工</t>
  </si>
  <si>
    <t xml:space="preserve">くぎ・ばね・金属線製造工</t>
  </si>
  <si>
    <t xml:space="preserve">時計組立工・修理工</t>
  </si>
  <si>
    <t xml:space="preserve">電気通信機械器具組立工</t>
  </si>
  <si>
    <t xml:space="preserve">輸送用機械器具組立工（自動車を除く）</t>
  </si>
  <si>
    <t xml:space="preserve">その他の繊維製品製造・検査の職業</t>
  </si>
  <si>
    <t xml:space="preserve">鉄筋工</t>
  </si>
  <si>
    <t xml:space="preserve">左官</t>
  </si>
  <si>
    <t xml:space="preserve">その他の窯業・土石製品製造の職業</t>
  </si>
  <si>
    <t xml:space="preserve">その他の木・竹・草・つる製品製造の職種</t>
  </si>
  <si>
    <t xml:space="preserve">豆腐・こんにゃく・ふ製造工</t>
  </si>
  <si>
    <t xml:space="preserve">美容サービス職</t>
  </si>
  <si>
    <t xml:space="preserve">飲食物給仕係</t>
  </si>
  <si>
    <t xml:space="preserve">畳工</t>
  </si>
  <si>
    <t xml:space="preserve">製図工、写図工</t>
  </si>
  <si>
    <t xml:space="preserve">システム運用管理者</t>
  </si>
  <si>
    <t xml:space="preserve">ポンプ・送風機・圧縮機運転工</t>
  </si>
  <si>
    <t xml:space="preserve">機械加工：機械加工作業</t>
  </si>
  <si>
    <t xml:space="preserve">ガラス施工：ガラス工事作業</t>
  </si>
  <si>
    <t xml:space="preserve">路面標示施工：加熱ペイントマシンマーカー工事作業</t>
  </si>
  <si>
    <t xml:space="preserve">テクニカルイラストレーション：テクニカルイラストレーション手書き作業</t>
  </si>
  <si>
    <t xml:space="preserve">金属溶解</t>
  </si>
  <si>
    <t xml:space="preserve">製造チームチャレンジ</t>
  </si>
  <si>
    <t xml:space="preserve">旋盤</t>
  </si>
  <si>
    <t xml:space="preserve">工場板金</t>
  </si>
  <si>
    <t xml:space="preserve">かわらぶき</t>
  </si>
  <si>
    <t xml:space="preserve">宮城県</t>
  </si>
  <si>
    <t xml:space="preserve">鉄鋼科</t>
  </si>
  <si>
    <t xml:space="preserve">敢闘賞</t>
  </si>
  <si>
    <t xml:space="preserve">鍛造工</t>
  </si>
  <si>
    <t xml:space="preserve">計量計測機器組立工・修理工</t>
  </si>
  <si>
    <t xml:space="preserve">電子応用機械器具組立工</t>
  </si>
  <si>
    <t xml:space="preserve">輸送用機械器具検査工（自動車を除く）</t>
  </si>
  <si>
    <t xml:space="preserve">とび工</t>
  </si>
  <si>
    <t xml:space="preserve">配管工</t>
  </si>
  <si>
    <t xml:space="preserve">化学製品製造工</t>
  </si>
  <si>
    <t xml:space="preserve">パルプ・紙・紙製品製造工</t>
  </si>
  <si>
    <t xml:space="preserve">かん詰・びん詰・レトルト食品製造工</t>
  </si>
  <si>
    <t xml:space="preserve">内装工</t>
  </si>
  <si>
    <t xml:space="preserve">製品包装作業員</t>
  </si>
  <si>
    <t xml:space="preserve">通信ネットワーク技術者</t>
  </si>
  <si>
    <t xml:space="preserve">その他の定置機関・機械運転の職業</t>
  </si>
  <si>
    <t xml:space="preserve">放電加工（非接触除去加工）：放電加工作業</t>
  </si>
  <si>
    <t xml:space="preserve">塗料調色：調色作業</t>
  </si>
  <si>
    <t xml:space="preserve">とび：とび作業</t>
  </si>
  <si>
    <t xml:space="preserve">鋳造</t>
  </si>
  <si>
    <t xml:space="preserve">メカトロニクス</t>
  </si>
  <si>
    <t xml:space="preserve">フライス盤</t>
  </si>
  <si>
    <t xml:space="preserve">冷凍空気調和機器施工</t>
  </si>
  <si>
    <t xml:space="preserve">タイル張り</t>
  </si>
  <si>
    <t xml:space="preserve">秋田県</t>
  </si>
  <si>
    <t xml:space="preserve">鋳造科</t>
  </si>
  <si>
    <t xml:space="preserve">出場</t>
  </si>
  <si>
    <t xml:space="preserve">金属熱処理工</t>
  </si>
  <si>
    <t xml:space="preserve">金属彫刻工</t>
  </si>
  <si>
    <t xml:space="preserve">光学機械器具組立工・修理工</t>
  </si>
  <si>
    <t xml:space="preserve">半導体製品製造工</t>
  </si>
  <si>
    <t xml:space="preserve">輸送用機械器具修理工（自動車を除く）</t>
  </si>
  <si>
    <t xml:space="preserve">土木作業員</t>
  </si>
  <si>
    <t xml:space="preserve">防水工</t>
  </si>
  <si>
    <t xml:space="preserve">化学製品検査工</t>
  </si>
  <si>
    <t xml:space="preserve">パルプ・紙・紙製品検査工</t>
  </si>
  <si>
    <t xml:space="preserve">乳・乳製品製造工</t>
  </si>
  <si>
    <t xml:space="preserve">他に分類されない技能工、生産工程の職業</t>
  </si>
  <si>
    <t xml:space="preserve">その他の生産関連・生産類似の職業</t>
  </si>
  <si>
    <t xml:space="preserve">その他の情報処理技術・通信技術の職業</t>
  </si>
  <si>
    <t xml:space="preserve">開発技術者</t>
  </si>
  <si>
    <t xml:space="preserve">金型製作：金型製作作業</t>
  </si>
  <si>
    <t xml:space="preserve">コンクリート圧送施工：コンクリート圧送工事作業</t>
  </si>
  <si>
    <t xml:space="preserve">産業洗浄：高圧洗浄作業</t>
  </si>
  <si>
    <t xml:space="preserve">プラスチック成形：射出成形作業</t>
  </si>
  <si>
    <t xml:space="preserve">鍛造</t>
  </si>
  <si>
    <r>
      <rPr>
        <sz val="11"/>
        <rFont val="Noto Sans"/>
        <family val="2"/>
      </rPr>
      <t xml:space="preserve">機械製図</t>
    </r>
    <r>
      <rPr>
        <sz val="11"/>
        <rFont val="ＭＳ Ｐゴシック"/>
        <family val="3"/>
        <charset val="128"/>
      </rPr>
      <t xml:space="preserve">CAD</t>
    </r>
  </si>
  <si>
    <t xml:space="preserve">構造物鉄工</t>
  </si>
  <si>
    <t xml:space="preserve">防水施工</t>
  </si>
  <si>
    <t xml:space="preserve">山形県</t>
  </si>
  <si>
    <t xml:space="preserve">鍛造科</t>
  </si>
  <si>
    <t xml:space="preserve">圧延工</t>
  </si>
  <si>
    <t xml:space="preserve">金属製品製造工</t>
  </si>
  <si>
    <t xml:space="preserve">レンズ研磨工・加工工</t>
  </si>
  <si>
    <t xml:space="preserve">電球・電子管組立工</t>
  </si>
  <si>
    <t xml:space="preserve">その他の輸送用機械器具組立・検査・修理の職業</t>
  </si>
  <si>
    <t xml:space="preserve">鉄道線路工事作業員</t>
  </si>
  <si>
    <t xml:space="preserve">建築塗装工</t>
  </si>
  <si>
    <t xml:space="preserve">その他の化学製品製造の職業</t>
  </si>
  <si>
    <t xml:space="preserve">その他のパルプ・紙・紙製品製造の職業</t>
  </si>
  <si>
    <t xml:space="preserve">水産物加工工</t>
  </si>
  <si>
    <t xml:space="preserve">クリーニング工</t>
  </si>
  <si>
    <t xml:space="preserve">金属プレス加工：金属プレス加工作業</t>
  </si>
  <si>
    <t xml:space="preserve">さく井：パーカッション式さく井工事作業</t>
  </si>
  <si>
    <t xml:space="preserve">電子回路接続：電子回路接続作業</t>
  </si>
  <si>
    <t xml:space="preserve">フラワー装飾：フラワー装飾作業</t>
  </si>
  <si>
    <t xml:space="preserve">金属熱処理</t>
  </si>
  <si>
    <r>
      <rPr>
        <sz val="11"/>
        <rFont val="ＭＳ Ｐゴシック"/>
        <family val="3"/>
        <charset val="128"/>
      </rPr>
      <t xml:space="preserve">CNC</t>
    </r>
    <r>
      <rPr>
        <sz val="11"/>
        <rFont val="Noto Sans"/>
        <family val="2"/>
      </rPr>
      <t xml:space="preserve">旋盤</t>
    </r>
  </si>
  <si>
    <t xml:space="preserve">自動車板金</t>
  </si>
  <si>
    <t xml:space="preserve">陶磁器製造</t>
  </si>
  <si>
    <t xml:space="preserve">プラスチック系床仕上げ</t>
  </si>
  <si>
    <t xml:space="preserve">福島県</t>
  </si>
  <si>
    <t xml:space="preserve">熱処理科</t>
  </si>
  <si>
    <t xml:space="preserve">伸線工</t>
  </si>
  <si>
    <t xml:space="preserve">金属加工・溶接検査工</t>
  </si>
  <si>
    <t xml:space="preserve">他に分類されない光学機械器具組立工</t>
  </si>
  <si>
    <t xml:space="preserve">電子機器部品組立工</t>
  </si>
  <si>
    <t xml:space="preserve">採鉱員</t>
  </si>
  <si>
    <t xml:space="preserve">建築板金工</t>
  </si>
  <si>
    <t xml:space="preserve">ゴム製品製造工</t>
  </si>
  <si>
    <t xml:space="preserve">印刷・製本作業員</t>
  </si>
  <si>
    <t xml:space="preserve">食肉加工品製造工</t>
  </si>
  <si>
    <t xml:space="preserve">洗張職</t>
  </si>
  <si>
    <t xml:space="preserve">工場板金：工場板金作業</t>
  </si>
  <si>
    <t xml:space="preserve">さく井：ロータリー式さく井工事作業</t>
  </si>
  <si>
    <t xml:space="preserve">バルコニー施工：金属製バルコニー工事作業</t>
  </si>
  <si>
    <t xml:space="preserve">プリント配線板製造：プリント配線板製造作業</t>
  </si>
  <si>
    <t xml:space="preserve">粉末冶金</t>
  </si>
  <si>
    <r>
      <rPr>
        <sz val="11"/>
        <rFont val="ＭＳ Ｐゴシック"/>
        <family val="3"/>
        <charset val="128"/>
      </rPr>
      <t xml:space="preserve">CNC</t>
    </r>
    <r>
      <rPr>
        <sz val="11"/>
        <rFont val="Noto Sans"/>
        <family val="2"/>
      </rPr>
      <t xml:space="preserve">フライス盤</t>
    </r>
  </si>
  <si>
    <t xml:space="preserve">曲げ板金</t>
  </si>
  <si>
    <t xml:space="preserve">フラワー装飾</t>
  </si>
  <si>
    <t xml:space="preserve">茨城県</t>
  </si>
  <si>
    <t xml:space="preserve">機械科 </t>
  </si>
  <si>
    <t xml:space="preserve">金属材料検査工</t>
  </si>
  <si>
    <t xml:space="preserve">その他の金属加工の職業</t>
  </si>
  <si>
    <t xml:space="preserve">束線工</t>
  </si>
  <si>
    <t xml:space="preserve">石切出作業員</t>
  </si>
  <si>
    <t xml:space="preserve">その他の建設の職業</t>
  </si>
  <si>
    <t xml:space="preserve">他に分類されないゴム製品製造工</t>
  </si>
  <si>
    <t xml:space="preserve">その他の印刷・製本の職業</t>
  </si>
  <si>
    <t xml:space="preserve">野菜つけ物工</t>
  </si>
  <si>
    <t xml:space="preserve">その他の清掃の職業</t>
  </si>
  <si>
    <t xml:space="preserve">めっき：めっき作業</t>
  </si>
  <si>
    <t xml:space="preserve">サッシ施工：ビル用サッシ施工作業</t>
  </si>
  <si>
    <t xml:space="preserve">プリント配線板製造：プリント配線板設計作業</t>
  </si>
  <si>
    <t xml:space="preserve">機械加工</t>
  </si>
  <si>
    <r>
      <rPr>
        <sz val="11"/>
        <rFont val="Noto Sans"/>
        <family val="2"/>
      </rPr>
      <t xml:space="preserve">業務用</t>
    </r>
    <r>
      <rPr>
        <sz val="11"/>
        <rFont val="ＭＳ Ｐゴシック"/>
        <family val="3"/>
        <charset val="128"/>
      </rPr>
      <t xml:space="preserve">IT</t>
    </r>
    <r>
      <rPr>
        <sz val="11"/>
        <rFont val="Noto Sans"/>
        <family val="2"/>
      </rPr>
      <t xml:space="preserve">ｿﾌﾄｳｪｱ･ｿﾘｭｰｼｮﾝｽﾞ</t>
    </r>
  </si>
  <si>
    <t xml:space="preserve">機械組立て</t>
  </si>
  <si>
    <t xml:space="preserve">パン製造</t>
  </si>
  <si>
    <t xml:space="preserve">ペイント仕上げ広告技術</t>
  </si>
  <si>
    <t xml:space="preserve">栃木県</t>
  </si>
  <si>
    <t xml:space="preserve">溶接科</t>
  </si>
  <si>
    <t xml:space="preserve">その他の金属材料製造の職業</t>
  </si>
  <si>
    <t xml:space="preserve">金属溶接・溶断工</t>
  </si>
  <si>
    <t xml:space="preserve">被覆電線製造工</t>
  </si>
  <si>
    <t xml:space="preserve">じゃり・砂・粘土採取作業員</t>
  </si>
  <si>
    <t xml:space="preserve">建設機械運転工</t>
  </si>
  <si>
    <t xml:space="preserve">プラスチック製品製造工</t>
  </si>
  <si>
    <t xml:space="preserve">革・革製品製造工</t>
  </si>
  <si>
    <t xml:space="preserve">保存食品・冷凍加工食品製造工</t>
  </si>
  <si>
    <r>
      <rPr>
        <sz val="11"/>
        <color rgb="FF000000"/>
        <rFont val="Noto Sans"/>
        <family val="2"/>
      </rPr>
      <t xml:space="preserve">１～</t>
    </r>
    <r>
      <rPr>
        <sz val="11"/>
        <color rgb="FF000000"/>
        <rFont val="ＭＳ Ｐゴシック"/>
        <family val="3"/>
        <charset val="128"/>
      </rPr>
      <t xml:space="preserve">20</t>
    </r>
    <r>
      <rPr>
        <sz val="11"/>
        <color rgb="FF000000"/>
        <rFont val="Noto Sans"/>
        <family val="2"/>
      </rPr>
      <t xml:space="preserve">部門及び</t>
    </r>
    <r>
      <rPr>
        <sz val="11"/>
        <color rgb="FF000000"/>
        <rFont val="ＭＳ Ｐゴシック"/>
        <family val="3"/>
        <charset val="128"/>
      </rPr>
      <t xml:space="preserve">21</t>
    </r>
    <r>
      <rPr>
        <sz val="11"/>
        <color rgb="FF000000"/>
        <rFont val="Noto Sans"/>
        <family val="2"/>
      </rPr>
      <t xml:space="preserve">部門の１～３に属さない技能的職種</t>
    </r>
  </si>
  <si>
    <t xml:space="preserve">仕上げ：仕上げ作業</t>
  </si>
  <si>
    <t xml:space="preserve">ダイカスト：コールドチャンバダイカスト作業</t>
  </si>
  <si>
    <t xml:space="preserve">ブロック建築：コンクリートブロック工事作業</t>
  </si>
  <si>
    <t xml:space="preserve">放電加工</t>
  </si>
  <si>
    <t xml:space="preserve">溶接</t>
  </si>
  <si>
    <t xml:space="preserve">抜き型</t>
  </si>
  <si>
    <t xml:space="preserve">漆器製造</t>
  </si>
  <si>
    <t xml:space="preserve">レストランサービス</t>
  </si>
  <si>
    <t xml:space="preserve">群馬県</t>
  </si>
  <si>
    <t xml:space="preserve">塑性加工科 </t>
  </si>
  <si>
    <t xml:space="preserve">めっき工</t>
  </si>
  <si>
    <t xml:space="preserve">乾電池・蓄電池製造工</t>
  </si>
  <si>
    <t xml:space="preserve">ダム・トンネル掘削作業員</t>
  </si>
  <si>
    <t xml:space="preserve">他に分類されないプラスチック製品製造工</t>
  </si>
  <si>
    <t xml:space="preserve">その他の革・革製品製造の職業</t>
  </si>
  <si>
    <t xml:space="preserve">弁当・惣菜類製造工</t>
  </si>
  <si>
    <t xml:space="preserve">機械検査：機械検査作業</t>
  </si>
  <si>
    <t xml:space="preserve">ダイカスト：ホットチャンバダイカスト作業</t>
  </si>
  <si>
    <t xml:space="preserve">めっき：電気めっき作業</t>
  </si>
  <si>
    <t xml:space="preserve">金型製作</t>
  </si>
  <si>
    <t xml:space="preserve">印刷</t>
  </si>
  <si>
    <t xml:space="preserve">電子機器組立て</t>
  </si>
  <si>
    <t xml:space="preserve">配管</t>
  </si>
  <si>
    <t xml:space="preserve">印章木口彫刻</t>
  </si>
  <si>
    <t xml:space="preserve">埼玉県</t>
  </si>
  <si>
    <t xml:space="preserve">構造物鉄工科</t>
  </si>
  <si>
    <t xml:space="preserve">電気機械器具検査工</t>
  </si>
  <si>
    <t xml:space="preserve">さく井・ボーリング機械運転工</t>
  </si>
  <si>
    <t xml:space="preserve">ゴム・プラスチック製品検査工</t>
  </si>
  <si>
    <t xml:space="preserve">精穀工</t>
  </si>
  <si>
    <t xml:space="preserve">ダイカスト：ダイカスト作業</t>
  </si>
  <si>
    <t xml:space="preserve">タイル張り：タイル張り作業</t>
  </si>
  <si>
    <t xml:space="preserve">園芸装飾：室内園芸装飾作業</t>
  </si>
  <si>
    <t xml:space="preserve">金属プレス加工</t>
  </si>
  <si>
    <t xml:space="preserve">工場電気設備</t>
  </si>
  <si>
    <t xml:space="preserve">樹脂接着剤注入施工</t>
  </si>
  <si>
    <t xml:space="preserve">園芸装飾</t>
  </si>
  <si>
    <t xml:space="preserve">千葉県</t>
  </si>
  <si>
    <t xml:space="preserve">金属表面処理科 </t>
  </si>
  <si>
    <t xml:space="preserve">電気機械器具修理工</t>
  </si>
  <si>
    <t xml:space="preserve">その他の採掘の職業</t>
  </si>
  <si>
    <t xml:space="preserve">土石製品製造工</t>
  </si>
  <si>
    <t xml:space="preserve">製粉工</t>
  </si>
  <si>
    <t xml:space="preserve">電子機器組立て：電子機器組立て作業</t>
  </si>
  <si>
    <t xml:space="preserve">化学分析：化学分析作業</t>
  </si>
  <si>
    <t xml:space="preserve">鉄工</t>
  </si>
  <si>
    <t xml:space="preserve">冷凍空調技術</t>
  </si>
  <si>
    <t xml:space="preserve">縫製機械整備</t>
  </si>
  <si>
    <t xml:space="preserve">家具</t>
  </si>
  <si>
    <t xml:space="preserve">東京都</t>
  </si>
  <si>
    <t xml:space="preserve">電子科 </t>
  </si>
  <si>
    <t xml:space="preserve">その他の機械組立の職業</t>
  </si>
  <si>
    <t xml:space="preserve">味そ・しょう油製造工</t>
  </si>
  <si>
    <t xml:space="preserve">電気機器組立て：電気機器組立て作業</t>
  </si>
  <si>
    <t xml:space="preserve">家具製作：家具手加工作業</t>
  </si>
  <si>
    <t xml:space="preserve">航空機整備</t>
  </si>
  <si>
    <t xml:space="preserve">洋裁</t>
  </si>
  <si>
    <t xml:space="preserve">菓子製造</t>
  </si>
  <si>
    <t xml:space="preserve">神奈川県</t>
  </si>
  <si>
    <t xml:space="preserve">メカトロニクス科 </t>
  </si>
  <si>
    <t xml:space="preserve">発電員、変電員</t>
  </si>
  <si>
    <t xml:space="preserve">他に分類されない精穀・製粉・調味食品製造工</t>
  </si>
  <si>
    <t xml:space="preserve">半導体製品製造：半導体製品製造作業</t>
  </si>
  <si>
    <r>
      <rPr>
        <sz val="11"/>
        <rFont val="Noto Sans"/>
        <family val="2"/>
      </rPr>
      <t xml:space="preserve">機械･プラント製図：機械製図</t>
    </r>
    <r>
      <rPr>
        <sz val="11"/>
        <rFont val="ＭＳ Ｐゴシック"/>
        <family val="3"/>
        <charset val="128"/>
      </rPr>
      <t xml:space="preserve">CAD</t>
    </r>
    <r>
      <rPr>
        <sz val="11"/>
        <rFont val="Noto Sans"/>
        <family val="2"/>
      </rPr>
      <t xml:space="preserve">作業</t>
    </r>
  </si>
  <si>
    <t xml:space="preserve">和裁</t>
  </si>
  <si>
    <t xml:space="preserve">石材施工</t>
  </si>
  <si>
    <t xml:space="preserve">貴金属装身具</t>
  </si>
  <si>
    <t xml:space="preserve">新潟県</t>
  </si>
  <si>
    <t xml:space="preserve">電気科</t>
  </si>
  <si>
    <t xml:space="preserve">送電線架線・敷設作業員</t>
  </si>
  <si>
    <t xml:space="preserve">飲料・たばこ製造工</t>
  </si>
  <si>
    <t xml:space="preserve">ニット製品製造：靴下製造作業</t>
  </si>
  <si>
    <t xml:space="preserve">機械･プラント製図：機械製図手書き作業</t>
  </si>
  <si>
    <t xml:space="preserve">めつき</t>
  </si>
  <si>
    <t xml:space="preserve">木型</t>
  </si>
  <si>
    <t xml:space="preserve">内装仕上げ施工</t>
  </si>
  <si>
    <t xml:space="preserve">建具</t>
  </si>
  <si>
    <t xml:space="preserve">富山県</t>
  </si>
  <si>
    <t xml:space="preserve">電気工事科</t>
  </si>
  <si>
    <t xml:space="preserve">配電線架線・敷設作業員工</t>
  </si>
  <si>
    <t xml:space="preserve">その他の飲料・たばこ製造の職業</t>
  </si>
  <si>
    <t xml:space="preserve">自動販売機調整：自動販売機調整作業</t>
  </si>
  <si>
    <t xml:space="preserve">ハム・ソーセージ・ベーコン製造：ハム・ソーセージ・ベーコン製造作業</t>
  </si>
  <si>
    <t xml:space="preserve">機械加工：フライス盤作業</t>
  </si>
  <si>
    <t xml:space="preserve">アルミニウム陽極酸化処理</t>
  </si>
  <si>
    <t xml:space="preserve">ウェブデザイン</t>
  </si>
  <si>
    <t xml:space="preserve">建築大工</t>
  </si>
  <si>
    <t xml:space="preserve">石川県</t>
  </si>
  <si>
    <t xml:space="preserve">コンピュータ制御科</t>
  </si>
  <si>
    <t xml:space="preserve">通信線架線・敷設作業員</t>
  </si>
  <si>
    <t xml:space="preserve">光学機器製造：光学機器製造作業</t>
  </si>
  <si>
    <t xml:space="preserve">パン製造：パン製造作業</t>
  </si>
  <si>
    <t xml:space="preserve">機械加工：マシニングセンタ作業</t>
  </si>
  <si>
    <t xml:space="preserve">溶射</t>
  </si>
  <si>
    <t xml:space="preserve">電工</t>
  </si>
  <si>
    <t xml:space="preserve">建設機械整備</t>
  </si>
  <si>
    <t xml:space="preserve">建築配管</t>
  </si>
  <si>
    <t xml:space="preserve">福井県</t>
  </si>
  <si>
    <t xml:space="preserve">発変電科</t>
  </si>
  <si>
    <t xml:space="preserve">電気通信設備作業員</t>
  </si>
  <si>
    <t xml:space="preserve">内燃機関組立て：内燃機関組立て作業</t>
  </si>
  <si>
    <t xml:space="preserve">プラスチック成形：インフレーション成形作業</t>
  </si>
  <si>
    <t xml:space="preserve">機械加工：数値制御旋盤作業</t>
  </si>
  <si>
    <t xml:space="preserve">金属ばね製造</t>
  </si>
  <si>
    <t xml:space="preserve">石工</t>
  </si>
  <si>
    <t xml:space="preserve">畳製作</t>
  </si>
  <si>
    <t xml:space="preserve">山梨県</t>
  </si>
  <si>
    <t xml:space="preserve">送配電科</t>
  </si>
  <si>
    <t xml:space="preserve">電気工事作業員</t>
  </si>
  <si>
    <t xml:space="preserve">空気圧装置組立て：空気圧装置組立て作業</t>
  </si>
  <si>
    <t xml:space="preserve">プラスチック成形：ブロー成形作業</t>
  </si>
  <si>
    <t xml:space="preserve">機械加工：普通旋盤作業</t>
  </si>
  <si>
    <t xml:space="preserve">ロープ加工</t>
  </si>
  <si>
    <t xml:space="preserve">れんが積み</t>
  </si>
  <si>
    <t xml:space="preserve">洋菓子製造</t>
  </si>
  <si>
    <t xml:space="preserve">家具製作</t>
  </si>
  <si>
    <t xml:space="preserve">寝具</t>
  </si>
  <si>
    <t xml:space="preserve">長野県</t>
  </si>
  <si>
    <t xml:space="preserve">自動車製造科</t>
  </si>
  <si>
    <t xml:space="preserve">油圧装置調整：油圧装置調整作業</t>
  </si>
  <si>
    <t xml:space="preserve">機械加工：平面研削盤作業</t>
  </si>
  <si>
    <t xml:space="preserve">仕上げ</t>
  </si>
  <si>
    <t xml:space="preserve">建具製作</t>
  </si>
  <si>
    <t xml:space="preserve">紳士服製作</t>
  </si>
  <si>
    <t xml:space="preserve">岐阜県</t>
  </si>
  <si>
    <t xml:space="preserve">自動車整備科</t>
  </si>
  <si>
    <t xml:space="preserve">建設機械整備：建設機械整備作業</t>
  </si>
  <si>
    <t xml:space="preserve">プラスチック成形：真空成形作業</t>
  </si>
  <si>
    <t xml:space="preserve">切削工具研削</t>
  </si>
  <si>
    <t xml:space="preserve">広告美術</t>
  </si>
  <si>
    <t xml:space="preserve">静岡県</t>
  </si>
  <si>
    <t xml:space="preserve">自動車車体整備科</t>
  </si>
  <si>
    <t xml:space="preserve">婦人子供服製造：婦人子供服製造作業</t>
  </si>
  <si>
    <t xml:space="preserve">貴金属装身具製作：貴金属装身具製作作業</t>
  </si>
  <si>
    <t xml:space="preserve">機械検査</t>
  </si>
  <si>
    <t xml:space="preserve">移動式ロボット</t>
  </si>
  <si>
    <t xml:space="preserve">とび</t>
  </si>
  <si>
    <t xml:space="preserve">サッシ施工</t>
  </si>
  <si>
    <t xml:space="preserve">染色補正</t>
  </si>
  <si>
    <t xml:space="preserve">愛知県</t>
  </si>
  <si>
    <t xml:space="preserve">航空機製造科</t>
  </si>
  <si>
    <t xml:space="preserve">紳士服製造：紳士服製造作業</t>
  </si>
  <si>
    <r>
      <rPr>
        <sz val="11"/>
        <rFont val="Noto Sans"/>
        <family val="2"/>
      </rPr>
      <t xml:space="preserve">プリプレス：</t>
    </r>
    <r>
      <rPr>
        <sz val="11"/>
        <rFont val="ＭＳ Ｐゴシック"/>
        <family val="3"/>
        <charset val="128"/>
      </rPr>
      <t xml:space="preserve">DTP</t>
    </r>
    <r>
      <rPr>
        <sz val="11"/>
        <rFont val="Noto Sans"/>
        <family val="2"/>
      </rPr>
      <t xml:space="preserve">作業</t>
    </r>
  </si>
  <si>
    <t xml:space="preserve">金属熱処理：一般熱処理作業</t>
  </si>
  <si>
    <t xml:space="preserve">ダイカスト</t>
  </si>
  <si>
    <t xml:space="preserve">写真</t>
  </si>
  <si>
    <t xml:space="preserve">三重県</t>
  </si>
  <si>
    <t xml:space="preserve">航空機整備科 </t>
  </si>
  <si>
    <t xml:space="preserve">プラスチック成形：プラスチック成形作業</t>
  </si>
  <si>
    <t xml:space="preserve">金属熱処理：高周波･炎熱処理作業</t>
  </si>
  <si>
    <t xml:space="preserve">機械保全</t>
  </si>
  <si>
    <t xml:space="preserve">機械・プラント製図</t>
  </si>
  <si>
    <t xml:space="preserve">滋賀県</t>
  </si>
  <si>
    <t xml:space="preserve">鉄道車両科 </t>
  </si>
  <si>
    <t xml:space="preserve">金属熱処理：浸炭･浸炭窒化･窒化処理作業</t>
  </si>
  <si>
    <t xml:space="preserve">電子回路接続</t>
  </si>
  <si>
    <t xml:space="preserve">紙器・段ボール箱製造</t>
  </si>
  <si>
    <t xml:space="preserve">日本料理</t>
  </si>
  <si>
    <t xml:space="preserve">京都府</t>
  </si>
  <si>
    <t xml:space="preserve">造船科</t>
  </si>
  <si>
    <t xml:space="preserve">みそ製造：みそ製造作業</t>
  </si>
  <si>
    <t xml:space="preserve">型枠施工：型枠工事作業</t>
  </si>
  <si>
    <t xml:space="preserve">機械製図</t>
  </si>
  <si>
    <t xml:space="preserve">粘着シート仕上げ広告美術</t>
  </si>
  <si>
    <t xml:space="preserve">大阪府</t>
  </si>
  <si>
    <t xml:space="preserve">時計科</t>
  </si>
  <si>
    <t xml:space="preserve">建築大工：大工工事作業</t>
  </si>
  <si>
    <t xml:space="preserve">電気機器組立て</t>
  </si>
  <si>
    <t xml:space="preserve">調理（日本料理）</t>
  </si>
  <si>
    <t xml:space="preserve">表具</t>
  </si>
  <si>
    <t xml:space="preserve">兵庫県</t>
  </si>
  <si>
    <t xml:space="preserve">光学ガラス科 </t>
  </si>
  <si>
    <t xml:space="preserve">めっき：溶融亜鉛めっき作業</t>
  </si>
  <si>
    <t xml:space="preserve">工場板金：曲げ板金作業</t>
  </si>
  <si>
    <t xml:space="preserve">半導体製品製造</t>
  </si>
  <si>
    <t xml:space="preserve">美容／理容</t>
  </si>
  <si>
    <t xml:space="preserve">婦人服製作</t>
  </si>
  <si>
    <t xml:space="preserve">奈良県</t>
  </si>
  <si>
    <t xml:space="preserve">光学機器科 </t>
  </si>
  <si>
    <t xml:space="preserve">ロープ加工：ロープ加工作業</t>
  </si>
  <si>
    <t xml:space="preserve">工場板金：打出し板金作業</t>
  </si>
  <si>
    <t xml:space="preserve">プリント配線板製造</t>
  </si>
  <si>
    <t xml:space="preserve">ビューティーセラピー</t>
  </si>
  <si>
    <t xml:space="preserve">電気溶接</t>
  </si>
  <si>
    <t xml:space="preserve">酒造</t>
  </si>
  <si>
    <t xml:space="preserve">壁装</t>
  </si>
  <si>
    <t xml:space="preserve">和歌山県</t>
  </si>
  <si>
    <t xml:space="preserve">計測機器科</t>
  </si>
  <si>
    <t xml:space="preserve">印刷：オフセット印刷作業</t>
  </si>
  <si>
    <t xml:space="preserve">広告美術仕上げ：広告面粘着シート仕上げ作業</t>
  </si>
  <si>
    <t xml:space="preserve">自動販売機調整</t>
  </si>
  <si>
    <t xml:space="preserve">畳制作</t>
  </si>
  <si>
    <t xml:space="preserve">鳥取県</t>
  </si>
  <si>
    <t xml:space="preserve">理化学機器科 </t>
  </si>
  <si>
    <t xml:space="preserve">左官：左官作業</t>
  </si>
  <si>
    <t xml:space="preserve">産業車両整備</t>
  </si>
  <si>
    <t xml:space="preserve">自動車工</t>
  </si>
  <si>
    <t xml:space="preserve">島根県</t>
  </si>
  <si>
    <t xml:space="preserve">製材機械科 </t>
  </si>
  <si>
    <t xml:space="preserve">仕上げ：機械組立仕上げ作業</t>
  </si>
  <si>
    <t xml:space="preserve">鉄道車両製造・整備</t>
  </si>
  <si>
    <t xml:space="preserve">車体塗装</t>
  </si>
  <si>
    <t xml:space="preserve">調理（すし料理）</t>
  </si>
  <si>
    <t xml:space="preserve">岡山県</t>
  </si>
  <si>
    <t xml:space="preserve">内燃機関科</t>
  </si>
  <si>
    <t xml:space="preserve">時計修理：時計修理作業</t>
  </si>
  <si>
    <t xml:space="preserve">光学機器製造</t>
  </si>
  <si>
    <t xml:space="preserve">西洋料理</t>
  </si>
  <si>
    <t xml:space="preserve">時計修理</t>
  </si>
  <si>
    <t xml:space="preserve">染色</t>
  </si>
  <si>
    <t xml:space="preserve">広島県</t>
  </si>
  <si>
    <t xml:space="preserve">縫製機械科 </t>
  </si>
  <si>
    <t xml:space="preserve">菓子製造：洋菓子製造作業</t>
  </si>
  <si>
    <t xml:space="preserve">写真：肖像写真デジタル作業</t>
  </si>
  <si>
    <t xml:space="preserve">複写機組立て</t>
  </si>
  <si>
    <t xml:space="preserve">表装</t>
  </si>
  <si>
    <t xml:space="preserve">山口県</t>
  </si>
  <si>
    <t xml:space="preserve">建設機械科</t>
  </si>
  <si>
    <t xml:space="preserve">菓子製造：和菓子製造作業</t>
  </si>
  <si>
    <t xml:space="preserve">商品装飾展示：商品装飾展示作業</t>
  </si>
  <si>
    <t xml:space="preserve">内燃機関組立て</t>
  </si>
  <si>
    <r>
      <rPr>
        <sz val="11"/>
        <rFont val="ＭＳ Ｐゴシック"/>
        <family val="3"/>
        <charset val="128"/>
      </rPr>
      <t xml:space="preserve">IT</t>
    </r>
    <r>
      <rPr>
        <sz val="11"/>
        <rFont val="Noto Sans"/>
        <family val="2"/>
      </rPr>
      <t xml:space="preserve">ネットワークシステム管理</t>
    </r>
  </si>
  <si>
    <t xml:space="preserve">徳島県</t>
  </si>
  <si>
    <t xml:space="preserve">建設機械運転科</t>
  </si>
  <si>
    <t xml:space="preserve">造園：造園工事作業</t>
  </si>
  <si>
    <t xml:space="preserve">空気圧装置組立て</t>
  </si>
  <si>
    <t xml:space="preserve">グラフィックデザイン</t>
  </si>
  <si>
    <t xml:space="preserve">着付け</t>
  </si>
  <si>
    <t xml:space="preserve">香川県</t>
  </si>
  <si>
    <t xml:space="preserve">農業機械科 </t>
  </si>
  <si>
    <t xml:space="preserve">鋳造：鋳鉄鋳物鋳造作業</t>
  </si>
  <si>
    <t xml:space="preserve">油圧装置調整</t>
  </si>
  <si>
    <r>
      <rPr>
        <sz val="11"/>
        <rFont val="Noto Sans"/>
        <family val="2"/>
      </rPr>
      <t xml:space="preserve">業務用</t>
    </r>
    <r>
      <rPr>
        <sz val="11"/>
        <rFont val="ＭＳ Ｐゴシック"/>
        <family val="3"/>
        <charset val="128"/>
      </rPr>
      <t xml:space="preserve">IT</t>
    </r>
    <r>
      <rPr>
        <sz val="11"/>
        <rFont val="Noto Sans"/>
        <family val="2"/>
      </rPr>
      <t xml:space="preserve">ソフトウェア・ソリューションズ</t>
    </r>
  </si>
  <si>
    <t xml:space="preserve">調理（西洋料理）</t>
  </si>
  <si>
    <t xml:space="preserve">愛媛県</t>
  </si>
  <si>
    <t xml:space="preserve">冷凍空調機器科</t>
  </si>
  <si>
    <t xml:space="preserve">鉄筋施工：鉄筋施工図作成作業</t>
  </si>
  <si>
    <t xml:space="preserve">クラウドコンピューティング</t>
  </si>
  <si>
    <t xml:space="preserve">金属研磨仕上げ</t>
  </si>
  <si>
    <t xml:space="preserve">高知県</t>
  </si>
  <si>
    <t xml:space="preserve">織機調整科</t>
  </si>
  <si>
    <t xml:space="preserve">機械加工：ホブ盤作業</t>
  </si>
  <si>
    <t xml:space="preserve">鉄筋施工：鉄筋組立て作業</t>
  </si>
  <si>
    <t xml:space="preserve">サイバーセキュリティ</t>
  </si>
  <si>
    <t xml:space="preserve">プラスチック成形</t>
  </si>
  <si>
    <t xml:space="preserve">福岡県</t>
  </si>
  <si>
    <t xml:space="preserve">織布科</t>
  </si>
  <si>
    <t xml:space="preserve">電気機器組立て：シーケンス制御作業</t>
  </si>
  <si>
    <t xml:space="preserve">農業機械整備</t>
  </si>
  <si>
    <t xml:space="preserve">看護／介護</t>
  </si>
  <si>
    <t xml:space="preserve">モバイルアプリケーション開発</t>
  </si>
  <si>
    <t xml:space="preserve">ブロック建築</t>
  </si>
  <si>
    <t xml:space="preserve">佐賀県</t>
  </si>
  <si>
    <t xml:space="preserve">染色科</t>
  </si>
  <si>
    <t xml:space="preserve">機械加工：円筒研削盤作業</t>
  </si>
  <si>
    <t xml:space="preserve">電気機器組立て：配電盤･制御盤組立て作業</t>
  </si>
  <si>
    <r>
      <rPr>
        <sz val="11"/>
        <rFont val="ＭＳ Ｐゴシック"/>
        <family val="3"/>
        <charset val="128"/>
      </rPr>
      <t xml:space="preserve">3D</t>
    </r>
    <r>
      <rPr>
        <sz val="11"/>
        <rFont val="Noto Sans"/>
        <family val="2"/>
      </rPr>
      <t xml:space="preserve">デジタルゲームアート</t>
    </r>
  </si>
  <si>
    <t xml:space="preserve">ウェルポイント施工</t>
  </si>
  <si>
    <t xml:space="preserve">長崎県</t>
  </si>
  <si>
    <t xml:space="preserve">ニット科</t>
  </si>
  <si>
    <t xml:space="preserve">機械加工：心無し研削盤作業</t>
  </si>
  <si>
    <t xml:space="preserve">電気製図：配電盤･制御盤製図作業</t>
  </si>
  <si>
    <t xml:space="preserve">プラスチック金型</t>
  </si>
  <si>
    <t xml:space="preserve">熊本県</t>
  </si>
  <si>
    <t xml:space="preserve">洋裁科 </t>
  </si>
  <si>
    <t xml:space="preserve">機械加工：数値制御フライス盤作業</t>
  </si>
  <si>
    <t xml:space="preserve">ニット製品製造</t>
  </si>
  <si>
    <t xml:space="preserve">ビジュアル販売促進</t>
  </si>
  <si>
    <t xml:space="preserve">調理（中国料理）</t>
  </si>
  <si>
    <t xml:space="preserve">大分県</t>
  </si>
  <si>
    <t xml:space="preserve">洋服科</t>
  </si>
  <si>
    <t xml:space="preserve">塗装：金属塗装作業</t>
  </si>
  <si>
    <t xml:space="preserve">婦人子供服製造</t>
  </si>
  <si>
    <t xml:space="preserve">試作モデル製作</t>
  </si>
  <si>
    <t xml:space="preserve">電機機組立て</t>
  </si>
  <si>
    <t xml:space="preserve">宮崎県</t>
  </si>
  <si>
    <t xml:space="preserve">和裁科</t>
  </si>
  <si>
    <t xml:space="preserve">内燃機関組立て：量産形内燃機関組立て作業</t>
  </si>
  <si>
    <t xml:space="preserve">紳士服製造</t>
  </si>
  <si>
    <t xml:space="preserve">建設コンクリート施工</t>
  </si>
  <si>
    <t xml:space="preserve">鹿児島県</t>
  </si>
  <si>
    <t xml:space="preserve">寝具科</t>
  </si>
  <si>
    <t xml:space="preserve">配管：建築配管作業</t>
  </si>
  <si>
    <t xml:space="preserve">塗装</t>
  </si>
  <si>
    <t xml:space="preserve">沖縄県</t>
  </si>
  <si>
    <t xml:space="preserve">帆布製品科 </t>
  </si>
  <si>
    <t xml:space="preserve">舞台機構調整：音響機構調整作業</t>
  </si>
  <si>
    <t xml:space="preserve">寝具製作</t>
  </si>
  <si>
    <t xml:space="preserve">重機メンテナンス</t>
  </si>
  <si>
    <t xml:space="preserve">調理（麺料理）</t>
  </si>
  <si>
    <t xml:space="preserve">－</t>
  </si>
  <si>
    <t xml:space="preserve">縫製科 </t>
  </si>
  <si>
    <t xml:space="preserve">機械木工：機械木工作業</t>
  </si>
  <si>
    <t xml:space="preserve">冷凍空気調和機器施工：冷凍空気調和機器施工作業</t>
  </si>
  <si>
    <t xml:space="preserve">帆布製品製造</t>
  </si>
  <si>
    <t xml:space="preserve">木型科 </t>
  </si>
  <si>
    <t xml:space="preserve">機械木工：木工機械整備作業</t>
  </si>
  <si>
    <t xml:space="preserve">和裁：和服製作作業</t>
  </si>
  <si>
    <t xml:space="preserve">布はく縫製</t>
  </si>
  <si>
    <t xml:space="preserve">貨物輸送</t>
  </si>
  <si>
    <t xml:space="preserve">木工科</t>
  </si>
  <si>
    <t xml:space="preserve">機械木工</t>
  </si>
  <si>
    <t xml:space="preserve">化学実験技術</t>
  </si>
  <si>
    <t xml:space="preserve">木材工芸科 </t>
  </si>
  <si>
    <t xml:space="preserve">義肢･装具製作：義肢製作作業</t>
  </si>
  <si>
    <t xml:space="preserve">木型製作</t>
  </si>
  <si>
    <t xml:space="preserve">竹工芸科</t>
  </si>
  <si>
    <t xml:space="preserve">強化プラスチック成形：手積み積層成形作業</t>
  </si>
  <si>
    <t xml:space="preserve">紙器科</t>
  </si>
  <si>
    <t xml:space="preserve">金属ばね製造：線ばね製造作業</t>
  </si>
  <si>
    <t xml:space="preserve">水技術</t>
  </si>
  <si>
    <t xml:space="preserve">路面標示施工</t>
  </si>
  <si>
    <t xml:space="preserve">製版・印刷科 </t>
  </si>
  <si>
    <t xml:space="preserve">金属ばね製造：薄板ばね製造作業</t>
  </si>
  <si>
    <t xml:space="preserve">ホテルレセプション</t>
  </si>
  <si>
    <t xml:space="preserve">製本科 </t>
  </si>
  <si>
    <t xml:space="preserve">金属プレス加工：金属プレス作業</t>
  </si>
  <si>
    <t xml:space="preserve">プリプレス</t>
  </si>
  <si>
    <r>
      <rPr>
        <sz val="11"/>
        <rFont val="ＭＳ Ｐゴシック"/>
        <family val="3"/>
        <charset val="128"/>
      </rPr>
      <t xml:space="preserve">3D</t>
    </r>
    <r>
      <rPr>
        <sz val="11"/>
        <rFont val="Noto Sans"/>
        <family val="2"/>
      </rPr>
      <t xml:space="preserve">プリント</t>
    </r>
  </si>
  <si>
    <t xml:space="preserve">プラスチック製品科 </t>
  </si>
  <si>
    <t xml:space="preserve">金属材料試験：機械試験作業</t>
  </si>
  <si>
    <t xml:space="preserve">デジタル・コンストラクション</t>
  </si>
  <si>
    <t xml:space="preserve">レザー加工科 </t>
  </si>
  <si>
    <t xml:space="preserve">金属材料試験：組織試験作業</t>
  </si>
  <si>
    <t xml:space="preserve">製本</t>
  </si>
  <si>
    <t xml:space="preserve">工業デザイン技術※</t>
  </si>
  <si>
    <t xml:space="preserve">ガラス科 </t>
  </si>
  <si>
    <r>
      <rPr>
        <sz val="11"/>
        <rFont val="Noto Sans"/>
        <family val="2"/>
      </rPr>
      <t xml:space="preserve">インダストリー</t>
    </r>
    <r>
      <rPr>
        <sz val="11"/>
        <rFont val="ＭＳ Ｐゴシック"/>
        <family val="3"/>
        <charset val="128"/>
      </rPr>
      <t xml:space="preserve">4.0</t>
    </r>
  </si>
  <si>
    <t xml:space="preserve">貴金属装身具製作</t>
  </si>
  <si>
    <t xml:space="preserve">ほうろう製品科</t>
  </si>
  <si>
    <t xml:space="preserve">強化プラスチック成形</t>
  </si>
  <si>
    <t xml:space="preserve">広告美術仕上げ</t>
  </si>
  <si>
    <t xml:space="preserve">陶磁器科</t>
  </si>
  <si>
    <t xml:space="preserve">光電子技術</t>
  </si>
  <si>
    <t xml:space="preserve">ブロック建築科</t>
  </si>
  <si>
    <t xml:space="preserve">金属溶解：軽合金溶解炉溶解作業</t>
  </si>
  <si>
    <t xml:space="preserve">鉄道車両技術※</t>
  </si>
  <si>
    <t xml:space="preserve">ビルクリーニング</t>
  </si>
  <si>
    <t xml:space="preserve">石材科</t>
  </si>
  <si>
    <t xml:space="preserve">再生可能エネルギー</t>
  </si>
  <si>
    <t xml:space="preserve">麺科</t>
  </si>
  <si>
    <t xml:space="preserve">産業用ロボット</t>
  </si>
  <si>
    <t xml:space="preserve">パン・菓子科</t>
  </si>
  <si>
    <t xml:space="preserve">製麺</t>
  </si>
  <si>
    <t xml:space="preserve">型枠施工</t>
  </si>
  <si>
    <t xml:space="preserve">食肉科</t>
  </si>
  <si>
    <t xml:space="preserve">建具製作：木製建具機械加工作業</t>
  </si>
  <si>
    <t xml:space="preserve">ハム・ソーセージ・ベーコン製造</t>
  </si>
  <si>
    <t xml:space="preserve">水産物加工科</t>
  </si>
  <si>
    <t xml:space="preserve">建具製作：木製建具手加工作業</t>
  </si>
  <si>
    <t xml:space="preserve">水産練り製品製造</t>
  </si>
  <si>
    <t xml:space="preserve">鉄筋施工</t>
  </si>
  <si>
    <t xml:space="preserve">発酵科</t>
  </si>
  <si>
    <t xml:space="preserve">みそ製造</t>
  </si>
  <si>
    <t xml:space="preserve">化学分析</t>
  </si>
  <si>
    <t xml:space="preserve">建築科</t>
  </si>
  <si>
    <t xml:space="preserve">屋根科</t>
  </si>
  <si>
    <t xml:space="preserve">建築板金：ダクト板金作業</t>
  </si>
  <si>
    <t xml:space="preserve">情報配線施工</t>
  </si>
  <si>
    <t xml:space="preserve">建設関係</t>
  </si>
  <si>
    <t xml:space="preserve">とび科</t>
  </si>
  <si>
    <t xml:space="preserve">建築板金：内外装板金作業</t>
  </si>
  <si>
    <t xml:space="preserve">窯業・土石関係</t>
  </si>
  <si>
    <t xml:space="preserve">左官・タイル科</t>
  </si>
  <si>
    <t xml:space="preserve">光学機器製造：光学ガラス研磨作業</t>
  </si>
  <si>
    <t xml:space="preserve">枠組壁建築</t>
  </si>
  <si>
    <t xml:space="preserve">金属加工関係</t>
  </si>
  <si>
    <t xml:space="preserve">築炉科</t>
  </si>
  <si>
    <t xml:space="preserve">光学機器製造：光学機器組立て作業</t>
  </si>
  <si>
    <t xml:space="preserve">一般機械器具関係</t>
  </si>
  <si>
    <t xml:space="preserve">畳科</t>
  </si>
  <si>
    <t xml:space="preserve">工場板金：機械板金作業</t>
  </si>
  <si>
    <t xml:space="preserve">食料品関係</t>
  </si>
  <si>
    <t xml:space="preserve">配管科</t>
  </si>
  <si>
    <t xml:space="preserve">衣服･繊維製品関係</t>
  </si>
  <si>
    <t xml:space="preserve">住宅設備機器科</t>
  </si>
  <si>
    <t xml:space="preserve">工場板金：数値制御タレットパンチプレス板金作業</t>
  </si>
  <si>
    <t xml:space="preserve">築炉</t>
  </si>
  <si>
    <t xml:space="preserve">木材・木製品・紙加工品関係</t>
  </si>
  <si>
    <t xml:space="preserve">さく井科</t>
  </si>
  <si>
    <t xml:space="preserve">プラスチック製品関係</t>
  </si>
  <si>
    <t xml:space="preserve">建設科</t>
  </si>
  <si>
    <t xml:space="preserve">エーエルシーパネル施工</t>
  </si>
  <si>
    <t xml:space="preserve">貴金属・装身具関係</t>
  </si>
  <si>
    <t xml:space="preserve">枠組壁建築科</t>
  </si>
  <si>
    <t xml:space="preserve">プレハブ建築科</t>
  </si>
  <si>
    <t xml:space="preserve">産業車両整備：産業車両整備作業</t>
  </si>
  <si>
    <t xml:space="preserve">スレート科</t>
  </si>
  <si>
    <t xml:space="preserve">建築板金科</t>
  </si>
  <si>
    <t xml:space="preserve">仕上げ：金型仕上げ作業</t>
  </si>
  <si>
    <t xml:space="preserve">厨房設備施工</t>
  </si>
  <si>
    <t xml:space="preserve">防水科</t>
  </si>
  <si>
    <t xml:space="preserve">仕上げ：治工具仕上げ作業</t>
  </si>
  <si>
    <t xml:space="preserve">インテリア科</t>
  </si>
  <si>
    <t xml:space="preserve">紙器・段ボール箱製造：段ボール箱製造作業</t>
  </si>
  <si>
    <t xml:space="preserve">床仕上げ科</t>
  </si>
  <si>
    <t xml:space="preserve">コンクリート圧送施工</t>
  </si>
  <si>
    <t xml:space="preserve">熱絶縁科</t>
  </si>
  <si>
    <t xml:space="preserve">自動ドア施工：自動ドア施工作業</t>
  </si>
  <si>
    <t xml:space="preserve">サッシ・ガラス施工科</t>
  </si>
  <si>
    <t xml:space="preserve">土木科</t>
  </si>
  <si>
    <t xml:space="preserve">酒造：清酒製造作業</t>
  </si>
  <si>
    <t xml:space="preserve">測量科</t>
  </si>
  <si>
    <t xml:space="preserve">樹脂接着剤注入施工：樹脂接着剤注入工事作業</t>
  </si>
  <si>
    <t xml:space="preserve">熱絶縁施工</t>
  </si>
  <si>
    <t xml:space="preserve">ボイラー科</t>
  </si>
  <si>
    <t xml:space="preserve">畳製作：畳製作作業</t>
  </si>
  <si>
    <t xml:space="preserve">カーテンウォール施工</t>
  </si>
  <si>
    <t xml:space="preserve">クレーン科</t>
  </si>
  <si>
    <t xml:space="preserve">紳士服製造：紳士既製服製造作業</t>
  </si>
  <si>
    <t xml:space="preserve">港湾荷役科</t>
  </si>
  <si>
    <t xml:space="preserve">厨房設備施工：厨房設備施工作業</t>
  </si>
  <si>
    <t xml:space="preserve">自動ドア施工</t>
  </si>
  <si>
    <t xml:space="preserve">化学分析科</t>
  </si>
  <si>
    <t xml:space="preserve">製本：製本作業</t>
  </si>
  <si>
    <t xml:space="preserve">バルコニー施工</t>
  </si>
  <si>
    <t xml:space="preserve">公害検査科</t>
  </si>
  <si>
    <t xml:space="preserve">石材施工：石材加工作業</t>
  </si>
  <si>
    <t xml:space="preserve">漆器科</t>
  </si>
  <si>
    <t xml:space="preserve">石材施工：石積み作業</t>
  </si>
  <si>
    <t xml:space="preserve">貴金属・宝石科</t>
  </si>
  <si>
    <t xml:space="preserve">石材施工：石張り作業</t>
  </si>
  <si>
    <t xml:space="preserve">テクニカルイラストレーション</t>
  </si>
  <si>
    <t xml:space="preserve">印章彫刻科</t>
  </si>
  <si>
    <t xml:space="preserve">切削工具研削：工作機械用切削工具研削作業</t>
  </si>
  <si>
    <t xml:space="preserve">表具科</t>
  </si>
  <si>
    <t xml:space="preserve">電気製図</t>
  </si>
  <si>
    <t xml:space="preserve">塗装科</t>
  </si>
  <si>
    <t xml:space="preserve">鍛造：ハンマ型鍛造作業</t>
  </si>
  <si>
    <t xml:space="preserve">金属材料試験</t>
  </si>
  <si>
    <t xml:space="preserve">広告美術科</t>
  </si>
  <si>
    <t xml:space="preserve">築炉：築炉作業</t>
  </si>
  <si>
    <t xml:space="preserve">義肢装具科</t>
  </si>
  <si>
    <t xml:space="preserve">フォークリフト科</t>
  </si>
  <si>
    <t xml:space="preserve">鋳造：非鉄金属鋳物鋳造作業</t>
  </si>
  <si>
    <t xml:space="preserve">電気通信科</t>
  </si>
  <si>
    <t xml:space="preserve">電話交換科</t>
  </si>
  <si>
    <t xml:space="preserve">工業包装科</t>
  </si>
  <si>
    <t xml:space="preserve">鉄工：構造物鉄工作業</t>
  </si>
  <si>
    <t xml:space="preserve">事務科</t>
  </si>
  <si>
    <t xml:space="preserve">鉄工：製缶作業</t>
  </si>
  <si>
    <t xml:space="preserve">義肢・装具製作</t>
  </si>
  <si>
    <t xml:space="preserve">貿易事務科</t>
  </si>
  <si>
    <t xml:space="preserve">鉄道車両製造・整備：機器ぎ装作業</t>
  </si>
  <si>
    <t xml:space="preserve">流通ビジネス科</t>
  </si>
  <si>
    <t xml:space="preserve">鉄道車両製造・整備：走行装置整備作業</t>
  </si>
  <si>
    <t xml:space="preserve">介護サービス科</t>
  </si>
  <si>
    <t xml:space="preserve">鉄道車両製造・整備：鉄道車両点検・調整作業</t>
  </si>
  <si>
    <t xml:space="preserve">写真科</t>
  </si>
  <si>
    <t xml:space="preserve">鉄道車両製造・整備：電気ぎ装作業</t>
  </si>
  <si>
    <t xml:space="preserve">理容科</t>
  </si>
  <si>
    <t xml:space="preserve">鉄道車両製造・整備：内部ぎ装作業</t>
  </si>
  <si>
    <t xml:space="preserve">美容科</t>
  </si>
  <si>
    <t xml:space="preserve">鉄道車両製造・整備：配管ぎ装作業</t>
  </si>
  <si>
    <t xml:space="preserve">ホテル・旅館・レストラン科</t>
  </si>
  <si>
    <t xml:space="preserve">観光ビジネス科</t>
  </si>
  <si>
    <t xml:space="preserve">建築物衛生管理科</t>
  </si>
  <si>
    <t xml:space="preserve">電気機器組立て：変圧器組立て作業</t>
  </si>
  <si>
    <t xml:space="preserve">建築物設備管理科</t>
  </si>
  <si>
    <r>
      <rPr>
        <sz val="11"/>
        <rFont val="Noto Sans"/>
        <family val="2"/>
      </rPr>
      <t xml:space="preserve">業務用</t>
    </r>
    <r>
      <rPr>
        <sz val="11"/>
        <rFont val="ＭＳ Ｐゴシック"/>
        <family val="3"/>
        <charset val="128"/>
      </rPr>
      <t xml:space="preserve">IT</t>
    </r>
    <r>
      <rPr>
        <sz val="11"/>
        <rFont val="Noto Sans"/>
        <family val="2"/>
      </rPr>
      <t xml:space="preserve">ソフトウェア・ソリューションズ（旧：オフィスソフトウェア・ソリューション）</t>
    </r>
  </si>
  <si>
    <t xml:space="preserve">日本料理科</t>
  </si>
  <si>
    <t xml:space="preserve">ロボットソフト組込</t>
  </si>
  <si>
    <t xml:space="preserve">中国料理科</t>
  </si>
  <si>
    <t xml:space="preserve">西洋料理科</t>
  </si>
  <si>
    <t xml:space="preserve">塗装：建築塗装作業</t>
  </si>
  <si>
    <t xml:space="preserve">臨床検査科</t>
  </si>
  <si>
    <t xml:space="preserve">塗装：鋼橋塗装作業</t>
  </si>
  <si>
    <t xml:space="preserve">デザイン科</t>
  </si>
  <si>
    <t xml:space="preserve">塗装：噴霧塗装作業</t>
  </si>
  <si>
    <t xml:space="preserve">フラワー装飾科</t>
  </si>
  <si>
    <t xml:space="preserve">内装仕上げ施工：プラスチック系床仕上げ工事作業</t>
  </si>
  <si>
    <r>
      <rPr>
        <sz val="11"/>
        <rFont val="ＭＳ Ｐゴシック"/>
        <family val="3"/>
        <charset val="128"/>
      </rPr>
      <t xml:space="preserve">AI</t>
    </r>
    <r>
      <rPr>
        <sz val="11"/>
        <rFont val="Noto Sans"/>
        <family val="2"/>
      </rPr>
      <t xml:space="preserve">・機械学習</t>
    </r>
  </si>
  <si>
    <t xml:space="preserve">情報処理科</t>
  </si>
  <si>
    <t xml:space="preserve">内装仕上げ施工：ボード仕上げ工事作業</t>
  </si>
  <si>
    <r>
      <rPr>
        <sz val="11"/>
        <rFont val="Noto Sans"/>
        <family val="2"/>
      </rPr>
      <t xml:space="preserve">データサイエンス</t>
    </r>
    <r>
      <rPr>
        <sz val="11"/>
        <rFont val="ＭＳ Ｐゴシック"/>
        <family val="3"/>
        <charset val="128"/>
      </rPr>
      <t xml:space="preserve">(</t>
    </r>
    <r>
      <rPr>
        <sz val="11"/>
        <rFont val="Noto Sans"/>
        <family val="2"/>
      </rPr>
      <t xml:space="preserve">ビックデータ</t>
    </r>
    <r>
      <rPr>
        <sz val="11"/>
        <rFont val="ＭＳ Ｐゴシック"/>
        <family val="3"/>
        <charset val="128"/>
      </rPr>
      <t xml:space="preserve">)</t>
    </r>
  </si>
  <si>
    <t xml:space="preserve">内装仕上げ施工：化粧フィルム工事作業</t>
  </si>
  <si>
    <t xml:space="preserve">内装仕上げ施工：鋼製下地工事作業</t>
  </si>
  <si>
    <t xml:space="preserve">熱絶縁施工：吹付け硬質ウレタンフォーム断熱工事作業</t>
  </si>
  <si>
    <t xml:space="preserve">熱絶縁施工：保温保冷工事作業</t>
  </si>
  <si>
    <t xml:space="preserve">農業機械整備：農業機械整備作業</t>
  </si>
  <si>
    <t xml:space="preserve">配管：プラント配管作業</t>
  </si>
  <si>
    <t xml:space="preserve">半導体製品製造：集積回路チップ製造作業</t>
  </si>
  <si>
    <t xml:space="preserve">半導体製品製造：集積回路組立て作業</t>
  </si>
  <si>
    <t xml:space="preserve">表装：表具作業</t>
  </si>
  <si>
    <t xml:space="preserve">表装：壁装作業</t>
  </si>
  <si>
    <t xml:space="preserve">婦人子供服製造：婦人子供既製服パターンメーキング作業</t>
  </si>
  <si>
    <t xml:space="preserve">婦人子供服製造：婦人子供既製服縫製作業</t>
  </si>
  <si>
    <t xml:space="preserve">婦人子供服製造：婦人子供注文服製作作業</t>
  </si>
  <si>
    <t xml:space="preserve">布はく縫製：ワイシャツ製造作業</t>
  </si>
  <si>
    <t xml:space="preserve">粉末冶金：焼結作業</t>
  </si>
  <si>
    <t xml:space="preserve">放電加工：ワイヤ放電加工作業</t>
  </si>
  <si>
    <t xml:space="preserve">放電加工：数値制御形彫り放電加工作業</t>
  </si>
  <si>
    <t xml:space="preserve">縫製機械整備：縫製機械整備作業</t>
  </si>
  <si>
    <r>
      <rPr>
        <sz val="11"/>
        <rFont val="Noto Sans"/>
        <family val="2"/>
      </rPr>
      <t xml:space="preserve">防水施工：</t>
    </r>
    <r>
      <rPr>
        <sz val="11"/>
        <rFont val="ＭＳ Ｐゴシック"/>
        <family val="3"/>
        <charset val="128"/>
      </rPr>
      <t xml:space="preserve">FRP</t>
    </r>
    <r>
      <rPr>
        <sz val="11"/>
        <rFont val="Noto Sans"/>
        <family val="2"/>
      </rPr>
      <t xml:space="preserve">防水工事作業</t>
    </r>
  </si>
  <si>
    <t xml:space="preserve">防水施工：アクリルゴム系塗膜防水工事作業</t>
  </si>
  <si>
    <t xml:space="preserve">防水施工：アスファルト防水工事作業</t>
  </si>
  <si>
    <t xml:space="preserve">防水施工：ウレタンゴム系塗膜防水工事作業</t>
  </si>
  <si>
    <t xml:space="preserve">防水施工：シーリング防水工事作業</t>
  </si>
  <si>
    <t xml:space="preserve">防水施工：塩化ビニル系シート防水工事作業</t>
  </si>
  <si>
    <t xml:space="preserve">防水施工：改質アスファルトシートトーチ工法防水工事作業</t>
  </si>
  <si>
    <t xml:space="preserve">防水施工：改質アスファルトシート常温粘着工法防水工事作業</t>
  </si>
  <si>
    <t xml:space="preserve">防水施工：合成ゴム系シート防水工事作業</t>
  </si>
  <si>
    <t xml:space="preserve">部門番号</t>
  </si>
  <si>
    <t xml:space="preserve">かな</t>
  </si>
  <si>
    <t xml:space="preserve">外字</t>
  </si>
  <si>
    <t xml:space="preserve">都道府県内推薦順位</t>
  </si>
  <si>
    <t xml:space="preserve">都道府県推薦総数</t>
  </si>
  <si>
    <t xml:space="preserve">職種１</t>
  </si>
  <si>
    <t xml:space="preserve">職種２</t>
  </si>
  <si>
    <t xml:space="preserve">就業地</t>
  </si>
  <si>
    <t xml:space="preserve">所属企業名</t>
  </si>
  <si>
    <t xml:space="preserve">事業所名</t>
  </si>
  <si>
    <t xml:space="preserve">過去
推薦
回数</t>
  </si>
  <si>
    <t xml:space="preserve">過去５年
補選</t>
  </si>
  <si>
    <t xml:space="preserve">大臣
表彰</t>
  </si>
  <si>
    <t xml:space="preserve">知事・行政
機関の局長
表彰</t>
  </si>
  <si>
    <t xml:space="preserve">全国レベルの
業界団体
表彰</t>
  </si>
  <si>
    <t xml:space="preserve">高度熟練
技能者</t>
  </si>
  <si>
    <t xml:space="preserve">ものづくり
マイスター</t>
  </si>
  <si>
    <t xml:space="preserve">全技連
マイスター</t>
  </si>
  <si>
    <t xml:space="preserve">技能
グランプリ</t>
  </si>
  <si>
    <t xml:space="preserve">五輪国際</t>
  </si>
  <si>
    <t xml:space="preserve">五輪全国</t>
  </si>
  <si>
    <t xml:space="preserve">職業訓練
指導員免許</t>
  </si>
  <si>
    <t xml:space="preserve">技能検定
委員</t>
  </si>
  <si>
    <t xml:space="preserve">技能検定
（特級）</t>
  </si>
  <si>
    <t xml:space="preserve">技能検定
（１級）</t>
  </si>
  <si>
    <t xml:space="preserve">技能検定
（２級）</t>
  </si>
  <si>
    <t xml:space="preserve">技能検定
（単一等級）</t>
  </si>
  <si>
    <t xml:space="preserve">自動</t>
  </si>
  <si>
    <t xml:space="preserve">手打ち</t>
  </si>
</sst>
</file>

<file path=xl/styles.xml><?xml version="1.0" encoding="utf-8"?>
<styleSheet xmlns="http://schemas.openxmlformats.org/spreadsheetml/2006/main">
  <numFmts count="14">
    <numFmt numFmtId="164" formatCode="General"/>
    <numFmt numFmtId="165" formatCode="[$-1030411]ggge\年m\月d\日;@"/>
    <numFmt numFmtId="166" formatCode="General"/>
    <numFmt numFmtId="167" formatCode="[$-1030411]ge\.m\.d;@"/>
    <numFmt numFmtId="168" formatCode="#,##0\人"/>
    <numFmt numFmtId="169" formatCode="m/d/yyyy"/>
    <numFmt numFmtId="170" formatCode="&quot;現職については、&quot;[$-411]&quot;ggge年m月d日をもって終期とすること。&quot;"/>
    <numFmt numFmtId="171" formatCode="[$-1030411]ge\.m;@"/>
    <numFmt numFmtId="172" formatCode="[$-1030411]ge;@"/>
    <numFmt numFmtId="173" formatCode="\第#,##0\回"/>
    <numFmt numFmtId="174" formatCode="\第#,##0\位"/>
    <numFmt numFmtId="175" formatCode="#,##0\位"/>
    <numFmt numFmtId="176" formatCode="mmm\-yy"/>
    <numFmt numFmtId="177" formatCode="0_ "/>
  </numFmts>
  <fonts count="31">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22"/>
      <name val="Noto Sans"/>
      <family val="2"/>
    </font>
    <font>
      <sz val="12"/>
      <name val="ＭＳ ゴシック"/>
      <family val="3"/>
      <charset val="128"/>
    </font>
    <font>
      <sz val="12"/>
      <name val="Noto Sans"/>
      <family val="2"/>
    </font>
    <font>
      <sz val="10"/>
      <name val="Noto Sans"/>
      <family val="2"/>
    </font>
    <font>
      <sz val="11"/>
      <name val="Noto Sans"/>
      <family val="2"/>
    </font>
    <font>
      <sz val="11"/>
      <name val="ＭＳ ゴシック"/>
      <family val="3"/>
      <charset val="128"/>
    </font>
    <font>
      <sz val="12"/>
      <name val="Century"/>
      <family val="1"/>
      <charset val="1"/>
    </font>
    <font>
      <sz val="12"/>
      <name val="ＭＳ 明朝"/>
      <family val="1"/>
      <charset val="128"/>
    </font>
    <font>
      <sz val="9"/>
      <name val="ＭＳ ゴシック"/>
      <family val="3"/>
      <charset val="128"/>
    </font>
    <font>
      <sz val="9"/>
      <name val="Noto Sans"/>
      <family val="2"/>
    </font>
    <font>
      <sz val="11"/>
      <color rgb="FF000000"/>
      <name val="ＭＳ ゴシック"/>
      <family val="3"/>
      <charset val="128"/>
    </font>
    <font>
      <b val="true"/>
      <sz val="22"/>
      <color rgb="FF000000"/>
      <name val="Noto Sans"/>
      <family val="2"/>
    </font>
    <font>
      <sz val="12"/>
      <color rgb="FF000000"/>
      <name val="ＭＳ ゴシック"/>
      <family val="3"/>
      <charset val="128"/>
    </font>
    <font>
      <sz val="10"/>
      <color rgb="FF000000"/>
      <name val="Noto Sans"/>
      <family val="2"/>
    </font>
    <font>
      <sz val="12"/>
      <color rgb="FF000000"/>
      <name val="Noto Sans"/>
      <family val="2"/>
    </font>
    <font>
      <sz val="9"/>
      <color rgb="FF000000"/>
      <name val="Noto Sans"/>
      <family val="2"/>
    </font>
    <font>
      <sz val="11"/>
      <color rgb="FF000000"/>
      <name val="DejaVu Sans"/>
      <family val="2"/>
    </font>
    <font>
      <sz val="11"/>
      <color rgb="FF000000"/>
      <name val="ＭＳ Ｐゴシック"/>
      <family val="3"/>
      <charset val="128"/>
    </font>
    <font>
      <sz val="11"/>
      <color rgb="FF000000"/>
      <name val="Noto Sans"/>
      <family val="2"/>
    </font>
    <font>
      <sz val="9"/>
      <color rgb="FF000000"/>
      <name val="ＭＳ ゴシック"/>
      <family val="3"/>
      <charset val="128"/>
    </font>
    <font>
      <sz val="9"/>
      <color rgb="FFFF0000"/>
      <name val="Noto Sans"/>
      <family val="2"/>
    </font>
    <font>
      <sz val="9"/>
      <color rgb="FF000000"/>
      <name val="ＭＳ Ｐゴシック"/>
      <family val="3"/>
      <charset val="128"/>
    </font>
    <font>
      <sz val="9"/>
      <color rgb="FFFF0000"/>
      <name val="ＭＳ Ｐゴシック"/>
      <family val="3"/>
      <charset val="128"/>
    </font>
    <font>
      <sz val="11"/>
      <color rgb="FF000000"/>
      <name val="Calibri"/>
      <family val="0"/>
    </font>
    <font>
      <sz val="11"/>
      <color rgb="FF000000"/>
      <name val="游ゴシック"/>
      <family val="0"/>
      <charset val="1"/>
    </font>
  </fonts>
  <fills count="8">
    <fill>
      <patternFill patternType="none"/>
    </fill>
    <fill>
      <patternFill patternType="gray125"/>
    </fill>
    <fill>
      <patternFill patternType="solid">
        <fgColor rgb="FFE0E0E0"/>
        <bgColor rgb="FFE7E6E6"/>
      </patternFill>
    </fill>
    <fill>
      <patternFill patternType="solid">
        <fgColor rgb="FFFFFFFF"/>
        <bgColor rgb="FFF2F2F2"/>
      </patternFill>
    </fill>
    <fill>
      <patternFill patternType="solid">
        <fgColor rgb="FFE7E6E6"/>
        <bgColor rgb="FFE0E0E0"/>
      </patternFill>
    </fill>
    <fill>
      <patternFill patternType="solid">
        <fgColor rgb="FFF2F2F2"/>
        <bgColor rgb="FFE7E6E6"/>
      </patternFill>
    </fill>
    <fill>
      <patternFill patternType="solid">
        <fgColor rgb="FFFFF2CC"/>
        <bgColor rgb="FFFFFFCC"/>
      </patternFill>
    </fill>
    <fill>
      <patternFill patternType="solid">
        <fgColor rgb="FFFFFF00"/>
        <bgColor rgb="FFFFFF00"/>
      </patternFill>
    </fill>
  </fills>
  <borders count="6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thin"/>
      <diagonal/>
    </border>
    <border diagonalUp="false" diagonalDown="false">
      <left/>
      <right style="medium"/>
      <top style="double"/>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0" borderId="20" xfId="0" applyFont="true" applyBorder="true" applyAlignment="true" applyProtection="true">
      <alignment horizontal="justify" vertical="center" textRotation="0" wrapText="true" indent="0" shrinkToFit="false"/>
      <protection locked="false" hidden="false"/>
    </xf>
    <xf numFmtId="167" fontId="7" fillId="0" borderId="21"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7" fontId="7" fillId="0" borderId="23" xfId="0" applyFont="true" applyBorder="true" applyAlignment="true" applyProtection="true">
      <alignment horizontal="center" vertical="center" textRotation="0" wrapText="false" indent="0" shrinkToFit="true"/>
      <protection locked="false" hidden="false"/>
    </xf>
    <xf numFmtId="166" fontId="11" fillId="0" borderId="23"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25" xfId="0" applyFont="true" applyBorder="true" applyAlignment="true" applyProtection="true">
      <alignment horizontal="left" vertical="center" textRotation="0" wrapText="true" indent="0" shrinkToFit="false"/>
      <protection locked="false" hidden="false"/>
    </xf>
    <xf numFmtId="167" fontId="7" fillId="0" borderId="2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7" fontId="7" fillId="0" borderId="14" xfId="0" applyFont="true" applyBorder="true" applyAlignment="true" applyProtection="true">
      <alignment horizontal="center" vertical="center" textRotation="0" wrapText="false" indent="0" shrinkToFit="true"/>
      <protection locked="false" hidden="false"/>
    </xf>
    <xf numFmtId="166" fontId="11" fillId="0" borderId="25"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26"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true">
      <alignment horizontal="left" vertical="center" textRotation="0" wrapText="false" indent="0" shrinkToFit="false"/>
      <protection locked="fals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4"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false" hidden="false"/>
    </xf>
    <xf numFmtId="164" fontId="8" fillId="3" borderId="30"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false" hidden="false"/>
    </xf>
    <xf numFmtId="164" fontId="7" fillId="2" borderId="31"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true" indent="0" shrinkToFit="false"/>
      <protection locked="false" hidden="false"/>
    </xf>
    <xf numFmtId="167" fontId="7" fillId="0" borderId="33" xfId="0" applyFont="true" applyBorder="true" applyAlignment="true" applyProtection="true">
      <alignment horizontal="center" vertical="center" textRotation="0" wrapText="false" indent="0" shrinkToFit="true"/>
      <protection locked="false" hidden="false"/>
    </xf>
    <xf numFmtId="164" fontId="8" fillId="0" borderId="34" xfId="0" applyFont="true" applyBorder="true" applyAlignment="true" applyProtection="true">
      <alignment horizontal="center" vertical="center" textRotation="0" wrapText="true" indent="0" shrinkToFit="false"/>
      <protection locked="false" hidden="false"/>
    </xf>
    <xf numFmtId="167" fontId="7" fillId="0" borderId="35" xfId="0" applyFont="true" applyBorder="true" applyAlignment="true" applyProtection="true">
      <alignment horizontal="center" vertical="center" textRotation="0" wrapText="false" indent="0" shrinkToFit="true"/>
      <protection locked="false" hidden="false"/>
    </xf>
    <xf numFmtId="166" fontId="11" fillId="0" borderId="32" xfId="0" applyFont="true" applyBorder="true" applyAlignment="true" applyProtection="true">
      <alignment horizontal="center" vertical="center" textRotation="0" wrapText="false" indent="0" shrinkToFit="true"/>
      <protection locked="false" hidden="false"/>
    </xf>
    <xf numFmtId="164" fontId="8" fillId="0" borderId="36" xfId="0" applyFont="true" applyBorder="true" applyAlignment="true" applyProtection="false">
      <alignment horizontal="right" vertical="center" textRotation="0" wrapText="true" indent="0" shrinkToFit="false"/>
      <protection locked="true" hidden="false"/>
    </xf>
    <xf numFmtId="169" fontId="11" fillId="0" borderId="37" xfId="0" applyFont="true" applyBorder="true" applyAlignment="true" applyProtection="true">
      <alignment horizontal="center" vertical="center" textRotation="0" wrapText="true" indent="0" shrinkToFit="false"/>
      <protection locked="false" hidden="false"/>
    </xf>
    <xf numFmtId="164" fontId="8" fillId="0" borderId="38"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true">
      <alignment horizontal="left" vertical="center" textRotation="0" wrapText="true" indent="0" shrinkToFit="false"/>
      <protection locked="false" hidden="false"/>
    </xf>
    <xf numFmtId="171" fontId="7" fillId="0" borderId="45" xfId="0" applyFont="true" applyBorder="true" applyAlignment="true" applyProtection="true">
      <alignment horizontal="center" vertical="center" textRotation="0" wrapText="true" indent="0" shrinkToFit="false"/>
      <protection locked="false" hidden="false"/>
    </xf>
    <xf numFmtId="171" fontId="7" fillId="0" borderId="45" xfId="0" applyFont="true" applyBorder="true" applyAlignment="true" applyProtection="true">
      <alignment horizontal="center" vertical="center" textRotation="0" wrapText="false" indent="0" shrinkToFit="false"/>
      <protection locked="fals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true" indent="0" shrinkToFit="false"/>
      <protection locked="fals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true">
      <alignment horizontal="left" vertical="center" textRotation="0" wrapText="false" indent="0" shrinkToFit="false"/>
      <protection locked="fals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true">
      <alignment horizontal="left" vertical="center" textRotation="0" wrapText="false" indent="0" shrinkToFit="false"/>
      <protection locked="fals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72" fontId="7" fillId="0" borderId="44" xfId="0" applyFont="tru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52" xfId="0" applyFont="true" applyBorder="true" applyAlignment="true" applyProtection="true">
      <alignment horizontal="center" vertical="center" textRotation="0" wrapText="true" indent="0" shrinkToFit="false"/>
      <protection locked="false" hidden="false"/>
    </xf>
    <xf numFmtId="164" fontId="11" fillId="0" borderId="44" xfId="0" applyFont="true" applyBorder="true" applyAlignment="true" applyProtection="true">
      <alignment horizontal="left" vertical="center" textRotation="0" wrapText="true" indent="0" shrinkToFit="false"/>
      <protection locked="false" hidden="false"/>
    </xf>
    <xf numFmtId="171" fontId="7" fillId="3" borderId="45" xfId="0" applyFont="true" applyBorder="true" applyAlignment="true" applyProtection="true">
      <alignment horizontal="center" vertical="center" textRotation="0" wrapText="false" indent="0" shrinkToFit="false"/>
      <protection locked="false" hidden="false"/>
    </xf>
    <xf numFmtId="172" fontId="7" fillId="0" borderId="53" xfId="0" applyFont="true" applyBorder="true" applyAlignment="true" applyProtection="true">
      <alignment horizontal="center" vertical="center" textRotation="0" wrapText="true" indent="0" shrinkToFit="false"/>
      <protection locked="fals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73" fontId="7" fillId="0" borderId="44" xfId="0" applyFont="true" applyBorder="true" applyAlignment="true" applyProtection="true">
      <alignment horizontal="center" vertical="center" textRotation="0" wrapText="true" indent="0" shrinkToFit="false"/>
      <protection locked="false" hidden="false"/>
    </xf>
    <xf numFmtId="174" fontId="11" fillId="0" borderId="43"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false">
      <alignment horizontal="center" vertical="center" textRotation="0" wrapText="true" indent="0" shrinkToFit="false"/>
      <protection locked="true" hidden="false"/>
    </xf>
    <xf numFmtId="173" fontId="7" fillId="0" borderId="54" xfId="0" applyFont="true" applyBorder="true" applyAlignment="true" applyProtection="true">
      <alignment horizontal="center" vertical="center" textRotation="0" wrapText="true" indent="0" shrinkToFit="false"/>
      <protection locked="false" hidden="false"/>
    </xf>
    <xf numFmtId="174" fontId="11" fillId="0" borderId="31"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11" fillId="0" borderId="47" xfId="0" applyFont="true" applyBorder="true" applyAlignment="true" applyProtection="true">
      <alignment horizontal="left" vertical="center" textRotation="0" wrapText="true" indent="0" shrinkToFit="false"/>
      <protection locked="false" hidden="false"/>
    </xf>
    <xf numFmtId="171" fontId="7" fillId="3" borderId="5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8" fillId="0" borderId="39" xfId="0" applyFont="true" applyBorder="true" applyAlignment="true" applyProtection="false">
      <alignment horizontal="center" vertical="center" textRotation="0" wrapText="true" indent="0" shrinkToFit="false"/>
      <protection locked="true" hidden="false"/>
    </xf>
    <xf numFmtId="166" fontId="18" fillId="0" borderId="38"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justify" vertical="center" textRotation="0" wrapText="true" indent="0" shrinkToFit="false"/>
      <protection locked="true" hidden="false"/>
    </xf>
    <xf numFmtId="166" fontId="18" fillId="0" borderId="38"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true" indent="0" shrinkToFit="true"/>
      <protection locked="true" hidden="false"/>
    </xf>
    <xf numFmtId="164" fontId="20" fillId="0" borderId="58" xfId="0" applyFont="true" applyBorder="true" applyAlignment="true" applyProtection="false">
      <alignment horizontal="general" vertical="center" textRotation="0" wrapText="false" indent="0" shrinkToFit="false"/>
      <protection locked="true" hidden="false"/>
    </xf>
    <xf numFmtId="164" fontId="18" fillId="3" borderId="59"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true">
      <alignment horizontal="center" vertical="center" textRotation="0" wrapText="true" indent="0" shrinkToFit="true"/>
      <protection locked="false" hidden="false"/>
    </xf>
    <xf numFmtId="164" fontId="20" fillId="0" borderId="60" xfId="0" applyFont="true" applyBorder="true" applyAlignment="true" applyProtection="false">
      <alignment horizontal="center" vertical="center" textRotation="0" wrapText="true" indent="0" shrinkToFit="tru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left" vertical="center" textRotation="0" wrapText="fals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true"/>
      <protection locked="false" hidden="false"/>
    </xf>
    <xf numFmtId="164" fontId="20" fillId="0" borderId="26" xfId="0" applyFont="true" applyBorder="true" applyAlignment="true" applyProtection="false">
      <alignment horizontal="center" vertical="center" textRotation="0" wrapText="true" indent="0" shrinkToFit="true"/>
      <protection locked="true" hidden="false"/>
    </xf>
    <xf numFmtId="164" fontId="18" fillId="0" borderId="62" xfId="0" applyFont="true" applyBorder="true" applyAlignment="true" applyProtection="true">
      <alignment horizontal="justify" vertical="center" textRotation="0" wrapText="false" indent="0" shrinkToFit="false"/>
      <protection locked="false" hidden="false"/>
    </xf>
    <xf numFmtId="164" fontId="20" fillId="0" borderId="63"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8" fontId="18" fillId="0" borderId="45" xfId="0" applyFont="true" applyBorder="true" applyAlignment="true" applyProtection="true">
      <alignment horizontal="center" vertical="center" textRotation="0" wrapText="true" indent="0" shrinkToFit="true"/>
      <protection locked="false" hidden="false"/>
    </xf>
    <xf numFmtId="164" fontId="18" fillId="0" borderId="56" xfId="0" applyFont="true" applyBorder="true" applyAlignment="true" applyProtection="true">
      <alignment horizontal="left" vertical="top" textRotation="0" wrapText="true" indent="0" shrinkToFit="false"/>
      <protection locked="false" hidden="false"/>
    </xf>
    <xf numFmtId="168" fontId="18" fillId="0" borderId="45"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false">
      <alignment horizontal="center" vertical="center" textRotation="0" wrapText="true" indent="0" shrinkToFit="false"/>
      <protection locked="true" hidden="false"/>
    </xf>
    <xf numFmtId="175" fontId="18" fillId="0" borderId="64" xfId="0" applyFont="true" applyBorder="true" applyAlignment="true" applyProtection="true">
      <alignment horizontal="center" vertical="center" textRotation="0" wrapText="true" indent="0" shrinkToFit="false"/>
      <protection locked="fals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4" borderId="43" xfId="0" applyFont="true" applyBorder="true" applyAlignment="true" applyProtection="false">
      <alignment horizontal="center" vertical="center" textRotation="0" wrapText="false" indent="0" shrinkToFit="false"/>
      <protection locked="true" hidden="false"/>
    </xf>
    <xf numFmtId="164" fontId="20" fillId="4" borderId="44"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false" indent="0" shrinkToFit="true"/>
      <protection locked="true" hidden="false"/>
    </xf>
    <xf numFmtId="176" fontId="18" fillId="0" borderId="65"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false" indent="0" shrinkToFit="false"/>
      <protection locked="true" hidden="false"/>
    </xf>
    <xf numFmtId="164" fontId="20" fillId="5" borderId="44"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tru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5" borderId="0" xfId="20" applyFont="true" applyBorder="false" applyAlignment="true" applyProtection="false">
      <alignment horizontal="center" vertical="center" textRotation="0" wrapText="true" indent="0" shrinkToFit="false"/>
      <protection locked="true" hidden="false"/>
    </xf>
    <xf numFmtId="164" fontId="10" fillId="5" borderId="0" xfId="20" applyFont="true" applyBorder="fals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10" fillId="6"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0" fillId="7" borderId="0" xfId="20" applyFont="true" applyBorder="false" applyAlignment="true" applyProtection="false">
      <alignment horizontal="general" vertical="center" textRotation="0" wrapText="false" indent="0" shrinkToFit="false"/>
      <protection locked="true" hidden="false"/>
    </xf>
    <xf numFmtId="177" fontId="4" fillId="0" borderId="0" xfId="2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7" fillId="0" borderId="44" xfId="0" applyFont="true" applyBorder="true" applyAlignment="true" applyProtection="false">
      <alignment horizontal="center" vertical="center" textRotation="0" wrapText="false" indent="0" shrinkToFit="false"/>
      <protection locked="true" hidden="false"/>
    </xf>
    <xf numFmtId="166" fontId="28" fillId="0" borderId="44" xfId="0" applyFont="true" applyBorder="true" applyAlignment="true" applyProtection="false">
      <alignment horizontal="center" vertical="center" textRotation="0" wrapText="false" indent="0" shrinkToFit="false"/>
      <protection locked="true" hidden="false"/>
    </xf>
    <xf numFmtId="166" fontId="27" fillId="0" borderId="44" xfId="0" applyFont="true" applyBorder="true" applyAlignment="true" applyProtection="false">
      <alignment horizontal="center" vertical="center" textRotation="0" wrapText="false" indent="0" shrinkToFit="false"/>
      <protection locked="true" hidden="false"/>
    </xf>
    <xf numFmtId="166" fontId="27" fillId="7" borderId="44" xfId="0" applyFont="true" applyBorder="true" applyAlignment="true" applyProtection="false">
      <alignment horizontal="center" vertical="center" textRotation="0" wrapText="false" indent="0" shrinkToFit="false"/>
      <protection locked="true" hidden="false"/>
    </xf>
    <xf numFmtId="166" fontId="25" fillId="7" borderId="4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E7E6E6"/>
      <rgbColor rgb="FFCCFFCC"/>
      <rgbColor rgb="FFFFF2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58560</xdr:colOff>
      <xdr:row>1</xdr:row>
      <xdr:rowOff>56160</xdr:rowOff>
    </xdr:from>
    <xdr:to>
      <xdr:col>8</xdr:col>
      <xdr:colOff>537480</xdr:colOff>
      <xdr:row>3</xdr:row>
      <xdr:rowOff>100800</xdr:rowOff>
    </xdr:to>
    <xdr:sp>
      <xdr:nvSpPr>
        <xdr:cNvPr id="0" name="テキスト ボックス 1"/>
        <xdr:cNvSpPr/>
      </xdr:nvSpPr>
      <xdr:spPr>
        <a:xfrm>
          <a:off x="7710120" y="370440"/>
          <a:ext cx="4304880" cy="673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調書（１）に記載できる表彰歴や大会入賞歴には限りがあるため、記入しきれないものについては、本用紙に記載するこ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89640</xdr:colOff>
      <xdr:row>13</xdr:row>
      <xdr:rowOff>11160</xdr:rowOff>
    </xdr:from>
    <xdr:to>
      <xdr:col>14</xdr:col>
      <xdr:colOff>78120</xdr:colOff>
      <xdr:row>26</xdr:row>
      <xdr:rowOff>100440</xdr:rowOff>
    </xdr:to>
    <xdr:sp>
      <xdr:nvSpPr>
        <xdr:cNvPr id="1" name="テキスト ボックス 1"/>
        <xdr:cNvSpPr/>
      </xdr:nvSpPr>
      <xdr:spPr>
        <a:xfrm>
          <a:off x="7590960" y="2297160"/>
          <a:ext cx="2868840" cy="19465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発出する際には、</a:t>
          </a:r>
          <a:endParaRPr b="0" lang="en-US" sz="1100" spc="-1" strike="noStrike">
            <a:latin typeface="Times New Roman"/>
          </a:endParaRPr>
        </a:p>
        <a:p>
          <a:pPr>
            <a:lnSpc>
              <a:spcPct val="100000"/>
            </a:lnSpc>
          </a:pPr>
          <a:r>
            <a:rPr b="0" lang="ja-JP" sz="1100" spc="-1" strike="noStrike">
              <a:solidFill>
                <a:schemeClr val="dk1"/>
              </a:solidFill>
              <a:latin typeface="Calibri"/>
            </a:rPr>
            <a:t>・シート「リスト」「集計用」は非表示にする。</a:t>
          </a:r>
          <a:endParaRPr b="0" lang="en-US" sz="1100" spc="-1" strike="noStrike">
            <a:latin typeface="Times New Roman"/>
          </a:endParaRPr>
        </a:p>
        <a:p>
          <a:pPr>
            <a:lnSpc>
              <a:spcPct val="100000"/>
            </a:lnSpc>
          </a:pPr>
          <a:r>
            <a:rPr b="0" lang="en-US" sz="1100" spc="-1" strike="noStrike">
              <a:solidFill>
                <a:schemeClr val="dk1"/>
              </a:solidFill>
              <a:latin typeface="Calibri"/>
            </a:rPr>
            <a:t>⇒</a:t>
          </a:r>
          <a:r>
            <a:rPr b="0" lang="en-US" sz="1100" spc="-1" strike="noStrike">
              <a:solidFill>
                <a:schemeClr val="dk1"/>
              </a:solidFill>
              <a:latin typeface="Calibri"/>
            </a:rPr>
            <a:t>Ctrl</a:t>
          </a:r>
          <a:r>
            <a:rPr b="0" lang="ja-JP" sz="1100" spc="-1" strike="noStrike">
              <a:solidFill>
                <a:schemeClr val="dk1"/>
              </a:solidFill>
              <a:latin typeface="Calibri"/>
            </a:rPr>
            <a:t>＋非表示にしたいシート名を押下⇢非表示</a:t>
          </a:r>
          <a:endParaRPr b="0" lang="en-US" sz="1100" spc="-1" strike="noStrike">
            <a:latin typeface="Times New Roman"/>
          </a:endParaRPr>
        </a:p>
        <a:p>
          <a:pPr>
            <a:lnSpc>
              <a:spcPct val="100000"/>
            </a:lnSpc>
          </a:pPr>
          <a:r>
            <a:rPr b="0" lang="ja-JP" sz="1100" spc="-1" strike="noStrike">
              <a:solidFill>
                <a:schemeClr val="dk1"/>
              </a:solidFill>
              <a:latin typeface="Calibri"/>
            </a:rPr>
            <a:t>・再表示にする際には、シート名の上で「再表示」を押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コピー" hidden="0"/>
            <xdr:cNvSpPr/>
          </xdr:nvSpPr>
          <xdr:spPr>
            <a:xfrm>
              <a:off x="0" y="0"/>
              <a:ext cx="0" cy="0"/>
            </a:xfrm>
            <a:prstGeom prst="rect">
              <a:avLst/>
            </a:prstGeom>
          </xdr:spPr>
          <xdr:txBody>
            <a:bodyPr anchor="ctr">
              <a:noAutofit/>
            </a:bodyPr>
            <a:p>
              <a:r>
                <a:t>コピー</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5.37"/>
    <col collapsed="false" customWidth="true" hidden="false" outlineLevel="0" max="2" min="2" style="1" width="6.75"/>
    <col collapsed="false" customWidth="true" hidden="false" outlineLevel="0" max="3" min="3" style="1" width="24.63"/>
    <col collapsed="false" customWidth="true" hidden="false" outlineLevel="0" max="4" min="4" style="1" width="7.37"/>
    <col collapsed="false" customWidth="true" hidden="false" outlineLevel="0" max="5" min="5" style="1" width="11.37"/>
    <col collapsed="false" customWidth="true" hidden="false" outlineLevel="0" max="9" min="6" style="1" width="9.26"/>
    <col collapsed="false" customWidth="true" hidden="false" outlineLevel="0" max="11" min="10" style="1" width="6.13"/>
    <col collapsed="false" customWidth="true" hidden="false" outlineLevel="0" max="12" min="12" style="1" width="4"/>
    <col collapsed="false" customWidth="true" hidden="false" outlineLevel="0" max="13" min="13" style="1" width="12.13"/>
    <col collapsed="false" customWidth="true" hidden="false" outlineLevel="0" max="14" min="14" style="1" width="10.37"/>
    <col collapsed="false" customWidth="false" hidden="false" outlineLevel="0" max="16384" min="15" style="1" width="9"/>
  </cols>
  <sheetData>
    <row r="1" customFormat="false" ht="28.5" hidden="false" customHeight="true" outlineLevel="0" collapsed="false">
      <c r="A1" s="2" t="s">
        <v>0</v>
      </c>
      <c r="B1" s="2"/>
      <c r="C1" s="2"/>
      <c r="D1" s="2"/>
      <c r="E1" s="2"/>
      <c r="F1" s="2"/>
      <c r="G1" s="2"/>
      <c r="H1" s="2"/>
      <c r="I1" s="2"/>
      <c r="J1" s="2"/>
      <c r="K1" s="2"/>
      <c r="L1" s="2"/>
      <c r="M1" s="2"/>
      <c r="N1" s="2"/>
    </row>
    <row r="2" customFormat="false" ht="23.25" hidden="false" customHeight="true" outlineLevel="0" collapsed="false">
      <c r="A2" s="3" t="s">
        <v>1</v>
      </c>
      <c r="B2" s="3"/>
      <c r="C2" s="3"/>
      <c r="D2" s="3"/>
      <c r="E2" s="3"/>
      <c r="F2" s="3"/>
      <c r="G2" s="3"/>
      <c r="H2" s="3"/>
      <c r="I2" s="3"/>
      <c r="J2" s="3"/>
      <c r="K2" s="3"/>
      <c r="L2" s="4" t="n">
        <v>45962</v>
      </c>
      <c r="M2" s="4"/>
      <c r="N2" s="5" t="s">
        <v>2</v>
      </c>
    </row>
    <row r="3" customFormat="false" ht="41.25" hidden="false" customHeight="true" outlineLevel="0" collapsed="false">
      <c r="A3" s="6" t="s">
        <v>3</v>
      </c>
      <c r="B3" s="7" t="str">
        <f aca="false">IF(C4="北海道",1,IF(C4="青森県",2,IF(C4="岩手県",3,IF(C4="宮城県",4,IF(C4="秋田県",5,IF(C4="山形県",6,IF(C4="福島県",7,IF(C4="茨城県",8,IF(C4="栃木県",9,IF(C4="群馬県",10,IF(C4="埼玉県",11,IF(C4="千葉県",12,IF(C4="東京都",13,IF(C4="神奈川県",14,IF(C4="新潟県",15,IF(C4="富山県",16,IF(C4="石川県",17,IF(C4="福井県",18,IF(C4="山梨県",19,IF(C4="長野県",20,IF(C4="岐阜県",21,IF(C4="静岡県",22,IF(C4="愛知県",23,IF(C4="三重県",24,IF(C4="滋賀県",25,IF(C4="京都府",26,IF(C4="大阪府",27,IF(C4="兵庫県",28,IF(C4="奈良県",29,IF(C4="和歌山県",30,IF(C4="鳥取県",31,IF(C4="島根県",32,IF(C4="岡山県",33,IF(C4="広島県",34,IF(C4="山口県",35,IF(C4="徳島県",36,IF(C4="香川県",37,IF(C4="愛媛県",38,IF(C4="高知県",39,IF(C4="福岡県",40,IF(C4="佐賀県",41,IF(C4="長崎県",42,IF(C4="熊本県",43,IF(C4="大分県",44,IF(C4="宮崎県",45,IF(C4="鹿児島県",46,IF(C4="沖縄県",47,"-")))))))))))))))))))))))))))))))))))))))))))))))</f>
        <v>-</v>
      </c>
      <c r="C3" s="8" t="s">
        <v>4</v>
      </c>
      <c r="D3" s="9" t="s">
        <v>5</v>
      </c>
      <c r="E3" s="10"/>
      <c r="F3" s="11" t="s">
        <v>6</v>
      </c>
      <c r="G3" s="11"/>
      <c r="H3" s="12" t="s">
        <v>7</v>
      </c>
      <c r="I3" s="12"/>
      <c r="J3" s="13" t="s">
        <v>8</v>
      </c>
      <c r="K3" s="13"/>
      <c r="L3" s="14"/>
      <c r="M3" s="14"/>
      <c r="N3" s="14"/>
    </row>
    <row r="4" customFormat="false" ht="38.25" hidden="false" customHeight="true" outlineLevel="0" collapsed="false">
      <c r="A4" s="15"/>
      <c r="B4" s="16"/>
      <c r="C4" s="17"/>
      <c r="D4" s="16"/>
      <c r="E4" s="16"/>
      <c r="F4" s="18"/>
      <c r="G4" s="18"/>
      <c r="H4" s="19"/>
      <c r="I4" s="19"/>
      <c r="J4" s="13"/>
      <c r="K4" s="13"/>
      <c r="L4" s="14"/>
      <c r="M4" s="14"/>
      <c r="N4" s="14"/>
    </row>
    <row r="5" customFormat="false" ht="30.75" hidden="false" customHeight="true" outlineLevel="0" collapsed="false">
      <c r="A5" s="20" t="s">
        <v>9</v>
      </c>
      <c r="B5" s="20"/>
      <c r="C5" s="21"/>
      <c r="D5" s="20" t="s">
        <v>10</v>
      </c>
      <c r="E5" s="22"/>
      <c r="F5" s="13" t="s">
        <v>11</v>
      </c>
      <c r="G5" s="13"/>
      <c r="H5" s="23"/>
      <c r="I5" s="23"/>
      <c r="J5" s="23"/>
      <c r="K5" s="23"/>
      <c r="L5" s="23"/>
      <c r="M5" s="23"/>
      <c r="N5" s="23"/>
      <c r="O5" s="24"/>
    </row>
    <row r="6" customFormat="false" ht="30.75" hidden="false" customHeight="true" outlineLevel="0" collapsed="false">
      <c r="A6" s="25" t="s">
        <v>12</v>
      </c>
      <c r="B6" s="25"/>
      <c r="C6" s="26"/>
      <c r="D6" s="27"/>
      <c r="E6" s="28"/>
      <c r="F6" s="13"/>
      <c r="G6" s="13"/>
      <c r="H6" s="29"/>
      <c r="I6" s="29"/>
      <c r="J6" s="29"/>
      <c r="K6" s="29"/>
      <c r="L6" s="29"/>
      <c r="M6" s="29"/>
      <c r="N6" s="29"/>
      <c r="O6" s="24"/>
    </row>
    <row r="7" customFormat="false" ht="30.75" hidden="false" customHeight="true" outlineLevel="0" collapsed="false">
      <c r="A7" s="30" t="s">
        <v>13</v>
      </c>
      <c r="B7" s="30"/>
      <c r="C7" s="31"/>
      <c r="D7" s="32" t="s">
        <v>14</v>
      </c>
      <c r="E7" s="33" t="str">
        <f aca="false">IF(ISBLANK(C7),"",DATEDIF(C7,L2,"Y"))</f>
        <v/>
      </c>
      <c r="F7" s="34" t="s">
        <v>15</v>
      </c>
      <c r="G7" s="34"/>
      <c r="H7" s="34"/>
      <c r="I7" s="34"/>
      <c r="J7" s="34" t="s">
        <v>16</v>
      </c>
      <c r="K7" s="34"/>
      <c r="L7" s="34"/>
      <c r="M7" s="34"/>
      <c r="N7" s="35" t="s">
        <v>17</v>
      </c>
      <c r="O7" s="24"/>
    </row>
    <row r="8" customFormat="false" ht="30.75" hidden="false" customHeight="true" outlineLevel="0" collapsed="false">
      <c r="A8" s="36" t="s">
        <v>18</v>
      </c>
      <c r="B8" s="36"/>
      <c r="C8" s="37"/>
      <c r="D8" s="38"/>
      <c r="E8" s="38"/>
      <c r="F8" s="39"/>
      <c r="G8" s="39"/>
      <c r="H8" s="39"/>
      <c r="I8" s="39"/>
      <c r="J8" s="40"/>
      <c r="K8" s="40"/>
      <c r="L8" s="41" t="s">
        <v>19</v>
      </c>
      <c r="M8" s="42"/>
      <c r="N8" s="43" t="str">
        <f aca="false">IF(ISBLANK(F8),"",DATEDIF(J8-DAY(1),M8,"y")&amp;"年"&amp;DATEDIF(J8-DAY(1),M8,"ym")&amp;"月")</f>
        <v/>
      </c>
      <c r="O8" s="44"/>
    </row>
    <row r="9" customFormat="false" ht="30.75" hidden="false" customHeight="true" outlineLevel="0" collapsed="false">
      <c r="A9" s="45"/>
      <c r="B9" s="46" t="s">
        <v>20</v>
      </c>
      <c r="C9" s="47"/>
      <c r="D9" s="38"/>
      <c r="E9" s="38"/>
      <c r="F9" s="48"/>
      <c r="G9" s="48"/>
      <c r="H9" s="48"/>
      <c r="I9" s="48"/>
      <c r="J9" s="49"/>
      <c r="K9" s="49"/>
      <c r="L9" s="50" t="s">
        <v>19</v>
      </c>
      <c r="M9" s="51"/>
      <c r="N9" s="52" t="str">
        <f aca="false">IF(ISBLANK(F9),"",DATEDIF(J9-DAY(1),M9,"y")&amp;"年"&amp;DATEDIF(J9-DAY(1),M9,"ym")&amp;"月")</f>
        <v/>
      </c>
      <c r="O9" s="44"/>
    </row>
    <row r="10" customFormat="false" ht="30.75" hidden="false" customHeight="true" outlineLevel="0" collapsed="false">
      <c r="A10" s="53" t="s">
        <v>21</v>
      </c>
      <c r="B10" s="53"/>
      <c r="C10" s="47"/>
      <c r="D10" s="38"/>
      <c r="E10" s="38"/>
      <c r="F10" s="48"/>
      <c r="G10" s="48"/>
      <c r="H10" s="48"/>
      <c r="I10" s="48"/>
      <c r="J10" s="49"/>
      <c r="K10" s="49"/>
      <c r="L10" s="50" t="s">
        <v>19</v>
      </c>
      <c r="M10" s="51"/>
      <c r="N10" s="52" t="str">
        <f aca="false">IF(ISBLANK(F10),"",DATEDIF(J10-DAY(1),M10,"y")&amp;"年"&amp;DATEDIF(J10-DAY(1),M10,"ym")&amp;"月")</f>
        <v/>
      </c>
      <c r="O10" s="44"/>
    </row>
    <row r="11" customFormat="false" ht="30.75" hidden="false" customHeight="true" outlineLevel="0" collapsed="false">
      <c r="A11" s="53" t="s">
        <v>22</v>
      </c>
      <c r="B11" s="53"/>
      <c r="C11" s="54"/>
      <c r="D11" s="54"/>
      <c r="E11" s="54"/>
      <c r="F11" s="48"/>
      <c r="G11" s="48"/>
      <c r="H11" s="48"/>
      <c r="I11" s="48"/>
      <c r="J11" s="49"/>
      <c r="K11" s="49"/>
      <c r="L11" s="50" t="s">
        <v>19</v>
      </c>
      <c r="M11" s="51"/>
      <c r="N11" s="52" t="str">
        <f aca="false">IF(ISBLANK(F11),"",DATEDIF(J11-DAY(1),M11,"y")&amp;"年"&amp;DATEDIF(J11-DAY(1),M11,"ym")&amp;"月")</f>
        <v/>
      </c>
      <c r="O11" s="44"/>
    </row>
    <row r="12" customFormat="false" ht="30.75" hidden="false" customHeight="true" outlineLevel="0" collapsed="false">
      <c r="A12" s="55"/>
      <c r="B12" s="56"/>
      <c r="C12" s="54"/>
      <c r="D12" s="54"/>
      <c r="E12" s="54"/>
      <c r="F12" s="48"/>
      <c r="G12" s="48"/>
      <c r="H12" s="48"/>
      <c r="I12" s="48"/>
      <c r="J12" s="49"/>
      <c r="K12" s="49"/>
      <c r="L12" s="50" t="s">
        <v>19</v>
      </c>
      <c r="M12" s="51"/>
      <c r="N12" s="52" t="str">
        <f aca="false">IF(ISBLANK(F12),"",DATEDIF(J12-DAY(1),M12,"y")&amp;"年"&amp;DATEDIF(J12-DAY(1),M12,"ym")&amp;"月")</f>
        <v/>
      </c>
      <c r="O12" s="44"/>
    </row>
    <row r="13" customFormat="false" ht="30.75" hidden="false" customHeight="true" outlineLevel="0" collapsed="false">
      <c r="A13" s="45"/>
      <c r="B13" s="57" t="s">
        <v>23</v>
      </c>
      <c r="C13" s="58"/>
      <c r="D13" s="58"/>
      <c r="E13" s="58"/>
      <c r="F13" s="48"/>
      <c r="G13" s="48"/>
      <c r="H13" s="48"/>
      <c r="I13" s="48"/>
      <c r="J13" s="49"/>
      <c r="K13" s="49"/>
      <c r="L13" s="50" t="s">
        <v>19</v>
      </c>
      <c r="M13" s="51"/>
      <c r="N13" s="52" t="str">
        <f aca="false">IF(ISBLANK(F13),"",DATEDIF(J13-DAY(1),M13,"y")&amp;"年"&amp;DATEDIF(J13-DAY(1),M13,"ym")&amp;"月")</f>
        <v/>
      </c>
      <c r="O13" s="44"/>
    </row>
    <row r="14" customFormat="false" ht="30.75" hidden="false" customHeight="true" outlineLevel="0" collapsed="false">
      <c r="A14" s="59" t="s">
        <v>24</v>
      </c>
      <c r="B14" s="59"/>
      <c r="C14" s="60"/>
      <c r="D14" s="61"/>
      <c r="E14" s="61"/>
      <c r="F14" s="48"/>
      <c r="G14" s="48"/>
      <c r="H14" s="48"/>
      <c r="I14" s="48"/>
      <c r="J14" s="49"/>
      <c r="K14" s="49"/>
      <c r="L14" s="50" t="s">
        <v>19</v>
      </c>
      <c r="M14" s="51"/>
      <c r="N14" s="52" t="str">
        <f aca="false">IF(ISBLANK(F14),"",DATEDIF(J14-DAY(1),M14,"y")&amp;"年"&amp;DATEDIF(J14-DAY(1),M14,"ym")&amp;"月")</f>
        <v/>
      </c>
      <c r="O14" s="24"/>
    </row>
    <row r="15" customFormat="false" ht="30.75" hidden="false" customHeight="true" outlineLevel="0" collapsed="false">
      <c r="A15" s="62" t="s">
        <v>25</v>
      </c>
      <c r="B15" s="62"/>
      <c r="C15" s="63"/>
      <c r="D15" s="64"/>
      <c r="E15" s="65"/>
      <c r="F15" s="48"/>
      <c r="G15" s="48"/>
      <c r="H15" s="48"/>
      <c r="I15" s="48"/>
      <c r="J15" s="49"/>
      <c r="K15" s="49"/>
      <c r="L15" s="50" t="s">
        <v>19</v>
      </c>
      <c r="M15" s="51"/>
      <c r="N15" s="52" t="str">
        <f aca="false">IF(ISBLANK(F15),"",DATEDIF(J15-DAY(1),M15,"y")&amp;"年"&amp;DATEDIF(J15-DAY(1),M15,"ym")&amp;"月")</f>
        <v/>
      </c>
      <c r="O15" s="24"/>
    </row>
    <row r="16" customFormat="false" ht="30.75" hidden="false" customHeight="true" outlineLevel="0" collapsed="false">
      <c r="A16" s="62"/>
      <c r="B16" s="62"/>
      <c r="C16" s="66"/>
      <c r="D16" s="64"/>
      <c r="E16" s="65"/>
      <c r="F16" s="48"/>
      <c r="G16" s="48"/>
      <c r="H16" s="48"/>
      <c r="I16" s="48"/>
      <c r="J16" s="49"/>
      <c r="K16" s="49"/>
      <c r="L16" s="50" t="s">
        <v>19</v>
      </c>
      <c r="M16" s="51"/>
      <c r="N16" s="52" t="str">
        <f aca="false">IF(ISBLANK(F16),"",DATEDIF(J16-DAY(1),M16,"y")&amp;"年"&amp;DATEDIF(J16-DAY(1),M16,"ym")&amp;"月")</f>
        <v/>
      </c>
      <c r="O16" s="24"/>
    </row>
    <row r="17" customFormat="false" ht="30.75" hidden="false" customHeight="true" outlineLevel="0" collapsed="false">
      <c r="A17" s="67" t="s">
        <v>26</v>
      </c>
      <c r="B17" s="67"/>
      <c r="C17" s="68"/>
      <c r="D17" s="69"/>
      <c r="E17" s="70"/>
      <c r="F17" s="48"/>
      <c r="G17" s="48"/>
      <c r="H17" s="48"/>
      <c r="I17" s="48"/>
      <c r="J17" s="49"/>
      <c r="K17" s="49"/>
      <c r="L17" s="50" t="s">
        <v>19</v>
      </c>
      <c r="M17" s="51"/>
      <c r="N17" s="52" t="str">
        <f aca="false">IF(ISBLANK(F17),"",DATEDIF(J17-DAY(1),M17,"y")&amp;"年"&amp;DATEDIF(J17-DAY(1),M17,"ym")&amp;"月")</f>
        <v/>
      </c>
      <c r="O17" s="24"/>
    </row>
    <row r="18" customFormat="false" ht="30.75" hidden="false" customHeight="true" outlineLevel="0" collapsed="false">
      <c r="A18" s="62" t="s">
        <v>27</v>
      </c>
      <c r="B18" s="62"/>
      <c r="C18" s="71"/>
      <c r="D18" s="72"/>
      <c r="E18" s="72"/>
      <c r="F18" s="48"/>
      <c r="G18" s="48"/>
      <c r="H18" s="48"/>
      <c r="I18" s="48"/>
      <c r="J18" s="49"/>
      <c r="K18" s="49"/>
      <c r="L18" s="50" t="s">
        <v>19</v>
      </c>
      <c r="M18" s="51"/>
      <c r="N18" s="52" t="str">
        <f aca="false">IF(ISBLANK(F18),"",DATEDIF(J18-DAY(1),M18,"y")&amp;"年"&amp;DATEDIF(J18-DAY(1),M18,"ym")&amp;"月")</f>
        <v/>
      </c>
      <c r="O18" s="24"/>
    </row>
    <row r="19" customFormat="false" ht="30.75" hidden="false" customHeight="true" outlineLevel="0" collapsed="false">
      <c r="A19" s="73"/>
      <c r="B19" s="46" t="s">
        <v>20</v>
      </c>
      <c r="C19" s="47"/>
      <c r="D19" s="72"/>
      <c r="E19" s="72"/>
      <c r="F19" s="48"/>
      <c r="G19" s="48"/>
      <c r="H19" s="48"/>
      <c r="I19" s="48"/>
      <c r="J19" s="49"/>
      <c r="K19" s="49"/>
      <c r="L19" s="50" t="s">
        <v>19</v>
      </c>
      <c r="M19" s="51"/>
      <c r="N19" s="52" t="str">
        <f aca="false">IF(ISBLANK(F19),"",DATEDIF(J19-DAY(1),M19,"y")&amp;"年"&amp;DATEDIF(J19-DAY(1),M19,"ym")&amp;"月")</f>
        <v/>
      </c>
      <c r="O19" s="24"/>
    </row>
    <row r="20" customFormat="false" ht="30.75" hidden="false" customHeight="true" outlineLevel="0" collapsed="false">
      <c r="A20" s="53" t="s">
        <v>21</v>
      </c>
      <c r="B20" s="53"/>
      <c r="C20" s="47"/>
      <c r="D20" s="72"/>
      <c r="E20" s="72"/>
      <c r="F20" s="74"/>
      <c r="G20" s="74"/>
      <c r="H20" s="74"/>
      <c r="I20" s="74"/>
      <c r="J20" s="75"/>
      <c r="K20" s="75"/>
      <c r="L20" s="76" t="s">
        <v>19</v>
      </c>
      <c r="M20" s="77"/>
      <c r="N20" s="78" t="str">
        <f aca="false">IF(ISBLANK(F20),"",DATEDIF(J20-DAY(1),M20,"y")&amp;"年"&amp;DATEDIF(J20-DAY(1),M20,"ym")&amp;"月")</f>
        <v/>
      </c>
      <c r="O20" s="24"/>
    </row>
    <row r="21" customFormat="false" ht="30.75" hidden="false" customHeight="true" outlineLevel="0" collapsed="false">
      <c r="A21" s="53" t="s">
        <v>22</v>
      </c>
      <c r="B21" s="53"/>
      <c r="C21" s="54"/>
      <c r="D21" s="54"/>
      <c r="E21" s="54"/>
      <c r="F21" s="79" t="s">
        <v>28</v>
      </c>
      <c r="G21" s="79"/>
      <c r="H21" s="79"/>
      <c r="I21" s="79"/>
      <c r="J21" s="79"/>
      <c r="K21" s="79"/>
      <c r="L21" s="79"/>
      <c r="M21" s="79"/>
      <c r="N21" s="80"/>
      <c r="O21" s="24"/>
    </row>
    <row r="22" customFormat="false" ht="30.75" hidden="false" customHeight="true" outlineLevel="0" collapsed="false">
      <c r="A22" s="73"/>
      <c r="B22" s="73"/>
      <c r="C22" s="54"/>
      <c r="D22" s="54"/>
      <c r="E22" s="54"/>
      <c r="F22" s="81" t="s">
        <v>29</v>
      </c>
      <c r="G22" s="81"/>
      <c r="H22" s="81"/>
      <c r="I22" s="81"/>
      <c r="J22" s="81"/>
      <c r="K22" s="81"/>
      <c r="L22" s="81"/>
      <c r="M22" s="81"/>
      <c r="N22" s="82"/>
      <c r="O22" s="24"/>
    </row>
    <row r="23" customFormat="false" ht="30.75" hidden="false" customHeight="true" outlineLevel="0" collapsed="false">
      <c r="A23" s="83"/>
      <c r="B23" s="84" t="s">
        <v>23</v>
      </c>
      <c r="C23" s="58"/>
      <c r="D23" s="58"/>
      <c r="E23" s="58"/>
      <c r="F23" s="85" t="n">
        <f aca="false">L2</f>
        <v>45962</v>
      </c>
      <c r="G23" s="85"/>
      <c r="H23" s="85"/>
      <c r="I23" s="85"/>
      <c r="J23" s="85"/>
      <c r="K23" s="85"/>
      <c r="L23" s="85"/>
      <c r="M23" s="85"/>
      <c r="N23" s="85"/>
      <c r="O23" s="24"/>
    </row>
    <row r="24" customFormat="false" ht="30.75" hidden="false" customHeight="true" outlineLevel="0" collapsed="false">
      <c r="A24" s="30" t="s">
        <v>30</v>
      </c>
      <c r="B24" s="30"/>
      <c r="C24" s="86" t="s">
        <v>31</v>
      </c>
      <c r="D24" s="87" t="s">
        <v>32</v>
      </c>
      <c r="E24" s="87"/>
      <c r="F24" s="87"/>
      <c r="G24" s="87"/>
      <c r="H24" s="87"/>
      <c r="I24" s="87"/>
      <c r="J24" s="87"/>
      <c r="K24" s="87"/>
      <c r="L24" s="87"/>
      <c r="M24" s="88" t="s">
        <v>33</v>
      </c>
      <c r="N24" s="88"/>
    </row>
    <row r="25" customFormat="false" ht="30.75" hidden="false" customHeight="true" outlineLevel="0" collapsed="false">
      <c r="A25" s="30"/>
      <c r="B25" s="30"/>
      <c r="C25" s="89" t="s">
        <v>34</v>
      </c>
      <c r="D25" s="90"/>
      <c r="E25" s="90"/>
      <c r="F25" s="90"/>
      <c r="G25" s="90"/>
      <c r="H25" s="90"/>
      <c r="I25" s="90"/>
      <c r="J25" s="90"/>
      <c r="K25" s="90"/>
      <c r="L25" s="90"/>
      <c r="M25" s="91"/>
      <c r="N25" s="91"/>
    </row>
    <row r="26" customFormat="false" ht="30.75" hidden="false" customHeight="true" outlineLevel="0" collapsed="false">
      <c r="A26" s="30"/>
      <c r="B26" s="30"/>
      <c r="C26" s="89" t="s">
        <v>35</v>
      </c>
      <c r="D26" s="90"/>
      <c r="E26" s="90"/>
      <c r="F26" s="90"/>
      <c r="G26" s="90"/>
      <c r="H26" s="90"/>
      <c r="I26" s="90"/>
      <c r="J26" s="90"/>
      <c r="K26" s="90"/>
      <c r="L26" s="90"/>
      <c r="M26" s="92"/>
      <c r="N26" s="92"/>
    </row>
    <row r="27" customFormat="false" ht="30.75" hidden="false" customHeight="true" outlineLevel="0" collapsed="false">
      <c r="A27" s="30"/>
      <c r="B27" s="30"/>
      <c r="C27" s="89" t="s">
        <v>36</v>
      </c>
      <c r="D27" s="90"/>
      <c r="E27" s="90"/>
      <c r="F27" s="90"/>
      <c r="G27" s="90"/>
      <c r="H27" s="90"/>
      <c r="I27" s="90"/>
      <c r="J27" s="90"/>
      <c r="K27" s="90"/>
      <c r="L27" s="90"/>
      <c r="M27" s="92"/>
      <c r="N27" s="92"/>
    </row>
    <row r="28" customFormat="false" ht="30.75" hidden="false" customHeight="true" outlineLevel="0" collapsed="false">
      <c r="A28" s="30"/>
      <c r="B28" s="30"/>
      <c r="C28" s="93" t="s">
        <v>37</v>
      </c>
      <c r="D28" s="94"/>
      <c r="E28" s="94"/>
      <c r="F28" s="94"/>
      <c r="G28" s="94"/>
      <c r="H28" s="94"/>
      <c r="I28" s="94"/>
      <c r="J28" s="94"/>
      <c r="K28" s="94"/>
      <c r="L28" s="94"/>
      <c r="M28" s="92"/>
      <c r="N28" s="92"/>
    </row>
    <row r="29" customFormat="false" ht="30.75" hidden="false" customHeight="true" outlineLevel="0" collapsed="false">
      <c r="A29" s="32" t="s">
        <v>38</v>
      </c>
      <c r="B29" s="32"/>
      <c r="C29" s="95" t="s">
        <v>39</v>
      </c>
      <c r="D29" s="96" t="s">
        <v>40</v>
      </c>
      <c r="E29" s="96"/>
      <c r="F29" s="96"/>
      <c r="G29" s="96"/>
      <c r="H29" s="96"/>
      <c r="I29" s="96"/>
      <c r="J29" s="96"/>
      <c r="K29" s="96"/>
      <c r="L29" s="96"/>
      <c r="M29" s="88" t="s">
        <v>33</v>
      </c>
      <c r="N29" s="88"/>
    </row>
    <row r="30" customFormat="false" ht="30.75" hidden="false" customHeight="true" outlineLevel="0" collapsed="false">
      <c r="A30" s="32"/>
      <c r="B30" s="32"/>
      <c r="C30" s="97" t="s">
        <v>41</v>
      </c>
      <c r="D30" s="98"/>
      <c r="E30" s="98"/>
      <c r="F30" s="98"/>
      <c r="G30" s="98"/>
      <c r="H30" s="98"/>
      <c r="I30" s="98"/>
      <c r="J30" s="98"/>
      <c r="K30" s="98"/>
      <c r="L30" s="98"/>
      <c r="M30" s="92"/>
      <c r="N30" s="92"/>
    </row>
    <row r="31" customFormat="false" ht="30.75" hidden="false" customHeight="true" outlineLevel="0" collapsed="false">
      <c r="A31" s="32"/>
      <c r="B31" s="32"/>
      <c r="C31" s="89" t="s">
        <v>42</v>
      </c>
      <c r="D31" s="98"/>
      <c r="E31" s="98"/>
      <c r="F31" s="98"/>
      <c r="G31" s="98"/>
      <c r="H31" s="98"/>
      <c r="I31" s="98"/>
      <c r="J31" s="98"/>
      <c r="K31" s="98"/>
      <c r="L31" s="98"/>
      <c r="M31" s="92"/>
      <c r="N31" s="92"/>
    </row>
    <row r="32" customFormat="false" ht="30.75" hidden="false" customHeight="true" outlineLevel="0" collapsed="false">
      <c r="A32" s="32"/>
      <c r="B32" s="32"/>
      <c r="C32" s="99" t="s">
        <v>43</v>
      </c>
      <c r="D32" s="100"/>
      <c r="E32" s="100"/>
      <c r="F32" s="100"/>
      <c r="G32" s="100"/>
      <c r="H32" s="100"/>
      <c r="I32" s="100"/>
      <c r="J32" s="100"/>
      <c r="K32" s="100"/>
      <c r="L32" s="100"/>
      <c r="M32" s="92"/>
      <c r="N32" s="92"/>
    </row>
    <row r="33" customFormat="false" ht="30.75" hidden="false" customHeight="true" outlineLevel="0" collapsed="false">
      <c r="A33" s="32" t="s">
        <v>44</v>
      </c>
      <c r="B33" s="32"/>
      <c r="C33" s="101"/>
      <c r="D33" s="102" t="s">
        <v>45</v>
      </c>
      <c r="E33" s="95" t="s">
        <v>46</v>
      </c>
      <c r="F33" s="95"/>
      <c r="G33" s="95"/>
      <c r="H33" s="95"/>
      <c r="I33" s="103" t="s">
        <v>47</v>
      </c>
      <c r="J33" s="104" t="s">
        <v>48</v>
      </c>
      <c r="K33" s="105" t="s">
        <v>49</v>
      </c>
      <c r="L33" s="105"/>
      <c r="M33" s="105"/>
      <c r="N33" s="106" t="s">
        <v>33</v>
      </c>
      <c r="O33" s="24"/>
    </row>
    <row r="34" customFormat="false" ht="30.75" hidden="false" customHeight="true" outlineLevel="0" collapsed="false">
      <c r="A34" s="32"/>
      <c r="B34" s="32"/>
      <c r="C34" s="107" t="s">
        <v>50</v>
      </c>
      <c r="D34" s="108"/>
      <c r="E34" s="109"/>
      <c r="F34" s="109"/>
      <c r="G34" s="109"/>
      <c r="H34" s="109"/>
      <c r="I34" s="103"/>
      <c r="J34" s="110"/>
      <c r="K34" s="111"/>
      <c r="L34" s="111"/>
      <c r="M34" s="111"/>
      <c r="N34" s="112"/>
      <c r="O34" s="24"/>
    </row>
    <row r="35" customFormat="false" ht="30.75" hidden="false" customHeight="true" outlineLevel="0" collapsed="false">
      <c r="A35" s="32"/>
      <c r="B35" s="32"/>
      <c r="C35" s="107" t="s">
        <v>51</v>
      </c>
      <c r="D35" s="108"/>
      <c r="E35" s="109"/>
      <c r="F35" s="109"/>
      <c r="G35" s="109"/>
      <c r="H35" s="109"/>
      <c r="I35" s="103"/>
      <c r="J35" s="110"/>
      <c r="K35" s="111"/>
      <c r="L35" s="111"/>
      <c r="M35" s="111"/>
      <c r="N35" s="112"/>
      <c r="O35" s="24"/>
    </row>
    <row r="36" customFormat="false" ht="30.75" hidden="false" customHeight="true" outlineLevel="0" collapsed="false">
      <c r="A36" s="32"/>
      <c r="B36" s="32"/>
      <c r="C36" s="107" t="s">
        <v>52</v>
      </c>
      <c r="D36" s="113"/>
      <c r="E36" s="109"/>
      <c r="F36" s="109"/>
      <c r="G36" s="109"/>
      <c r="H36" s="109"/>
      <c r="I36" s="103"/>
      <c r="J36" s="110"/>
      <c r="K36" s="111"/>
      <c r="L36" s="111"/>
      <c r="M36" s="111"/>
      <c r="N36" s="112"/>
      <c r="O36" s="24"/>
    </row>
    <row r="37" customFormat="false" ht="30.75" hidden="false" customHeight="true" outlineLevel="0" collapsed="false">
      <c r="A37" s="32"/>
      <c r="B37" s="32"/>
      <c r="C37" s="114"/>
      <c r="D37" s="115" t="s">
        <v>53</v>
      </c>
      <c r="E37" s="115" t="s">
        <v>54</v>
      </c>
      <c r="F37" s="115"/>
      <c r="G37" s="115"/>
      <c r="H37" s="89" t="s">
        <v>55</v>
      </c>
      <c r="I37" s="103"/>
      <c r="J37" s="110"/>
      <c r="K37" s="111"/>
      <c r="L37" s="111"/>
      <c r="M37" s="111"/>
      <c r="N37" s="112"/>
      <c r="O37" s="24"/>
    </row>
    <row r="38" customFormat="false" ht="30.75" hidden="false" customHeight="true" outlineLevel="0" collapsed="false">
      <c r="A38" s="32"/>
      <c r="B38" s="32"/>
      <c r="C38" s="89" t="s">
        <v>56</v>
      </c>
      <c r="D38" s="116"/>
      <c r="E38" s="90"/>
      <c r="F38" s="90"/>
      <c r="G38" s="90"/>
      <c r="H38" s="117"/>
      <c r="I38" s="103"/>
      <c r="J38" s="110"/>
      <c r="K38" s="111"/>
      <c r="L38" s="111"/>
      <c r="M38" s="111"/>
      <c r="N38" s="112"/>
      <c r="O38" s="24"/>
    </row>
    <row r="39" customFormat="false" ht="30.75" hidden="false" customHeight="true" outlineLevel="0" collapsed="false">
      <c r="A39" s="32"/>
      <c r="B39" s="32"/>
      <c r="C39" s="89" t="s">
        <v>57</v>
      </c>
      <c r="D39" s="116"/>
      <c r="E39" s="90"/>
      <c r="F39" s="90"/>
      <c r="G39" s="90"/>
      <c r="H39" s="117"/>
      <c r="I39" s="103"/>
      <c r="J39" s="110"/>
      <c r="K39" s="111"/>
      <c r="L39" s="111"/>
      <c r="M39" s="111"/>
      <c r="N39" s="112"/>
      <c r="O39" s="24"/>
    </row>
    <row r="40" customFormat="false" ht="30.75" hidden="false" customHeight="true" outlineLevel="0" collapsed="false">
      <c r="A40" s="32"/>
      <c r="B40" s="32"/>
      <c r="C40" s="118" t="s">
        <v>58</v>
      </c>
      <c r="D40" s="119"/>
      <c r="E40" s="94"/>
      <c r="F40" s="94"/>
      <c r="G40" s="94"/>
      <c r="H40" s="120"/>
      <c r="I40" s="103"/>
      <c r="J40" s="121"/>
      <c r="K40" s="122"/>
      <c r="L40" s="122"/>
      <c r="M40" s="122"/>
      <c r="N40" s="123"/>
      <c r="O40" s="24"/>
    </row>
  </sheetData>
  <mergeCells count="101">
    <mergeCell ref="A1:N1"/>
    <mergeCell ref="L2:M2"/>
    <mergeCell ref="F3:G3"/>
    <mergeCell ref="H3:I3"/>
    <mergeCell ref="J3:K4"/>
    <mergeCell ref="L3:N4"/>
    <mergeCell ref="F4:G4"/>
    <mergeCell ref="H4:I4"/>
    <mergeCell ref="A5:B5"/>
    <mergeCell ref="F5:G6"/>
    <mergeCell ref="H5:N5"/>
    <mergeCell ref="A6:B6"/>
    <mergeCell ref="H6:N6"/>
    <mergeCell ref="A7:B7"/>
    <mergeCell ref="F7:I7"/>
    <mergeCell ref="J7:M7"/>
    <mergeCell ref="A8:B8"/>
    <mergeCell ref="D8:E10"/>
    <mergeCell ref="F8:I8"/>
    <mergeCell ref="J8:K8"/>
    <mergeCell ref="F9:I9"/>
    <mergeCell ref="J9:K9"/>
    <mergeCell ref="A10:B10"/>
    <mergeCell ref="F10:I10"/>
    <mergeCell ref="J10:K10"/>
    <mergeCell ref="A11:B11"/>
    <mergeCell ref="C11:E12"/>
    <mergeCell ref="F11:I11"/>
    <mergeCell ref="J11:K11"/>
    <mergeCell ref="F12:I12"/>
    <mergeCell ref="J12:K12"/>
    <mergeCell ref="C13:E13"/>
    <mergeCell ref="F13:I13"/>
    <mergeCell ref="J13:K13"/>
    <mergeCell ref="A14:B14"/>
    <mergeCell ref="D14:E14"/>
    <mergeCell ref="F14:I14"/>
    <mergeCell ref="J14:K14"/>
    <mergeCell ref="A15:B15"/>
    <mergeCell ref="F15:I15"/>
    <mergeCell ref="J15:K15"/>
    <mergeCell ref="A16:B16"/>
    <mergeCell ref="F16:I16"/>
    <mergeCell ref="J16:K16"/>
    <mergeCell ref="A17:B17"/>
    <mergeCell ref="F17:I17"/>
    <mergeCell ref="J17:K17"/>
    <mergeCell ref="A18:B18"/>
    <mergeCell ref="D18:E20"/>
    <mergeCell ref="F18:I18"/>
    <mergeCell ref="J18:K18"/>
    <mergeCell ref="F19:I19"/>
    <mergeCell ref="J19:K19"/>
    <mergeCell ref="A20:B20"/>
    <mergeCell ref="F20:I20"/>
    <mergeCell ref="J20:K20"/>
    <mergeCell ref="A21:B21"/>
    <mergeCell ref="C21:E22"/>
    <mergeCell ref="F21:M21"/>
    <mergeCell ref="A22:B22"/>
    <mergeCell ref="F22:M22"/>
    <mergeCell ref="C23:E23"/>
    <mergeCell ref="F23:N23"/>
    <mergeCell ref="A24:B28"/>
    <mergeCell ref="D24:L24"/>
    <mergeCell ref="M24:N24"/>
    <mergeCell ref="D25:L25"/>
    <mergeCell ref="M25:N25"/>
    <mergeCell ref="D26:L26"/>
    <mergeCell ref="M26:N26"/>
    <mergeCell ref="D27:L27"/>
    <mergeCell ref="M27:N27"/>
    <mergeCell ref="D28:L28"/>
    <mergeCell ref="M28:N28"/>
    <mergeCell ref="A29:B32"/>
    <mergeCell ref="D29:L29"/>
    <mergeCell ref="M29:N29"/>
    <mergeCell ref="D30:L30"/>
    <mergeCell ref="M30:N30"/>
    <mergeCell ref="D31:L31"/>
    <mergeCell ref="M31:N31"/>
    <mergeCell ref="D32:L32"/>
    <mergeCell ref="M32:N32"/>
    <mergeCell ref="A33:B40"/>
    <mergeCell ref="E33:H33"/>
    <mergeCell ref="I33:I40"/>
    <mergeCell ref="K33:M33"/>
    <mergeCell ref="E34:H34"/>
    <mergeCell ref="K34:M34"/>
    <mergeCell ref="E35:H35"/>
    <mergeCell ref="K35:M35"/>
    <mergeCell ref="E36:H36"/>
    <mergeCell ref="K36:M36"/>
    <mergeCell ref="E37:G37"/>
    <mergeCell ref="K37:M37"/>
    <mergeCell ref="E38:G38"/>
    <mergeCell ref="K38:M38"/>
    <mergeCell ref="E39:G39"/>
    <mergeCell ref="K39:M39"/>
    <mergeCell ref="E40:G40"/>
    <mergeCell ref="K40:M40"/>
  </mergeCells>
  <conditionalFormatting sqref="C14:C15 C9:C10 C11:E11 C13:E13 E5 E7 F4:I4 C4:C7 E3 C17 F8 J8 M8">
    <cfRule type="cellIs" priority="2" operator="equal" aboveAverage="0" equalAverage="0" bottom="0" percent="0" rank="0" text="" dxfId="0">
      <formula>""</formula>
    </cfRule>
  </conditionalFormatting>
  <conditionalFormatting sqref="C21:E21 C19:C20 C23:E23">
    <cfRule type="cellIs" priority="3" operator="equal" aboveAverage="0" equalAverage="0" bottom="0" percent="0" rank="0" text="" dxfId="1">
      <formula>""</formula>
    </cfRule>
  </conditionalFormatting>
  <dataValidations count="21">
    <dataValidation allowBlank="true" errorStyle="stop" operator="between" prompt="半角数字で、市外局番より‐を入れて入力。" showDropDown="false" showErrorMessage="true" showInputMessage="true" sqref="C13:E13 C23:E23" type="none">
      <formula1>0</formula1>
      <formula2>0</formula2>
    </dataValidation>
    <dataValidation allowBlank="true" errorStyle="stop" operator="between" prompt="半角数字にて、‐を入れて入力。&#10;例）111-1111" showDropDown="false" showErrorMessage="true" showInputMessage="true" sqref="C9 C19" type="none">
      <formula1>0</formula1>
      <formula2>0</formula2>
    </dataValidation>
    <dataValidation allowBlank="true" errorStyle="stop" operator="between" prompt="このセルには入力できません。" showDropDown="false" showErrorMessage="true" showInputMessage="true" sqref="C8:D8 C18:D18" type="none">
      <formula1>0</formula1>
      <formula2>0</formula2>
    </dataValidation>
    <dataValidation allowBlank="true" errorStyle="stop" operator="between" showDropDown="false" showErrorMessage="true" showInputMessage="true" sqref="M8:M20 J9:K20 D34:D36 D38:D40" type="none">
      <formula1>0</formula1>
      <formula2>0</formula2>
    </dataValidation>
    <dataValidation allowBlank="true" errorStyle="stop" operator="between" prompt="就業先事業所の名称、職務内容、地位及び役職等を順番に記入すること。" showDropDown="false" showErrorMessage="true" showInputMessage="true" sqref="F8:I8" type="none">
      <formula1>0</formula1>
      <formula2>0</formula2>
    </dataValidation>
    <dataValidation allowBlank="true" errorStyle="stop" operator="between" prompt="営業所、支店名等があれば記載する。" showDropDown="false" showErrorMessage="true" showInputMessage="true" sqref="C16" type="none">
      <formula1>0</formula1>
      <formula2>0</formula2>
    </dataValidation>
    <dataValidation allowBlank="true" errorStyle="stop" operator="between" prompt="就業する所属の正式名称を記載する。" showDropDown="false" showErrorMessage="true" showInputMessage="true" sqref="C15" type="none">
      <formula1>0</formula1>
      <formula2>0</formula2>
    </dataValidation>
    <dataValidation allowBlank="true" errorStyle="stop" operator="between" prompt="「◯◯年◯ヶ月」と手入力する。" showDropDown="false" showErrorMessage="true" showInputMessage="true" sqref="N21:N22" type="none">
      <formula1>0</formula1>
      <formula2>0</formula2>
    </dataValidation>
    <dataValidation allowBlank="true" errorStyle="stop" operator="between" prompt="生年月日を入力すると自動で反映。" showDropDown="false" showErrorMessage="true" showInputMessage="true" sqref="E7" type="none">
      <formula1>0</formula1>
      <formula2>0</formula2>
    </dataValidation>
    <dataValidation allowBlank="true" errorStyle="stop" operator="between" prompt="直接入力する。" showDropDown="false" showErrorMessage="true" showInputMessage="true" sqref="H4:I4" type="none">
      <formula1>0</formula1>
      <formula2>0</formula2>
    </dataValidation>
    <dataValidation allowBlank="true" errorStyle="stop" operator="between" prompt="不要な在職年月数「0年0ヶ月」の表記については、削除すること。" showDropDown="false" showErrorMessage="true" showInputMessage="true" sqref="N8:N20" type="none">
      <formula1>0</formula1>
      <formula2>0</formula2>
    </dataValidation>
    <dataValidation allowBlank="true" errorStyle="stop" operator="between" prompt="事業所の人数ではなく、企業全体の従業員数を記載すること。" showDropDown="false" showErrorMessage="true" showInputMessage="true" sqref="C17" type="none">
      <formula1>0</formula1>
      <formula2>0</formula2>
    </dataValidation>
    <dataValidation allowBlank="true" errorStyle="stop" operator="between" prompt="住民票の住所と実際に居住している居所が異なる場合は、居所を記入する。" showDropDown="false" showErrorMessage="true" showInputMessage="true" sqref="C11:E12" type="none">
      <formula1>0</formula1>
      <formula2>0</formula2>
    </dataValidation>
    <dataValidation allowBlank="true" errorStyle="stop" operator="between" prompt="自身の技能や技術が紹介されているHP等があれば、URLを記載する。" showDropDown="false" showErrorMessage="true" showInputMessage="true" sqref="H5:N6" type="none">
      <formula1>0</formula1>
      <formula2>0</formula2>
    </dataValidation>
    <dataValidation allowBlank="true" errorStyle="stop" operator="between" prompt="yyyy/mm/ddで入力。&#10;例）1955/10/31" showDropDown="false" showErrorMessage="true" showInputMessage="true" sqref="C7 J8:K8" type="none">
      <formula1>0</formula1>
      <formula2>0</formula2>
    </dataValidation>
    <dataValidation allowBlank="true" errorStyle="stop" operator="between" prompt="氏と名の間は全角１文字あけること（ふりがなも同様）" showDropDown="false" showErrorMessage="true" showInputMessage="true" sqref="C5:C6" type="none">
      <formula1>0</formula1>
      <formula2>0</formula2>
    </dataValidation>
    <dataValidation allowBlank="true" errorStyle="stop" operator="between" prompt="被推薦者の氏名・現就業先事業所名に変換できない文字または特定のフォントでしか表示できない文字がある場合、必ずここに記載する。&#10;" showDropDown="false" showErrorMessage="true" showInputMessage="true" sqref="L3:N4" type="none">
      <formula1>0</formula1>
      <formula2>0</formula2>
    </dataValidation>
    <dataValidation allowBlank="true" errorStyle="stop" operator="between" prompt="プルダウンより選択。" showDropDown="false" showErrorMessage="true" showInputMessage="true" sqref="F4:G4" type="list">
      <formula1>INDIRECT(E3)</formula1>
      <formula2>0</formula2>
    </dataValidation>
    <dataValidation allowBlank="true" errorStyle="stop" operator="between" prompt="プルダウンにて選択。" showDropDown="false" showErrorMessage="true" showInputMessage="true" sqref="C4 C10 C14 C20" type="list">
      <formula1>'リスト '!$A$2:$A$48</formula1>
      <formula2>0</formula2>
    </dataValidation>
    <dataValidation allowBlank="true" errorStyle="stop" operator="between" prompt="プルダウンにて選択。" showDropDown="false" showErrorMessage="true" showInputMessage="true" sqref="E5" type="list">
      <formula1>'リスト '!$D$2:$D$3</formula1>
      <formula2>0</formula2>
    </dataValidation>
    <dataValidation allowBlank="true" errorStyle="stop" operator="between" prompt="プルダウンより選択。" showDropDown="false" showErrorMessage="true" showInputMessage="true" sqref="E3" type="list">
      <formula1>'リスト '!$J$1:$A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24" width="8.13"/>
    <col collapsed="false" customWidth="true" hidden="false" outlineLevel="0" max="2" min="2" style="124" width="15.63"/>
    <col collapsed="false" customWidth="true" hidden="false" outlineLevel="0" max="3" min="3" style="124" width="8.13"/>
    <col collapsed="false" customWidth="true" hidden="false" outlineLevel="0" max="4" min="4" style="124" width="6.63"/>
    <col collapsed="false" customWidth="true" hidden="false" outlineLevel="0" max="5" min="5" style="124" width="9.63"/>
    <col collapsed="false" customWidth="true" hidden="false" outlineLevel="0" max="6" min="6" style="124" width="15.63"/>
    <col collapsed="false" customWidth="true" hidden="false" outlineLevel="0" max="7" min="7" style="124" width="12.63"/>
    <col collapsed="false" customWidth="true" hidden="false" outlineLevel="0" max="8" min="8" style="124" width="18.63"/>
    <col collapsed="false" customWidth="true" hidden="false" outlineLevel="0" max="9" min="9" style="124" width="30.63"/>
    <col collapsed="false" customWidth="false" hidden="false" outlineLevel="0" max="16384" min="10" style="124" width="9"/>
  </cols>
  <sheetData>
    <row r="1" customFormat="false" ht="24.75" hidden="false" customHeight="true" outlineLevel="0" collapsed="false">
      <c r="A1" s="125" t="s">
        <v>59</v>
      </c>
      <c r="B1" s="125"/>
      <c r="C1" s="125"/>
      <c r="D1" s="125"/>
      <c r="E1" s="125"/>
      <c r="F1" s="125"/>
      <c r="G1" s="125"/>
      <c r="H1" s="125"/>
      <c r="I1" s="125"/>
    </row>
    <row r="2" customFormat="false" ht="14.25" hidden="false" customHeight="false" outlineLevel="0" collapsed="false">
      <c r="A2" s="126"/>
      <c r="B2" s="126"/>
      <c r="C2" s="126"/>
      <c r="D2" s="126"/>
      <c r="E2" s="126"/>
      <c r="F2" s="126"/>
      <c r="G2" s="126"/>
      <c r="H2" s="126"/>
      <c r="I2" s="126"/>
    </row>
    <row r="3" customFormat="false" ht="19.5" hidden="false" customHeight="true" outlineLevel="0" collapsed="false">
      <c r="A3" s="126" t="str">
        <f aca="false">調書１!A2</f>
        <v>(様式３の１)</v>
      </c>
      <c r="B3" s="126"/>
      <c r="C3" s="126"/>
      <c r="D3" s="126"/>
      <c r="E3" s="126"/>
      <c r="F3" s="126"/>
      <c r="G3" s="126"/>
      <c r="H3" s="126"/>
      <c r="I3" s="126"/>
    </row>
    <row r="4" customFormat="false" ht="36" hidden="false" customHeight="true" outlineLevel="0" collapsed="false">
      <c r="A4" s="127" t="s">
        <v>3</v>
      </c>
      <c r="B4" s="128" t="s">
        <v>60</v>
      </c>
      <c r="C4" s="129" t="s">
        <v>5</v>
      </c>
      <c r="D4" s="128" t="s">
        <v>6</v>
      </c>
      <c r="E4" s="128"/>
      <c r="F4" s="130" t="s">
        <v>7</v>
      </c>
      <c r="G4" s="130" t="s">
        <v>9</v>
      </c>
      <c r="H4" s="131" t="str">
        <f aca="false">調書１!C5&amp;""</f>
        <v/>
      </c>
      <c r="I4" s="131"/>
      <c r="J4" s="132"/>
    </row>
    <row r="5" customFormat="false" ht="36" hidden="false" customHeight="true" outlineLevel="0" collapsed="false">
      <c r="A5" s="133" t="str">
        <f aca="false">調書１!B3</f>
        <v>-</v>
      </c>
      <c r="B5" s="134" t="str">
        <f aca="false">調書１!C4&amp;""</f>
        <v/>
      </c>
      <c r="C5" s="133" t="str">
        <f aca="false">調書１!E3&amp;""</f>
        <v/>
      </c>
      <c r="D5" s="135" t="str">
        <f aca="false">調書１!F4&amp;""</f>
        <v/>
      </c>
      <c r="E5" s="135"/>
      <c r="F5" s="136" t="str">
        <f aca="false">調書１!H4&amp;""</f>
        <v/>
      </c>
      <c r="G5" s="137" t="s">
        <v>12</v>
      </c>
      <c r="H5" s="138" t="str">
        <f aca="false">調書１!C6&amp;""</f>
        <v/>
      </c>
      <c r="I5" s="138"/>
      <c r="J5" s="132"/>
    </row>
    <row r="6" customFormat="false" ht="36" hidden="false" customHeight="true" outlineLevel="0" collapsed="false">
      <c r="A6" s="139" t="s">
        <v>61</v>
      </c>
      <c r="B6" s="139"/>
      <c r="C6" s="139"/>
      <c r="D6" s="140" t="s">
        <v>62</v>
      </c>
      <c r="E6" s="141" t="s">
        <v>63</v>
      </c>
      <c r="F6" s="141"/>
      <c r="G6" s="141"/>
      <c r="H6" s="141"/>
      <c r="I6" s="141"/>
      <c r="J6" s="132"/>
    </row>
    <row r="7" customFormat="false" ht="36" hidden="false" customHeight="true" outlineLevel="0" collapsed="false">
      <c r="A7" s="142"/>
      <c r="B7" s="143"/>
      <c r="C7" s="144" t="s">
        <v>64</v>
      </c>
      <c r="D7" s="140"/>
      <c r="E7" s="145" t="s">
        <v>20</v>
      </c>
      <c r="F7" s="146"/>
      <c r="G7" s="146"/>
      <c r="H7" s="146"/>
      <c r="I7" s="146"/>
      <c r="J7" s="132"/>
    </row>
    <row r="8" customFormat="false" ht="36" hidden="false" customHeight="true" outlineLevel="0" collapsed="false">
      <c r="A8" s="142"/>
      <c r="B8" s="143"/>
      <c r="C8" s="144" t="s">
        <v>64</v>
      </c>
      <c r="D8" s="140"/>
      <c r="E8" s="145" t="s">
        <v>21</v>
      </c>
      <c r="F8" s="147"/>
      <c r="G8" s="147"/>
      <c r="H8" s="147"/>
      <c r="I8" s="147"/>
      <c r="J8" s="132"/>
    </row>
    <row r="9" customFormat="false" ht="36" hidden="false" customHeight="true" outlineLevel="0" collapsed="false">
      <c r="A9" s="142"/>
      <c r="B9" s="143"/>
      <c r="C9" s="144" t="s">
        <v>64</v>
      </c>
      <c r="D9" s="140"/>
      <c r="E9" s="145" t="s">
        <v>22</v>
      </c>
      <c r="F9" s="147"/>
      <c r="G9" s="147"/>
      <c r="H9" s="147"/>
      <c r="I9" s="147"/>
      <c r="J9" s="132"/>
    </row>
    <row r="10" customFormat="false" ht="36" hidden="false" customHeight="true" outlineLevel="0" collapsed="false">
      <c r="A10" s="142"/>
      <c r="B10" s="143"/>
      <c r="C10" s="144" t="s">
        <v>64</v>
      </c>
      <c r="D10" s="140"/>
      <c r="E10" s="126"/>
      <c r="F10" s="147"/>
      <c r="G10" s="147"/>
      <c r="H10" s="147"/>
      <c r="I10" s="147"/>
      <c r="J10" s="132"/>
    </row>
    <row r="11" customFormat="false" ht="36" hidden="false" customHeight="true" outlineLevel="0" collapsed="false">
      <c r="A11" s="142"/>
      <c r="B11" s="143"/>
      <c r="C11" s="144" t="s">
        <v>64</v>
      </c>
      <c r="D11" s="140"/>
      <c r="E11" s="145" t="s">
        <v>65</v>
      </c>
      <c r="F11" s="126"/>
      <c r="G11" s="148" t="s">
        <v>66</v>
      </c>
      <c r="H11" s="149"/>
      <c r="I11" s="149"/>
      <c r="J11" s="132"/>
    </row>
    <row r="12" customFormat="false" ht="36" hidden="false" customHeight="true" outlineLevel="0" collapsed="false">
      <c r="A12" s="150" t="s">
        <v>67</v>
      </c>
      <c r="B12" s="151" t="n">
        <f aca="false">COUNTA(B7:B11)</f>
        <v>0</v>
      </c>
      <c r="C12" s="152" t="s">
        <v>68</v>
      </c>
      <c r="D12" s="140"/>
      <c r="E12" s="153"/>
      <c r="F12" s="153"/>
      <c r="G12" s="153"/>
      <c r="H12" s="153"/>
      <c r="I12" s="153"/>
      <c r="J12" s="132"/>
    </row>
    <row r="13" customFormat="false" ht="36" hidden="false" customHeight="true" outlineLevel="0" collapsed="false">
      <c r="A13" s="139" t="s">
        <v>69</v>
      </c>
      <c r="B13" s="139"/>
      <c r="C13" s="139"/>
      <c r="D13" s="140"/>
      <c r="E13" s="154" t="s">
        <v>70</v>
      </c>
      <c r="F13" s="154"/>
      <c r="G13" s="154"/>
      <c r="H13" s="154"/>
      <c r="I13" s="154"/>
      <c r="J13" s="132"/>
    </row>
    <row r="14" customFormat="false" ht="36" hidden="false" customHeight="true" outlineLevel="0" collapsed="false">
      <c r="A14" s="155" t="s">
        <v>71</v>
      </c>
      <c r="B14" s="155"/>
      <c r="C14" s="156"/>
      <c r="D14" s="140"/>
      <c r="E14" s="157"/>
      <c r="F14" s="157"/>
      <c r="G14" s="157"/>
      <c r="H14" s="157"/>
      <c r="I14" s="157"/>
      <c r="J14" s="132"/>
    </row>
    <row r="15" customFormat="false" ht="36" hidden="false" customHeight="true" outlineLevel="0" collapsed="false">
      <c r="A15" s="155" t="s">
        <v>72</v>
      </c>
      <c r="B15" s="155"/>
      <c r="C15" s="158"/>
      <c r="D15" s="140"/>
      <c r="E15" s="157"/>
      <c r="F15" s="157"/>
      <c r="G15" s="157"/>
      <c r="H15" s="157"/>
      <c r="I15" s="157"/>
      <c r="J15" s="132"/>
    </row>
    <row r="16" customFormat="false" ht="36" hidden="false" customHeight="true" outlineLevel="0" collapsed="false">
      <c r="A16" s="159" t="s">
        <v>73</v>
      </c>
      <c r="B16" s="159"/>
      <c r="C16" s="160"/>
      <c r="D16" s="140"/>
      <c r="E16" s="157"/>
      <c r="F16" s="157"/>
      <c r="G16" s="157"/>
      <c r="H16" s="157"/>
      <c r="I16" s="157"/>
      <c r="J16" s="132"/>
    </row>
    <row r="17" customFormat="false" ht="36" hidden="false" customHeight="true" outlineLevel="0" collapsed="false">
      <c r="A17" s="161" t="s">
        <v>74</v>
      </c>
      <c r="B17" s="161"/>
      <c r="C17" s="161"/>
      <c r="D17" s="161"/>
      <c r="E17" s="161"/>
      <c r="F17" s="161"/>
      <c r="G17" s="161"/>
      <c r="H17" s="161"/>
      <c r="I17" s="161"/>
      <c r="J17" s="132"/>
    </row>
    <row r="18" customFormat="false" ht="36" hidden="false" customHeight="true" outlineLevel="0" collapsed="false">
      <c r="A18" s="162" t="s">
        <v>75</v>
      </c>
      <c r="B18" s="162"/>
      <c r="C18" s="162"/>
      <c r="D18" s="162" t="s">
        <v>76</v>
      </c>
      <c r="E18" s="162"/>
      <c r="F18" s="162"/>
      <c r="G18" s="162" t="s">
        <v>77</v>
      </c>
      <c r="H18" s="162"/>
      <c r="I18" s="162" t="s">
        <v>78</v>
      </c>
      <c r="J18" s="132"/>
    </row>
    <row r="19" customFormat="false" ht="31.5" hidden="false" customHeight="true" outlineLevel="0" collapsed="false">
      <c r="A19" s="163"/>
      <c r="B19" s="163"/>
      <c r="C19" s="163"/>
      <c r="D19" s="163"/>
      <c r="E19" s="163"/>
      <c r="F19" s="163"/>
      <c r="G19" s="163"/>
      <c r="H19" s="163"/>
      <c r="I19" s="163"/>
      <c r="J19" s="132"/>
    </row>
    <row r="20" customFormat="false" ht="31.5" hidden="false" customHeight="true" outlineLevel="0" collapsed="false">
      <c r="A20" s="163"/>
      <c r="B20" s="163"/>
      <c r="C20" s="163"/>
      <c r="D20" s="163"/>
      <c r="E20" s="163"/>
      <c r="F20" s="163"/>
      <c r="G20" s="163"/>
      <c r="H20" s="163"/>
      <c r="I20" s="163"/>
      <c r="J20" s="132"/>
    </row>
    <row r="21" customFormat="false" ht="31.5" hidden="false" customHeight="true" outlineLevel="0" collapsed="false">
      <c r="A21" s="163"/>
      <c r="B21" s="163"/>
      <c r="C21" s="163"/>
      <c r="D21" s="163"/>
      <c r="E21" s="163"/>
      <c r="F21" s="163"/>
      <c r="G21" s="163"/>
      <c r="H21" s="163"/>
      <c r="I21" s="163"/>
      <c r="J21" s="132"/>
    </row>
    <row r="22" customFormat="false" ht="31.5" hidden="false" customHeight="true" outlineLevel="0" collapsed="false">
      <c r="A22" s="163"/>
      <c r="B22" s="163"/>
      <c r="C22" s="163"/>
      <c r="D22" s="163"/>
      <c r="E22" s="163"/>
      <c r="F22" s="163"/>
      <c r="G22" s="163"/>
      <c r="H22" s="163"/>
      <c r="I22" s="163"/>
      <c r="J22" s="132"/>
    </row>
    <row r="23" customFormat="false" ht="31.5" hidden="false" customHeight="true" outlineLevel="0" collapsed="false">
      <c r="A23" s="163"/>
      <c r="B23" s="163"/>
      <c r="C23" s="163"/>
      <c r="D23" s="163"/>
      <c r="E23" s="163"/>
      <c r="F23" s="163"/>
      <c r="G23" s="163"/>
      <c r="H23" s="163"/>
      <c r="I23" s="163"/>
      <c r="J23" s="132"/>
    </row>
    <row r="24" customFormat="false" ht="31.5" hidden="false" customHeight="true" outlineLevel="0" collapsed="false">
      <c r="A24" s="163"/>
      <c r="B24" s="163"/>
      <c r="C24" s="163"/>
      <c r="D24" s="163"/>
      <c r="E24" s="163"/>
      <c r="F24" s="163"/>
      <c r="G24" s="163"/>
      <c r="H24" s="163"/>
      <c r="I24" s="163"/>
      <c r="J24" s="132"/>
    </row>
    <row r="25" customFormat="false" ht="31.5" hidden="false" customHeight="true" outlineLevel="0" collapsed="false">
      <c r="A25" s="163"/>
      <c r="B25" s="163"/>
      <c r="C25" s="163"/>
      <c r="D25" s="163"/>
      <c r="E25" s="163"/>
      <c r="F25" s="163"/>
      <c r="G25" s="163"/>
      <c r="H25" s="163"/>
      <c r="I25" s="163"/>
      <c r="J25" s="132"/>
    </row>
    <row r="26" customFormat="false" ht="31.5" hidden="false" customHeight="true" outlineLevel="0" collapsed="false">
      <c r="A26" s="163"/>
      <c r="B26" s="163"/>
      <c r="C26" s="163"/>
      <c r="D26" s="163"/>
      <c r="E26" s="163"/>
      <c r="F26" s="163"/>
      <c r="G26" s="163"/>
      <c r="H26" s="163"/>
      <c r="I26" s="163"/>
      <c r="J26" s="132"/>
    </row>
    <row r="27" customFormat="false" ht="31.5" hidden="false" customHeight="true" outlineLevel="0" collapsed="false">
      <c r="A27" s="163"/>
      <c r="B27" s="163"/>
      <c r="C27" s="163"/>
      <c r="D27" s="163"/>
      <c r="E27" s="163"/>
      <c r="F27" s="163"/>
      <c r="G27" s="163"/>
      <c r="H27" s="163"/>
      <c r="I27" s="163"/>
      <c r="J27" s="132"/>
    </row>
    <row r="28" customFormat="false" ht="31.5" hidden="false" customHeight="true" outlineLevel="0" collapsed="false">
      <c r="A28" s="163"/>
      <c r="B28" s="163"/>
      <c r="C28" s="163"/>
      <c r="D28" s="163"/>
      <c r="E28" s="163"/>
      <c r="F28" s="163"/>
      <c r="G28" s="163"/>
      <c r="H28" s="163"/>
      <c r="I28" s="163"/>
      <c r="J28" s="132"/>
    </row>
    <row r="29" customFormat="false" ht="31.5" hidden="false" customHeight="true" outlineLevel="0" collapsed="false">
      <c r="A29" s="163"/>
      <c r="B29" s="163"/>
      <c r="C29" s="163"/>
      <c r="D29" s="163"/>
      <c r="E29" s="163"/>
      <c r="F29" s="163"/>
      <c r="G29" s="163"/>
      <c r="H29" s="163"/>
      <c r="I29" s="163"/>
      <c r="J29" s="132"/>
    </row>
    <row r="30" customFormat="false" ht="31.5" hidden="false" customHeight="true" outlineLevel="0" collapsed="false">
      <c r="A30" s="163"/>
      <c r="B30" s="163"/>
      <c r="C30" s="163"/>
      <c r="D30" s="163"/>
      <c r="E30" s="163"/>
      <c r="F30" s="163"/>
      <c r="G30" s="163"/>
      <c r="H30" s="163"/>
      <c r="I30" s="163"/>
      <c r="J30" s="132"/>
    </row>
    <row r="31" customFormat="false" ht="31.5" hidden="false" customHeight="true" outlineLevel="0" collapsed="false">
      <c r="A31" s="163"/>
      <c r="B31" s="163"/>
      <c r="C31" s="163"/>
      <c r="D31" s="163"/>
      <c r="E31" s="163"/>
      <c r="F31" s="163"/>
      <c r="G31" s="163"/>
      <c r="H31" s="163"/>
      <c r="I31" s="163"/>
      <c r="J31" s="132"/>
    </row>
    <row r="32" customFormat="false" ht="31.5" hidden="false" customHeight="true" outlineLevel="0" collapsed="false">
      <c r="A32" s="163"/>
      <c r="B32" s="163"/>
      <c r="C32" s="163"/>
      <c r="D32" s="163"/>
      <c r="E32" s="163"/>
      <c r="F32" s="163"/>
      <c r="G32" s="163"/>
      <c r="H32" s="163"/>
      <c r="I32" s="163"/>
      <c r="J32" s="132"/>
    </row>
    <row r="33" customFormat="false" ht="31.5" hidden="false" customHeight="true" outlineLevel="0" collapsed="false">
      <c r="A33" s="163"/>
      <c r="B33" s="163"/>
      <c r="C33" s="163"/>
      <c r="D33" s="163"/>
      <c r="E33" s="163"/>
      <c r="F33" s="163"/>
      <c r="G33" s="163"/>
      <c r="H33" s="163"/>
      <c r="I33" s="163"/>
      <c r="J33" s="132"/>
    </row>
    <row r="34" customFormat="false" ht="31.5" hidden="false" customHeight="true" outlineLevel="0" collapsed="false">
      <c r="A34" s="163"/>
      <c r="B34" s="163"/>
      <c r="C34" s="163"/>
      <c r="D34" s="163"/>
      <c r="E34" s="163"/>
      <c r="F34" s="163"/>
      <c r="G34" s="163"/>
      <c r="H34" s="163"/>
      <c r="I34" s="163"/>
      <c r="J34" s="132"/>
    </row>
    <row r="35" customFormat="false" ht="31.5" hidden="false" customHeight="true" outlineLevel="0" collapsed="false">
      <c r="A35" s="163"/>
      <c r="B35" s="163"/>
      <c r="C35" s="163"/>
      <c r="D35" s="163"/>
      <c r="E35" s="163"/>
      <c r="F35" s="163"/>
      <c r="G35" s="163"/>
      <c r="H35" s="163"/>
      <c r="I35" s="163"/>
      <c r="J35" s="132"/>
    </row>
    <row r="36" customFormat="false" ht="13.5" hidden="false" customHeight="false" outlineLevel="0" collapsed="false">
      <c r="A36" s="132"/>
      <c r="B36" s="132"/>
      <c r="C36" s="132" t="n">
        <f aca="false">LEN(A19)</f>
        <v>0</v>
      </c>
      <c r="D36" s="132"/>
      <c r="E36" s="132"/>
      <c r="F36" s="132" t="n">
        <f aca="false">LEN(D19)</f>
        <v>0</v>
      </c>
      <c r="G36" s="132"/>
      <c r="H36" s="132" t="n">
        <f aca="false">LEN(G19)</f>
        <v>0</v>
      </c>
      <c r="I36" s="132" t="n">
        <f aca="false">LEN(I19)</f>
        <v>0</v>
      </c>
      <c r="J36" s="164"/>
    </row>
    <row r="37" customFormat="false" ht="13.5" hidden="false" customHeight="false" outlineLevel="0" collapsed="false">
      <c r="A37" s="165"/>
    </row>
  </sheetData>
  <mergeCells count="27">
    <mergeCell ref="A1:I1"/>
    <mergeCell ref="D4:E4"/>
    <mergeCell ref="H4:I4"/>
    <mergeCell ref="D5:E5"/>
    <mergeCell ref="H5:I5"/>
    <mergeCell ref="A6:C6"/>
    <mergeCell ref="D6:D16"/>
    <mergeCell ref="E6:I6"/>
    <mergeCell ref="F7:I7"/>
    <mergeCell ref="F8:I8"/>
    <mergeCell ref="F9:I10"/>
    <mergeCell ref="H11:I11"/>
    <mergeCell ref="E12:I12"/>
    <mergeCell ref="A13:C13"/>
    <mergeCell ref="E13:I13"/>
    <mergeCell ref="A14:B14"/>
    <mergeCell ref="E14:I16"/>
    <mergeCell ref="A15:B15"/>
    <mergeCell ref="A16:B16"/>
    <mergeCell ref="A17:I17"/>
    <mergeCell ref="A18:C18"/>
    <mergeCell ref="D18:F18"/>
    <mergeCell ref="G18:H18"/>
    <mergeCell ref="A19:C35"/>
    <mergeCell ref="D19:F35"/>
    <mergeCell ref="G19:H35"/>
    <mergeCell ref="I19:I35"/>
  </mergeCells>
  <conditionalFormatting sqref="E12:I12 F8:I9 B12 C14:C16 E13:E14">
    <cfRule type="cellIs" priority="2" operator="equal" aboveAverage="0" equalAverage="0" bottom="0" percent="0" rank="0" text="" dxfId="2">
      <formula>""</formula>
    </cfRule>
  </conditionalFormatting>
  <conditionalFormatting sqref="E13:E14">
    <cfRule type="cellIs" priority="3" operator="equal" aboveAverage="0" equalAverage="0" bottom="0" percent="0" rank="0" text="" dxfId="3">
      <formula>""</formula>
    </cfRule>
  </conditionalFormatting>
  <conditionalFormatting sqref="F7:I7">
    <cfRule type="cellIs" priority="4" operator="equal" aboveAverage="0" equalAverage="0" bottom="0" percent="0" rank="0" text="" dxfId="4">
      <formula>""</formula>
    </cfRule>
  </conditionalFormatting>
  <conditionalFormatting sqref="A19:I35 H11">
    <cfRule type="cellIs" priority="5" operator="equal" aboveAverage="0" equalAverage="0" bottom="0" percent="0" rank="0" text="" dxfId="5">
      <formula>""</formula>
    </cfRule>
  </conditionalFormatting>
  <dataValidations count="12">
    <dataValidation allowBlank="true" errorStyle="stop" operator="between" prompt="市区町村以下を入力。" showDropDown="false" showErrorMessage="true" showInputMessage="true" sqref="F9:I10" type="none">
      <formula1>0</formula1>
      <formula2>0</formula2>
    </dataValidation>
    <dataValidation allowBlank="true" errorStyle="stop" operator="between" prompt="都道府県名を入力。" showDropDown="false" showErrorMessage="true" showInputMessage="true" sqref="F8:I8" type="none">
      <formula1>0</formula1>
      <formula2>0</formula2>
    </dataValidation>
    <dataValidation allowBlank="true" errorStyle="stop" operator="between" prompt="被推薦者の全部門における推薦順位を記入。" showDropDown="false" showErrorMessage="true" showInputMessage="true" sqref="C16" type="none">
      <formula1>0</formula1>
      <formula2>0</formula2>
    </dataValidation>
    <dataValidation allowBlank="true" errorStyle="stop" operator="between" prompt="被推薦者の全部門における総数を記入。" showDropDown="false" showErrorMessage="true" showInputMessage="true" sqref="C15" type="none">
      <formula1>0</formula1>
      <formula2>0</formula2>
    </dataValidation>
    <dataValidation allowBlank="true" errorStyle="stop" operator="between" prompt="推薦に当たり、被推薦者とならなかった者も含め選考の対象とした全ての人数を記入。" showDropDown="false" showErrorMessage="true" showInputMessage="true" sqref="C14" type="none">
      <formula1>0</formula1>
      <formula2>0</formula2>
    </dataValidation>
    <dataValidation allowBlank="true" errorStyle="stop" operator="between" prompt="推薦理由について、都道府県知事推薦１位の者に関しては、他の候補者と比較して最上位とした理由も記入。&#10;" showDropDown="false" showErrorMessage="true" showInputMessage="true" sqref="E14:I16" type="none">
      <formula1>0</formula1>
      <formula2>0</formula2>
    </dataValidation>
    <dataValidation allowBlank="true" errorStyle="stop" operator="between" prompt="推薦者氏名は、都道府県知事名とするが、空席時等やむをえない場合は職務代行者であることを明記し、職務代行者名を記入。&#10;" showDropDown="false" showErrorMessage="true" showInputMessage="true" sqref="E12:I12" type="none">
      <formula1>0</formula1>
      <formula2>0</formula2>
    </dataValidation>
    <dataValidation allowBlank="true" errorStyle="stop" operator="between" prompt="半角数字で、市外局番より‐を入れて入力。" showDropDown="false" showErrorMessage="true" showInputMessage="true" sqref="H11:I11" type="none">
      <formula1>0</formula1>
      <formula2>0</formula2>
    </dataValidation>
    <dataValidation allowBlank="true" errorStyle="stop" operator="between" prompt="半角数字にて、‐を入れて入力。&#10;例）111-1111" showDropDown="false" showErrorMessage="true" showInputMessage="true" sqref="F7:I7" type="none">
      <formula1>0</formula1>
      <formula2>0</formula2>
    </dataValidation>
    <dataValidation allowBlank="true" error="入力する文字数は500字程度を目安とし、印刷プレビューにて文字が見切れていないか確認すること。&#10;※本セル下に、カウントされた文字数を参照のこと。" errorStyle="warning" operator="between" prompt="調書（２）においては、入力する文字数は500字程度を目安とし、それを超える場合は調書（３）を使用すること。&#10;いずれの場合にも提出の際には、印刷プレビューにて文字が見切れていないか確認すること。&#10;※本セル下に、カウントされた文字数を参照のこと。" showDropDown="false" showErrorMessage="true" showInputMessage="true" sqref="A19:C35" type="none">
      <formula1>0</formula1>
      <formula2>0</formula2>
    </dataValidation>
    <dataValidation allowBlank="true" errorStyle="stop" operator="between" prompt="このセルには入力できません。" showDropDown="false" showErrorMessage="true" showInputMessage="true" sqref="E6:I6 A7:A11 E7:E11 F11:G11 A13:C13 A14:B16" type="none">
      <formula1>0</formula1>
      <formula2>0</formula2>
    </dataValidation>
    <dataValidation allowBlank="true" errorStyle="stop" operator="between" showDropDown="false" showErrorMessage="true" showInputMessage="true" sqref="B1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24" width="6.63"/>
    <col collapsed="false" customWidth="true" hidden="false" outlineLevel="0" max="2" min="2" style="124" width="15.63"/>
    <col collapsed="false" customWidth="true" hidden="false" outlineLevel="0" max="3" min="3" style="124" width="9.63"/>
    <col collapsed="false" customWidth="true" hidden="false" outlineLevel="0" max="5" min="4" style="124" width="8.13"/>
    <col collapsed="false" customWidth="true" hidden="false" outlineLevel="0" max="6" min="6" style="124" width="15.63"/>
    <col collapsed="false" customWidth="true" hidden="false" outlineLevel="0" max="7" min="7" style="124" width="10.63"/>
    <col collapsed="false" customWidth="true" hidden="false" outlineLevel="0" max="8" min="8" style="124" width="20.63"/>
    <col collapsed="false" customWidth="true" hidden="false" outlineLevel="0" max="9" min="9" style="124" width="30.63"/>
    <col collapsed="false" customWidth="false" hidden="false" outlineLevel="0" max="16384" min="10" style="124" width="9"/>
  </cols>
  <sheetData>
    <row r="1" customFormat="false" ht="24.75" hidden="false" customHeight="true" outlineLevel="0" collapsed="false">
      <c r="A1" s="125" t="s">
        <v>79</v>
      </c>
      <c r="B1" s="125"/>
      <c r="C1" s="125"/>
      <c r="D1" s="125"/>
      <c r="E1" s="125"/>
      <c r="F1" s="125"/>
      <c r="G1" s="125"/>
      <c r="H1" s="125"/>
      <c r="I1" s="125"/>
    </row>
    <row r="2" customFormat="false" ht="14.25" hidden="false" customHeight="false" outlineLevel="0" collapsed="false">
      <c r="A2" s="126"/>
      <c r="B2" s="126"/>
      <c r="C2" s="126"/>
      <c r="D2" s="126"/>
      <c r="E2" s="126"/>
      <c r="F2" s="126"/>
      <c r="G2" s="126"/>
      <c r="H2" s="126"/>
      <c r="I2" s="126"/>
    </row>
    <row r="3" customFormat="false" ht="19.5" hidden="false" customHeight="true" outlineLevel="0" collapsed="false">
      <c r="A3" s="126" t="str">
        <f aca="false">調書１!A2</f>
        <v>(様式３の１)</v>
      </c>
      <c r="B3" s="126"/>
      <c r="C3" s="126"/>
      <c r="D3" s="126"/>
      <c r="E3" s="126"/>
      <c r="F3" s="126"/>
      <c r="G3" s="126"/>
      <c r="H3" s="126"/>
      <c r="I3" s="126"/>
    </row>
    <row r="4" customFormat="false" ht="36" hidden="false" customHeight="true" outlineLevel="0" collapsed="false">
      <c r="A4" s="166" t="s">
        <v>3</v>
      </c>
      <c r="B4" s="128" t="s">
        <v>60</v>
      </c>
      <c r="C4" s="129" t="s">
        <v>80</v>
      </c>
      <c r="D4" s="128" t="s">
        <v>6</v>
      </c>
      <c r="E4" s="128"/>
      <c r="F4" s="130" t="s">
        <v>7</v>
      </c>
      <c r="G4" s="130" t="s">
        <v>9</v>
      </c>
      <c r="H4" s="131" t="str">
        <f aca="false">調書１!C5&amp;""</f>
        <v/>
      </c>
      <c r="I4" s="131"/>
      <c r="J4" s="132"/>
    </row>
    <row r="5" customFormat="false" ht="36" hidden="false" customHeight="true" outlineLevel="0" collapsed="false">
      <c r="A5" s="133" t="str">
        <f aca="false">調書１!B3</f>
        <v>-</v>
      </c>
      <c r="B5" s="134" t="str">
        <f aca="false">調書１!C4&amp;""</f>
        <v/>
      </c>
      <c r="C5" s="133" t="str">
        <f aca="false">調書１!E3&amp;""</f>
        <v/>
      </c>
      <c r="D5" s="135" t="str">
        <f aca="false">調書１!F4&amp;""</f>
        <v/>
      </c>
      <c r="E5" s="135"/>
      <c r="F5" s="136" t="str">
        <f aca="false">調書１!H4&amp;""</f>
        <v/>
      </c>
      <c r="G5" s="137" t="s">
        <v>12</v>
      </c>
      <c r="H5" s="138" t="str">
        <f aca="false">調書１!C6&amp;""</f>
        <v/>
      </c>
      <c r="I5" s="138"/>
      <c r="J5" s="132"/>
    </row>
    <row r="6" customFormat="false" ht="36" hidden="false" customHeight="true" outlineLevel="0" collapsed="false">
      <c r="A6" s="161" t="s">
        <v>81</v>
      </c>
      <c r="B6" s="161"/>
      <c r="C6" s="161"/>
      <c r="D6" s="161"/>
      <c r="E6" s="161"/>
      <c r="F6" s="161"/>
      <c r="G6" s="161"/>
      <c r="H6" s="161"/>
      <c r="I6" s="161"/>
      <c r="J6" s="132"/>
    </row>
    <row r="7" customFormat="false" ht="36" hidden="false" customHeight="true" outlineLevel="0" collapsed="false">
      <c r="A7" s="162" t="s">
        <v>75</v>
      </c>
      <c r="B7" s="162"/>
      <c r="C7" s="162"/>
      <c r="D7" s="162" t="s">
        <v>76</v>
      </c>
      <c r="E7" s="162"/>
      <c r="F7" s="162"/>
      <c r="G7" s="162" t="s">
        <v>77</v>
      </c>
      <c r="H7" s="162"/>
      <c r="I7" s="162" t="s">
        <v>78</v>
      </c>
      <c r="J7" s="132"/>
    </row>
    <row r="8" customFormat="false" ht="31.5" hidden="false" customHeight="true" outlineLevel="0" collapsed="false">
      <c r="A8" s="163"/>
      <c r="B8" s="163"/>
      <c r="C8" s="163"/>
      <c r="D8" s="163"/>
      <c r="E8" s="163"/>
      <c r="F8" s="163"/>
      <c r="G8" s="163"/>
      <c r="H8" s="163"/>
      <c r="I8" s="163"/>
      <c r="J8" s="132"/>
    </row>
    <row r="9" customFormat="false" ht="31.5" hidden="false" customHeight="true" outlineLevel="0" collapsed="false">
      <c r="A9" s="163"/>
      <c r="B9" s="163"/>
      <c r="C9" s="163"/>
      <c r="D9" s="163"/>
      <c r="E9" s="163"/>
      <c r="F9" s="163"/>
      <c r="G9" s="163"/>
      <c r="H9" s="163"/>
      <c r="I9" s="163"/>
      <c r="J9" s="132"/>
    </row>
    <row r="10" customFormat="false" ht="31.5" hidden="false" customHeight="true" outlineLevel="0" collapsed="false">
      <c r="A10" s="163"/>
      <c r="B10" s="163"/>
      <c r="C10" s="163"/>
      <c r="D10" s="163"/>
      <c r="E10" s="163"/>
      <c r="F10" s="163"/>
      <c r="G10" s="163"/>
      <c r="H10" s="163"/>
      <c r="I10" s="163"/>
      <c r="J10" s="132"/>
    </row>
    <row r="11" customFormat="false" ht="31.5" hidden="false" customHeight="true" outlineLevel="0" collapsed="false">
      <c r="A11" s="163"/>
      <c r="B11" s="163"/>
      <c r="C11" s="163"/>
      <c r="D11" s="163"/>
      <c r="E11" s="163"/>
      <c r="F11" s="163"/>
      <c r="G11" s="163"/>
      <c r="H11" s="163"/>
      <c r="I11" s="163"/>
      <c r="J11" s="132"/>
    </row>
    <row r="12" customFormat="false" ht="31.5" hidden="false" customHeight="true" outlineLevel="0" collapsed="false">
      <c r="A12" s="163"/>
      <c r="B12" s="163"/>
      <c r="C12" s="163"/>
      <c r="D12" s="163"/>
      <c r="E12" s="163"/>
      <c r="F12" s="163"/>
      <c r="G12" s="163"/>
      <c r="H12" s="163"/>
      <c r="I12" s="163"/>
      <c r="J12" s="132"/>
    </row>
    <row r="13" customFormat="false" ht="31.5" hidden="false" customHeight="true" outlineLevel="0" collapsed="false">
      <c r="A13" s="163"/>
      <c r="B13" s="163"/>
      <c r="C13" s="163"/>
      <c r="D13" s="163"/>
      <c r="E13" s="163"/>
      <c r="F13" s="163"/>
      <c r="G13" s="163"/>
      <c r="H13" s="163"/>
      <c r="I13" s="163"/>
      <c r="J13" s="132"/>
    </row>
    <row r="14" customFormat="false" ht="31.5" hidden="false" customHeight="true" outlineLevel="0" collapsed="false">
      <c r="A14" s="163"/>
      <c r="B14" s="163"/>
      <c r="C14" s="163"/>
      <c r="D14" s="163"/>
      <c r="E14" s="163"/>
      <c r="F14" s="163"/>
      <c r="G14" s="163"/>
      <c r="H14" s="163"/>
      <c r="I14" s="163"/>
      <c r="J14" s="132"/>
    </row>
    <row r="15" customFormat="false" ht="31.5" hidden="false" customHeight="true" outlineLevel="0" collapsed="false">
      <c r="A15" s="163"/>
      <c r="B15" s="163"/>
      <c r="C15" s="163"/>
      <c r="D15" s="163"/>
      <c r="E15" s="163"/>
      <c r="F15" s="163"/>
      <c r="G15" s="163"/>
      <c r="H15" s="163"/>
      <c r="I15" s="163"/>
      <c r="J15" s="132"/>
    </row>
    <row r="16" customFormat="false" ht="31.5" hidden="false" customHeight="true" outlineLevel="0" collapsed="false">
      <c r="A16" s="163"/>
      <c r="B16" s="163"/>
      <c r="C16" s="163"/>
      <c r="D16" s="163"/>
      <c r="E16" s="163"/>
      <c r="F16" s="163"/>
      <c r="G16" s="163"/>
      <c r="H16" s="163"/>
      <c r="I16" s="163"/>
      <c r="J16" s="132"/>
    </row>
    <row r="17" customFormat="false" ht="31.5" hidden="false" customHeight="true" outlineLevel="0" collapsed="false">
      <c r="A17" s="163"/>
      <c r="B17" s="163"/>
      <c r="C17" s="163"/>
      <c r="D17" s="163"/>
      <c r="E17" s="163"/>
      <c r="F17" s="163"/>
      <c r="G17" s="163"/>
      <c r="H17" s="163"/>
      <c r="I17" s="163"/>
      <c r="J17" s="132"/>
    </row>
    <row r="18" customFormat="false" ht="31.5" hidden="false" customHeight="true" outlineLevel="0" collapsed="false">
      <c r="A18" s="163"/>
      <c r="B18" s="163"/>
      <c r="C18" s="163"/>
      <c r="D18" s="163"/>
      <c r="E18" s="163"/>
      <c r="F18" s="163"/>
      <c r="G18" s="163"/>
      <c r="H18" s="163"/>
      <c r="I18" s="163"/>
      <c r="J18" s="132"/>
    </row>
    <row r="19" customFormat="false" ht="31.5" hidden="false" customHeight="true" outlineLevel="0" collapsed="false">
      <c r="A19" s="163"/>
      <c r="B19" s="163"/>
      <c r="C19" s="163"/>
      <c r="D19" s="163"/>
      <c r="E19" s="163"/>
      <c r="F19" s="163"/>
      <c r="G19" s="163"/>
      <c r="H19" s="163"/>
      <c r="I19" s="163"/>
      <c r="J19" s="132"/>
    </row>
    <row r="20" customFormat="false" ht="31.5" hidden="false" customHeight="true" outlineLevel="0" collapsed="false">
      <c r="A20" s="163"/>
      <c r="B20" s="163"/>
      <c r="C20" s="163"/>
      <c r="D20" s="163"/>
      <c r="E20" s="163"/>
      <c r="F20" s="163"/>
      <c r="G20" s="163"/>
      <c r="H20" s="163"/>
      <c r="I20" s="163"/>
      <c r="J20" s="132"/>
    </row>
    <row r="21" customFormat="false" ht="31.5" hidden="false" customHeight="true" outlineLevel="0" collapsed="false">
      <c r="A21" s="163"/>
      <c r="B21" s="163"/>
      <c r="C21" s="163"/>
      <c r="D21" s="163"/>
      <c r="E21" s="163"/>
      <c r="F21" s="163"/>
      <c r="G21" s="163"/>
      <c r="H21" s="163"/>
      <c r="I21" s="163"/>
      <c r="J21" s="132"/>
    </row>
    <row r="22" customFormat="false" ht="31.5" hidden="false" customHeight="true" outlineLevel="0" collapsed="false">
      <c r="A22" s="163"/>
      <c r="B22" s="163"/>
      <c r="C22" s="163"/>
      <c r="D22" s="163"/>
      <c r="E22" s="163"/>
      <c r="F22" s="163"/>
      <c r="G22" s="163"/>
      <c r="H22" s="163"/>
      <c r="I22" s="163"/>
      <c r="J22" s="132"/>
    </row>
    <row r="23" customFormat="false" ht="31.5" hidden="false" customHeight="true" outlineLevel="0" collapsed="false">
      <c r="A23" s="163"/>
      <c r="B23" s="163"/>
      <c r="C23" s="163"/>
      <c r="D23" s="163"/>
      <c r="E23" s="163"/>
      <c r="F23" s="163"/>
      <c r="G23" s="163"/>
      <c r="H23" s="163"/>
      <c r="I23" s="163"/>
      <c r="J23" s="132"/>
    </row>
    <row r="24" customFormat="false" ht="31.5" hidden="false" customHeight="true" outlineLevel="0" collapsed="false">
      <c r="A24" s="163"/>
      <c r="B24" s="163"/>
      <c r="C24" s="163"/>
      <c r="D24" s="163"/>
      <c r="E24" s="163"/>
      <c r="F24" s="163"/>
      <c r="G24" s="163"/>
      <c r="H24" s="163"/>
      <c r="I24" s="163"/>
      <c r="J24" s="132"/>
    </row>
    <row r="25" customFormat="false" ht="31.5" hidden="false" customHeight="true" outlineLevel="0" collapsed="false">
      <c r="A25" s="163"/>
      <c r="B25" s="163"/>
      <c r="C25" s="163"/>
      <c r="D25" s="163"/>
      <c r="E25" s="163"/>
      <c r="F25" s="163"/>
      <c r="G25" s="163"/>
      <c r="H25" s="163"/>
      <c r="I25" s="163"/>
      <c r="J25" s="132"/>
    </row>
    <row r="26" customFormat="false" ht="31.5" hidden="false" customHeight="true" outlineLevel="0" collapsed="false">
      <c r="A26" s="163"/>
      <c r="B26" s="163"/>
      <c r="C26" s="163"/>
      <c r="D26" s="163"/>
      <c r="E26" s="163"/>
      <c r="F26" s="163"/>
      <c r="G26" s="163"/>
      <c r="H26" s="163"/>
      <c r="I26" s="163"/>
      <c r="J26" s="132"/>
    </row>
    <row r="27" customFormat="false" ht="31.5" hidden="false" customHeight="true" outlineLevel="0" collapsed="false">
      <c r="A27" s="163"/>
      <c r="B27" s="163"/>
      <c r="C27" s="163"/>
      <c r="D27" s="163"/>
      <c r="E27" s="163"/>
      <c r="F27" s="163"/>
      <c r="G27" s="163"/>
      <c r="H27" s="163"/>
      <c r="I27" s="163"/>
      <c r="J27" s="132"/>
    </row>
    <row r="28" customFormat="false" ht="31.5" hidden="false" customHeight="true" outlineLevel="0" collapsed="false">
      <c r="A28" s="163"/>
      <c r="B28" s="163"/>
      <c r="C28" s="163"/>
      <c r="D28" s="163"/>
      <c r="E28" s="163"/>
      <c r="F28" s="163"/>
      <c r="G28" s="163"/>
      <c r="H28" s="163"/>
      <c r="I28" s="163"/>
      <c r="J28" s="132"/>
    </row>
    <row r="29" customFormat="false" ht="31.5" hidden="false" customHeight="true" outlineLevel="0" collapsed="false">
      <c r="A29" s="163"/>
      <c r="B29" s="163"/>
      <c r="C29" s="163"/>
      <c r="D29" s="163"/>
      <c r="E29" s="163"/>
      <c r="F29" s="163"/>
      <c r="G29" s="163"/>
      <c r="H29" s="163"/>
      <c r="I29" s="163"/>
      <c r="J29" s="132"/>
    </row>
    <row r="30" customFormat="false" ht="31.5" hidden="false" customHeight="true" outlineLevel="0" collapsed="false">
      <c r="A30" s="163"/>
      <c r="B30" s="163"/>
      <c r="C30" s="163"/>
      <c r="D30" s="163"/>
      <c r="E30" s="163"/>
      <c r="F30" s="163"/>
      <c r="G30" s="163"/>
      <c r="H30" s="163"/>
      <c r="I30" s="163"/>
      <c r="J30" s="132"/>
    </row>
    <row r="31" customFormat="false" ht="31.5" hidden="false" customHeight="true" outlineLevel="0" collapsed="false">
      <c r="A31" s="163"/>
      <c r="B31" s="163"/>
      <c r="C31" s="163"/>
      <c r="D31" s="163"/>
      <c r="E31" s="163"/>
      <c r="F31" s="163"/>
      <c r="G31" s="163"/>
      <c r="H31" s="163"/>
      <c r="I31" s="163"/>
      <c r="J31" s="132"/>
    </row>
    <row r="32" customFormat="false" ht="31.5" hidden="false" customHeight="true" outlineLevel="0" collapsed="false">
      <c r="A32" s="163"/>
      <c r="B32" s="163"/>
      <c r="C32" s="163"/>
      <c r="D32" s="163"/>
      <c r="E32" s="163"/>
      <c r="F32" s="163"/>
      <c r="G32" s="163"/>
      <c r="H32" s="163"/>
      <c r="I32" s="163"/>
      <c r="J32" s="132"/>
    </row>
    <row r="33" customFormat="false" ht="31.5" hidden="false" customHeight="true" outlineLevel="0" collapsed="false">
      <c r="A33" s="163"/>
      <c r="B33" s="163"/>
      <c r="C33" s="163"/>
      <c r="D33" s="163"/>
      <c r="E33" s="163"/>
      <c r="F33" s="163"/>
      <c r="G33" s="163"/>
      <c r="H33" s="163"/>
      <c r="I33" s="163"/>
      <c r="J33" s="132"/>
    </row>
    <row r="34" customFormat="false" ht="31.5" hidden="false" customHeight="true" outlineLevel="0" collapsed="false">
      <c r="A34" s="163"/>
      <c r="B34" s="163"/>
      <c r="C34" s="163"/>
      <c r="D34" s="163"/>
      <c r="E34" s="163"/>
      <c r="F34" s="163"/>
      <c r="G34" s="163"/>
      <c r="H34" s="163"/>
      <c r="I34" s="163"/>
      <c r="J34" s="132"/>
    </row>
    <row r="35" customFormat="false" ht="31.5" hidden="false" customHeight="true" outlineLevel="0" collapsed="false">
      <c r="A35" s="163"/>
      <c r="B35" s="163"/>
      <c r="C35" s="163"/>
      <c r="D35" s="163"/>
      <c r="E35" s="163"/>
      <c r="F35" s="163"/>
      <c r="G35" s="163"/>
      <c r="H35" s="163"/>
      <c r="I35" s="163"/>
      <c r="J35" s="132"/>
    </row>
    <row r="36" customFormat="false" ht="31.5" hidden="false" customHeight="true" outlineLevel="0" collapsed="false">
      <c r="A36" s="163"/>
      <c r="B36" s="163"/>
      <c r="C36" s="163"/>
      <c r="D36" s="163"/>
      <c r="E36" s="163"/>
      <c r="F36" s="163"/>
      <c r="G36" s="163"/>
      <c r="H36" s="163"/>
      <c r="I36" s="163"/>
      <c r="J36" s="132"/>
    </row>
    <row r="37" customFormat="false" ht="31.5" hidden="false" customHeight="true" outlineLevel="0" collapsed="false">
      <c r="A37" s="163"/>
      <c r="B37" s="163"/>
      <c r="C37" s="163"/>
      <c r="D37" s="163"/>
      <c r="E37" s="163"/>
      <c r="F37" s="163"/>
      <c r="G37" s="163"/>
      <c r="H37" s="163"/>
      <c r="I37" s="163"/>
      <c r="J37" s="132"/>
    </row>
    <row r="38" customFormat="false" ht="13.5" hidden="false" customHeight="false" outlineLevel="0" collapsed="false">
      <c r="A38" s="132"/>
      <c r="B38" s="132"/>
      <c r="C38" s="132" t="n">
        <f aca="false">LEN(A8)</f>
        <v>0</v>
      </c>
      <c r="D38" s="132"/>
      <c r="E38" s="132"/>
      <c r="F38" s="132" t="n">
        <f aca="false">LEN(D8)</f>
        <v>0</v>
      </c>
      <c r="G38" s="132"/>
      <c r="H38" s="132" t="n">
        <f aca="false">LEN(G8)</f>
        <v>0</v>
      </c>
      <c r="I38" s="132" t="n">
        <f aca="false">LEN(I8)</f>
        <v>0</v>
      </c>
      <c r="J38" s="164"/>
    </row>
    <row r="39" customFormat="false" ht="13.5" hidden="false" customHeight="false" outlineLevel="0" collapsed="false">
      <c r="A39" s="165"/>
    </row>
  </sheetData>
  <mergeCells count="13">
    <mergeCell ref="A1:I1"/>
    <mergeCell ref="D4:E4"/>
    <mergeCell ref="H4:I4"/>
    <mergeCell ref="D5:E5"/>
    <mergeCell ref="H5:I5"/>
    <mergeCell ref="A6:I6"/>
    <mergeCell ref="A7:C7"/>
    <mergeCell ref="D7:F7"/>
    <mergeCell ref="G7:H7"/>
    <mergeCell ref="A8:C37"/>
    <mergeCell ref="D8:F37"/>
    <mergeCell ref="G8:H37"/>
    <mergeCell ref="I8:I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24" width="6.63"/>
    <col collapsed="false" customWidth="true" hidden="false" outlineLevel="0" max="2" min="2" style="124" width="15.63"/>
    <col collapsed="false" customWidth="true" hidden="false" outlineLevel="0" max="3" min="3" style="124" width="9.63"/>
    <col collapsed="false" customWidth="true" hidden="false" outlineLevel="0" max="5" min="4" style="124" width="8.13"/>
    <col collapsed="false" customWidth="true" hidden="false" outlineLevel="0" max="6" min="6" style="124" width="15.63"/>
    <col collapsed="false" customWidth="true" hidden="false" outlineLevel="0" max="7" min="7" style="124" width="10.63"/>
    <col collapsed="false" customWidth="true" hidden="false" outlineLevel="0" max="8" min="8" style="124" width="20.63"/>
    <col collapsed="false" customWidth="true" hidden="false" outlineLevel="0" max="9" min="9" style="124" width="30.63"/>
    <col collapsed="false" customWidth="false" hidden="false" outlineLevel="0" max="16384" min="10" style="124" width="9"/>
  </cols>
  <sheetData>
    <row r="1" customFormat="false" ht="24.75" hidden="false" customHeight="true" outlineLevel="0" collapsed="false">
      <c r="A1" s="125" t="s">
        <v>79</v>
      </c>
      <c r="B1" s="125"/>
      <c r="C1" s="125"/>
      <c r="D1" s="125"/>
      <c r="E1" s="125"/>
      <c r="F1" s="125"/>
      <c r="G1" s="125"/>
      <c r="H1" s="125"/>
      <c r="I1" s="125"/>
    </row>
    <row r="2" customFormat="false" ht="14.25" hidden="false" customHeight="false" outlineLevel="0" collapsed="false">
      <c r="A2" s="126"/>
      <c r="B2" s="126"/>
      <c r="C2" s="126"/>
      <c r="D2" s="126"/>
      <c r="E2" s="126"/>
      <c r="F2" s="126"/>
      <c r="G2" s="126"/>
      <c r="H2" s="126"/>
      <c r="I2" s="126"/>
    </row>
    <row r="3" customFormat="false" ht="19.5" hidden="false" customHeight="true" outlineLevel="0" collapsed="false">
      <c r="A3" s="126" t="str">
        <f aca="false">調書１!A2</f>
        <v>(様式３の１)</v>
      </c>
      <c r="B3" s="126"/>
      <c r="C3" s="126"/>
      <c r="D3" s="126"/>
      <c r="E3" s="126"/>
      <c r="F3" s="126"/>
      <c r="G3" s="126"/>
      <c r="H3" s="126"/>
      <c r="I3" s="126"/>
    </row>
    <row r="4" customFormat="false" ht="36" hidden="false" customHeight="true" outlineLevel="0" collapsed="false">
      <c r="A4" s="166" t="s">
        <v>3</v>
      </c>
      <c r="B4" s="128" t="s">
        <v>60</v>
      </c>
      <c r="C4" s="129" t="s">
        <v>80</v>
      </c>
      <c r="D4" s="128" t="s">
        <v>6</v>
      </c>
      <c r="E4" s="128"/>
      <c r="F4" s="130" t="s">
        <v>7</v>
      </c>
      <c r="G4" s="130" t="s">
        <v>9</v>
      </c>
      <c r="H4" s="131" t="str">
        <f aca="false">調書１!C5&amp;""</f>
        <v/>
      </c>
      <c r="I4" s="131"/>
      <c r="J4" s="132"/>
    </row>
    <row r="5" customFormat="false" ht="36" hidden="false" customHeight="true" outlineLevel="0" collapsed="false">
      <c r="A5" s="133" t="str">
        <f aca="false">調書１!B3</f>
        <v>-</v>
      </c>
      <c r="B5" s="134" t="str">
        <f aca="false">調書１!C4&amp;""</f>
        <v/>
      </c>
      <c r="C5" s="133" t="str">
        <f aca="false">調書１!E3&amp;""</f>
        <v/>
      </c>
      <c r="D5" s="135" t="str">
        <f aca="false">調書１!F4&amp;""</f>
        <v/>
      </c>
      <c r="E5" s="135"/>
      <c r="F5" s="136" t="str">
        <f aca="false">調書１!H4&amp;""</f>
        <v/>
      </c>
      <c r="G5" s="137" t="s">
        <v>12</v>
      </c>
      <c r="H5" s="138" t="str">
        <f aca="false">調書１!C6&amp;""</f>
        <v/>
      </c>
      <c r="I5" s="138"/>
      <c r="J5" s="132"/>
    </row>
    <row r="6" customFormat="false" ht="36" hidden="false" customHeight="true" outlineLevel="0" collapsed="false">
      <c r="A6" s="161" t="s">
        <v>81</v>
      </c>
      <c r="B6" s="161"/>
      <c r="C6" s="161"/>
      <c r="D6" s="161"/>
      <c r="E6" s="161"/>
      <c r="F6" s="161"/>
      <c r="G6" s="161"/>
      <c r="H6" s="161"/>
      <c r="I6" s="161"/>
      <c r="J6" s="132"/>
    </row>
    <row r="7" customFormat="false" ht="36" hidden="false" customHeight="true" outlineLevel="0" collapsed="false">
      <c r="A7" s="162" t="s">
        <v>75</v>
      </c>
      <c r="B7" s="162"/>
      <c r="C7" s="162"/>
      <c r="D7" s="162" t="s">
        <v>76</v>
      </c>
      <c r="E7" s="162"/>
      <c r="F7" s="162"/>
      <c r="G7" s="162" t="s">
        <v>77</v>
      </c>
      <c r="H7" s="162"/>
      <c r="I7" s="162" t="s">
        <v>78</v>
      </c>
      <c r="J7" s="132"/>
    </row>
    <row r="8" customFormat="false" ht="31.5" hidden="false" customHeight="true" outlineLevel="0" collapsed="false">
      <c r="A8" s="163"/>
      <c r="B8" s="163"/>
      <c r="C8" s="163"/>
      <c r="D8" s="163"/>
      <c r="E8" s="163"/>
      <c r="F8" s="163"/>
      <c r="G8" s="163"/>
      <c r="H8" s="163"/>
      <c r="I8" s="163"/>
      <c r="J8" s="132"/>
    </row>
    <row r="9" customFormat="false" ht="31.5" hidden="false" customHeight="true" outlineLevel="0" collapsed="false">
      <c r="A9" s="163"/>
      <c r="B9" s="163"/>
      <c r="C9" s="163"/>
      <c r="D9" s="163"/>
      <c r="E9" s="163"/>
      <c r="F9" s="163"/>
      <c r="G9" s="163"/>
      <c r="H9" s="163"/>
      <c r="I9" s="163"/>
      <c r="J9" s="132"/>
    </row>
    <row r="10" customFormat="false" ht="31.5" hidden="false" customHeight="true" outlineLevel="0" collapsed="false">
      <c r="A10" s="163"/>
      <c r="B10" s="163"/>
      <c r="C10" s="163"/>
      <c r="D10" s="163"/>
      <c r="E10" s="163"/>
      <c r="F10" s="163"/>
      <c r="G10" s="163"/>
      <c r="H10" s="163"/>
      <c r="I10" s="163"/>
      <c r="J10" s="132"/>
    </row>
    <row r="11" customFormat="false" ht="31.5" hidden="false" customHeight="true" outlineLevel="0" collapsed="false">
      <c r="A11" s="163"/>
      <c r="B11" s="163"/>
      <c r="C11" s="163"/>
      <c r="D11" s="163"/>
      <c r="E11" s="163"/>
      <c r="F11" s="163"/>
      <c r="G11" s="163"/>
      <c r="H11" s="163"/>
      <c r="I11" s="163"/>
      <c r="J11" s="132"/>
    </row>
    <row r="12" customFormat="false" ht="31.5" hidden="false" customHeight="true" outlineLevel="0" collapsed="false">
      <c r="A12" s="163"/>
      <c r="B12" s="163"/>
      <c r="C12" s="163"/>
      <c r="D12" s="163"/>
      <c r="E12" s="163"/>
      <c r="F12" s="163"/>
      <c r="G12" s="163"/>
      <c r="H12" s="163"/>
      <c r="I12" s="163"/>
      <c r="J12" s="132"/>
    </row>
    <row r="13" customFormat="false" ht="31.5" hidden="false" customHeight="true" outlineLevel="0" collapsed="false">
      <c r="A13" s="163"/>
      <c r="B13" s="163"/>
      <c r="C13" s="163"/>
      <c r="D13" s="163"/>
      <c r="E13" s="163"/>
      <c r="F13" s="163"/>
      <c r="G13" s="163"/>
      <c r="H13" s="163"/>
      <c r="I13" s="163"/>
      <c r="J13" s="132"/>
    </row>
    <row r="14" customFormat="false" ht="31.5" hidden="false" customHeight="true" outlineLevel="0" collapsed="false">
      <c r="A14" s="163"/>
      <c r="B14" s="163"/>
      <c r="C14" s="163"/>
      <c r="D14" s="163"/>
      <c r="E14" s="163"/>
      <c r="F14" s="163"/>
      <c r="G14" s="163"/>
      <c r="H14" s="163"/>
      <c r="I14" s="163"/>
      <c r="J14" s="132"/>
    </row>
    <row r="15" customFormat="false" ht="31.5" hidden="false" customHeight="true" outlineLevel="0" collapsed="false">
      <c r="A15" s="163"/>
      <c r="B15" s="163"/>
      <c r="C15" s="163"/>
      <c r="D15" s="163"/>
      <c r="E15" s="163"/>
      <c r="F15" s="163"/>
      <c r="G15" s="163"/>
      <c r="H15" s="163"/>
      <c r="I15" s="163"/>
      <c r="J15" s="132"/>
    </row>
    <row r="16" customFormat="false" ht="31.5" hidden="false" customHeight="true" outlineLevel="0" collapsed="false">
      <c r="A16" s="163"/>
      <c r="B16" s="163"/>
      <c r="C16" s="163"/>
      <c r="D16" s="163"/>
      <c r="E16" s="163"/>
      <c r="F16" s="163"/>
      <c r="G16" s="163"/>
      <c r="H16" s="163"/>
      <c r="I16" s="163"/>
      <c r="J16" s="132"/>
    </row>
    <row r="17" customFormat="false" ht="31.5" hidden="false" customHeight="true" outlineLevel="0" collapsed="false">
      <c r="A17" s="163"/>
      <c r="B17" s="163"/>
      <c r="C17" s="163"/>
      <c r="D17" s="163"/>
      <c r="E17" s="163"/>
      <c r="F17" s="163"/>
      <c r="G17" s="163"/>
      <c r="H17" s="163"/>
      <c r="I17" s="163"/>
      <c r="J17" s="132"/>
    </row>
    <row r="18" customFormat="false" ht="31.5" hidden="false" customHeight="true" outlineLevel="0" collapsed="false">
      <c r="A18" s="163"/>
      <c r="B18" s="163"/>
      <c r="C18" s="163"/>
      <c r="D18" s="163"/>
      <c r="E18" s="163"/>
      <c r="F18" s="163"/>
      <c r="G18" s="163"/>
      <c r="H18" s="163"/>
      <c r="I18" s="163"/>
      <c r="J18" s="132"/>
    </row>
    <row r="19" customFormat="false" ht="31.5" hidden="false" customHeight="true" outlineLevel="0" collapsed="false">
      <c r="A19" s="163"/>
      <c r="B19" s="163"/>
      <c r="C19" s="163"/>
      <c r="D19" s="163"/>
      <c r="E19" s="163"/>
      <c r="F19" s="163"/>
      <c r="G19" s="163"/>
      <c r="H19" s="163"/>
      <c r="I19" s="163"/>
      <c r="J19" s="132"/>
    </row>
    <row r="20" customFormat="false" ht="31.5" hidden="false" customHeight="true" outlineLevel="0" collapsed="false">
      <c r="A20" s="163"/>
      <c r="B20" s="163"/>
      <c r="C20" s="163"/>
      <c r="D20" s="163"/>
      <c r="E20" s="163"/>
      <c r="F20" s="163"/>
      <c r="G20" s="163"/>
      <c r="H20" s="163"/>
      <c r="I20" s="163"/>
      <c r="J20" s="132"/>
    </row>
    <row r="21" customFormat="false" ht="31.5" hidden="false" customHeight="true" outlineLevel="0" collapsed="false">
      <c r="A21" s="163"/>
      <c r="B21" s="163"/>
      <c r="C21" s="163"/>
      <c r="D21" s="163"/>
      <c r="E21" s="163"/>
      <c r="F21" s="163"/>
      <c r="G21" s="163"/>
      <c r="H21" s="163"/>
      <c r="I21" s="163"/>
      <c r="J21" s="132"/>
    </row>
    <row r="22" customFormat="false" ht="31.5" hidden="false" customHeight="true" outlineLevel="0" collapsed="false">
      <c r="A22" s="163"/>
      <c r="B22" s="163"/>
      <c r="C22" s="163"/>
      <c r="D22" s="163"/>
      <c r="E22" s="163"/>
      <c r="F22" s="163"/>
      <c r="G22" s="163"/>
      <c r="H22" s="163"/>
      <c r="I22" s="163"/>
      <c r="J22" s="132"/>
    </row>
    <row r="23" customFormat="false" ht="31.5" hidden="false" customHeight="true" outlineLevel="0" collapsed="false">
      <c r="A23" s="163"/>
      <c r="B23" s="163"/>
      <c r="C23" s="163"/>
      <c r="D23" s="163"/>
      <c r="E23" s="163"/>
      <c r="F23" s="163"/>
      <c r="G23" s="163"/>
      <c r="H23" s="163"/>
      <c r="I23" s="163"/>
      <c r="J23" s="132"/>
    </row>
    <row r="24" customFormat="false" ht="31.5" hidden="false" customHeight="true" outlineLevel="0" collapsed="false">
      <c r="A24" s="163"/>
      <c r="B24" s="163"/>
      <c r="C24" s="163"/>
      <c r="D24" s="163"/>
      <c r="E24" s="163"/>
      <c r="F24" s="163"/>
      <c r="G24" s="163"/>
      <c r="H24" s="163"/>
      <c r="I24" s="163"/>
      <c r="J24" s="132"/>
    </row>
    <row r="25" customFormat="false" ht="31.5" hidden="false" customHeight="true" outlineLevel="0" collapsed="false">
      <c r="A25" s="163"/>
      <c r="B25" s="163"/>
      <c r="C25" s="163"/>
      <c r="D25" s="163"/>
      <c r="E25" s="163"/>
      <c r="F25" s="163"/>
      <c r="G25" s="163"/>
      <c r="H25" s="163"/>
      <c r="I25" s="163"/>
      <c r="J25" s="132"/>
    </row>
    <row r="26" customFormat="false" ht="31.5" hidden="false" customHeight="true" outlineLevel="0" collapsed="false">
      <c r="A26" s="163"/>
      <c r="B26" s="163"/>
      <c r="C26" s="163"/>
      <c r="D26" s="163"/>
      <c r="E26" s="163"/>
      <c r="F26" s="163"/>
      <c r="G26" s="163"/>
      <c r="H26" s="163"/>
      <c r="I26" s="163"/>
      <c r="J26" s="132"/>
    </row>
    <row r="27" customFormat="false" ht="31.5" hidden="false" customHeight="true" outlineLevel="0" collapsed="false">
      <c r="A27" s="163"/>
      <c r="B27" s="163"/>
      <c r="C27" s="163"/>
      <c r="D27" s="163"/>
      <c r="E27" s="163"/>
      <c r="F27" s="163"/>
      <c r="G27" s="163"/>
      <c r="H27" s="163"/>
      <c r="I27" s="163"/>
      <c r="J27" s="132"/>
    </row>
    <row r="28" customFormat="false" ht="31.5" hidden="false" customHeight="true" outlineLevel="0" collapsed="false">
      <c r="A28" s="163"/>
      <c r="B28" s="163"/>
      <c r="C28" s="163"/>
      <c r="D28" s="163"/>
      <c r="E28" s="163"/>
      <c r="F28" s="163"/>
      <c r="G28" s="163"/>
      <c r="H28" s="163"/>
      <c r="I28" s="163"/>
      <c r="J28" s="132"/>
    </row>
    <row r="29" customFormat="false" ht="31.5" hidden="false" customHeight="true" outlineLevel="0" collapsed="false">
      <c r="A29" s="163"/>
      <c r="B29" s="163"/>
      <c r="C29" s="163"/>
      <c r="D29" s="163"/>
      <c r="E29" s="163"/>
      <c r="F29" s="163"/>
      <c r="G29" s="163"/>
      <c r="H29" s="163"/>
      <c r="I29" s="163"/>
      <c r="J29" s="132"/>
    </row>
    <row r="30" customFormat="false" ht="31.5" hidden="false" customHeight="true" outlineLevel="0" collapsed="false">
      <c r="A30" s="163"/>
      <c r="B30" s="163"/>
      <c r="C30" s="163"/>
      <c r="D30" s="163"/>
      <c r="E30" s="163"/>
      <c r="F30" s="163"/>
      <c r="G30" s="163"/>
      <c r="H30" s="163"/>
      <c r="I30" s="163"/>
      <c r="J30" s="132"/>
    </row>
    <row r="31" customFormat="false" ht="31.5" hidden="false" customHeight="true" outlineLevel="0" collapsed="false">
      <c r="A31" s="163"/>
      <c r="B31" s="163"/>
      <c r="C31" s="163"/>
      <c r="D31" s="163"/>
      <c r="E31" s="163"/>
      <c r="F31" s="163"/>
      <c r="G31" s="163"/>
      <c r="H31" s="163"/>
      <c r="I31" s="163"/>
      <c r="J31" s="132"/>
    </row>
    <row r="32" customFormat="false" ht="31.5" hidden="false" customHeight="true" outlineLevel="0" collapsed="false">
      <c r="A32" s="163"/>
      <c r="B32" s="163"/>
      <c r="C32" s="163"/>
      <c r="D32" s="163"/>
      <c r="E32" s="163"/>
      <c r="F32" s="163"/>
      <c r="G32" s="163"/>
      <c r="H32" s="163"/>
      <c r="I32" s="163"/>
      <c r="J32" s="132"/>
    </row>
    <row r="33" customFormat="false" ht="31.5" hidden="false" customHeight="true" outlineLevel="0" collapsed="false">
      <c r="A33" s="163"/>
      <c r="B33" s="163"/>
      <c r="C33" s="163"/>
      <c r="D33" s="163"/>
      <c r="E33" s="163"/>
      <c r="F33" s="163"/>
      <c r="G33" s="163"/>
      <c r="H33" s="163"/>
      <c r="I33" s="163"/>
      <c r="J33" s="132"/>
    </row>
    <row r="34" customFormat="false" ht="31.5" hidden="false" customHeight="true" outlineLevel="0" collapsed="false">
      <c r="A34" s="163"/>
      <c r="B34" s="163"/>
      <c r="C34" s="163"/>
      <c r="D34" s="163"/>
      <c r="E34" s="163"/>
      <c r="F34" s="163"/>
      <c r="G34" s="163"/>
      <c r="H34" s="163"/>
      <c r="I34" s="163"/>
      <c r="J34" s="132"/>
    </row>
    <row r="35" customFormat="false" ht="31.5" hidden="false" customHeight="true" outlineLevel="0" collapsed="false">
      <c r="A35" s="163"/>
      <c r="B35" s="163"/>
      <c r="C35" s="163"/>
      <c r="D35" s="163"/>
      <c r="E35" s="163"/>
      <c r="F35" s="163"/>
      <c r="G35" s="163"/>
      <c r="H35" s="163"/>
      <c r="I35" s="163"/>
      <c r="J35" s="132"/>
    </row>
    <row r="36" customFormat="false" ht="31.5" hidden="false" customHeight="true" outlineLevel="0" collapsed="false">
      <c r="A36" s="163"/>
      <c r="B36" s="163"/>
      <c r="C36" s="163"/>
      <c r="D36" s="163"/>
      <c r="E36" s="163"/>
      <c r="F36" s="163"/>
      <c r="G36" s="163"/>
      <c r="H36" s="163"/>
      <c r="I36" s="163"/>
      <c r="J36" s="132"/>
    </row>
    <row r="37" customFormat="false" ht="31.5" hidden="false" customHeight="true" outlineLevel="0" collapsed="false">
      <c r="A37" s="163"/>
      <c r="B37" s="163"/>
      <c r="C37" s="163"/>
      <c r="D37" s="163"/>
      <c r="E37" s="163"/>
      <c r="F37" s="163"/>
      <c r="G37" s="163"/>
      <c r="H37" s="163"/>
      <c r="I37" s="163"/>
      <c r="J37" s="132"/>
    </row>
    <row r="38" customFormat="false" ht="13.5" hidden="false" customHeight="false" outlineLevel="0" collapsed="false">
      <c r="A38" s="132"/>
      <c r="B38" s="132"/>
      <c r="C38" s="132" t="n">
        <f aca="false">LEN(A8)</f>
        <v>0</v>
      </c>
      <c r="D38" s="132"/>
      <c r="E38" s="132"/>
      <c r="F38" s="132" t="n">
        <f aca="false">LEN(D8)</f>
        <v>0</v>
      </c>
      <c r="G38" s="132"/>
      <c r="H38" s="132" t="n">
        <f aca="false">LEN(G8)</f>
        <v>0</v>
      </c>
      <c r="I38" s="132" t="n">
        <f aca="false">LEN(I8)</f>
        <v>0</v>
      </c>
      <c r="J38" s="164"/>
    </row>
    <row r="39" customFormat="false" ht="13.5" hidden="false" customHeight="false" outlineLevel="0" collapsed="false">
      <c r="A39" s="165"/>
    </row>
  </sheetData>
  <mergeCells count="13">
    <mergeCell ref="A1:I1"/>
    <mergeCell ref="D4:E4"/>
    <mergeCell ref="H4:I4"/>
    <mergeCell ref="D5:E5"/>
    <mergeCell ref="H5:I5"/>
    <mergeCell ref="A6:I6"/>
    <mergeCell ref="A7:C7"/>
    <mergeCell ref="D7:F7"/>
    <mergeCell ref="G7:H7"/>
    <mergeCell ref="A8:C37"/>
    <mergeCell ref="D8:F37"/>
    <mergeCell ref="G8:H37"/>
    <mergeCell ref="I8:I3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75" zeroHeight="false" outlineLevelRow="0" outlineLevelCol="0"/>
  <cols>
    <col collapsed="false" customWidth="true" hidden="false" outlineLevel="0" max="1" min="1" style="126" width="73.12"/>
    <col collapsed="false" customWidth="true" hidden="false" outlineLevel="0" max="2" min="2" style="126" width="18.75"/>
  </cols>
  <sheetData>
    <row r="1" customFormat="false" ht="24.75" hidden="false" customHeight="true" outlineLevel="0" collapsed="false">
      <c r="B1" s="167" t="s">
        <v>82</v>
      </c>
    </row>
    <row r="2" customFormat="false" ht="24.75" hidden="false" customHeight="true" outlineLevel="0" collapsed="false">
      <c r="A2" s="168" t="s">
        <v>30</v>
      </c>
      <c r="B2" s="169" t="s">
        <v>33</v>
      </c>
    </row>
    <row r="3" customFormat="false" ht="24.75" hidden="false" customHeight="true" outlineLevel="0" collapsed="false">
      <c r="A3" s="170"/>
      <c r="B3" s="171"/>
    </row>
    <row r="4" customFormat="false" ht="24.75" hidden="false" customHeight="true" outlineLevel="0" collapsed="false">
      <c r="A4" s="170"/>
      <c r="B4" s="172"/>
    </row>
    <row r="5" customFormat="false" ht="24.75" hidden="false" customHeight="true" outlineLevel="0" collapsed="false">
      <c r="A5" s="170"/>
      <c r="B5" s="172"/>
    </row>
    <row r="6" customFormat="false" ht="24.75" hidden="false" customHeight="true" outlineLevel="0" collapsed="false">
      <c r="A6" s="170"/>
      <c r="B6" s="172"/>
    </row>
    <row r="7" customFormat="false" ht="24.75" hidden="false" customHeight="true" outlineLevel="0" collapsed="false">
      <c r="A7" s="170"/>
      <c r="B7" s="172"/>
    </row>
    <row r="8" customFormat="false" ht="24.75" hidden="false" customHeight="true" outlineLevel="0" collapsed="false">
      <c r="A8" s="170"/>
      <c r="B8" s="172"/>
    </row>
    <row r="9" customFormat="false" ht="24.75" hidden="false" customHeight="true" outlineLevel="0" collapsed="false">
      <c r="A9" s="170"/>
      <c r="B9" s="172"/>
    </row>
    <row r="10" customFormat="false" ht="24.75" hidden="false" customHeight="true" outlineLevel="0" collapsed="false">
      <c r="A10" s="170"/>
      <c r="B10" s="172"/>
    </row>
    <row r="11" customFormat="false" ht="24.75" hidden="false" customHeight="true" outlineLevel="0" collapsed="false">
      <c r="A11" s="170"/>
      <c r="B11" s="172"/>
    </row>
    <row r="12" customFormat="false" ht="24.75" hidden="false" customHeight="true" outlineLevel="0" collapsed="false">
      <c r="A12" s="170"/>
      <c r="B12" s="172"/>
    </row>
    <row r="13" customFormat="false" ht="24.75" hidden="false" customHeight="true" outlineLevel="0" collapsed="false">
      <c r="A13" s="170"/>
      <c r="B13" s="172"/>
    </row>
    <row r="14" customFormat="false" ht="24.75" hidden="false" customHeight="true" outlineLevel="0" collapsed="false">
      <c r="A14" s="170"/>
      <c r="B14" s="172"/>
    </row>
    <row r="15" customFormat="false" ht="24.75" hidden="false" customHeight="true" outlineLevel="0" collapsed="false">
      <c r="A15" s="170"/>
      <c r="B15" s="172"/>
    </row>
    <row r="16" customFormat="false" ht="24.75" hidden="false" customHeight="true" outlineLevel="0" collapsed="false">
      <c r="A16" s="170"/>
      <c r="B16" s="172"/>
    </row>
    <row r="17" customFormat="false" ht="24.75" hidden="false" customHeight="true" outlineLevel="0" collapsed="false">
      <c r="A17" s="170"/>
      <c r="B17" s="172"/>
    </row>
    <row r="18" customFormat="false" ht="24.75" hidden="false" customHeight="true" outlineLevel="0" collapsed="false">
      <c r="A18" s="170"/>
      <c r="B18" s="172"/>
    </row>
    <row r="19" customFormat="false" ht="24.75" hidden="false" customHeight="true" outlineLevel="0" collapsed="false">
      <c r="A19" s="170"/>
      <c r="B19" s="172"/>
    </row>
    <row r="20" customFormat="false" ht="24.75" hidden="false" customHeight="true" outlineLevel="0" collapsed="false">
      <c r="A20" s="173" t="s">
        <v>83</v>
      </c>
      <c r="B20" s="174" t="s">
        <v>33</v>
      </c>
    </row>
    <row r="21" customFormat="false" ht="24.75" hidden="false" customHeight="true" outlineLevel="0" collapsed="false">
      <c r="A21" s="170"/>
      <c r="B21" s="172"/>
    </row>
    <row r="22" customFormat="false" ht="24.75" hidden="false" customHeight="true" outlineLevel="0" collapsed="false">
      <c r="A22" s="170"/>
      <c r="B22" s="172"/>
    </row>
    <row r="23" customFormat="false" ht="24.75" hidden="false" customHeight="true" outlineLevel="0" collapsed="false">
      <c r="A23" s="170"/>
      <c r="B23" s="172"/>
    </row>
    <row r="24" customFormat="false" ht="24.75" hidden="false" customHeight="true" outlineLevel="0" collapsed="false">
      <c r="A24" s="170"/>
      <c r="B24" s="172"/>
    </row>
    <row r="25" customFormat="false" ht="24.75" hidden="false" customHeight="true" outlineLevel="0" collapsed="false">
      <c r="A25" s="170"/>
      <c r="B25" s="172"/>
    </row>
    <row r="26" customFormat="false" ht="24.75" hidden="false" customHeight="true" outlineLevel="0" collapsed="false">
      <c r="A26" s="170"/>
      <c r="B26" s="172"/>
    </row>
    <row r="27" customFormat="false" ht="24.75" hidden="false" customHeight="true" outlineLevel="0" collapsed="false">
      <c r="A27" s="170"/>
      <c r="B27" s="172"/>
    </row>
    <row r="28" customFormat="false" ht="24.75" hidden="false" customHeight="true" outlineLevel="0" collapsed="false">
      <c r="A28" s="170"/>
      <c r="B28" s="172"/>
    </row>
    <row r="29" customFormat="false" ht="24.75" hidden="false" customHeight="true" outlineLevel="0" collapsed="false">
      <c r="A29" s="170"/>
      <c r="B29" s="172"/>
    </row>
    <row r="30" customFormat="false" ht="24.75" hidden="false" customHeight="true" outlineLevel="0" collapsed="false">
      <c r="A30" s="170"/>
      <c r="B30" s="172"/>
    </row>
    <row r="31" customFormat="false" ht="24.75" hidden="false" customHeight="true" outlineLevel="0" collapsed="false">
      <c r="A31" s="170"/>
      <c r="B31" s="172"/>
    </row>
    <row r="32" customFormat="false" ht="24.75" hidden="false" customHeight="true" outlineLevel="0" collapsed="false">
      <c r="A32" s="170"/>
      <c r="B32" s="172"/>
    </row>
    <row r="33" customFormat="false" ht="24.75" hidden="false" customHeight="true" outlineLevel="0" collapsed="false">
      <c r="A33" s="170"/>
      <c r="B33" s="172"/>
    </row>
    <row r="34" customFormat="false" ht="24.75" hidden="false" customHeight="true" outlineLevel="0" collapsed="false">
      <c r="A34" s="175"/>
      <c r="B34" s="176"/>
    </row>
    <row r="35" customFormat="false" ht="42" hidden="false" customHeight="true" outlineLevel="0" collapsed="false">
      <c r="A35" s="177" t="s">
        <v>84</v>
      </c>
      <c r="B35" s="177"/>
    </row>
    <row r="36" customFormat="false" ht="24.75" hidden="false" customHeight="true" outlineLevel="0" collapsed="false"/>
    <row r="37" customFormat="false" ht="24.75" hidden="false" customHeight="true" outlineLevel="0" collapsed="false"/>
  </sheetData>
  <mergeCells count="1">
    <mergeCell ref="A35:B35"/>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9" min="1" style="178" width="11.13"/>
    <col collapsed="false" customWidth="true" hidden="false" outlineLevel="1" max="31" min="10" style="179" width="11.37"/>
    <col collapsed="false" customWidth="true" hidden="false" outlineLevel="1" max="36" min="32" style="180" width="23"/>
    <col collapsed="false" customWidth="true" hidden="false" outlineLevel="0" max="41" min="37" style="180" width="23"/>
    <col collapsed="false" customWidth="true" hidden="false" outlineLevel="0" max="42" min="42" style="178" width="49.37"/>
    <col collapsed="false" customWidth="false" hidden="false" outlineLevel="0" max="16384" min="43" style="178" width="9"/>
  </cols>
  <sheetData>
    <row r="1" s="185" customFormat="true" ht="40.5" hidden="false" customHeight="false" outlineLevel="0" collapsed="false">
      <c r="A1" s="181" t="s">
        <v>85</v>
      </c>
      <c r="B1" s="181" t="s">
        <v>3</v>
      </c>
      <c r="C1" s="181" t="s">
        <v>86</v>
      </c>
      <c r="D1" s="181" t="s">
        <v>10</v>
      </c>
      <c r="E1" s="181" t="s">
        <v>31</v>
      </c>
      <c r="F1" s="181" t="s">
        <v>39</v>
      </c>
      <c r="G1" s="182" t="s">
        <v>87</v>
      </c>
      <c r="H1" s="181" t="s">
        <v>88</v>
      </c>
      <c r="I1" s="181" t="s">
        <v>89</v>
      </c>
      <c r="J1" s="183" t="s">
        <v>90</v>
      </c>
      <c r="K1" s="183" t="s">
        <v>91</v>
      </c>
      <c r="L1" s="183" t="s">
        <v>92</v>
      </c>
      <c r="M1" s="183" t="s">
        <v>93</v>
      </c>
      <c r="N1" s="183" t="s">
        <v>94</v>
      </c>
      <c r="O1" s="183" t="s">
        <v>95</v>
      </c>
      <c r="P1" s="183" t="s">
        <v>96</v>
      </c>
      <c r="Q1" s="183" t="s">
        <v>97</v>
      </c>
      <c r="R1" s="183" t="s">
        <v>98</v>
      </c>
      <c r="S1" s="183" t="s">
        <v>99</v>
      </c>
      <c r="T1" s="183" t="s">
        <v>100</v>
      </c>
      <c r="U1" s="183" t="s">
        <v>101</v>
      </c>
      <c r="V1" s="183" t="s">
        <v>102</v>
      </c>
      <c r="W1" s="183" t="s">
        <v>103</v>
      </c>
      <c r="X1" s="183" t="s">
        <v>104</v>
      </c>
      <c r="Y1" s="183" t="s">
        <v>105</v>
      </c>
      <c r="Z1" s="183" t="s">
        <v>106</v>
      </c>
      <c r="AA1" s="183" t="s">
        <v>107</v>
      </c>
      <c r="AB1" s="183" t="s">
        <v>108</v>
      </c>
      <c r="AC1" s="183" t="s">
        <v>109</v>
      </c>
      <c r="AD1" s="183" t="s">
        <v>110</v>
      </c>
      <c r="AE1" s="183" t="s">
        <v>111</v>
      </c>
      <c r="AF1" s="184" t="s">
        <v>112</v>
      </c>
      <c r="AG1" s="184" t="s">
        <v>113</v>
      </c>
      <c r="AH1" s="184" t="s">
        <v>114</v>
      </c>
      <c r="AI1" s="184" t="s">
        <v>115</v>
      </c>
      <c r="AJ1" s="184" t="s">
        <v>116</v>
      </c>
      <c r="AK1" s="184" t="s">
        <v>51</v>
      </c>
      <c r="AL1" s="184" t="s">
        <v>117</v>
      </c>
      <c r="AM1" s="184" t="s">
        <v>118</v>
      </c>
      <c r="AN1" s="184" t="s">
        <v>52</v>
      </c>
      <c r="AO1" s="184" t="s">
        <v>119</v>
      </c>
    </row>
    <row r="2" customFormat="false" ht="108" hidden="false" customHeight="false" outlineLevel="0" collapsed="false">
      <c r="A2" s="186" t="s">
        <v>120</v>
      </c>
      <c r="B2" s="185" t="n">
        <v>1</v>
      </c>
      <c r="C2" s="186" t="s">
        <v>21</v>
      </c>
      <c r="D2" s="186" t="s">
        <v>121</v>
      </c>
      <c r="E2" s="186" t="s">
        <v>34</v>
      </c>
      <c r="G2" s="186" t="s">
        <v>122</v>
      </c>
      <c r="H2" s="186" t="s">
        <v>123</v>
      </c>
      <c r="I2" s="187" t="s">
        <v>124</v>
      </c>
      <c r="J2" s="188" t="s">
        <v>125</v>
      </c>
      <c r="K2" s="188" t="s">
        <v>126</v>
      </c>
      <c r="L2" s="188" t="s">
        <v>127</v>
      </c>
      <c r="M2" s="188" t="s">
        <v>128</v>
      </c>
      <c r="N2" s="188" t="s">
        <v>129</v>
      </c>
      <c r="O2" s="188" t="s">
        <v>130</v>
      </c>
      <c r="P2" s="188" t="s">
        <v>131</v>
      </c>
      <c r="Q2" s="188" t="s">
        <v>132</v>
      </c>
      <c r="R2" s="188" t="s">
        <v>133</v>
      </c>
      <c r="S2" s="188" t="s">
        <v>134</v>
      </c>
      <c r="T2" s="188" t="s">
        <v>135</v>
      </c>
      <c r="U2" s="188" t="s">
        <v>136</v>
      </c>
      <c r="V2" s="188" t="s">
        <v>137</v>
      </c>
      <c r="W2" s="188" t="s">
        <v>138</v>
      </c>
      <c r="X2" s="188" t="s">
        <v>139</v>
      </c>
      <c r="Y2" s="188" t="s">
        <v>140</v>
      </c>
      <c r="Z2" s="188" t="s">
        <v>141</v>
      </c>
      <c r="AA2" s="188" t="s">
        <v>142</v>
      </c>
      <c r="AB2" s="188" t="s">
        <v>143</v>
      </c>
      <c r="AC2" s="188" t="s">
        <v>144</v>
      </c>
      <c r="AD2" s="188" t="s">
        <v>145</v>
      </c>
      <c r="AE2" s="188" t="s">
        <v>146</v>
      </c>
      <c r="AF2" s="187" t="s">
        <v>147</v>
      </c>
      <c r="AG2" s="187" t="s">
        <v>148</v>
      </c>
      <c r="AH2" s="187" t="s">
        <v>148</v>
      </c>
      <c r="AI2" s="187" t="s">
        <v>149</v>
      </c>
      <c r="AJ2" s="187" t="s">
        <v>150</v>
      </c>
      <c r="AK2" s="187" t="s">
        <v>151</v>
      </c>
      <c r="AL2" s="187" t="s">
        <v>152</v>
      </c>
      <c r="AM2" s="187" t="s">
        <v>151</v>
      </c>
      <c r="AN2" s="187" t="s">
        <v>153</v>
      </c>
      <c r="AO2" s="187" t="s">
        <v>154</v>
      </c>
    </row>
    <row r="3" customFormat="false" ht="54" hidden="false" customHeight="false" outlineLevel="0" collapsed="false">
      <c r="A3" s="186" t="s">
        <v>155</v>
      </c>
      <c r="B3" s="185" t="n">
        <v>2</v>
      </c>
      <c r="C3" s="186" t="s">
        <v>156</v>
      </c>
      <c r="D3" s="186" t="s">
        <v>157</v>
      </c>
      <c r="E3" s="186" t="s">
        <v>158</v>
      </c>
      <c r="G3" s="186" t="s">
        <v>159</v>
      </c>
      <c r="H3" s="186" t="s">
        <v>160</v>
      </c>
      <c r="I3" s="187" t="s">
        <v>161</v>
      </c>
      <c r="J3" s="188" t="s">
        <v>162</v>
      </c>
      <c r="K3" s="188" t="s">
        <v>163</v>
      </c>
      <c r="L3" s="188" t="s">
        <v>164</v>
      </c>
      <c r="M3" s="188" t="s">
        <v>165</v>
      </c>
      <c r="N3" s="188" t="s">
        <v>166</v>
      </c>
      <c r="O3" s="188" t="s">
        <v>167</v>
      </c>
      <c r="P3" s="188" t="s">
        <v>168</v>
      </c>
      <c r="R3" s="188" t="s">
        <v>169</v>
      </c>
      <c r="S3" s="188" t="s">
        <v>170</v>
      </c>
      <c r="U3" s="188" t="s">
        <v>171</v>
      </c>
      <c r="V3" s="188" t="s">
        <v>172</v>
      </c>
      <c r="W3" s="188" t="s">
        <v>173</v>
      </c>
      <c r="X3" s="188" t="s">
        <v>174</v>
      </c>
      <c r="Y3" s="188" t="s">
        <v>175</v>
      </c>
      <c r="Z3" s="188" t="s">
        <v>176</v>
      </c>
      <c r="AA3" s="188" t="s">
        <v>177</v>
      </c>
      <c r="AB3" s="188" t="s">
        <v>178</v>
      </c>
      <c r="AC3" s="188" t="s">
        <v>179</v>
      </c>
      <c r="AD3" s="188" t="s">
        <v>180</v>
      </c>
      <c r="AF3" s="187" t="s">
        <v>181</v>
      </c>
      <c r="AG3" s="187" t="s">
        <v>182</v>
      </c>
      <c r="AH3" s="187" t="s">
        <v>182</v>
      </c>
      <c r="AI3" s="187" t="s">
        <v>183</v>
      </c>
      <c r="AJ3" s="187" t="s">
        <v>184</v>
      </c>
      <c r="AK3" s="187" t="s">
        <v>185</v>
      </c>
      <c r="AL3" s="187" t="s">
        <v>186</v>
      </c>
      <c r="AM3" s="187" t="s">
        <v>187</v>
      </c>
      <c r="AN3" s="187" t="s">
        <v>188</v>
      </c>
      <c r="AO3" s="187" t="s">
        <v>189</v>
      </c>
    </row>
    <row r="4" customFormat="false" ht="54" hidden="false" customHeight="false" outlineLevel="0" collapsed="false">
      <c r="A4" s="186" t="s">
        <v>190</v>
      </c>
      <c r="B4" s="185" t="n">
        <v>3</v>
      </c>
      <c r="C4" s="186" t="s">
        <v>191</v>
      </c>
      <c r="E4" s="186" t="s">
        <v>192</v>
      </c>
      <c r="G4" s="186" t="s">
        <v>193</v>
      </c>
      <c r="H4" s="186" t="s">
        <v>194</v>
      </c>
      <c r="I4" s="187" t="s">
        <v>195</v>
      </c>
      <c r="J4" s="188" t="s">
        <v>196</v>
      </c>
      <c r="K4" s="188" t="s">
        <v>197</v>
      </c>
      <c r="L4" s="188" t="s">
        <v>198</v>
      </c>
      <c r="M4" s="188" t="s">
        <v>199</v>
      </c>
      <c r="N4" s="188" t="s">
        <v>200</v>
      </c>
      <c r="O4" s="188" t="s">
        <v>201</v>
      </c>
      <c r="P4" s="188" t="s">
        <v>202</v>
      </c>
      <c r="R4" s="188" t="s">
        <v>203</v>
      </c>
      <c r="S4" s="188" t="s">
        <v>204</v>
      </c>
      <c r="U4" s="188" t="s">
        <v>205</v>
      </c>
      <c r="V4" s="188" t="s">
        <v>206</v>
      </c>
      <c r="W4" s="188" t="s">
        <v>207</v>
      </c>
      <c r="X4" s="188" t="s">
        <v>208</v>
      </c>
      <c r="Y4" s="188" t="s">
        <v>209</v>
      </c>
      <c r="Z4" s="188" t="s">
        <v>210</v>
      </c>
      <c r="AA4" s="188" t="s">
        <v>211</v>
      </c>
      <c r="AC4" s="188" t="s">
        <v>212</v>
      </c>
      <c r="AD4" s="188" t="s">
        <v>213</v>
      </c>
      <c r="AF4" s="187" t="s">
        <v>214</v>
      </c>
      <c r="AG4" s="187" t="s">
        <v>215</v>
      </c>
      <c r="AH4" s="187" t="s">
        <v>215</v>
      </c>
      <c r="AI4" s="187" t="s">
        <v>216</v>
      </c>
      <c r="AJ4" s="187" t="s">
        <v>217</v>
      </c>
      <c r="AK4" s="187" t="s">
        <v>218</v>
      </c>
      <c r="AL4" s="187" t="s">
        <v>219</v>
      </c>
      <c r="AM4" s="187" t="s">
        <v>220</v>
      </c>
      <c r="AN4" s="187" t="s">
        <v>221</v>
      </c>
      <c r="AO4" s="187" t="s">
        <v>222</v>
      </c>
    </row>
    <row r="5" customFormat="false" ht="54" hidden="false" customHeight="false" outlineLevel="0" collapsed="false">
      <c r="A5" s="186" t="s">
        <v>223</v>
      </c>
      <c r="B5" s="185" t="n">
        <v>4</v>
      </c>
      <c r="E5" s="186" t="s">
        <v>37</v>
      </c>
      <c r="H5" s="186" t="s">
        <v>224</v>
      </c>
      <c r="I5" s="189" t="s">
        <v>225</v>
      </c>
      <c r="J5" s="188" t="s">
        <v>226</v>
      </c>
      <c r="L5" s="188" t="s">
        <v>197</v>
      </c>
      <c r="M5" s="188" t="s">
        <v>227</v>
      </c>
      <c r="N5" s="188" t="s">
        <v>228</v>
      </c>
      <c r="O5" s="188" t="s">
        <v>229</v>
      </c>
      <c r="R5" s="188" t="s">
        <v>230</v>
      </c>
      <c r="S5" s="188" t="s">
        <v>231</v>
      </c>
      <c r="U5" s="188" t="s">
        <v>232</v>
      </c>
      <c r="V5" s="188" t="s">
        <v>233</v>
      </c>
      <c r="W5" s="188" t="s">
        <v>234</v>
      </c>
      <c r="Z5" s="188" t="s">
        <v>235</v>
      </c>
      <c r="AA5" s="188" t="s">
        <v>236</v>
      </c>
      <c r="AC5" s="188" t="s">
        <v>237</v>
      </c>
      <c r="AD5" s="188" t="s">
        <v>238</v>
      </c>
      <c r="AF5" s="187" t="s">
        <v>239</v>
      </c>
      <c r="AG5" s="187" t="s">
        <v>150</v>
      </c>
      <c r="AH5" s="187" t="s">
        <v>150</v>
      </c>
      <c r="AI5" s="187" t="s">
        <v>240</v>
      </c>
      <c r="AJ5" s="187" t="s">
        <v>241</v>
      </c>
      <c r="AK5" s="187" t="s">
        <v>242</v>
      </c>
      <c r="AL5" s="187" t="s">
        <v>243</v>
      </c>
      <c r="AM5" s="187" t="s">
        <v>244</v>
      </c>
      <c r="AN5" s="187" t="s">
        <v>245</v>
      </c>
      <c r="AO5" s="187" t="s">
        <v>246</v>
      </c>
    </row>
    <row r="6" customFormat="false" ht="54" hidden="false" customHeight="false" outlineLevel="0" collapsed="false">
      <c r="A6" s="186" t="s">
        <v>247</v>
      </c>
      <c r="B6" s="185" t="n">
        <v>5</v>
      </c>
      <c r="H6" s="186" t="s">
        <v>248</v>
      </c>
      <c r="I6" s="186" t="s">
        <v>249</v>
      </c>
      <c r="J6" s="188" t="s">
        <v>250</v>
      </c>
      <c r="L6" s="188" t="s">
        <v>251</v>
      </c>
      <c r="M6" s="188" t="s">
        <v>252</v>
      </c>
      <c r="N6" s="188" t="s">
        <v>253</v>
      </c>
      <c r="O6" s="188" t="s">
        <v>254</v>
      </c>
      <c r="R6" s="188" t="s">
        <v>255</v>
      </c>
      <c r="S6" s="188" t="s">
        <v>256</v>
      </c>
      <c r="U6" s="188" t="s">
        <v>257</v>
      </c>
      <c r="V6" s="188" t="s">
        <v>258</v>
      </c>
      <c r="W6" s="188" t="s">
        <v>259</v>
      </c>
      <c r="Z6" s="188" t="s">
        <v>260</v>
      </c>
      <c r="AA6" s="188" t="s">
        <v>261</v>
      </c>
      <c r="AC6" s="188" t="s">
        <v>262</v>
      </c>
      <c r="AD6" s="188" t="s">
        <v>263</v>
      </c>
      <c r="AF6" s="187" t="s">
        <v>264</v>
      </c>
      <c r="AG6" s="187" t="s">
        <v>265</v>
      </c>
      <c r="AH6" s="187" t="s">
        <v>265</v>
      </c>
      <c r="AI6" s="187" t="s">
        <v>266</v>
      </c>
      <c r="AJ6" s="187" t="s">
        <v>267</v>
      </c>
      <c r="AK6" s="187" t="s">
        <v>268</v>
      </c>
      <c r="AL6" s="187" t="s">
        <v>269</v>
      </c>
      <c r="AM6" s="187" t="s">
        <v>270</v>
      </c>
      <c r="AN6" s="187" t="s">
        <v>271</v>
      </c>
      <c r="AO6" s="187" t="s">
        <v>244</v>
      </c>
    </row>
    <row r="7" customFormat="false" ht="67.5" hidden="false" customHeight="false" outlineLevel="0" collapsed="false">
      <c r="A7" s="186" t="s">
        <v>272</v>
      </c>
      <c r="B7" s="185" t="n">
        <v>6</v>
      </c>
      <c r="H7" s="186" t="s">
        <v>273</v>
      </c>
      <c r="J7" s="188" t="s">
        <v>274</v>
      </c>
      <c r="L7" s="188" t="s">
        <v>275</v>
      </c>
      <c r="M7" s="188" t="s">
        <v>276</v>
      </c>
      <c r="N7" s="188" t="s">
        <v>277</v>
      </c>
      <c r="O7" s="188" t="s">
        <v>278</v>
      </c>
      <c r="R7" s="188" t="s">
        <v>279</v>
      </c>
      <c r="S7" s="188" t="s">
        <v>280</v>
      </c>
      <c r="U7" s="188" t="s">
        <v>281</v>
      </c>
      <c r="V7" s="188" t="s">
        <v>282</v>
      </c>
      <c r="W7" s="188" t="s">
        <v>283</v>
      </c>
      <c r="AD7" s="188" t="s">
        <v>284</v>
      </c>
      <c r="AF7" s="187" t="s">
        <v>285</v>
      </c>
      <c r="AG7" s="187" t="s">
        <v>286</v>
      </c>
      <c r="AH7" s="187" t="s">
        <v>286</v>
      </c>
      <c r="AI7" s="187" t="s">
        <v>287</v>
      </c>
      <c r="AJ7" s="187" t="s">
        <v>288</v>
      </c>
      <c r="AK7" s="187" t="s">
        <v>289</v>
      </c>
      <c r="AL7" s="180" t="s">
        <v>290</v>
      </c>
      <c r="AM7" s="187" t="s">
        <v>291</v>
      </c>
      <c r="AN7" s="187" t="s">
        <v>292</v>
      </c>
      <c r="AO7" s="187" t="s">
        <v>293</v>
      </c>
    </row>
    <row r="8" customFormat="false" ht="54" hidden="false" customHeight="false" outlineLevel="0" collapsed="false">
      <c r="A8" s="186" t="s">
        <v>294</v>
      </c>
      <c r="B8" s="185" t="n">
        <v>7</v>
      </c>
      <c r="H8" s="186" t="s">
        <v>295</v>
      </c>
      <c r="J8" s="188" t="s">
        <v>296</v>
      </c>
      <c r="L8" s="188" t="s">
        <v>297</v>
      </c>
      <c r="M8" s="188" t="s">
        <v>298</v>
      </c>
      <c r="N8" s="188" t="s">
        <v>299</v>
      </c>
      <c r="R8" s="188" t="s">
        <v>300</v>
      </c>
      <c r="S8" s="188" t="s">
        <v>301</v>
      </c>
      <c r="U8" s="188" t="s">
        <v>302</v>
      </c>
      <c r="V8" s="188" t="s">
        <v>303</v>
      </c>
      <c r="W8" s="188" t="s">
        <v>304</v>
      </c>
      <c r="AD8" s="188" t="s">
        <v>305</v>
      </c>
      <c r="AF8" s="187" t="s">
        <v>306</v>
      </c>
      <c r="AG8" s="187" t="s">
        <v>307</v>
      </c>
      <c r="AH8" s="187" t="s">
        <v>307</v>
      </c>
      <c r="AI8" s="187" t="s">
        <v>308</v>
      </c>
      <c r="AJ8" s="187" t="s">
        <v>309</v>
      </c>
      <c r="AK8" s="187" t="s">
        <v>310</v>
      </c>
      <c r="AL8" s="180" t="s">
        <v>311</v>
      </c>
      <c r="AM8" s="187" t="s">
        <v>312</v>
      </c>
      <c r="AN8" s="187" t="s">
        <v>313</v>
      </c>
      <c r="AO8" s="187" t="s">
        <v>313</v>
      </c>
    </row>
    <row r="9" customFormat="false" ht="40.5" hidden="false" customHeight="false" outlineLevel="0" collapsed="false">
      <c r="A9" s="186" t="s">
        <v>314</v>
      </c>
      <c r="B9" s="185" t="n">
        <v>8</v>
      </c>
      <c r="H9" s="186" t="s">
        <v>315</v>
      </c>
      <c r="J9" s="188" t="s">
        <v>316</v>
      </c>
      <c r="L9" s="188" t="s">
        <v>317</v>
      </c>
      <c r="N9" s="188" t="s">
        <v>318</v>
      </c>
      <c r="R9" s="188" t="s">
        <v>319</v>
      </c>
      <c r="S9" s="188" t="s">
        <v>320</v>
      </c>
      <c r="U9" s="188" t="s">
        <v>321</v>
      </c>
      <c r="V9" s="188" t="s">
        <v>322</v>
      </c>
      <c r="W9" s="188" t="s">
        <v>323</v>
      </c>
      <c r="AD9" s="188" t="s">
        <v>324</v>
      </c>
      <c r="AF9" s="187" t="s">
        <v>325</v>
      </c>
      <c r="AG9" s="187" t="s">
        <v>326</v>
      </c>
      <c r="AH9" s="187" t="s">
        <v>326</v>
      </c>
      <c r="AJ9" s="187" t="s">
        <v>327</v>
      </c>
      <c r="AK9" s="187" t="s">
        <v>328</v>
      </c>
      <c r="AL9" s="187" t="s">
        <v>329</v>
      </c>
      <c r="AM9" s="187" t="s">
        <v>330</v>
      </c>
      <c r="AN9" s="187" t="s">
        <v>331</v>
      </c>
      <c r="AO9" s="187" t="s">
        <v>332</v>
      </c>
    </row>
    <row r="10" customFormat="false" ht="67.5" hidden="false" customHeight="false" outlineLevel="0" collapsed="false">
      <c r="A10" s="186" t="s">
        <v>333</v>
      </c>
      <c r="B10" s="185" t="n">
        <v>9</v>
      </c>
      <c r="H10" s="186" t="s">
        <v>334</v>
      </c>
      <c r="J10" s="188" t="s">
        <v>335</v>
      </c>
      <c r="L10" s="188" t="s">
        <v>336</v>
      </c>
      <c r="N10" s="188" t="s">
        <v>337</v>
      </c>
      <c r="R10" s="188" t="s">
        <v>338</v>
      </c>
      <c r="S10" s="188" t="s">
        <v>339</v>
      </c>
      <c r="U10" s="188" t="s">
        <v>340</v>
      </c>
      <c r="V10" s="188" t="s">
        <v>341</v>
      </c>
      <c r="W10" s="188" t="s">
        <v>342</v>
      </c>
      <c r="AD10" s="188" t="s">
        <v>343</v>
      </c>
      <c r="AF10" s="187" t="s">
        <v>344</v>
      </c>
      <c r="AG10" s="187" t="s">
        <v>345</v>
      </c>
      <c r="AH10" s="187" t="s">
        <v>345</v>
      </c>
      <c r="AJ10" s="187" t="s">
        <v>346</v>
      </c>
      <c r="AK10" s="187" t="s">
        <v>347</v>
      </c>
      <c r="AL10" s="187" t="s">
        <v>348</v>
      </c>
      <c r="AM10" s="187" t="s">
        <v>349</v>
      </c>
      <c r="AN10" s="187" t="s">
        <v>350</v>
      </c>
      <c r="AO10" s="187" t="s">
        <v>351</v>
      </c>
    </row>
    <row r="11" customFormat="false" ht="54" hidden="false" customHeight="false" outlineLevel="0" collapsed="false">
      <c r="A11" s="186" t="s">
        <v>352</v>
      </c>
      <c r="B11" s="190" t="n">
        <v>10</v>
      </c>
      <c r="H11" s="186" t="s">
        <v>353</v>
      </c>
      <c r="L11" s="188" t="s">
        <v>354</v>
      </c>
      <c r="N11" s="188" t="s">
        <v>355</v>
      </c>
      <c r="R11" s="188" t="s">
        <v>356</v>
      </c>
      <c r="U11" s="188" t="s">
        <v>357</v>
      </c>
      <c r="V11" s="188" t="s">
        <v>358</v>
      </c>
      <c r="W11" s="188" t="s">
        <v>359</v>
      </c>
      <c r="AF11" s="187" t="s">
        <v>360</v>
      </c>
      <c r="AG11" s="187" t="s">
        <v>361</v>
      </c>
      <c r="AH11" s="187" t="s">
        <v>361</v>
      </c>
      <c r="AJ11" s="187" t="s">
        <v>362</v>
      </c>
      <c r="AK11" s="187" t="s">
        <v>363</v>
      </c>
      <c r="AL11" s="187" t="s">
        <v>364</v>
      </c>
      <c r="AM11" s="187" t="s">
        <v>365</v>
      </c>
      <c r="AN11" s="187" t="s">
        <v>366</v>
      </c>
      <c r="AO11" s="187" t="s">
        <v>367</v>
      </c>
    </row>
    <row r="12" customFormat="false" ht="40.5" hidden="false" customHeight="false" outlineLevel="0" collapsed="false">
      <c r="A12" s="186" t="s">
        <v>368</v>
      </c>
      <c r="B12" s="190" t="n">
        <v>11</v>
      </c>
      <c r="H12" s="186" t="s">
        <v>369</v>
      </c>
      <c r="N12" s="188" t="s">
        <v>370</v>
      </c>
      <c r="R12" s="188" t="s">
        <v>371</v>
      </c>
      <c r="U12" s="188" t="s">
        <v>372</v>
      </c>
      <c r="W12" s="188" t="s">
        <v>373</v>
      </c>
      <c r="AF12" s="187" t="s">
        <v>374</v>
      </c>
      <c r="AG12" s="187" t="s">
        <v>375</v>
      </c>
      <c r="AH12" s="187" t="s">
        <v>375</v>
      </c>
      <c r="AJ12" s="187" t="s">
        <v>376</v>
      </c>
      <c r="AK12" s="187" t="s">
        <v>377</v>
      </c>
      <c r="AL12" s="187" t="s">
        <v>246</v>
      </c>
      <c r="AM12" s="187" t="s">
        <v>378</v>
      </c>
      <c r="AN12" s="187" t="s">
        <v>379</v>
      </c>
      <c r="AO12" s="187" t="s">
        <v>380</v>
      </c>
    </row>
    <row r="13" customFormat="false" ht="40.5" hidden="false" customHeight="false" outlineLevel="0" collapsed="false">
      <c r="A13" s="186" t="s">
        <v>381</v>
      </c>
      <c r="B13" s="190" t="n">
        <v>12</v>
      </c>
      <c r="H13" s="186" t="s">
        <v>382</v>
      </c>
      <c r="N13" s="188" t="s">
        <v>383</v>
      </c>
      <c r="R13" s="188" t="s">
        <v>384</v>
      </c>
      <c r="U13" s="188" t="s">
        <v>385</v>
      </c>
      <c r="W13" s="188" t="s">
        <v>386</v>
      </c>
      <c r="AF13" s="187" t="s">
        <v>387</v>
      </c>
      <c r="AG13" s="187" t="s">
        <v>184</v>
      </c>
      <c r="AH13" s="187" t="s">
        <v>184</v>
      </c>
      <c r="AJ13" s="187" t="s">
        <v>388</v>
      </c>
      <c r="AK13" s="187" t="s">
        <v>389</v>
      </c>
      <c r="AL13" s="187" t="s">
        <v>291</v>
      </c>
      <c r="AM13" s="187" t="s">
        <v>390</v>
      </c>
      <c r="AN13" s="187" t="s">
        <v>391</v>
      </c>
      <c r="AO13" s="187" t="s">
        <v>392</v>
      </c>
    </row>
    <row r="14" customFormat="false" ht="40.5" hidden="false" customHeight="false" outlineLevel="0" collapsed="false">
      <c r="A14" s="186" t="s">
        <v>393</v>
      </c>
      <c r="B14" s="190" t="n">
        <v>13</v>
      </c>
      <c r="H14" s="186" t="s">
        <v>394</v>
      </c>
      <c r="N14" s="188" t="s">
        <v>395</v>
      </c>
      <c r="W14" s="188" t="s">
        <v>396</v>
      </c>
      <c r="AF14" s="187" t="s">
        <v>397</v>
      </c>
      <c r="AG14" s="187" t="s">
        <v>217</v>
      </c>
      <c r="AH14" s="187" t="s">
        <v>217</v>
      </c>
      <c r="AJ14" s="187" t="s">
        <v>398</v>
      </c>
      <c r="AK14" s="187" t="s">
        <v>153</v>
      </c>
      <c r="AL14" s="187" t="s">
        <v>399</v>
      </c>
      <c r="AM14" s="187" t="s">
        <v>400</v>
      </c>
      <c r="AN14" s="187" t="s">
        <v>401</v>
      </c>
      <c r="AO14" s="187" t="s">
        <v>330</v>
      </c>
    </row>
    <row r="15" customFormat="false" ht="54" hidden="false" customHeight="false" outlineLevel="0" collapsed="false">
      <c r="A15" s="186" t="s">
        <v>402</v>
      </c>
      <c r="B15" s="190" t="n">
        <v>14</v>
      </c>
      <c r="H15" s="186" t="s">
        <v>403</v>
      </c>
      <c r="N15" s="188" t="s">
        <v>404</v>
      </c>
      <c r="W15" s="188" t="s">
        <v>405</v>
      </c>
      <c r="AF15" s="187" t="s">
        <v>406</v>
      </c>
      <c r="AG15" s="187" t="s">
        <v>241</v>
      </c>
      <c r="AH15" s="187" t="s">
        <v>241</v>
      </c>
      <c r="AJ15" s="187" t="s">
        <v>407</v>
      </c>
      <c r="AK15" s="187" t="s">
        <v>221</v>
      </c>
      <c r="AL15" s="187" t="s">
        <v>366</v>
      </c>
      <c r="AM15" s="187" t="s">
        <v>408</v>
      </c>
      <c r="AN15" s="187" t="s">
        <v>409</v>
      </c>
      <c r="AO15" s="187" t="s">
        <v>410</v>
      </c>
    </row>
    <row r="16" customFormat="false" ht="27" hidden="false" customHeight="false" outlineLevel="0" collapsed="false">
      <c r="A16" s="186" t="s">
        <v>411</v>
      </c>
      <c r="B16" s="190" t="n">
        <v>15</v>
      </c>
      <c r="H16" s="186" t="s">
        <v>412</v>
      </c>
      <c r="N16" s="188" t="s">
        <v>413</v>
      </c>
      <c r="W16" s="188" t="s">
        <v>414</v>
      </c>
      <c r="AF16" s="187" t="s">
        <v>309</v>
      </c>
      <c r="AG16" s="187" t="s">
        <v>415</v>
      </c>
      <c r="AH16" s="187" t="s">
        <v>415</v>
      </c>
      <c r="AJ16" s="187" t="s">
        <v>416</v>
      </c>
      <c r="AK16" s="187" t="s">
        <v>417</v>
      </c>
      <c r="AL16" s="187" t="s">
        <v>365</v>
      </c>
      <c r="AM16" s="187" t="s">
        <v>418</v>
      </c>
      <c r="AN16" s="187" t="s">
        <v>419</v>
      </c>
      <c r="AO16" s="187" t="s">
        <v>420</v>
      </c>
    </row>
    <row r="17" customFormat="false" ht="40.5" hidden="false" customHeight="false" outlineLevel="0" collapsed="false">
      <c r="A17" s="186" t="s">
        <v>421</v>
      </c>
      <c r="B17" s="190" t="n">
        <v>16</v>
      </c>
      <c r="H17" s="186" t="s">
        <v>422</v>
      </c>
      <c r="N17" s="188" t="s">
        <v>423</v>
      </c>
      <c r="W17" s="188" t="s">
        <v>424</v>
      </c>
      <c r="AF17" s="187" t="s">
        <v>425</v>
      </c>
      <c r="AG17" s="187" t="s">
        <v>426</v>
      </c>
      <c r="AH17" s="187" t="s">
        <v>426</v>
      </c>
      <c r="AJ17" s="187" t="s">
        <v>427</v>
      </c>
      <c r="AK17" s="187" t="s">
        <v>428</v>
      </c>
      <c r="AL17" s="187" t="s">
        <v>429</v>
      </c>
      <c r="AM17" s="187" t="s">
        <v>392</v>
      </c>
      <c r="AN17" s="187" t="s">
        <v>429</v>
      </c>
      <c r="AO17" s="187" t="s">
        <v>430</v>
      </c>
    </row>
    <row r="18" customFormat="false" ht="27" hidden="false" customHeight="false" outlineLevel="0" collapsed="false">
      <c r="A18" s="186" t="s">
        <v>431</v>
      </c>
      <c r="B18" s="190" t="n">
        <v>17</v>
      </c>
      <c r="H18" s="186" t="s">
        <v>432</v>
      </c>
      <c r="N18" s="188" t="s">
        <v>433</v>
      </c>
      <c r="AF18" s="187" t="s">
        <v>434</v>
      </c>
      <c r="AG18" s="187" t="s">
        <v>435</v>
      </c>
      <c r="AH18" s="187" t="s">
        <v>435</v>
      </c>
      <c r="AJ18" s="187" t="s">
        <v>436</v>
      </c>
      <c r="AK18" s="187" t="s">
        <v>437</v>
      </c>
      <c r="AL18" s="187" t="s">
        <v>438</v>
      </c>
      <c r="AM18" s="187" t="s">
        <v>420</v>
      </c>
      <c r="AN18" s="187" t="s">
        <v>439</v>
      </c>
      <c r="AO18" s="187" t="s">
        <v>440</v>
      </c>
    </row>
    <row r="19" customFormat="false" ht="27" hidden="false" customHeight="false" outlineLevel="0" collapsed="false">
      <c r="A19" s="186" t="s">
        <v>441</v>
      </c>
      <c r="B19" s="190" t="n">
        <v>18</v>
      </c>
      <c r="H19" s="186" t="s">
        <v>442</v>
      </c>
      <c r="N19" s="188" t="s">
        <v>443</v>
      </c>
      <c r="AF19" s="187" t="s">
        <v>444</v>
      </c>
      <c r="AG19" s="187" t="s">
        <v>445</v>
      </c>
      <c r="AH19" s="187" t="s">
        <v>445</v>
      </c>
      <c r="AJ19" s="187" t="s">
        <v>446</v>
      </c>
      <c r="AK19" s="187" t="s">
        <v>447</v>
      </c>
      <c r="AL19" s="187" t="s">
        <v>378</v>
      </c>
      <c r="AM19" s="187" t="s">
        <v>448</v>
      </c>
      <c r="AN19" s="187" t="s">
        <v>430</v>
      </c>
      <c r="AO19" s="187" t="s">
        <v>449</v>
      </c>
    </row>
    <row r="20" customFormat="false" ht="27" hidden="false" customHeight="false" outlineLevel="0" collapsed="false">
      <c r="A20" s="186" t="s">
        <v>450</v>
      </c>
      <c r="B20" s="190" t="n">
        <v>19</v>
      </c>
      <c r="H20" s="186" t="s">
        <v>451</v>
      </c>
      <c r="N20" s="188" t="s">
        <v>452</v>
      </c>
      <c r="AF20" s="187" t="s">
        <v>453</v>
      </c>
      <c r="AG20" s="187" t="s">
        <v>454</v>
      </c>
      <c r="AH20" s="187" t="s">
        <v>454</v>
      </c>
      <c r="AJ20" s="187" t="s">
        <v>455</v>
      </c>
      <c r="AK20" s="187" t="s">
        <v>456</v>
      </c>
      <c r="AL20" s="187" t="s">
        <v>457</v>
      </c>
      <c r="AM20" s="187" t="s">
        <v>458</v>
      </c>
      <c r="AN20" s="187" t="s">
        <v>459</v>
      </c>
      <c r="AO20" s="187" t="s">
        <v>460</v>
      </c>
    </row>
    <row r="21" customFormat="false" ht="27" hidden="false" customHeight="false" outlineLevel="0" collapsed="false">
      <c r="A21" s="186" t="s">
        <v>461</v>
      </c>
      <c r="B21" s="190" t="n">
        <v>20</v>
      </c>
      <c r="H21" s="186" t="s">
        <v>462</v>
      </c>
      <c r="AF21" s="187" t="s">
        <v>463</v>
      </c>
      <c r="AG21" s="187" t="s">
        <v>267</v>
      </c>
      <c r="AH21" s="187" t="s">
        <v>267</v>
      </c>
      <c r="AJ21" s="187" t="s">
        <v>464</v>
      </c>
      <c r="AK21" s="187" t="s">
        <v>465</v>
      </c>
      <c r="AL21" s="187" t="s">
        <v>204</v>
      </c>
      <c r="AM21" s="187" t="s">
        <v>186</v>
      </c>
      <c r="AN21" s="187" t="s">
        <v>466</v>
      </c>
      <c r="AO21" s="187" t="s">
        <v>467</v>
      </c>
    </row>
    <row r="22" customFormat="false" ht="27" hidden="false" customHeight="false" outlineLevel="0" collapsed="false">
      <c r="A22" s="186" t="s">
        <v>468</v>
      </c>
      <c r="B22" s="190" t="n">
        <v>21</v>
      </c>
      <c r="H22" s="186" t="s">
        <v>469</v>
      </c>
      <c r="AF22" s="187" t="s">
        <v>470</v>
      </c>
      <c r="AG22" s="187" t="s">
        <v>471</v>
      </c>
      <c r="AH22" s="187" t="s">
        <v>471</v>
      </c>
      <c r="AJ22" s="187" t="s">
        <v>360</v>
      </c>
      <c r="AK22" s="187" t="s">
        <v>472</v>
      </c>
      <c r="AL22" s="187" t="s">
        <v>473</v>
      </c>
      <c r="AM22" s="187" t="s">
        <v>430</v>
      </c>
      <c r="AN22" s="187" t="s">
        <v>222</v>
      </c>
      <c r="AO22" s="187" t="s">
        <v>448</v>
      </c>
    </row>
    <row r="23" customFormat="false" ht="27" hidden="false" customHeight="false" outlineLevel="0" collapsed="false">
      <c r="A23" s="186" t="s">
        <v>474</v>
      </c>
      <c r="B23" s="190" t="n">
        <v>22</v>
      </c>
      <c r="H23" s="186" t="s">
        <v>475</v>
      </c>
      <c r="AF23" s="187" t="s">
        <v>476</v>
      </c>
      <c r="AG23" s="187" t="s">
        <v>288</v>
      </c>
      <c r="AH23" s="187" t="s">
        <v>288</v>
      </c>
      <c r="AJ23" s="187" t="s">
        <v>477</v>
      </c>
      <c r="AK23" s="187" t="s">
        <v>478</v>
      </c>
      <c r="AL23" s="187" t="s">
        <v>479</v>
      </c>
      <c r="AM23" s="187" t="s">
        <v>480</v>
      </c>
      <c r="AN23" s="187" t="s">
        <v>481</v>
      </c>
      <c r="AO23" s="187" t="s">
        <v>482</v>
      </c>
    </row>
    <row r="24" customFormat="false" ht="27" hidden="false" customHeight="false" outlineLevel="0" collapsed="false">
      <c r="A24" s="186" t="s">
        <v>483</v>
      </c>
      <c r="B24" s="190" t="n">
        <v>23</v>
      </c>
      <c r="H24" s="186" t="s">
        <v>484</v>
      </c>
      <c r="AF24" s="187" t="s">
        <v>485</v>
      </c>
      <c r="AG24" s="187" t="s">
        <v>486</v>
      </c>
      <c r="AH24" s="187" t="s">
        <v>486</v>
      </c>
      <c r="AJ24" s="187" t="s">
        <v>487</v>
      </c>
      <c r="AK24" s="187" t="s">
        <v>488</v>
      </c>
      <c r="AL24" s="187" t="s">
        <v>392</v>
      </c>
      <c r="AM24" s="187" t="s">
        <v>204</v>
      </c>
      <c r="AN24" s="187" t="s">
        <v>489</v>
      </c>
      <c r="AO24" s="187" t="s">
        <v>220</v>
      </c>
    </row>
    <row r="25" customFormat="false" ht="27" hidden="false" customHeight="false" outlineLevel="0" collapsed="false">
      <c r="A25" s="186" t="s">
        <v>490</v>
      </c>
      <c r="B25" s="190" t="n">
        <v>24</v>
      </c>
      <c r="H25" s="186" t="s">
        <v>491</v>
      </c>
      <c r="AF25" s="187" t="s">
        <v>492</v>
      </c>
      <c r="AG25" s="187" t="s">
        <v>309</v>
      </c>
      <c r="AH25" s="187" t="s">
        <v>309</v>
      </c>
      <c r="AJ25" s="187" t="s">
        <v>493</v>
      </c>
      <c r="AK25" s="187" t="s">
        <v>494</v>
      </c>
      <c r="AL25" s="187" t="s">
        <v>420</v>
      </c>
      <c r="AM25" s="187" t="s">
        <v>246</v>
      </c>
      <c r="AN25" s="187" t="s">
        <v>495</v>
      </c>
      <c r="AO25" s="187" t="s">
        <v>151</v>
      </c>
    </row>
    <row r="26" customFormat="false" ht="27" hidden="false" customHeight="false" outlineLevel="0" collapsed="false">
      <c r="A26" s="186" t="s">
        <v>496</v>
      </c>
      <c r="B26" s="190" t="n">
        <v>25</v>
      </c>
      <c r="H26" s="186" t="s">
        <v>497</v>
      </c>
      <c r="AF26" s="187" t="s">
        <v>435</v>
      </c>
      <c r="AG26" s="187" t="s">
        <v>346</v>
      </c>
      <c r="AH26" s="187" t="s">
        <v>346</v>
      </c>
      <c r="AJ26" s="187" t="s">
        <v>498</v>
      </c>
      <c r="AK26" s="187" t="s">
        <v>499</v>
      </c>
      <c r="AL26" s="187" t="s">
        <v>430</v>
      </c>
      <c r="AM26" s="187" t="s">
        <v>366</v>
      </c>
      <c r="AN26" s="187" t="s">
        <v>500</v>
      </c>
      <c r="AO26" s="187" t="s">
        <v>501</v>
      </c>
    </row>
    <row r="27" customFormat="false" ht="13.5" hidden="false" customHeight="false" outlineLevel="0" collapsed="false">
      <c r="A27" s="186" t="s">
        <v>502</v>
      </c>
      <c r="B27" s="190" t="n">
        <v>26</v>
      </c>
      <c r="H27" s="186" t="s">
        <v>503</v>
      </c>
      <c r="AG27" s="187" t="s">
        <v>504</v>
      </c>
      <c r="AH27" s="187" t="s">
        <v>504</v>
      </c>
      <c r="AJ27" s="187" t="s">
        <v>505</v>
      </c>
      <c r="AK27" s="187" t="s">
        <v>365</v>
      </c>
      <c r="AL27" s="187" t="s">
        <v>410</v>
      </c>
      <c r="AM27" s="187" t="s">
        <v>506</v>
      </c>
      <c r="AN27" s="187" t="s">
        <v>480</v>
      </c>
      <c r="AO27" s="187" t="s">
        <v>507</v>
      </c>
    </row>
    <row r="28" customFormat="false" ht="13.5" hidden="false" customHeight="false" outlineLevel="0" collapsed="false">
      <c r="A28" s="186" t="s">
        <v>508</v>
      </c>
      <c r="B28" s="190" t="n">
        <v>27</v>
      </c>
      <c r="H28" s="186" t="s">
        <v>509</v>
      </c>
      <c r="AG28" s="187" t="s">
        <v>362</v>
      </c>
      <c r="AH28" s="187" t="s">
        <v>362</v>
      </c>
      <c r="AJ28" s="187" t="s">
        <v>510</v>
      </c>
      <c r="AK28" s="187" t="s">
        <v>511</v>
      </c>
      <c r="AL28" s="187" t="s">
        <v>313</v>
      </c>
      <c r="AM28" s="187" t="s">
        <v>410</v>
      </c>
      <c r="AN28" s="187" t="s">
        <v>512</v>
      </c>
      <c r="AO28" s="187" t="s">
        <v>513</v>
      </c>
    </row>
    <row r="29" customFormat="false" ht="13.5" hidden="false" customHeight="false" outlineLevel="0" collapsed="false">
      <c r="A29" s="186" t="s">
        <v>514</v>
      </c>
      <c r="B29" s="190" t="n">
        <v>28</v>
      </c>
      <c r="H29" s="186" t="s">
        <v>515</v>
      </c>
      <c r="AG29" s="187" t="s">
        <v>516</v>
      </c>
      <c r="AH29" s="187" t="s">
        <v>516</v>
      </c>
      <c r="AJ29" s="187" t="s">
        <v>517</v>
      </c>
      <c r="AK29" s="187" t="s">
        <v>518</v>
      </c>
      <c r="AL29" s="187" t="s">
        <v>519</v>
      </c>
      <c r="AM29" s="187" t="s">
        <v>243</v>
      </c>
      <c r="AN29" s="187" t="s">
        <v>242</v>
      </c>
      <c r="AO29" s="187" t="s">
        <v>520</v>
      </c>
    </row>
    <row r="30" customFormat="false" ht="13.5" hidden="false" customHeight="false" outlineLevel="0" collapsed="false">
      <c r="A30" s="186" t="s">
        <v>521</v>
      </c>
      <c r="B30" s="190" t="n">
        <v>29</v>
      </c>
      <c r="H30" s="186" t="s">
        <v>522</v>
      </c>
      <c r="AG30" s="187" t="s">
        <v>523</v>
      </c>
      <c r="AH30" s="187" t="s">
        <v>523</v>
      </c>
      <c r="AJ30" s="187" t="s">
        <v>524</v>
      </c>
      <c r="AK30" s="187" t="s">
        <v>525</v>
      </c>
      <c r="AL30" s="187" t="s">
        <v>526</v>
      </c>
      <c r="AM30" s="187" t="s">
        <v>527</v>
      </c>
      <c r="AN30" s="187" t="s">
        <v>528</v>
      </c>
      <c r="AO30" s="187" t="s">
        <v>529</v>
      </c>
    </row>
    <row r="31" customFormat="false" ht="27" hidden="false" customHeight="false" outlineLevel="0" collapsed="false">
      <c r="A31" s="186" t="s">
        <v>530</v>
      </c>
      <c r="B31" s="190" t="n">
        <v>30</v>
      </c>
      <c r="H31" s="186" t="s">
        <v>531</v>
      </c>
      <c r="AG31" s="187" t="s">
        <v>532</v>
      </c>
      <c r="AH31" s="187" t="s">
        <v>532</v>
      </c>
      <c r="AJ31" s="187" t="s">
        <v>533</v>
      </c>
      <c r="AK31" s="187" t="s">
        <v>534</v>
      </c>
      <c r="AL31" s="187" t="s">
        <v>400</v>
      </c>
      <c r="AM31" s="187" t="s">
        <v>438</v>
      </c>
      <c r="AN31" s="187" t="s">
        <v>535</v>
      </c>
      <c r="AO31" s="187" t="s">
        <v>408</v>
      </c>
    </row>
    <row r="32" customFormat="false" ht="27" hidden="false" customHeight="false" outlineLevel="0" collapsed="false">
      <c r="A32" s="186" t="s">
        <v>536</v>
      </c>
      <c r="B32" s="190" t="n">
        <v>31</v>
      </c>
      <c r="H32" s="186" t="s">
        <v>537</v>
      </c>
      <c r="AG32" s="187" t="s">
        <v>376</v>
      </c>
      <c r="AH32" s="187" t="s">
        <v>376</v>
      </c>
      <c r="AJ32" s="187" t="s">
        <v>538</v>
      </c>
      <c r="AK32" s="187" t="s">
        <v>539</v>
      </c>
      <c r="AL32" s="187" t="s">
        <v>458</v>
      </c>
      <c r="AM32" s="187" t="s">
        <v>540</v>
      </c>
      <c r="AN32" s="187" t="s">
        <v>204</v>
      </c>
      <c r="AO32" s="187" t="s">
        <v>37</v>
      </c>
    </row>
    <row r="33" customFormat="false" ht="27" hidden="false" customHeight="false" outlineLevel="0" collapsed="false">
      <c r="A33" s="186" t="s">
        <v>541</v>
      </c>
      <c r="B33" s="190" t="n">
        <v>32</v>
      </c>
      <c r="H33" s="186" t="s">
        <v>542</v>
      </c>
      <c r="AG33" s="187" t="s">
        <v>388</v>
      </c>
      <c r="AH33" s="187" t="s">
        <v>388</v>
      </c>
      <c r="AJ33" s="187" t="s">
        <v>543</v>
      </c>
      <c r="AK33" s="187" t="s">
        <v>544</v>
      </c>
      <c r="AL33" s="187" t="s">
        <v>540</v>
      </c>
      <c r="AM33" s="187" t="s">
        <v>545</v>
      </c>
      <c r="AN33" s="187" t="s">
        <v>546</v>
      </c>
    </row>
    <row r="34" customFormat="false" ht="13.5" hidden="false" customHeight="false" outlineLevel="0" collapsed="false">
      <c r="A34" s="186" t="s">
        <v>547</v>
      </c>
      <c r="B34" s="190" t="n">
        <v>33</v>
      </c>
      <c r="H34" s="186" t="s">
        <v>548</v>
      </c>
      <c r="AG34" s="187" t="s">
        <v>398</v>
      </c>
      <c r="AH34" s="187" t="s">
        <v>398</v>
      </c>
      <c r="AJ34" s="187" t="s">
        <v>549</v>
      </c>
      <c r="AK34" s="187" t="s">
        <v>550</v>
      </c>
      <c r="AL34" s="187" t="s">
        <v>551</v>
      </c>
      <c r="AM34" s="187" t="s">
        <v>552</v>
      </c>
      <c r="AN34" s="187" t="s">
        <v>553</v>
      </c>
    </row>
    <row r="35" customFormat="false" ht="27" hidden="false" customHeight="false" outlineLevel="0" collapsed="false">
      <c r="A35" s="186" t="s">
        <v>554</v>
      </c>
      <c r="B35" s="190" t="n">
        <v>34</v>
      </c>
      <c r="H35" s="186" t="s">
        <v>555</v>
      </c>
      <c r="AG35" s="187" t="s">
        <v>556</v>
      </c>
      <c r="AH35" s="187" t="s">
        <v>556</v>
      </c>
      <c r="AJ35" s="187" t="s">
        <v>557</v>
      </c>
      <c r="AK35" s="187" t="s">
        <v>558</v>
      </c>
      <c r="AL35" s="187" t="s">
        <v>351</v>
      </c>
      <c r="AM35" s="187" t="s">
        <v>429</v>
      </c>
      <c r="AN35" s="187" t="s">
        <v>559</v>
      </c>
    </row>
    <row r="36" customFormat="false" ht="27" hidden="false" customHeight="false" outlineLevel="0" collapsed="false">
      <c r="A36" s="186" t="s">
        <v>560</v>
      </c>
      <c r="B36" s="190" t="n">
        <v>35</v>
      </c>
      <c r="H36" s="186" t="s">
        <v>561</v>
      </c>
      <c r="AG36" s="187" t="s">
        <v>562</v>
      </c>
      <c r="AH36" s="187" t="s">
        <v>562</v>
      </c>
      <c r="AJ36" s="187" t="s">
        <v>563</v>
      </c>
      <c r="AK36" s="187" t="s">
        <v>564</v>
      </c>
      <c r="AL36" s="187" t="s">
        <v>545</v>
      </c>
      <c r="AM36" s="180" t="s">
        <v>565</v>
      </c>
      <c r="AN36" s="187" t="s">
        <v>189</v>
      </c>
    </row>
    <row r="37" customFormat="false" ht="27" hidden="false" customHeight="false" outlineLevel="0" collapsed="false">
      <c r="A37" s="186" t="s">
        <v>566</v>
      </c>
      <c r="B37" s="190" t="n">
        <v>36</v>
      </c>
      <c r="H37" s="186" t="s">
        <v>567</v>
      </c>
      <c r="AG37" s="187" t="s">
        <v>407</v>
      </c>
      <c r="AH37" s="187" t="s">
        <v>407</v>
      </c>
      <c r="AJ37" s="187" t="s">
        <v>568</v>
      </c>
      <c r="AK37" s="187" t="s">
        <v>569</v>
      </c>
      <c r="AL37" s="187" t="s">
        <v>151</v>
      </c>
      <c r="AM37" s="187" t="s">
        <v>570</v>
      </c>
      <c r="AN37" s="187" t="s">
        <v>571</v>
      </c>
    </row>
    <row r="38" customFormat="false" ht="27" hidden="false" customHeight="false" outlineLevel="0" collapsed="false">
      <c r="A38" s="186" t="s">
        <v>572</v>
      </c>
      <c r="B38" s="190" t="n">
        <v>37</v>
      </c>
      <c r="H38" s="186" t="s">
        <v>573</v>
      </c>
      <c r="AG38" s="187" t="s">
        <v>416</v>
      </c>
      <c r="AH38" s="187" t="s">
        <v>416</v>
      </c>
      <c r="AJ38" s="187" t="s">
        <v>574</v>
      </c>
      <c r="AK38" s="187" t="s">
        <v>575</v>
      </c>
      <c r="AL38" s="187" t="s">
        <v>390</v>
      </c>
      <c r="AM38" s="187" t="s">
        <v>576</v>
      </c>
      <c r="AN38" s="187" t="s">
        <v>577</v>
      </c>
    </row>
    <row r="39" customFormat="false" ht="27" hidden="false" customHeight="false" outlineLevel="0" collapsed="false">
      <c r="A39" s="186" t="s">
        <v>578</v>
      </c>
      <c r="B39" s="190" t="n">
        <v>38</v>
      </c>
      <c r="H39" s="191" t="s">
        <v>579</v>
      </c>
      <c r="AG39" s="187" t="s">
        <v>427</v>
      </c>
      <c r="AH39" s="187" t="s">
        <v>427</v>
      </c>
      <c r="AJ39" s="187" t="s">
        <v>580</v>
      </c>
      <c r="AK39" s="187" t="s">
        <v>391</v>
      </c>
      <c r="AL39" s="180" t="s">
        <v>565</v>
      </c>
      <c r="AM39" s="187" t="s">
        <v>581</v>
      </c>
      <c r="AN39" s="187" t="s">
        <v>582</v>
      </c>
    </row>
    <row r="40" customFormat="false" ht="13.5" hidden="false" customHeight="false" outlineLevel="0" collapsed="false">
      <c r="A40" s="186" t="s">
        <v>583</v>
      </c>
      <c r="B40" s="190" t="n">
        <v>39</v>
      </c>
      <c r="H40" s="186" t="s">
        <v>584</v>
      </c>
      <c r="AG40" s="187" t="s">
        <v>585</v>
      </c>
      <c r="AH40" s="187" t="s">
        <v>585</v>
      </c>
      <c r="AJ40" s="187" t="s">
        <v>586</v>
      </c>
      <c r="AK40" s="187" t="s">
        <v>439</v>
      </c>
      <c r="AL40" s="187" t="s">
        <v>570</v>
      </c>
      <c r="AM40" s="187" t="s">
        <v>587</v>
      </c>
      <c r="AN40" s="187" t="s">
        <v>588</v>
      </c>
    </row>
    <row r="41" customFormat="false" ht="27" hidden="false" customHeight="false" outlineLevel="0" collapsed="false">
      <c r="A41" s="186" t="s">
        <v>589</v>
      </c>
      <c r="B41" s="190" t="n">
        <v>40</v>
      </c>
      <c r="H41" s="186" t="s">
        <v>590</v>
      </c>
      <c r="AG41" s="187" t="s">
        <v>436</v>
      </c>
      <c r="AH41" s="187" t="s">
        <v>436</v>
      </c>
      <c r="AJ41" s="187" t="s">
        <v>591</v>
      </c>
      <c r="AK41" s="187" t="s">
        <v>592</v>
      </c>
      <c r="AL41" s="187" t="s">
        <v>593</v>
      </c>
      <c r="AM41" s="187" t="s">
        <v>594</v>
      </c>
      <c r="AN41" s="187" t="s">
        <v>595</v>
      </c>
    </row>
    <row r="42" customFormat="false" ht="27" hidden="false" customHeight="false" outlineLevel="0" collapsed="false">
      <c r="A42" s="186" t="s">
        <v>596</v>
      </c>
      <c r="B42" s="190" t="n">
        <v>41</v>
      </c>
      <c r="H42" s="186" t="s">
        <v>597</v>
      </c>
      <c r="AG42" s="187" t="s">
        <v>598</v>
      </c>
      <c r="AH42" s="187" t="s">
        <v>598</v>
      </c>
      <c r="AJ42" s="187" t="s">
        <v>599</v>
      </c>
      <c r="AK42" s="187" t="s">
        <v>245</v>
      </c>
      <c r="AL42" s="187" t="s">
        <v>270</v>
      </c>
      <c r="AM42" s="180" t="s">
        <v>600</v>
      </c>
      <c r="AN42" s="187" t="s">
        <v>601</v>
      </c>
    </row>
    <row r="43" customFormat="false" ht="27" hidden="false" customHeight="false" outlineLevel="0" collapsed="false">
      <c r="A43" s="186" t="s">
        <v>602</v>
      </c>
      <c r="B43" s="190" t="n">
        <v>42</v>
      </c>
      <c r="H43" s="186" t="s">
        <v>603</v>
      </c>
      <c r="AG43" s="187" t="s">
        <v>604</v>
      </c>
      <c r="AH43" s="187" t="s">
        <v>604</v>
      </c>
      <c r="AJ43" s="187" t="s">
        <v>605</v>
      </c>
      <c r="AK43" s="187" t="s">
        <v>553</v>
      </c>
      <c r="AL43" s="187" t="s">
        <v>606</v>
      </c>
      <c r="AM43" s="187" t="s">
        <v>37</v>
      </c>
      <c r="AN43" s="187" t="s">
        <v>351</v>
      </c>
    </row>
    <row r="44" customFormat="false" ht="27" hidden="false" customHeight="false" outlineLevel="0" collapsed="false">
      <c r="A44" s="186" t="s">
        <v>607</v>
      </c>
      <c r="B44" s="190" t="n">
        <v>43</v>
      </c>
      <c r="H44" s="186" t="s">
        <v>608</v>
      </c>
      <c r="AG44" s="187" t="s">
        <v>609</v>
      </c>
      <c r="AH44" s="187" t="s">
        <v>609</v>
      </c>
      <c r="AJ44" s="187" t="s">
        <v>387</v>
      </c>
      <c r="AK44" s="187" t="s">
        <v>610</v>
      </c>
      <c r="AL44" s="187" t="s">
        <v>611</v>
      </c>
      <c r="AN44" s="187" t="s">
        <v>612</v>
      </c>
    </row>
    <row r="45" customFormat="false" ht="27" hidden="false" customHeight="false" outlineLevel="0" collapsed="false">
      <c r="A45" s="186" t="s">
        <v>613</v>
      </c>
      <c r="B45" s="190" t="n">
        <v>44</v>
      </c>
      <c r="H45" s="186" t="s">
        <v>614</v>
      </c>
      <c r="AG45" s="187" t="s">
        <v>446</v>
      </c>
      <c r="AH45" s="187" t="s">
        <v>446</v>
      </c>
      <c r="AJ45" s="187" t="s">
        <v>615</v>
      </c>
      <c r="AK45" s="187" t="s">
        <v>616</v>
      </c>
      <c r="AL45" s="187" t="s">
        <v>617</v>
      </c>
      <c r="AN45" s="187" t="s">
        <v>618</v>
      </c>
    </row>
    <row r="46" customFormat="false" ht="27" hidden="false" customHeight="false" outlineLevel="0" collapsed="false">
      <c r="A46" s="186" t="s">
        <v>619</v>
      </c>
      <c r="B46" s="190" t="n">
        <v>45</v>
      </c>
      <c r="H46" s="186" t="s">
        <v>620</v>
      </c>
      <c r="AG46" s="187" t="s">
        <v>455</v>
      </c>
      <c r="AH46" s="187" t="s">
        <v>455</v>
      </c>
      <c r="AJ46" s="187" t="s">
        <v>621</v>
      </c>
      <c r="AK46" s="187" t="s">
        <v>622</v>
      </c>
      <c r="AL46" s="187" t="s">
        <v>623</v>
      </c>
      <c r="AN46" s="187" t="s">
        <v>616</v>
      </c>
    </row>
    <row r="47" customFormat="false" ht="13.5" hidden="false" customHeight="false" outlineLevel="0" collapsed="false">
      <c r="A47" s="186" t="s">
        <v>624</v>
      </c>
      <c r="B47" s="190" t="n">
        <v>46</v>
      </c>
      <c r="H47" s="186" t="s">
        <v>625</v>
      </c>
      <c r="AG47" s="187" t="s">
        <v>464</v>
      </c>
      <c r="AH47" s="187" t="s">
        <v>464</v>
      </c>
      <c r="AJ47" s="187" t="s">
        <v>626</v>
      </c>
      <c r="AK47" s="187" t="s">
        <v>408</v>
      </c>
      <c r="AL47" s="187" t="s">
        <v>331</v>
      </c>
      <c r="AN47" s="187" t="s">
        <v>627</v>
      </c>
    </row>
    <row r="48" customFormat="false" ht="27" hidden="false" customHeight="false" outlineLevel="0" collapsed="false">
      <c r="A48" s="186" t="s">
        <v>628</v>
      </c>
      <c r="B48" s="190" t="n">
        <v>47</v>
      </c>
      <c r="H48" s="186" t="s">
        <v>629</v>
      </c>
      <c r="AG48" s="187" t="s">
        <v>360</v>
      </c>
      <c r="AH48" s="187" t="s">
        <v>360</v>
      </c>
      <c r="AJ48" s="187" t="s">
        <v>630</v>
      </c>
      <c r="AK48" s="187" t="s">
        <v>631</v>
      </c>
      <c r="AL48" s="187" t="s">
        <v>632</v>
      </c>
      <c r="AN48" s="187" t="s">
        <v>633</v>
      </c>
    </row>
    <row r="49" customFormat="false" ht="27" hidden="false" customHeight="false" outlineLevel="0" collapsed="false">
      <c r="B49" s="192" t="s">
        <v>634</v>
      </c>
      <c r="H49" s="186" t="s">
        <v>635</v>
      </c>
      <c r="AG49" s="187" t="s">
        <v>636</v>
      </c>
      <c r="AH49" s="187" t="s">
        <v>636</v>
      </c>
      <c r="AJ49" s="187" t="s">
        <v>637</v>
      </c>
      <c r="AK49" s="187" t="s">
        <v>638</v>
      </c>
      <c r="AL49" s="180" t="s">
        <v>600</v>
      </c>
      <c r="AN49" s="187" t="s">
        <v>328</v>
      </c>
    </row>
    <row r="50" customFormat="false" ht="27" hidden="false" customHeight="false" outlineLevel="0" collapsed="false">
      <c r="H50" s="186" t="s">
        <v>639</v>
      </c>
      <c r="AG50" s="187" t="s">
        <v>640</v>
      </c>
      <c r="AH50" s="187" t="s">
        <v>640</v>
      </c>
      <c r="AJ50" s="187" t="s">
        <v>641</v>
      </c>
      <c r="AK50" s="187" t="s">
        <v>642</v>
      </c>
      <c r="AL50" s="187" t="s">
        <v>643</v>
      </c>
      <c r="AN50" s="187" t="s">
        <v>478</v>
      </c>
    </row>
    <row r="51" customFormat="false" ht="27" hidden="false" customHeight="false" outlineLevel="0" collapsed="false">
      <c r="H51" s="186" t="s">
        <v>644</v>
      </c>
      <c r="AG51" s="187" t="s">
        <v>477</v>
      </c>
      <c r="AH51" s="187" t="s">
        <v>477</v>
      </c>
      <c r="AK51" s="187" t="s">
        <v>645</v>
      </c>
      <c r="AL51" s="187" t="s">
        <v>646</v>
      </c>
      <c r="AN51" s="187" t="s">
        <v>518</v>
      </c>
    </row>
    <row r="52" customFormat="false" ht="27" hidden="false" customHeight="false" outlineLevel="0" collapsed="false">
      <c r="H52" s="186" t="s">
        <v>647</v>
      </c>
      <c r="AG52" s="187" t="s">
        <v>648</v>
      </c>
      <c r="AH52" s="187" t="s">
        <v>648</v>
      </c>
      <c r="AK52" s="187" t="s">
        <v>649</v>
      </c>
      <c r="AL52" s="187" t="s">
        <v>581</v>
      </c>
      <c r="AN52" s="187" t="s">
        <v>622</v>
      </c>
    </row>
    <row r="53" customFormat="false" ht="27" hidden="false" customHeight="false" outlineLevel="0" collapsed="false">
      <c r="H53" s="186" t="s">
        <v>650</v>
      </c>
      <c r="AG53" s="187" t="s">
        <v>651</v>
      </c>
      <c r="AH53" s="187" t="s">
        <v>651</v>
      </c>
      <c r="AK53" s="187" t="s">
        <v>459</v>
      </c>
      <c r="AL53" s="187" t="s">
        <v>587</v>
      </c>
      <c r="AN53" s="187" t="s">
        <v>246</v>
      </c>
    </row>
    <row r="54" customFormat="false" ht="27" hidden="false" customHeight="false" outlineLevel="0" collapsed="false">
      <c r="H54" s="186" t="s">
        <v>652</v>
      </c>
      <c r="AG54" s="187" t="s">
        <v>653</v>
      </c>
      <c r="AH54" s="187" t="s">
        <v>653</v>
      </c>
      <c r="AK54" s="187" t="s">
        <v>466</v>
      </c>
      <c r="AL54" s="187" t="s">
        <v>654</v>
      </c>
      <c r="AN54" s="187" t="s">
        <v>655</v>
      </c>
    </row>
    <row r="55" customFormat="false" ht="27" hidden="false" customHeight="false" outlineLevel="0" collapsed="false">
      <c r="H55" s="186" t="s">
        <v>656</v>
      </c>
      <c r="AG55" s="187" t="s">
        <v>657</v>
      </c>
      <c r="AH55" s="187" t="s">
        <v>657</v>
      </c>
      <c r="AK55" s="187" t="s">
        <v>500</v>
      </c>
      <c r="AL55" s="187" t="s">
        <v>658</v>
      </c>
      <c r="AN55" s="187" t="s">
        <v>380</v>
      </c>
    </row>
    <row r="56" customFormat="false" ht="27" hidden="false" customHeight="false" outlineLevel="0" collapsed="false">
      <c r="H56" s="186" t="s">
        <v>659</v>
      </c>
      <c r="AG56" s="187" t="s">
        <v>660</v>
      </c>
      <c r="AH56" s="187" t="s">
        <v>660</v>
      </c>
      <c r="AK56" s="187" t="s">
        <v>661</v>
      </c>
      <c r="AL56" s="180" t="s">
        <v>662</v>
      </c>
      <c r="AN56" s="187" t="s">
        <v>347</v>
      </c>
    </row>
    <row r="57" customFormat="false" ht="27" hidden="false" customHeight="false" outlineLevel="0" collapsed="false">
      <c r="H57" s="186" t="s">
        <v>663</v>
      </c>
      <c r="AG57" s="187" t="s">
        <v>664</v>
      </c>
      <c r="AH57" s="187" t="s">
        <v>664</v>
      </c>
      <c r="AK57" s="187" t="s">
        <v>364</v>
      </c>
      <c r="AL57" s="187" t="s">
        <v>665</v>
      </c>
      <c r="AN57" s="187" t="s">
        <v>494</v>
      </c>
    </row>
    <row r="58" customFormat="false" ht="27" hidden="false" customHeight="false" outlineLevel="0" collapsed="false">
      <c r="H58" s="186" t="s">
        <v>666</v>
      </c>
      <c r="AG58" s="187" t="s">
        <v>667</v>
      </c>
      <c r="AH58" s="187" t="s">
        <v>667</v>
      </c>
      <c r="AK58" s="187" t="s">
        <v>668</v>
      </c>
      <c r="AL58" s="187" t="s">
        <v>669</v>
      </c>
      <c r="AN58" s="187" t="s">
        <v>408</v>
      </c>
    </row>
    <row r="59" customFormat="false" ht="27" hidden="false" customHeight="false" outlineLevel="0" collapsed="false">
      <c r="H59" s="186" t="s">
        <v>670</v>
      </c>
      <c r="AG59" s="187" t="s">
        <v>487</v>
      </c>
      <c r="AH59" s="187" t="s">
        <v>487</v>
      </c>
      <c r="AK59" s="187" t="s">
        <v>588</v>
      </c>
      <c r="AL59" s="187" t="s">
        <v>671</v>
      </c>
      <c r="AN59" s="187" t="s">
        <v>672</v>
      </c>
    </row>
    <row r="60" customFormat="false" ht="27" hidden="false" customHeight="false" outlineLevel="0" collapsed="false">
      <c r="H60" s="186" t="s">
        <v>673</v>
      </c>
      <c r="AG60" s="187" t="s">
        <v>493</v>
      </c>
      <c r="AH60" s="187" t="s">
        <v>493</v>
      </c>
      <c r="AK60" s="187" t="s">
        <v>674</v>
      </c>
      <c r="AL60" s="187" t="s">
        <v>594</v>
      </c>
      <c r="AN60" s="187" t="s">
        <v>675</v>
      </c>
    </row>
    <row r="61" customFormat="false" ht="27" hidden="false" customHeight="false" outlineLevel="0" collapsed="false">
      <c r="H61" s="186" t="s">
        <v>676</v>
      </c>
      <c r="AG61" s="187" t="s">
        <v>498</v>
      </c>
      <c r="AH61" s="187" t="s">
        <v>498</v>
      </c>
      <c r="AK61" s="187" t="s">
        <v>292</v>
      </c>
      <c r="AL61" s="187" t="s">
        <v>677</v>
      </c>
      <c r="AN61" s="187" t="s">
        <v>456</v>
      </c>
    </row>
    <row r="62" customFormat="false" ht="27" hidden="false" customHeight="false" outlineLevel="0" collapsed="false">
      <c r="H62" s="186" t="s">
        <v>678</v>
      </c>
      <c r="AG62" s="187" t="s">
        <v>679</v>
      </c>
      <c r="AH62" s="187" t="s">
        <v>679</v>
      </c>
      <c r="AK62" s="187" t="s">
        <v>409</v>
      </c>
      <c r="AL62" s="187" t="s">
        <v>680</v>
      </c>
      <c r="AN62" s="187" t="s">
        <v>681</v>
      </c>
    </row>
    <row r="63" customFormat="false" ht="27" hidden="false" customHeight="false" outlineLevel="0" collapsed="false">
      <c r="H63" s="186" t="s">
        <v>682</v>
      </c>
      <c r="AG63" s="187" t="s">
        <v>453</v>
      </c>
      <c r="AH63" s="187" t="s">
        <v>453</v>
      </c>
      <c r="AK63" s="187" t="s">
        <v>331</v>
      </c>
      <c r="AL63" s="187" t="s">
        <v>683</v>
      </c>
      <c r="AN63" s="187" t="s">
        <v>631</v>
      </c>
    </row>
    <row r="64" customFormat="false" ht="13.5" hidden="false" customHeight="false" outlineLevel="0" collapsed="false">
      <c r="H64" s="186" t="s">
        <v>684</v>
      </c>
      <c r="AG64" s="187" t="s">
        <v>505</v>
      </c>
      <c r="AH64" s="187" t="s">
        <v>505</v>
      </c>
      <c r="AK64" s="187" t="s">
        <v>401</v>
      </c>
      <c r="AL64" s="187" t="s">
        <v>685</v>
      </c>
      <c r="AN64" s="187" t="s">
        <v>151</v>
      </c>
    </row>
    <row r="65" customFormat="false" ht="13.5" hidden="false" customHeight="false" outlineLevel="0" collapsed="false">
      <c r="H65" s="186" t="s">
        <v>686</v>
      </c>
      <c r="AG65" s="187" t="s">
        <v>505</v>
      </c>
      <c r="AH65" s="187" t="s">
        <v>505</v>
      </c>
      <c r="AK65" s="187" t="s">
        <v>687</v>
      </c>
      <c r="AL65" s="187" t="s">
        <v>37</v>
      </c>
      <c r="AN65" s="187" t="s">
        <v>688</v>
      </c>
    </row>
    <row r="66" customFormat="false" ht="27" hidden="false" customHeight="false" outlineLevel="0" collapsed="false">
      <c r="H66" s="186" t="s">
        <v>689</v>
      </c>
      <c r="AG66" s="187" t="s">
        <v>690</v>
      </c>
      <c r="AH66" s="187" t="s">
        <v>690</v>
      </c>
      <c r="AK66" s="187" t="s">
        <v>691</v>
      </c>
      <c r="AN66" s="187" t="s">
        <v>185</v>
      </c>
    </row>
    <row r="67" customFormat="false" ht="27" hidden="false" customHeight="false" outlineLevel="0" collapsed="false">
      <c r="H67" s="186" t="s">
        <v>692</v>
      </c>
      <c r="AG67" s="187" t="s">
        <v>693</v>
      </c>
      <c r="AH67" s="187" t="s">
        <v>693</v>
      </c>
      <c r="AK67" s="187" t="s">
        <v>694</v>
      </c>
      <c r="AN67" s="187" t="s">
        <v>695</v>
      </c>
    </row>
    <row r="68" customFormat="false" ht="27" hidden="false" customHeight="false" outlineLevel="0" collapsed="false">
      <c r="H68" s="186" t="s">
        <v>696</v>
      </c>
      <c r="AG68" s="187" t="s">
        <v>470</v>
      </c>
      <c r="AH68" s="187" t="s">
        <v>470</v>
      </c>
      <c r="AK68" s="187" t="s">
        <v>697</v>
      </c>
      <c r="AN68" s="187" t="s">
        <v>698</v>
      </c>
    </row>
    <row r="69" customFormat="false" ht="13.5" hidden="false" customHeight="false" outlineLevel="0" collapsed="false">
      <c r="H69" s="186" t="s">
        <v>699</v>
      </c>
      <c r="AG69" s="187" t="s">
        <v>510</v>
      </c>
      <c r="AH69" s="187" t="s">
        <v>510</v>
      </c>
      <c r="AK69" s="187" t="s">
        <v>528</v>
      </c>
      <c r="AN69" s="187" t="s">
        <v>638</v>
      </c>
    </row>
    <row r="70" customFormat="false" ht="13.5" hidden="false" customHeight="false" outlineLevel="0" collapsed="false">
      <c r="H70" s="186" t="s">
        <v>700</v>
      </c>
      <c r="AG70" s="187" t="s">
        <v>701</v>
      </c>
      <c r="AH70" s="187" t="s">
        <v>701</v>
      </c>
      <c r="AK70" s="187" t="s">
        <v>702</v>
      </c>
      <c r="AN70" s="187" t="s">
        <v>703</v>
      </c>
    </row>
    <row r="71" customFormat="false" ht="13.5" hidden="false" customHeight="false" outlineLevel="0" collapsed="false">
      <c r="H71" s="186" t="s">
        <v>704</v>
      </c>
      <c r="AG71" s="187" t="s">
        <v>705</v>
      </c>
      <c r="AH71" s="187" t="s">
        <v>705</v>
      </c>
      <c r="AK71" s="187" t="s">
        <v>430</v>
      </c>
      <c r="AN71" s="187" t="s">
        <v>706</v>
      </c>
    </row>
    <row r="72" customFormat="false" ht="27" hidden="false" customHeight="false" outlineLevel="0" collapsed="false">
      <c r="H72" s="186" t="s">
        <v>707</v>
      </c>
      <c r="AG72" s="187" t="s">
        <v>708</v>
      </c>
      <c r="AH72" s="187" t="s">
        <v>708</v>
      </c>
      <c r="AK72" s="187" t="s">
        <v>709</v>
      </c>
      <c r="AN72" s="187" t="s">
        <v>710</v>
      </c>
    </row>
    <row r="73" customFormat="false" ht="27" hidden="false" customHeight="false" outlineLevel="0" collapsed="false">
      <c r="H73" s="186" t="s">
        <v>711</v>
      </c>
      <c r="AG73" s="187" t="s">
        <v>712</v>
      </c>
      <c r="AH73" s="187" t="s">
        <v>712</v>
      </c>
      <c r="AK73" s="187" t="s">
        <v>222</v>
      </c>
      <c r="AN73" s="187" t="s">
        <v>713</v>
      </c>
    </row>
    <row r="74" customFormat="false" ht="13.5" hidden="false" customHeight="false" outlineLevel="0" collapsed="false">
      <c r="H74" s="186" t="s">
        <v>714</v>
      </c>
      <c r="AG74" s="187" t="s">
        <v>715</v>
      </c>
      <c r="AH74" s="187" t="s">
        <v>715</v>
      </c>
      <c r="AK74" s="187" t="s">
        <v>480</v>
      </c>
      <c r="AN74" s="187" t="s">
        <v>716</v>
      </c>
    </row>
    <row r="75" customFormat="false" ht="13.5" hidden="false" customHeight="false" outlineLevel="0" collapsed="false">
      <c r="H75" s="186" t="s">
        <v>717</v>
      </c>
      <c r="AG75" s="187" t="s">
        <v>517</v>
      </c>
      <c r="AH75" s="187" t="s">
        <v>517</v>
      </c>
      <c r="AK75" s="187" t="s">
        <v>204</v>
      </c>
      <c r="AN75" s="187" t="s">
        <v>718</v>
      </c>
    </row>
    <row r="76" customFormat="false" ht="27" hidden="false" customHeight="false" outlineLevel="0" collapsed="false">
      <c r="H76" s="186" t="s">
        <v>719</v>
      </c>
      <c r="AG76" s="187" t="s">
        <v>720</v>
      </c>
      <c r="AH76" s="187" t="s">
        <v>720</v>
      </c>
      <c r="AK76" s="187" t="s">
        <v>721</v>
      </c>
      <c r="AN76" s="187" t="s">
        <v>722</v>
      </c>
    </row>
    <row r="77" customFormat="false" ht="13.5" hidden="false" customHeight="false" outlineLevel="0" collapsed="false">
      <c r="H77" s="186" t="s">
        <v>723</v>
      </c>
      <c r="AG77" s="187" t="s">
        <v>524</v>
      </c>
      <c r="AH77" s="187" t="s">
        <v>524</v>
      </c>
      <c r="AK77" s="187" t="s">
        <v>595</v>
      </c>
      <c r="AN77" s="187" t="s">
        <v>724</v>
      </c>
    </row>
    <row r="78" customFormat="false" ht="27" hidden="false" customHeight="false" outlineLevel="0" collapsed="false">
      <c r="H78" s="186" t="s">
        <v>725</v>
      </c>
      <c r="AG78" s="187" t="s">
        <v>533</v>
      </c>
      <c r="AH78" s="187" t="s">
        <v>533</v>
      </c>
      <c r="AK78" s="187" t="s">
        <v>726</v>
      </c>
      <c r="AN78" s="187" t="s">
        <v>727</v>
      </c>
    </row>
    <row r="79" customFormat="false" ht="13.5" hidden="false" customHeight="false" outlineLevel="0" collapsed="false">
      <c r="H79" s="186" t="s">
        <v>728</v>
      </c>
      <c r="AG79" s="187" t="s">
        <v>538</v>
      </c>
      <c r="AH79" s="187" t="s">
        <v>538</v>
      </c>
      <c r="AK79" s="187" t="s">
        <v>246</v>
      </c>
      <c r="AN79" s="187" t="s">
        <v>37</v>
      </c>
    </row>
    <row r="80" customFormat="false" ht="27" hidden="false" customHeight="false" outlineLevel="0" collapsed="false">
      <c r="H80" s="186" t="s">
        <v>729</v>
      </c>
      <c r="AG80" s="187" t="s">
        <v>730</v>
      </c>
      <c r="AH80" s="187" t="s">
        <v>730</v>
      </c>
      <c r="AK80" s="187" t="s">
        <v>449</v>
      </c>
    </row>
    <row r="81" customFormat="false" ht="27" hidden="false" customHeight="false" outlineLevel="0" collapsed="false">
      <c r="H81" s="186" t="s">
        <v>731</v>
      </c>
      <c r="AG81" s="187" t="s">
        <v>543</v>
      </c>
      <c r="AH81" s="187" t="s">
        <v>543</v>
      </c>
      <c r="AK81" s="187" t="s">
        <v>366</v>
      </c>
    </row>
    <row r="82" customFormat="false" ht="13.5" hidden="false" customHeight="false" outlineLevel="0" collapsed="false">
      <c r="H82" s="186" t="s">
        <v>732</v>
      </c>
      <c r="AG82" s="187" t="s">
        <v>733</v>
      </c>
      <c r="AH82" s="187" t="s">
        <v>733</v>
      </c>
      <c r="AK82" s="187" t="s">
        <v>734</v>
      </c>
    </row>
    <row r="83" customFormat="false" ht="13.5" hidden="false" customHeight="false" outlineLevel="0" collapsed="false">
      <c r="H83" s="186" t="s">
        <v>735</v>
      </c>
      <c r="AG83" s="187" t="s">
        <v>736</v>
      </c>
      <c r="AH83" s="187" t="s">
        <v>736</v>
      </c>
      <c r="AK83" s="187" t="s">
        <v>688</v>
      </c>
    </row>
    <row r="84" customFormat="false" ht="27" hidden="false" customHeight="false" outlineLevel="0" collapsed="false">
      <c r="H84" s="186" t="s">
        <v>737</v>
      </c>
      <c r="AG84" s="187" t="s">
        <v>738</v>
      </c>
      <c r="AH84" s="187" t="s">
        <v>738</v>
      </c>
      <c r="AK84" s="187" t="s">
        <v>695</v>
      </c>
    </row>
    <row r="85" customFormat="false" ht="13.5" hidden="false" customHeight="false" outlineLevel="0" collapsed="false">
      <c r="H85" s="186" t="s">
        <v>739</v>
      </c>
      <c r="AG85" s="187" t="s">
        <v>549</v>
      </c>
      <c r="AH85" s="187" t="s">
        <v>549</v>
      </c>
      <c r="AK85" s="187" t="s">
        <v>740</v>
      </c>
    </row>
    <row r="86" customFormat="false" ht="27" hidden="false" customHeight="false" outlineLevel="0" collapsed="false">
      <c r="H86" s="186" t="s">
        <v>741</v>
      </c>
      <c r="AG86" s="187" t="s">
        <v>742</v>
      </c>
      <c r="AH86" s="187" t="s">
        <v>742</v>
      </c>
      <c r="AK86" s="187" t="s">
        <v>271</v>
      </c>
    </row>
    <row r="87" customFormat="false" ht="27" hidden="false" customHeight="false" outlineLevel="0" collapsed="false">
      <c r="H87" s="186" t="s">
        <v>743</v>
      </c>
      <c r="AG87" s="187" t="s">
        <v>425</v>
      </c>
      <c r="AH87" s="187" t="s">
        <v>425</v>
      </c>
      <c r="AK87" s="187" t="s">
        <v>379</v>
      </c>
    </row>
    <row r="88" customFormat="false" ht="13.5" hidden="false" customHeight="false" outlineLevel="0" collapsed="false">
      <c r="H88" s="186" t="s">
        <v>744</v>
      </c>
      <c r="AG88" s="187" t="s">
        <v>745</v>
      </c>
      <c r="AH88" s="187" t="s">
        <v>745</v>
      </c>
      <c r="AK88" s="187" t="s">
        <v>419</v>
      </c>
    </row>
    <row r="89" customFormat="false" ht="27" hidden="false" customHeight="false" outlineLevel="0" collapsed="false">
      <c r="H89" s="186" t="s">
        <v>746</v>
      </c>
      <c r="AG89" s="187" t="s">
        <v>747</v>
      </c>
      <c r="AH89" s="187" t="s">
        <v>747</v>
      </c>
      <c r="AK89" s="187" t="s">
        <v>748</v>
      </c>
    </row>
    <row r="90" customFormat="false" ht="13.5" hidden="false" customHeight="false" outlineLevel="0" collapsed="false">
      <c r="H90" s="186" t="s">
        <v>749</v>
      </c>
      <c r="AG90" s="187" t="s">
        <v>750</v>
      </c>
      <c r="AH90" s="187" t="s">
        <v>750</v>
      </c>
      <c r="AK90" s="187" t="s">
        <v>751</v>
      </c>
    </row>
    <row r="91" customFormat="false" ht="27" hidden="false" customHeight="false" outlineLevel="0" collapsed="false">
      <c r="H91" s="186" t="s">
        <v>752</v>
      </c>
      <c r="AG91" s="187" t="s">
        <v>753</v>
      </c>
      <c r="AH91" s="187" t="s">
        <v>753</v>
      </c>
      <c r="AK91" s="187" t="s">
        <v>481</v>
      </c>
    </row>
    <row r="92" customFormat="false" ht="27" hidden="false" customHeight="false" outlineLevel="0" collapsed="false">
      <c r="H92" s="186" t="s">
        <v>754</v>
      </c>
      <c r="AG92" s="187" t="s">
        <v>755</v>
      </c>
      <c r="AH92" s="187" t="s">
        <v>755</v>
      </c>
      <c r="AK92" s="187" t="s">
        <v>756</v>
      </c>
    </row>
    <row r="93" customFormat="false" ht="13.5" hidden="false" customHeight="false" outlineLevel="0" collapsed="false">
      <c r="H93" s="186" t="s">
        <v>757</v>
      </c>
      <c r="AG93" s="187" t="s">
        <v>758</v>
      </c>
      <c r="AH93" s="187" t="s">
        <v>758</v>
      </c>
      <c r="AK93" s="187" t="s">
        <v>759</v>
      </c>
    </row>
    <row r="94" customFormat="false" ht="13.5" hidden="false" customHeight="false" outlineLevel="0" collapsed="false">
      <c r="H94" s="186" t="s">
        <v>760</v>
      </c>
      <c r="AG94" s="187" t="s">
        <v>761</v>
      </c>
      <c r="AH94" s="187" t="s">
        <v>761</v>
      </c>
      <c r="AK94" s="187" t="s">
        <v>189</v>
      </c>
    </row>
    <row r="95" customFormat="false" ht="13.5" hidden="false" customHeight="false" outlineLevel="0" collapsed="false">
      <c r="H95" s="186" t="s">
        <v>762</v>
      </c>
      <c r="AG95" s="187" t="s">
        <v>763</v>
      </c>
      <c r="AH95" s="187" t="s">
        <v>763</v>
      </c>
      <c r="AK95" s="187" t="s">
        <v>601</v>
      </c>
    </row>
    <row r="96" customFormat="false" ht="13.5" hidden="false" customHeight="false" outlineLevel="0" collapsed="false">
      <c r="H96" s="186" t="s">
        <v>764</v>
      </c>
      <c r="AG96" s="187" t="s">
        <v>765</v>
      </c>
      <c r="AH96" s="187" t="s">
        <v>765</v>
      </c>
      <c r="AK96" s="187" t="s">
        <v>766</v>
      </c>
    </row>
    <row r="97" customFormat="false" ht="27" hidden="false" customHeight="false" outlineLevel="0" collapsed="false">
      <c r="H97" s="186" t="s">
        <v>767</v>
      </c>
      <c r="AG97" s="187" t="s">
        <v>768</v>
      </c>
      <c r="AH97" s="187" t="s">
        <v>768</v>
      </c>
      <c r="AK97" s="187" t="s">
        <v>495</v>
      </c>
    </row>
    <row r="98" customFormat="false" ht="13.5" hidden="false" customHeight="false" outlineLevel="0" collapsed="false">
      <c r="H98" s="186" t="s">
        <v>769</v>
      </c>
      <c r="AG98" s="187" t="s">
        <v>568</v>
      </c>
      <c r="AH98" s="187" t="s">
        <v>568</v>
      </c>
      <c r="AK98" s="187" t="s">
        <v>770</v>
      </c>
    </row>
    <row r="99" customFormat="false" ht="13.5" hidden="false" customHeight="false" outlineLevel="0" collapsed="false">
      <c r="H99" s="186" t="s">
        <v>771</v>
      </c>
      <c r="AG99" s="187" t="s">
        <v>772</v>
      </c>
      <c r="AH99" s="187" t="s">
        <v>772</v>
      </c>
      <c r="AK99" s="187" t="s">
        <v>773</v>
      </c>
    </row>
    <row r="100" customFormat="false" ht="13.5" hidden="false" customHeight="false" outlineLevel="0" collapsed="false">
      <c r="H100" s="186" t="s">
        <v>774</v>
      </c>
      <c r="AG100" s="187" t="s">
        <v>775</v>
      </c>
      <c r="AH100" s="187" t="s">
        <v>775</v>
      </c>
      <c r="AK100" s="187" t="s">
        <v>672</v>
      </c>
    </row>
    <row r="101" customFormat="false" ht="13.5" hidden="false" customHeight="false" outlineLevel="0" collapsed="false">
      <c r="H101" s="186" t="s">
        <v>776</v>
      </c>
      <c r="AG101" s="187" t="s">
        <v>574</v>
      </c>
      <c r="AH101" s="187" t="s">
        <v>574</v>
      </c>
      <c r="AK101" s="187" t="s">
        <v>188</v>
      </c>
    </row>
    <row r="102" customFormat="false" ht="27" hidden="false" customHeight="false" outlineLevel="0" collapsed="false">
      <c r="H102" s="186" t="s">
        <v>777</v>
      </c>
      <c r="AG102" s="187" t="s">
        <v>778</v>
      </c>
      <c r="AH102" s="187" t="s">
        <v>778</v>
      </c>
      <c r="AK102" s="187" t="s">
        <v>559</v>
      </c>
    </row>
    <row r="103" customFormat="false" ht="27" hidden="false" customHeight="false" outlineLevel="0" collapsed="false">
      <c r="H103" s="186" t="s">
        <v>779</v>
      </c>
      <c r="AG103" s="187" t="s">
        <v>580</v>
      </c>
      <c r="AH103" s="187" t="s">
        <v>580</v>
      </c>
      <c r="AK103" s="187" t="s">
        <v>627</v>
      </c>
    </row>
    <row r="104" customFormat="false" ht="13.5" hidden="false" customHeight="false" outlineLevel="0" collapsed="false">
      <c r="H104" s="186" t="s">
        <v>780</v>
      </c>
      <c r="AG104" s="187" t="s">
        <v>586</v>
      </c>
      <c r="AH104" s="187" t="s">
        <v>586</v>
      </c>
      <c r="AK104" s="187" t="s">
        <v>655</v>
      </c>
    </row>
    <row r="105" customFormat="false" ht="13.5" hidden="false" customHeight="false" outlineLevel="0" collapsed="false">
      <c r="H105" s="186" t="s">
        <v>781</v>
      </c>
      <c r="AG105" s="187" t="s">
        <v>782</v>
      </c>
      <c r="AH105" s="187" t="s">
        <v>782</v>
      </c>
      <c r="AK105" s="187" t="s">
        <v>675</v>
      </c>
    </row>
    <row r="106" customFormat="false" ht="13.5" hidden="false" customHeight="false" outlineLevel="0" collapsed="false">
      <c r="H106" s="186" t="s">
        <v>783</v>
      </c>
      <c r="AG106" s="187" t="s">
        <v>784</v>
      </c>
      <c r="AH106" s="187" t="s">
        <v>784</v>
      </c>
      <c r="AK106" s="187" t="s">
        <v>785</v>
      </c>
    </row>
    <row r="107" customFormat="false" ht="27" hidden="false" customHeight="false" outlineLevel="0" collapsed="false">
      <c r="H107" s="186" t="s">
        <v>786</v>
      </c>
      <c r="AG107" s="187" t="s">
        <v>787</v>
      </c>
      <c r="AH107" s="187" t="s">
        <v>787</v>
      </c>
      <c r="AK107" s="187" t="s">
        <v>243</v>
      </c>
    </row>
    <row r="108" customFormat="false" ht="27" hidden="false" customHeight="false" outlineLevel="0" collapsed="false">
      <c r="H108" s="186" t="s">
        <v>788</v>
      </c>
      <c r="AG108" s="187" t="s">
        <v>789</v>
      </c>
      <c r="AH108" s="187" t="s">
        <v>789</v>
      </c>
      <c r="AK108" s="187" t="s">
        <v>527</v>
      </c>
    </row>
    <row r="109" customFormat="false" ht="27" hidden="false" customHeight="false" outlineLevel="0" collapsed="false">
      <c r="H109" s="186" t="s">
        <v>790</v>
      </c>
      <c r="AG109" s="187" t="s">
        <v>791</v>
      </c>
      <c r="AH109" s="187" t="s">
        <v>791</v>
      </c>
      <c r="AK109" s="187" t="s">
        <v>438</v>
      </c>
    </row>
    <row r="110" customFormat="false" ht="27" hidden="false" customHeight="false" outlineLevel="0" collapsed="false">
      <c r="H110" s="186" t="s">
        <v>792</v>
      </c>
      <c r="AG110" s="187" t="s">
        <v>793</v>
      </c>
      <c r="AH110" s="187" t="s">
        <v>793</v>
      </c>
      <c r="AK110" s="187" t="s">
        <v>540</v>
      </c>
    </row>
    <row r="111" customFormat="false" ht="27" hidden="false" customHeight="false" outlineLevel="0" collapsed="false">
      <c r="H111" s="186" t="s">
        <v>794</v>
      </c>
      <c r="AG111" s="187" t="s">
        <v>795</v>
      </c>
      <c r="AH111" s="187" t="s">
        <v>795</v>
      </c>
      <c r="AK111" s="187" t="s">
        <v>545</v>
      </c>
    </row>
    <row r="112" customFormat="false" ht="27" hidden="false" customHeight="false" outlineLevel="0" collapsed="false">
      <c r="H112" s="186" t="s">
        <v>796</v>
      </c>
      <c r="AG112" s="187" t="s">
        <v>797</v>
      </c>
      <c r="AH112" s="187" t="s">
        <v>797</v>
      </c>
      <c r="AK112" s="187" t="s">
        <v>552</v>
      </c>
    </row>
    <row r="113" customFormat="false" ht="27" hidden="false" customHeight="false" outlineLevel="0" collapsed="false">
      <c r="H113" s="186" t="s">
        <v>798</v>
      </c>
      <c r="AG113" s="187" t="s">
        <v>591</v>
      </c>
      <c r="AH113" s="187" t="s">
        <v>591</v>
      </c>
      <c r="AK113" s="187" t="s">
        <v>429</v>
      </c>
    </row>
    <row r="114" customFormat="false" ht="27" hidden="false" customHeight="false" outlineLevel="0" collapsed="false">
      <c r="H114" s="186" t="s">
        <v>799</v>
      </c>
      <c r="AG114" s="187" t="s">
        <v>599</v>
      </c>
      <c r="AH114" s="187" t="s">
        <v>599</v>
      </c>
      <c r="AK114" s="180" t="s">
        <v>565</v>
      </c>
    </row>
    <row r="115" customFormat="false" ht="27" hidden="false" customHeight="false" outlineLevel="0" collapsed="false">
      <c r="H115" s="186" t="s">
        <v>800</v>
      </c>
      <c r="AG115" s="187" t="s">
        <v>801</v>
      </c>
      <c r="AH115" s="187" t="s">
        <v>801</v>
      </c>
      <c r="AK115" s="187" t="s">
        <v>570</v>
      </c>
    </row>
    <row r="116" customFormat="false" ht="40.5" hidden="false" customHeight="false" outlineLevel="0" collapsed="false">
      <c r="H116" s="186" t="s">
        <v>802</v>
      </c>
      <c r="AG116" s="187" t="s">
        <v>605</v>
      </c>
      <c r="AH116" s="187" t="s">
        <v>605</v>
      </c>
      <c r="AK116" s="187" t="s">
        <v>803</v>
      </c>
    </row>
    <row r="117" customFormat="false" ht="27" hidden="false" customHeight="false" outlineLevel="0" collapsed="false">
      <c r="H117" s="186" t="s">
        <v>804</v>
      </c>
      <c r="AG117" s="187" t="s">
        <v>387</v>
      </c>
      <c r="AH117" s="187" t="s">
        <v>387</v>
      </c>
      <c r="AK117" s="187" t="s">
        <v>805</v>
      </c>
    </row>
    <row r="118" customFormat="false" ht="13.5" hidden="false" customHeight="false" outlineLevel="0" collapsed="false">
      <c r="H118" s="186" t="s">
        <v>806</v>
      </c>
      <c r="AG118" s="187" t="s">
        <v>615</v>
      </c>
      <c r="AH118" s="187" t="s">
        <v>615</v>
      </c>
      <c r="AK118" s="187" t="s">
        <v>581</v>
      </c>
    </row>
    <row r="119" customFormat="false" ht="13.5" hidden="false" customHeight="false" outlineLevel="0" collapsed="false">
      <c r="H119" s="186" t="s">
        <v>807</v>
      </c>
      <c r="AG119" s="187" t="s">
        <v>808</v>
      </c>
      <c r="AH119" s="187" t="s">
        <v>808</v>
      </c>
      <c r="AK119" s="187" t="s">
        <v>587</v>
      </c>
    </row>
    <row r="120" customFormat="false" ht="27" hidden="false" customHeight="false" outlineLevel="0" collapsed="false">
      <c r="H120" s="186" t="s">
        <v>809</v>
      </c>
      <c r="AG120" s="187" t="s">
        <v>810</v>
      </c>
      <c r="AH120" s="187" t="s">
        <v>810</v>
      </c>
      <c r="AK120" s="187" t="s">
        <v>594</v>
      </c>
    </row>
    <row r="121" customFormat="false" ht="13.5" hidden="false" customHeight="false" outlineLevel="0" collapsed="false">
      <c r="H121" s="186" t="s">
        <v>811</v>
      </c>
      <c r="AG121" s="187" t="s">
        <v>812</v>
      </c>
      <c r="AH121" s="187" t="s">
        <v>812</v>
      </c>
      <c r="AK121" s="180" t="s">
        <v>600</v>
      </c>
    </row>
    <row r="122" customFormat="false" ht="27" hidden="false" customHeight="false" outlineLevel="0" collapsed="false">
      <c r="H122" s="186" t="s">
        <v>813</v>
      </c>
      <c r="AG122" s="187" t="s">
        <v>814</v>
      </c>
      <c r="AH122" s="187" t="s">
        <v>814</v>
      </c>
      <c r="AK122" s="180" t="s">
        <v>815</v>
      </c>
    </row>
    <row r="123" customFormat="false" ht="27" hidden="false" customHeight="false" outlineLevel="0" collapsed="false">
      <c r="H123" s="186" t="s">
        <v>816</v>
      </c>
      <c r="AG123" s="187" t="s">
        <v>817</v>
      </c>
      <c r="AH123" s="187" t="s">
        <v>817</v>
      </c>
      <c r="AK123" s="187" t="s">
        <v>818</v>
      </c>
    </row>
    <row r="124" customFormat="false" ht="27" hidden="false" customHeight="false" outlineLevel="0" collapsed="false">
      <c r="AG124" s="187" t="s">
        <v>819</v>
      </c>
      <c r="AH124" s="187" t="s">
        <v>819</v>
      </c>
    </row>
    <row r="125" customFormat="false" ht="27" hidden="false" customHeight="false" outlineLevel="0" collapsed="false">
      <c r="AG125" s="187" t="s">
        <v>820</v>
      </c>
      <c r="AH125" s="187" t="s">
        <v>820</v>
      </c>
    </row>
    <row r="126" customFormat="false" ht="27" hidden="false" customHeight="false" outlineLevel="0" collapsed="false">
      <c r="AG126" s="187" t="s">
        <v>621</v>
      </c>
      <c r="AH126" s="187" t="s">
        <v>621</v>
      </c>
    </row>
    <row r="127" customFormat="false" ht="27" hidden="false" customHeight="false" outlineLevel="0" collapsed="false">
      <c r="AG127" s="187" t="s">
        <v>621</v>
      </c>
      <c r="AH127" s="187" t="s">
        <v>621</v>
      </c>
    </row>
    <row r="128" customFormat="false" ht="27" hidden="false" customHeight="false" outlineLevel="0" collapsed="false">
      <c r="AG128" s="187" t="s">
        <v>821</v>
      </c>
      <c r="AH128" s="187" t="s">
        <v>821</v>
      </c>
    </row>
    <row r="129" customFormat="false" ht="27" hidden="false" customHeight="false" outlineLevel="0" collapsed="false">
      <c r="AG129" s="187" t="s">
        <v>822</v>
      </c>
      <c r="AH129" s="187" t="s">
        <v>822</v>
      </c>
    </row>
    <row r="130" customFormat="false" ht="27" hidden="false" customHeight="false" outlineLevel="0" collapsed="false">
      <c r="AG130" s="187" t="s">
        <v>823</v>
      </c>
      <c r="AH130" s="187" t="s">
        <v>823</v>
      </c>
    </row>
    <row r="131" customFormat="false" ht="13.5" hidden="false" customHeight="false" outlineLevel="0" collapsed="false">
      <c r="AG131" s="187" t="s">
        <v>824</v>
      </c>
      <c r="AH131" s="187" t="s">
        <v>824</v>
      </c>
    </row>
    <row r="132" customFormat="false" ht="13.5" hidden="false" customHeight="false" outlineLevel="0" collapsed="false">
      <c r="AG132" s="187" t="s">
        <v>626</v>
      </c>
      <c r="AH132" s="187" t="s">
        <v>626</v>
      </c>
    </row>
    <row r="133" customFormat="false" ht="27" hidden="false" customHeight="false" outlineLevel="0" collapsed="false">
      <c r="AG133" s="187" t="s">
        <v>825</v>
      </c>
      <c r="AH133" s="187" t="s">
        <v>825</v>
      </c>
    </row>
    <row r="134" customFormat="false" ht="27" hidden="false" customHeight="false" outlineLevel="0" collapsed="false">
      <c r="AG134" s="187" t="s">
        <v>826</v>
      </c>
      <c r="AH134" s="187" t="s">
        <v>826</v>
      </c>
    </row>
    <row r="135" customFormat="false" ht="13.5" hidden="false" customHeight="false" outlineLevel="0" collapsed="false">
      <c r="AG135" s="187" t="s">
        <v>827</v>
      </c>
      <c r="AH135" s="187" t="s">
        <v>827</v>
      </c>
    </row>
    <row r="136" customFormat="false" ht="13.5" hidden="false" customHeight="false" outlineLevel="0" collapsed="false">
      <c r="AG136" s="187" t="s">
        <v>828</v>
      </c>
      <c r="AH136" s="187" t="s">
        <v>828</v>
      </c>
    </row>
    <row r="137" customFormat="false" ht="40.5" hidden="false" customHeight="false" outlineLevel="0" collapsed="false">
      <c r="AG137" s="187" t="s">
        <v>829</v>
      </c>
      <c r="AH137" s="187" t="s">
        <v>829</v>
      </c>
    </row>
    <row r="138" customFormat="false" ht="27" hidden="false" customHeight="false" outlineLevel="0" collapsed="false">
      <c r="AG138" s="187" t="s">
        <v>830</v>
      </c>
      <c r="AH138" s="187" t="s">
        <v>830</v>
      </c>
    </row>
    <row r="139" customFormat="false" ht="27" hidden="false" customHeight="false" outlineLevel="0" collapsed="false">
      <c r="AG139" s="187" t="s">
        <v>831</v>
      </c>
      <c r="AH139" s="187" t="s">
        <v>831</v>
      </c>
    </row>
    <row r="140" customFormat="false" ht="27" hidden="false" customHeight="false" outlineLevel="0" collapsed="false">
      <c r="AG140" s="187" t="s">
        <v>832</v>
      </c>
      <c r="AH140" s="187" t="s">
        <v>832</v>
      </c>
    </row>
    <row r="141" customFormat="false" ht="27" hidden="false" customHeight="false" outlineLevel="0" collapsed="false">
      <c r="AG141" s="187" t="s">
        <v>630</v>
      </c>
      <c r="AH141" s="187" t="s">
        <v>630</v>
      </c>
    </row>
    <row r="142" customFormat="false" ht="13.5" hidden="false" customHeight="false" outlineLevel="0" collapsed="false">
      <c r="AG142" s="187" t="s">
        <v>833</v>
      </c>
      <c r="AH142" s="187" t="s">
        <v>833</v>
      </c>
    </row>
    <row r="143" customFormat="false" ht="27" hidden="false" customHeight="false" outlineLevel="0" collapsed="false">
      <c r="AG143" s="187" t="s">
        <v>834</v>
      </c>
      <c r="AH143" s="187" t="s">
        <v>834</v>
      </c>
    </row>
    <row r="144" customFormat="false" ht="27" hidden="false" customHeight="false" outlineLevel="0" collapsed="false">
      <c r="AG144" s="187" t="s">
        <v>835</v>
      </c>
      <c r="AH144" s="187" t="s">
        <v>835</v>
      </c>
    </row>
    <row r="145" customFormat="false" ht="27" hidden="false" customHeight="false" outlineLevel="0" collapsed="false">
      <c r="AG145" s="187" t="s">
        <v>836</v>
      </c>
      <c r="AH145" s="187" t="s">
        <v>836</v>
      </c>
    </row>
    <row r="146" customFormat="false" ht="27" hidden="false" customHeight="false" outlineLevel="0" collapsed="false">
      <c r="AG146" s="187" t="s">
        <v>837</v>
      </c>
      <c r="AH146" s="187" t="s">
        <v>837</v>
      </c>
    </row>
    <row r="147" customFormat="false" ht="27" hidden="false" customHeight="false" outlineLevel="0" collapsed="false">
      <c r="AG147" s="187" t="s">
        <v>838</v>
      </c>
      <c r="AH147" s="187" t="s">
        <v>838</v>
      </c>
    </row>
    <row r="148" customFormat="false" ht="27" hidden="false" customHeight="false" outlineLevel="0" collapsed="false">
      <c r="AG148" s="187" t="s">
        <v>839</v>
      </c>
      <c r="AH148" s="187" t="s">
        <v>839</v>
      </c>
    </row>
    <row r="149" customFormat="false" ht="27" hidden="false" customHeight="false" outlineLevel="0" collapsed="false">
      <c r="AG149" s="187" t="s">
        <v>840</v>
      </c>
      <c r="AH149" s="187" t="s">
        <v>840</v>
      </c>
    </row>
    <row r="150" customFormat="false" ht="27" hidden="false" customHeight="false" outlineLevel="0" collapsed="false">
      <c r="AG150" s="187" t="s">
        <v>841</v>
      </c>
      <c r="AH150" s="187" t="s">
        <v>841</v>
      </c>
    </row>
    <row r="151" customFormat="false" ht="27" hidden="false" customHeight="false" outlineLevel="0" collapsed="false">
      <c r="AG151" s="187" t="s">
        <v>842</v>
      </c>
      <c r="AH151" s="187" t="s">
        <v>842</v>
      </c>
    </row>
    <row r="152" customFormat="false" ht="40.5" hidden="false" customHeight="false" outlineLevel="0" collapsed="false">
      <c r="AG152" s="187" t="s">
        <v>843</v>
      </c>
      <c r="AH152" s="187" t="s">
        <v>843</v>
      </c>
    </row>
    <row r="153" customFormat="false" ht="40.5" hidden="false" customHeight="false" outlineLevel="0" collapsed="false">
      <c r="AG153" s="187" t="s">
        <v>844</v>
      </c>
      <c r="AH153" s="187" t="s">
        <v>844</v>
      </c>
    </row>
    <row r="154" customFormat="false" ht="27" hidden="false" customHeight="false" outlineLevel="0" collapsed="false">
      <c r="AG154" s="187" t="s">
        <v>845</v>
      </c>
      <c r="AH154" s="187" t="s">
        <v>845</v>
      </c>
    </row>
    <row r="155" customFormat="false" ht="27" hidden="false" customHeight="false" outlineLevel="0" collapsed="false">
      <c r="AG155" s="187" t="s">
        <v>463</v>
      </c>
      <c r="AH155" s="187" t="s">
        <v>463</v>
      </c>
    </row>
    <row r="156" customFormat="false" ht="27" hidden="false" customHeight="false" outlineLevel="0" collapsed="false">
      <c r="AG156" s="187" t="s">
        <v>637</v>
      </c>
      <c r="AH156" s="187" t="s">
        <v>637</v>
      </c>
    </row>
    <row r="157" customFormat="false" ht="13.5" hidden="false" customHeight="false" outlineLevel="0" collapsed="false">
      <c r="AG157" s="187" t="s">
        <v>641</v>
      </c>
      <c r="AH157" s="187" t="s">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0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false" hidden="false" outlineLevel="0" max="1" min="1" style="193" width="9"/>
    <col collapsed="false" customWidth="true" hidden="false" outlineLevel="0" max="3" min="2" style="193" width="13"/>
    <col collapsed="false" customWidth="false" hidden="false" outlineLevel="0" max="4" min="4" style="193" width="9"/>
    <col collapsed="false" customWidth="true" hidden="false" outlineLevel="0" max="5" min="5" style="193" width="5.12"/>
    <col collapsed="false" customWidth="true" hidden="false" outlineLevel="0" max="6" min="6" style="193" width="12.5"/>
    <col collapsed="false" customWidth="true" hidden="false" outlineLevel="0" max="7" min="7" style="193" width="5.12"/>
    <col collapsed="false" customWidth="false" hidden="false" outlineLevel="0" max="16384" min="8" style="193" width="9"/>
  </cols>
  <sheetData>
    <row r="3" s="196" customFormat="true" ht="45" hidden="false" customHeight="false" outlineLevel="0" collapsed="false">
      <c r="A3" s="194" t="s">
        <v>846</v>
      </c>
      <c r="B3" s="194" t="s">
        <v>12</v>
      </c>
      <c r="C3" s="194" t="s">
        <v>847</v>
      </c>
      <c r="D3" s="194" t="s">
        <v>848</v>
      </c>
      <c r="E3" s="194" t="s">
        <v>10</v>
      </c>
      <c r="F3" s="194" t="s">
        <v>13</v>
      </c>
      <c r="G3" s="194" t="s">
        <v>14</v>
      </c>
      <c r="H3" s="194" t="s">
        <v>3</v>
      </c>
      <c r="I3" s="194" t="s">
        <v>85</v>
      </c>
      <c r="J3" s="194" t="s">
        <v>849</v>
      </c>
      <c r="K3" s="195" t="s">
        <v>850</v>
      </c>
      <c r="L3" s="194" t="s">
        <v>851</v>
      </c>
      <c r="M3" s="194" t="s">
        <v>852</v>
      </c>
      <c r="N3" s="194" t="s">
        <v>853</v>
      </c>
      <c r="O3" s="195" t="s">
        <v>854</v>
      </c>
      <c r="P3" s="195" t="s">
        <v>855</v>
      </c>
      <c r="Q3" s="195" t="s">
        <v>26</v>
      </c>
      <c r="R3" s="194" t="s">
        <v>856</v>
      </c>
      <c r="S3" s="194" t="s">
        <v>857</v>
      </c>
      <c r="T3" s="194" t="s">
        <v>858</v>
      </c>
      <c r="U3" s="194" t="s">
        <v>859</v>
      </c>
      <c r="V3" s="194" t="s">
        <v>860</v>
      </c>
      <c r="W3" s="194" t="s">
        <v>37</v>
      </c>
      <c r="X3" s="194" t="s">
        <v>861</v>
      </c>
      <c r="Y3" s="194" t="s">
        <v>862</v>
      </c>
      <c r="Z3" s="194" t="s">
        <v>863</v>
      </c>
      <c r="AA3" s="194" t="s">
        <v>864</v>
      </c>
      <c r="AB3" s="194" t="s">
        <v>865</v>
      </c>
      <c r="AC3" s="194" t="s">
        <v>866</v>
      </c>
      <c r="AD3" s="194" t="s">
        <v>867</v>
      </c>
      <c r="AE3" s="194" t="s">
        <v>868</v>
      </c>
      <c r="AF3" s="194" t="s">
        <v>43</v>
      </c>
      <c r="AG3" s="194" t="s">
        <v>869</v>
      </c>
      <c r="AH3" s="194" t="s">
        <v>870</v>
      </c>
      <c r="AI3" s="194" t="s">
        <v>871</v>
      </c>
      <c r="AJ3" s="194" t="s">
        <v>872</v>
      </c>
    </row>
    <row r="4" s="202" customFormat="true" ht="11.25" hidden="false" customHeight="false" outlineLevel="0" collapsed="false">
      <c r="A4" s="197" t="n">
        <f aca="false">調書１!E3</f>
        <v>0</v>
      </c>
      <c r="B4" s="197" t="str">
        <f aca="false">調書１!C6&amp;""</f>
        <v/>
      </c>
      <c r="C4" s="197" t="str">
        <f aca="false">調書１!C5&amp;""</f>
        <v/>
      </c>
      <c r="D4" s="198" t="str">
        <f aca="false">調書１!L3&amp;""</f>
        <v/>
      </c>
      <c r="E4" s="197" t="str">
        <f aca="false">調書１!E5&amp;""</f>
        <v/>
      </c>
      <c r="F4" s="199" t="n">
        <f aca="false">調書１!C7</f>
        <v>0</v>
      </c>
      <c r="G4" s="197" t="str">
        <f aca="false">調書１!E7&amp;""</f>
        <v/>
      </c>
      <c r="H4" s="197" t="str">
        <f aca="false">調書１!B3&amp;""</f>
        <v>-</v>
      </c>
      <c r="I4" s="197" t="str">
        <f aca="false">調書１!C4&amp;""</f>
        <v/>
      </c>
      <c r="J4" s="197" t="str">
        <f aca="false">調書２!C16&amp;""</f>
        <v/>
      </c>
      <c r="K4" s="197" t="str">
        <f aca="false">調書２!C15&amp;""</f>
        <v/>
      </c>
      <c r="L4" s="197" t="str">
        <f aca="false">調書１!F4&amp;""</f>
        <v/>
      </c>
      <c r="M4" s="197" t="str">
        <f aca="false">調書１!H4&amp;""</f>
        <v/>
      </c>
      <c r="N4" s="197" t="str">
        <f aca="false">調書１!C14&amp;""</f>
        <v/>
      </c>
      <c r="O4" s="197" t="str">
        <f aca="false">調書１!C15&amp;""</f>
        <v/>
      </c>
      <c r="P4" s="197" t="str">
        <f aca="false">調書１!C16&amp;""</f>
        <v/>
      </c>
      <c r="Q4" s="197" t="str">
        <f aca="false">調書１!C17&amp;""</f>
        <v/>
      </c>
      <c r="R4" s="197" t="str">
        <f aca="false">調書２!B12&amp;""</f>
        <v>0</v>
      </c>
      <c r="S4" s="197"/>
      <c r="T4" s="197" t="str">
        <f aca="false">IF(ISTEXT(調書１!D25),"〇","")</f>
        <v/>
      </c>
      <c r="U4" s="197" t="str">
        <f aca="false">IF(ISTEXT(調書１!D26),"〇","")</f>
        <v/>
      </c>
      <c r="V4" s="197" t="str">
        <f aca="false">IF(ISTEXT(調書１!D27),"〇","")</f>
        <v/>
      </c>
      <c r="W4" s="197" t="str">
        <f aca="false">IF(ISTEXT(調書１!D28),"〇","")</f>
        <v/>
      </c>
      <c r="X4" s="197" t="str">
        <f aca="false">IF(ISTEXT(調書１!E34),"〇","")</f>
        <v/>
      </c>
      <c r="Y4" s="197" t="str">
        <f aca="false">IF(ISTEXT(調書１!E35),"〇","")</f>
        <v/>
      </c>
      <c r="Z4" s="197" t="str">
        <f aca="false">IF(ISTEXT(調書１!E36),"〇","")</f>
        <v/>
      </c>
      <c r="AA4" s="197" t="str">
        <f aca="false">IF(ISTEXT(調書１!H38),"〇","")</f>
        <v/>
      </c>
      <c r="AB4" s="197" t="str">
        <f aca="false">IF(ISTEXT(調書１!H39),"〇","")</f>
        <v/>
      </c>
      <c r="AC4" s="197" t="str">
        <f aca="false">IF(ISTEXT(調書１!H40 ),"〇","")</f>
        <v/>
      </c>
      <c r="AD4" s="197" t="str">
        <f aca="false">IF(ISTEXT(調書１!D30),"〇","")</f>
        <v/>
      </c>
      <c r="AE4" s="197" t="str">
        <f aca="false">IF(ISTEXT(調書１!D31),"〇","")</f>
        <v/>
      </c>
      <c r="AF4" s="197" t="str">
        <f aca="false">IF(ISTEXT(調書１!D32),"〇","")</f>
        <v/>
      </c>
      <c r="AG4" s="200" t="str">
        <f aca="false">IF(COUNTIF(調書１!J34:J40,"特級*"),"〇","")</f>
        <v/>
      </c>
      <c r="AH4" s="201" t="str">
        <f aca="false">IF(COUNTIF(調書１!J34:J40,"一級*"),"〇","")</f>
        <v/>
      </c>
      <c r="AI4" s="201" t="str">
        <f aca="false">IF(COUNTIF(調書１!J34:J40,"二級*"),"〇","")</f>
        <v/>
      </c>
      <c r="AJ4" s="197" t="n">
        <f aca="false">調書１!AN3</f>
        <v>0</v>
      </c>
    </row>
    <row r="5" s="203" customFormat="true" ht="11.25" hidden="false" customHeight="false" outlineLevel="0" collapsed="false">
      <c r="A5" s="193"/>
      <c r="B5" s="193"/>
      <c r="C5" s="193"/>
      <c r="D5" s="193"/>
      <c r="E5" s="193"/>
      <c r="F5" s="193"/>
      <c r="G5" s="203" t="s">
        <v>873</v>
      </c>
      <c r="S5" s="203" t="s">
        <v>874</v>
      </c>
    </row>
    <row r="6" s="203" customFormat="true" ht="11.25" hidden="false" customHeight="false" outlineLevel="0" collapsed="false">
      <c r="F6" s="204"/>
    </row>
    <row r="7" s="203" customFormat="true" ht="11.25" hidden="false" customHeight="false" outlineLevel="0" collapsed="false"/>
    <row r="8" s="203" customFormat="true" ht="11.25" hidden="false" customHeight="false" outlineLevel="0" collapsed="false"/>
    <row r="9" s="203" customFormat="true" ht="11.25" hidden="false" customHeight="false" outlineLevel="0" collapsed="false"/>
    <row r="10" s="203" customFormat="true" ht="11.25" hidden="false" customHeight="false" outlineLevel="0" collapsed="false"/>
    <row r="11" s="203" customFormat="true" ht="11.25" hidden="false" customHeight="false" outlineLevel="0" collapsed="false"/>
    <row r="12" s="203" customFormat="true" ht="11.25" hidden="false" customHeight="false" outlineLevel="0" collapsed="false"/>
    <row r="13" s="203" customFormat="true" ht="11.25" hidden="false" customHeight="false" outlineLevel="0" collapsed="false"/>
    <row r="14" s="203" customFormat="true" ht="11.25" hidden="false" customHeight="false" outlineLevel="0" collapsed="false"/>
    <row r="15" s="203" customFormat="true" ht="11.25" hidden="false" customHeight="false" outlineLevel="0" collapsed="false"/>
    <row r="16" s="203" customFormat="true" ht="11.25" hidden="false" customHeight="false" outlineLevel="0" collapsed="false"/>
    <row r="17" s="203" customFormat="true" ht="11.25" hidden="false" customHeight="false" outlineLevel="0" collapsed="false"/>
    <row r="18" s="203" customFormat="true" ht="11.25" hidden="false" customHeight="false" outlineLevel="0" collapsed="false"/>
    <row r="19" s="203" customFormat="true" ht="11.25" hidden="false" customHeight="false" outlineLevel="0" collapsed="false"/>
    <row r="20" s="203" customFormat="true" ht="11.25" hidden="false" customHeight="false" outlineLevel="0" collapsed="false"/>
    <row r="21" s="203" customFormat="true" ht="11.25" hidden="false" customHeight="false" outlineLevel="0" collapsed="false"/>
    <row r="22" s="203" customFormat="true" ht="11.25" hidden="false" customHeight="false" outlineLevel="0" collapsed="false"/>
    <row r="23" s="203" customFormat="true" ht="11.25" hidden="false" customHeight="false" outlineLevel="0" collapsed="false"/>
    <row r="24" s="203" customFormat="true" ht="11.25" hidden="false" customHeight="false" outlineLevel="0" collapsed="false"/>
    <row r="25" s="203" customFormat="true" ht="11.25" hidden="false" customHeight="false" outlineLevel="0" collapsed="false"/>
    <row r="26" s="203" customFormat="true" ht="11.25" hidden="false" customHeight="false" outlineLevel="0" collapsed="false"/>
    <row r="27" s="203" customFormat="true" ht="11.25" hidden="false" customHeight="false" outlineLevel="0" collapsed="false"/>
    <row r="28" s="203" customFormat="true" ht="11.25" hidden="false" customHeight="false" outlineLevel="0" collapsed="false"/>
    <row r="29" s="203" customFormat="true" ht="11.25" hidden="false" customHeight="false" outlineLevel="0" collapsed="false"/>
    <row r="30" s="203" customFormat="true" ht="11.25" hidden="false" customHeight="false" outlineLevel="0" collapsed="false"/>
    <row r="31" s="203" customFormat="true" ht="11.25" hidden="false" customHeight="false" outlineLevel="0" collapsed="false"/>
    <row r="32" s="203" customFormat="true" ht="11.25" hidden="false" customHeight="false" outlineLevel="0" collapsed="false"/>
    <row r="33" s="203" customFormat="true" ht="11.25" hidden="false" customHeight="false" outlineLevel="0" collapsed="false"/>
    <row r="34" s="203" customFormat="true" ht="11.25" hidden="false" customHeight="false" outlineLevel="0" collapsed="false"/>
    <row r="35" s="203" customFormat="true" ht="11.25" hidden="false" customHeight="false" outlineLevel="0" collapsed="false"/>
    <row r="36" s="203" customFormat="true" ht="11.25" hidden="false" customHeight="false" outlineLevel="0" collapsed="false"/>
    <row r="37" s="203" customFormat="true" ht="11.25" hidden="false" customHeight="false" outlineLevel="0" collapsed="false"/>
    <row r="38" s="203" customFormat="true" ht="11.25" hidden="false" customHeight="false" outlineLevel="0" collapsed="false"/>
    <row r="39" s="203" customFormat="true" ht="11.25" hidden="false" customHeight="false" outlineLevel="0" collapsed="false"/>
    <row r="40" s="203" customFormat="true" ht="11.25" hidden="false" customHeight="false" outlineLevel="0" collapsed="false"/>
    <row r="41" s="203" customFormat="true" ht="11.25" hidden="false" customHeight="false" outlineLevel="0" collapsed="false"/>
    <row r="42" s="203" customFormat="true" ht="11.25" hidden="false" customHeight="false" outlineLevel="0" collapsed="false"/>
    <row r="43" s="203" customFormat="true" ht="11.25" hidden="false" customHeight="false" outlineLevel="0" collapsed="false"/>
    <row r="44" s="203" customFormat="true" ht="11.25" hidden="false" customHeight="false" outlineLevel="0" collapsed="false"/>
    <row r="45" s="203" customFormat="true" ht="11.25" hidden="false" customHeight="false" outlineLevel="0" collapsed="false"/>
    <row r="46" s="203" customFormat="true" ht="11.25" hidden="false" customHeight="false" outlineLevel="0" collapsed="false"/>
    <row r="47" s="203" customFormat="true" ht="11.25" hidden="false" customHeight="false" outlineLevel="0" collapsed="false"/>
    <row r="48" s="203" customFormat="true" ht="11.25" hidden="false" customHeight="false" outlineLevel="0" collapsed="false"/>
    <row r="49" s="203" customFormat="true" ht="11.25" hidden="false" customHeight="false" outlineLevel="0" collapsed="false"/>
    <row r="50" s="203" customFormat="true" ht="11.25" hidden="false" customHeight="false" outlineLevel="0" collapsed="false"/>
    <row r="51" s="203" customFormat="true" ht="11.25" hidden="false" customHeight="false" outlineLevel="0" collapsed="false"/>
    <row r="52" s="203" customFormat="true" ht="11.25" hidden="false" customHeight="false" outlineLevel="0" collapsed="false"/>
    <row r="53" s="203" customFormat="true" ht="11.25" hidden="false" customHeight="false" outlineLevel="0" collapsed="false"/>
    <row r="54" s="203" customFormat="true" ht="11.25" hidden="false" customHeight="false" outlineLevel="0" collapsed="false"/>
    <row r="55" s="203" customFormat="true" ht="11.25" hidden="false" customHeight="false" outlineLevel="0" collapsed="false"/>
    <row r="56" s="203" customFormat="true" ht="11.25" hidden="false" customHeight="false" outlineLevel="0" collapsed="false"/>
    <row r="57" s="203" customFormat="true" ht="11.25" hidden="false" customHeight="false" outlineLevel="0" collapsed="false"/>
    <row r="58" s="203" customFormat="true" ht="11.25" hidden="false" customHeight="false" outlineLevel="0" collapsed="false"/>
    <row r="59" s="203" customFormat="true" ht="11.25" hidden="false" customHeight="false" outlineLevel="0" collapsed="false"/>
    <row r="60" s="203" customFormat="true" ht="11.25" hidden="false" customHeight="false" outlineLevel="0" collapsed="false"/>
    <row r="61" s="203" customFormat="true" ht="11.25" hidden="false" customHeight="false" outlineLevel="0" collapsed="false"/>
    <row r="62" s="203" customFormat="true" ht="11.25" hidden="false" customHeight="false" outlineLevel="0" collapsed="false"/>
    <row r="63" s="203" customFormat="true" ht="11.25" hidden="false" customHeight="false" outlineLevel="0" collapsed="false"/>
    <row r="64" s="203" customFormat="true" ht="11.25" hidden="false" customHeight="false" outlineLevel="0" collapsed="false"/>
    <row r="65" s="203" customFormat="true" ht="11.25" hidden="false" customHeight="false" outlineLevel="0" collapsed="false"/>
    <row r="66" s="203" customFormat="true" ht="11.25" hidden="false" customHeight="false" outlineLevel="0" collapsed="false"/>
    <row r="67" s="203" customFormat="true" ht="11.25" hidden="false" customHeight="false" outlineLevel="0" collapsed="false"/>
    <row r="68" s="203" customFormat="true" ht="11.25" hidden="false" customHeight="false" outlineLevel="0" collapsed="false"/>
    <row r="69" s="203" customFormat="true" ht="11.25" hidden="false" customHeight="false" outlineLevel="0" collapsed="false"/>
    <row r="70" s="203" customFormat="true" ht="11.25" hidden="false" customHeight="false" outlineLevel="0" collapsed="false"/>
    <row r="71" s="203" customFormat="true" ht="11.25" hidden="false" customHeight="false" outlineLevel="0" collapsed="false"/>
    <row r="72" s="203" customFormat="true" ht="11.25" hidden="false" customHeight="false" outlineLevel="0" collapsed="false"/>
    <row r="73" s="203" customFormat="true" ht="11.25" hidden="false" customHeight="false" outlineLevel="0" collapsed="false"/>
    <row r="74" s="203" customFormat="true" ht="11.25" hidden="false" customHeight="false" outlineLevel="0" collapsed="false"/>
    <row r="75" s="203" customFormat="true" ht="11.25" hidden="false" customHeight="false" outlineLevel="0" collapsed="false"/>
    <row r="76" s="203" customFormat="true" ht="11.25" hidden="false" customHeight="false" outlineLevel="0" collapsed="false"/>
    <row r="77" s="203" customFormat="true" ht="11.25" hidden="false" customHeight="false" outlineLevel="0" collapsed="false"/>
    <row r="78" s="203" customFormat="true" ht="11.25" hidden="false" customHeight="false" outlineLevel="0" collapsed="false"/>
    <row r="79" s="203" customFormat="true" ht="11.25" hidden="false" customHeight="false" outlineLevel="0" collapsed="false"/>
    <row r="80" s="203" customFormat="true" ht="11.25" hidden="false" customHeight="false" outlineLevel="0" collapsed="false"/>
    <row r="81" s="203" customFormat="true" ht="11.25" hidden="false" customHeight="false" outlineLevel="0" collapsed="false"/>
    <row r="82" s="203" customFormat="true" ht="11.25" hidden="false" customHeight="false" outlineLevel="0" collapsed="false"/>
    <row r="83" s="203" customFormat="true" ht="11.25" hidden="false" customHeight="false" outlineLevel="0" collapsed="false"/>
    <row r="84" s="203" customFormat="true" ht="11.25" hidden="false" customHeight="false" outlineLevel="0" collapsed="false"/>
    <row r="85" s="203" customFormat="true" ht="11.25" hidden="false" customHeight="false" outlineLevel="0" collapsed="false"/>
    <row r="86" s="203" customFormat="true" ht="11.25" hidden="false" customHeight="false" outlineLevel="0" collapsed="false"/>
    <row r="87" s="203" customFormat="true" ht="11.25" hidden="false" customHeight="false" outlineLevel="0" collapsed="false"/>
    <row r="88" s="203" customFormat="true" ht="11.25" hidden="false" customHeight="false" outlineLevel="0" collapsed="false"/>
    <row r="89" s="203" customFormat="true" ht="11.25" hidden="false" customHeight="false" outlineLevel="0" collapsed="false"/>
    <row r="90" s="203" customFormat="true" ht="11.25" hidden="false" customHeight="false" outlineLevel="0" collapsed="false"/>
    <row r="91" s="203" customFormat="true" ht="11.25" hidden="false" customHeight="false" outlineLevel="0" collapsed="false"/>
    <row r="92" s="203" customFormat="true" ht="11.25" hidden="false" customHeight="false" outlineLevel="0" collapsed="false"/>
    <row r="93" s="203" customFormat="true" ht="11.25" hidden="false" customHeight="false" outlineLevel="0" collapsed="false"/>
    <row r="94" s="203" customFormat="true" ht="11.25" hidden="false" customHeight="false" outlineLevel="0" collapsed="false"/>
    <row r="95" s="203" customFormat="true" ht="11.25" hidden="false" customHeight="false" outlineLevel="0" collapsed="false"/>
    <row r="96" s="203" customFormat="true" ht="11.25" hidden="false" customHeight="false" outlineLevel="0" collapsed="false"/>
    <row r="97" s="203" customFormat="true" ht="11.25" hidden="false" customHeight="false" outlineLevel="0" collapsed="false"/>
    <row r="98" s="203" customFormat="true" ht="11.25" hidden="false" customHeight="false" outlineLevel="0" collapsed="false"/>
    <row r="99" s="203" customFormat="true" ht="11.25" hidden="false" customHeight="false" outlineLevel="0" collapsed="false"/>
    <row r="100" s="203" customFormat="true" ht="11.25" hidden="false" customHeight="false" outlineLevel="0" collapsed="false"/>
    <row r="101" s="203" customFormat="true" ht="11.25" hidden="false" customHeight="false" outlineLevel="0" collapsed="false"/>
    <row r="102" s="203" customFormat="true" ht="11.25" hidden="false" customHeight="false" outlineLevel="0" collapsed="false"/>
    <row r="103" s="203" customFormat="true" ht="11.25" hidden="false" customHeight="false" outlineLevel="0" collapsed="false"/>
    <row r="104" s="203" customFormat="true" ht="11.25" hidden="false" customHeight="false" outlineLevel="0" collapsed="false"/>
    <row r="105" s="203" customFormat="true" ht="11.25" hidden="false" customHeight="false" outlineLevel="0" collapsed="false"/>
    <row r="106" s="203" customFormat="true" ht="11.25" hidden="false" customHeight="false" outlineLevel="0" collapsed="false"/>
    <row r="107" s="203" customFormat="true" ht="11.25" hidden="false" customHeight="false" outlineLevel="0" collapsed="false"/>
    <row r="108" s="203" customFormat="true" ht="11.25" hidden="false" customHeight="false" outlineLevel="0" collapsed="false"/>
    <row r="109" s="203" customFormat="true" ht="11.25" hidden="false" customHeight="false" outlineLevel="0" collapsed="false"/>
    <row r="110" s="203" customFormat="true" ht="11.25" hidden="false" customHeight="false" outlineLevel="0" collapsed="false"/>
    <row r="111" s="203" customFormat="true" ht="11.25" hidden="false" customHeight="false" outlineLevel="0" collapsed="false"/>
    <row r="112" s="203" customFormat="true" ht="11.25" hidden="false" customHeight="false" outlineLevel="0" collapsed="false"/>
    <row r="113" s="203" customFormat="true" ht="11.25" hidden="false" customHeight="false" outlineLevel="0" collapsed="false"/>
    <row r="114" s="203" customFormat="true" ht="11.25" hidden="false" customHeight="false" outlineLevel="0" collapsed="false"/>
    <row r="115" s="203" customFormat="true" ht="11.25" hidden="false" customHeight="false" outlineLevel="0" collapsed="false"/>
    <row r="116" s="203" customFormat="true" ht="11.25" hidden="false" customHeight="false" outlineLevel="0" collapsed="false"/>
    <row r="117" s="203" customFormat="true" ht="11.25" hidden="false" customHeight="false" outlineLevel="0" collapsed="false"/>
    <row r="118" s="203" customFormat="true" ht="11.25" hidden="false" customHeight="false" outlineLevel="0" collapsed="false"/>
    <row r="119" s="203" customFormat="true" ht="11.25" hidden="false" customHeight="false" outlineLevel="0" collapsed="false"/>
    <row r="120" s="203" customFormat="true" ht="11.25" hidden="false" customHeight="false" outlineLevel="0" collapsed="false"/>
    <row r="121" s="203" customFormat="true" ht="11.25" hidden="false" customHeight="false" outlineLevel="0" collapsed="false"/>
    <row r="122" s="203" customFormat="true" ht="11.25" hidden="false" customHeight="false" outlineLevel="0" collapsed="false"/>
    <row r="123" s="203" customFormat="true" ht="11.25" hidden="false" customHeight="false" outlineLevel="0" collapsed="false"/>
    <row r="124" s="203" customFormat="true" ht="11.25" hidden="false" customHeight="false" outlineLevel="0" collapsed="false"/>
    <row r="125" s="203" customFormat="true" ht="11.25" hidden="false" customHeight="false" outlineLevel="0" collapsed="false"/>
    <row r="126" s="203" customFormat="true" ht="11.25" hidden="false" customHeight="false" outlineLevel="0" collapsed="false"/>
    <row r="127" s="203" customFormat="true" ht="11.25" hidden="false" customHeight="false" outlineLevel="0" collapsed="false"/>
    <row r="128" s="203" customFormat="true" ht="11.25" hidden="false" customHeight="false" outlineLevel="0" collapsed="false"/>
    <row r="129" s="203" customFormat="true" ht="11.25" hidden="false" customHeight="false" outlineLevel="0" collapsed="false"/>
    <row r="130" s="203" customFormat="true" ht="11.25" hidden="false" customHeight="false" outlineLevel="0" collapsed="false"/>
    <row r="131" s="203" customFormat="true" ht="11.25" hidden="false" customHeight="false" outlineLevel="0" collapsed="false"/>
    <row r="132" s="203" customFormat="true" ht="11.25" hidden="false" customHeight="false" outlineLevel="0" collapsed="false"/>
    <row r="133" s="203" customFormat="true" ht="11.25" hidden="false" customHeight="false" outlineLevel="0" collapsed="false"/>
    <row r="134" s="203" customFormat="true" ht="11.25" hidden="false" customHeight="false" outlineLevel="0" collapsed="false"/>
    <row r="135" s="203" customFormat="true" ht="11.25" hidden="false" customHeight="false" outlineLevel="0" collapsed="false"/>
    <row r="136" s="203" customFormat="true" ht="11.25" hidden="false" customHeight="false" outlineLevel="0" collapsed="false"/>
    <row r="137" s="203" customFormat="true" ht="11.25" hidden="false" customHeight="false" outlineLevel="0" collapsed="false"/>
    <row r="138" s="203" customFormat="true" ht="11.25" hidden="false" customHeight="false" outlineLevel="0" collapsed="false"/>
    <row r="139" s="203" customFormat="true" ht="11.25" hidden="false" customHeight="false" outlineLevel="0" collapsed="false"/>
    <row r="140" s="203" customFormat="true" ht="11.25" hidden="false" customHeight="false" outlineLevel="0" collapsed="false"/>
    <row r="141" s="203" customFormat="true" ht="11.25" hidden="false" customHeight="false" outlineLevel="0" collapsed="false"/>
    <row r="142" s="203" customFormat="true" ht="11.25" hidden="false" customHeight="false" outlineLevel="0" collapsed="false"/>
    <row r="143" s="203" customFormat="true" ht="11.25" hidden="false" customHeight="false" outlineLevel="0" collapsed="false"/>
    <row r="144" s="203" customFormat="true" ht="11.25" hidden="false" customHeight="false" outlineLevel="0" collapsed="false"/>
    <row r="145" s="203" customFormat="true" ht="11.25" hidden="false" customHeight="false" outlineLevel="0" collapsed="false"/>
    <row r="146" s="203" customFormat="true" ht="11.25" hidden="false" customHeight="false" outlineLevel="0" collapsed="false"/>
    <row r="147" s="203" customFormat="true" ht="11.25" hidden="false" customHeight="false" outlineLevel="0" collapsed="false"/>
    <row r="148" s="203" customFormat="true" ht="11.25" hidden="false" customHeight="false" outlineLevel="0" collapsed="false"/>
    <row r="149" s="203" customFormat="true" ht="11.25" hidden="false" customHeight="false" outlineLevel="0" collapsed="false"/>
    <row r="150" s="203" customFormat="true" ht="11.25" hidden="false" customHeight="false" outlineLevel="0" collapsed="false"/>
    <row r="151" s="203" customFormat="true" ht="11.25" hidden="false" customHeight="false" outlineLevel="0" collapsed="false"/>
    <row r="152" s="203" customFormat="true" ht="11.25" hidden="false" customHeight="false" outlineLevel="0" collapsed="false"/>
    <row r="153" s="203" customFormat="true" ht="11.25" hidden="false" customHeight="false" outlineLevel="0" collapsed="false"/>
    <row r="154" s="203" customFormat="true" ht="11.25" hidden="false" customHeight="false" outlineLevel="0" collapsed="false"/>
    <row r="155" s="203" customFormat="true" ht="11.25" hidden="false" customHeight="false" outlineLevel="0" collapsed="false"/>
    <row r="156" s="203" customFormat="true" ht="11.25" hidden="false" customHeight="false" outlineLevel="0" collapsed="false"/>
    <row r="157" s="203" customFormat="true" ht="11.25" hidden="false" customHeight="false" outlineLevel="0" collapsed="false"/>
    <row r="158" s="203" customFormat="true" ht="11.25" hidden="false" customHeight="false" outlineLevel="0" collapsed="false"/>
    <row r="159" s="203" customFormat="true" ht="11.25" hidden="false" customHeight="false" outlineLevel="0" collapsed="false"/>
    <row r="160" s="203" customFormat="true" ht="11.25" hidden="false" customHeight="false" outlineLevel="0" collapsed="false"/>
    <row r="161" s="203" customFormat="true" ht="11.25" hidden="false" customHeight="false" outlineLevel="0" collapsed="false"/>
    <row r="162" s="203" customFormat="true" ht="11.25" hidden="false" customHeight="false" outlineLevel="0" collapsed="false"/>
    <row r="163" s="203" customFormat="true" ht="11.25" hidden="false" customHeight="false" outlineLevel="0" collapsed="false"/>
    <row r="164" s="203" customFormat="true" ht="11.25" hidden="false" customHeight="false" outlineLevel="0" collapsed="false"/>
    <row r="165" s="203" customFormat="true" ht="11.25" hidden="false" customHeight="false" outlineLevel="0" collapsed="false"/>
    <row r="166" s="203" customFormat="true" ht="11.25" hidden="false" customHeight="false" outlineLevel="0" collapsed="false"/>
    <row r="167" s="203" customFormat="true" ht="11.25" hidden="false" customHeight="false" outlineLevel="0" collapsed="false"/>
    <row r="168" s="203" customFormat="true" ht="11.25" hidden="false" customHeight="false" outlineLevel="0" collapsed="false"/>
    <row r="169" s="203" customFormat="true" ht="11.25" hidden="false" customHeight="false" outlineLevel="0" collapsed="false"/>
    <row r="170" s="203" customFormat="true" ht="11.25" hidden="false" customHeight="false" outlineLevel="0" collapsed="false"/>
    <row r="171" s="203" customFormat="true" ht="11.25" hidden="false" customHeight="false" outlineLevel="0" collapsed="false"/>
    <row r="172" s="203" customFormat="true" ht="11.25" hidden="false" customHeight="false" outlineLevel="0" collapsed="false"/>
    <row r="173" s="203" customFormat="true" ht="11.25" hidden="false" customHeight="false" outlineLevel="0" collapsed="false"/>
    <row r="174" s="203" customFormat="true" ht="11.25" hidden="false" customHeight="false" outlineLevel="0" collapsed="false"/>
    <row r="175" s="203" customFormat="true" ht="11.25" hidden="false" customHeight="false" outlineLevel="0" collapsed="false"/>
    <row r="176" s="203" customFormat="true" ht="11.25" hidden="false" customHeight="false" outlineLevel="0" collapsed="false"/>
    <row r="177" s="203" customFormat="true" ht="11.25" hidden="false" customHeight="false" outlineLevel="0" collapsed="false"/>
    <row r="178" s="203" customFormat="true" ht="11.25" hidden="false" customHeight="false" outlineLevel="0" collapsed="false"/>
    <row r="179" s="203" customFormat="true" ht="11.25" hidden="false" customHeight="false" outlineLevel="0" collapsed="false"/>
    <row r="180" s="203" customFormat="true" ht="11.25" hidden="false" customHeight="false" outlineLevel="0" collapsed="false"/>
    <row r="181" s="203" customFormat="true" ht="11.25" hidden="false" customHeight="false" outlineLevel="0" collapsed="false"/>
    <row r="182" s="203" customFormat="true" ht="11.25" hidden="false" customHeight="false" outlineLevel="0" collapsed="false"/>
    <row r="183" s="203" customFormat="true" ht="11.25" hidden="false" customHeight="false" outlineLevel="0" collapsed="false"/>
    <row r="184" s="203" customFormat="true" ht="11.25" hidden="false" customHeight="false" outlineLevel="0" collapsed="false"/>
    <row r="185" s="203" customFormat="true" ht="11.25" hidden="false" customHeight="false" outlineLevel="0" collapsed="false"/>
    <row r="186" s="203" customFormat="true" ht="11.25" hidden="false" customHeight="false" outlineLevel="0" collapsed="false"/>
    <row r="187" s="203" customFormat="true" ht="11.25" hidden="false" customHeight="false" outlineLevel="0" collapsed="false"/>
    <row r="188" s="203" customFormat="true" ht="11.25" hidden="false" customHeight="false" outlineLevel="0" collapsed="false"/>
    <row r="189" s="203" customFormat="true" ht="11.25" hidden="false" customHeight="false" outlineLevel="0" collapsed="false"/>
    <row r="190" s="203" customFormat="true" ht="11.25" hidden="false" customHeight="false" outlineLevel="0" collapsed="false"/>
    <row r="191" s="203" customFormat="true" ht="11.25" hidden="false" customHeight="false" outlineLevel="0" collapsed="false"/>
    <row r="192" s="203" customFormat="true" ht="11.25" hidden="false" customHeight="false" outlineLevel="0" collapsed="false"/>
    <row r="193" s="203" customFormat="true" ht="11.25" hidden="false" customHeight="false" outlineLevel="0" collapsed="false"/>
    <row r="194" s="203" customFormat="true" ht="11.25" hidden="false" customHeight="false" outlineLevel="0" collapsed="false"/>
    <row r="195" s="203" customFormat="true" ht="11.25" hidden="false" customHeight="false" outlineLevel="0" collapsed="false"/>
    <row r="196" s="203" customFormat="true" ht="11.25" hidden="false" customHeight="false" outlineLevel="0" collapsed="false"/>
    <row r="197" s="203" customFormat="true" ht="11.25" hidden="false" customHeight="false" outlineLevel="0" collapsed="false"/>
    <row r="198" s="203" customFormat="true" ht="11.25" hidden="false" customHeight="false" outlineLevel="0" collapsed="false"/>
    <row r="199" s="203" customFormat="true" ht="11.25" hidden="false" customHeight="false" outlineLevel="0" collapsed="false"/>
    <row r="200" s="203" customFormat="true" ht="11.25" hidden="false" customHeight="false" outlineLevel="0" collapsed="false"/>
    <row r="201" s="203" customFormat="true" ht="11.25" hidden="false" customHeight="false" outlineLevel="0" collapsed="false"/>
    <row r="202" s="203" customFormat="true" ht="11.25" hidden="false" customHeight="false" outlineLevel="0" collapsed="false"/>
    <row r="203" s="203" customFormat="true" ht="11.25" hidden="false" customHeight="false" outlineLevel="0" collapsed="false"/>
    <row r="204" s="203" customFormat="true" ht="11.25" hidden="false" customHeight="false" outlineLevel="0" collapsed="false"/>
    <row r="205" s="203" customFormat="true" ht="11.25" hidden="false" customHeight="false" outlineLevel="0" collapsed="false"/>
    <row r="206" s="203" customFormat="true" ht="11.25" hidden="false" customHeight="false" outlineLevel="0" collapsed="false"/>
    <row r="207" s="203" customFormat="true" ht="11.25" hidden="false" customHeight="false" outlineLevel="0" collapsed="false"/>
    <row r="208" s="203" customFormat="true" ht="11.25" hidden="false" customHeight="false" outlineLevel="0" collapsed="false"/>
    <row r="209" s="203" customFormat="true" ht="11.25" hidden="false" customHeight="false" outlineLevel="0" collapsed="false"/>
    <row r="210" s="203" customFormat="true" ht="11.25" hidden="false" customHeight="false" outlineLevel="0" collapsed="false"/>
    <row r="211" s="203" customFormat="true" ht="11.25" hidden="false" customHeight="false" outlineLevel="0" collapsed="false"/>
    <row r="212" s="203" customFormat="true" ht="11.25" hidden="false" customHeight="false" outlineLevel="0" collapsed="false"/>
    <row r="213" s="203" customFormat="true" ht="11.25" hidden="false" customHeight="false" outlineLevel="0" collapsed="false"/>
    <row r="214" s="203" customFormat="true" ht="11.25" hidden="false" customHeight="false" outlineLevel="0" collapsed="false"/>
    <row r="215" s="203" customFormat="true" ht="11.25" hidden="false" customHeight="false" outlineLevel="0" collapsed="false"/>
    <row r="216" s="203" customFormat="true" ht="11.25" hidden="false" customHeight="false" outlineLevel="0" collapsed="false"/>
    <row r="217" s="203" customFormat="true" ht="11.25" hidden="false" customHeight="false" outlineLevel="0" collapsed="false"/>
    <row r="218" s="203" customFormat="true" ht="11.25" hidden="false" customHeight="false" outlineLevel="0" collapsed="false"/>
    <row r="219" s="203" customFormat="true" ht="11.25" hidden="false" customHeight="false" outlineLevel="0" collapsed="false"/>
    <row r="220" s="203" customFormat="true" ht="11.25" hidden="false" customHeight="false" outlineLevel="0" collapsed="false"/>
    <row r="221" s="203" customFormat="true" ht="11.25" hidden="false" customHeight="false" outlineLevel="0" collapsed="false"/>
    <row r="222" s="203" customFormat="true" ht="11.25" hidden="false" customHeight="false" outlineLevel="0" collapsed="false"/>
    <row r="223" s="203" customFormat="true" ht="11.25" hidden="false" customHeight="false" outlineLevel="0" collapsed="false"/>
    <row r="224" s="203" customFormat="true" ht="11.25" hidden="false" customHeight="false" outlineLevel="0" collapsed="false"/>
    <row r="225" s="203" customFormat="true" ht="11.25" hidden="false" customHeight="false" outlineLevel="0" collapsed="false"/>
    <row r="226" s="203" customFormat="true" ht="11.25" hidden="false" customHeight="false" outlineLevel="0" collapsed="false"/>
    <row r="227" s="203" customFormat="true" ht="11.25" hidden="false" customHeight="false" outlineLevel="0" collapsed="false"/>
    <row r="228" s="203" customFormat="true" ht="11.25" hidden="false" customHeight="false" outlineLevel="0" collapsed="false"/>
    <row r="229" s="203" customFormat="true" ht="11.25" hidden="false" customHeight="false" outlineLevel="0" collapsed="false"/>
    <row r="230" s="203" customFormat="true" ht="11.25" hidden="false" customHeight="false" outlineLevel="0" collapsed="false"/>
    <row r="231" s="203" customFormat="true" ht="11.25" hidden="false" customHeight="false" outlineLevel="0" collapsed="false"/>
    <row r="232" s="203" customFormat="true" ht="11.25" hidden="false" customHeight="false" outlineLevel="0" collapsed="false"/>
    <row r="233" s="203" customFormat="true" ht="11.25" hidden="false" customHeight="false" outlineLevel="0" collapsed="false"/>
    <row r="234" s="203" customFormat="true" ht="11.25" hidden="false" customHeight="false" outlineLevel="0" collapsed="false"/>
    <row r="235" s="203" customFormat="true" ht="11.25" hidden="false" customHeight="false" outlineLevel="0" collapsed="false"/>
    <row r="236" s="203" customFormat="true" ht="11.25" hidden="false" customHeight="false" outlineLevel="0" collapsed="false"/>
    <row r="237" s="203" customFormat="true" ht="11.25" hidden="false" customHeight="false" outlineLevel="0" collapsed="false"/>
    <row r="238" s="203" customFormat="true" ht="11.25" hidden="false" customHeight="false" outlineLevel="0" collapsed="false"/>
    <row r="239" s="203" customFormat="true" ht="11.25" hidden="false" customHeight="false" outlineLevel="0" collapsed="false"/>
    <row r="240" s="203" customFormat="true" ht="11.25" hidden="false" customHeight="false" outlineLevel="0" collapsed="false"/>
    <row r="241" s="203" customFormat="true" ht="11.25" hidden="false" customHeight="false" outlineLevel="0" collapsed="false"/>
    <row r="242" s="203" customFormat="true" ht="11.25" hidden="false" customHeight="false" outlineLevel="0" collapsed="false"/>
    <row r="243" s="203" customFormat="true" ht="11.25" hidden="false" customHeight="false" outlineLevel="0" collapsed="false"/>
    <row r="244" s="203" customFormat="true" ht="11.25" hidden="false" customHeight="false" outlineLevel="0" collapsed="false"/>
    <row r="245" s="203" customFormat="true" ht="11.25" hidden="false" customHeight="false" outlineLevel="0" collapsed="false"/>
    <row r="246" s="203" customFormat="true" ht="11.25" hidden="false" customHeight="false" outlineLevel="0" collapsed="false"/>
    <row r="247" s="203" customFormat="true" ht="11.25" hidden="false" customHeight="false" outlineLevel="0" collapsed="false"/>
    <row r="248" s="203" customFormat="true" ht="11.25" hidden="false" customHeight="false" outlineLevel="0" collapsed="false"/>
    <row r="249" s="203" customFormat="true" ht="11.25" hidden="false" customHeight="false" outlineLevel="0" collapsed="false"/>
    <row r="250" s="203" customFormat="true" ht="11.25" hidden="false" customHeight="false" outlineLevel="0" collapsed="false"/>
    <row r="251" s="203" customFormat="true" ht="11.25" hidden="false" customHeight="false" outlineLevel="0" collapsed="false"/>
    <row r="252" s="203" customFormat="true" ht="11.25" hidden="false" customHeight="false" outlineLevel="0" collapsed="false"/>
    <row r="253" s="203" customFormat="true" ht="11.25" hidden="false" customHeight="false" outlineLevel="0" collapsed="false"/>
    <row r="254" s="203" customFormat="true" ht="11.25" hidden="false" customHeight="false" outlineLevel="0" collapsed="false"/>
    <row r="255" s="203" customFormat="true" ht="11.25" hidden="false" customHeight="false" outlineLevel="0" collapsed="false"/>
    <row r="256" s="203" customFormat="true" ht="11.25" hidden="false" customHeight="false" outlineLevel="0" collapsed="false"/>
    <row r="257" s="203" customFormat="true" ht="11.25" hidden="false" customHeight="false" outlineLevel="0" collapsed="false"/>
    <row r="258" s="203" customFormat="true" ht="11.25" hidden="false" customHeight="false" outlineLevel="0" collapsed="false"/>
    <row r="259" s="203" customFormat="true" ht="11.25" hidden="false" customHeight="false" outlineLevel="0" collapsed="false"/>
    <row r="260" s="203" customFormat="true" ht="11.25" hidden="false" customHeight="false" outlineLevel="0" collapsed="false"/>
    <row r="261" s="203" customFormat="true" ht="11.25" hidden="false" customHeight="false" outlineLevel="0" collapsed="false"/>
    <row r="262" s="203" customFormat="true" ht="11.25" hidden="false" customHeight="false" outlineLevel="0" collapsed="false"/>
    <row r="263" s="203" customFormat="true" ht="11.25" hidden="false" customHeight="false" outlineLevel="0" collapsed="false"/>
    <row r="264" s="203" customFormat="true" ht="11.25" hidden="false" customHeight="false" outlineLevel="0" collapsed="false"/>
    <row r="265" s="203" customFormat="true" ht="11.25" hidden="false" customHeight="false" outlineLevel="0" collapsed="false"/>
    <row r="266" s="203" customFormat="true" ht="11.25" hidden="false" customHeight="false" outlineLevel="0" collapsed="false"/>
    <row r="267" s="203" customFormat="true" ht="11.25" hidden="false" customHeight="false" outlineLevel="0" collapsed="false"/>
    <row r="268" s="203" customFormat="true" ht="11.25" hidden="false" customHeight="false" outlineLevel="0" collapsed="false"/>
    <row r="269" s="203" customFormat="true" ht="11.25" hidden="false" customHeight="false" outlineLevel="0" collapsed="false"/>
    <row r="270" s="203" customFormat="true" ht="11.25" hidden="false" customHeight="false" outlineLevel="0" collapsed="false"/>
    <row r="271" s="203" customFormat="true" ht="11.25" hidden="false" customHeight="false" outlineLevel="0" collapsed="false"/>
    <row r="272" s="203" customFormat="true" ht="11.25" hidden="false" customHeight="false" outlineLevel="0" collapsed="false"/>
    <row r="273" s="203" customFormat="true" ht="11.25" hidden="false" customHeight="false" outlineLevel="0" collapsed="false"/>
    <row r="274" s="203" customFormat="true" ht="11.25" hidden="false" customHeight="false" outlineLevel="0" collapsed="false"/>
    <row r="275" s="203" customFormat="true" ht="11.25" hidden="false" customHeight="false" outlineLevel="0" collapsed="false"/>
    <row r="276" s="203" customFormat="true" ht="11.25" hidden="false" customHeight="false" outlineLevel="0" collapsed="false"/>
    <row r="277" s="203" customFormat="true" ht="11.25" hidden="false" customHeight="false" outlineLevel="0" collapsed="false"/>
    <row r="278" s="203" customFormat="true" ht="11.25" hidden="false" customHeight="false" outlineLevel="0" collapsed="false"/>
    <row r="279" s="203" customFormat="true" ht="11.25" hidden="false" customHeight="false" outlineLevel="0" collapsed="false"/>
    <row r="280" s="203" customFormat="true" ht="11.25" hidden="false" customHeight="false" outlineLevel="0" collapsed="false"/>
    <row r="281" s="203" customFormat="true" ht="11.25" hidden="false" customHeight="false" outlineLevel="0" collapsed="false"/>
    <row r="282" s="203" customFormat="true" ht="11.25" hidden="false" customHeight="false" outlineLevel="0" collapsed="false"/>
    <row r="283" s="203" customFormat="true" ht="11.25" hidden="false" customHeight="false" outlineLevel="0" collapsed="false"/>
    <row r="284" s="203" customFormat="true" ht="11.25" hidden="false" customHeight="false" outlineLevel="0" collapsed="false"/>
    <row r="285" s="203" customFormat="true" ht="11.25" hidden="false" customHeight="false" outlineLevel="0" collapsed="false"/>
    <row r="286" s="203" customFormat="true" ht="11.25" hidden="false" customHeight="false" outlineLevel="0" collapsed="false"/>
    <row r="287" s="203" customFormat="true" ht="11.25" hidden="false" customHeight="false" outlineLevel="0" collapsed="false"/>
    <row r="288" s="203" customFormat="true" ht="11.25" hidden="false" customHeight="false" outlineLevel="0" collapsed="false"/>
    <row r="289" s="203" customFormat="true" ht="11.25" hidden="false" customHeight="false" outlineLevel="0" collapsed="false"/>
    <row r="290" s="203" customFormat="true" ht="11.25" hidden="false" customHeight="false" outlineLevel="0" collapsed="false"/>
    <row r="291" s="203" customFormat="true" ht="11.25" hidden="false" customHeight="false" outlineLevel="0" collapsed="false"/>
    <row r="292" s="203" customFormat="true" ht="11.25" hidden="false" customHeight="false" outlineLevel="0" collapsed="false"/>
    <row r="293" s="203" customFormat="true" ht="11.25" hidden="false" customHeight="false" outlineLevel="0" collapsed="false"/>
    <row r="294" s="203" customFormat="true" ht="11.25" hidden="false" customHeight="false" outlineLevel="0" collapsed="false"/>
    <row r="295" s="203" customFormat="true" ht="11.25" hidden="false" customHeight="false" outlineLevel="0" collapsed="false"/>
    <row r="296" s="203" customFormat="true" ht="11.25" hidden="false" customHeight="false" outlineLevel="0" collapsed="false"/>
    <row r="297" s="203" customFormat="true" ht="11.25" hidden="false" customHeight="false" outlineLevel="0" collapsed="false"/>
    <row r="298" s="203" customFormat="true" ht="11.25" hidden="false" customHeight="false" outlineLevel="0" collapsed="false"/>
    <row r="299" s="203" customFormat="true" ht="11.25" hidden="false" customHeight="false" outlineLevel="0" collapsed="false"/>
    <row r="300" s="203" customFormat="true" ht="11.25" hidden="false" customHeight="false" outlineLevel="0" collapsed="false"/>
    <row r="301" s="203" customFormat="true" ht="11.25" hidden="false" customHeight="false" outlineLevel="0" collapsed="false"/>
    <row r="302" s="203" customFormat="true" ht="11.25" hidden="false" customHeight="false" outlineLevel="0" collapsed="false"/>
    <row r="303" s="203" customFormat="true" ht="11.25" hidden="false" customHeight="false" outlineLevel="0" collapsed="false"/>
    <row r="304" s="203" customFormat="true" ht="11.25" hidden="false" customHeight="false" outlineLevel="0" collapsed="false"/>
    <row r="305" s="203" customFormat="true" ht="11.25" hidden="false" customHeight="false" outlineLevel="0" collapsed="false"/>
    <row r="306" s="203" customFormat="true" ht="11.25" hidden="false" customHeight="false" outlineLevel="0" collapsed="false"/>
    <row r="307" s="203" customFormat="true" ht="11.25" hidden="false" customHeight="false" outlineLevel="0" collapsed="false"/>
    <row r="308" s="203" customFormat="true" ht="11.25" hidden="false" customHeight="false" outlineLevel="0" collapsed="false"/>
    <row r="309" s="203" customFormat="true" ht="11.25" hidden="false" customHeight="false" outlineLevel="0" collapsed="false"/>
    <row r="310" s="203" customFormat="true" ht="11.25" hidden="false" customHeight="false" outlineLevel="0" collapsed="false"/>
    <row r="311" s="203" customFormat="true" ht="11.25" hidden="false" customHeight="false" outlineLevel="0" collapsed="false"/>
    <row r="312" s="203" customFormat="true" ht="11.25" hidden="false" customHeight="false" outlineLevel="0" collapsed="false"/>
    <row r="313" s="203" customFormat="true" ht="11.25" hidden="false" customHeight="false" outlineLevel="0" collapsed="false"/>
    <row r="314" s="203" customFormat="true" ht="11.25" hidden="false" customHeight="false" outlineLevel="0" collapsed="false"/>
    <row r="315" s="203" customFormat="true" ht="11.25" hidden="false" customHeight="false" outlineLevel="0" collapsed="false"/>
    <row r="316" s="203" customFormat="true" ht="11.25" hidden="false" customHeight="false" outlineLevel="0" collapsed="false"/>
    <row r="317" s="203" customFormat="true" ht="11.25" hidden="false" customHeight="false" outlineLevel="0" collapsed="false"/>
    <row r="318" s="203" customFormat="true" ht="11.25" hidden="false" customHeight="false" outlineLevel="0" collapsed="false"/>
    <row r="319" s="203" customFormat="true" ht="11.25" hidden="false" customHeight="false" outlineLevel="0" collapsed="false"/>
    <row r="320" s="203" customFormat="true" ht="11.25" hidden="false" customHeight="false" outlineLevel="0" collapsed="false"/>
    <row r="321" s="203" customFormat="true" ht="11.25" hidden="false" customHeight="false" outlineLevel="0" collapsed="false"/>
    <row r="322" s="203" customFormat="true" ht="11.25" hidden="false" customHeight="false" outlineLevel="0" collapsed="false"/>
    <row r="323" s="203" customFormat="true" ht="11.25" hidden="false" customHeight="false" outlineLevel="0" collapsed="false"/>
    <row r="324" s="203" customFormat="true" ht="11.25" hidden="false" customHeight="false" outlineLevel="0" collapsed="false"/>
    <row r="325" s="203" customFormat="true" ht="11.25" hidden="false" customHeight="false" outlineLevel="0" collapsed="false"/>
    <row r="326" s="203" customFormat="true" ht="11.25" hidden="false" customHeight="false" outlineLevel="0" collapsed="false"/>
    <row r="327" s="203" customFormat="true" ht="11.25" hidden="false" customHeight="false" outlineLevel="0" collapsed="false"/>
    <row r="328" s="203" customFormat="true" ht="11.25" hidden="false" customHeight="false" outlineLevel="0" collapsed="false"/>
    <row r="329" s="203" customFormat="true" ht="11.25" hidden="false" customHeight="false" outlineLevel="0" collapsed="false"/>
    <row r="330" s="203" customFormat="true" ht="11.25" hidden="false" customHeight="false" outlineLevel="0" collapsed="false"/>
    <row r="331" s="203" customFormat="true" ht="11.25" hidden="false" customHeight="false" outlineLevel="0" collapsed="false"/>
    <row r="332" s="203" customFormat="true" ht="11.25" hidden="false" customHeight="false" outlineLevel="0" collapsed="false"/>
    <row r="333" s="203" customFormat="true" ht="11.25" hidden="false" customHeight="false" outlineLevel="0" collapsed="false"/>
    <row r="334" s="203" customFormat="true" ht="11.25" hidden="false" customHeight="false" outlineLevel="0" collapsed="false"/>
    <row r="335" s="203" customFormat="true" ht="11.25" hidden="false" customHeight="false" outlineLevel="0" collapsed="false"/>
    <row r="336" s="203" customFormat="true" ht="11.25" hidden="false" customHeight="false" outlineLevel="0" collapsed="false"/>
    <row r="337" s="203" customFormat="true" ht="11.25" hidden="false" customHeight="false" outlineLevel="0" collapsed="false"/>
    <row r="338" s="203" customFormat="true" ht="11.25" hidden="false" customHeight="false" outlineLevel="0" collapsed="false"/>
    <row r="339" s="203" customFormat="true" ht="11.25" hidden="false" customHeight="false" outlineLevel="0" collapsed="false"/>
    <row r="340" s="203" customFormat="true" ht="11.25" hidden="false" customHeight="false" outlineLevel="0" collapsed="false"/>
    <row r="341" s="203" customFormat="true" ht="11.25" hidden="false" customHeight="false" outlineLevel="0" collapsed="false"/>
    <row r="342" s="203" customFormat="true" ht="11.25" hidden="false" customHeight="false" outlineLevel="0" collapsed="false"/>
    <row r="343" s="203" customFormat="true" ht="11.25" hidden="false" customHeight="false" outlineLevel="0" collapsed="false"/>
    <row r="344" s="203" customFormat="true" ht="11.25" hidden="false" customHeight="false" outlineLevel="0" collapsed="false"/>
    <row r="345" s="203" customFormat="true" ht="11.25" hidden="false" customHeight="false" outlineLevel="0" collapsed="false"/>
    <row r="346" s="203" customFormat="true" ht="11.25" hidden="false" customHeight="false" outlineLevel="0" collapsed="false"/>
    <row r="347" s="203" customFormat="true" ht="11.25" hidden="false" customHeight="false" outlineLevel="0" collapsed="false"/>
    <row r="348" s="203" customFormat="true" ht="11.25" hidden="false" customHeight="false" outlineLevel="0" collapsed="false"/>
    <row r="349" s="203" customFormat="true" ht="11.25" hidden="false" customHeight="false" outlineLevel="0" collapsed="false"/>
    <row r="350" s="203" customFormat="true" ht="11.25" hidden="false" customHeight="false" outlineLevel="0" collapsed="false"/>
    <row r="351" s="203" customFormat="true" ht="11.25" hidden="false" customHeight="false" outlineLevel="0" collapsed="false"/>
    <row r="352" s="203" customFormat="true" ht="11.25" hidden="false" customHeight="false" outlineLevel="0" collapsed="false"/>
    <row r="353" s="203" customFormat="true" ht="11.25" hidden="false" customHeight="false" outlineLevel="0" collapsed="false"/>
    <row r="354" s="203" customFormat="true" ht="11.25" hidden="false" customHeight="false" outlineLevel="0" collapsed="false"/>
    <row r="355" s="203" customFormat="true" ht="11.25" hidden="false" customHeight="false" outlineLevel="0" collapsed="false"/>
    <row r="356" s="203" customFormat="true" ht="11.25" hidden="false" customHeight="false" outlineLevel="0" collapsed="false"/>
    <row r="357" s="203" customFormat="true" ht="11.25" hidden="false" customHeight="false" outlineLevel="0" collapsed="false"/>
    <row r="358" s="203" customFormat="true" ht="11.25" hidden="false" customHeight="false" outlineLevel="0" collapsed="false"/>
    <row r="359" s="203" customFormat="true" ht="11.25" hidden="false" customHeight="false" outlineLevel="0" collapsed="false"/>
    <row r="360" s="203" customFormat="true" ht="11.25" hidden="false" customHeight="false" outlineLevel="0" collapsed="false"/>
    <row r="361" s="203" customFormat="true" ht="11.25" hidden="false" customHeight="false" outlineLevel="0" collapsed="false"/>
    <row r="362" s="203" customFormat="true" ht="11.25" hidden="false" customHeight="false" outlineLevel="0" collapsed="false"/>
    <row r="363" s="203" customFormat="true" ht="11.25" hidden="false" customHeight="false" outlineLevel="0" collapsed="false"/>
    <row r="364" s="203" customFormat="true" ht="11.25" hidden="false" customHeight="false" outlineLevel="0" collapsed="false"/>
    <row r="365" s="203" customFormat="true" ht="11.25" hidden="false" customHeight="false" outlineLevel="0" collapsed="false"/>
    <row r="366" s="203" customFormat="true" ht="11.25" hidden="false" customHeight="false" outlineLevel="0" collapsed="false"/>
    <row r="367" s="203" customFormat="true" ht="11.25" hidden="false" customHeight="false" outlineLevel="0" collapsed="false"/>
    <row r="368" s="203" customFormat="true" ht="11.25" hidden="false" customHeight="false" outlineLevel="0" collapsed="false"/>
    <row r="369" s="203" customFormat="true" ht="11.25" hidden="false" customHeight="false" outlineLevel="0" collapsed="false"/>
    <row r="370" s="203" customFormat="true" ht="11.25" hidden="false" customHeight="false" outlineLevel="0" collapsed="false"/>
    <row r="371" s="203" customFormat="true" ht="11.25" hidden="false" customHeight="false" outlineLevel="0" collapsed="false"/>
    <row r="372" s="203" customFormat="true" ht="11.25" hidden="false" customHeight="false" outlineLevel="0" collapsed="false"/>
    <row r="373" s="203" customFormat="true" ht="11.25" hidden="false" customHeight="false" outlineLevel="0" collapsed="false"/>
    <row r="374" s="203" customFormat="true" ht="11.25" hidden="false" customHeight="false" outlineLevel="0" collapsed="false"/>
    <row r="375" s="203" customFormat="true" ht="11.25" hidden="false" customHeight="false" outlineLevel="0" collapsed="false"/>
    <row r="376" s="203" customFormat="true" ht="11.25" hidden="false" customHeight="false" outlineLevel="0" collapsed="false"/>
    <row r="377" s="203" customFormat="true" ht="11.25" hidden="false" customHeight="false" outlineLevel="0" collapsed="false"/>
    <row r="378" s="203" customFormat="true" ht="11.25" hidden="false" customHeight="false" outlineLevel="0" collapsed="false"/>
    <row r="379" s="203" customFormat="true" ht="11.25" hidden="false" customHeight="false" outlineLevel="0" collapsed="false"/>
    <row r="380" s="203" customFormat="true" ht="11.25" hidden="false" customHeight="false" outlineLevel="0" collapsed="false"/>
    <row r="381" s="203" customFormat="true" ht="11.25" hidden="false" customHeight="false" outlineLevel="0" collapsed="false"/>
    <row r="382" s="203" customFormat="true" ht="11.25" hidden="false" customHeight="false" outlineLevel="0" collapsed="false"/>
    <row r="383" s="203" customFormat="true" ht="11.25" hidden="false" customHeight="false" outlineLevel="0" collapsed="false"/>
    <row r="384" s="203" customFormat="true" ht="11.25" hidden="false" customHeight="false" outlineLevel="0" collapsed="false"/>
    <row r="385" s="203" customFormat="true" ht="11.25" hidden="false" customHeight="false" outlineLevel="0" collapsed="false"/>
    <row r="386" s="203" customFormat="true" ht="11.25" hidden="false" customHeight="false" outlineLevel="0" collapsed="false"/>
    <row r="387" s="203" customFormat="true" ht="11.25" hidden="false" customHeight="false" outlineLevel="0" collapsed="false"/>
    <row r="388" s="203" customFormat="true" ht="11.25" hidden="false" customHeight="false" outlineLevel="0" collapsed="false"/>
    <row r="389" s="203" customFormat="true" ht="11.25" hidden="false" customHeight="false" outlineLevel="0" collapsed="false"/>
    <row r="390" s="203" customFormat="true" ht="11.25" hidden="false" customHeight="false" outlineLevel="0" collapsed="false"/>
    <row r="391" s="203" customFormat="true" ht="11.25" hidden="false" customHeight="false" outlineLevel="0" collapsed="false"/>
    <row r="392" s="203" customFormat="true" ht="11.25" hidden="false" customHeight="false" outlineLevel="0" collapsed="false"/>
    <row r="393" s="203" customFormat="true" ht="11.25" hidden="false" customHeight="false" outlineLevel="0" collapsed="false"/>
    <row r="394" s="203" customFormat="true" ht="11.25" hidden="false" customHeight="false" outlineLevel="0" collapsed="false"/>
    <row r="395" s="203" customFormat="true" ht="11.25" hidden="false" customHeight="false" outlineLevel="0" collapsed="false"/>
    <row r="396" s="203" customFormat="true" ht="11.25" hidden="false" customHeight="false" outlineLevel="0" collapsed="false"/>
    <row r="397" s="203" customFormat="true" ht="11.25" hidden="false" customHeight="false" outlineLevel="0" collapsed="false"/>
    <row r="398" s="203" customFormat="true" ht="11.25" hidden="false" customHeight="false" outlineLevel="0" collapsed="false"/>
    <row r="399" s="203" customFormat="true" ht="11.25" hidden="false" customHeight="false" outlineLevel="0" collapsed="false"/>
    <row r="400" s="203" customFormat="true" ht="11.25" hidden="false" customHeight="false" outlineLevel="0" collapsed="false"/>
    <row r="401" s="203" customFormat="true" ht="11.25" hidden="false" customHeight="false" outlineLevel="0" collapsed="false"/>
    <row r="402" s="203" customFormat="true" ht="11.25" hidden="false" customHeight="false" outlineLevel="0" collapsed="false"/>
    <row r="403" s="203" customFormat="true" ht="11.25" hidden="false" customHeight="false" outlineLevel="0" collapsed="false"/>
    <row r="404" s="203" customFormat="true" ht="11.25" hidden="false" customHeight="false" outlineLevel="0" collapsed="false"/>
    <row r="405" s="203" customFormat="true" ht="11.25" hidden="false" customHeight="false" outlineLevel="0" collapsed="false"/>
    <row r="406" s="203" customFormat="true" ht="11.25" hidden="false" customHeight="false" outlineLevel="0" collapsed="false"/>
    <row r="407" s="203" customFormat="true" ht="11.25" hidden="false" customHeight="false" outlineLevel="0" collapsed="false"/>
    <row r="408" s="203" customFormat="true" ht="11.25" hidden="false" customHeight="false" outlineLevel="0" collapsed="false"/>
    <row r="409" s="203" customFormat="true" ht="11.25" hidden="false" customHeight="false" outlineLevel="0" collapsed="false"/>
    <row r="410" s="203" customFormat="true" ht="11.25" hidden="false" customHeight="false" outlineLevel="0" collapsed="false"/>
    <row r="411" s="203" customFormat="true" ht="11.25" hidden="false" customHeight="false" outlineLevel="0" collapsed="false"/>
    <row r="412" s="203" customFormat="true" ht="11.25" hidden="false" customHeight="false" outlineLevel="0" collapsed="false"/>
    <row r="413" s="203" customFormat="true" ht="11.25" hidden="false" customHeight="false" outlineLevel="0" collapsed="false"/>
    <row r="414" s="203" customFormat="true" ht="11.25" hidden="false" customHeight="false" outlineLevel="0" collapsed="false"/>
    <row r="415" s="203" customFormat="true" ht="11.25" hidden="false" customHeight="false" outlineLevel="0" collapsed="false"/>
    <row r="416" s="203" customFormat="true" ht="11.25" hidden="false" customHeight="false" outlineLevel="0" collapsed="false"/>
    <row r="417" s="203" customFormat="true" ht="11.25" hidden="false" customHeight="false" outlineLevel="0" collapsed="false"/>
    <row r="418" s="203" customFormat="true" ht="11.25" hidden="false" customHeight="false" outlineLevel="0" collapsed="false"/>
    <row r="419" s="203" customFormat="true" ht="11.25" hidden="false" customHeight="false" outlineLevel="0" collapsed="false"/>
    <row r="420" s="203" customFormat="true" ht="11.25" hidden="false" customHeight="false" outlineLevel="0" collapsed="false"/>
    <row r="421" s="203" customFormat="true" ht="11.25" hidden="false" customHeight="false" outlineLevel="0" collapsed="false"/>
    <row r="422" s="203" customFormat="true" ht="11.25" hidden="false" customHeight="false" outlineLevel="0" collapsed="false"/>
    <row r="423" s="203" customFormat="true" ht="11.25" hidden="false" customHeight="false" outlineLevel="0" collapsed="false"/>
    <row r="424" s="203" customFormat="true" ht="11.25" hidden="false" customHeight="false" outlineLevel="0" collapsed="false"/>
    <row r="425" s="203" customFormat="true" ht="11.25" hidden="false" customHeight="false" outlineLevel="0" collapsed="false"/>
    <row r="426" s="203" customFormat="true" ht="11.25" hidden="false" customHeight="false" outlineLevel="0" collapsed="false"/>
    <row r="427" s="203" customFormat="true" ht="11.25" hidden="false" customHeight="false" outlineLevel="0" collapsed="false"/>
    <row r="428" s="203" customFormat="true" ht="11.25" hidden="false" customHeight="false" outlineLevel="0" collapsed="false"/>
    <row r="429" s="203" customFormat="true" ht="11.25" hidden="false" customHeight="false" outlineLevel="0" collapsed="false"/>
    <row r="430" s="203" customFormat="true" ht="11.25" hidden="false" customHeight="false" outlineLevel="0" collapsed="false"/>
    <row r="431" s="203" customFormat="true" ht="11.25" hidden="false" customHeight="false" outlineLevel="0" collapsed="false"/>
    <row r="432" s="203" customFormat="true" ht="11.25" hidden="false" customHeight="false" outlineLevel="0" collapsed="false"/>
    <row r="433" s="203" customFormat="true" ht="11.25" hidden="false" customHeight="false" outlineLevel="0" collapsed="false"/>
    <row r="434" s="203" customFormat="true" ht="11.25" hidden="false" customHeight="false" outlineLevel="0" collapsed="false"/>
    <row r="435" s="203" customFormat="true" ht="11.25" hidden="false" customHeight="false" outlineLevel="0" collapsed="false"/>
    <row r="436" s="203" customFormat="true" ht="11.25" hidden="false" customHeight="false" outlineLevel="0" collapsed="false"/>
    <row r="437" s="203" customFormat="true" ht="11.25" hidden="false" customHeight="false" outlineLevel="0" collapsed="false"/>
    <row r="438" s="203" customFormat="true" ht="11.25" hidden="false" customHeight="false" outlineLevel="0" collapsed="false"/>
    <row r="439" s="203" customFormat="true" ht="11.25" hidden="false" customHeight="false" outlineLevel="0" collapsed="false"/>
    <row r="440" s="203" customFormat="true" ht="11.25" hidden="false" customHeight="false" outlineLevel="0" collapsed="false"/>
    <row r="441" s="203" customFormat="true" ht="11.25" hidden="false" customHeight="false" outlineLevel="0" collapsed="false"/>
    <row r="442" s="203" customFormat="true" ht="11.25" hidden="false" customHeight="false" outlineLevel="0" collapsed="false"/>
    <row r="443" s="203" customFormat="true" ht="11.25" hidden="false" customHeight="false" outlineLevel="0" collapsed="false"/>
    <row r="444" s="203" customFormat="true" ht="11.25" hidden="false" customHeight="false" outlineLevel="0" collapsed="false"/>
    <row r="445" s="203" customFormat="true" ht="11.25" hidden="false" customHeight="false" outlineLevel="0" collapsed="false"/>
    <row r="446" s="203" customFormat="true" ht="11.25" hidden="false" customHeight="false" outlineLevel="0" collapsed="false"/>
    <row r="447" s="203" customFormat="true" ht="11.25" hidden="false" customHeight="false" outlineLevel="0" collapsed="false"/>
    <row r="448" s="203" customFormat="true" ht="11.25" hidden="false" customHeight="false" outlineLevel="0" collapsed="false"/>
    <row r="449" s="203" customFormat="true" ht="11.25" hidden="false" customHeight="false" outlineLevel="0" collapsed="false"/>
    <row r="450" s="203" customFormat="true" ht="11.25" hidden="false" customHeight="false" outlineLevel="0" collapsed="false"/>
    <row r="451" s="203" customFormat="true" ht="11.25" hidden="false" customHeight="false" outlineLevel="0" collapsed="false"/>
    <row r="452" s="203" customFormat="true" ht="11.25" hidden="false" customHeight="false" outlineLevel="0" collapsed="false"/>
    <row r="453" s="203" customFormat="true" ht="11.25" hidden="false" customHeight="false" outlineLevel="0" collapsed="false"/>
    <row r="454" s="203" customFormat="true" ht="11.25" hidden="false" customHeight="false" outlineLevel="0" collapsed="false"/>
    <row r="455" s="203" customFormat="true" ht="11.25" hidden="false" customHeight="false" outlineLevel="0" collapsed="false"/>
    <row r="456" s="203" customFormat="true" ht="11.25" hidden="false" customHeight="false" outlineLevel="0" collapsed="false"/>
    <row r="457" s="203" customFormat="true" ht="11.25" hidden="false" customHeight="false" outlineLevel="0" collapsed="false"/>
    <row r="458" s="203" customFormat="true" ht="11.25" hidden="false" customHeight="false" outlineLevel="0" collapsed="false"/>
    <row r="459" s="203" customFormat="true" ht="11.25" hidden="false" customHeight="false" outlineLevel="0" collapsed="false"/>
    <row r="460" s="203" customFormat="true" ht="11.25" hidden="false" customHeight="false" outlineLevel="0" collapsed="false"/>
    <row r="461" s="203" customFormat="true" ht="11.25" hidden="false" customHeight="false" outlineLevel="0" collapsed="false"/>
    <row r="462" s="203" customFormat="true" ht="11.25" hidden="false" customHeight="false" outlineLevel="0" collapsed="false"/>
    <row r="463" s="203" customFormat="true" ht="11.25" hidden="false" customHeight="false" outlineLevel="0" collapsed="false"/>
    <row r="464" s="203" customFormat="true" ht="11.25" hidden="false" customHeight="false" outlineLevel="0" collapsed="false"/>
    <row r="465" s="203" customFormat="true" ht="11.25" hidden="false" customHeight="false" outlineLevel="0" collapsed="false"/>
    <row r="466" s="203" customFormat="true" ht="11.25" hidden="false" customHeight="false" outlineLevel="0" collapsed="false"/>
    <row r="467" s="203" customFormat="true" ht="11.25" hidden="false" customHeight="false" outlineLevel="0" collapsed="false"/>
    <row r="468" s="203" customFormat="true" ht="11.25" hidden="false" customHeight="false" outlineLevel="0" collapsed="false"/>
    <row r="469" s="203" customFormat="true" ht="11.25" hidden="false" customHeight="false" outlineLevel="0" collapsed="false"/>
    <row r="470" s="203" customFormat="true" ht="11.25" hidden="false" customHeight="false" outlineLevel="0" collapsed="false"/>
    <row r="471" s="203" customFormat="true" ht="11.25" hidden="false" customHeight="false" outlineLevel="0" collapsed="false"/>
    <row r="472" s="203" customFormat="true" ht="11.25" hidden="false" customHeight="false" outlineLevel="0" collapsed="false"/>
    <row r="473" s="203" customFormat="true" ht="11.25" hidden="false" customHeight="false" outlineLevel="0" collapsed="false"/>
    <row r="474" s="203" customFormat="true" ht="11.25" hidden="false" customHeight="false" outlineLevel="0" collapsed="false"/>
    <row r="475" s="203" customFormat="true" ht="11.25" hidden="false" customHeight="false" outlineLevel="0" collapsed="false"/>
    <row r="476" s="203" customFormat="true" ht="11.25" hidden="false" customHeight="false" outlineLevel="0" collapsed="false"/>
    <row r="477" s="203" customFormat="true" ht="11.25" hidden="false" customHeight="false" outlineLevel="0" collapsed="false"/>
    <row r="478" s="203" customFormat="true" ht="11.25" hidden="false" customHeight="false" outlineLevel="0" collapsed="false"/>
    <row r="479" s="203" customFormat="true" ht="11.25" hidden="false" customHeight="false" outlineLevel="0" collapsed="false"/>
    <row r="480" s="203" customFormat="true" ht="11.25" hidden="false" customHeight="false" outlineLevel="0" collapsed="false"/>
    <row r="481" s="203" customFormat="true" ht="11.25" hidden="false" customHeight="false" outlineLevel="0" collapsed="false"/>
    <row r="482" s="203" customFormat="true" ht="11.25" hidden="false" customHeight="false" outlineLevel="0" collapsed="false"/>
    <row r="483" s="203" customFormat="true" ht="11.25" hidden="false" customHeight="false" outlineLevel="0" collapsed="false"/>
    <row r="484" s="203" customFormat="true" ht="11.25" hidden="false" customHeight="false" outlineLevel="0" collapsed="false"/>
    <row r="485" s="203" customFormat="true" ht="11.25" hidden="false" customHeight="false" outlineLevel="0" collapsed="false"/>
    <row r="486" s="203" customFormat="true" ht="11.25" hidden="false" customHeight="false" outlineLevel="0" collapsed="false"/>
    <row r="487" s="203" customFormat="true" ht="11.25" hidden="false" customHeight="false" outlineLevel="0" collapsed="false"/>
    <row r="488" s="203" customFormat="true" ht="11.25" hidden="false" customHeight="false" outlineLevel="0" collapsed="false"/>
    <row r="489" s="203" customFormat="true" ht="11.25" hidden="false" customHeight="false" outlineLevel="0" collapsed="false"/>
    <row r="490" s="203" customFormat="true" ht="11.25" hidden="false" customHeight="false" outlineLevel="0" collapsed="false"/>
    <row r="491" s="203" customFormat="true" ht="11.25" hidden="false" customHeight="false" outlineLevel="0" collapsed="false"/>
    <row r="492" s="203" customFormat="true" ht="11.25" hidden="false" customHeight="false" outlineLevel="0" collapsed="false"/>
    <row r="493" s="203" customFormat="true" ht="11.25" hidden="false" customHeight="false" outlineLevel="0" collapsed="false"/>
    <row r="494" s="203" customFormat="true" ht="11.25" hidden="false" customHeight="false" outlineLevel="0" collapsed="false"/>
    <row r="495" s="203" customFormat="true" ht="11.25" hidden="false" customHeight="false" outlineLevel="0" collapsed="false"/>
    <row r="496" s="203" customFormat="true" ht="11.25" hidden="false" customHeight="false" outlineLevel="0" collapsed="false"/>
    <row r="497" s="203" customFormat="true" ht="11.25" hidden="false" customHeight="false" outlineLevel="0" collapsed="false"/>
    <row r="498" s="203" customFormat="true" ht="11.25" hidden="false" customHeight="false" outlineLevel="0" collapsed="false"/>
    <row r="499" s="203" customFormat="true" ht="11.25" hidden="false" customHeight="false" outlineLevel="0" collapsed="false"/>
    <row r="500" s="203" customFormat="true" ht="11.25" hidden="false" customHeight="false" outlineLevel="0" collapsed="false"/>
    <row r="501" s="203" customFormat="true" ht="11.25" hidden="false" customHeight="false" outlineLevel="0" collapsed="false"/>
    <row r="502" s="203" customFormat="true" ht="11.25" hidden="false" customHeight="false" outlineLevel="0" collapsed="false"/>
    <row r="503" s="203" customFormat="true" ht="11.25" hidden="false" customHeight="false" outlineLevel="0" collapsed="false"/>
    <row r="504" s="203" customFormat="true" ht="11.25" hidden="false" customHeight="false" outlineLevel="0" collapsed="false"/>
    <row r="505" s="203" customFormat="true" ht="11.25" hidden="false" customHeight="false" outlineLevel="0" collapsed="false"/>
    <row r="506" s="203" customFormat="true" ht="11.25" hidden="false" customHeight="false" outlineLevel="0" collapsed="false"/>
    <row r="507" s="203" customFormat="true" ht="11.25" hidden="false" customHeight="false" outlineLevel="0" collapsed="false"/>
    <row r="508" s="203" customFormat="true" ht="11.25" hidden="false" customHeight="false" outlineLevel="0" collapsed="false"/>
    <row r="509" s="203" customFormat="true" ht="11.25" hidden="false" customHeight="false" outlineLevel="0" collapsed="false"/>
    <row r="510" s="203" customFormat="true" ht="11.25" hidden="false" customHeight="false" outlineLevel="0" collapsed="false"/>
    <row r="511" s="203" customFormat="true" ht="11.25" hidden="false" customHeight="false" outlineLevel="0" collapsed="false"/>
    <row r="512" s="203" customFormat="true" ht="11.25" hidden="false" customHeight="false" outlineLevel="0" collapsed="false"/>
    <row r="513" s="203" customFormat="true" ht="11.25" hidden="false" customHeight="false" outlineLevel="0" collapsed="false"/>
    <row r="514" s="203" customFormat="true" ht="11.25" hidden="false" customHeight="false" outlineLevel="0" collapsed="false"/>
    <row r="515" s="203" customFormat="true" ht="11.25" hidden="false" customHeight="false" outlineLevel="0" collapsed="false"/>
    <row r="516" s="203" customFormat="true" ht="11.25" hidden="false" customHeight="false" outlineLevel="0" collapsed="false"/>
    <row r="517" s="203" customFormat="true" ht="11.25" hidden="false" customHeight="false" outlineLevel="0" collapsed="false"/>
    <row r="518" s="203" customFormat="true" ht="11.25" hidden="false" customHeight="false" outlineLevel="0" collapsed="false"/>
    <row r="519" s="203" customFormat="true" ht="11.25" hidden="false" customHeight="false" outlineLevel="0" collapsed="false"/>
    <row r="520" s="203" customFormat="true" ht="11.25" hidden="false" customHeight="false" outlineLevel="0" collapsed="false"/>
    <row r="521" s="203" customFormat="true" ht="11.25" hidden="false" customHeight="false" outlineLevel="0" collapsed="false"/>
    <row r="522" s="203" customFormat="true" ht="11.25" hidden="false" customHeight="false" outlineLevel="0" collapsed="false"/>
    <row r="523" s="203" customFormat="true" ht="11.25" hidden="false" customHeight="false" outlineLevel="0" collapsed="false"/>
    <row r="524" s="203" customFormat="true" ht="11.25" hidden="false" customHeight="false" outlineLevel="0" collapsed="false"/>
    <row r="525" s="203" customFormat="true" ht="11.25" hidden="false" customHeight="false" outlineLevel="0" collapsed="false"/>
    <row r="526" s="203" customFormat="true" ht="11.25" hidden="false" customHeight="false" outlineLevel="0" collapsed="false"/>
    <row r="527" s="203" customFormat="true" ht="11.25" hidden="false" customHeight="false" outlineLevel="0" collapsed="false"/>
    <row r="528" s="203" customFormat="true" ht="11.25" hidden="false" customHeight="false" outlineLevel="0" collapsed="false"/>
    <row r="529" s="203" customFormat="true" ht="11.25" hidden="false" customHeight="false" outlineLevel="0" collapsed="false"/>
    <row r="530" s="203" customFormat="true" ht="11.25" hidden="false" customHeight="false" outlineLevel="0" collapsed="false"/>
    <row r="531" s="203" customFormat="true" ht="11.25" hidden="false" customHeight="false" outlineLevel="0" collapsed="false"/>
    <row r="532" s="203" customFormat="true" ht="11.25" hidden="false" customHeight="false" outlineLevel="0" collapsed="false"/>
    <row r="533" s="203" customFormat="true" ht="11.25" hidden="false" customHeight="false" outlineLevel="0" collapsed="false"/>
    <row r="534" s="203" customFormat="true" ht="11.25" hidden="false" customHeight="false" outlineLevel="0" collapsed="false"/>
    <row r="535" s="203" customFormat="true" ht="11.25" hidden="false" customHeight="false" outlineLevel="0" collapsed="false"/>
    <row r="536" s="203" customFormat="true" ht="11.25" hidden="false" customHeight="false" outlineLevel="0" collapsed="false"/>
    <row r="537" s="203" customFormat="true" ht="11.25" hidden="false" customHeight="false" outlineLevel="0" collapsed="false"/>
    <row r="538" s="203" customFormat="true" ht="11.25" hidden="false" customHeight="false" outlineLevel="0" collapsed="false"/>
    <row r="539" s="203" customFormat="true" ht="11.25" hidden="false" customHeight="false" outlineLevel="0" collapsed="false"/>
    <row r="540" s="203" customFormat="true" ht="11.25" hidden="false" customHeight="false" outlineLevel="0" collapsed="false"/>
    <row r="541" s="203" customFormat="true" ht="11.25" hidden="false" customHeight="false" outlineLevel="0" collapsed="false"/>
    <row r="542" s="203" customFormat="true" ht="11.25" hidden="false" customHeight="false" outlineLevel="0" collapsed="false"/>
    <row r="543" s="203" customFormat="true" ht="11.25" hidden="false" customHeight="false" outlineLevel="0" collapsed="false"/>
    <row r="544" s="203" customFormat="true" ht="11.25" hidden="false" customHeight="false" outlineLevel="0" collapsed="false"/>
    <row r="545" s="203" customFormat="true" ht="11.25" hidden="false" customHeight="false" outlineLevel="0" collapsed="false"/>
    <row r="546" s="203" customFormat="true" ht="11.25" hidden="false" customHeight="false" outlineLevel="0" collapsed="false"/>
    <row r="547" s="203" customFormat="true" ht="11.25" hidden="false" customHeight="false" outlineLevel="0" collapsed="false"/>
    <row r="548" s="203" customFormat="true" ht="11.25" hidden="false" customHeight="false" outlineLevel="0" collapsed="false"/>
    <row r="549" s="203" customFormat="true" ht="11.25" hidden="false" customHeight="false" outlineLevel="0" collapsed="false"/>
    <row r="550" s="203" customFormat="true" ht="11.25" hidden="false" customHeight="false" outlineLevel="0" collapsed="false"/>
    <row r="551" s="203" customFormat="true" ht="11.25" hidden="false" customHeight="false" outlineLevel="0" collapsed="false"/>
    <row r="552" s="203" customFormat="true" ht="11.25" hidden="false" customHeight="false" outlineLevel="0" collapsed="false"/>
    <row r="553" s="203" customFormat="true" ht="11.25" hidden="false" customHeight="false" outlineLevel="0" collapsed="false"/>
    <row r="554" s="203" customFormat="true" ht="11.25" hidden="false" customHeight="false" outlineLevel="0" collapsed="false"/>
    <row r="555" s="203" customFormat="true" ht="11.25" hidden="false" customHeight="false" outlineLevel="0" collapsed="false"/>
    <row r="556" s="203" customFormat="true" ht="11.25" hidden="false" customHeight="false" outlineLevel="0" collapsed="false"/>
    <row r="557" s="203" customFormat="true" ht="11.25" hidden="false" customHeight="false" outlineLevel="0" collapsed="false"/>
    <row r="558" s="203" customFormat="true" ht="11.25" hidden="false" customHeight="false" outlineLevel="0" collapsed="false"/>
    <row r="559" s="203" customFormat="true" ht="11.25" hidden="false" customHeight="false" outlineLevel="0" collapsed="false"/>
    <row r="560" s="203" customFormat="true" ht="11.25" hidden="false" customHeight="false" outlineLevel="0" collapsed="false"/>
    <row r="561" s="203" customFormat="true" ht="11.25" hidden="false" customHeight="false" outlineLevel="0" collapsed="false"/>
    <row r="562" s="203" customFormat="true" ht="11.25" hidden="false" customHeight="false" outlineLevel="0" collapsed="false"/>
    <row r="563" s="203" customFormat="true" ht="11.25" hidden="false" customHeight="false" outlineLevel="0" collapsed="false"/>
    <row r="564" s="203" customFormat="true" ht="11.25" hidden="false" customHeight="false" outlineLevel="0" collapsed="false"/>
    <row r="565" s="203" customFormat="true" ht="11.25" hidden="false" customHeight="false" outlineLevel="0" collapsed="false"/>
    <row r="566" s="203" customFormat="true" ht="11.25" hidden="false" customHeight="false" outlineLevel="0" collapsed="false"/>
    <row r="567" s="203" customFormat="true" ht="11.25" hidden="false" customHeight="false" outlineLevel="0" collapsed="false"/>
    <row r="568" s="203" customFormat="true" ht="11.25" hidden="false" customHeight="false" outlineLevel="0" collapsed="false"/>
    <row r="569" s="203" customFormat="true" ht="11.25" hidden="false" customHeight="false" outlineLevel="0" collapsed="false"/>
    <row r="570" s="203" customFormat="true" ht="11.25" hidden="false" customHeight="false" outlineLevel="0" collapsed="false"/>
    <row r="571" s="203" customFormat="true" ht="11.25" hidden="false" customHeight="false" outlineLevel="0" collapsed="false"/>
    <row r="572" s="203" customFormat="true" ht="11.25" hidden="false" customHeight="false" outlineLevel="0" collapsed="false"/>
    <row r="573" s="203" customFormat="true" ht="11.25" hidden="false" customHeight="false" outlineLevel="0" collapsed="false"/>
    <row r="574" s="203" customFormat="true" ht="11.25" hidden="false" customHeight="false" outlineLevel="0" collapsed="false"/>
    <row r="575" s="203" customFormat="true" ht="11.25" hidden="false" customHeight="false" outlineLevel="0" collapsed="false"/>
    <row r="576" s="203" customFormat="true" ht="11.25" hidden="false" customHeight="false" outlineLevel="0" collapsed="false"/>
    <row r="577" s="203" customFormat="true" ht="11.25" hidden="false" customHeight="false" outlineLevel="0" collapsed="false"/>
    <row r="578" s="203" customFormat="true" ht="11.25" hidden="false" customHeight="false" outlineLevel="0" collapsed="false"/>
    <row r="579" s="203" customFormat="true" ht="11.25" hidden="false" customHeight="false" outlineLevel="0" collapsed="false"/>
    <row r="580" s="203" customFormat="true" ht="11.25" hidden="false" customHeight="false" outlineLevel="0" collapsed="false"/>
    <row r="581" s="203" customFormat="true" ht="11.25" hidden="false" customHeight="false" outlineLevel="0" collapsed="false"/>
    <row r="582" s="203" customFormat="true" ht="11.25" hidden="false" customHeight="false" outlineLevel="0" collapsed="false"/>
    <row r="583" s="203" customFormat="true" ht="11.25" hidden="false" customHeight="false" outlineLevel="0" collapsed="false"/>
    <row r="584" s="203" customFormat="true" ht="11.25" hidden="false" customHeight="false" outlineLevel="0" collapsed="false"/>
    <row r="585" s="203" customFormat="true" ht="11.25" hidden="false" customHeight="false" outlineLevel="0" collapsed="false"/>
    <row r="586" s="203" customFormat="true" ht="11.25" hidden="false" customHeight="false" outlineLevel="0" collapsed="false"/>
    <row r="587" s="203" customFormat="true" ht="11.25" hidden="false" customHeight="false" outlineLevel="0" collapsed="false"/>
    <row r="588" s="203" customFormat="true" ht="11.25" hidden="false" customHeight="false" outlineLevel="0" collapsed="false"/>
    <row r="589" s="203" customFormat="true" ht="11.25" hidden="false" customHeight="false" outlineLevel="0" collapsed="false"/>
    <row r="590" s="203" customFormat="true" ht="11.25" hidden="false" customHeight="false" outlineLevel="0" collapsed="false"/>
    <row r="591" s="203" customFormat="true" ht="11.25" hidden="false" customHeight="false" outlineLevel="0" collapsed="false"/>
    <row r="592" s="203" customFormat="true" ht="11.25" hidden="false" customHeight="false" outlineLevel="0" collapsed="false"/>
    <row r="593" s="203" customFormat="true" ht="11.25" hidden="false" customHeight="false" outlineLevel="0" collapsed="false"/>
    <row r="594" s="203" customFormat="true" ht="11.25" hidden="false" customHeight="false" outlineLevel="0" collapsed="false"/>
    <row r="595" s="203" customFormat="true" ht="11.25" hidden="false" customHeight="false" outlineLevel="0" collapsed="false"/>
    <row r="596" s="203" customFormat="true" ht="11.25" hidden="false" customHeight="false" outlineLevel="0" collapsed="false"/>
    <row r="597" s="203" customFormat="true" ht="11.25" hidden="false" customHeight="false" outlineLevel="0" collapsed="false"/>
    <row r="598" s="203" customFormat="true" ht="11.25" hidden="false" customHeight="false" outlineLevel="0" collapsed="false"/>
    <row r="599" s="203" customFormat="true" ht="11.25" hidden="false" customHeight="false" outlineLevel="0" collapsed="false"/>
    <row r="600" s="203" customFormat="true" ht="11.25" hidden="false" customHeight="false" outlineLevel="0" collapsed="false"/>
    <row r="601" s="203" customFormat="true" ht="11.25" hidden="false" customHeight="false" outlineLevel="0" collapsed="false"/>
    <row r="602" s="203" customFormat="true" ht="11.25" hidden="false" customHeight="false" outlineLevel="0" collapsed="false"/>
    <row r="603" s="203" customFormat="true" ht="11.25" hidden="false" customHeight="false" outlineLevel="0" collapsed="false"/>
    <row r="604" s="203" customFormat="true" ht="11.25" hidden="false" customHeight="false" outlineLevel="0" collapsed="false"/>
    <row r="605" s="203" customFormat="true" ht="11.25" hidden="false" customHeight="false" outlineLevel="0" collapsed="false"/>
    <row r="606" s="203" customFormat="true" ht="11.25" hidden="false" customHeight="false" outlineLevel="0" collapsed="false"/>
    <row r="607" s="203" customFormat="true" ht="11.25" hidden="false" customHeight="false" outlineLevel="0" collapsed="false"/>
    <row r="608" s="203" customFormat="true" ht="11.25" hidden="false" customHeight="false" outlineLevel="0" collapsed="false"/>
    <row r="609" s="203" customFormat="true" ht="11.25" hidden="false" customHeight="false" outlineLevel="0" collapsed="false"/>
    <row r="610" s="203" customFormat="true" ht="11.25" hidden="false" customHeight="false" outlineLevel="0" collapsed="false"/>
    <row r="611" s="203" customFormat="true" ht="11.25" hidden="false" customHeight="false" outlineLevel="0" collapsed="false"/>
    <row r="612" s="203" customFormat="true" ht="11.25" hidden="false" customHeight="false" outlineLevel="0" collapsed="false"/>
    <row r="613" s="203" customFormat="true" ht="11.25" hidden="false" customHeight="false" outlineLevel="0" collapsed="false"/>
    <row r="614" s="203" customFormat="true" ht="11.25" hidden="false" customHeight="false" outlineLevel="0" collapsed="false"/>
    <row r="615" s="203" customFormat="true" ht="11.25" hidden="false" customHeight="false" outlineLevel="0" collapsed="false"/>
    <row r="616" s="203" customFormat="true" ht="11.25" hidden="false" customHeight="false" outlineLevel="0" collapsed="false"/>
    <row r="617" s="203" customFormat="true" ht="11.25" hidden="false" customHeight="false" outlineLevel="0" collapsed="false"/>
    <row r="618" s="203" customFormat="true" ht="11.25" hidden="false" customHeight="false" outlineLevel="0" collapsed="false"/>
    <row r="619" s="203" customFormat="true" ht="11.25" hidden="false" customHeight="false" outlineLevel="0" collapsed="false"/>
    <row r="620" s="203" customFormat="true" ht="11.25" hidden="false" customHeight="false" outlineLevel="0" collapsed="false"/>
    <row r="621" s="203" customFormat="true" ht="11.25" hidden="false" customHeight="false" outlineLevel="0" collapsed="false"/>
    <row r="622" s="203" customFormat="true" ht="11.25" hidden="false" customHeight="false" outlineLevel="0" collapsed="false"/>
    <row r="623" s="203" customFormat="true" ht="11.25" hidden="false" customHeight="false" outlineLevel="0" collapsed="false"/>
    <row r="624" s="203" customFormat="true" ht="11.25" hidden="false" customHeight="false" outlineLevel="0" collapsed="false"/>
    <row r="625" s="203" customFormat="true" ht="11.25" hidden="false" customHeight="false" outlineLevel="0" collapsed="false"/>
    <row r="626" s="203" customFormat="true" ht="11.25" hidden="false" customHeight="false" outlineLevel="0" collapsed="false"/>
    <row r="627" s="203" customFormat="true" ht="11.25" hidden="false" customHeight="false" outlineLevel="0" collapsed="false"/>
    <row r="628" s="203" customFormat="true" ht="11.25" hidden="false" customHeight="false" outlineLevel="0" collapsed="false"/>
    <row r="629" s="203" customFormat="true" ht="11.25" hidden="false" customHeight="false" outlineLevel="0" collapsed="false"/>
    <row r="630" s="203" customFormat="true" ht="11.25" hidden="false" customHeight="false" outlineLevel="0" collapsed="false"/>
    <row r="631" s="203" customFormat="true" ht="11.25" hidden="false" customHeight="false" outlineLevel="0" collapsed="false"/>
    <row r="632" s="203" customFormat="true" ht="11.25" hidden="false" customHeight="false" outlineLevel="0" collapsed="false"/>
    <row r="633" s="203" customFormat="true" ht="11.25" hidden="false" customHeight="false" outlineLevel="0" collapsed="false"/>
    <row r="634" s="203" customFormat="true" ht="11.25" hidden="false" customHeight="false" outlineLevel="0" collapsed="false"/>
    <row r="635" s="203" customFormat="true" ht="11.25" hidden="false" customHeight="false" outlineLevel="0" collapsed="false"/>
    <row r="636" s="203" customFormat="true" ht="11.25" hidden="false" customHeight="false" outlineLevel="0" collapsed="false"/>
    <row r="637" s="203" customFormat="true" ht="11.25" hidden="false" customHeight="false" outlineLevel="0" collapsed="false"/>
    <row r="638" s="203" customFormat="true" ht="11.25" hidden="false" customHeight="false" outlineLevel="0" collapsed="false"/>
    <row r="639" s="203" customFormat="true" ht="11.25" hidden="false" customHeight="false" outlineLevel="0" collapsed="false"/>
    <row r="640" s="203" customFormat="true" ht="11.25" hidden="false" customHeight="false" outlineLevel="0" collapsed="false"/>
    <row r="641" s="203" customFormat="true" ht="11.25" hidden="false" customHeight="false" outlineLevel="0" collapsed="false"/>
    <row r="642" s="203" customFormat="true" ht="11.25" hidden="false" customHeight="false" outlineLevel="0" collapsed="false"/>
    <row r="643" s="203" customFormat="true" ht="11.25" hidden="false" customHeight="false" outlineLevel="0" collapsed="false"/>
    <row r="644" s="203" customFormat="true" ht="11.25" hidden="false" customHeight="false" outlineLevel="0" collapsed="false"/>
    <row r="645" s="203" customFormat="true" ht="11.25" hidden="false" customHeight="false" outlineLevel="0" collapsed="false"/>
    <row r="646" s="203" customFormat="true" ht="11.25" hidden="false" customHeight="false" outlineLevel="0" collapsed="false"/>
    <row r="647" s="203" customFormat="true" ht="11.25" hidden="false" customHeight="false" outlineLevel="0" collapsed="false"/>
    <row r="648" s="203" customFormat="true" ht="11.25" hidden="false" customHeight="false" outlineLevel="0" collapsed="false"/>
    <row r="649" s="203" customFormat="true" ht="11.25" hidden="false" customHeight="false" outlineLevel="0" collapsed="false"/>
    <row r="650" s="203" customFormat="true" ht="11.25" hidden="false" customHeight="false" outlineLevel="0" collapsed="false"/>
    <row r="651" s="203" customFormat="true" ht="11.25" hidden="false" customHeight="false" outlineLevel="0" collapsed="false"/>
    <row r="652" s="203" customFormat="true" ht="11.25" hidden="false" customHeight="false" outlineLevel="0" collapsed="false"/>
    <row r="653" s="203" customFormat="true" ht="11.25" hidden="false" customHeight="false" outlineLevel="0" collapsed="false"/>
    <row r="654" s="203" customFormat="true" ht="11.25" hidden="false" customHeight="false" outlineLevel="0" collapsed="false"/>
    <row r="655" s="203" customFormat="true" ht="11.25" hidden="false" customHeight="false" outlineLevel="0" collapsed="false"/>
    <row r="656" s="203" customFormat="true" ht="11.25" hidden="false" customHeight="false" outlineLevel="0" collapsed="false"/>
    <row r="657" s="203" customFormat="true" ht="11.25" hidden="false" customHeight="false" outlineLevel="0" collapsed="false"/>
    <row r="658" s="203" customFormat="true" ht="11.25" hidden="false" customHeight="false" outlineLevel="0" collapsed="false"/>
    <row r="659" s="203" customFormat="true" ht="11.25" hidden="false" customHeight="false" outlineLevel="0" collapsed="false"/>
    <row r="660" s="203" customFormat="true" ht="11.25" hidden="false" customHeight="false" outlineLevel="0" collapsed="false"/>
    <row r="661" s="203" customFormat="true" ht="11.25" hidden="false" customHeight="false" outlineLevel="0" collapsed="false"/>
    <row r="662" s="203" customFormat="true" ht="11.25" hidden="false" customHeight="false" outlineLevel="0" collapsed="false"/>
    <row r="663" s="203" customFormat="true" ht="11.25" hidden="false" customHeight="false" outlineLevel="0" collapsed="false"/>
    <row r="664" s="203" customFormat="true" ht="11.25" hidden="false" customHeight="false" outlineLevel="0" collapsed="false"/>
    <row r="665" s="203" customFormat="true" ht="11.25" hidden="false" customHeight="false" outlineLevel="0" collapsed="false"/>
    <row r="666" s="203" customFormat="true" ht="11.25" hidden="false" customHeight="false" outlineLevel="0" collapsed="false"/>
    <row r="667" s="203" customFormat="true" ht="11.25" hidden="false" customHeight="false" outlineLevel="0" collapsed="false"/>
    <row r="668" s="203" customFormat="true" ht="11.25" hidden="false" customHeight="false" outlineLevel="0" collapsed="false"/>
    <row r="669" s="203" customFormat="true" ht="11.25" hidden="false" customHeight="false" outlineLevel="0" collapsed="false"/>
    <row r="670" s="203" customFormat="true" ht="11.25" hidden="false" customHeight="false" outlineLevel="0" collapsed="false"/>
    <row r="671" s="203" customFormat="true" ht="11.25" hidden="false" customHeight="false" outlineLevel="0" collapsed="false"/>
    <row r="672" s="203" customFormat="true" ht="11.25" hidden="false" customHeight="false" outlineLevel="0" collapsed="false"/>
    <row r="673" s="203" customFormat="true" ht="11.25" hidden="false" customHeight="false" outlineLevel="0" collapsed="false"/>
    <row r="674" s="203" customFormat="true" ht="11.25" hidden="false" customHeight="false" outlineLevel="0" collapsed="false"/>
    <row r="675" s="203" customFormat="true" ht="11.25" hidden="false" customHeight="false" outlineLevel="0" collapsed="false"/>
    <row r="676" s="203" customFormat="true" ht="11.25" hidden="false" customHeight="false" outlineLevel="0" collapsed="false"/>
    <row r="677" s="203" customFormat="true" ht="11.25" hidden="false" customHeight="false" outlineLevel="0" collapsed="false"/>
    <row r="678" s="203" customFormat="true" ht="11.25" hidden="false" customHeight="false" outlineLevel="0" collapsed="false"/>
    <row r="679" s="203" customFormat="true" ht="11.25" hidden="false" customHeight="false" outlineLevel="0" collapsed="false"/>
    <row r="680" s="203" customFormat="true" ht="11.25" hidden="false" customHeight="false" outlineLevel="0" collapsed="false"/>
    <row r="681" s="203" customFormat="true" ht="11.25" hidden="false" customHeight="false" outlineLevel="0" collapsed="false"/>
    <row r="682" s="203" customFormat="true" ht="11.25" hidden="false" customHeight="false" outlineLevel="0" collapsed="false"/>
    <row r="683" s="203" customFormat="true" ht="11.25" hidden="false" customHeight="false" outlineLevel="0" collapsed="false"/>
    <row r="684" s="203" customFormat="true" ht="11.25" hidden="false" customHeight="false" outlineLevel="0" collapsed="false"/>
    <row r="685" s="203" customFormat="true" ht="11.25" hidden="false" customHeight="false" outlineLevel="0" collapsed="false"/>
    <row r="686" s="203" customFormat="true" ht="11.25" hidden="false" customHeight="false" outlineLevel="0" collapsed="false"/>
    <row r="687" s="203" customFormat="true" ht="11.25" hidden="false" customHeight="false" outlineLevel="0" collapsed="false"/>
    <row r="688" s="203" customFormat="true" ht="11.25" hidden="false" customHeight="false" outlineLevel="0" collapsed="false"/>
    <row r="689" s="203" customFormat="true" ht="11.25" hidden="false" customHeight="false" outlineLevel="0" collapsed="false"/>
    <row r="690" s="203" customFormat="true" ht="11.25" hidden="false" customHeight="false" outlineLevel="0" collapsed="false"/>
    <row r="691" s="203" customFormat="true" ht="11.25" hidden="false" customHeight="false" outlineLevel="0" collapsed="false"/>
    <row r="692" s="203" customFormat="true" ht="11.25" hidden="false" customHeight="false" outlineLevel="0" collapsed="false"/>
    <row r="693" s="203" customFormat="true" ht="11.25" hidden="false" customHeight="false" outlineLevel="0" collapsed="false"/>
    <row r="694" s="203" customFormat="true" ht="11.25" hidden="false" customHeight="false" outlineLevel="0" collapsed="false"/>
    <row r="695" s="203" customFormat="true" ht="11.25" hidden="false" customHeight="false" outlineLevel="0" collapsed="false"/>
    <row r="696" s="203" customFormat="true" ht="11.25" hidden="false" customHeight="false" outlineLevel="0" collapsed="false"/>
    <row r="697" s="203" customFormat="true" ht="11.25" hidden="false" customHeight="false" outlineLevel="0" collapsed="false"/>
    <row r="698" s="203" customFormat="true" ht="11.25" hidden="false" customHeight="false" outlineLevel="0" collapsed="false"/>
    <row r="699" s="203" customFormat="true" ht="11.25" hidden="false" customHeight="false" outlineLevel="0" collapsed="false"/>
    <row r="700" s="203" customFormat="true" ht="11.25" hidden="false" customHeight="false" outlineLevel="0" collapsed="false"/>
    <row r="701" s="203" customFormat="true" ht="11.25" hidden="false" customHeight="false" outlineLevel="0" collapsed="false"/>
    <row r="702" s="203" customFormat="true" ht="11.25" hidden="false" customHeight="false" outlineLevel="0" collapsed="false"/>
    <row r="703" s="203" customFormat="true" ht="11.25" hidden="false" customHeight="false" outlineLevel="0" collapsed="false"/>
    <row r="704" s="203" customFormat="true" ht="11.25" hidden="false" customHeight="false" outlineLevel="0" collapsed="false"/>
    <row r="705" s="203" customFormat="true" ht="11.25" hidden="false" customHeight="false" outlineLevel="0" collapsed="false"/>
    <row r="706" s="203" customFormat="true" ht="11.25" hidden="false" customHeight="false" outlineLevel="0" collapsed="false"/>
    <row r="707" s="203" customFormat="true" ht="11.25" hidden="false" customHeight="false" outlineLevel="0" collapsed="false"/>
    <row r="708" s="203" customFormat="true" ht="11.25" hidden="false" customHeight="false" outlineLevel="0" collapsed="false"/>
    <row r="709" s="203" customFormat="true" ht="11.25" hidden="false" customHeight="false" outlineLevel="0" collapsed="false"/>
    <row r="710" s="203" customFormat="true" ht="11.25" hidden="false" customHeight="false" outlineLevel="0" collapsed="false"/>
    <row r="711" s="203" customFormat="true" ht="11.25" hidden="false" customHeight="false" outlineLevel="0" collapsed="false"/>
    <row r="712" s="203" customFormat="true" ht="11.25" hidden="false" customHeight="false" outlineLevel="0" collapsed="false"/>
    <row r="713" s="203" customFormat="true" ht="11.25" hidden="false" customHeight="false" outlineLevel="0" collapsed="false"/>
    <row r="714" s="203" customFormat="true" ht="11.25" hidden="false" customHeight="false" outlineLevel="0" collapsed="false"/>
    <row r="715" s="203" customFormat="true" ht="11.25" hidden="false" customHeight="false" outlineLevel="0" collapsed="false"/>
    <row r="716" s="203" customFormat="true" ht="11.25" hidden="false" customHeight="false" outlineLevel="0" collapsed="false"/>
    <row r="717" s="203" customFormat="true" ht="11.25" hidden="false" customHeight="false" outlineLevel="0" collapsed="false"/>
    <row r="718" s="203" customFormat="true" ht="11.25" hidden="false" customHeight="false" outlineLevel="0" collapsed="false"/>
    <row r="719" s="203" customFormat="true" ht="11.25" hidden="false" customHeight="false" outlineLevel="0" collapsed="false"/>
    <row r="720" s="203" customFormat="true" ht="11.25" hidden="false" customHeight="false" outlineLevel="0" collapsed="false"/>
    <row r="721" s="203" customFormat="true" ht="11.25" hidden="false" customHeight="false" outlineLevel="0" collapsed="false"/>
    <row r="722" s="203" customFormat="true" ht="11.25" hidden="false" customHeight="false" outlineLevel="0" collapsed="false"/>
    <row r="723" s="203" customFormat="true" ht="11.25" hidden="false" customHeight="false" outlineLevel="0" collapsed="false"/>
    <row r="724" s="203" customFormat="true" ht="11.25" hidden="false" customHeight="false" outlineLevel="0" collapsed="false"/>
    <row r="725" s="203" customFormat="true" ht="11.25" hidden="false" customHeight="false" outlineLevel="0" collapsed="false"/>
    <row r="726" s="203" customFormat="true" ht="11.25" hidden="false" customHeight="false" outlineLevel="0" collapsed="false"/>
    <row r="727" s="203" customFormat="true" ht="11.25" hidden="false" customHeight="false" outlineLevel="0" collapsed="false"/>
    <row r="728" s="203" customFormat="true" ht="11.25" hidden="false" customHeight="false" outlineLevel="0" collapsed="false"/>
    <row r="729" s="203" customFormat="true" ht="11.25" hidden="false" customHeight="false" outlineLevel="0" collapsed="false"/>
    <row r="730" s="203" customFormat="true" ht="11.25" hidden="false" customHeight="false" outlineLevel="0" collapsed="false"/>
    <row r="731" s="203" customFormat="true" ht="11.25" hidden="false" customHeight="false" outlineLevel="0" collapsed="false"/>
    <row r="732" s="203" customFormat="true" ht="11.25" hidden="false" customHeight="false" outlineLevel="0" collapsed="false"/>
    <row r="733" s="203" customFormat="true" ht="11.25" hidden="false" customHeight="false" outlineLevel="0" collapsed="false"/>
    <row r="734" s="203" customFormat="true" ht="11.25" hidden="false" customHeight="false" outlineLevel="0" collapsed="false"/>
    <row r="735" s="203" customFormat="true" ht="11.25" hidden="false" customHeight="false" outlineLevel="0" collapsed="false"/>
    <row r="736" s="203" customFormat="true" ht="11.25" hidden="false" customHeight="false" outlineLevel="0" collapsed="false"/>
    <row r="737" s="203" customFormat="true" ht="11.25" hidden="false" customHeight="false" outlineLevel="0" collapsed="false"/>
    <row r="738" s="203" customFormat="true" ht="11.25" hidden="false" customHeight="false" outlineLevel="0" collapsed="false"/>
    <row r="739" s="203" customFormat="true" ht="11.25" hidden="false" customHeight="false" outlineLevel="0" collapsed="false"/>
    <row r="740" s="203" customFormat="true" ht="11.25" hidden="false" customHeight="false" outlineLevel="0" collapsed="false"/>
    <row r="741" s="203" customFormat="true" ht="11.25" hidden="false" customHeight="false" outlineLevel="0" collapsed="false"/>
    <row r="742" s="203" customFormat="true" ht="11.25" hidden="false" customHeight="false" outlineLevel="0" collapsed="false"/>
    <row r="743" s="203" customFormat="true" ht="11.25" hidden="false" customHeight="false" outlineLevel="0" collapsed="false"/>
    <row r="744" s="203" customFormat="true" ht="11.25" hidden="false" customHeight="false" outlineLevel="0" collapsed="false"/>
    <row r="745" s="203" customFormat="true" ht="11.25" hidden="false" customHeight="false" outlineLevel="0" collapsed="false"/>
    <row r="746" s="203" customFormat="true" ht="11.25" hidden="false" customHeight="false" outlineLevel="0" collapsed="false"/>
    <row r="747" s="203" customFormat="true" ht="11.25" hidden="false" customHeight="false" outlineLevel="0" collapsed="false"/>
    <row r="748" s="203" customFormat="true" ht="11.25" hidden="false" customHeight="false" outlineLevel="0" collapsed="false"/>
    <row r="749" s="203" customFormat="true" ht="11.25" hidden="false" customHeight="false" outlineLevel="0" collapsed="false"/>
    <row r="750" s="203" customFormat="true" ht="11.25" hidden="false" customHeight="false" outlineLevel="0" collapsed="false"/>
    <row r="751" s="203" customFormat="true" ht="11.25" hidden="false" customHeight="false" outlineLevel="0" collapsed="false"/>
    <row r="752" s="203" customFormat="true" ht="11.25" hidden="false" customHeight="false" outlineLevel="0" collapsed="false"/>
    <row r="753" s="203" customFormat="true" ht="11.25" hidden="false" customHeight="false" outlineLevel="0" collapsed="false"/>
    <row r="754" s="203" customFormat="true" ht="11.25" hidden="false" customHeight="false" outlineLevel="0" collapsed="false"/>
    <row r="755" s="203" customFormat="true" ht="11.25" hidden="false" customHeight="false" outlineLevel="0" collapsed="false"/>
    <row r="756" s="203" customFormat="true" ht="11.25" hidden="false" customHeight="false" outlineLevel="0" collapsed="false"/>
    <row r="757" s="203" customFormat="true" ht="11.25" hidden="false" customHeight="false" outlineLevel="0" collapsed="false"/>
    <row r="758" s="203" customFormat="true" ht="11.25" hidden="false" customHeight="false" outlineLevel="0" collapsed="false"/>
    <row r="759" s="203" customFormat="true" ht="11.25" hidden="false" customHeight="false" outlineLevel="0" collapsed="false"/>
    <row r="760" s="203" customFormat="true" ht="11.25" hidden="false" customHeight="false" outlineLevel="0" collapsed="false"/>
    <row r="761" s="203" customFormat="true" ht="11.25" hidden="false" customHeight="false" outlineLevel="0" collapsed="false"/>
    <row r="762" s="203" customFormat="true" ht="11.25" hidden="false" customHeight="false" outlineLevel="0" collapsed="false"/>
    <row r="763" s="203" customFormat="true" ht="11.25" hidden="false" customHeight="false" outlineLevel="0" collapsed="false"/>
    <row r="764" s="203" customFormat="true" ht="11.25" hidden="false" customHeight="false" outlineLevel="0" collapsed="false"/>
    <row r="765" s="203" customFormat="true" ht="11.25" hidden="false" customHeight="false" outlineLevel="0" collapsed="false"/>
    <row r="766" s="203" customFormat="true" ht="11.25" hidden="false" customHeight="false" outlineLevel="0" collapsed="false"/>
    <row r="767" s="203" customFormat="true" ht="11.25" hidden="false" customHeight="false" outlineLevel="0" collapsed="false"/>
    <row r="768" s="203" customFormat="true" ht="11.25" hidden="false" customHeight="false" outlineLevel="0" collapsed="false"/>
    <row r="769" s="203" customFormat="true" ht="11.25" hidden="false" customHeight="false" outlineLevel="0" collapsed="false"/>
    <row r="770" s="203" customFormat="true" ht="11.25" hidden="false" customHeight="false" outlineLevel="0" collapsed="false"/>
    <row r="771" s="203" customFormat="true" ht="11.25" hidden="false" customHeight="false" outlineLevel="0" collapsed="false"/>
    <row r="772" s="203" customFormat="true" ht="11.25" hidden="false" customHeight="false" outlineLevel="0" collapsed="false"/>
    <row r="773" s="203" customFormat="true" ht="11.25" hidden="false" customHeight="false" outlineLevel="0" collapsed="false"/>
    <row r="774" s="203" customFormat="true" ht="11.25" hidden="false" customHeight="false" outlineLevel="0" collapsed="false"/>
    <row r="775" s="203" customFormat="true" ht="11.25" hidden="false" customHeight="false" outlineLevel="0" collapsed="false"/>
    <row r="776" s="203" customFormat="true" ht="11.25" hidden="false" customHeight="false" outlineLevel="0" collapsed="false"/>
    <row r="777" s="203" customFormat="true" ht="11.25" hidden="false" customHeight="false" outlineLevel="0" collapsed="false"/>
    <row r="778" s="203" customFormat="true" ht="11.25" hidden="false" customHeight="false" outlineLevel="0" collapsed="false"/>
    <row r="779" s="203" customFormat="true" ht="11.25" hidden="false" customHeight="false" outlineLevel="0" collapsed="false"/>
    <row r="780" s="203" customFormat="true" ht="11.25" hidden="false" customHeight="false" outlineLevel="0" collapsed="false"/>
    <row r="781" s="203" customFormat="true" ht="11.25" hidden="false" customHeight="false" outlineLevel="0" collapsed="false"/>
    <row r="782" s="203" customFormat="true" ht="11.25" hidden="false" customHeight="false" outlineLevel="0" collapsed="false"/>
    <row r="783" s="203" customFormat="true" ht="11.25" hidden="false" customHeight="false" outlineLevel="0" collapsed="false"/>
    <row r="784" s="203" customFormat="true" ht="11.25" hidden="false" customHeight="false" outlineLevel="0" collapsed="false"/>
    <row r="785" s="203" customFormat="true" ht="11.25" hidden="false" customHeight="false" outlineLevel="0" collapsed="false"/>
    <row r="786" s="203" customFormat="true" ht="11.25" hidden="false" customHeight="false" outlineLevel="0" collapsed="false"/>
    <row r="787" s="203" customFormat="true" ht="11.25" hidden="false" customHeight="false" outlineLevel="0" collapsed="false"/>
    <row r="788" s="203" customFormat="true" ht="11.25" hidden="false" customHeight="false" outlineLevel="0" collapsed="false"/>
    <row r="789" s="203" customFormat="true" ht="11.25" hidden="false" customHeight="false" outlineLevel="0" collapsed="false"/>
    <row r="790" s="203" customFormat="true" ht="11.25" hidden="false" customHeight="false" outlineLevel="0" collapsed="false"/>
    <row r="791" s="203" customFormat="true" ht="11.25" hidden="false" customHeight="false" outlineLevel="0" collapsed="false"/>
    <row r="792" s="203" customFormat="true" ht="11.25" hidden="false" customHeight="false" outlineLevel="0" collapsed="false"/>
    <row r="793" s="203" customFormat="true" ht="11.25" hidden="false" customHeight="false" outlineLevel="0" collapsed="false"/>
    <row r="794" s="203" customFormat="true" ht="11.25" hidden="false" customHeight="false" outlineLevel="0" collapsed="false"/>
    <row r="795" s="203" customFormat="true" ht="11.25" hidden="false" customHeight="false" outlineLevel="0" collapsed="false"/>
    <row r="796" s="203" customFormat="true" ht="11.25" hidden="false" customHeight="false" outlineLevel="0" collapsed="false"/>
    <row r="797" s="203" customFormat="true" ht="11.25" hidden="false" customHeight="false" outlineLevel="0" collapsed="false"/>
    <row r="798" s="203" customFormat="true" ht="11.25" hidden="false" customHeight="false" outlineLevel="0" collapsed="false"/>
    <row r="799" s="203" customFormat="true" ht="11.25" hidden="false" customHeight="false" outlineLevel="0" collapsed="false"/>
    <row r="800" s="203" customFormat="true" ht="11.25" hidden="false" customHeight="false" outlineLevel="0" collapsed="false"/>
    <row r="801" s="203" customFormat="true" ht="11.25" hidden="false" customHeight="false" outlineLevel="0" collapsed="false"/>
    <row r="802" s="203" customFormat="true" ht="11.25" hidden="false" customHeight="false" outlineLevel="0" collapsed="false"/>
    <row r="803" s="203" customFormat="true" ht="11.25" hidden="false" customHeight="false" outlineLevel="0" collapsed="false"/>
    <row r="804" s="203" customFormat="true" ht="11.25" hidden="false" customHeight="false" outlineLevel="0" collapsed="false"/>
    <row r="805" s="203" customFormat="true" ht="11.25" hidden="false" customHeight="false" outlineLevel="0" collapsed="false"/>
    <row r="806" s="203" customFormat="true" ht="11.25" hidden="false" customHeight="false" outlineLevel="0" collapsed="false"/>
    <row r="807" s="203" customFormat="true" ht="11.25" hidden="false" customHeight="false" outlineLevel="0" collapsed="false"/>
    <row r="808" s="203" customFormat="true" ht="11.25" hidden="false" customHeight="false" outlineLevel="0" collapsed="false"/>
    <row r="809" s="203" customFormat="true" ht="11.25" hidden="false" customHeight="false" outlineLevel="0" collapsed="false"/>
    <row r="810" s="203" customFormat="true" ht="11.25" hidden="false" customHeight="false" outlineLevel="0" collapsed="false"/>
    <row r="811" s="203" customFormat="true" ht="11.25" hidden="false" customHeight="false" outlineLevel="0" collapsed="false"/>
    <row r="812" s="203" customFormat="true" ht="11.25" hidden="false" customHeight="false" outlineLevel="0" collapsed="false"/>
    <row r="813" s="203" customFormat="true" ht="11.25" hidden="false" customHeight="false" outlineLevel="0" collapsed="false"/>
    <row r="814" s="203" customFormat="true" ht="11.25" hidden="false" customHeight="false" outlineLevel="0" collapsed="false"/>
    <row r="815" s="203" customFormat="true" ht="11.25" hidden="false" customHeight="false" outlineLevel="0" collapsed="false"/>
    <row r="816" s="203" customFormat="true" ht="11.25" hidden="false" customHeight="false" outlineLevel="0" collapsed="false"/>
    <row r="817" s="203" customFormat="true" ht="11.25" hidden="false" customHeight="false" outlineLevel="0" collapsed="false"/>
    <row r="818" s="203" customFormat="true" ht="11.25" hidden="false" customHeight="false" outlineLevel="0" collapsed="false"/>
    <row r="819" s="203" customFormat="true" ht="11.25" hidden="false" customHeight="false" outlineLevel="0" collapsed="false"/>
    <row r="820" s="203" customFormat="true" ht="11.25" hidden="false" customHeight="false" outlineLevel="0" collapsed="false"/>
    <row r="821" s="203" customFormat="true" ht="11.25" hidden="false" customHeight="false" outlineLevel="0" collapsed="false"/>
    <row r="822" s="203" customFormat="true" ht="11.25" hidden="false" customHeight="false" outlineLevel="0" collapsed="false"/>
    <row r="823" s="203" customFormat="true" ht="11.25" hidden="false" customHeight="false" outlineLevel="0" collapsed="false"/>
    <row r="824" s="203" customFormat="true" ht="11.25" hidden="false" customHeight="false" outlineLevel="0" collapsed="false"/>
    <row r="825" s="203" customFormat="true" ht="11.25" hidden="false" customHeight="false" outlineLevel="0" collapsed="false"/>
    <row r="826" s="203" customFormat="true" ht="11.25" hidden="false" customHeight="false" outlineLevel="0" collapsed="false"/>
    <row r="827" s="203" customFormat="true" ht="11.25" hidden="false" customHeight="false" outlineLevel="0" collapsed="false"/>
    <row r="828" s="203" customFormat="true" ht="11.25" hidden="false" customHeight="false" outlineLevel="0" collapsed="false"/>
    <row r="829" s="203" customFormat="true" ht="11.25" hidden="false" customHeight="false" outlineLevel="0" collapsed="false"/>
    <row r="830" s="203" customFormat="true" ht="11.25" hidden="false" customHeight="false" outlineLevel="0" collapsed="false"/>
    <row r="831" s="203" customFormat="true" ht="11.25" hidden="false" customHeight="false" outlineLevel="0" collapsed="false"/>
    <row r="832" s="203" customFormat="true" ht="11.25" hidden="false" customHeight="false" outlineLevel="0" collapsed="false"/>
    <row r="833" s="203" customFormat="true" ht="11.25" hidden="false" customHeight="false" outlineLevel="0" collapsed="false"/>
    <row r="834" s="203" customFormat="true" ht="11.25" hidden="false" customHeight="false" outlineLevel="0" collapsed="false"/>
    <row r="835" s="203" customFormat="true" ht="11.25" hidden="false" customHeight="false" outlineLevel="0" collapsed="false"/>
    <row r="836" s="203" customFormat="true" ht="11.25" hidden="false" customHeight="false" outlineLevel="0" collapsed="false"/>
    <row r="837" s="203" customFormat="true" ht="11.25" hidden="false" customHeight="false" outlineLevel="0" collapsed="false"/>
    <row r="838" s="203" customFormat="true" ht="11.25" hidden="false" customHeight="false" outlineLevel="0" collapsed="false"/>
    <row r="839" s="203" customFormat="true" ht="11.25" hidden="false" customHeight="false" outlineLevel="0" collapsed="false"/>
    <row r="840" s="203" customFormat="true" ht="11.25" hidden="false" customHeight="false" outlineLevel="0" collapsed="false"/>
    <row r="841" s="203" customFormat="true" ht="11.25" hidden="false" customHeight="false" outlineLevel="0" collapsed="false"/>
    <row r="842" s="203" customFormat="true" ht="11.25" hidden="false" customHeight="false" outlineLevel="0" collapsed="false"/>
    <row r="843" s="203" customFormat="true" ht="11.25" hidden="false" customHeight="false" outlineLevel="0" collapsed="false"/>
    <row r="844" s="203" customFormat="true" ht="11.25" hidden="false" customHeight="false" outlineLevel="0" collapsed="false"/>
    <row r="845" s="203" customFormat="true" ht="11.25" hidden="false" customHeight="false" outlineLevel="0" collapsed="false"/>
    <row r="846" s="203" customFormat="true" ht="11.25" hidden="false" customHeight="false" outlineLevel="0" collapsed="false"/>
    <row r="847" s="203" customFormat="true" ht="11.25" hidden="false" customHeight="false" outlineLevel="0" collapsed="false"/>
    <row r="848" s="203" customFormat="true" ht="11.25" hidden="false" customHeight="false" outlineLevel="0" collapsed="false"/>
    <row r="849" s="203" customFormat="true" ht="11.25" hidden="false" customHeight="false" outlineLevel="0" collapsed="false"/>
    <row r="850" s="203" customFormat="true" ht="11.25" hidden="false" customHeight="false" outlineLevel="0" collapsed="false"/>
    <row r="851" s="203" customFormat="true" ht="11.25" hidden="false" customHeight="false" outlineLevel="0" collapsed="false"/>
    <row r="852" s="203" customFormat="true" ht="11.25" hidden="false" customHeight="false" outlineLevel="0" collapsed="false"/>
    <row r="853" s="203" customFormat="true" ht="11.25" hidden="false" customHeight="false" outlineLevel="0" collapsed="false"/>
    <row r="854" s="203" customFormat="true" ht="11.25" hidden="false" customHeight="false" outlineLevel="0" collapsed="false"/>
    <row r="855" s="203" customFormat="true" ht="11.25" hidden="false" customHeight="false" outlineLevel="0" collapsed="false"/>
    <row r="856" s="203" customFormat="true" ht="11.25" hidden="false" customHeight="false" outlineLevel="0" collapsed="false"/>
    <row r="857" s="203" customFormat="true" ht="11.25" hidden="false" customHeight="false" outlineLevel="0" collapsed="false"/>
    <row r="858" s="203" customFormat="true" ht="11.25" hidden="false" customHeight="false" outlineLevel="0" collapsed="false"/>
    <row r="859" s="203" customFormat="true" ht="11.25" hidden="false" customHeight="false" outlineLevel="0" collapsed="false"/>
    <row r="860" s="203" customFormat="true" ht="11.25" hidden="false" customHeight="false" outlineLevel="0" collapsed="false"/>
    <row r="861" s="203" customFormat="true" ht="11.25" hidden="false" customHeight="false" outlineLevel="0" collapsed="false"/>
    <row r="862" s="203" customFormat="true" ht="11.25" hidden="false" customHeight="false" outlineLevel="0" collapsed="false"/>
    <row r="863" s="203" customFormat="true" ht="11.25" hidden="false" customHeight="false" outlineLevel="0" collapsed="false"/>
    <row r="864" s="203" customFormat="true" ht="11.25" hidden="false" customHeight="false" outlineLevel="0" collapsed="false"/>
    <row r="865" s="203" customFormat="true" ht="11.25" hidden="false" customHeight="false" outlineLevel="0" collapsed="false"/>
    <row r="866" s="203" customFormat="true" ht="11.25" hidden="false" customHeight="false" outlineLevel="0" collapsed="false"/>
    <row r="867" s="203" customFormat="true" ht="11.25" hidden="false" customHeight="false" outlineLevel="0" collapsed="false"/>
    <row r="868" s="203" customFormat="true" ht="11.25" hidden="false" customHeight="false" outlineLevel="0" collapsed="false"/>
    <row r="869" s="203" customFormat="true" ht="11.25" hidden="false" customHeight="false" outlineLevel="0" collapsed="false"/>
    <row r="870" s="203" customFormat="true" ht="11.25" hidden="false" customHeight="false" outlineLevel="0" collapsed="false"/>
    <row r="871" s="203" customFormat="true" ht="11.25" hidden="false" customHeight="false" outlineLevel="0" collapsed="false"/>
    <row r="872" s="203" customFormat="true" ht="11.25" hidden="false" customHeight="false" outlineLevel="0" collapsed="false"/>
    <row r="873" s="203" customFormat="true" ht="11.25" hidden="false" customHeight="false" outlineLevel="0" collapsed="false"/>
    <row r="874" s="203" customFormat="true" ht="11.25" hidden="false" customHeight="false" outlineLevel="0" collapsed="false"/>
    <row r="875" s="203" customFormat="true" ht="11.25" hidden="false" customHeight="false" outlineLevel="0" collapsed="false"/>
    <row r="876" s="203" customFormat="true" ht="11.25" hidden="false" customHeight="false" outlineLevel="0" collapsed="false"/>
    <row r="877" s="203" customFormat="true" ht="11.25" hidden="false" customHeight="false" outlineLevel="0" collapsed="false"/>
    <row r="878" s="203" customFormat="true" ht="11.25" hidden="false" customHeight="false" outlineLevel="0" collapsed="false"/>
    <row r="879" s="203" customFormat="true" ht="11.25" hidden="false" customHeight="false" outlineLevel="0" collapsed="false"/>
    <row r="880" s="203" customFormat="true" ht="11.25" hidden="false" customHeight="false" outlineLevel="0" collapsed="false"/>
    <row r="881" s="203" customFormat="true" ht="11.25" hidden="false" customHeight="false" outlineLevel="0" collapsed="false"/>
    <row r="882" s="203" customFormat="true" ht="11.25" hidden="false" customHeight="false" outlineLevel="0" collapsed="false"/>
    <row r="883" s="203" customFormat="true" ht="11.25" hidden="false" customHeight="false" outlineLevel="0" collapsed="false"/>
    <row r="884" s="203" customFormat="true" ht="11.25" hidden="false" customHeight="false" outlineLevel="0" collapsed="false"/>
    <row r="885" s="203" customFormat="true" ht="11.25" hidden="false" customHeight="false" outlineLevel="0" collapsed="false"/>
    <row r="886" s="203" customFormat="true" ht="11.25" hidden="false" customHeight="false" outlineLevel="0" collapsed="false"/>
    <row r="887" s="203" customFormat="true" ht="11.25" hidden="false" customHeight="false" outlineLevel="0" collapsed="false"/>
    <row r="888" s="203" customFormat="true" ht="11.25" hidden="false" customHeight="false" outlineLevel="0" collapsed="false"/>
    <row r="889" s="203" customFormat="true" ht="11.25" hidden="false" customHeight="false" outlineLevel="0" collapsed="false"/>
    <row r="890" s="203" customFormat="true" ht="11.25" hidden="false" customHeight="false" outlineLevel="0" collapsed="false"/>
    <row r="891" s="203" customFormat="true" ht="11.25" hidden="false" customHeight="false" outlineLevel="0" collapsed="false"/>
    <row r="892" s="203" customFormat="true" ht="11.25" hidden="false" customHeight="false" outlineLevel="0" collapsed="false"/>
    <row r="893" s="203" customFormat="true" ht="11.25" hidden="false" customHeight="false" outlineLevel="0" collapsed="false"/>
    <row r="894" s="203" customFormat="true" ht="11.25" hidden="false" customHeight="false" outlineLevel="0" collapsed="false"/>
    <row r="895" s="203" customFormat="true" ht="11.25" hidden="false" customHeight="false" outlineLevel="0" collapsed="false"/>
    <row r="896" s="203" customFormat="true" ht="11.25" hidden="false" customHeight="false" outlineLevel="0" collapsed="false"/>
    <row r="897" s="203" customFormat="true" ht="11.25" hidden="false" customHeight="false" outlineLevel="0" collapsed="false"/>
    <row r="898" s="203" customFormat="true" ht="11.25" hidden="false" customHeight="false" outlineLevel="0" collapsed="false"/>
    <row r="899" s="203" customFormat="true" ht="11.25" hidden="false" customHeight="false" outlineLevel="0" collapsed="false"/>
    <row r="900" s="203" customFormat="true" ht="11.25" hidden="false" customHeight="false" outlineLevel="0" collapsed="false"/>
    <row r="901" s="203" customFormat="true" ht="11.25" hidden="false" customHeight="false" outlineLevel="0" collapsed="false"/>
    <row r="902" s="203" customFormat="true" ht="11.25" hidden="false" customHeight="false" outlineLevel="0" collapsed="false"/>
    <row r="903" s="203" customFormat="true" ht="11.25" hidden="false" customHeight="false" outlineLevel="0" collapsed="false"/>
    <row r="904" s="203" customFormat="true" ht="11.25" hidden="false" customHeight="false" outlineLevel="0" collapsed="false"/>
    <row r="905" s="203" customFormat="true" ht="11.25" hidden="false" customHeight="false" outlineLevel="0" collapsed="false"/>
    <row r="906" s="203" customFormat="true" ht="11.25" hidden="false" customHeight="false" outlineLevel="0" collapsed="false"/>
    <row r="907" s="203" customFormat="true" ht="11.25" hidden="false" customHeight="false" outlineLevel="0" collapsed="false"/>
    <row r="908" s="203" customFormat="true" ht="11.25" hidden="false" customHeight="false" outlineLevel="0" collapsed="false"/>
    <row r="909" s="203" customFormat="true" ht="11.25" hidden="false" customHeight="false" outlineLevel="0" collapsed="false"/>
    <row r="910" s="203" customFormat="true" ht="11.25" hidden="false" customHeight="false" outlineLevel="0" collapsed="false"/>
    <row r="911" s="203" customFormat="true" ht="11.25" hidden="false" customHeight="false" outlineLevel="0" collapsed="false"/>
    <row r="912" s="203" customFormat="true" ht="11.25" hidden="false" customHeight="false" outlineLevel="0" collapsed="false"/>
    <row r="913" s="203" customFormat="true" ht="11.25" hidden="false" customHeight="false" outlineLevel="0" collapsed="false"/>
    <row r="914" s="203" customFormat="true" ht="11.25" hidden="false" customHeight="false" outlineLevel="0" collapsed="false"/>
    <row r="915" s="203" customFormat="true" ht="11.25" hidden="false" customHeight="false" outlineLevel="0" collapsed="false"/>
    <row r="916" s="203" customFormat="true" ht="11.25" hidden="false" customHeight="false" outlineLevel="0" collapsed="false"/>
    <row r="917" s="203" customFormat="true" ht="11.25" hidden="false" customHeight="false" outlineLevel="0" collapsed="false"/>
    <row r="918" s="203" customFormat="true" ht="11.25" hidden="false" customHeight="false" outlineLevel="0" collapsed="false"/>
    <row r="919" s="203" customFormat="true" ht="11.25" hidden="false" customHeight="false" outlineLevel="0" collapsed="false"/>
    <row r="920" s="203" customFormat="true" ht="11.25" hidden="false" customHeight="false" outlineLevel="0" collapsed="false"/>
    <row r="921" s="203" customFormat="true" ht="11.25" hidden="false" customHeight="false" outlineLevel="0" collapsed="false"/>
    <row r="922" s="203" customFormat="true" ht="11.25" hidden="false" customHeight="false" outlineLevel="0" collapsed="false"/>
    <row r="923" s="203" customFormat="true" ht="11.25" hidden="false" customHeight="false" outlineLevel="0" collapsed="false"/>
    <row r="924" s="203" customFormat="true" ht="11.25" hidden="false" customHeight="false" outlineLevel="0" collapsed="false"/>
    <row r="925" s="203" customFormat="true" ht="11.25" hidden="false" customHeight="false" outlineLevel="0" collapsed="false"/>
    <row r="926" s="203" customFormat="true" ht="11.25" hidden="false" customHeight="false" outlineLevel="0" collapsed="false"/>
    <row r="927" s="203" customFormat="true" ht="11.25" hidden="false" customHeight="false" outlineLevel="0" collapsed="false"/>
    <row r="928" s="203" customFormat="true" ht="11.25" hidden="false" customHeight="false" outlineLevel="0" collapsed="false"/>
    <row r="929" s="203" customFormat="true" ht="11.25" hidden="false" customHeight="false" outlineLevel="0" collapsed="false"/>
    <row r="930" s="203" customFormat="true" ht="11.25" hidden="false" customHeight="false" outlineLevel="0" collapsed="false"/>
    <row r="931" s="203" customFormat="true" ht="11.25" hidden="false" customHeight="false" outlineLevel="0" collapsed="false"/>
    <row r="932" s="203" customFormat="true" ht="11.25" hidden="false" customHeight="false" outlineLevel="0" collapsed="false"/>
    <row r="933" s="203" customFormat="true" ht="11.25" hidden="false" customHeight="false" outlineLevel="0" collapsed="false"/>
    <row r="934" s="203" customFormat="true" ht="11.25" hidden="false" customHeight="false" outlineLevel="0" collapsed="false"/>
    <row r="935" s="203" customFormat="true" ht="11.25" hidden="false" customHeight="false" outlineLevel="0" collapsed="false"/>
    <row r="936" s="203" customFormat="true" ht="11.25" hidden="false" customHeight="false" outlineLevel="0" collapsed="false"/>
    <row r="937" s="203" customFormat="true" ht="11.25" hidden="false" customHeight="false" outlineLevel="0" collapsed="false"/>
    <row r="938" s="203" customFormat="true" ht="11.25" hidden="false" customHeight="false" outlineLevel="0" collapsed="false"/>
    <row r="939" s="203" customFormat="true" ht="11.25" hidden="false" customHeight="false" outlineLevel="0" collapsed="false"/>
    <row r="940" s="203" customFormat="true" ht="11.25" hidden="false" customHeight="false" outlineLevel="0" collapsed="false"/>
    <row r="941" s="203" customFormat="true" ht="11.25" hidden="false" customHeight="false" outlineLevel="0" collapsed="false"/>
    <row r="942" s="203" customFormat="true" ht="11.25" hidden="false" customHeight="false" outlineLevel="0" collapsed="false"/>
    <row r="943" s="203" customFormat="true" ht="11.25" hidden="false" customHeight="false" outlineLevel="0" collapsed="false"/>
    <row r="944" s="203" customFormat="true" ht="11.25" hidden="false" customHeight="false" outlineLevel="0" collapsed="false"/>
    <row r="945" s="203" customFormat="true" ht="11.25" hidden="false" customHeight="false" outlineLevel="0" collapsed="false"/>
    <row r="946" s="203" customFormat="true" ht="11.25" hidden="false" customHeight="false" outlineLevel="0" collapsed="false"/>
    <row r="947" s="203" customFormat="true" ht="11.25" hidden="false" customHeight="false" outlineLevel="0" collapsed="false"/>
    <row r="948" s="203" customFormat="true" ht="11.25" hidden="false" customHeight="false" outlineLevel="0" collapsed="false"/>
    <row r="949" s="203" customFormat="true" ht="11.25" hidden="false" customHeight="false" outlineLevel="0" collapsed="false"/>
    <row r="950" s="203" customFormat="true" ht="11.25" hidden="false" customHeight="false" outlineLevel="0" collapsed="false"/>
    <row r="951" s="203" customFormat="true" ht="11.25" hidden="false" customHeight="false" outlineLevel="0" collapsed="false"/>
    <row r="952" s="203" customFormat="true" ht="11.25" hidden="false" customHeight="false" outlineLevel="0" collapsed="false"/>
    <row r="953" s="203" customFormat="true" ht="11.25" hidden="false" customHeight="false" outlineLevel="0" collapsed="false"/>
    <row r="954" s="203" customFormat="true" ht="11.25" hidden="false" customHeight="false" outlineLevel="0" collapsed="false"/>
    <row r="955" s="203" customFormat="true" ht="11.25" hidden="false" customHeight="false" outlineLevel="0" collapsed="false"/>
    <row r="956" s="203" customFormat="true" ht="11.25" hidden="false" customHeight="false" outlineLevel="0" collapsed="false"/>
    <row r="957" s="203" customFormat="true" ht="11.25" hidden="false" customHeight="false" outlineLevel="0" collapsed="false"/>
    <row r="958" s="203" customFormat="true" ht="11.25" hidden="false" customHeight="false" outlineLevel="0" collapsed="false"/>
    <row r="959" s="203" customFormat="true" ht="11.25" hidden="false" customHeight="false" outlineLevel="0" collapsed="false"/>
    <row r="960" s="203" customFormat="true" ht="11.25" hidden="false" customHeight="false" outlineLevel="0" collapsed="false"/>
    <row r="961" s="203" customFormat="true" ht="11.25" hidden="false" customHeight="false" outlineLevel="0" collapsed="false"/>
    <row r="962" s="203" customFormat="true" ht="11.25" hidden="false" customHeight="false" outlineLevel="0" collapsed="false"/>
    <row r="963" s="203" customFormat="true" ht="11.25" hidden="false" customHeight="false" outlineLevel="0" collapsed="false"/>
    <row r="964" s="203" customFormat="true" ht="11.25" hidden="false" customHeight="false" outlineLevel="0" collapsed="false"/>
    <row r="965" s="203" customFormat="true" ht="11.25" hidden="false" customHeight="false" outlineLevel="0" collapsed="false"/>
    <row r="966" s="203" customFormat="true" ht="11.25" hidden="false" customHeight="false" outlineLevel="0" collapsed="false"/>
    <row r="967" s="203" customFormat="true" ht="11.25" hidden="false" customHeight="false" outlineLevel="0" collapsed="false"/>
    <row r="968" s="203" customFormat="true" ht="11.25" hidden="false" customHeight="false" outlineLevel="0" collapsed="false"/>
    <row r="969" s="203" customFormat="true" ht="11.25" hidden="false" customHeight="false" outlineLevel="0" collapsed="false"/>
    <row r="970" s="203" customFormat="true" ht="11.25" hidden="false" customHeight="false" outlineLevel="0" collapsed="false"/>
    <row r="971" s="203" customFormat="true" ht="11.25" hidden="false" customHeight="false" outlineLevel="0" collapsed="false"/>
    <row r="972" s="203" customFormat="true" ht="11.25" hidden="false" customHeight="false" outlineLevel="0" collapsed="false"/>
    <row r="973" s="203" customFormat="true" ht="11.25" hidden="false" customHeight="false" outlineLevel="0" collapsed="false"/>
    <row r="974" s="203" customFormat="true" ht="11.25" hidden="false" customHeight="false" outlineLevel="0" collapsed="false"/>
    <row r="975" s="203" customFormat="true" ht="11.25" hidden="false" customHeight="false" outlineLevel="0" collapsed="false"/>
    <row r="976" s="203" customFormat="true" ht="11.25" hidden="false" customHeight="false" outlineLevel="0" collapsed="false"/>
    <row r="977" s="203" customFormat="true" ht="11.25" hidden="false" customHeight="false" outlineLevel="0" collapsed="false"/>
    <row r="978" s="203" customFormat="true" ht="11.25" hidden="false" customHeight="false" outlineLevel="0" collapsed="false"/>
    <row r="979" s="203" customFormat="true" ht="11.25" hidden="false" customHeight="false" outlineLevel="0" collapsed="false"/>
    <row r="980" s="203" customFormat="true" ht="11.25" hidden="false" customHeight="false" outlineLevel="0" collapsed="false"/>
    <row r="981" s="203" customFormat="true" ht="11.25" hidden="false" customHeight="false" outlineLevel="0" collapsed="false"/>
    <row r="982" s="203" customFormat="true" ht="11.25" hidden="false" customHeight="false" outlineLevel="0" collapsed="false"/>
    <row r="983" s="203" customFormat="true" ht="11.25" hidden="false" customHeight="false" outlineLevel="0" collapsed="false"/>
    <row r="984" s="203" customFormat="true" ht="11.25" hidden="false" customHeight="false" outlineLevel="0" collapsed="false"/>
    <row r="985" s="203" customFormat="true" ht="11.25" hidden="false" customHeight="false" outlineLevel="0" collapsed="false"/>
    <row r="986" s="203" customFormat="true" ht="11.25" hidden="false" customHeight="false" outlineLevel="0" collapsed="false"/>
    <row r="987" s="203" customFormat="true" ht="11.25" hidden="false" customHeight="false" outlineLevel="0" collapsed="false"/>
    <row r="988" s="203" customFormat="true" ht="11.25" hidden="false" customHeight="false" outlineLevel="0" collapsed="false"/>
    <row r="989" s="203" customFormat="true" ht="11.25" hidden="false" customHeight="false" outlineLevel="0" collapsed="false"/>
    <row r="990" s="203" customFormat="true" ht="11.25" hidden="false" customHeight="false" outlineLevel="0" collapsed="false"/>
    <row r="991" s="203" customFormat="true" ht="11.25" hidden="false" customHeight="false" outlineLevel="0" collapsed="false"/>
    <row r="992" s="203" customFormat="true" ht="11.25" hidden="false" customHeight="false" outlineLevel="0" collapsed="false"/>
    <row r="993" s="203" customFormat="true" ht="11.25" hidden="false" customHeight="false" outlineLevel="0" collapsed="false"/>
    <row r="994" s="203" customFormat="true" ht="11.25" hidden="false" customHeight="false" outlineLevel="0" collapsed="false"/>
    <row r="995" s="203" customFormat="true" ht="11.25" hidden="false" customHeight="false" outlineLevel="0" collapsed="false"/>
    <row r="996" s="203" customFormat="true" ht="11.25" hidden="false" customHeight="false" outlineLevel="0" collapsed="false"/>
    <row r="997" s="203" customFormat="true" ht="11.25" hidden="false" customHeight="false" outlineLevel="0" collapsed="false"/>
    <row r="998" s="203" customFormat="true" ht="11.25" hidden="false" customHeight="false" outlineLevel="0" collapsed="false"/>
    <row r="999" s="203" customFormat="true" ht="11.25" hidden="false" customHeight="false" outlineLevel="0" collapsed="false"/>
    <row r="1000" s="203" customFormat="true" ht="11.25" hidden="false" customHeight="false" outlineLevel="0" collapsed="false"/>
    <row r="1001" s="203" customFormat="true" ht="11.25" hidden="false" customHeight="false" outlineLevel="0" collapsed="false"/>
    <row r="1002" s="203" customFormat="true" ht="11.25" hidden="false" customHeight="false" outlineLevel="0" collapsed="false"/>
    <row r="1003" s="203" customFormat="true" ht="11.25" hidden="false" customHeight="false" outlineLevel="0" collapsed="false"/>
    <row r="1004" s="203" customFormat="true" ht="11.25" hidden="false" customHeight="false" outlineLevel="0" collapsed="false"/>
    <row r="1005" s="203" customFormat="true" ht="11.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コピー">
                <anchor moveWithCells="true" sizeWithCells="false">
                  <from>
                    <xdr:col>2</xdr:col>
                    <xdr:colOff>19080</xdr:colOff>
                    <xdr:row>7</xdr:row>
                    <xdr:rowOff>123840</xdr:rowOff>
                  </from>
                  <to>
                    <xdr:col>3</xdr:col>
                    <xdr:colOff>571320</xdr:colOff>
                    <xdr:row>11</xdr:row>
                    <xdr:rowOff>76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02:22:00Z</dcterms:created>
  <dc:creator/>
  <dc:description/>
  <dc:language>en-US</dc:language>
  <cp:lastModifiedBy/>
  <dcterms:modified xsi:type="dcterms:W3CDTF">2025-02-12T00: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