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書１" sheetId="1" state="visible" r:id="rId2"/>
    <sheet name="調書２" sheetId="2" state="visible" r:id="rId3"/>
    <sheet name="調書３" sheetId="3" state="visible" r:id="rId4"/>
    <sheet name="調書３ (2葉目)" sheetId="4" state="visible" r:id="rId5"/>
    <sheet name="任意（表彰・資格・免許他）" sheetId="5" state="visible" r:id="rId6"/>
    <sheet name="リスト " sheetId="6" state="hidden" r:id="rId7"/>
    <sheet name="集計用" sheetId="7" state="hidden" r:id="rId8"/>
  </sheets>
  <definedNames>
    <definedName function="false" hidden="false" localSheetId="4" name="_xlnm.Print_Area" vbProcedure="false">'任意（表彰・資格・免許他）'!$A$1:$B$35</definedName>
    <definedName function="false" hidden="false" localSheetId="0" name="_xlnm.Print_Area" vbProcedure="false">調書１!$A$1:$N$45</definedName>
    <definedName function="false" hidden="false" localSheetId="1" name="_xlnm.Print_Area" vbProcedure="false">調書２!$A$1:$L$35</definedName>
    <definedName function="false" hidden="false" localSheetId="2" name="_xlnm.Print_Area" vbProcedure="false">調書３!$A$1:$L$41</definedName>
    <definedName function="false" hidden="false" localSheetId="3" name="_xlnm.Print_Area" vbProcedure="false">'調書３ (2葉目)'!$A$1:$L$41</definedName>
    <definedName function="false" hidden="false" name="_1級" vbProcedure="false">'リスト '!$K$2:$K$9</definedName>
    <definedName function="false" hidden="false" name="ものマイ" vbProcedure="false">'リスト '!$V$2:$V$123</definedName>
    <definedName function="false" hidden="false" name="一級" vbProcedure="false">'リスト '!$R$2:$R$157</definedName>
    <definedName function="false" hidden="false" name="三級" vbProcedure="false">'リスト '!$U$2:$U$50</definedName>
    <definedName function="false" hidden="false" name="二級" vbProcedure="false">'リスト '!$S$2:$S$157</definedName>
    <definedName function="false" hidden="false" name="全国アビリンピック" vbProcedure="false">'リスト '!$N$2:$N$27</definedName>
    <definedName function="false" hidden="false" name="全技連マイスター" vbProcedure="false">'リスト '!$Y$2:$Y$79</definedName>
    <definedName function="false" hidden="false" name="単一等級" vbProcedure="false">'リスト '!$T$2:$T$8</definedName>
    <definedName function="false" hidden="false" name="和暦" vbProcedure="false">'リスト '!$H$2:$H$4</definedName>
    <definedName function="false" hidden="false" name="国際アビリンピック" vbProcedure="false">'リスト '!$M$2:$M$46</definedName>
    <definedName function="false" hidden="false" name="大会結果" vbProcedure="false">'リスト '!#ref!</definedName>
    <definedName function="false" hidden="false" name="性別" vbProcedure="false">'リスト '!$E$2:$E$3</definedName>
    <definedName function="false" hidden="false" name="技能グランプリ" vbProcedure="false">'リスト '!$Z$2:$Z$31</definedName>
    <definedName function="false" hidden="false" name="技能五輪全国大会" vbProcedure="false">'リスト '!$X$2:$X$42</definedName>
    <definedName function="false" hidden="false" name="技能五輪国際大会" vbProcedure="false">'リスト '!$W$2:$W$64</definedName>
    <definedName function="false" hidden="false" name="技能検定" vbProcedure="false">'リスト '!$Q$1:$U$1</definedName>
    <definedName function="false" hidden="false" name="推薦区分" vbProcedure="false">'リスト '!$C$2:$C$4</definedName>
    <definedName function="false" hidden="false" name="特級" vbProcedure="false">'リスト '!$Q$2:$Q$26</definedName>
    <definedName function="false" hidden="false" name="療育手帳の判定" vbProcedure="false">'リスト '!$L$2:$L$4</definedName>
    <definedName function="false" hidden="false" name="職業訓練指導員免許" vbProcedure="false">'リスト '!$I$2:$I$123</definedName>
    <definedName function="false" hidden="false" name="職業部門番号" vbProcedure="false">'リスト '!$D$2:$D$23</definedName>
    <definedName function="false" hidden="false" name="表彰の種類" vbProcedure="false">'リスト '!$F$2:$F$5</definedName>
    <definedName function="false" hidden="false" name="身体障害__視覚障害" vbProcedure="false">'リスト '!$J$2:$J$9</definedName>
    <definedName function="false" hidden="false" name="部門番号" vbProcedure="false">'リスト '!$D$2:$D$23</definedName>
    <definedName function="false" hidden="false" name="都道府県" vbProcedure="false">'リスト '!$A$2:$A$48</definedName>
    <definedName function="false" hidden="false" name="都道府県番号" vbProcedure="false">'リスト '!$B$2:$B$49</definedName>
    <definedName function="false" hidden="false" name="障害の名前" vbProcedure="false">'リスト '!$J$2:$J$9</definedName>
    <definedName function="false" hidden="false" name="障害の等級" vbProcedure="false">'リスト '!$K$2:$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8" uniqueCount="796">
  <si>
    <r>
      <rPr>
        <b val="true"/>
        <sz val="22"/>
        <rFont val="Noto Sans"/>
        <family val="2"/>
      </rPr>
      <t xml:space="preserve">調書（１）都道府県　（</t>
    </r>
    <r>
      <rPr>
        <b val="true"/>
        <sz val="22"/>
        <rFont val="ＭＳ ゴシック"/>
        <family val="3"/>
        <charset val="128"/>
      </rPr>
      <t xml:space="preserve">22</t>
    </r>
    <r>
      <rPr>
        <b val="true"/>
        <sz val="22"/>
        <rFont val="Noto Sans"/>
        <family val="2"/>
      </rPr>
      <t xml:space="preserve">部門）</t>
    </r>
  </si>
  <si>
    <r>
      <rPr>
        <sz val="12"/>
        <rFont val="ＭＳ ゴシック"/>
        <family val="3"/>
        <charset val="128"/>
      </rPr>
      <t xml:space="preserve">(</t>
    </r>
    <r>
      <rPr>
        <sz val="12"/>
        <rFont val="Noto Sans"/>
        <family val="2"/>
      </rPr>
      <t xml:space="preserve">様式３の４</t>
    </r>
    <r>
      <rPr>
        <sz val="12"/>
        <rFont val="ＭＳ ゴシック"/>
        <family val="3"/>
        <charset val="128"/>
      </rPr>
      <t xml:space="preserve">)</t>
    </r>
  </si>
  <si>
    <t xml:space="preserve">現在</t>
  </si>
  <si>
    <t xml:space="preserve">都道府県番号</t>
  </si>
  <si>
    <t xml:space="preserve">推薦都道府県名</t>
  </si>
  <si>
    <t xml:space="preserve">職業部門</t>
  </si>
  <si>
    <r>
      <rPr>
        <sz val="14"/>
        <rFont val="ＭＳ ゴシック"/>
        <family val="3"/>
        <charset val="128"/>
      </rPr>
      <t xml:space="preserve">22</t>
    </r>
    <r>
      <rPr>
        <sz val="14"/>
        <rFont val="Noto Sans"/>
        <family val="2"/>
      </rPr>
      <t xml:space="preserve">部門</t>
    </r>
  </si>
  <si>
    <t xml:space="preserve">職種名（１）</t>
  </si>
  <si>
    <t xml:space="preserve">職種名（２）</t>
  </si>
  <si>
    <t xml:space="preserve">ふりがな</t>
  </si>
  <si>
    <t xml:space="preserve">性別</t>
  </si>
  <si>
    <t xml:space="preserve">生年月日</t>
  </si>
  <si>
    <t xml:space="preserve">氏名・現就業先事業所名の外字</t>
  </si>
  <si>
    <t xml:space="preserve">氏名</t>
  </si>
  <si>
    <t xml:space="preserve">年齢</t>
  </si>
  <si>
    <t xml:space="preserve">障害名
障害程度</t>
  </si>
  <si>
    <t xml:space="preserve">障害名</t>
  </si>
  <si>
    <t xml:space="preserve">障害程度
（等級）</t>
  </si>
  <si>
    <t xml:space="preserve">療育手帳
判定</t>
  </si>
  <si>
    <r>
      <rPr>
        <sz val="12"/>
        <rFont val="Noto Sans"/>
        <family val="2"/>
      </rPr>
      <t xml:space="preserve">【障害程度について】
○療育手帳による程度の区分
療育手帳等で次の記載が確認される場合は「</t>
    </r>
    <r>
      <rPr>
        <sz val="12"/>
        <rFont val="ＭＳ ゴシック"/>
        <family val="3"/>
        <charset val="128"/>
      </rPr>
      <t xml:space="preserve">A</t>
    </r>
    <r>
      <rPr>
        <sz val="12"/>
        <rFont val="Noto Sans"/>
        <family val="2"/>
      </rPr>
      <t xml:space="preserve">」を選択（Ⓐ、</t>
    </r>
    <r>
      <rPr>
        <sz val="12"/>
        <rFont val="ＭＳ ゴシック"/>
        <family val="3"/>
        <charset val="128"/>
      </rPr>
      <t xml:space="preserve">A</t>
    </r>
    <r>
      <rPr>
        <sz val="12"/>
        <rFont val="Noto Sans"/>
        <family val="2"/>
      </rPr>
      <t xml:space="preserve">、</t>
    </r>
    <r>
      <rPr>
        <sz val="12"/>
        <rFont val="ＭＳ ゴシック"/>
        <family val="3"/>
        <charset val="128"/>
      </rPr>
      <t xml:space="preserve">A1</t>
    </r>
    <r>
      <rPr>
        <sz val="12"/>
        <rFont val="Noto Sans"/>
        <family val="2"/>
      </rPr>
      <t xml:space="preserve">、</t>
    </r>
    <r>
      <rPr>
        <sz val="12"/>
        <rFont val="ＭＳ ゴシック"/>
        <family val="3"/>
        <charset val="128"/>
      </rPr>
      <t xml:space="preserve">A2</t>
    </r>
    <r>
      <rPr>
        <sz val="12"/>
        <rFont val="Noto Sans"/>
        <family val="2"/>
      </rPr>
      <t xml:space="preserve">、</t>
    </r>
    <r>
      <rPr>
        <sz val="12"/>
        <rFont val="ＭＳ ゴシック"/>
        <family val="3"/>
        <charset val="128"/>
      </rPr>
      <t xml:space="preserve">A3</t>
    </r>
    <r>
      <rPr>
        <sz val="12"/>
        <rFont val="Noto Sans"/>
        <family val="2"/>
      </rPr>
      <t xml:space="preserve">、</t>
    </r>
    <r>
      <rPr>
        <sz val="12"/>
        <rFont val="ＭＳ ゴシック"/>
        <family val="3"/>
        <charset val="128"/>
      </rPr>
      <t xml:space="preserve">1</t>
    </r>
    <r>
      <rPr>
        <sz val="12"/>
        <rFont val="Noto Sans"/>
        <family val="2"/>
      </rPr>
      <t xml:space="preserve">度、</t>
    </r>
    <r>
      <rPr>
        <sz val="12"/>
        <rFont val="ＭＳ ゴシック"/>
        <family val="3"/>
        <charset val="128"/>
      </rPr>
      <t xml:space="preserve">2</t>
    </r>
    <r>
      <rPr>
        <sz val="12"/>
        <rFont val="Noto Sans"/>
        <family val="2"/>
      </rPr>
      <t xml:space="preserve">度、</t>
    </r>
    <r>
      <rPr>
        <sz val="12"/>
        <rFont val="ＭＳ ゴシック"/>
        <family val="3"/>
        <charset val="128"/>
      </rPr>
      <t xml:space="preserve">A</t>
    </r>
    <r>
      <rPr>
        <sz val="12"/>
        <rFont val="Noto Sans"/>
        <family val="2"/>
      </rPr>
      <t xml:space="preserve">重、</t>
    </r>
    <r>
      <rPr>
        <sz val="12"/>
        <rFont val="ＭＳ ゴシック"/>
        <family val="3"/>
        <charset val="128"/>
      </rPr>
      <t xml:space="preserve">A</t>
    </r>
    <r>
      <rPr>
        <sz val="12"/>
        <rFont val="Noto Sans"/>
        <family val="2"/>
      </rPr>
      <t xml:space="preserve">中、</t>
    </r>
    <r>
      <rPr>
        <sz val="12"/>
        <rFont val="ＭＳ ゴシック"/>
        <family val="3"/>
        <charset val="128"/>
      </rPr>
      <t xml:space="preserve">A2a</t>
    </r>
    <r>
      <rPr>
        <sz val="12"/>
        <rFont val="Noto Sans"/>
        <family val="2"/>
      </rPr>
      <t xml:space="preserve">、</t>
    </r>
    <r>
      <rPr>
        <sz val="12"/>
        <rFont val="ＭＳ ゴシック"/>
        <family val="3"/>
        <charset val="128"/>
      </rPr>
      <t xml:space="preserve">A2b</t>
    </r>
    <r>
      <rPr>
        <sz val="12"/>
        <rFont val="Noto Sans"/>
        <family val="2"/>
      </rPr>
      <t xml:space="preserve">、</t>
    </r>
    <r>
      <rPr>
        <sz val="12"/>
        <rFont val="ＭＳ ゴシック"/>
        <family val="3"/>
        <charset val="128"/>
      </rPr>
      <t xml:space="preserve">A</t>
    </r>
    <r>
      <rPr>
        <sz val="12"/>
        <rFont val="Noto Sans"/>
        <family val="2"/>
      </rPr>
      <t xml:space="preserve">最重度、</t>
    </r>
    <r>
      <rPr>
        <sz val="12"/>
        <rFont val="ＭＳ ゴシック"/>
        <family val="3"/>
        <charset val="128"/>
      </rPr>
      <t xml:space="preserve">A</t>
    </r>
    <r>
      <rPr>
        <sz val="12"/>
        <rFont val="Noto Sans"/>
        <family val="2"/>
      </rPr>
      <t xml:space="preserve">重度）。それ以外は「</t>
    </r>
    <r>
      <rPr>
        <sz val="12"/>
        <rFont val="ＭＳ ゴシック"/>
        <family val="3"/>
        <charset val="128"/>
      </rPr>
      <t xml:space="preserve">B</t>
    </r>
    <r>
      <rPr>
        <sz val="12"/>
        <rFont val="Noto Sans"/>
        <family val="2"/>
      </rPr>
      <t xml:space="preserve">」を選択。
○重度知的障害者判定による重度判定
療育手帳による程度の区分「</t>
    </r>
    <r>
      <rPr>
        <sz val="12"/>
        <rFont val="ＭＳ ゴシック"/>
        <family val="3"/>
        <charset val="128"/>
      </rPr>
      <t xml:space="preserve">B</t>
    </r>
    <r>
      <rPr>
        <sz val="12"/>
        <rFont val="Noto Sans"/>
        <family val="2"/>
      </rPr>
      <t xml:space="preserve">」のうち、地域障害者職業センターが行う重度知的障害者判定を受け、判定書が交付された者について、当てはまる判定を選択。</t>
    </r>
  </si>
  <si>
    <t xml:space="preserve">障害の概要</t>
  </si>
  <si>
    <t xml:space="preserve">現住所</t>
  </si>
  <si>
    <t xml:space="preserve">職歴</t>
  </si>
  <si>
    <t xml:space="preserve">在職期間（年月日）</t>
  </si>
  <si>
    <t xml:space="preserve">在職年月数</t>
  </si>
  <si>
    <t xml:space="preserve">〒</t>
  </si>
  <si>
    <t xml:space="preserve">～</t>
  </si>
  <si>
    <t xml:space="preserve">都道府県</t>
  </si>
  <si>
    <t xml:space="preserve">市区町村</t>
  </si>
  <si>
    <t xml:space="preserve">TEL </t>
  </si>
  <si>
    <r>
      <rPr>
        <sz val="12"/>
        <rFont val="Noto Sans"/>
        <family val="2"/>
      </rPr>
      <t xml:space="preserve">就業先
</t>
    </r>
    <r>
      <rPr>
        <sz val="9"/>
        <rFont val="ＭＳ ゴシック"/>
        <family val="3"/>
        <charset val="128"/>
      </rPr>
      <t xml:space="preserve">(</t>
    </r>
    <r>
      <rPr>
        <sz val="9"/>
        <rFont val="Noto Sans"/>
        <family val="2"/>
      </rPr>
      <t xml:space="preserve">都道府県）</t>
    </r>
  </si>
  <si>
    <t xml:space="preserve">所属名</t>
  </si>
  <si>
    <t xml:space="preserve">企業全体の
従業員数</t>
  </si>
  <si>
    <t xml:space="preserve">所在地</t>
  </si>
  <si>
    <t xml:space="preserve">在職期間　計</t>
  </si>
  <si>
    <t xml:space="preserve">重複期間を除く在職期間　計</t>
  </si>
  <si>
    <t xml:space="preserve">表彰歴</t>
  </si>
  <si>
    <t xml:space="preserve">表彰の種類</t>
  </si>
  <si>
    <t xml:space="preserve">表彰の概要</t>
  </si>
  <si>
    <t xml:space="preserve">取得年月</t>
  </si>
  <si>
    <t xml:space="preserve">大臣
表彰</t>
  </si>
  <si>
    <t xml:space="preserve">知事・行政機関の局長表彰</t>
  </si>
  <si>
    <t xml:space="preserve">全国レベルの業界団体表彰</t>
  </si>
  <si>
    <t xml:space="preserve">その他</t>
  </si>
  <si>
    <t xml:space="preserve">免許・
資格等</t>
  </si>
  <si>
    <t xml:space="preserve">免許の種類</t>
  </si>
  <si>
    <t xml:space="preserve">免許・資格等の概要</t>
  </si>
  <si>
    <t xml:space="preserve">職業訓練指導員免許</t>
  </si>
  <si>
    <t xml:space="preserve">技能検定委員</t>
  </si>
  <si>
    <t xml:space="preserve">特許・実用新案等</t>
  </si>
  <si>
    <t xml:space="preserve">アビリンピック
入賞歴</t>
  </si>
  <si>
    <t xml:space="preserve">大会名など</t>
  </si>
  <si>
    <r>
      <rPr>
        <sz val="10"/>
        <rFont val="Noto Sans"/>
        <family val="2"/>
      </rPr>
      <t xml:space="preserve">開催回
</t>
    </r>
    <r>
      <rPr>
        <sz val="8"/>
        <rFont val="Noto Sans"/>
        <family val="2"/>
      </rPr>
      <t xml:space="preserve">認定年度</t>
    </r>
  </si>
  <si>
    <t xml:space="preserve">競技種目名</t>
  </si>
  <si>
    <t xml:space="preserve">順位</t>
  </si>
  <si>
    <t xml:space="preserve">技能検定</t>
  </si>
  <si>
    <t xml:space="preserve">等級</t>
  </si>
  <si>
    <t xml:space="preserve">技能士の名称</t>
  </si>
  <si>
    <t xml:space="preserve">国際アビリンピック</t>
  </si>
  <si>
    <t xml:space="preserve">全国障害者技能競技大会
（全国アビリンピック）</t>
  </si>
  <si>
    <t xml:space="preserve">地方アビリンピック</t>
  </si>
  <si>
    <t xml:space="preserve">大会
表彰歴等</t>
  </si>
  <si>
    <r>
      <rPr>
        <sz val="12"/>
        <rFont val="Noto Sans"/>
        <family val="2"/>
      </rPr>
      <t xml:space="preserve">技能グランプリ
</t>
    </r>
    <r>
      <rPr>
        <sz val="11"/>
        <rFont val="Noto Sans"/>
        <family val="2"/>
      </rPr>
      <t xml:space="preserve">（一級技能士競技大会）</t>
    </r>
  </si>
  <si>
    <t xml:space="preserve">技能五輪国際大会入賞歴</t>
  </si>
  <si>
    <t xml:space="preserve">技能五輪全国大会入賞歴</t>
  </si>
  <si>
    <t xml:space="preserve">高度熟練技能者</t>
  </si>
  <si>
    <r>
      <rPr>
        <sz val="11"/>
        <rFont val="Noto Sans"/>
        <family val="2"/>
      </rPr>
      <t xml:space="preserve">技能・技術が
分かるサイト等
</t>
    </r>
    <r>
      <rPr>
        <sz val="10"/>
        <rFont val="Noto Sans"/>
        <family val="2"/>
      </rPr>
      <t xml:space="preserve">（</t>
    </r>
    <r>
      <rPr>
        <sz val="10"/>
        <rFont val="ＭＳ Ｐゴシック"/>
        <family val="3"/>
        <charset val="128"/>
      </rPr>
      <t xml:space="preserve">HP</t>
    </r>
    <r>
      <rPr>
        <sz val="10"/>
        <rFont val="Noto Sans"/>
        <family val="2"/>
      </rPr>
      <t xml:space="preserve">の</t>
    </r>
    <r>
      <rPr>
        <sz val="10"/>
        <rFont val="ＭＳ Ｐゴシック"/>
        <family val="3"/>
        <charset val="128"/>
      </rPr>
      <t xml:space="preserve">URL</t>
    </r>
    <r>
      <rPr>
        <sz val="10"/>
        <rFont val="Noto Sans"/>
        <family val="2"/>
      </rPr>
      <t xml:space="preserve">を記載）</t>
    </r>
  </si>
  <si>
    <t xml:space="preserve">ものづくりマイスター</t>
  </si>
  <si>
    <t xml:space="preserve">全技連マイスター</t>
  </si>
  <si>
    <r>
      <rPr>
        <b val="true"/>
        <sz val="22"/>
        <color rgb="FF000000"/>
        <rFont val="Noto Sans"/>
        <family val="2"/>
      </rPr>
      <t xml:space="preserve">調書（２）都道府県（</t>
    </r>
    <r>
      <rPr>
        <b val="true"/>
        <sz val="22"/>
        <color rgb="FF000000"/>
        <rFont val="ＭＳ ゴシック"/>
        <family val="3"/>
        <charset val="128"/>
      </rPr>
      <t xml:space="preserve">22</t>
    </r>
    <r>
      <rPr>
        <b val="true"/>
        <sz val="22"/>
        <color rgb="FF000000"/>
        <rFont val="Noto Sans"/>
        <family val="2"/>
      </rPr>
      <t xml:space="preserve">部門）</t>
    </r>
  </si>
  <si>
    <t xml:space="preserve">都道府県名</t>
  </si>
  <si>
    <t xml:space="preserve">職業
部門</t>
  </si>
  <si>
    <t xml:space="preserve">過去５年の推薦回数</t>
  </si>
  <si>
    <t xml:space="preserve">推薦者及び推薦理由</t>
  </si>
  <si>
    <t xml:space="preserve">（所在地又は住所）</t>
  </si>
  <si>
    <t xml:space="preserve">年度</t>
  </si>
  <si>
    <t xml:space="preserve">（推薦都道府県知事名）</t>
  </si>
  <si>
    <t xml:space="preserve">TEL</t>
  </si>
  <si>
    <t xml:space="preserve">計</t>
  </si>
  <si>
    <t xml:space="preserve">回</t>
  </si>
  <si>
    <t xml:space="preserve">推薦総数等</t>
  </si>
  <si>
    <t xml:space="preserve">（推薦理由）</t>
  </si>
  <si>
    <t xml:space="preserve">選考対象者総数</t>
  </si>
  <si>
    <t xml:space="preserve">推薦総数</t>
  </si>
  <si>
    <t xml:space="preserve">卓越した技能の概要</t>
  </si>
  <si>
    <r>
      <rPr>
        <sz val="12"/>
        <color rgb="FF000000"/>
        <rFont val="Noto Sans"/>
        <family val="2"/>
      </rPr>
      <t xml:space="preserve">技能の概要
</t>
    </r>
    <r>
      <rPr>
        <sz val="12"/>
        <color rgb="FF000000"/>
        <rFont val="ＭＳ ゴシック"/>
        <family val="3"/>
        <charset val="128"/>
      </rPr>
      <t xml:space="preserve">(</t>
    </r>
    <r>
      <rPr>
        <sz val="12"/>
        <color rgb="FF000000"/>
        <rFont val="Noto Sans"/>
        <family val="2"/>
      </rPr>
      <t xml:space="preserve">障害の克服と技能研鑽への
工夫や取り組み）</t>
    </r>
  </si>
  <si>
    <t xml:space="preserve">功績・貢献の概要</t>
  </si>
  <si>
    <t xml:space="preserve">技能の指導及び育成の概要</t>
  </si>
  <si>
    <t xml:space="preserve">現役性</t>
  </si>
  <si>
    <r>
      <rPr>
        <b val="true"/>
        <sz val="22"/>
        <color rgb="FF000000"/>
        <rFont val="Noto Sans"/>
        <family val="2"/>
      </rPr>
      <t xml:space="preserve">調書（３）都道府県（</t>
    </r>
    <r>
      <rPr>
        <b val="true"/>
        <sz val="22"/>
        <color rgb="FF000000"/>
        <rFont val="ＭＳ ゴシック"/>
        <family val="3"/>
        <charset val="128"/>
      </rPr>
      <t xml:space="preserve">22</t>
    </r>
    <r>
      <rPr>
        <b val="true"/>
        <sz val="22"/>
        <color rgb="FF000000"/>
        <rFont val="Noto Sans"/>
        <family val="2"/>
      </rPr>
      <t xml:space="preserve">部門）</t>
    </r>
  </si>
  <si>
    <t xml:space="preserve">都道府
県番号</t>
  </si>
  <si>
    <t xml:space="preserve">卓越した技能の概要（続き）</t>
  </si>
  <si>
    <t xml:space="preserve">別紙</t>
  </si>
  <si>
    <t xml:space="preserve">免許・資格等</t>
  </si>
  <si>
    <t xml:space="preserve">※調書（１）に書き切れなかった「表彰歴」及び「免許・資格等」について、任意提出にて使用する。</t>
  </si>
  <si>
    <t xml:space="preserve">推薦区分</t>
  </si>
  <si>
    <t xml:space="preserve">部門番号</t>
  </si>
  <si>
    <t xml:space="preserve">和暦</t>
  </si>
  <si>
    <t xml:space="preserve">障害の名前</t>
  </si>
  <si>
    <t xml:space="preserve">障害の等級</t>
  </si>
  <si>
    <t xml:space="preserve">療育手帳の判定</t>
  </si>
  <si>
    <t xml:space="preserve">全国アビリンピック</t>
  </si>
  <si>
    <t xml:space="preserve">大会結果</t>
  </si>
  <si>
    <t xml:space="preserve">特級</t>
  </si>
  <si>
    <t xml:space="preserve">一級</t>
  </si>
  <si>
    <t xml:space="preserve">二級</t>
  </si>
  <si>
    <t xml:space="preserve">単一等級</t>
  </si>
  <si>
    <t xml:space="preserve">三級</t>
  </si>
  <si>
    <t xml:space="preserve">技能五輪国際大会の競技職種</t>
  </si>
  <si>
    <t xml:space="preserve">技能五輪全国大会の競技職種</t>
  </si>
  <si>
    <r>
      <rPr>
        <sz val="11"/>
        <rFont val="Noto Sans"/>
        <family val="2"/>
      </rPr>
      <t xml:space="preserve">技能グランプリ
</t>
    </r>
    <r>
      <rPr>
        <sz val="11"/>
        <rFont val="ＭＳ Ｐゴシック"/>
        <family val="3"/>
        <charset val="128"/>
      </rPr>
      <t xml:space="preserve">(</t>
    </r>
    <r>
      <rPr>
        <sz val="11"/>
        <rFont val="Noto Sans"/>
        <family val="2"/>
      </rPr>
      <t xml:space="preserve">一級技能士競技大会）</t>
    </r>
  </si>
  <si>
    <t xml:space="preserve">北海道</t>
  </si>
  <si>
    <t xml:space="preserve">男</t>
  </si>
  <si>
    <t xml:space="preserve">大臣表彰</t>
  </si>
  <si>
    <t xml:space="preserve">昭和</t>
  </si>
  <si>
    <t xml:space="preserve">園芸科</t>
  </si>
  <si>
    <t xml:space="preserve">身体障害
（視覚障害）</t>
  </si>
  <si>
    <r>
      <rPr>
        <sz val="11"/>
        <rFont val="ＭＳ Ｐゴシック"/>
        <family val="3"/>
        <charset val="128"/>
      </rPr>
      <t xml:space="preserve">1</t>
    </r>
    <r>
      <rPr>
        <sz val="11"/>
        <rFont val="Noto Sans"/>
        <family val="2"/>
      </rPr>
      <t xml:space="preserve">級</t>
    </r>
  </si>
  <si>
    <t xml:space="preserve">A</t>
  </si>
  <si>
    <t xml:space="preserve">家具（応用）</t>
  </si>
  <si>
    <t xml:space="preserve">洋裁</t>
  </si>
  <si>
    <r>
      <rPr>
        <sz val="11"/>
        <rFont val="Noto Sans"/>
        <family val="2"/>
      </rPr>
      <t xml:space="preserve">金賞
</t>
    </r>
    <r>
      <rPr>
        <sz val="11"/>
        <rFont val="ＭＳ Ｐゴシック"/>
        <family val="3"/>
        <charset val="128"/>
      </rPr>
      <t xml:space="preserve">(1</t>
    </r>
    <r>
      <rPr>
        <sz val="11"/>
        <rFont val="Noto Sans"/>
        <family val="2"/>
      </rPr>
      <t xml:space="preserve">位）</t>
    </r>
  </si>
  <si>
    <t xml:space="preserve">鋳造：鋳造作業</t>
  </si>
  <si>
    <t xml:space="preserve">アルミニウム陽極酸化処理：陽極酸化処理作業</t>
  </si>
  <si>
    <t xml:space="preserve">溶射：肉盛溶射作業</t>
  </si>
  <si>
    <t xml:space="preserve">かわらぶき：かわらぶき作業</t>
  </si>
  <si>
    <t xml:space="preserve">造園</t>
  </si>
  <si>
    <t xml:space="preserve">産業機械</t>
  </si>
  <si>
    <t xml:space="preserve">建築板金</t>
  </si>
  <si>
    <t xml:space="preserve">カーペット系床仕上げ</t>
  </si>
  <si>
    <t xml:space="preserve">青森県</t>
  </si>
  <si>
    <t xml:space="preserve">団体</t>
  </si>
  <si>
    <t xml:space="preserve">女</t>
  </si>
  <si>
    <t xml:space="preserve">平成</t>
  </si>
  <si>
    <t xml:space="preserve">造園科</t>
  </si>
  <si>
    <t xml:space="preserve">身体障害
（聴覚障害）</t>
  </si>
  <si>
    <r>
      <rPr>
        <sz val="11"/>
        <rFont val="ＭＳ Ｐゴシック"/>
        <family val="3"/>
        <charset val="128"/>
      </rPr>
      <t xml:space="preserve">2</t>
    </r>
    <r>
      <rPr>
        <sz val="11"/>
        <rFont val="Noto Sans"/>
        <family val="2"/>
      </rPr>
      <t xml:space="preserve">級</t>
    </r>
  </si>
  <si>
    <t xml:space="preserve">B</t>
  </si>
  <si>
    <t xml:space="preserve">家具（基礎）</t>
  </si>
  <si>
    <t xml:space="preserve">家具</t>
  </si>
  <si>
    <r>
      <rPr>
        <sz val="11"/>
        <rFont val="Noto Sans"/>
        <family val="2"/>
      </rPr>
      <t xml:space="preserve">銀賞
</t>
    </r>
    <r>
      <rPr>
        <sz val="11"/>
        <rFont val="ＭＳ Ｐゴシック"/>
        <family val="3"/>
        <charset val="128"/>
      </rPr>
      <t xml:space="preserve">(2</t>
    </r>
    <r>
      <rPr>
        <sz val="11"/>
        <rFont val="Noto Sans"/>
        <family val="2"/>
      </rPr>
      <t xml:space="preserve">位）</t>
    </r>
  </si>
  <si>
    <t xml:space="preserve">金属熱処理：金属熱処理作業</t>
  </si>
  <si>
    <t xml:space="preserve">カーテンウォール施工：金属製カーテンウォール工事作業</t>
  </si>
  <si>
    <t xml:space="preserve">路面標示施工：溶融ペイントハンドマーカー工事作業</t>
  </si>
  <si>
    <r>
      <rPr>
        <sz val="11"/>
        <rFont val="Noto Sans"/>
        <family val="2"/>
      </rPr>
      <t xml:space="preserve">テクニカルイラストレーション：テクニカルイラストレーション</t>
    </r>
    <r>
      <rPr>
        <sz val="11"/>
        <rFont val="ＭＳ Ｐゴシック"/>
        <family val="3"/>
        <charset val="128"/>
      </rPr>
      <t xml:space="preserve">CAD</t>
    </r>
    <r>
      <rPr>
        <sz val="11"/>
        <rFont val="Noto Sans"/>
        <family val="2"/>
      </rPr>
      <t xml:space="preserve">作業</t>
    </r>
  </si>
  <si>
    <t xml:space="preserve">さく井</t>
  </si>
  <si>
    <t xml:space="preserve">情報ネットワーク施工</t>
  </si>
  <si>
    <t xml:space="preserve">精密機器組立て</t>
  </si>
  <si>
    <t xml:space="preserve">印章彫刻</t>
  </si>
  <si>
    <t xml:space="preserve">ガラス施工</t>
  </si>
  <si>
    <t xml:space="preserve">岩手県</t>
  </si>
  <si>
    <t xml:space="preserve">一般</t>
  </si>
  <si>
    <t xml:space="preserve">令和</t>
  </si>
  <si>
    <t xml:space="preserve">森林環境保全科</t>
  </si>
  <si>
    <t xml:space="preserve">身体障害
（音声・言語）</t>
  </si>
  <si>
    <r>
      <rPr>
        <sz val="11"/>
        <rFont val="ＭＳ Ｐゴシック"/>
        <family val="3"/>
        <charset val="128"/>
      </rPr>
      <t xml:space="preserve">3</t>
    </r>
    <r>
      <rPr>
        <sz val="11"/>
        <rFont val="Noto Sans"/>
        <family val="2"/>
      </rPr>
      <t xml:space="preserve">級</t>
    </r>
  </si>
  <si>
    <r>
      <rPr>
        <sz val="11"/>
        <rFont val="ＭＳ Ｐゴシック"/>
        <family val="3"/>
        <charset val="128"/>
      </rPr>
      <t xml:space="preserve">B</t>
    </r>
    <r>
      <rPr>
        <sz val="11"/>
        <rFont val="Noto Sans"/>
        <family val="2"/>
      </rPr>
      <t xml:space="preserve">（重度判定）</t>
    </r>
  </si>
  <si>
    <t xml:space="preserve">電工</t>
  </si>
  <si>
    <t xml:space="preserve">DTP</t>
  </si>
  <si>
    <r>
      <rPr>
        <sz val="11"/>
        <rFont val="Noto Sans"/>
        <family val="2"/>
      </rPr>
      <t xml:space="preserve">銅賞
</t>
    </r>
    <r>
      <rPr>
        <sz val="11"/>
        <rFont val="ＭＳ Ｐゴシック"/>
        <family val="3"/>
        <charset val="128"/>
      </rPr>
      <t xml:space="preserve">(3</t>
    </r>
    <r>
      <rPr>
        <sz val="11"/>
        <rFont val="Noto Sans"/>
        <family val="2"/>
      </rPr>
      <t xml:space="preserve">位</t>
    </r>
    <r>
      <rPr>
        <sz val="11"/>
        <rFont val="ＭＳ Ｐゴシック"/>
        <family val="3"/>
        <charset val="128"/>
      </rPr>
      <t xml:space="preserve">)</t>
    </r>
  </si>
  <si>
    <t xml:space="preserve">機械加工：機械加工作業</t>
  </si>
  <si>
    <t xml:space="preserve">ガラス施工：ガラス工事作業</t>
  </si>
  <si>
    <t xml:space="preserve">路面標示施工：加熱ペイントマシンマーカー工事作業</t>
  </si>
  <si>
    <t xml:space="preserve">テクニカルイラストレーション：テクニカルイラストレーション手書き作業</t>
  </si>
  <si>
    <t xml:space="preserve">金属溶解</t>
  </si>
  <si>
    <t xml:space="preserve">製造チームチャレンジ</t>
  </si>
  <si>
    <t xml:space="preserve">旋盤</t>
  </si>
  <si>
    <t xml:space="preserve">工場板金</t>
  </si>
  <si>
    <t xml:space="preserve">かわらぶき</t>
  </si>
  <si>
    <t xml:space="preserve">宮城県</t>
  </si>
  <si>
    <t xml:space="preserve">鉄鋼科</t>
  </si>
  <si>
    <t xml:space="preserve">身体障害
（肢体不自由）</t>
  </si>
  <si>
    <r>
      <rPr>
        <sz val="11"/>
        <rFont val="ＭＳ Ｐゴシック"/>
        <family val="3"/>
        <charset val="128"/>
      </rPr>
      <t xml:space="preserve">4</t>
    </r>
    <r>
      <rPr>
        <sz val="11"/>
        <rFont val="Noto Sans"/>
        <family val="2"/>
      </rPr>
      <t xml:space="preserve">級</t>
    </r>
  </si>
  <si>
    <r>
      <rPr>
        <sz val="11"/>
        <rFont val="Noto Sans"/>
        <family val="2"/>
      </rPr>
      <t xml:space="preserve">機械</t>
    </r>
    <r>
      <rPr>
        <sz val="11"/>
        <rFont val="ＭＳ Ｐゴシック"/>
        <family val="3"/>
        <charset val="128"/>
      </rPr>
      <t xml:space="preserve">CAD</t>
    </r>
  </si>
  <si>
    <t xml:space="preserve">特別賞</t>
  </si>
  <si>
    <t xml:space="preserve">放電加工（非接触除去加工）：放電加工作業</t>
  </si>
  <si>
    <t xml:space="preserve">塗料調色：調色作業</t>
  </si>
  <si>
    <t xml:space="preserve">とび：とび作業</t>
  </si>
  <si>
    <t xml:space="preserve">鋳造</t>
  </si>
  <si>
    <t xml:space="preserve">メカトロニクス</t>
  </si>
  <si>
    <t xml:space="preserve">フライス盤</t>
  </si>
  <si>
    <t xml:space="preserve">冷凍空気調和機器施工</t>
  </si>
  <si>
    <t xml:space="preserve">タイル張り</t>
  </si>
  <si>
    <t xml:space="preserve">秋田県</t>
  </si>
  <si>
    <t xml:space="preserve">鋳造科</t>
  </si>
  <si>
    <t xml:space="preserve">身体障害（内部障害）</t>
  </si>
  <si>
    <r>
      <rPr>
        <sz val="11"/>
        <rFont val="ＭＳ Ｐゴシック"/>
        <family val="3"/>
        <charset val="128"/>
      </rPr>
      <t xml:space="preserve">5</t>
    </r>
    <r>
      <rPr>
        <sz val="11"/>
        <rFont val="Noto Sans"/>
        <family val="2"/>
      </rPr>
      <t xml:space="preserve">級</t>
    </r>
  </si>
  <si>
    <t xml:space="preserve">塗装（塗装と装飾）</t>
  </si>
  <si>
    <r>
      <rPr>
        <sz val="11"/>
        <rFont val="Noto Sans"/>
        <family val="2"/>
      </rPr>
      <t xml:space="preserve">建築</t>
    </r>
    <r>
      <rPr>
        <sz val="11"/>
        <rFont val="ＭＳ Ｐゴシック"/>
        <family val="3"/>
        <charset val="128"/>
      </rPr>
      <t xml:space="preserve">CAD</t>
    </r>
  </si>
  <si>
    <t xml:space="preserve">出場</t>
  </si>
  <si>
    <t xml:space="preserve">金型製作：金型製作作業</t>
  </si>
  <si>
    <t xml:space="preserve">コンクリート圧送施工：コンクリート圧送工事作業</t>
  </si>
  <si>
    <t xml:space="preserve">産業洗浄：高圧洗浄作業</t>
  </si>
  <si>
    <t xml:space="preserve">プラスチック成形：射出成形作業</t>
  </si>
  <si>
    <t xml:space="preserve">鍛造</t>
  </si>
  <si>
    <r>
      <rPr>
        <sz val="11"/>
        <rFont val="Noto Sans"/>
        <family val="2"/>
      </rPr>
      <t xml:space="preserve">機械製図</t>
    </r>
    <r>
      <rPr>
        <sz val="11"/>
        <rFont val="ＭＳ Ｐゴシック"/>
        <family val="3"/>
        <charset val="128"/>
      </rPr>
      <t xml:space="preserve">CAD</t>
    </r>
  </si>
  <si>
    <t xml:space="preserve">構造物鉄工</t>
  </si>
  <si>
    <t xml:space="preserve">防水施工</t>
  </si>
  <si>
    <t xml:space="preserve">山形県</t>
  </si>
  <si>
    <t xml:space="preserve">鍛造科</t>
  </si>
  <si>
    <t xml:space="preserve">知的障害</t>
  </si>
  <si>
    <r>
      <rPr>
        <sz val="11"/>
        <rFont val="ＭＳ Ｐゴシック"/>
        <family val="3"/>
        <charset val="128"/>
      </rPr>
      <t xml:space="preserve">6</t>
    </r>
    <r>
      <rPr>
        <sz val="11"/>
        <rFont val="Noto Sans"/>
        <family val="2"/>
      </rPr>
      <t xml:space="preserve">級</t>
    </r>
  </si>
  <si>
    <t xml:space="preserve">タイル貼り</t>
  </si>
  <si>
    <t xml:space="preserve">電子機器組立</t>
  </si>
  <si>
    <t xml:space="preserve">金属プレス加工：金属プレス加工作業</t>
  </si>
  <si>
    <t xml:space="preserve">さく井：パーカッション式さく井工事作業</t>
  </si>
  <si>
    <t xml:space="preserve">電子回路接続：電子回路接続作業</t>
  </si>
  <si>
    <t xml:space="preserve">フラワー装飾：フラワー装飾作業</t>
  </si>
  <si>
    <t xml:space="preserve">金属熱処理</t>
  </si>
  <si>
    <r>
      <rPr>
        <sz val="11"/>
        <rFont val="ＭＳ Ｐゴシック"/>
        <family val="3"/>
        <charset val="128"/>
      </rPr>
      <t xml:space="preserve">CNC</t>
    </r>
    <r>
      <rPr>
        <sz val="11"/>
        <rFont val="Noto Sans"/>
        <family val="2"/>
      </rPr>
      <t xml:space="preserve">旋盤</t>
    </r>
  </si>
  <si>
    <t xml:space="preserve">自動車板金</t>
  </si>
  <si>
    <t xml:space="preserve">陶磁器製造</t>
  </si>
  <si>
    <t xml:space="preserve">プラスチック系床仕上げ</t>
  </si>
  <si>
    <t xml:space="preserve">福島県</t>
  </si>
  <si>
    <t xml:space="preserve">熱処理科</t>
  </si>
  <si>
    <t xml:space="preserve">精神障害</t>
  </si>
  <si>
    <r>
      <rPr>
        <sz val="11"/>
        <rFont val="ＭＳ Ｐゴシック"/>
        <family val="3"/>
        <charset val="128"/>
      </rPr>
      <t xml:space="preserve">7</t>
    </r>
    <r>
      <rPr>
        <sz val="11"/>
        <rFont val="Noto Sans"/>
        <family val="2"/>
      </rPr>
      <t xml:space="preserve">級</t>
    </r>
  </si>
  <si>
    <t xml:space="preserve">籠製作</t>
  </si>
  <si>
    <t xml:space="preserve">義肢</t>
  </si>
  <si>
    <t xml:space="preserve">工場板金：工場板金作業</t>
  </si>
  <si>
    <t xml:space="preserve">さく井：ロータリー式さく井工事作業</t>
  </si>
  <si>
    <t xml:space="preserve">バルコニー施工：金属製バルコニー工事作業</t>
  </si>
  <si>
    <t xml:space="preserve">プリント配線板製造：プリント配線板製造作業</t>
  </si>
  <si>
    <t xml:space="preserve">粉末冶金</t>
  </si>
  <si>
    <r>
      <rPr>
        <sz val="11"/>
        <rFont val="ＭＳ Ｐゴシック"/>
        <family val="3"/>
        <charset val="128"/>
      </rPr>
      <t xml:space="preserve">CNC</t>
    </r>
    <r>
      <rPr>
        <sz val="11"/>
        <rFont val="Noto Sans"/>
        <family val="2"/>
      </rPr>
      <t xml:space="preserve">フライス盤</t>
    </r>
  </si>
  <si>
    <t xml:space="preserve">曲げ板金</t>
  </si>
  <si>
    <t xml:space="preserve">フラワー装飾</t>
  </si>
  <si>
    <t xml:space="preserve">茨城県</t>
  </si>
  <si>
    <t xml:space="preserve">機械科 </t>
  </si>
  <si>
    <r>
      <rPr>
        <sz val="11"/>
        <rFont val="ＭＳ Ｐゴシック"/>
        <family val="3"/>
        <charset val="128"/>
      </rPr>
      <t xml:space="preserve">8</t>
    </r>
    <r>
      <rPr>
        <sz val="11"/>
        <rFont val="Noto Sans"/>
        <family val="2"/>
      </rPr>
      <t xml:space="preserve">級</t>
    </r>
  </si>
  <si>
    <t xml:space="preserve">陶芸</t>
  </si>
  <si>
    <t xml:space="preserve">歯科技工</t>
  </si>
  <si>
    <t xml:space="preserve">めっき：めっき作業</t>
  </si>
  <si>
    <t xml:space="preserve">サッシ施工：ビル用サッシ施工作業</t>
  </si>
  <si>
    <t xml:space="preserve">プリント配線板製造：プリント配線板設計作業</t>
  </si>
  <si>
    <t xml:space="preserve">機械加工</t>
  </si>
  <si>
    <r>
      <rPr>
        <sz val="11"/>
        <rFont val="Noto Sans"/>
        <family val="2"/>
      </rPr>
      <t xml:space="preserve">業務用</t>
    </r>
    <r>
      <rPr>
        <sz val="11"/>
        <rFont val="ＭＳ Ｐゴシック"/>
        <family val="3"/>
        <charset val="128"/>
      </rPr>
      <t xml:space="preserve">IT</t>
    </r>
    <r>
      <rPr>
        <sz val="11"/>
        <rFont val="Noto Sans"/>
        <family val="2"/>
      </rPr>
      <t xml:space="preserve">ｿﾌﾄｳｪｱ･ｿﾘｭｰｼｮﾝｽﾞ</t>
    </r>
  </si>
  <si>
    <t xml:space="preserve">機械組立て</t>
  </si>
  <si>
    <t xml:space="preserve">パン製造</t>
  </si>
  <si>
    <t xml:space="preserve">ペイント仕上げ広告技術</t>
  </si>
  <si>
    <t xml:space="preserve">栃木県</t>
  </si>
  <si>
    <t xml:space="preserve">溶接科</t>
  </si>
  <si>
    <t xml:space="preserve">洋裁（応用）</t>
  </si>
  <si>
    <t xml:space="preserve">ワード・プロセッサ</t>
  </si>
  <si>
    <t xml:space="preserve">仕上げ：仕上げ作業</t>
  </si>
  <si>
    <t xml:space="preserve">ダイカスト：コールドチャンバダイカスト作業</t>
  </si>
  <si>
    <t xml:space="preserve">ブロック建築：コンクリートブロック工事作業</t>
  </si>
  <si>
    <t xml:space="preserve">放電加工</t>
  </si>
  <si>
    <t xml:space="preserve">溶接</t>
  </si>
  <si>
    <t xml:space="preserve">抜き型</t>
  </si>
  <si>
    <t xml:space="preserve">漆器製造</t>
  </si>
  <si>
    <t xml:space="preserve">レストランサービス</t>
  </si>
  <si>
    <t xml:space="preserve">群馬県</t>
  </si>
  <si>
    <t xml:space="preserve">塑性加工科 </t>
  </si>
  <si>
    <t xml:space="preserve">洋裁（基礎）</t>
  </si>
  <si>
    <t xml:space="preserve">データベース</t>
  </si>
  <si>
    <t xml:space="preserve">機械検査：機械検査作業</t>
  </si>
  <si>
    <t xml:space="preserve">ダイカスト：ホットチャンバダイカスト作業</t>
  </si>
  <si>
    <t xml:space="preserve">めっき：電気めっき作業</t>
  </si>
  <si>
    <t xml:space="preserve">金型製作</t>
  </si>
  <si>
    <t xml:space="preserve">印刷</t>
  </si>
  <si>
    <t xml:space="preserve">電子機器組立て</t>
  </si>
  <si>
    <t xml:space="preserve">配管</t>
  </si>
  <si>
    <t xml:space="preserve">印章木口彫刻</t>
  </si>
  <si>
    <t xml:space="preserve">埼玉県</t>
  </si>
  <si>
    <t xml:space="preserve">構造物鉄工科</t>
  </si>
  <si>
    <t xml:space="preserve">フラワーアレンジメント</t>
  </si>
  <si>
    <t xml:space="preserve">ホームページ</t>
  </si>
  <si>
    <t xml:space="preserve">ダイカスト：ダイカスト作業</t>
  </si>
  <si>
    <t xml:space="preserve">タイル張り：タイル張り作業</t>
  </si>
  <si>
    <t xml:space="preserve">園芸装飾：室内園芸装飾作業</t>
  </si>
  <si>
    <t xml:space="preserve">金属プレス加工</t>
  </si>
  <si>
    <t xml:space="preserve">工場電気設備</t>
  </si>
  <si>
    <t xml:space="preserve">樹脂接着剤注入施工</t>
  </si>
  <si>
    <t xml:space="preserve">園芸装飾</t>
  </si>
  <si>
    <t xml:space="preserve">千葉県</t>
  </si>
  <si>
    <t xml:space="preserve">金属表面処理科 </t>
  </si>
  <si>
    <t xml:space="preserve">理容・美容</t>
  </si>
  <si>
    <t xml:space="preserve">電子機器組立て：電子機器組立て作業</t>
  </si>
  <si>
    <t xml:space="preserve">化学分析：化学分析作業</t>
  </si>
  <si>
    <t xml:space="preserve">鉄工</t>
  </si>
  <si>
    <t xml:space="preserve">冷凍空調技術</t>
  </si>
  <si>
    <t xml:space="preserve">縫製機械整備</t>
  </si>
  <si>
    <t xml:space="preserve">東京都</t>
  </si>
  <si>
    <t xml:space="preserve">電子科 </t>
  </si>
  <si>
    <t xml:space="preserve">貴金属装身具</t>
  </si>
  <si>
    <t xml:space="preserve">コンピュータプログラミング</t>
  </si>
  <si>
    <t xml:space="preserve">電気機器組立て：電気機器組立て作業</t>
  </si>
  <si>
    <t xml:space="preserve">家具製作：家具手加工作業</t>
  </si>
  <si>
    <t xml:space="preserve">航空機整備</t>
  </si>
  <si>
    <t xml:space="preserve">菓子製造</t>
  </si>
  <si>
    <t xml:space="preserve">神奈川県</t>
  </si>
  <si>
    <t xml:space="preserve">メカトロニクス科 </t>
  </si>
  <si>
    <t xml:space="preserve">紳士服仕立て</t>
  </si>
  <si>
    <t xml:space="preserve">ビルクリーニング</t>
  </si>
  <si>
    <t xml:space="preserve">半導体製品製造：半導体製品製造作業</t>
  </si>
  <si>
    <r>
      <rPr>
        <sz val="11"/>
        <rFont val="Noto Sans"/>
        <family val="2"/>
      </rPr>
      <t xml:space="preserve">機械･プラント製図：機械製図</t>
    </r>
    <r>
      <rPr>
        <sz val="11"/>
        <rFont val="ＭＳ Ｐゴシック"/>
        <family val="3"/>
        <charset val="128"/>
      </rPr>
      <t xml:space="preserve">CAD</t>
    </r>
    <r>
      <rPr>
        <sz val="11"/>
        <rFont val="Noto Sans"/>
        <family val="2"/>
      </rPr>
      <t xml:space="preserve">作業</t>
    </r>
  </si>
  <si>
    <t xml:space="preserve">和裁</t>
  </si>
  <si>
    <t xml:space="preserve">石材施工</t>
  </si>
  <si>
    <t xml:space="preserve">新潟県</t>
  </si>
  <si>
    <t xml:space="preserve">電気科</t>
  </si>
  <si>
    <t xml:space="preserve">ベーカリー（製パン）</t>
  </si>
  <si>
    <t xml:space="preserve">製品パッキング</t>
  </si>
  <si>
    <t xml:space="preserve">ニット製品製造：靴下製造作業</t>
  </si>
  <si>
    <t xml:space="preserve">機械･プラント製図：機械製図手書き作業</t>
  </si>
  <si>
    <t xml:space="preserve">めつき</t>
  </si>
  <si>
    <t xml:space="preserve">木型</t>
  </si>
  <si>
    <t xml:space="preserve">内装仕上げ施工</t>
  </si>
  <si>
    <t xml:space="preserve">建具</t>
  </si>
  <si>
    <t xml:space="preserve">富山県</t>
  </si>
  <si>
    <t xml:space="preserve">電気工事科</t>
  </si>
  <si>
    <t xml:space="preserve">ケーキデコレーション</t>
  </si>
  <si>
    <t xml:space="preserve">喫茶サービス</t>
  </si>
  <si>
    <t xml:space="preserve">自動販売機調整：自動販売機調整作業</t>
  </si>
  <si>
    <t xml:space="preserve">ハム・ソーセージ・ベーコン製造：ハム・ソーセージ・ベーコン製造作業</t>
  </si>
  <si>
    <t xml:space="preserve">機械加工：フライス盤作業</t>
  </si>
  <si>
    <t xml:space="preserve">アルミニウム陽極酸化処理</t>
  </si>
  <si>
    <t xml:space="preserve">ウェブデザイン</t>
  </si>
  <si>
    <t xml:space="preserve">建築大工</t>
  </si>
  <si>
    <t xml:space="preserve">石川県</t>
  </si>
  <si>
    <t xml:space="preserve">コンピュータ制御科</t>
  </si>
  <si>
    <t xml:space="preserve">カービング（野菜）</t>
  </si>
  <si>
    <t xml:space="preserve">オフィスアシスタント</t>
  </si>
  <si>
    <t xml:space="preserve">光学機器製造：光学機器製造作業</t>
  </si>
  <si>
    <t xml:space="preserve">パン製造：パン製造作業</t>
  </si>
  <si>
    <t xml:space="preserve">機械加工：マシニングセンタ作業</t>
  </si>
  <si>
    <t xml:space="preserve">溶射</t>
  </si>
  <si>
    <t xml:space="preserve">建設機械整備</t>
  </si>
  <si>
    <t xml:space="preserve">建築配管</t>
  </si>
  <si>
    <t xml:space="preserve">福井県</t>
  </si>
  <si>
    <t xml:space="preserve">発変電科</t>
  </si>
  <si>
    <t xml:space="preserve">料理（個人）</t>
  </si>
  <si>
    <t xml:space="preserve">表計算</t>
  </si>
  <si>
    <t xml:space="preserve">内燃機関組立て：内燃機関組立て作業</t>
  </si>
  <si>
    <t xml:space="preserve">プラスチック成形：インフレーション成形作業</t>
  </si>
  <si>
    <t xml:space="preserve">機械加工：数値制御旋盤作業</t>
  </si>
  <si>
    <t xml:space="preserve">金属ばね製造</t>
  </si>
  <si>
    <t xml:space="preserve">石工</t>
  </si>
  <si>
    <t xml:space="preserve">畳製作</t>
  </si>
  <si>
    <t xml:space="preserve">山梨県</t>
  </si>
  <si>
    <t xml:space="preserve">送配電科</t>
  </si>
  <si>
    <t xml:space="preserve">料理（チーム）</t>
  </si>
  <si>
    <t xml:space="preserve">ネイル施術</t>
  </si>
  <si>
    <t xml:space="preserve">空気圧装置組立て：空気圧装置組立て作業</t>
  </si>
  <si>
    <t xml:space="preserve">プラスチック成形：ブロー成形作業</t>
  </si>
  <si>
    <t xml:space="preserve">機械加工：普通旋盤作業</t>
  </si>
  <si>
    <t xml:space="preserve">ロープ加工</t>
  </si>
  <si>
    <t xml:space="preserve">れんが積み</t>
  </si>
  <si>
    <t xml:space="preserve">洋菓子製造</t>
  </si>
  <si>
    <t xml:space="preserve">家具製作</t>
  </si>
  <si>
    <t xml:space="preserve">寝具</t>
  </si>
  <si>
    <t xml:space="preserve">長野県</t>
  </si>
  <si>
    <t xml:space="preserve">自動車製造科</t>
  </si>
  <si>
    <t xml:space="preserve">パティシエ・製菓</t>
  </si>
  <si>
    <t xml:space="preserve">写真撮影</t>
  </si>
  <si>
    <t xml:space="preserve">油圧装置調整：油圧装置調整作業</t>
  </si>
  <si>
    <t xml:space="preserve">機械加工：平面研削盤作業</t>
  </si>
  <si>
    <t xml:space="preserve">仕上げ</t>
  </si>
  <si>
    <t xml:space="preserve">左官</t>
  </si>
  <si>
    <t xml:space="preserve">建具製作</t>
  </si>
  <si>
    <t xml:space="preserve">紳士服製作</t>
  </si>
  <si>
    <t xml:space="preserve">岐阜県</t>
  </si>
  <si>
    <t xml:space="preserve">自動車整備科</t>
  </si>
  <si>
    <t xml:space="preserve">パソコン組立</t>
  </si>
  <si>
    <t xml:space="preserve">建設機械整備：建設機械整備作業</t>
  </si>
  <si>
    <t xml:space="preserve">プラスチック成形：真空成形作業</t>
  </si>
  <si>
    <t xml:space="preserve">切削工具研削</t>
  </si>
  <si>
    <t xml:space="preserve">広告美術</t>
  </si>
  <si>
    <t xml:space="preserve">静岡県</t>
  </si>
  <si>
    <t xml:space="preserve">自動車車体整備科</t>
  </si>
  <si>
    <t xml:space="preserve">パソコン組立（視覚障害者に限る）</t>
  </si>
  <si>
    <t xml:space="preserve">婦人子供服製造：婦人子供服製造作業</t>
  </si>
  <si>
    <t xml:space="preserve">貴金属装身具製作：貴金属装身具製作作業</t>
  </si>
  <si>
    <t xml:space="preserve">機械検査</t>
  </si>
  <si>
    <t xml:space="preserve">移動式ロボット</t>
  </si>
  <si>
    <t xml:space="preserve">とび</t>
  </si>
  <si>
    <t xml:space="preserve">サッシ施工</t>
  </si>
  <si>
    <t xml:space="preserve">染色補正</t>
  </si>
  <si>
    <t xml:space="preserve">愛知県</t>
  </si>
  <si>
    <t xml:space="preserve">航空機製造科</t>
  </si>
  <si>
    <t xml:space="preserve">ネイリスト</t>
  </si>
  <si>
    <t xml:space="preserve">パソコンデータ入力（知的障害者に限る）</t>
  </si>
  <si>
    <t xml:space="preserve">紳士服製造：紳士服製造作業</t>
  </si>
  <si>
    <r>
      <rPr>
        <sz val="11"/>
        <rFont val="Noto Sans"/>
        <family val="2"/>
      </rPr>
      <t xml:space="preserve">プリプレス：</t>
    </r>
    <r>
      <rPr>
        <sz val="11"/>
        <rFont val="ＭＳ Ｐゴシック"/>
        <family val="3"/>
        <charset val="128"/>
      </rPr>
      <t xml:space="preserve">DTP</t>
    </r>
    <r>
      <rPr>
        <sz val="11"/>
        <rFont val="Noto Sans"/>
        <family val="2"/>
      </rPr>
      <t xml:space="preserve">作業</t>
    </r>
  </si>
  <si>
    <t xml:space="preserve">金属熱処理：一般熱処理作業</t>
  </si>
  <si>
    <t xml:space="preserve">ダイカスト</t>
  </si>
  <si>
    <t xml:space="preserve">写真</t>
  </si>
  <si>
    <t xml:space="preserve">三重県</t>
  </si>
  <si>
    <t xml:space="preserve">航空機整備科 </t>
  </si>
  <si>
    <t xml:space="preserve">マッサージ</t>
  </si>
  <si>
    <t xml:space="preserve">縫製（知的障害者に限る）</t>
  </si>
  <si>
    <t xml:space="preserve">プラスチック成形：プラスチック成形作業</t>
  </si>
  <si>
    <t xml:space="preserve">金属熱処理：高周波･炎熱処理作業</t>
  </si>
  <si>
    <t xml:space="preserve">機械保全</t>
  </si>
  <si>
    <t xml:space="preserve">機械・プラント製図</t>
  </si>
  <si>
    <t xml:space="preserve">滋賀県</t>
  </si>
  <si>
    <t xml:space="preserve">鉄道車両科 </t>
  </si>
  <si>
    <r>
      <rPr>
        <sz val="11"/>
        <rFont val="ＭＳ Ｐゴシック"/>
        <family val="3"/>
        <charset val="128"/>
      </rPr>
      <t xml:space="preserve">IT</t>
    </r>
    <r>
      <rPr>
        <sz val="11"/>
        <rFont val="Noto Sans"/>
        <family val="2"/>
      </rPr>
      <t xml:space="preserve">ネットワークシステム運用・管理</t>
    </r>
  </si>
  <si>
    <t xml:space="preserve">木工（知的障害者に限る）</t>
  </si>
  <si>
    <t xml:space="preserve">金属熱処理：浸炭･浸炭窒化･窒化処理作業</t>
  </si>
  <si>
    <t xml:space="preserve">電子回路接続</t>
  </si>
  <si>
    <t xml:space="preserve">紙器・段ボール箱製造</t>
  </si>
  <si>
    <t xml:space="preserve">日本料理</t>
  </si>
  <si>
    <t xml:space="preserve">京都府</t>
  </si>
  <si>
    <t xml:space="preserve">造船科</t>
  </si>
  <si>
    <t xml:space="preserve">コンピュータ組立</t>
  </si>
  <si>
    <t xml:space="preserve">みそ製造：みそ製造作業</t>
  </si>
  <si>
    <t xml:space="preserve">型枠施工：型枠工事作業</t>
  </si>
  <si>
    <t xml:space="preserve">機械製図</t>
  </si>
  <si>
    <t xml:space="preserve">粘着シート仕上げ広告美術</t>
  </si>
  <si>
    <t xml:space="preserve">大阪府</t>
  </si>
  <si>
    <t xml:space="preserve">時計科</t>
  </si>
  <si>
    <t xml:space="preserve">建築大工：大工工事作業</t>
  </si>
  <si>
    <t xml:space="preserve">電気機器組立て</t>
  </si>
  <si>
    <t xml:space="preserve">調理（日本料理）</t>
  </si>
  <si>
    <t xml:space="preserve">表具</t>
  </si>
  <si>
    <t xml:space="preserve">兵庫県</t>
  </si>
  <si>
    <t xml:space="preserve">光学ガラス科 </t>
  </si>
  <si>
    <t xml:space="preserve">ホームページ作成</t>
  </si>
  <si>
    <t xml:space="preserve">物流ワーク</t>
  </si>
  <si>
    <t xml:space="preserve">めっき：溶融亜鉛めっき作業</t>
  </si>
  <si>
    <t xml:space="preserve">工場板金：曲げ板金作業</t>
  </si>
  <si>
    <t xml:space="preserve">半導体製品製造</t>
  </si>
  <si>
    <t xml:space="preserve">美容／理容</t>
  </si>
  <si>
    <t xml:space="preserve">婦人服製作</t>
  </si>
  <si>
    <t xml:space="preserve">奈良県</t>
  </si>
  <si>
    <t xml:space="preserve">光学機器科 </t>
  </si>
  <si>
    <t xml:space="preserve">データ処理</t>
  </si>
  <si>
    <t xml:space="preserve">ドローン操作</t>
  </si>
  <si>
    <t xml:space="preserve">ロープ加工：ロープ加工作業</t>
  </si>
  <si>
    <t xml:space="preserve">工場板金：打出し板金作業</t>
  </si>
  <si>
    <t xml:space="preserve">プリント配線板製造</t>
  </si>
  <si>
    <t xml:space="preserve">ビューティーセラピー</t>
  </si>
  <si>
    <t xml:space="preserve">電気溶接</t>
  </si>
  <si>
    <t xml:space="preserve">酒造</t>
  </si>
  <si>
    <t xml:space="preserve">壁装</t>
  </si>
  <si>
    <t xml:space="preserve">和歌山県</t>
  </si>
  <si>
    <t xml:space="preserve">計測機器科</t>
  </si>
  <si>
    <r>
      <rPr>
        <sz val="11"/>
        <rFont val="ＭＳ Ｐゴシック"/>
        <family val="3"/>
        <charset val="128"/>
      </rPr>
      <t xml:space="preserve">OA</t>
    </r>
    <r>
      <rPr>
        <sz val="11"/>
        <rFont val="Noto Sans"/>
        <family val="2"/>
      </rPr>
      <t xml:space="preserve">機器等メンテナンス</t>
    </r>
  </si>
  <si>
    <t xml:space="preserve">印刷：オフセット印刷作業</t>
  </si>
  <si>
    <t xml:space="preserve">広告美術仕上げ：広告面粘着シート仕上げ作業</t>
  </si>
  <si>
    <t xml:space="preserve">自動販売機調整</t>
  </si>
  <si>
    <t xml:space="preserve">畳制作</t>
  </si>
  <si>
    <t xml:space="preserve">鳥取県</t>
  </si>
  <si>
    <t xml:space="preserve">理化学機器科 </t>
  </si>
  <si>
    <t xml:space="preserve">自転車組立</t>
  </si>
  <si>
    <t xml:space="preserve">左官：左官作業</t>
  </si>
  <si>
    <t xml:space="preserve">産業車両整備</t>
  </si>
  <si>
    <t xml:space="preserve">自動車工</t>
  </si>
  <si>
    <t xml:space="preserve">島根県</t>
  </si>
  <si>
    <t xml:space="preserve">製材機械科 </t>
  </si>
  <si>
    <t xml:space="preserve">仕上げ：機械組立仕上げ作業</t>
  </si>
  <si>
    <t xml:space="preserve">鉄道車両製造・整備</t>
  </si>
  <si>
    <t xml:space="preserve">車体塗装</t>
  </si>
  <si>
    <t xml:space="preserve">調理（すし料理）</t>
  </si>
  <si>
    <t xml:space="preserve">岡山県</t>
  </si>
  <si>
    <t xml:space="preserve">内燃機関科</t>
  </si>
  <si>
    <t xml:space="preserve">時計修理：時計修理作業</t>
  </si>
  <si>
    <t xml:space="preserve">光学機器製造</t>
  </si>
  <si>
    <t xml:space="preserve">西洋料理</t>
  </si>
  <si>
    <t xml:space="preserve">時計修理</t>
  </si>
  <si>
    <t xml:space="preserve">染色</t>
  </si>
  <si>
    <t xml:space="preserve">広島県</t>
  </si>
  <si>
    <t xml:space="preserve">縫製機械科 </t>
  </si>
  <si>
    <t xml:space="preserve">かぎ針編み</t>
  </si>
  <si>
    <t xml:space="preserve">菓子製造：洋菓子製造作業</t>
  </si>
  <si>
    <t xml:space="preserve">写真：肖像写真デジタル作業</t>
  </si>
  <si>
    <t xml:space="preserve">複写機組立て</t>
  </si>
  <si>
    <t xml:space="preserve">表装</t>
  </si>
  <si>
    <t xml:space="preserve">山口県</t>
  </si>
  <si>
    <t xml:space="preserve">建設機械科</t>
  </si>
  <si>
    <t xml:space="preserve">刺繍</t>
  </si>
  <si>
    <t xml:space="preserve">菓子製造：和菓子製造作業</t>
  </si>
  <si>
    <t xml:space="preserve">商品装飾展示：商品装飾展示作業</t>
  </si>
  <si>
    <t xml:space="preserve">内燃機関組立て</t>
  </si>
  <si>
    <r>
      <rPr>
        <sz val="11"/>
        <rFont val="ＭＳ Ｐゴシック"/>
        <family val="3"/>
        <charset val="128"/>
      </rPr>
      <t xml:space="preserve">IT</t>
    </r>
    <r>
      <rPr>
        <sz val="11"/>
        <rFont val="Noto Sans"/>
        <family val="2"/>
      </rPr>
      <t xml:space="preserve">ネットワークシステム管理</t>
    </r>
  </si>
  <si>
    <t xml:space="preserve">徳島県</t>
  </si>
  <si>
    <t xml:space="preserve">建設機械運転科</t>
  </si>
  <si>
    <t xml:space="preserve">絵画・不要品再生</t>
  </si>
  <si>
    <t xml:space="preserve">造園：造園工事作業</t>
  </si>
  <si>
    <t xml:space="preserve">空気圧装置組立て</t>
  </si>
  <si>
    <t xml:space="preserve">グラフィックデザイン</t>
  </si>
  <si>
    <t xml:space="preserve">着付け</t>
  </si>
  <si>
    <t xml:space="preserve">香川県</t>
  </si>
  <si>
    <t xml:space="preserve">農業機械科 </t>
  </si>
  <si>
    <t xml:space="preserve">木彫</t>
  </si>
  <si>
    <t xml:space="preserve">鋳造：鋳鉄鋳物鋳造作業</t>
  </si>
  <si>
    <t xml:space="preserve">油圧装置調整</t>
  </si>
  <si>
    <r>
      <rPr>
        <sz val="11"/>
        <rFont val="Noto Sans"/>
        <family val="2"/>
      </rPr>
      <t xml:space="preserve">業務用</t>
    </r>
    <r>
      <rPr>
        <sz val="11"/>
        <rFont val="ＭＳ Ｐゴシック"/>
        <family val="3"/>
        <charset val="128"/>
      </rPr>
      <t xml:space="preserve">IT</t>
    </r>
    <r>
      <rPr>
        <sz val="11"/>
        <rFont val="Noto Sans"/>
        <family val="2"/>
      </rPr>
      <t xml:space="preserve">ソフトウェア・ソリューションズ</t>
    </r>
  </si>
  <si>
    <t xml:space="preserve">調理（西洋料理）</t>
  </si>
  <si>
    <t xml:space="preserve">愛媛県</t>
  </si>
  <si>
    <t xml:space="preserve">冷凍空調機器科</t>
  </si>
  <si>
    <t xml:space="preserve">キャラクターデザイン</t>
  </si>
  <si>
    <t xml:space="preserve">鉄筋施工：鉄筋施工図作成作業</t>
  </si>
  <si>
    <t xml:space="preserve">クラウドコンピューティング</t>
  </si>
  <si>
    <t xml:space="preserve">金属研磨仕上げ</t>
  </si>
  <si>
    <t xml:space="preserve">高知県</t>
  </si>
  <si>
    <t xml:space="preserve">織機調整科</t>
  </si>
  <si>
    <t xml:space="preserve">写真撮影（屋外）</t>
  </si>
  <si>
    <t xml:space="preserve">機械加工：ホブ盤作業</t>
  </si>
  <si>
    <t xml:space="preserve">鉄筋施工：鉄筋組立て作業</t>
  </si>
  <si>
    <t xml:space="preserve">サイバーセキュリティ</t>
  </si>
  <si>
    <t xml:space="preserve">プラスチック成形</t>
  </si>
  <si>
    <t xml:space="preserve">福岡県</t>
  </si>
  <si>
    <t xml:space="preserve">織布科</t>
  </si>
  <si>
    <t xml:space="preserve">写真撮影（スタジオ）</t>
  </si>
  <si>
    <t xml:space="preserve">電気機器組立て：シーケンス制御作業</t>
  </si>
  <si>
    <t xml:space="preserve">農業機械整備</t>
  </si>
  <si>
    <t xml:space="preserve">看護／介護</t>
  </si>
  <si>
    <t xml:space="preserve">モバイルアプリケーション開発</t>
  </si>
  <si>
    <t xml:space="preserve">ブロック建築</t>
  </si>
  <si>
    <t xml:space="preserve">佐賀県</t>
  </si>
  <si>
    <t xml:space="preserve">染色科</t>
  </si>
  <si>
    <t xml:space="preserve">ポスターデザイン</t>
  </si>
  <si>
    <t xml:space="preserve">機械加工：円筒研削盤作業</t>
  </si>
  <si>
    <t xml:space="preserve">電気機器組立て：配電盤･制御盤組立て作業</t>
  </si>
  <si>
    <r>
      <rPr>
        <sz val="11"/>
        <rFont val="ＭＳ Ｐゴシック"/>
        <family val="3"/>
        <charset val="128"/>
      </rPr>
      <t xml:space="preserve">3D</t>
    </r>
    <r>
      <rPr>
        <sz val="11"/>
        <rFont val="Noto Sans"/>
        <family val="2"/>
      </rPr>
      <t xml:space="preserve">デジタルゲームアート</t>
    </r>
  </si>
  <si>
    <t xml:space="preserve">ウェルポイント施工</t>
  </si>
  <si>
    <t xml:space="preserve">長崎県</t>
  </si>
  <si>
    <t xml:space="preserve">ニット科</t>
  </si>
  <si>
    <t xml:space="preserve">出版</t>
  </si>
  <si>
    <t xml:space="preserve">機械加工：心無し研削盤作業</t>
  </si>
  <si>
    <t xml:space="preserve">電気製図：配電盤･制御盤製図作業</t>
  </si>
  <si>
    <t xml:space="preserve">プラスチック金型</t>
  </si>
  <si>
    <t xml:space="preserve">熊本県</t>
  </si>
  <si>
    <t xml:space="preserve">洋裁科 </t>
  </si>
  <si>
    <t xml:space="preserve">英文ワープロ</t>
  </si>
  <si>
    <t xml:space="preserve">機械加工：数値制御フライス盤作業</t>
  </si>
  <si>
    <t xml:space="preserve">ニット製品製造</t>
  </si>
  <si>
    <t xml:space="preserve">ビジュアル販売促進</t>
  </si>
  <si>
    <t xml:space="preserve">調理（中国料理）</t>
  </si>
  <si>
    <t xml:space="preserve">大分県</t>
  </si>
  <si>
    <t xml:space="preserve">洋服科</t>
  </si>
  <si>
    <t xml:space="preserve">クリーニングサービス</t>
  </si>
  <si>
    <t xml:space="preserve">塗装：金属塗装作業</t>
  </si>
  <si>
    <t xml:space="preserve">婦人子供服製造</t>
  </si>
  <si>
    <t xml:space="preserve">試作モデル製作</t>
  </si>
  <si>
    <t xml:space="preserve">電機機組立て</t>
  </si>
  <si>
    <t xml:space="preserve">宮崎県</t>
  </si>
  <si>
    <t xml:space="preserve">和裁科</t>
  </si>
  <si>
    <t xml:space="preserve">内燃機関組立て：量産形内燃機関組立て作業</t>
  </si>
  <si>
    <t xml:space="preserve">紳士服製造</t>
  </si>
  <si>
    <t xml:space="preserve">建設コンクリート施工</t>
  </si>
  <si>
    <t xml:space="preserve">鹿児島県</t>
  </si>
  <si>
    <t xml:space="preserve">寝具科</t>
  </si>
  <si>
    <t xml:space="preserve">配管：建築配管作業</t>
  </si>
  <si>
    <t xml:space="preserve">塗装</t>
  </si>
  <si>
    <t xml:space="preserve">沖縄県</t>
  </si>
  <si>
    <t xml:space="preserve">帆布製品科 </t>
  </si>
  <si>
    <t xml:space="preserve">舞台機構調整：音響機構調整作業</t>
  </si>
  <si>
    <t xml:space="preserve">寝具製作</t>
  </si>
  <si>
    <t xml:space="preserve">重機メンテナンス</t>
  </si>
  <si>
    <t xml:space="preserve">調理（麺料理）</t>
  </si>
  <si>
    <t xml:space="preserve">－</t>
  </si>
  <si>
    <t xml:space="preserve">縫製科 </t>
  </si>
  <si>
    <t xml:space="preserve">機械木工：機械木工作業</t>
  </si>
  <si>
    <t xml:space="preserve">冷凍空気調和機器施工：冷凍空気調和機器施工作業</t>
  </si>
  <si>
    <t xml:space="preserve">帆布製品製造</t>
  </si>
  <si>
    <t xml:space="preserve">木型科 </t>
  </si>
  <si>
    <t xml:space="preserve">機械木工：木工機械整備作業</t>
  </si>
  <si>
    <t xml:space="preserve">和裁：和服製作作業</t>
  </si>
  <si>
    <t xml:space="preserve">布はく縫製</t>
  </si>
  <si>
    <t xml:space="preserve">貨物輸送</t>
  </si>
  <si>
    <t xml:space="preserve">木工科</t>
  </si>
  <si>
    <t xml:space="preserve">機械木工</t>
  </si>
  <si>
    <t xml:space="preserve">化学実験技術</t>
  </si>
  <si>
    <t xml:space="preserve">木材工芸科 </t>
  </si>
  <si>
    <t xml:space="preserve">義肢･装具製作：義肢製作作業</t>
  </si>
  <si>
    <t xml:space="preserve">木型製作</t>
  </si>
  <si>
    <t xml:space="preserve">竹工芸科</t>
  </si>
  <si>
    <t xml:space="preserve">強化プラスチック成形：手積み積層成形作業</t>
  </si>
  <si>
    <t xml:space="preserve">紙器科</t>
  </si>
  <si>
    <t xml:space="preserve">金属ばね製造：線ばね製造作業</t>
  </si>
  <si>
    <t xml:space="preserve">水技術</t>
  </si>
  <si>
    <t xml:space="preserve">路面標示施工</t>
  </si>
  <si>
    <t xml:space="preserve">製版・印刷科 </t>
  </si>
  <si>
    <t xml:space="preserve">金属ばね製造：薄板ばね製造作業</t>
  </si>
  <si>
    <t xml:space="preserve">ホテルレセプション</t>
  </si>
  <si>
    <t xml:space="preserve">製本科 </t>
  </si>
  <si>
    <t xml:space="preserve">金属プレス加工：金属プレス作業</t>
  </si>
  <si>
    <t xml:space="preserve">プリプレス</t>
  </si>
  <si>
    <r>
      <rPr>
        <sz val="11"/>
        <rFont val="ＭＳ Ｐゴシック"/>
        <family val="3"/>
        <charset val="128"/>
      </rPr>
      <t xml:space="preserve">3D</t>
    </r>
    <r>
      <rPr>
        <sz val="11"/>
        <rFont val="Noto Sans"/>
        <family val="2"/>
      </rPr>
      <t xml:space="preserve">プリント</t>
    </r>
  </si>
  <si>
    <t xml:space="preserve">プラスチック製品科 </t>
  </si>
  <si>
    <t xml:space="preserve">金属材料試験：機械試験作業</t>
  </si>
  <si>
    <t xml:space="preserve">デジタル・コンストラクション</t>
  </si>
  <si>
    <t xml:space="preserve">レザー加工科 </t>
  </si>
  <si>
    <t xml:space="preserve">金属材料試験：組織試験作業</t>
  </si>
  <si>
    <t xml:space="preserve">製本</t>
  </si>
  <si>
    <t xml:space="preserve">工業デザイン技術※</t>
  </si>
  <si>
    <t xml:space="preserve">ガラス科 </t>
  </si>
  <si>
    <r>
      <rPr>
        <sz val="11"/>
        <rFont val="Noto Sans"/>
        <family val="2"/>
      </rPr>
      <t xml:space="preserve">インダストリー</t>
    </r>
    <r>
      <rPr>
        <sz val="11"/>
        <rFont val="ＭＳ Ｐゴシック"/>
        <family val="3"/>
        <charset val="128"/>
      </rPr>
      <t xml:space="preserve">4.0</t>
    </r>
  </si>
  <si>
    <t xml:space="preserve">貴金属装身具製作</t>
  </si>
  <si>
    <t xml:space="preserve">ほうろう製品科</t>
  </si>
  <si>
    <t xml:space="preserve">強化プラスチック成形</t>
  </si>
  <si>
    <t xml:space="preserve">広告美術仕上げ</t>
  </si>
  <si>
    <t xml:space="preserve">陶磁器科</t>
  </si>
  <si>
    <t xml:space="preserve">光電子技術</t>
  </si>
  <si>
    <t xml:space="preserve">ブロック建築科</t>
  </si>
  <si>
    <t xml:space="preserve">金属溶解：軽合金溶解炉溶解作業</t>
  </si>
  <si>
    <t xml:space="preserve">鉄道車両技術※</t>
  </si>
  <si>
    <t xml:space="preserve">石材科</t>
  </si>
  <si>
    <t xml:space="preserve">再生可能エネルギー</t>
  </si>
  <si>
    <t xml:space="preserve">麺科</t>
  </si>
  <si>
    <t xml:space="preserve">産業用ロボット</t>
  </si>
  <si>
    <t xml:space="preserve">パン・菓子科</t>
  </si>
  <si>
    <t xml:space="preserve">製麺</t>
  </si>
  <si>
    <t xml:space="preserve">型枠施工</t>
  </si>
  <si>
    <t xml:space="preserve">食肉科</t>
  </si>
  <si>
    <t xml:space="preserve">建具製作：木製建具機械加工作業</t>
  </si>
  <si>
    <t xml:space="preserve">ハム・ソーセージ・ベーコン製造</t>
  </si>
  <si>
    <t xml:space="preserve">水産物加工科</t>
  </si>
  <si>
    <t xml:space="preserve">建具製作：木製建具手加工作業</t>
  </si>
  <si>
    <t xml:space="preserve">水産練り製品製造</t>
  </si>
  <si>
    <t xml:space="preserve">鉄筋施工</t>
  </si>
  <si>
    <t xml:space="preserve">発酵科</t>
  </si>
  <si>
    <t xml:space="preserve">みそ製造</t>
  </si>
  <si>
    <t xml:space="preserve">化学分析</t>
  </si>
  <si>
    <t xml:space="preserve">建築科</t>
  </si>
  <si>
    <t xml:space="preserve">屋根科</t>
  </si>
  <si>
    <t xml:space="preserve">建築板金：ダクト板金作業</t>
  </si>
  <si>
    <t xml:space="preserve">情報配線施工</t>
  </si>
  <si>
    <t xml:space="preserve">建設関係</t>
  </si>
  <si>
    <t xml:space="preserve">とび科</t>
  </si>
  <si>
    <t xml:space="preserve">建築板金：内外装板金作業</t>
  </si>
  <si>
    <t xml:space="preserve">窯業・土石関係</t>
  </si>
  <si>
    <t xml:space="preserve">左官・タイル科</t>
  </si>
  <si>
    <t xml:space="preserve">光学機器製造：光学ガラス研磨作業</t>
  </si>
  <si>
    <t xml:space="preserve">枠組壁建築</t>
  </si>
  <si>
    <t xml:space="preserve">金属加工関係</t>
  </si>
  <si>
    <t xml:space="preserve">築炉科</t>
  </si>
  <si>
    <t xml:space="preserve">光学機器製造：光学機器組立て作業</t>
  </si>
  <si>
    <t xml:space="preserve">一般機械器具関係</t>
  </si>
  <si>
    <t xml:space="preserve">畳科</t>
  </si>
  <si>
    <t xml:space="preserve">工場板金：機械板金作業</t>
  </si>
  <si>
    <t xml:space="preserve">食料品関係</t>
  </si>
  <si>
    <t xml:space="preserve">配管科</t>
  </si>
  <si>
    <t xml:space="preserve">衣服･繊維製品関係</t>
  </si>
  <si>
    <t xml:space="preserve">住宅設備機器科</t>
  </si>
  <si>
    <t xml:space="preserve">工場板金：数値制御タレットパンチプレス板金作業</t>
  </si>
  <si>
    <t xml:space="preserve">築炉</t>
  </si>
  <si>
    <t xml:space="preserve">木材・木製品・紙加工品関係</t>
  </si>
  <si>
    <t xml:space="preserve">さく井科</t>
  </si>
  <si>
    <t xml:space="preserve">プラスチック製品関係</t>
  </si>
  <si>
    <t xml:space="preserve">建設科</t>
  </si>
  <si>
    <t xml:space="preserve">エーエルシーパネル施工</t>
  </si>
  <si>
    <t xml:space="preserve">貴金属・装身具関係</t>
  </si>
  <si>
    <t xml:space="preserve">枠組壁建築科</t>
  </si>
  <si>
    <t xml:space="preserve">プレハブ建築科</t>
  </si>
  <si>
    <t xml:space="preserve">産業車両整備：産業車両整備作業</t>
  </si>
  <si>
    <t xml:space="preserve">スレート科</t>
  </si>
  <si>
    <t xml:space="preserve">建築板金科</t>
  </si>
  <si>
    <t xml:space="preserve">仕上げ：金型仕上げ作業</t>
  </si>
  <si>
    <t xml:space="preserve">厨房設備施工</t>
  </si>
  <si>
    <t xml:space="preserve">防水科</t>
  </si>
  <si>
    <t xml:space="preserve">仕上げ：治工具仕上げ作業</t>
  </si>
  <si>
    <t xml:space="preserve">インテリア科</t>
  </si>
  <si>
    <t xml:space="preserve">紙器・段ボール箱製造：段ボール箱製造作業</t>
  </si>
  <si>
    <t xml:space="preserve">床仕上げ科</t>
  </si>
  <si>
    <t xml:space="preserve">コンクリート圧送施工</t>
  </si>
  <si>
    <t xml:space="preserve">熱絶縁科</t>
  </si>
  <si>
    <t xml:space="preserve">自動ドア施工：自動ドア施工作業</t>
  </si>
  <si>
    <t xml:space="preserve">サッシ・ガラス施工科</t>
  </si>
  <si>
    <t xml:space="preserve">土木科</t>
  </si>
  <si>
    <t xml:space="preserve">酒造：清酒製造作業</t>
  </si>
  <si>
    <t xml:space="preserve">測量科</t>
  </si>
  <si>
    <t xml:space="preserve">樹脂接着剤注入施工：樹脂接着剤注入工事作業</t>
  </si>
  <si>
    <t xml:space="preserve">熱絶縁施工</t>
  </si>
  <si>
    <t xml:space="preserve">ボイラー科</t>
  </si>
  <si>
    <t xml:space="preserve">畳製作：畳製作作業</t>
  </si>
  <si>
    <t xml:space="preserve">カーテンウォール施工</t>
  </si>
  <si>
    <t xml:space="preserve">クレーン科</t>
  </si>
  <si>
    <t xml:space="preserve">紳士服製造：紳士既製服製造作業</t>
  </si>
  <si>
    <t xml:space="preserve">港湾荷役科</t>
  </si>
  <si>
    <t xml:space="preserve">厨房設備施工：厨房設備施工作業</t>
  </si>
  <si>
    <t xml:space="preserve">自動ドア施工</t>
  </si>
  <si>
    <t xml:space="preserve">化学分析科</t>
  </si>
  <si>
    <t xml:space="preserve">製本：製本作業</t>
  </si>
  <si>
    <t xml:space="preserve">バルコニー施工</t>
  </si>
  <si>
    <t xml:space="preserve">公害検査科</t>
  </si>
  <si>
    <t xml:space="preserve">石材施工：石材加工作業</t>
  </si>
  <si>
    <t xml:space="preserve">漆器科</t>
  </si>
  <si>
    <t xml:space="preserve">石材施工：石積み作業</t>
  </si>
  <si>
    <t xml:space="preserve">貴金属・宝石科</t>
  </si>
  <si>
    <t xml:space="preserve">石材施工：石張り作業</t>
  </si>
  <si>
    <t xml:space="preserve">テクニカルイラストレーション</t>
  </si>
  <si>
    <t xml:space="preserve">印章彫刻科</t>
  </si>
  <si>
    <t xml:space="preserve">切削工具研削：工作機械用切削工具研削作業</t>
  </si>
  <si>
    <t xml:space="preserve">表具科</t>
  </si>
  <si>
    <t xml:space="preserve">電気製図</t>
  </si>
  <si>
    <t xml:space="preserve">塗装科</t>
  </si>
  <si>
    <t xml:space="preserve">鍛造：ハンマ型鍛造作業</t>
  </si>
  <si>
    <t xml:space="preserve">金属材料試験</t>
  </si>
  <si>
    <t xml:space="preserve">広告美術科</t>
  </si>
  <si>
    <t xml:space="preserve">築炉：築炉作業</t>
  </si>
  <si>
    <t xml:space="preserve">義肢装具科</t>
  </si>
  <si>
    <t xml:space="preserve">フォークリフト科</t>
  </si>
  <si>
    <t xml:space="preserve">鋳造：非鉄金属鋳物鋳造作業</t>
  </si>
  <si>
    <t xml:space="preserve">電気通信科</t>
  </si>
  <si>
    <t xml:space="preserve">電話交換科</t>
  </si>
  <si>
    <t xml:space="preserve">工業包装科</t>
  </si>
  <si>
    <t xml:space="preserve">鉄工：構造物鉄工作業</t>
  </si>
  <si>
    <t xml:space="preserve">事務科</t>
  </si>
  <si>
    <t xml:space="preserve">鉄工：製缶作業</t>
  </si>
  <si>
    <t xml:space="preserve">義肢・装具製作</t>
  </si>
  <si>
    <t xml:space="preserve">貿易事務科</t>
  </si>
  <si>
    <t xml:space="preserve">鉄道車両製造・整備：機器ぎ装作業</t>
  </si>
  <si>
    <t xml:space="preserve">流通ビジネス科</t>
  </si>
  <si>
    <t xml:space="preserve">鉄道車両製造・整備：走行装置整備作業</t>
  </si>
  <si>
    <t xml:space="preserve">介護サービス科</t>
  </si>
  <si>
    <t xml:space="preserve">鉄道車両製造・整備：鉄道車両点検・調整作業</t>
  </si>
  <si>
    <t xml:space="preserve">写真科</t>
  </si>
  <si>
    <t xml:space="preserve">鉄道車両製造・整備：電気ぎ装作業</t>
  </si>
  <si>
    <t xml:space="preserve">理容科</t>
  </si>
  <si>
    <t xml:space="preserve">鉄道車両製造・整備：内部ぎ装作業</t>
  </si>
  <si>
    <t xml:space="preserve">美容科</t>
  </si>
  <si>
    <t xml:space="preserve">鉄道車両製造・整備：配管ぎ装作業</t>
  </si>
  <si>
    <t xml:space="preserve">ホテル・旅館・レストラン科</t>
  </si>
  <si>
    <t xml:space="preserve">観光ビジネス科</t>
  </si>
  <si>
    <t xml:space="preserve">建築物衛生管理科</t>
  </si>
  <si>
    <t xml:space="preserve">電気機器組立て：変圧器組立て作業</t>
  </si>
  <si>
    <t xml:space="preserve">建築物設備管理科</t>
  </si>
  <si>
    <r>
      <rPr>
        <sz val="11"/>
        <rFont val="Noto Sans"/>
        <family val="2"/>
      </rPr>
      <t xml:space="preserve">業務用</t>
    </r>
    <r>
      <rPr>
        <sz val="11"/>
        <rFont val="ＭＳ Ｐゴシック"/>
        <family val="3"/>
        <charset val="128"/>
      </rPr>
      <t xml:space="preserve">IT</t>
    </r>
    <r>
      <rPr>
        <sz val="11"/>
        <rFont val="Noto Sans"/>
        <family val="2"/>
      </rPr>
      <t xml:space="preserve">ソフトウェア・ソリューションズ（旧：オフィスソフトウェア・ソリューション）</t>
    </r>
  </si>
  <si>
    <t xml:space="preserve">日本料理科</t>
  </si>
  <si>
    <t xml:space="preserve">ロボットソフト組込</t>
  </si>
  <si>
    <t xml:space="preserve">中国料理科</t>
  </si>
  <si>
    <t xml:space="preserve">西洋料理科</t>
  </si>
  <si>
    <t xml:space="preserve">塗装：建築塗装作業</t>
  </si>
  <si>
    <t xml:space="preserve">臨床検査科</t>
  </si>
  <si>
    <t xml:space="preserve">塗装：鋼橋塗装作業</t>
  </si>
  <si>
    <t xml:space="preserve">デザイン科</t>
  </si>
  <si>
    <t xml:space="preserve">塗装：噴霧塗装作業</t>
  </si>
  <si>
    <t xml:space="preserve">フラワー装飾科</t>
  </si>
  <si>
    <t xml:space="preserve">内装仕上げ施工：プラスチック系床仕上げ工事作業</t>
  </si>
  <si>
    <r>
      <rPr>
        <sz val="11"/>
        <rFont val="ＭＳ Ｐゴシック"/>
        <family val="3"/>
        <charset val="128"/>
      </rPr>
      <t xml:space="preserve">AI</t>
    </r>
    <r>
      <rPr>
        <sz val="11"/>
        <rFont val="Noto Sans"/>
        <family val="2"/>
      </rPr>
      <t xml:space="preserve">・機械学習</t>
    </r>
  </si>
  <si>
    <t xml:space="preserve">情報処理科</t>
  </si>
  <si>
    <t xml:space="preserve">内装仕上げ施工：ボード仕上げ工事作業</t>
  </si>
  <si>
    <r>
      <rPr>
        <sz val="11"/>
        <rFont val="Noto Sans"/>
        <family val="2"/>
      </rPr>
      <t xml:space="preserve">データサイエンス</t>
    </r>
    <r>
      <rPr>
        <sz val="11"/>
        <rFont val="ＭＳ Ｐゴシック"/>
        <family val="3"/>
        <charset val="128"/>
      </rPr>
      <t xml:space="preserve">(</t>
    </r>
    <r>
      <rPr>
        <sz val="11"/>
        <rFont val="Noto Sans"/>
        <family val="2"/>
      </rPr>
      <t xml:space="preserve">ビックデータ</t>
    </r>
    <r>
      <rPr>
        <sz val="11"/>
        <rFont val="ＭＳ Ｐゴシック"/>
        <family val="3"/>
        <charset val="128"/>
      </rPr>
      <t xml:space="preserve">)</t>
    </r>
  </si>
  <si>
    <t xml:space="preserve">内装仕上げ施工：化粧フィルム工事作業</t>
  </si>
  <si>
    <t xml:space="preserve">内装仕上げ施工：鋼製下地工事作業</t>
  </si>
  <si>
    <t xml:space="preserve">熱絶縁施工：吹付け硬質ウレタンフォーム断熱工事作業</t>
  </si>
  <si>
    <t xml:space="preserve">熱絶縁施工：保温保冷工事作業</t>
  </si>
  <si>
    <t xml:space="preserve">農業機械整備：農業機械整備作業</t>
  </si>
  <si>
    <t xml:space="preserve">配管：プラント配管作業</t>
  </si>
  <si>
    <t xml:space="preserve">半導体製品製造：集積回路チップ製造作業</t>
  </si>
  <si>
    <t xml:space="preserve">半導体製品製造：集積回路組立て作業</t>
  </si>
  <si>
    <t xml:space="preserve">表装：表具作業</t>
  </si>
  <si>
    <t xml:space="preserve">表装：壁装作業</t>
  </si>
  <si>
    <t xml:space="preserve">婦人子供服製造：婦人子供既製服パターンメーキング作業</t>
  </si>
  <si>
    <t xml:space="preserve">婦人子供服製造：婦人子供既製服縫製作業</t>
  </si>
  <si>
    <t xml:space="preserve">婦人子供服製造：婦人子供注文服製作作業</t>
  </si>
  <si>
    <t xml:space="preserve">布はく縫製：ワイシャツ製造作業</t>
  </si>
  <si>
    <t xml:space="preserve">粉末冶金：焼結作業</t>
  </si>
  <si>
    <t xml:space="preserve">放電加工：ワイヤ放電加工作業</t>
  </si>
  <si>
    <t xml:space="preserve">放電加工：数値制御形彫り放電加工作業</t>
  </si>
  <si>
    <t xml:space="preserve">縫製機械整備：縫製機械整備作業</t>
  </si>
  <si>
    <r>
      <rPr>
        <sz val="11"/>
        <rFont val="Noto Sans"/>
        <family val="2"/>
      </rPr>
      <t xml:space="preserve">防水施工：</t>
    </r>
    <r>
      <rPr>
        <sz val="11"/>
        <rFont val="ＭＳ Ｐゴシック"/>
        <family val="3"/>
        <charset val="128"/>
      </rPr>
      <t xml:space="preserve">FRP</t>
    </r>
    <r>
      <rPr>
        <sz val="11"/>
        <rFont val="Noto Sans"/>
        <family val="2"/>
      </rPr>
      <t xml:space="preserve">防水工事作業</t>
    </r>
  </si>
  <si>
    <t xml:space="preserve">防水施工：アクリルゴム系塗膜防水工事作業</t>
  </si>
  <si>
    <t xml:space="preserve">防水施工：アスファルト防水工事作業</t>
  </si>
  <si>
    <t xml:space="preserve">防水施工：ウレタンゴム系塗膜防水工事作業</t>
  </si>
  <si>
    <t xml:space="preserve">防水施工：シーリング防水工事作業</t>
  </si>
  <si>
    <t xml:space="preserve">防水施工：塩化ビニル系シート防水工事作業</t>
  </si>
  <si>
    <t xml:space="preserve">防水施工：改質アスファルトシートトーチ工法防水工事作業</t>
  </si>
  <si>
    <t xml:space="preserve">防水施工：改質アスファルトシート常温粘着工法防水工事作業</t>
  </si>
  <si>
    <t xml:space="preserve">防水施工：合成ゴム系シート防水工事作業</t>
  </si>
  <si>
    <t xml:space="preserve">かな</t>
  </si>
  <si>
    <t xml:space="preserve">外字</t>
  </si>
  <si>
    <t xml:space="preserve">都道府県・団体名・推薦者氏名</t>
  </si>
  <si>
    <t xml:space="preserve">都道府県内推薦順位</t>
  </si>
  <si>
    <t xml:space="preserve">都道府県
推薦総数</t>
  </si>
  <si>
    <t xml:space="preserve">職種１</t>
  </si>
  <si>
    <t xml:space="preserve">職種２</t>
  </si>
  <si>
    <t xml:space="preserve">就業地
（所在地）</t>
  </si>
  <si>
    <t xml:space="preserve">所属企業名</t>
  </si>
  <si>
    <t xml:space="preserve">事業所名</t>
  </si>
  <si>
    <t xml:space="preserve">企業全体の従業員数</t>
  </si>
  <si>
    <t xml:space="preserve">過去
推薦
回数</t>
  </si>
  <si>
    <t xml:space="preserve">過去５年
補選</t>
  </si>
  <si>
    <t xml:space="preserve">知事・行政
機関の局長
表彰</t>
  </si>
  <si>
    <t xml:space="preserve">全国レベルの
業界団体
表彰</t>
  </si>
  <si>
    <t xml:space="preserve">高度熟練
技能者</t>
  </si>
  <si>
    <t xml:space="preserve">ものづくり
マイスター</t>
  </si>
  <si>
    <t xml:space="preserve">全技連
マイスター</t>
  </si>
  <si>
    <t xml:space="preserve">技能
グランプリ</t>
  </si>
  <si>
    <t xml:space="preserve">五輪国際</t>
  </si>
  <si>
    <t xml:space="preserve">五輪全国</t>
  </si>
  <si>
    <t xml:space="preserve">職業訓練
指導員免許</t>
  </si>
  <si>
    <t xml:space="preserve">技能検定
委員</t>
  </si>
  <si>
    <t xml:space="preserve">技能検定
（特級）</t>
  </si>
  <si>
    <t xml:space="preserve">技能検定
（１級）</t>
  </si>
  <si>
    <t xml:space="preserve">技能検定
（２級）</t>
  </si>
  <si>
    <t xml:space="preserve">技能検定
（単一等級）</t>
  </si>
  <si>
    <t xml:space="preserve">技能検定
（３級）</t>
  </si>
  <si>
    <t xml:space="preserve">障害の種類</t>
  </si>
  <si>
    <t xml:space="preserve">級</t>
  </si>
  <si>
    <t xml:space="preserve">自動</t>
  </si>
  <si>
    <t xml:space="preserve">手打ち</t>
  </si>
</sst>
</file>

<file path=xl/styles.xml><?xml version="1.0" encoding="utf-8"?>
<styleSheet xmlns="http://schemas.openxmlformats.org/spreadsheetml/2006/main">
  <numFmts count="13">
    <numFmt numFmtId="164" formatCode="General"/>
    <numFmt numFmtId="165" formatCode="[$-1030411]ggge\年m\月d\日;@"/>
    <numFmt numFmtId="166" formatCode="General"/>
    <numFmt numFmtId="167" formatCode="[$-1030411]ge\.m\.d;@"/>
    <numFmt numFmtId="168" formatCode="#,##0_);[RED]\(#,##0\)"/>
    <numFmt numFmtId="169" formatCode="#,##0.0;[RED]\-#,##0.0"/>
    <numFmt numFmtId="170" formatCode="#,##0\人"/>
    <numFmt numFmtId="171" formatCode="&quot;現職については、&quot;[$-411]&quot;ggge年m月d日をもって終期とすること。&quot;"/>
    <numFmt numFmtId="172" formatCode="[$-1030411]ge\.m;@"/>
    <numFmt numFmtId="173" formatCode="\第#,##0\回"/>
    <numFmt numFmtId="174" formatCode="#,##0\位"/>
    <numFmt numFmtId="175" formatCode="0_ "/>
    <numFmt numFmtId="176" formatCode="m/d/yyyy"/>
  </numFmts>
  <fonts count="37">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color rgb="FF000000"/>
      <name val="ＭＳ Ｐゴシック"/>
      <family val="3"/>
      <charset val="128"/>
    </font>
    <font>
      <b val="true"/>
      <sz val="22"/>
      <name val="Noto Sans"/>
      <family val="2"/>
    </font>
    <font>
      <b val="true"/>
      <sz val="22"/>
      <name val="ＭＳ ゴシック"/>
      <family val="3"/>
      <charset val="128"/>
    </font>
    <font>
      <sz val="12"/>
      <name val="ＭＳ ゴシック"/>
      <family val="3"/>
      <charset val="128"/>
    </font>
    <font>
      <sz val="12"/>
      <name val="Noto Sans"/>
      <family val="2"/>
    </font>
    <font>
      <sz val="11"/>
      <name val="Noto Sans"/>
      <family val="2"/>
    </font>
    <font>
      <sz val="14"/>
      <name val="ＭＳ ゴシック"/>
      <family val="3"/>
      <charset val="128"/>
    </font>
    <font>
      <sz val="14"/>
      <name val="Noto Sans"/>
      <family val="2"/>
    </font>
    <font>
      <sz val="12"/>
      <color rgb="FF000000"/>
      <name val="Century"/>
      <family val="1"/>
      <charset val="1"/>
    </font>
    <font>
      <sz val="12"/>
      <color rgb="FF000000"/>
      <name val="ＭＳ 明朝"/>
      <family val="1"/>
      <charset val="128"/>
    </font>
    <font>
      <sz val="12"/>
      <color rgb="FF000000"/>
      <name val="ＭＳ ゴシック"/>
      <family val="3"/>
      <charset val="128"/>
    </font>
    <font>
      <sz val="9"/>
      <name val="ＭＳ ゴシック"/>
      <family val="3"/>
      <charset val="128"/>
    </font>
    <font>
      <sz val="9"/>
      <name val="Noto Sans"/>
      <family val="2"/>
    </font>
    <font>
      <sz val="11"/>
      <name val="ＭＳ ゴシック"/>
      <family val="3"/>
      <charset val="128"/>
    </font>
    <font>
      <sz val="10"/>
      <name val="Noto Sans"/>
      <family val="2"/>
    </font>
    <font>
      <sz val="8"/>
      <name val="Noto Sans"/>
      <family val="2"/>
    </font>
    <font>
      <sz val="10"/>
      <name val="ＭＳ Ｐゴシック"/>
      <family val="3"/>
      <charset val="128"/>
    </font>
    <font>
      <sz val="11"/>
      <color rgb="FF000000"/>
      <name val="ＭＳ ゴシック"/>
      <family val="3"/>
      <charset val="128"/>
    </font>
    <font>
      <b val="true"/>
      <sz val="22"/>
      <color rgb="FF000000"/>
      <name val="Noto Sans"/>
      <family val="2"/>
    </font>
    <font>
      <b val="true"/>
      <sz val="22"/>
      <color rgb="FF000000"/>
      <name val="ＭＳ ゴシック"/>
      <family val="3"/>
      <charset val="128"/>
    </font>
    <font>
      <sz val="10"/>
      <color rgb="FF000000"/>
      <name val="Noto Sans"/>
      <family val="2"/>
    </font>
    <font>
      <sz val="12"/>
      <color rgb="FF000000"/>
      <name val="Noto Sans"/>
      <family val="2"/>
    </font>
    <font>
      <sz val="11"/>
      <color rgb="FF000000"/>
      <name val="DejaVu Sans"/>
      <family val="2"/>
    </font>
    <font>
      <sz val="11"/>
      <color rgb="FFFF0000"/>
      <name val="Noto Sans"/>
      <family val="2"/>
    </font>
    <font>
      <sz val="11"/>
      <color rgb="FF000000"/>
      <name val="Noto Sans"/>
      <family val="2"/>
    </font>
    <font>
      <sz val="9"/>
      <color rgb="FF000000"/>
      <name val="ＭＳ ゴシック"/>
      <family val="3"/>
      <charset val="128"/>
    </font>
    <font>
      <sz val="9"/>
      <color rgb="FF000000"/>
      <name val="Noto Sans"/>
      <family val="2"/>
    </font>
    <font>
      <sz val="9"/>
      <color rgb="FFFF0000"/>
      <name val="Noto Sans"/>
      <family val="2"/>
    </font>
    <font>
      <sz val="9"/>
      <color rgb="FF000000"/>
      <name val="ＭＳ Ｐゴシック"/>
      <family val="3"/>
      <charset val="128"/>
    </font>
    <font>
      <sz val="9"/>
      <color rgb="FFFF0000"/>
      <name val="ＭＳ Ｐゴシック"/>
      <family val="3"/>
      <charset val="128"/>
    </font>
    <font>
      <sz val="11"/>
      <color rgb="FF000000"/>
      <name val="游ゴシック"/>
      <family val="0"/>
      <charset val="1"/>
    </font>
  </fonts>
  <fills count="11">
    <fill>
      <patternFill patternType="none"/>
    </fill>
    <fill>
      <patternFill patternType="gray125"/>
    </fill>
    <fill>
      <patternFill patternType="solid">
        <fgColor rgb="FFE0E0E0"/>
        <bgColor rgb="FFE7E6E6"/>
      </patternFill>
    </fill>
    <fill>
      <patternFill patternType="solid">
        <fgColor rgb="FFFFFFFF"/>
        <bgColor rgb="FFF2F2F2"/>
      </patternFill>
    </fill>
    <fill>
      <patternFill patternType="solid">
        <fgColor rgb="FFC0C0C0"/>
        <bgColor rgb="FF99CCFF"/>
      </patternFill>
    </fill>
    <fill>
      <patternFill patternType="solid">
        <fgColor rgb="FFE7E6E6"/>
        <bgColor rgb="FFE0E0E0"/>
      </patternFill>
    </fill>
    <fill>
      <patternFill patternType="solid">
        <fgColor rgb="FFF2F2F2"/>
        <bgColor rgb="FFE7E6E6"/>
      </patternFill>
    </fill>
    <fill>
      <patternFill patternType="solid">
        <fgColor rgb="FFFF0000"/>
        <bgColor rgb="FF993300"/>
      </patternFill>
    </fill>
    <fill>
      <patternFill patternType="solid">
        <fgColor rgb="FFE9CFFF"/>
        <bgColor rgb="FFE0E0E0"/>
      </patternFill>
    </fill>
    <fill>
      <patternFill patternType="solid">
        <fgColor rgb="FFFFF2CC"/>
        <bgColor rgb="FFFFFFCC"/>
      </patternFill>
    </fill>
    <fill>
      <patternFill patternType="solid">
        <fgColor rgb="FFFFFF00"/>
        <bgColor rgb="FFFFFF00"/>
      </patternFill>
    </fill>
  </fills>
  <borders count="6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6" fontId="9" fillId="0" borderId="16" xfId="0" applyFont="true" applyBorder="true" applyAlignment="true" applyProtection="true">
      <alignment horizontal="center" vertical="center" textRotation="0" wrapText="false" indent="0" shrinkToFit="false"/>
      <protection locked="false" hidden="false"/>
    </xf>
    <xf numFmtId="165" fontId="9" fillId="0" borderId="17" xfId="0" applyFont="true" applyBorder="true" applyAlignment="true" applyProtection="true">
      <alignment horizontal="center" vertical="center" textRotation="0" wrapText="true" indent="0" shrinkToFit="false"/>
      <protection locked="false" hidden="false"/>
    </xf>
    <xf numFmtId="167" fontId="9" fillId="0" borderId="18" xfId="0" applyFont="true" applyBorder="true" applyAlignment="true" applyProtection="true">
      <alignment horizontal="center" vertical="center" textRotation="0" wrapText="false" indent="0" shrinkToFit="true"/>
      <protection locked="fals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justify" vertical="center" textRotation="0" wrapText="true" indent="0" shrinkToFit="false"/>
      <protection locked="true" hidden="false"/>
    </xf>
    <xf numFmtId="164" fontId="9" fillId="2" borderId="11" xfId="0" applyFont="true" applyBorder="true" applyAlignment="true" applyProtection="true">
      <alignment horizontal="justify" vertical="center" textRotation="0" wrapText="true" indent="0" shrinkToFit="false"/>
      <protection locked="false" hidden="false"/>
    </xf>
    <xf numFmtId="164" fontId="9" fillId="2" borderId="10" xfId="0" applyFont="true" applyBorder="true" applyAlignment="true" applyProtection="true">
      <alignment horizontal="justify"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14" xfId="0" applyFont="true" applyBorder="true" applyAlignment="true" applyProtection="true">
      <alignment horizontal="general" vertical="center" textRotation="0" wrapText="true" indent="0" shrinkToFit="false"/>
      <protection locked="false" hidden="false"/>
    </xf>
    <xf numFmtId="164" fontId="9" fillId="0" borderId="26" xfId="0" applyFont="true" applyBorder="true" applyAlignment="true" applyProtection="true">
      <alignment horizontal="justify" vertical="center" textRotation="0" wrapText="true" indent="0" shrinkToFit="false"/>
      <protection locked="false" hidden="false"/>
    </xf>
    <xf numFmtId="167" fontId="9" fillId="0" borderId="27"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7" fontId="9" fillId="0" borderId="28" xfId="0" applyFont="true" applyBorder="true" applyAlignment="true" applyProtection="true">
      <alignment horizontal="general" vertical="center" textRotation="0" wrapText="false" indent="0" shrinkToFit="true"/>
      <protection locked="false" hidden="false"/>
    </xf>
    <xf numFmtId="169" fontId="9" fillId="0" borderId="26" xfId="21"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justify" vertical="center" textRotation="0" wrapText="true" indent="0" shrinkToFit="false"/>
      <protection locked="false" hidden="false"/>
    </xf>
    <xf numFmtId="167" fontId="9" fillId="0" borderId="25" xfId="0" applyFont="true" applyBorder="true" applyAlignment="true" applyProtection="true">
      <alignment horizontal="center" vertical="center" textRotation="0" wrapText="false" indent="0" shrinkToFit="true"/>
      <protection locked="false" hidden="false"/>
    </xf>
    <xf numFmtId="167" fontId="9" fillId="0" borderId="14" xfId="0" applyFont="true" applyBorder="true" applyAlignment="true" applyProtection="true">
      <alignment horizontal="general" vertical="center" textRotation="0" wrapText="false" indent="0" shrinkToFit="true"/>
      <protection locked="false" hidden="false"/>
    </xf>
    <xf numFmtId="169" fontId="9" fillId="0" borderId="29" xfId="21"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9" fillId="0" borderId="2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30" xfId="0" applyFont="true" applyBorder="true" applyAlignment="true" applyProtection="true">
      <alignment horizontal="right" vertical="center" textRotation="0" wrapText="true" indent="0" shrinkToFit="false"/>
      <protection locked="true" hidden="false"/>
    </xf>
    <xf numFmtId="164" fontId="9" fillId="0" borderId="31" xfId="0" applyFont="true" applyBorder="true" applyAlignment="true" applyProtection="true">
      <alignment horizontal="justify"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false" hidden="false"/>
    </xf>
    <xf numFmtId="164" fontId="9" fillId="2" borderId="10"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left" vertical="center" textRotation="0" wrapText="false" indent="0" shrinkToFit="false"/>
      <protection locked="false" hidden="false"/>
    </xf>
    <xf numFmtId="164" fontId="9" fillId="2" borderId="14"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9" fillId="0" borderId="34" xfId="0" applyFont="true" applyBorder="true" applyAlignment="true" applyProtection="true">
      <alignment horizontal="left" vertical="center" textRotation="0" wrapText="false" indent="0" shrinkToFit="false"/>
      <protection locked="false" hidden="false"/>
    </xf>
    <xf numFmtId="164" fontId="11" fillId="3" borderId="15"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right" vertical="center" textRotation="0" wrapText="false" indent="0" shrinkToFit="false"/>
      <protection locked="false" hidden="false"/>
    </xf>
    <xf numFmtId="164" fontId="9" fillId="2" borderId="35" xfId="0" applyFont="true" applyBorder="true" applyAlignment="true" applyProtection="true">
      <alignment horizontal="general" vertical="center" textRotation="0" wrapText="true" indent="0" shrinkToFit="false"/>
      <protection locked="false" hidden="false"/>
    </xf>
    <xf numFmtId="164" fontId="9" fillId="2" borderId="31" xfId="0" applyFont="true" applyBorder="true" applyAlignment="true" applyProtection="true">
      <alignment horizontal="justify"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fals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7" fontId="9" fillId="0" borderId="36" xfId="0" applyFont="true" applyBorder="true" applyAlignment="true" applyProtection="true">
      <alignment horizontal="center" vertical="center" textRotation="0" wrapText="false" indent="0" shrinkToFit="true"/>
      <protection locked="false" hidden="false"/>
    </xf>
    <xf numFmtId="164" fontId="10" fillId="0" borderId="37" xfId="0" applyFont="true" applyBorder="true" applyAlignment="true" applyProtection="true">
      <alignment horizontal="center" vertical="center" textRotation="0" wrapText="true" indent="0" shrinkToFit="false"/>
      <protection locked="false" hidden="false"/>
    </xf>
    <xf numFmtId="167" fontId="9" fillId="0" borderId="38" xfId="0" applyFont="true" applyBorder="true" applyAlignment="true" applyProtection="true">
      <alignment horizontal="general" vertical="center" textRotation="0" wrapText="false" indent="0" shrinkToFit="true"/>
      <protection locked="false" hidden="false"/>
    </xf>
    <xf numFmtId="169" fontId="9" fillId="0" borderId="39" xfId="21"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justify" vertical="center" textRotation="0" wrapText="true" indent="0" shrinkToFit="false"/>
      <protection locked="false" hidden="false"/>
    </xf>
    <xf numFmtId="164" fontId="10" fillId="0" borderId="40" xfId="0" applyFont="true" applyBorder="true" applyAlignment="true" applyProtection="true">
      <alignment horizontal="right" vertical="center" textRotation="0" wrapText="true" indent="0" shrinkToFit="false"/>
      <protection locked="true" hidden="false"/>
    </xf>
    <xf numFmtId="164" fontId="19" fillId="0" borderId="4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righ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false" hidden="false"/>
    </xf>
    <xf numFmtId="171" fontId="9" fillId="0" borderId="4"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true">
      <alignment horizontal="center" vertical="center" textRotation="0" wrapText="tru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9" fillId="0" borderId="42" xfId="21"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9" fillId="0" borderId="43" xfId="21"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false" hidden="false"/>
    </xf>
    <xf numFmtId="172" fontId="9" fillId="0" borderId="42"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0" borderId="46"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255" wrapText="true" indent="0" shrinkToFit="false"/>
      <protection locked="true" hidden="false"/>
    </xf>
    <xf numFmtId="164" fontId="10" fillId="3" borderId="47" xfId="0" applyFont="true" applyBorder="true" applyAlignment="true" applyProtection="true">
      <alignment horizontal="center" vertical="center" textRotation="0" wrapText="true" indent="0" shrinkToFit="false"/>
      <protection locked="false" hidden="false"/>
    </xf>
    <xf numFmtId="164" fontId="10" fillId="3" borderId="20" xfId="0" applyFont="true" applyBorder="true" applyAlignment="true" applyProtection="true">
      <alignment horizontal="center" vertical="center" textRotation="0" wrapText="false" indent="0" shrinkToFit="false"/>
      <protection locked="false" hidden="false"/>
    </xf>
    <xf numFmtId="164" fontId="10" fillId="3" borderId="41"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center" vertical="center" textRotation="0" wrapText="false" indent="0" shrinkToFit="false"/>
      <protection locked="true" hidden="false"/>
    </xf>
    <xf numFmtId="173" fontId="9" fillId="0" borderId="22"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19" fillId="0" borderId="48" xfId="0" applyFont="true" applyBorder="true" applyAlignment="true" applyProtection="true">
      <alignment horizontal="center" vertical="center" textRotation="0" wrapText="true" indent="0" shrinkToFit="false"/>
      <protection locked="false" hidden="false"/>
    </xf>
    <xf numFmtId="164" fontId="11" fillId="0" borderId="44" xfId="0" applyFont="true" applyBorder="true" applyAlignment="true" applyProtection="true">
      <alignment horizontal="center" vertical="center" textRotation="0" wrapText="true" indent="0" shrinkToFit="false"/>
      <protection locked="true" hidden="false"/>
    </xf>
    <xf numFmtId="164" fontId="10" fillId="0" borderId="49" xfId="0" applyFont="true" applyBorder="true" applyAlignment="true" applyProtection="true">
      <alignment horizontal="center" vertical="center" textRotation="0" wrapText="true" indent="0" shrinkToFit="false"/>
      <protection locked="true" hidden="false"/>
    </xf>
    <xf numFmtId="173" fontId="9" fillId="0" borderId="50" xfId="0" applyFont="true" applyBorder="true" applyAlignment="true" applyProtection="true">
      <alignment horizontal="center" vertical="center" textRotation="0" wrapText="true" indent="0" shrinkToFit="false"/>
      <protection locked="false" hidden="false"/>
    </xf>
    <xf numFmtId="164" fontId="9" fillId="0" borderId="50" xfId="0" applyFont="true" applyBorder="true" applyAlignment="true" applyProtection="true">
      <alignment horizontal="left" vertical="center" textRotation="0" wrapText="true" indent="0" shrinkToFit="false"/>
      <protection locked="false" hidden="false"/>
    </xf>
    <xf numFmtId="164" fontId="19" fillId="0" borderId="51" xfId="0" applyFont="true" applyBorder="true" applyAlignment="true" applyProtection="true">
      <alignment horizontal="center" vertical="center" textRotation="0" wrapText="true" indent="0" shrinkToFit="false"/>
      <protection locked="false" hidden="false"/>
    </xf>
    <xf numFmtId="164" fontId="9" fillId="0" borderId="52" xfId="21"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19" fillId="0" borderId="53"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19" fillId="0" borderId="54" xfId="0" applyFont="true" applyBorder="true" applyAlignment="true" applyProtection="true">
      <alignment horizontal="center" vertical="center" textRotation="0" wrapText="true" indent="0" shrinkToFit="false"/>
      <protection locked="false" hidden="false"/>
    </xf>
    <xf numFmtId="164" fontId="9" fillId="0" borderId="50"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false" hidden="false"/>
    </xf>
    <xf numFmtId="164" fontId="9" fillId="0" borderId="42" xfId="0" applyFont="true" applyBorder="true" applyAlignment="true" applyProtection="true">
      <alignment horizontal="left"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6" fillId="0" borderId="55" xfId="0" applyFont="true" applyBorder="true" applyAlignment="true" applyProtection="true">
      <alignment horizontal="center" vertical="center" textRotation="0" wrapText="true" indent="0" shrinkToFit="false"/>
      <protection locked="true" hidden="false"/>
    </xf>
    <xf numFmtId="164" fontId="27" fillId="0" borderId="55" xfId="0" applyFont="true" applyBorder="true" applyAlignment="true" applyProtection="true">
      <alignment horizontal="center" vertical="center" textRotation="0" wrapText="false" indent="0" shrinkToFit="false"/>
      <protection locked="true" hidden="false"/>
    </xf>
    <xf numFmtId="164" fontId="27" fillId="0" borderId="55"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6" fontId="16" fillId="0" borderId="41" xfId="0" applyFont="true" applyBorder="true" applyAlignment="true" applyProtection="true">
      <alignment horizontal="center" vertical="center" textRotation="0" wrapText="true" indent="0" shrinkToFit="false"/>
      <protection locked="false" hidden="false"/>
    </xf>
    <xf numFmtId="166" fontId="16" fillId="0" borderId="30" xfId="0" applyFont="true" applyBorder="true" applyAlignment="true" applyProtection="true">
      <alignment horizontal="center" vertical="center" textRotation="0" wrapText="true" indent="0" shrinkToFit="false"/>
      <protection locked="fals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6" fontId="16" fillId="0" borderId="30" xfId="0" applyFont="true" applyBorder="true" applyAlignment="true" applyProtection="tru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true" hidden="false"/>
    </xf>
    <xf numFmtId="166" fontId="16" fillId="0" borderId="56"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255" wrapText="true" indent="0" shrinkToFit="true"/>
      <protection locked="true" hidden="false"/>
    </xf>
    <xf numFmtId="164" fontId="27" fillId="0" borderId="5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16" fillId="3" borderId="58"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center" vertical="center" textRotation="0" wrapText="true" indent="0" shrinkToFit="true"/>
      <protection locked="false" hidden="false"/>
    </xf>
    <xf numFmtId="164" fontId="27" fillId="0" borderId="54" xfId="0" applyFont="true" applyBorder="true" applyAlignment="true" applyProtection="true">
      <alignment horizontal="center" vertical="center" textRotation="0" wrapText="true" indent="0" shrinkToFit="true"/>
      <protection locked="false" hidden="false"/>
    </xf>
    <xf numFmtId="164" fontId="27" fillId="0" borderId="49" xfId="0" applyFont="true" applyBorder="true" applyAlignment="true" applyProtection="true">
      <alignment horizontal="left" vertical="center" textRotation="0" wrapText="false" indent="0" shrinkToFit="false"/>
      <protection locked="false" hidden="false"/>
    </xf>
    <xf numFmtId="164" fontId="16" fillId="0" borderId="14" xfId="0" applyFont="true" applyBorder="true" applyAlignment="true" applyProtection="true">
      <alignment horizontal="left"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tru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7" fillId="0" borderId="49"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14" xfId="0" applyFont="true" applyBorder="true" applyAlignment="true" applyProtection="true">
      <alignment horizontal="right" vertical="center" textRotation="0" wrapText="false" indent="0" shrinkToFit="false"/>
      <protection locked="false" hidden="false"/>
    </xf>
    <xf numFmtId="164" fontId="27" fillId="0" borderId="30"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true" indent="0" shrinkToFit="true"/>
      <protection locked="false" hidden="false"/>
    </xf>
    <xf numFmtId="164" fontId="27" fillId="0" borderId="31" xfId="0" applyFont="true" applyBorder="true" applyAlignment="true" applyProtection="true">
      <alignment horizontal="center" vertical="center" textRotation="0" wrapText="true" indent="0" shrinkToFit="true"/>
      <protection locked="false" hidden="false"/>
    </xf>
    <xf numFmtId="164" fontId="16" fillId="0" borderId="56"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52" xfId="0" applyFont="true" applyBorder="true" applyAlignment="true" applyProtection="true">
      <alignment horizontal="left" vertical="center" textRotation="0" wrapText="true" indent="0" shrinkToFit="false"/>
      <protection locked="false" hidden="false"/>
    </xf>
    <xf numFmtId="164" fontId="27" fillId="0" borderId="59" xfId="0" applyFont="true" applyBorder="true" applyAlignment="true" applyProtection="true">
      <alignment horizontal="center" vertical="center" textRotation="0" wrapText="false" indent="0" shrinkToFit="false"/>
      <protection locked="false" hidden="false"/>
    </xf>
    <xf numFmtId="170" fontId="16" fillId="0" borderId="42" xfId="0" applyFont="true" applyBorder="true" applyAlignment="true" applyProtection="true">
      <alignment horizontal="center" vertical="center" textRotation="0" wrapText="true" indent="0" shrinkToFit="true"/>
      <protection locked="false" hidden="false"/>
    </xf>
    <xf numFmtId="164" fontId="16" fillId="0" borderId="60" xfId="0" applyFont="true" applyBorder="true" applyAlignment="true" applyProtection="true">
      <alignment horizontal="left" vertical="top" textRotation="0" wrapText="true" indent="0" shrinkToFit="false"/>
      <protection locked="false" hidden="false"/>
    </xf>
    <xf numFmtId="170" fontId="16" fillId="0" borderId="42" xfId="0" applyFont="true" applyBorder="true" applyAlignment="true" applyProtection="true">
      <alignment horizontal="center" vertical="center" textRotation="0" wrapText="true" indent="0" shrinkToFit="false"/>
      <protection locked="false" hidden="false"/>
    </xf>
    <xf numFmtId="164" fontId="16" fillId="4" borderId="15" xfId="0" applyFont="true" applyBorder="true" applyAlignment="true" applyProtection="true">
      <alignment horizontal="center" vertical="center" textRotation="0" wrapText="true" indent="0" shrinkToFit="false"/>
      <protection locked="false" hidden="false"/>
    </xf>
    <xf numFmtId="174" fontId="16" fillId="4" borderId="43"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5" borderId="44"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27" fillId="6" borderId="44" xfId="0" applyFont="true" applyBorder="true" applyAlignment="true" applyProtection="false">
      <alignment horizontal="center" vertical="center" textRotation="0" wrapText="false" indent="0" shrinkToFit="false"/>
      <protection locked="true" hidden="false"/>
    </xf>
    <xf numFmtId="164" fontId="27" fillId="6" borderId="22"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5" borderId="0" xfId="20" applyFont="true" applyBorder="false" applyAlignment="true" applyProtection="false">
      <alignment horizontal="center" vertical="center" textRotation="0" wrapText="true" indent="0" shrinkToFit="false"/>
      <protection locked="true" hidden="false"/>
    </xf>
    <xf numFmtId="164" fontId="11" fillId="5" borderId="0" xfId="20" applyFont="true" applyBorder="false" applyAlignment="true" applyProtection="false">
      <alignment horizontal="center" vertical="center" textRotation="0" wrapText="false" indent="0" shrinkToFit="false"/>
      <protection locked="true" hidden="false"/>
    </xf>
    <xf numFmtId="164" fontId="11" fillId="7" borderId="0" xfId="20" applyFont="true" applyBorder="false" applyAlignment="true" applyProtection="false">
      <alignment horizontal="center" vertical="center" textRotation="0" wrapText="true" indent="0" shrinkToFit="false"/>
      <protection locked="true" hidden="false"/>
    </xf>
    <xf numFmtId="164" fontId="11" fillId="8" borderId="0" xfId="20" applyFont="true" applyBorder="false" applyAlignment="true" applyProtection="false">
      <alignment horizontal="center" vertical="center" textRotation="0" wrapText="true" indent="0" shrinkToFit="false"/>
      <protection locked="true" hidden="false"/>
    </xf>
    <xf numFmtId="164" fontId="11" fillId="9" borderId="0" xfId="20" applyFont="true" applyBorder="false" applyAlignment="true" applyProtection="false">
      <alignment horizontal="center" vertical="center" textRotation="0" wrapText="true" indent="0" shrinkToFit="false"/>
      <protection locked="true" hidden="false"/>
    </xf>
    <xf numFmtId="164" fontId="11" fillId="9"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64" fontId="11" fillId="8"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2" fillId="5" borderId="22" xfId="0" applyFont="true" applyBorder="true" applyAlignment="true" applyProtection="false">
      <alignment horizontal="general" vertical="center" textRotation="0" wrapText="true" indent="0" shrinkToFit="false"/>
      <protection locked="true" hidden="false"/>
    </xf>
    <xf numFmtId="164" fontId="32" fillId="8" borderId="22" xfId="0" applyFont="true" applyBorder="true" applyAlignment="true" applyProtection="false">
      <alignment horizontal="general" vertical="center" textRotation="0" wrapText="true" indent="0" shrinkToFit="false"/>
      <protection locked="true" hidden="false"/>
    </xf>
    <xf numFmtId="164" fontId="32" fillId="8" borderId="2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5" fillId="0" borderId="22"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10" borderId="22" xfId="0" applyFont="true" applyBorder="true" applyAlignment="true" applyProtection="false">
      <alignment horizontal="center" vertical="center" textRotation="0" wrapText="false" indent="0" shrinkToFit="false"/>
      <protection locked="true" hidden="false"/>
    </xf>
    <xf numFmtId="166" fontId="31" fillId="10" borderId="22" xfId="0" applyFont="true" applyBorder="true" applyAlignment="true" applyProtection="false">
      <alignment horizontal="center" vertical="center" textRotation="0" wrapText="false" indent="0" shrinkToFit="false"/>
      <protection locked="true" hidden="false"/>
    </xf>
    <xf numFmtId="166" fontId="31"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Comma [0]" xfId="21"/>
  </cellStyles>
  <dxfs count="3">
    <dxf>
      <fill>
        <patternFill>
          <bgColor rgb="FFFFFFCC"/>
        </patternFill>
      </fill>
    </dxf>
    <dxf>
      <fill>
        <patternFill>
          <bgColor rgb="FFFFFFCC"/>
        </patternFill>
      </fill>
    </dxf>
    <dxf>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E9CFFF"/>
      <rgbColor rgb="FF000080"/>
      <rgbColor rgb="FFFF00FF"/>
      <rgbColor rgb="FFFFFF00"/>
      <rgbColor rgb="FF00FFFF"/>
      <rgbColor rgb="FF800080"/>
      <rgbColor rgb="FF800000"/>
      <rgbColor rgb="FF008080"/>
      <rgbColor rgb="FF0000FF"/>
      <rgbColor rgb="FF00CCFF"/>
      <rgbColor rgb="FFE7E6E6"/>
      <rgbColor rgb="FFE0E0E0"/>
      <rgbColor rgb="FFFFF2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58560</xdr:colOff>
      <xdr:row>1</xdr:row>
      <xdr:rowOff>56160</xdr:rowOff>
    </xdr:from>
    <xdr:to>
      <xdr:col>8</xdr:col>
      <xdr:colOff>537480</xdr:colOff>
      <xdr:row>3</xdr:row>
      <xdr:rowOff>100800</xdr:rowOff>
    </xdr:to>
    <xdr:sp>
      <xdr:nvSpPr>
        <xdr:cNvPr id="0" name="テキスト ボックス 1"/>
        <xdr:cNvSpPr/>
      </xdr:nvSpPr>
      <xdr:spPr>
        <a:xfrm>
          <a:off x="7710120" y="370440"/>
          <a:ext cx="4304880" cy="673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調書（１）に記載できる表彰歴や大会入賞歴には限りがあるため、記入しきれないものについては、本用紙に記載すること。</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コピー" hidden="0"/>
            <xdr:cNvSpPr/>
          </xdr:nvSpPr>
          <xdr:spPr>
            <a:xfrm>
              <a:off x="0" y="0"/>
              <a:ext cx="0" cy="0"/>
            </a:xfrm>
            <a:prstGeom prst="rect">
              <a:avLst/>
            </a:prstGeom>
          </xdr:spPr>
          <xdr:txBody>
            <a:bodyPr anchor="ctr">
              <a:noAutofit/>
            </a:bodyPr>
            <a:p>
              <a:r>
                <a:t>コピー</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1" width="7.63"/>
    <col collapsed="false" customWidth="true" hidden="false" outlineLevel="0" max="3" min="3" style="1" width="24.13"/>
    <col collapsed="false" customWidth="true" hidden="false" outlineLevel="0" max="4" min="4" style="1" width="9.63"/>
    <col collapsed="false" customWidth="true" hidden="false" outlineLevel="0" max="5" min="5" style="1" width="11.5"/>
    <col collapsed="false" customWidth="true" hidden="false" outlineLevel="0" max="6" min="6" style="1" width="13.75"/>
    <col collapsed="false" customWidth="true" hidden="false" outlineLevel="0" max="7" min="7" style="1" width="9.63"/>
    <col collapsed="false" customWidth="true" hidden="false" outlineLevel="0" max="8" min="8" style="1" width="8.5"/>
    <col collapsed="false" customWidth="true" hidden="false" outlineLevel="0" max="9" min="9" style="1" width="7.13"/>
    <col collapsed="false" customWidth="true" hidden="false" outlineLevel="0" max="10" min="10" style="1" width="10.13"/>
    <col collapsed="false" customWidth="true" hidden="false" outlineLevel="0" max="11" min="11" style="1" width="4"/>
    <col collapsed="false" customWidth="true" hidden="false" outlineLevel="0" max="12" min="12" style="1" width="16.63"/>
    <col collapsed="false" customWidth="true" hidden="false" outlineLevel="0" max="13" min="13" style="1" width="5"/>
    <col collapsed="false" customWidth="true" hidden="false" outlineLevel="0" max="14" min="14" style="1" width="10.5"/>
    <col collapsed="false" customWidth="false" hidden="false" outlineLevel="0" max="16384" min="15" style="2" width="9"/>
  </cols>
  <sheetData>
    <row r="1" customFormat="false" ht="28.5" hidden="false" customHeight="true" outlineLevel="0" collapsed="false">
      <c r="A1" s="3" t="s">
        <v>0</v>
      </c>
      <c r="B1" s="3"/>
      <c r="C1" s="3"/>
      <c r="D1" s="3"/>
      <c r="E1" s="3"/>
      <c r="F1" s="3"/>
      <c r="G1" s="3"/>
      <c r="H1" s="3"/>
      <c r="I1" s="3"/>
      <c r="J1" s="3"/>
      <c r="K1" s="3"/>
      <c r="L1" s="3"/>
      <c r="M1" s="3"/>
      <c r="N1" s="3"/>
    </row>
    <row r="2" customFormat="false" ht="23.25" hidden="false" customHeight="true" outlineLevel="0" collapsed="false">
      <c r="A2" s="4" t="s">
        <v>1</v>
      </c>
      <c r="B2" s="4"/>
      <c r="C2" s="4"/>
      <c r="D2" s="4"/>
      <c r="E2" s="4"/>
      <c r="F2" s="4"/>
      <c r="G2" s="4"/>
      <c r="H2" s="4"/>
      <c r="I2" s="4"/>
      <c r="J2" s="4"/>
      <c r="K2" s="4"/>
      <c r="L2" s="5" t="n">
        <v>45962</v>
      </c>
      <c r="M2" s="5"/>
      <c r="N2" s="6" t="s">
        <v>2</v>
      </c>
    </row>
    <row r="3" customFormat="false" ht="48.75" hidden="false" customHeight="true" outlineLevel="0" collapsed="false">
      <c r="A3" s="7" t="s">
        <v>3</v>
      </c>
      <c r="B3" s="8" t="str">
        <f aca="false">IF(C4="北海道",1,IF(C4="青森県",2,IF(C4="岩手県",3,IF(C4="宮城県",4,IF(C4="秋田県",5,IF(C4="山形県",6,IF(C4="福島県",7,IF(C4="茨城県",8,IF(C4="栃木県",9,IF(C4="群馬県",10,IF(C4="埼玉県",11,IF(C4="千葉県",12,IF(C4="東京都",13,IF(C4="神奈川県",14,IF(C4="新潟県",15,IF(C4="富山県",16,IF(C4="石川県",17,IF(C4="福井県",18,IF(C4="山梨県",19,IF(C4="長野県",20,IF(C4="岐阜県",21,IF(C4="静岡県",22,IF(C4="愛知県",23,IF(C4="三重県",24,IF(C4="滋賀県",25,IF(C4="京都府",26,IF(C4="大阪府",27,IF(C4="兵庫県",28,IF(C4="奈良県",29,IF(C4="和歌山県",30,IF(C4="鳥取県",31,IF(C4="島根県",32,IF(C4="岡山県",33,IF(C4="広島県",34,IF(C4="山口県",35,IF(C4="徳島県",36,IF(C4="香川県",37,IF(C4="愛媛県",38,IF(C4="高知県",39,IF(C4="福岡県",40,IF(C4="佐賀県",41,IF(C4="長崎県",42,IF(C4="熊本県",43,IF(C4="大分県",44,IF(C4="宮崎県",45,IF(C4="鹿児島県",46,IF(C4="沖縄県",47,"-")))))))))))))))))))))))))))))))))))))))))))))))</f>
        <v>-</v>
      </c>
      <c r="C3" s="9" t="s">
        <v>4</v>
      </c>
      <c r="D3" s="10" t="s">
        <v>5</v>
      </c>
      <c r="E3" s="11" t="s">
        <v>6</v>
      </c>
      <c r="F3" s="12" t="s">
        <v>7</v>
      </c>
      <c r="G3" s="12"/>
      <c r="H3" s="12"/>
      <c r="I3" s="13" t="s">
        <v>8</v>
      </c>
      <c r="J3" s="13"/>
      <c r="K3" s="13"/>
      <c r="L3" s="13"/>
      <c r="M3" s="14"/>
      <c r="N3" s="14"/>
    </row>
    <row r="4" customFormat="false" ht="38.25" hidden="false" customHeight="true" outlineLevel="0" collapsed="false">
      <c r="A4" s="15"/>
      <c r="B4" s="16"/>
      <c r="C4" s="17"/>
      <c r="D4" s="16"/>
      <c r="E4" s="16"/>
      <c r="F4" s="18"/>
      <c r="G4" s="18"/>
      <c r="H4" s="18"/>
      <c r="I4" s="18"/>
      <c r="J4" s="18"/>
      <c r="K4" s="18"/>
      <c r="L4" s="18"/>
      <c r="M4" s="14"/>
      <c r="N4" s="14"/>
    </row>
    <row r="5" customFormat="false" ht="30.75" hidden="false" customHeight="true" outlineLevel="0" collapsed="false">
      <c r="A5" s="19" t="s">
        <v>9</v>
      </c>
      <c r="B5" s="19"/>
      <c r="C5" s="20"/>
      <c r="D5" s="21" t="s">
        <v>10</v>
      </c>
      <c r="E5" s="22"/>
      <c r="F5" s="23" t="s">
        <v>11</v>
      </c>
      <c r="G5" s="23"/>
      <c r="H5" s="23"/>
      <c r="I5" s="24" t="s">
        <v>12</v>
      </c>
      <c r="J5" s="24"/>
      <c r="K5" s="24"/>
      <c r="L5" s="24"/>
      <c r="M5" s="24"/>
      <c r="N5" s="24"/>
      <c r="O5" s="25"/>
    </row>
    <row r="6" customFormat="false" ht="30.75" hidden="false" customHeight="true" outlineLevel="0" collapsed="false">
      <c r="A6" s="26" t="s">
        <v>13</v>
      </c>
      <c r="B6" s="26"/>
      <c r="C6" s="27"/>
      <c r="D6" s="28" t="s">
        <v>14</v>
      </c>
      <c r="E6" s="29" t="str">
        <f aca="false">IF(ISBLANK(F6),"",DATEDIF(F6,L2,"Y"))</f>
        <v/>
      </c>
      <c r="F6" s="30"/>
      <c r="G6" s="30"/>
      <c r="H6" s="30"/>
      <c r="I6" s="31"/>
      <c r="J6" s="31"/>
      <c r="K6" s="31"/>
      <c r="L6" s="31"/>
      <c r="M6" s="31"/>
      <c r="N6" s="31"/>
      <c r="O6" s="25"/>
    </row>
    <row r="7" customFormat="false" ht="43.5" hidden="false" customHeight="true" outlineLevel="0" collapsed="false">
      <c r="A7" s="32" t="s">
        <v>15</v>
      </c>
      <c r="B7" s="32"/>
      <c r="C7" s="33" t="s">
        <v>16</v>
      </c>
      <c r="D7" s="33" t="s">
        <v>17</v>
      </c>
      <c r="E7" s="33"/>
      <c r="F7" s="33" t="s">
        <v>18</v>
      </c>
      <c r="G7" s="34" t="s">
        <v>19</v>
      </c>
      <c r="H7" s="34"/>
      <c r="I7" s="34"/>
      <c r="J7" s="34"/>
      <c r="K7" s="34"/>
      <c r="L7" s="34"/>
      <c r="M7" s="34"/>
      <c r="N7" s="34"/>
      <c r="O7" s="35"/>
    </row>
    <row r="8" customFormat="false" ht="30.75" hidden="false" customHeight="true" outlineLevel="0" collapsed="false">
      <c r="A8" s="32"/>
      <c r="B8" s="32"/>
      <c r="C8" s="36"/>
      <c r="D8" s="36"/>
      <c r="E8" s="36"/>
      <c r="F8" s="37"/>
      <c r="G8" s="34"/>
      <c r="H8" s="34"/>
      <c r="I8" s="34"/>
      <c r="J8" s="34"/>
      <c r="K8" s="34"/>
      <c r="L8" s="34"/>
      <c r="M8" s="34"/>
      <c r="N8" s="34"/>
      <c r="O8" s="35"/>
    </row>
    <row r="9" customFormat="false" ht="30.75" hidden="false" customHeight="true" outlineLevel="0" collapsed="false">
      <c r="A9" s="32"/>
      <c r="B9" s="32"/>
      <c r="C9" s="37"/>
      <c r="D9" s="37"/>
      <c r="E9" s="37"/>
      <c r="F9" s="37"/>
      <c r="G9" s="34"/>
      <c r="H9" s="34"/>
      <c r="I9" s="34"/>
      <c r="J9" s="34"/>
      <c r="K9" s="34"/>
      <c r="L9" s="34"/>
      <c r="M9" s="34"/>
      <c r="N9" s="34"/>
      <c r="O9" s="35"/>
    </row>
    <row r="10" customFormat="false" ht="63" hidden="false" customHeight="true" outlineLevel="0" collapsed="false">
      <c r="A10" s="38" t="s">
        <v>20</v>
      </c>
      <c r="B10" s="38"/>
      <c r="C10" s="39"/>
      <c r="D10" s="39"/>
      <c r="E10" s="39"/>
      <c r="F10" s="39"/>
      <c r="G10" s="34"/>
      <c r="H10" s="34"/>
      <c r="I10" s="34"/>
      <c r="J10" s="34"/>
      <c r="K10" s="34"/>
      <c r="L10" s="34"/>
      <c r="M10" s="34"/>
      <c r="N10" s="34"/>
      <c r="O10" s="35"/>
    </row>
    <row r="11" customFormat="false" ht="30.75" hidden="false" customHeight="true" outlineLevel="0" collapsed="false">
      <c r="A11" s="40" t="s">
        <v>21</v>
      </c>
      <c r="B11" s="40"/>
      <c r="C11" s="41"/>
      <c r="D11" s="42"/>
      <c r="E11" s="43"/>
      <c r="F11" s="23" t="s">
        <v>22</v>
      </c>
      <c r="G11" s="23"/>
      <c r="H11" s="23"/>
      <c r="I11" s="23" t="s">
        <v>23</v>
      </c>
      <c r="J11" s="23"/>
      <c r="K11" s="23"/>
      <c r="L11" s="23"/>
      <c r="M11" s="44" t="s">
        <v>24</v>
      </c>
      <c r="N11" s="44"/>
      <c r="O11" s="25"/>
    </row>
    <row r="12" customFormat="false" ht="30.75" hidden="false" customHeight="true" outlineLevel="0" collapsed="false">
      <c r="A12" s="45"/>
      <c r="B12" s="46" t="s">
        <v>25</v>
      </c>
      <c r="C12" s="47"/>
      <c r="D12" s="48"/>
      <c r="E12" s="49"/>
      <c r="F12" s="50"/>
      <c r="G12" s="50"/>
      <c r="H12" s="50"/>
      <c r="I12" s="51"/>
      <c r="J12" s="51"/>
      <c r="K12" s="52" t="s">
        <v>26</v>
      </c>
      <c r="L12" s="53"/>
      <c r="M12" s="54" t="str">
        <f aca="false">IF(ISBLANK(F12),"",DATEDIF(I12-DAY(1),L12,"y")&amp;"年"&amp;DATEDIF(I12-DAY(1),L12,"ym")&amp;"月")</f>
        <v/>
      </c>
      <c r="N12" s="54" t="e">
        <f aca="false">DATEDIF(J12,M12,"Y")&amp;"年"&amp;DATEDIF(J12,M12,"YM")&amp;"ヶ月"</f>
        <v>#VALUE!</v>
      </c>
      <c r="O12" s="55"/>
      <c r="P12" s="55"/>
      <c r="Q12" s="55"/>
      <c r="R12" s="55"/>
      <c r="S12" s="55"/>
      <c r="T12" s="55"/>
    </row>
    <row r="13" customFormat="false" ht="30.75" hidden="false" customHeight="true" outlineLevel="0" collapsed="false">
      <c r="A13" s="56" t="s">
        <v>27</v>
      </c>
      <c r="B13" s="56"/>
      <c r="C13" s="47"/>
      <c r="D13" s="48"/>
      <c r="E13" s="49"/>
      <c r="F13" s="57"/>
      <c r="G13" s="57"/>
      <c r="H13" s="57"/>
      <c r="I13" s="58"/>
      <c r="J13" s="58"/>
      <c r="K13" s="52" t="s">
        <v>26</v>
      </c>
      <c r="L13" s="59"/>
      <c r="M13" s="60" t="str">
        <f aca="false">IF(ISBLANK(F13),"",DATEDIF(I13-DAY(1),L13,"y")&amp;"年"&amp;DATEDIF(I13-DAY(1),L13,"ym")&amp;"月")</f>
        <v/>
      </c>
      <c r="N13" s="60" t="e">
        <f aca="false">DATEDIF(J13,M13,"Y")&amp;"年"&amp;DATEDIF(J13,M13,"YM")&amp;"ヶ月"</f>
        <v>#VALUE!</v>
      </c>
      <c r="O13" s="55"/>
      <c r="P13" s="55"/>
      <c r="Q13" s="55"/>
      <c r="R13" s="55"/>
      <c r="S13" s="55"/>
      <c r="T13" s="55"/>
    </row>
    <row r="14" customFormat="false" ht="30.75" hidden="false" customHeight="true" outlineLevel="0" collapsed="false">
      <c r="A14" s="56" t="s">
        <v>28</v>
      </c>
      <c r="B14" s="56"/>
      <c r="C14" s="61"/>
      <c r="D14" s="61"/>
      <c r="E14" s="61"/>
      <c r="F14" s="57"/>
      <c r="G14" s="57"/>
      <c r="H14" s="57"/>
      <c r="I14" s="58"/>
      <c r="J14" s="58"/>
      <c r="K14" s="52" t="s">
        <v>26</v>
      </c>
      <c r="L14" s="59"/>
      <c r="M14" s="60" t="str">
        <f aca="false">IF(ISBLANK(F14),"",DATEDIF(I14-DAY(1),L14,"y")&amp;"年"&amp;DATEDIF(I14-DAY(1),L14,"ym")&amp;"月")</f>
        <v/>
      </c>
      <c r="N14" s="60" t="e">
        <f aca="false">DATEDIF(J14,M14,"Y")&amp;"年"&amp;DATEDIF(J14,M14,"YM")&amp;"ヶ月"</f>
        <v>#VALUE!</v>
      </c>
      <c r="O14" s="55"/>
      <c r="P14" s="55"/>
      <c r="Q14" s="55"/>
      <c r="R14" s="55"/>
      <c r="S14" s="55"/>
      <c r="T14" s="55"/>
    </row>
    <row r="15" customFormat="false" ht="30.75" hidden="false" customHeight="true" outlineLevel="0" collapsed="false">
      <c r="A15" s="62"/>
      <c r="B15" s="63"/>
      <c r="C15" s="61"/>
      <c r="D15" s="61"/>
      <c r="E15" s="61"/>
      <c r="F15" s="57"/>
      <c r="G15" s="57"/>
      <c r="H15" s="57"/>
      <c r="I15" s="58"/>
      <c r="J15" s="58"/>
      <c r="K15" s="52" t="s">
        <v>26</v>
      </c>
      <c r="L15" s="59"/>
      <c r="M15" s="60" t="str">
        <f aca="false">IF(ISBLANK(F15),"",DATEDIF(I15-DAY(1),L15,"y")&amp;"年"&amp;DATEDIF(I15-DAY(1),L15,"ym")&amp;"月")</f>
        <v/>
      </c>
      <c r="N15" s="60" t="e">
        <f aca="false">DATEDIF(J15,M15,"Y")&amp;"年"&amp;DATEDIF(J15,M15,"YM")&amp;"ヶ月"</f>
        <v>#VALUE!</v>
      </c>
      <c r="O15" s="55"/>
      <c r="P15" s="55"/>
      <c r="Q15" s="55"/>
      <c r="R15" s="55"/>
      <c r="S15" s="55"/>
      <c r="T15" s="55"/>
    </row>
    <row r="16" customFormat="false" ht="30.75" hidden="false" customHeight="true" outlineLevel="0" collapsed="false">
      <c r="A16" s="64" t="s">
        <v>29</v>
      </c>
      <c r="B16" s="64"/>
      <c r="C16" s="65"/>
      <c r="D16" s="65"/>
      <c r="E16" s="65"/>
      <c r="F16" s="57"/>
      <c r="G16" s="57"/>
      <c r="H16" s="57"/>
      <c r="I16" s="58"/>
      <c r="J16" s="58"/>
      <c r="K16" s="52" t="s">
        <v>26</v>
      </c>
      <c r="L16" s="59"/>
      <c r="M16" s="60" t="str">
        <f aca="false">IF(ISBLANK(F16),"",DATEDIF(I16-DAY(1),L16,"y")&amp;"年"&amp;DATEDIF(I16-DAY(1),L16,"ym")&amp;"月")</f>
        <v/>
      </c>
      <c r="N16" s="60" t="e">
        <f aca="false">DATEDIF(J16,M16,"Y")&amp;"年"&amp;DATEDIF(J16,M16,"YM")&amp;"ヶ月"</f>
        <v>#VALUE!</v>
      </c>
      <c r="O16" s="25"/>
    </row>
    <row r="17" customFormat="false" ht="30.75" hidden="false" customHeight="true" outlineLevel="0" collapsed="false">
      <c r="A17" s="66" t="s">
        <v>30</v>
      </c>
      <c r="B17" s="66"/>
      <c r="C17" s="67"/>
      <c r="D17" s="68"/>
      <c r="E17" s="68"/>
      <c r="F17" s="57"/>
      <c r="G17" s="57"/>
      <c r="H17" s="57"/>
      <c r="I17" s="58"/>
      <c r="J17" s="58"/>
      <c r="K17" s="52" t="s">
        <v>26</v>
      </c>
      <c r="L17" s="59"/>
      <c r="M17" s="60" t="str">
        <f aca="false">IF(ISBLANK(F17),"",DATEDIF(I17-DAY(1),L17,"y")&amp;"年"&amp;DATEDIF(I17-DAY(1),L17,"ym")&amp;"月")</f>
        <v/>
      </c>
      <c r="N17" s="60" t="e">
        <f aca="false">DATEDIF(J17,M17,"Y")&amp;"年"&amp;DATEDIF(J17,M17,"YM")&amp;"ヶ月"</f>
        <v>#VALUE!</v>
      </c>
      <c r="O17" s="25"/>
    </row>
    <row r="18" customFormat="false" ht="30.75" hidden="false" customHeight="true" outlineLevel="0" collapsed="false">
      <c r="A18" s="56" t="s">
        <v>31</v>
      </c>
      <c r="B18" s="56"/>
      <c r="C18" s="69"/>
      <c r="D18" s="48"/>
      <c r="E18" s="70"/>
      <c r="F18" s="57"/>
      <c r="G18" s="57"/>
      <c r="H18" s="57"/>
      <c r="I18" s="58"/>
      <c r="J18" s="58"/>
      <c r="K18" s="52" t="s">
        <v>26</v>
      </c>
      <c r="L18" s="59"/>
      <c r="M18" s="60" t="str">
        <f aca="false">IF(ISBLANK(F18),"",DATEDIF(I18-DAY(1),L18,"y")&amp;"年"&amp;DATEDIF(I18-DAY(1),L18,"ym")&amp;"月")</f>
        <v/>
      </c>
      <c r="N18" s="60" t="e">
        <f aca="false">DATEDIF(J18,M18,"Y")&amp;"年"&amp;DATEDIF(J18,M18,"YM")&amp;"ヶ月"</f>
        <v>#VALUE!</v>
      </c>
      <c r="O18" s="71"/>
    </row>
    <row r="19" customFormat="false" ht="30.75" hidden="false" customHeight="true" outlineLevel="0" collapsed="false">
      <c r="A19" s="56"/>
      <c r="B19" s="56"/>
      <c r="C19" s="72"/>
      <c r="D19" s="48"/>
      <c r="E19" s="70"/>
      <c r="F19" s="57"/>
      <c r="G19" s="57"/>
      <c r="H19" s="57"/>
      <c r="I19" s="58"/>
      <c r="J19" s="58"/>
      <c r="K19" s="52" t="s">
        <v>26</v>
      </c>
      <c r="L19" s="59"/>
      <c r="M19" s="60" t="str">
        <f aca="false">IF(ISBLANK(F19),"",DATEDIF(I19-DAY(1),L19,"y")&amp;"年"&amp;DATEDIF(I19-DAY(1),L19,"ym")&amp;"月")</f>
        <v/>
      </c>
      <c r="N19" s="60" t="e">
        <f aca="false">DATEDIF(J19,M19,"Y")&amp;"年"&amp;DATEDIF(J19,M19,"YM")&amp;"ヶ月"</f>
        <v>#VALUE!</v>
      </c>
      <c r="O19" s="71"/>
    </row>
    <row r="20" customFormat="false" ht="30.75" hidden="false" customHeight="true" outlineLevel="0" collapsed="false">
      <c r="A20" s="73" t="s">
        <v>32</v>
      </c>
      <c r="B20" s="73"/>
      <c r="C20" s="74"/>
      <c r="D20" s="75"/>
      <c r="E20" s="76"/>
      <c r="F20" s="57"/>
      <c r="G20" s="57"/>
      <c r="H20" s="57"/>
      <c r="I20" s="58"/>
      <c r="J20" s="58"/>
      <c r="K20" s="52" t="s">
        <v>26</v>
      </c>
      <c r="L20" s="59"/>
      <c r="M20" s="60" t="str">
        <f aca="false">IF(ISBLANK(F20),"",DATEDIF(I20-DAY(1),L20,"y")&amp;"年"&amp;DATEDIF(I20-DAY(1),L20,"ym")&amp;"月")</f>
        <v/>
      </c>
      <c r="N20" s="60" t="e">
        <f aca="false">DATEDIF(J20,M20,"Y")&amp;"年"&amp;DATEDIF(J20,M20,"YM")&amp;"ヶ月"</f>
        <v>#VALUE!</v>
      </c>
      <c r="O20" s="71"/>
    </row>
    <row r="21" customFormat="false" ht="30.75" hidden="false" customHeight="true" outlineLevel="0" collapsed="false">
      <c r="A21" s="77" t="s">
        <v>33</v>
      </c>
      <c r="B21" s="77"/>
      <c r="C21" s="78"/>
      <c r="D21" s="79"/>
      <c r="E21" s="70"/>
      <c r="F21" s="57"/>
      <c r="G21" s="57"/>
      <c r="H21" s="57"/>
      <c r="I21" s="58"/>
      <c r="J21" s="58"/>
      <c r="K21" s="52" t="s">
        <v>26</v>
      </c>
      <c r="L21" s="59"/>
      <c r="M21" s="60" t="str">
        <f aca="false">IF(ISBLANK(F21),"",DATEDIF(I21-DAY(1),L21,"y")&amp;"年"&amp;DATEDIF(I21-DAY(1),L21,"ym")&amp;"月")</f>
        <v/>
      </c>
      <c r="N21" s="60" t="e">
        <f aca="false">DATEDIF(J21,M21,"Y")&amp;"年"&amp;DATEDIF(J21,M21,"YM")&amp;"ヶ月"</f>
        <v>#VALUE!</v>
      </c>
      <c r="O21" s="71"/>
    </row>
    <row r="22" customFormat="false" ht="30.75" hidden="false" customHeight="true" outlineLevel="0" collapsed="false">
      <c r="A22" s="80"/>
      <c r="B22" s="46" t="s">
        <v>25</v>
      </c>
      <c r="C22" s="47"/>
      <c r="D22" s="48"/>
      <c r="E22" s="49"/>
      <c r="F22" s="57"/>
      <c r="G22" s="57"/>
      <c r="H22" s="57"/>
      <c r="I22" s="58"/>
      <c r="J22" s="58"/>
      <c r="K22" s="52" t="s">
        <v>26</v>
      </c>
      <c r="L22" s="59"/>
      <c r="M22" s="60" t="str">
        <f aca="false">IF(ISBLANK(F22),"",DATEDIF(I22-DAY(1),L22,"y")&amp;"年"&amp;DATEDIF(I22-DAY(1),L22,"ym")&amp;"月")</f>
        <v/>
      </c>
      <c r="N22" s="60" t="e">
        <f aca="false">DATEDIF(J22,M22,"Y")&amp;"年"&amp;DATEDIF(J22,M22,"YM")&amp;"ヶ月"</f>
        <v>#VALUE!</v>
      </c>
      <c r="O22" s="71"/>
    </row>
    <row r="23" customFormat="false" ht="30.75" hidden="false" customHeight="true" outlineLevel="0" collapsed="false">
      <c r="A23" s="56" t="s">
        <v>27</v>
      </c>
      <c r="B23" s="56"/>
      <c r="C23" s="47"/>
      <c r="D23" s="48"/>
      <c r="E23" s="49"/>
      <c r="F23" s="57"/>
      <c r="G23" s="57"/>
      <c r="H23" s="57"/>
      <c r="I23" s="81"/>
      <c r="J23" s="81"/>
      <c r="K23" s="82" t="s">
        <v>26</v>
      </c>
      <c r="L23" s="83"/>
      <c r="M23" s="84" t="str">
        <f aca="false">IF(ISBLANK(F23),"",DATEDIF(I23-DAY(1),L23,"y")&amp;"年"&amp;DATEDIF(I23-DAY(1),L23,"ym")&amp;"月")</f>
        <v/>
      </c>
      <c r="N23" s="84" t="e">
        <f aca="false">DATEDIF(J23,M23,"Y")&amp;"年"&amp;DATEDIF(J23,M23,"YM")&amp;"ヶ月"</f>
        <v>#VALUE!</v>
      </c>
      <c r="O23" s="71"/>
    </row>
    <row r="24" customFormat="false" ht="30.75" hidden="false" customHeight="true" outlineLevel="0" collapsed="false">
      <c r="A24" s="56" t="s">
        <v>28</v>
      </c>
      <c r="B24" s="56"/>
      <c r="C24" s="85"/>
      <c r="D24" s="85"/>
      <c r="E24" s="85"/>
      <c r="F24" s="86" t="s">
        <v>34</v>
      </c>
      <c r="G24" s="86"/>
      <c r="H24" s="86"/>
      <c r="I24" s="86"/>
      <c r="J24" s="86"/>
      <c r="K24" s="86"/>
      <c r="L24" s="86"/>
      <c r="M24" s="87"/>
      <c r="N24" s="87"/>
      <c r="O24" s="71"/>
    </row>
    <row r="25" customFormat="false" ht="30.75" hidden="false" customHeight="true" outlineLevel="0" collapsed="false">
      <c r="A25" s="80"/>
      <c r="B25" s="88"/>
      <c r="C25" s="85"/>
      <c r="D25" s="85"/>
      <c r="E25" s="85"/>
      <c r="F25" s="89" t="s">
        <v>35</v>
      </c>
      <c r="G25" s="89"/>
      <c r="H25" s="89"/>
      <c r="I25" s="89"/>
      <c r="J25" s="89"/>
      <c r="K25" s="89"/>
      <c r="L25" s="89"/>
      <c r="M25" s="90"/>
      <c r="N25" s="90"/>
      <c r="O25" s="71"/>
    </row>
    <row r="26" customFormat="false" ht="30.75" hidden="false" customHeight="true" outlineLevel="0" collapsed="false">
      <c r="A26" s="91" t="s">
        <v>29</v>
      </c>
      <c r="B26" s="91"/>
      <c r="C26" s="92"/>
      <c r="D26" s="92"/>
      <c r="E26" s="92"/>
      <c r="F26" s="93" t="n">
        <f aca="false">L2</f>
        <v>45962</v>
      </c>
      <c r="G26" s="93"/>
      <c r="H26" s="93"/>
      <c r="I26" s="93"/>
      <c r="J26" s="93"/>
      <c r="K26" s="93"/>
      <c r="L26" s="93"/>
      <c r="M26" s="93"/>
      <c r="N26" s="93"/>
      <c r="O26" s="71"/>
    </row>
    <row r="27" customFormat="false" ht="30.75" hidden="false" customHeight="true" outlineLevel="0" collapsed="false">
      <c r="A27" s="94" t="s">
        <v>36</v>
      </c>
      <c r="B27" s="94"/>
      <c r="C27" s="95" t="s">
        <v>37</v>
      </c>
      <c r="D27" s="95"/>
      <c r="E27" s="95" t="s">
        <v>38</v>
      </c>
      <c r="F27" s="95"/>
      <c r="G27" s="95"/>
      <c r="H27" s="95"/>
      <c r="I27" s="95"/>
      <c r="J27" s="95"/>
      <c r="K27" s="95"/>
      <c r="L27" s="95"/>
      <c r="M27" s="96" t="s">
        <v>39</v>
      </c>
      <c r="N27" s="96"/>
      <c r="O27" s="71"/>
    </row>
    <row r="28" customFormat="false" ht="30.75" hidden="false" customHeight="true" outlineLevel="0" collapsed="false">
      <c r="A28" s="94"/>
      <c r="B28" s="94"/>
      <c r="C28" s="97" t="s">
        <v>40</v>
      </c>
      <c r="D28" s="97"/>
      <c r="E28" s="98"/>
      <c r="F28" s="98"/>
      <c r="G28" s="98"/>
      <c r="H28" s="98"/>
      <c r="I28" s="98"/>
      <c r="J28" s="98"/>
      <c r="K28" s="98"/>
      <c r="L28" s="98"/>
      <c r="M28" s="99"/>
      <c r="N28" s="99"/>
      <c r="O28" s="71"/>
    </row>
    <row r="29" customFormat="false" ht="30.75" hidden="false" customHeight="true" outlineLevel="0" collapsed="false">
      <c r="A29" s="94"/>
      <c r="B29" s="94"/>
      <c r="C29" s="97" t="s">
        <v>41</v>
      </c>
      <c r="D29" s="97"/>
      <c r="E29" s="98"/>
      <c r="F29" s="98"/>
      <c r="G29" s="98"/>
      <c r="H29" s="98"/>
      <c r="I29" s="98"/>
      <c r="J29" s="98"/>
      <c r="K29" s="98"/>
      <c r="L29" s="98"/>
      <c r="M29" s="99"/>
      <c r="N29" s="99"/>
      <c r="O29" s="71"/>
    </row>
    <row r="30" customFormat="false" ht="30.75" hidden="false" customHeight="true" outlineLevel="0" collapsed="false">
      <c r="A30" s="94"/>
      <c r="B30" s="94"/>
      <c r="C30" s="97" t="s">
        <v>42</v>
      </c>
      <c r="D30" s="97"/>
      <c r="E30" s="98"/>
      <c r="F30" s="98"/>
      <c r="G30" s="98"/>
      <c r="H30" s="98"/>
      <c r="I30" s="98"/>
      <c r="J30" s="98"/>
      <c r="K30" s="98"/>
      <c r="L30" s="98"/>
      <c r="M30" s="99"/>
      <c r="N30" s="99"/>
      <c r="O30" s="71"/>
    </row>
    <row r="31" customFormat="false" ht="30.75" hidden="false" customHeight="true" outlineLevel="0" collapsed="false">
      <c r="A31" s="94"/>
      <c r="B31" s="94"/>
      <c r="C31" s="100" t="s">
        <v>43</v>
      </c>
      <c r="D31" s="100"/>
      <c r="E31" s="98"/>
      <c r="F31" s="98"/>
      <c r="G31" s="98"/>
      <c r="H31" s="98"/>
      <c r="I31" s="98"/>
      <c r="J31" s="98"/>
      <c r="K31" s="98"/>
      <c r="L31" s="98"/>
      <c r="M31" s="101"/>
      <c r="N31" s="101"/>
      <c r="O31" s="71"/>
    </row>
    <row r="32" s="104" customFormat="true" ht="30.75" hidden="false" customHeight="true" outlineLevel="0" collapsed="false">
      <c r="A32" s="102" t="s">
        <v>44</v>
      </c>
      <c r="B32" s="102"/>
      <c r="C32" s="33" t="s">
        <v>45</v>
      </c>
      <c r="D32" s="33"/>
      <c r="E32" s="103" t="s">
        <v>46</v>
      </c>
      <c r="F32" s="103"/>
      <c r="G32" s="103"/>
      <c r="H32" s="103"/>
      <c r="I32" s="103"/>
      <c r="J32" s="103"/>
      <c r="K32" s="103"/>
      <c r="L32" s="103"/>
      <c r="M32" s="96" t="s">
        <v>39</v>
      </c>
      <c r="N32" s="96"/>
    </row>
    <row r="33" s="104" customFormat="true" ht="30.75" hidden="false" customHeight="true" outlineLevel="0" collapsed="false">
      <c r="A33" s="102"/>
      <c r="B33" s="102"/>
      <c r="C33" s="105" t="s">
        <v>47</v>
      </c>
      <c r="D33" s="105"/>
      <c r="E33" s="106"/>
      <c r="F33" s="106"/>
      <c r="G33" s="106"/>
      <c r="H33" s="106"/>
      <c r="I33" s="106"/>
      <c r="J33" s="106"/>
      <c r="K33" s="106"/>
      <c r="L33" s="106"/>
      <c r="M33" s="107"/>
      <c r="N33" s="107"/>
    </row>
    <row r="34" s="104" customFormat="true" ht="30.75" hidden="false" customHeight="true" outlineLevel="0" collapsed="false">
      <c r="A34" s="102"/>
      <c r="B34" s="102"/>
      <c r="C34" s="105" t="s">
        <v>48</v>
      </c>
      <c r="D34" s="105"/>
      <c r="E34" s="106"/>
      <c r="F34" s="106"/>
      <c r="G34" s="106"/>
      <c r="H34" s="106"/>
      <c r="I34" s="106"/>
      <c r="J34" s="106"/>
      <c r="K34" s="106"/>
      <c r="L34" s="106"/>
      <c r="M34" s="107"/>
      <c r="N34" s="107"/>
    </row>
    <row r="35" s="104" customFormat="true" ht="30.75" hidden="false" customHeight="true" outlineLevel="0" collapsed="false">
      <c r="A35" s="102"/>
      <c r="B35" s="102"/>
      <c r="C35" s="108" t="s">
        <v>49</v>
      </c>
      <c r="D35" s="108"/>
      <c r="E35" s="109"/>
      <c r="F35" s="109"/>
      <c r="G35" s="109"/>
      <c r="H35" s="109"/>
      <c r="I35" s="109"/>
      <c r="J35" s="109"/>
      <c r="K35" s="109"/>
      <c r="L35" s="109"/>
      <c r="M35" s="107"/>
      <c r="N35" s="107"/>
    </row>
    <row r="36" customFormat="false" ht="30.75" hidden="false" customHeight="true" outlineLevel="0" collapsed="false">
      <c r="A36" s="110" t="s">
        <v>50</v>
      </c>
      <c r="B36" s="110"/>
      <c r="C36" s="111" t="s">
        <v>51</v>
      </c>
      <c r="D36" s="112" t="s">
        <v>52</v>
      </c>
      <c r="E36" s="113" t="s">
        <v>53</v>
      </c>
      <c r="F36" s="113"/>
      <c r="G36" s="114" t="s">
        <v>54</v>
      </c>
      <c r="H36" s="115" t="s">
        <v>55</v>
      </c>
      <c r="I36" s="116" t="s">
        <v>56</v>
      </c>
      <c r="J36" s="117" t="s">
        <v>57</v>
      </c>
      <c r="K36" s="117"/>
      <c r="L36" s="117"/>
      <c r="M36" s="118" t="s">
        <v>39</v>
      </c>
      <c r="N36" s="118"/>
      <c r="O36" s="71"/>
    </row>
    <row r="37" customFormat="false" ht="30.75" hidden="false" customHeight="true" outlineLevel="0" collapsed="false">
      <c r="A37" s="110"/>
      <c r="B37" s="110"/>
      <c r="C37" s="119" t="s">
        <v>58</v>
      </c>
      <c r="D37" s="120"/>
      <c r="E37" s="121"/>
      <c r="F37" s="121"/>
      <c r="G37" s="122"/>
      <c r="H37" s="115"/>
      <c r="I37" s="36"/>
      <c r="J37" s="121"/>
      <c r="K37" s="121"/>
      <c r="L37" s="121"/>
      <c r="M37" s="99"/>
      <c r="N37" s="99"/>
      <c r="O37" s="71"/>
    </row>
    <row r="38" customFormat="false" ht="30.75" hidden="false" customHeight="true" outlineLevel="0" collapsed="false">
      <c r="A38" s="110"/>
      <c r="B38" s="110"/>
      <c r="C38" s="123" t="s">
        <v>59</v>
      </c>
      <c r="D38" s="120"/>
      <c r="E38" s="121"/>
      <c r="F38" s="121"/>
      <c r="G38" s="122"/>
      <c r="H38" s="115"/>
      <c r="I38" s="36"/>
      <c r="J38" s="121"/>
      <c r="K38" s="121"/>
      <c r="L38" s="121"/>
      <c r="M38" s="99"/>
      <c r="N38" s="99"/>
      <c r="O38" s="71"/>
    </row>
    <row r="39" customFormat="false" ht="30.75" hidden="false" customHeight="true" outlineLevel="0" collapsed="false">
      <c r="A39" s="110"/>
      <c r="B39" s="110"/>
      <c r="C39" s="124" t="s">
        <v>60</v>
      </c>
      <c r="D39" s="125"/>
      <c r="E39" s="126"/>
      <c r="F39" s="126"/>
      <c r="G39" s="127"/>
      <c r="H39" s="115"/>
      <c r="I39" s="36"/>
      <c r="J39" s="121"/>
      <c r="K39" s="121"/>
      <c r="L39" s="121"/>
      <c r="M39" s="128"/>
      <c r="N39" s="128"/>
      <c r="O39" s="71"/>
    </row>
    <row r="40" customFormat="false" ht="30.75" hidden="false" customHeight="true" outlineLevel="0" collapsed="false">
      <c r="A40" s="7" t="s">
        <v>61</v>
      </c>
      <c r="B40" s="7"/>
      <c r="C40" s="33" t="s">
        <v>62</v>
      </c>
      <c r="D40" s="129"/>
      <c r="E40" s="130"/>
      <c r="F40" s="130"/>
      <c r="G40" s="131"/>
      <c r="H40" s="115"/>
      <c r="I40" s="36"/>
      <c r="J40" s="121"/>
      <c r="K40" s="121"/>
      <c r="L40" s="121"/>
      <c r="M40" s="128"/>
      <c r="N40" s="128"/>
    </row>
    <row r="41" customFormat="false" ht="30.75" hidden="false" customHeight="true" outlineLevel="0" collapsed="false">
      <c r="A41" s="7"/>
      <c r="B41" s="7"/>
      <c r="C41" s="132" t="s">
        <v>63</v>
      </c>
      <c r="D41" s="133"/>
      <c r="E41" s="121"/>
      <c r="F41" s="121"/>
      <c r="G41" s="122"/>
      <c r="H41" s="115"/>
      <c r="I41" s="36"/>
      <c r="J41" s="121"/>
      <c r="K41" s="121"/>
      <c r="L41" s="121"/>
      <c r="M41" s="128"/>
      <c r="N41" s="128"/>
    </row>
    <row r="42" customFormat="false" ht="30.75" hidden="false" customHeight="true" outlineLevel="0" collapsed="false">
      <c r="A42" s="7"/>
      <c r="B42" s="7"/>
      <c r="C42" s="132" t="s">
        <v>64</v>
      </c>
      <c r="D42" s="133"/>
      <c r="E42" s="121"/>
      <c r="F42" s="121"/>
      <c r="G42" s="134"/>
      <c r="H42" s="115"/>
      <c r="I42" s="135"/>
      <c r="J42" s="126"/>
      <c r="K42" s="126"/>
      <c r="L42" s="126"/>
      <c r="M42" s="128"/>
      <c r="N42" s="128"/>
    </row>
    <row r="43" customFormat="false" ht="30.75" hidden="false" customHeight="true" outlineLevel="0" collapsed="false">
      <c r="A43" s="7"/>
      <c r="B43" s="7"/>
      <c r="C43" s="136" t="s">
        <v>65</v>
      </c>
      <c r="D43" s="133"/>
      <c r="E43" s="121"/>
      <c r="F43" s="121"/>
      <c r="G43" s="134"/>
      <c r="H43" s="7" t="s">
        <v>66</v>
      </c>
      <c r="I43" s="7"/>
      <c r="J43" s="137"/>
      <c r="K43" s="137"/>
      <c r="L43" s="137"/>
      <c r="M43" s="137"/>
      <c r="N43" s="137"/>
    </row>
    <row r="44" customFormat="false" ht="30.75" hidden="false" customHeight="true" outlineLevel="0" collapsed="false">
      <c r="A44" s="7"/>
      <c r="B44" s="7"/>
      <c r="C44" s="136" t="s">
        <v>67</v>
      </c>
      <c r="D44" s="133"/>
      <c r="E44" s="121"/>
      <c r="F44" s="121"/>
      <c r="G44" s="134"/>
      <c r="H44" s="7"/>
      <c r="I44" s="7"/>
      <c r="J44" s="138"/>
      <c r="K44" s="138"/>
      <c r="L44" s="138"/>
      <c r="M44" s="138"/>
      <c r="N44" s="138"/>
    </row>
    <row r="45" customFormat="false" ht="30.75" hidden="false" customHeight="true" outlineLevel="0" collapsed="false">
      <c r="A45" s="7"/>
      <c r="B45" s="7"/>
      <c r="C45" s="100" t="s">
        <v>68</v>
      </c>
      <c r="D45" s="139"/>
      <c r="E45" s="140"/>
      <c r="F45" s="140"/>
      <c r="G45" s="141"/>
      <c r="H45" s="7"/>
      <c r="I45" s="7"/>
      <c r="J45" s="142"/>
      <c r="K45" s="142"/>
      <c r="L45" s="142"/>
      <c r="M45" s="142"/>
      <c r="N45" s="142"/>
    </row>
  </sheetData>
  <mergeCells count="143">
    <mergeCell ref="A1:N1"/>
    <mergeCell ref="L2:M2"/>
    <mergeCell ref="F3:H3"/>
    <mergeCell ref="I3:L3"/>
    <mergeCell ref="M3:N4"/>
    <mergeCell ref="F4:H4"/>
    <mergeCell ref="I4:L4"/>
    <mergeCell ref="A5:B5"/>
    <mergeCell ref="F5:H5"/>
    <mergeCell ref="I5:N5"/>
    <mergeCell ref="A6:B6"/>
    <mergeCell ref="F6:H6"/>
    <mergeCell ref="I6:N6"/>
    <mergeCell ref="A7:B9"/>
    <mergeCell ref="D7:E7"/>
    <mergeCell ref="G7:N10"/>
    <mergeCell ref="D8:E8"/>
    <mergeCell ref="D9:E9"/>
    <mergeCell ref="A10:B10"/>
    <mergeCell ref="C10:F10"/>
    <mergeCell ref="A11:B11"/>
    <mergeCell ref="F11:H11"/>
    <mergeCell ref="I11:L11"/>
    <mergeCell ref="M11:N11"/>
    <mergeCell ref="F12:H12"/>
    <mergeCell ref="I12:J12"/>
    <mergeCell ref="M12:N12"/>
    <mergeCell ref="O12:T13"/>
    <mergeCell ref="A13:B13"/>
    <mergeCell ref="F13:H13"/>
    <mergeCell ref="I13:J13"/>
    <mergeCell ref="M13:N13"/>
    <mergeCell ref="A14:B14"/>
    <mergeCell ref="C14:E15"/>
    <mergeCell ref="F14:H14"/>
    <mergeCell ref="I14:J14"/>
    <mergeCell ref="M14:N14"/>
    <mergeCell ref="O14:T15"/>
    <mergeCell ref="F15:H15"/>
    <mergeCell ref="I15:J15"/>
    <mergeCell ref="M15:N15"/>
    <mergeCell ref="A16:B16"/>
    <mergeCell ref="C16:E16"/>
    <mergeCell ref="F16:H16"/>
    <mergeCell ref="I16:J16"/>
    <mergeCell ref="M16:N16"/>
    <mergeCell ref="A17:B17"/>
    <mergeCell ref="D17:E17"/>
    <mergeCell ref="F17:H17"/>
    <mergeCell ref="I17:J17"/>
    <mergeCell ref="M17:N17"/>
    <mergeCell ref="A18:B18"/>
    <mergeCell ref="F18:H18"/>
    <mergeCell ref="I18:J18"/>
    <mergeCell ref="M18:N18"/>
    <mergeCell ref="A19:B19"/>
    <mergeCell ref="F19:H19"/>
    <mergeCell ref="I19:J19"/>
    <mergeCell ref="M19:N19"/>
    <mergeCell ref="A20:B20"/>
    <mergeCell ref="F20:H20"/>
    <mergeCell ref="I20:J20"/>
    <mergeCell ref="M20:N20"/>
    <mergeCell ref="A21:B21"/>
    <mergeCell ref="F21:H21"/>
    <mergeCell ref="I21:J21"/>
    <mergeCell ref="M21:N21"/>
    <mergeCell ref="F22:H22"/>
    <mergeCell ref="I22:J22"/>
    <mergeCell ref="M22:N22"/>
    <mergeCell ref="A23:B23"/>
    <mergeCell ref="F23:H23"/>
    <mergeCell ref="I23:J23"/>
    <mergeCell ref="M23:N23"/>
    <mergeCell ref="A24:B24"/>
    <mergeCell ref="C24:E25"/>
    <mergeCell ref="F24:L24"/>
    <mergeCell ref="M24:N24"/>
    <mergeCell ref="F25:L25"/>
    <mergeCell ref="M25:N25"/>
    <mergeCell ref="A26:B26"/>
    <mergeCell ref="C26:E26"/>
    <mergeCell ref="F26:N26"/>
    <mergeCell ref="A27:B31"/>
    <mergeCell ref="C27:D27"/>
    <mergeCell ref="E27:L27"/>
    <mergeCell ref="M27:N27"/>
    <mergeCell ref="C28:D28"/>
    <mergeCell ref="E28:L28"/>
    <mergeCell ref="M28:N28"/>
    <mergeCell ref="C29:D29"/>
    <mergeCell ref="E29:L29"/>
    <mergeCell ref="M29:N29"/>
    <mergeCell ref="C30:D30"/>
    <mergeCell ref="E30:L30"/>
    <mergeCell ref="M30:N30"/>
    <mergeCell ref="C31:D31"/>
    <mergeCell ref="E31:L31"/>
    <mergeCell ref="M31:N31"/>
    <mergeCell ref="A32:B35"/>
    <mergeCell ref="C32:D32"/>
    <mergeCell ref="E32:L32"/>
    <mergeCell ref="M32:N32"/>
    <mergeCell ref="C33:D33"/>
    <mergeCell ref="E33:L33"/>
    <mergeCell ref="M33:N33"/>
    <mergeCell ref="C34:D34"/>
    <mergeCell ref="E34:L34"/>
    <mergeCell ref="M34:N34"/>
    <mergeCell ref="C35:D35"/>
    <mergeCell ref="E35:L35"/>
    <mergeCell ref="M35:N35"/>
    <mergeCell ref="A36:B39"/>
    <mergeCell ref="E36:F36"/>
    <mergeCell ref="H36:H42"/>
    <mergeCell ref="J36:L36"/>
    <mergeCell ref="M36:N36"/>
    <mergeCell ref="E37:F37"/>
    <mergeCell ref="J37:L37"/>
    <mergeCell ref="M37:N37"/>
    <mergeCell ref="E38:F38"/>
    <mergeCell ref="J38:L38"/>
    <mergeCell ref="M38:N38"/>
    <mergeCell ref="E39:F39"/>
    <mergeCell ref="J39:L39"/>
    <mergeCell ref="M39:N39"/>
    <mergeCell ref="A40:B45"/>
    <mergeCell ref="E40:F40"/>
    <mergeCell ref="J40:L40"/>
    <mergeCell ref="M40:N40"/>
    <mergeCell ref="E41:F41"/>
    <mergeCell ref="J41:L41"/>
    <mergeCell ref="M41:N41"/>
    <mergeCell ref="E42:F42"/>
    <mergeCell ref="J42:L42"/>
    <mergeCell ref="M42:N42"/>
    <mergeCell ref="E43:F43"/>
    <mergeCell ref="H43:I45"/>
    <mergeCell ref="J43:N43"/>
    <mergeCell ref="E44:F44"/>
    <mergeCell ref="J44:N44"/>
    <mergeCell ref="E45:F45"/>
    <mergeCell ref="J45:N45"/>
  </mergeCells>
  <conditionalFormatting sqref="F4:L4 C4:C6 E5:E6 F6:N6 C8:E8 C12:C13 C14:E16 C17:C18 C20 C22:C24 C26 F12:J12 L12:M12 M24:N25">
    <cfRule type="cellIs" priority="2" operator="equal" aboveAverage="0" equalAverage="0" bottom="0" percent="0" rank="0" text="" dxfId="0">
      <formula>""</formula>
    </cfRule>
  </conditionalFormatting>
  <conditionalFormatting sqref="C10:F10">
    <cfRule type="cellIs" priority="3" operator="equal" aboveAverage="0" equalAverage="0" bottom="0" percent="0" rank="0" text="" dxfId="1">
      <formula>""</formula>
    </cfRule>
  </conditionalFormatting>
  <dataValidations count="24">
    <dataValidation allowBlank="false" errorStyle="stop" operator="between" showDropDown="false" showErrorMessage="true" showInputMessage="true" sqref="E3" type="none">
      <formula1>0</formula1>
      <formula2>0</formula2>
    </dataValidation>
    <dataValidation allowBlank="true" errorStyle="stop" operator="between" showDropDown="false" showErrorMessage="true" showInputMessage="true" sqref="I13:J23 L13:L23 C16:E16 C26:E26 M33:M35 J44:N45" type="none">
      <formula1>0</formula1>
      <formula2>0</formula2>
    </dataValidation>
    <dataValidation allowBlank="true" errorStyle="stop" operator="between" prompt="「◯◯年◯ヶ月」と手入力する。" showDropDown="false" showErrorMessage="true" showInputMessage="true" sqref="M24:M25" type="none">
      <formula1>0</formula1>
      <formula2>0</formula2>
    </dataValidation>
    <dataValidation allowBlank="true" errorStyle="stop" operator="between" prompt="氏と名の間は全角１文字あけること（ふりがなも同様）" showDropDown="false" showErrorMessage="true" showInputMessage="true" sqref="C5:C6" type="none">
      <formula1>0</formula1>
      <formula2>0</formula2>
    </dataValidation>
    <dataValidation allowBlank="true" errorStyle="stop" operator="between" prompt="生年月日を入力すると自動で反映。" showDropDown="false" showErrorMessage="true" showInputMessage="true" sqref="E6" type="none">
      <formula1>0</formula1>
      <formula2>0</formula2>
    </dataValidation>
    <dataValidation allowBlank="true" errorStyle="stop" operator="between" prompt="半角数字にて、‐を入れて入力。&#10;例）111-1111" showDropDown="false" showErrorMessage="true" showInputMessage="true" sqref="C12 C22" type="none">
      <formula1>0</formula1>
      <formula2>0</formula2>
    </dataValidation>
    <dataValidation allowBlank="true" errorStyle="stop" operator="between" prompt="住民票の住所と実際に居住している居所が異なる場合は、居所を記入する。" showDropDown="false" showErrorMessage="true" showInputMessage="true" sqref="C14:E15" type="none">
      <formula1>0</formula1>
      <formula2>0</formula2>
    </dataValidation>
    <dataValidation allowBlank="true" errorStyle="stop" operator="between" prompt="プルダウンにて選択。" showDropDown="false" showErrorMessage="true" showInputMessage="true" sqref="C4 C13 C17 C23" type="list">
      <formula1>都道府県</formula1>
      <formula2>0</formula2>
    </dataValidation>
    <dataValidation allowBlank="true" errorStyle="stop" operator="between" prompt="就業する所属の正式名称を記載する。" showDropDown="false" showErrorMessage="true" showInputMessage="true" sqref="C18" type="none">
      <formula1>0</formula1>
      <formula2>0</formula2>
    </dataValidation>
    <dataValidation allowBlank="true" errorStyle="stop" operator="between" prompt="営業所や支店名等ある場合には入力する。" showDropDown="false" showErrorMessage="true" showInputMessage="true" sqref="C19" type="none">
      <formula1>0</formula1>
      <formula2>0</formula2>
    </dataValidation>
    <dataValidation allowBlank="true" errorStyle="stop" operator="between" prompt="事業所の人数ではなく、企業全体の従業員数を記載すること。" showDropDown="false" showErrorMessage="true" showInputMessage="true" sqref="C20" type="none">
      <formula1>0</formula1>
      <formula2>0</formula2>
    </dataValidation>
    <dataValidation allowBlank="true" errorStyle="stop" operator="between" prompt="就業先事業所の名称、職務内容、地位及び役職等を順番に記入すること。" showDropDown="false" showErrorMessage="true" showInputMessage="true" sqref="F12:H12" type="none">
      <formula1>0</formula1>
      <formula2>0</formula2>
    </dataValidation>
    <dataValidation allowBlank="true" errorStyle="stop" operator="between" prompt="yyyy/mm/ddで入力。&#10;例）1955/10/31" showDropDown="false" showErrorMessage="true" showInputMessage="true" sqref="F6:H6 I12:J12 L12" type="none">
      <formula1>0</formula1>
      <formula2>0</formula2>
    </dataValidation>
    <dataValidation allowBlank="true" errorStyle="stop" operator="between" prompt="不要な在職年月数「0年0ヶ月」の表記については、削除してください。" showDropDown="false" showErrorMessage="true" showInputMessage="true" sqref="M12:N23" type="none">
      <formula1>0</formula1>
      <formula2>0</formula2>
    </dataValidation>
    <dataValidation allowBlank="true" errorStyle="stop" operator="between" prompt="自身の技能や技術が紹介されているHP等があれば、URLを記載する。" showDropDown="false" showErrorMessage="true" showInputMessage="true" sqref="J43:N43" type="none">
      <formula1>0</formula1>
      <formula2>0</formula2>
    </dataValidation>
    <dataValidation allowBlank="true" errorStyle="stop" operator="between" prompt="プルダウンにて選択。" showDropDown="false" showErrorMessage="true" showInputMessage="true" sqref="C8" type="list">
      <formula1>障害の名前</formula1>
      <formula2>0</formula2>
    </dataValidation>
    <dataValidation allowBlank="true" errorStyle="stop" operator="between" prompt="プルダウンにて選択。" showDropDown="false" showErrorMessage="true" showInputMessage="true" sqref="D8:E8" type="list">
      <formula1>障害の等級</formula1>
      <formula2>0</formula2>
    </dataValidation>
    <dataValidation allowBlank="true" errorStyle="stop" operator="between" prompt="プルダウンにて選択。" showDropDown="false" showErrorMessage="true" showInputMessage="true" sqref="F8" type="list">
      <formula1>療育手帳の判定</formula1>
      <formula2>0</formula2>
    </dataValidation>
    <dataValidation allowBlank="true" errorStyle="stop" operator="between" prompt="実施要領　別表から、職種（１）を直接入力。" showDropDown="false" showErrorMessage="true" showInputMessage="true" sqref="F4:H4" type="none">
      <formula1>0</formula1>
      <formula2>0</formula2>
    </dataValidation>
    <dataValidation allowBlank="true" errorStyle="stop" operator="between" prompt="実施要領　別表から、職種（２）を直接入力。" showDropDown="false" showErrorMessage="true" showInputMessage="true" sqref="I4:L4" type="none">
      <formula1>0</formula1>
      <formula2>0</formula2>
    </dataValidation>
    <dataValidation allowBlank="true" errorStyle="stop" operator="between" prompt="プルダウンにて選択。" showDropDown="false" showErrorMessage="true" showInputMessage="true" sqref="E5" type="list">
      <formula1>性別</formula1>
      <formula2>0</formula2>
    </dataValidation>
    <dataValidation allowBlank="true" errorStyle="stop" operator="between" showDropDown="false" showErrorMessage="true" showInputMessage="true" sqref="C9" type="list">
      <formula1>障害の名前</formula1>
      <formula2>0</formula2>
    </dataValidation>
    <dataValidation allowBlank="true" errorStyle="stop" operator="between" showDropDown="false" showErrorMessage="true" showInputMessage="true" sqref="D9:E9" type="list">
      <formula1>障害の等級</formula1>
      <formula2>0</formula2>
    </dataValidation>
    <dataValidation allowBlank="true" errorStyle="stop" operator="between" showDropDown="false" showErrorMessage="true" showInputMessage="true" sqref="F9" type="list">
      <formula1>療育手帳の判定</formula1>
      <formula2>0</formula2>
    </dataValidation>
  </dataValidation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43" width="7.63"/>
    <col collapsed="false" customWidth="true" hidden="false" outlineLevel="0" max="2" min="2" style="143" width="16.63"/>
    <col collapsed="false" customWidth="true" hidden="false" outlineLevel="0" max="3" min="3" style="143" width="7.63"/>
    <col collapsed="false" customWidth="true" hidden="false" outlineLevel="0" max="4" min="4" style="143" width="5.63"/>
    <col collapsed="false" customWidth="true" hidden="false" outlineLevel="0" max="6" min="5" style="143" width="13.12"/>
    <col collapsed="false" customWidth="true" hidden="false" outlineLevel="0" max="12" min="7" style="143" width="10.63"/>
    <col collapsed="false" customWidth="false" hidden="false" outlineLevel="0" max="16384" min="13" style="143" width="9"/>
  </cols>
  <sheetData>
    <row r="1" customFormat="false" ht="24.75" hidden="false" customHeight="true" outlineLevel="0" collapsed="false">
      <c r="A1" s="144" t="s">
        <v>69</v>
      </c>
      <c r="B1" s="144"/>
      <c r="C1" s="144"/>
      <c r="D1" s="144"/>
      <c r="E1" s="144"/>
      <c r="F1" s="144"/>
      <c r="G1" s="144"/>
      <c r="H1" s="144"/>
      <c r="I1" s="144"/>
      <c r="J1" s="144"/>
      <c r="K1" s="144"/>
      <c r="L1" s="144"/>
    </row>
    <row r="2" customFormat="false" ht="14.25" hidden="false" customHeight="false" outlineLevel="0" collapsed="false">
      <c r="A2" s="145"/>
      <c r="B2" s="145"/>
      <c r="C2" s="145"/>
      <c r="D2" s="145"/>
      <c r="E2" s="145"/>
      <c r="F2" s="145"/>
      <c r="G2" s="145"/>
      <c r="H2" s="145"/>
      <c r="I2" s="145"/>
      <c r="J2" s="145"/>
    </row>
    <row r="3" customFormat="false" ht="19.5" hidden="false" customHeight="true" outlineLevel="0" collapsed="false">
      <c r="A3" s="145" t="str">
        <f aca="false">調書１!A2</f>
        <v>(様式３の４)</v>
      </c>
      <c r="B3" s="145"/>
      <c r="C3" s="145"/>
      <c r="D3" s="145"/>
      <c r="E3" s="145"/>
      <c r="F3" s="145"/>
      <c r="G3" s="145"/>
      <c r="H3" s="145"/>
      <c r="I3" s="145"/>
      <c r="J3" s="145"/>
    </row>
    <row r="4" customFormat="false" ht="36" hidden="false" customHeight="true" outlineLevel="0" collapsed="false">
      <c r="A4" s="146" t="s">
        <v>3</v>
      </c>
      <c r="B4" s="147" t="s">
        <v>70</v>
      </c>
      <c r="C4" s="148" t="s">
        <v>71</v>
      </c>
      <c r="D4" s="149" t="s">
        <v>7</v>
      </c>
      <c r="E4" s="149"/>
      <c r="F4" s="149"/>
      <c r="G4" s="150" t="s">
        <v>8</v>
      </c>
      <c r="H4" s="150"/>
      <c r="I4" s="150"/>
      <c r="J4" s="151" t="s">
        <v>9</v>
      </c>
      <c r="K4" s="152" t="str">
        <f aca="false">IF(調書１!$C$5="","",調書１!$C$5)</f>
        <v/>
      </c>
      <c r="L4" s="152"/>
    </row>
    <row r="5" customFormat="false" ht="36" hidden="false" customHeight="true" outlineLevel="0" collapsed="false">
      <c r="A5" s="153" t="str">
        <f aca="false">IF(調書１!$B$3="","",調書１!$B$3)</f>
        <v>-</v>
      </c>
      <c r="B5" s="154" t="str">
        <f aca="false">IF(調書１!$C$4="","",調書１!$C$4)</f>
        <v/>
      </c>
      <c r="C5" s="155" t="str">
        <f aca="false">調書１!$E$3</f>
        <v>22部門</v>
      </c>
      <c r="D5" s="156" t="str">
        <f aca="false">IF(調書１!$F$4="","",調書１!$F$4)</f>
        <v/>
      </c>
      <c r="E5" s="156"/>
      <c r="F5" s="156"/>
      <c r="G5" s="156" t="str">
        <f aca="false">IF(調書１!$I$4="","",調書１!$I$4)</f>
        <v/>
      </c>
      <c r="H5" s="156"/>
      <c r="I5" s="156"/>
      <c r="J5" s="157" t="s">
        <v>13</v>
      </c>
      <c r="K5" s="158" t="str">
        <f aca="false">IF(調書１!$C$6="","",調書１!$C$6)</f>
        <v/>
      </c>
      <c r="L5" s="158"/>
    </row>
    <row r="6" customFormat="false" ht="36" hidden="false" customHeight="true" outlineLevel="0" collapsed="false">
      <c r="A6" s="149" t="s">
        <v>72</v>
      </c>
      <c r="B6" s="149"/>
      <c r="C6" s="149"/>
      <c r="D6" s="159" t="s">
        <v>73</v>
      </c>
      <c r="E6" s="160" t="s">
        <v>74</v>
      </c>
      <c r="F6" s="160"/>
      <c r="G6" s="160"/>
      <c r="H6" s="160"/>
      <c r="I6" s="160"/>
      <c r="J6" s="160"/>
      <c r="K6" s="160"/>
      <c r="L6" s="160"/>
      <c r="M6" s="161"/>
    </row>
    <row r="7" customFormat="false" ht="36" hidden="false" customHeight="true" outlineLevel="0" collapsed="false">
      <c r="A7" s="162"/>
      <c r="B7" s="163"/>
      <c r="C7" s="164" t="s">
        <v>75</v>
      </c>
      <c r="D7" s="159"/>
      <c r="E7" s="165" t="s">
        <v>25</v>
      </c>
      <c r="F7" s="166"/>
      <c r="G7" s="166"/>
      <c r="H7" s="166"/>
      <c r="I7" s="166"/>
      <c r="J7" s="166"/>
      <c r="K7" s="166"/>
      <c r="L7" s="166"/>
      <c r="M7" s="161"/>
    </row>
    <row r="8" customFormat="false" ht="36" hidden="false" customHeight="true" outlineLevel="0" collapsed="false">
      <c r="A8" s="162"/>
      <c r="B8" s="163"/>
      <c r="C8" s="164" t="s">
        <v>75</v>
      </c>
      <c r="D8" s="159"/>
      <c r="E8" s="165" t="s">
        <v>27</v>
      </c>
      <c r="F8" s="167"/>
      <c r="G8" s="167"/>
      <c r="H8" s="167"/>
      <c r="I8" s="167"/>
      <c r="J8" s="167"/>
      <c r="K8" s="167"/>
      <c r="L8" s="167"/>
      <c r="M8" s="161"/>
    </row>
    <row r="9" customFormat="false" ht="36" hidden="false" customHeight="true" outlineLevel="0" collapsed="false">
      <c r="A9" s="162"/>
      <c r="B9" s="163"/>
      <c r="C9" s="164" t="s">
        <v>75</v>
      </c>
      <c r="D9" s="159"/>
      <c r="E9" s="165" t="s">
        <v>28</v>
      </c>
      <c r="F9" s="168"/>
      <c r="G9" s="168"/>
      <c r="H9" s="168"/>
      <c r="I9" s="168"/>
      <c r="J9" s="168"/>
      <c r="K9" s="168"/>
      <c r="L9" s="168"/>
      <c r="M9" s="161"/>
    </row>
    <row r="10" customFormat="false" ht="36" hidden="false" customHeight="true" outlineLevel="0" collapsed="false">
      <c r="A10" s="162"/>
      <c r="B10" s="163"/>
      <c r="C10" s="164" t="s">
        <v>75</v>
      </c>
      <c r="D10" s="159"/>
      <c r="E10" s="169"/>
      <c r="F10" s="168"/>
      <c r="G10" s="168"/>
      <c r="H10" s="168"/>
      <c r="I10" s="168"/>
      <c r="J10" s="168"/>
      <c r="K10" s="168"/>
      <c r="L10" s="168"/>
      <c r="M10" s="170"/>
    </row>
    <row r="11" customFormat="false" ht="36" hidden="false" customHeight="true" outlineLevel="0" collapsed="false">
      <c r="A11" s="162"/>
      <c r="B11" s="163"/>
      <c r="C11" s="164" t="s">
        <v>75</v>
      </c>
      <c r="D11" s="159"/>
      <c r="E11" s="171" t="s">
        <v>76</v>
      </c>
      <c r="F11" s="172"/>
      <c r="G11" s="173" t="s">
        <v>77</v>
      </c>
      <c r="H11" s="174"/>
      <c r="I11" s="174"/>
      <c r="J11" s="174"/>
      <c r="K11" s="174"/>
      <c r="L11" s="174"/>
      <c r="M11" s="170"/>
    </row>
    <row r="12" customFormat="false" ht="36" hidden="false" customHeight="true" outlineLevel="0" collapsed="false">
      <c r="A12" s="175" t="s">
        <v>78</v>
      </c>
      <c r="B12" s="176" t="n">
        <f aca="false">COUNTA(B7:B11)</f>
        <v>0</v>
      </c>
      <c r="C12" s="177" t="s">
        <v>79</v>
      </c>
      <c r="D12" s="159"/>
      <c r="E12" s="178"/>
      <c r="F12" s="178"/>
      <c r="G12" s="178"/>
      <c r="H12" s="178"/>
      <c r="I12" s="178"/>
      <c r="J12" s="178"/>
      <c r="K12" s="178"/>
      <c r="L12" s="178"/>
      <c r="M12" s="170"/>
    </row>
    <row r="13" customFormat="false" ht="36" hidden="false" customHeight="true" outlineLevel="0" collapsed="false">
      <c r="A13" s="179" t="s">
        <v>80</v>
      </c>
      <c r="B13" s="179"/>
      <c r="C13" s="179"/>
      <c r="D13" s="159"/>
      <c r="E13" s="180" t="s">
        <v>81</v>
      </c>
      <c r="F13" s="180"/>
      <c r="G13" s="180"/>
      <c r="H13" s="180"/>
      <c r="I13" s="180"/>
      <c r="J13" s="180"/>
      <c r="K13" s="180"/>
      <c r="L13" s="180"/>
      <c r="M13" s="170"/>
    </row>
    <row r="14" customFormat="false" ht="36" hidden="false" customHeight="true" outlineLevel="0" collapsed="false">
      <c r="A14" s="181" t="s">
        <v>82</v>
      </c>
      <c r="B14" s="181"/>
      <c r="C14" s="182"/>
      <c r="D14" s="159"/>
      <c r="E14" s="183"/>
      <c r="F14" s="183"/>
      <c r="G14" s="183"/>
      <c r="H14" s="183"/>
      <c r="I14" s="183"/>
      <c r="J14" s="183"/>
      <c r="K14" s="183"/>
      <c r="L14" s="183"/>
      <c r="M14" s="170"/>
    </row>
    <row r="15" customFormat="false" ht="36" hidden="false" customHeight="true" outlineLevel="0" collapsed="false">
      <c r="A15" s="181" t="s">
        <v>83</v>
      </c>
      <c r="B15" s="181"/>
      <c r="C15" s="184"/>
      <c r="D15" s="159"/>
      <c r="E15" s="183"/>
      <c r="F15" s="183"/>
      <c r="G15" s="183"/>
      <c r="H15" s="183"/>
      <c r="I15" s="183"/>
      <c r="J15" s="183"/>
      <c r="K15" s="183"/>
      <c r="L15" s="183"/>
      <c r="M15" s="170"/>
    </row>
    <row r="16" customFormat="false" ht="36" hidden="false" customHeight="true" outlineLevel="0" collapsed="false">
      <c r="A16" s="185"/>
      <c r="B16" s="185"/>
      <c r="C16" s="186"/>
      <c r="D16" s="159"/>
      <c r="E16" s="183"/>
      <c r="F16" s="183"/>
      <c r="G16" s="183"/>
      <c r="H16" s="183"/>
      <c r="I16" s="183"/>
      <c r="J16" s="183"/>
      <c r="K16" s="183"/>
      <c r="L16" s="183"/>
      <c r="M16" s="161"/>
    </row>
    <row r="17" customFormat="false" ht="30.75" hidden="false" customHeight="true" outlineLevel="0" collapsed="false">
      <c r="A17" s="187" t="s">
        <v>84</v>
      </c>
      <c r="B17" s="187"/>
      <c r="C17" s="187"/>
      <c r="D17" s="187"/>
      <c r="E17" s="187"/>
      <c r="F17" s="187"/>
      <c r="G17" s="187"/>
      <c r="H17" s="187"/>
      <c r="I17" s="187"/>
      <c r="J17" s="187"/>
      <c r="K17" s="187"/>
      <c r="L17" s="187"/>
    </row>
    <row r="18" s="191" customFormat="true" ht="51.75" hidden="false" customHeight="true" outlineLevel="0" collapsed="false">
      <c r="A18" s="188" t="s">
        <v>85</v>
      </c>
      <c r="B18" s="188"/>
      <c r="C18" s="188"/>
      <c r="D18" s="189" t="s">
        <v>86</v>
      </c>
      <c r="E18" s="189"/>
      <c r="F18" s="189"/>
      <c r="G18" s="189" t="s">
        <v>87</v>
      </c>
      <c r="H18" s="189"/>
      <c r="I18" s="189"/>
      <c r="J18" s="190" t="s">
        <v>88</v>
      </c>
      <c r="K18" s="190"/>
      <c r="L18" s="190"/>
    </row>
    <row r="19" s="191" customFormat="true" ht="31.5" hidden="false" customHeight="true" outlineLevel="0" collapsed="false">
      <c r="A19" s="192"/>
      <c r="B19" s="192"/>
      <c r="C19" s="192"/>
      <c r="D19" s="192"/>
      <c r="E19" s="192"/>
      <c r="F19" s="192"/>
      <c r="G19" s="192"/>
      <c r="H19" s="192"/>
      <c r="I19" s="192"/>
      <c r="J19" s="192"/>
      <c r="K19" s="192"/>
      <c r="L19" s="192"/>
    </row>
    <row r="20" s="191" customFormat="true" ht="31.5" hidden="false" customHeight="true" outlineLevel="0" collapsed="false">
      <c r="A20" s="192"/>
      <c r="B20" s="192"/>
      <c r="C20" s="192"/>
      <c r="D20" s="192"/>
      <c r="E20" s="192"/>
      <c r="F20" s="192"/>
      <c r="G20" s="192"/>
      <c r="H20" s="192"/>
      <c r="I20" s="192"/>
      <c r="J20" s="192"/>
      <c r="K20" s="192"/>
      <c r="L20" s="192"/>
    </row>
    <row r="21" s="191" customFormat="true" ht="31.5" hidden="false" customHeight="true" outlineLevel="0" collapsed="false">
      <c r="A21" s="192"/>
      <c r="B21" s="192"/>
      <c r="C21" s="192"/>
      <c r="D21" s="192"/>
      <c r="E21" s="192"/>
      <c r="F21" s="192"/>
      <c r="G21" s="192"/>
      <c r="H21" s="192"/>
      <c r="I21" s="192"/>
      <c r="J21" s="192"/>
      <c r="K21" s="192"/>
      <c r="L21" s="192"/>
    </row>
    <row r="22" s="191" customFormat="true" ht="31.5" hidden="false" customHeight="true" outlineLevel="0" collapsed="false">
      <c r="A22" s="192"/>
      <c r="B22" s="192"/>
      <c r="C22" s="192"/>
      <c r="D22" s="192"/>
      <c r="E22" s="192"/>
      <c r="F22" s="192"/>
      <c r="G22" s="192"/>
      <c r="H22" s="192"/>
      <c r="I22" s="192"/>
      <c r="J22" s="192"/>
      <c r="K22" s="192"/>
      <c r="L22" s="192"/>
    </row>
    <row r="23" s="191" customFormat="true" ht="31.5" hidden="false" customHeight="true" outlineLevel="0" collapsed="false">
      <c r="A23" s="192"/>
      <c r="B23" s="192"/>
      <c r="C23" s="192"/>
      <c r="D23" s="192"/>
      <c r="E23" s="192"/>
      <c r="F23" s="192"/>
      <c r="G23" s="192"/>
      <c r="H23" s="192"/>
      <c r="I23" s="192"/>
      <c r="J23" s="192"/>
      <c r="K23" s="192"/>
      <c r="L23" s="192"/>
    </row>
    <row r="24" s="191" customFormat="true" ht="31.5" hidden="false" customHeight="true" outlineLevel="0" collapsed="false">
      <c r="A24" s="192"/>
      <c r="B24" s="192"/>
      <c r="C24" s="192"/>
      <c r="D24" s="192"/>
      <c r="E24" s="192"/>
      <c r="F24" s="192"/>
      <c r="G24" s="192"/>
      <c r="H24" s="192"/>
      <c r="I24" s="192"/>
      <c r="J24" s="192"/>
      <c r="K24" s="192"/>
      <c r="L24" s="192"/>
    </row>
    <row r="25" s="191" customFormat="true" ht="31.5" hidden="false" customHeight="true" outlineLevel="0" collapsed="false">
      <c r="A25" s="192"/>
      <c r="B25" s="192"/>
      <c r="C25" s="192"/>
      <c r="D25" s="192"/>
      <c r="E25" s="192"/>
      <c r="F25" s="192"/>
      <c r="G25" s="192"/>
      <c r="H25" s="192"/>
      <c r="I25" s="192"/>
      <c r="J25" s="192"/>
      <c r="K25" s="192"/>
      <c r="L25" s="192"/>
    </row>
    <row r="26" s="191" customFormat="true" ht="31.5" hidden="false" customHeight="true" outlineLevel="0" collapsed="false">
      <c r="A26" s="192"/>
      <c r="B26" s="192"/>
      <c r="C26" s="192"/>
      <c r="D26" s="192"/>
      <c r="E26" s="192"/>
      <c r="F26" s="192"/>
      <c r="G26" s="192"/>
      <c r="H26" s="192"/>
      <c r="I26" s="192"/>
      <c r="J26" s="192"/>
      <c r="K26" s="192"/>
      <c r="L26" s="192"/>
    </row>
    <row r="27" s="191" customFormat="true" ht="31.5" hidden="false" customHeight="true" outlineLevel="0" collapsed="false">
      <c r="A27" s="192"/>
      <c r="B27" s="192"/>
      <c r="C27" s="192"/>
      <c r="D27" s="192"/>
      <c r="E27" s="192"/>
      <c r="F27" s="192"/>
      <c r="G27" s="192"/>
      <c r="H27" s="192"/>
      <c r="I27" s="192"/>
      <c r="J27" s="192"/>
      <c r="K27" s="192"/>
      <c r="L27" s="192"/>
    </row>
    <row r="28" s="191" customFormat="true" ht="31.5" hidden="false" customHeight="true" outlineLevel="0" collapsed="false">
      <c r="A28" s="192"/>
      <c r="B28" s="192"/>
      <c r="C28" s="192"/>
      <c r="D28" s="192"/>
      <c r="E28" s="192"/>
      <c r="F28" s="192"/>
      <c r="G28" s="192"/>
      <c r="H28" s="192"/>
      <c r="I28" s="192"/>
      <c r="J28" s="192"/>
      <c r="K28" s="192"/>
      <c r="L28" s="192"/>
    </row>
    <row r="29" s="191" customFormat="true" ht="31.5" hidden="false" customHeight="true" outlineLevel="0" collapsed="false">
      <c r="A29" s="192"/>
      <c r="B29" s="192"/>
      <c r="C29" s="192"/>
      <c r="D29" s="192"/>
      <c r="E29" s="192"/>
      <c r="F29" s="192"/>
      <c r="G29" s="192"/>
      <c r="H29" s="192"/>
      <c r="I29" s="192"/>
      <c r="J29" s="192"/>
      <c r="K29" s="192"/>
      <c r="L29" s="192"/>
    </row>
    <row r="30" s="191" customFormat="true" ht="31.5" hidden="false" customHeight="true" outlineLevel="0" collapsed="false">
      <c r="A30" s="192"/>
      <c r="B30" s="192"/>
      <c r="C30" s="192"/>
      <c r="D30" s="192"/>
      <c r="E30" s="192"/>
      <c r="F30" s="192"/>
      <c r="G30" s="192"/>
      <c r="H30" s="192"/>
      <c r="I30" s="192"/>
      <c r="J30" s="192"/>
      <c r="K30" s="192"/>
      <c r="L30" s="192"/>
    </row>
    <row r="31" s="191" customFormat="true" ht="31.5" hidden="false" customHeight="true" outlineLevel="0" collapsed="false">
      <c r="A31" s="192"/>
      <c r="B31" s="192"/>
      <c r="C31" s="192"/>
      <c r="D31" s="192"/>
      <c r="E31" s="192"/>
      <c r="F31" s="192"/>
      <c r="G31" s="192"/>
      <c r="H31" s="192"/>
      <c r="I31" s="192"/>
      <c r="J31" s="192"/>
      <c r="K31" s="192"/>
      <c r="L31" s="192"/>
    </row>
    <row r="32" s="191" customFormat="true" ht="31.5" hidden="false" customHeight="true" outlineLevel="0" collapsed="false">
      <c r="A32" s="192"/>
      <c r="B32" s="192"/>
      <c r="C32" s="192"/>
      <c r="D32" s="192"/>
      <c r="E32" s="192"/>
      <c r="F32" s="192"/>
      <c r="G32" s="192"/>
      <c r="H32" s="192"/>
      <c r="I32" s="192"/>
      <c r="J32" s="192"/>
      <c r="K32" s="192"/>
      <c r="L32" s="192"/>
    </row>
    <row r="33" s="191" customFormat="true" ht="31.5" hidden="false" customHeight="true" outlineLevel="0" collapsed="false">
      <c r="A33" s="192"/>
      <c r="B33" s="192"/>
      <c r="C33" s="192"/>
      <c r="D33" s="192"/>
      <c r="E33" s="192"/>
      <c r="F33" s="192"/>
      <c r="G33" s="192"/>
      <c r="H33" s="192"/>
      <c r="I33" s="192"/>
      <c r="J33" s="192"/>
      <c r="K33" s="192"/>
      <c r="L33" s="192"/>
    </row>
    <row r="34" s="191" customFormat="true" ht="31.5" hidden="false" customHeight="true" outlineLevel="0" collapsed="false">
      <c r="A34" s="192"/>
      <c r="B34" s="192"/>
      <c r="C34" s="192"/>
      <c r="D34" s="192"/>
      <c r="E34" s="192"/>
      <c r="F34" s="192"/>
      <c r="G34" s="192"/>
      <c r="H34" s="192"/>
      <c r="I34" s="192"/>
      <c r="J34" s="192"/>
      <c r="K34" s="192"/>
      <c r="L34" s="192"/>
    </row>
    <row r="35" s="191" customFormat="true" ht="31.5" hidden="false" customHeight="true" outlineLevel="0" collapsed="false">
      <c r="A35" s="192"/>
      <c r="B35" s="192"/>
      <c r="C35" s="192"/>
      <c r="D35" s="192"/>
      <c r="E35" s="192"/>
      <c r="F35" s="192"/>
      <c r="G35" s="192"/>
      <c r="H35" s="192"/>
      <c r="I35" s="192"/>
      <c r="J35" s="192"/>
      <c r="K35" s="192"/>
      <c r="L35" s="192"/>
    </row>
    <row r="36" customFormat="false" ht="13.5" hidden="false" customHeight="false" outlineLevel="0" collapsed="false">
      <c r="C36" s="143" t="n">
        <f aca="false">LEN(A19)</f>
        <v>0</v>
      </c>
      <c r="F36" s="143" t="n">
        <f aca="false">LEN(D19)</f>
        <v>0</v>
      </c>
      <c r="I36" s="143" t="n">
        <f aca="false">LEN(G19)</f>
        <v>0</v>
      </c>
      <c r="L36" s="143" t="n">
        <f aca="false">LEN(J19)</f>
        <v>0</v>
      </c>
    </row>
  </sheetData>
  <mergeCells count="30">
    <mergeCell ref="A1:L1"/>
    <mergeCell ref="D4:F4"/>
    <mergeCell ref="G4:I4"/>
    <mergeCell ref="K4:L4"/>
    <mergeCell ref="D5:F5"/>
    <mergeCell ref="G5:I5"/>
    <mergeCell ref="K5:L5"/>
    <mergeCell ref="A6:C6"/>
    <mergeCell ref="D6:D16"/>
    <mergeCell ref="E6:L6"/>
    <mergeCell ref="F7:L7"/>
    <mergeCell ref="F8:L8"/>
    <mergeCell ref="F9:L10"/>
    <mergeCell ref="H11:L11"/>
    <mergeCell ref="E12:L12"/>
    <mergeCell ref="A13:C13"/>
    <mergeCell ref="E13:L13"/>
    <mergeCell ref="A14:B14"/>
    <mergeCell ref="E14:L16"/>
    <mergeCell ref="A15:B15"/>
    <mergeCell ref="A16:B16"/>
    <mergeCell ref="A17:L17"/>
    <mergeCell ref="A18:C18"/>
    <mergeCell ref="D18:F18"/>
    <mergeCell ref="G18:I18"/>
    <mergeCell ref="J18:L18"/>
    <mergeCell ref="A19:C35"/>
    <mergeCell ref="D19:F35"/>
    <mergeCell ref="G19:I35"/>
    <mergeCell ref="J19:L35"/>
  </mergeCells>
  <conditionalFormatting sqref="F7:L10 C14:C15 H11 E12 E14 A19:L35">
    <cfRule type="cellIs" priority="2" operator="equal" aboveAverage="0" equalAverage="0" bottom="0" percent="0" rank="0" text="" dxfId="2">
      <formula>""</formula>
    </cfRule>
  </conditionalFormatting>
  <dataValidations count="9">
    <dataValidation allowBlank="true" errorStyle="stop" operator="between" showDropDown="false" showErrorMessage="true" showInputMessage="true" sqref="H11:L11 B12 A16:C16" type="none">
      <formula1>0</formula1>
      <formula2>0</formula2>
    </dataValidation>
    <dataValidation allowBlank="true" errorStyle="stop" operator="between" prompt="半角数字にて、‐を入れて入力。&#10;例）111-1111" showDropDown="false" showErrorMessage="true" showInputMessage="true" sqref="F7:L7" type="none">
      <formula1>0</formula1>
      <formula2>0</formula2>
    </dataValidation>
    <dataValidation allowBlank="true" errorStyle="stop" operator="lessThanOrEqual" prompt="「技能の概要」欄における全ての項目において、自身の障害の内容に触れながら、どのように技能のレベルを高めてきたのか、その工夫等を具体的に記載すること。" promptTitle="22部門の被推薦者において" showDropDown="false" showErrorMessage="true" showInputMessage="true" sqref="A19:C35 G19:L35" type="textLength">
      <formula1>550</formula1>
      <formula2>0</formula2>
    </dataValidation>
    <dataValidation allowBlank="true" errorStyle="stop" operator="lessThanOrEqual" prompt="「技能の概要」欄における全ての項目において、自身の障害の内容に触れながら、どのように技能のレベルを高めてきたのか、その工夫等を具体的に記載すること。" promptTitle="22部門の被推薦者において" showDropDown="false" showErrorMessage="true" showInputMessage="true" sqref="D19:F35" type="textLength">
      <formula1>500</formula1>
      <formula2>0</formula2>
    </dataValidation>
    <dataValidation allowBlank="true" errorStyle="stop" operator="between" prompt="このセルには入力できません。" showDropDown="false" showErrorMessage="true" showInputMessage="true" sqref="A7:A11" type="none">
      <formula1>0</formula1>
      <formula2>0</formula2>
    </dataValidation>
    <dataValidation allowBlank="true" errorStyle="stop" operator="between" prompt="推薦に当たり、被推薦者とならなかった者も含め選考の対象とした全ての人数を記入。" showDropDown="false" showErrorMessage="true" showInputMessage="true" sqref="C14" type="none">
      <formula1>0</formula1>
      <formula2>0</formula2>
    </dataValidation>
    <dataValidation allowBlank="true" errorStyle="stop" operator="between" prompt="被推薦者の全部門における総数を記入。" showDropDown="false" showErrorMessage="true" showInputMessage="true" sqref="C15" type="none">
      <formula1>0</formula1>
      <formula2>0</formula2>
    </dataValidation>
    <dataValidation allowBlank="true" errorStyle="stop" operator="between" prompt="都道府県名を入力。" showDropDown="false" showErrorMessage="true" showInputMessage="true" sqref="F8:L8" type="none">
      <formula1>0</formula1>
      <formula2>0</formula2>
    </dataValidation>
    <dataValidation allowBlank="true" errorStyle="stop" operator="between" prompt="市区町村名以下を入力。" showDropDown="false" showErrorMessage="true" showInputMessage="true" sqref="F9:L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91" width="10.37"/>
    <col collapsed="false" customWidth="true" hidden="false" outlineLevel="0" max="2" min="2" style="191" width="16.63"/>
    <col collapsed="false" customWidth="true" hidden="false" outlineLevel="0" max="3" min="3" style="191" width="7.63"/>
    <col collapsed="false" customWidth="true" hidden="false" outlineLevel="0" max="9" min="4" style="191" width="10.63"/>
    <col collapsed="false" customWidth="true" hidden="false" outlineLevel="0" max="10" min="10" style="191" width="12.63"/>
    <col collapsed="false" customWidth="true" hidden="false" outlineLevel="0" max="12" min="11" style="191" width="9.63"/>
    <col collapsed="false" customWidth="false" hidden="false" outlineLevel="0" max="16384" min="13" style="191" width="9"/>
  </cols>
  <sheetData>
    <row r="1" customFormat="false" ht="24.75" hidden="false" customHeight="true" outlineLevel="0" collapsed="false">
      <c r="A1" s="193" t="s">
        <v>89</v>
      </c>
      <c r="B1" s="193"/>
      <c r="C1" s="193"/>
      <c r="D1" s="193"/>
      <c r="E1" s="193"/>
      <c r="F1" s="193"/>
      <c r="G1" s="193"/>
      <c r="H1" s="193"/>
      <c r="I1" s="193"/>
      <c r="J1" s="193"/>
      <c r="K1" s="193"/>
      <c r="L1" s="193"/>
    </row>
    <row r="2" customFormat="false" ht="14.25" hidden="false" customHeight="false" outlineLevel="0" collapsed="false">
      <c r="A2" s="194"/>
      <c r="B2" s="194"/>
      <c r="C2" s="194"/>
      <c r="D2" s="194"/>
      <c r="E2" s="194"/>
      <c r="F2" s="194"/>
      <c r="G2" s="194"/>
      <c r="H2" s="194"/>
      <c r="I2" s="194"/>
      <c r="J2" s="194"/>
    </row>
    <row r="3" customFormat="false" ht="19.5" hidden="false" customHeight="true" outlineLevel="0" collapsed="false">
      <c r="A3" s="194" t="str">
        <f aca="false">調書１!A2</f>
        <v>(様式３の４)</v>
      </c>
      <c r="B3" s="194"/>
      <c r="C3" s="194"/>
      <c r="D3" s="194"/>
      <c r="E3" s="194"/>
      <c r="F3" s="194"/>
      <c r="G3" s="194"/>
      <c r="H3" s="194"/>
      <c r="I3" s="194"/>
      <c r="J3" s="194"/>
    </row>
    <row r="4" customFormat="false" ht="36" hidden="false" customHeight="true" outlineLevel="0" collapsed="false">
      <c r="A4" s="148" t="s">
        <v>90</v>
      </c>
      <c r="B4" s="147" t="s">
        <v>70</v>
      </c>
      <c r="C4" s="148" t="s">
        <v>71</v>
      </c>
      <c r="D4" s="149" t="s">
        <v>7</v>
      </c>
      <c r="E4" s="149"/>
      <c r="F4" s="149"/>
      <c r="G4" s="150" t="s">
        <v>8</v>
      </c>
      <c r="H4" s="150"/>
      <c r="I4" s="150"/>
      <c r="J4" s="151" t="s">
        <v>9</v>
      </c>
      <c r="K4" s="152" t="str">
        <f aca="false">IF(調書１!$C$5="","",調書１!$C$5)</f>
        <v/>
      </c>
      <c r="L4" s="152"/>
    </row>
    <row r="5" customFormat="false" ht="36" hidden="false" customHeight="true" outlineLevel="0" collapsed="false">
      <c r="A5" s="153" t="str">
        <f aca="false">IF(調書１!$B$3="","",調書１!$B$3)</f>
        <v>-</v>
      </c>
      <c r="B5" s="154" t="str">
        <f aca="false">IF(調書１!$C$4="","",調書１!$C$4)</f>
        <v/>
      </c>
      <c r="C5" s="155" t="str">
        <f aca="false">調書１!$E$3</f>
        <v>22部門</v>
      </c>
      <c r="D5" s="156" t="str">
        <f aca="false">IF(調書１!$F$4="","",調書１!$F$4)</f>
        <v/>
      </c>
      <c r="E5" s="156"/>
      <c r="F5" s="156"/>
      <c r="G5" s="156" t="str">
        <f aca="false">IF(調書１!$I$4="","",調書１!$I$4)</f>
        <v/>
      </c>
      <c r="H5" s="156"/>
      <c r="I5" s="156"/>
      <c r="J5" s="157" t="s">
        <v>13</v>
      </c>
      <c r="K5" s="158" t="str">
        <f aca="false">IF(調書１!$C$6="","",調書１!$C$6)</f>
        <v/>
      </c>
      <c r="L5" s="158"/>
    </row>
    <row r="6" customFormat="false" ht="36" hidden="false" customHeight="true" outlineLevel="0" collapsed="false">
      <c r="A6" s="189" t="s">
        <v>91</v>
      </c>
      <c r="B6" s="189"/>
      <c r="C6" s="189"/>
      <c r="D6" s="189"/>
      <c r="E6" s="189"/>
      <c r="F6" s="189"/>
      <c r="G6" s="189"/>
      <c r="H6" s="189"/>
      <c r="I6" s="189"/>
      <c r="J6" s="189"/>
      <c r="K6" s="189"/>
      <c r="L6" s="189"/>
    </row>
    <row r="7" customFormat="false" ht="51.75" hidden="false" customHeight="true" outlineLevel="0" collapsed="false">
      <c r="A7" s="188" t="s">
        <v>85</v>
      </c>
      <c r="B7" s="188"/>
      <c r="C7" s="188"/>
      <c r="D7" s="189" t="s">
        <v>86</v>
      </c>
      <c r="E7" s="189"/>
      <c r="F7" s="189"/>
      <c r="G7" s="189" t="s">
        <v>87</v>
      </c>
      <c r="H7" s="189"/>
      <c r="I7" s="189"/>
      <c r="J7" s="190" t="s">
        <v>88</v>
      </c>
      <c r="K7" s="190"/>
      <c r="L7" s="190"/>
    </row>
    <row r="8" customFormat="false" ht="31.5" hidden="false" customHeight="true" outlineLevel="0" collapsed="false">
      <c r="A8" s="192"/>
      <c r="B8" s="192"/>
      <c r="C8" s="192"/>
      <c r="D8" s="192"/>
      <c r="E8" s="192"/>
      <c r="F8" s="192"/>
      <c r="G8" s="192"/>
      <c r="H8" s="192"/>
      <c r="I8" s="192"/>
      <c r="J8" s="192"/>
      <c r="K8" s="192"/>
      <c r="L8" s="192"/>
    </row>
    <row r="9" customFormat="false" ht="31.5" hidden="false" customHeight="true" outlineLevel="0" collapsed="false">
      <c r="A9" s="192"/>
      <c r="B9" s="192"/>
      <c r="C9" s="192"/>
      <c r="D9" s="192"/>
      <c r="E9" s="192"/>
      <c r="F9" s="192"/>
      <c r="G9" s="192"/>
      <c r="H9" s="192"/>
      <c r="I9" s="192"/>
      <c r="J9" s="192"/>
      <c r="K9" s="192"/>
      <c r="L9" s="192"/>
    </row>
    <row r="10" customFormat="false" ht="31.5" hidden="false" customHeight="true" outlineLevel="0" collapsed="false">
      <c r="A10" s="192"/>
      <c r="B10" s="192"/>
      <c r="C10" s="192"/>
      <c r="D10" s="192"/>
      <c r="E10" s="192"/>
      <c r="F10" s="192"/>
      <c r="G10" s="192"/>
      <c r="H10" s="192"/>
      <c r="I10" s="192"/>
      <c r="J10" s="192"/>
      <c r="K10" s="192"/>
      <c r="L10" s="192"/>
    </row>
    <row r="11" customFormat="false" ht="31.5" hidden="false" customHeight="true" outlineLevel="0" collapsed="false">
      <c r="A11" s="192"/>
      <c r="B11" s="192"/>
      <c r="C11" s="192"/>
      <c r="D11" s="192"/>
      <c r="E11" s="192"/>
      <c r="F11" s="192"/>
      <c r="G11" s="192"/>
      <c r="H11" s="192"/>
      <c r="I11" s="192"/>
      <c r="J11" s="192"/>
      <c r="K11" s="192"/>
      <c r="L11" s="192"/>
    </row>
    <row r="12" customFormat="false" ht="31.5" hidden="false" customHeight="true" outlineLevel="0" collapsed="false">
      <c r="A12" s="192"/>
      <c r="B12" s="192"/>
      <c r="C12" s="192"/>
      <c r="D12" s="192"/>
      <c r="E12" s="192"/>
      <c r="F12" s="192"/>
      <c r="G12" s="192"/>
      <c r="H12" s="192"/>
      <c r="I12" s="192"/>
      <c r="J12" s="192"/>
      <c r="K12" s="192"/>
      <c r="L12" s="192"/>
    </row>
    <row r="13" customFormat="false" ht="31.5" hidden="false" customHeight="true" outlineLevel="0" collapsed="false">
      <c r="A13" s="192"/>
      <c r="B13" s="192"/>
      <c r="C13" s="192"/>
      <c r="D13" s="192"/>
      <c r="E13" s="192"/>
      <c r="F13" s="192"/>
      <c r="G13" s="192"/>
      <c r="H13" s="192"/>
      <c r="I13" s="192"/>
      <c r="J13" s="192"/>
      <c r="K13" s="192"/>
      <c r="L13" s="192"/>
    </row>
    <row r="14" customFormat="false" ht="31.5" hidden="false" customHeight="true" outlineLevel="0" collapsed="false">
      <c r="A14" s="192"/>
      <c r="B14" s="192"/>
      <c r="C14" s="192"/>
      <c r="D14" s="192"/>
      <c r="E14" s="192"/>
      <c r="F14" s="192"/>
      <c r="G14" s="192"/>
      <c r="H14" s="192"/>
      <c r="I14" s="192"/>
      <c r="J14" s="192"/>
      <c r="K14" s="192"/>
      <c r="L14" s="192"/>
    </row>
    <row r="15" customFormat="false" ht="31.5" hidden="false" customHeight="true" outlineLevel="0" collapsed="false">
      <c r="A15" s="192"/>
      <c r="B15" s="192"/>
      <c r="C15" s="192"/>
      <c r="D15" s="192"/>
      <c r="E15" s="192"/>
      <c r="F15" s="192"/>
      <c r="G15" s="192"/>
      <c r="H15" s="192"/>
      <c r="I15" s="192"/>
      <c r="J15" s="192"/>
      <c r="K15" s="192"/>
      <c r="L15" s="192"/>
    </row>
    <row r="16" customFormat="false" ht="31.5" hidden="false" customHeight="true" outlineLevel="0" collapsed="false">
      <c r="A16" s="192"/>
      <c r="B16" s="192"/>
      <c r="C16" s="192"/>
      <c r="D16" s="192"/>
      <c r="E16" s="192"/>
      <c r="F16" s="192"/>
      <c r="G16" s="192"/>
      <c r="H16" s="192"/>
      <c r="I16" s="192"/>
      <c r="J16" s="192"/>
      <c r="K16" s="192"/>
      <c r="L16" s="192"/>
    </row>
    <row r="17" customFormat="false" ht="31.5" hidden="false" customHeight="true" outlineLevel="0" collapsed="false">
      <c r="A17" s="192"/>
      <c r="B17" s="192"/>
      <c r="C17" s="192"/>
      <c r="D17" s="192"/>
      <c r="E17" s="192"/>
      <c r="F17" s="192"/>
      <c r="G17" s="192"/>
      <c r="H17" s="192"/>
      <c r="I17" s="192"/>
      <c r="J17" s="192"/>
      <c r="K17" s="192"/>
      <c r="L17" s="192"/>
    </row>
    <row r="18" customFormat="false" ht="31.5" hidden="false" customHeight="true" outlineLevel="0" collapsed="false">
      <c r="A18" s="192"/>
      <c r="B18" s="192"/>
      <c r="C18" s="192"/>
      <c r="D18" s="192"/>
      <c r="E18" s="192"/>
      <c r="F18" s="192"/>
      <c r="G18" s="192"/>
      <c r="H18" s="192"/>
      <c r="I18" s="192"/>
      <c r="J18" s="192"/>
      <c r="K18" s="192"/>
      <c r="L18" s="192"/>
    </row>
    <row r="19" customFormat="false" ht="31.5" hidden="false" customHeight="true" outlineLevel="0" collapsed="false">
      <c r="A19" s="192"/>
      <c r="B19" s="192"/>
      <c r="C19" s="192"/>
      <c r="D19" s="192"/>
      <c r="E19" s="192"/>
      <c r="F19" s="192"/>
      <c r="G19" s="192"/>
      <c r="H19" s="192"/>
      <c r="I19" s="192"/>
      <c r="J19" s="192"/>
      <c r="K19" s="192"/>
      <c r="L19" s="192"/>
    </row>
    <row r="20" customFormat="false" ht="31.5" hidden="false" customHeight="true" outlineLevel="0" collapsed="false">
      <c r="A20" s="192"/>
      <c r="B20" s="192"/>
      <c r="C20" s="192"/>
      <c r="D20" s="192"/>
      <c r="E20" s="192"/>
      <c r="F20" s="192"/>
      <c r="G20" s="192"/>
      <c r="H20" s="192"/>
      <c r="I20" s="192"/>
      <c r="J20" s="192"/>
      <c r="K20" s="192"/>
      <c r="L20" s="192"/>
    </row>
    <row r="21" customFormat="false" ht="31.5" hidden="false" customHeight="true" outlineLevel="0" collapsed="false">
      <c r="A21" s="192"/>
      <c r="B21" s="192"/>
      <c r="C21" s="192"/>
      <c r="D21" s="192"/>
      <c r="E21" s="192"/>
      <c r="F21" s="192"/>
      <c r="G21" s="192"/>
      <c r="H21" s="192"/>
      <c r="I21" s="192"/>
      <c r="J21" s="192"/>
      <c r="K21" s="192"/>
      <c r="L21" s="192"/>
    </row>
    <row r="22" customFormat="false" ht="31.5" hidden="false" customHeight="true" outlineLevel="0" collapsed="false">
      <c r="A22" s="192"/>
      <c r="B22" s="192"/>
      <c r="C22" s="192"/>
      <c r="D22" s="192"/>
      <c r="E22" s="192"/>
      <c r="F22" s="192"/>
      <c r="G22" s="192"/>
      <c r="H22" s="192"/>
      <c r="I22" s="192"/>
      <c r="J22" s="192"/>
      <c r="K22" s="192"/>
      <c r="L22" s="192"/>
    </row>
    <row r="23" customFormat="false" ht="31.5" hidden="false" customHeight="true" outlineLevel="0" collapsed="false">
      <c r="A23" s="192"/>
      <c r="B23" s="192"/>
      <c r="C23" s="192"/>
      <c r="D23" s="192"/>
      <c r="E23" s="192"/>
      <c r="F23" s="192"/>
      <c r="G23" s="192"/>
      <c r="H23" s="192"/>
      <c r="I23" s="192"/>
      <c r="J23" s="192"/>
      <c r="K23" s="192"/>
      <c r="L23" s="192"/>
    </row>
    <row r="24" customFormat="false" ht="31.5" hidden="false" customHeight="true" outlineLevel="0" collapsed="false">
      <c r="A24" s="192"/>
      <c r="B24" s="192"/>
      <c r="C24" s="192"/>
      <c r="D24" s="192"/>
      <c r="E24" s="192"/>
      <c r="F24" s="192"/>
      <c r="G24" s="192"/>
      <c r="H24" s="192"/>
      <c r="I24" s="192"/>
      <c r="J24" s="192"/>
      <c r="K24" s="192"/>
      <c r="L24" s="192"/>
    </row>
    <row r="25" customFormat="false" ht="31.5" hidden="false" customHeight="true" outlineLevel="0" collapsed="false">
      <c r="A25" s="192"/>
      <c r="B25" s="192"/>
      <c r="C25" s="192"/>
      <c r="D25" s="192"/>
      <c r="E25" s="192"/>
      <c r="F25" s="192"/>
      <c r="G25" s="192"/>
      <c r="H25" s="192"/>
      <c r="I25" s="192"/>
      <c r="J25" s="192"/>
      <c r="K25" s="192"/>
      <c r="L25" s="192"/>
    </row>
    <row r="26" customFormat="false" ht="31.5" hidden="false" customHeight="true" outlineLevel="0" collapsed="false">
      <c r="A26" s="192"/>
      <c r="B26" s="192"/>
      <c r="C26" s="192"/>
      <c r="D26" s="192"/>
      <c r="E26" s="192"/>
      <c r="F26" s="192"/>
      <c r="G26" s="192"/>
      <c r="H26" s="192"/>
      <c r="I26" s="192"/>
      <c r="J26" s="192"/>
      <c r="K26" s="192"/>
      <c r="L26" s="192"/>
    </row>
    <row r="27" customFormat="false" ht="31.5" hidden="false" customHeight="true" outlineLevel="0" collapsed="false">
      <c r="A27" s="192"/>
      <c r="B27" s="192"/>
      <c r="C27" s="192"/>
      <c r="D27" s="192"/>
      <c r="E27" s="192"/>
      <c r="F27" s="192"/>
      <c r="G27" s="192"/>
      <c r="H27" s="192"/>
      <c r="I27" s="192"/>
      <c r="J27" s="192"/>
      <c r="K27" s="192"/>
      <c r="L27" s="192"/>
    </row>
    <row r="28" customFormat="false" ht="31.5" hidden="false" customHeight="true" outlineLevel="0" collapsed="false">
      <c r="A28" s="192"/>
      <c r="B28" s="192"/>
      <c r="C28" s="192"/>
      <c r="D28" s="192"/>
      <c r="E28" s="192"/>
      <c r="F28" s="192"/>
      <c r="G28" s="192"/>
      <c r="H28" s="192"/>
      <c r="I28" s="192"/>
      <c r="J28" s="192"/>
      <c r="K28" s="192"/>
      <c r="L28" s="192"/>
    </row>
    <row r="29" customFormat="false" ht="31.5" hidden="false" customHeight="true" outlineLevel="0" collapsed="false">
      <c r="A29" s="192"/>
      <c r="B29" s="192"/>
      <c r="C29" s="192"/>
      <c r="D29" s="192"/>
      <c r="E29" s="192"/>
      <c r="F29" s="192"/>
      <c r="G29" s="192"/>
      <c r="H29" s="192"/>
      <c r="I29" s="192"/>
      <c r="J29" s="192"/>
      <c r="K29" s="192"/>
      <c r="L29" s="192"/>
    </row>
    <row r="30" customFormat="false" ht="31.5" hidden="false" customHeight="true" outlineLevel="0" collapsed="false">
      <c r="A30" s="192"/>
      <c r="B30" s="192"/>
      <c r="C30" s="192"/>
      <c r="D30" s="192"/>
      <c r="E30" s="192"/>
      <c r="F30" s="192"/>
      <c r="G30" s="192"/>
      <c r="H30" s="192"/>
      <c r="I30" s="192"/>
      <c r="J30" s="192"/>
      <c r="K30" s="192"/>
      <c r="L30" s="192"/>
    </row>
    <row r="31" customFormat="false" ht="31.5" hidden="false" customHeight="true" outlineLevel="0" collapsed="false">
      <c r="A31" s="192"/>
      <c r="B31" s="192"/>
      <c r="C31" s="192"/>
      <c r="D31" s="192"/>
      <c r="E31" s="192"/>
      <c r="F31" s="192"/>
      <c r="G31" s="192"/>
      <c r="H31" s="192"/>
      <c r="I31" s="192"/>
      <c r="J31" s="192"/>
      <c r="K31" s="192"/>
      <c r="L31" s="192"/>
    </row>
    <row r="32" customFormat="false" ht="31.5" hidden="false" customHeight="true" outlineLevel="0" collapsed="false">
      <c r="A32" s="192"/>
      <c r="B32" s="192"/>
      <c r="C32" s="192"/>
      <c r="D32" s="192"/>
      <c r="E32" s="192"/>
      <c r="F32" s="192"/>
      <c r="G32" s="192"/>
      <c r="H32" s="192"/>
      <c r="I32" s="192"/>
      <c r="J32" s="192"/>
      <c r="K32" s="192"/>
      <c r="L32" s="192"/>
    </row>
    <row r="33" customFormat="false" ht="31.5" hidden="false" customHeight="true" outlineLevel="0" collapsed="false">
      <c r="A33" s="192"/>
      <c r="B33" s="192"/>
      <c r="C33" s="192"/>
      <c r="D33" s="192"/>
      <c r="E33" s="192"/>
      <c r="F33" s="192"/>
      <c r="G33" s="192"/>
      <c r="H33" s="192"/>
      <c r="I33" s="192"/>
      <c r="J33" s="192"/>
      <c r="K33" s="192"/>
      <c r="L33" s="192"/>
    </row>
    <row r="34" customFormat="false" ht="31.5" hidden="false" customHeight="true" outlineLevel="0" collapsed="false">
      <c r="A34" s="192"/>
      <c r="B34" s="192"/>
      <c r="C34" s="192"/>
      <c r="D34" s="192"/>
      <c r="E34" s="192"/>
      <c r="F34" s="192"/>
      <c r="G34" s="192"/>
      <c r="H34" s="192"/>
      <c r="I34" s="192"/>
      <c r="J34" s="192"/>
      <c r="K34" s="192"/>
      <c r="L34" s="192"/>
    </row>
    <row r="35" customFormat="false" ht="31.5" hidden="false" customHeight="true" outlineLevel="0" collapsed="false">
      <c r="A35" s="192"/>
      <c r="B35" s="192"/>
      <c r="C35" s="192"/>
      <c r="D35" s="192"/>
      <c r="E35" s="192"/>
      <c r="F35" s="192"/>
      <c r="G35" s="192"/>
      <c r="H35" s="192"/>
      <c r="I35" s="192"/>
      <c r="J35" s="192"/>
      <c r="K35" s="192"/>
      <c r="L35" s="192"/>
    </row>
    <row r="36" customFormat="false" ht="31.5" hidden="false" customHeight="true" outlineLevel="0" collapsed="false">
      <c r="A36" s="192"/>
      <c r="B36" s="192"/>
      <c r="C36" s="192"/>
      <c r="D36" s="192"/>
      <c r="E36" s="192"/>
      <c r="F36" s="192"/>
      <c r="G36" s="192"/>
      <c r="H36" s="192"/>
      <c r="I36" s="192"/>
      <c r="J36" s="192"/>
      <c r="K36" s="192"/>
      <c r="L36" s="192"/>
    </row>
    <row r="37" customFormat="false" ht="31.5" hidden="false" customHeight="true" outlineLevel="0" collapsed="false">
      <c r="A37" s="192"/>
      <c r="B37" s="192"/>
      <c r="C37" s="192"/>
      <c r="D37" s="192"/>
      <c r="E37" s="192"/>
      <c r="F37" s="192"/>
      <c r="G37" s="192"/>
      <c r="H37" s="192"/>
      <c r="I37" s="192"/>
      <c r="J37" s="192"/>
      <c r="K37" s="192"/>
      <c r="L37" s="192"/>
    </row>
    <row r="38" customFormat="false" ht="18.75" hidden="false" customHeight="true" outlineLevel="0" collapsed="false">
      <c r="A38" s="192"/>
      <c r="B38" s="192"/>
      <c r="C38" s="192"/>
      <c r="D38" s="192"/>
      <c r="E38" s="192"/>
      <c r="F38" s="192"/>
      <c r="G38" s="192"/>
      <c r="H38" s="192"/>
      <c r="I38" s="192"/>
      <c r="J38" s="192"/>
      <c r="K38" s="192"/>
      <c r="L38" s="192"/>
    </row>
    <row r="39" customFormat="false" ht="18.75" hidden="false" customHeight="true" outlineLevel="0" collapsed="false">
      <c r="A39" s="192"/>
      <c r="B39" s="192"/>
      <c r="C39" s="192"/>
      <c r="D39" s="192"/>
      <c r="E39" s="192"/>
      <c r="F39" s="192"/>
      <c r="G39" s="192"/>
      <c r="H39" s="192"/>
      <c r="I39" s="192"/>
      <c r="J39" s="192"/>
      <c r="K39" s="192"/>
      <c r="L39" s="192"/>
    </row>
    <row r="40" customFormat="false" ht="18.75" hidden="false" customHeight="true" outlineLevel="0" collapsed="false">
      <c r="A40" s="192"/>
      <c r="B40" s="192"/>
      <c r="C40" s="192"/>
      <c r="D40" s="192"/>
      <c r="E40" s="192"/>
      <c r="F40" s="192"/>
      <c r="G40" s="192"/>
      <c r="H40" s="192"/>
      <c r="I40" s="192"/>
      <c r="J40" s="192"/>
      <c r="K40" s="192"/>
      <c r="L40" s="192"/>
    </row>
    <row r="41" customFormat="false" ht="18.75" hidden="false" customHeight="true" outlineLevel="0" collapsed="false">
      <c r="A41" s="192"/>
      <c r="B41" s="192"/>
      <c r="C41" s="192"/>
      <c r="D41" s="192"/>
      <c r="E41" s="192"/>
      <c r="F41" s="192"/>
      <c r="G41" s="192"/>
      <c r="H41" s="192"/>
      <c r="I41" s="192"/>
      <c r="J41" s="192"/>
      <c r="K41" s="192"/>
      <c r="L41" s="192"/>
    </row>
    <row r="42" customFormat="false" ht="18.75" hidden="false" customHeight="true" outlineLevel="0" collapsed="false">
      <c r="A42" s="195"/>
      <c r="B42" s="195"/>
      <c r="C42" s="195" t="n">
        <f aca="false">LEN(A8)</f>
        <v>0</v>
      </c>
      <c r="F42" s="191" t="n">
        <f aca="false">LEN(D8)</f>
        <v>0</v>
      </c>
      <c r="I42" s="191" t="n">
        <f aca="false">LEN(G8)</f>
        <v>0</v>
      </c>
      <c r="L42" s="191" t="n">
        <f aca="false">LEN(J8)</f>
        <v>0</v>
      </c>
    </row>
    <row r="43" customFormat="false" ht="18.75" hidden="false" customHeight="true" outlineLevel="0" collapsed="false">
      <c r="A43" s="195"/>
      <c r="B43" s="195"/>
      <c r="C43" s="195"/>
    </row>
    <row r="44" customFormat="false" ht="18.75" hidden="false" customHeight="true" outlineLevel="0" collapsed="false">
      <c r="A44" s="195"/>
      <c r="B44" s="195"/>
      <c r="C44" s="195"/>
    </row>
    <row r="45" customFormat="false" ht="18.75" hidden="false" customHeight="true" outlineLevel="0" collapsed="false">
      <c r="A45" s="195"/>
      <c r="B45" s="195"/>
      <c r="C45" s="195"/>
    </row>
    <row r="46" customFormat="false" ht="18.75" hidden="false" customHeight="true" outlineLevel="0" collapsed="false">
      <c r="A46" s="195"/>
      <c r="B46" s="195"/>
      <c r="C46" s="195"/>
    </row>
    <row r="47" customFormat="false" ht="18.75" hidden="false" customHeight="true" outlineLevel="0" collapsed="false">
      <c r="A47" s="195"/>
      <c r="B47" s="195"/>
      <c r="C47" s="195"/>
    </row>
    <row r="48" customFormat="false" ht="18.75" hidden="false" customHeight="true" outlineLevel="0" collapsed="false">
      <c r="A48" s="195"/>
      <c r="B48" s="195"/>
      <c r="C48" s="195"/>
    </row>
    <row r="49" customFormat="false" ht="18.75" hidden="false" customHeight="true" outlineLevel="0" collapsed="false">
      <c r="A49" s="195"/>
      <c r="B49" s="195"/>
      <c r="C49" s="195"/>
    </row>
  </sheetData>
  <mergeCells count="16">
    <mergeCell ref="A1:L1"/>
    <mergeCell ref="D4:F4"/>
    <mergeCell ref="G4:I4"/>
    <mergeCell ref="K4:L4"/>
    <mergeCell ref="D5:F5"/>
    <mergeCell ref="G5:I5"/>
    <mergeCell ref="K5:L5"/>
    <mergeCell ref="A6:L6"/>
    <mergeCell ref="A7:C7"/>
    <mergeCell ref="D7:F7"/>
    <mergeCell ref="G7:I7"/>
    <mergeCell ref="J7:L7"/>
    <mergeCell ref="A8:C41"/>
    <mergeCell ref="D8:F41"/>
    <mergeCell ref="G8:I41"/>
    <mergeCell ref="J8:L41"/>
  </mergeCells>
  <dataValidations count="1">
    <dataValidation allowBlank="true" errorStyle="stop" operator="lessThanOrEqual" showDropDown="false" showErrorMessage="true" showInputMessage="true" sqref="A8:L41" type="textLength">
      <formula1>10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91" width="10.37"/>
    <col collapsed="false" customWidth="true" hidden="false" outlineLevel="0" max="2" min="2" style="191" width="16.63"/>
    <col collapsed="false" customWidth="true" hidden="false" outlineLevel="0" max="3" min="3" style="191" width="7.63"/>
    <col collapsed="false" customWidth="true" hidden="false" outlineLevel="0" max="9" min="4" style="191" width="10.63"/>
    <col collapsed="false" customWidth="true" hidden="false" outlineLevel="0" max="10" min="10" style="191" width="12.63"/>
    <col collapsed="false" customWidth="true" hidden="false" outlineLevel="0" max="12" min="11" style="191" width="9.63"/>
    <col collapsed="false" customWidth="false" hidden="false" outlineLevel="0" max="16384" min="13" style="191" width="9"/>
  </cols>
  <sheetData>
    <row r="1" customFormat="false" ht="24.75" hidden="false" customHeight="true" outlineLevel="0" collapsed="false">
      <c r="A1" s="193" t="s">
        <v>89</v>
      </c>
      <c r="B1" s="193"/>
      <c r="C1" s="193"/>
      <c r="D1" s="193"/>
      <c r="E1" s="193"/>
      <c r="F1" s="193"/>
      <c r="G1" s="193"/>
      <c r="H1" s="193"/>
      <c r="I1" s="193"/>
      <c r="J1" s="193"/>
      <c r="K1" s="193"/>
      <c r="L1" s="193"/>
    </row>
    <row r="2" customFormat="false" ht="14.25" hidden="false" customHeight="false" outlineLevel="0" collapsed="false">
      <c r="A2" s="194"/>
      <c r="B2" s="194"/>
      <c r="C2" s="194"/>
      <c r="D2" s="194"/>
      <c r="E2" s="194"/>
      <c r="F2" s="194"/>
      <c r="G2" s="194"/>
      <c r="H2" s="194"/>
      <c r="I2" s="194"/>
      <c r="J2" s="194"/>
    </row>
    <row r="3" customFormat="false" ht="19.5" hidden="false" customHeight="true" outlineLevel="0" collapsed="false">
      <c r="A3" s="194" t="str">
        <f aca="false">調書１!A2</f>
        <v>(様式３の４)</v>
      </c>
      <c r="B3" s="194"/>
      <c r="C3" s="194"/>
      <c r="D3" s="194"/>
      <c r="E3" s="194"/>
      <c r="F3" s="194"/>
      <c r="G3" s="194"/>
      <c r="H3" s="194"/>
      <c r="I3" s="194"/>
      <c r="J3" s="194"/>
    </row>
    <row r="4" customFormat="false" ht="36" hidden="false" customHeight="true" outlineLevel="0" collapsed="false">
      <c r="A4" s="148" t="s">
        <v>90</v>
      </c>
      <c r="B4" s="147" t="s">
        <v>70</v>
      </c>
      <c r="C4" s="148" t="s">
        <v>71</v>
      </c>
      <c r="D4" s="149" t="s">
        <v>7</v>
      </c>
      <c r="E4" s="149"/>
      <c r="F4" s="149"/>
      <c r="G4" s="150" t="s">
        <v>8</v>
      </c>
      <c r="H4" s="150"/>
      <c r="I4" s="150"/>
      <c r="J4" s="151" t="s">
        <v>9</v>
      </c>
      <c r="K4" s="152" t="str">
        <f aca="false">IF(調書１!$C$5="","",調書１!$C$5)</f>
        <v/>
      </c>
      <c r="L4" s="152"/>
    </row>
    <row r="5" customFormat="false" ht="36" hidden="false" customHeight="true" outlineLevel="0" collapsed="false">
      <c r="A5" s="153" t="str">
        <f aca="false">IF(調書１!$B$3="","",調書１!$B$3)</f>
        <v>-</v>
      </c>
      <c r="B5" s="154" t="str">
        <f aca="false">IF(調書１!$C$4="","",調書１!$C$4)</f>
        <v/>
      </c>
      <c r="C5" s="155" t="str">
        <f aca="false">調書１!$E$3</f>
        <v>22部門</v>
      </c>
      <c r="D5" s="156" t="str">
        <f aca="false">IF(調書１!$F$4="","",調書１!$F$4)</f>
        <v/>
      </c>
      <c r="E5" s="156"/>
      <c r="F5" s="156"/>
      <c r="G5" s="156" t="str">
        <f aca="false">IF(調書１!$I$4="","",調書１!$I$4)</f>
        <v/>
      </c>
      <c r="H5" s="156"/>
      <c r="I5" s="156"/>
      <c r="J5" s="157" t="s">
        <v>13</v>
      </c>
      <c r="K5" s="158" t="str">
        <f aca="false">IF(調書１!$C$6="","",調書１!$C$6)</f>
        <v/>
      </c>
      <c r="L5" s="158"/>
    </row>
    <row r="6" customFormat="false" ht="36" hidden="false" customHeight="true" outlineLevel="0" collapsed="false">
      <c r="A6" s="189" t="s">
        <v>91</v>
      </c>
      <c r="B6" s="189"/>
      <c r="C6" s="189"/>
      <c r="D6" s="189"/>
      <c r="E6" s="189"/>
      <c r="F6" s="189"/>
      <c r="G6" s="189"/>
      <c r="H6" s="189"/>
      <c r="I6" s="189"/>
      <c r="J6" s="189"/>
      <c r="K6" s="189"/>
      <c r="L6" s="189"/>
    </row>
    <row r="7" customFormat="false" ht="51.75" hidden="false" customHeight="true" outlineLevel="0" collapsed="false">
      <c r="A7" s="188" t="s">
        <v>85</v>
      </c>
      <c r="B7" s="188"/>
      <c r="C7" s="188"/>
      <c r="D7" s="189" t="s">
        <v>86</v>
      </c>
      <c r="E7" s="189"/>
      <c r="F7" s="189"/>
      <c r="G7" s="189" t="s">
        <v>87</v>
      </c>
      <c r="H7" s="189"/>
      <c r="I7" s="189"/>
      <c r="J7" s="190" t="s">
        <v>88</v>
      </c>
      <c r="K7" s="190"/>
      <c r="L7" s="190"/>
    </row>
    <row r="8" customFormat="false" ht="31.5" hidden="false" customHeight="true" outlineLevel="0" collapsed="false">
      <c r="A8" s="192"/>
      <c r="B8" s="192"/>
      <c r="C8" s="192"/>
      <c r="D8" s="192"/>
      <c r="E8" s="192"/>
      <c r="F8" s="192"/>
      <c r="G8" s="192"/>
      <c r="H8" s="192"/>
      <c r="I8" s="192"/>
      <c r="J8" s="192"/>
      <c r="K8" s="192"/>
      <c r="L8" s="192"/>
    </row>
    <row r="9" customFormat="false" ht="31.5" hidden="false" customHeight="true" outlineLevel="0" collapsed="false">
      <c r="A9" s="192"/>
      <c r="B9" s="192"/>
      <c r="C9" s="192"/>
      <c r="D9" s="192"/>
      <c r="E9" s="192"/>
      <c r="F9" s="192"/>
      <c r="G9" s="192"/>
      <c r="H9" s="192"/>
      <c r="I9" s="192"/>
      <c r="J9" s="192"/>
      <c r="K9" s="192"/>
      <c r="L9" s="192"/>
    </row>
    <row r="10" customFormat="false" ht="31.5" hidden="false" customHeight="true" outlineLevel="0" collapsed="false">
      <c r="A10" s="192"/>
      <c r="B10" s="192"/>
      <c r="C10" s="192"/>
      <c r="D10" s="192"/>
      <c r="E10" s="192"/>
      <c r="F10" s="192"/>
      <c r="G10" s="192"/>
      <c r="H10" s="192"/>
      <c r="I10" s="192"/>
      <c r="J10" s="192"/>
      <c r="K10" s="192"/>
      <c r="L10" s="192"/>
    </row>
    <row r="11" customFormat="false" ht="31.5" hidden="false" customHeight="true" outlineLevel="0" collapsed="false">
      <c r="A11" s="192"/>
      <c r="B11" s="192"/>
      <c r="C11" s="192"/>
      <c r="D11" s="192"/>
      <c r="E11" s="192"/>
      <c r="F11" s="192"/>
      <c r="G11" s="192"/>
      <c r="H11" s="192"/>
      <c r="I11" s="192"/>
      <c r="J11" s="192"/>
      <c r="K11" s="192"/>
      <c r="L11" s="192"/>
    </row>
    <row r="12" customFormat="false" ht="31.5" hidden="false" customHeight="true" outlineLevel="0" collapsed="false">
      <c r="A12" s="192"/>
      <c r="B12" s="192"/>
      <c r="C12" s="192"/>
      <c r="D12" s="192"/>
      <c r="E12" s="192"/>
      <c r="F12" s="192"/>
      <c r="G12" s="192"/>
      <c r="H12" s="192"/>
      <c r="I12" s="192"/>
      <c r="J12" s="192"/>
      <c r="K12" s="192"/>
      <c r="L12" s="192"/>
    </row>
    <row r="13" customFormat="false" ht="31.5" hidden="false" customHeight="true" outlineLevel="0" collapsed="false">
      <c r="A13" s="192"/>
      <c r="B13" s="192"/>
      <c r="C13" s="192"/>
      <c r="D13" s="192"/>
      <c r="E13" s="192"/>
      <c r="F13" s="192"/>
      <c r="G13" s="192"/>
      <c r="H13" s="192"/>
      <c r="I13" s="192"/>
      <c r="J13" s="192"/>
      <c r="K13" s="192"/>
      <c r="L13" s="192"/>
    </row>
    <row r="14" customFormat="false" ht="31.5" hidden="false" customHeight="true" outlineLevel="0" collapsed="false">
      <c r="A14" s="192"/>
      <c r="B14" s="192"/>
      <c r="C14" s="192"/>
      <c r="D14" s="192"/>
      <c r="E14" s="192"/>
      <c r="F14" s="192"/>
      <c r="G14" s="192"/>
      <c r="H14" s="192"/>
      <c r="I14" s="192"/>
      <c r="J14" s="192"/>
      <c r="K14" s="192"/>
      <c r="L14" s="192"/>
    </row>
    <row r="15" customFormat="false" ht="31.5" hidden="false" customHeight="true" outlineLevel="0" collapsed="false">
      <c r="A15" s="192"/>
      <c r="B15" s="192"/>
      <c r="C15" s="192"/>
      <c r="D15" s="192"/>
      <c r="E15" s="192"/>
      <c r="F15" s="192"/>
      <c r="G15" s="192"/>
      <c r="H15" s="192"/>
      <c r="I15" s="192"/>
      <c r="J15" s="192"/>
      <c r="K15" s="192"/>
      <c r="L15" s="192"/>
    </row>
    <row r="16" customFormat="false" ht="31.5" hidden="false" customHeight="true" outlineLevel="0" collapsed="false">
      <c r="A16" s="192"/>
      <c r="B16" s="192"/>
      <c r="C16" s="192"/>
      <c r="D16" s="192"/>
      <c r="E16" s="192"/>
      <c r="F16" s="192"/>
      <c r="G16" s="192"/>
      <c r="H16" s="192"/>
      <c r="I16" s="192"/>
      <c r="J16" s="192"/>
      <c r="K16" s="192"/>
      <c r="L16" s="192"/>
    </row>
    <row r="17" customFormat="false" ht="31.5" hidden="false" customHeight="true" outlineLevel="0" collapsed="false">
      <c r="A17" s="192"/>
      <c r="B17" s="192"/>
      <c r="C17" s="192"/>
      <c r="D17" s="192"/>
      <c r="E17" s="192"/>
      <c r="F17" s="192"/>
      <c r="G17" s="192"/>
      <c r="H17" s="192"/>
      <c r="I17" s="192"/>
      <c r="J17" s="192"/>
      <c r="K17" s="192"/>
      <c r="L17" s="192"/>
    </row>
    <row r="18" customFormat="false" ht="31.5" hidden="false" customHeight="true" outlineLevel="0" collapsed="false">
      <c r="A18" s="192"/>
      <c r="B18" s="192"/>
      <c r="C18" s="192"/>
      <c r="D18" s="192"/>
      <c r="E18" s="192"/>
      <c r="F18" s="192"/>
      <c r="G18" s="192"/>
      <c r="H18" s="192"/>
      <c r="I18" s="192"/>
      <c r="J18" s="192"/>
      <c r="K18" s="192"/>
      <c r="L18" s="192"/>
    </row>
    <row r="19" customFormat="false" ht="31.5" hidden="false" customHeight="true" outlineLevel="0" collapsed="false">
      <c r="A19" s="192"/>
      <c r="B19" s="192"/>
      <c r="C19" s="192"/>
      <c r="D19" s="192"/>
      <c r="E19" s="192"/>
      <c r="F19" s="192"/>
      <c r="G19" s="192"/>
      <c r="H19" s="192"/>
      <c r="I19" s="192"/>
      <c r="J19" s="192"/>
      <c r="K19" s="192"/>
      <c r="L19" s="192"/>
    </row>
    <row r="20" customFormat="false" ht="31.5" hidden="false" customHeight="true" outlineLevel="0" collapsed="false">
      <c r="A20" s="192"/>
      <c r="B20" s="192"/>
      <c r="C20" s="192"/>
      <c r="D20" s="192"/>
      <c r="E20" s="192"/>
      <c r="F20" s="192"/>
      <c r="G20" s="192"/>
      <c r="H20" s="192"/>
      <c r="I20" s="192"/>
      <c r="J20" s="192"/>
      <c r="K20" s="192"/>
      <c r="L20" s="192"/>
    </row>
    <row r="21" customFormat="false" ht="31.5" hidden="false" customHeight="true" outlineLevel="0" collapsed="false">
      <c r="A21" s="192"/>
      <c r="B21" s="192"/>
      <c r="C21" s="192"/>
      <c r="D21" s="192"/>
      <c r="E21" s="192"/>
      <c r="F21" s="192"/>
      <c r="G21" s="192"/>
      <c r="H21" s="192"/>
      <c r="I21" s="192"/>
      <c r="J21" s="192"/>
      <c r="K21" s="192"/>
      <c r="L21" s="192"/>
    </row>
    <row r="22" customFormat="false" ht="31.5" hidden="false" customHeight="true" outlineLevel="0" collapsed="false">
      <c r="A22" s="192"/>
      <c r="B22" s="192"/>
      <c r="C22" s="192"/>
      <c r="D22" s="192"/>
      <c r="E22" s="192"/>
      <c r="F22" s="192"/>
      <c r="G22" s="192"/>
      <c r="H22" s="192"/>
      <c r="I22" s="192"/>
      <c r="J22" s="192"/>
      <c r="K22" s="192"/>
      <c r="L22" s="192"/>
    </row>
    <row r="23" customFormat="false" ht="31.5" hidden="false" customHeight="true" outlineLevel="0" collapsed="false">
      <c r="A23" s="192"/>
      <c r="B23" s="192"/>
      <c r="C23" s="192"/>
      <c r="D23" s="192"/>
      <c r="E23" s="192"/>
      <c r="F23" s="192"/>
      <c r="G23" s="192"/>
      <c r="H23" s="192"/>
      <c r="I23" s="192"/>
      <c r="J23" s="192"/>
      <c r="K23" s="192"/>
      <c r="L23" s="192"/>
    </row>
    <row r="24" customFormat="false" ht="31.5" hidden="false" customHeight="true" outlineLevel="0" collapsed="false">
      <c r="A24" s="192"/>
      <c r="B24" s="192"/>
      <c r="C24" s="192"/>
      <c r="D24" s="192"/>
      <c r="E24" s="192"/>
      <c r="F24" s="192"/>
      <c r="G24" s="192"/>
      <c r="H24" s="192"/>
      <c r="I24" s="192"/>
      <c r="J24" s="192"/>
      <c r="K24" s="192"/>
      <c r="L24" s="192"/>
    </row>
    <row r="25" customFormat="false" ht="31.5" hidden="false" customHeight="true" outlineLevel="0" collapsed="false">
      <c r="A25" s="192"/>
      <c r="B25" s="192"/>
      <c r="C25" s="192"/>
      <c r="D25" s="192"/>
      <c r="E25" s="192"/>
      <c r="F25" s="192"/>
      <c r="G25" s="192"/>
      <c r="H25" s="192"/>
      <c r="I25" s="192"/>
      <c r="J25" s="192"/>
      <c r="K25" s="192"/>
      <c r="L25" s="192"/>
    </row>
    <row r="26" customFormat="false" ht="31.5" hidden="false" customHeight="true" outlineLevel="0" collapsed="false">
      <c r="A26" s="192"/>
      <c r="B26" s="192"/>
      <c r="C26" s="192"/>
      <c r="D26" s="192"/>
      <c r="E26" s="192"/>
      <c r="F26" s="192"/>
      <c r="G26" s="192"/>
      <c r="H26" s="192"/>
      <c r="I26" s="192"/>
      <c r="J26" s="192"/>
      <c r="K26" s="192"/>
      <c r="L26" s="192"/>
    </row>
    <row r="27" customFormat="false" ht="31.5" hidden="false" customHeight="true" outlineLevel="0" collapsed="false">
      <c r="A27" s="192"/>
      <c r="B27" s="192"/>
      <c r="C27" s="192"/>
      <c r="D27" s="192"/>
      <c r="E27" s="192"/>
      <c r="F27" s="192"/>
      <c r="G27" s="192"/>
      <c r="H27" s="192"/>
      <c r="I27" s="192"/>
      <c r="J27" s="192"/>
      <c r="K27" s="192"/>
      <c r="L27" s="192"/>
    </row>
    <row r="28" customFormat="false" ht="31.5" hidden="false" customHeight="true" outlineLevel="0" collapsed="false">
      <c r="A28" s="192"/>
      <c r="B28" s="192"/>
      <c r="C28" s="192"/>
      <c r="D28" s="192"/>
      <c r="E28" s="192"/>
      <c r="F28" s="192"/>
      <c r="G28" s="192"/>
      <c r="H28" s="192"/>
      <c r="I28" s="192"/>
      <c r="J28" s="192"/>
      <c r="K28" s="192"/>
      <c r="L28" s="192"/>
    </row>
    <row r="29" customFormat="false" ht="31.5" hidden="false" customHeight="true" outlineLevel="0" collapsed="false">
      <c r="A29" s="192"/>
      <c r="B29" s="192"/>
      <c r="C29" s="192"/>
      <c r="D29" s="192"/>
      <c r="E29" s="192"/>
      <c r="F29" s="192"/>
      <c r="G29" s="192"/>
      <c r="H29" s="192"/>
      <c r="I29" s="192"/>
      <c r="J29" s="192"/>
      <c r="K29" s="192"/>
      <c r="L29" s="192"/>
    </row>
    <row r="30" customFormat="false" ht="31.5" hidden="false" customHeight="true" outlineLevel="0" collapsed="false">
      <c r="A30" s="192"/>
      <c r="B30" s="192"/>
      <c r="C30" s="192"/>
      <c r="D30" s="192"/>
      <c r="E30" s="192"/>
      <c r="F30" s="192"/>
      <c r="G30" s="192"/>
      <c r="H30" s="192"/>
      <c r="I30" s="192"/>
      <c r="J30" s="192"/>
      <c r="K30" s="192"/>
      <c r="L30" s="192"/>
    </row>
    <row r="31" customFormat="false" ht="31.5" hidden="false" customHeight="true" outlineLevel="0" collapsed="false">
      <c r="A31" s="192"/>
      <c r="B31" s="192"/>
      <c r="C31" s="192"/>
      <c r="D31" s="192"/>
      <c r="E31" s="192"/>
      <c r="F31" s="192"/>
      <c r="G31" s="192"/>
      <c r="H31" s="192"/>
      <c r="I31" s="192"/>
      <c r="J31" s="192"/>
      <c r="K31" s="192"/>
      <c r="L31" s="192"/>
    </row>
    <row r="32" customFormat="false" ht="31.5" hidden="false" customHeight="true" outlineLevel="0" collapsed="false">
      <c r="A32" s="192"/>
      <c r="B32" s="192"/>
      <c r="C32" s="192"/>
      <c r="D32" s="192"/>
      <c r="E32" s="192"/>
      <c r="F32" s="192"/>
      <c r="G32" s="192"/>
      <c r="H32" s="192"/>
      <c r="I32" s="192"/>
      <c r="J32" s="192"/>
      <c r="K32" s="192"/>
      <c r="L32" s="192"/>
    </row>
    <row r="33" customFormat="false" ht="31.5" hidden="false" customHeight="true" outlineLevel="0" collapsed="false">
      <c r="A33" s="192"/>
      <c r="B33" s="192"/>
      <c r="C33" s="192"/>
      <c r="D33" s="192"/>
      <c r="E33" s="192"/>
      <c r="F33" s="192"/>
      <c r="G33" s="192"/>
      <c r="H33" s="192"/>
      <c r="I33" s="192"/>
      <c r="J33" s="192"/>
      <c r="K33" s="192"/>
      <c r="L33" s="192"/>
    </row>
    <row r="34" customFormat="false" ht="31.5" hidden="false" customHeight="true" outlineLevel="0" collapsed="false">
      <c r="A34" s="192"/>
      <c r="B34" s="192"/>
      <c r="C34" s="192"/>
      <c r="D34" s="192"/>
      <c r="E34" s="192"/>
      <c r="F34" s="192"/>
      <c r="G34" s="192"/>
      <c r="H34" s="192"/>
      <c r="I34" s="192"/>
      <c r="J34" s="192"/>
      <c r="K34" s="192"/>
      <c r="L34" s="192"/>
    </row>
    <row r="35" customFormat="false" ht="31.5" hidden="false" customHeight="true" outlineLevel="0" collapsed="false">
      <c r="A35" s="192"/>
      <c r="B35" s="192"/>
      <c r="C35" s="192"/>
      <c r="D35" s="192"/>
      <c r="E35" s="192"/>
      <c r="F35" s="192"/>
      <c r="G35" s="192"/>
      <c r="H35" s="192"/>
      <c r="I35" s="192"/>
      <c r="J35" s="192"/>
      <c r="K35" s="192"/>
      <c r="L35" s="192"/>
    </row>
    <row r="36" customFormat="false" ht="31.5" hidden="false" customHeight="true" outlineLevel="0" collapsed="false">
      <c r="A36" s="192"/>
      <c r="B36" s="192"/>
      <c r="C36" s="192"/>
      <c r="D36" s="192"/>
      <c r="E36" s="192"/>
      <c r="F36" s="192"/>
      <c r="G36" s="192"/>
      <c r="H36" s="192"/>
      <c r="I36" s="192"/>
      <c r="J36" s="192"/>
      <c r="K36" s="192"/>
      <c r="L36" s="192"/>
    </row>
    <row r="37" customFormat="false" ht="31.5" hidden="false" customHeight="true" outlineLevel="0" collapsed="false">
      <c r="A37" s="192"/>
      <c r="B37" s="192"/>
      <c r="C37" s="192"/>
      <c r="D37" s="192"/>
      <c r="E37" s="192"/>
      <c r="F37" s="192"/>
      <c r="G37" s="192"/>
      <c r="H37" s="192"/>
      <c r="I37" s="192"/>
      <c r="J37" s="192"/>
      <c r="K37" s="192"/>
      <c r="L37" s="192"/>
    </row>
    <row r="38" customFormat="false" ht="18.75" hidden="false" customHeight="true" outlineLevel="0" collapsed="false">
      <c r="A38" s="192"/>
      <c r="B38" s="192"/>
      <c r="C38" s="192"/>
      <c r="D38" s="192"/>
      <c r="E38" s="192"/>
      <c r="F38" s="192"/>
      <c r="G38" s="192"/>
      <c r="H38" s="192"/>
      <c r="I38" s="192"/>
      <c r="J38" s="192"/>
      <c r="K38" s="192"/>
      <c r="L38" s="192"/>
    </row>
    <row r="39" customFormat="false" ht="18.75" hidden="false" customHeight="true" outlineLevel="0" collapsed="false">
      <c r="A39" s="192"/>
      <c r="B39" s="192"/>
      <c r="C39" s="192"/>
      <c r="D39" s="192"/>
      <c r="E39" s="192"/>
      <c r="F39" s="192"/>
      <c r="G39" s="192"/>
      <c r="H39" s="192"/>
      <c r="I39" s="192"/>
      <c r="J39" s="192"/>
      <c r="K39" s="192"/>
      <c r="L39" s="192"/>
    </row>
    <row r="40" customFormat="false" ht="18.75" hidden="false" customHeight="true" outlineLevel="0" collapsed="false">
      <c r="A40" s="192"/>
      <c r="B40" s="192"/>
      <c r="C40" s="192"/>
      <c r="D40" s="192"/>
      <c r="E40" s="192"/>
      <c r="F40" s="192"/>
      <c r="G40" s="192"/>
      <c r="H40" s="192"/>
      <c r="I40" s="192"/>
      <c r="J40" s="192"/>
      <c r="K40" s="192"/>
      <c r="L40" s="192"/>
    </row>
    <row r="41" customFormat="false" ht="18.75" hidden="false" customHeight="true" outlineLevel="0" collapsed="false">
      <c r="A41" s="192"/>
      <c r="B41" s="192"/>
      <c r="C41" s="192"/>
      <c r="D41" s="192"/>
      <c r="E41" s="192"/>
      <c r="F41" s="192"/>
      <c r="G41" s="192"/>
      <c r="H41" s="192"/>
      <c r="I41" s="192"/>
      <c r="J41" s="192"/>
      <c r="K41" s="192"/>
      <c r="L41" s="192"/>
    </row>
    <row r="42" customFormat="false" ht="18.75" hidden="false" customHeight="true" outlineLevel="0" collapsed="false">
      <c r="A42" s="195"/>
      <c r="B42" s="195"/>
      <c r="C42" s="195" t="n">
        <f aca="false">LEN(A8)</f>
        <v>0</v>
      </c>
      <c r="F42" s="191" t="n">
        <f aca="false">LEN(D8)</f>
        <v>0</v>
      </c>
      <c r="I42" s="191" t="n">
        <f aca="false">LEN(G8)</f>
        <v>0</v>
      </c>
      <c r="L42" s="191" t="n">
        <f aca="false">LEN(J8)</f>
        <v>0</v>
      </c>
    </row>
    <row r="43" customFormat="false" ht="18.75" hidden="false" customHeight="true" outlineLevel="0" collapsed="false">
      <c r="A43" s="195"/>
      <c r="B43" s="195"/>
      <c r="C43" s="195"/>
    </row>
    <row r="44" customFormat="false" ht="18.75" hidden="false" customHeight="true" outlineLevel="0" collapsed="false">
      <c r="A44" s="195"/>
      <c r="B44" s="195"/>
      <c r="C44" s="195"/>
    </row>
    <row r="45" customFormat="false" ht="18.75" hidden="false" customHeight="true" outlineLevel="0" collapsed="false">
      <c r="A45" s="195"/>
      <c r="B45" s="195"/>
      <c r="C45" s="195"/>
    </row>
    <row r="46" customFormat="false" ht="18.75" hidden="false" customHeight="true" outlineLevel="0" collapsed="false">
      <c r="A46" s="195"/>
      <c r="B46" s="195"/>
      <c r="C46" s="195"/>
    </row>
    <row r="47" customFormat="false" ht="18.75" hidden="false" customHeight="true" outlineLevel="0" collapsed="false">
      <c r="A47" s="195"/>
      <c r="B47" s="195"/>
      <c r="C47" s="195"/>
    </row>
    <row r="48" customFormat="false" ht="18.75" hidden="false" customHeight="true" outlineLevel="0" collapsed="false">
      <c r="A48" s="195"/>
      <c r="B48" s="195"/>
      <c r="C48" s="195"/>
    </row>
    <row r="49" customFormat="false" ht="18.75" hidden="false" customHeight="true" outlineLevel="0" collapsed="false">
      <c r="A49" s="195"/>
      <c r="B49" s="195"/>
      <c r="C49" s="195"/>
    </row>
  </sheetData>
  <mergeCells count="16">
    <mergeCell ref="A1:L1"/>
    <mergeCell ref="D4:F4"/>
    <mergeCell ref="G4:I4"/>
    <mergeCell ref="K4:L4"/>
    <mergeCell ref="D5:F5"/>
    <mergeCell ref="G5:I5"/>
    <mergeCell ref="K5:L5"/>
    <mergeCell ref="A6:L6"/>
    <mergeCell ref="A7:C7"/>
    <mergeCell ref="D7:F7"/>
    <mergeCell ref="G7:I7"/>
    <mergeCell ref="J7:L7"/>
    <mergeCell ref="A8:C41"/>
    <mergeCell ref="D8:F41"/>
    <mergeCell ref="G8:I41"/>
    <mergeCell ref="J8:L41"/>
  </mergeCells>
  <dataValidations count="1">
    <dataValidation allowBlank="true" errorStyle="stop" operator="lessThanOrEqual" showDropDown="false" showErrorMessage="true" showInputMessage="true" sqref="A8:L41" type="textLength">
      <formula1>10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196" width="73.12"/>
    <col collapsed="false" customWidth="true" hidden="false" outlineLevel="0" max="2" min="2" style="196" width="18.75"/>
  </cols>
  <sheetData>
    <row r="1" customFormat="false" ht="24.75" hidden="false" customHeight="true" outlineLevel="0" collapsed="false">
      <c r="B1" s="197" t="s">
        <v>92</v>
      </c>
    </row>
    <row r="2" customFormat="false" ht="24.75" hidden="false" customHeight="true" outlineLevel="0" collapsed="false">
      <c r="A2" s="198" t="s">
        <v>36</v>
      </c>
      <c r="B2" s="199" t="s">
        <v>39</v>
      </c>
    </row>
    <row r="3" customFormat="false" ht="24.75" hidden="false" customHeight="true" outlineLevel="0" collapsed="false">
      <c r="A3" s="200"/>
      <c r="B3" s="201"/>
    </row>
    <row r="4" customFormat="false" ht="24.75" hidden="false" customHeight="true" outlineLevel="0" collapsed="false">
      <c r="A4" s="200"/>
      <c r="B4" s="201"/>
    </row>
    <row r="5" customFormat="false" ht="24.75" hidden="false" customHeight="true" outlineLevel="0" collapsed="false">
      <c r="A5" s="200"/>
      <c r="B5" s="201"/>
    </row>
    <row r="6" customFormat="false" ht="24.75" hidden="false" customHeight="true" outlineLevel="0" collapsed="false">
      <c r="A6" s="200"/>
      <c r="B6" s="201"/>
    </row>
    <row r="7" customFormat="false" ht="24.75" hidden="false" customHeight="true" outlineLevel="0" collapsed="false">
      <c r="A7" s="200"/>
      <c r="B7" s="201"/>
    </row>
    <row r="8" customFormat="false" ht="24.75" hidden="false" customHeight="true" outlineLevel="0" collapsed="false">
      <c r="A8" s="200"/>
      <c r="B8" s="201"/>
    </row>
    <row r="9" customFormat="false" ht="24.75" hidden="false" customHeight="true" outlineLevel="0" collapsed="false">
      <c r="A9" s="200"/>
      <c r="B9" s="201"/>
    </row>
    <row r="10" customFormat="false" ht="24.75" hidden="false" customHeight="true" outlineLevel="0" collapsed="false">
      <c r="A10" s="200"/>
      <c r="B10" s="201"/>
    </row>
    <row r="11" customFormat="false" ht="24.75" hidden="false" customHeight="true" outlineLevel="0" collapsed="false">
      <c r="A11" s="200"/>
      <c r="B11" s="201"/>
    </row>
    <row r="12" customFormat="false" ht="24.75" hidden="false" customHeight="true" outlineLevel="0" collapsed="false">
      <c r="A12" s="200"/>
      <c r="B12" s="201"/>
    </row>
    <row r="13" customFormat="false" ht="24.75" hidden="false" customHeight="true" outlineLevel="0" collapsed="false">
      <c r="A13" s="200"/>
      <c r="B13" s="201"/>
    </row>
    <row r="14" customFormat="false" ht="24.75" hidden="false" customHeight="true" outlineLevel="0" collapsed="false">
      <c r="A14" s="200"/>
      <c r="B14" s="201"/>
    </row>
    <row r="15" customFormat="false" ht="24.75" hidden="false" customHeight="true" outlineLevel="0" collapsed="false">
      <c r="A15" s="200"/>
      <c r="B15" s="201"/>
    </row>
    <row r="16" customFormat="false" ht="24.75" hidden="false" customHeight="true" outlineLevel="0" collapsed="false">
      <c r="A16" s="200"/>
      <c r="B16" s="201"/>
    </row>
    <row r="17" customFormat="false" ht="24.75" hidden="false" customHeight="true" outlineLevel="0" collapsed="false">
      <c r="A17" s="200"/>
      <c r="B17" s="201"/>
    </row>
    <row r="18" customFormat="false" ht="24.75" hidden="false" customHeight="true" outlineLevel="0" collapsed="false">
      <c r="A18" s="200"/>
      <c r="B18" s="201"/>
    </row>
    <row r="19" customFormat="false" ht="24.75" hidden="false" customHeight="true" outlineLevel="0" collapsed="false">
      <c r="A19" s="200"/>
      <c r="B19" s="201"/>
    </row>
    <row r="20" customFormat="false" ht="24.75" hidden="false" customHeight="true" outlineLevel="0" collapsed="false">
      <c r="A20" s="202" t="s">
        <v>93</v>
      </c>
      <c r="B20" s="203" t="s">
        <v>39</v>
      </c>
    </row>
    <row r="21" customFormat="false" ht="24.75" hidden="false" customHeight="true" outlineLevel="0" collapsed="false">
      <c r="A21" s="200"/>
      <c r="B21" s="201"/>
    </row>
    <row r="22" customFormat="false" ht="24.75" hidden="false" customHeight="true" outlineLevel="0" collapsed="false">
      <c r="A22" s="200"/>
      <c r="B22" s="201"/>
    </row>
    <row r="23" customFormat="false" ht="24.75" hidden="false" customHeight="true" outlineLevel="0" collapsed="false">
      <c r="A23" s="200"/>
      <c r="B23" s="201"/>
    </row>
    <row r="24" customFormat="false" ht="24.75" hidden="false" customHeight="true" outlineLevel="0" collapsed="false">
      <c r="A24" s="200"/>
      <c r="B24" s="201"/>
    </row>
    <row r="25" customFormat="false" ht="24.75" hidden="false" customHeight="true" outlineLevel="0" collapsed="false">
      <c r="A25" s="200"/>
      <c r="B25" s="201"/>
    </row>
    <row r="26" customFormat="false" ht="24.75" hidden="false" customHeight="true" outlineLevel="0" collapsed="false">
      <c r="A26" s="200"/>
      <c r="B26" s="201"/>
    </row>
    <row r="27" customFormat="false" ht="24.75" hidden="false" customHeight="true" outlineLevel="0" collapsed="false">
      <c r="A27" s="200"/>
      <c r="B27" s="201"/>
    </row>
    <row r="28" customFormat="false" ht="24.75" hidden="false" customHeight="true" outlineLevel="0" collapsed="false">
      <c r="A28" s="200"/>
      <c r="B28" s="201"/>
    </row>
    <row r="29" customFormat="false" ht="24.75" hidden="false" customHeight="true" outlineLevel="0" collapsed="false">
      <c r="A29" s="200"/>
      <c r="B29" s="201"/>
    </row>
    <row r="30" customFormat="false" ht="24.75" hidden="false" customHeight="true" outlineLevel="0" collapsed="false">
      <c r="A30" s="200"/>
      <c r="B30" s="201"/>
    </row>
    <row r="31" customFormat="false" ht="24.75" hidden="false" customHeight="true" outlineLevel="0" collapsed="false">
      <c r="A31" s="200"/>
      <c r="B31" s="201"/>
    </row>
    <row r="32" customFormat="false" ht="24.75" hidden="false" customHeight="true" outlineLevel="0" collapsed="false">
      <c r="A32" s="200"/>
      <c r="B32" s="201"/>
    </row>
    <row r="33" customFormat="false" ht="24.75" hidden="false" customHeight="true" outlineLevel="0" collapsed="false">
      <c r="A33" s="200"/>
      <c r="B33" s="201"/>
    </row>
    <row r="34" customFormat="false" ht="24.75" hidden="false" customHeight="true" outlineLevel="0" collapsed="false">
      <c r="A34" s="204"/>
      <c r="B34" s="205"/>
    </row>
    <row r="35" customFormat="false" ht="42" hidden="false" customHeight="true" outlineLevel="0" collapsed="false">
      <c r="A35" s="206" t="s">
        <v>94</v>
      </c>
      <c r="B35" s="206"/>
    </row>
    <row r="36" customFormat="false" ht="24.75" hidden="false" customHeight="true" outlineLevel="0" collapsed="false"/>
    <row r="37" customFormat="false" ht="24.75" hidden="false" customHeight="true" outlineLevel="0" collapsed="false"/>
  </sheetData>
  <mergeCells count="1">
    <mergeCell ref="A35:B35"/>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1"/>
  <cols>
    <col collapsed="false" customWidth="true" hidden="false" outlineLevel="0" max="9" min="1" style="207" width="11.13"/>
    <col collapsed="false" customWidth="true" hidden="false" outlineLevel="0" max="11" min="10" style="207" width="19.87"/>
    <col collapsed="false" customWidth="true" hidden="false" outlineLevel="0" max="12" min="12" style="207" width="11.13"/>
    <col collapsed="false" customWidth="true" hidden="false" outlineLevel="0" max="13" min="13" style="207" width="25"/>
    <col collapsed="false" customWidth="true" hidden="false" outlineLevel="0" max="15" min="14" style="207" width="17.87"/>
    <col collapsed="false" customWidth="true" hidden="false" outlineLevel="0" max="16" min="16" style="207" width="11.13"/>
    <col collapsed="false" customWidth="true" hidden="false" outlineLevel="1" max="17" min="17" style="207" width="38.25"/>
    <col collapsed="false" customWidth="true" hidden="false" outlineLevel="1" max="18" min="18" style="207" width="57.26"/>
    <col collapsed="false" customWidth="true" hidden="false" outlineLevel="1" max="19" min="19" style="207" width="49.12"/>
    <col collapsed="false" customWidth="true" hidden="false" outlineLevel="1" max="20" min="20" style="207" width="44"/>
    <col collapsed="false" customWidth="true" hidden="false" outlineLevel="1" max="21" min="21" style="207" width="56.63"/>
    <col collapsed="false" customWidth="true" hidden="false" outlineLevel="0" max="22" min="22" style="207" width="23.37"/>
    <col collapsed="false" customWidth="true" hidden="false" outlineLevel="0" max="26" min="23" style="207" width="22.37"/>
    <col collapsed="false" customWidth="true" hidden="false" outlineLevel="0" max="27" min="27" style="207" width="11.13"/>
    <col collapsed="false" customWidth="true" hidden="false" outlineLevel="0" max="30" min="28" style="207" width="49.37"/>
    <col collapsed="false" customWidth="false" hidden="false" outlineLevel="0" max="16384" min="31" style="207" width="9"/>
  </cols>
  <sheetData>
    <row r="1" s="214" customFormat="true" ht="30" hidden="false" customHeight="true" outlineLevel="0" collapsed="false">
      <c r="A1" s="208" t="s">
        <v>27</v>
      </c>
      <c r="B1" s="208" t="s">
        <v>3</v>
      </c>
      <c r="C1" s="208" t="s">
        <v>95</v>
      </c>
      <c r="D1" s="209" t="s">
        <v>96</v>
      </c>
      <c r="E1" s="208" t="s">
        <v>10</v>
      </c>
      <c r="F1" s="208" t="s">
        <v>37</v>
      </c>
      <c r="G1" s="210" t="s">
        <v>45</v>
      </c>
      <c r="H1" s="209" t="s">
        <v>97</v>
      </c>
      <c r="I1" s="208" t="s">
        <v>47</v>
      </c>
      <c r="J1" s="211" t="s">
        <v>98</v>
      </c>
      <c r="K1" s="211" t="s">
        <v>99</v>
      </c>
      <c r="L1" s="211" t="s">
        <v>100</v>
      </c>
      <c r="M1" s="211" t="s">
        <v>58</v>
      </c>
      <c r="N1" s="211" t="s">
        <v>101</v>
      </c>
      <c r="O1" s="211" t="s">
        <v>60</v>
      </c>
      <c r="P1" s="211" t="s">
        <v>102</v>
      </c>
      <c r="Q1" s="212" t="s">
        <v>103</v>
      </c>
      <c r="R1" s="212" t="s">
        <v>104</v>
      </c>
      <c r="S1" s="212" t="s">
        <v>105</v>
      </c>
      <c r="T1" s="212" t="s">
        <v>106</v>
      </c>
      <c r="U1" s="212" t="s">
        <v>107</v>
      </c>
      <c r="V1" s="213" t="s">
        <v>67</v>
      </c>
      <c r="W1" s="213" t="s">
        <v>108</v>
      </c>
      <c r="X1" s="213" t="s">
        <v>109</v>
      </c>
      <c r="Y1" s="213" t="s">
        <v>68</v>
      </c>
      <c r="Z1" s="212" t="s">
        <v>110</v>
      </c>
    </row>
    <row r="2" customFormat="false" ht="27" hidden="false" customHeight="false" outlineLevel="0" collapsed="false">
      <c r="A2" s="215" t="s">
        <v>111</v>
      </c>
      <c r="B2" s="216" t="n">
        <v>1</v>
      </c>
      <c r="C2" s="215" t="s">
        <v>27</v>
      </c>
      <c r="D2" s="207" t="n">
        <v>1</v>
      </c>
      <c r="E2" s="215" t="s">
        <v>112</v>
      </c>
      <c r="F2" s="215" t="s">
        <v>113</v>
      </c>
      <c r="H2" s="215" t="s">
        <v>114</v>
      </c>
      <c r="I2" s="215" t="s">
        <v>115</v>
      </c>
      <c r="J2" s="217" t="s">
        <v>116</v>
      </c>
      <c r="K2" s="207" t="s">
        <v>117</v>
      </c>
      <c r="L2" s="207" t="s">
        <v>118</v>
      </c>
      <c r="M2" s="215" t="s">
        <v>119</v>
      </c>
      <c r="N2" s="215" t="s">
        <v>120</v>
      </c>
      <c r="P2" s="217" t="s">
        <v>121</v>
      </c>
      <c r="Q2" s="215" t="s">
        <v>122</v>
      </c>
      <c r="R2" s="215" t="s">
        <v>123</v>
      </c>
      <c r="S2" s="215" t="s">
        <v>123</v>
      </c>
      <c r="T2" s="215" t="s">
        <v>124</v>
      </c>
      <c r="U2" s="215" t="s">
        <v>125</v>
      </c>
      <c r="V2" s="215" t="s">
        <v>126</v>
      </c>
      <c r="W2" s="215" t="s">
        <v>127</v>
      </c>
      <c r="X2" s="215" t="s">
        <v>126</v>
      </c>
      <c r="Y2" s="215" t="s">
        <v>128</v>
      </c>
      <c r="Z2" s="215" t="s">
        <v>129</v>
      </c>
    </row>
    <row r="3" customFormat="false" ht="27" hidden="false" customHeight="false" outlineLevel="0" collapsed="false">
      <c r="A3" s="215" t="s">
        <v>130</v>
      </c>
      <c r="B3" s="216" t="n">
        <v>2</v>
      </c>
      <c r="C3" s="215" t="s">
        <v>131</v>
      </c>
      <c r="D3" s="207" t="n">
        <v>2</v>
      </c>
      <c r="E3" s="215" t="s">
        <v>132</v>
      </c>
      <c r="F3" s="215" t="s">
        <v>41</v>
      </c>
      <c r="H3" s="215" t="s">
        <v>133</v>
      </c>
      <c r="I3" s="215" t="s">
        <v>134</v>
      </c>
      <c r="J3" s="217" t="s">
        <v>135</v>
      </c>
      <c r="K3" s="207" t="s">
        <v>136</v>
      </c>
      <c r="L3" s="207" t="s">
        <v>137</v>
      </c>
      <c r="M3" s="215" t="s">
        <v>138</v>
      </c>
      <c r="N3" s="215" t="s">
        <v>139</v>
      </c>
      <c r="P3" s="217" t="s">
        <v>140</v>
      </c>
      <c r="Q3" s="215" t="s">
        <v>141</v>
      </c>
      <c r="R3" s="215" t="s">
        <v>142</v>
      </c>
      <c r="S3" s="215" t="s">
        <v>142</v>
      </c>
      <c r="T3" s="215" t="s">
        <v>143</v>
      </c>
      <c r="U3" s="215" t="s">
        <v>144</v>
      </c>
      <c r="V3" s="215" t="s">
        <v>145</v>
      </c>
      <c r="W3" s="215" t="s">
        <v>146</v>
      </c>
      <c r="X3" s="215" t="s">
        <v>147</v>
      </c>
      <c r="Y3" s="215" t="s">
        <v>148</v>
      </c>
      <c r="Z3" s="215" t="s">
        <v>149</v>
      </c>
    </row>
    <row r="4" customFormat="false" ht="27" hidden="false" customHeight="false" outlineLevel="0" collapsed="false">
      <c r="A4" s="215" t="s">
        <v>150</v>
      </c>
      <c r="B4" s="216" t="n">
        <v>3</v>
      </c>
      <c r="C4" s="215" t="s">
        <v>151</v>
      </c>
      <c r="D4" s="207" t="n">
        <v>3</v>
      </c>
      <c r="F4" s="215" t="s">
        <v>42</v>
      </c>
      <c r="H4" s="215" t="s">
        <v>152</v>
      </c>
      <c r="I4" s="215" t="s">
        <v>153</v>
      </c>
      <c r="J4" s="217" t="s">
        <v>154</v>
      </c>
      <c r="K4" s="207" t="s">
        <v>155</v>
      </c>
      <c r="L4" s="207" t="s">
        <v>156</v>
      </c>
      <c r="M4" s="215" t="s">
        <v>157</v>
      </c>
      <c r="N4" s="207" t="s">
        <v>158</v>
      </c>
      <c r="P4" s="217" t="s">
        <v>159</v>
      </c>
      <c r="Q4" s="215" t="s">
        <v>160</v>
      </c>
      <c r="R4" s="215" t="s">
        <v>161</v>
      </c>
      <c r="S4" s="215" t="s">
        <v>161</v>
      </c>
      <c r="T4" s="215" t="s">
        <v>162</v>
      </c>
      <c r="U4" s="215" t="s">
        <v>163</v>
      </c>
      <c r="V4" s="215" t="s">
        <v>164</v>
      </c>
      <c r="W4" s="215" t="s">
        <v>165</v>
      </c>
      <c r="X4" s="215" t="s">
        <v>166</v>
      </c>
      <c r="Y4" s="215" t="s">
        <v>167</v>
      </c>
      <c r="Z4" s="215" t="s">
        <v>168</v>
      </c>
    </row>
    <row r="5" customFormat="false" ht="27" hidden="false" customHeight="false" outlineLevel="0" collapsed="false">
      <c r="A5" s="215" t="s">
        <v>169</v>
      </c>
      <c r="B5" s="216" t="n">
        <v>4</v>
      </c>
      <c r="D5" s="207" t="n">
        <v>4</v>
      </c>
      <c r="F5" s="215" t="s">
        <v>43</v>
      </c>
      <c r="I5" s="215" t="s">
        <v>170</v>
      </c>
      <c r="J5" s="217" t="s">
        <v>171</v>
      </c>
      <c r="K5" s="207" t="s">
        <v>172</v>
      </c>
      <c r="M5" s="215" t="s">
        <v>126</v>
      </c>
      <c r="N5" s="215" t="s">
        <v>173</v>
      </c>
      <c r="P5" s="215" t="s">
        <v>174</v>
      </c>
      <c r="Q5" s="215" t="s">
        <v>175</v>
      </c>
      <c r="R5" s="215" t="s">
        <v>125</v>
      </c>
      <c r="S5" s="215" t="s">
        <v>125</v>
      </c>
      <c r="T5" s="215" t="s">
        <v>176</v>
      </c>
      <c r="U5" s="215" t="s">
        <v>177</v>
      </c>
      <c r="V5" s="215" t="s">
        <v>178</v>
      </c>
      <c r="W5" s="215" t="s">
        <v>179</v>
      </c>
      <c r="X5" s="215" t="s">
        <v>180</v>
      </c>
      <c r="Y5" s="215" t="s">
        <v>181</v>
      </c>
      <c r="Z5" s="215" t="s">
        <v>182</v>
      </c>
    </row>
    <row r="6" customFormat="false" ht="13.5" hidden="false" customHeight="false" outlineLevel="0" collapsed="false">
      <c r="A6" s="215" t="s">
        <v>183</v>
      </c>
      <c r="B6" s="216" t="n">
        <v>5</v>
      </c>
      <c r="D6" s="207" t="n">
        <v>5</v>
      </c>
      <c r="I6" s="215" t="s">
        <v>184</v>
      </c>
      <c r="J6" s="215" t="s">
        <v>185</v>
      </c>
      <c r="K6" s="207" t="s">
        <v>186</v>
      </c>
      <c r="M6" s="215" t="s">
        <v>187</v>
      </c>
      <c r="N6" s="215" t="s">
        <v>188</v>
      </c>
      <c r="P6" s="215" t="s">
        <v>189</v>
      </c>
      <c r="Q6" s="215" t="s">
        <v>190</v>
      </c>
      <c r="R6" s="215" t="s">
        <v>191</v>
      </c>
      <c r="S6" s="215" t="s">
        <v>191</v>
      </c>
      <c r="T6" s="215" t="s">
        <v>192</v>
      </c>
      <c r="U6" s="215" t="s">
        <v>193</v>
      </c>
      <c r="V6" s="215" t="s">
        <v>194</v>
      </c>
      <c r="W6" s="215" t="s">
        <v>195</v>
      </c>
      <c r="X6" s="215" t="s">
        <v>196</v>
      </c>
      <c r="Y6" s="215" t="s">
        <v>197</v>
      </c>
      <c r="Z6" s="215" t="s">
        <v>180</v>
      </c>
    </row>
    <row r="7" customFormat="false" ht="13.5" hidden="false" customHeight="false" outlineLevel="0" collapsed="false">
      <c r="A7" s="215" t="s">
        <v>198</v>
      </c>
      <c r="B7" s="216" t="n">
        <v>6</v>
      </c>
      <c r="D7" s="207" t="n">
        <v>6</v>
      </c>
      <c r="I7" s="215" t="s">
        <v>199</v>
      </c>
      <c r="J7" s="215" t="s">
        <v>200</v>
      </c>
      <c r="K7" s="207" t="s">
        <v>201</v>
      </c>
      <c r="M7" s="215" t="s">
        <v>202</v>
      </c>
      <c r="N7" s="215" t="s">
        <v>203</v>
      </c>
      <c r="P7" s="218" t="s">
        <v>43</v>
      </c>
      <c r="Q7" s="215" t="s">
        <v>204</v>
      </c>
      <c r="R7" s="215" t="s">
        <v>205</v>
      </c>
      <c r="S7" s="215" t="s">
        <v>205</v>
      </c>
      <c r="T7" s="215" t="s">
        <v>206</v>
      </c>
      <c r="U7" s="215" t="s">
        <v>207</v>
      </c>
      <c r="V7" s="215" t="s">
        <v>208</v>
      </c>
      <c r="W7" s="207" t="s">
        <v>209</v>
      </c>
      <c r="X7" s="215" t="s">
        <v>210</v>
      </c>
      <c r="Y7" s="215" t="s">
        <v>211</v>
      </c>
      <c r="Z7" s="215" t="s">
        <v>212</v>
      </c>
    </row>
    <row r="8" customFormat="false" ht="13.5" hidden="false" customHeight="false" outlineLevel="0" collapsed="false">
      <c r="A8" s="215" t="s">
        <v>213</v>
      </c>
      <c r="B8" s="216" t="n">
        <v>7</v>
      </c>
      <c r="D8" s="207" t="n">
        <v>7</v>
      </c>
      <c r="I8" s="215" t="s">
        <v>214</v>
      </c>
      <c r="J8" s="215" t="s">
        <v>215</v>
      </c>
      <c r="K8" s="207" t="s">
        <v>216</v>
      </c>
      <c r="M8" s="215" t="s">
        <v>217</v>
      </c>
      <c r="N8" s="215" t="s">
        <v>218</v>
      </c>
      <c r="Q8" s="215" t="s">
        <v>219</v>
      </c>
      <c r="R8" s="215" t="s">
        <v>220</v>
      </c>
      <c r="S8" s="215" t="s">
        <v>220</v>
      </c>
      <c r="T8" s="215" t="s">
        <v>221</v>
      </c>
      <c r="U8" s="215" t="s">
        <v>222</v>
      </c>
      <c r="V8" s="215" t="s">
        <v>223</v>
      </c>
      <c r="W8" s="207" t="s">
        <v>224</v>
      </c>
      <c r="X8" s="215" t="s">
        <v>225</v>
      </c>
      <c r="Y8" s="215" t="s">
        <v>226</v>
      </c>
      <c r="Z8" s="215" t="s">
        <v>226</v>
      </c>
    </row>
    <row r="9" customFormat="false" ht="13.5" hidden="false" customHeight="false" outlineLevel="0" collapsed="false">
      <c r="A9" s="215" t="s">
        <v>227</v>
      </c>
      <c r="B9" s="216" t="n">
        <v>8</v>
      </c>
      <c r="D9" s="207" t="n">
        <v>8</v>
      </c>
      <c r="I9" s="215" t="s">
        <v>228</v>
      </c>
      <c r="K9" s="207" t="s">
        <v>229</v>
      </c>
      <c r="M9" s="215" t="s">
        <v>230</v>
      </c>
      <c r="N9" s="215" t="s">
        <v>231</v>
      </c>
      <c r="Q9" s="215" t="s">
        <v>232</v>
      </c>
      <c r="R9" s="215" t="s">
        <v>233</v>
      </c>
      <c r="S9" s="215" t="s">
        <v>233</v>
      </c>
      <c r="U9" s="215" t="s">
        <v>234</v>
      </c>
      <c r="V9" s="215" t="s">
        <v>235</v>
      </c>
      <c r="W9" s="215" t="s">
        <v>236</v>
      </c>
      <c r="X9" s="215" t="s">
        <v>237</v>
      </c>
      <c r="Y9" s="215" t="s">
        <v>238</v>
      </c>
      <c r="Z9" s="215" t="s">
        <v>239</v>
      </c>
    </row>
    <row r="10" customFormat="false" ht="13.5" hidden="false" customHeight="false" outlineLevel="0" collapsed="false">
      <c r="A10" s="215" t="s">
        <v>240</v>
      </c>
      <c r="B10" s="216" t="n">
        <v>9</v>
      </c>
      <c r="D10" s="207" t="n">
        <v>9</v>
      </c>
      <c r="I10" s="215" t="s">
        <v>241</v>
      </c>
      <c r="M10" s="215" t="s">
        <v>242</v>
      </c>
      <c r="N10" s="215" t="s">
        <v>243</v>
      </c>
      <c r="Q10" s="215" t="s">
        <v>244</v>
      </c>
      <c r="R10" s="215" t="s">
        <v>245</v>
      </c>
      <c r="S10" s="215" t="s">
        <v>245</v>
      </c>
      <c r="U10" s="215" t="s">
        <v>246</v>
      </c>
      <c r="V10" s="215" t="s">
        <v>247</v>
      </c>
      <c r="W10" s="215" t="s">
        <v>248</v>
      </c>
      <c r="X10" s="215" t="s">
        <v>249</v>
      </c>
      <c r="Y10" s="215" t="s">
        <v>250</v>
      </c>
      <c r="Z10" s="215" t="s">
        <v>251</v>
      </c>
    </row>
    <row r="11" customFormat="false" ht="13.5" hidden="false" customHeight="false" outlineLevel="0" collapsed="false">
      <c r="A11" s="215" t="s">
        <v>252</v>
      </c>
      <c r="B11" s="219" t="n">
        <v>10</v>
      </c>
      <c r="D11" s="207" t="n">
        <v>10</v>
      </c>
      <c r="I11" s="215" t="s">
        <v>253</v>
      </c>
      <c r="M11" s="215" t="s">
        <v>254</v>
      </c>
      <c r="N11" s="215" t="s">
        <v>255</v>
      </c>
      <c r="Q11" s="215" t="s">
        <v>256</v>
      </c>
      <c r="R11" s="215" t="s">
        <v>257</v>
      </c>
      <c r="S11" s="215" t="s">
        <v>257</v>
      </c>
      <c r="U11" s="215" t="s">
        <v>258</v>
      </c>
      <c r="V11" s="215" t="s">
        <v>259</v>
      </c>
      <c r="W11" s="215" t="s">
        <v>260</v>
      </c>
      <c r="X11" s="215" t="s">
        <v>261</v>
      </c>
      <c r="Y11" s="215" t="s">
        <v>262</v>
      </c>
      <c r="Z11" s="215" t="s">
        <v>263</v>
      </c>
    </row>
    <row r="12" customFormat="false" ht="13.5" hidden="false" customHeight="false" outlineLevel="0" collapsed="false">
      <c r="A12" s="215" t="s">
        <v>264</v>
      </c>
      <c r="B12" s="219" t="n">
        <v>11</v>
      </c>
      <c r="D12" s="207" t="n">
        <v>11</v>
      </c>
      <c r="I12" s="215" t="s">
        <v>265</v>
      </c>
      <c r="M12" s="215" t="s">
        <v>266</v>
      </c>
      <c r="N12" s="215" t="s">
        <v>267</v>
      </c>
      <c r="Q12" s="215" t="s">
        <v>268</v>
      </c>
      <c r="R12" s="215" t="s">
        <v>269</v>
      </c>
      <c r="S12" s="215" t="s">
        <v>269</v>
      </c>
      <c r="U12" s="215" t="s">
        <v>270</v>
      </c>
      <c r="V12" s="215" t="s">
        <v>271</v>
      </c>
      <c r="W12" s="215" t="s">
        <v>182</v>
      </c>
      <c r="X12" s="215" t="s">
        <v>272</v>
      </c>
      <c r="Y12" s="215" t="s">
        <v>273</v>
      </c>
      <c r="Z12" s="215" t="s">
        <v>274</v>
      </c>
    </row>
    <row r="13" customFormat="false" ht="13.5" hidden="false" customHeight="false" outlineLevel="0" collapsed="false">
      <c r="A13" s="215" t="s">
        <v>275</v>
      </c>
      <c r="B13" s="219" t="n">
        <v>12</v>
      </c>
      <c r="D13" s="207" t="n">
        <v>12</v>
      </c>
      <c r="I13" s="215" t="s">
        <v>276</v>
      </c>
      <c r="M13" s="215" t="s">
        <v>277</v>
      </c>
      <c r="N13" s="215" t="s">
        <v>266</v>
      </c>
      <c r="Q13" s="215" t="s">
        <v>278</v>
      </c>
      <c r="R13" s="215" t="s">
        <v>144</v>
      </c>
      <c r="S13" s="215" t="s">
        <v>144</v>
      </c>
      <c r="U13" s="215" t="s">
        <v>279</v>
      </c>
      <c r="V13" s="215" t="s">
        <v>280</v>
      </c>
      <c r="W13" s="215" t="s">
        <v>210</v>
      </c>
      <c r="X13" s="215" t="s">
        <v>281</v>
      </c>
      <c r="Y13" s="215" t="s">
        <v>282</v>
      </c>
      <c r="Z13" s="215" t="s">
        <v>139</v>
      </c>
    </row>
    <row r="14" customFormat="false" ht="13.5" hidden="false" customHeight="false" outlineLevel="0" collapsed="false">
      <c r="A14" s="215" t="s">
        <v>283</v>
      </c>
      <c r="B14" s="219" t="n">
        <v>13</v>
      </c>
      <c r="D14" s="207" t="n">
        <v>13</v>
      </c>
      <c r="I14" s="215" t="s">
        <v>284</v>
      </c>
      <c r="M14" s="215" t="s">
        <v>285</v>
      </c>
      <c r="N14" s="215" t="s">
        <v>286</v>
      </c>
      <c r="Q14" s="215" t="s">
        <v>287</v>
      </c>
      <c r="R14" s="215" t="s">
        <v>163</v>
      </c>
      <c r="S14" s="215" t="s">
        <v>163</v>
      </c>
      <c r="U14" s="215" t="s">
        <v>288</v>
      </c>
      <c r="V14" s="215" t="s">
        <v>128</v>
      </c>
      <c r="W14" s="215" t="s">
        <v>289</v>
      </c>
      <c r="X14" s="215" t="s">
        <v>120</v>
      </c>
      <c r="Y14" s="215" t="s">
        <v>290</v>
      </c>
      <c r="Z14" s="215" t="s">
        <v>237</v>
      </c>
    </row>
    <row r="15" customFormat="false" ht="13.5" hidden="false" customHeight="false" outlineLevel="0" collapsed="false">
      <c r="A15" s="215" t="s">
        <v>291</v>
      </c>
      <c r="B15" s="219" t="n">
        <v>14</v>
      </c>
      <c r="D15" s="207" t="n">
        <v>14</v>
      </c>
      <c r="I15" s="215" t="s">
        <v>292</v>
      </c>
      <c r="M15" s="215" t="s">
        <v>293</v>
      </c>
      <c r="N15" s="215" t="s">
        <v>294</v>
      </c>
      <c r="Q15" s="215" t="s">
        <v>295</v>
      </c>
      <c r="R15" s="215" t="s">
        <v>177</v>
      </c>
      <c r="S15" s="215" t="s">
        <v>177</v>
      </c>
      <c r="U15" s="215" t="s">
        <v>296</v>
      </c>
      <c r="V15" s="215" t="s">
        <v>167</v>
      </c>
      <c r="W15" s="215" t="s">
        <v>262</v>
      </c>
      <c r="X15" s="215" t="s">
        <v>297</v>
      </c>
      <c r="Y15" s="215" t="s">
        <v>298</v>
      </c>
      <c r="Z15" s="215" t="s">
        <v>285</v>
      </c>
    </row>
    <row r="16" customFormat="false" ht="13.5" hidden="false" customHeight="false" outlineLevel="0" collapsed="false">
      <c r="A16" s="215" t="s">
        <v>299</v>
      </c>
      <c r="B16" s="219" t="n">
        <v>15</v>
      </c>
      <c r="D16" s="207" t="n">
        <v>15</v>
      </c>
      <c r="I16" s="215" t="s">
        <v>300</v>
      </c>
      <c r="M16" s="215" t="s">
        <v>301</v>
      </c>
      <c r="N16" s="215" t="s">
        <v>302</v>
      </c>
      <c r="Q16" s="215" t="s">
        <v>222</v>
      </c>
      <c r="R16" s="215" t="s">
        <v>303</v>
      </c>
      <c r="S16" s="215" t="s">
        <v>303</v>
      </c>
      <c r="U16" s="215" t="s">
        <v>304</v>
      </c>
      <c r="V16" s="215" t="s">
        <v>305</v>
      </c>
      <c r="W16" s="215" t="s">
        <v>261</v>
      </c>
      <c r="X16" s="215" t="s">
        <v>306</v>
      </c>
      <c r="Y16" s="215" t="s">
        <v>307</v>
      </c>
      <c r="Z16" s="215" t="s">
        <v>308</v>
      </c>
    </row>
    <row r="17" customFormat="false" ht="13.5" hidden="false" customHeight="false" outlineLevel="0" collapsed="false">
      <c r="A17" s="215" t="s">
        <v>309</v>
      </c>
      <c r="B17" s="219" t="n">
        <v>16</v>
      </c>
      <c r="D17" s="207" t="n">
        <v>16</v>
      </c>
      <c r="I17" s="215" t="s">
        <v>310</v>
      </c>
      <c r="M17" s="215" t="s">
        <v>311</v>
      </c>
      <c r="N17" s="215" t="s">
        <v>312</v>
      </c>
      <c r="Q17" s="215" t="s">
        <v>313</v>
      </c>
      <c r="R17" s="215" t="s">
        <v>314</v>
      </c>
      <c r="S17" s="215" t="s">
        <v>314</v>
      </c>
      <c r="U17" s="215" t="s">
        <v>315</v>
      </c>
      <c r="V17" s="215" t="s">
        <v>316</v>
      </c>
      <c r="W17" s="215" t="s">
        <v>317</v>
      </c>
      <c r="X17" s="215" t="s">
        <v>139</v>
      </c>
      <c r="Y17" s="215" t="s">
        <v>317</v>
      </c>
      <c r="Z17" s="215" t="s">
        <v>318</v>
      </c>
    </row>
    <row r="18" customFormat="false" ht="13.5" hidden="false" customHeight="false" outlineLevel="0" collapsed="false">
      <c r="A18" s="215" t="s">
        <v>319</v>
      </c>
      <c r="B18" s="219" t="n">
        <v>17</v>
      </c>
      <c r="D18" s="207" t="n">
        <v>17</v>
      </c>
      <c r="I18" s="215" t="s">
        <v>320</v>
      </c>
      <c r="M18" s="215" t="s">
        <v>321</v>
      </c>
      <c r="N18" s="215" t="s">
        <v>322</v>
      </c>
      <c r="Q18" s="215" t="s">
        <v>323</v>
      </c>
      <c r="R18" s="215" t="s">
        <v>324</v>
      </c>
      <c r="S18" s="215" t="s">
        <v>324</v>
      </c>
      <c r="U18" s="215" t="s">
        <v>325</v>
      </c>
      <c r="V18" s="215" t="s">
        <v>326</v>
      </c>
      <c r="W18" s="215" t="s">
        <v>157</v>
      </c>
      <c r="X18" s="215" t="s">
        <v>308</v>
      </c>
      <c r="Y18" s="215" t="s">
        <v>327</v>
      </c>
      <c r="Z18" s="215" t="s">
        <v>328</v>
      </c>
    </row>
    <row r="19" customFormat="false" ht="13.5" hidden="false" customHeight="false" outlineLevel="0" collapsed="false">
      <c r="A19" s="215" t="s">
        <v>329</v>
      </c>
      <c r="B19" s="219" t="n">
        <v>18</v>
      </c>
      <c r="D19" s="207" t="n">
        <v>18</v>
      </c>
      <c r="I19" s="215" t="s">
        <v>330</v>
      </c>
      <c r="M19" s="215" t="s">
        <v>331</v>
      </c>
      <c r="N19" s="215" t="s">
        <v>332</v>
      </c>
      <c r="Q19" s="215" t="s">
        <v>333</v>
      </c>
      <c r="R19" s="215" t="s">
        <v>334</v>
      </c>
      <c r="S19" s="215" t="s">
        <v>334</v>
      </c>
      <c r="U19" s="215" t="s">
        <v>335</v>
      </c>
      <c r="V19" s="215" t="s">
        <v>336</v>
      </c>
      <c r="W19" s="215" t="s">
        <v>272</v>
      </c>
      <c r="X19" s="215" t="s">
        <v>337</v>
      </c>
      <c r="Y19" s="215" t="s">
        <v>318</v>
      </c>
      <c r="Z19" s="215" t="s">
        <v>338</v>
      </c>
    </row>
    <row r="20" customFormat="false" ht="13.5" hidden="false" customHeight="false" outlineLevel="0" collapsed="false">
      <c r="A20" s="215" t="s">
        <v>339</v>
      </c>
      <c r="B20" s="219" t="n">
        <v>19</v>
      </c>
      <c r="D20" s="207" t="n">
        <v>19</v>
      </c>
      <c r="I20" s="215" t="s">
        <v>340</v>
      </c>
      <c r="M20" s="215" t="s">
        <v>341</v>
      </c>
      <c r="N20" s="215" t="s">
        <v>342</v>
      </c>
      <c r="Q20" s="215" t="s">
        <v>343</v>
      </c>
      <c r="R20" s="215" t="s">
        <v>344</v>
      </c>
      <c r="S20" s="215" t="s">
        <v>344</v>
      </c>
      <c r="U20" s="215" t="s">
        <v>345</v>
      </c>
      <c r="V20" s="215" t="s">
        <v>346</v>
      </c>
      <c r="W20" s="215" t="s">
        <v>347</v>
      </c>
      <c r="X20" s="215" t="s">
        <v>348</v>
      </c>
      <c r="Y20" s="215" t="s">
        <v>349</v>
      </c>
      <c r="Z20" s="215" t="s">
        <v>350</v>
      </c>
    </row>
    <row r="21" customFormat="false" ht="13.5" hidden="false" customHeight="false" outlineLevel="0" collapsed="false">
      <c r="A21" s="215" t="s">
        <v>351</v>
      </c>
      <c r="B21" s="219" t="n">
        <v>20</v>
      </c>
      <c r="D21" s="207" t="n">
        <v>20</v>
      </c>
      <c r="I21" s="215" t="s">
        <v>352</v>
      </c>
      <c r="M21" s="215" t="s">
        <v>353</v>
      </c>
      <c r="N21" s="215" t="s">
        <v>354</v>
      </c>
      <c r="Q21" s="215" t="s">
        <v>355</v>
      </c>
      <c r="R21" s="215" t="s">
        <v>193</v>
      </c>
      <c r="S21" s="215" t="s">
        <v>193</v>
      </c>
      <c r="U21" s="215" t="s">
        <v>356</v>
      </c>
      <c r="V21" s="215" t="s">
        <v>357</v>
      </c>
      <c r="W21" s="215" t="s">
        <v>358</v>
      </c>
      <c r="X21" s="215" t="s">
        <v>146</v>
      </c>
      <c r="Y21" s="215" t="s">
        <v>359</v>
      </c>
      <c r="Z21" s="215" t="s">
        <v>360</v>
      </c>
    </row>
    <row r="22" customFormat="false" ht="13.5" hidden="false" customHeight="false" outlineLevel="0" collapsed="false">
      <c r="A22" s="215" t="s">
        <v>361</v>
      </c>
      <c r="B22" s="219" t="n">
        <v>21</v>
      </c>
      <c r="D22" s="207" t="n">
        <v>21</v>
      </c>
      <c r="I22" s="215" t="s">
        <v>362</v>
      </c>
      <c r="M22" s="215" t="s">
        <v>251</v>
      </c>
      <c r="N22" s="215" t="s">
        <v>363</v>
      </c>
      <c r="Q22" s="215" t="s">
        <v>364</v>
      </c>
      <c r="R22" s="215" t="s">
        <v>365</v>
      </c>
      <c r="S22" s="215" t="s">
        <v>365</v>
      </c>
      <c r="U22" s="215" t="s">
        <v>256</v>
      </c>
      <c r="V22" s="215" t="s">
        <v>366</v>
      </c>
      <c r="W22" s="215" t="s">
        <v>367</v>
      </c>
      <c r="X22" s="215" t="s">
        <v>318</v>
      </c>
      <c r="Y22" s="215" t="s">
        <v>168</v>
      </c>
      <c r="Z22" s="215" t="s">
        <v>337</v>
      </c>
    </row>
    <row r="23" customFormat="false" ht="13.5" hidden="false" customHeight="false" outlineLevel="0" collapsed="false">
      <c r="A23" s="215" t="s">
        <v>368</v>
      </c>
      <c r="B23" s="219" t="n">
        <v>22</v>
      </c>
      <c r="D23" s="207" t="n">
        <v>22</v>
      </c>
      <c r="I23" s="215" t="s">
        <v>369</v>
      </c>
      <c r="M23" s="215" t="s">
        <v>231</v>
      </c>
      <c r="N23" s="215" t="s">
        <v>370</v>
      </c>
      <c r="Q23" s="215" t="s">
        <v>371</v>
      </c>
      <c r="R23" s="215" t="s">
        <v>207</v>
      </c>
      <c r="S23" s="215" t="s">
        <v>207</v>
      </c>
      <c r="U23" s="215" t="s">
        <v>372</v>
      </c>
      <c r="V23" s="215" t="s">
        <v>373</v>
      </c>
      <c r="W23" s="215" t="s">
        <v>374</v>
      </c>
      <c r="X23" s="215" t="s">
        <v>375</v>
      </c>
      <c r="Y23" s="215" t="s">
        <v>376</v>
      </c>
      <c r="Z23" s="215" t="s">
        <v>377</v>
      </c>
    </row>
    <row r="24" customFormat="false" ht="13.5" hidden="false" customHeight="false" outlineLevel="0" collapsed="false">
      <c r="A24" s="215" t="s">
        <v>378</v>
      </c>
      <c r="B24" s="219" t="n">
        <v>23</v>
      </c>
      <c r="I24" s="215" t="s">
        <v>379</v>
      </c>
      <c r="M24" s="215" t="s">
        <v>380</v>
      </c>
      <c r="N24" s="215" t="s">
        <v>381</v>
      </c>
      <c r="Q24" s="215" t="s">
        <v>382</v>
      </c>
      <c r="R24" s="215" t="s">
        <v>383</v>
      </c>
      <c r="S24" s="215" t="s">
        <v>383</v>
      </c>
      <c r="U24" s="215" t="s">
        <v>384</v>
      </c>
      <c r="V24" s="215" t="s">
        <v>385</v>
      </c>
      <c r="W24" s="215" t="s">
        <v>139</v>
      </c>
      <c r="X24" s="215" t="s">
        <v>358</v>
      </c>
      <c r="Y24" s="215" t="s">
        <v>386</v>
      </c>
      <c r="Z24" s="215" t="s">
        <v>166</v>
      </c>
    </row>
    <row r="25" customFormat="false" ht="13.5" hidden="false" customHeight="false" outlineLevel="0" collapsed="false">
      <c r="A25" s="215" t="s">
        <v>387</v>
      </c>
      <c r="B25" s="219" t="n">
        <v>24</v>
      </c>
      <c r="I25" s="215" t="s">
        <v>388</v>
      </c>
      <c r="M25" s="215" t="s">
        <v>389</v>
      </c>
      <c r="N25" s="215" t="s">
        <v>390</v>
      </c>
      <c r="Q25" s="215" t="s">
        <v>391</v>
      </c>
      <c r="R25" s="215" t="s">
        <v>222</v>
      </c>
      <c r="S25" s="215" t="s">
        <v>222</v>
      </c>
      <c r="U25" s="215" t="s">
        <v>392</v>
      </c>
      <c r="V25" s="215" t="s">
        <v>393</v>
      </c>
      <c r="W25" s="215" t="s">
        <v>308</v>
      </c>
      <c r="X25" s="215" t="s">
        <v>182</v>
      </c>
      <c r="Y25" s="215" t="s">
        <v>394</v>
      </c>
      <c r="Z25" s="215" t="s">
        <v>126</v>
      </c>
    </row>
    <row r="26" customFormat="false" ht="13.5" hidden="false" customHeight="false" outlineLevel="0" collapsed="false">
      <c r="A26" s="215" t="s">
        <v>395</v>
      </c>
      <c r="B26" s="219" t="n">
        <v>25</v>
      </c>
      <c r="I26" s="215" t="s">
        <v>396</v>
      </c>
      <c r="M26" s="207" t="s">
        <v>397</v>
      </c>
      <c r="N26" s="215" t="s">
        <v>398</v>
      </c>
      <c r="Q26" s="215" t="s">
        <v>324</v>
      </c>
      <c r="R26" s="215" t="s">
        <v>246</v>
      </c>
      <c r="S26" s="215" t="s">
        <v>246</v>
      </c>
      <c r="U26" s="215" t="s">
        <v>399</v>
      </c>
      <c r="V26" s="215" t="s">
        <v>400</v>
      </c>
      <c r="W26" s="215" t="s">
        <v>318</v>
      </c>
      <c r="X26" s="215" t="s">
        <v>262</v>
      </c>
      <c r="Y26" s="215" t="s">
        <v>401</v>
      </c>
      <c r="Z26" s="215" t="s">
        <v>402</v>
      </c>
    </row>
    <row r="27" customFormat="false" ht="13.5" hidden="false" customHeight="false" outlineLevel="0" collapsed="false">
      <c r="A27" s="215" t="s">
        <v>403</v>
      </c>
      <c r="B27" s="219" t="n">
        <v>26</v>
      </c>
      <c r="I27" s="215" t="s">
        <v>404</v>
      </c>
      <c r="M27" s="215" t="s">
        <v>405</v>
      </c>
      <c r="N27" s="218" t="s">
        <v>43</v>
      </c>
      <c r="R27" s="215" t="s">
        <v>406</v>
      </c>
      <c r="S27" s="215" t="s">
        <v>406</v>
      </c>
      <c r="U27" s="215" t="s">
        <v>407</v>
      </c>
      <c r="V27" s="215" t="s">
        <v>261</v>
      </c>
      <c r="W27" s="215" t="s">
        <v>285</v>
      </c>
      <c r="X27" s="215" t="s">
        <v>408</v>
      </c>
      <c r="Y27" s="215" t="s">
        <v>375</v>
      </c>
      <c r="Z27" s="215" t="s">
        <v>409</v>
      </c>
    </row>
    <row r="28" customFormat="false" ht="13.5" hidden="false" customHeight="false" outlineLevel="0" collapsed="false">
      <c r="A28" s="215" t="s">
        <v>410</v>
      </c>
      <c r="B28" s="219" t="n">
        <v>27</v>
      </c>
      <c r="I28" s="215" t="s">
        <v>411</v>
      </c>
      <c r="M28" s="215" t="s">
        <v>286</v>
      </c>
      <c r="R28" s="215" t="s">
        <v>258</v>
      </c>
      <c r="S28" s="215" t="s">
        <v>258</v>
      </c>
      <c r="U28" s="215" t="s">
        <v>412</v>
      </c>
      <c r="V28" s="215" t="s">
        <v>413</v>
      </c>
      <c r="W28" s="215" t="s">
        <v>226</v>
      </c>
      <c r="X28" s="215" t="s">
        <v>285</v>
      </c>
      <c r="Y28" s="215" t="s">
        <v>414</v>
      </c>
      <c r="Z28" s="215" t="s">
        <v>415</v>
      </c>
    </row>
    <row r="29" customFormat="false" ht="13.5" hidden="false" customHeight="false" outlineLevel="0" collapsed="false">
      <c r="A29" s="215" t="s">
        <v>416</v>
      </c>
      <c r="B29" s="219" t="n">
        <v>28</v>
      </c>
      <c r="I29" s="215" t="s">
        <v>417</v>
      </c>
      <c r="M29" s="215" t="s">
        <v>418</v>
      </c>
      <c r="N29" s="220" t="s">
        <v>419</v>
      </c>
      <c r="R29" s="215" t="s">
        <v>420</v>
      </c>
      <c r="S29" s="215" t="s">
        <v>420</v>
      </c>
      <c r="U29" s="215" t="s">
        <v>421</v>
      </c>
      <c r="V29" s="215" t="s">
        <v>422</v>
      </c>
      <c r="W29" s="215" t="s">
        <v>423</v>
      </c>
      <c r="X29" s="215" t="s">
        <v>179</v>
      </c>
      <c r="Y29" s="215" t="s">
        <v>178</v>
      </c>
      <c r="Z29" s="215" t="s">
        <v>424</v>
      </c>
    </row>
    <row r="30" customFormat="false" ht="13.5" hidden="false" customHeight="false" outlineLevel="0" collapsed="false">
      <c r="A30" s="215" t="s">
        <v>425</v>
      </c>
      <c r="B30" s="219" t="n">
        <v>29</v>
      </c>
      <c r="I30" s="215" t="s">
        <v>426</v>
      </c>
      <c r="M30" s="215" t="s">
        <v>427</v>
      </c>
      <c r="N30" s="220" t="s">
        <v>428</v>
      </c>
      <c r="R30" s="215" t="s">
        <v>429</v>
      </c>
      <c r="S30" s="215" t="s">
        <v>429</v>
      </c>
      <c r="U30" s="215" t="s">
        <v>430</v>
      </c>
      <c r="V30" s="215" t="s">
        <v>431</v>
      </c>
      <c r="W30" s="215" t="s">
        <v>432</v>
      </c>
      <c r="X30" s="215" t="s">
        <v>433</v>
      </c>
      <c r="Y30" s="215" t="s">
        <v>434</v>
      </c>
      <c r="Z30" s="215" t="s">
        <v>435</v>
      </c>
    </row>
    <row r="31" customFormat="false" ht="13.5" hidden="false" customHeight="false" outlineLevel="0" collapsed="false">
      <c r="A31" s="215" t="s">
        <v>436</v>
      </c>
      <c r="B31" s="219" t="n">
        <v>30</v>
      </c>
      <c r="I31" s="215" t="s">
        <v>437</v>
      </c>
      <c r="M31" s="215" t="s">
        <v>203</v>
      </c>
      <c r="N31" s="221" t="s">
        <v>438</v>
      </c>
      <c r="R31" s="215" t="s">
        <v>439</v>
      </c>
      <c r="S31" s="215" t="s">
        <v>439</v>
      </c>
      <c r="U31" s="215" t="s">
        <v>440</v>
      </c>
      <c r="V31" s="215" t="s">
        <v>441</v>
      </c>
      <c r="W31" s="215" t="s">
        <v>120</v>
      </c>
      <c r="X31" s="215" t="s">
        <v>157</v>
      </c>
      <c r="Y31" s="215" t="s">
        <v>442</v>
      </c>
      <c r="Z31" s="215" t="s">
        <v>297</v>
      </c>
    </row>
    <row r="32" customFormat="false" ht="13.5" hidden="false" customHeight="false" outlineLevel="0" collapsed="false">
      <c r="A32" s="215" t="s">
        <v>443</v>
      </c>
      <c r="B32" s="219" t="n">
        <v>31</v>
      </c>
      <c r="I32" s="215" t="s">
        <v>444</v>
      </c>
      <c r="M32" s="215" t="s">
        <v>445</v>
      </c>
      <c r="N32" s="221"/>
      <c r="R32" s="215" t="s">
        <v>270</v>
      </c>
      <c r="S32" s="215" t="s">
        <v>270</v>
      </c>
      <c r="U32" s="215" t="s">
        <v>446</v>
      </c>
      <c r="V32" s="215" t="s">
        <v>447</v>
      </c>
      <c r="W32" s="215" t="s">
        <v>348</v>
      </c>
      <c r="X32" s="215" t="s">
        <v>448</v>
      </c>
      <c r="Y32" s="215" t="s">
        <v>358</v>
      </c>
    </row>
    <row r="33" customFormat="false" ht="13.5" hidden="false" customHeight="false" outlineLevel="0" collapsed="false">
      <c r="A33" s="215" t="s">
        <v>449</v>
      </c>
      <c r="B33" s="219" t="n">
        <v>32</v>
      </c>
      <c r="I33" s="215" t="s">
        <v>450</v>
      </c>
      <c r="M33" s="215" t="s">
        <v>173</v>
      </c>
      <c r="R33" s="215" t="s">
        <v>279</v>
      </c>
      <c r="S33" s="215" t="s">
        <v>279</v>
      </c>
      <c r="U33" s="215" t="s">
        <v>451</v>
      </c>
      <c r="V33" s="215" t="s">
        <v>452</v>
      </c>
      <c r="W33" s="215" t="s">
        <v>448</v>
      </c>
      <c r="X33" s="215" t="s">
        <v>453</v>
      </c>
      <c r="Y33" s="215" t="s">
        <v>454</v>
      </c>
    </row>
    <row r="34" customFormat="false" ht="13.5" hidden="false" customHeight="false" outlineLevel="0" collapsed="false">
      <c r="A34" s="215" t="s">
        <v>455</v>
      </c>
      <c r="B34" s="219" t="n">
        <v>33</v>
      </c>
      <c r="I34" s="215" t="s">
        <v>456</v>
      </c>
      <c r="M34" s="215" t="s">
        <v>248</v>
      </c>
      <c r="R34" s="215" t="s">
        <v>288</v>
      </c>
      <c r="S34" s="215" t="s">
        <v>288</v>
      </c>
      <c r="U34" s="215" t="s">
        <v>457</v>
      </c>
      <c r="V34" s="215" t="s">
        <v>458</v>
      </c>
      <c r="W34" s="215" t="s">
        <v>459</v>
      </c>
      <c r="X34" s="215" t="s">
        <v>460</v>
      </c>
      <c r="Y34" s="215" t="s">
        <v>461</v>
      </c>
    </row>
    <row r="35" customFormat="false" ht="13.5" hidden="false" customHeight="false" outlineLevel="0" collapsed="false">
      <c r="A35" s="215" t="s">
        <v>462</v>
      </c>
      <c r="B35" s="219" t="n">
        <v>34</v>
      </c>
      <c r="I35" s="215" t="s">
        <v>463</v>
      </c>
      <c r="M35" s="215" t="s">
        <v>464</v>
      </c>
      <c r="R35" s="215" t="s">
        <v>465</v>
      </c>
      <c r="S35" s="215" t="s">
        <v>465</v>
      </c>
      <c r="U35" s="215" t="s">
        <v>466</v>
      </c>
      <c r="V35" s="215" t="s">
        <v>467</v>
      </c>
      <c r="W35" s="215" t="s">
        <v>251</v>
      </c>
      <c r="X35" s="215" t="s">
        <v>317</v>
      </c>
      <c r="Y35" s="215" t="s">
        <v>468</v>
      </c>
    </row>
    <row r="36" customFormat="false" ht="13.5" hidden="false" customHeight="false" outlineLevel="0" collapsed="false">
      <c r="A36" s="215" t="s">
        <v>469</v>
      </c>
      <c r="B36" s="219" t="n">
        <v>35</v>
      </c>
      <c r="I36" s="215" t="s">
        <v>470</v>
      </c>
      <c r="M36" s="215" t="s">
        <v>471</v>
      </c>
      <c r="R36" s="215" t="s">
        <v>472</v>
      </c>
      <c r="S36" s="215" t="s">
        <v>472</v>
      </c>
      <c r="U36" s="215" t="s">
        <v>473</v>
      </c>
      <c r="V36" s="215" t="s">
        <v>474</v>
      </c>
      <c r="W36" s="215" t="s">
        <v>453</v>
      </c>
      <c r="X36" s="207" t="s">
        <v>475</v>
      </c>
      <c r="Y36" s="215" t="s">
        <v>149</v>
      </c>
    </row>
    <row r="37" customFormat="false" ht="13.5" hidden="false" customHeight="false" outlineLevel="0" collapsed="false">
      <c r="A37" s="215" t="s">
        <v>476</v>
      </c>
      <c r="B37" s="219" t="n">
        <v>36</v>
      </c>
      <c r="I37" s="215" t="s">
        <v>477</v>
      </c>
      <c r="M37" s="215" t="s">
        <v>478</v>
      </c>
      <c r="R37" s="215" t="s">
        <v>296</v>
      </c>
      <c r="S37" s="215" t="s">
        <v>296</v>
      </c>
      <c r="U37" s="215" t="s">
        <v>479</v>
      </c>
      <c r="V37" s="215" t="s">
        <v>480</v>
      </c>
      <c r="W37" s="215" t="s">
        <v>126</v>
      </c>
      <c r="X37" s="215" t="s">
        <v>481</v>
      </c>
      <c r="Y37" s="215" t="s">
        <v>482</v>
      </c>
    </row>
    <row r="38" customFormat="false" ht="13.5" hidden="false" customHeight="false" outlineLevel="0" collapsed="false">
      <c r="A38" s="215" t="s">
        <v>483</v>
      </c>
      <c r="B38" s="219" t="n">
        <v>37</v>
      </c>
      <c r="I38" s="215" t="s">
        <v>484</v>
      </c>
      <c r="M38" s="215" t="s">
        <v>485</v>
      </c>
      <c r="R38" s="215" t="s">
        <v>304</v>
      </c>
      <c r="S38" s="215" t="s">
        <v>304</v>
      </c>
      <c r="U38" s="215" t="s">
        <v>486</v>
      </c>
      <c r="V38" s="215" t="s">
        <v>487</v>
      </c>
      <c r="W38" s="215" t="s">
        <v>281</v>
      </c>
      <c r="X38" s="215" t="s">
        <v>488</v>
      </c>
      <c r="Y38" s="215" t="s">
        <v>489</v>
      </c>
    </row>
    <row r="39" customFormat="false" ht="18.75" hidden="false" customHeight="false" outlineLevel="0" collapsed="false">
      <c r="A39" s="215" t="s">
        <v>490</v>
      </c>
      <c r="B39" s="219" t="n">
        <v>38</v>
      </c>
      <c r="I39" s="222" t="s">
        <v>491</v>
      </c>
      <c r="M39" s="215" t="s">
        <v>492</v>
      </c>
      <c r="R39" s="215" t="s">
        <v>315</v>
      </c>
      <c r="S39" s="215" t="s">
        <v>315</v>
      </c>
      <c r="U39" s="215" t="s">
        <v>493</v>
      </c>
      <c r="V39" s="215" t="s">
        <v>282</v>
      </c>
      <c r="W39" s="207" t="s">
        <v>475</v>
      </c>
      <c r="X39" s="215" t="s">
        <v>494</v>
      </c>
      <c r="Y39" s="215" t="s">
        <v>495</v>
      </c>
    </row>
    <row r="40" customFormat="false" ht="13.5" hidden="false" customHeight="false" outlineLevel="0" collapsed="false">
      <c r="A40" s="215" t="s">
        <v>496</v>
      </c>
      <c r="B40" s="219" t="n">
        <v>39</v>
      </c>
      <c r="I40" s="215" t="s">
        <v>497</v>
      </c>
      <c r="M40" s="215" t="s">
        <v>498</v>
      </c>
      <c r="R40" s="215" t="s">
        <v>499</v>
      </c>
      <c r="S40" s="215" t="s">
        <v>499</v>
      </c>
      <c r="U40" s="215" t="s">
        <v>500</v>
      </c>
      <c r="V40" s="215" t="s">
        <v>327</v>
      </c>
      <c r="W40" s="215" t="s">
        <v>481</v>
      </c>
      <c r="X40" s="215" t="s">
        <v>501</v>
      </c>
      <c r="Y40" s="215" t="s">
        <v>502</v>
      </c>
    </row>
    <row r="41" customFormat="false" ht="13.5" hidden="false" customHeight="false" outlineLevel="0" collapsed="false">
      <c r="A41" s="215" t="s">
        <v>503</v>
      </c>
      <c r="B41" s="219" t="n">
        <v>40</v>
      </c>
      <c r="I41" s="215" t="s">
        <v>504</v>
      </c>
      <c r="M41" s="215" t="s">
        <v>505</v>
      </c>
      <c r="R41" s="215" t="s">
        <v>325</v>
      </c>
      <c r="S41" s="215" t="s">
        <v>325</v>
      </c>
      <c r="U41" s="215" t="s">
        <v>506</v>
      </c>
      <c r="V41" s="215" t="s">
        <v>507</v>
      </c>
      <c r="W41" s="215" t="s">
        <v>508</v>
      </c>
      <c r="X41" s="215" t="s">
        <v>509</v>
      </c>
      <c r="Y41" s="215" t="s">
        <v>510</v>
      </c>
    </row>
    <row r="42" customFormat="false" ht="13.5" hidden="false" customHeight="false" outlineLevel="0" collapsed="false">
      <c r="A42" s="215" t="s">
        <v>511</v>
      </c>
      <c r="B42" s="219" t="n">
        <v>41</v>
      </c>
      <c r="I42" s="215" t="s">
        <v>512</v>
      </c>
      <c r="M42" s="215" t="s">
        <v>513</v>
      </c>
      <c r="R42" s="215" t="s">
        <v>514</v>
      </c>
      <c r="S42" s="215" t="s">
        <v>514</v>
      </c>
      <c r="U42" s="215" t="s">
        <v>515</v>
      </c>
      <c r="V42" s="215" t="s">
        <v>181</v>
      </c>
      <c r="W42" s="215" t="s">
        <v>196</v>
      </c>
      <c r="X42" s="207" t="s">
        <v>516</v>
      </c>
      <c r="Y42" s="215" t="s">
        <v>517</v>
      </c>
    </row>
    <row r="43" customFormat="false" ht="13.5" hidden="false" customHeight="false" outlineLevel="0" collapsed="false">
      <c r="A43" s="215" t="s">
        <v>518</v>
      </c>
      <c r="B43" s="219" t="n">
        <v>42</v>
      </c>
      <c r="I43" s="215" t="s">
        <v>519</v>
      </c>
      <c r="M43" s="215" t="s">
        <v>520</v>
      </c>
      <c r="R43" s="215" t="s">
        <v>521</v>
      </c>
      <c r="S43" s="215" t="s">
        <v>521</v>
      </c>
      <c r="U43" s="215" t="s">
        <v>522</v>
      </c>
      <c r="V43" s="215" t="s">
        <v>461</v>
      </c>
      <c r="W43" s="215" t="s">
        <v>523</v>
      </c>
      <c r="Y43" s="215" t="s">
        <v>251</v>
      </c>
    </row>
    <row r="44" customFormat="false" ht="13.5" hidden="false" customHeight="false" outlineLevel="0" collapsed="false">
      <c r="A44" s="215" t="s">
        <v>524</v>
      </c>
      <c r="B44" s="219" t="n">
        <v>43</v>
      </c>
      <c r="I44" s="215" t="s">
        <v>525</v>
      </c>
      <c r="M44" s="215" t="s">
        <v>526</v>
      </c>
      <c r="R44" s="215" t="s">
        <v>527</v>
      </c>
      <c r="S44" s="215" t="s">
        <v>527</v>
      </c>
      <c r="U44" s="215" t="s">
        <v>278</v>
      </c>
      <c r="V44" s="215" t="s">
        <v>528</v>
      </c>
      <c r="W44" s="215" t="s">
        <v>529</v>
      </c>
      <c r="Y44" s="215" t="s">
        <v>530</v>
      </c>
    </row>
    <row r="45" customFormat="false" ht="13.5" hidden="false" customHeight="false" outlineLevel="0" collapsed="false">
      <c r="A45" s="215" t="s">
        <v>531</v>
      </c>
      <c r="B45" s="219" t="n">
        <v>44</v>
      </c>
      <c r="I45" s="215" t="s">
        <v>532</v>
      </c>
      <c r="M45" s="215" t="s">
        <v>533</v>
      </c>
      <c r="R45" s="215" t="s">
        <v>335</v>
      </c>
      <c r="S45" s="215" t="s">
        <v>335</v>
      </c>
      <c r="U45" s="215" t="s">
        <v>534</v>
      </c>
      <c r="V45" s="215" t="s">
        <v>535</v>
      </c>
      <c r="W45" s="215" t="s">
        <v>536</v>
      </c>
      <c r="Y45" s="215" t="s">
        <v>537</v>
      </c>
    </row>
    <row r="46" customFormat="false" ht="13.5" hidden="false" customHeight="false" outlineLevel="0" collapsed="false">
      <c r="A46" s="215" t="s">
        <v>538</v>
      </c>
      <c r="B46" s="219" t="n">
        <v>45</v>
      </c>
      <c r="I46" s="215" t="s">
        <v>539</v>
      </c>
      <c r="M46" s="218" t="s">
        <v>43</v>
      </c>
      <c r="R46" s="215" t="s">
        <v>345</v>
      </c>
      <c r="S46" s="215" t="s">
        <v>345</v>
      </c>
      <c r="U46" s="215" t="s">
        <v>540</v>
      </c>
      <c r="V46" s="215" t="s">
        <v>541</v>
      </c>
      <c r="W46" s="215" t="s">
        <v>542</v>
      </c>
      <c r="Y46" s="215" t="s">
        <v>535</v>
      </c>
    </row>
    <row r="47" customFormat="false" ht="13.5" hidden="false" customHeight="false" outlineLevel="0" collapsed="false">
      <c r="A47" s="215" t="s">
        <v>543</v>
      </c>
      <c r="B47" s="219" t="n">
        <v>46</v>
      </c>
      <c r="I47" s="215" t="s">
        <v>544</v>
      </c>
      <c r="R47" s="215" t="s">
        <v>356</v>
      </c>
      <c r="S47" s="215" t="s">
        <v>356</v>
      </c>
      <c r="U47" s="215" t="s">
        <v>545</v>
      </c>
      <c r="V47" s="215" t="s">
        <v>297</v>
      </c>
      <c r="W47" s="215" t="s">
        <v>238</v>
      </c>
      <c r="Y47" s="215" t="s">
        <v>546</v>
      </c>
    </row>
    <row r="48" customFormat="false" ht="13.5" hidden="false" customHeight="false" outlineLevel="0" collapsed="false">
      <c r="A48" s="215" t="s">
        <v>547</v>
      </c>
      <c r="B48" s="219" t="n">
        <v>47</v>
      </c>
      <c r="I48" s="215" t="s">
        <v>548</v>
      </c>
      <c r="R48" s="215" t="s">
        <v>256</v>
      </c>
      <c r="S48" s="215" t="s">
        <v>256</v>
      </c>
      <c r="U48" s="215" t="s">
        <v>549</v>
      </c>
      <c r="V48" s="215" t="s">
        <v>550</v>
      </c>
      <c r="W48" s="215" t="s">
        <v>551</v>
      </c>
      <c r="Y48" s="215" t="s">
        <v>552</v>
      </c>
    </row>
    <row r="49" customFormat="false" ht="13.5" hidden="false" customHeight="false" outlineLevel="0" collapsed="false">
      <c r="B49" s="223" t="s">
        <v>553</v>
      </c>
      <c r="I49" s="215" t="s">
        <v>554</v>
      </c>
      <c r="R49" s="215" t="s">
        <v>555</v>
      </c>
      <c r="S49" s="215" t="s">
        <v>555</v>
      </c>
      <c r="U49" s="215" t="s">
        <v>556</v>
      </c>
      <c r="V49" s="215" t="s">
        <v>557</v>
      </c>
      <c r="W49" s="207" t="s">
        <v>516</v>
      </c>
      <c r="Y49" s="215" t="s">
        <v>235</v>
      </c>
    </row>
    <row r="50" customFormat="false" ht="13.5" hidden="false" customHeight="false" outlineLevel="0" collapsed="false">
      <c r="I50" s="215" t="s">
        <v>558</v>
      </c>
      <c r="R50" s="215" t="s">
        <v>559</v>
      </c>
      <c r="S50" s="215" t="s">
        <v>559</v>
      </c>
      <c r="U50" s="215" t="s">
        <v>560</v>
      </c>
      <c r="V50" s="215" t="s">
        <v>561</v>
      </c>
      <c r="W50" s="215" t="s">
        <v>562</v>
      </c>
      <c r="Y50" s="215" t="s">
        <v>373</v>
      </c>
    </row>
    <row r="51" customFormat="false" ht="13.5" hidden="false" customHeight="false" outlineLevel="0" collapsed="false">
      <c r="I51" s="215" t="s">
        <v>563</v>
      </c>
      <c r="R51" s="215" t="s">
        <v>372</v>
      </c>
      <c r="S51" s="215" t="s">
        <v>372</v>
      </c>
      <c r="V51" s="215" t="s">
        <v>564</v>
      </c>
      <c r="W51" s="215" t="s">
        <v>565</v>
      </c>
      <c r="Y51" s="215" t="s">
        <v>422</v>
      </c>
    </row>
    <row r="52" customFormat="false" ht="13.5" hidden="false" customHeight="false" outlineLevel="0" collapsed="false">
      <c r="I52" s="215" t="s">
        <v>566</v>
      </c>
      <c r="R52" s="215" t="s">
        <v>567</v>
      </c>
      <c r="S52" s="215" t="s">
        <v>567</v>
      </c>
      <c r="V52" s="215" t="s">
        <v>568</v>
      </c>
      <c r="W52" s="215" t="s">
        <v>494</v>
      </c>
      <c r="Y52" s="215" t="s">
        <v>541</v>
      </c>
    </row>
    <row r="53" customFormat="false" ht="13.5" hidden="false" customHeight="false" outlineLevel="0" collapsed="false">
      <c r="I53" s="215" t="s">
        <v>569</v>
      </c>
      <c r="R53" s="215" t="s">
        <v>570</v>
      </c>
      <c r="S53" s="215" t="s">
        <v>570</v>
      </c>
      <c r="V53" s="215" t="s">
        <v>349</v>
      </c>
      <c r="W53" s="215" t="s">
        <v>501</v>
      </c>
      <c r="Y53" s="215" t="s">
        <v>182</v>
      </c>
    </row>
    <row r="54" customFormat="false" ht="13.5" hidden="false" customHeight="false" outlineLevel="0" collapsed="false">
      <c r="I54" s="215" t="s">
        <v>571</v>
      </c>
      <c r="R54" s="215" t="s">
        <v>572</v>
      </c>
      <c r="S54" s="215" t="s">
        <v>572</v>
      </c>
      <c r="V54" s="215" t="s">
        <v>359</v>
      </c>
      <c r="W54" s="215" t="s">
        <v>573</v>
      </c>
      <c r="Y54" s="215" t="s">
        <v>574</v>
      </c>
    </row>
    <row r="55" customFormat="false" ht="13.5" hidden="false" customHeight="false" outlineLevel="0" collapsed="false">
      <c r="I55" s="215" t="s">
        <v>575</v>
      </c>
      <c r="R55" s="215" t="s">
        <v>576</v>
      </c>
      <c r="S55" s="215" t="s">
        <v>576</v>
      </c>
      <c r="V55" s="215" t="s">
        <v>401</v>
      </c>
      <c r="W55" s="215" t="s">
        <v>577</v>
      </c>
      <c r="Y55" s="215" t="s">
        <v>274</v>
      </c>
    </row>
    <row r="56" customFormat="false" ht="13.5" hidden="false" customHeight="false" outlineLevel="0" collapsed="false">
      <c r="I56" s="215" t="s">
        <v>578</v>
      </c>
      <c r="R56" s="215" t="s">
        <v>579</v>
      </c>
      <c r="S56" s="215" t="s">
        <v>579</v>
      </c>
      <c r="V56" s="215" t="s">
        <v>580</v>
      </c>
      <c r="W56" s="207" t="s">
        <v>581</v>
      </c>
      <c r="Y56" s="215" t="s">
        <v>247</v>
      </c>
    </row>
    <row r="57" customFormat="false" ht="13.5" hidden="false" customHeight="false" outlineLevel="0" collapsed="false">
      <c r="I57" s="215" t="s">
        <v>582</v>
      </c>
      <c r="R57" s="215" t="s">
        <v>583</v>
      </c>
      <c r="S57" s="215" t="s">
        <v>583</v>
      </c>
      <c r="V57" s="215" t="s">
        <v>260</v>
      </c>
      <c r="W57" s="215" t="s">
        <v>584</v>
      </c>
      <c r="Y57" s="215" t="s">
        <v>393</v>
      </c>
    </row>
    <row r="58" customFormat="false" ht="13.5" hidden="false" customHeight="false" outlineLevel="0" collapsed="false">
      <c r="I58" s="215" t="s">
        <v>585</v>
      </c>
      <c r="R58" s="215" t="s">
        <v>586</v>
      </c>
      <c r="S58" s="215" t="s">
        <v>586</v>
      </c>
      <c r="V58" s="215" t="s">
        <v>587</v>
      </c>
      <c r="W58" s="215" t="s">
        <v>588</v>
      </c>
      <c r="Y58" s="215" t="s">
        <v>297</v>
      </c>
    </row>
    <row r="59" customFormat="false" ht="13.5" hidden="false" customHeight="false" outlineLevel="0" collapsed="false">
      <c r="I59" s="215" t="s">
        <v>589</v>
      </c>
      <c r="R59" s="215" t="s">
        <v>384</v>
      </c>
      <c r="S59" s="215" t="s">
        <v>384</v>
      </c>
      <c r="V59" s="215" t="s">
        <v>502</v>
      </c>
      <c r="W59" s="215" t="s">
        <v>590</v>
      </c>
      <c r="Y59" s="215" t="s">
        <v>591</v>
      </c>
    </row>
    <row r="60" customFormat="false" ht="13.5" hidden="false" customHeight="false" outlineLevel="0" collapsed="false">
      <c r="I60" s="215" t="s">
        <v>592</v>
      </c>
      <c r="R60" s="215" t="s">
        <v>392</v>
      </c>
      <c r="S60" s="215" t="s">
        <v>392</v>
      </c>
      <c r="V60" s="215" t="s">
        <v>593</v>
      </c>
      <c r="W60" s="215" t="s">
        <v>509</v>
      </c>
      <c r="Y60" s="215" t="s">
        <v>594</v>
      </c>
    </row>
    <row r="61" customFormat="false" ht="13.5" hidden="false" customHeight="false" outlineLevel="0" collapsed="false">
      <c r="I61" s="215" t="s">
        <v>595</v>
      </c>
      <c r="R61" s="215" t="s">
        <v>399</v>
      </c>
      <c r="S61" s="215" t="s">
        <v>399</v>
      </c>
      <c r="V61" s="215" t="s">
        <v>211</v>
      </c>
      <c r="W61" s="215" t="s">
        <v>596</v>
      </c>
      <c r="Y61" s="215" t="s">
        <v>346</v>
      </c>
    </row>
    <row r="62" customFormat="false" ht="13.5" hidden="false" customHeight="false" outlineLevel="0" collapsed="false">
      <c r="I62" s="215" t="s">
        <v>597</v>
      </c>
      <c r="R62" s="215" t="s">
        <v>598</v>
      </c>
      <c r="S62" s="215" t="s">
        <v>598</v>
      </c>
      <c r="V62" s="215" t="s">
        <v>298</v>
      </c>
      <c r="W62" s="215" t="s">
        <v>599</v>
      </c>
      <c r="Y62" s="215" t="s">
        <v>294</v>
      </c>
    </row>
    <row r="63" customFormat="false" ht="13.5" hidden="false" customHeight="false" outlineLevel="0" collapsed="false">
      <c r="I63" s="215" t="s">
        <v>600</v>
      </c>
      <c r="R63" s="215" t="s">
        <v>343</v>
      </c>
      <c r="S63" s="215" t="s">
        <v>343</v>
      </c>
      <c r="V63" s="215" t="s">
        <v>238</v>
      </c>
      <c r="W63" s="215" t="s">
        <v>601</v>
      </c>
      <c r="Y63" s="215" t="s">
        <v>550</v>
      </c>
    </row>
    <row r="64" customFormat="false" ht="13.5" hidden="false" customHeight="false" outlineLevel="0" collapsed="false">
      <c r="I64" s="215" t="s">
        <v>602</v>
      </c>
      <c r="R64" s="215" t="s">
        <v>407</v>
      </c>
      <c r="S64" s="215" t="s">
        <v>407</v>
      </c>
      <c r="V64" s="215" t="s">
        <v>290</v>
      </c>
      <c r="W64" s="215" t="s">
        <v>603</v>
      </c>
      <c r="Y64" s="215" t="s">
        <v>126</v>
      </c>
    </row>
    <row r="65" customFormat="false" ht="13.5" hidden="false" customHeight="false" outlineLevel="0" collapsed="false">
      <c r="I65" s="215" t="s">
        <v>604</v>
      </c>
      <c r="R65" s="215" t="s">
        <v>407</v>
      </c>
      <c r="S65" s="215" t="s">
        <v>407</v>
      </c>
      <c r="V65" s="215" t="s">
        <v>605</v>
      </c>
      <c r="Y65" s="215" t="s">
        <v>606</v>
      </c>
    </row>
    <row r="66" customFormat="false" ht="13.5" hidden="false" customHeight="false" outlineLevel="0" collapsed="false">
      <c r="I66" s="215" t="s">
        <v>607</v>
      </c>
      <c r="R66" s="215" t="s">
        <v>608</v>
      </c>
      <c r="S66" s="215" t="s">
        <v>608</v>
      </c>
      <c r="V66" s="215" t="s">
        <v>609</v>
      </c>
      <c r="Y66" s="215" t="s">
        <v>145</v>
      </c>
    </row>
    <row r="67" customFormat="false" ht="13.5" hidden="false" customHeight="false" outlineLevel="0" collapsed="false">
      <c r="I67" s="215" t="s">
        <v>610</v>
      </c>
      <c r="R67" s="215" t="s">
        <v>611</v>
      </c>
      <c r="S67" s="215" t="s">
        <v>611</v>
      </c>
      <c r="V67" s="215" t="s">
        <v>612</v>
      </c>
      <c r="Y67" s="215" t="s">
        <v>613</v>
      </c>
    </row>
    <row r="68" customFormat="false" ht="13.5" hidden="false" customHeight="false" outlineLevel="0" collapsed="false">
      <c r="I68" s="215" t="s">
        <v>614</v>
      </c>
      <c r="R68" s="215" t="s">
        <v>364</v>
      </c>
      <c r="S68" s="215" t="s">
        <v>364</v>
      </c>
      <c r="V68" s="215" t="s">
        <v>615</v>
      </c>
      <c r="Y68" s="215" t="s">
        <v>616</v>
      </c>
    </row>
    <row r="69" customFormat="false" ht="13.5" hidden="false" customHeight="false" outlineLevel="0" collapsed="false">
      <c r="I69" s="215" t="s">
        <v>617</v>
      </c>
      <c r="R69" s="215" t="s">
        <v>412</v>
      </c>
      <c r="S69" s="215" t="s">
        <v>412</v>
      </c>
      <c r="V69" s="215" t="s">
        <v>434</v>
      </c>
      <c r="Y69" s="215" t="s">
        <v>557</v>
      </c>
    </row>
    <row r="70" customFormat="false" ht="13.5" hidden="false" customHeight="false" outlineLevel="0" collapsed="false">
      <c r="I70" s="215" t="s">
        <v>618</v>
      </c>
      <c r="R70" s="215" t="s">
        <v>619</v>
      </c>
      <c r="S70" s="215" t="s">
        <v>619</v>
      </c>
      <c r="V70" s="215" t="s">
        <v>620</v>
      </c>
      <c r="Y70" s="215" t="s">
        <v>621</v>
      </c>
    </row>
    <row r="71" customFormat="false" ht="13.5" hidden="false" customHeight="false" outlineLevel="0" collapsed="false">
      <c r="I71" s="215" t="s">
        <v>622</v>
      </c>
      <c r="R71" s="215" t="s">
        <v>623</v>
      </c>
      <c r="S71" s="215" t="s">
        <v>623</v>
      </c>
      <c r="V71" s="215" t="s">
        <v>318</v>
      </c>
      <c r="Y71" s="215" t="s">
        <v>624</v>
      </c>
    </row>
    <row r="72" customFormat="false" ht="13.5" hidden="false" customHeight="false" outlineLevel="0" collapsed="false">
      <c r="I72" s="215" t="s">
        <v>625</v>
      </c>
      <c r="R72" s="215" t="s">
        <v>626</v>
      </c>
      <c r="S72" s="215" t="s">
        <v>626</v>
      </c>
      <c r="V72" s="215" t="s">
        <v>627</v>
      </c>
      <c r="Y72" s="215" t="s">
        <v>628</v>
      </c>
    </row>
    <row r="73" customFormat="false" ht="13.5" hidden="false" customHeight="false" outlineLevel="0" collapsed="false">
      <c r="I73" s="215" t="s">
        <v>629</v>
      </c>
      <c r="R73" s="215" t="s">
        <v>630</v>
      </c>
      <c r="S73" s="215" t="s">
        <v>630</v>
      </c>
      <c r="V73" s="215" t="s">
        <v>168</v>
      </c>
      <c r="Y73" s="215" t="s">
        <v>631</v>
      </c>
    </row>
    <row r="74" customFormat="false" ht="13.5" hidden="false" customHeight="false" outlineLevel="0" collapsed="false">
      <c r="I74" s="215" t="s">
        <v>632</v>
      </c>
      <c r="R74" s="215" t="s">
        <v>633</v>
      </c>
      <c r="S74" s="215" t="s">
        <v>633</v>
      </c>
      <c r="V74" s="215" t="s">
        <v>375</v>
      </c>
      <c r="Y74" s="215" t="s">
        <v>634</v>
      </c>
    </row>
    <row r="75" customFormat="false" ht="13.5" hidden="false" customHeight="false" outlineLevel="0" collapsed="false">
      <c r="I75" s="215" t="s">
        <v>635</v>
      </c>
      <c r="R75" s="215" t="s">
        <v>421</v>
      </c>
      <c r="S75" s="215" t="s">
        <v>421</v>
      </c>
      <c r="V75" s="215" t="s">
        <v>358</v>
      </c>
      <c r="Y75" s="215" t="s">
        <v>636</v>
      </c>
    </row>
    <row r="76" customFormat="false" ht="13.5" hidden="false" customHeight="false" outlineLevel="0" collapsed="false">
      <c r="I76" s="215" t="s">
        <v>637</v>
      </c>
      <c r="R76" s="215" t="s">
        <v>638</v>
      </c>
      <c r="S76" s="215" t="s">
        <v>638</v>
      </c>
      <c r="V76" s="215" t="s">
        <v>639</v>
      </c>
      <c r="Y76" s="215" t="s">
        <v>640</v>
      </c>
    </row>
    <row r="77" customFormat="false" ht="13.5" hidden="false" customHeight="false" outlineLevel="0" collapsed="false">
      <c r="I77" s="215" t="s">
        <v>641</v>
      </c>
      <c r="R77" s="215" t="s">
        <v>430</v>
      </c>
      <c r="S77" s="215" t="s">
        <v>430</v>
      </c>
      <c r="V77" s="215" t="s">
        <v>510</v>
      </c>
      <c r="Y77" s="215" t="s">
        <v>642</v>
      </c>
    </row>
    <row r="78" customFormat="false" ht="13.5" hidden="false" customHeight="false" outlineLevel="0" collapsed="false">
      <c r="I78" s="215" t="s">
        <v>643</v>
      </c>
      <c r="R78" s="215" t="s">
        <v>440</v>
      </c>
      <c r="S78" s="215" t="s">
        <v>440</v>
      </c>
      <c r="V78" s="215" t="s">
        <v>644</v>
      </c>
      <c r="Y78" s="215" t="s">
        <v>645</v>
      </c>
    </row>
    <row r="79" customFormat="false" ht="13.5" hidden="false" customHeight="false" outlineLevel="0" collapsed="false">
      <c r="I79" s="215" t="s">
        <v>646</v>
      </c>
      <c r="R79" s="215" t="s">
        <v>446</v>
      </c>
      <c r="S79" s="215" t="s">
        <v>446</v>
      </c>
      <c r="V79" s="215" t="s">
        <v>182</v>
      </c>
      <c r="Y79" s="215" t="s">
        <v>43</v>
      </c>
    </row>
    <row r="80" customFormat="false" ht="13.5" hidden="false" customHeight="false" outlineLevel="0" collapsed="false">
      <c r="I80" s="215" t="s">
        <v>647</v>
      </c>
      <c r="R80" s="215" t="s">
        <v>648</v>
      </c>
      <c r="S80" s="215" t="s">
        <v>648</v>
      </c>
      <c r="V80" s="215" t="s">
        <v>338</v>
      </c>
    </row>
    <row r="81" customFormat="false" ht="13.5" hidden="false" customHeight="false" outlineLevel="0" collapsed="false">
      <c r="I81" s="215" t="s">
        <v>649</v>
      </c>
      <c r="R81" s="215" t="s">
        <v>451</v>
      </c>
      <c r="S81" s="215" t="s">
        <v>451</v>
      </c>
      <c r="V81" s="215" t="s">
        <v>262</v>
      </c>
    </row>
    <row r="82" customFormat="false" ht="13.5" hidden="false" customHeight="false" outlineLevel="0" collapsed="false">
      <c r="I82" s="215" t="s">
        <v>650</v>
      </c>
      <c r="R82" s="215" t="s">
        <v>651</v>
      </c>
      <c r="S82" s="215" t="s">
        <v>651</v>
      </c>
      <c r="V82" s="215" t="s">
        <v>652</v>
      </c>
    </row>
    <row r="83" customFormat="false" ht="13.5" hidden="false" customHeight="false" outlineLevel="0" collapsed="false">
      <c r="I83" s="215" t="s">
        <v>653</v>
      </c>
      <c r="R83" s="215" t="s">
        <v>654</v>
      </c>
      <c r="S83" s="215" t="s">
        <v>654</v>
      </c>
      <c r="V83" s="215" t="s">
        <v>606</v>
      </c>
    </row>
    <row r="84" customFormat="false" ht="13.5" hidden="false" customHeight="false" outlineLevel="0" collapsed="false">
      <c r="I84" s="215" t="s">
        <v>655</v>
      </c>
      <c r="R84" s="215" t="s">
        <v>656</v>
      </c>
      <c r="S84" s="215" t="s">
        <v>656</v>
      </c>
      <c r="V84" s="215" t="s">
        <v>613</v>
      </c>
    </row>
    <row r="85" customFormat="false" ht="13.5" hidden="false" customHeight="false" outlineLevel="0" collapsed="false">
      <c r="I85" s="215" t="s">
        <v>657</v>
      </c>
      <c r="R85" s="215" t="s">
        <v>457</v>
      </c>
      <c r="S85" s="215" t="s">
        <v>457</v>
      </c>
      <c r="V85" s="215" t="s">
        <v>658</v>
      </c>
    </row>
    <row r="86" customFormat="false" ht="13.5" hidden="false" customHeight="false" outlineLevel="0" collapsed="false">
      <c r="I86" s="215" t="s">
        <v>659</v>
      </c>
      <c r="R86" s="215" t="s">
        <v>660</v>
      </c>
      <c r="S86" s="215" t="s">
        <v>660</v>
      </c>
      <c r="V86" s="215" t="s">
        <v>197</v>
      </c>
    </row>
    <row r="87" customFormat="false" ht="13.5" hidden="false" customHeight="false" outlineLevel="0" collapsed="false">
      <c r="I87" s="215" t="s">
        <v>661</v>
      </c>
      <c r="R87" s="215" t="s">
        <v>313</v>
      </c>
      <c r="S87" s="215" t="s">
        <v>313</v>
      </c>
      <c r="V87" s="215" t="s">
        <v>273</v>
      </c>
    </row>
    <row r="88" customFormat="false" ht="13.5" hidden="false" customHeight="false" outlineLevel="0" collapsed="false">
      <c r="I88" s="215" t="s">
        <v>662</v>
      </c>
      <c r="R88" s="215" t="s">
        <v>663</v>
      </c>
      <c r="S88" s="215" t="s">
        <v>663</v>
      </c>
      <c r="V88" s="215" t="s">
        <v>307</v>
      </c>
    </row>
    <row r="89" customFormat="false" ht="13.5" hidden="false" customHeight="false" outlineLevel="0" collapsed="false">
      <c r="I89" s="215" t="s">
        <v>664</v>
      </c>
      <c r="R89" s="215" t="s">
        <v>665</v>
      </c>
      <c r="S89" s="215" t="s">
        <v>665</v>
      </c>
      <c r="V89" s="215" t="s">
        <v>666</v>
      </c>
    </row>
    <row r="90" customFormat="false" ht="13.5" hidden="false" customHeight="false" outlineLevel="0" collapsed="false">
      <c r="I90" s="215" t="s">
        <v>667</v>
      </c>
      <c r="R90" s="215" t="s">
        <v>668</v>
      </c>
      <c r="S90" s="215" t="s">
        <v>668</v>
      </c>
      <c r="V90" s="215" t="s">
        <v>669</v>
      </c>
    </row>
    <row r="91" customFormat="false" ht="13.5" hidden="false" customHeight="false" outlineLevel="0" collapsed="false">
      <c r="I91" s="215" t="s">
        <v>670</v>
      </c>
      <c r="R91" s="215" t="s">
        <v>671</v>
      </c>
      <c r="S91" s="215" t="s">
        <v>671</v>
      </c>
      <c r="V91" s="215" t="s">
        <v>376</v>
      </c>
    </row>
    <row r="92" customFormat="false" ht="13.5" hidden="false" customHeight="false" outlineLevel="0" collapsed="false">
      <c r="I92" s="215" t="s">
        <v>672</v>
      </c>
      <c r="R92" s="215" t="s">
        <v>673</v>
      </c>
      <c r="S92" s="215" t="s">
        <v>673</v>
      </c>
      <c r="V92" s="215" t="s">
        <v>674</v>
      </c>
    </row>
    <row r="93" customFormat="false" ht="13.5" hidden="false" customHeight="false" outlineLevel="0" collapsed="false">
      <c r="I93" s="215" t="s">
        <v>675</v>
      </c>
      <c r="R93" s="215" t="s">
        <v>676</v>
      </c>
      <c r="S93" s="215" t="s">
        <v>676</v>
      </c>
      <c r="V93" s="215" t="s">
        <v>677</v>
      </c>
    </row>
    <row r="94" customFormat="false" ht="13.5" hidden="false" customHeight="false" outlineLevel="0" collapsed="false">
      <c r="I94" s="215" t="s">
        <v>678</v>
      </c>
      <c r="R94" s="215" t="s">
        <v>679</v>
      </c>
      <c r="S94" s="215" t="s">
        <v>679</v>
      </c>
      <c r="V94" s="215" t="s">
        <v>149</v>
      </c>
    </row>
    <row r="95" customFormat="false" ht="13.5" hidden="false" customHeight="false" outlineLevel="0" collapsed="false">
      <c r="I95" s="215" t="s">
        <v>680</v>
      </c>
      <c r="R95" s="215" t="s">
        <v>681</v>
      </c>
      <c r="S95" s="215" t="s">
        <v>681</v>
      </c>
      <c r="V95" s="215" t="s">
        <v>517</v>
      </c>
    </row>
    <row r="96" customFormat="false" ht="13.5" hidden="false" customHeight="false" outlineLevel="0" collapsed="false">
      <c r="I96" s="215" t="s">
        <v>682</v>
      </c>
      <c r="R96" s="215" t="s">
        <v>683</v>
      </c>
      <c r="S96" s="215" t="s">
        <v>683</v>
      </c>
      <c r="V96" s="215" t="s">
        <v>684</v>
      </c>
    </row>
    <row r="97" customFormat="false" ht="13.5" hidden="false" customHeight="false" outlineLevel="0" collapsed="false">
      <c r="I97" s="215" t="s">
        <v>685</v>
      </c>
      <c r="R97" s="215" t="s">
        <v>686</v>
      </c>
      <c r="S97" s="215" t="s">
        <v>686</v>
      </c>
      <c r="V97" s="215" t="s">
        <v>394</v>
      </c>
    </row>
    <row r="98" customFormat="false" ht="13.5" hidden="false" customHeight="false" outlineLevel="0" collapsed="false">
      <c r="I98" s="215" t="s">
        <v>687</v>
      </c>
      <c r="R98" s="215" t="s">
        <v>479</v>
      </c>
      <c r="S98" s="215" t="s">
        <v>479</v>
      </c>
      <c r="V98" s="215" t="s">
        <v>688</v>
      </c>
    </row>
    <row r="99" customFormat="false" ht="13.5" hidden="false" customHeight="false" outlineLevel="0" collapsed="false">
      <c r="I99" s="215" t="s">
        <v>689</v>
      </c>
      <c r="R99" s="215" t="s">
        <v>690</v>
      </c>
      <c r="S99" s="215" t="s">
        <v>690</v>
      </c>
      <c r="V99" s="215" t="s">
        <v>691</v>
      </c>
    </row>
    <row r="100" customFormat="false" ht="13.5" hidden="false" customHeight="false" outlineLevel="0" collapsed="false">
      <c r="I100" s="215" t="s">
        <v>692</v>
      </c>
      <c r="R100" s="215" t="s">
        <v>693</v>
      </c>
      <c r="S100" s="215" t="s">
        <v>693</v>
      </c>
      <c r="V100" s="215" t="s">
        <v>591</v>
      </c>
    </row>
    <row r="101" customFormat="false" ht="13.5" hidden="false" customHeight="false" outlineLevel="0" collapsed="false">
      <c r="I101" s="215" t="s">
        <v>694</v>
      </c>
      <c r="R101" s="215" t="s">
        <v>486</v>
      </c>
      <c r="S101" s="215" t="s">
        <v>486</v>
      </c>
      <c r="V101" s="215" t="s">
        <v>148</v>
      </c>
    </row>
    <row r="102" customFormat="false" ht="13.5" hidden="false" customHeight="false" outlineLevel="0" collapsed="false">
      <c r="I102" s="215" t="s">
        <v>695</v>
      </c>
      <c r="R102" s="215" t="s">
        <v>696</v>
      </c>
      <c r="S102" s="215" t="s">
        <v>696</v>
      </c>
      <c r="V102" s="215" t="s">
        <v>468</v>
      </c>
    </row>
    <row r="103" customFormat="false" ht="13.5" hidden="false" customHeight="false" outlineLevel="0" collapsed="false">
      <c r="I103" s="215" t="s">
        <v>697</v>
      </c>
      <c r="R103" s="215" t="s">
        <v>493</v>
      </c>
      <c r="S103" s="215" t="s">
        <v>493</v>
      </c>
      <c r="V103" s="215" t="s">
        <v>546</v>
      </c>
    </row>
    <row r="104" customFormat="false" ht="13.5" hidden="false" customHeight="false" outlineLevel="0" collapsed="false">
      <c r="I104" s="215" t="s">
        <v>698</v>
      </c>
      <c r="R104" s="215" t="s">
        <v>500</v>
      </c>
      <c r="S104" s="215" t="s">
        <v>500</v>
      </c>
      <c r="V104" s="215" t="s">
        <v>574</v>
      </c>
    </row>
    <row r="105" customFormat="false" ht="13.5" hidden="false" customHeight="false" outlineLevel="0" collapsed="false">
      <c r="I105" s="215" t="s">
        <v>699</v>
      </c>
      <c r="R105" s="215" t="s">
        <v>700</v>
      </c>
      <c r="S105" s="215" t="s">
        <v>700</v>
      </c>
      <c r="V105" s="215" t="s">
        <v>594</v>
      </c>
    </row>
    <row r="106" customFormat="false" ht="13.5" hidden="false" customHeight="false" outlineLevel="0" collapsed="false">
      <c r="I106" s="215" t="s">
        <v>701</v>
      </c>
      <c r="R106" s="215" t="s">
        <v>702</v>
      </c>
      <c r="S106" s="215" t="s">
        <v>702</v>
      </c>
      <c r="V106" s="215" t="s">
        <v>703</v>
      </c>
    </row>
    <row r="107" customFormat="false" ht="13.5" hidden="false" customHeight="false" outlineLevel="0" collapsed="false">
      <c r="I107" s="215" t="s">
        <v>704</v>
      </c>
      <c r="R107" s="215" t="s">
        <v>705</v>
      </c>
      <c r="S107" s="215" t="s">
        <v>705</v>
      </c>
      <c r="V107" s="215" t="s">
        <v>179</v>
      </c>
    </row>
    <row r="108" customFormat="false" ht="13.5" hidden="false" customHeight="false" outlineLevel="0" collapsed="false">
      <c r="I108" s="215" t="s">
        <v>706</v>
      </c>
      <c r="R108" s="215" t="s">
        <v>707</v>
      </c>
      <c r="S108" s="215" t="s">
        <v>707</v>
      </c>
      <c r="V108" s="215" t="s">
        <v>433</v>
      </c>
    </row>
    <row r="109" customFormat="false" ht="13.5" hidden="false" customHeight="false" outlineLevel="0" collapsed="false">
      <c r="I109" s="215" t="s">
        <v>708</v>
      </c>
      <c r="R109" s="215" t="s">
        <v>709</v>
      </c>
      <c r="S109" s="215" t="s">
        <v>709</v>
      </c>
      <c r="V109" s="215" t="s">
        <v>157</v>
      </c>
    </row>
    <row r="110" customFormat="false" ht="13.5" hidden="false" customHeight="false" outlineLevel="0" collapsed="false">
      <c r="I110" s="215" t="s">
        <v>710</v>
      </c>
      <c r="R110" s="215" t="s">
        <v>711</v>
      </c>
      <c r="S110" s="215" t="s">
        <v>711</v>
      </c>
      <c r="V110" s="215" t="s">
        <v>448</v>
      </c>
    </row>
    <row r="111" customFormat="false" ht="13.5" hidden="false" customHeight="false" outlineLevel="0" collapsed="false">
      <c r="I111" s="215" t="s">
        <v>712</v>
      </c>
      <c r="R111" s="215" t="s">
        <v>713</v>
      </c>
      <c r="S111" s="215" t="s">
        <v>713</v>
      </c>
      <c r="V111" s="215" t="s">
        <v>453</v>
      </c>
    </row>
    <row r="112" customFormat="false" ht="13.5" hidden="false" customHeight="false" outlineLevel="0" collapsed="false">
      <c r="I112" s="215" t="s">
        <v>714</v>
      </c>
      <c r="R112" s="215" t="s">
        <v>715</v>
      </c>
      <c r="S112" s="215" t="s">
        <v>715</v>
      </c>
      <c r="V112" s="215" t="s">
        <v>460</v>
      </c>
    </row>
    <row r="113" customFormat="false" ht="13.5" hidden="false" customHeight="false" outlineLevel="0" collapsed="false">
      <c r="I113" s="215" t="s">
        <v>716</v>
      </c>
      <c r="R113" s="215" t="s">
        <v>506</v>
      </c>
      <c r="S113" s="215" t="s">
        <v>506</v>
      </c>
      <c r="V113" s="215" t="s">
        <v>317</v>
      </c>
    </row>
    <row r="114" customFormat="false" ht="13.5" hidden="false" customHeight="false" outlineLevel="0" collapsed="false">
      <c r="I114" s="215" t="s">
        <v>717</v>
      </c>
      <c r="R114" s="215" t="s">
        <v>515</v>
      </c>
      <c r="S114" s="215" t="s">
        <v>515</v>
      </c>
      <c r="V114" s="207" t="s">
        <v>475</v>
      </c>
    </row>
    <row r="115" customFormat="false" ht="13.5" hidden="false" customHeight="false" outlineLevel="0" collapsed="false">
      <c r="I115" s="215" t="s">
        <v>718</v>
      </c>
      <c r="R115" s="215" t="s">
        <v>719</v>
      </c>
      <c r="S115" s="215" t="s">
        <v>719</v>
      </c>
      <c r="V115" s="215" t="s">
        <v>481</v>
      </c>
    </row>
    <row r="116" customFormat="false" ht="13.5" hidden="false" customHeight="false" outlineLevel="0" collapsed="false">
      <c r="I116" s="215" t="s">
        <v>720</v>
      </c>
      <c r="R116" s="215" t="s">
        <v>522</v>
      </c>
      <c r="S116" s="215" t="s">
        <v>522</v>
      </c>
      <c r="V116" s="215" t="s">
        <v>721</v>
      </c>
    </row>
    <row r="117" customFormat="false" ht="13.5" hidden="false" customHeight="false" outlineLevel="0" collapsed="false">
      <c r="I117" s="215" t="s">
        <v>722</v>
      </c>
      <c r="R117" s="215" t="s">
        <v>278</v>
      </c>
      <c r="S117" s="215" t="s">
        <v>278</v>
      </c>
      <c r="V117" s="215" t="s">
        <v>723</v>
      </c>
    </row>
    <row r="118" customFormat="false" ht="13.5" hidden="false" customHeight="false" outlineLevel="0" collapsed="false">
      <c r="I118" s="215" t="s">
        <v>724</v>
      </c>
      <c r="R118" s="215" t="s">
        <v>534</v>
      </c>
      <c r="S118" s="215" t="s">
        <v>534</v>
      </c>
      <c r="V118" s="215" t="s">
        <v>494</v>
      </c>
    </row>
    <row r="119" customFormat="false" ht="13.5" hidden="false" customHeight="false" outlineLevel="0" collapsed="false">
      <c r="I119" s="215" t="s">
        <v>725</v>
      </c>
      <c r="R119" s="215" t="s">
        <v>726</v>
      </c>
      <c r="S119" s="215" t="s">
        <v>726</v>
      </c>
      <c r="V119" s="215" t="s">
        <v>501</v>
      </c>
    </row>
    <row r="120" customFormat="false" ht="13.5" hidden="false" customHeight="false" outlineLevel="0" collapsed="false">
      <c r="I120" s="215" t="s">
        <v>727</v>
      </c>
      <c r="R120" s="215" t="s">
        <v>728</v>
      </c>
      <c r="S120" s="215" t="s">
        <v>728</v>
      </c>
      <c r="V120" s="215" t="s">
        <v>509</v>
      </c>
    </row>
    <row r="121" customFormat="false" ht="13.5" hidden="false" customHeight="false" outlineLevel="0" collapsed="false">
      <c r="I121" s="215" t="s">
        <v>729</v>
      </c>
      <c r="R121" s="215" t="s">
        <v>730</v>
      </c>
      <c r="S121" s="215" t="s">
        <v>730</v>
      </c>
      <c r="V121" s="207" t="s">
        <v>516</v>
      </c>
    </row>
    <row r="122" customFormat="false" ht="13.5" hidden="false" customHeight="false" outlineLevel="0" collapsed="false">
      <c r="I122" s="215" t="s">
        <v>731</v>
      </c>
      <c r="R122" s="215" t="s">
        <v>732</v>
      </c>
      <c r="S122" s="215" t="s">
        <v>732</v>
      </c>
      <c r="V122" s="207" t="s">
        <v>733</v>
      </c>
    </row>
    <row r="123" customFormat="false" ht="13.5" hidden="false" customHeight="false" outlineLevel="0" collapsed="false">
      <c r="I123" s="215" t="s">
        <v>734</v>
      </c>
      <c r="R123" s="215" t="s">
        <v>735</v>
      </c>
      <c r="S123" s="215" t="s">
        <v>735</v>
      </c>
      <c r="V123" s="215" t="s">
        <v>736</v>
      </c>
    </row>
    <row r="124" customFormat="false" ht="13.5" hidden="false" customHeight="false" outlineLevel="0" collapsed="false">
      <c r="R124" s="215" t="s">
        <v>737</v>
      </c>
      <c r="S124" s="215" t="s">
        <v>737</v>
      </c>
    </row>
    <row r="125" customFormat="false" ht="13.5" hidden="false" customHeight="false" outlineLevel="0" collapsed="false">
      <c r="R125" s="215" t="s">
        <v>738</v>
      </c>
      <c r="S125" s="215" t="s">
        <v>738</v>
      </c>
    </row>
    <row r="126" customFormat="false" ht="13.5" hidden="false" customHeight="false" outlineLevel="0" collapsed="false">
      <c r="R126" s="215" t="s">
        <v>540</v>
      </c>
      <c r="S126" s="215" t="s">
        <v>540</v>
      </c>
    </row>
    <row r="127" customFormat="false" ht="13.5" hidden="false" customHeight="false" outlineLevel="0" collapsed="false">
      <c r="R127" s="215" t="s">
        <v>540</v>
      </c>
      <c r="S127" s="215" t="s">
        <v>540</v>
      </c>
    </row>
    <row r="128" customFormat="false" ht="13.5" hidden="false" customHeight="false" outlineLevel="0" collapsed="false">
      <c r="R128" s="215" t="s">
        <v>739</v>
      </c>
      <c r="S128" s="215" t="s">
        <v>739</v>
      </c>
    </row>
    <row r="129" customFormat="false" ht="13.5" hidden="false" customHeight="false" outlineLevel="0" collapsed="false">
      <c r="R129" s="215" t="s">
        <v>740</v>
      </c>
      <c r="S129" s="215" t="s">
        <v>740</v>
      </c>
    </row>
    <row r="130" customFormat="false" ht="13.5" hidden="false" customHeight="false" outlineLevel="0" collapsed="false">
      <c r="R130" s="215" t="s">
        <v>741</v>
      </c>
      <c r="S130" s="215" t="s">
        <v>741</v>
      </c>
    </row>
    <row r="131" customFormat="false" ht="13.5" hidden="false" customHeight="false" outlineLevel="0" collapsed="false">
      <c r="R131" s="215" t="s">
        <v>742</v>
      </c>
      <c r="S131" s="215" t="s">
        <v>742</v>
      </c>
    </row>
    <row r="132" customFormat="false" ht="13.5" hidden="false" customHeight="false" outlineLevel="0" collapsed="false">
      <c r="R132" s="215" t="s">
        <v>545</v>
      </c>
      <c r="S132" s="215" t="s">
        <v>545</v>
      </c>
    </row>
    <row r="133" customFormat="false" ht="13.5" hidden="false" customHeight="false" outlineLevel="0" collapsed="false">
      <c r="R133" s="215" t="s">
        <v>743</v>
      </c>
      <c r="S133" s="215" t="s">
        <v>743</v>
      </c>
    </row>
    <row r="134" customFormat="false" ht="13.5" hidden="false" customHeight="false" outlineLevel="0" collapsed="false">
      <c r="R134" s="215" t="s">
        <v>744</v>
      </c>
      <c r="S134" s="215" t="s">
        <v>744</v>
      </c>
    </row>
    <row r="135" customFormat="false" ht="13.5" hidden="false" customHeight="false" outlineLevel="0" collapsed="false">
      <c r="R135" s="215" t="s">
        <v>745</v>
      </c>
      <c r="S135" s="215" t="s">
        <v>745</v>
      </c>
    </row>
    <row r="136" customFormat="false" ht="13.5" hidden="false" customHeight="false" outlineLevel="0" collapsed="false">
      <c r="R136" s="215" t="s">
        <v>746</v>
      </c>
      <c r="S136" s="215" t="s">
        <v>746</v>
      </c>
    </row>
    <row r="137" customFormat="false" ht="13.5" hidden="false" customHeight="false" outlineLevel="0" collapsed="false">
      <c r="R137" s="215" t="s">
        <v>747</v>
      </c>
      <c r="S137" s="215" t="s">
        <v>747</v>
      </c>
    </row>
    <row r="138" customFormat="false" ht="13.5" hidden="false" customHeight="false" outlineLevel="0" collapsed="false">
      <c r="R138" s="215" t="s">
        <v>748</v>
      </c>
      <c r="S138" s="215" t="s">
        <v>748</v>
      </c>
    </row>
    <row r="139" customFormat="false" ht="13.5" hidden="false" customHeight="false" outlineLevel="0" collapsed="false">
      <c r="R139" s="215" t="s">
        <v>749</v>
      </c>
      <c r="S139" s="215" t="s">
        <v>749</v>
      </c>
    </row>
    <row r="140" customFormat="false" ht="13.5" hidden="false" customHeight="false" outlineLevel="0" collapsed="false">
      <c r="R140" s="215" t="s">
        <v>750</v>
      </c>
      <c r="S140" s="215" t="s">
        <v>750</v>
      </c>
    </row>
    <row r="141" customFormat="false" ht="13.5" hidden="false" customHeight="false" outlineLevel="0" collapsed="false">
      <c r="R141" s="215" t="s">
        <v>549</v>
      </c>
      <c r="S141" s="215" t="s">
        <v>549</v>
      </c>
    </row>
    <row r="142" customFormat="false" ht="13.5" hidden="false" customHeight="false" outlineLevel="0" collapsed="false">
      <c r="R142" s="215" t="s">
        <v>751</v>
      </c>
      <c r="S142" s="215" t="s">
        <v>751</v>
      </c>
    </row>
    <row r="143" customFormat="false" ht="13.5" hidden="false" customHeight="false" outlineLevel="0" collapsed="false">
      <c r="R143" s="215" t="s">
        <v>752</v>
      </c>
      <c r="S143" s="215" t="s">
        <v>752</v>
      </c>
    </row>
    <row r="144" customFormat="false" ht="13.5" hidden="false" customHeight="false" outlineLevel="0" collapsed="false">
      <c r="R144" s="215" t="s">
        <v>753</v>
      </c>
      <c r="S144" s="215" t="s">
        <v>753</v>
      </c>
    </row>
    <row r="145" customFormat="false" ht="13.5" hidden="false" customHeight="false" outlineLevel="0" collapsed="false">
      <c r="R145" s="215" t="s">
        <v>754</v>
      </c>
      <c r="S145" s="215" t="s">
        <v>754</v>
      </c>
    </row>
    <row r="146" customFormat="false" ht="13.5" hidden="false" customHeight="false" outlineLevel="0" collapsed="false">
      <c r="R146" s="215" t="s">
        <v>755</v>
      </c>
      <c r="S146" s="215" t="s">
        <v>755</v>
      </c>
    </row>
    <row r="147" customFormat="false" ht="13.5" hidden="false" customHeight="false" outlineLevel="0" collapsed="false">
      <c r="R147" s="215" t="s">
        <v>756</v>
      </c>
      <c r="S147" s="215" t="s">
        <v>756</v>
      </c>
    </row>
    <row r="148" customFormat="false" ht="13.5" hidden="false" customHeight="false" outlineLevel="0" collapsed="false">
      <c r="R148" s="215" t="s">
        <v>757</v>
      </c>
      <c r="S148" s="215" t="s">
        <v>757</v>
      </c>
    </row>
    <row r="149" customFormat="false" ht="13.5" hidden="false" customHeight="false" outlineLevel="0" collapsed="false">
      <c r="R149" s="215" t="s">
        <v>758</v>
      </c>
      <c r="S149" s="215" t="s">
        <v>758</v>
      </c>
    </row>
    <row r="150" customFormat="false" ht="13.5" hidden="false" customHeight="false" outlineLevel="0" collapsed="false">
      <c r="R150" s="215" t="s">
        <v>759</v>
      </c>
      <c r="S150" s="215" t="s">
        <v>759</v>
      </c>
    </row>
    <row r="151" customFormat="false" ht="13.5" hidden="false" customHeight="false" outlineLevel="0" collapsed="false">
      <c r="R151" s="215" t="s">
        <v>760</v>
      </c>
      <c r="S151" s="215" t="s">
        <v>760</v>
      </c>
    </row>
    <row r="152" customFormat="false" ht="13.5" hidden="false" customHeight="false" outlineLevel="0" collapsed="false">
      <c r="R152" s="215" t="s">
        <v>761</v>
      </c>
      <c r="S152" s="215" t="s">
        <v>761</v>
      </c>
    </row>
    <row r="153" customFormat="false" ht="13.5" hidden="false" customHeight="false" outlineLevel="0" collapsed="false">
      <c r="R153" s="215" t="s">
        <v>762</v>
      </c>
      <c r="S153" s="215" t="s">
        <v>762</v>
      </c>
    </row>
    <row r="154" customFormat="false" ht="13.5" hidden="false" customHeight="false" outlineLevel="0" collapsed="false">
      <c r="R154" s="215" t="s">
        <v>763</v>
      </c>
      <c r="S154" s="215" t="s">
        <v>763</v>
      </c>
    </row>
    <row r="155" customFormat="false" ht="13.5" hidden="false" customHeight="false" outlineLevel="0" collapsed="false">
      <c r="R155" s="215" t="s">
        <v>355</v>
      </c>
      <c r="S155" s="215" t="s">
        <v>355</v>
      </c>
    </row>
    <row r="156" customFormat="false" ht="13.5" hidden="false" customHeight="false" outlineLevel="0" collapsed="false">
      <c r="R156" s="215" t="s">
        <v>556</v>
      </c>
      <c r="S156" s="215" t="s">
        <v>556</v>
      </c>
    </row>
    <row r="157" customFormat="false" ht="13.5" hidden="false" customHeight="false" outlineLevel="0" collapsed="false">
      <c r="R157" s="215" t="s">
        <v>560</v>
      </c>
      <c r="S157" s="215" t="s">
        <v>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false" hidden="false" outlineLevel="0" max="1" min="1" style="224" width="9"/>
    <col collapsed="false" customWidth="true" hidden="false" outlineLevel="0" max="3" min="2" style="224" width="13"/>
    <col collapsed="false" customWidth="false" hidden="false" outlineLevel="0" max="4" min="4" style="224" width="9"/>
    <col collapsed="false" customWidth="true" hidden="false" outlineLevel="0" max="5" min="5" style="224" width="5.12"/>
    <col collapsed="false" customWidth="true" hidden="false" outlineLevel="0" max="6" min="6" style="224" width="12.5"/>
    <col collapsed="false" customWidth="true" hidden="false" outlineLevel="0" max="7" min="7" style="224" width="5.12"/>
    <col collapsed="false" customWidth="false" hidden="false" outlineLevel="0" max="16384" min="8" style="224" width="9"/>
  </cols>
  <sheetData>
    <row r="3" s="231" customFormat="true" ht="45" hidden="false" customHeight="false" outlineLevel="0" collapsed="false">
      <c r="A3" s="225" t="s">
        <v>96</v>
      </c>
      <c r="B3" s="225" t="s">
        <v>13</v>
      </c>
      <c r="C3" s="225" t="s">
        <v>764</v>
      </c>
      <c r="D3" s="225" t="s">
        <v>765</v>
      </c>
      <c r="E3" s="225" t="s">
        <v>10</v>
      </c>
      <c r="F3" s="225" t="s">
        <v>11</v>
      </c>
      <c r="G3" s="225" t="s">
        <v>14</v>
      </c>
      <c r="H3" s="225" t="s">
        <v>3</v>
      </c>
      <c r="I3" s="225" t="s">
        <v>766</v>
      </c>
      <c r="J3" s="225" t="s">
        <v>767</v>
      </c>
      <c r="K3" s="225" t="s">
        <v>768</v>
      </c>
      <c r="L3" s="225" t="s">
        <v>769</v>
      </c>
      <c r="M3" s="225" t="s">
        <v>770</v>
      </c>
      <c r="N3" s="225" t="s">
        <v>771</v>
      </c>
      <c r="O3" s="226" t="s">
        <v>772</v>
      </c>
      <c r="P3" s="226" t="s">
        <v>773</v>
      </c>
      <c r="Q3" s="226" t="s">
        <v>774</v>
      </c>
      <c r="R3" s="225" t="s">
        <v>775</v>
      </c>
      <c r="S3" s="225" t="s">
        <v>776</v>
      </c>
      <c r="T3" s="225" t="s">
        <v>40</v>
      </c>
      <c r="U3" s="225" t="s">
        <v>777</v>
      </c>
      <c r="V3" s="225" t="s">
        <v>778</v>
      </c>
      <c r="W3" s="225" t="s">
        <v>43</v>
      </c>
      <c r="X3" s="227" t="s">
        <v>779</v>
      </c>
      <c r="Y3" s="227" t="s">
        <v>780</v>
      </c>
      <c r="Z3" s="227" t="s">
        <v>781</v>
      </c>
      <c r="AA3" s="227" t="s">
        <v>782</v>
      </c>
      <c r="AB3" s="225" t="s">
        <v>783</v>
      </c>
      <c r="AC3" s="225" t="s">
        <v>784</v>
      </c>
      <c r="AD3" s="225" t="s">
        <v>785</v>
      </c>
      <c r="AE3" s="225" t="s">
        <v>786</v>
      </c>
      <c r="AF3" s="225" t="s">
        <v>49</v>
      </c>
      <c r="AG3" s="225" t="s">
        <v>787</v>
      </c>
      <c r="AH3" s="225" t="s">
        <v>788</v>
      </c>
      <c r="AI3" s="225" t="s">
        <v>789</v>
      </c>
      <c r="AJ3" s="225" t="s">
        <v>790</v>
      </c>
      <c r="AK3" s="228" t="s">
        <v>791</v>
      </c>
      <c r="AL3" s="229" t="s">
        <v>58</v>
      </c>
      <c r="AM3" s="229" t="s">
        <v>101</v>
      </c>
      <c r="AN3" s="229" t="s">
        <v>60</v>
      </c>
      <c r="AO3" s="230" t="s">
        <v>792</v>
      </c>
      <c r="AP3" s="230" t="s">
        <v>793</v>
      </c>
      <c r="AQ3" s="230" t="s">
        <v>20</v>
      </c>
    </row>
    <row r="4" s="239" customFormat="true" ht="11.25" hidden="false" customHeight="false" outlineLevel="0" collapsed="false">
      <c r="A4" s="232" t="str">
        <f aca="false">調書１!E3</f>
        <v>22部門</v>
      </c>
      <c r="B4" s="232" t="str">
        <f aca="false">調書１!C6&amp;""</f>
        <v/>
      </c>
      <c r="C4" s="232" t="str">
        <f aca="false">調書１!C5&amp;""</f>
        <v/>
      </c>
      <c r="D4" s="233" t="str">
        <f aca="false">調書１!I6&amp;""</f>
        <v/>
      </c>
      <c r="E4" s="232" t="str">
        <f aca="false">調書１!E5&amp;""</f>
        <v/>
      </c>
      <c r="F4" s="234" t="n">
        <f aca="false">調書１!F6</f>
        <v>0</v>
      </c>
      <c r="G4" s="232" t="str">
        <f aca="false">調書１!E6&amp;""</f>
        <v/>
      </c>
      <c r="H4" s="232" t="str">
        <f aca="false">調書１!B3&amp;""</f>
        <v>-</v>
      </c>
      <c r="I4" s="232" t="str">
        <f aca="false">調書１!C4&amp;""</f>
        <v/>
      </c>
      <c r="J4" s="232" t="str">
        <f aca="false">調書２!C16&amp;""</f>
        <v/>
      </c>
      <c r="K4" s="232" t="str">
        <f aca="false">調書２!C15&amp;""</f>
        <v/>
      </c>
      <c r="L4" s="232" t="n">
        <f aca="false">調書１!F4</f>
        <v>0</v>
      </c>
      <c r="M4" s="232" t="str">
        <f aca="false">調書１!I4&amp;""</f>
        <v/>
      </c>
      <c r="N4" s="232" t="str">
        <f aca="false">調書１!C23&amp;""</f>
        <v/>
      </c>
      <c r="O4" s="232" t="str">
        <f aca="false">調書１!C18&amp;""</f>
        <v/>
      </c>
      <c r="P4" s="232" t="str">
        <f aca="false">調書１!C19&amp;""</f>
        <v/>
      </c>
      <c r="Q4" s="232" t="str">
        <f aca="false">調書１!C19&amp;""</f>
        <v/>
      </c>
      <c r="R4" s="232" t="str">
        <f aca="false">調書２!B12&amp;""</f>
        <v>0</v>
      </c>
      <c r="S4" s="232"/>
      <c r="T4" s="232" t="str">
        <f aca="false">IF(ISTEXT(調書１!E28),"〇","")</f>
        <v/>
      </c>
      <c r="U4" s="232" t="str">
        <f aca="false">IF(ISTEXT(調書１!E29),"〇","")</f>
        <v/>
      </c>
      <c r="V4" s="232" t="str">
        <f aca="false">IF(ISTEXT(調書１!E30),"〇","")</f>
        <v/>
      </c>
      <c r="W4" s="232" t="str">
        <f aca="false">IF(ISTEXT(調書１!E31),"〇","")</f>
        <v/>
      </c>
      <c r="X4" s="235" t="str">
        <f aca="false">IF(ISTEXT(調書１!E43),"〇","")</f>
        <v/>
      </c>
      <c r="Y4" s="235" t="str">
        <f aca="false">IF(ISTEXT(調書１!E44),"〇","")</f>
        <v/>
      </c>
      <c r="Z4" s="235" t="str">
        <f aca="false">IF(ISTEXT(調書１!E45),"〇","")</f>
        <v/>
      </c>
      <c r="AA4" s="235" t="str">
        <f aca="false">IF(ISTEXT(調書１!E40),"〇","")</f>
        <v/>
      </c>
      <c r="AB4" s="232" t="str">
        <f aca="false">IF(ISTEXT(調書１!E41),"〇","")</f>
        <v/>
      </c>
      <c r="AC4" s="232" t="str">
        <f aca="false">IF(ISTEXT(調書１!E42 ),"〇","")</f>
        <v/>
      </c>
      <c r="AD4" s="232" t="str">
        <f aca="false">IF(ISTEXT(調書１!D33),"〇","")</f>
        <v/>
      </c>
      <c r="AE4" s="232" t="str">
        <f aca="false">IF(ISTEXT(調書１!D34),"〇","")</f>
        <v/>
      </c>
      <c r="AF4" s="232" t="str">
        <f aca="false">IF(ISTEXT(調書１!D35),"〇","")</f>
        <v/>
      </c>
      <c r="AG4" s="236" t="str">
        <f aca="false">IF(COUNTIF(調書１!I37:I42,"特級*"),"〇","")</f>
        <v/>
      </c>
      <c r="AH4" s="237" t="str">
        <f aca="false">IF(COUNTIF(調書１!I37:I42,"一級*"),"〇","")</f>
        <v/>
      </c>
      <c r="AI4" s="237" t="str">
        <f aca="false">IF(COUNTIF(調書１!I37:I42,"二級*"),"〇","")</f>
        <v/>
      </c>
      <c r="AJ4" s="237" t="str">
        <f aca="false">IF(COUNTIF(調書１!I37:I42,"単一等級*"),"〇","")</f>
        <v/>
      </c>
      <c r="AK4" s="237"/>
      <c r="AL4" s="238" t="str">
        <f aca="false">IF(ISTEXT(調書１!E37),"〇","")</f>
        <v/>
      </c>
      <c r="AM4" s="238" t="str">
        <f aca="false">IF(ISTEXT(調書１!E38),"〇","")</f>
        <v/>
      </c>
      <c r="AN4" s="238" t="str">
        <f aca="false">IF(ISTEXT(調書１!E39),"〇","")</f>
        <v/>
      </c>
      <c r="AO4" s="238" t="str">
        <f aca="false">調書１!C8&amp;調書１!C9&amp;調書１!C10</f>
        <v/>
      </c>
      <c r="AP4" s="238" t="str">
        <f aca="false">調書１!D8&amp;調書１!D9&amp;調書１!D10</f>
        <v/>
      </c>
      <c r="AQ4" s="238" t="str">
        <f aca="false">調書１!C10&amp;""</f>
        <v/>
      </c>
    </row>
    <row r="5" customFormat="false" ht="11.25" hidden="false" customHeight="false" outlineLevel="0" collapsed="false">
      <c r="G5" s="240" t="s">
        <v>794</v>
      </c>
      <c r="S5" s="240" t="s">
        <v>795</v>
      </c>
    </row>
    <row r="6" customFormat="false" ht="11.25" hidden="false" customHeight="false" outlineLevel="0" collapsed="false">
      <c r="F6"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4.コピー">
                <anchor moveWithCells="true" sizeWithCells="false">
                  <from>
                    <xdr:col>1</xdr:col>
                    <xdr:colOff>571320</xdr:colOff>
                    <xdr:row>6</xdr:row>
                    <xdr:rowOff>9360</xdr:rowOff>
                  </from>
                  <to>
                    <xdr:col>3</xdr:col>
                    <xdr:colOff>133200</xdr:colOff>
                    <xdr:row>9</xdr:row>
                    <xdr:rowOff>114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02:29:22Z</dcterms:created>
  <dc:creator/>
  <dc:description/>
  <dc:language>en-US</dc:language>
  <cp:lastModifiedBy/>
  <dcterms:modified xsi:type="dcterms:W3CDTF">2025-02-12T00: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