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ー１点検等の検証" sheetId="2" state="visible" r:id="rId3"/>
    <sheet name="様式―2維持管理手法の検証及び最適補修タイミングの検討" sheetId="3" state="visible" r:id="rId4"/>
    <sheet name="様式ー３重点化指標" sheetId="4" state="visible" r:id="rId5"/>
    <sheet name="様式ー４　更新時期の見極め（実態調査）過去15年実績" sheetId="5" state="visible" r:id="rId6"/>
    <sheet name="様式ー４　更新時期の見極め（実態調査）中期予定" sheetId="6" state="visible" r:id="rId7"/>
    <sheet name="様式ー５　更新時期の見極め" sheetId="7" state="visible" r:id="rId8"/>
    <sheet name="検証対象施設一覧" sheetId="8" state="visible" r:id="rId9"/>
  </sheets>
  <definedNames>
    <definedName function="false" hidden="false" localSheetId="1" name="_xlnm.Print_Area" vbProcedure="false">様式ー１点検等の検証!$A$1:$W$98</definedName>
    <definedName function="false" hidden="false" localSheetId="1" name="_xlnm.Print_Titles" vbProcedure="false">様式ー１点検等の検証!$A:$C,様式ー１点検等の検証!$1:$8</definedName>
    <definedName function="false" hidden="false" localSheetId="3" name="_xlnm.Print_Area" vbProcedure="false">様式ー３重点化指標!$A$1:$R$27</definedName>
    <definedName function="false" hidden="false" localSheetId="5" name="_xlnm.Print_Area" vbProcedure="false">'様式ー４　更新時期の見極め（実態調査）中期予定'!$A$1:$K$149</definedName>
    <definedName function="false" hidden="false" localSheetId="5" name="_xlnm.Print_Titles" vbProcedure="false">'様式ー４　更新時期の見極め（実態調査）中期予定'!$1:$5</definedName>
    <definedName function="false" hidden="false" localSheetId="4" name="_xlnm.Print_Area" vbProcedure="false">'様式ー４　更新時期の見極め（実態調査）過去15年実績'!$A$1:$K$108</definedName>
    <definedName function="false" hidden="false" localSheetId="4" name="_xlnm.Print_Titles" vbProcedure="false">'様式ー４　更新時期の見極め（実態調査）過去15年実績'!$1:$5</definedName>
    <definedName function="false" hidden="false" localSheetId="6" name="_xlnm.Print_Titles" vbProcedure="false">'様式ー５　更新時期の見極め'!$1:$5</definedName>
    <definedName function="false" hidden="false" localSheetId="0" name="_xlnm.Print_Area" vbProcedure="false">表紙!$A$1:$Q$38</definedName>
    <definedName function="false" hidden="false" localSheetId="2" name="_xlnm.Print_Area" vbProcedure="false">様式―2維持管理手法の検証及び最適補修タイミングの検討!$A$1:$M$52</definedName>
    <definedName function="false" hidden="false" localSheetId="2" name="_xlnm.Print_Titles" vbProcedure="false">様式―2維持管理手法の検証及び最適補修タイミングの検討!$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9" uniqueCount="1087">
  <si>
    <r>
      <rPr>
        <sz val="16"/>
        <color rgb="FF000000"/>
        <rFont val="Noto Sans"/>
        <family val="2"/>
      </rPr>
      <t xml:space="preserve">資料</t>
    </r>
    <r>
      <rPr>
        <sz val="16"/>
        <color rgb="FF000000"/>
        <rFont val="Meiryo UI"/>
        <family val="3"/>
        <charset val="128"/>
      </rPr>
      <t xml:space="preserve">-3</t>
    </r>
  </si>
  <si>
    <t xml:space="preserve">大阪府都市基盤施設維持管理技術審議会</t>
  </si>
  <si>
    <t xml:space="preserve">下水等設備部会</t>
  </si>
  <si>
    <t xml:space="preserve">点検検証シート</t>
  </si>
  <si>
    <t xml:space="preserve">様式ー１　点検及びデータ蓄積の検証</t>
  </si>
  <si>
    <t xml:space="preserve">〇全ての施設（構造物単位）を対象に実施。</t>
  </si>
  <si>
    <t xml:space="preserve">〇現在、実施している施設、点検分類毎に検証。</t>
  </si>
  <si>
    <r>
      <rPr>
        <sz val="10"/>
        <color rgb="FF000000"/>
        <rFont val="Noto Sans"/>
        <family val="2"/>
      </rPr>
      <t xml:space="preserve">施　設
</t>
    </r>
    <r>
      <rPr>
        <sz val="10"/>
        <color rgb="FF000000"/>
        <rFont val="Meiryo UI"/>
        <family val="3"/>
        <charset val="128"/>
      </rPr>
      <t xml:space="preserve">(</t>
    </r>
    <r>
      <rPr>
        <sz val="10"/>
        <color rgb="FF000000"/>
        <rFont val="Noto Sans"/>
        <family val="2"/>
      </rPr>
      <t xml:space="preserve">構造物単位</t>
    </r>
    <r>
      <rPr>
        <sz val="10"/>
        <color rgb="FF000000"/>
        <rFont val="Meiryo UI"/>
        <family val="3"/>
        <charset val="128"/>
      </rPr>
      <t xml:space="preserve">)</t>
    </r>
  </si>
  <si>
    <t xml:space="preserve">点検
分類
</t>
  </si>
  <si>
    <t xml:space="preserve">体制</t>
  </si>
  <si>
    <t xml:space="preserve">頻度</t>
  </si>
  <si>
    <t xml:space="preserve">施設数</t>
  </si>
  <si>
    <t xml:space="preserve">評価基準</t>
  </si>
  <si>
    <t xml:space="preserve">検証１</t>
  </si>
  <si>
    <t xml:space="preserve">検証２</t>
  </si>
  <si>
    <t xml:space="preserve">検証３</t>
  </si>
  <si>
    <r>
      <rPr>
        <b val="true"/>
        <sz val="12"/>
        <color rgb="FF000000"/>
        <rFont val="Noto Sans"/>
        <family val="2"/>
      </rPr>
      <t xml:space="preserve">検証</t>
    </r>
    <r>
      <rPr>
        <b val="true"/>
        <sz val="12"/>
        <color rgb="FF000000"/>
        <rFont val="Meiryo UI"/>
        <family val="3"/>
        <charset val="128"/>
      </rPr>
      <t xml:space="preserve">4</t>
    </r>
  </si>
  <si>
    <r>
      <rPr>
        <b val="true"/>
        <sz val="12"/>
        <color rgb="FF000000"/>
        <rFont val="Noto Sans"/>
        <family val="2"/>
      </rPr>
      <t xml:space="preserve">検証</t>
    </r>
    <r>
      <rPr>
        <b val="true"/>
        <sz val="12"/>
        <color rgb="FF000000"/>
        <rFont val="Meiryo UI"/>
        <family val="3"/>
        <charset val="128"/>
      </rPr>
      <t xml:space="preserve">5</t>
    </r>
  </si>
  <si>
    <t xml:space="preserve">検証６</t>
  </si>
  <si>
    <t xml:space="preserve">検証７</t>
  </si>
  <si>
    <t xml:space="preserve">技術基準
（点検要領）</t>
  </si>
  <si>
    <t xml:space="preserve">〇致命的な不具合を見逃さない</t>
  </si>
  <si>
    <t xml:space="preserve">〇維持管理・更新に資する効率的・効果的な点検に向けて</t>
  </si>
  <si>
    <t xml:space="preserve">〇データ蓄積・活用</t>
  </si>
  <si>
    <t xml:space="preserve">○効率的・効果的な点検の実施（重点化）</t>
  </si>
  <si>
    <t xml:space="preserve">〇府民など参加</t>
  </si>
  <si>
    <r>
      <rPr>
        <sz val="10"/>
        <color rgb="FF000000"/>
        <rFont val="Noto Sans"/>
        <family val="2"/>
      </rPr>
      <t xml:space="preserve">点検等実態（現場での課題</t>
    </r>
    <r>
      <rPr>
        <sz val="10"/>
        <color rgb="FF000000"/>
        <rFont val="Meiryo UI"/>
        <family val="3"/>
        <charset val="128"/>
      </rPr>
      <t xml:space="preserve">(</t>
    </r>
    <r>
      <rPr>
        <sz val="10"/>
        <color rgb="FF000000"/>
        <rFont val="Noto Sans"/>
        <family val="2"/>
      </rPr>
      <t xml:space="preserve">問題点））</t>
    </r>
  </si>
  <si>
    <r>
      <rPr>
        <sz val="10"/>
        <color rgb="FF000000"/>
        <rFont val="Noto Sans"/>
        <family val="2"/>
      </rPr>
      <t xml:space="preserve">点検員の構成
点検頻度に応じた実施体制
（直営）
・班体制、人員
（委託）
・発注件数、発注ロッド</t>
    </r>
    <r>
      <rPr>
        <sz val="10"/>
        <color rgb="FF000000"/>
        <rFont val="Meiryo UI"/>
        <family val="3"/>
        <charset val="128"/>
      </rPr>
      <t xml:space="preserve">(</t>
    </r>
    <r>
      <rPr>
        <sz val="10"/>
        <color rgb="FF000000"/>
        <rFont val="Noto Sans"/>
        <family val="2"/>
      </rPr>
      <t xml:space="preserve">施設数）、発注担当者数（監督職員）
</t>
    </r>
  </si>
  <si>
    <r>
      <rPr>
        <sz val="10"/>
        <color rgb="FF000000"/>
        <rFont val="Meiryo UI"/>
        <family val="3"/>
        <charset val="128"/>
      </rPr>
      <t xml:space="preserve">1.</t>
    </r>
    <r>
      <rPr>
        <sz val="10"/>
        <color rgb="FF000000"/>
        <rFont val="Noto Sans"/>
        <family val="2"/>
      </rPr>
      <t xml:space="preserve">多段階</t>
    </r>
  </si>
  <si>
    <t xml:space="preserve">2.
ON/OFF</t>
  </si>
  <si>
    <r>
      <rPr>
        <sz val="10"/>
        <color rgb="FF000000"/>
        <rFont val="Meiryo UI"/>
        <family val="3"/>
        <charset val="128"/>
      </rPr>
      <t xml:space="preserve">3.</t>
    </r>
    <r>
      <rPr>
        <sz val="10"/>
        <color rgb="FF000000"/>
        <rFont val="Noto Sans"/>
        <family val="2"/>
      </rPr>
      <t xml:space="preserve">その他</t>
    </r>
  </si>
  <si>
    <t xml:space="preserve">第三者被害の評価</t>
  </si>
  <si>
    <t xml:space="preserve"> １）日常的な安全の視点</t>
  </si>
  <si>
    <t xml:space="preserve">１）効率的・効果的な維持管理・更新の視点</t>
  </si>
  <si>
    <t xml:space="preserve">２）１）を踏まえた分野横断的な視点</t>
  </si>
  <si>
    <t xml:space="preserve">例）
・点検の実施における課題
・データ蓄積における課題
・データ活用における課題
など現場事務所で課題や問題になっていることを記入</t>
  </si>
  <si>
    <t xml:space="preserve">該当</t>
  </si>
  <si>
    <t xml:space="preserve">内容
評価基準等</t>
  </si>
  <si>
    <r>
      <rPr>
        <sz val="10"/>
        <color rgb="FF000000"/>
        <rFont val="Noto Sans"/>
        <family val="2"/>
      </rPr>
      <t xml:space="preserve">　  ①高齢化や使用環境、構造等により致命的な不具合が発生する 　
　　　可能性のある箇所（部位）、構造等
　　②施設の劣化や損傷等により人的・物的被害を与える又はその恐
　　　れを生じさせると予想される箇所（部位）、構造など
　　</t>
    </r>
    <r>
      <rPr>
        <b val="true"/>
        <sz val="10"/>
        <color rgb="FF000000"/>
        <rFont val="Noto Sans"/>
        <family val="2"/>
      </rPr>
      <t xml:space="preserve">※着眼点や点検内容等を記載。</t>
    </r>
  </si>
  <si>
    <r>
      <rPr>
        <sz val="10"/>
        <color rgb="FF000000"/>
        <rFont val="Noto Sans"/>
        <family val="2"/>
      </rPr>
      <t xml:space="preserve">〇不可視部分や部位等がある場合
　・不可視部分の点検手法など
　</t>
    </r>
    <r>
      <rPr>
        <b val="true"/>
        <sz val="10"/>
        <color rgb="FF000000"/>
        <rFont val="Noto Sans"/>
        <family val="2"/>
      </rPr>
      <t xml:space="preserve">※着眼点や点検内容等を記載。</t>
    </r>
  </si>
  <si>
    <r>
      <rPr>
        <sz val="10"/>
        <color rgb="FF000000"/>
        <rFont val="Noto Sans"/>
        <family val="2"/>
      </rPr>
      <t xml:space="preserve">③災害を誘発する可能性のある状態や箇所など
（既往災害の被災事例に習う）
</t>
    </r>
    <r>
      <rPr>
        <b val="true"/>
        <sz val="10"/>
        <color rgb="FF000000"/>
        <rFont val="Noto Sans"/>
        <family val="2"/>
      </rPr>
      <t xml:space="preserve">※着眼点や点検内容等を記載。
</t>
    </r>
  </si>
  <si>
    <r>
      <rPr>
        <sz val="10"/>
        <color rgb="FF000000"/>
        <rFont val="Noto Sans"/>
        <family val="2"/>
      </rPr>
      <t xml:space="preserve">①予防保全（予測計画型）の拡充　
②最適な補修タイミング
③更新時期の見極め　などを導くための点検やデータ蓄積など　
　</t>
    </r>
    <r>
      <rPr>
        <b val="true"/>
        <sz val="10"/>
        <color rgb="FF000000"/>
        <rFont val="Noto Sans"/>
        <family val="2"/>
      </rPr>
      <t xml:space="preserve">※着眼点や点検内容、データ蓄積等を記載</t>
    </r>
  </si>
  <si>
    <r>
      <rPr>
        <sz val="10"/>
        <color rgb="FF000000"/>
        <rFont val="Noto Sans"/>
        <family val="2"/>
      </rPr>
      <t xml:space="preserve">○材料等を主眼にした点検の有無、有る場合はその内容。
・コンクリート：中性化、塩害、アル骨、疲労
・鋼：腐食（板厚）、疲労
・地盤
・舗装　など
</t>
    </r>
    <r>
      <rPr>
        <b val="true"/>
        <sz val="10"/>
        <color rgb="FF000000"/>
        <rFont val="Noto Sans"/>
        <family val="2"/>
      </rPr>
      <t xml:space="preserve">※着眼点や点検内容、データ蓄積等を記載</t>
    </r>
  </si>
  <si>
    <t xml:space="preserve">①データ蓄積状況（いつから、どのように）
②データ活用状況
③データの管理体制</t>
  </si>
  <si>
    <r>
      <rPr>
        <sz val="10"/>
        <color rgb="FF000000"/>
        <rFont val="Noto Sans"/>
        <family val="2"/>
      </rPr>
      <t xml:space="preserve">①点検の頻度などメリハリをつけているか
②付けていればその内容、付けていないが必要と考えている場合はその内容を記載。
例）
①つけている。
②施設の重要度や特性、状態。
・経過年数（高度経済成長期）
・大型交通量など考慮し、点検実施のランクを決めて頻度を変えている。
 重要箇所は</t>
    </r>
    <r>
      <rPr>
        <sz val="10"/>
        <color rgb="FF000000"/>
        <rFont val="Meiryo UI"/>
        <family val="3"/>
        <charset val="128"/>
      </rPr>
      <t xml:space="preserve">3</t>
    </r>
    <r>
      <rPr>
        <sz val="10"/>
        <color rgb="FF000000"/>
        <rFont val="Noto Sans"/>
        <family val="2"/>
      </rPr>
      <t xml:space="preserve">年に</t>
    </r>
    <r>
      <rPr>
        <sz val="10"/>
        <color rgb="FF000000"/>
        <rFont val="Meiryo UI"/>
        <family val="3"/>
        <charset val="128"/>
      </rPr>
      <t xml:space="preserve">1</t>
    </r>
    <r>
      <rPr>
        <sz val="10"/>
        <color rgb="FF000000"/>
        <rFont val="Noto Sans"/>
        <family val="2"/>
      </rPr>
      <t xml:space="preserve">回、一般箇所</t>
    </r>
    <r>
      <rPr>
        <sz val="10"/>
        <color rgb="FF000000"/>
        <rFont val="Meiryo UI"/>
        <family val="3"/>
        <charset val="128"/>
      </rPr>
      <t xml:space="preserve">5</t>
    </r>
    <r>
      <rPr>
        <sz val="10"/>
        <color rgb="FF000000"/>
        <rFont val="Noto Sans"/>
        <family val="2"/>
      </rPr>
      <t xml:space="preserve">年に</t>
    </r>
    <r>
      <rPr>
        <sz val="10"/>
        <color rgb="FF000000"/>
        <rFont val="Meiryo UI"/>
        <family val="3"/>
        <charset val="128"/>
      </rPr>
      <t xml:space="preserve">1</t>
    </r>
    <r>
      <rPr>
        <sz val="10"/>
        <color rgb="FF000000"/>
        <rFont val="Noto Sans"/>
        <family val="2"/>
      </rPr>
      <t xml:space="preserve">回</t>
    </r>
  </si>
  <si>
    <t xml:space="preserve">〇参加できる内容など</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管渠</t>
    </r>
    <r>
      <rPr>
        <sz val="10"/>
        <color rgb="FF000000"/>
        <rFont val="Meiryo UI"/>
        <family val="3"/>
        <charset val="128"/>
      </rPr>
      <t xml:space="preserve">)</t>
    </r>
  </si>
  <si>
    <t xml:space="preserve">日常</t>
  </si>
  <si>
    <t xml:space="preserve">直営</t>
  </si>
  <si>
    <r>
      <rPr>
        <sz val="10"/>
        <color rgb="FF000000"/>
        <rFont val="Meiryo UI"/>
        <family val="3"/>
        <charset val="128"/>
      </rPr>
      <t xml:space="preserve">1~2</t>
    </r>
    <r>
      <rPr>
        <sz val="10"/>
        <color rgb="FF000000"/>
        <rFont val="Noto Sans"/>
        <family val="2"/>
      </rPr>
      <t xml:space="preserve">回／</t>
    </r>
    <r>
      <rPr>
        <sz val="10"/>
        <color rgb="FF000000"/>
        <rFont val="Meiryo UI"/>
        <family val="3"/>
        <charset val="128"/>
      </rPr>
      <t xml:space="preserve">1</t>
    </r>
    <r>
      <rPr>
        <sz val="10"/>
        <color rgb="FF000000"/>
        <rFont val="Noto Sans"/>
        <family val="2"/>
      </rPr>
      <t xml:space="preserve">年</t>
    </r>
  </si>
  <si>
    <r>
      <rPr>
        <sz val="10"/>
        <color rgb="FF000000"/>
        <rFont val="Noto Sans"/>
        <family val="2"/>
      </rPr>
      <t xml:space="preserve">延長
</t>
    </r>
    <r>
      <rPr>
        <sz val="10"/>
        <color rgb="FF000000"/>
        <rFont val="Meiryo UI"/>
        <family val="3"/>
        <charset val="128"/>
      </rPr>
      <t xml:space="preserve">558km
</t>
    </r>
    <r>
      <rPr>
        <sz val="10"/>
        <color rgb="FF000000"/>
        <rFont val="Noto Sans"/>
        <family val="2"/>
      </rPr>
      <t xml:space="preserve">人孔数
</t>
    </r>
    <r>
      <rPr>
        <sz val="10"/>
        <color rgb="FF000000"/>
        <rFont val="Meiryo UI"/>
        <family val="3"/>
        <charset val="128"/>
      </rPr>
      <t xml:space="preserve">1,896</t>
    </r>
    <r>
      <rPr>
        <sz val="10"/>
        <color rgb="FF000000"/>
        <rFont val="Noto Sans"/>
        <family val="2"/>
      </rPr>
      <t xml:space="preserve">基</t>
    </r>
  </si>
  <si>
    <t xml:space="preserve">○</t>
  </si>
  <si>
    <t xml:space="preserve">人孔蓋がたつき
管渠直上の路面状況</t>
  </si>
  <si>
    <t xml:space="preserve">同左</t>
  </si>
  <si>
    <t xml:space="preserve">②蓋、受枠破損による通行車両への損傷、
　がたつきによる歩行者等の転倒
②道路陥没が予想される埋設箇所
（開削施工区間等）</t>
  </si>
  <si>
    <t xml:space="preserve">なし</t>
  </si>
  <si>
    <t xml:space="preserve">①管渠本体と同様な劣化診断を実施
②補修すべきと診断された時点
③機能の有無（浮上防止、転落防止）、クラック・破損、がたつきの有無、摩耗・腐食の状況、蝶番・鎖の損傷の有無、蓋・受枠の段差の有無、舗装面との段差の有無</t>
  </si>
  <si>
    <r>
      <rPr>
        <sz val="10"/>
        <color rgb="FF000000"/>
        <rFont val="Noto Sans"/>
        <family val="2"/>
      </rPr>
      <t xml:space="preserve">①事務所で個別保管
　（一部</t>
    </r>
    <r>
      <rPr>
        <sz val="10"/>
        <color rgb="FF000000"/>
        <rFont val="Meiryo UI"/>
        <family val="3"/>
        <charset val="128"/>
      </rPr>
      <t xml:space="preserve">CALS</t>
    </r>
    <r>
      <rPr>
        <sz val="10"/>
        <color rgb="FF000000"/>
        <rFont val="Noto Sans"/>
        <family val="2"/>
      </rPr>
      <t xml:space="preserve">に反映）
②管渠パトロール時の重点箇所の
　抽出、詳細調査、劣化診断発注
　の根拠
③事務所担当者にて管理</t>
    </r>
  </si>
  <si>
    <t xml:space="preserve">○開削工法施工区間
○幹線道路施工区間
○歩道部施工区間 など</t>
  </si>
  <si>
    <t xml:space="preserve">データが十分に共有されていない。</t>
  </si>
  <si>
    <r>
      <rPr>
        <sz val="10"/>
        <color rgb="FF000000"/>
        <rFont val="Noto Sans"/>
        <family val="2"/>
      </rPr>
      <t xml:space="preserve">・班体制
　</t>
    </r>
    <r>
      <rPr>
        <sz val="10"/>
        <color rgb="FF000000"/>
        <rFont val="Meiryo UI"/>
        <family val="3"/>
        <charset val="128"/>
      </rPr>
      <t xml:space="preserve">1</t>
    </r>
    <r>
      <rPr>
        <sz val="10"/>
        <color rgb="FF000000"/>
        <rFont val="Noto Sans"/>
        <family val="2"/>
      </rPr>
      <t xml:space="preserve">班／事務所
　</t>
    </r>
    <r>
      <rPr>
        <sz val="10"/>
        <color rgb="FF000000"/>
        <rFont val="Meiryo UI"/>
        <family val="3"/>
        <charset val="128"/>
      </rPr>
      <t xml:space="preserve">2~4</t>
    </r>
    <r>
      <rPr>
        <sz val="10"/>
        <color rgb="FF000000"/>
        <rFont val="Noto Sans"/>
        <family val="2"/>
      </rPr>
      <t xml:space="preserve">名／班</t>
    </r>
  </si>
  <si>
    <t xml:space="preserve">下水道維持管理指針（日本下水道協会）
下水道長寿命化計画策定の手引き（国土交通省水管理・国土保全局下水道部）
下水道管路施設の点検・調査マニュアル（日本下水道協会）
など</t>
  </si>
  <si>
    <t xml:space="preserve">定期</t>
  </si>
  <si>
    <t xml:space="preserve">委託</t>
  </si>
  <si>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10</t>
    </r>
    <r>
      <rPr>
        <sz val="10"/>
        <color rgb="FF000000"/>
        <rFont val="Noto Sans"/>
        <family val="2"/>
      </rPr>
      <t xml:space="preserve">年</t>
    </r>
  </si>
  <si>
    <r>
      <rPr>
        <sz val="10"/>
        <color rgb="FF000000"/>
        <rFont val="Noto Sans"/>
        <family val="2"/>
      </rPr>
      <t xml:space="preserve">（項目）
・管の腐食、上下方向たるみ、
　破損、・クラック、継手ずれ
　等の有無
・水、樹木根等の侵入
・油脂、モルタル等の付着
（判定）
</t>
    </r>
    <r>
      <rPr>
        <sz val="10"/>
        <color rgb="FF000000"/>
        <rFont val="Meiryo UI"/>
        <family val="3"/>
        <charset val="128"/>
      </rPr>
      <t xml:space="preserve">A:</t>
    </r>
    <r>
      <rPr>
        <sz val="10"/>
        <color rgb="FF000000"/>
        <rFont val="Noto Sans"/>
        <family val="2"/>
      </rPr>
      <t xml:space="preserve">発生率高
</t>
    </r>
    <r>
      <rPr>
        <sz val="10"/>
        <color rgb="FF000000"/>
        <rFont val="Meiryo UI"/>
        <family val="3"/>
        <charset val="128"/>
      </rPr>
      <t xml:space="preserve">B:</t>
    </r>
    <r>
      <rPr>
        <sz val="10"/>
        <color rgb="FF000000"/>
        <rFont val="Noto Sans"/>
        <family val="2"/>
      </rPr>
      <t xml:space="preserve">発生率中
</t>
    </r>
    <r>
      <rPr>
        <sz val="10"/>
        <color rgb="FF000000"/>
        <rFont val="Meiryo UI"/>
        <family val="3"/>
        <charset val="128"/>
      </rPr>
      <t xml:space="preserve">C:</t>
    </r>
    <r>
      <rPr>
        <sz val="10"/>
        <color rgb="FF000000"/>
        <rFont val="Noto Sans"/>
        <family val="2"/>
      </rPr>
      <t xml:space="preserve">発生率低</t>
    </r>
  </si>
  <si>
    <t xml:space="preserve">②道路陥没が予想される埋設箇所
（管の破損、著しい侵入水 等）</t>
  </si>
  <si>
    <r>
      <rPr>
        <sz val="10"/>
        <color rgb="FF000000"/>
        <rFont val="Noto Sans"/>
        <family val="2"/>
      </rPr>
      <t xml:space="preserve">①劣化診断の確実な実施
②補修すべきと診断された時点
③（「検証</t>
    </r>
    <r>
      <rPr>
        <sz val="10"/>
        <color rgb="FF000000"/>
        <rFont val="Meiryo UI"/>
        <family val="3"/>
        <charset val="128"/>
      </rPr>
      <t xml:space="preserve">1</t>
    </r>
    <r>
      <rPr>
        <sz val="10"/>
        <color rgb="FF000000"/>
        <rFont val="Noto Sans"/>
        <family val="2"/>
      </rPr>
      <t xml:space="preserve">」と同項目）</t>
    </r>
  </si>
  <si>
    <r>
      <rPr>
        <sz val="10"/>
        <color rgb="FF000000"/>
        <rFont val="Noto Sans"/>
        <family val="2"/>
      </rPr>
      <t xml:space="preserve">○前回診断で軽度の劣化が
　確認された箇所
○施工後</t>
    </r>
    <r>
      <rPr>
        <sz val="10"/>
        <color rgb="FF000000"/>
        <rFont val="Meiryo UI"/>
        <family val="3"/>
        <charset val="128"/>
      </rPr>
      <t xml:space="preserve">30</t>
    </r>
    <r>
      <rPr>
        <sz val="10"/>
        <color rgb="FF000000"/>
        <rFont val="Noto Sans"/>
        <family val="2"/>
      </rPr>
      <t xml:space="preserve">年以上経過した
　区間
</t>
    </r>
  </si>
  <si>
    <t xml:space="preserve">・データが十分に共有されていない
・劣化診断を確実に実施できていない</t>
  </si>
  <si>
    <r>
      <rPr>
        <sz val="10"/>
        <color rgb="FF000000"/>
        <rFont val="Noto Sans"/>
        <family val="2"/>
      </rPr>
      <t xml:space="preserve">・発注件数
　</t>
    </r>
    <r>
      <rPr>
        <sz val="10"/>
        <color rgb="FF000000"/>
        <rFont val="Meiryo UI"/>
        <family val="3"/>
        <charset val="128"/>
      </rPr>
      <t xml:space="preserve">5</t>
    </r>
    <r>
      <rPr>
        <sz val="10"/>
        <color rgb="FF000000"/>
        <rFont val="Noto Sans"/>
        <family val="2"/>
      </rPr>
      <t xml:space="preserve">件（</t>
    </r>
    <r>
      <rPr>
        <sz val="10"/>
        <color rgb="FF000000"/>
        <rFont val="Meiryo UI"/>
        <family val="3"/>
        <charset val="128"/>
      </rPr>
      <t xml:space="preserve">H24</t>
    </r>
    <r>
      <rPr>
        <sz val="10"/>
        <color rgb="FF000000"/>
        <rFont val="Noto Sans"/>
        <family val="2"/>
      </rPr>
      <t xml:space="preserve">実績）
　※</t>
    </r>
    <r>
      <rPr>
        <sz val="10"/>
        <color rgb="FF000000"/>
        <rFont val="Meiryo UI"/>
        <family val="3"/>
        <charset val="128"/>
      </rPr>
      <t xml:space="preserve">3</t>
    </r>
    <r>
      <rPr>
        <sz val="10"/>
        <color rgb="FF000000"/>
        <rFont val="Noto Sans"/>
        <family val="2"/>
      </rPr>
      <t xml:space="preserve">事務所 計
・発注単位
　最少</t>
    </r>
    <r>
      <rPr>
        <sz val="10"/>
        <color rgb="FF000000"/>
        <rFont val="Meiryo UI"/>
        <family val="3"/>
        <charset val="128"/>
      </rPr>
      <t xml:space="preserve">0.4</t>
    </r>
    <r>
      <rPr>
        <sz val="10"/>
        <color rgb="FF000000"/>
        <rFont val="Noto Sans"/>
        <family val="2"/>
      </rPr>
      <t xml:space="preserve">～最大</t>
    </r>
    <r>
      <rPr>
        <sz val="10"/>
        <color rgb="FF000000"/>
        <rFont val="Meiryo UI"/>
        <family val="3"/>
        <charset val="128"/>
      </rPr>
      <t xml:space="preserve">7.0km</t>
    </r>
    <r>
      <rPr>
        <sz val="10"/>
        <color rgb="FF000000"/>
        <rFont val="Noto Sans"/>
        <family val="2"/>
      </rPr>
      <t xml:space="preserve">／件
・担当者数
　</t>
    </r>
    <r>
      <rPr>
        <sz val="10"/>
        <color rgb="FF000000"/>
        <rFont val="Meiryo UI"/>
        <family val="3"/>
        <charset val="128"/>
      </rPr>
      <t xml:space="preserve">1</t>
    </r>
    <r>
      <rPr>
        <sz val="10"/>
        <color rgb="FF000000"/>
        <rFont val="Noto Sans"/>
        <family val="2"/>
      </rPr>
      <t xml:space="preserve">～</t>
    </r>
    <r>
      <rPr>
        <sz val="10"/>
        <color rgb="FF000000"/>
        <rFont val="Meiryo UI"/>
        <family val="3"/>
        <charset val="128"/>
      </rPr>
      <t xml:space="preserve">2</t>
    </r>
    <r>
      <rPr>
        <sz val="10"/>
        <color rgb="FF000000"/>
        <rFont val="Noto Sans"/>
        <family val="2"/>
      </rPr>
      <t xml:space="preserve">名／事務所</t>
    </r>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水槽等躯体</t>
    </r>
    <r>
      <rPr>
        <sz val="10"/>
        <color rgb="FF000000"/>
        <rFont val="Meiryo UI"/>
        <family val="3"/>
        <charset val="128"/>
      </rPr>
      <t xml:space="preserve">)</t>
    </r>
  </si>
  <si>
    <r>
      <rPr>
        <sz val="10"/>
        <color rgb="FF000000"/>
        <rFont val="Noto Sans"/>
        <family val="2"/>
      </rPr>
      <t xml:space="preserve">委託
</t>
    </r>
    <r>
      <rPr>
        <sz val="10"/>
        <color rgb="FF000000"/>
        <rFont val="Meiryo UI"/>
        <family val="3"/>
        <charset val="128"/>
      </rPr>
      <t xml:space="preserve">(</t>
    </r>
    <r>
      <rPr>
        <sz val="10"/>
        <color rgb="FF000000"/>
        <rFont val="Noto Sans"/>
        <family val="2"/>
      </rPr>
      <t xml:space="preserve">メンテ</t>
    </r>
    <r>
      <rPr>
        <sz val="10"/>
        <color rgb="FF000000"/>
        <rFont val="Meiryo UI"/>
        <family val="3"/>
        <charset val="128"/>
      </rPr>
      <t xml:space="preserve">)</t>
    </r>
  </si>
  <si>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1</t>
    </r>
    <r>
      <rPr>
        <sz val="10"/>
        <color rgb="FF000000"/>
        <rFont val="Noto Sans"/>
        <family val="2"/>
      </rPr>
      <t xml:space="preserve">日
（可視部）
不定期
（不可視部）</t>
    </r>
  </si>
  <si>
    <r>
      <rPr>
        <sz val="10"/>
        <color rgb="FF000000"/>
        <rFont val="Noto Sans"/>
        <family val="2"/>
      </rPr>
      <t xml:space="preserve">処理場
  </t>
    </r>
    <r>
      <rPr>
        <sz val="10"/>
        <color rgb="FF000000"/>
        <rFont val="Meiryo UI"/>
        <family val="3"/>
        <charset val="128"/>
      </rPr>
      <t xml:space="preserve">14</t>
    </r>
    <r>
      <rPr>
        <sz val="10"/>
        <color rgb="FF000000"/>
        <rFont val="Noto Sans"/>
        <family val="2"/>
      </rPr>
      <t xml:space="preserve">箇所
ポンプ場
  </t>
    </r>
    <r>
      <rPr>
        <sz val="10"/>
        <color rgb="FF000000"/>
        <rFont val="Meiryo UI"/>
        <family val="3"/>
        <charset val="128"/>
      </rPr>
      <t xml:space="preserve">32</t>
    </r>
    <r>
      <rPr>
        <sz val="10"/>
        <color rgb="FF000000"/>
        <rFont val="Noto Sans"/>
        <family val="2"/>
      </rPr>
      <t xml:space="preserve">箇所</t>
    </r>
  </si>
  <si>
    <t xml:space="preserve">○コンクリート躯体の表面状況
○コンクリート防食被覆層の状況
○開口部蓋周辺の状況
・硫黄の析出、付着
・コンクリート腐食生成物付着等による変色
・ざらつき、浮き、膨れ、はく離の有無</t>
  </si>
  <si>
    <t xml:space="preserve">①②硫化水素臭等が発生する箇所
①②槽内気相部躯体表面の結露が発生する箇所</t>
  </si>
  <si>
    <t xml:space="preserve">①少なくとも可視部の点検項目、頻度、劣化判定基準の設定
②補修すべきと診断された時点
③機能代替施設の建設または長寿命化
　点検調査データの共有</t>
  </si>
  <si>
    <r>
      <rPr>
        <sz val="10"/>
        <color rgb="FF000000"/>
        <rFont val="Noto Sans"/>
        <family val="2"/>
      </rPr>
      <t xml:space="preserve">①事務所で個別保管
　（一部</t>
    </r>
    <r>
      <rPr>
        <sz val="10"/>
        <color rgb="FF000000"/>
        <rFont val="Meiryo UI"/>
        <family val="3"/>
        <charset val="128"/>
      </rPr>
      <t xml:space="preserve">CALS</t>
    </r>
    <r>
      <rPr>
        <sz val="10"/>
        <color rgb="FF000000"/>
        <rFont val="Noto Sans"/>
        <family val="2"/>
      </rPr>
      <t xml:space="preserve">に反映）
②パトロール時の重点箇所の抽出、
　詳細調査、劣化診断発注の根拠
③事務所担当者にて管理</t>
    </r>
  </si>
  <si>
    <t xml:space="preserve">現状は特に重点化している項目はない</t>
  </si>
  <si>
    <t xml:space="preserve">設備点検巡回時に併せて可視部分を確認（メンテ職員による）</t>
  </si>
  <si>
    <t xml:space="preserve">下水道維持管理指針（日本下水道協会）
下水道コンクリート構造物の腐食抑制技術及び防食技術マニュアル（日本下水道事業団）
など</t>
  </si>
  <si>
    <t xml:space="preserve">不定期</t>
  </si>
  <si>
    <t xml:space="preserve">不定期
（日常巡視、または設備分解点検時に必要とする事象を確認した時点）</t>
  </si>
  <si>
    <r>
      <rPr>
        <sz val="10"/>
        <color rgb="FF000000"/>
        <rFont val="Noto Sans"/>
        <family val="2"/>
      </rPr>
      <t xml:space="preserve">○コンクリート躯体の表面状況
○コンクリート防食被覆層の状況
・硫黄の析出、付着
・コンクリート腐食生成物付着等による変色
・ざらつき、浮き、膨れ、はく離の有無
・付着物表面、付着物除去後の</t>
    </r>
    <r>
      <rPr>
        <sz val="10"/>
        <color rgb="FF000000"/>
        <rFont val="Meiryo UI"/>
        <family val="3"/>
        <charset val="128"/>
      </rPr>
      <t xml:space="preserve">pH
</t>
    </r>
    <r>
      <rPr>
        <sz val="10"/>
        <color rgb="FF000000"/>
        <rFont val="Noto Sans"/>
        <family val="2"/>
      </rPr>
      <t xml:space="preserve">・水温、気相部温度、硫化水素濃度</t>
    </r>
  </si>
  <si>
    <t xml:space="preserve">②同上</t>
  </si>
  <si>
    <t xml:space="preserve">・データが十分に共有されていない
・目視点検の頻度、劣化診断の実施
　基準、劣化診断基準が未定</t>
  </si>
  <si>
    <r>
      <rPr>
        <sz val="10"/>
        <color rgb="FF000000"/>
        <rFont val="Noto Sans"/>
        <family val="2"/>
      </rPr>
      <t xml:space="preserve">・発注件数
　</t>
    </r>
    <r>
      <rPr>
        <sz val="10"/>
        <color rgb="FF000000"/>
        <rFont val="Meiryo UI"/>
        <family val="3"/>
        <charset val="128"/>
      </rPr>
      <t xml:space="preserve">2</t>
    </r>
    <r>
      <rPr>
        <sz val="10"/>
        <color rgb="FF000000"/>
        <rFont val="Noto Sans"/>
        <family val="2"/>
      </rPr>
      <t xml:space="preserve">件（</t>
    </r>
    <r>
      <rPr>
        <sz val="10"/>
        <color rgb="FF000000"/>
        <rFont val="Meiryo UI"/>
        <family val="3"/>
        <charset val="128"/>
      </rPr>
      <t xml:space="preserve">H23</t>
    </r>
    <r>
      <rPr>
        <sz val="10"/>
        <color rgb="FF000000"/>
        <rFont val="Noto Sans"/>
        <family val="2"/>
      </rPr>
      <t xml:space="preserve">実績）
　</t>
    </r>
    <r>
      <rPr>
        <sz val="10"/>
        <color rgb="FF000000"/>
        <rFont val="Meiryo UI"/>
        <family val="3"/>
        <charset val="128"/>
      </rPr>
      <t xml:space="preserve">5</t>
    </r>
    <r>
      <rPr>
        <sz val="10"/>
        <color rgb="FF000000"/>
        <rFont val="Noto Sans"/>
        <family val="2"/>
      </rPr>
      <t xml:space="preserve">件（</t>
    </r>
    <r>
      <rPr>
        <sz val="10"/>
        <color rgb="FF000000"/>
        <rFont val="Meiryo UI"/>
        <family val="3"/>
        <charset val="128"/>
      </rPr>
      <t xml:space="preserve">H24</t>
    </r>
    <r>
      <rPr>
        <sz val="10"/>
        <color rgb="FF000000"/>
        <rFont val="Noto Sans"/>
        <family val="2"/>
      </rPr>
      <t xml:space="preserve">実績）
　※</t>
    </r>
    <r>
      <rPr>
        <sz val="10"/>
        <color rgb="FF000000"/>
        <rFont val="Meiryo UI"/>
        <family val="3"/>
        <charset val="128"/>
      </rPr>
      <t xml:space="preserve">3</t>
    </r>
    <r>
      <rPr>
        <sz val="10"/>
        <color rgb="FF000000"/>
        <rFont val="Noto Sans"/>
        <family val="2"/>
      </rPr>
      <t xml:space="preserve">事務所 計
・発注単位
　池単位
　最少 </t>
    </r>
    <r>
      <rPr>
        <sz val="10"/>
        <color rgb="FF000000"/>
        <rFont val="Meiryo UI"/>
        <family val="3"/>
        <charset val="128"/>
      </rPr>
      <t xml:space="preserve">1</t>
    </r>
    <r>
      <rPr>
        <sz val="10"/>
        <color rgb="FF000000"/>
        <rFont val="Noto Sans"/>
        <family val="2"/>
      </rPr>
      <t xml:space="preserve">～最大 </t>
    </r>
    <r>
      <rPr>
        <sz val="10"/>
        <color rgb="FF000000"/>
        <rFont val="Meiryo UI"/>
        <family val="3"/>
        <charset val="128"/>
      </rPr>
      <t xml:space="preserve">8</t>
    </r>
    <r>
      <rPr>
        <sz val="10"/>
        <color rgb="FF000000"/>
        <rFont val="Noto Sans"/>
        <family val="2"/>
      </rPr>
      <t xml:space="preserve">池／件
・担当者数
　</t>
    </r>
    <r>
      <rPr>
        <sz val="10"/>
        <color rgb="FF000000"/>
        <rFont val="Meiryo UI"/>
        <family val="3"/>
        <charset val="128"/>
      </rPr>
      <t xml:space="preserve">1</t>
    </r>
    <r>
      <rPr>
        <sz val="10"/>
        <color rgb="FF000000"/>
        <rFont val="Noto Sans"/>
        <family val="2"/>
      </rPr>
      <t xml:space="preserve">～</t>
    </r>
    <r>
      <rPr>
        <sz val="10"/>
        <color rgb="FF000000"/>
        <rFont val="Meiryo UI"/>
        <family val="3"/>
        <charset val="128"/>
      </rPr>
      <t xml:space="preserve">2</t>
    </r>
    <r>
      <rPr>
        <sz val="10"/>
        <color rgb="FF000000"/>
        <rFont val="Noto Sans"/>
        <family val="2"/>
      </rPr>
      <t xml:space="preserve">名／事務所</t>
    </r>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雨水ポンプ設備</t>
    </r>
    <r>
      <rPr>
        <sz val="10"/>
        <color rgb="FF000000"/>
        <rFont val="Meiryo UI"/>
        <family val="3"/>
        <charset val="128"/>
      </rPr>
      <t xml:space="preserve">)</t>
    </r>
  </si>
  <si>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1</t>
    </r>
    <r>
      <rPr>
        <sz val="10"/>
        <color rgb="FF000000"/>
        <rFont val="Noto Sans"/>
        <family val="2"/>
      </rPr>
      <t xml:space="preserve">日</t>
    </r>
  </si>
  <si>
    <r>
      <rPr>
        <sz val="10"/>
        <color rgb="FF000000"/>
        <rFont val="Meiryo UI"/>
        <family val="3"/>
        <charset val="128"/>
      </rPr>
      <t xml:space="preserve">158</t>
    </r>
    <r>
      <rPr>
        <sz val="10"/>
        <color rgb="FF000000"/>
        <rFont val="Noto Sans"/>
        <family val="2"/>
      </rPr>
      <t xml:space="preserve">基</t>
    </r>
  </si>
  <si>
    <r>
      <rPr>
        <sz val="10"/>
        <color rgb="FF000000"/>
        <rFont val="Noto Sans"/>
        <family val="2"/>
      </rPr>
      <t xml:space="preserve">定期点検結果等を基に</t>
    </r>
    <r>
      <rPr>
        <sz val="10"/>
        <color rgb="FF000000"/>
        <rFont val="Meiryo UI"/>
        <family val="3"/>
        <charset val="128"/>
      </rPr>
      <t xml:space="preserve">5</t>
    </r>
    <r>
      <rPr>
        <sz val="10"/>
        <color rgb="FF000000"/>
        <rFont val="Noto Sans"/>
        <family val="2"/>
      </rPr>
      <t xml:space="preserve">段階で健全度判定を実施
※健全度定義
</t>
    </r>
    <r>
      <rPr>
        <sz val="10"/>
        <color rgb="FF000000"/>
        <rFont val="Meiryo UI"/>
        <family val="3"/>
        <charset val="128"/>
      </rPr>
      <t xml:space="preserve">5:</t>
    </r>
    <r>
      <rPr>
        <sz val="10"/>
        <color rgb="FF000000"/>
        <rFont val="Noto Sans"/>
        <family val="2"/>
      </rPr>
      <t xml:space="preserve">全く問題なし
</t>
    </r>
    <r>
      <rPr>
        <sz val="10"/>
        <color rgb="FF000000"/>
        <rFont val="Meiryo UI"/>
        <family val="3"/>
        <charset val="128"/>
      </rPr>
      <t xml:space="preserve">4:</t>
    </r>
    <r>
      <rPr>
        <sz val="10"/>
        <color rgb="FF000000"/>
        <rFont val="Noto Sans"/>
        <family val="2"/>
      </rPr>
      <t xml:space="preserve">調整や軽微補修必要
</t>
    </r>
    <r>
      <rPr>
        <sz val="10"/>
        <color rgb="FF000000"/>
        <rFont val="Meiryo UI"/>
        <family val="3"/>
        <charset val="128"/>
      </rPr>
      <t xml:space="preserve">3:</t>
    </r>
    <r>
      <rPr>
        <sz val="10"/>
        <color rgb="FF000000"/>
        <rFont val="Noto Sans"/>
        <family val="2"/>
      </rPr>
      <t xml:space="preserve">大規模補修検討必要
</t>
    </r>
    <r>
      <rPr>
        <sz val="10"/>
        <color rgb="FF000000"/>
        <rFont val="Meiryo UI"/>
        <family val="3"/>
        <charset val="128"/>
      </rPr>
      <t xml:space="preserve">2:</t>
    </r>
    <r>
      <rPr>
        <sz val="10"/>
        <color rgb="FF000000"/>
        <rFont val="Noto Sans"/>
        <family val="2"/>
      </rPr>
      <t xml:space="preserve">更新必要
</t>
    </r>
    <r>
      <rPr>
        <sz val="10"/>
        <color rgb="FF000000"/>
        <rFont val="Meiryo UI"/>
        <family val="3"/>
        <charset val="128"/>
      </rPr>
      <t xml:space="preserve">1:</t>
    </r>
    <r>
      <rPr>
        <sz val="10"/>
        <color rgb="FF000000"/>
        <rFont val="Noto Sans"/>
        <family val="2"/>
      </rPr>
      <t xml:space="preserve">機能停止状態
　　　（突発故障等）</t>
    </r>
  </si>
  <si>
    <r>
      <rPr>
        <sz val="10"/>
        <color rgb="FF000000"/>
        <rFont val="Noto Sans"/>
        <family val="2"/>
      </rPr>
      <t xml:space="preserve">①②（日常定期共通）：雨水ポンプ本体、ディーゼル機関、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158</t>
    </r>
    <r>
      <rPr>
        <sz val="10"/>
        <color rgb="FF000000"/>
        <rFont val="Noto Sans"/>
        <family val="2"/>
      </rPr>
      <t xml:space="preserve">基中</t>
    </r>
    <r>
      <rPr>
        <sz val="10"/>
        <color rgb="FF000000"/>
        <rFont val="Meiryo UI"/>
        <family val="3"/>
        <charset val="128"/>
      </rPr>
      <t xml:space="preserve">95</t>
    </r>
    <r>
      <rPr>
        <sz val="10"/>
        <color rgb="FF000000"/>
        <rFont val="Noto Sans"/>
        <family val="2"/>
      </rPr>
      <t xml:space="preserve">基
　・五感による異常確認</t>
    </r>
  </si>
  <si>
    <t xml:space="preserve">○雨水ポンプ本体水没部
　・水槽をドライにし、羽根部の損傷等
　　確認
　⇒異常が確認された場合には、
　　補修を実施
○ディーゼルエンジン内部
　・分解整備により内部の損傷等確認
　⇒異常が確認された場合には、
　　補修を実施</t>
  </si>
  <si>
    <t xml:space="preserve">①定期点検の確実な実施
②各部品に劣化や供給停止が認められた時点
③部品劣化状況、供給状況のデータを蓄積</t>
  </si>
  <si>
    <t xml:space="preserve">鋼：腐食、疲労破壊、損傷</t>
  </si>
  <si>
    <r>
      <rPr>
        <sz val="10"/>
        <color rgb="FF000000"/>
        <rFont val="Noto Sans"/>
        <family val="2"/>
      </rPr>
      <t xml:space="preserve">①使用開始時からのデータを事務所で
　個別保管（一部</t>
    </r>
    <r>
      <rPr>
        <sz val="10"/>
        <color rgb="FF000000"/>
        <rFont val="Meiryo UI"/>
        <family val="3"/>
        <charset val="128"/>
      </rPr>
      <t xml:space="preserve">CALS</t>
    </r>
    <r>
      <rPr>
        <sz val="10"/>
        <color rgb="FF000000"/>
        <rFont val="Noto Sans"/>
        <family val="2"/>
      </rPr>
      <t xml:space="preserve">に反映）
②健全度評価の指標の一つ
③事務所担当者にて管理</t>
    </r>
  </si>
  <si>
    <r>
      <rPr>
        <sz val="10"/>
        <color rgb="FF000000"/>
        <rFont val="Noto Sans"/>
        <family val="2"/>
      </rPr>
      <t xml:space="preserve">①つけている
②健全度</t>
    </r>
    <r>
      <rPr>
        <sz val="10"/>
        <color rgb="FF000000"/>
        <rFont val="Meiryo UI"/>
        <family val="3"/>
        <charset val="128"/>
      </rPr>
      <t xml:space="preserve">3</t>
    </r>
    <r>
      <rPr>
        <sz val="10"/>
        <color rgb="FF000000"/>
        <rFont val="Noto Sans"/>
        <family val="2"/>
      </rPr>
      <t xml:space="preserve">以下となった機器</t>
    </r>
  </si>
  <si>
    <r>
      <rPr>
        <sz val="10"/>
        <color rgb="FF000000"/>
        <rFont val="Meiryo UI"/>
        <family val="3"/>
        <charset val="128"/>
      </rPr>
      <t xml:space="preserve">※H25</t>
    </r>
    <r>
      <rPr>
        <sz val="10"/>
        <color rgb="FF000000"/>
        <rFont val="Noto Sans"/>
        <family val="2"/>
      </rPr>
      <t xml:space="preserve">にディーゼルエンジンの重大な
　故障発生
 ⇒ 分解整備を適正な間隔で着実に
　　　実施すべく予算措置済み</t>
    </r>
  </si>
  <si>
    <r>
      <rPr>
        <sz val="10"/>
        <color rgb="FF000000"/>
        <rFont val="Noto Sans"/>
        <family val="2"/>
      </rPr>
      <t xml:space="preserve">・メンテ委託は</t>
    </r>
    <r>
      <rPr>
        <sz val="10"/>
        <color rgb="FF000000"/>
        <rFont val="Meiryo UI"/>
        <family val="3"/>
        <charset val="128"/>
      </rPr>
      <t xml:space="preserve">23</t>
    </r>
    <r>
      <rPr>
        <sz val="10"/>
        <color rgb="FF000000"/>
        <rFont val="Noto Sans"/>
        <family val="2"/>
      </rPr>
      <t xml:space="preserve">件発注
・メーカー委託は適宜発注
　（不確定）
・原則、機場単位で発注
・監督職員</t>
    </r>
    <r>
      <rPr>
        <sz val="10"/>
        <color rgb="FF000000"/>
        <rFont val="Meiryo UI"/>
        <family val="3"/>
        <charset val="128"/>
      </rPr>
      <t xml:space="preserve">3</t>
    </r>
    <r>
      <rPr>
        <sz val="10"/>
        <color rgb="FF000000"/>
        <rFont val="Noto Sans"/>
        <family val="2"/>
      </rPr>
      <t xml:space="preserve">人</t>
    </r>
    <r>
      <rPr>
        <sz val="10"/>
        <color rgb="FF000000"/>
        <rFont val="Meiryo UI"/>
        <family val="3"/>
        <charset val="128"/>
      </rPr>
      <t xml:space="preserve">/</t>
    </r>
    <r>
      <rPr>
        <sz val="10"/>
        <color rgb="FF000000"/>
        <rFont val="Noto Sans"/>
        <family val="2"/>
      </rPr>
      <t xml:space="preserve">件</t>
    </r>
  </si>
  <si>
    <t xml:space="preserve">下水道維持管理指針（日本下水道協会）
揚排水機場設備点検整備指針
　（河川ポンプ施設技術協会）</t>
  </si>
  <si>
    <r>
      <rPr>
        <sz val="10"/>
        <color rgb="FF000000"/>
        <rFont val="Meiryo UI"/>
        <family val="3"/>
        <charset val="128"/>
      </rPr>
      <t xml:space="preserve">1</t>
    </r>
    <r>
      <rPr>
        <sz val="10"/>
        <color rgb="FF000000"/>
        <rFont val="Noto Sans"/>
        <family val="2"/>
      </rPr>
      <t xml:space="preserve">回
／</t>
    </r>
    <r>
      <rPr>
        <sz val="10"/>
        <color rgb="FF000000"/>
        <rFont val="Meiryo UI"/>
        <family val="3"/>
        <charset val="128"/>
      </rPr>
      <t xml:space="preserve">1</t>
    </r>
    <r>
      <rPr>
        <sz val="10"/>
        <color rgb="FF000000"/>
        <rFont val="Noto Sans"/>
        <family val="2"/>
      </rPr>
      <t xml:space="preserve">月～</t>
    </r>
    <r>
      <rPr>
        <sz val="10"/>
        <color rgb="FF000000"/>
        <rFont val="Meiryo UI"/>
        <family val="3"/>
        <charset val="128"/>
      </rPr>
      <t xml:space="preserve">2</t>
    </r>
    <r>
      <rPr>
        <sz val="10"/>
        <color rgb="FF000000"/>
        <rFont val="Noto Sans"/>
        <family val="2"/>
      </rPr>
      <t xml:space="preserve">年</t>
    </r>
  </si>
  <si>
    <t xml:space="preserve">　・試運転確認
　・油脂類交換、清掃等 各種作業
　・振動、絶縁抵抗等 各種測定</t>
  </si>
  <si>
    <r>
      <rPr>
        <sz val="10"/>
        <color rgb="FF000000"/>
        <rFont val="Noto Sans"/>
        <family val="2"/>
      </rPr>
      <t xml:space="preserve">委託
</t>
    </r>
    <r>
      <rPr>
        <sz val="10"/>
        <color rgb="FF000000"/>
        <rFont val="Meiryo UI"/>
        <family val="3"/>
        <charset val="128"/>
      </rPr>
      <t xml:space="preserve">(</t>
    </r>
    <r>
      <rPr>
        <sz val="10"/>
        <color rgb="FF000000"/>
        <rFont val="Noto Sans"/>
        <family val="2"/>
      </rPr>
      <t xml:space="preserve">メーカー</t>
    </r>
    <r>
      <rPr>
        <sz val="10"/>
        <color rgb="FF000000"/>
        <rFont val="Meiryo UI"/>
        <family val="3"/>
        <charset val="128"/>
      </rPr>
      <t xml:space="preserve">)</t>
    </r>
  </si>
  <si>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8</t>
    </r>
    <r>
      <rPr>
        <sz val="10"/>
        <color rgb="FF000000"/>
        <rFont val="Noto Sans"/>
        <family val="2"/>
      </rPr>
      <t xml:space="preserve">年</t>
    </r>
  </si>
  <si>
    <t xml:space="preserve">　メンテ定期点検の内容＋下記
　・各部分解整備
　・保護装置確認
　・各種調整
　・デファレンシャル等 各種測定
　・各種消耗部品交換</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スクリーン設備</t>
    </r>
    <r>
      <rPr>
        <sz val="10"/>
        <color rgb="FF000000"/>
        <rFont val="Meiryo UI"/>
        <family val="3"/>
        <charset val="128"/>
      </rPr>
      <t xml:space="preserve">)</t>
    </r>
  </si>
  <si>
    <r>
      <rPr>
        <sz val="10"/>
        <color rgb="FF000000"/>
        <rFont val="Meiryo UI"/>
        <family val="3"/>
        <charset val="128"/>
      </rPr>
      <t xml:space="preserve">322</t>
    </r>
    <r>
      <rPr>
        <sz val="10"/>
        <color rgb="FF000000"/>
        <rFont val="Noto Sans"/>
        <family val="2"/>
      </rPr>
      <t xml:space="preserve">基</t>
    </r>
  </si>
  <si>
    <r>
      <rPr>
        <sz val="10"/>
        <color rgb="FF000000"/>
        <rFont val="Noto Sans"/>
        <family val="2"/>
      </rPr>
      <t xml:space="preserve">定期点検結果等を基に</t>
    </r>
    <r>
      <rPr>
        <sz val="10"/>
        <color rgb="FF000000"/>
        <rFont val="Meiryo UI"/>
        <family val="3"/>
        <charset val="128"/>
      </rPr>
      <t xml:space="preserve">5</t>
    </r>
    <r>
      <rPr>
        <sz val="10"/>
        <color rgb="FF000000"/>
        <rFont val="Noto Sans"/>
        <family val="2"/>
      </rPr>
      <t xml:space="preserve">段階で健全度判定を実施
※健全度定義
　雨水ポンプ設備欄参照</t>
    </r>
  </si>
  <si>
    <r>
      <rPr>
        <sz val="10"/>
        <color rgb="FF000000"/>
        <rFont val="Noto Sans"/>
        <family val="2"/>
      </rPr>
      <t xml:space="preserve">①②（日常定期共通）：細目自動除塵機、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322</t>
    </r>
    <r>
      <rPr>
        <sz val="10"/>
        <color rgb="FF000000"/>
        <rFont val="Noto Sans"/>
        <family val="2"/>
      </rPr>
      <t xml:space="preserve">基中</t>
    </r>
    <r>
      <rPr>
        <sz val="10"/>
        <color rgb="FF000000"/>
        <rFont val="Meiryo UI"/>
        <family val="3"/>
        <charset val="128"/>
      </rPr>
      <t xml:space="preserve">122</t>
    </r>
    <r>
      <rPr>
        <sz val="10"/>
        <color rgb="FF000000"/>
        <rFont val="Noto Sans"/>
        <family val="2"/>
      </rPr>
      <t xml:space="preserve">基
　・五感による異常確認</t>
    </r>
  </si>
  <si>
    <t xml:space="preserve">○細目除塵機水没部
　・水槽をドライにし、底部の損傷等
　　確認
　⇒異常が確認された場合には、
　　補修を実施</t>
  </si>
  <si>
    <r>
      <rPr>
        <sz val="10"/>
        <color rgb="FF000000"/>
        <rFont val="Noto Sans"/>
        <family val="2"/>
      </rPr>
      <t xml:space="preserve">特になし
※設置から更新までの</t>
    </r>
    <r>
      <rPr>
        <sz val="10"/>
        <color rgb="FF000000"/>
        <rFont val="Meiryo UI"/>
        <family val="3"/>
        <charset val="128"/>
      </rPr>
      <t xml:space="preserve">1</t>
    </r>
    <r>
      <rPr>
        <sz val="10"/>
        <color rgb="FF000000"/>
        <rFont val="Noto Sans"/>
        <family val="2"/>
      </rPr>
      <t xml:space="preserve">サイクル以上
　を経過し大きなトラブルなし
（</t>
    </r>
    <r>
      <rPr>
        <sz val="10"/>
        <color rgb="FF000000"/>
        <rFont val="Meiryo UI"/>
        <family val="3"/>
        <charset val="128"/>
      </rPr>
      <t xml:space="preserve">40</t>
    </r>
    <r>
      <rPr>
        <sz val="10"/>
        <color rgb="FF000000"/>
        <rFont val="Noto Sans"/>
        <family val="2"/>
      </rPr>
      <t xml:space="preserve">年以上）</t>
    </r>
  </si>
  <si>
    <r>
      <rPr>
        <sz val="10"/>
        <color rgb="FF000000"/>
        <rFont val="Noto Sans"/>
        <family val="2"/>
      </rPr>
      <t xml:space="preserve">・メンテ委託は</t>
    </r>
    <r>
      <rPr>
        <sz val="10"/>
        <color rgb="FF000000"/>
        <rFont val="Meiryo UI"/>
        <family val="3"/>
        <charset val="128"/>
      </rPr>
      <t xml:space="preserve">23</t>
    </r>
    <r>
      <rPr>
        <sz val="10"/>
        <color rgb="FF000000"/>
        <rFont val="Noto Sans"/>
        <family val="2"/>
      </rPr>
      <t xml:space="preserve">件発注
・原則、機場単位で発注
・監督職員</t>
    </r>
    <r>
      <rPr>
        <sz val="10"/>
        <color rgb="FF000000"/>
        <rFont val="Meiryo UI"/>
        <family val="3"/>
        <charset val="128"/>
      </rPr>
      <t xml:space="preserve">3</t>
    </r>
    <r>
      <rPr>
        <sz val="10"/>
        <color rgb="FF000000"/>
        <rFont val="Noto Sans"/>
        <family val="2"/>
      </rPr>
      <t xml:space="preserve">人</t>
    </r>
    <r>
      <rPr>
        <sz val="10"/>
        <color rgb="FF000000"/>
        <rFont val="Meiryo UI"/>
        <family val="3"/>
        <charset val="128"/>
      </rPr>
      <t xml:space="preserve">/</t>
    </r>
    <r>
      <rPr>
        <sz val="10"/>
        <color rgb="FF000000"/>
        <rFont val="Noto Sans"/>
        <family val="2"/>
      </rPr>
      <t xml:space="preserve">件</t>
    </r>
  </si>
  <si>
    <t xml:space="preserve">下水道維持管理指針（日本下水道協会）</t>
  </si>
  <si>
    <r>
      <rPr>
        <sz val="10"/>
        <color rgb="FF000000"/>
        <rFont val="Meiryo UI"/>
        <family val="3"/>
        <charset val="128"/>
      </rPr>
      <t xml:space="preserve">1</t>
    </r>
    <r>
      <rPr>
        <sz val="10"/>
        <color rgb="FF000000"/>
        <rFont val="Noto Sans"/>
        <family val="2"/>
      </rPr>
      <t xml:space="preserve">回
／</t>
    </r>
    <r>
      <rPr>
        <sz val="10"/>
        <color rgb="FF000000"/>
        <rFont val="Meiryo UI"/>
        <family val="3"/>
        <charset val="128"/>
      </rPr>
      <t xml:space="preserve">1</t>
    </r>
    <r>
      <rPr>
        <sz val="10"/>
        <color rgb="FF000000"/>
        <rFont val="Noto Sans"/>
        <family val="2"/>
      </rPr>
      <t xml:space="preserve">月～</t>
    </r>
    <r>
      <rPr>
        <sz val="10"/>
        <color rgb="FF000000"/>
        <rFont val="Meiryo UI"/>
        <family val="3"/>
        <charset val="128"/>
      </rPr>
      <t xml:space="preserve">1</t>
    </r>
    <r>
      <rPr>
        <sz val="10"/>
        <color rgb="FF000000"/>
        <rFont val="Noto Sans"/>
        <family val="2"/>
      </rPr>
      <t xml:space="preserve">年</t>
    </r>
  </si>
  <si>
    <t xml:space="preserve">　・各部給脂、チェーングリス塗布、清掃等 各種作業
　・保護装置確認
　・絶縁抵抗等 各種測定</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制水扉設備</t>
    </r>
    <r>
      <rPr>
        <sz val="10"/>
        <color rgb="FF000000"/>
        <rFont val="Meiryo UI"/>
        <family val="3"/>
        <charset val="128"/>
      </rPr>
      <t xml:space="preserve">)</t>
    </r>
  </si>
  <si>
    <r>
      <rPr>
        <sz val="10"/>
        <color rgb="FF000000"/>
        <rFont val="Meiryo UI"/>
        <family val="3"/>
        <charset val="128"/>
      </rPr>
      <t xml:space="preserve">614</t>
    </r>
    <r>
      <rPr>
        <sz val="10"/>
        <color rgb="FF000000"/>
        <rFont val="Noto Sans"/>
        <family val="2"/>
      </rPr>
      <t xml:space="preserve">基</t>
    </r>
  </si>
  <si>
    <r>
      <rPr>
        <sz val="10"/>
        <color rgb="FF000000"/>
        <rFont val="Noto Sans"/>
        <family val="2"/>
      </rPr>
      <t xml:space="preserve">①②（日常定期共通）：制水扉、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614</t>
    </r>
    <r>
      <rPr>
        <sz val="10"/>
        <color rgb="FF000000"/>
        <rFont val="Noto Sans"/>
        <family val="2"/>
      </rPr>
      <t xml:space="preserve">基中</t>
    </r>
    <r>
      <rPr>
        <sz val="10"/>
        <color rgb="FF000000"/>
        <rFont val="Meiryo UI"/>
        <family val="3"/>
        <charset val="128"/>
      </rPr>
      <t xml:space="preserve">337</t>
    </r>
    <r>
      <rPr>
        <sz val="10"/>
        <color rgb="FF000000"/>
        <rFont val="Noto Sans"/>
        <family val="2"/>
      </rPr>
      <t xml:space="preserve">基
　・五感による異常確認</t>
    </r>
  </si>
  <si>
    <t xml:space="preserve">○制水扉戸当たり水没部
　・水槽をドライにし、底部の損傷等
　　確認
　⇒異常が確認された場合には、
　　補修を実施</t>
  </si>
  <si>
    <t xml:space="preserve">　・試運転確認
　・各部給脂、ボルト等増締め、清掃等 各種作業
　・絶縁抵抗等 各種測定</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汚水ポンプ設備</t>
    </r>
    <r>
      <rPr>
        <sz val="10"/>
        <color rgb="FF000000"/>
        <rFont val="Meiryo UI"/>
        <family val="3"/>
        <charset val="128"/>
      </rPr>
      <t xml:space="preserve">)</t>
    </r>
  </si>
  <si>
    <r>
      <rPr>
        <sz val="10"/>
        <color rgb="FF000000"/>
        <rFont val="Meiryo UI"/>
        <family val="3"/>
        <charset val="128"/>
      </rPr>
      <t xml:space="preserve">186</t>
    </r>
    <r>
      <rPr>
        <sz val="10"/>
        <color rgb="FF000000"/>
        <rFont val="Noto Sans"/>
        <family val="2"/>
      </rPr>
      <t xml:space="preserve">基</t>
    </r>
  </si>
  <si>
    <r>
      <rPr>
        <sz val="10"/>
        <color rgb="FF000000"/>
        <rFont val="Noto Sans"/>
        <family val="2"/>
      </rPr>
      <t xml:space="preserve">①②（日常定期共通）：汚水ポンプ本体、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186</t>
    </r>
    <r>
      <rPr>
        <sz val="10"/>
        <color rgb="FF000000"/>
        <rFont val="Noto Sans"/>
        <family val="2"/>
      </rPr>
      <t xml:space="preserve">基中</t>
    </r>
    <r>
      <rPr>
        <sz val="10"/>
        <color rgb="FF000000"/>
        <rFont val="Meiryo UI"/>
        <family val="3"/>
        <charset val="128"/>
      </rPr>
      <t xml:space="preserve">105</t>
    </r>
    <r>
      <rPr>
        <sz val="10"/>
        <color rgb="FF000000"/>
        <rFont val="Noto Sans"/>
        <family val="2"/>
      </rPr>
      <t xml:space="preserve">基
　・五感による異常確認</t>
    </r>
  </si>
  <si>
    <t xml:space="preserve">○汚水ポンプ本体水没部
　・水槽をドライにし、羽根部の損傷等
　　確認
　⇒異常が確認された場合には、
　　補修を実施</t>
  </si>
  <si>
    <t xml:space="preserve">　・各部給脂、清掃等 各種作業
　・振動、絶縁抵抗等 各種測定</t>
  </si>
  <si>
    <t xml:space="preserve">　メンテ定期点検の内容＋下記
　・各部分解整備
　・油脂類交換
　・保護装置確認
　・各種調整
　・各種消耗部品交換</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沈殿池設備</t>
    </r>
    <r>
      <rPr>
        <sz val="10"/>
        <color rgb="FF000000"/>
        <rFont val="Meiryo UI"/>
        <family val="3"/>
        <charset val="128"/>
      </rPr>
      <t xml:space="preserve">)</t>
    </r>
  </si>
  <si>
    <r>
      <rPr>
        <sz val="10"/>
        <color rgb="FF000000"/>
        <rFont val="Meiryo UI"/>
        <family val="3"/>
        <charset val="128"/>
      </rPr>
      <t xml:space="preserve">151</t>
    </r>
    <r>
      <rPr>
        <sz val="10"/>
        <color rgb="FF000000"/>
        <rFont val="Noto Sans"/>
        <family val="2"/>
      </rPr>
      <t xml:space="preserve">基</t>
    </r>
  </si>
  <si>
    <r>
      <rPr>
        <sz val="10"/>
        <color rgb="FF000000"/>
        <rFont val="Noto Sans"/>
        <family val="2"/>
      </rPr>
      <t xml:space="preserve">①②（日常定期共通）：汚泥搔寄機、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151</t>
    </r>
    <r>
      <rPr>
        <sz val="10"/>
        <color rgb="FF000000"/>
        <rFont val="Noto Sans"/>
        <family val="2"/>
      </rPr>
      <t xml:space="preserve">基中</t>
    </r>
    <r>
      <rPr>
        <sz val="10"/>
        <color rgb="FF000000"/>
        <rFont val="Meiryo UI"/>
        <family val="3"/>
        <charset val="128"/>
      </rPr>
      <t xml:space="preserve">54</t>
    </r>
    <r>
      <rPr>
        <sz val="10"/>
        <color rgb="FF000000"/>
        <rFont val="Noto Sans"/>
        <family val="2"/>
      </rPr>
      <t xml:space="preserve">基
　・五感による異常確認</t>
    </r>
  </si>
  <si>
    <t xml:space="preserve">○スプロケット等水没部
　・水槽をドライにし、底部の損傷等
　　確認
　⇒異常が確認された場合には、
　　補修を実施</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生物反応槽設備</t>
    </r>
    <r>
      <rPr>
        <sz val="10"/>
        <color rgb="FF000000"/>
        <rFont val="Meiryo UI"/>
        <family val="3"/>
        <charset val="128"/>
      </rPr>
      <t xml:space="preserve">)</t>
    </r>
  </si>
  <si>
    <r>
      <rPr>
        <sz val="10"/>
        <color rgb="FF000000"/>
        <rFont val="Meiryo UI"/>
        <family val="3"/>
        <charset val="128"/>
      </rPr>
      <t xml:space="preserve">76</t>
    </r>
    <r>
      <rPr>
        <sz val="10"/>
        <color rgb="FF000000"/>
        <rFont val="Noto Sans"/>
        <family val="2"/>
      </rPr>
      <t xml:space="preserve">基</t>
    </r>
  </si>
  <si>
    <r>
      <rPr>
        <sz val="10"/>
        <color rgb="FF000000"/>
        <rFont val="Noto Sans"/>
        <family val="2"/>
      </rPr>
      <t xml:space="preserve">①②（日常定期共通）：散気装置、攪拌機、補機類
　・設置後</t>
    </r>
    <r>
      <rPr>
        <sz val="10"/>
        <color rgb="FF000000"/>
        <rFont val="Meiryo UI"/>
        <family val="3"/>
        <charset val="128"/>
      </rPr>
      <t xml:space="preserve">20</t>
    </r>
    <r>
      <rPr>
        <sz val="10"/>
        <color rgb="FF000000"/>
        <rFont val="Noto Sans"/>
        <family val="2"/>
      </rPr>
      <t xml:space="preserve">年超過設備</t>
    </r>
    <r>
      <rPr>
        <sz val="10"/>
        <color rgb="FF000000"/>
        <rFont val="Meiryo UI"/>
        <family val="3"/>
        <charset val="128"/>
      </rPr>
      <t xml:space="preserve">76</t>
    </r>
    <r>
      <rPr>
        <sz val="10"/>
        <color rgb="FF000000"/>
        <rFont val="Noto Sans"/>
        <family val="2"/>
      </rPr>
      <t xml:space="preserve">基中</t>
    </r>
    <r>
      <rPr>
        <sz val="10"/>
        <color rgb="FF000000"/>
        <rFont val="Meiryo UI"/>
        <family val="3"/>
        <charset val="128"/>
      </rPr>
      <t xml:space="preserve">21</t>
    </r>
    <r>
      <rPr>
        <sz val="10"/>
        <color rgb="FF000000"/>
        <rFont val="Noto Sans"/>
        <family val="2"/>
      </rPr>
      <t xml:space="preserve">基
　・五感による異常確認</t>
    </r>
  </si>
  <si>
    <t xml:space="preserve">○攪拌等水没部
　・水槽をドライにし、底部の損傷等
　　確認
　⇒異常が確認された場合には、
　　補修を実施</t>
  </si>
  <si>
    <t xml:space="preserve">　・発泡状態確認（散気装置）
　・絶縁抵抗等測定（攪拌機等）</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送風機設備</t>
    </r>
    <r>
      <rPr>
        <sz val="10"/>
        <color rgb="FF000000"/>
        <rFont val="Meiryo UI"/>
        <family val="3"/>
        <charset val="128"/>
      </rPr>
      <t xml:space="preserve">)</t>
    </r>
  </si>
  <si>
    <r>
      <rPr>
        <sz val="10"/>
        <color rgb="FF000000"/>
        <rFont val="Meiryo UI"/>
        <family val="3"/>
        <charset val="128"/>
      </rPr>
      <t xml:space="preserve">90</t>
    </r>
    <r>
      <rPr>
        <sz val="10"/>
        <color rgb="FF000000"/>
        <rFont val="Noto Sans"/>
        <family val="2"/>
      </rPr>
      <t xml:space="preserve">基</t>
    </r>
  </si>
  <si>
    <r>
      <rPr>
        <sz val="10"/>
        <color rgb="FF000000"/>
        <rFont val="Noto Sans"/>
        <family val="2"/>
      </rPr>
      <t xml:space="preserve">①②（日常定期共通）：送風機本体、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90</t>
    </r>
    <r>
      <rPr>
        <sz val="10"/>
        <color rgb="FF000000"/>
        <rFont val="Noto Sans"/>
        <family val="2"/>
      </rPr>
      <t xml:space="preserve">基中</t>
    </r>
    <r>
      <rPr>
        <sz val="10"/>
        <color rgb="FF000000"/>
        <rFont val="Meiryo UI"/>
        <family val="3"/>
        <charset val="128"/>
      </rPr>
      <t xml:space="preserve">46</t>
    </r>
    <r>
      <rPr>
        <sz val="10"/>
        <color rgb="FF000000"/>
        <rFont val="Noto Sans"/>
        <family val="2"/>
      </rPr>
      <t xml:space="preserve">基
　・五感による異常確認</t>
    </r>
  </si>
  <si>
    <t xml:space="preserve">○送風機内部
　・分解整備により内部の損傷等確認
　⇒異常が確認された場合には、
　　補修を実施</t>
  </si>
  <si>
    <r>
      <rPr>
        <sz val="10"/>
        <color rgb="FFFF0000"/>
        <rFont val="Noto Sans"/>
        <family val="2"/>
      </rPr>
      <t xml:space="preserve">　</t>
    </r>
    <r>
      <rPr>
        <sz val="10"/>
        <color rgb="FF000000"/>
        <rFont val="Noto Sans"/>
        <family val="2"/>
      </rPr>
      <t xml:space="preserve">・各部給脂、清掃等 各種作業
</t>
    </r>
    <r>
      <rPr>
        <sz val="10"/>
        <color rgb="FFFF0000"/>
        <rFont val="Noto Sans"/>
        <family val="2"/>
      </rPr>
      <t xml:space="preserve">　</t>
    </r>
    <r>
      <rPr>
        <sz val="10"/>
        <color rgb="FF000000"/>
        <rFont val="Noto Sans"/>
        <family val="2"/>
      </rPr>
      <t xml:space="preserve">・保護装置確認
</t>
    </r>
    <r>
      <rPr>
        <sz val="10"/>
        <color rgb="FFFF0000"/>
        <rFont val="Noto Sans"/>
        <family val="2"/>
      </rPr>
      <t xml:space="preserve">　</t>
    </r>
    <r>
      <rPr>
        <sz val="10"/>
        <color rgb="FF000000"/>
        <rFont val="Noto Sans"/>
        <family val="2"/>
      </rPr>
      <t xml:space="preserve">・振動、絶縁抵抗等 各種測定</t>
    </r>
  </si>
  <si>
    <r>
      <rPr>
        <sz val="10"/>
        <color rgb="FF000000"/>
        <rFont val="Noto Sans"/>
        <family val="2"/>
      </rPr>
      <t xml:space="preserve">委託
</t>
    </r>
    <r>
      <rPr>
        <sz val="10"/>
        <color rgb="FF000000"/>
        <rFont val="Meiryo UI"/>
        <family val="3"/>
        <charset val="128"/>
      </rPr>
      <t xml:space="preserve">(</t>
    </r>
    <r>
      <rPr>
        <sz val="10"/>
        <color rgb="FF000000"/>
        <rFont val="Noto Sans"/>
        <family val="2"/>
      </rPr>
      <t xml:space="preserve">ﾒｰｶｰ</t>
    </r>
    <r>
      <rPr>
        <sz val="10"/>
        <color rgb="FF000000"/>
        <rFont val="Meiryo UI"/>
        <family val="3"/>
        <charset val="128"/>
      </rPr>
      <t xml:space="preserve">)</t>
    </r>
  </si>
  <si>
    <t xml:space="preserve">　メンテ定期点検の内容＋下記
　・各部分解整備
　・油脂類交換
　・各種調整
　・各種消耗部品交換</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重力濃縮設備</t>
    </r>
    <r>
      <rPr>
        <sz val="10"/>
        <color rgb="FF000000"/>
        <rFont val="Meiryo UI"/>
        <family val="3"/>
        <charset val="128"/>
      </rPr>
      <t xml:space="preserve">)</t>
    </r>
  </si>
  <si>
    <r>
      <rPr>
        <sz val="10"/>
        <color rgb="FF000000"/>
        <rFont val="Meiryo UI"/>
        <family val="3"/>
        <charset val="128"/>
      </rPr>
      <t xml:space="preserve">44</t>
    </r>
    <r>
      <rPr>
        <sz val="10"/>
        <color rgb="FF000000"/>
        <rFont val="Noto Sans"/>
        <family val="2"/>
      </rPr>
      <t xml:space="preserve">基</t>
    </r>
  </si>
  <si>
    <r>
      <rPr>
        <sz val="10"/>
        <color rgb="FF000000"/>
        <rFont val="Noto Sans"/>
        <family val="2"/>
      </rPr>
      <t xml:space="preserve">①②（日常定期共通）：汚泥搔寄機、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44</t>
    </r>
    <r>
      <rPr>
        <sz val="10"/>
        <color rgb="FF000000"/>
        <rFont val="Noto Sans"/>
        <family val="2"/>
      </rPr>
      <t xml:space="preserve">基中</t>
    </r>
    <r>
      <rPr>
        <sz val="10"/>
        <color rgb="FF000000"/>
        <rFont val="Meiryo UI"/>
        <family val="3"/>
        <charset val="128"/>
      </rPr>
      <t xml:space="preserve">15</t>
    </r>
    <r>
      <rPr>
        <sz val="10"/>
        <color rgb="FF000000"/>
        <rFont val="Noto Sans"/>
        <family val="2"/>
      </rPr>
      <t xml:space="preserve">基
　・五感による異常確認</t>
    </r>
  </si>
  <si>
    <t xml:space="preserve">○汚泥搔寄機水没部
　・水槽をドライにし、底部の損傷等
　　確認
　⇒異常が確認された場合には、
　　補修を実施</t>
  </si>
  <si>
    <r>
      <rPr>
        <sz val="10"/>
        <color rgb="FFFF0000"/>
        <rFont val="Noto Sans"/>
        <family val="2"/>
      </rPr>
      <t xml:space="preserve">　</t>
    </r>
    <r>
      <rPr>
        <sz val="10"/>
        <color rgb="FF000000"/>
        <rFont val="Noto Sans"/>
        <family val="2"/>
      </rPr>
      <t xml:space="preserve">・各部給脂、清掃等 各種作業
</t>
    </r>
    <r>
      <rPr>
        <sz val="10"/>
        <color rgb="FFFF0000"/>
        <rFont val="Noto Sans"/>
        <family val="2"/>
      </rPr>
      <t xml:space="preserve">　</t>
    </r>
    <r>
      <rPr>
        <sz val="10"/>
        <color rgb="FF000000"/>
        <rFont val="Noto Sans"/>
        <family val="2"/>
      </rPr>
      <t xml:space="preserve">・保護装置確認
　・絶縁抵抗等 各種測定</t>
    </r>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機械濃縮設備</t>
    </r>
    <r>
      <rPr>
        <sz val="10"/>
        <color rgb="FF000000"/>
        <rFont val="Meiryo UI"/>
        <family val="3"/>
        <charset val="128"/>
      </rPr>
      <t xml:space="preserve">)</t>
    </r>
  </si>
  <si>
    <r>
      <rPr>
        <sz val="10"/>
        <color rgb="FF000000"/>
        <rFont val="Meiryo UI"/>
        <family val="3"/>
        <charset val="128"/>
      </rPr>
      <t xml:space="preserve">53</t>
    </r>
    <r>
      <rPr>
        <sz val="10"/>
        <color rgb="FF000000"/>
        <rFont val="Noto Sans"/>
        <family val="2"/>
      </rPr>
      <t xml:space="preserve">基</t>
    </r>
  </si>
  <si>
    <r>
      <rPr>
        <sz val="10"/>
        <color rgb="FF000000"/>
        <rFont val="Noto Sans"/>
        <family val="2"/>
      </rPr>
      <t xml:space="preserve">①②（日常定期共通）：機械濃縮機、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53</t>
    </r>
    <r>
      <rPr>
        <sz val="10"/>
        <color rgb="FF000000"/>
        <rFont val="Noto Sans"/>
        <family val="2"/>
      </rPr>
      <t xml:space="preserve">基中</t>
    </r>
    <r>
      <rPr>
        <sz val="10"/>
        <color rgb="FF000000"/>
        <rFont val="Meiryo UI"/>
        <family val="3"/>
        <charset val="128"/>
      </rPr>
      <t xml:space="preserve">9</t>
    </r>
    <r>
      <rPr>
        <sz val="10"/>
        <color rgb="FF000000"/>
        <rFont val="Noto Sans"/>
        <family val="2"/>
      </rPr>
      <t xml:space="preserve">基
　・五感による異常確認</t>
    </r>
  </si>
  <si>
    <t xml:space="preserve">○濃縮機内部
　・分解整備により内部の損傷等確認
　⇒異常が確認された場合には、
　　補修を実施</t>
  </si>
  <si>
    <r>
      <rPr>
        <sz val="10"/>
        <color rgb="FFFF0000"/>
        <rFont val="Noto Sans"/>
        <family val="2"/>
      </rPr>
      <t xml:space="preserve">　</t>
    </r>
    <r>
      <rPr>
        <sz val="10"/>
        <color rgb="FF000000"/>
        <rFont val="Noto Sans"/>
        <family val="2"/>
      </rPr>
      <t xml:space="preserve">・各部給脂、清掃等 各種作業
</t>
    </r>
    <r>
      <rPr>
        <sz val="10"/>
        <color rgb="FFFF0000"/>
        <rFont val="Noto Sans"/>
        <family val="2"/>
      </rPr>
      <t xml:space="preserve">　</t>
    </r>
    <r>
      <rPr>
        <sz val="10"/>
        <color rgb="FF000000"/>
        <rFont val="Noto Sans"/>
        <family val="2"/>
      </rPr>
      <t xml:space="preserve">・保護装置確認
　・振動、絶縁抵抗等 各種測定</t>
    </r>
  </si>
  <si>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3</t>
    </r>
    <r>
      <rPr>
        <sz val="10"/>
        <color rgb="FF000000"/>
        <rFont val="Noto Sans"/>
        <family val="2"/>
      </rPr>
      <t xml:space="preserve">年</t>
    </r>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脱水設備</t>
    </r>
    <r>
      <rPr>
        <sz val="10"/>
        <color rgb="FF000000"/>
        <rFont val="Meiryo UI"/>
        <family val="3"/>
        <charset val="128"/>
      </rPr>
      <t xml:space="preserve">)</t>
    </r>
  </si>
  <si>
    <r>
      <rPr>
        <sz val="10"/>
        <color rgb="FF000000"/>
        <rFont val="Meiryo UI"/>
        <family val="3"/>
        <charset val="128"/>
      </rPr>
      <t xml:space="preserve">66</t>
    </r>
    <r>
      <rPr>
        <sz val="10"/>
        <color rgb="FF000000"/>
        <rFont val="Noto Sans"/>
        <family val="2"/>
      </rPr>
      <t xml:space="preserve">基</t>
    </r>
  </si>
  <si>
    <r>
      <rPr>
        <sz val="10"/>
        <color rgb="FF000000"/>
        <rFont val="Noto Sans"/>
        <family val="2"/>
      </rPr>
      <t xml:space="preserve">①②（日常定期共通）：脱水機、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66</t>
    </r>
    <r>
      <rPr>
        <sz val="10"/>
        <color rgb="FF000000"/>
        <rFont val="Noto Sans"/>
        <family val="2"/>
      </rPr>
      <t xml:space="preserve">基中</t>
    </r>
    <r>
      <rPr>
        <sz val="10"/>
        <color rgb="FF000000"/>
        <rFont val="Meiryo UI"/>
        <family val="3"/>
        <charset val="128"/>
      </rPr>
      <t xml:space="preserve">1</t>
    </r>
    <r>
      <rPr>
        <sz val="10"/>
        <color rgb="FF000000"/>
        <rFont val="Noto Sans"/>
        <family val="2"/>
      </rPr>
      <t xml:space="preserve">基
　・五感による異常確認</t>
    </r>
  </si>
  <si>
    <t xml:space="preserve">○脱水機内部
　・分解整備により内部の損傷等確認
　⇒異常が確認された場合には、
　　補修を実施</t>
  </si>
  <si>
    <t xml:space="preserve">　・各部給脂、清掃等 各種作業
　・保護装置確認
　・絶縁抵抗等測定</t>
  </si>
  <si>
    <t xml:space="preserve">　メンテ定期点検の内容＋下記
　・各部分解清掃
　・油脂類交換
　・各種調整
　・各種消耗部品交換</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焼却設備</t>
    </r>
    <r>
      <rPr>
        <sz val="10"/>
        <color rgb="FF000000"/>
        <rFont val="Meiryo UI"/>
        <family val="3"/>
        <charset val="128"/>
      </rPr>
      <t xml:space="preserve">)
(</t>
    </r>
    <r>
      <rPr>
        <sz val="10"/>
        <color rgb="FF000000"/>
        <rFont val="Noto Sans"/>
        <family val="2"/>
      </rPr>
      <t xml:space="preserve">溶融設備</t>
    </r>
    <r>
      <rPr>
        <sz val="10"/>
        <color rgb="FF000000"/>
        <rFont val="Meiryo UI"/>
        <family val="3"/>
        <charset val="128"/>
      </rPr>
      <t xml:space="preserve">)</t>
    </r>
  </si>
  <si>
    <r>
      <rPr>
        <sz val="10"/>
        <color rgb="FF000000"/>
        <rFont val="Meiryo UI"/>
        <family val="3"/>
        <charset val="128"/>
      </rPr>
      <t xml:space="preserve">25</t>
    </r>
    <r>
      <rPr>
        <sz val="10"/>
        <color rgb="FF000000"/>
        <rFont val="Noto Sans"/>
        <family val="2"/>
      </rPr>
      <t xml:space="preserve">基</t>
    </r>
  </si>
  <si>
    <r>
      <rPr>
        <sz val="10"/>
        <color rgb="FF000000"/>
        <rFont val="Noto Sans"/>
        <family val="2"/>
      </rPr>
      <t xml:space="preserve">①②（日常定期共通）：炉、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25</t>
    </r>
    <r>
      <rPr>
        <sz val="10"/>
        <color rgb="FF000000"/>
        <rFont val="Noto Sans"/>
        <family val="2"/>
      </rPr>
      <t xml:space="preserve">基中</t>
    </r>
    <r>
      <rPr>
        <sz val="10"/>
        <color rgb="FF000000"/>
        <rFont val="Meiryo UI"/>
        <family val="3"/>
        <charset val="128"/>
      </rPr>
      <t xml:space="preserve">0</t>
    </r>
    <r>
      <rPr>
        <sz val="10"/>
        <color rgb="FF000000"/>
        <rFont val="Noto Sans"/>
        <family val="2"/>
      </rPr>
      <t xml:space="preserve">基
　・五感による異常確認</t>
    </r>
  </si>
  <si>
    <t xml:space="preserve">○炉内部
　・定期点検時に内部の損傷等確認
　⇒異常が確認された場合には、
　　補修を実施</t>
  </si>
  <si>
    <t xml:space="preserve">　・清掃等 各種作業
　・絶縁抵抗等 各種測定</t>
  </si>
  <si>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1</t>
    </r>
    <r>
      <rPr>
        <sz val="10"/>
        <color rgb="FF000000"/>
        <rFont val="Noto Sans"/>
        <family val="2"/>
      </rPr>
      <t xml:space="preserve">年</t>
    </r>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受変電設備</t>
    </r>
    <r>
      <rPr>
        <sz val="10"/>
        <color rgb="FF000000"/>
        <rFont val="Meiryo UI"/>
        <family val="3"/>
        <charset val="128"/>
      </rPr>
      <t xml:space="preserve">)</t>
    </r>
  </si>
  <si>
    <r>
      <rPr>
        <sz val="10"/>
        <color rgb="FF000000"/>
        <rFont val="Meiryo UI"/>
        <family val="3"/>
        <charset val="128"/>
      </rPr>
      <t xml:space="preserve">311</t>
    </r>
    <r>
      <rPr>
        <sz val="10"/>
        <color rgb="FF000000"/>
        <rFont val="Noto Sans"/>
        <family val="2"/>
      </rPr>
      <t xml:space="preserve">基</t>
    </r>
  </si>
  <si>
    <r>
      <rPr>
        <sz val="10"/>
        <color rgb="FF000000"/>
        <rFont val="Noto Sans"/>
        <family val="2"/>
      </rPr>
      <t xml:space="preserve">定期点検結果等を基に</t>
    </r>
    <r>
      <rPr>
        <sz val="10"/>
        <color rgb="FF000000"/>
        <rFont val="Meiryo UI"/>
        <family val="3"/>
        <charset val="128"/>
      </rPr>
      <t xml:space="preserve">5</t>
    </r>
    <r>
      <rPr>
        <sz val="10"/>
        <color rgb="FF000000"/>
        <rFont val="Noto Sans"/>
        <family val="2"/>
      </rPr>
      <t xml:space="preserve">段階で健全度判定を実施
※健全度定義
</t>
    </r>
    <r>
      <rPr>
        <sz val="10"/>
        <color rgb="FF000000"/>
        <rFont val="Meiryo UI"/>
        <family val="3"/>
        <charset val="128"/>
      </rPr>
      <t xml:space="preserve">2</t>
    </r>
    <r>
      <rPr>
        <sz val="10"/>
        <color rgb="FF000000"/>
        <rFont val="Noto Sans"/>
        <family val="2"/>
      </rPr>
      <t xml:space="preserve">～</t>
    </r>
    <r>
      <rPr>
        <sz val="10"/>
        <color rgb="FF000000"/>
        <rFont val="Meiryo UI"/>
        <family val="3"/>
        <charset val="128"/>
      </rPr>
      <t xml:space="preserve">5:</t>
    </r>
    <r>
      <rPr>
        <sz val="10"/>
        <color rgb="FF000000"/>
        <rFont val="Noto Sans"/>
        <family val="2"/>
      </rPr>
      <t xml:space="preserve">経過年数による
</t>
    </r>
    <r>
      <rPr>
        <sz val="10"/>
        <color rgb="FF000000"/>
        <rFont val="Meiryo UI"/>
        <family val="3"/>
        <charset val="128"/>
      </rPr>
      <t xml:space="preserve">1:</t>
    </r>
    <r>
      <rPr>
        <sz val="10"/>
        <color rgb="FF000000"/>
        <rFont val="Noto Sans"/>
        <family val="2"/>
      </rPr>
      <t xml:space="preserve">部品供給停止等で使用困難</t>
    </r>
  </si>
  <si>
    <r>
      <rPr>
        <sz val="10"/>
        <color rgb="FF000000"/>
        <rFont val="Noto Sans"/>
        <family val="2"/>
      </rPr>
      <t xml:space="preserve">①②（日常定期共通）：変圧器、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311</t>
    </r>
    <r>
      <rPr>
        <sz val="10"/>
        <color rgb="FF000000"/>
        <rFont val="Noto Sans"/>
        <family val="2"/>
      </rPr>
      <t xml:space="preserve">基中</t>
    </r>
    <r>
      <rPr>
        <sz val="10"/>
        <color rgb="FF000000"/>
        <rFont val="Meiryo UI"/>
        <family val="3"/>
        <charset val="128"/>
      </rPr>
      <t xml:space="preserve">99</t>
    </r>
    <r>
      <rPr>
        <sz val="10"/>
        <color rgb="FF000000"/>
        <rFont val="Noto Sans"/>
        <family val="2"/>
      </rPr>
      <t xml:space="preserve">基
　・五感による異常確認</t>
    </r>
  </si>
  <si>
    <t xml:space="preserve">○外観による劣化状況判定が不可
　・経過年数、部品供給状況で判断</t>
  </si>
  <si>
    <t xml:space="preserve">①時間計画保全なので該当なし
②経過年数、部品供給状況で判断
③部品供給状況の把握</t>
  </si>
  <si>
    <t xml:space="preserve">①つけていない</t>
  </si>
  <si>
    <t xml:space="preserve">　・遮断器等動作回数確認
　・各種指示値確認
　・清掃等 各種作業</t>
  </si>
  <si>
    <t xml:space="preserve">　メンテ定期点検の内容＋下記
　・絶縁抵抗、接地抵抗等 各種測定
　・各種継電器の試験
　・各機器の点検</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自家発設備</t>
    </r>
    <r>
      <rPr>
        <sz val="10"/>
        <color rgb="FF000000"/>
        <rFont val="Meiryo UI"/>
        <family val="3"/>
        <charset val="128"/>
      </rPr>
      <t xml:space="preserve">)</t>
    </r>
  </si>
  <si>
    <r>
      <rPr>
        <sz val="10"/>
        <color rgb="FF000000"/>
        <rFont val="Meiryo UI"/>
        <family val="3"/>
        <charset val="128"/>
      </rPr>
      <t xml:space="preserve">64</t>
    </r>
    <r>
      <rPr>
        <sz val="10"/>
        <color rgb="FF000000"/>
        <rFont val="Noto Sans"/>
        <family val="2"/>
      </rPr>
      <t xml:space="preserve">基</t>
    </r>
  </si>
  <si>
    <r>
      <rPr>
        <sz val="10"/>
        <color rgb="FF000000"/>
        <rFont val="Noto Sans"/>
        <family val="2"/>
      </rPr>
      <t xml:space="preserve">定期点検結果等を基に</t>
    </r>
    <r>
      <rPr>
        <sz val="10"/>
        <color rgb="FF000000"/>
        <rFont val="Meiryo UI"/>
        <family val="3"/>
        <charset val="128"/>
      </rPr>
      <t xml:space="preserve">5</t>
    </r>
    <r>
      <rPr>
        <sz val="10"/>
        <color rgb="FF000000"/>
        <rFont val="Noto Sans"/>
        <family val="2"/>
      </rPr>
      <t xml:space="preserve">段階で健全度判定を実施
※健全度定義
　受変電設備欄参照</t>
    </r>
  </si>
  <si>
    <r>
      <rPr>
        <sz val="10"/>
        <color rgb="FF000000"/>
        <rFont val="Noto Sans"/>
        <family val="2"/>
      </rPr>
      <t xml:space="preserve">①②（日常定期共通）：発電装置、駆動装置、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64</t>
    </r>
    <r>
      <rPr>
        <sz val="10"/>
        <color rgb="FF000000"/>
        <rFont val="Noto Sans"/>
        <family val="2"/>
      </rPr>
      <t xml:space="preserve">基中</t>
    </r>
    <r>
      <rPr>
        <sz val="10"/>
        <color rgb="FF000000"/>
        <rFont val="Meiryo UI"/>
        <family val="3"/>
        <charset val="128"/>
      </rPr>
      <t xml:space="preserve">24</t>
    </r>
    <r>
      <rPr>
        <sz val="10"/>
        <color rgb="FF000000"/>
        <rFont val="Noto Sans"/>
        <family val="2"/>
      </rPr>
      <t xml:space="preserve">基
　・五感による異常確認</t>
    </r>
  </si>
  <si>
    <t xml:space="preserve">○外観による劣化状況判定が不可
　・経過年数、部品供給状況で判断
○駆動装置内部
　・分解整備により内部の損傷等確認
　⇒異常が確認された場合には、
　　補修を実施</t>
  </si>
  <si>
    <t xml:space="preserve">　・試運転確認
　・油脂類交換、清掃等 各種作業
　・絶縁抵抗等 各種測定</t>
  </si>
  <si>
    <t xml:space="preserve">　メンテ定期点検の内容＋下記
　・各種継電器の試験
　・各機器の点検</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監視制御設備</t>
    </r>
    <r>
      <rPr>
        <sz val="10"/>
        <color rgb="FF000000"/>
        <rFont val="Meiryo UI"/>
        <family val="3"/>
        <charset val="128"/>
      </rPr>
      <t xml:space="preserve">)</t>
    </r>
  </si>
  <si>
    <r>
      <rPr>
        <sz val="10"/>
        <color rgb="FF000000"/>
        <rFont val="Meiryo UI"/>
        <family val="3"/>
        <charset val="128"/>
      </rPr>
      <t xml:space="preserve">95</t>
    </r>
    <r>
      <rPr>
        <sz val="10"/>
        <color rgb="FF000000"/>
        <rFont val="Noto Sans"/>
        <family val="2"/>
      </rPr>
      <t xml:space="preserve">基</t>
    </r>
  </si>
  <si>
    <r>
      <rPr>
        <sz val="10"/>
        <color rgb="FF000000"/>
        <rFont val="Noto Sans"/>
        <family val="2"/>
      </rPr>
      <t xml:space="preserve">対象（日常定期共通）：制御盤、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95</t>
    </r>
    <r>
      <rPr>
        <sz val="10"/>
        <color rgb="FF000000"/>
        <rFont val="Noto Sans"/>
        <family val="2"/>
      </rPr>
      <t xml:space="preserve">基中</t>
    </r>
    <r>
      <rPr>
        <sz val="10"/>
        <color rgb="FF000000"/>
        <rFont val="Meiryo UI"/>
        <family val="3"/>
        <charset val="128"/>
      </rPr>
      <t xml:space="preserve">15</t>
    </r>
    <r>
      <rPr>
        <sz val="10"/>
        <color rgb="FF000000"/>
        <rFont val="Noto Sans"/>
        <family val="2"/>
      </rPr>
      <t xml:space="preserve">基
　・五感による異常確認</t>
    </r>
  </si>
  <si>
    <t xml:space="preserve">　・各種指示値確認
　・清掃等 各種作業</t>
  </si>
  <si>
    <t xml:space="preserve">　メンテ定期点検の内容＋下記
　・制御シーケンス試験
　・各機器の点検</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負荷設備</t>
    </r>
    <r>
      <rPr>
        <sz val="10"/>
        <color rgb="FF000000"/>
        <rFont val="Meiryo UI"/>
        <family val="3"/>
        <charset val="128"/>
      </rPr>
      <t xml:space="preserve">)</t>
    </r>
  </si>
  <si>
    <r>
      <rPr>
        <sz val="10"/>
        <color rgb="FF000000"/>
        <rFont val="Meiryo UI"/>
        <family val="3"/>
        <charset val="128"/>
      </rPr>
      <t xml:space="preserve">1197</t>
    </r>
    <r>
      <rPr>
        <sz val="10"/>
        <color rgb="FF000000"/>
        <rFont val="Noto Sans"/>
        <family val="2"/>
      </rPr>
      <t xml:space="preserve">基</t>
    </r>
  </si>
  <si>
    <r>
      <rPr>
        <sz val="10"/>
        <color rgb="FF000000"/>
        <rFont val="Noto Sans"/>
        <family val="2"/>
      </rPr>
      <t xml:space="preserve">①②（日常定期共通）：コントロールセンタ、補機類
　・設置後</t>
    </r>
    <r>
      <rPr>
        <sz val="10"/>
        <color rgb="FF000000"/>
        <rFont val="Meiryo UI"/>
        <family val="3"/>
        <charset val="128"/>
      </rPr>
      <t xml:space="preserve">20</t>
    </r>
    <r>
      <rPr>
        <sz val="10"/>
        <color rgb="FF000000"/>
        <rFont val="Noto Sans"/>
        <family val="2"/>
      </rPr>
      <t xml:space="preserve">年超過設備 </t>
    </r>
    <r>
      <rPr>
        <sz val="10"/>
        <color rgb="FF000000"/>
        <rFont val="Meiryo UI"/>
        <family val="3"/>
        <charset val="128"/>
      </rPr>
      <t xml:space="preserve">1197</t>
    </r>
    <r>
      <rPr>
        <sz val="10"/>
        <color rgb="FF000000"/>
        <rFont val="Noto Sans"/>
        <family val="2"/>
      </rPr>
      <t xml:space="preserve">基中</t>
    </r>
    <r>
      <rPr>
        <sz val="10"/>
        <color rgb="FF000000"/>
        <rFont val="Meiryo UI"/>
        <family val="3"/>
        <charset val="128"/>
      </rPr>
      <t xml:space="preserve">369</t>
    </r>
    <r>
      <rPr>
        <sz val="10"/>
        <color rgb="FF000000"/>
        <rFont val="Noto Sans"/>
        <family val="2"/>
      </rPr>
      <t xml:space="preserve">基
　・五感による異常確認</t>
    </r>
  </si>
  <si>
    <t xml:space="preserve">　・各種指示値確認
　・清掃等 各種作業
　・電流値等測定</t>
  </si>
  <si>
    <r>
      <rPr>
        <sz val="10"/>
        <color rgb="FF000000"/>
        <rFont val="Noto Sans"/>
        <family val="2"/>
      </rPr>
      <t xml:space="preserve">下水
</t>
    </r>
    <r>
      <rPr>
        <sz val="10"/>
        <color rgb="FF000000"/>
        <rFont val="Meiryo UI"/>
        <family val="3"/>
        <charset val="128"/>
      </rPr>
      <t xml:space="preserve">(</t>
    </r>
    <r>
      <rPr>
        <sz val="10"/>
        <color rgb="FF000000"/>
        <rFont val="Noto Sans"/>
        <family val="2"/>
      </rPr>
      <t xml:space="preserve">昇降設備</t>
    </r>
    <r>
      <rPr>
        <sz val="10"/>
        <color rgb="FF000000"/>
        <rFont val="Meiryo UI"/>
        <family val="3"/>
        <charset val="128"/>
      </rPr>
      <t xml:space="preserve">)</t>
    </r>
  </si>
  <si>
    <r>
      <rPr>
        <sz val="10"/>
        <color rgb="FF000000"/>
        <rFont val="Meiryo UI"/>
        <family val="3"/>
        <charset val="128"/>
      </rPr>
      <t xml:space="preserve">37</t>
    </r>
    <r>
      <rPr>
        <sz val="10"/>
        <color rgb="FF000000"/>
        <rFont val="Noto Sans"/>
        <family val="2"/>
      </rPr>
      <t xml:space="preserve">基</t>
    </r>
  </si>
  <si>
    <r>
      <rPr>
        <sz val="10"/>
        <color rgb="FF000000"/>
        <rFont val="Noto Sans"/>
        <family val="2"/>
      </rPr>
      <t xml:space="preserve">①②（日常定期共通）：エレベータ
　・</t>
    </r>
    <r>
      <rPr>
        <sz val="10"/>
        <color rgb="FF000000"/>
        <rFont val="Meiryo UI"/>
        <family val="3"/>
        <charset val="128"/>
      </rPr>
      <t xml:space="preserve">37</t>
    </r>
    <r>
      <rPr>
        <sz val="10"/>
        <color rgb="FF000000"/>
        <rFont val="Noto Sans"/>
        <family val="2"/>
      </rPr>
      <t xml:space="preserve">基</t>
    </r>
  </si>
  <si>
    <t xml:space="preserve">○エレベーターシャフト内部
　・定期点検時に損傷等確認
　⇒異常が確認された場合には、
　　補修を実施</t>
  </si>
  <si>
    <r>
      <rPr>
        <sz val="10"/>
        <color rgb="FF000000"/>
        <rFont val="Noto Sans"/>
        <family val="2"/>
      </rPr>
      <t xml:space="preserve">　・建築基準法第</t>
    </r>
    <r>
      <rPr>
        <sz val="10"/>
        <color rgb="FF000000"/>
        <rFont val="Meiryo UI"/>
        <family val="3"/>
        <charset val="128"/>
      </rPr>
      <t xml:space="preserve">12</t>
    </r>
    <r>
      <rPr>
        <sz val="10"/>
        <color rgb="FF000000"/>
        <rFont val="Noto Sans"/>
        <family val="2"/>
      </rPr>
      <t xml:space="preserve">条に基づく定期検査
　・五感による異常確認
　・各種指示値確認
　・消耗部品等取替
　・各部調整
　・清掃等 各種作業
　・電流値等 各種測定</t>
    </r>
  </si>
  <si>
    <t xml:space="preserve">河川
（水門）</t>
  </si>
  <si>
    <r>
      <rPr>
        <sz val="10"/>
        <color rgb="FF000000"/>
        <rFont val="Meiryo UI"/>
        <family val="3"/>
        <charset val="128"/>
      </rPr>
      <t xml:space="preserve">12</t>
    </r>
    <r>
      <rPr>
        <sz val="10"/>
        <color rgb="FF000000"/>
        <rFont val="Noto Sans"/>
        <family val="2"/>
      </rPr>
      <t xml:space="preserve">回／</t>
    </r>
    <r>
      <rPr>
        <sz val="10"/>
        <color rgb="FF000000"/>
        <rFont val="Meiryo UI"/>
        <family val="3"/>
        <charset val="128"/>
      </rPr>
      <t xml:space="preserve">1</t>
    </r>
    <r>
      <rPr>
        <sz val="10"/>
        <color rgb="FF000000"/>
        <rFont val="Noto Sans"/>
        <family val="2"/>
      </rPr>
      <t xml:space="preserve">年</t>
    </r>
  </si>
  <si>
    <r>
      <rPr>
        <sz val="10"/>
        <color rgb="FF000000"/>
        <rFont val="Meiryo UI"/>
        <family val="3"/>
        <charset val="128"/>
      </rPr>
      <t xml:space="preserve">25</t>
    </r>
    <r>
      <rPr>
        <sz val="10"/>
        <color rgb="FF000000"/>
        <rFont val="Noto Sans"/>
        <family val="2"/>
      </rPr>
      <t xml:space="preserve">施設</t>
    </r>
  </si>
  <si>
    <t xml:space="preserve">計器データ等</t>
  </si>
  <si>
    <r>
      <rPr>
        <sz val="10"/>
        <color rgb="FF000000"/>
        <rFont val="Noto Sans"/>
        <family val="2"/>
      </rPr>
      <t xml:space="preserve">①水門開閉装置
　・設置後</t>
    </r>
    <r>
      <rPr>
        <sz val="10"/>
        <color rgb="FF000000"/>
        <rFont val="Meiryo UI"/>
        <family val="3"/>
        <charset val="128"/>
      </rPr>
      <t xml:space="preserve">30</t>
    </r>
    <r>
      <rPr>
        <sz val="10"/>
        <color rgb="FF000000"/>
        <rFont val="Noto Sans"/>
        <family val="2"/>
      </rPr>
      <t xml:space="preserve">年超過施設　</t>
    </r>
    <r>
      <rPr>
        <sz val="10"/>
        <color rgb="FF000000"/>
        <rFont val="Meiryo UI"/>
        <family val="3"/>
        <charset val="128"/>
      </rPr>
      <t xml:space="preserve">27</t>
    </r>
    <r>
      <rPr>
        <sz val="10"/>
        <color rgb="FF000000"/>
        <rFont val="Noto Sans"/>
        <family val="2"/>
      </rPr>
      <t xml:space="preserve">水門中</t>
    </r>
    <r>
      <rPr>
        <sz val="10"/>
        <color rgb="FF000000"/>
        <rFont val="Meiryo UI"/>
        <family val="3"/>
        <charset val="128"/>
      </rPr>
      <t xml:space="preserve">11</t>
    </r>
    <r>
      <rPr>
        <sz val="10"/>
        <color rgb="FF000000"/>
        <rFont val="Noto Sans"/>
        <family val="2"/>
      </rPr>
      <t xml:space="preserve">水門施設
　・設備の機能確認のため、管理運転における動作確認にて実施
①水門扉
　・扉体の変形、損傷等の目視確認</t>
    </r>
  </si>
  <si>
    <t xml:space="preserve">○水門開閉装置
　・軸受、減速機、電動機等、管理運転
　　において、異常音、異常振動をもとに
　　確認
　　⇒異常が確認された場合には、
　　　メーカー等の分解点検を実施。</t>
  </si>
  <si>
    <t xml:space="preserve">①データ蓄積、動作異常の早期発見
②不具合、故障の発生状況の蓄積
③データ蓄積</t>
  </si>
  <si>
    <r>
      <rPr>
        <sz val="10"/>
        <color rgb="FF000000"/>
        <rFont val="Noto Sans"/>
        <family val="2"/>
      </rPr>
      <t xml:space="preserve">①点検データは、</t>
    </r>
    <r>
      <rPr>
        <sz val="10"/>
        <color rgb="FF000000"/>
        <rFont val="Meiryo UI"/>
        <family val="3"/>
        <charset val="128"/>
      </rPr>
      <t xml:space="preserve">5</t>
    </r>
    <r>
      <rPr>
        <sz val="10"/>
        <color rgb="FF000000"/>
        <rFont val="Noto Sans"/>
        <family val="2"/>
      </rPr>
      <t xml:space="preserve">年程度紙媒体にて
　管理
②故障・不具合履歴は、部分更新の
　判断基準として使用
③点検成果は紙媒体、計測データは
　一部、電子媒体で傾向管理</t>
    </r>
  </si>
  <si>
    <t xml:space="preserve">・蓄積データを故障予測につなげられない
・点検結果の定量的は判断指標がない</t>
  </si>
  <si>
    <t xml:space="preserve">直営試運転
８人体制／１施設あたり</t>
  </si>
  <si>
    <t xml:space="preserve">河川用ゲート設備
点検・整備・更新検討マニュアル</t>
  </si>
  <si>
    <t xml:space="preserve">計測値</t>
  </si>
  <si>
    <r>
      <rPr>
        <sz val="10"/>
        <color rgb="FF000000"/>
        <rFont val="Noto Sans"/>
        <family val="2"/>
      </rPr>
      <t xml:space="preserve">①水門開閉装置
　・設置後</t>
    </r>
    <r>
      <rPr>
        <sz val="10"/>
        <color rgb="FF000000"/>
        <rFont val="Meiryo UI"/>
        <family val="3"/>
        <charset val="128"/>
      </rPr>
      <t xml:space="preserve">30</t>
    </r>
    <r>
      <rPr>
        <sz val="10"/>
        <color rgb="FF000000"/>
        <rFont val="Noto Sans"/>
        <family val="2"/>
      </rPr>
      <t xml:space="preserve">年超過施設　</t>
    </r>
    <r>
      <rPr>
        <sz val="10"/>
        <color rgb="FF000000"/>
        <rFont val="Meiryo UI"/>
        <family val="3"/>
        <charset val="128"/>
      </rPr>
      <t xml:space="preserve">27</t>
    </r>
    <r>
      <rPr>
        <sz val="10"/>
        <color rgb="FF000000"/>
        <rFont val="Noto Sans"/>
        <family val="2"/>
      </rPr>
      <t xml:space="preserve">水門中</t>
    </r>
    <r>
      <rPr>
        <sz val="10"/>
        <color rgb="FF000000"/>
        <rFont val="Meiryo UI"/>
        <family val="3"/>
        <charset val="128"/>
      </rPr>
      <t xml:space="preserve">11</t>
    </r>
    <r>
      <rPr>
        <sz val="10"/>
        <color rgb="FF000000"/>
        <rFont val="Noto Sans"/>
        <family val="2"/>
      </rPr>
      <t xml:space="preserve">水門施設
　・設備の信頼性を確認するために分解、油分析、測定実施。
①水門扉
　・腐食状況の確認</t>
    </r>
  </si>
  <si>
    <t xml:space="preserve">○水門開閉装置
　・軸受、減速機、電動機等、分解整備、
　　計測等により確認。
　　⇒異常が確認された場合には、
　　　メーカー等の分解点検を実施</t>
  </si>
  <si>
    <t xml:space="preserve">①水門の機能に致命的な影響を与える箇所について実施。
②点検結果を蓄積、傾向管理により健全度を評価
③年点検項目で蓄積して傾向管理データを実施。</t>
  </si>
  <si>
    <t xml:space="preserve">・鋼：水門扉体の錆、腐食状況調査</t>
  </si>
  <si>
    <r>
      <rPr>
        <sz val="10"/>
        <color rgb="FF000000"/>
        <rFont val="Noto Sans"/>
        <family val="2"/>
      </rPr>
      <t xml:space="preserve">・委託発注件数　</t>
    </r>
    <r>
      <rPr>
        <sz val="10"/>
        <color rgb="FF000000"/>
        <rFont val="Meiryo UI"/>
        <family val="3"/>
        <charset val="128"/>
      </rPr>
      <t xml:space="preserve">3</t>
    </r>
    <r>
      <rPr>
        <sz val="10"/>
        <color rgb="FF000000"/>
        <rFont val="Noto Sans"/>
        <family val="2"/>
      </rPr>
      <t xml:space="preserve">件／人</t>
    </r>
  </si>
  <si>
    <t xml:space="preserve">ゲート点検・整備要領</t>
  </si>
  <si>
    <r>
      <rPr>
        <sz val="10"/>
        <color rgb="FF000000"/>
        <rFont val="Meiryo UI"/>
        <family val="3"/>
        <charset val="128"/>
      </rPr>
      <t xml:space="preserve">9</t>
    </r>
    <r>
      <rPr>
        <sz val="10"/>
        <color rgb="FF000000"/>
        <rFont val="Noto Sans"/>
        <family val="2"/>
      </rPr>
      <t xml:space="preserve">回／</t>
    </r>
    <r>
      <rPr>
        <sz val="10"/>
        <color rgb="FF000000"/>
        <rFont val="Meiryo UI"/>
        <family val="3"/>
        <charset val="128"/>
      </rPr>
      <t xml:space="preserve">1</t>
    </r>
    <r>
      <rPr>
        <sz val="10"/>
        <color rgb="FF000000"/>
        <rFont val="Noto Sans"/>
        <family val="2"/>
      </rPr>
      <t xml:space="preserve">年</t>
    </r>
  </si>
  <si>
    <t xml:space="preserve">計測データ等</t>
  </si>
  <si>
    <t xml:space="preserve">①水門開閉装置
　・設備の機能確認のため、管理運転における動作確認にて実施。
①水門扉
　・扉体の変形、損傷等の目視確認</t>
  </si>
  <si>
    <t xml:space="preserve">①データ蓄積、動作異常の早期発見
②不具合、故障の発生状況の蓄積
③データ蓄積</t>
  </si>
  <si>
    <t xml:space="preserve">河川
（排水ポンプ）</t>
  </si>
  <si>
    <r>
      <rPr>
        <sz val="10"/>
        <color rgb="FF000000"/>
        <rFont val="Meiryo UI"/>
        <family val="3"/>
        <charset val="128"/>
      </rPr>
      <t xml:space="preserve">6</t>
    </r>
    <r>
      <rPr>
        <sz val="10"/>
        <color rgb="FF000000"/>
        <rFont val="Noto Sans"/>
        <family val="2"/>
      </rPr>
      <t xml:space="preserve">施設</t>
    </r>
  </si>
  <si>
    <t xml:space="preserve">目視</t>
  </si>
  <si>
    <t xml:space="preserve">①②（直営委託共通）排水ポンプ、ディーゼル機関、補機類
　・設置後３０年超過施設　５排水機場中４排水機場
　・設備の機能確認のため、管理運転における動作確認にて実施</t>
  </si>
  <si>
    <t xml:space="preserve">○排水ポンプ内部
　・常時没水のポンプ羽根部などの駆動
　　部分を、隔年で点検し、損傷等確認。
　⇒異常が確認された場合には、補修を
　　実施
○ディーゼルエンジン内部
　・分解整備により内部の損傷等確認
　⇒異常が確認された場合には、補修を
　　実施</t>
  </si>
  <si>
    <r>
      <rPr>
        <sz val="10"/>
        <color rgb="FF000000"/>
        <rFont val="Noto Sans"/>
        <family val="2"/>
      </rPr>
      <t xml:space="preserve">直営試運転
</t>
    </r>
    <r>
      <rPr>
        <sz val="10"/>
        <color rgb="FF000000"/>
        <rFont val="Meiryo UI"/>
        <family val="3"/>
        <charset val="128"/>
      </rPr>
      <t xml:space="preserve">7</t>
    </r>
    <r>
      <rPr>
        <sz val="10"/>
        <color rgb="FF000000"/>
        <rFont val="Noto Sans"/>
        <family val="2"/>
      </rPr>
      <t xml:space="preserve">人体制／１排水機場</t>
    </r>
  </si>
  <si>
    <t xml:space="preserve">河川ポンプ点検整備更新検討マニュアル（案）
（国土交通省総合政策局・河川局）</t>
  </si>
  <si>
    <t xml:space="preserve">①定期点検の確実な実施による劣化診断
②各部品に劣化や供給停止が認められた時点
③部品劣化状況、供給状況のデータを蓄積</t>
  </si>
  <si>
    <t xml:space="preserve">河川
（防潮扉）</t>
  </si>
  <si>
    <r>
      <rPr>
        <sz val="10"/>
        <color rgb="FF000000"/>
        <rFont val="Meiryo UI"/>
        <family val="3"/>
        <charset val="128"/>
      </rPr>
      <t xml:space="preserve">4</t>
    </r>
    <r>
      <rPr>
        <sz val="10"/>
        <color rgb="FF000000"/>
        <rFont val="Noto Sans"/>
        <family val="2"/>
      </rPr>
      <t xml:space="preserve">回／</t>
    </r>
    <r>
      <rPr>
        <sz val="10"/>
        <color rgb="FF000000"/>
        <rFont val="Meiryo UI"/>
        <family val="3"/>
        <charset val="128"/>
      </rPr>
      <t xml:space="preserve">1</t>
    </r>
    <r>
      <rPr>
        <sz val="10"/>
        <color rgb="FF000000"/>
        <rFont val="Noto Sans"/>
        <family val="2"/>
      </rPr>
      <t xml:space="preserve">年</t>
    </r>
  </si>
  <si>
    <r>
      <rPr>
        <sz val="10"/>
        <color rgb="FF000000"/>
        <rFont val="Meiryo UI"/>
        <family val="3"/>
        <charset val="128"/>
      </rPr>
      <t xml:space="preserve">79</t>
    </r>
    <r>
      <rPr>
        <sz val="10"/>
        <color rgb="FF000000"/>
        <rFont val="Noto Sans"/>
        <family val="2"/>
      </rPr>
      <t xml:space="preserve">基</t>
    </r>
  </si>
  <si>
    <t xml:space="preserve">動作確認
（異音、振動）</t>
  </si>
  <si>
    <r>
      <rPr>
        <sz val="10"/>
        <color rgb="FF000000"/>
        <rFont val="Noto Sans"/>
        <family val="2"/>
      </rPr>
      <t xml:space="preserve">①開閉装置
　・設置後</t>
    </r>
    <r>
      <rPr>
        <sz val="10"/>
        <color rgb="FF000000"/>
        <rFont val="Meiryo UI"/>
        <family val="3"/>
        <charset val="128"/>
      </rPr>
      <t xml:space="preserve">30</t>
    </r>
    <r>
      <rPr>
        <sz val="10"/>
        <color rgb="FF000000"/>
        <rFont val="Noto Sans"/>
        <family val="2"/>
      </rPr>
      <t xml:space="preserve">年超過施設 </t>
    </r>
    <r>
      <rPr>
        <sz val="10"/>
        <color rgb="FF000000"/>
        <rFont val="Meiryo UI"/>
        <family val="3"/>
        <charset val="128"/>
      </rPr>
      <t xml:space="preserve">79</t>
    </r>
    <r>
      <rPr>
        <sz val="10"/>
        <color rgb="FF000000"/>
        <rFont val="Noto Sans"/>
        <family val="2"/>
      </rPr>
      <t xml:space="preserve">施設中</t>
    </r>
    <r>
      <rPr>
        <sz val="10"/>
        <color rgb="FF000000"/>
        <rFont val="Meiryo UI"/>
        <family val="3"/>
        <charset val="128"/>
      </rPr>
      <t xml:space="preserve">43</t>
    </r>
    <r>
      <rPr>
        <sz val="10"/>
        <color rgb="FF000000"/>
        <rFont val="Noto Sans"/>
        <family val="2"/>
      </rPr>
      <t xml:space="preserve">施設
　・設備の信頼性を確認するために分解、油分析、測定実施。
①扉本体
　　　腐食状況の確認</t>
    </r>
  </si>
  <si>
    <t xml:space="preserve">○開閉装置
　　軸受、減速機、電動機等内部の劣化
　　は、管理運転において、異常音、異常
　　振動をもとに確認。
　⇒異常が確認された場合には、
　　メーカー等の分解点検を実施。</t>
  </si>
  <si>
    <t xml:space="preserve">①データ蓄積
②不具合、故障の発生状況の蓄積
③データ蓄積と傾向管理</t>
  </si>
  <si>
    <r>
      <rPr>
        <sz val="10"/>
        <color rgb="FF000000"/>
        <rFont val="Noto Sans"/>
        <family val="2"/>
      </rPr>
      <t xml:space="preserve">直営点検
　</t>
    </r>
    <r>
      <rPr>
        <sz val="10"/>
        <color rgb="FF000000"/>
        <rFont val="Meiryo UI"/>
        <family val="3"/>
        <charset val="128"/>
      </rPr>
      <t xml:space="preserve">1.5</t>
    </r>
    <r>
      <rPr>
        <sz val="10"/>
        <color rgb="FF000000"/>
        <rFont val="Noto Sans"/>
        <family val="2"/>
      </rPr>
      <t xml:space="preserve">施設／１人当たり</t>
    </r>
  </si>
  <si>
    <t xml:space="preserve">○開閉装置
　　軸受、減速機、電動機等内部の劣化
　　は、分解整備、計測等により確認。
　　⇒異常が確認された場合には、
　　　メーカー等の分解点検を実施。
</t>
  </si>
  <si>
    <t xml:space="preserve">①水門の機能に致命的な影響を与える箇所について実施。
②点検結果を蓄積、傾向管理により健全度を評価
③年点検項目で蓄積した傾向管理データを確認。</t>
  </si>
  <si>
    <t xml:space="preserve">委託発注件数
　１件／１管理事務所</t>
  </si>
  <si>
    <t xml:space="preserve">河川
（堰）</t>
  </si>
  <si>
    <r>
      <rPr>
        <sz val="10"/>
        <color rgb="FF000000"/>
        <rFont val="Meiryo UI"/>
        <family val="3"/>
        <charset val="128"/>
      </rPr>
      <t xml:space="preserve">2</t>
    </r>
    <r>
      <rPr>
        <sz val="10"/>
        <color rgb="FF000000"/>
        <rFont val="Noto Sans"/>
        <family val="2"/>
      </rPr>
      <t xml:space="preserve">回／</t>
    </r>
    <r>
      <rPr>
        <sz val="10"/>
        <color rgb="FF000000"/>
        <rFont val="Meiryo UI"/>
        <family val="3"/>
        <charset val="128"/>
      </rPr>
      <t xml:space="preserve">1</t>
    </r>
    <r>
      <rPr>
        <sz val="10"/>
        <color rgb="FF000000"/>
        <rFont val="Noto Sans"/>
        <family val="2"/>
      </rPr>
      <t xml:space="preserve">年</t>
    </r>
  </si>
  <si>
    <r>
      <rPr>
        <sz val="10"/>
        <color rgb="FF000000"/>
        <rFont val="Meiryo UI"/>
        <family val="3"/>
        <charset val="128"/>
      </rPr>
      <t xml:space="preserve">2</t>
    </r>
    <r>
      <rPr>
        <sz val="10"/>
        <color rgb="FF000000"/>
        <rFont val="Noto Sans"/>
        <family val="2"/>
      </rPr>
      <t xml:space="preserve">基</t>
    </r>
  </si>
  <si>
    <t xml:space="preserve">計測値等</t>
  </si>
  <si>
    <r>
      <rPr>
        <sz val="10"/>
        <color rgb="FF000000"/>
        <rFont val="Noto Sans"/>
        <family val="2"/>
      </rPr>
      <t xml:space="preserve">①開閉装置
　・設置後</t>
    </r>
    <r>
      <rPr>
        <sz val="10"/>
        <color rgb="FF000000"/>
        <rFont val="Meiryo UI"/>
        <family val="3"/>
        <charset val="128"/>
      </rPr>
      <t xml:space="preserve">30</t>
    </r>
    <r>
      <rPr>
        <sz val="10"/>
        <color rgb="FF000000"/>
        <rFont val="Noto Sans"/>
        <family val="2"/>
      </rPr>
      <t xml:space="preserve">年超過施設　</t>
    </r>
    <r>
      <rPr>
        <sz val="10"/>
        <color rgb="FF000000"/>
        <rFont val="Meiryo UI"/>
        <family val="3"/>
        <charset val="128"/>
      </rPr>
      <t xml:space="preserve">2</t>
    </r>
    <r>
      <rPr>
        <sz val="10"/>
        <color rgb="FF000000"/>
        <rFont val="Noto Sans"/>
        <family val="2"/>
      </rPr>
      <t xml:space="preserve">施設中</t>
    </r>
    <r>
      <rPr>
        <sz val="10"/>
        <color rgb="FF000000"/>
        <rFont val="Meiryo UI"/>
        <family val="3"/>
        <charset val="128"/>
      </rPr>
      <t xml:space="preserve">1</t>
    </r>
    <r>
      <rPr>
        <sz val="10"/>
        <color rgb="FF000000"/>
        <rFont val="Noto Sans"/>
        <family val="2"/>
      </rPr>
      <t xml:space="preserve">施設
　・設備の信頼性を確認するために分解、測定実施。</t>
    </r>
  </si>
  <si>
    <t xml:space="preserve">○没水部、送風機等</t>
  </si>
  <si>
    <t xml:space="preserve">①今後検討
②データを蓄積、分析
③事務所にて管理</t>
  </si>
  <si>
    <t xml:space="preserve">特になし</t>
  </si>
  <si>
    <r>
      <rPr>
        <sz val="10"/>
        <color rgb="FF000000"/>
        <rFont val="Noto Sans"/>
        <family val="2"/>
      </rPr>
      <t xml:space="preserve">委託発注件数
　</t>
    </r>
    <r>
      <rPr>
        <sz val="10"/>
        <color rgb="FF000000"/>
        <rFont val="Meiryo UI"/>
        <family val="3"/>
        <charset val="128"/>
      </rPr>
      <t xml:space="preserve">3</t>
    </r>
    <r>
      <rPr>
        <sz val="10"/>
        <color rgb="FF000000"/>
        <rFont val="Noto Sans"/>
        <family val="2"/>
      </rPr>
      <t xml:space="preserve">件／</t>
    </r>
    <r>
      <rPr>
        <sz val="10"/>
        <color rgb="FF000000"/>
        <rFont val="Meiryo UI"/>
        <family val="3"/>
        <charset val="128"/>
      </rPr>
      <t xml:space="preserve">1</t>
    </r>
    <r>
      <rPr>
        <sz val="10"/>
        <color rgb="FF000000"/>
        <rFont val="Noto Sans"/>
        <family val="2"/>
      </rPr>
      <t xml:space="preserve">職員あたり</t>
    </r>
  </si>
  <si>
    <t xml:space="preserve">河川
（受変電設備）</t>
  </si>
  <si>
    <r>
      <rPr>
        <sz val="10"/>
        <color rgb="FF000000"/>
        <rFont val="Meiryo UI"/>
        <family val="3"/>
        <charset val="128"/>
      </rPr>
      <t xml:space="preserve">31</t>
    </r>
    <r>
      <rPr>
        <sz val="10"/>
        <color rgb="FF000000"/>
        <rFont val="Noto Sans"/>
        <family val="2"/>
      </rPr>
      <t xml:space="preserve">施設</t>
    </r>
  </si>
  <si>
    <t xml:space="preserve">計器データ、目視</t>
  </si>
  <si>
    <t xml:space="preserve">・機器、部品の汚損、破損の有無
・動作確認等</t>
  </si>
  <si>
    <t xml:space="preserve">○劣化進行により、
　河川管理施設の
　現場操作機能を
　失う可能性がある。
　（水門）</t>
  </si>
  <si>
    <t xml:space="preserve">①点検データは５年程度仮眠媒体にて管理
②健全度評価の指標の一つ
③各事務所にて管理</t>
  </si>
  <si>
    <t xml:space="preserve">特になし
</t>
  </si>
  <si>
    <r>
      <rPr>
        <sz val="10"/>
        <color rgb="FF000000"/>
        <rFont val="Noto Sans"/>
        <family val="2"/>
      </rPr>
      <t xml:space="preserve">直営試運転
</t>
    </r>
    <r>
      <rPr>
        <sz val="10"/>
        <color rgb="FF000000"/>
        <rFont val="Meiryo UI"/>
        <family val="3"/>
        <charset val="128"/>
      </rPr>
      <t xml:space="preserve">7</t>
    </r>
    <r>
      <rPr>
        <sz val="10"/>
        <color rgb="FF000000"/>
        <rFont val="Noto Sans"/>
        <family val="2"/>
      </rPr>
      <t xml:space="preserve">～</t>
    </r>
    <r>
      <rPr>
        <sz val="10"/>
        <color rgb="FF000000"/>
        <rFont val="Meiryo UI"/>
        <family val="3"/>
        <charset val="128"/>
      </rPr>
      <t xml:space="preserve">8</t>
    </r>
    <r>
      <rPr>
        <sz val="10"/>
        <color rgb="FF000000"/>
        <rFont val="Noto Sans"/>
        <family val="2"/>
      </rPr>
      <t xml:space="preserve">人体制／１施設あたり
※水門、排水機場とともに実施。</t>
    </r>
  </si>
  <si>
    <r>
      <rPr>
        <sz val="10"/>
        <color rgb="FF000000"/>
        <rFont val="Noto Sans"/>
        <family val="2"/>
      </rPr>
      <t xml:space="preserve">１回／</t>
    </r>
    <r>
      <rPr>
        <sz val="10"/>
        <color rgb="FF000000"/>
        <rFont val="Meiryo UI"/>
        <family val="3"/>
        <charset val="128"/>
      </rPr>
      <t xml:space="preserve">1</t>
    </r>
    <r>
      <rPr>
        <sz val="10"/>
        <color rgb="FF000000"/>
        <rFont val="Noto Sans"/>
        <family val="2"/>
      </rPr>
      <t xml:space="preserve">年</t>
    </r>
  </si>
  <si>
    <t xml:space="preserve">・計器類校正
・動作信号等の確認</t>
  </si>
  <si>
    <r>
      <rPr>
        <sz val="10"/>
        <color rgb="FF000000"/>
        <rFont val="Noto Sans"/>
        <family val="2"/>
      </rPr>
      <t xml:space="preserve">９回／</t>
    </r>
    <r>
      <rPr>
        <sz val="10"/>
        <color rgb="FF000000"/>
        <rFont val="Meiryo UI"/>
        <family val="3"/>
        <charset val="128"/>
      </rPr>
      <t xml:space="preserve">1</t>
    </r>
    <r>
      <rPr>
        <sz val="10"/>
        <color rgb="FF000000"/>
        <rFont val="Noto Sans"/>
        <family val="2"/>
      </rPr>
      <t xml:space="preserve">年</t>
    </r>
  </si>
  <si>
    <t xml:space="preserve">計測データ等確認</t>
  </si>
  <si>
    <t xml:space="preserve">・内部部品の汚損、破損の有無</t>
  </si>
  <si>
    <t xml:space="preserve">河川
（自家発電設備）</t>
  </si>
  <si>
    <r>
      <rPr>
        <sz val="10"/>
        <color rgb="FF000000"/>
        <rFont val="Meiryo UI"/>
        <family val="3"/>
        <charset val="128"/>
      </rPr>
      <t xml:space="preserve">3</t>
    </r>
    <r>
      <rPr>
        <sz val="10"/>
        <color rgb="FF000000"/>
        <rFont val="Noto Sans"/>
        <family val="2"/>
      </rPr>
      <t xml:space="preserve">０施設</t>
    </r>
  </si>
  <si>
    <t xml:space="preserve">河川
（監視制御設備）</t>
  </si>
  <si>
    <t xml:space="preserve">・機器、部品の汚損、破損の有無
・動作確認、表示確認等</t>
  </si>
  <si>
    <t xml:space="preserve">・計器類校正
・動作信号等による診断</t>
  </si>
  <si>
    <t xml:space="preserve">河川
（テレメータ設備）</t>
  </si>
  <si>
    <r>
      <rPr>
        <sz val="10"/>
        <color rgb="FF000000"/>
        <rFont val="Meiryo UI"/>
        <family val="3"/>
        <charset val="128"/>
      </rPr>
      <t xml:space="preserve">328</t>
    </r>
    <r>
      <rPr>
        <sz val="10"/>
        <color rgb="FF000000"/>
        <rFont val="Noto Sans"/>
        <family val="2"/>
      </rPr>
      <t xml:space="preserve">施設</t>
    </r>
  </si>
  <si>
    <t xml:space="preserve">・機器、部品の汚損、破損の有無
・動作信号等による診断</t>
  </si>
  <si>
    <t xml:space="preserve">劣化により一般府民への河川情報提供、水防判断水位の把握が困難になる。</t>
  </si>
  <si>
    <r>
      <rPr>
        <sz val="10"/>
        <color rgb="FF000000"/>
        <rFont val="Meiryo UI"/>
        <family val="3"/>
        <charset val="128"/>
      </rPr>
      <t xml:space="preserve">1</t>
    </r>
    <r>
      <rPr>
        <sz val="10"/>
        <color rgb="FF000000"/>
        <rFont val="Noto Sans"/>
        <family val="2"/>
      </rPr>
      <t xml:space="preserve">人で</t>
    </r>
    <r>
      <rPr>
        <sz val="10"/>
        <color rgb="FF000000"/>
        <rFont val="Meiryo UI"/>
        <family val="3"/>
        <charset val="128"/>
      </rPr>
      <t xml:space="preserve">1</t>
    </r>
    <r>
      <rPr>
        <sz val="10"/>
        <color rgb="FF000000"/>
        <rFont val="Noto Sans"/>
        <family val="2"/>
      </rPr>
      <t xml:space="preserve">件発注。</t>
    </r>
  </si>
  <si>
    <t xml:space="preserve">電機通信施設点検基準</t>
  </si>
  <si>
    <t xml:space="preserve">河川
（河川警報設備）</t>
  </si>
  <si>
    <r>
      <rPr>
        <sz val="10"/>
        <color rgb="FF000000"/>
        <rFont val="Meiryo UI"/>
        <family val="3"/>
        <charset val="128"/>
      </rPr>
      <t xml:space="preserve">1</t>
    </r>
    <r>
      <rPr>
        <sz val="10"/>
        <color rgb="FF000000"/>
        <rFont val="Noto Sans"/>
        <family val="2"/>
      </rPr>
      <t xml:space="preserve">回
／</t>
    </r>
    <r>
      <rPr>
        <sz val="10"/>
        <color rgb="FF000000"/>
        <rFont val="Meiryo UI"/>
        <family val="3"/>
        <charset val="128"/>
      </rPr>
      <t xml:space="preserve">1</t>
    </r>
    <r>
      <rPr>
        <sz val="10"/>
        <color rgb="FF000000"/>
        <rFont val="Noto Sans"/>
        <family val="2"/>
      </rPr>
      <t xml:space="preserve">年</t>
    </r>
  </si>
  <si>
    <t xml:space="preserve">１２箇所</t>
  </si>
  <si>
    <t xml:space="preserve">劣化により、警報による通報が動作せず、利用者の避難の遅れにつながる。</t>
  </si>
  <si>
    <t xml:space="preserve">電機通信施設点検基準を準用</t>
  </si>
  <si>
    <t xml:space="preserve">河川
（遠隔操作通信設備）</t>
  </si>
  <si>
    <t xml:space="preserve">２箇所</t>
  </si>
  <si>
    <t xml:space="preserve">劣化により河川管理施設の遠方からの操作、監視機能を失う可能性がある。</t>
  </si>
  <si>
    <r>
      <rPr>
        <sz val="10"/>
        <color rgb="FF000000"/>
        <rFont val="Noto Sans"/>
        <family val="2"/>
      </rPr>
      <t xml:space="preserve">河川
</t>
    </r>
    <r>
      <rPr>
        <sz val="10"/>
        <color rgb="FF000000"/>
        <rFont val="Meiryo UI"/>
        <family val="3"/>
        <charset val="128"/>
      </rPr>
      <t xml:space="preserve">(</t>
    </r>
    <r>
      <rPr>
        <sz val="10"/>
        <color rgb="FF000000"/>
        <rFont val="Noto Sans"/>
        <family val="2"/>
      </rPr>
      <t xml:space="preserve">昇降設備</t>
    </r>
    <r>
      <rPr>
        <sz val="10"/>
        <color rgb="FF000000"/>
        <rFont val="Meiryo UI"/>
        <family val="3"/>
        <charset val="128"/>
      </rPr>
      <t xml:space="preserve">)</t>
    </r>
  </si>
  <si>
    <t xml:space="preserve">１２回／年</t>
  </si>
  <si>
    <t xml:space="preserve">５基</t>
  </si>
  <si>
    <t xml:space="preserve">動作状況確認</t>
  </si>
  <si>
    <t xml:space="preserve">①点検データを事務所で保管
②健全度評価の指標の一つ
③事務所にて管理</t>
  </si>
  <si>
    <t xml:space="preserve">設置環境が厳しく、劣化進行が速い。</t>
  </si>
  <si>
    <t xml:space="preserve">建築保全業務共通仕様書</t>
  </si>
  <si>
    <r>
      <rPr>
        <sz val="10"/>
        <color rgb="FF000000"/>
        <rFont val="Noto Sans"/>
        <family val="2"/>
      </rPr>
      <t xml:space="preserve">海岸
</t>
    </r>
    <r>
      <rPr>
        <sz val="10"/>
        <color rgb="FF000000"/>
        <rFont val="Meiryo UI"/>
        <family val="3"/>
        <charset val="128"/>
      </rPr>
      <t xml:space="preserve">(</t>
    </r>
    <r>
      <rPr>
        <sz val="10"/>
        <color rgb="FF000000"/>
        <rFont val="Noto Sans"/>
        <family val="2"/>
      </rPr>
      <t xml:space="preserve">水門・樋門</t>
    </r>
    <r>
      <rPr>
        <sz val="10"/>
        <color rgb="FF000000"/>
        <rFont val="Meiryo UI"/>
        <family val="3"/>
        <charset val="128"/>
      </rPr>
      <t xml:space="preserve">)</t>
    </r>
  </si>
  <si>
    <r>
      <rPr>
        <sz val="10"/>
        <color rgb="FF000000"/>
        <rFont val="Meiryo UI"/>
        <family val="3"/>
        <charset val="128"/>
      </rPr>
      <t xml:space="preserve">53</t>
    </r>
    <r>
      <rPr>
        <sz val="10"/>
        <color rgb="FF000000"/>
        <rFont val="Noto Sans"/>
        <family val="2"/>
      </rPr>
      <t xml:space="preserve">施設</t>
    </r>
  </si>
  <si>
    <t xml:space="preserve">①水門開閉装置
　・設置後３０年超過施設　５３施設中３５施設
　・設備の機能確認のため、管理運転における動作確認にて実施。
②水門扉
　・扉体の変形、損傷等の目視確認</t>
  </si>
  <si>
    <t xml:space="preserve">○水門開閉装置
　　軸受、減速機、電動機等、管理運転において、異常音、異常振動をもとに確認。
　⇒異常が確認された場合には、メーカー等の分解点検を実施。</t>
  </si>
  <si>
    <t xml:space="preserve">①データ蓄積
②不具合、故障の発生状況の蓄積
③データ蓄積</t>
  </si>
  <si>
    <r>
      <rPr>
        <sz val="10"/>
        <color rgb="FF000000"/>
        <rFont val="Noto Sans"/>
        <family val="2"/>
      </rPr>
      <t xml:space="preserve">①点検データは、</t>
    </r>
    <r>
      <rPr>
        <sz val="10"/>
        <color rgb="FF000000"/>
        <rFont val="Meiryo UI"/>
        <family val="3"/>
        <charset val="128"/>
      </rPr>
      <t xml:space="preserve">10</t>
    </r>
    <r>
      <rPr>
        <sz val="10"/>
        <color rgb="FF000000"/>
        <rFont val="Noto Sans"/>
        <family val="2"/>
      </rPr>
      <t xml:space="preserve">年程度紙媒体にて
　管理
②故障・不具合履歴は、部分更新の
　判断基準として使用
③点検成果は、紙媒体
　計測データは一部、電子媒体で傾向
　管理</t>
    </r>
  </si>
  <si>
    <r>
      <rPr>
        <sz val="10"/>
        <rFont val="Noto Sans"/>
        <family val="2"/>
      </rPr>
      <t xml:space="preserve">・試運転：最低</t>
    </r>
    <r>
      <rPr>
        <sz val="10"/>
        <rFont val="Meiryo UI"/>
        <family val="3"/>
        <charset val="128"/>
      </rPr>
      <t xml:space="preserve">6</t>
    </r>
    <r>
      <rPr>
        <sz val="10"/>
        <rFont val="Noto Sans"/>
        <family val="2"/>
      </rPr>
      <t xml:space="preserve">人
・月点検：最低</t>
    </r>
    <r>
      <rPr>
        <sz val="10"/>
        <rFont val="Meiryo UI"/>
        <family val="3"/>
        <charset val="128"/>
      </rPr>
      <t xml:space="preserve">1</t>
    </r>
    <r>
      <rPr>
        <sz val="10"/>
        <rFont val="Noto Sans"/>
        <family val="2"/>
      </rPr>
      <t xml:space="preserve">人</t>
    </r>
  </si>
  <si>
    <t xml:space="preserve">①水門開閉装置
　・設置後３０年超過施設　５３施設中３５施設
　・設備の信頼性を確認するために分解、測定実施。
②水門扉
　・腐食状況の確認</t>
  </si>
  <si>
    <t xml:space="preserve">○水門開閉装置
　　軸受、減速機、電動機等、分解整備、計測等により確認。
　⇒異常が確認された場合には、メーカー等の分解点検を実施。</t>
  </si>
  <si>
    <r>
      <rPr>
        <sz val="10"/>
        <rFont val="Noto Sans"/>
        <family val="2"/>
      </rPr>
      <t xml:space="preserve">・発注件数：</t>
    </r>
    <r>
      <rPr>
        <sz val="10"/>
        <rFont val="Meiryo UI"/>
        <family val="3"/>
        <charset val="128"/>
      </rPr>
      <t xml:space="preserve">4</t>
    </r>
    <r>
      <rPr>
        <sz val="10"/>
        <rFont val="Noto Sans"/>
        <family val="2"/>
      </rPr>
      <t xml:space="preserve">件／年
・発注ロッド：メーカー毎
・発注担当者数：</t>
    </r>
    <r>
      <rPr>
        <sz val="10"/>
        <rFont val="Meiryo UI"/>
        <family val="3"/>
        <charset val="128"/>
      </rPr>
      <t xml:space="preserve">4</t>
    </r>
    <r>
      <rPr>
        <sz val="10"/>
        <rFont val="Noto Sans"/>
        <family val="2"/>
      </rPr>
      <t xml:space="preserve">人</t>
    </r>
  </si>
  <si>
    <r>
      <rPr>
        <sz val="10"/>
        <color rgb="FF000000"/>
        <rFont val="Noto Sans"/>
        <family val="2"/>
      </rPr>
      <t xml:space="preserve">海岸
</t>
    </r>
    <r>
      <rPr>
        <sz val="10"/>
        <color rgb="FF000000"/>
        <rFont val="Meiryo UI"/>
        <family val="3"/>
        <charset val="128"/>
      </rPr>
      <t xml:space="preserve">(</t>
    </r>
    <r>
      <rPr>
        <sz val="10"/>
        <color rgb="FF000000"/>
        <rFont val="Noto Sans"/>
        <family val="2"/>
      </rPr>
      <t xml:space="preserve">防潮扉</t>
    </r>
    <r>
      <rPr>
        <sz val="10"/>
        <color rgb="FF000000"/>
        <rFont val="Meiryo UI"/>
        <family val="3"/>
        <charset val="128"/>
      </rPr>
      <t xml:space="preserve">)</t>
    </r>
  </si>
  <si>
    <t xml:space="preserve">目視データ等</t>
  </si>
  <si>
    <t xml:space="preserve">①防潮扉
　・設置後３０年超過施設　１５１施設中１１９施設
　・設備の機能確認のため、管理運転における動作確認にて実施。
　（水密部等）
②水門扉
　・扉体の変形、損傷等の目視確認</t>
  </si>
  <si>
    <t xml:space="preserve">○車輪部
　・動作確認にて不具合のないことを確認</t>
  </si>
  <si>
    <r>
      <rPr>
        <sz val="10"/>
        <color rgb="FF000000"/>
        <rFont val="Noto Sans"/>
        <family val="2"/>
      </rPr>
      <t xml:space="preserve">①点検データは、</t>
    </r>
    <r>
      <rPr>
        <sz val="10"/>
        <color rgb="FF000000"/>
        <rFont val="Meiryo UI"/>
        <family val="3"/>
        <charset val="128"/>
      </rPr>
      <t xml:space="preserve">10</t>
    </r>
    <r>
      <rPr>
        <sz val="10"/>
        <color rgb="FF000000"/>
        <rFont val="Noto Sans"/>
        <family val="2"/>
      </rPr>
      <t xml:space="preserve">年程度紙媒体にて
　管理
②故障・不具合履歴は、部分更新の
　判断基準として使用
③点検成果は、紙媒体</t>
    </r>
  </si>
  <si>
    <t xml:space="preserve">・通常開状態のもの</t>
  </si>
  <si>
    <r>
      <rPr>
        <sz val="10"/>
        <rFont val="Noto Sans"/>
        <family val="2"/>
      </rPr>
      <t xml:space="preserve">・月点検：最低</t>
    </r>
    <r>
      <rPr>
        <sz val="10"/>
        <rFont val="Meiryo UI"/>
        <family val="3"/>
        <charset val="128"/>
      </rPr>
      <t xml:space="preserve">1</t>
    </r>
    <r>
      <rPr>
        <sz val="10"/>
        <rFont val="Noto Sans"/>
        <family val="2"/>
      </rPr>
      <t xml:space="preserve">人</t>
    </r>
  </si>
  <si>
    <r>
      <rPr>
        <sz val="10"/>
        <color rgb="FF000000"/>
        <rFont val="Noto Sans"/>
        <family val="2"/>
      </rPr>
      <t xml:space="preserve">①防潮扉
　・設置後３０年超過施設　１５１施設中１１９施設
　・設備の信頼性を確認するために精密測定実施。
　　</t>
    </r>
    <r>
      <rPr>
        <sz val="10"/>
        <color rgb="FF000000"/>
        <rFont val="Meiryo UI"/>
        <family val="3"/>
        <charset val="128"/>
      </rPr>
      <t xml:space="preserve">(</t>
    </r>
    <r>
      <rPr>
        <sz val="10"/>
        <color rgb="FF000000"/>
        <rFont val="Noto Sans"/>
        <family val="2"/>
      </rPr>
      <t xml:space="preserve">水密部等</t>
    </r>
    <r>
      <rPr>
        <sz val="10"/>
        <color rgb="FF000000"/>
        <rFont val="Meiryo UI"/>
        <family val="3"/>
        <charset val="128"/>
      </rPr>
      <t xml:space="preserve">)
②</t>
    </r>
    <r>
      <rPr>
        <sz val="10"/>
        <color rgb="FF000000"/>
        <rFont val="Noto Sans"/>
        <family val="2"/>
      </rPr>
      <t xml:space="preserve">防潮扉
　・腐食状況の確認</t>
    </r>
  </si>
  <si>
    <t xml:space="preserve">①防潮扉の機能に致命的な影響を与える箇所について実施。
②点検結果を蓄積、傾向管理により健全度を評価
③年点検項目で蓄積した傾向管理データを確認。</t>
  </si>
  <si>
    <t xml:space="preserve">・鋼：防潮扉本体の錆、腐食状況調査</t>
  </si>
  <si>
    <r>
      <rPr>
        <sz val="10"/>
        <rFont val="Noto Sans"/>
        <family val="2"/>
      </rPr>
      <t xml:space="preserve">・発注件数：</t>
    </r>
    <r>
      <rPr>
        <sz val="10"/>
        <rFont val="Meiryo UI"/>
        <family val="3"/>
        <charset val="128"/>
      </rPr>
      <t xml:space="preserve">2</t>
    </r>
    <r>
      <rPr>
        <sz val="10"/>
        <rFont val="Noto Sans"/>
        <family val="2"/>
      </rPr>
      <t xml:space="preserve">件／年
・発注ロッド：エリア分け
・発注担当者数：</t>
    </r>
    <r>
      <rPr>
        <sz val="10"/>
        <rFont val="Meiryo UI"/>
        <family val="3"/>
        <charset val="128"/>
      </rPr>
      <t xml:space="preserve">2</t>
    </r>
    <r>
      <rPr>
        <sz val="10"/>
        <rFont val="Noto Sans"/>
        <family val="2"/>
      </rPr>
      <t xml:space="preserve">人</t>
    </r>
  </si>
  <si>
    <r>
      <rPr>
        <sz val="10"/>
        <color rgb="FF000000"/>
        <rFont val="Noto Sans"/>
        <family val="2"/>
      </rPr>
      <t xml:space="preserve">海岸
</t>
    </r>
    <r>
      <rPr>
        <sz val="10"/>
        <color rgb="FF000000"/>
        <rFont val="Meiryo UI"/>
        <family val="3"/>
        <charset val="128"/>
      </rPr>
      <t xml:space="preserve">(</t>
    </r>
    <r>
      <rPr>
        <sz val="10"/>
        <color rgb="FF000000"/>
        <rFont val="Noto Sans"/>
        <family val="2"/>
      </rPr>
      <t xml:space="preserve">排水機場</t>
    </r>
    <r>
      <rPr>
        <sz val="10"/>
        <color rgb="FF000000"/>
        <rFont val="Meiryo UI"/>
        <family val="3"/>
        <charset val="128"/>
      </rPr>
      <t xml:space="preserve">)</t>
    </r>
  </si>
  <si>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1</t>
    </r>
    <r>
      <rPr>
        <sz val="10"/>
        <color rgb="FF000000"/>
        <rFont val="Noto Sans"/>
        <family val="2"/>
      </rPr>
      <t xml:space="preserve">月</t>
    </r>
  </si>
  <si>
    <r>
      <rPr>
        <sz val="10"/>
        <color rgb="FF000000"/>
        <rFont val="Noto Sans"/>
        <family val="2"/>
      </rPr>
      <t xml:space="preserve">排水ポンプ
</t>
    </r>
    <r>
      <rPr>
        <sz val="10"/>
        <color rgb="FF000000"/>
        <rFont val="Meiryo UI"/>
        <family val="3"/>
        <charset val="128"/>
      </rPr>
      <t xml:space="preserve">25</t>
    </r>
    <r>
      <rPr>
        <sz val="10"/>
        <color rgb="FF000000"/>
        <rFont val="Noto Sans"/>
        <family val="2"/>
      </rPr>
      <t xml:space="preserve">基
エンジン
</t>
    </r>
    <r>
      <rPr>
        <sz val="10"/>
        <color rgb="FF000000"/>
        <rFont val="Meiryo UI"/>
        <family val="3"/>
        <charset val="128"/>
      </rPr>
      <t xml:space="preserve">17</t>
    </r>
    <r>
      <rPr>
        <sz val="10"/>
        <color rgb="FF000000"/>
        <rFont val="Noto Sans"/>
        <family val="2"/>
      </rPr>
      <t xml:space="preserve">基</t>
    </r>
  </si>
  <si>
    <t xml:space="preserve">運転データ等</t>
  </si>
  <si>
    <t xml:space="preserve">①②（直営委託共通）排水ポンプ、ディーゼル機関、補機類
　・設備の機能確認のため、管理運転における動作確認にて実施</t>
  </si>
  <si>
    <t xml:space="preserve">○排水ポンプ内部
　・管理運転において、異常音、異常振動
　　をもとに確認
　⇒運転に支障が出た場合はメーカー等
　　　の分解点検を実施
○ディーゼルエンジン内部
　・分解整備により内部の損傷等確認
　⇒異常が確認された場合には、補修を
　　実施</t>
  </si>
  <si>
    <t xml:space="preserve">①点検データは紙媒体にて管理
②故障・不具合履歴は、部分更新の
　判断材料として使用
③点検成果は紙媒体で書棚管理</t>
  </si>
  <si>
    <r>
      <rPr>
        <sz val="10"/>
        <rFont val="Noto Sans"/>
        <family val="2"/>
      </rPr>
      <t xml:space="preserve">・月点検：最低</t>
    </r>
    <r>
      <rPr>
        <sz val="10"/>
        <rFont val="Meiryo UI"/>
        <family val="3"/>
        <charset val="128"/>
      </rPr>
      <t xml:space="preserve">2</t>
    </r>
    <r>
      <rPr>
        <sz val="10"/>
        <rFont val="Noto Sans"/>
        <family val="2"/>
      </rPr>
      <t xml:space="preserve">人</t>
    </r>
  </si>
  <si>
    <t xml:space="preserve">揚排水機場設備点検整備指針（河川ポンプ施設技術協会）</t>
  </si>
  <si>
    <r>
      <rPr>
        <sz val="10"/>
        <color rgb="FF000000"/>
        <rFont val="Noto Sans"/>
        <family val="2"/>
      </rPr>
      <t xml:space="preserve">ポンプ
</t>
    </r>
    <r>
      <rPr>
        <sz val="10"/>
        <color rgb="FF000000"/>
        <rFont val="Meiryo UI"/>
        <family val="3"/>
        <charset val="128"/>
      </rPr>
      <t xml:space="preserve">3</t>
    </r>
    <r>
      <rPr>
        <sz val="10"/>
        <color rgb="FF000000"/>
        <rFont val="Noto Sans"/>
        <family val="2"/>
      </rPr>
      <t xml:space="preserve">回／年
エンジン
</t>
    </r>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10</t>
    </r>
    <r>
      <rPr>
        <sz val="10"/>
        <color rgb="FF000000"/>
        <rFont val="Noto Sans"/>
        <family val="2"/>
      </rPr>
      <t xml:space="preserve">年</t>
    </r>
  </si>
  <si>
    <t xml:space="preserve">　・試運転確認
　・油脂類交換、清掃等 各種作業
　・振動、絶縁抵抗等 各種測定
　・各部分解整備
　・保護装置確認
　・各種調整
　・デファレンシャル等 各種測定
　・各種消耗部品交換</t>
  </si>
  <si>
    <r>
      <rPr>
        <sz val="10"/>
        <rFont val="Noto Sans"/>
        <family val="2"/>
      </rPr>
      <t xml:space="preserve">○排水ポンプ
・発注件数：</t>
    </r>
    <r>
      <rPr>
        <sz val="10"/>
        <rFont val="Meiryo UI"/>
        <family val="3"/>
        <charset val="128"/>
      </rPr>
      <t xml:space="preserve">3</t>
    </r>
    <r>
      <rPr>
        <sz val="10"/>
        <rFont val="Noto Sans"/>
        <family val="2"/>
      </rPr>
      <t xml:space="preserve">件／年
・発注ロッド：メーカー毎
・発注担当者数：</t>
    </r>
    <r>
      <rPr>
        <sz val="10"/>
        <rFont val="Meiryo UI"/>
        <family val="3"/>
        <charset val="128"/>
      </rPr>
      <t xml:space="preserve">2</t>
    </r>
    <r>
      <rPr>
        <sz val="10"/>
        <rFont val="Noto Sans"/>
        <family val="2"/>
      </rPr>
      <t xml:space="preserve">人
○ディーゼルエンジン
・発注件数：</t>
    </r>
    <r>
      <rPr>
        <sz val="10"/>
        <rFont val="Meiryo UI"/>
        <family val="3"/>
        <charset val="128"/>
      </rPr>
      <t xml:space="preserve">1</t>
    </r>
    <r>
      <rPr>
        <sz val="10"/>
        <rFont val="Noto Sans"/>
        <family val="2"/>
      </rPr>
      <t xml:space="preserve">件／年
・発注ロッド：メーカー毎
・発注担当者数：</t>
    </r>
    <r>
      <rPr>
        <sz val="10"/>
        <rFont val="Meiryo UI"/>
        <family val="3"/>
        <charset val="128"/>
      </rPr>
      <t xml:space="preserve">1</t>
    </r>
    <r>
      <rPr>
        <sz val="10"/>
        <rFont val="Noto Sans"/>
        <family val="2"/>
      </rPr>
      <t xml:space="preserve">人</t>
    </r>
  </si>
  <si>
    <r>
      <rPr>
        <sz val="10"/>
        <color rgb="FF000000"/>
        <rFont val="Noto Sans"/>
        <family val="2"/>
      </rPr>
      <t xml:space="preserve">海岸
</t>
    </r>
    <r>
      <rPr>
        <sz val="10"/>
        <color rgb="FF000000"/>
        <rFont val="Meiryo UI"/>
        <family val="3"/>
        <charset val="128"/>
      </rPr>
      <t xml:space="preserve">(</t>
    </r>
    <r>
      <rPr>
        <sz val="10"/>
        <color rgb="FF000000"/>
        <rFont val="Noto Sans"/>
        <family val="2"/>
      </rPr>
      <t xml:space="preserve">受変電設備</t>
    </r>
    <r>
      <rPr>
        <sz val="10"/>
        <color rgb="FF000000"/>
        <rFont val="Meiryo UI"/>
        <family val="3"/>
        <charset val="128"/>
      </rPr>
      <t xml:space="preserve">)
(</t>
    </r>
    <r>
      <rPr>
        <sz val="10"/>
        <color rgb="FF000000"/>
        <rFont val="Noto Sans"/>
        <family val="2"/>
      </rPr>
      <t xml:space="preserve">自家発設備</t>
    </r>
    <r>
      <rPr>
        <sz val="10"/>
        <color rgb="FF000000"/>
        <rFont val="Meiryo UI"/>
        <family val="3"/>
        <charset val="128"/>
      </rPr>
      <t xml:space="preserve">)
(</t>
    </r>
    <r>
      <rPr>
        <sz val="10"/>
        <color rgb="FF000000"/>
        <rFont val="Noto Sans"/>
        <family val="2"/>
      </rPr>
      <t xml:space="preserve">監視制御設備</t>
    </r>
    <r>
      <rPr>
        <sz val="10"/>
        <color rgb="FF000000"/>
        <rFont val="Meiryo UI"/>
        <family val="3"/>
        <charset val="128"/>
      </rPr>
      <t xml:space="preserve">)</t>
    </r>
  </si>
  <si>
    <r>
      <rPr>
        <sz val="10"/>
        <color rgb="FF000000"/>
        <rFont val="Meiryo UI"/>
        <family val="3"/>
        <charset val="128"/>
      </rPr>
      <t xml:space="preserve">(21</t>
    </r>
    <r>
      <rPr>
        <sz val="10"/>
        <color rgb="FF000000"/>
        <rFont val="Noto Sans"/>
        <family val="2"/>
      </rPr>
      <t xml:space="preserve">基</t>
    </r>
    <r>
      <rPr>
        <sz val="10"/>
        <color rgb="FF000000"/>
        <rFont val="Meiryo UI"/>
        <family val="3"/>
        <charset val="128"/>
      </rPr>
      <t xml:space="preserve">)
(14</t>
    </r>
    <r>
      <rPr>
        <sz val="10"/>
        <color rgb="FF000000"/>
        <rFont val="Noto Sans"/>
        <family val="2"/>
      </rPr>
      <t xml:space="preserve">基</t>
    </r>
    <r>
      <rPr>
        <sz val="10"/>
        <color rgb="FF000000"/>
        <rFont val="Meiryo UI"/>
        <family val="3"/>
        <charset val="128"/>
      </rPr>
      <t xml:space="preserve">)
(21</t>
    </r>
    <r>
      <rPr>
        <sz val="10"/>
        <color rgb="FF000000"/>
        <rFont val="Noto Sans"/>
        <family val="2"/>
      </rPr>
      <t xml:space="preserve">基</t>
    </r>
    <r>
      <rPr>
        <sz val="10"/>
        <color rgb="FF000000"/>
        <rFont val="Meiryo UI"/>
        <family val="3"/>
        <charset val="128"/>
      </rPr>
      <t xml:space="preserve">)</t>
    </r>
  </si>
  <si>
    <t xml:space="preserve">部品供給可否</t>
  </si>
  <si>
    <t xml:space="preserve">①制御基板等、交換部品の供給
②なし（全て敷地内に設置）</t>
  </si>
  <si>
    <t xml:space="preserve">①計画的な時間保全の実施
②部品供給停止および耐用年数
③部品供給状況のデータを蓄積</t>
  </si>
  <si>
    <t xml:space="preserve">①点検データは紙媒体にて管理
②故障・不具合履歴は、更新の判断
　材料として使用
③点検成果は紙媒体で書棚管理</t>
  </si>
  <si>
    <r>
      <rPr>
        <sz val="10"/>
        <rFont val="Noto Sans"/>
        <family val="2"/>
      </rPr>
      <t xml:space="preserve">・発注件数：</t>
    </r>
    <r>
      <rPr>
        <sz val="10"/>
        <rFont val="Meiryo UI"/>
        <family val="3"/>
        <charset val="128"/>
      </rPr>
      <t xml:space="preserve">2</t>
    </r>
    <r>
      <rPr>
        <sz val="10"/>
        <rFont val="Noto Sans"/>
        <family val="2"/>
      </rPr>
      <t xml:space="preserve">件／年
・発注ロッド：メーカー毎
・発注担当者数：</t>
    </r>
    <r>
      <rPr>
        <sz val="10"/>
        <rFont val="Meiryo UI"/>
        <family val="3"/>
        <charset val="128"/>
      </rPr>
      <t xml:space="preserve">2</t>
    </r>
    <r>
      <rPr>
        <sz val="10"/>
        <rFont val="Noto Sans"/>
        <family val="2"/>
      </rPr>
      <t xml:space="preserve">人</t>
    </r>
  </si>
  <si>
    <r>
      <rPr>
        <sz val="10"/>
        <color rgb="FF000000"/>
        <rFont val="Noto Sans"/>
        <family val="2"/>
      </rPr>
      <t xml:space="preserve">海岸
</t>
    </r>
    <r>
      <rPr>
        <sz val="10"/>
        <color rgb="FF000000"/>
        <rFont val="Meiryo UI"/>
        <family val="3"/>
        <charset val="128"/>
      </rPr>
      <t xml:space="preserve">(</t>
    </r>
    <r>
      <rPr>
        <sz val="10"/>
        <color rgb="FF000000"/>
        <rFont val="Noto Sans"/>
        <family val="2"/>
      </rPr>
      <t xml:space="preserve">昇降設備</t>
    </r>
    <r>
      <rPr>
        <sz val="10"/>
        <color rgb="FF000000"/>
        <rFont val="Meiryo UI"/>
        <family val="3"/>
        <charset val="128"/>
      </rPr>
      <t xml:space="preserve">)</t>
    </r>
  </si>
  <si>
    <r>
      <rPr>
        <sz val="10"/>
        <color rgb="FF000000"/>
        <rFont val="Meiryo UI"/>
        <family val="3"/>
        <charset val="128"/>
      </rPr>
      <t xml:space="preserve">1</t>
    </r>
    <r>
      <rPr>
        <sz val="10"/>
        <color rgb="FF000000"/>
        <rFont val="Noto Sans"/>
        <family val="2"/>
      </rPr>
      <t xml:space="preserve">基</t>
    </r>
  </si>
  <si>
    <t xml:space="preserve">①昇降装置
②なし（全て敷地内に設置）</t>
  </si>
  <si>
    <t xml:space="preserve">①定期点検の確実な実施
②各部品に劣化や供給停止が認められる時点
③部品劣化状況、供給状況のデータを蓄積</t>
  </si>
  <si>
    <r>
      <rPr>
        <sz val="10"/>
        <rFont val="Noto Sans"/>
        <family val="2"/>
      </rPr>
      <t xml:space="preserve">・発注件数：</t>
    </r>
    <r>
      <rPr>
        <sz val="10"/>
        <rFont val="Meiryo UI"/>
        <family val="3"/>
        <charset val="128"/>
      </rPr>
      <t xml:space="preserve">1</t>
    </r>
    <r>
      <rPr>
        <sz val="10"/>
        <rFont val="Noto Sans"/>
        <family val="2"/>
      </rPr>
      <t xml:space="preserve">件／年
・発注ロッド：メーカー毎
・発注担当者数：</t>
    </r>
    <r>
      <rPr>
        <sz val="10"/>
        <rFont val="Meiryo UI"/>
        <family val="3"/>
        <charset val="128"/>
      </rPr>
      <t xml:space="preserve">1</t>
    </r>
    <r>
      <rPr>
        <sz val="10"/>
        <rFont val="Noto Sans"/>
        <family val="2"/>
      </rPr>
      <t xml:space="preserve">人</t>
    </r>
  </si>
  <si>
    <t xml:space="preserve">建築保全業務共通仕様書（国土交通大臣官房官庁営繕部監修）</t>
  </si>
  <si>
    <t xml:space="preserve">道路
（排水設備）</t>
  </si>
  <si>
    <r>
      <rPr>
        <sz val="10"/>
        <color rgb="FF000000"/>
        <rFont val="Meiryo UI"/>
        <family val="3"/>
        <charset val="128"/>
      </rPr>
      <t xml:space="preserve">25</t>
    </r>
    <r>
      <rPr>
        <sz val="10"/>
        <color rgb="FF000000"/>
        <rFont val="Noto Sans"/>
        <family val="2"/>
      </rPr>
      <t xml:space="preserve">箇所</t>
    </r>
  </si>
  <si>
    <t xml:space="preserve">①②排水ポンプ
　・動作確認</t>
  </si>
  <si>
    <t xml:space="preserve">点検結果を土木技術職員が確認しているため、詳細把握が困難</t>
  </si>
  <si>
    <r>
      <rPr>
        <sz val="10"/>
        <color rgb="FF000000"/>
        <rFont val="Noto Sans"/>
        <family val="2"/>
      </rPr>
      <t xml:space="preserve">（委託）
・１件</t>
    </r>
    <r>
      <rPr>
        <sz val="10"/>
        <color rgb="FF000000"/>
        <rFont val="Meiryo UI"/>
        <family val="3"/>
        <charset val="128"/>
      </rPr>
      <t xml:space="preserve">×</t>
    </r>
    <r>
      <rPr>
        <sz val="10"/>
        <color rgb="FF000000"/>
        <rFont val="Noto Sans"/>
        <family val="2"/>
      </rPr>
      <t xml:space="preserve">７事務所
・</t>
    </r>
    <r>
      <rPr>
        <sz val="10"/>
        <color rgb="FF000000"/>
        <rFont val="Meiryo UI"/>
        <family val="3"/>
        <charset val="128"/>
      </rPr>
      <t xml:space="preserve">25</t>
    </r>
    <r>
      <rPr>
        <sz val="10"/>
        <color rgb="FF000000"/>
        <rFont val="Noto Sans"/>
        <family val="2"/>
      </rPr>
      <t xml:space="preserve">箇所</t>
    </r>
    <r>
      <rPr>
        <sz val="10"/>
        <color rgb="FF000000"/>
        <rFont val="Meiryo UI"/>
        <family val="3"/>
        <charset val="128"/>
      </rPr>
      <t xml:space="preserve">/</t>
    </r>
    <r>
      <rPr>
        <sz val="10"/>
        <color rgb="FF000000"/>
        <rFont val="Noto Sans"/>
        <family val="2"/>
      </rPr>
      <t xml:space="preserve">年（</t>
    </r>
    <r>
      <rPr>
        <sz val="10"/>
        <color rgb="FF000000"/>
        <rFont val="Meiryo UI"/>
        <family val="3"/>
        <charset val="128"/>
      </rPr>
      <t xml:space="preserve">7</t>
    </r>
    <r>
      <rPr>
        <sz val="10"/>
        <color rgb="FF000000"/>
        <rFont val="Noto Sans"/>
        <family val="2"/>
      </rPr>
      <t xml:space="preserve">事務所計）
・１名</t>
    </r>
    <r>
      <rPr>
        <sz val="10"/>
        <color rgb="FF000000"/>
        <rFont val="Meiryo UI"/>
        <family val="3"/>
        <charset val="128"/>
      </rPr>
      <t xml:space="preserve">×</t>
    </r>
    <r>
      <rPr>
        <sz val="10"/>
        <color rgb="FF000000"/>
        <rFont val="Noto Sans"/>
        <family val="2"/>
      </rPr>
      <t xml:space="preserve">７事務所</t>
    </r>
  </si>
  <si>
    <t xml:space="preserve">電機設備技術基準</t>
  </si>
  <si>
    <r>
      <rPr>
        <sz val="10"/>
        <color rgb="FF000000"/>
        <rFont val="Noto Sans"/>
        <family val="2"/>
      </rPr>
      <t xml:space="preserve">月点検
</t>
    </r>
    <r>
      <rPr>
        <sz val="10"/>
        <color rgb="FF000000"/>
        <rFont val="Meiryo UI"/>
        <family val="3"/>
        <charset val="128"/>
      </rPr>
      <t xml:space="preserve">3</t>
    </r>
    <r>
      <rPr>
        <sz val="10"/>
        <color rgb="FF000000"/>
        <rFont val="Noto Sans"/>
        <family val="2"/>
      </rPr>
      <t xml:space="preserve">～</t>
    </r>
    <r>
      <rPr>
        <sz val="10"/>
        <color rgb="FF000000"/>
        <rFont val="Meiryo UI"/>
        <family val="3"/>
        <charset val="128"/>
      </rPr>
      <t xml:space="preserve">6</t>
    </r>
    <r>
      <rPr>
        <sz val="10"/>
        <color rgb="FF000000"/>
        <rFont val="Noto Sans"/>
        <family val="2"/>
      </rPr>
      <t xml:space="preserve">回／年</t>
    </r>
  </si>
  <si>
    <t xml:space="preserve">緊急</t>
  </si>
  <si>
    <t xml:space="preserve">①②排水ポンプ
　・台風等、出水時の動作確認</t>
  </si>
  <si>
    <t xml:space="preserve">道路
（トンネル換気設備）</t>
  </si>
  <si>
    <r>
      <rPr>
        <sz val="10"/>
        <color rgb="FF000000"/>
        <rFont val="Meiryo UI"/>
        <family val="3"/>
        <charset val="128"/>
      </rPr>
      <t xml:space="preserve">1</t>
    </r>
    <r>
      <rPr>
        <sz val="10"/>
        <color rgb="FF000000"/>
        <rFont val="Noto Sans"/>
        <family val="2"/>
      </rPr>
      <t xml:space="preserve">回／年</t>
    </r>
  </si>
  <si>
    <r>
      <rPr>
        <sz val="10"/>
        <color rgb="FF000000"/>
        <rFont val="Meiryo UI"/>
        <family val="3"/>
        <charset val="128"/>
      </rPr>
      <t xml:space="preserve">10</t>
    </r>
    <r>
      <rPr>
        <sz val="10"/>
        <color rgb="FF000000"/>
        <rFont val="Noto Sans"/>
        <family val="2"/>
      </rPr>
      <t xml:space="preserve">基</t>
    </r>
  </si>
  <si>
    <t xml:space="preserve">〇</t>
  </si>
  <si>
    <t xml:space="preserve">①②ジェットファン
　・設備の発錆、腐食状況
　・アンカーボルトの緩み、抜け出し
　・吊り金具付近のトンネル躯体等
　　近接目視及び打音点検を実施</t>
  </si>
  <si>
    <r>
      <rPr>
        <sz val="10"/>
        <color rgb="FF000000"/>
        <rFont val="Noto Sans"/>
        <family val="2"/>
      </rPr>
      <t xml:space="preserve">（委託）
・</t>
    </r>
    <r>
      <rPr>
        <sz val="10"/>
        <color rgb="FF000000"/>
        <rFont val="Meiryo UI"/>
        <family val="3"/>
        <charset val="128"/>
      </rPr>
      <t xml:space="preserve">1</t>
    </r>
    <r>
      <rPr>
        <sz val="10"/>
        <color rgb="FF000000"/>
        <rFont val="Noto Sans"/>
        <family val="2"/>
      </rPr>
      <t xml:space="preserve">件</t>
    </r>
    <r>
      <rPr>
        <sz val="10"/>
        <color rgb="FF000000"/>
        <rFont val="Meiryo UI"/>
        <family val="3"/>
        <charset val="128"/>
      </rPr>
      <t xml:space="preserve">×1</t>
    </r>
    <r>
      <rPr>
        <sz val="10"/>
        <color rgb="FF000000"/>
        <rFont val="Noto Sans"/>
        <family val="2"/>
      </rPr>
      <t xml:space="preserve">事務所
・</t>
    </r>
    <r>
      <rPr>
        <sz val="10"/>
        <color rgb="FF000000"/>
        <rFont val="Meiryo UI"/>
        <family val="3"/>
        <charset val="128"/>
      </rPr>
      <t xml:space="preserve">10</t>
    </r>
    <r>
      <rPr>
        <sz val="10"/>
        <color rgb="FF000000"/>
        <rFont val="Noto Sans"/>
        <family val="2"/>
      </rPr>
      <t xml:space="preserve">基</t>
    </r>
    <r>
      <rPr>
        <sz val="10"/>
        <color rgb="FF000000"/>
        <rFont val="Meiryo UI"/>
        <family val="3"/>
        <charset val="128"/>
      </rPr>
      <t xml:space="preserve">/</t>
    </r>
    <r>
      <rPr>
        <sz val="10"/>
        <color rgb="FF000000"/>
        <rFont val="Noto Sans"/>
        <family val="2"/>
      </rPr>
      <t xml:space="preserve">年
・</t>
    </r>
    <r>
      <rPr>
        <sz val="10"/>
        <color rgb="FF000000"/>
        <rFont val="Meiryo UI"/>
        <family val="3"/>
        <charset val="128"/>
      </rPr>
      <t xml:space="preserve">1</t>
    </r>
    <r>
      <rPr>
        <sz val="10"/>
        <color rgb="FF000000"/>
        <rFont val="Noto Sans"/>
        <family val="2"/>
      </rPr>
      <t xml:space="preserve">名</t>
    </r>
    <r>
      <rPr>
        <sz val="10"/>
        <color rgb="FF000000"/>
        <rFont val="Meiryo UI"/>
        <family val="3"/>
        <charset val="128"/>
      </rPr>
      <t xml:space="preserve">/1</t>
    </r>
    <r>
      <rPr>
        <sz val="10"/>
        <color rgb="FF000000"/>
        <rFont val="Noto Sans"/>
        <family val="2"/>
      </rPr>
      <t xml:space="preserve">事務所
（直営）
・</t>
    </r>
    <r>
      <rPr>
        <sz val="10"/>
        <color rgb="FF000000"/>
        <rFont val="Meiryo UI"/>
        <family val="3"/>
        <charset val="128"/>
      </rPr>
      <t xml:space="preserve">2</t>
    </r>
    <r>
      <rPr>
        <sz val="10"/>
        <color rgb="FF000000"/>
        <rFont val="Noto Sans"/>
        <family val="2"/>
      </rPr>
      <t xml:space="preserve">～</t>
    </r>
    <r>
      <rPr>
        <sz val="10"/>
        <color rgb="FF000000"/>
        <rFont val="Meiryo UI"/>
        <family val="3"/>
        <charset val="128"/>
      </rPr>
      <t xml:space="preserve">3</t>
    </r>
    <r>
      <rPr>
        <sz val="10"/>
        <color rgb="FF000000"/>
        <rFont val="Noto Sans"/>
        <family val="2"/>
      </rPr>
      <t xml:space="preserve">名</t>
    </r>
    <r>
      <rPr>
        <sz val="10"/>
        <color rgb="FF000000"/>
        <rFont val="Meiryo UI"/>
        <family val="3"/>
        <charset val="128"/>
      </rPr>
      <t xml:space="preserve">/</t>
    </r>
    <r>
      <rPr>
        <sz val="10"/>
        <color rgb="FF000000"/>
        <rFont val="Noto Sans"/>
        <family val="2"/>
      </rPr>
      <t xml:space="preserve">班</t>
    </r>
  </si>
  <si>
    <t xml:space="preserve">道路トンネル技術基準（換気編）
大阪府トンネル点検マニュアル（案）</t>
  </si>
  <si>
    <r>
      <rPr>
        <sz val="10"/>
        <color rgb="FF000000"/>
        <rFont val="Noto Sans"/>
        <family val="2"/>
      </rPr>
      <t xml:space="preserve">月点検
</t>
    </r>
    <r>
      <rPr>
        <sz val="10"/>
        <color rgb="FF000000"/>
        <rFont val="Meiryo UI"/>
        <family val="3"/>
        <charset val="128"/>
      </rPr>
      <t xml:space="preserve">12</t>
    </r>
    <r>
      <rPr>
        <sz val="10"/>
        <color rgb="FF000000"/>
        <rFont val="Noto Sans"/>
        <family val="2"/>
      </rPr>
      <t xml:space="preserve">回／年</t>
    </r>
  </si>
  <si>
    <t xml:space="preserve">①②ジェットファン
　・※外観等の異常（損傷、発錆）
　・運転状況（異音、振動）等目視点検を実施</t>
  </si>
  <si>
    <t xml:space="preserve">委託
直営</t>
  </si>
  <si>
    <t xml:space="preserve">①②ジェットファン
　・不具合事例発生後に目視点検を実施</t>
  </si>
  <si>
    <r>
      <rPr>
        <sz val="10"/>
        <color rgb="FF000000"/>
        <rFont val="Noto Sans"/>
        <family val="2"/>
      </rPr>
      <t xml:space="preserve">道路【モノレール】
　</t>
    </r>
    <r>
      <rPr>
        <sz val="10"/>
        <color rgb="FF000000"/>
        <rFont val="Meiryo UI"/>
        <family val="3"/>
        <charset val="128"/>
      </rPr>
      <t xml:space="preserve">(</t>
    </r>
    <r>
      <rPr>
        <sz val="10"/>
        <color rgb="FF000000"/>
        <rFont val="Noto Sans"/>
        <family val="2"/>
      </rPr>
      <t xml:space="preserve">昇降設備）</t>
    </r>
  </si>
  <si>
    <t xml:space="preserve">定期
点検</t>
  </si>
  <si>
    <t xml:space="preserve">運行事業者</t>
  </si>
  <si>
    <t xml:space="preserve">２回／月</t>
  </si>
  <si>
    <r>
      <rPr>
        <sz val="10"/>
        <color rgb="FF000000"/>
        <rFont val="Noto Sans"/>
        <family val="2"/>
      </rPr>
      <t xml:space="preserve">エレベーター</t>
    </r>
    <r>
      <rPr>
        <sz val="10"/>
        <color rgb="FF000000"/>
        <rFont val="Meiryo UI"/>
        <family val="3"/>
        <charset val="128"/>
      </rPr>
      <t xml:space="preserve">35</t>
    </r>
    <r>
      <rPr>
        <sz val="10"/>
        <color rgb="FF000000"/>
        <rFont val="Noto Sans"/>
        <family val="2"/>
      </rPr>
      <t xml:space="preserve">基
エスカレーター</t>
    </r>
    <r>
      <rPr>
        <sz val="10"/>
        <color rgb="FF000000"/>
        <rFont val="Meiryo UI"/>
        <family val="3"/>
        <charset val="128"/>
      </rPr>
      <t xml:space="preserve">45</t>
    </r>
    <r>
      <rPr>
        <sz val="10"/>
        <color rgb="FF000000"/>
        <rFont val="Noto Sans"/>
        <family val="2"/>
      </rPr>
      <t xml:space="preserve">基</t>
    </r>
  </si>
  <si>
    <t xml:space="preserve">①エレベータ　　：油圧ユニット、プランジャーパッキンの漏れ等
①エスカレータ　：ターミナルギヤ異音、ハンドレールの劣化等</t>
  </si>
  <si>
    <t xml:space="preserve">○エスカレータハンドレール調査
・エックス線診断器</t>
  </si>
  <si>
    <t xml:space="preserve">①故障履歴データの蓄積　　　　　　　　　　　　　　　</t>
  </si>
  <si>
    <t xml:space="preserve">①故障履歴データ蓄積を修繕計画に活用　　　　　　　　　</t>
  </si>
  <si>
    <t xml:space="preserve">昇降機の維持及び運行の管理に関する指針</t>
  </si>
  <si>
    <t xml:space="preserve">定期検査</t>
  </si>
  <si>
    <t xml:space="preserve">１回／年</t>
  </si>
  <si>
    <t xml:space="preserve">①エレベータ　　：油圧ユニット性能、ロープ素線切れ等
①エスカレータ　：ブレーキ性能、安全装置等</t>
  </si>
  <si>
    <t xml:space="preserve">昇降機・遊戯施設定期検査業務基準</t>
  </si>
  <si>
    <t xml:space="preserve">公園
（親水設備）</t>
  </si>
  <si>
    <t xml:space="preserve">委託
（指管）</t>
  </si>
  <si>
    <r>
      <rPr>
        <sz val="10"/>
        <rFont val="Meiryo UI"/>
        <family val="3"/>
        <charset val="128"/>
      </rPr>
      <t xml:space="preserve">1</t>
    </r>
    <r>
      <rPr>
        <sz val="10"/>
        <rFont val="Noto Sans"/>
        <family val="2"/>
      </rPr>
      <t xml:space="preserve">回</t>
    </r>
    <r>
      <rPr>
        <sz val="10"/>
        <rFont val="Meiryo UI"/>
        <family val="3"/>
        <charset val="128"/>
      </rPr>
      <t xml:space="preserve">/</t>
    </r>
    <r>
      <rPr>
        <sz val="10"/>
        <rFont val="Noto Sans"/>
        <family val="2"/>
      </rPr>
      <t xml:space="preserve">年</t>
    </r>
  </si>
  <si>
    <t xml:space="preserve">①動作確認</t>
  </si>
  <si>
    <t xml:space="preserve">①点検データは紙媒体にて管理
②故障・不具合等の結果は、補修・更新の判断材料として使用
③点検成果は紙媒体で、指定管理者で蓄積</t>
  </si>
  <si>
    <t xml:space="preserve">府営公園管理要領</t>
  </si>
  <si>
    <t xml:space="preserve">公園
（排水等ポンプ設備）</t>
  </si>
  <si>
    <t xml:space="preserve">公園
（受電設備）</t>
  </si>
  <si>
    <r>
      <rPr>
        <sz val="10"/>
        <rFont val="Meiryo UI"/>
        <family val="3"/>
        <charset val="128"/>
      </rPr>
      <t xml:space="preserve">12</t>
    </r>
    <r>
      <rPr>
        <sz val="10"/>
        <rFont val="Noto Sans"/>
        <family val="2"/>
      </rPr>
      <t xml:space="preserve">回</t>
    </r>
    <r>
      <rPr>
        <sz val="10"/>
        <rFont val="Meiryo UI"/>
        <family val="3"/>
        <charset val="128"/>
      </rPr>
      <t xml:space="preserve">/</t>
    </r>
    <r>
      <rPr>
        <sz val="10"/>
        <rFont val="Noto Sans"/>
        <family val="2"/>
      </rPr>
      <t xml:space="preserve">年</t>
    </r>
  </si>
  <si>
    <t xml:space="preserve">目視データ</t>
  </si>
  <si>
    <t xml:space="preserve">①目視による外観点検の実施</t>
  </si>
  <si>
    <t xml:space="preserve">①点検データは紙媒体にて管理
②故障・不具合等の結果は、補修・更新の判断材料として使用
③点検成果は紙媒体で、指定管理者及び大阪府の双方で蓄積</t>
  </si>
  <si>
    <t xml:space="preserve">目視・測定データ等</t>
  </si>
  <si>
    <t xml:space="preserve">①絶縁劣化などの異常が無いか点検
　【測定項目：絶縁抵抗測定等】
　【点検部位：ケーブル、遮断開閉器類、変圧器、電力コンデンサ、配電盤及び制御回路、接地装置】　</t>
  </si>
  <si>
    <t xml:space="preserve">様式ー２維持管理手法の検証及び最適補修時期や手法の検討　　</t>
  </si>
  <si>
    <t xml:space="preserve">検証施設の分類</t>
  </si>
  <si>
    <t xml:space="preserve">検証</t>
  </si>
  <si>
    <t xml:space="preserve">最適補修時期や手法の検討　　</t>
  </si>
  <si>
    <t xml:space="preserve">大分類</t>
  </si>
  <si>
    <t xml:space="preserve">中分類</t>
  </si>
  <si>
    <t xml:space="preserve">小分類</t>
  </si>
  <si>
    <t xml:space="preserve">現在の維持管理手法</t>
  </si>
  <si>
    <t xml:space="preserve">今後の維持管理手法</t>
  </si>
  <si>
    <t xml:space="preserve">維持管理手法の選定におけるメリハリの必要性とメリハリのポイント
</t>
  </si>
  <si>
    <t xml:space="preserve">施　設
（構造物単位）
</t>
  </si>
  <si>
    <t xml:space="preserve">重要度・特性などを考慮し維持管理手法を分類している場合</t>
  </si>
  <si>
    <t xml:space="preserve">維持管理手法</t>
  </si>
  <si>
    <r>
      <rPr>
        <sz val="10"/>
        <color rgb="FF000000"/>
        <rFont val="Noto Sans"/>
        <family val="2"/>
      </rPr>
      <t xml:space="preserve">現状の補修時期や手法の考え方（目標管理水準）
</t>
    </r>
    <r>
      <rPr>
        <sz val="10"/>
        <color rgb="FFFF0000"/>
        <rFont val="Noto Sans"/>
        <family val="2"/>
      </rPr>
      <t xml:space="preserve">注：目標管理水準については、定量評価のみならず、どのような状態になった時に補修等を実施しているか具体的に記入</t>
    </r>
  </si>
  <si>
    <t xml:space="preserve">課題</t>
  </si>
  <si>
    <t xml:space="preserve">今後必要となる点検やデータなど</t>
  </si>
  <si>
    <t xml:space="preserve">最適補修時期や手法の考え方</t>
  </si>
  <si>
    <t xml:space="preserve">左記を導くための検討内容</t>
  </si>
  <si>
    <t xml:space="preserve">目標とする管理水準
施設が確保すべき信頼性のあり方</t>
  </si>
  <si>
    <t xml:space="preserve">下水</t>
  </si>
  <si>
    <t xml:space="preserve">管渠</t>
  </si>
  <si>
    <t xml:space="preserve">状態監視型</t>
  </si>
  <si>
    <t xml:space="preserve">劣化診断により補修必要と診断された時点</t>
  </si>
  <si>
    <t xml:space="preserve">・劣化診断を確実に実施できていない
・データが十分に共有されていない</t>
  </si>
  <si>
    <t xml:space="preserve">・劣化診断の確実な実施に必要な体制と予算の確保
・データ共有体制の確立</t>
  </si>
  <si>
    <r>
      <rPr>
        <sz val="10"/>
        <color rgb="FF000000"/>
        <rFont val="Noto Sans"/>
        <family val="2"/>
      </rPr>
      <t xml:space="preserve">○供用後</t>
    </r>
    <r>
      <rPr>
        <sz val="10"/>
        <color rgb="FF000000"/>
        <rFont val="Meiryo UI"/>
        <family val="3"/>
        <charset val="128"/>
      </rPr>
      <t xml:space="preserve">30</t>
    </r>
    <r>
      <rPr>
        <sz val="10"/>
        <color rgb="FF000000"/>
        <rFont val="Noto Sans"/>
        <family val="2"/>
      </rPr>
      <t xml:space="preserve">年超経過区間
○硫化水素の発生等劣化が予測される環境にある区間
は、調査劣化診断頻度を、</t>
    </r>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7</t>
    </r>
    <r>
      <rPr>
        <sz val="10"/>
        <color rgb="FF000000"/>
        <rFont val="Noto Sans"/>
        <family val="2"/>
      </rPr>
      <t xml:space="preserve">年に短縮する。</t>
    </r>
  </si>
  <si>
    <t xml:space="preserve">ＬＣＣ最小</t>
  </si>
  <si>
    <t xml:space="preserve">劣化予測</t>
  </si>
  <si>
    <t xml:space="preserve">ＬＣＣ最小となる時期で
大規模補修
（当面更新はなし）</t>
  </si>
  <si>
    <t xml:space="preserve">人孔</t>
  </si>
  <si>
    <t xml:space="preserve">目視により、第三者被害が措定される損傷が確認された時点
劣化診断により補修必要と診断された時点</t>
  </si>
  <si>
    <t xml:space="preserve">・目視パトロールおよび劣化診断を確実に実施できていない
・データが十分に共有されていない</t>
  </si>
  <si>
    <t xml:space="preserve">・目視パトロール及び劣化診断実施に必要な体制および予算の確保
・データ共有体制の確立</t>
  </si>
  <si>
    <t xml:space="preserve">水槽等躯体</t>
  </si>
  <si>
    <t xml:space="preserve">・目視点検の頻度、劣化診断の実施基準、劣化診断基準が未定</t>
  </si>
  <si>
    <t xml:space="preserve">・目視点検の頻度、劣化診断の実施基準、劣化診断基準の策定</t>
  </si>
  <si>
    <t xml:space="preserve">クラック等の不具合が認められた箇所
硫化水素の発生等劣化が予測される環境にある箇所
を重点的に管理</t>
  </si>
  <si>
    <t xml:space="preserve">劣化診断
劣化予測</t>
  </si>
  <si>
    <t xml:space="preserve">雨水ポンプ設備</t>
  </si>
  <si>
    <t xml:space="preserve">ポンプ本体</t>
  </si>
  <si>
    <t xml:space="preserve">故障、劣化状況、標準耐用年数を参考に決定</t>
  </si>
  <si>
    <t xml:space="preserve">最適な更新タイミング</t>
  </si>
  <si>
    <t xml:space="preserve">更新時期の予測手法</t>
  </si>
  <si>
    <t xml:space="preserve">健全度３以下となったものについて重点的に管理</t>
  </si>
  <si>
    <r>
      <rPr>
        <sz val="10"/>
        <color rgb="FF000000"/>
        <rFont val="Noto Sans"/>
        <family val="2"/>
      </rPr>
      <t xml:space="preserve">ＬＣＣ最小となる時期で
改築（部分</t>
    </r>
    <r>
      <rPr>
        <sz val="10"/>
        <color rgb="FF000000"/>
        <rFont val="Meiryo UI"/>
        <family val="3"/>
        <charset val="128"/>
      </rPr>
      <t xml:space="preserve">or</t>
    </r>
    <r>
      <rPr>
        <sz val="10"/>
        <color rgb="FF000000"/>
        <rFont val="Noto Sans"/>
        <family val="2"/>
      </rPr>
      <t xml:space="preserve">全面更新）</t>
    </r>
  </si>
  <si>
    <t xml:space="preserve">駆動用機関</t>
  </si>
  <si>
    <t xml:space="preserve">状態監視型
時間計画型</t>
  </si>
  <si>
    <t xml:space="preserve">劣化診断により改築必要と判断された時点
部品供給停止等で更新必要と判断された時点
一定年数経過した時点</t>
  </si>
  <si>
    <t xml:space="preserve">・健全度把握を正確に実施するため、分解整備を着実に実施
・部品が供給停止となり、代替品の手配も困難な場合、時間計画保全の考えを適用し全面更新実施　⇒　この時間設定が課題</t>
  </si>
  <si>
    <t xml:space="preserve">健全度３以下となったもの、一定年数経過したものについて重点的に管理</t>
  </si>
  <si>
    <t xml:space="preserve">ＬＣＣ最小
かつ
信頼性確保</t>
  </si>
  <si>
    <t xml:space="preserve">劣化予測
部品供給状況把握
同条件機器の状況把握</t>
  </si>
  <si>
    <r>
      <rPr>
        <sz val="10"/>
        <color rgb="FF000000"/>
        <rFont val="Noto Sans"/>
        <family val="2"/>
      </rPr>
      <t xml:space="preserve">ＬＣＣ最小となる時期で
改築（部分</t>
    </r>
    <r>
      <rPr>
        <sz val="10"/>
        <color rgb="FF000000"/>
        <rFont val="Meiryo UI"/>
        <family val="3"/>
        <charset val="128"/>
      </rPr>
      <t xml:space="preserve">or</t>
    </r>
    <r>
      <rPr>
        <sz val="10"/>
        <color rgb="FF000000"/>
        <rFont val="Noto Sans"/>
        <family val="2"/>
      </rPr>
      <t xml:space="preserve">全面更新）
かつ
重要部品が供給停止となったもの、一定年数を経過したものは更新</t>
    </r>
  </si>
  <si>
    <t xml:space="preserve">スクリーン設備</t>
  </si>
  <si>
    <t xml:space="preserve">細目自動除塵機</t>
  </si>
  <si>
    <t xml:space="preserve">劣化診断により改築必要と判断された時点</t>
  </si>
  <si>
    <r>
      <rPr>
        <sz val="10"/>
        <color rgb="FF000000"/>
        <rFont val="Noto Sans"/>
        <family val="2"/>
      </rPr>
      <t xml:space="preserve">健全度</t>
    </r>
    <r>
      <rPr>
        <sz val="10"/>
        <color rgb="FF000000"/>
        <rFont val="Meiryo UI"/>
        <family val="3"/>
        <charset val="128"/>
      </rPr>
      <t xml:space="preserve">3</t>
    </r>
    <r>
      <rPr>
        <sz val="10"/>
        <color rgb="FF000000"/>
        <rFont val="Noto Sans"/>
        <family val="2"/>
      </rPr>
      <t xml:space="preserve">以下となった機器について重点的に管理</t>
    </r>
  </si>
  <si>
    <t xml:space="preserve">制水扉設備</t>
  </si>
  <si>
    <t xml:space="preserve">制水扉</t>
  </si>
  <si>
    <t xml:space="preserve">汚水ポンプ設備</t>
  </si>
  <si>
    <t xml:space="preserve">汚水ポンプ</t>
  </si>
  <si>
    <t xml:space="preserve">沈殿池設備</t>
  </si>
  <si>
    <t xml:space="preserve">汚泥搔寄機</t>
  </si>
  <si>
    <t xml:space="preserve">生物反応槽設備</t>
  </si>
  <si>
    <t xml:space="preserve">散気装置
攪拌機</t>
  </si>
  <si>
    <t xml:space="preserve">送風機設備</t>
  </si>
  <si>
    <t xml:space="preserve">送風機本体</t>
  </si>
  <si>
    <t xml:space="preserve">重力濃縮設備</t>
  </si>
  <si>
    <t xml:space="preserve">機械濃縮設備</t>
  </si>
  <si>
    <t xml:space="preserve">機械濃縮機</t>
  </si>
  <si>
    <t xml:space="preserve">脱水設備</t>
  </si>
  <si>
    <t xml:space="preserve">脱水機</t>
  </si>
  <si>
    <t xml:space="preserve">焼却設備
溶融設備</t>
  </si>
  <si>
    <t xml:space="preserve">炉</t>
  </si>
  <si>
    <t xml:space="preserve">受変電設備</t>
  </si>
  <si>
    <t xml:space="preserve">変圧器</t>
  </si>
  <si>
    <t xml:space="preserve">時間計画型</t>
  </si>
  <si>
    <t xml:space="preserve">部品供給停止等で更新必要と判断された時点</t>
  </si>
  <si>
    <t xml:space="preserve">一定年数経過したものについて重点的に管理</t>
  </si>
  <si>
    <t xml:space="preserve">信頼性確保</t>
  </si>
  <si>
    <t xml:space="preserve">部品供給状況把握</t>
  </si>
  <si>
    <t xml:space="preserve">重要部品確保</t>
  </si>
  <si>
    <t xml:space="preserve">自家発電設備</t>
  </si>
  <si>
    <t xml:space="preserve">発電装置
駆動装置</t>
  </si>
  <si>
    <t xml:space="preserve">監視制御設備</t>
  </si>
  <si>
    <t xml:space="preserve">制御盤</t>
  </si>
  <si>
    <t xml:space="preserve">負荷設備</t>
  </si>
  <si>
    <t xml:space="preserve">コントロールセンタ</t>
  </si>
  <si>
    <t xml:space="preserve">昇降設備</t>
  </si>
  <si>
    <t xml:space="preserve">エレベータ</t>
  </si>
  <si>
    <t xml:space="preserve">河川</t>
  </si>
  <si>
    <t xml:space="preserve">水門</t>
  </si>
  <si>
    <t xml:space="preserve">扉体</t>
  </si>
  <si>
    <r>
      <rPr>
        <sz val="10"/>
        <color rgb="FF000000"/>
        <rFont val="Noto Sans"/>
        <family val="2"/>
      </rPr>
      <t xml:space="preserve">鋼材の腐食を防止すべく５～</t>
    </r>
    <r>
      <rPr>
        <sz val="10"/>
        <color rgb="FF000000"/>
        <rFont val="Meiryo UI"/>
        <family val="3"/>
        <charset val="128"/>
      </rPr>
      <t xml:space="preserve">10</t>
    </r>
    <r>
      <rPr>
        <sz val="10"/>
        <color rgb="FF000000"/>
        <rFont val="Noto Sans"/>
        <family val="2"/>
      </rPr>
      <t xml:space="preserve">年間隔で塗装塗替を実施。
扉体の肉厚低下等に対し、部分的な補修を実施。</t>
    </r>
  </si>
  <si>
    <t xml:space="preserve">鋼部材の劣化予測</t>
  </si>
  <si>
    <t xml:space="preserve">鋼材の肉厚減少
土木構造物のコンクリート調査</t>
  </si>
  <si>
    <t xml:space="preserve">現況Ｄ（劣化度）を超えたものは
兆候を重点確認。</t>
  </si>
  <si>
    <t xml:space="preserve">巻上装置</t>
  </si>
  <si>
    <t xml:space="preserve">故障、劣化状況、標準耐用年数を参考</t>
  </si>
  <si>
    <t xml:space="preserve">部分更新時期の予測手法</t>
  </si>
  <si>
    <t xml:space="preserve">排水機場</t>
  </si>
  <si>
    <t xml:space="preserve">部分更新時期の予測手法
土木構造物のコンクリート調査</t>
  </si>
  <si>
    <t xml:space="preserve">各部品に劣化認められた時点、部品手配が困難になった時点</t>
  </si>
  <si>
    <t xml:space="preserve">防潮扉</t>
  </si>
  <si>
    <t xml:space="preserve">扉体本体</t>
  </si>
  <si>
    <t xml:space="preserve">堰</t>
  </si>
  <si>
    <t xml:space="preserve">標準耐用年数、部品供給状況をもとに更新を検討</t>
  </si>
  <si>
    <t xml:space="preserve">部品供給状況の把握
点検データの蓄積・分析</t>
  </si>
  <si>
    <t xml:space="preserve">一定年数超過後に重点管理</t>
  </si>
  <si>
    <t xml:space="preserve">テレメータ設備</t>
  </si>
  <si>
    <t xml:space="preserve">河川警報
設備</t>
  </si>
  <si>
    <t xml:space="preserve">遠隔操作通信設備</t>
  </si>
  <si>
    <t xml:space="preserve">劣化状況を参考に実施</t>
  </si>
  <si>
    <t xml:space="preserve">海岸</t>
  </si>
  <si>
    <t xml:space="preserve">１０年間隔で塗装塗替を実施。
扉体の肉厚低下等に対し、部分的な補修を実施。</t>
  </si>
  <si>
    <t xml:space="preserve">鋼材の肉厚減少</t>
  </si>
  <si>
    <t xml:space="preserve">健全度評価指標</t>
  </si>
  <si>
    <t xml:space="preserve">点検で不具合兆候を確認した段階で補修実施。</t>
  </si>
  <si>
    <t xml:space="preserve">排水ポンプ</t>
  </si>
  <si>
    <t xml:space="preserve">エンジン</t>
  </si>
  <si>
    <t xml:space="preserve">電気設備</t>
  </si>
  <si>
    <t xml:space="preserve">時間計画保全型</t>
  </si>
  <si>
    <t xml:space="preserve">部品供給限界のデータ</t>
  </si>
  <si>
    <t xml:space="preserve">道路</t>
  </si>
  <si>
    <t xml:space="preserve">排水設備</t>
  </si>
  <si>
    <t xml:space="preserve">耐用年数に応じて更新</t>
  </si>
  <si>
    <t xml:space="preserve">トンネル換気設備</t>
  </si>
  <si>
    <t xml:space="preserve">ジェットファン</t>
  </si>
  <si>
    <t xml:space="preserve">　</t>
  </si>
  <si>
    <t xml:space="preserve">道路【モノレール】</t>
  </si>
  <si>
    <t xml:space="preserve">年間修繕計画
点検時の不具合及びメーカによる部品交換周期から補修を実施</t>
  </si>
  <si>
    <t xml:space="preserve">各メーカの部品交換等、補修時期の見極め</t>
  </si>
  <si>
    <t xml:space="preserve">定期点検、補修履歴データ</t>
  </si>
  <si>
    <t xml:space="preserve">耐用年数、部品交換頻度から更新時期を見極める</t>
  </si>
  <si>
    <t xml:space="preserve">公園</t>
  </si>
  <si>
    <t xml:space="preserve">親水設備</t>
  </si>
  <si>
    <t xml:space="preserve">親水施設</t>
  </si>
  <si>
    <t xml:space="preserve">点検で不具合兆候を確認した段階で補修又は更新を実施。</t>
  </si>
  <si>
    <t xml:space="preserve">排水等ポンプ</t>
  </si>
  <si>
    <t xml:space="preserve">受電設備</t>
  </si>
  <si>
    <t xml:space="preserve">様式ー３重点化指標</t>
  </si>
  <si>
    <r>
      <rPr>
        <sz val="11"/>
        <color rgb="FF000000"/>
        <rFont val="Noto Sans"/>
        <family val="2"/>
      </rPr>
      <t xml:space="preserve">施設
</t>
    </r>
    <r>
      <rPr>
        <sz val="11"/>
        <color rgb="FF000000"/>
        <rFont val="Meiryo UI"/>
        <family val="3"/>
        <charset val="128"/>
      </rPr>
      <t xml:space="preserve">(</t>
    </r>
    <r>
      <rPr>
        <sz val="11"/>
        <color rgb="FF000000"/>
        <rFont val="Noto Sans"/>
        <family val="2"/>
      </rPr>
      <t xml:space="preserve">構造物単位</t>
    </r>
    <r>
      <rPr>
        <sz val="11"/>
        <color rgb="FF000000"/>
        <rFont val="Meiryo UI"/>
        <family val="3"/>
        <charset val="128"/>
      </rPr>
      <t xml:space="preserve">)</t>
    </r>
  </si>
  <si>
    <t xml:space="preserve">発生確率</t>
  </si>
  <si>
    <t xml:space="preserve">社会的影響度</t>
  </si>
  <si>
    <t xml:space="preserve">重点化指標の活用状況</t>
  </si>
  <si>
    <t xml:space="preserve">健全度</t>
  </si>
  <si>
    <t xml:space="preserve">経過年数</t>
  </si>
  <si>
    <t xml:space="preserve">使用環境</t>
  </si>
  <si>
    <t xml:space="preserve">設計基準
設置時の施工技術</t>
  </si>
  <si>
    <t xml:space="preserve">構造形式
（維持管理の難易度等）</t>
  </si>
  <si>
    <t xml:space="preserve">その他</t>
  </si>
  <si>
    <t xml:space="preserve">利用者の視点</t>
  </si>
  <si>
    <t xml:space="preserve">代替性の視点</t>
  </si>
  <si>
    <t xml:space="preserve">施設規模</t>
  </si>
  <si>
    <t xml:space="preserve">経済性の視点</t>
  </si>
  <si>
    <t xml:space="preserve">防災の視点</t>
  </si>
  <si>
    <t xml:space="preserve">点検</t>
  </si>
  <si>
    <t xml:space="preserve">補修等</t>
  </si>
  <si>
    <t xml:space="preserve">更新</t>
  </si>
  <si>
    <t xml:space="preserve">定量評価の有無</t>
  </si>
  <si>
    <t xml:space="preserve">有る場合は資料名</t>
  </si>
  <si>
    <t xml:space="preserve">下水
（管渠）</t>
  </si>
  <si>
    <t xml:space="preserve">・劣化状況により発生確率を設定</t>
  </si>
  <si>
    <t xml:space="preserve">・単純に経過年数により発生確率を設定</t>
  </si>
  <si>
    <t xml:space="preserve">・地域特性
・布設条件</t>
  </si>
  <si>
    <r>
      <rPr>
        <sz val="11"/>
        <color rgb="FF000000"/>
        <rFont val="Noto Sans"/>
        <family val="2"/>
      </rPr>
      <t xml:space="preserve">・施設特性を踏まえ、総合的、定量的に影響度を評価</t>
    </r>
    <r>
      <rPr>
        <sz val="11"/>
        <color rgb="FF000000"/>
        <rFont val="Meiryo UI"/>
        <family val="3"/>
        <charset val="128"/>
      </rPr>
      <t xml:space="preserve">(</t>
    </r>
    <r>
      <rPr>
        <sz val="11"/>
        <color rgb="FF000000"/>
        <rFont val="Noto Sans"/>
        <family val="2"/>
      </rPr>
      <t xml:space="preserve">機能上重要、事故復旧対応が困難等</t>
    </r>
    <r>
      <rPr>
        <sz val="11"/>
        <color rgb="FF000000"/>
        <rFont val="Meiryo UI"/>
        <family val="3"/>
        <charset val="128"/>
      </rPr>
      <t xml:space="preserve">)</t>
    </r>
  </si>
  <si>
    <t xml:space="preserve">・管口径や集水面積等によって影響度を評価</t>
  </si>
  <si>
    <t xml:space="preserve">利用者視点と同様</t>
  </si>
  <si>
    <t xml:space="preserve">今後検討予定</t>
  </si>
  <si>
    <r>
      <rPr>
        <sz val="11"/>
        <color rgb="FF000000"/>
        <rFont val="Noto Sans"/>
        <family val="2"/>
      </rPr>
      <t xml:space="preserve">ストックマネジメント手法を踏まえた下水道長寿命化計画策定に関する手引き</t>
    </r>
    <r>
      <rPr>
        <sz val="11"/>
        <color rgb="FF000000"/>
        <rFont val="Meiryo UI"/>
        <family val="3"/>
        <charset val="128"/>
      </rPr>
      <t xml:space="preserve">(</t>
    </r>
    <r>
      <rPr>
        <sz val="11"/>
        <color rgb="FF000000"/>
        <rFont val="Noto Sans"/>
        <family val="2"/>
      </rPr>
      <t xml:space="preserve">案</t>
    </r>
    <r>
      <rPr>
        <sz val="11"/>
        <color rgb="FF000000"/>
        <rFont val="Meiryo UI"/>
        <family val="3"/>
        <charset val="128"/>
      </rPr>
      <t xml:space="preserve">)</t>
    </r>
    <r>
      <rPr>
        <sz val="11"/>
        <color rgb="FF000000"/>
        <rFont val="Noto Sans"/>
        <family val="2"/>
      </rPr>
      <t xml:space="preserve">　国土交通省</t>
    </r>
  </si>
  <si>
    <r>
      <rPr>
        <sz val="11"/>
        <color rgb="FF000000"/>
        <rFont val="Noto Sans"/>
        <family val="2"/>
      </rPr>
      <t xml:space="preserve">下水
</t>
    </r>
    <r>
      <rPr>
        <sz val="11"/>
        <color rgb="FF000000"/>
        <rFont val="Meiryo UI"/>
        <family val="3"/>
        <charset val="128"/>
      </rPr>
      <t xml:space="preserve">(</t>
    </r>
    <r>
      <rPr>
        <sz val="11"/>
        <color rgb="FF000000"/>
        <rFont val="Noto Sans"/>
        <family val="2"/>
      </rPr>
      <t xml:space="preserve">水槽等躯体</t>
    </r>
    <r>
      <rPr>
        <sz val="11"/>
        <color rgb="FF000000"/>
        <rFont val="Meiryo UI"/>
        <family val="3"/>
        <charset val="128"/>
      </rPr>
      <t xml:space="preserve">)</t>
    </r>
  </si>
  <si>
    <r>
      <rPr>
        <sz val="11"/>
        <color rgb="FF000000"/>
        <rFont val="Noto Sans"/>
        <family val="2"/>
      </rPr>
      <t xml:space="preserve">・耐用年数超過率により発生確率を設定
・腐食が鉄筋に達するまでの期間</t>
    </r>
    <r>
      <rPr>
        <sz val="11"/>
        <color rgb="FF000000"/>
        <rFont val="Meiryo UI"/>
        <family val="3"/>
        <charset val="128"/>
      </rPr>
      <t xml:space="preserve">(</t>
    </r>
    <r>
      <rPr>
        <sz val="11"/>
        <color rgb="FF000000"/>
        <rFont val="Noto Sans"/>
        <family val="2"/>
      </rPr>
      <t xml:space="preserve">予測</t>
    </r>
    <r>
      <rPr>
        <sz val="11"/>
        <color rgb="FF000000"/>
        <rFont val="Meiryo UI"/>
        <family val="3"/>
        <charset val="128"/>
      </rPr>
      <t xml:space="preserve">)</t>
    </r>
    <r>
      <rPr>
        <sz val="11"/>
        <color rgb="FF000000"/>
        <rFont val="Noto Sans"/>
        <family val="2"/>
      </rPr>
      <t xml:space="preserve">により発生確率を設定</t>
    </r>
  </si>
  <si>
    <t xml:space="preserve">・災害時、段階的に復旧を求められる処理機能より影響度を評価</t>
  </si>
  <si>
    <t xml:space="preserve">・各施設の改築費用により影響度を評価</t>
  </si>
  <si>
    <t xml:space="preserve">下水
（設備）</t>
  </si>
  <si>
    <t xml:space="preserve">・劣化状況により発生確率を設定
・健全度予測により発生確率を設定</t>
  </si>
  <si>
    <t xml:space="preserve">・耐用年数超過率により発生確率を設定
・目標耐用年数により発生確率を設定</t>
  </si>
  <si>
    <t xml:space="preserve">・平均故障発生頻度により発生確率を設定</t>
  </si>
  <si>
    <t xml:space="preserve">・各設備の改築費用により影響度を評価</t>
  </si>
  <si>
    <t xml:space="preserve">部品供給状況</t>
  </si>
  <si>
    <t xml:space="preserve">点検結果</t>
  </si>
  <si>
    <t xml:space="preserve">耐用年数を目安に</t>
  </si>
  <si>
    <t xml:space="preserve">水質、環境等</t>
  </si>
  <si>
    <t xml:space="preserve">稼働状況</t>
  </si>
  <si>
    <t xml:space="preserve">氾濫の規模</t>
  </si>
  <si>
    <t xml:space="preserve">重要施設の有無</t>
  </si>
  <si>
    <t xml:space="preserve">有り</t>
  </si>
  <si>
    <t xml:space="preserve">河川用ゲート設備点検、整備、更新検討マニュアル</t>
  </si>
  <si>
    <t xml:space="preserve">河川
（排水機場）</t>
  </si>
  <si>
    <t xml:space="preserve">河川ポンプ設備点検、整備、更新検討マニュアル</t>
  </si>
  <si>
    <t xml:space="preserve">海岸
（水門）</t>
  </si>
  <si>
    <t xml:space="preserve">沿岸部</t>
  </si>
  <si>
    <t xml:space="preserve">被害の大きさ</t>
  </si>
  <si>
    <t xml:space="preserve">海岸
（排水機場）</t>
  </si>
  <si>
    <t xml:space="preserve">海岸
（防潮扉）</t>
  </si>
  <si>
    <t xml:space="preserve">使用材質</t>
  </si>
  <si>
    <t xml:space="preserve">操作者の安全</t>
  </si>
  <si>
    <t xml:space="preserve">道路【モノレール】
（昇降設備）</t>
  </si>
  <si>
    <t xml:space="preserve">乗降客数</t>
  </si>
  <si>
    <t xml:space="preserve">利用者</t>
  </si>
  <si>
    <t xml:space="preserve">代替施設の有無
（階段等）</t>
  </si>
  <si>
    <t xml:space="preserve">補修・更新コスト</t>
  </si>
  <si>
    <t xml:space="preserve">公園
（親水施設）</t>
  </si>
  <si>
    <t xml:space="preserve">日常利用時の影響
（利用者数など）</t>
  </si>
  <si>
    <t xml:space="preserve">公園施設長寿命化計画策定指針</t>
  </si>
  <si>
    <t xml:space="preserve">公園
（排水等ポンプ）</t>
  </si>
  <si>
    <t xml:space="preserve">海浜</t>
  </si>
  <si>
    <t xml:space="preserve">災害時の影響
日常利用時の影響
（利用者数など）</t>
  </si>
  <si>
    <t xml:space="preserve">防災公園の位置付けの有無</t>
  </si>
  <si>
    <t xml:space="preserve">様式ー４　更新時期の見極めの検討</t>
  </si>
  <si>
    <t xml:space="preserve">１．過去１５年の更新について</t>
  </si>
  <si>
    <t xml:space="preserve">※管渠、水槽等躯体については当面の間、部分更新のみ</t>
  </si>
  <si>
    <t xml:space="preserve">分野</t>
  </si>
  <si>
    <t xml:space="preserve">施設名</t>
  </si>
  <si>
    <t xml:space="preserve">規模等</t>
  </si>
  <si>
    <t xml:space="preserve">設置年次</t>
  </si>
  <si>
    <t xml:space="preserve">更新年次</t>
  </si>
  <si>
    <t xml:space="preserve">更新理由</t>
  </si>
  <si>
    <t xml:space="preserve">物理的</t>
  </si>
  <si>
    <t xml:space="preserve">機能的</t>
  </si>
  <si>
    <t xml:space="preserve">経済的</t>
  </si>
  <si>
    <t xml:space="preserve">社会的</t>
  </si>
  <si>
    <r>
      <rPr>
        <sz val="11"/>
        <color rgb="FF000000"/>
        <rFont val="Meiryo UI"/>
        <family val="3"/>
        <charset val="128"/>
      </rPr>
      <t xml:space="preserve">★MC</t>
    </r>
    <r>
      <rPr>
        <sz val="11"/>
        <color rgb="FF000000"/>
        <rFont val="Noto Sans"/>
        <family val="2"/>
      </rPr>
      <t xml:space="preserve">＝水みらいセンター（処理場）、</t>
    </r>
    <r>
      <rPr>
        <sz val="11"/>
        <color rgb="FF000000"/>
        <rFont val="Meiryo UI"/>
        <family val="3"/>
        <charset val="128"/>
      </rPr>
      <t xml:space="preserve">PS</t>
    </r>
    <r>
      <rPr>
        <sz val="11"/>
        <color rgb="FF000000"/>
        <rFont val="Noto Sans"/>
        <family val="2"/>
      </rPr>
      <t xml:space="preserve">＝ポンプ場</t>
    </r>
  </si>
  <si>
    <r>
      <rPr>
        <sz val="11"/>
        <color rgb="FF000000"/>
        <rFont val="Noto Sans"/>
        <family val="2"/>
      </rPr>
      <t xml:space="preserve">下水</t>
    </r>
    <r>
      <rPr>
        <sz val="11"/>
        <color rgb="FF000000"/>
        <rFont val="Meiryo UI"/>
        <family val="3"/>
        <charset val="128"/>
      </rPr>
      <t xml:space="preserve">(</t>
    </r>
    <r>
      <rPr>
        <sz val="11"/>
        <color rgb="FF000000"/>
        <rFont val="Noto Sans"/>
        <family val="2"/>
      </rPr>
      <t xml:space="preserve">雨水ポンプ設備</t>
    </r>
    <r>
      <rPr>
        <sz val="11"/>
        <color rgb="FF000000"/>
        <rFont val="Meiryo UI"/>
        <family val="3"/>
        <charset val="128"/>
      </rPr>
      <t xml:space="preserve">)</t>
    </r>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雨水ポンプ</t>
    </r>
  </si>
  <si>
    <t xml:space="preserve">φ1500mm</t>
  </si>
  <si>
    <t xml:space="preserve">計画変更により能力アップ</t>
  </si>
  <si>
    <t xml:space="preserve">φ1650mm</t>
  </si>
  <si>
    <r>
      <rPr>
        <sz val="11"/>
        <color rgb="FF000000"/>
        <rFont val="Noto Sans"/>
        <family val="2"/>
      </rPr>
      <t xml:space="preserve">菊水</t>
    </r>
    <r>
      <rPr>
        <sz val="11"/>
        <color rgb="FF000000"/>
        <rFont val="Meiryo UI"/>
        <family val="3"/>
        <charset val="128"/>
      </rPr>
      <t xml:space="preserve">PS </t>
    </r>
    <r>
      <rPr>
        <sz val="11"/>
        <color rgb="FF000000"/>
        <rFont val="Noto Sans"/>
        <family val="2"/>
      </rPr>
      <t xml:space="preserve">雨水ポンプ</t>
    </r>
  </si>
  <si>
    <t xml:space="preserve">φ1000mm</t>
  </si>
  <si>
    <t xml:space="preserve">起動性アップのため機種変更</t>
  </si>
  <si>
    <r>
      <rPr>
        <sz val="11"/>
        <color rgb="FF000000"/>
        <rFont val="Noto Sans"/>
        <family val="2"/>
      </rPr>
      <t xml:space="preserve">太平</t>
    </r>
    <r>
      <rPr>
        <sz val="11"/>
        <color rgb="FF000000"/>
        <rFont val="Meiryo UI"/>
        <family val="3"/>
        <charset val="128"/>
      </rPr>
      <t xml:space="preserve">PS </t>
    </r>
    <r>
      <rPr>
        <sz val="11"/>
        <color rgb="FF000000"/>
        <rFont val="Noto Sans"/>
        <family val="2"/>
      </rPr>
      <t xml:space="preserve">雨水ポンプ</t>
    </r>
  </si>
  <si>
    <t xml:space="preserve">φ1350mm</t>
  </si>
  <si>
    <r>
      <rPr>
        <sz val="11"/>
        <color rgb="FF000000"/>
        <rFont val="Noto Sans"/>
        <family val="2"/>
      </rPr>
      <t xml:space="preserve">氷野</t>
    </r>
    <r>
      <rPr>
        <sz val="11"/>
        <color rgb="FF000000"/>
        <rFont val="Meiryo UI"/>
        <family val="3"/>
        <charset val="128"/>
      </rPr>
      <t xml:space="preserve">PS </t>
    </r>
    <r>
      <rPr>
        <sz val="11"/>
        <color rgb="FF000000"/>
        <rFont val="Noto Sans"/>
        <family val="2"/>
      </rPr>
      <t xml:space="preserve">雨水ポンプ</t>
    </r>
  </si>
  <si>
    <r>
      <rPr>
        <sz val="11"/>
        <color rgb="FF000000"/>
        <rFont val="Noto Sans"/>
        <family val="2"/>
      </rPr>
      <t xml:space="preserve">桑才</t>
    </r>
    <r>
      <rPr>
        <sz val="11"/>
        <color rgb="FF000000"/>
        <rFont val="Meiryo UI"/>
        <family val="3"/>
        <charset val="128"/>
      </rPr>
      <t xml:space="preserve">PS </t>
    </r>
    <r>
      <rPr>
        <sz val="11"/>
        <color rgb="FF000000"/>
        <rFont val="Noto Sans"/>
        <family val="2"/>
      </rPr>
      <t xml:space="preserve">雨水ポンプ</t>
    </r>
  </si>
  <si>
    <t xml:space="preserve">φ1600mm</t>
  </si>
  <si>
    <r>
      <rPr>
        <sz val="11"/>
        <color rgb="FF000000"/>
        <rFont val="Noto Sans"/>
        <family val="2"/>
      </rPr>
      <t xml:space="preserve">下水</t>
    </r>
    <r>
      <rPr>
        <sz val="11"/>
        <color rgb="FF000000"/>
        <rFont val="Meiryo UI"/>
        <family val="3"/>
        <charset val="128"/>
      </rPr>
      <t xml:space="preserve">(</t>
    </r>
    <r>
      <rPr>
        <sz val="11"/>
        <color rgb="FF000000"/>
        <rFont val="Noto Sans"/>
        <family val="2"/>
      </rPr>
      <t xml:space="preserve">スクリーン設備</t>
    </r>
    <r>
      <rPr>
        <sz val="11"/>
        <color rgb="FF000000"/>
        <rFont val="Meiryo UI"/>
        <family val="3"/>
        <charset val="128"/>
      </rPr>
      <t xml:space="preserve">)</t>
    </r>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汚水沈砂池</t>
    </r>
  </si>
  <si>
    <t xml:space="preserve">W2.5×H1.5m</t>
  </si>
  <si>
    <t xml:space="preserve">健全度低下</t>
  </si>
  <si>
    <t xml:space="preserve">W4.5×H1.2m</t>
  </si>
  <si>
    <r>
      <rPr>
        <sz val="11"/>
        <color rgb="FF000000"/>
        <rFont val="Noto Sans"/>
        <family val="2"/>
      </rPr>
      <t xml:space="preserve">渚</t>
    </r>
    <r>
      <rPr>
        <sz val="11"/>
        <color rgb="FF000000"/>
        <rFont val="Meiryo UI"/>
        <family val="3"/>
        <charset val="128"/>
      </rPr>
      <t xml:space="preserve">MC </t>
    </r>
    <r>
      <rPr>
        <sz val="11"/>
        <color rgb="FF000000"/>
        <rFont val="Noto Sans"/>
        <family val="2"/>
      </rPr>
      <t xml:space="preserve">汚水沈砂池</t>
    </r>
  </si>
  <si>
    <t xml:space="preserve">W4.2×H1.8m</t>
  </si>
  <si>
    <r>
      <rPr>
        <sz val="11"/>
        <color rgb="FF000000"/>
        <rFont val="Noto Sans"/>
        <family val="2"/>
      </rPr>
      <t xml:space="preserve">鴻池</t>
    </r>
    <r>
      <rPr>
        <sz val="11"/>
        <color rgb="FF000000"/>
        <rFont val="Meiryo UI"/>
        <family val="3"/>
        <charset val="128"/>
      </rPr>
      <t xml:space="preserve">MC </t>
    </r>
    <r>
      <rPr>
        <sz val="11"/>
        <color rgb="FF000000"/>
        <rFont val="Noto Sans"/>
        <family val="2"/>
      </rPr>
      <t xml:space="preserve">汚水沈砂池</t>
    </r>
  </si>
  <si>
    <t xml:space="preserve">W2.1×H5.6m</t>
  </si>
  <si>
    <r>
      <rPr>
        <sz val="11"/>
        <color rgb="FF000000"/>
        <rFont val="Noto Sans"/>
        <family val="2"/>
      </rPr>
      <t xml:space="preserve">鴻池</t>
    </r>
    <r>
      <rPr>
        <sz val="11"/>
        <color rgb="FF000000"/>
        <rFont val="Meiryo UI"/>
        <family val="3"/>
        <charset val="128"/>
      </rPr>
      <t xml:space="preserve">MC </t>
    </r>
    <r>
      <rPr>
        <sz val="11"/>
        <color rgb="FF000000"/>
        <rFont val="Noto Sans"/>
        <family val="2"/>
      </rPr>
      <t xml:space="preserve">雨水沈砂池</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汚水沈砂池</t>
    </r>
  </si>
  <si>
    <t xml:space="preserve">W3.5×H1.1m</t>
  </si>
  <si>
    <r>
      <rPr>
        <sz val="11"/>
        <color rgb="FF000000"/>
        <rFont val="Noto Sans"/>
        <family val="2"/>
      </rPr>
      <t xml:space="preserve">北部</t>
    </r>
    <r>
      <rPr>
        <sz val="11"/>
        <color rgb="FF000000"/>
        <rFont val="Meiryo UI"/>
        <family val="3"/>
        <charset val="128"/>
      </rPr>
      <t xml:space="preserve">MC </t>
    </r>
    <r>
      <rPr>
        <sz val="11"/>
        <color rgb="FF000000"/>
        <rFont val="Noto Sans"/>
        <family val="2"/>
      </rPr>
      <t xml:space="preserve">汚水沈砂池</t>
    </r>
  </si>
  <si>
    <t xml:space="preserve">W3.3×H1.6m</t>
  </si>
  <si>
    <r>
      <rPr>
        <sz val="11"/>
        <color rgb="FF000000"/>
        <rFont val="Noto Sans"/>
        <family val="2"/>
      </rPr>
      <t xml:space="preserve">穂積</t>
    </r>
    <r>
      <rPr>
        <sz val="11"/>
        <color rgb="FF000000"/>
        <rFont val="Meiryo UI"/>
        <family val="3"/>
        <charset val="128"/>
      </rPr>
      <t xml:space="preserve">PS </t>
    </r>
    <r>
      <rPr>
        <sz val="11"/>
        <color rgb="FF000000"/>
        <rFont val="Noto Sans"/>
        <family val="2"/>
      </rPr>
      <t xml:space="preserve">汚水沈砂池</t>
    </r>
  </si>
  <si>
    <t xml:space="preserve">W2×H5.2m</t>
  </si>
  <si>
    <r>
      <rPr>
        <sz val="11"/>
        <color rgb="FF000000"/>
        <rFont val="Noto Sans"/>
        <family val="2"/>
      </rPr>
      <t xml:space="preserve">穂積</t>
    </r>
    <r>
      <rPr>
        <sz val="11"/>
        <color rgb="FF000000"/>
        <rFont val="Meiryo UI"/>
        <family val="3"/>
        <charset val="128"/>
      </rPr>
      <t xml:space="preserve">PS </t>
    </r>
    <r>
      <rPr>
        <sz val="11"/>
        <color rgb="FF000000"/>
        <rFont val="Noto Sans"/>
        <family val="2"/>
      </rPr>
      <t xml:space="preserve">雨水沈砂池</t>
    </r>
  </si>
  <si>
    <t xml:space="preserve">W2.4×H5.2m</t>
  </si>
  <si>
    <r>
      <rPr>
        <sz val="11"/>
        <color rgb="FF000000"/>
        <rFont val="Noto Sans"/>
        <family val="2"/>
      </rPr>
      <t xml:space="preserve">岸部</t>
    </r>
    <r>
      <rPr>
        <sz val="11"/>
        <color rgb="FF000000"/>
        <rFont val="Meiryo UI"/>
        <family val="3"/>
        <charset val="128"/>
      </rPr>
      <t xml:space="preserve">PS </t>
    </r>
    <r>
      <rPr>
        <sz val="11"/>
        <color rgb="FF000000"/>
        <rFont val="Noto Sans"/>
        <family val="2"/>
      </rPr>
      <t xml:space="preserve">雨水沈砂池</t>
    </r>
  </si>
  <si>
    <t xml:space="preserve">W5.5×H4.6m</t>
  </si>
  <si>
    <r>
      <rPr>
        <sz val="11"/>
        <color rgb="FF000000"/>
        <rFont val="Noto Sans"/>
        <family val="2"/>
      </rPr>
      <t xml:space="preserve">前島</t>
    </r>
    <r>
      <rPr>
        <sz val="11"/>
        <color rgb="FF000000"/>
        <rFont val="Meiryo UI"/>
        <family val="3"/>
        <charset val="128"/>
      </rPr>
      <t xml:space="preserve">PS </t>
    </r>
    <r>
      <rPr>
        <sz val="11"/>
        <color rgb="FF000000"/>
        <rFont val="Noto Sans"/>
        <family val="2"/>
      </rPr>
      <t xml:space="preserve">雨水沈砂池</t>
    </r>
  </si>
  <si>
    <t xml:space="preserve">W5×H3.2m</t>
  </si>
  <si>
    <r>
      <rPr>
        <sz val="11"/>
        <color rgb="FF000000"/>
        <rFont val="Noto Sans"/>
        <family val="2"/>
      </rPr>
      <t xml:space="preserve">菊水</t>
    </r>
    <r>
      <rPr>
        <sz val="11"/>
        <color rgb="FF000000"/>
        <rFont val="Meiryo UI"/>
        <family val="3"/>
        <charset val="128"/>
      </rPr>
      <t xml:space="preserve">PS </t>
    </r>
    <r>
      <rPr>
        <sz val="11"/>
        <color rgb="FF000000"/>
        <rFont val="Noto Sans"/>
        <family val="2"/>
      </rPr>
      <t xml:space="preserve">汚水沈砂池</t>
    </r>
  </si>
  <si>
    <t xml:space="preserve">W1.8×0.4m</t>
  </si>
  <si>
    <r>
      <rPr>
        <sz val="11"/>
        <color rgb="FF000000"/>
        <rFont val="Noto Sans"/>
        <family val="2"/>
      </rPr>
      <t xml:space="preserve">菊水</t>
    </r>
    <r>
      <rPr>
        <sz val="11"/>
        <color rgb="FF000000"/>
        <rFont val="Meiryo UI"/>
        <family val="3"/>
        <charset val="128"/>
      </rPr>
      <t xml:space="preserve">PS </t>
    </r>
    <r>
      <rPr>
        <sz val="11"/>
        <color rgb="FF000000"/>
        <rFont val="Noto Sans"/>
        <family val="2"/>
      </rPr>
      <t xml:space="preserve">雨水沈砂池</t>
    </r>
  </si>
  <si>
    <t xml:space="preserve">W2.5×H2.1m</t>
  </si>
  <si>
    <r>
      <rPr>
        <sz val="11"/>
        <color rgb="FF000000"/>
        <rFont val="Noto Sans"/>
        <family val="2"/>
      </rPr>
      <t xml:space="preserve">太平</t>
    </r>
    <r>
      <rPr>
        <sz val="11"/>
        <color rgb="FF000000"/>
        <rFont val="Meiryo UI"/>
        <family val="3"/>
        <charset val="128"/>
      </rPr>
      <t xml:space="preserve">PS </t>
    </r>
    <r>
      <rPr>
        <sz val="11"/>
        <color rgb="FF000000"/>
        <rFont val="Noto Sans"/>
        <family val="2"/>
      </rPr>
      <t xml:space="preserve">汚水沈砂池</t>
    </r>
  </si>
  <si>
    <t xml:space="preserve">W2.5×H0.9m</t>
  </si>
  <si>
    <r>
      <rPr>
        <sz val="11"/>
        <color rgb="FF000000"/>
        <rFont val="Noto Sans"/>
        <family val="2"/>
      </rPr>
      <t xml:space="preserve">太平</t>
    </r>
    <r>
      <rPr>
        <sz val="11"/>
        <color rgb="FF000000"/>
        <rFont val="Meiryo UI"/>
        <family val="3"/>
        <charset val="128"/>
      </rPr>
      <t xml:space="preserve">PS </t>
    </r>
    <r>
      <rPr>
        <sz val="11"/>
        <color rgb="FF000000"/>
        <rFont val="Noto Sans"/>
        <family val="2"/>
      </rPr>
      <t xml:space="preserve">雨水沈砂池</t>
    </r>
  </si>
  <si>
    <t xml:space="preserve">W2.5×H2.8m</t>
  </si>
  <si>
    <r>
      <rPr>
        <sz val="11"/>
        <color rgb="FF000000"/>
        <rFont val="Noto Sans"/>
        <family val="2"/>
      </rPr>
      <t xml:space="preserve">氷野</t>
    </r>
    <r>
      <rPr>
        <sz val="11"/>
        <color rgb="FF000000"/>
        <rFont val="Meiryo UI"/>
        <family val="3"/>
        <charset val="128"/>
      </rPr>
      <t xml:space="preserve">PS </t>
    </r>
    <r>
      <rPr>
        <sz val="11"/>
        <color rgb="FF000000"/>
        <rFont val="Noto Sans"/>
        <family val="2"/>
      </rPr>
      <t xml:space="preserve">汚水沈砂池</t>
    </r>
  </si>
  <si>
    <t xml:space="preserve">W2.5×H0.7m</t>
  </si>
  <si>
    <r>
      <rPr>
        <sz val="11"/>
        <color rgb="FF000000"/>
        <rFont val="Noto Sans"/>
        <family val="2"/>
      </rPr>
      <t xml:space="preserve">氷野</t>
    </r>
    <r>
      <rPr>
        <sz val="11"/>
        <color rgb="FF000000"/>
        <rFont val="Meiryo UI"/>
        <family val="3"/>
        <charset val="128"/>
      </rPr>
      <t xml:space="preserve">PS </t>
    </r>
    <r>
      <rPr>
        <sz val="11"/>
        <color rgb="FF000000"/>
        <rFont val="Noto Sans"/>
        <family val="2"/>
      </rPr>
      <t xml:space="preserve">雨水沈砂池</t>
    </r>
  </si>
  <si>
    <t xml:space="preserve">W2.6×H4.5m</t>
  </si>
  <si>
    <r>
      <rPr>
        <sz val="11"/>
        <color rgb="FF000000"/>
        <rFont val="Noto Sans"/>
        <family val="2"/>
      </rPr>
      <t xml:space="preserve">桑才</t>
    </r>
    <r>
      <rPr>
        <sz val="11"/>
        <color rgb="FF000000"/>
        <rFont val="Meiryo UI"/>
        <family val="3"/>
        <charset val="128"/>
      </rPr>
      <t xml:space="preserve">PS </t>
    </r>
    <r>
      <rPr>
        <sz val="11"/>
        <color rgb="FF000000"/>
        <rFont val="Noto Sans"/>
        <family val="2"/>
      </rPr>
      <t xml:space="preserve">汚水沈砂池</t>
    </r>
  </si>
  <si>
    <r>
      <rPr>
        <sz val="11"/>
        <color rgb="FF000000"/>
        <rFont val="Noto Sans"/>
        <family val="2"/>
      </rPr>
      <t xml:space="preserve">桑才</t>
    </r>
    <r>
      <rPr>
        <sz val="11"/>
        <color rgb="FF000000"/>
        <rFont val="Meiryo UI"/>
        <family val="3"/>
        <charset val="128"/>
      </rPr>
      <t xml:space="preserve">PS </t>
    </r>
    <r>
      <rPr>
        <sz val="11"/>
        <color rgb="FF000000"/>
        <rFont val="Noto Sans"/>
        <family val="2"/>
      </rPr>
      <t xml:space="preserve">雨水沈砂池</t>
    </r>
  </si>
  <si>
    <t xml:space="preserve">W2.5×H3.5m</t>
  </si>
  <si>
    <r>
      <rPr>
        <sz val="11"/>
        <color rgb="FF000000"/>
        <rFont val="Noto Sans"/>
        <family val="2"/>
      </rPr>
      <t xml:space="preserve">茨田</t>
    </r>
    <r>
      <rPr>
        <sz val="11"/>
        <color rgb="FF000000"/>
        <rFont val="Meiryo UI"/>
        <family val="3"/>
        <charset val="128"/>
      </rPr>
      <t xml:space="preserve">PS </t>
    </r>
    <r>
      <rPr>
        <sz val="11"/>
        <color rgb="FF000000"/>
        <rFont val="Noto Sans"/>
        <family val="2"/>
      </rPr>
      <t xml:space="preserve">雨水沈砂池</t>
    </r>
  </si>
  <si>
    <t xml:space="preserve">W2.7×H2.7m</t>
  </si>
  <si>
    <t xml:space="preserve">合流改善</t>
  </si>
  <si>
    <r>
      <rPr>
        <sz val="11"/>
        <color rgb="FF000000"/>
        <rFont val="Noto Sans"/>
        <family val="2"/>
      </rPr>
      <t xml:space="preserve">深野北</t>
    </r>
    <r>
      <rPr>
        <sz val="11"/>
        <color rgb="FF000000"/>
        <rFont val="Meiryo UI"/>
        <family val="3"/>
        <charset val="128"/>
      </rPr>
      <t xml:space="preserve">PS </t>
    </r>
    <r>
      <rPr>
        <sz val="11"/>
        <color rgb="FF000000"/>
        <rFont val="Noto Sans"/>
        <family val="2"/>
      </rPr>
      <t xml:space="preserve">雨水沈砂池</t>
    </r>
  </si>
  <si>
    <t xml:space="preserve">W2×H2.2m</t>
  </si>
  <si>
    <r>
      <rPr>
        <sz val="11"/>
        <color rgb="FF000000"/>
        <rFont val="Noto Sans"/>
        <family val="2"/>
      </rPr>
      <t xml:space="preserve">枚方中継</t>
    </r>
    <r>
      <rPr>
        <sz val="11"/>
        <color rgb="FF000000"/>
        <rFont val="Meiryo UI"/>
        <family val="3"/>
        <charset val="128"/>
      </rPr>
      <t xml:space="preserve">PS </t>
    </r>
    <r>
      <rPr>
        <sz val="11"/>
        <color rgb="FF000000"/>
        <rFont val="Noto Sans"/>
        <family val="2"/>
      </rPr>
      <t xml:space="preserve">汚水沈砂池</t>
    </r>
  </si>
  <si>
    <t xml:space="preserve">W2.5×H1.7m</t>
  </si>
  <si>
    <r>
      <rPr>
        <sz val="11"/>
        <color rgb="FF000000"/>
        <rFont val="Noto Sans"/>
        <family val="2"/>
      </rPr>
      <t xml:space="preserve">小阪</t>
    </r>
    <r>
      <rPr>
        <sz val="11"/>
        <color rgb="FF000000"/>
        <rFont val="Meiryo UI"/>
        <family val="3"/>
        <charset val="128"/>
      </rPr>
      <t xml:space="preserve">PS </t>
    </r>
    <r>
      <rPr>
        <sz val="11"/>
        <color rgb="FF000000"/>
        <rFont val="Noto Sans"/>
        <family val="2"/>
      </rPr>
      <t xml:space="preserve">汚水沈砂池</t>
    </r>
  </si>
  <si>
    <t xml:space="preserve">W3×H0.7m</t>
  </si>
  <si>
    <r>
      <rPr>
        <sz val="11"/>
        <color rgb="FF000000"/>
        <rFont val="Noto Sans"/>
        <family val="2"/>
      </rPr>
      <t xml:space="preserve">小阪</t>
    </r>
    <r>
      <rPr>
        <sz val="11"/>
        <color rgb="FF000000"/>
        <rFont val="Meiryo UI"/>
        <family val="3"/>
        <charset val="128"/>
      </rPr>
      <t xml:space="preserve">PS </t>
    </r>
    <r>
      <rPr>
        <sz val="11"/>
        <color rgb="FF000000"/>
        <rFont val="Noto Sans"/>
        <family val="2"/>
      </rPr>
      <t xml:space="preserve">雨水沈砂池</t>
    </r>
  </si>
  <si>
    <t xml:space="preserve">W3×H2.5m</t>
  </si>
  <si>
    <r>
      <rPr>
        <sz val="11"/>
        <color rgb="FF000000"/>
        <rFont val="Noto Sans"/>
        <family val="2"/>
      </rPr>
      <t xml:space="preserve">下水</t>
    </r>
    <r>
      <rPr>
        <sz val="11"/>
        <color rgb="FF000000"/>
        <rFont val="Meiryo UI"/>
        <family val="3"/>
        <charset val="128"/>
      </rPr>
      <t xml:space="preserve">(</t>
    </r>
    <r>
      <rPr>
        <sz val="11"/>
        <color rgb="FF000000"/>
        <rFont val="Noto Sans"/>
        <family val="2"/>
      </rPr>
      <t xml:space="preserve">制水扉設備</t>
    </r>
    <r>
      <rPr>
        <sz val="11"/>
        <color rgb="FF000000"/>
        <rFont val="Meiryo UI"/>
        <family val="3"/>
        <charset val="128"/>
      </rPr>
      <t xml:space="preserve">)</t>
    </r>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汚水流入ゲート</t>
    </r>
  </si>
  <si>
    <t xml:space="preserve">W1.5×H1.9m</t>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雨水流入ゲート</t>
    </r>
  </si>
  <si>
    <t xml:space="preserve">W1.5×H3.4m</t>
  </si>
  <si>
    <r>
      <rPr>
        <sz val="11"/>
        <color rgb="FF000000"/>
        <rFont val="Noto Sans"/>
        <family val="2"/>
      </rPr>
      <t xml:space="preserve">摂津</t>
    </r>
    <r>
      <rPr>
        <sz val="11"/>
        <color rgb="FF000000"/>
        <rFont val="Meiryo UI"/>
        <family val="3"/>
        <charset val="128"/>
      </rPr>
      <t xml:space="preserve">PS </t>
    </r>
    <r>
      <rPr>
        <sz val="11"/>
        <color rgb="FF000000"/>
        <rFont val="Noto Sans"/>
        <family val="2"/>
      </rPr>
      <t xml:space="preserve">汚水流入ゲート</t>
    </r>
  </si>
  <si>
    <t xml:space="preserve">W1.3×H2m</t>
  </si>
  <si>
    <r>
      <rPr>
        <sz val="11"/>
        <color rgb="FF000000"/>
        <rFont val="Noto Sans"/>
        <family val="2"/>
      </rPr>
      <t xml:space="preserve">岸部</t>
    </r>
    <r>
      <rPr>
        <sz val="11"/>
        <color rgb="FF000000"/>
        <rFont val="Meiryo UI"/>
        <family val="3"/>
        <charset val="128"/>
      </rPr>
      <t xml:space="preserve">PS </t>
    </r>
    <r>
      <rPr>
        <sz val="11"/>
        <color rgb="FF000000"/>
        <rFont val="Noto Sans"/>
        <family val="2"/>
      </rPr>
      <t xml:space="preserve">雨水流入ゲート</t>
    </r>
  </si>
  <si>
    <t xml:space="preserve">W1.6×H2.4m</t>
  </si>
  <si>
    <r>
      <rPr>
        <sz val="11"/>
        <color rgb="FF000000"/>
        <rFont val="Noto Sans"/>
        <family val="2"/>
      </rPr>
      <t xml:space="preserve">前島</t>
    </r>
    <r>
      <rPr>
        <sz val="11"/>
        <color rgb="FF000000"/>
        <rFont val="Meiryo UI"/>
        <family val="3"/>
        <charset val="128"/>
      </rPr>
      <t xml:space="preserve">PS </t>
    </r>
    <r>
      <rPr>
        <sz val="11"/>
        <color rgb="FF000000"/>
        <rFont val="Noto Sans"/>
        <family val="2"/>
      </rPr>
      <t xml:space="preserve">流入ゲート</t>
    </r>
  </si>
  <si>
    <t xml:space="preserve">W1.8×3.4m</t>
  </si>
  <si>
    <r>
      <rPr>
        <sz val="11"/>
        <color rgb="FF000000"/>
        <rFont val="Noto Sans"/>
        <family val="2"/>
      </rPr>
      <t xml:space="preserve">前島</t>
    </r>
    <r>
      <rPr>
        <sz val="11"/>
        <color rgb="FF000000"/>
        <rFont val="Meiryo UI"/>
        <family val="3"/>
        <charset val="128"/>
      </rPr>
      <t xml:space="preserve">PS </t>
    </r>
    <r>
      <rPr>
        <sz val="11"/>
        <color rgb="FF000000"/>
        <rFont val="Noto Sans"/>
        <family val="2"/>
      </rPr>
      <t xml:space="preserve">流出ゲート</t>
    </r>
  </si>
  <si>
    <t xml:space="preserve">W1.95×H2.2m</t>
  </si>
  <si>
    <r>
      <rPr>
        <sz val="11"/>
        <color rgb="FF000000"/>
        <rFont val="Noto Sans"/>
        <family val="2"/>
      </rPr>
      <t xml:space="preserve">桑才</t>
    </r>
    <r>
      <rPr>
        <sz val="11"/>
        <color rgb="FF000000"/>
        <rFont val="Meiryo UI"/>
        <family val="3"/>
        <charset val="128"/>
      </rPr>
      <t xml:space="preserve">PS </t>
    </r>
    <r>
      <rPr>
        <sz val="11"/>
        <color rgb="FF000000"/>
        <rFont val="Noto Sans"/>
        <family val="2"/>
      </rPr>
      <t xml:space="preserve">汚水流入ゲート</t>
    </r>
  </si>
  <si>
    <t xml:space="preserve">W1.4×H1.4m</t>
  </si>
  <si>
    <r>
      <rPr>
        <sz val="11"/>
        <color rgb="FF000000"/>
        <rFont val="Noto Sans"/>
        <family val="2"/>
      </rPr>
      <t xml:space="preserve">桑才</t>
    </r>
    <r>
      <rPr>
        <sz val="11"/>
        <color rgb="FF000000"/>
        <rFont val="Meiryo UI"/>
        <family val="3"/>
        <charset val="128"/>
      </rPr>
      <t xml:space="preserve">PS </t>
    </r>
    <r>
      <rPr>
        <sz val="11"/>
        <color rgb="FF000000"/>
        <rFont val="Noto Sans"/>
        <family val="2"/>
      </rPr>
      <t xml:space="preserve">雨水流入ゲート</t>
    </r>
  </si>
  <si>
    <t xml:space="preserve">W2.4×H2.5m</t>
  </si>
  <si>
    <t xml:space="preserve">枚方中継ポンプ場 汚水流入ゲート</t>
  </si>
  <si>
    <t xml:space="preserve">W1×H1m</t>
  </si>
  <si>
    <t xml:space="preserve">枚方中継ポンプ場 汚水流出ゲート</t>
  </si>
  <si>
    <t xml:space="preserve">φ800mm</t>
  </si>
  <si>
    <r>
      <rPr>
        <sz val="11"/>
        <color rgb="FF000000"/>
        <rFont val="Noto Sans"/>
        <family val="2"/>
      </rPr>
      <t xml:space="preserve">小阪</t>
    </r>
    <r>
      <rPr>
        <sz val="11"/>
        <color rgb="FF000000"/>
        <rFont val="Meiryo UI"/>
        <family val="3"/>
        <charset val="128"/>
      </rPr>
      <t xml:space="preserve">PS </t>
    </r>
    <r>
      <rPr>
        <sz val="11"/>
        <color rgb="FF000000"/>
        <rFont val="Noto Sans"/>
        <family val="2"/>
      </rPr>
      <t xml:space="preserve">雨水流入ゲート</t>
    </r>
  </si>
  <si>
    <t xml:space="preserve">W3.2×H3.1m</t>
  </si>
  <si>
    <r>
      <rPr>
        <sz val="11"/>
        <color rgb="FF000000"/>
        <rFont val="Noto Sans"/>
        <family val="2"/>
      </rPr>
      <t xml:space="preserve">新家</t>
    </r>
    <r>
      <rPr>
        <sz val="11"/>
        <color rgb="FF000000"/>
        <rFont val="Meiryo UI"/>
        <family val="3"/>
        <charset val="128"/>
      </rPr>
      <t xml:space="preserve">PS </t>
    </r>
    <r>
      <rPr>
        <sz val="11"/>
        <color rgb="FF000000"/>
        <rFont val="Noto Sans"/>
        <family val="2"/>
      </rPr>
      <t xml:space="preserve">汚水流入ゲート</t>
    </r>
  </si>
  <si>
    <t xml:space="preserve">W2.5×H4m</t>
  </si>
  <si>
    <r>
      <rPr>
        <sz val="11"/>
        <color rgb="FF000000"/>
        <rFont val="Noto Sans"/>
        <family val="2"/>
      </rPr>
      <t xml:space="preserve">新家</t>
    </r>
    <r>
      <rPr>
        <sz val="11"/>
        <color rgb="FF000000"/>
        <rFont val="Meiryo UI"/>
        <family val="3"/>
        <charset val="128"/>
      </rPr>
      <t xml:space="preserve">PS </t>
    </r>
    <r>
      <rPr>
        <sz val="11"/>
        <color rgb="FF000000"/>
        <rFont val="Noto Sans"/>
        <family val="2"/>
      </rPr>
      <t xml:space="preserve">雨水流入ゲート</t>
    </r>
  </si>
  <si>
    <r>
      <rPr>
        <sz val="11"/>
        <color rgb="FF000000"/>
        <rFont val="Noto Sans"/>
        <family val="2"/>
      </rPr>
      <t xml:space="preserve">長吉</t>
    </r>
    <r>
      <rPr>
        <sz val="11"/>
        <color rgb="FF000000"/>
        <rFont val="Meiryo UI"/>
        <family val="3"/>
        <charset val="128"/>
      </rPr>
      <t xml:space="preserve">PS </t>
    </r>
    <r>
      <rPr>
        <sz val="11"/>
        <color rgb="FF000000"/>
        <rFont val="Noto Sans"/>
        <family val="2"/>
      </rPr>
      <t xml:space="preserve">雨水流入ゲート</t>
    </r>
  </si>
  <si>
    <t xml:space="preserve">W2×H3.2m</t>
  </si>
  <si>
    <r>
      <rPr>
        <sz val="11"/>
        <color rgb="FF000000"/>
        <rFont val="Noto Sans"/>
        <family val="2"/>
      </rPr>
      <t xml:space="preserve">下水</t>
    </r>
    <r>
      <rPr>
        <sz val="11"/>
        <color rgb="FF000000"/>
        <rFont val="Meiryo UI"/>
        <family val="3"/>
        <charset val="128"/>
      </rPr>
      <t xml:space="preserve">(</t>
    </r>
    <r>
      <rPr>
        <sz val="11"/>
        <color rgb="FF000000"/>
        <rFont val="Noto Sans"/>
        <family val="2"/>
      </rPr>
      <t xml:space="preserve">汚水ポンプ設備</t>
    </r>
    <r>
      <rPr>
        <sz val="11"/>
        <color rgb="FF000000"/>
        <rFont val="Meiryo UI"/>
        <family val="3"/>
        <charset val="128"/>
      </rPr>
      <t xml:space="preserve">)</t>
    </r>
  </si>
  <si>
    <r>
      <rPr>
        <sz val="11"/>
        <color rgb="FF000000"/>
        <rFont val="Noto Sans"/>
        <family val="2"/>
      </rPr>
      <t xml:space="preserve">高槻</t>
    </r>
    <r>
      <rPr>
        <sz val="11"/>
        <color rgb="FF000000"/>
        <rFont val="Meiryo UI"/>
        <family val="3"/>
        <charset val="128"/>
      </rPr>
      <t xml:space="preserve">MC </t>
    </r>
    <r>
      <rPr>
        <sz val="11"/>
        <color rgb="FF000000"/>
        <rFont val="Noto Sans"/>
        <family val="2"/>
      </rPr>
      <t xml:space="preserve">汚水ポンプ</t>
    </r>
  </si>
  <si>
    <t xml:space="preserve">φ500mm</t>
  </si>
  <si>
    <r>
      <rPr>
        <sz val="11"/>
        <color rgb="FF000000"/>
        <rFont val="Noto Sans"/>
        <family val="2"/>
      </rPr>
      <t xml:space="preserve">鴻池</t>
    </r>
    <r>
      <rPr>
        <sz val="11"/>
        <color rgb="FF000000"/>
        <rFont val="Meiryo UI"/>
        <family val="3"/>
        <charset val="128"/>
      </rPr>
      <t xml:space="preserve">MC </t>
    </r>
    <r>
      <rPr>
        <sz val="11"/>
        <color rgb="FF000000"/>
        <rFont val="Noto Sans"/>
        <family val="2"/>
      </rPr>
      <t xml:space="preserve">汚水ポンプ</t>
    </r>
  </si>
  <si>
    <r>
      <rPr>
        <sz val="11"/>
        <color rgb="FF000000"/>
        <rFont val="Noto Sans"/>
        <family val="2"/>
      </rPr>
      <t xml:space="preserve">枚方中継</t>
    </r>
    <r>
      <rPr>
        <sz val="11"/>
        <color rgb="FF000000"/>
        <rFont val="Meiryo UI"/>
        <family val="3"/>
        <charset val="128"/>
      </rPr>
      <t xml:space="preserve">PS </t>
    </r>
    <r>
      <rPr>
        <sz val="11"/>
        <color rgb="FF000000"/>
        <rFont val="Noto Sans"/>
        <family val="2"/>
      </rPr>
      <t xml:space="preserve">汚水ポンプ</t>
    </r>
  </si>
  <si>
    <t xml:space="preserve">φ350mm</t>
  </si>
  <si>
    <r>
      <rPr>
        <sz val="11"/>
        <color rgb="FF000000"/>
        <rFont val="Noto Sans"/>
        <family val="2"/>
      </rPr>
      <t xml:space="preserve">長吉</t>
    </r>
    <r>
      <rPr>
        <sz val="11"/>
        <color rgb="FF000000"/>
        <rFont val="Meiryo UI"/>
        <family val="3"/>
        <charset val="128"/>
      </rPr>
      <t xml:space="preserve">PS </t>
    </r>
    <r>
      <rPr>
        <sz val="11"/>
        <color rgb="FF000000"/>
        <rFont val="Noto Sans"/>
        <family val="2"/>
      </rPr>
      <t xml:space="preserve">汚水ポンプ</t>
    </r>
  </si>
  <si>
    <t xml:space="preserve">φ600mm</t>
  </si>
  <si>
    <r>
      <rPr>
        <sz val="11"/>
        <color rgb="FF000000"/>
        <rFont val="Noto Sans"/>
        <family val="2"/>
      </rPr>
      <t xml:space="preserve">下水</t>
    </r>
    <r>
      <rPr>
        <sz val="11"/>
        <color rgb="FF000000"/>
        <rFont val="Meiryo UI"/>
        <family val="3"/>
        <charset val="128"/>
      </rPr>
      <t xml:space="preserve">(</t>
    </r>
    <r>
      <rPr>
        <sz val="11"/>
        <color rgb="FF000000"/>
        <rFont val="Noto Sans"/>
        <family val="2"/>
      </rPr>
      <t xml:space="preserve">沈殿池設備</t>
    </r>
    <r>
      <rPr>
        <sz val="11"/>
        <color rgb="FF000000"/>
        <rFont val="Meiryo UI"/>
        <family val="3"/>
        <charset val="128"/>
      </rPr>
      <t xml:space="preserve">)</t>
    </r>
  </si>
  <si>
    <r>
      <rPr>
        <sz val="11"/>
        <color rgb="FF000000"/>
        <rFont val="Noto Sans"/>
        <family val="2"/>
      </rPr>
      <t xml:space="preserve">鴻池</t>
    </r>
    <r>
      <rPr>
        <sz val="11"/>
        <color rgb="FF000000"/>
        <rFont val="Meiryo UI"/>
        <family val="3"/>
        <charset val="128"/>
      </rPr>
      <t xml:space="preserve">MC </t>
    </r>
    <r>
      <rPr>
        <sz val="11"/>
        <color rgb="FF000000"/>
        <rFont val="Noto Sans"/>
        <family val="2"/>
      </rPr>
      <t xml:space="preserve">最初・最終沈殿池</t>
    </r>
  </si>
  <si>
    <r>
      <rPr>
        <sz val="11"/>
        <color rgb="FF000000"/>
        <rFont val="Meiryo UI"/>
        <family val="3"/>
        <charset val="128"/>
      </rPr>
      <t xml:space="preserve">28,600m3/</t>
    </r>
    <r>
      <rPr>
        <sz val="11"/>
        <color rgb="FF000000"/>
        <rFont val="Noto Sans"/>
        <family val="2"/>
      </rPr>
      <t xml:space="preserve">日</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最初沈殿池</t>
    </r>
  </si>
  <si>
    <r>
      <rPr>
        <sz val="11"/>
        <color rgb="FF000000"/>
        <rFont val="Meiryo UI"/>
        <family val="3"/>
        <charset val="128"/>
      </rPr>
      <t xml:space="preserve">76,000m3/</t>
    </r>
    <r>
      <rPr>
        <sz val="11"/>
        <color rgb="FF000000"/>
        <rFont val="Noto Sans"/>
        <family val="2"/>
      </rPr>
      <t xml:space="preserve">日</t>
    </r>
  </si>
  <si>
    <r>
      <rPr>
        <sz val="11"/>
        <color rgb="FF000000"/>
        <rFont val="Meiryo UI"/>
        <family val="3"/>
        <charset val="128"/>
      </rPr>
      <t xml:space="preserve">76,000m3/</t>
    </r>
    <r>
      <rPr>
        <sz val="11"/>
        <color rgb="FF000000"/>
        <rFont val="Noto Sans"/>
        <family val="2"/>
      </rPr>
      <t xml:space="preserve">日</t>
    </r>
    <r>
      <rPr>
        <sz val="11"/>
        <color rgb="FF000000"/>
        <rFont val="Meiryo UI"/>
        <family val="3"/>
        <charset val="128"/>
      </rPr>
      <t xml:space="preserve">×2</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最終沈殿池</t>
    </r>
  </si>
  <si>
    <r>
      <rPr>
        <sz val="11"/>
        <color rgb="FF000000"/>
        <rFont val="Meiryo UI"/>
        <family val="3"/>
        <charset val="128"/>
      </rPr>
      <t xml:space="preserve">57,000m3/</t>
    </r>
    <r>
      <rPr>
        <sz val="11"/>
        <color rgb="FF000000"/>
        <rFont val="Noto Sans"/>
        <family val="2"/>
      </rPr>
      <t xml:space="preserve">日</t>
    </r>
  </si>
  <si>
    <r>
      <rPr>
        <sz val="11"/>
        <color rgb="FF000000"/>
        <rFont val="Meiryo UI"/>
        <family val="3"/>
        <charset val="128"/>
      </rPr>
      <t xml:space="preserve">57,000m3/</t>
    </r>
    <r>
      <rPr>
        <sz val="11"/>
        <color rgb="FF000000"/>
        <rFont val="Noto Sans"/>
        <family val="2"/>
      </rPr>
      <t xml:space="preserve">日</t>
    </r>
    <r>
      <rPr>
        <sz val="11"/>
        <color rgb="FF000000"/>
        <rFont val="Meiryo UI"/>
        <family val="3"/>
        <charset val="128"/>
      </rPr>
      <t xml:space="preserve">×2</t>
    </r>
  </si>
  <si>
    <r>
      <rPr>
        <sz val="11"/>
        <color rgb="FF000000"/>
        <rFont val="Noto Sans"/>
        <family val="2"/>
      </rPr>
      <t xml:space="preserve">下水</t>
    </r>
    <r>
      <rPr>
        <sz val="11"/>
        <color rgb="FF000000"/>
        <rFont val="Meiryo UI"/>
        <family val="3"/>
        <charset val="128"/>
      </rPr>
      <t xml:space="preserve">(</t>
    </r>
    <r>
      <rPr>
        <sz val="11"/>
        <color rgb="FF000000"/>
        <rFont val="Noto Sans"/>
        <family val="2"/>
      </rPr>
      <t xml:space="preserve">生物反応槽設備</t>
    </r>
    <r>
      <rPr>
        <sz val="11"/>
        <color rgb="FF000000"/>
        <rFont val="Meiryo UI"/>
        <family val="3"/>
        <charset val="128"/>
      </rPr>
      <t xml:space="preserve">)</t>
    </r>
  </si>
  <si>
    <r>
      <rPr>
        <sz val="11"/>
        <color rgb="FF000000"/>
        <rFont val="Noto Sans"/>
        <family val="2"/>
      </rPr>
      <t xml:space="preserve">鴻池</t>
    </r>
    <r>
      <rPr>
        <sz val="11"/>
        <color rgb="FF000000"/>
        <rFont val="Meiryo UI"/>
        <family val="3"/>
        <charset val="128"/>
      </rPr>
      <t xml:space="preserve">MC </t>
    </r>
    <r>
      <rPr>
        <sz val="11"/>
        <color rgb="FF000000"/>
        <rFont val="Noto Sans"/>
        <family val="2"/>
      </rPr>
      <t xml:space="preserve">生物反応槽</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生物反応槽</t>
    </r>
  </si>
  <si>
    <r>
      <rPr>
        <sz val="11"/>
        <color rgb="FF000000"/>
        <rFont val="Noto Sans"/>
        <family val="2"/>
      </rPr>
      <t xml:space="preserve">中部</t>
    </r>
    <r>
      <rPr>
        <sz val="11"/>
        <color rgb="FF000000"/>
        <rFont val="Meiryo UI"/>
        <family val="3"/>
        <charset val="128"/>
      </rPr>
      <t xml:space="preserve">MC </t>
    </r>
    <r>
      <rPr>
        <sz val="11"/>
        <color rgb="FF000000"/>
        <rFont val="Noto Sans"/>
        <family val="2"/>
      </rPr>
      <t xml:space="preserve">生物反応槽</t>
    </r>
  </si>
  <si>
    <r>
      <rPr>
        <sz val="11"/>
        <color rgb="FF000000"/>
        <rFont val="Meiryo UI"/>
        <family val="3"/>
        <charset val="128"/>
      </rPr>
      <t xml:space="preserve">15,000m3/</t>
    </r>
    <r>
      <rPr>
        <sz val="11"/>
        <color rgb="FF000000"/>
        <rFont val="Noto Sans"/>
        <family val="2"/>
      </rPr>
      <t xml:space="preserve">日</t>
    </r>
  </si>
  <si>
    <t xml:space="preserve">高度処理改造</t>
  </si>
  <si>
    <r>
      <rPr>
        <sz val="11"/>
        <color rgb="FF000000"/>
        <rFont val="Noto Sans"/>
        <family val="2"/>
      </rPr>
      <t xml:space="preserve">下水</t>
    </r>
    <r>
      <rPr>
        <sz val="11"/>
        <color rgb="FF000000"/>
        <rFont val="Meiryo UI"/>
        <family val="3"/>
        <charset val="128"/>
      </rPr>
      <t xml:space="preserve">(</t>
    </r>
    <r>
      <rPr>
        <sz val="11"/>
        <color rgb="FF000000"/>
        <rFont val="Noto Sans"/>
        <family val="2"/>
      </rPr>
      <t xml:space="preserve">送風機設備</t>
    </r>
    <r>
      <rPr>
        <sz val="11"/>
        <color rgb="FF000000"/>
        <rFont val="Meiryo UI"/>
        <family val="3"/>
        <charset val="128"/>
      </rPr>
      <t xml:space="preserve">)</t>
    </r>
  </si>
  <si>
    <r>
      <rPr>
        <sz val="11"/>
        <color rgb="FF000000"/>
        <rFont val="Noto Sans"/>
        <family val="2"/>
      </rPr>
      <t xml:space="preserve">鴻池</t>
    </r>
    <r>
      <rPr>
        <sz val="11"/>
        <color rgb="FF000000"/>
        <rFont val="Meiryo UI"/>
        <family val="3"/>
        <charset val="128"/>
      </rPr>
      <t xml:space="preserve">MC </t>
    </r>
    <r>
      <rPr>
        <sz val="11"/>
        <color rgb="FF000000"/>
        <rFont val="Noto Sans"/>
        <family val="2"/>
      </rPr>
      <t xml:space="preserve">送風機</t>
    </r>
  </si>
  <si>
    <r>
      <rPr>
        <sz val="11"/>
        <color rgb="FF000000"/>
        <rFont val="Meiryo UI"/>
        <family val="3"/>
        <charset val="128"/>
      </rPr>
      <t xml:space="preserve">200m3/</t>
    </r>
    <r>
      <rPr>
        <sz val="11"/>
        <color rgb="FF000000"/>
        <rFont val="Noto Sans"/>
        <family val="2"/>
      </rPr>
      <t xml:space="preserve">分</t>
    </r>
    <r>
      <rPr>
        <sz val="11"/>
        <color rgb="FF000000"/>
        <rFont val="Meiryo UI"/>
        <family val="3"/>
        <charset val="128"/>
      </rPr>
      <t xml:space="preserve">×2</t>
    </r>
    <r>
      <rPr>
        <sz val="11"/>
        <color rgb="FF000000"/>
        <rFont val="Noto Sans"/>
        <family val="2"/>
      </rPr>
      <t xml:space="preserve">台</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送風機</t>
    </r>
  </si>
  <si>
    <r>
      <rPr>
        <sz val="11"/>
        <color rgb="FF000000"/>
        <rFont val="Meiryo UI"/>
        <family val="3"/>
        <charset val="128"/>
      </rPr>
      <t xml:space="preserve">240m3/</t>
    </r>
    <r>
      <rPr>
        <sz val="11"/>
        <color rgb="FF000000"/>
        <rFont val="Noto Sans"/>
        <family val="2"/>
      </rPr>
      <t xml:space="preserve">分</t>
    </r>
    <r>
      <rPr>
        <sz val="11"/>
        <color rgb="FF000000"/>
        <rFont val="Meiryo UI"/>
        <family val="3"/>
        <charset val="128"/>
      </rPr>
      <t xml:space="preserve">×3</t>
    </r>
    <r>
      <rPr>
        <sz val="11"/>
        <color rgb="FF000000"/>
        <rFont val="Noto Sans"/>
        <family val="2"/>
      </rPr>
      <t xml:space="preserve">台</t>
    </r>
  </si>
  <si>
    <r>
      <rPr>
        <sz val="11"/>
        <color rgb="FF000000"/>
        <rFont val="Meiryo UI"/>
        <family val="3"/>
        <charset val="128"/>
      </rPr>
      <t xml:space="preserve">240m3/</t>
    </r>
    <r>
      <rPr>
        <sz val="11"/>
        <color rgb="FF000000"/>
        <rFont val="Noto Sans"/>
        <family val="2"/>
      </rPr>
      <t xml:space="preserve">分</t>
    </r>
    <r>
      <rPr>
        <sz val="11"/>
        <color rgb="FF000000"/>
        <rFont val="Meiryo UI"/>
        <family val="3"/>
        <charset val="128"/>
      </rPr>
      <t xml:space="preserve">×2</t>
    </r>
    <r>
      <rPr>
        <sz val="11"/>
        <color rgb="FF000000"/>
        <rFont val="Noto Sans"/>
        <family val="2"/>
      </rPr>
      <t xml:space="preserve">台</t>
    </r>
  </si>
  <si>
    <t xml:space="preserve">下水（重力濃縮設備）</t>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重力濃縮槽汚泥搔寄機</t>
    </r>
  </si>
  <si>
    <t xml:space="preserve">φ20.9m</t>
  </si>
  <si>
    <r>
      <rPr>
        <sz val="11"/>
        <color rgb="FF000000"/>
        <rFont val="Noto Sans"/>
        <family val="2"/>
      </rPr>
      <t xml:space="preserve">高槻</t>
    </r>
    <r>
      <rPr>
        <sz val="11"/>
        <color rgb="FF000000"/>
        <rFont val="Meiryo UI"/>
        <family val="3"/>
        <charset val="128"/>
      </rPr>
      <t xml:space="preserve">MC </t>
    </r>
    <r>
      <rPr>
        <sz val="11"/>
        <color rgb="FF000000"/>
        <rFont val="Noto Sans"/>
        <family val="2"/>
      </rPr>
      <t xml:space="preserve">重力濃縮槽汚泥搔寄機</t>
    </r>
  </si>
  <si>
    <r>
      <rPr>
        <sz val="11"/>
        <color rgb="FF000000"/>
        <rFont val="Meiryo UI"/>
        <family val="3"/>
        <charset val="128"/>
      </rPr>
      <t xml:space="preserve">φ10m×2</t>
    </r>
    <r>
      <rPr>
        <sz val="11"/>
        <color rgb="FF000000"/>
        <rFont val="Noto Sans"/>
        <family val="2"/>
      </rPr>
      <t xml:space="preserve">台</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重力濃縮槽汚泥搔寄機</t>
    </r>
  </si>
  <si>
    <r>
      <rPr>
        <sz val="11"/>
        <color rgb="FF000000"/>
        <rFont val="Meiryo UI"/>
        <family val="3"/>
        <charset val="128"/>
      </rPr>
      <t xml:space="preserve">φ14m×2</t>
    </r>
    <r>
      <rPr>
        <sz val="11"/>
        <color rgb="FF000000"/>
        <rFont val="Noto Sans"/>
        <family val="2"/>
      </rPr>
      <t xml:space="preserve">台</t>
    </r>
  </si>
  <si>
    <r>
      <rPr>
        <sz val="11"/>
        <color rgb="FF000000"/>
        <rFont val="Meiryo UI"/>
        <family val="3"/>
        <charset val="128"/>
      </rPr>
      <t xml:space="preserve">φ14m</t>
    </r>
    <r>
      <rPr>
        <sz val="11"/>
        <color rgb="FF000000"/>
        <rFont val="Noto Sans"/>
        <family val="2"/>
      </rPr>
      <t xml:space="preserve">、</t>
    </r>
    <r>
      <rPr>
        <sz val="11"/>
        <color rgb="FF000000"/>
        <rFont val="Meiryo UI"/>
        <family val="3"/>
        <charset val="128"/>
      </rPr>
      <t xml:space="preserve">φ18m</t>
    </r>
  </si>
  <si>
    <r>
      <rPr>
        <sz val="11"/>
        <color rgb="FF000000"/>
        <rFont val="Noto Sans"/>
        <family val="2"/>
      </rPr>
      <t xml:space="preserve">狭山</t>
    </r>
    <r>
      <rPr>
        <sz val="11"/>
        <color rgb="FF000000"/>
        <rFont val="Meiryo UI"/>
        <family val="3"/>
        <charset val="128"/>
      </rPr>
      <t xml:space="preserve">MC </t>
    </r>
    <r>
      <rPr>
        <sz val="11"/>
        <color rgb="FF000000"/>
        <rFont val="Noto Sans"/>
        <family val="2"/>
      </rPr>
      <t xml:space="preserve">重力濃縮槽汚泥搔寄機</t>
    </r>
  </si>
  <si>
    <t xml:space="preserve">φ6.1m</t>
  </si>
  <si>
    <t xml:space="preserve">下水（機械濃縮設備）</t>
  </si>
  <si>
    <r>
      <rPr>
        <sz val="11"/>
        <color rgb="FF000000"/>
        <rFont val="Noto Sans"/>
        <family val="2"/>
      </rPr>
      <t xml:space="preserve">渚</t>
    </r>
    <r>
      <rPr>
        <sz val="11"/>
        <color rgb="FF000000"/>
        <rFont val="Meiryo UI"/>
        <family val="3"/>
        <charset val="128"/>
      </rPr>
      <t xml:space="preserve">MC </t>
    </r>
    <r>
      <rPr>
        <sz val="11"/>
        <color rgb="FF000000"/>
        <rFont val="Noto Sans"/>
        <family val="2"/>
      </rPr>
      <t xml:space="preserve">機械濃縮機</t>
    </r>
  </si>
  <si>
    <r>
      <rPr>
        <sz val="11"/>
        <color rgb="FF000000"/>
        <rFont val="Meiryo UI"/>
        <family val="3"/>
        <charset val="128"/>
      </rPr>
      <t xml:space="preserve">40m3/</t>
    </r>
    <r>
      <rPr>
        <sz val="11"/>
        <color rgb="FF000000"/>
        <rFont val="Noto Sans"/>
        <family val="2"/>
      </rPr>
      <t xml:space="preserve">時</t>
    </r>
  </si>
  <si>
    <r>
      <rPr>
        <sz val="11"/>
        <color rgb="FF000000"/>
        <rFont val="Noto Sans"/>
        <family val="2"/>
      </rPr>
      <t xml:space="preserve">機種変更で</t>
    </r>
    <r>
      <rPr>
        <sz val="11"/>
        <color rgb="FF000000"/>
        <rFont val="Meiryo UI"/>
        <family val="3"/>
        <charset val="128"/>
      </rPr>
      <t xml:space="preserve">LCC</t>
    </r>
    <r>
      <rPr>
        <sz val="11"/>
        <color rgb="FF000000"/>
        <rFont val="Noto Sans"/>
        <family val="2"/>
      </rPr>
      <t xml:space="preserve">大幅削減</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機械濃縮機</t>
    </r>
  </si>
  <si>
    <r>
      <rPr>
        <sz val="11"/>
        <color rgb="FF000000"/>
        <rFont val="Meiryo UI"/>
        <family val="3"/>
        <charset val="128"/>
      </rPr>
      <t xml:space="preserve">80m3/</t>
    </r>
    <r>
      <rPr>
        <sz val="11"/>
        <color rgb="FF000000"/>
        <rFont val="Noto Sans"/>
        <family val="2"/>
      </rPr>
      <t xml:space="preserve">時</t>
    </r>
  </si>
  <si>
    <r>
      <rPr>
        <sz val="11"/>
        <color rgb="FF000000"/>
        <rFont val="Noto Sans"/>
        <family val="2"/>
      </rPr>
      <t xml:space="preserve">北部</t>
    </r>
    <r>
      <rPr>
        <sz val="11"/>
        <color rgb="FF000000"/>
        <rFont val="Meiryo UI"/>
        <family val="3"/>
        <charset val="128"/>
      </rPr>
      <t xml:space="preserve">MC </t>
    </r>
    <r>
      <rPr>
        <sz val="11"/>
        <color rgb="FF000000"/>
        <rFont val="Noto Sans"/>
        <family val="2"/>
      </rPr>
      <t xml:space="preserve">機械濃縮機</t>
    </r>
  </si>
  <si>
    <r>
      <rPr>
        <sz val="11"/>
        <color rgb="FF000000"/>
        <rFont val="Meiryo UI"/>
        <family val="3"/>
        <charset val="128"/>
      </rPr>
      <t xml:space="preserve">120m3/</t>
    </r>
    <r>
      <rPr>
        <sz val="11"/>
        <color rgb="FF000000"/>
        <rFont val="Noto Sans"/>
        <family val="2"/>
      </rPr>
      <t xml:space="preserve">時</t>
    </r>
  </si>
  <si>
    <t xml:space="preserve">下水（脱水設備）</t>
  </si>
  <si>
    <r>
      <rPr>
        <sz val="11"/>
        <color rgb="FF000000"/>
        <rFont val="Noto Sans"/>
        <family val="2"/>
      </rPr>
      <t xml:space="preserve">渚</t>
    </r>
    <r>
      <rPr>
        <sz val="11"/>
        <color rgb="FF000000"/>
        <rFont val="Meiryo UI"/>
        <family val="3"/>
        <charset val="128"/>
      </rPr>
      <t xml:space="preserve">MC </t>
    </r>
    <r>
      <rPr>
        <sz val="11"/>
        <color rgb="FF000000"/>
        <rFont val="Noto Sans"/>
        <family val="2"/>
      </rPr>
      <t xml:space="preserve">脱水機</t>
    </r>
  </si>
  <si>
    <r>
      <rPr>
        <sz val="11"/>
        <color rgb="FF000000"/>
        <rFont val="Meiryo UI"/>
        <family val="3"/>
        <charset val="128"/>
      </rPr>
      <t xml:space="preserve">750kg-ds/</t>
    </r>
    <r>
      <rPr>
        <sz val="11"/>
        <color rgb="FF000000"/>
        <rFont val="Noto Sans"/>
        <family val="2"/>
      </rPr>
      <t xml:space="preserve">時</t>
    </r>
  </si>
  <si>
    <r>
      <rPr>
        <sz val="11"/>
        <color rgb="FF000000"/>
        <rFont val="Noto Sans"/>
        <family val="2"/>
      </rPr>
      <t xml:space="preserve">北部</t>
    </r>
    <r>
      <rPr>
        <sz val="11"/>
        <color rgb="FF000000"/>
        <rFont val="Meiryo UI"/>
        <family val="3"/>
        <charset val="128"/>
      </rPr>
      <t xml:space="preserve">MC </t>
    </r>
    <r>
      <rPr>
        <sz val="11"/>
        <color rgb="FF000000"/>
        <rFont val="Noto Sans"/>
        <family val="2"/>
      </rPr>
      <t xml:space="preserve">脱水機</t>
    </r>
  </si>
  <si>
    <r>
      <rPr>
        <sz val="11"/>
        <color rgb="FF000000"/>
        <rFont val="Meiryo UI"/>
        <family val="3"/>
        <charset val="128"/>
      </rPr>
      <t xml:space="preserve">870kg-ds/</t>
    </r>
    <r>
      <rPr>
        <sz val="11"/>
        <color rgb="FF000000"/>
        <rFont val="Noto Sans"/>
        <family val="2"/>
      </rPr>
      <t xml:space="preserve">時</t>
    </r>
  </si>
  <si>
    <t xml:space="preserve">下水（焼却設備）</t>
  </si>
  <si>
    <r>
      <rPr>
        <sz val="11"/>
        <color rgb="FF000000"/>
        <rFont val="Noto Sans"/>
        <family val="2"/>
      </rPr>
      <t xml:space="preserve">渚</t>
    </r>
    <r>
      <rPr>
        <sz val="11"/>
        <color rgb="FF000000"/>
        <rFont val="Meiryo UI"/>
        <family val="3"/>
        <charset val="128"/>
      </rPr>
      <t xml:space="preserve">MC </t>
    </r>
    <r>
      <rPr>
        <sz val="11"/>
        <color rgb="FF000000"/>
        <rFont val="Noto Sans"/>
        <family val="2"/>
      </rPr>
      <t xml:space="preserve">焼却炉</t>
    </r>
  </si>
  <si>
    <r>
      <rPr>
        <sz val="11"/>
        <color rgb="FF000000"/>
        <rFont val="Meiryo UI"/>
        <family val="3"/>
        <charset val="128"/>
      </rPr>
      <t xml:space="preserve">95t/</t>
    </r>
    <r>
      <rPr>
        <sz val="11"/>
        <color rgb="FF000000"/>
        <rFont val="Noto Sans"/>
        <family val="2"/>
      </rPr>
      <t xml:space="preserve">日</t>
    </r>
  </si>
  <si>
    <r>
      <rPr>
        <sz val="11"/>
        <color rgb="FF000000"/>
        <rFont val="Noto Sans"/>
        <family val="2"/>
      </rPr>
      <t xml:space="preserve">北部</t>
    </r>
    <r>
      <rPr>
        <sz val="11"/>
        <color rgb="FF000000"/>
        <rFont val="Meiryo UI"/>
        <family val="3"/>
        <charset val="128"/>
      </rPr>
      <t xml:space="preserve">MC </t>
    </r>
    <r>
      <rPr>
        <sz val="11"/>
        <color rgb="FF000000"/>
        <rFont val="Noto Sans"/>
        <family val="2"/>
      </rPr>
      <t xml:space="preserve">焼却炉</t>
    </r>
  </si>
  <si>
    <r>
      <rPr>
        <sz val="11"/>
        <color rgb="FF000000"/>
        <rFont val="Meiryo UI"/>
        <family val="3"/>
        <charset val="128"/>
      </rPr>
      <t xml:space="preserve">160t/</t>
    </r>
    <r>
      <rPr>
        <sz val="11"/>
        <color rgb="FF000000"/>
        <rFont val="Noto Sans"/>
        <family val="2"/>
      </rPr>
      <t xml:space="preserve">日</t>
    </r>
  </si>
  <si>
    <r>
      <rPr>
        <sz val="11"/>
        <color rgb="FF000000"/>
        <rFont val="Meiryo UI"/>
        <family val="3"/>
        <charset val="128"/>
      </rPr>
      <t xml:space="preserve">180t/</t>
    </r>
    <r>
      <rPr>
        <sz val="11"/>
        <color rgb="FF000000"/>
        <rFont val="Noto Sans"/>
        <family val="2"/>
      </rPr>
      <t xml:space="preserve">日</t>
    </r>
  </si>
  <si>
    <t xml:space="preserve">河川（水門）</t>
  </si>
  <si>
    <t xml:space="preserve">旧猪名川水門 巻上機</t>
  </si>
  <si>
    <r>
      <rPr>
        <sz val="11"/>
        <color rgb="FF000000"/>
        <rFont val="Noto Sans"/>
        <family val="2"/>
      </rPr>
      <t xml:space="preserve">巻上機５．５ｋｗ</t>
    </r>
    <r>
      <rPr>
        <sz val="11"/>
        <color rgb="FF000000"/>
        <rFont val="Meiryo UI"/>
        <family val="3"/>
        <charset val="128"/>
      </rPr>
      <t xml:space="preserve">×2</t>
    </r>
    <r>
      <rPr>
        <sz val="11"/>
        <color rgb="FF000000"/>
        <rFont val="Noto Sans"/>
        <family val="2"/>
      </rPr>
      <t xml:space="preserve">台</t>
    </r>
  </si>
  <si>
    <t xml:space="preserve">S44</t>
  </si>
  <si>
    <t xml:space="preserve">H19</t>
  </si>
  <si>
    <t xml:space="preserve">漏油</t>
  </si>
  <si>
    <t xml:space="preserve">自重降下機能追加 ⇒ 信頼性向上</t>
  </si>
  <si>
    <t xml:space="preserve">-</t>
  </si>
  <si>
    <t xml:space="preserve">尻無川水門 巻上機</t>
  </si>
  <si>
    <r>
      <rPr>
        <sz val="11"/>
        <color rgb="FF000000"/>
        <rFont val="Noto Sans"/>
        <family val="2"/>
      </rPr>
      <t xml:space="preserve">巻上機６０ｋｗ</t>
    </r>
    <r>
      <rPr>
        <sz val="11"/>
        <color rgb="FF000000"/>
        <rFont val="Meiryo UI"/>
        <family val="3"/>
        <charset val="128"/>
      </rPr>
      <t xml:space="preserve">×2</t>
    </r>
    <r>
      <rPr>
        <sz val="11"/>
        <color rgb="FF000000"/>
        <rFont val="Noto Sans"/>
        <family val="2"/>
      </rPr>
      <t xml:space="preserve">台</t>
    </r>
  </si>
  <si>
    <t xml:space="preserve">S45</t>
  </si>
  <si>
    <t xml:space="preserve">H24</t>
  </si>
  <si>
    <t xml:space="preserve">歯車摩耗</t>
  </si>
  <si>
    <t xml:space="preserve">動力多重化 ⇒ 信頼性確保
巻上機軽量化 ⇒ 耐震性向上</t>
  </si>
  <si>
    <t xml:space="preserve">海岸（水門）</t>
  </si>
  <si>
    <t xml:space="preserve">古川水門</t>
  </si>
  <si>
    <r>
      <rPr>
        <sz val="11"/>
        <color rgb="FF000000"/>
        <rFont val="Noto Sans"/>
        <family val="2"/>
      </rPr>
      <t xml:space="preserve">扉体面積</t>
    </r>
    <r>
      <rPr>
        <sz val="11"/>
        <color rgb="FF000000"/>
        <rFont val="Meiryo UI"/>
        <family val="3"/>
        <charset val="128"/>
      </rPr>
      <t xml:space="preserve">51</t>
    </r>
    <r>
      <rPr>
        <sz val="11"/>
        <color rgb="FF000000"/>
        <rFont val="Noto Sans"/>
        <family val="2"/>
      </rPr>
      <t xml:space="preserve">㎡</t>
    </r>
  </si>
  <si>
    <t xml:space="preserve">S27</t>
  </si>
  <si>
    <t xml:space="preserve">全体的に腐食</t>
  </si>
  <si>
    <t xml:space="preserve">貯木場南水門</t>
  </si>
  <si>
    <r>
      <rPr>
        <sz val="11"/>
        <color rgb="FF000000"/>
        <rFont val="Noto Sans"/>
        <family val="2"/>
      </rPr>
      <t xml:space="preserve">扉体面積</t>
    </r>
    <r>
      <rPr>
        <sz val="11"/>
        <color rgb="FF000000"/>
        <rFont val="Meiryo UI"/>
        <family val="3"/>
        <charset val="128"/>
      </rPr>
      <t xml:space="preserve">60</t>
    </r>
    <r>
      <rPr>
        <sz val="11"/>
        <color rgb="FF000000"/>
        <rFont val="Noto Sans"/>
        <family val="2"/>
      </rPr>
      <t xml:space="preserve">㎡</t>
    </r>
  </si>
  <si>
    <t xml:space="preserve">S40</t>
  </si>
  <si>
    <t xml:space="preserve">防潮高さの嵩上げ</t>
  </si>
  <si>
    <r>
      <rPr>
        <sz val="11"/>
        <color rgb="FF000000"/>
        <rFont val="Noto Sans"/>
        <family val="2"/>
      </rPr>
      <t xml:space="preserve">２．今後の中期計画内（～</t>
    </r>
    <r>
      <rPr>
        <sz val="11"/>
        <color rgb="FF000000"/>
        <rFont val="Meiryo UI"/>
        <family val="3"/>
        <charset val="128"/>
      </rPr>
      <t xml:space="preserve">H32)</t>
    </r>
    <r>
      <rPr>
        <sz val="11"/>
        <color rgb="FF000000"/>
        <rFont val="Noto Sans"/>
        <family val="2"/>
      </rPr>
      <t xml:space="preserve">の更新予定について</t>
    </r>
  </si>
  <si>
    <t xml:space="preserve">残存年数</t>
  </si>
  <si>
    <r>
      <rPr>
        <sz val="11"/>
        <color rgb="FF000000"/>
        <rFont val="Noto Sans"/>
        <family val="2"/>
      </rPr>
      <t xml:space="preserve">鴻池</t>
    </r>
    <r>
      <rPr>
        <sz val="11"/>
        <color rgb="FF000000"/>
        <rFont val="Meiryo UI"/>
        <family val="3"/>
        <charset val="128"/>
      </rPr>
      <t xml:space="preserve">MC </t>
    </r>
    <r>
      <rPr>
        <sz val="11"/>
        <color rgb="FF000000"/>
        <rFont val="Noto Sans"/>
        <family val="2"/>
      </rPr>
      <t xml:space="preserve">雨水ポンプ</t>
    </r>
  </si>
  <si>
    <r>
      <rPr>
        <sz val="11"/>
        <color rgb="FF000000"/>
        <rFont val="Noto Sans"/>
        <family val="2"/>
      </rPr>
      <t xml:space="preserve">茨田</t>
    </r>
    <r>
      <rPr>
        <sz val="11"/>
        <color rgb="FF000000"/>
        <rFont val="Meiryo UI"/>
        <family val="3"/>
        <charset val="128"/>
      </rPr>
      <t xml:space="preserve">PS </t>
    </r>
    <r>
      <rPr>
        <sz val="11"/>
        <color rgb="FF000000"/>
        <rFont val="Noto Sans"/>
        <family val="2"/>
      </rPr>
      <t xml:space="preserve">雨水ポンプ</t>
    </r>
  </si>
  <si>
    <r>
      <rPr>
        <sz val="11"/>
        <color rgb="FF000000"/>
        <rFont val="Meiryo UI"/>
        <family val="3"/>
        <charset val="128"/>
      </rPr>
      <t xml:space="preserve">φ1900mm×2</t>
    </r>
    <r>
      <rPr>
        <sz val="11"/>
        <color rgb="FF000000"/>
        <rFont val="Noto Sans"/>
        <family val="2"/>
      </rPr>
      <t xml:space="preserve">台</t>
    </r>
  </si>
  <si>
    <t xml:space="preserve">φ1900mm</t>
  </si>
  <si>
    <r>
      <rPr>
        <sz val="11"/>
        <color rgb="FF000000"/>
        <rFont val="Noto Sans"/>
        <family val="2"/>
      </rPr>
      <t xml:space="preserve">川俣</t>
    </r>
    <r>
      <rPr>
        <sz val="11"/>
        <color rgb="FF000000"/>
        <rFont val="Meiryo UI"/>
        <family val="3"/>
        <charset val="128"/>
      </rPr>
      <t xml:space="preserve">PS </t>
    </r>
    <r>
      <rPr>
        <sz val="11"/>
        <color rgb="FF000000"/>
        <rFont val="Noto Sans"/>
        <family val="2"/>
      </rPr>
      <t xml:space="preserve">雨水ポンプ</t>
    </r>
  </si>
  <si>
    <t xml:space="preserve">φ2200mm</t>
  </si>
  <si>
    <r>
      <rPr>
        <sz val="11"/>
        <color rgb="FF000000"/>
        <rFont val="Noto Sans"/>
        <family val="2"/>
      </rPr>
      <t xml:space="preserve">小阪</t>
    </r>
    <r>
      <rPr>
        <sz val="11"/>
        <color rgb="FF000000"/>
        <rFont val="Meiryo UI"/>
        <family val="3"/>
        <charset val="128"/>
      </rPr>
      <t xml:space="preserve">PS </t>
    </r>
    <r>
      <rPr>
        <sz val="11"/>
        <color rgb="FF000000"/>
        <rFont val="Noto Sans"/>
        <family val="2"/>
      </rPr>
      <t xml:space="preserve">雨水ポンプ</t>
    </r>
  </si>
  <si>
    <r>
      <rPr>
        <sz val="11"/>
        <color rgb="FF000000"/>
        <rFont val="Meiryo UI"/>
        <family val="3"/>
        <charset val="128"/>
      </rPr>
      <t xml:space="preserve">φ1500mm×2</t>
    </r>
    <r>
      <rPr>
        <sz val="11"/>
        <color rgb="FF000000"/>
        <rFont val="Noto Sans"/>
        <family val="2"/>
      </rPr>
      <t xml:space="preserve">台</t>
    </r>
  </si>
  <si>
    <r>
      <rPr>
        <sz val="11"/>
        <color rgb="FF000000"/>
        <rFont val="Noto Sans"/>
        <family val="2"/>
      </rPr>
      <t xml:space="preserve">新家</t>
    </r>
    <r>
      <rPr>
        <sz val="11"/>
        <color rgb="FF000000"/>
        <rFont val="Meiryo UI"/>
        <family val="3"/>
        <charset val="128"/>
      </rPr>
      <t xml:space="preserve">PS </t>
    </r>
    <r>
      <rPr>
        <sz val="11"/>
        <color rgb="FF000000"/>
        <rFont val="Noto Sans"/>
        <family val="2"/>
      </rPr>
      <t xml:space="preserve">雨水ポンプ</t>
    </r>
  </si>
  <si>
    <t xml:space="preserve">φ1800</t>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雨水沈砂池</t>
    </r>
  </si>
  <si>
    <t xml:space="preserve">W2.5×H3.4m</t>
  </si>
  <si>
    <r>
      <rPr>
        <sz val="11"/>
        <color rgb="FF000000"/>
        <rFont val="Noto Sans"/>
        <family val="2"/>
      </rPr>
      <t xml:space="preserve">高槻</t>
    </r>
    <r>
      <rPr>
        <sz val="11"/>
        <color rgb="FF000000"/>
        <rFont val="Meiryo UI"/>
        <family val="3"/>
        <charset val="128"/>
      </rPr>
      <t xml:space="preserve">MC </t>
    </r>
    <r>
      <rPr>
        <sz val="11"/>
        <color rgb="FF000000"/>
        <rFont val="Noto Sans"/>
        <family val="2"/>
      </rPr>
      <t xml:space="preserve">雨水沈砂池</t>
    </r>
  </si>
  <si>
    <t xml:space="preserve">W2.1×H10m</t>
  </si>
  <si>
    <r>
      <rPr>
        <sz val="11"/>
        <color rgb="FF000000"/>
        <rFont val="Noto Sans"/>
        <family val="2"/>
      </rPr>
      <t xml:space="preserve">味舌</t>
    </r>
    <r>
      <rPr>
        <sz val="11"/>
        <color rgb="FF000000"/>
        <rFont val="Meiryo UI"/>
        <family val="3"/>
        <charset val="128"/>
      </rPr>
      <t xml:space="preserve">PS </t>
    </r>
    <r>
      <rPr>
        <sz val="11"/>
        <color rgb="FF000000"/>
        <rFont val="Noto Sans"/>
        <family val="2"/>
      </rPr>
      <t xml:space="preserve">雨水沈砂池</t>
    </r>
  </si>
  <si>
    <r>
      <rPr>
        <sz val="11"/>
        <color rgb="FF000000"/>
        <rFont val="Meiryo UI"/>
        <family val="3"/>
        <charset val="128"/>
      </rPr>
      <t xml:space="preserve">W4.5×H3.1m×2</t>
    </r>
    <r>
      <rPr>
        <sz val="11"/>
        <color rgb="FF000000"/>
        <rFont val="Noto Sans"/>
        <family val="2"/>
      </rPr>
      <t xml:space="preserve">池</t>
    </r>
  </si>
  <si>
    <r>
      <rPr>
        <sz val="11"/>
        <color rgb="FF000000"/>
        <rFont val="Noto Sans"/>
        <family val="2"/>
      </rPr>
      <t xml:space="preserve">摂津</t>
    </r>
    <r>
      <rPr>
        <sz val="11"/>
        <color rgb="FF000000"/>
        <rFont val="Meiryo UI"/>
        <family val="3"/>
        <charset val="128"/>
      </rPr>
      <t xml:space="preserve">PS </t>
    </r>
    <r>
      <rPr>
        <sz val="11"/>
        <color rgb="FF000000"/>
        <rFont val="Noto Sans"/>
        <family val="2"/>
      </rPr>
      <t xml:space="preserve">汚水沈砂池</t>
    </r>
  </si>
  <si>
    <t xml:space="preserve">W2.5×H7.7m</t>
  </si>
  <si>
    <r>
      <rPr>
        <sz val="11"/>
        <color rgb="FF000000"/>
        <rFont val="Meiryo UI"/>
        <family val="3"/>
        <charset val="128"/>
      </rPr>
      <t xml:space="preserve">W2.5×H2.1m×2</t>
    </r>
    <r>
      <rPr>
        <sz val="11"/>
        <color rgb="FF000000"/>
        <rFont val="Noto Sans"/>
        <family val="2"/>
      </rPr>
      <t xml:space="preserve">池</t>
    </r>
  </si>
  <si>
    <r>
      <rPr>
        <sz val="11"/>
        <color rgb="FF000000"/>
        <rFont val="Meiryo UI"/>
        <family val="3"/>
        <charset val="128"/>
      </rPr>
      <t xml:space="preserve">W2.5×H2.8m×2</t>
    </r>
    <r>
      <rPr>
        <sz val="11"/>
        <color rgb="FF000000"/>
        <rFont val="Noto Sans"/>
        <family val="2"/>
      </rPr>
      <t xml:space="preserve">池</t>
    </r>
  </si>
  <si>
    <t xml:space="preserve">W2.6×H4.6m</t>
  </si>
  <si>
    <r>
      <rPr>
        <sz val="11"/>
        <color rgb="FF000000"/>
        <rFont val="Meiryo UI"/>
        <family val="3"/>
        <charset val="128"/>
      </rPr>
      <t xml:space="preserve">W2.7×H2.7m×2</t>
    </r>
    <r>
      <rPr>
        <sz val="11"/>
        <color rgb="FF000000"/>
        <rFont val="Noto Sans"/>
        <family val="2"/>
      </rPr>
      <t xml:space="preserve">池</t>
    </r>
  </si>
  <si>
    <r>
      <rPr>
        <sz val="11"/>
        <color rgb="FF000000"/>
        <rFont val="Noto Sans"/>
        <family val="2"/>
      </rPr>
      <t xml:space="preserve">川俣</t>
    </r>
    <r>
      <rPr>
        <sz val="11"/>
        <color rgb="FF000000"/>
        <rFont val="Meiryo UI"/>
        <family val="3"/>
        <charset val="128"/>
      </rPr>
      <t xml:space="preserve">PS </t>
    </r>
    <r>
      <rPr>
        <sz val="11"/>
        <color rgb="FF000000"/>
        <rFont val="Noto Sans"/>
        <family val="2"/>
      </rPr>
      <t xml:space="preserve">雨水沈砂池</t>
    </r>
  </si>
  <si>
    <r>
      <rPr>
        <sz val="11"/>
        <color rgb="FF000000"/>
        <rFont val="Meiryo UI"/>
        <family val="3"/>
        <charset val="128"/>
      </rPr>
      <t xml:space="preserve">W3.6×H3.8m×2</t>
    </r>
    <r>
      <rPr>
        <sz val="11"/>
        <color rgb="FF000000"/>
        <rFont val="Noto Sans"/>
        <family val="2"/>
      </rPr>
      <t xml:space="preserve">池</t>
    </r>
  </si>
  <si>
    <t xml:space="preserve">W3.6×H3.8m</t>
  </si>
  <si>
    <r>
      <rPr>
        <sz val="11"/>
        <color rgb="FF000000"/>
        <rFont val="Noto Sans"/>
        <family val="2"/>
      </rPr>
      <t xml:space="preserve">新家</t>
    </r>
    <r>
      <rPr>
        <sz val="11"/>
        <color rgb="FF000000"/>
        <rFont val="Meiryo UI"/>
        <family val="3"/>
        <charset val="128"/>
      </rPr>
      <t xml:space="preserve">PS </t>
    </r>
    <r>
      <rPr>
        <sz val="11"/>
        <color rgb="FF000000"/>
        <rFont val="Noto Sans"/>
        <family val="2"/>
      </rPr>
      <t xml:space="preserve">雨水沈砂池</t>
    </r>
  </si>
  <si>
    <r>
      <rPr>
        <sz val="11"/>
        <color rgb="FF000000"/>
        <rFont val="Meiryo UI"/>
        <family val="3"/>
        <charset val="128"/>
      </rPr>
      <t xml:space="preserve">W3×H3.7m×2</t>
    </r>
    <r>
      <rPr>
        <sz val="11"/>
        <color rgb="FF000000"/>
        <rFont val="Noto Sans"/>
        <family val="2"/>
      </rPr>
      <t xml:space="preserve">池</t>
    </r>
  </si>
  <si>
    <t xml:space="preserve">W3×H3.7m</t>
  </si>
  <si>
    <r>
      <rPr>
        <sz val="11"/>
        <color rgb="FF000000"/>
        <rFont val="Noto Sans"/>
        <family val="2"/>
      </rPr>
      <t xml:space="preserve">長吉</t>
    </r>
    <r>
      <rPr>
        <sz val="11"/>
        <color rgb="FF000000"/>
        <rFont val="Meiryo UI"/>
        <family val="3"/>
        <charset val="128"/>
      </rPr>
      <t xml:space="preserve">PS </t>
    </r>
    <r>
      <rPr>
        <sz val="11"/>
        <color rgb="FF000000"/>
        <rFont val="Noto Sans"/>
        <family val="2"/>
      </rPr>
      <t xml:space="preserve">雨水沈砂池</t>
    </r>
  </si>
  <si>
    <t xml:space="preserve">W2.8×H3.8m</t>
  </si>
  <si>
    <r>
      <rPr>
        <sz val="11"/>
        <color rgb="FF000000"/>
        <rFont val="Noto Sans"/>
        <family val="2"/>
      </rPr>
      <t xml:space="preserve">寺島</t>
    </r>
    <r>
      <rPr>
        <sz val="11"/>
        <color rgb="FF000000"/>
        <rFont val="Meiryo UI"/>
        <family val="3"/>
        <charset val="128"/>
      </rPr>
      <t xml:space="preserve">PS </t>
    </r>
    <r>
      <rPr>
        <sz val="11"/>
        <color rgb="FF000000"/>
        <rFont val="Noto Sans"/>
        <family val="2"/>
      </rPr>
      <t xml:space="preserve">雨水沈砂池</t>
    </r>
  </si>
  <si>
    <r>
      <rPr>
        <sz val="11"/>
        <color rgb="FF000000"/>
        <rFont val="Meiryo UI"/>
        <family val="3"/>
        <charset val="128"/>
      </rPr>
      <t xml:space="preserve">W2.5×H3.2m×3</t>
    </r>
    <r>
      <rPr>
        <sz val="11"/>
        <color rgb="FF000000"/>
        <rFont val="Noto Sans"/>
        <family val="2"/>
      </rPr>
      <t xml:space="preserve">池</t>
    </r>
  </si>
  <si>
    <t xml:space="preserve">W2.5×H3.2m</t>
  </si>
  <si>
    <r>
      <rPr>
        <sz val="11"/>
        <color rgb="FF000000"/>
        <rFont val="Noto Sans"/>
        <family val="2"/>
      </rPr>
      <t xml:space="preserve">小阪合</t>
    </r>
    <r>
      <rPr>
        <sz val="11"/>
        <color rgb="FF000000"/>
        <rFont val="Meiryo UI"/>
        <family val="3"/>
        <charset val="128"/>
      </rPr>
      <t xml:space="preserve">PS </t>
    </r>
    <r>
      <rPr>
        <sz val="11"/>
        <color rgb="FF000000"/>
        <rFont val="Noto Sans"/>
        <family val="2"/>
      </rPr>
      <t xml:space="preserve">雨水沈砂池</t>
    </r>
  </si>
  <si>
    <r>
      <rPr>
        <sz val="11"/>
        <color rgb="FF000000"/>
        <rFont val="Meiryo UI"/>
        <family val="3"/>
        <charset val="128"/>
      </rPr>
      <t xml:space="preserve">W3×H2.7m×2</t>
    </r>
    <r>
      <rPr>
        <sz val="11"/>
        <color rgb="FF000000"/>
        <rFont val="Noto Sans"/>
        <family val="2"/>
      </rPr>
      <t xml:space="preserve">池</t>
    </r>
  </si>
  <si>
    <r>
      <rPr>
        <sz val="11"/>
        <color rgb="FF000000"/>
        <rFont val="Noto Sans"/>
        <family val="2"/>
      </rPr>
      <t xml:space="preserve">新池島</t>
    </r>
    <r>
      <rPr>
        <sz val="11"/>
        <color rgb="FF000000"/>
        <rFont val="Meiryo UI"/>
        <family val="3"/>
        <charset val="128"/>
      </rPr>
      <t xml:space="preserve">PS </t>
    </r>
    <r>
      <rPr>
        <sz val="11"/>
        <color rgb="FF000000"/>
        <rFont val="Noto Sans"/>
        <family val="2"/>
      </rPr>
      <t xml:space="preserve">雨水沈砂池</t>
    </r>
  </si>
  <si>
    <t xml:space="preserve">W6×H3.4m</t>
  </si>
  <si>
    <r>
      <rPr>
        <sz val="11"/>
        <color rgb="FF000000"/>
        <rFont val="Noto Sans"/>
        <family val="2"/>
      </rPr>
      <t xml:space="preserve">今池</t>
    </r>
    <r>
      <rPr>
        <sz val="11"/>
        <color rgb="FF000000"/>
        <rFont val="Meiryo UI"/>
        <family val="3"/>
        <charset val="128"/>
      </rPr>
      <t xml:space="preserve">MC </t>
    </r>
    <r>
      <rPr>
        <sz val="11"/>
        <color rgb="FF000000"/>
        <rFont val="Noto Sans"/>
        <family val="2"/>
      </rPr>
      <t xml:space="preserve">雨水沈砂池</t>
    </r>
  </si>
  <si>
    <t xml:space="preserve">W3×H5m</t>
  </si>
  <si>
    <r>
      <rPr>
        <sz val="11"/>
        <color rgb="FF000000"/>
        <rFont val="Meiryo UI"/>
        <family val="3"/>
        <charset val="128"/>
      </rPr>
      <t xml:space="preserve">W1.5×H1.9m×3</t>
    </r>
    <r>
      <rPr>
        <sz val="11"/>
        <color rgb="FF000000"/>
        <rFont val="Noto Sans"/>
        <family val="2"/>
      </rPr>
      <t xml:space="preserve">基</t>
    </r>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汚水流出ゲート</t>
    </r>
  </si>
  <si>
    <r>
      <rPr>
        <sz val="11"/>
        <color rgb="FF000000"/>
        <rFont val="Meiryo UI"/>
        <family val="3"/>
        <charset val="128"/>
      </rPr>
      <t xml:space="preserve">W2×H2.2m×6</t>
    </r>
    <r>
      <rPr>
        <sz val="11"/>
        <color rgb="FF000000"/>
        <rFont val="Noto Sans"/>
        <family val="2"/>
      </rPr>
      <t xml:space="preserve">基</t>
    </r>
  </si>
  <si>
    <r>
      <rPr>
        <sz val="11"/>
        <color rgb="FF000000"/>
        <rFont val="Noto Sans"/>
        <family val="2"/>
      </rPr>
      <t xml:space="preserve">高槻</t>
    </r>
    <r>
      <rPr>
        <sz val="11"/>
        <color rgb="FF000000"/>
        <rFont val="Meiryo UI"/>
        <family val="3"/>
        <charset val="128"/>
      </rPr>
      <t xml:space="preserve">MC </t>
    </r>
    <r>
      <rPr>
        <sz val="11"/>
        <color rgb="FF000000"/>
        <rFont val="Noto Sans"/>
        <family val="2"/>
      </rPr>
      <t xml:space="preserve">汚水流入ゲート</t>
    </r>
  </si>
  <si>
    <r>
      <rPr>
        <sz val="11"/>
        <color rgb="FF000000"/>
        <rFont val="Meiryo UI"/>
        <family val="3"/>
        <charset val="128"/>
      </rPr>
      <t xml:space="preserve">W1.1×H2m×2</t>
    </r>
    <r>
      <rPr>
        <sz val="11"/>
        <color rgb="FF000000"/>
        <rFont val="Noto Sans"/>
        <family val="2"/>
      </rPr>
      <t xml:space="preserve">基</t>
    </r>
  </si>
  <si>
    <r>
      <rPr>
        <sz val="11"/>
        <color rgb="FF000000"/>
        <rFont val="Noto Sans"/>
        <family val="2"/>
      </rPr>
      <t xml:space="preserve">高槻</t>
    </r>
    <r>
      <rPr>
        <sz val="11"/>
        <color rgb="FF000000"/>
        <rFont val="Meiryo UI"/>
        <family val="3"/>
        <charset val="128"/>
      </rPr>
      <t xml:space="preserve">MC </t>
    </r>
    <r>
      <rPr>
        <sz val="11"/>
        <color rgb="FF000000"/>
        <rFont val="Noto Sans"/>
        <family val="2"/>
      </rPr>
      <t xml:space="preserve">汚水流出ゲート</t>
    </r>
  </si>
  <si>
    <r>
      <rPr>
        <sz val="11"/>
        <color rgb="FF000000"/>
        <rFont val="Meiryo UI"/>
        <family val="3"/>
        <charset val="128"/>
      </rPr>
      <t xml:space="preserve">W1.7×H1.7m×4</t>
    </r>
    <r>
      <rPr>
        <sz val="11"/>
        <color rgb="FF000000"/>
        <rFont val="Noto Sans"/>
        <family val="2"/>
      </rPr>
      <t xml:space="preserve">基</t>
    </r>
  </si>
  <si>
    <r>
      <rPr>
        <sz val="11"/>
        <color rgb="FF000000"/>
        <rFont val="Meiryo UI"/>
        <family val="3"/>
        <charset val="128"/>
      </rPr>
      <t xml:space="preserve">W1.7×H1.7m×6</t>
    </r>
    <r>
      <rPr>
        <sz val="11"/>
        <color rgb="FF000000"/>
        <rFont val="Noto Sans"/>
        <family val="2"/>
      </rPr>
      <t xml:space="preserve">基</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汚水流入ゲート</t>
    </r>
  </si>
  <si>
    <r>
      <rPr>
        <sz val="11"/>
        <color rgb="FF000000"/>
        <rFont val="Meiryo UI"/>
        <family val="3"/>
        <charset val="128"/>
      </rPr>
      <t xml:space="preserve">W1.4×H2.9m×5</t>
    </r>
    <r>
      <rPr>
        <sz val="11"/>
        <color rgb="FF000000"/>
        <rFont val="Noto Sans"/>
        <family val="2"/>
      </rPr>
      <t xml:space="preserve">基</t>
    </r>
  </si>
  <si>
    <r>
      <rPr>
        <sz val="11"/>
        <color rgb="FF000000"/>
        <rFont val="Noto Sans"/>
        <family val="2"/>
      </rPr>
      <t xml:space="preserve">穂積</t>
    </r>
    <r>
      <rPr>
        <sz val="11"/>
        <color rgb="FF000000"/>
        <rFont val="Meiryo UI"/>
        <family val="3"/>
        <charset val="128"/>
      </rPr>
      <t xml:space="preserve">PS </t>
    </r>
    <r>
      <rPr>
        <sz val="11"/>
        <color rgb="FF000000"/>
        <rFont val="Noto Sans"/>
        <family val="2"/>
      </rPr>
      <t xml:space="preserve">汚水流入ゲート</t>
    </r>
  </si>
  <si>
    <r>
      <rPr>
        <sz val="11"/>
        <color rgb="FF000000"/>
        <rFont val="Meiryo UI"/>
        <family val="3"/>
        <charset val="128"/>
      </rPr>
      <t xml:space="preserve">W1.3×H2m×3</t>
    </r>
    <r>
      <rPr>
        <sz val="11"/>
        <color rgb="FF000000"/>
        <rFont val="Noto Sans"/>
        <family val="2"/>
      </rPr>
      <t xml:space="preserve">基</t>
    </r>
  </si>
  <si>
    <r>
      <rPr>
        <sz val="11"/>
        <color rgb="FF000000"/>
        <rFont val="Noto Sans"/>
        <family val="2"/>
      </rPr>
      <t xml:space="preserve">穂積</t>
    </r>
    <r>
      <rPr>
        <sz val="11"/>
        <color rgb="FF000000"/>
        <rFont val="Meiryo UI"/>
        <family val="3"/>
        <charset val="128"/>
      </rPr>
      <t xml:space="preserve">PS </t>
    </r>
    <r>
      <rPr>
        <sz val="11"/>
        <color rgb="FF000000"/>
        <rFont val="Noto Sans"/>
        <family val="2"/>
      </rPr>
      <t xml:space="preserve">汚水流出ゲート</t>
    </r>
  </si>
  <si>
    <r>
      <rPr>
        <sz val="11"/>
        <color rgb="FF000000"/>
        <rFont val="Meiryo UI"/>
        <family val="3"/>
        <charset val="128"/>
      </rPr>
      <t xml:space="preserve">W1.8×H1.5m×8</t>
    </r>
    <r>
      <rPr>
        <sz val="11"/>
        <color rgb="FF000000"/>
        <rFont val="Noto Sans"/>
        <family val="2"/>
      </rPr>
      <t xml:space="preserve">基</t>
    </r>
  </si>
  <si>
    <t xml:space="preserve">W1×H2.4m</t>
  </si>
  <si>
    <r>
      <rPr>
        <sz val="11"/>
        <color rgb="FF000000"/>
        <rFont val="Meiryo UI"/>
        <family val="3"/>
        <charset val="128"/>
      </rPr>
      <t xml:space="preserve">W1.6×H2.4m×2</t>
    </r>
    <r>
      <rPr>
        <sz val="11"/>
        <color rgb="FF000000"/>
        <rFont val="Noto Sans"/>
        <family val="2"/>
      </rPr>
      <t xml:space="preserve">基</t>
    </r>
  </si>
  <si>
    <r>
      <rPr>
        <sz val="11"/>
        <color rgb="FF000000"/>
        <rFont val="Noto Sans"/>
        <family val="2"/>
      </rPr>
      <t xml:space="preserve">川俣</t>
    </r>
    <r>
      <rPr>
        <sz val="11"/>
        <color rgb="FF000000"/>
        <rFont val="Meiryo UI"/>
        <family val="3"/>
        <charset val="128"/>
      </rPr>
      <t xml:space="preserve">PS </t>
    </r>
    <r>
      <rPr>
        <sz val="11"/>
        <color rgb="FF000000"/>
        <rFont val="Noto Sans"/>
        <family val="2"/>
      </rPr>
      <t xml:space="preserve">雨水流入ゲート</t>
    </r>
  </si>
  <si>
    <r>
      <rPr>
        <sz val="11"/>
        <color rgb="FF000000"/>
        <rFont val="Meiryo UI"/>
        <family val="3"/>
        <charset val="128"/>
      </rPr>
      <t xml:space="preserve">W3×H4m×3</t>
    </r>
    <r>
      <rPr>
        <sz val="11"/>
        <color rgb="FF000000"/>
        <rFont val="Noto Sans"/>
        <family val="2"/>
      </rPr>
      <t xml:space="preserve">基</t>
    </r>
  </si>
  <si>
    <r>
      <rPr>
        <sz val="11"/>
        <color rgb="FF000000"/>
        <rFont val="Noto Sans"/>
        <family val="2"/>
      </rPr>
      <t xml:space="preserve">川俣</t>
    </r>
    <r>
      <rPr>
        <sz val="11"/>
        <color rgb="FF000000"/>
        <rFont val="Meiryo UI"/>
        <family val="3"/>
        <charset val="128"/>
      </rPr>
      <t xml:space="preserve">PS </t>
    </r>
    <r>
      <rPr>
        <sz val="11"/>
        <color rgb="FF000000"/>
        <rFont val="Noto Sans"/>
        <family val="2"/>
      </rPr>
      <t xml:space="preserve">雨水流出ゲート</t>
    </r>
  </si>
  <si>
    <r>
      <rPr>
        <sz val="11"/>
        <color rgb="FF000000"/>
        <rFont val="Meiryo UI"/>
        <family val="3"/>
        <charset val="128"/>
      </rPr>
      <t xml:space="preserve">W3×H3m×3</t>
    </r>
    <r>
      <rPr>
        <sz val="11"/>
        <color rgb="FF000000"/>
        <rFont val="Noto Sans"/>
        <family val="2"/>
      </rPr>
      <t xml:space="preserve">基</t>
    </r>
  </si>
  <si>
    <r>
      <rPr>
        <sz val="11"/>
        <color rgb="FF000000"/>
        <rFont val="Noto Sans"/>
        <family val="2"/>
      </rPr>
      <t xml:space="preserve">新家</t>
    </r>
    <r>
      <rPr>
        <sz val="11"/>
        <color rgb="FF000000"/>
        <rFont val="Meiryo UI"/>
        <family val="3"/>
        <charset val="128"/>
      </rPr>
      <t xml:space="preserve">PS </t>
    </r>
    <r>
      <rPr>
        <sz val="11"/>
        <color rgb="FF000000"/>
        <rFont val="Noto Sans"/>
        <family val="2"/>
      </rPr>
      <t xml:space="preserve">雨水流出ゲート</t>
    </r>
  </si>
  <si>
    <r>
      <rPr>
        <sz val="11"/>
        <color rgb="FF000000"/>
        <rFont val="Meiryo UI"/>
        <family val="3"/>
        <charset val="128"/>
      </rPr>
      <t xml:space="preserve">W2.3×H4m×6</t>
    </r>
    <r>
      <rPr>
        <sz val="11"/>
        <color rgb="FF000000"/>
        <rFont val="Noto Sans"/>
        <family val="2"/>
      </rPr>
      <t xml:space="preserve">基</t>
    </r>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汚水ポンプ</t>
    </r>
  </si>
  <si>
    <t xml:space="preserve">φ900mm</t>
  </si>
  <si>
    <t xml:space="preserve">φ400mm</t>
  </si>
  <si>
    <r>
      <rPr>
        <sz val="11"/>
        <color rgb="FF000000"/>
        <rFont val="Meiryo UI"/>
        <family val="3"/>
        <charset val="128"/>
      </rPr>
      <t xml:space="preserve">φ700mm×3</t>
    </r>
    <r>
      <rPr>
        <sz val="11"/>
        <color rgb="FF000000"/>
        <rFont val="Noto Sans"/>
        <family val="2"/>
      </rPr>
      <t xml:space="preserve">台</t>
    </r>
  </si>
  <si>
    <r>
      <rPr>
        <sz val="11"/>
        <color rgb="FF000000"/>
        <rFont val="Noto Sans"/>
        <family val="2"/>
      </rPr>
      <t xml:space="preserve">渚</t>
    </r>
    <r>
      <rPr>
        <sz val="11"/>
        <color rgb="FF000000"/>
        <rFont val="Meiryo UI"/>
        <family val="3"/>
        <charset val="128"/>
      </rPr>
      <t xml:space="preserve">MC </t>
    </r>
    <r>
      <rPr>
        <sz val="11"/>
        <color rgb="FF000000"/>
        <rFont val="Noto Sans"/>
        <family val="2"/>
      </rPr>
      <t xml:space="preserve">汚水ポンプ</t>
    </r>
  </si>
  <si>
    <r>
      <rPr>
        <sz val="11"/>
        <color rgb="FF000000"/>
        <rFont val="Meiryo UI"/>
        <family val="3"/>
        <charset val="128"/>
      </rPr>
      <t xml:space="preserve">φ400mm×2</t>
    </r>
    <r>
      <rPr>
        <sz val="11"/>
        <color rgb="FF000000"/>
        <rFont val="Noto Sans"/>
        <family val="2"/>
      </rPr>
      <t xml:space="preserve">台</t>
    </r>
  </si>
  <si>
    <r>
      <rPr>
        <sz val="11"/>
        <color rgb="FF000000"/>
        <rFont val="Meiryo UI"/>
        <family val="3"/>
        <charset val="128"/>
      </rPr>
      <t xml:space="preserve">φ1200mm×2</t>
    </r>
    <r>
      <rPr>
        <sz val="11"/>
        <color rgb="FF000000"/>
        <rFont val="Noto Sans"/>
        <family val="2"/>
      </rPr>
      <t xml:space="preserve">台</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汚水ポンプ</t>
    </r>
  </si>
  <si>
    <r>
      <rPr>
        <sz val="11"/>
        <color rgb="FF000000"/>
        <rFont val="Meiryo UI"/>
        <family val="3"/>
        <charset val="128"/>
      </rPr>
      <t xml:space="preserve">φ700mm×2</t>
    </r>
    <r>
      <rPr>
        <sz val="11"/>
        <color rgb="FF000000"/>
        <rFont val="Noto Sans"/>
        <family val="2"/>
      </rPr>
      <t xml:space="preserve">台</t>
    </r>
  </si>
  <si>
    <r>
      <rPr>
        <sz val="11"/>
        <color rgb="FF000000"/>
        <rFont val="Noto Sans"/>
        <family val="2"/>
      </rPr>
      <t xml:space="preserve">今池</t>
    </r>
    <r>
      <rPr>
        <sz val="11"/>
        <color rgb="FF000000"/>
        <rFont val="Meiryo UI"/>
        <family val="3"/>
        <charset val="128"/>
      </rPr>
      <t xml:space="preserve">MC </t>
    </r>
    <r>
      <rPr>
        <sz val="11"/>
        <color rgb="FF000000"/>
        <rFont val="Noto Sans"/>
        <family val="2"/>
      </rPr>
      <t xml:space="preserve">汚水ポンプ</t>
    </r>
  </si>
  <si>
    <r>
      <rPr>
        <sz val="11"/>
        <color rgb="FF000000"/>
        <rFont val="Meiryo UI"/>
        <family val="3"/>
        <charset val="128"/>
      </rPr>
      <t xml:space="preserve">φ600mm×2</t>
    </r>
    <r>
      <rPr>
        <sz val="11"/>
        <color rgb="FF000000"/>
        <rFont val="Noto Sans"/>
        <family val="2"/>
      </rPr>
      <t xml:space="preserve">台</t>
    </r>
  </si>
  <si>
    <r>
      <rPr>
        <sz val="11"/>
        <color rgb="FF000000"/>
        <rFont val="Meiryo UI"/>
        <family val="3"/>
        <charset val="128"/>
      </rPr>
      <t xml:space="preserve">φ1000mm×2</t>
    </r>
    <r>
      <rPr>
        <sz val="11"/>
        <color rgb="FF000000"/>
        <rFont val="Noto Sans"/>
        <family val="2"/>
      </rPr>
      <t xml:space="preserve">台</t>
    </r>
  </si>
  <si>
    <r>
      <rPr>
        <sz val="11"/>
        <color rgb="FF000000"/>
        <rFont val="Noto Sans"/>
        <family val="2"/>
      </rPr>
      <t xml:space="preserve">北部</t>
    </r>
    <r>
      <rPr>
        <sz val="11"/>
        <color rgb="FF000000"/>
        <rFont val="Meiryo UI"/>
        <family val="3"/>
        <charset val="128"/>
      </rPr>
      <t xml:space="preserve">MC </t>
    </r>
    <r>
      <rPr>
        <sz val="11"/>
        <color rgb="FF000000"/>
        <rFont val="Noto Sans"/>
        <family val="2"/>
      </rPr>
      <t xml:space="preserve">汚水ポンプ</t>
    </r>
  </si>
  <si>
    <r>
      <rPr>
        <sz val="11"/>
        <color rgb="FF000000"/>
        <rFont val="Noto Sans"/>
        <family val="2"/>
      </rPr>
      <t xml:space="preserve">岸部</t>
    </r>
    <r>
      <rPr>
        <sz val="11"/>
        <color rgb="FF000000"/>
        <rFont val="Meiryo UI"/>
        <family val="3"/>
        <charset val="128"/>
      </rPr>
      <t xml:space="preserve">PS </t>
    </r>
    <r>
      <rPr>
        <sz val="11"/>
        <color rgb="FF000000"/>
        <rFont val="Noto Sans"/>
        <family val="2"/>
      </rPr>
      <t xml:space="preserve">汚水ポンプ</t>
    </r>
  </si>
  <si>
    <r>
      <rPr>
        <sz val="11"/>
        <color rgb="FF000000"/>
        <rFont val="Meiryo UI"/>
        <family val="3"/>
        <charset val="128"/>
      </rPr>
      <t xml:space="preserve">φ200mm×2</t>
    </r>
    <r>
      <rPr>
        <sz val="11"/>
        <color rgb="FF000000"/>
        <rFont val="Noto Sans"/>
        <family val="2"/>
      </rPr>
      <t xml:space="preserve">台</t>
    </r>
  </si>
  <si>
    <r>
      <rPr>
        <sz val="11"/>
        <color rgb="FF000000"/>
        <rFont val="Noto Sans"/>
        <family val="2"/>
      </rPr>
      <t xml:space="preserve">摂津</t>
    </r>
    <r>
      <rPr>
        <sz val="11"/>
        <color rgb="FF000000"/>
        <rFont val="Meiryo UI"/>
        <family val="3"/>
        <charset val="128"/>
      </rPr>
      <t xml:space="preserve">PS </t>
    </r>
    <r>
      <rPr>
        <sz val="11"/>
        <color rgb="FF000000"/>
        <rFont val="Noto Sans"/>
        <family val="2"/>
      </rPr>
      <t xml:space="preserve">汚水ポンプ</t>
    </r>
  </si>
  <si>
    <t xml:space="preserve">φ450mm</t>
  </si>
  <si>
    <r>
      <rPr>
        <sz val="11"/>
        <color rgb="FF000000"/>
        <rFont val="Noto Sans"/>
        <family val="2"/>
      </rPr>
      <t xml:space="preserve">太平</t>
    </r>
    <r>
      <rPr>
        <sz val="11"/>
        <color rgb="FF000000"/>
        <rFont val="Meiryo UI"/>
        <family val="3"/>
        <charset val="128"/>
      </rPr>
      <t xml:space="preserve">PS </t>
    </r>
    <r>
      <rPr>
        <sz val="11"/>
        <color rgb="FF000000"/>
        <rFont val="Noto Sans"/>
        <family val="2"/>
      </rPr>
      <t xml:space="preserve">汚水ポンプ</t>
    </r>
  </si>
  <si>
    <t xml:space="preserve">φ700mm</t>
  </si>
  <si>
    <r>
      <rPr>
        <sz val="11"/>
        <color rgb="FF000000"/>
        <rFont val="Noto Sans"/>
        <family val="2"/>
      </rPr>
      <t xml:space="preserve">氷野</t>
    </r>
    <r>
      <rPr>
        <sz val="11"/>
        <color rgb="FF000000"/>
        <rFont val="Meiryo UI"/>
        <family val="3"/>
        <charset val="128"/>
      </rPr>
      <t xml:space="preserve">PS </t>
    </r>
    <r>
      <rPr>
        <sz val="11"/>
        <color rgb="FF000000"/>
        <rFont val="Noto Sans"/>
        <family val="2"/>
      </rPr>
      <t xml:space="preserve">汚水ポンプ</t>
    </r>
  </si>
  <si>
    <r>
      <rPr>
        <sz val="11"/>
        <color rgb="FF000000"/>
        <rFont val="Meiryo UI"/>
        <family val="3"/>
        <charset val="128"/>
      </rPr>
      <t xml:space="preserve">φ300mm×2</t>
    </r>
    <r>
      <rPr>
        <sz val="11"/>
        <color rgb="FF000000"/>
        <rFont val="Noto Sans"/>
        <family val="2"/>
      </rPr>
      <t xml:space="preserve">台</t>
    </r>
  </si>
  <si>
    <r>
      <rPr>
        <sz val="11"/>
        <color rgb="FF000000"/>
        <rFont val="Noto Sans"/>
        <family val="2"/>
      </rPr>
      <t xml:space="preserve">桑才</t>
    </r>
    <r>
      <rPr>
        <sz val="11"/>
        <color rgb="FF000000"/>
        <rFont val="Meiryo UI"/>
        <family val="3"/>
        <charset val="128"/>
      </rPr>
      <t xml:space="preserve">PS </t>
    </r>
    <r>
      <rPr>
        <sz val="11"/>
        <color rgb="FF000000"/>
        <rFont val="Noto Sans"/>
        <family val="2"/>
      </rPr>
      <t xml:space="preserve">汚水ポンプ</t>
    </r>
  </si>
  <si>
    <r>
      <rPr>
        <sz val="11"/>
        <color rgb="FF000000"/>
        <rFont val="Noto Sans"/>
        <family val="2"/>
      </rPr>
      <t xml:space="preserve">茨田</t>
    </r>
    <r>
      <rPr>
        <sz val="11"/>
        <color rgb="FF000000"/>
        <rFont val="Meiryo UI"/>
        <family val="3"/>
        <charset val="128"/>
      </rPr>
      <t xml:space="preserve">PS </t>
    </r>
    <r>
      <rPr>
        <sz val="11"/>
        <color rgb="FF000000"/>
        <rFont val="Noto Sans"/>
        <family val="2"/>
      </rPr>
      <t xml:space="preserve">汚水ポンプ</t>
    </r>
  </si>
  <si>
    <r>
      <rPr>
        <sz val="11"/>
        <color rgb="FF000000"/>
        <rFont val="Meiryo UI"/>
        <family val="3"/>
        <charset val="128"/>
      </rPr>
      <t xml:space="preserve">φ250mm×2</t>
    </r>
    <r>
      <rPr>
        <sz val="11"/>
        <color rgb="FF000000"/>
        <rFont val="Noto Sans"/>
        <family val="2"/>
      </rPr>
      <t xml:space="preserve">台</t>
    </r>
  </si>
  <si>
    <r>
      <rPr>
        <sz val="11"/>
        <color rgb="FF000000"/>
        <rFont val="Noto Sans"/>
        <family val="2"/>
      </rPr>
      <t xml:space="preserve">萱島</t>
    </r>
    <r>
      <rPr>
        <sz val="11"/>
        <color rgb="FF000000"/>
        <rFont val="Meiryo UI"/>
        <family val="3"/>
        <charset val="128"/>
      </rPr>
      <t xml:space="preserve">PS </t>
    </r>
    <r>
      <rPr>
        <sz val="11"/>
        <color rgb="FF000000"/>
        <rFont val="Noto Sans"/>
        <family val="2"/>
      </rPr>
      <t xml:space="preserve">汚水ポンプ</t>
    </r>
  </si>
  <si>
    <t xml:space="preserve">φ150mm</t>
  </si>
  <si>
    <t xml:space="preserve">φ250mm</t>
  </si>
  <si>
    <r>
      <rPr>
        <sz val="11"/>
        <color rgb="FF000000"/>
        <rFont val="Noto Sans"/>
        <family val="2"/>
      </rPr>
      <t xml:space="preserve">小阪</t>
    </r>
    <r>
      <rPr>
        <sz val="11"/>
        <color rgb="FF000000"/>
        <rFont val="Meiryo UI"/>
        <family val="3"/>
        <charset val="128"/>
      </rPr>
      <t xml:space="preserve">PS </t>
    </r>
    <r>
      <rPr>
        <sz val="11"/>
        <color rgb="FF000000"/>
        <rFont val="Noto Sans"/>
        <family val="2"/>
      </rPr>
      <t xml:space="preserve">汚水ポンプ</t>
    </r>
  </si>
  <si>
    <r>
      <rPr>
        <sz val="11"/>
        <color rgb="FF000000"/>
        <rFont val="Noto Sans"/>
        <family val="2"/>
      </rPr>
      <t xml:space="preserve">新家</t>
    </r>
    <r>
      <rPr>
        <sz val="11"/>
        <color rgb="FF000000"/>
        <rFont val="Meiryo UI"/>
        <family val="3"/>
        <charset val="128"/>
      </rPr>
      <t xml:space="preserve">PS </t>
    </r>
    <r>
      <rPr>
        <sz val="11"/>
        <color rgb="FF000000"/>
        <rFont val="Noto Sans"/>
        <family val="2"/>
      </rPr>
      <t xml:space="preserve">汚水ポンプ</t>
    </r>
  </si>
  <si>
    <r>
      <rPr>
        <sz val="11"/>
        <color rgb="FF000000"/>
        <rFont val="Noto Sans"/>
        <family val="2"/>
      </rPr>
      <t xml:space="preserve">寺島</t>
    </r>
    <r>
      <rPr>
        <sz val="11"/>
        <color rgb="FF000000"/>
        <rFont val="Meiryo UI"/>
        <family val="3"/>
        <charset val="128"/>
      </rPr>
      <t xml:space="preserve">PS </t>
    </r>
    <r>
      <rPr>
        <sz val="11"/>
        <color rgb="FF000000"/>
        <rFont val="Noto Sans"/>
        <family val="2"/>
      </rPr>
      <t xml:space="preserve">汚水ポンプ</t>
    </r>
  </si>
  <si>
    <r>
      <rPr>
        <sz val="11"/>
        <color rgb="FF000000"/>
        <rFont val="Noto Sans"/>
        <family val="2"/>
      </rPr>
      <t xml:space="preserve">小阪合</t>
    </r>
    <r>
      <rPr>
        <sz val="11"/>
        <color rgb="FF000000"/>
        <rFont val="Meiryo UI"/>
        <family val="3"/>
        <charset val="128"/>
      </rPr>
      <t xml:space="preserve">PS </t>
    </r>
    <r>
      <rPr>
        <sz val="11"/>
        <color rgb="FF000000"/>
        <rFont val="Noto Sans"/>
        <family val="2"/>
      </rPr>
      <t xml:space="preserve">汚水ポンプ</t>
    </r>
  </si>
  <si>
    <r>
      <rPr>
        <sz val="11"/>
        <color rgb="FF000000"/>
        <rFont val="Meiryo UI"/>
        <family val="3"/>
        <charset val="128"/>
      </rPr>
      <t xml:space="preserve">φ400</t>
    </r>
    <r>
      <rPr>
        <sz val="11"/>
        <color rgb="FF000000"/>
        <rFont val="Noto Sans"/>
        <family val="2"/>
      </rPr>
      <t xml:space="preserve">ｍｍ</t>
    </r>
  </si>
  <si>
    <r>
      <rPr>
        <sz val="11"/>
        <color rgb="FF000000"/>
        <rFont val="Noto Sans"/>
        <family val="2"/>
      </rPr>
      <t xml:space="preserve">今池</t>
    </r>
    <r>
      <rPr>
        <sz val="11"/>
        <color rgb="FF000000"/>
        <rFont val="Meiryo UI"/>
        <family val="3"/>
        <charset val="128"/>
      </rPr>
      <t xml:space="preserve">MC </t>
    </r>
    <r>
      <rPr>
        <sz val="11"/>
        <color rgb="FF000000"/>
        <rFont val="Noto Sans"/>
        <family val="2"/>
      </rPr>
      <t xml:space="preserve">最終沈殿池</t>
    </r>
  </si>
  <si>
    <r>
      <rPr>
        <sz val="11"/>
        <color rgb="FF000000"/>
        <rFont val="Meiryo UI"/>
        <family val="3"/>
        <charset val="128"/>
      </rPr>
      <t xml:space="preserve">40,000m3/</t>
    </r>
    <r>
      <rPr>
        <sz val="11"/>
        <color rgb="FF000000"/>
        <rFont val="Noto Sans"/>
        <family val="2"/>
      </rPr>
      <t xml:space="preserve">日</t>
    </r>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生物反応槽</t>
    </r>
  </si>
  <si>
    <r>
      <rPr>
        <sz val="11"/>
        <color rgb="FF000000"/>
        <rFont val="Meiryo UI"/>
        <family val="3"/>
        <charset val="128"/>
      </rPr>
      <t xml:space="preserve">52,250m3/</t>
    </r>
    <r>
      <rPr>
        <sz val="11"/>
        <color rgb="FF000000"/>
        <rFont val="Noto Sans"/>
        <family val="2"/>
      </rPr>
      <t xml:space="preserve">日</t>
    </r>
  </si>
  <si>
    <r>
      <rPr>
        <sz val="11"/>
        <color rgb="FF000000"/>
        <rFont val="Noto Sans"/>
        <family val="2"/>
      </rPr>
      <t xml:space="preserve">高槻</t>
    </r>
    <r>
      <rPr>
        <sz val="11"/>
        <color rgb="FF000000"/>
        <rFont val="Meiryo UI"/>
        <family val="3"/>
        <charset val="128"/>
      </rPr>
      <t xml:space="preserve">MC </t>
    </r>
    <r>
      <rPr>
        <sz val="11"/>
        <color rgb="FF000000"/>
        <rFont val="Noto Sans"/>
        <family val="2"/>
      </rPr>
      <t xml:space="preserve">生物反応槽</t>
    </r>
  </si>
  <si>
    <r>
      <rPr>
        <sz val="11"/>
        <color rgb="FF000000"/>
        <rFont val="Meiryo UI"/>
        <family val="3"/>
        <charset val="128"/>
      </rPr>
      <t xml:space="preserve">31,300m3/</t>
    </r>
    <r>
      <rPr>
        <sz val="11"/>
        <color rgb="FF000000"/>
        <rFont val="Noto Sans"/>
        <family val="2"/>
      </rPr>
      <t xml:space="preserve">日</t>
    </r>
  </si>
  <si>
    <r>
      <rPr>
        <sz val="11"/>
        <color rgb="FF000000"/>
        <rFont val="Noto Sans"/>
        <family val="2"/>
      </rPr>
      <t xml:space="preserve">渚</t>
    </r>
    <r>
      <rPr>
        <sz val="11"/>
        <color rgb="FF000000"/>
        <rFont val="Meiryo UI"/>
        <family val="3"/>
        <charset val="128"/>
      </rPr>
      <t xml:space="preserve">MC </t>
    </r>
    <r>
      <rPr>
        <sz val="11"/>
        <color rgb="FF000000"/>
        <rFont val="Noto Sans"/>
        <family val="2"/>
      </rPr>
      <t xml:space="preserve">生物反応槽</t>
    </r>
  </si>
  <si>
    <r>
      <rPr>
        <sz val="11"/>
        <color rgb="FF000000"/>
        <rFont val="Meiryo UI"/>
        <family val="3"/>
        <charset val="128"/>
      </rPr>
      <t xml:space="preserve">32,625m3/</t>
    </r>
    <r>
      <rPr>
        <sz val="11"/>
        <color rgb="FF000000"/>
        <rFont val="Noto Sans"/>
        <family val="2"/>
      </rPr>
      <t xml:space="preserve">日</t>
    </r>
  </si>
  <si>
    <r>
      <rPr>
        <sz val="11"/>
        <color rgb="FF000000"/>
        <rFont val="Meiryo UI"/>
        <family val="3"/>
        <charset val="128"/>
      </rPr>
      <t xml:space="preserve">10,875m3/</t>
    </r>
    <r>
      <rPr>
        <sz val="11"/>
        <color rgb="FF000000"/>
        <rFont val="Noto Sans"/>
        <family val="2"/>
      </rPr>
      <t xml:space="preserve">日</t>
    </r>
  </si>
  <si>
    <r>
      <rPr>
        <sz val="11"/>
        <color rgb="FF000000"/>
        <rFont val="Meiryo UI"/>
        <family val="3"/>
        <charset val="128"/>
      </rPr>
      <t xml:space="preserve">75,000m3/</t>
    </r>
    <r>
      <rPr>
        <sz val="11"/>
        <color rgb="FF000000"/>
        <rFont val="Noto Sans"/>
        <family val="2"/>
      </rPr>
      <t xml:space="preserve">日</t>
    </r>
  </si>
  <si>
    <r>
      <rPr>
        <sz val="11"/>
        <color rgb="FF000000"/>
        <rFont val="Noto Sans"/>
        <family val="2"/>
      </rPr>
      <t xml:space="preserve">今池</t>
    </r>
    <r>
      <rPr>
        <sz val="11"/>
        <color rgb="FF000000"/>
        <rFont val="Meiryo UI"/>
        <family val="3"/>
        <charset val="128"/>
      </rPr>
      <t xml:space="preserve">MC </t>
    </r>
    <r>
      <rPr>
        <sz val="11"/>
        <color rgb="FF000000"/>
        <rFont val="Noto Sans"/>
        <family val="2"/>
      </rPr>
      <t xml:space="preserve">生物反応槽</t>
    </r>
  </si>
  <si>
    <r>
      <rPr>
        <sz val="11"/>
        <color rgb="FF000000"/>
        <rFont val="Noto Sans"/>
        <family val="2"/>
      </rPr>
      <t xml:space="preserve">北部</t>
    </r>
    <r>
      <rPr>
        <sz val="11"/>
        <color rgb="FF000000"/>
        <rFont val="Meiryo UI"/>
        <family val="3"/>
        <charset val="128"/>
      </rPr>
      <t xml:space="preserve">MC </t>
    </r>
    <r>
      <rPr>
        <sz val="11"/>
        <color rgb="FF000000"/>
        <rFont val="Noto Sans"/>
        <family val="2"/>
      </rPr>
      <t xml:space="preserve">生物反応槽</t>
    </r>
  </si>
  <si>
    <r>
      <rPr>
        <sz val="11"/>
        <color rgb="FF000000"/>
        <rFont val="Meiryo UI"/>
        <family val="3"/>
        <charset val="128"/>
      </rPr>
      <t xml:space="preserve">15,500m3/</t>
    </r>
    <r>
      <rPr>
        <sz val="11"/>
        <color rgb="FF000000"/>
        <rFont val="Noto Sans"/>
        <family val="2"/>
      </rPr>
      <t xml:space="preserve">日</t>
    </r>
  </si>
  <si>
    <r>
      <rPr>
        <sz val="11"/>
        <color rgb="FF000000"/>
        <rFont val="Noto Sans"/>
        <family val="2"/>
      </rPr>
      <t xml:space="preserve">今池</t>
    </r>
    <r>
      <rPr>
        <sz val="11"/>
        <color rgb="FF000000"/>
        <rFont val="Meiryo UI"/>
        <family val="3"/>
        <charset val="128"/>
      </rPr>
      <t xml:space="preserve">MC </t>
    </r>
    <r>
      <rPr>
        <sz val="11"/>
        <color rgb="FF000000"/>
        <rFont val="Noto Sans"/>
        <family val="2"/>
      </rPr>
      <t xml:space="preserve">送風機</t>
    </r>
  </si>
  <si>
    <r>
      <rPr>
        <sz val="11"/>
        <color rgb="FF000000"/>
        <rFont val="Meiryo UI"/>
        <family val="3"/>
        <charset val="128"/>
      </rPr>
      <t xml:space="preserve">105m3/</t>
    </r>
    <r>
      <rPr>
        <sz val="11"/>
        <color rgb="FF000000"/>
        <rFont val="Noto Sans"/>
        <family val="2"/>
      </rPr>
      <t xml:space="preserve">分</t>
    </r>
  </si>
  <si>
    <r>
      <rPr>
        <sz val="11"/>
        <color rgb="FF000000"/>
        <rFont val="Noto Sans"/>
        <family val="2"/>
      </rPr>
      <t xml:space="preserve">渚</t>
    </r>
    <r>
      <rPr>
        <sz val="11"/>
        <color rgb="FF000000"/>
        <rFont val="Meiryo UI"/>
        <family val="3"/>
        <charset val="128"/>
      </rPr>
      <t xml:space="preserve">MC </t>
    </r>
    <r>
      <rPr>
        <sz val="11"/>
        <color rgb="FF000000"/>
        <rFont val="Noto Sans"/>
        <family val="2"/>
      </rPr>
      <t xml:space="preserve">重力濃縮槽汚泥搔寄機</t>
    </r>
  </si>
  <si>
    <t xml:space="preserve">φ7m</t>
  </si>
  <si>
    <r>
      <rPr>
        <sz val="11"/>
        <color rgb="FF000000"/>
        <rFont val="Noto Sans"/>
        <family val="2"/>
      </rPr>
      <t xml:space="preserve">鴻池</t>
    </r>
    <r>
      <rPr>
        <sz val="11"/>
        <color rgb="FF000000"/>
        <rFont val="Meiryo UI"/>
        <family val="3"/>
        <charset val="128"/>
      </rPr>
      <t xml:space="preserve">MC </t>
    </r>
    <r>
      <rPr>
        <sz val="11"/>
        <color rgb="FF000000"/>
        <rFont val="Noto Sans"/>
        <family val="2"/>
      </rPr>
      <t xml:space="preserve">重力濃縮槽汚泥搔寄機</t>
    </r>
  </si>
  <si>
    <r>
      <rPr>
        <sz val="11"/>
        <color rgb="FF000000"/>
        <rFont val="Meiryo UI"/>
        <family val="3"/>
        <charset val="128"/>
      </rPr>
      <t xml:space="preserve">φ16.4m×2</t>
    </r>
    <r>
      <rPr>
        <sz val="11"/>
        <color rgb="FF000000"/>
        <rFont val="Noto Sans"/>
        <family val="2"/>
      </rPr>
      <t xml:space="preserve">台</t>
    </r>
  </si>
  <si>
    <r>
      <rPr>
        <sz val="11"/>
        <color rgb="FF000000"/>
        <rFont val="Noto Sans"/>
        <family val="2"/>
      </rPr>
      <t xml:space="preserve">今池</t>
    </r>
    <r>
      <rPr>
        <sz val="11"/>
        <color rgb="FF000000"/>
        <rFont val="Meiryo UI"/>
        <family val="3"/>
        <charset val="128"/>
      </rPr>
      <t xml:space="preserve">MC </t>
    </r>
    <r>
      <rPr>
        <sz val="11"/>
        <color rgb="FF000000"/>
        <rFont val="Noto Sans"/>
        <family val="2"/>
      </rPr>
      <t xml:space="preserve">重力濃縮槽汚泥搔寄機</t>
    </r>
  </si>
  <si>
    <t xml:space="preserve">φ11m</t>
  </si>
  <si>
    <r>
      <rPr>
        <sz val="11"/>
        <color rgb="FF000000"/>
        <rFont val="Noto Sans"/>
        <family val="2"/>
      </rPr>
      <t xml:space="preserve">高槻</t>
    </r>
    <r>
      <rPr>
        <sz val="11"/>
        <color rgb="FF000000"/>
        <rFont val="Meiryo UI"/>
        <family val="3"/>
        <charset val="128"/>
      </rPr>
      <t xml:space="preserve">MC </t>
    </r>
    <r>
      <rPr>
        <sz val="11"/>
        <color rgb="FF000000"/>
        <rFont val="Noto Sans"/>
        <family val="2"/>
      </rPr>
      <t xml:space="preserve">機械濃縮機</t>
    </r>
  </si>
  <si>
    <r>
      <rPr>
        <sz val="11"/>
        <color rgb="FF000000"/>
        <rFont val="Meiryo UI"/>
        <family val="3"/>
        <charset val="128"/>
      </rPr>
      <t xml:space="preserve">30m3/</t>
    </r>
    <r>
      <rPr>
        <sz val="11"/>
        <color rgb="FF000000"/>
        <rFont val="Noto Sans"/>
        <family val="2"/>
      </rPr>
      <t xml:space="preserve">時</t>
    </r>
    <r>
      <rPr>
        <sz val="11"/>
        <color rgb="FF000000"/>
        <rFont val="Meiryo UI"/>
        <family val="3"/>
        <charset val="128"/>
      </rPr>
      <t xml:space="preserve">×2</t>
    </r>
    <r>
      <rPr>
        <sz val="11"/>
        <color rgb="FF000000"/>
        <rFont val="Noto Sans"/>
        <family val="2"/>
      </rPr>
      <t xml:space="preserve">台</t>
    </r>
  </si>
  <si>
    <r>
      <rPr>
        <sz val="11"/>
        <color rgb="FF000000"/>
        <rFont val="Noto Sans"/>
        <family val="2"/>
      </rPr>
      <t xml:space="preserve">鴻池</t>
    </r>
    <r>
      <rPr>
        <sz val="11"/>
        <color rgb="FF000000"/>
        <rFont val="Meiryo UI"/>
        <family val="3"/>
        <charset val="128"/>
      </rPr>
      <t xml:space="preserve">MC </t>
    </r>
    <r>
      <rPr>
        <sz val="11"/>
        <color rgb="FF000000"/>
        <rFont val="Noto Sans"/>
        <family val="2"/>
      </rPr>
      <t xml:space="preserve">機械濃縮機</t>
    </r>
  </si>
  <si>
    <r>
      <rPr>
        <sz val="11"/>
        <color rgb="FF000000"/>
        <rFont val="Meiryo UI"/>
        <family val="3"/>
        <charset val="128"/>
      </rPr>
      <t xml:space="preserve">50m3/</t>
    </r>
    <r>
      <rPr>
        <sz val="11"/>
        <color rgb="FF000000"/>
        <rFont val="Noto Sans"/>
        <family val="2"/>
      </rPr>
      <t xml:space="preserve">時</t>
    </r>
  </si>
  <si>
    <r>
      <rPr>
        <sz val="11"/>
        <color rgb="FF000000"/>
        <rFont val="Noto Sans"/>
        <family val="2"/>
      </rPr>
      <t xml:space="preserve">大井</t>
    </r>
    <r>
      <rPr>
        <sz val="11"/>
        <color rgb="FF000000"/>
        <rFont val="Meiryo UI"/>
        <family val="3"/>
        <charset val="128"/>
      </rPr>
      <t xml:space="preserve">MC </t>
    </r>
    <r>
      <rPr>
        <sz val="11"/>
        <color rgb="FF000000"/>
        <rFont val="Noto Sans"/>
        <family val="2"/>
      </rPr>
      <t xml:space="preserve">機械濃縮機</t>
    </r>
  </si>
  <si>
    <r>
      <rPr>
        <sz val="11"/>
        <color rgb="FF000000"/>
        <rFont val="Meiryo UI"/>
        <family val="3"/>
        <charset val="128"/>
      </rPr>
      <t xml:space="preserve">30m3/</t>
    </r>
    <r>
      <rPr>
        <sz val="11"/>
        <color rgb="FF000000"/>
        <rFont val="Noto Sans"/>
        <family val="2"/>
      </rPr>
      <t xml:space="preserve">時</t>
    </r>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脱水機</t>
    </r>
  </si>
  <si>
    <r>
      <rPr>
        <sz val="11"/>
        <color rgb="FF000000"/>
        <rFont val="Meiryo UI"/>
        <family val="3"/>
        <charset val="128"/>
      </rPr>
      <t xml:space="preserve">905kg-ds/</t>
    </r>
    <r>
      <rPr>
        <sz val="11"/>
        <color rgb="FF000000"/>
        <rFont val="Noto Sans"/>
        <family val="2"/>
      </rPr>
      <t xml:space="preserve">時</t>
    </r>
  </si>
  <si>
    <r>
      <rPr>
        <sz val="11"/>
        <color rgb="FF000000"/>
        <rFont val="Noto Sans"/>
        <family val="2"/>
      </rPr>
      <t xml:space="preserve">高槻</t>
    </r>
    <r>
      <rPr>
        <sz val="11"/>
        <color rgb="FF000000"/>
        <rFont val="Meiryo UI"/>
        <family val="3"/>
        <charset val="128"/>
      </rPr>
      <t xml:space="preserve">MC </t>
    </r>
    <r>
      <rPr>
        <sz val="11"/>
        <color rgb="FF000000"/>
        <rFont val="Noto Sans"/>
        <family val="2"/>
      </rPr>
      <t xml:space="preserve">脱水機</t>
    </r>
  </si>
  <si>
    <r>
      <rPr>
        <sz val="11"/>
        <color rgb="FF000000"/>
        <rFont val="Meiryo UI"/>
        <family val="3"/>
        <charset val="128"/>
      </rPr>
      <t xml:space="preserve">3</t>
    </r>
    <r>
      <rPr>
        <sz val="11"/>
        <color rgb="FF000000"/>
        <rFont val="Noto Sans"/>
        <family val="2"/>
      </rPr>
      <t xml:space="preserve">台</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脱水機</t>
    </r>
  </si>
  <si>
    <r>
      <rPr>
        <sz val="11"/>
        <color rgb="FF000000"/>
        <rFont val="Meiryo UI"/>
        <family val="3"/>
        <charset val="128"/>
      </rPr>
      <t xml:space="preserve">2</t>
    </r>
    <r>
      <rPr>
        <sz val="11"/>
        <color rgb="FF000000"/>
        <rFont val="Noto Sans"/>
        <family val="2"/>
      </rPr>
      <t xml:space="preserve">台</t>
    </r>
  </si>
  <si>
    <r>
      <rPr>
        <sz val="11"/>
        <color rgb="FF000000"/>
        <rFont val="Noto Sans"/>
        <family val="2"/>
      </rPr>
      <t xml:space="preserve">今池</t>
    </r>
    <r>
      <rPr>
        <sz val="11"/>
        <color rgb="FF000000"/>
        <rFont val="Meiryo UI"/>
        <family val="3"/>
        <charset val="128"/>
      </rPr>
      <t xml:space="preserve">MC </t>
    </r>
    <r>
      <rPr>
        <sz val="11"/>
        <color rgb="FF000000"/>
        <rFont val="Noto Sans"/>
        <family val="2"/>
      </rPr>
      <t xml:space="preserve">脱水機</t>
    </r>
  </si>
  <si>
    <r>
      <rPr>
        <sz val="11"/>
        <color rgb="FF000000"/>
        <rFont val="Meiryo UI"/>
        <family val="3"/>
        <charset val="128"/>
      </rPr>
      <t xml:space="preserve">320kg-ds/</t>
    </r>
    <r>
      <rPr>
        <sz val="11"/>
        <color rgb="FF000000"/>
        <rFont val="Noto Sans"/>
        <family val="2"/>
      </rPr>
      <t xml:space="preserve">時</t>
    </r>
    <r>
      <rPr>
        <sz val="11"/>
        <color rgb="FF000000"/>
        <rFont val="Meiryo UI"/>
        <family val="3"/>
        <charset val="128"/>
      </rPr>
      <t xml:space="preserve">×</t>
    </r>
    <r>
      <rPr>
        <sz val="11"/>
        <color rgb="FF000000"/>
        <rFont val="Noto Sans"/>
        <family val="2"/>
      </rPr>
      <t xml:space="preserve">２台</t>
    </r>
  </si>
  <si>
    <r>
      <rPr>
        <sz val="11"/>
        <color rgb="FF000000"/>
        <rFont val="Noto Sans"/>
        <family val="2"/>
      </rPr>
      <t xml:space="preserve">大井</t>
    </r>
    <r>
      <rPr>
        <sz val="11"/>
        <color rgb="FF000000"/>
        <rFont val="Meiryo UI"/>
        <family val="3"/>
        <charset val="128"/>
      </rPr>
      <t xml:space="preserve">MC </t>
    </r>
    <r>
      <rPr>
        <sz val="11"/>
        <color rgb="FF000000"/>
        <rFont val="Noto Sans"/>
        <family val="2"/>
      </rPr>
      <t xml:space="preserve">脱水機</t>
    </r>
  </si>
  <si>
    <r>
      <rPr>
        <sz val="11"/>
        <color rgb="FF000000"/>
        <rFont val="Meiryo UI"/>
        <family val="3"/>
        <charset val="128"/>
      </rPr>
      <t xml:space="preserve">430kg-ds/</t>
    </r>
    <r>
      <rPr>
        <sz val="11"/>
        <color rgb="FF000000"/>
        <rFont val="Noto Sans"/>
        <family val="2"/>
      </rPr>
      <t xml:space="preserve">時</t>
    </r>
  </si>
  <si>
    <r>
      <rPr>
        <sz val="11"/>
        <color rgb="FF000000"/>
        <rFont val="Meiryo UI"/>
        <family val="3"/>
        <charset val="128"/>
      </rPr>
      <t xml:space="preserve">551kg-ds/</t>
    </r>
    <r>
      <rPr>
        <sz val="11"/>
        <color rgb="FF000000"/>
        <rFont val="Noto Sans"/>
        <family val="2"/>
      </rPr>
      <t xml:space="preserve">時</t>
    </r>
  </si>
  <si>
    <r>
      <rPr>
        <sz val="11"/>
        <color rgb="FF000000"/>
        <rFont val="Noto Sans"/>
        <family val="2"/>
      </rPr>
      <t xml:space="preserve">南部</t>
    </r>
    <r>
      <rPr>
        <sz val="11"/>
        <color rgb="FF000000"/>
        <rFont val="Meiryo UI"/>
        <family val="3"/>
        <charset val="128"/>
      </rPr>
      <t xml:space="preserve">MC </t>
    </r>
    <r>
      <rPr>
        <sz val="11"/>
        <color rgb="FF000000"/>
        <rFont val="Noto Sans"/>
        <family val="2"/>
      </rPr>
      <t xml:space="preserve">脱水機</t>
    </r>
  </si>
  <si>
    <r>
      <rPr>
        <sz val="11"/>
        <color rgb="FF000000"/>
        <rFont val="Meiryo UI"/>
        <family val="3"/>
        <charset val="128"/>
      </rPr>
      <t xml:space="preserve">211kg-ds/</t>
    </r>
    <r>
      <rPr>
        <sz val="11"/>
        <color rgb="FF000000"/>
        <rFont val="Noto Sans"/>
        <family val="2"/>
      </rPr>
      <t xml:space="preserve">時</t>
    </r>
    <r>
      <rPr>
        <sz val="11"/>
        <color rgb="FF000000"/>
        <rFont val="Meiryo UI"/>
        <family val="3"/>
        <charset val="128"/>
      </rPr>
      <t xml:space="preserve">×2</t>
    </r>
    <r>
      <rPr>
        <sz val="11"/>
        <color rgb="FF000000"/>
        <rFont val="Noto Sans"/>
        <family val="2"/>
      </rPr>
      <t xml:space="preserve">台</t>
    </r>
  </si>
  <si>
    <r>
      <rPr>
        <sz val="11"/>
        <color rgb="FF000000"/>
        <rFont val="Noto Sans"/>
        <family val="2"/>
      </rPr>
      <t xml:space="preserve">中央</t>
    </r>
    <r>
      <rPr>
        <sz val="11"/>
        <color rgb="FF000000"/>
        <rFont val="Meiryo UI"/>
        <family val="3"/>
        <charset val="128"/>
      </rPr>
      <t xml:space="preserve">MC </t>
    </r>
    <r>
      <rPr>
        <sz val="11"/>
        <color rgb="FF000000"/>
        <rFont val="Noto Sans"/>
        <family val="2"/>
      </rPr>
      <t xml:space="preserve">焼却炉</t>
    </r>
  </si>
  <si>
    <r>
      <rPr>
        <sz val="11"/>
        <color rgb="FF000000"/>
        <rFont val="Meiryo UI"/>
        <family val="3"/>
        <charset val="128"/>
      </rPr>
      <t xml:space="preserve">100t/</t>
    </r>
    <r>
      <rPr>
        <sz val="11"/>
        <color rgb="FF000000"/>
        <rFont val="Noto Sans"/>
        <family val="2"/>
      </rPr>
      <t xml:space="preserve">日</t>
    </r>
  </si>
  <si>
    <r>
      <rPr>
        <sz val="11"/>
        <color rgb="FF000000"/>
        <rFont val="Meiryo UI"/>
        <family val="3"/>
        <charset val="128"/>
      </rPr>
      <t xml:space="preserve">110t/</t>
    </r>
    <r>
      <rPr>
        <sz val="11"/>
        <color rgb="FF000000"/>
        <rFont val="Noto Sans"/>
        <family val="2"/>
      </rPr>
      <t xml:space="preserve">日</t>
    </r>
  </si>
  <si>
    <r>
      <rPr>
        <sz val="11"/>
        <color rgb="FF000000"/>
        <rFont val="Meiryo UI"/>
        <family val="3"/>
        <charset val="128"/>
      </rPr>
      <t xml:space="preserve">70t/</t>
    </r>
    <r>
      <rPr>
        <sz val="11"/>
        <color rgb="FF000000"/>
        <rFont val="Noto Sans"/>
        <family val="2"/>
      </rPr>
      <t xml:space="preserve">日</t>
    </r>
  </si>
  <si>
    <r>
      <rPr>
        <sz val="11"/>
        <color rgb="FF000000"/>
        <rFont val="Noto Sans"/>
        <family val="2"/>
      </rPr>
      <t xml:space="preserve">川俣</t>
    </r>
    <r>
      <rPr>
        <sz val="11"/>
        <color rgb="FF000000"/>
        <rFont val="Meiryo UI"/>
        <family val="3"/>
        <charset val="128"/>
      </rPr>
      <t xml:space="preserve">MC </t>
    </r>
    <r>
      <rPr>
        <sz val="11"/>
        <color rgb="FF000000"/>
        <rFont val="Noto Sans"/>
        <family val="2"/>
      </rPr>
      <t xml:space="preserve">焼却炉</t>
    </r>
  </si>
  <si>
    <r>
      <rPr>
        <sz val="11"/>
        <color rgb="FF000000"/>
        <rFont val="Meiryo UI"/>
        <family val="3"/>
        <charset val="128"/>
      </rPr>
      <t xml:space="preserve">90t/</t>
    </r>
    <r>
      <rPr>
        <sz val="11"/>
        <color rgb="FF000000"/>
        <rFont val="Noto Sans"/>
        <family val="2"/>
      </rPr>
      <t xml:space="preserve">日</t>
    </r>
  </si>
  <si>
    <t xml:space="preserve">長瀬川水門 巻上機</t>
  </si>
  <si>
    <r>
      <rPr>
        <sz val="11"/>
        <color rgb="FF000000"/>
        <rFont val="Noto Sans"/>
        <family val="2"/>
      </rPr>
      <t xml:space="preserve">扉体面積</t>
    </r>
    <r>
      <rPr>
        <sz val="11"/>
        <color rgb="FF000000"/>
        <rFont val="Meiryo UI"/>
        <family val="3"/>
        <charset val="128"/>
      </rPr>
      <t xml:space="preserve">12</t>
    </r>
    <r>
      <rPr>
        <sz val="11"/>
        <color rgb="FF000000"/>
        <rFont val="Noto Sans"/>
        <family val="2"/>
      </rPr>
      <t xml:space="preserve">㎡</t>
    </r>
  </si>
  <si>
    <t xml:space="preserve">S48</t>
  </si>
  <si>
    <t xml:space="preserve">H26</t>
  </si>
  <si>
    <t xml:space="preserve">ー</t>
  </si>
  <si>
    <t xml:space="preserve">信頼性確保　⇒　自重降下機能</t>
  </si>
  <si>
    <t xml:space="preserve">貯木場北水門</t>
  </si>
  <si>
    <r>
      <rPr>
        <sz val="11"/>
        <color rgb="FF000000"/>
        <rFont val="Noto Sans"/>
        <family val="2"/>
      </rPr>
      <t xml:space="preserve">扉体面積</t>
    </r>
    <r>
      <rPr>
        <sz val="11"/>
        <color rgb="FF000000"/>
        <rFont val="Meiryo UI"/>
        <family val="3"/>
        <charset val="128"/>
      </rPr>
      <t xml:space="preserve">64</t>
    </r>
    <r>
      <rPr>
        <sz val="11"/>
        <color rgb="FF000000"/>
        <rFont val="Noto Sans"/>
        <family val="2"/>
      </rPr>
      <t xml:space="preserve">㎡</t>
    </r>
  </si>
  <si>
    <t xml:space="preserve">H30</t>
  </si>
  <si>
    <r>
      <rPr>
        <sz val="11"/>
        <color rgb="FF000000"/>
        <rFont val="Noto Sans"/>
        <family val="2"/>
      </rPr>
      <t xml:space="preserve">防潮ライン変更</t>
    </r>
    <r>
      <rPr>
        <sz val="11"/>
        <color rgb="FF000000"/>
        <rFont val="Meiryo UI"/>
        <family val="3"/>
        <charset val="128"/>
      </rPr>
      <t xml:space="preserve">,</t>
    </r>
    <r>
      <rPr>
        <sz val="11"/>
        <color rgb="FF000000"/>
        <rFont val="Noto Sans"/>
        <family val="2"/>
      </rPr>
      <t xml:space="preserve">防潮高さ嵩上げ</t>
    </r>
  </si>
  <si>
    <r>
      <rPr>
        <sz val="11"/>
        <color rgb="FF000000"/>
        <rFont val="Noto Sans"/>
        <family val="2"/>
      </rPr>
      <t xml:space="preserve">道路</t>
    </r>
    <r>
      <rPr>
        <sz val="9"/>
        <color rgb="FF000000"/>
        <rFont val="Noto Sans"/>
        <family val="2"/>
      </rPr>
      <t xml:space="preserve">【モノレール】</t>
    </r>
    <r>
      <rPr>
        <sz val="11"/>
        <color rgb="FF000000"/>
        <rFont val="Noto Sans"/>
        <family val="2"/>
      </rPr>
      <t xml:space="preserve">（昇降設備）</t>
    </r>
  </si>
  <si>
    <r>
      <rPr>
        <sz val="11"/>
        <color rgb="FF000000"/>
        <rFont val="Noto Sans"/>
        <family val="2"/>
      </rPr>
      <t xml:space="preserve">エレベーター、エスカレーター</t>
    </r>
    <r>
      <rPr>
        <sz val="10"/>
        <color rgb="FF000000"/>
        <rFont val="Noto Sans"/>
        <family val="2"/>
      </rPr>
      <t xml:space="preserve">（南茨木駅・山田駅）</t>
    </r>
  </si>
  <si>
    <r>
      <rPr>
        <sz val="11"/>
        <color rgb="FF000000"/>
        <rFont val="Noto Sans"/>
        <family val="2"/>
      </rPr>
      <t xml:space="preserve">エレベーター</t>
    </r>
    <r>
      <rPr>
        <sz val="11"/>
        <color rgb="FF000000"/>
        <rFont val="Meiryo UI"/>
        <family val="3"/>
        <charset val="128"/>
      </rPr>
      <t xml:space="preserve">2</t>
    </r>
    <r>
      <rPr>
        <sz val="11"/>
        <color rgb="FF000000"/>
        <rFont val="Noto Sans"/>
        <family val="2"/>
      </rPr>
      <t xml:space="preserve">基、エスカレーター</t>
    </r>
    <r>
      <rPr>
        <sz val="11"/>
        <color rgb="FF000000"/>
        <rFont val="Meiryo UI"/>
        <family val="3"/>
        <charset val="128"/>
      </rPr>
      <t xml:space="preserve">5</t>
    </r>
    <r>
      <rPr>
        <sz val="11"/>
        <color rgb="FF000000"/>
        <rFont val="Noto Sans"/>
        <family val="2"/>
      </rPr>
      <t xml:space="preserve">基</t>
    </r>
  </si>
  <si>
    <t xml:space="preserve">S58</t>
  </si>
  <si>
    <t xml:space="preserve">H31</t>
  </si>
  <si>
    <t xml:space="preserve">交換部品なし</t>
  </si>
  <si>
    <t xml:space="preserve">利用者の安全性</t>
  </si>
  <si>
    <r>
      <rPr>
        <sz val="11"/>
        <color rgb="FF000000"/>
        <rFont val="Noto Sans"/>
        <family val="2"/>
      </rPr>
      <t xml:space="preserve">エレベーター、エスカレーター</t>
    </r>
    <r>
      <rPr>
        <sz val="10"/>
        <color rgb="FF000000"/>
        <rFont val="Noto Sans"/>
        <family val="2"/>
      </rPr>
      <t xml:space="preserve">（万博記念公園駅）</t>
    </r>
  </si>
  <si>
    <r>
      <rPr>
        <sz val="11"/>
        <color rgb="FF000000"/>
        <rFont val="Noto Sans"/>
        <family val="2"/>
      </rPr>
      <t xml:space="preserve">エレベーター</t>
    </r>
    <r>
      <rPr>
        <sz val="11"/>
        <color rgb="FF000000"/>
        <rFont val="Meiryo UI"/>
        <family val="3"/>
        <charset val="128"/>
      </rPr>
      <t xml:space="preserve">2</t>
    </r>
    <r>
      <rPr>
        <sz val="11"/>
        <color rgb="FF000000"/>
        <rFont val="Noto Sans"/>
        <family val="2"/>
      </rPr>
      <t xml:space="preserve">基、エスカレーター</t>
    </r>
    <r>
      <rPr>
        <sz val="11"/>
        <color rgb="FF000000"/>
        <rFont val="Meiryo UI"/>
        <family val="3"/>
        <charset val="128"/>
      </rPr>
      <t xml:space="preserve">4</t>
    </r>
    <r>
      <rPr>
        <sz val="11"/>
        <color rgb="FF000000"/>
        <rFont val="Noto Sans"/>
        <family val="2"/>
      </rPr>
      <t xml:space="preserve">基</t>
    </r>
  </si>
  <si>
    <t xml:space="preserve">S59</t>
  </si>
  <si>
    <t xml:space="preserve">H32</t>
  </si>
  <si>
    <t xml:space="preserve">様式ー５　更新時期の見極めの検討</t>
  </si>
  <si>
    <r>
      <rPr>
        <sz val="11"/>
        <color rgb="FF000000"/>
        <rFont val="Noto Sans"/>
        <family val="2"/>
      </rPr>
      <t xml:space="preserve">１．物理的な要因により更新が必要な施設
</t>
    </r>
    <r>
      <rPr>
        <sz val="11"/>
        <color rgb="FF000000"/>
        <rFont val="Meiryo UI"/>
        <family val="3"/>
        <charset val="128"/>
      </rPr>
      <t xml:space="preserve">(</t>
    </r>
    <r>
      <rPr>
        <sz val="11"/>
        <color rgb="FF000000"/>
        <rFont val="Noto Sans"/>
        <family val="2"/>
      </rPr>
      <t xml:space="preserve">構造・状態）
　「こういった施設は更新」「こうなったら更新」
</t>
    </r>
  </si>
  <si>
    <r>
      <rPr>
        <sz val="11"/>
        <color rgb="FF000000"/>
        <rFont val="Noto Sans"/>
        <family val="2"/>
      </rPr>
      <t xml:space="preserve">２．技術的実現可能性、経済的な視点を考慮。（①更新</t>
    </r>
    <r>
      <rPr>
        <sz val="11"/>
        <color rgb="FF000000"/>
        <rFont val="Meiryo UI"/>
        <family val="3"/>
        <charset val="128"/>
      </rPr>
      <t xml:space="preserve">or②</t>
    </r>
    <r>
      <rPr>
        <sz val="11"/>
        <color rgb="FF000000"/>
        <rFont val="Noto Sans"/>
        <family val="2"/>
      </rPr>
      <t xml:space="preserve">更新と長寿命化</t>
    </r>
    <r>
      <rPr>
        <sz val="11"/>
        <color rgb="FF000000"/>
        <rFont val="Meiryo UI"/>
        <family val="3"/>
        <charset val="128"/>
      </rPr>
      <t xml:space="preserve">or③</t>
    </r>
    <r>
      <rPr>
        <sz val="11"/>
        <color rgb="FF000000"/>
        <rFont val="Noto Sans"/>
        <family val="2"/>
      </rPr>
      <t xml:space="preserve">長寿命化</t>
    </r>
    <r>
      <rPr>
        <sz val="11"/>
        <color rgb="FF000000"/>
        <rFont val="Meiryo UI"/>
        <family val="3"/>
        <charset val="128"/>
      </rPr>
      <t xml:space="preserve">)
</t>
    </r>
  </si>
  <si>
    <r>
      <rPr>
        <sz val="11"/>
        <color rgb="FF000000"/>
        <rFont val="Meiryo UI"/>
        <family val="3"/>
        <charset val="128"/>
      </rPr>
      <t xml:space="preserve">3</t>
    </r>
    <r>
      <rPr>
        <sz val="11"/>
        <color rgb="FF000000"/>
        <rFont val="Noto Sans"/>
        <family val="2"/>
      </rPr>
      <t xml:space="preserve">．更新要因の整理</t>
    </r>
  </si>
  <si>
    <r>
      <rPr>
        <sz val="11"/>
        <color rgb="FF000000"/>
        <rFont val="Meiryo UI"/>
        <family val="3"/>
        <charset val="128"/>
      </rPr>
      <t xml:space="preserve">4</t>
    </r>
    <r>
      <rPr>
        <sz val="11"/>
        <color rgb="FF000000"/>
        <rFont val="Noto Sans"/>
        <family val="2"/>
      </rPr>
      <t xml:space="preserve">．更新見極め要因の整理</t>
    </r>
  </si>
  <si>
    <r>
      <rPr>
        <sz val="11"/>
        <color rgb="FF000000"/>
        <rFont val="Meiryo UI"/>
        <family val="3"/>
        <charset val="128"/>
      </rPr>
      <t xml:space="preserve">5</t>
    </r>
    <r>
      <rPr>
        <sz val="11"/>
        <color rgb="FF000000"/>
        <rFont val="Noto Sans"/>
        <family val="2"/>
      </rPr>
      <t xml:space="preserve">．施設寿命の考え方</t>
    </r>
  </si>
  <si>
    <r>
      <rPr>
        <sz val="11"/>
        <color rgb="FF000000"/>
        <rFont val="Meiryo UI"/>
        <family val="3"/>
        <charset val="128"/>
      </rPr>
      <t xml:space="preserve">(</t>
    </r>
    <r>
      <rPr>
        <sz val="11"/>
        <color rgb="FF000000"/>
        <rFont val="Noto Sans"/>
        <family val="2"/>
      </rPr>
      <t xml:space="preserve">参考）</t>
    </r>
  </si>
  <si>
    <t xml:space="preserve">公会計上の耐用年数</t>
  </si>
  <si>
    <t xml:space="preserve">工学的な寿命</t>
  </si>
  <si>
    <t xml:space="preserve">計画上の寿命</t>
  </si>
  <si>
    <t xml:space="preserve">使用
環境</t>
  </si>
  <si>
    <t xml:space="preserve">設計基準
設置時の
施工技術</t>
  </si>
  <si>
    <t xml:space="preserve">利用者
の視点</t>
  </si>
  <si>
    <t xml:space="preserve">代替性
の視点</t>
  </si>
  <si>
    <t xml:space="preserve">施設
規模</t>
  </si>
  <si>
    <t xml:space="preserve">経済性
の視点</t>
  </si>
  <si>
    <t xml:space="preserve">防災の
視点</t>
  </si>
  <si>
    <t xml:space="preserve">担当事業室課が考えている寿命は？何年ぐらいと考えているか？</t>
  </si>
  <si>
    <t xml:space="preserve">（管渠は部分的更新のみ）</t>
  </si>
  <si>
    <r>
      <rPr>
        <sz val="11"/>
        <color rgb="FF000000"/>
        <rFont val="Noto Sans"/>
        <family val="2"/>
      </rPr>
      <t xml:space="preserve">標準耐用年数
</t>
    </r>
    <r>
      <rPr>
        <sz val="11"/>
        <color rgb="FF000000"/>
        <rFont val="Meiryo UI"/>
        <family val="3"/>
        <charset val="128"/>
      </rPr>
      <t xml:space="preserve">50</t>
    </r>
    <r>
      <rPr>
        <sz val="11"/>
        <color rgb="FF000000"/>
        <rFont val="Noto Sans"/>
        <family val="2"/>
      </rPr>
      <t xml:space="preserve">年</t>
    </r>
  </si>
  <si>
    <t xml:space="preserve">雨水ポンプ</t>
  </si>
  <si>
    <t xml:space="preserve">根幹的な部品の劣化により部分交換による延命化が不可能となったものおよび重要な部品が供給停止されたものは更新</t>
  </si>
  <si>
    <t xml:space="preserve">②</t>
  </si>
  <si>
    <t xml:space="preserve">健全度
低下
部品供給
停止</t>
  </si>
  <si>
    <t xml:space="preserve">起動性を高めるためのポンプ型式変更</t>
  </si>
  <si>
    <t xml:space="preserve">健全度が低下したものについて、部品ごとの劣化度調査を行い、改築の手法を検討</t>
  </si>
  <si>
    <t xml:space="preserve">劣化
状況</t>
  </si>
  <si>
    <t xml:space="preserve">標準耐用年数
使用実績年数</t>
  </si>
  <si>
    <t xml:space="preserve">災害時の影響等</t>
  </si>
  <si>
    <t xml:space="preserve">LCC</t>
  </si>
  <si>
    <r>
      <rPr>
        <sz val="11"/>
        <color rgb="FF000000"/>
        <rFont val="Noto Sans"/>
        <family val="2"/>
      </rPr>
      <t xml:space="preserve">標準耐用年数
</t>
    </r>
    <r>
      <rPr>
        <sz val="11"/>
        <color rgb="FF000000"/>
        <rFont val="Meiryo UI"/>
        <family val="3"/>
        <charset val="128"/>
      </rPr>
      <t xml:space="preserve">20</t>
    </r>
    <r>
      <rPr>
        <sz val="11"/>
        <color rgb="FF000000"/>
        <rFont val="Noto Sans"/>
        <family val="2"/>
      </rPr>
      <t xml:space="preserve">年</t>
    </r>
  </si>
  <si>
    <r>
      <rPr>
        <sz val="11"/>
        <color rgb="FF000000"/>
        <rFont val="Meiryo UI"/>
        <family val="3"/>
        <charset val="128"/>
      </rPr>
      <t xml:space="preserve">35</t>
    </r>
    <r>
      <rPr>
        <sz val="11"/>
        <color rgb="FF000000"/>
        <rFont val="Noto Sans"/>
        <family val="2"/>
      </rPr>
      <t xml:space="preserve">年</t>
    </r>
  </si>
  <si>
    <t xml:space="preserve">計画上の寿命で原則更新</t>
  </si>
  <si>
    <t xml:space="preserve">根幹的な部品の劣化により部分交換による延命化が不可能となったものは更新</t>
  </si>
  <si>
    <t xml:space="preserve">健全度
低下</t>
  </si>
  <si>
    <r>
      <rPr>
        <sz val="11"/>
        <color rgb="FF000000"/>
        <rFont val="Noto Sans"/>
        <family val="2"/>
      </rPr>
      <t xml:space="preserve">標準耐用年数
雨水用</t>
    </r>
    <r>
      <rPr>
        <sz val="11"/>
        <color rgb="FF000000"/>
        <rFont val="Meiryo UI"/>
        <family val="3"/>
        <charset val="128"/>
      </rPr>
      <t xml:space="preserve">20</t>
    </r>
    <r>
      <rPr>
        <sz val="11"/>
        <color rgb="FF000000"/>
        <rFont val="Noto Sans"/>
        <family val="2"/>
      </rPr>
      <t xml:space="preserve">年
汚水用</t>
    </r>
    <r>
      <rPr>
        <sz val="11"/>
        <color rgb="FF000000"/>
        <rFont val="Meiryo UI"/>
        <family val="3"/>
        <charset val="128"/>
      </rPr>
      <t xml:space="preserve">15</t>
    </r>
    <r>
      <rPr>
        <sz val="11"/>
        <color rgb="FF000000"/>
        <rFont val="Noto Sans"/>
        <family val="2"/>
      </rPr>
      <t xml:space="preserve">年</t>
    </r>
  </si>
  <si>
    <r>
      <rPr>
        <sz val="11"/>
        <color rgb="FF000000"/>
        <rFont val="Meiryo UI"/>
        <family val="3"/>
        <charset val="128"/>
      </rPr>
      <t xml:space="preserve">30</t>
    </r>
    <r>
      <rPr>
        <sz val="11"/>
        <color rgb="FF000000"/>
        <rFont val="Noto Sans"/>
        <family val="2"/>
      </rPr>
      <t xml:space="preserve">年</t>
    </r>
  </si>
  <si>
    <r>
      <rPr>
        <sz val="11"/>
        <color rgb="FF000000"/>
        <rFont val="Meiryo UI"/>
        <family val="3"/>
        <charset val="128"/>
      </rPr>
      <t xml:space="preserve">LCC</t>
    </r>
    <r>
      <rPr>
        <sz val="11"/>
        <color rgb="FF000000"/>
        <rFont val="Noto Sans"/>
        <family val="2"/>
      </rPr>
      <t xml:space="preserve">検討の結果次第（場合によっては長期に渡って長寿命化）</t>
    </r>
  </si>
  <si>
    <r>
      <rPr>
        <sz val="11"/>
        <color rgb="FF000000"/>
        <rFont val="Noto Sans"/>
        <family val="2"/>
      </rPr>
      <t xml:space="preserve">鋼</t>
    </r>
    <r>
      <rPr>
        <sz val="11"/>
        <color rgb="FF000000"/>
        <rFont val="Meiryo UI"/>
        <family val="3"/>
        <charset val="128"/>
      </rPr>
      <t xml:space="preserve">15</t>
    </r>
    <r>
      <rPr>
        <sz val="11"/>
        <color rgb="FF000000"/>
        <rFont val="Noto Sans"/>
        <family val="2"/>
      </rPr>
      <t xml:space="preserve">年
鋳物</t>
    </r>
    <r>
      <rPr>
        <sz val="11"/>
        <color rgb="FF000000"/>
        <rFont val="Meiryo UI"/>
        <family val="3"/>
        <charset val="128"/>
      </rPr>
      <t xml:space="preserve">25</t>
    </r>
    <r>
      <rPr>
        <sz val="11"/>
        <color rgb="FF000000"/>
        <rFont val="Noto Sans"/>
        <family val="2"/>
      </rPr>
      <t xml:space="preserve">年</t>
    </r>
  </si>
  <si>
    <r>
      <rPr>
        <sz val="11"/>
        <color rgb="FF000000"/>
        <rFont val="Noto Sans"/>
        <family val="2"/>
      </rPr>
      <t xml:space="preserve">鋼</t>
    </r>
    <r>
      <rPr>
        <sz val="11"/>
        <color rgb="FF000000"/>
        <rFont val="Meiryo UI"/>
        <family val="3"/>
        <charset val="128"/>
      </rPr>
      <t xml:space="preserve">30</t>
    </r>
    <r>
      <rPr>
        <sz val="11"/>
        <color rgb="FF000000"/>
        <rFont val="Noto Sans"/>
        <family val="2"/>
      </rPr>
      <t xml:space="preserve">年
鋳物</t>
    </r>
    <r>
      <rPr>
        <sz val="11"/>
        <color rgb="FF000000"/>
        <rFont val="Meiryo UI"/>
        <family val="3"/>
        <charset val="128"/>
      </rPr>
      <t xml:space="preserve">35</t>
    </r>
    <r>
      <rPr>
        <sz val="11"/>
        <color rgb="FF000000"/>
        <rFont val="Noto Sans"/>
        <family val="2"/>
      </rPr>
      <t xml:space="preserve">年</t>
    </r>
  </si>
  <si>
    <r>
      <rPr>
        <sz val="11"/>
        <color rgb="FF000000"/>
        <rFont val="Noto Sans"/>
        <family val="2"/>
      </rPr>
      <t xml:space="preserve">標準耐用年数
</t>
    </r>
    <r>
      <rPr>
        <sz val="11"/>
        <color rgb="FF000000"/>
        <rFont val="Meiryo UI"/>
        <family val="3"/>
        <charset val="128"/>
      </rPr>
      <t xml:space="preserve">15</t>
    </r>
    <r>
      <rPr>
        <sz val="11"/>
        <color rgb="FF000000"/>
        <rFont val="Noto Sans"/>
        <family val="2"/>
      </rPr>
      <t xml:space="preserve">年</t>
    </r>
  </si>
  <si>
    <r>
      <rPr>
        <sz val="11"/>
        <color rgb="FF000000"/>
        <rFont val="Noto Sans"/>
        <family val="2"/>
      </rPr>
      <t xml:space="preserve">標準耐用年数
</t>
    </r>
    <r>
      <rPr>
        <sz val="11"/>
        <color rgb="FF000000"/>
        <rFont val="Meiryo UI"/>
        <family val="3"/>
        <charset val="128"/>
      </rPr>
      <t xml:space="preserve">10</t>
    </r>
    <r>
      <rPr>
        <sz val="11"/>
        <color rgb="FF000000"/>
        <rFont val="Noto Sans"/>
        <family val="2"/>
      </rPr>
      <t xml:space="preserve">年</t>
    </r>
  </si>
  <si>
    <r>
      <rPr>
        <sz val="11"/>
        <color rgb="FF000000"/>
        <rFont val="Meiryo UI"/>
        <family val="3"/>
        <charset val="128"/>
      </rPr>
      <t xml:space="preserve">25</t>
    </r>
    <r>
      <rPr>
        <sz val="11"/>
        <color rgb="FF000000"/>
        <rFont val="Noto Sans"/>
        <family val="2"/>
      </rPr>
      <t xml:space="preserve">年</t>
    </r>
  </si>
  <si>
    <r>
      <rPr>
        <sz val="11"/>
        <color rgb="FF000000"/>
        <rFont val="Noto Sans"/>
        <family val="2"/>
      </rPr>
      <t xml:space="preserve">健全度が低下したものについて、部品ごとの劣化度調査を行い、改築の手法を検討
機種変更により</t>
    </r>
    <r>
      <rPr>
        <sz val="11"/>
        <color rgb="FF000000"/>
        <rFont val="Meiryo UI"/>
        <family val="3"/>
        <charset val="128"/>
      </rPr>
      <t xml:space="preserve">LCC</t>
    </r>
    <r>
      <rPr>
        <sz val="11"/>
        <color rgb="FF000000"/>
        <rFont val="Noto Sans"/>
        <family val="2"/>
      </rPr>
      <t xml:space="preserve">を大幅低減することができるものについては長寿命化せずに更新</t>
    </r>
  </si>
  <si>
    <r>
      <rPr>
        <sz val="11"/>
        <color rgb="FF000000"/>
        <rFont val="Meiryo UI"/>
        <family val="3"/>
        <charset val="128"/>
      </rPr>
      <t xml:space="preserve">23</t>
    </r>
    <r>
      <rPr>
        <sz val="11"/>
        <color rgb="FF000000"/>
        <rFont val="Noto Sans"/>
        <family val="2"/>
      </rPr>
      <t xml:space="preserve">年</t>
    </r>
  </si>
  <si>
    <r>
      <rPr>
        <sz val="11"/>
        <color rgb="FF000000"/>
        <rFont val="Meiryo UI"/>
        <family val="3"/>
        <charset val="128"/>
      </rPr>
      <t xml:space="preserve">LCC</t>
    </r>
    <r>
      <rPr>
        <sz val="11"/>
        <color rgb="FF000000"/>
        <rFont val="Noto Sans"/>
        <family val="2"/>
      </rPr>
      <t xml:space="preserve">検討の結果次第（場合によっては長期に渡って長寿命化）
但し、機種変更で大幅な</t>
    </r>
    <r>
      <rPr>
        <sz val="11"/>
        <color rgb="FF000000"/>
        <rFont val="Meiryo UI"/>
        <family val="3"/>
        <charset val="128"/>
      </rPr>
      <t xml:space="preserve">LCC</t>
    </r>
    <r>
      <rPr>
        <sz val="11"/>
        <color rgb="FF000000"/>
        <rFont val="Noto Sans"/>
        <family val="2"/>
      </rPr>
      <t xml:space="preserve">削減が可能な場合は標準耐用年数を目安に更新検討</t>
    </r>
  </si>
  <si>
    <t xml:space="preserve">重要部品が供給停止されたものは更新
他自治体の事例などから重大な故障発生が予測されるものは更新</t>
  </si>
  <si>
    <t xml:space="preserve">①</t>
  </si>
  <si>
    <t xml:space="preserve">部品供給
停止
年数経過</t>
  </si>
  <si>
    <r>
      <rPr>
        <sz val="11"/>
        <color rgb="FF000000"/>
        <rFont val="Noto Sans"/>
        <family val="2"/>
      </rPr>
      <t xml:space="preserve">標準耐用年数
</t>
    </r>
    <r>
      <rPr>
        <sz val="11"/>
        <color rgb="FF000000"/>
        <rFont val="Meiryo UI"/>
        <family val="3"/>
        <charset val="128"/>
      </rPr>
      <t xml:space="preserve">10</t>
    </r>
    <r>
      <rPr>
        <sz val="11"/>
        <color rgb="FF000000"/>
        <rFont val="Noto Sans"/>
        <family val="2"/>
      </rPr>
      <t xml:space="preserve">～</t>
    </r>
    <r>
      <rPr>
        <sz val="11"/>
        <color rgb="FF000000"/>
        <rFont val="Meiryo UI"/>
        <family val="3"/>
        <charset val="128"/>
      </rPr>
      <t xml:space="preserve">20</t>
    </r>
    <r>
      <rPr>
        <sz val="11"/>
        <color rgb="FF000000"/>
        <rFont val="Noto Sans"/>
        <family val="2"/>
      </rPr>
      <t xml:space="preserve">年</t>
    </r>
  </si>
  <si>
    <t xml:space="preserve">部品供給状況による</t>
  </si>
  <si>
    <t xml:space="preserve">自家発設備</t>
  </si>
  <si>
    <r>
      <rPr>
        <sz val="11"/>
        <color rgb="FF000000"/>
        <rFont val="Noto Sans"/>
        <family val="2"/>
      </rPr>
      <t xml:space="preserve">標準耐用年数
</t>
    </r>
    <r>
      <rPr>
        <sz val="11"/>
        <color rgb="FF000000"/>
        <rFont val="Meiryo UI"/>
        <family val="3"/>
        <charset val="128"/>
      </rPr>
      <t xml:space="preserve">10</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年</t>
    </r>
  </si>
  <si>
    <r>
      <rPr>
        <sz val="11"/>
        <color rgb="FF000000"/>
        <rFont val="Meiryo UI"/>
        <family val="3"/>
        <charset val="128"/>
      </rPr>
      <t xml:space="preserve">20</t>
    </r>
    <r>
      <rPr>
        <sz val="11"/>
        <color rgb="FF000000"/>
        <rFont val="Noto Sans"/>
        <family val="2"/>
      </rPr>
      <t xml:space="preserve">年</t>
    </r>
  </si>
  <si>
    <t xml:space="preserve">対象機械設備の更新に伴い使用不可</t>
  </si>
  <si>
    <r>
      <rPr>
        <sz val="11"/>
        <color rgb="FF000000"/>
        <rFont val="Noto Sans"/>
        <family val="2"/>
      </rPr>
      <t xml:space="preserve">標準耐用年数
</t>
    </r>
    <r>
      <rPr>
        <sz val="11"/>
        <color rgb="FF000000"/>
        <rFont val="Meiryo UI"/>
        <family val="3"/>
        <charset val="128"/>
      </rPr>
      <t xml:space="preserve">17</t>
    </r>
    <r>
      <rPr>
        <sz val="11"/>
        <color rgb="FF000000"/>
        <rFont val="Noto Sans"/>
        <family val="2"/>
      </rPr>
      <t xml:space="preserve">年</t>
    </r>
  </si>
  <si>
    <t xml:space="preserve">延命化措置が困難で、構成部品の劣化により、水門の機能の信頼性確保が困難となることが予測される場合には更新</t>
  </si>
  <si>
    <t xml:space="preserve">故障、動作不良等に繋がる設備の老朽化、損傷状況を評価</t>
  </si>
  <si>
    <t xml:space="preserve">・耐震性能
・操作信頼性</t>
  </si>
  <si>
    <r>
      <rPr>
        <sz val="11"/>
        <color rgb="FF000000"/>
        <rFont val="Noto Sans"/>
        <family val="2"/>
      </rPr>
      <t xml:space="preserve">維持管理（補修・補強</t>
    </r>
    <r>
      <rPr>
        <sz val="11"/>
        <color rgb="FF000000"/>
        <rFont val="Meiryo UI"/>
        <family val="3"/>
        <charset val="128"/>
      </rPr>
      <t xml:space="preserve">or</t>
    </r>
    <r>
      <rPr>
        <sz val="11"/>
        <color rgb="FF000000"/>
        <rFont val="Noto Sans"/>
        <family val="2"/>
      </rPr>
      <t xml:space="preserve">更新のコスト比較</t>
    </r>
  </si>
  <si>
    <t xml:space="preserve">廃川、河道の拡幅</t>
  </si>
  <si>
    <t xml:space="preserve">劣化状況</t>
  </si>
  <si>
    <t xml:space="preserve">マニュアルに記載の取替・更新年数</t>
  </si>
  <si>
    <t xml:space="preserve">代替施設は存在せず、対策必須</t>
  </si>
  <si>
    <r>
      <rPr>
        <sz val="11"/>
        <color rgb="FF000000"/>
        <rFont val="Noto Sans"/>
        <family val="2"/>
      </rPr>
      <t xml:space="preserve">標準耐用年数
</t>
    </r>
    <r>
      <rPr>
        <sz val="11"/>
        <color rgb="FF000000"/>
        <rFont val="Meiryo UI"/>
        <family val="3"/>
        <charset val="128"/>
      </rPr>
      <t xml:space="preserve">40</t>
    </r>
    <r>
      <rPr>
        <sz val="11"/>
        <color rgb="FF000000"/>
        <rFont val="Noto Sans"/>
        <family val="2"/>
      </rPr>
      <t xml:space="preserve">年</t>
    </r>
  </si>
  <si>
    <r>
      <rPr>
        <sz val="11"/>
        <color rgb="FF000000"/>
        <rFont val="Meiryo UI"/>
        <family val="3"/>
        <charset val="128"/>
      </rPr>
      <t xml:space="preserve">80</t>
    </r>
    <r>
      <rPr>
        <sz val="11"/>
        <color rgb="FF000000"/>
        <rFont val="Noto Sans"/>
        <family val="2"/>
      </rPr>
      <t xml:space="preserve">年</t>
    </r>
  </si>
  <si>
    <r>
      <rPr>
        <sz val="11"/>
        <color rgb="FF000000"/>
        <rFont val="Meiryo UI"/>
        <family val="3"/>
        <charset val="128"/>
      </rPr>
      <t xml:space="preserve">80</t>
    </r>
    <r>
      <rPr>
        <sz val="11"/>
        <color rgb="FF000000"/>
        <rFont val="Noto Sans"/>
        <family val="2"/>
      </rPr>
      <t xml:space="preserve">年を目標とする</t>
    </r>
  </si>
  <si>
    <t xml:space="preserve">・耐震性能
・操作信頼性
・必要排水性能
・部品供給</t>
  </si>
  <si>
    <t xml:space="preserve">治水計画の変更</t>
  </si>
  <si>
    <r>
      <rPr>
        <sz val="11"/>
        <color rgb="FF000000"/>
        <rFont val="Noto Sans"/>
        <family val="2"/>
      </rPr>
      <t xml:space="preserve">標準耐用年数
</t>
    </r>
    <r>
      <rPr>
        <sz val="11"/>
        <color rgb="FF000000"/>
        <rFont val="Meiryo UI"/>
        <family val="3"/>
        <charset val="128"/>
      </rPr>
      <t xml:space="preserve">30</t>
    </r>
    <r>
      <rPr>
        <sz val="11"/>
        <color rgb="FF000000"/>
        <rFont val="Noto Sans"/>
        <family val="2"/>
      </rPr>
      <t xml:space="preserve">年</t>
    </r>
  </si>
  <si>
    <r>
      <rPr>
        <sz val="11"/>
        <color rgb="FF000000"/>
        <rFont val="Meiryo UI"/>
        <family val="3"/>
        <charset val="128"/>
      </rPr>
      <t xml:space="preserve">60</t>
    </r>
    <r>
      <rPr>
        <sz val="11"/>
        <color rgb="FF000000"/>
        <rFont val="Noto Sans"/>
        <family val="2"/>
      </rPr>
      <t xml:space="preserve">年</t>
    </r>
  </si>
  <si>
    <r>
      <rPr>
        <sz val="11"/>
        <color rgb="FF000000"/>
        <rFont val="Meiryo UI"/>
        <family val="3"/>
        <charset val="128"/>
      </rPr>
      <t xml:space="preserve">60</t>
    </r>
    <r>
      <rPr>
        <sz val="11"/>
        <color rgb="FF000000"/>
        <rFont val="Noto Sans"/>
        <family val="2"/>
      </rPr>
      <t xml:space="preserve">年を目標とする</t>
    </r>
  </si>
  <si>
    <t xml:space="preserve">劣化状況及び部品供給状況による</t>
  </si>
  <si>
    <t xml:space="preserve">重要部品が供給停止されたものは更新</t>
  </si>
  <si>
    <t xml:space="preserve">標準耐用年数経過</t>
  </si>
  <si>
    <t xml:space="preserve">部品供給停止</t>
  </si>
  <si>
    <r>
      <rPr>
        <sz val="11"/>
        <color rgb="FF000000"/>
        <rFont val="Noto Sans"/>
        <family val="2"/>
      </rPr>
      <t xml:space="preserve">標準耐用年数
</t>
    </r>
    <r>
      <rPr>
        <sz val="11"/>
        <color rgb="FF000000"/>
        <rFont val="Meiryo UI"/>
        <family val="3"/>
        <charset val="128"/>
      </rPr>
      <t xml:space="preserve">19</t>
    </r>
    <r>
      <rPr>
        <sz val="11"/>
        <color rgb="FF000000"/>
        <rFont val="Noto Sans"/>
        <family val="2"/>
      </rPr>
      <t xml:space="preserve">～</t>
    </r>
    <r>
      <rPr>
        <sz val="11"/>
        <color rgb="FF000000"/>
        <rFont val="Meiryo UI"/>
        <family val="3"/>
        <charset val="128"/>
      </rPr>
      <t xml:space="preserve">22</t>
    </r>
    <r>
      <rPr>
        <sz val="11"/>
        <color rgb="FF000000"/>
        <rFont val="Noto Sans"/>
        <family val="2"/>
      </rPr>
      <t xml:space="preserve">年</t>
    </r>
  </si>
  <si>
    <t xml:space="preserve">２５年</t>
  </si>
  <si>
    <t xml:space="preserve">重要部品が供給停止されたものは更新
</t>
  </si>
  <si>
    <t xml:space="preserve">操作信頼性
部品供給停止</t>
  </si>
  <si>
    <t xml:space="preserve">河川警報設備</t>
  </si>
  <si>
    <t xml:space="preserve">操作信頼性</t>
  </si>
  <si>
    <t xml:space="preserve">２０年</t>
  </si>
  <si>
    <t xml:space="preserve">海岸保全計画の変更</t>
  </si>
  <si>
    <r>
      <rPr>
        <sz val="11"/>
        <color rgb="FF000000"/>
        <rFont val="Noto Sans"/>
        <family val="2"/>
      </rPr>
      <t xml:space="preserve">標準耐用年数
</t>
    </r>
    <r>
      <rPr>
        <sz val="11"/>
        <color rgb="FF000000"/>
        <rFont val="Meiryo UI"/>
        <family val="3"/>
        <charset val="128"/>
      </rPr>
      <t xml:space="preserve">25</t>
    </r>
    <r>
      <rPr>
        <sz val="11"/>
        <color rgb="FF000000"/>
        <rFont val="Noto Sans"/>
        <family val="2"/>
      </rPr>
      <t xml:space="preserve">年</t>
    </r>
  </si>
  <si>
    <r>
      <rPr>
        <sz val="11"/>
        <color rgb="FF000000"/>
        <rFont val="Meiryo UI"/>
        <family val="3"/>
        <charset val="128"/>
      </rPr>
      <t xml:space="preserve">40</t>
    </r>
    <r>
      <rPr>
        <sz val="11"/>
        <color rgb="FF000000"/>
        <rFont val="Noto Sans"/>
        <family val="2"/>
      </rPr>
      <t xml:space="preserve">年</t>
    </r>
  </si>
  <si>
    <r>
      <rPr>
        <sz val="11"/>
        <color rgb="FF000000"/>
        <rFont val="Meiryo UI"/>
        <family val="3"/>
        <charset val="128"/>
      </rPr>
      <t xml:space="preserve">50</t>
    </r>
    <r>
      <rPr>
        <sz val="11"/>
        <color rgb="FF000000"/>
        <rFont val="Noto Sans"/>
        <family val="2"/>
      </rPr>
      <t xml:space="preserve">年を目標とする</t>
    </r>
  </si>
  <si>
    <r>
      <rPr>
        <sz val="10"/>
        <color rgb="FF000000"/>
        <rFont val="Noto Sans"/>
        <family val="2"/>
      </rPr>
      <t xml:space="preserve">電気設備
</t>
    </r>
    <r>
      <rPr>
        <sz val="9"/>
        <color rgb="FF000000"/>
        <rFont val="Meiryo UI"/>
        <family val="3"/>
        <charset val="128"/>
      </rPr>
      <t xml:space="preserve">(</t>
    </r>
    <r>
      <rPr>
        <sz val="9"/>
        <color rgb="FF000000"/>
        <rFont val="Noto Sans"/>
        <family val="2"/>
      </rPr>
      <t xml:space="preserve">受変電設備</t>
    </r>
    <r>
      <rPr>
        <sz val="9"/>
        <color rgb="FF000000"/>
        <rFont val="Meiryo UI"/>
        <family val="3"/>
        <charset val="128"/>
      </rPr>
      <t xml:space="preserve">)
(</t>
    </r>
    <r>
      <rPr>
        <sz val="9"/>
        <color rgb="FF000000"/>
        <rFont val="Noto Sans"/>
        <family val="2"/>
      </rPr>
      <t xml:space="preserve">自家発設備</t>
    </r>
    <r>
      <rPr>
        <sz val="9"/>
        <color rgb="FF000000"/>
        <rFont val="Meiryo UI"/>
        <family val="3"/>
        <charset val="128"/>
      </rPr>
      <t xml:space="preserve">)
(</t>
    </r>
    <r>
      <rPr>
        <sz val="9"/>
        <color rgb="FF000000"/>
        <rFont val="Noto Sans"/>
        <family val="2"/>
      </rPr>
      <t xml:space="preserve">監視制御設備</t>
    </r>
    <r>
      <rPr>
        <sz val="9"/>
        <color rgb="FF000000"/>
        <rFont val="Meiryo UI"/>
        <family val="3"/>
        <charset val="128"/>
      </rPr>
      <t xml:space="preserve">)</t>
    </r>
  </si>
  <si>
    <t xml:space="preserve">部分交換による延命化が不可能となったものは更新</t>
  </si>
  <si>
    <t xml:space="preserve">部品供給停止
年数経過</t>
  </si>
  <si>
    <r>
      <rPr>
        <sz val="11"/>
        <color rgb="FF000000"/>
        <rFont val="Meiryo UI"/>
        <family val="3"/>
        <charset val="128"/>
      </rPr>
      <t xml:space="preserve">30</t>
    </r>
    <r>
      <rPr>
        <sz val="11"/>
        <color rgb="FF000000"/>
        <rFont val="Noto Sans"/>
        <family val="2"/>
      </rPr>
      <t xml:space="preserve">年</t>
    </r>
    <r>
      <rPr>
        <vertAlign val="superscript"/>
        <sz val="11"/>
        <color rgb="FF000000"/>
        <rFont val="Noto Sans"/>
        <family val="2"/>
      </rPr>
      <t xml:space="preserve">※
</t>
    </r>
    <r>
      <rPr>
        <sz val="8"/>
        <color rgb="FF000000"/>
        <rFont val="Noto Sans"/>
        <family val="2"/>
      </rPr>
      <t xml:space="preserve">（※国の指針）</t>
    </r>
  </si>
  <si>
    <t xml:space="preserve">電気設備
（受電設備）</t>
  </si>
  <si>
    <r>
      <rPr>
        <sz val="11"/>
        <color rgb="FF000000"/>
        <rFont val="Meiryo UI"/>
        <family val="3"/>
        <charset val="128"/>
      </rPr>
      <t xml:space="preserve">36</t>
    </r>
    <r>
      <rPr>
        <sz val="11"/>
        <color rgb="FF000000"/>
        <rFont val="Noto Sans"/>
        <family val="2"/>
      </rPr>
      <t xml:space="preserve">年</t>
    </r>
    <r>
      <rPr>
        <vertAlign val="superscript"/>
        <sz val="11"/>
        <color rgb="FF000000"/>
        <rFont val="Noto Sans"/>
        <family val="2"/>
      </rPr>
      <t xml:space="preserve">※
</t>
    </r>
    <r>
      <rPr>
        <sz val="8"/>
        <color rgb="FF000000"/>
        <rFont val="Noto Sans"/>
        <family val="2"/>
      </rPr>
      <t xml:space="preserve">（※国の指針）</t>
    </r>
  </si>
  <si>
    <t xml:space="preserve">検証施設対象一覧</t>
  </si>
  <si>
    <t xml:space="preserve">土木構造物</t>
  </si>
  <si>
    <t xml:space="preserve">設備</t>
  </si>
  <si>
    <r>
      <rPr>
        <b val="true"/>
        <sz val="14"/>
        <color rgb="FF000000"/>
        <rFont val="Noto Sans"/>
        <family val="2"/>
      </rPr>
      <t xml:space="preserve">道路
</t>
    </r>
    <r>
      <rPr>
        <b val="true"/>
        <sz val="8"/>
        <color rgb="FF000000"/>
        <rFont val="Noto Sans"/>
        <family val="2"/>
      </rPr>
      <t xml:space="preserve">モノレール含む</t>
    </r>
  </si>
  <si>
    <r>
      <rPr>
        <b val="true"/>
        <sz val="14"/>
        <color rgb="FF000000"/>
        <rFont val="Noto Sans"/>
        <family val="2"/>
      </rPr>
      <t xml:space="preserve">河川
</t>
    </r>
    <r>
      <rPr>
        <b val="true"/>
        <sz val="8"/>
        <color rgb="FF000000"/>
        <rFont val="Noto Sans"/>
        <family val="2"/>
      </rPr>
      <t xml:space="preserve">砂防・ダム含む</t>
    </r>
  </si>
  <si>
    <t xml:space="preserve">港湾</t>
  </si>
  <si>
    <t xml:space="preserve">施設・構造物単位</t>
  </si>
  <si>
    <t xml:space="preserve">橋梁</t>
  </si>
  <si>
    <t xml:space="preserve">堤防・護岸（特殊堤を除く）</t>
  </si>
  <si>
    <t xml:space="preserve">岸壁</t>
  </si>
  <si>
    <t xml:space="preserve">防潮堤</t>
  </si>
  <si>
    <t xml:space="preserve">遊具</t>
  </si>
  <si>
    <r>
      <rPr>
        <sz val="11"/>
        <color rgb="FF000000"/>
        <rFont val="Noto Sans"/>
        <family val="2"/>
      </rPr>
      <t xml:space="preserve">道路照明灯</t>
    </r>
    <r>
      <rPr>
        <sz val="11"/>
        <color rgb="FF000000"/>
        <rFont val="Meiryo UI"/>
        <family val="3"/>
        <charset val="128"/>
      </rPr>
      <t xml:space="preserve">*</t>
    </r>
  </si>
  <si>
    <t xml:space="preserve">水門（樋門含む）</t>
  </si>
  <si>
    <r>
      <rPr>
        <sz val="11"/>
        <color rgb="FF000000"/>
        <rFont val="Noto Sans"/>
        <family val="2"/>
      </rPr>
      <t xml:space="preserve">受電設備</t>
    </r>
    <r>
      <rPr>
        <sz val="11"/>
        <color rgb="FF000000"/>
        <rFont val="Meiryo UI"/>
        <family val="3"/>
        <charset val="128"/>
      </rPr>
      <t xml:space="preserve">*</t>
    </r>
  </si>
  <si>
    <t xml:space="preserve">トンネル</t>
  </si>
  <si>
    <t xml:space="preserve">特殊堤（コンクリート）</t>
  </si>
  <si>
    <t xml:space="preserve">物揚場</t>
  </si>
  <si>
    <t xml:space="preserve">突堤</t>
  </si>
  <si>
    <t xml:space="preserve">園路</t>
  </si>
  <si>
    <t xml:space="preserve">水槽等</t>
  </si>
  <si>
    <r>
      <rPr>
        <sz val="11"/>
        <color rgb="FF000000"/>
        <rFont val="Noto Sans"/>
        <family val="2"/>
      </rPr>
      <t xml:space="preserve">排水設備</t>
    </r>
    <r>
      <rPr>
        <sz val="11"/>
        <color rgb="FF000000"/>
        <rFont val="Meiryo UI"/>
        <family val="3"/>
        <charset val="128"/>
      </rPr>
      <t xml:space="preserve">(</t>
    </r>
    <r>
      <rPr>
        <sz val="11"/>
        <color rgb="FF000000"/>
        <rFont val="Noto Sans"/>
        <family val="2"/>
      </rPr>
      <t xml:space="preserve">ポンプ</t>
    </r>
    <r>
      <rPr>
        <sz val="11"/>
        <color rgb="FF000000"/>
        <rFont val="Meiryo UI"/>
        <family val="3"/>
        <charset val="128"/>
      </rPr>
      <t xml:space="preserve">)</t>
    </r>
  </si>
  <si>
    <r>
      <rPr>
        <sz val="11"/>
        <color rgb="FF000000"/>
        <rFont val="Noto Sans"/>
        <family val="2"/>
      </rPr>
      <t xml:space="preserve">照明設備</t>
    </r>
    <r>
      <rPr>
        <sz val="11"/>
        <color rgb="FF000000"/>
        <rFont val="Meiryo UI"/>
        <family val="3"/>
        <charset val="128"/>
      </rPr>
      <t xml:space="preserve">*</t>
    </r>
  </si>
  <si>
    <t xml:space="preserve">舗装</t>
  </si>
  <si>
    <t xml:space="preserve">特殊堤（鋼構造）</t>
  </si>
  <si>
    <t xml:space="preserve">防波堤</t>
  </si>
  <si>
    <t xml:space="preserve">離岸堤</t>
  </si>
  <si>
    <r>
      <rPr>
        <sz val="11"/>
        <color rgb="FF000000"/>
        <rFont val="Noto Sans"/>
        <family val="2"/>
      </rPr>
      <t xml:space="preserve">道路情報提供装置</t>
    </r>
    <r>
      <rPr>
        <sz val="11"/>
        <color rgb="FF000000"/>
        <rFont val="Meiryo UI"/>
        <family val="3"/>
        <charset val="128"/>
      </rPr>
      <t xml:space="preserve">*</t>
    </r>
  </si>
  <si>
    <r>
      <rPr>
        <sz val="11"/>
        <color rgb="FF000000"/>
        <rFont val="Meiryo UI"/>
        <family val="3"/>
        <charset val="128"/>
      </rPr>
      <t xml:space="preserve">Co</t>
    </r>
    <r>
      <rPr>
        <sz val="11"/>
        <color rgb="FF000000"/>
        <rFont val="Noto Sans"/>
        <family val="2"/>
      </rPr>
      <t xml:space="preserve">構造物
（擁壁、</t>
    </r>
    <r>
      <rPr>
        <sz val="11"/>
        <color rgb="FF000000"/>
        <rFont val="Meiryo UI"/>
        <family val="3"/>
        <charset val="128"/>
      </rPr>
      <t xml:space="preserve">BOX</t>
    </r>
    <r>
      <rPr>
        <sz val="11"/>
        <color rgb="FF000000"/>
        <rFont val="Noto Sans"/>
        <family val="2"/>
      </rPr>
      <t xml:space="preserve">、共同溝）</t>
    </r>
  </si>
  <si>
    <t xml:space="preserve">堰・床止等</t>
  </si>
  <si>
    <t xml:space="preserve">護岸</t>
  </si>
  <si>
    <t xml:space="preserve">導流堤</t>
  </si>
  <si>
    <r>
      <rPr>
        <sz val="11"/>
        <color rgb="FF000000"/>
        <rFont val="Noto Sans"/>
        <family val="2"/>
      </rPr>
      <t xml:space="preserve">建築物（特殊）</t>
    </r>
    <r>
      <rPr>
        <sz val="11"/>
        <color rgb="FF000000"/>
        <rFont val="Meiryo UI"/>
        <family val="3"/>
        <charset val="128"/>
      </rPr>
      <t xml:space="preserve">*</t>
    </r>
  </si>
  <si>
    <r>
      <rPr>
        <sz val="11"/>
        <color rgb="FF000000"/>
        <rFont val="Noto Sans"/>
        <family val="2"/>
      </rPr>
      <t xml:space="preserve">トンネル設備
</t>
    </r>
    <r>
      <rPr>
        <sz val="11"/>
        <color rgb="FF000000"/>
        <rFont val="Meiryo UI"/>
        <family val="3"/>
        <charset val="128"/>
      </rPr>
      <t xml:space="preserve">(</t>
    </r>
    <r>
      <rPr>
        <sz val="11"/>
        <color rgb="FF000000"/>
        <rFont val="Noto Sans"/>
        <family val="2"/>
      </rPr>
      <t xml:space="preserve">トンネルジェットファン</t>
    </r>
    <r>
      <rPr>
        <sz val="11"/>
        <color rgb="FF000000"/>
        <rFont val="Meiryo UI"/>
        <family val="3"/>
        <charset val="128"/>
      </rPr>
      <t xml:space="preserve">)</t>
    </r>
  </si>
  <si>
    <t xml:space="preserve">排水等ポンプ設備</t>
  </si>
  <si>
    <t xml:space="preserve">歩道橋</t>
  </si>
  <si>
    <t xml:space="preserve">河道</t>
  </si>
  <si>
    <t xml:space="preserve">潜堤</t>
  </si>
  <si>
    <r>
      <rPr>
        <sz val="11"/>
        <color rgb="FF000000"/>
        <rFont val="Noto Sans"/>
        <family val="2"/>
      </rPr>
      <t xml:space="preserve">建築物（一般）</t>
    </r>
    <r>
      <rPr>
        <sz val="11"/>
        <color rgb="FF000000"/>
        <rFont val="Meiryo UI"/>
        <family val="3"/>
        <charset val="128"/>
      </rPr>
      <t xml:space="preserve">*</t>
    </r>
  </si>
  <si>
    <t xml:space="preserve">沈殿池</t>
  </si>
  <si>
    <t xml:space="preserve">排水施設（側溝、集水桝）</t>
  </si>
  <si>
    <t xml:space="preserve">地下河川・地下調節池</t>
  </si>
  <si>
    <t xml:space="preserve">臨港道路</t>
  </si>
  <si>
    <t xml:space="preserve">養浜・砂浜等</t>
  </si>
  <si>
    <t xml:space="preserve">生物反応槽</t>
  </si>
  <si>
    <t xml:space="preserve">道路法面</t>
  </si>
  <si>
    <t xml:space="preserve">砂防堰堤</t>
  </si>
  <si>
    <t xml:space="preserve">緑地</t>
  </si>
  <si>
    <t xml:space="preserve">送風機</t>
  </si>
  <si>
    <t xml:space="preserve">交通安全施設
（道路標識、防護柵、ｶｰﾌﾞﾐﾗｰ、ﾃﾞﾘﾈｰﾀ）</t>
  </si>
  <si>
    <t xml:space="preserve">急傾斜施設
（擁壁・法枠・アンカー）</t>
  </si>
  <si>
    <t xml:space="preserve">泊地</t>
  </si>
  <si>
    <t xml:space="preserve">重力濃縮</t>
  </si>
  <si>
    <t xml:space="preserve">モノレール
（橋脚、軌道桁）</t>
  </si>
  <si>
    <t xml:space="preserve">地すべり施設
（集水井・横ボーリング・杭・アンカー・法枠）</t>
  </si>
  <si>
    <t xml:space="preserve">機械濃縮</t>
  </si>
  <si>
    <r>
      <rPr>
        <sz val="11"/>
        <color rgb="FF000000"/>
        <rFont val="Noto Sans"/>
        <family val="2"/>
      </rPr>
      <t xml:space="preserve">街路樹</t>
    </r>
    <r>
      <rPr>
        <sz val="11"/>
        <color rgb="FF000000"/>
        <rFont val="Meiryo UI"/>
        <family val="3"/>
        <charset val="128"/>
      </rPr>
      <t xml:space="preserve">*</t>
    </r>
  </si>
  <si>
    <t xml:space="preserve">均一型フィルダム</t>
  </si>
  <si>
    <t xml:space="preserve">中央心壁型ロックフィルダム</t>
  </si>
  <si>
    <t xml:space="preserve">焼却・熔融設備</t>
  </si>
</sst>
</file>

<file path=xl/styles.xml><?xml version="1.0" encoding="utf-8"?>
<styleSheet xmlns="http://schemas.openxmlformats.org/spreadsheetml/2006/main">
  <numFmts count="4">
    <numFmt numFmtId="164" formatCode="General"/>
    <numFmt numFmtId="165" formatCode="\SGeneral"/>
    <numFmt numFmtId="166" formatCode="\HGeneral"/>
    <numFmt numFmtId="167" formatCode="General"/>
  </numFmts>
  <fonts count="28">
    <font>
      <sz val="11"/>
      <color rgb="FF000000"/>
      <name val="ＭＳ Ｐゴシック"/>
      <family val="2"/>
      <charset val="128"/>
    </font>
    <font>
      <sz val="10"/>
      <name val="Arial"/>
      <family val="0"/>
    </font>
    <font>
      <sz val="10"/>
      <name val="Arial"/>
      <family val="0"/>
    </font>
    <font>
      <sz val="10"/>
      <name val="Arial"/>
      <family val="0"/>
    </font>
    <font>
      <sz val="16"/>
      <color rgb="FF000000"/>
      <name val="Noto Sans"/>
      <family val="2"/>
    </font>
    <font>
      <sz val="16"/>
      <color rgb="FF000000"/>
      <name val="Meiryo UI"/>
      <family val="3"/>
      <charset val="128"/>
    </font>
    <font>
      <sz val="36"/>
      <color rgb="FF000000"/>
      <name val="Noto Sans"/>
      <family val="2"/>
    </font>
    <font>
      <sz val="11"/>
      <color rgb="FF000000"/>
      <name val="Meiryo UI"/>
      <family val="3"/>
      <charset val="128"/>
    </font>
    <font>
      <b val="true"/>
      <sz val="11"/>
      <color rgb="FF000000"/>
      <name val="Noto Sans"/>
      <family val="2"/>
    </font>
    <font>
      <b val="true"/>
      <sz val="10"/>
      <color rgb="FF000000"/>
      <name val="Noto Sans"/>
      <family val="2"/>
    </font>
    <font>
      <sz val="10"/>
      <color rgb="FF000000"/>
      <name val="Noto Sans"/>
      <family val="2"/>
    </font>
    <font>
      <sz val="10"/>
      <color rgb="FF000000"/>
      <name val="Meiryo UI"/>
      <family val="3"/>
      <charset val="128"/>
    </font>
    <font>
      <b val="true"/>
      <sz val="12"/>
      <color rgb="FF000000"/>
      <name val="Noto Sans"/>
      <family val="2"/>
    </font>
    <font>
      <b val="true"/>
      <sz val="12"/>
      <color rgb="FF000000"/>
      <name val="Meiryo UI"/>
      <family val="3"/>
      <charset val="128"/>
    </font>
    <font>
      <sz val="10"/>
      <name val="Noto Sans"/>
      <family val="2"/>
    </font>
    <font>
      <sz val="10"/>
      <color rgb="FFFF0000"/>
      <name val="Meiryo UI"/>
      <family val="3"/>
      <charset val="128"/>
    </font>
    <font>
      <sz val="10"/>
      <color rgb="FFFF0000"/>
      <name val="Noto Sans"/>
      <family val="2"/>
    </font>
    <font>
      <sz val="10"/>
      <name val="Meiryo UI"/>
      <family val="3"/>
      <charset val="128"/>
    </font>
    <font>
      <sz val="11"/>
      <color rgb="FF000000"/>
      <name val="Noto Sans"/>
      <family val="2"/>
    </font>
    <font>
      <sz val="12"/>
      <color rgb="FF000000"/>
      <name val="Meiryo UI"/>
      <family val="3"/>
      <charset val="128"/>
    </font>
    <font>
      <sz val="11"/>
      <name val="Meiryo UI"/>
      <family val="3"/>
      <charset val="128"/>
    </font>
    <font>
      <sz val="9"/>
      <color rgb="FF000000"/>
      <name val="Noto Sans"/>
      <family val="2"/>
    </font>
    <font>
      <sz val="9"/>
      <color rgb="FF000000"/>
      <name val="Meiryo UI"/>
      <family val="3"/>
      <charset val="128"/>
    </font>
    <font>
      <vertAlign val="superscript"/>
      <sz val="11"/>
      <color rgb="FF000000"/>
      <name val="Noto Sans"/>
      <family val="2"/>
    </font>
    <font>
      <sz val="8"/>
      <color rgb="FF000000"/>
      <name val="Noto Sans"/>
      <family val="2"/>
    </font>
    <font>
      <b val="true"/>
      <sz val="18"/>
      <color rgb="FF000000"/>
      <name val="Noto Sans"/>
      <family val="2"/>
    </font>
    <font>
      <b val="true"/>
      <sz val="14"/>
      <color rgb="FF000000"/>
      <name val="Noto Sans"/>
      <family val="2"/>
    </font>
    <font>
      <b val="true"/>
      <sz val="8"/>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2D050"/>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255"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customFormat="false" ht="21" hidden="false" customHeight="false" outlineLevel="0" collapsed="false">
      <c r="Q1" s="1" t="s">
        <v>0</v>
      </c>
    </row>
    <row r="2" customFormat="false" ht="21" hidden="false" customHeight="false" outlineLevel="0" collapsed="false">
      <c r="P2" s="2"/>
    </row>
    <row r="12" customFormat="false" ht="48.75" hidden="false" customHeight="false" outlineLevel="0" collapsed="false">
      <c r="C12" s="3" t="s">
        <v>1</v>
      </c>
      <c r="D12" s="3"/>
      <c r="E12" s="3"/>
      <c r="F12" s="3"/>
      <c r="G12" s="3"/>
      <c r="H12" s="3"/>
      <c r="I12" s="3"/>
      <c r="J12" s="3"/>
      <c r="K12" s="3"/>
      <c r="L12" s="3"/>
      <c r="M12" s="3"/>
      <c r="N12" s="3"/>
      <c r="O12" s="3"/>
    </row>
    <row r="14" customFormat="false" ht="48.75" hidden="false" customHeight="false" outlineLevel="0" collapsed="false">
      <c r="C14" s="3" t="s">
        <v>2</v>
      </c>
      <c r="D14" s="3"/>
      <c r="E14" s="3"/>
      <c r="F14" s="3"/>
      <c r="G14" s="3"/>
      <c r="H14" s="3"/>
      <c r="I14" s="3"/>
      <c r="J14" s="3"/>
      <c r="K14" s="3"/>
      <c r="L14" s="3"/>
      <c r="M14" s="3"/>
      <c r="N14" s="3"/>
      <c r="O14" s="3"/>
    </row>
    <row r="19" customFormat="false" ht="48.75" hidden="false" customHeight="false" outlineLevel="0" collapsed="false">
      <c r="C19" s="3" t="s">
        <v>3</v>
      </c>
      <c r="D19" s="3"/>
      <c r="E19" s="3"/>
      <c r="F19" s="3"/>
      <c r="G19" s="3"/>
      <c r="H19" s="3"/>
      <c r="I19" s="3"/>
      <c r="J19" s="3"/>
      <c r="K19" s="3"/>
      <c r="L19" s="3"/>
      <c r="M19" s="3"/>
      <c r="N19" s="3"/>
      <c r="O19" s="3"/>
    </row>
  </sheetData>
  <mergeCells count="3">
    <mergeCell ref="C12:O12"/>
    <mergeCell ref="C14:O14"/>
    <mergeCell ref="C19:O19"/>
  </mergeCells>
  <printOptions headings="false" gridLines="false" gridLinesSet="true" horizontalCentered="false" verticalCentered="false"/>
  <pageMargins left="1.18125" right="1.18125" top="1.18125" bottom="1.18125"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4" width="16.63"/>
    <col collapsed="false" customWidth="true" hidden="false" outlineLevel="0" max="2" min="2" style="5" width="9.87"/>
    <col collapsed="false" customWidth="true" hidden="false" outlineLevel="0" max="3" min="3" style="5" width="10.13"/>
    <col collapsed="false" customWidth="true" hidden="false" outlineLevel="0" max="4" min="4" style="4" width="12.37"/>
    <col collapsed="false" customWidth="true" hidden="false" outlineLevel="0" max="5" min="5" style="4" width="9.26"/>
    <col collapsed="false" customWidth="true" hidden="false" outlineLevel="0" max="6" min="6" style="5" width="17.12"/>
    <col collapsed="false" customWidth="true" hidden="false" outlineLevel="0" max="7" min="7" style="4" width="25"/>
    <col collapsed="false" customWidth="true" hidden="false" outlineLevel="0" max="8" min="8" style="4" width="7.75"/>
    <col collapsed="false" customWidth="true" hidden="false" outlineLevel="0" max="9" min="9" style="4" width="5"/>
    <col collapsed="false" customWidth="true" hidden="false" outlineLevel="0" max="10" min="10" style="4" width="32.37"/>
    <col collapsed="false" customWidth="true" hidden="false" outlineLevel="0" max="11" min="11" style="4" width="13.26"/>
    <col collapsed="false" customWidth="true" hidden="false" outlineLevel="0" max="12" min="12" style="4" width="52"/>
    <col collapsed="false" customWidth="true" hidden="false" outlineLevel="0" max="13" min="13" style="4" width="31.63"/>
    <col collapsed="false" customWidth="true" hidden="false" outlineLevel="0" max="14" min="14" style="4" width="20.25"/>
    <col collapsed="false" customWidth="true" hidden="false" outlineLevel="0" max="15" min="15" style="4" width="49.12"/>
    <col collapsed="false" customWidth="true" hidden="false" outlineLevel="0" max="16" min="16" style="4" width="32.13"/>
    <col collapsed="false" customWidth="true" hidden="false" outlineLevel="0" max="17" min="17" style="4" width="29.37"/>
    <col collapsed="false" customWidth="true" hidden="false" outlineLevel="0" max="18" min="18" style="4" width="33.37"/>
    <col collapsed="false" customWidth="true" hidden="false" outlineLevel="0" max="19" min="19" style="4" width="8.63"/>
    <col collapsed="false" customWidth="true" hidden="false" outlineLevel="0" max="20" min="20" style="4" width="29.26"/>
    <col collapsed="false" customWidth="true" hidden="false" outlineLevel="0" max="21" min="21" style="4" width="24"/>
    <col collapsed="false" customWidth="true" hidden="false" outlineLevel="0" max="22" min="22" style="4" width="16"/>
    <col collapsed="false" customWidth="true" hidden="false" outlineLevel="0" max="23" min="23" style="4" width="0.76"/>
    <col collapsed="false" customWidth="false" hidden="false" outlineLevel="0" max="16384" min="24" style="4" width="9"/>
  </cols>
  <sheetData>
    <row r="2" customFormat="false" ht="15.75" hidden="false" customHeight="false" outlineLevel="0" collapsed="false">
      <c r="A2" s="6" t="s">
        <v>4</v>
      </c>
    </row>
    <row r="3" customFormat="false" ht="15.75" hidden="false" customHeight="false" outlineLevel="0" collapsed="false">
      <c r="A3" s="7" t="s">
        <v>5</v>
      </c>
    </row>
    <row r="4" customFormat="false" ht="15.75" hidden="false" customHeight="false" outlineLevel="0" collapsed="false">
      <c r="A4" s="8" t="s">
        <v>6</v>
      </c>
    </row>
    <row r="5" customFormat="false" ht="16.5" hidden="false" customHeight="true" outlineLevel="0" collapsed="false">
      <c r="A5" s="9" t="s">
        <v>7</v>
      </c>
      <c r="B5" s="10" t="s">
        <v>8</v>
      </c>
      <c r="C5" s="10" t="s">
        <v>9</v>
      </c>
      <c r="D5" s="10" t="s">
        <v>10</v>
      </c>
      <c r="E5" s="10" t="s">
        <v>11</v>
      </c>
      <c r="F5" s="9" t="s">
        <v>12</v>
      </c>
      <c r="G5" s="9"/>
      <c r="H5" s="9"/>
      <c r="I5" s="9"/>
      <c r="J5" s="9"/>
      <c r="K5" s="9"/>
      <c r="L5" s="11" t="s">
        <v>13</v>
      </c>
      <c r="M5" s="11"/>
      <c r="N5" s="11"/>
      <c r="O5" s="11" t="s">
        <v>14</v>
      </c>
      <c r="P5" s="11"/>
      <c r="Q5" s="11" t="s">
        <v>15</v>
      </c>
      <c r="R5" s="11" t="s">
        <v>16</v>
      </c>
      <c r="S5" s="11" t="s">
        <v>17</v>
      </c>
      <c r="T5" s="11" t="s">
        <v>18</v>
      </c>
      <c r="U5" s="11" t="s">
        <v>19</v>
      </c>
      <c r="V5" s="9" t="s">
        <v>20</v>
      </c>
    </row>
    <row r="6" customFormat="false" ht="15.75" hidden="false" customHeight="true" outlineLevel="0" collapsed="false">
      <c r="A6" s="9"/>
      <c r="B6" s="10"/>
      <c r="C6" s="10"/>
      <c r="D6" s="10"/>
      <c r="E6" s="10"/>
      <c r="F6" s="9"/>
      <c r="G6" s="9"/>
      <c r="H6" s="9"/>
      <c r="I6" s="9"/>
      <c r="J6" s="9"/>
      <c r="K6" s="9"/>
      <c r="L6" s="12" t="s">
        <v>21</v>
      </c>
      <c r="M6" s="12"/>
      <c r="N6" s="12"/>
      <c r="O6" s="12" t="s">
        <v>22</v>
      </c>
      <c r="P6" s="12"/>
      <c r="Q6" s="13" t="s">
        <v>23</v>
      </c>
      <c r="R6" s="13" t="s">
        <v>24</v>
      </c>
      <c r="S6" s="14" t="s">
        <v>25</v>
      </c>
      <c r="T6" s="9" t="s">
        <v>26</v>
      </c>
      <c r="U6" s="13" t="s">
        <v>27</v>
      </c>
      <c r="V6" s="9"/>
    </row>
    <row r="7" customFormat="false" ht="28.5" hidden="false" customHeight="true" outlineLevel="0" collapsed="false">
      <c r="A7" s="9"/>
      <c r="B7" s="10"/>
      <c r="C7" s="10"/>
      <c r="D7" s="10"/>
      <c r="E7" s="10"/>
      <c r="F7" s="15" t="s">
        <v>28</v>
      </c>
      <c r="G7" s="15"/>
      <c r="H7" s="16" t="s">
        <v>29</v>
      </c>
      <c r="I7" s="17" t="s">
        <v>30</v>
      </c>
      <c r="J7" s="17"/>
      <c r="K7" s="9" t="s">
        <v>31</v>
      </c>
      <c r="L7" s="18" t="s">
        <v>32</v>
      </c>
      <c r="M7" s="18"/>
      <c r="N7" s="18"/>
      <c r="O7" s="18" t="s">
        <v>33</v>
      </c>
      <c r="P7" s="9" t="s">
        <v>34</v>
      </c>
      <c r="Q7" s="13"/>
      <c r="R7" s="13"/>
      <c r="S7" s="14"/>
      <c r="T7" s="13" t="s">
        <v>35</v>
      </c>
      <c r="U7" s="13"/>
      <c r="V7" s="9"/>
    </row>
    <row r="8" customFormat="false" ht="96.75" hidden="false" customHeight="true" outlineLevel="0" collapsed="false">
      <c r="A8" s="9"/>
      <c r="B8" s="10"/>
      <c r="C8" s="10"/>
      <c r="D8" s="10"/>
      <c r="E8" s="10"/>
      <c r="F8" s="19" t="s">
        <v>36</v>
      </c>
      <c r="G8" s="9" t="s">
        <v>37</v>
      </c>
      <c r="H8" s="16"/>
      <c r="I8" s="12" t="s">
        <v>36</v>
      </c>
      <c r="J8" s="9" t="s">
        <v>37</v>
      </c>
      <c r="K8" s="9" t="s">
        <v>37</v>
      </c>
      <c r="L8" s="13" t="s">
        <v>38</v>
      </c>
      <c r="M8" s="13" t="s">
        <v>39</v>
      </c>
      <c r="N8" s="13" t="s">
        <v>40</v>
      </c>
      <c r="O8" s="13" t="s">
        <v>41</v>
      </c>
      <c r="P8" s="13" t="s">
        <v>42</v>
      </c>
      <c r="Q8" s="13" t="s">
        <v>43</v>
      </c>
      <c r="R8" s="13" t="s">
        <v>44</v>
      </c>
      <c r="S8" s="13" t="s">
        <v>45</v>
      </c>
      <c r="T8" s="13"/>
      <c r="U8" s="13"/>
      <c r="V8" s="9"/>
    </row>
    <row r="9" s="28" customFormat="true" ht="86.25" hidden="false" customHeight="true" outlineLevel="0" collapsed="false">
      <c r="A9" s="20" t="s">
        <v>46</v>
      </c>
      <c r="B9" s="21" t="s">
        <v>47</v>
      </c>
      <c r="C9" s="21" t="s">
        <v>48</v>
      </c>
      <c r="D9" s="22" t="s">
        <v>49</v>
      </c>
      <c r="E9" s="23" t="s">
        <v>50</v>
      </c>
      <c r="F9" s="21"/>
      <c r="G9" s="24"/>
      <c r="H9" s="24"/>
      <c r="I9" s="24" t="s">
        <v>51</v>
      </c>
      <c r="J9" s="25" t="s">
        <v>52</v>
      </c>
      <c r="K9" s="25" t="s">
        <v>53</v>
      </c>
      <c r="L9" s="26" t="s">
        <v>54</v>
      </c>
      <c r="M9" s="27" t="s">
        <v>53</v>
      </c>
      <c r="N9" s="20" t="s">
        <v>55</v>
      </c>
      <c r="O9" s="25" t="s">
        <v>56</v>
      </c>
      <c r="P9" s="20" t="s">
        <v>55</v>
      </c>
      <c r="Q9" s="20" t="s">
        <v>57</v>
      </c>
      <c r="R9" s="25" t="s">
        <v>58</v>
      </c>
      <c r="S9" s="25" t="s">
        <v>55</v>
      </c>
      <c r="T9" s="25" t="s">
        <v>59</v>
      </c>
      <c r="U9" s="25" t="s">
        <v>60</v>
      </c>
      <c r="V9" s="25" t="s">
        <v>61</v>
      </c>
    </row>
    <row r="10" s="28" customFormat="true" ht="187.5" hidden="false" customHeight="true" outlineLevel="0" collapsed="false">
      <c r="A10" s="20"/>
      <c r="B10" s="21" t="s">
        <v>62</v>
      </c>
      <c r="C10" s="21" t="s">
        <v>63</v>
      </c>
      <c r="D10" s="22" t="s">
        <v>64</v>
      </c>
      <c r="E10" s="23"/>
      <c r="F10" s="29" t="s">
        <v>51</v>
      </c>
      <c r="G10" s="20" t="s">
        <v>65</v>
      </c>
      <c r="H10" s="30"/>
      <c r="I10" s="30"/>
      <c r="J10" s="30"/>
      <c r="K10" s="30"/>
      <c r="L10" s="20" t="s">
        <v>66</v>
      </c>
      <c r="M10" s="27"/>
      <c r="N10" s="20"/>
      <c r="O10" s="25" t="s">
        <v>67</v>
      </c>
      <c r="P10" s="20"/>
      <c r="Q10" s="20"/>
      <c r="R10" s="20" t="s">
        <v>68</v>
      </c>
      <c r="S10" s="25"/>
      <c r="T10" s="25" t="s">
        <v>69</v>
      </c>
      <c r="U10" s="25" t="s">
        <v>70</v>
      </c>
      <c r="V10" s="25"/>
    </row>
    <row r="11" s="28" customFormat="true" ht="120.75" hidden="false" customHeight="true" outlineLevel="0" collapsed="false">
      <c r="A11" s="20" t="s">
        <v>71</v>
      </c>
      <c r="B11" s="21" t="s">
        <v>47</v>
      </c>
      <c r="C11" s="23" t="s">
        <v>72</v>
      </c>
      <c r="D11" s="22" t="s">
        <v>73</v>
      </c>
      <c r="E11" s="23" t="s">
        <v>74</v>
      </c>
      <c r="F11" s="21"/>
      <c r="G11" s="24"/>
      <c r="H11" s="24"/>
      <c r="I11" s="24" t="s">
        <v>51</v>
      </c>
      <c r="J11" s="25" t="s">
        <v>75</v>
      </c>
      <c r="K11" s="25" t="s">
        <v>53</v>
      </c>
      <c r="L11" s="26" t="s">
        <v>76</v>
      </c>
      <c r="M11" s="27" t="s">
        <v>53</v>
      </c>
      <c r="N11" s="20" t="s">
        <v>55</v>
      </c>
      <c r="O11" s="25" t="s">
        <v>77</v>
      </c>
      <c r="P11" s="20" t="s">
        <v>55</v>
      </c>
      <c r="Q11" s="20" t="s">
        <v>78</v>
      </c>
      <c r="R11" s="25" t="s">
        <v>79</v>
      </c>
      <c r="S11" s="25" t="s">
        <v>55</v>
      </c>
      <c r="T11" s="25" t="s">
        <v>59</v>
      </c>
      <c r="U11" s="25" t="s">
        <v>80</v>
      </c>
      <c r="V11" s="25" t="s">
        <v>81</v>
      </c>
    </row>
    <row r="12" s="28" customFormat="true" ht="153" hidden="false" customHeight="true" outlineLevel="0" collapsed="false">
      <c r="A12" s="20"/>
      <c r="B12" s="21" t="s">
        <v>82</v>
      </c>
      <c r="C12" s="21" t="s">
        <v>63</v>
      </c>
      <c r="D12" s="25" t="s">
        <v>83</v>
      </c>
      <c r="E12" s="23"/>
      <c r="F12" s="29"/>
      <c r="G12" s="20"/>
      <c r="H12" s="30"/>
      <c r="I12" s="30" t="s">
        <v>51</v>
      </c>
      <c r="J12" s="25" t="s">
        <v>84</v>
      </c>
      <c r="K12" s="31" t="s">
        <v>53</v>
      </c>
      <c r="L12" s="31" t="s">
        <v>85</v>
      </c>
      <c r="M12" s="27"/>
      <c r="N12" s="20"/>
      <c r="O12" s="25" t="s">
        <v>67</v>
      </c>
      <c r="P12" s="20"/>
      <c r="Q12" s="20"/>
      <c r="R12" s="25" t="s">
        <v>79</v>
      </c>
      <c r="S12" s="25"/>
      <c r="T12" s="25" t="s">
        <v>86</v>
      </c>
      <c r="U12" s="25" t="s">
        <v>87</v>
      </c>
      <c r="V12" s="25"/>
    </row>
    <row r="13" s="28" customFormat="true" ht="50.25" hidden="false" customHeight="true" outlineLevel="0" collapsed="false">
      <c r="A13" s="20" t="s">
        <v>88</v>
      </c>
      <c r="B13" s="21" t="s">
        <v>47</v>
      </c>
      <c r="C13" s="23" t="s">
        <v>72</v>
      </c>
      <c r="D13" s="22" t="s">
        <v>89</v>
      </c>
      <c r="E13" s="32" t="s">
        <v>90</v>
      </c>
      <c r="F13" s="33" t="s">
        <v>51</v>
      </c>
      <c r="G13" s="25" t="s">
        <v>91</v>
      </c>
      <c r="H13" s="24" t="s">
        <v>51</v>
      </c>
      <c r="I13" s="24"/>
      <c r="J13" s="25"/>
      <c r="K13" s="25" t="s">
        <v>53</v>
      </c>
      <c r="L13" s="25" t="s">
        <v>92</v>
      </c>
      <c r="M13" s="25" t="s">
        <v>93</v>
      </c>
      <c r="N13" s="25" t="s">
        <v>53</v>
      </c>
      <c r="O13" s="25" t="s">
        <v>94</v>
      </c>
      <c r="P13" s="25" t="s">
        <v>95</v>
      </c>
      <c r="Q13" s="20" t="s">
        <v>96</v>
      </c>
      <c r="R13" s="25" t="s">
        <v>97</v>
      </c>
      <c r="S13" s="25" t="s">
        <v>55</v>
      </c>
      <c r="T13" s="22" t="s">
        <v>98</v>
      </c>
      <c r="U13" s="34" t="s">
        <v>99</v>
      </c>
      <c r="V13" s="25" t="s">
        <v>100</v>
      </c>
    </row>
    <row r="14" s="28" customFormat="true" ht="50.25" hidden="false" customHeight="true" outlineLevel="0" collapsed="false">
      <c r="A14" s="20"/>
      <c r="B14" s="21" t="s">
        <v>62</v>
      </c>
      <c r="C14" s="23" t="s">
        <v>72</v>
      </c>
      <c r="D14" s="22" t="s">
        <v>101</v>
      </c>
      <c r="E14" s="32"/>
      <c r="F14" s="33"/>
      <c r="G14" s="25"/>
      <c r="H14" s="24"/>
      <c r="I14" s="24"/>
      <c r="J14" s="25"/>
      <c r="K14" s="25"/>
      <c r="L14" s="25" t="s">
        <v>102</v>
      </c>
      <c r="M14" s="25"/>
      <c r="N14" s="25"/>
      <c r="O14" s="25"/>
      <c r="P14" s="25"/>
      <c r="Q14" s="20"/>
      <c r="R14" s="25"/>
      <c r="S14" s="25"/>
      <c r="T14" s="25"/>
      <c r="U14" s="34"/>
      <c r="V14" s="25"/>
    </row>
    <row r="15" s="28" customFormat="true" ht="102.75" hidden="false" customHeight="true" outlineLevel="0" collapsed="false">
      <c r="A15" s="20"/>
      <c r="B15" s="21"/>
      <c r="C15" s="23" t="s">
        <v>103</v>
      </c>
      <c r="D15" s="22" t="s">
        <v>104</v>
      </c>
      <c r="E15" s="32"/>
      <c r="F15" s="33"/>
      <c r="G15" s="25"/>
      <c r="H15" s="31"/>
      <c r="I15" s="31"/>
      <c r="J15" s="20"/>
      <c r="K15" s="25"/>
      <c r="L15" s="20" t="s">
        <v>105</v>
      </c>
      <c r="M15" s="25"/>
      <c r="N15" s="25"/>
      <c r="O15" s="25"/>
      <c r="P15" s="25"/>
      <c r="Q15" s="20"/>
      <c r="R15" s="25"/>
      <c r="S15" s="25"/>
      <c r="T15" s="25"/>
      <c r="U15" s="34"/>
      <c r="V15" s="25"/>
    </row>
    <row r="16" s="28" customFormat="true" ht="50.25" hidden="false" customHeight="true" outlineLevel="0" collapsed="false">
      <c r="A16" s="20" t="s">
        <v>106</v>
      </c>
      <c r="B16" s="21" t="s">
        <v>47</v>
      </c>
      <c r="C16" s="23" t="s">
        <v>72</v>
      </c>
      <c r="D16" s="22" t="s">
        <v>89</v>
      </c>
      <c r="E16" s="32" t="s">
        <v>107</v>
      </c>
      <c r="F16" s="33" t="s">
        <v>51</v>
      </c>
      <c r="G16" s="25" t="s">
        <v>108</v>
      </c>
      <c r="H16" s="24" t="s">
        <v>51</v>
      </c>
      <c r="I16" s="24"/>
      <c r="J16" s="25"/>
      <c r="K16" s="25" t="s">
        <v>53</v>
      </c>
      <c r="L16" s="25" t="s">
        <v>109</v>
      </c>
      <c r="M16" s="25" t="s">
        <v>110</v>
      </c>
      <c r="N16" s="25" t="s">
        <v>53</v>
      </c>
      <c r="O16" s="25" t="s">
        <v>94</v>
      </c>
      <c r="P16" s="25" t="s">
        <v>95</v>
      </c>
      <c r="Q16" s="20" t="s">
        <v>96</v>
      </c>
      <c r="R16" s="25" t="s">
        <v>97</v>
      </c>
      <c r="S16" s="25" t="s">
        <v>55</v>
      </c>
      <c r="T16" s="25" t="s">
        <v>111</v>
      </c>
      <c r="U16" s="34" t="s">
        <v>112</v>
      </c>
      <c r="V16" s="25" t="s">
        <v>113</v>
      </c>
    </row>
    <row r="17" s="28" customFormat="true" ht="50.25" hidden="false" customHeight="true" outlineLevel="0" collapsed="false">
      <c r="A17" s="20"/>
      <c r="B17" s="21" t="s">
        <v>62</v>
      </c>
      <c r="C17" s="23" t="s">
        <v>72</v>
      </c>
      <c r="D17" s="22" t="s">
        <v>114</v>
      </c>
      <c r="E17" s="32"/>
      <c r="F17" s="33"/>
      <c r="G17" s="25"/>
      <c r="H17" s="24"/>
      <c r="I17" s="35"/>
      <c r="J17" s="36"/>
      <c r="K17" s="25"/>
      <c r="L17" s="34" t="s">
        <v>115</v>
      </c>
      <c r="M17" s="25"/>
      <c r="N17" s="25"/>
      <c r="O17" s="25"/>
      <c r="P17" s="25"/>
      <c r="Q17" s="20"/>
      <c r="R17" s="25"/>
      <c r="S17" s="25"/>
      <c r="T17" s="25"/>
      <c r="U17" s="34"/>
      <c r="V17" s="25"/>
    </row>
    <row r="18" s="28" customFormat="true" ht="50.25" hidden="false" customHeight="true" outlineLevel="0" collapsed="false">
      <c r="A18" s="20" t="s">
        <v>116</v>
      </c>
      <c r="B18" s="21" t="s">
        <v>47</v>
      </c>
      <c r="C18" s="23" t="s">
        <v>72</v>
      </c>
      <c r="D18" s="22" t="s">
        <v>89</v>
      </c>
      <c r="E18" s="32" t="s">
        <v>117</v>
      </c>
      <c r="F18" s="33" t="s">
        <v>51</v>
      </c>
      <c r="G18" s="25" t="s">
        <v>108</v>
      </c>
      <c r="H18" s="24" t="s">
        <v>51</v>
      </c>
      <c r="I18" s="24"/>
      <c r="J18" s="25"/>
      <c r="K18" s="25" t="s">
        <v>53</v>
      </c>
      <c r="L18" s="25" t="s">
        <v>118</v>
      </c>
      <c r="M18" s="25" t="s">
        <v>119</v>
      </c>
      <c r="N18" s="25" t="s">
        <v>53</v>
      </c>
      <c r="O18" s="25" t="s">
        <v>94</v>
      </c>
      <c r="P18" s="25" t="s">
        <v>95</v>
      </c>
      <c r="Q18" s="20" t="s">
        <v>96</v>
      </c>
      <c r="R18" s="25" t="s">
        <v>97</v>
      </c>
      <c r="S18" s="25" t="s">
        <v>55</v>
      </c>
      <c r="T18" s="25" t="s">
        <v>111</v>
      </c>
      <c r="U18" s="34" t="s">
        <v>112</v>
      </c>
      <c r="V18" s="25" t="s">
        <v>113</v>
      </c>
    </row>
    <row r="19" s="28" customFormat="true" ht="50.25" hidden="false" customHeight="true" outlineLevel="0" collapsed="false">
      <c r="A19" s="20"/>
      <c r="B19" s="21" t="s">
        <v>62</v>
      </c>
      <c r="C19" s="23" t="s">
        <v>72</v>
      </c>
      <c r="D19" s="22" t="s">
        <v>114</v>
      </c>
      <c r="E19" s="32"/>
      <c r="F19" s="33"/>
      <c r="G19" s="25"/>
      <c r="H19" s="24"/>
      <c r="I19" s="35"/>
      <c r="J19" s="34"/>
      <c r="K19" s="25"/>
      <c r="L19" s="34" t="s">
        <v>120</v>
      </c>
      <c r="M19" s="25"/>
      <c r="N19" s="25"/>
      <c r="O19" s="25"/>
      <c r="P19" s="25"/>
      <c r="Q19" s="20"/>
      <c r="R19" s="25"/>
      <c r="S19" s="25"/>
      <c r="T19" s="25"/>
      <c r="U19" s="34"/>
      <c r="V19" s="25"/>
    </row>
    <row r="20" s="28" customFormat="true" ht="50.25" hidden="false" customHeight="true" outlineLevel="0" collapsed="false">
      <c r="A20" s="20" t="s">
        <v>121</v>
      </c>
      <c r="B20" s="21" t="s">
        <v>47</v>
      </c>
      <c r="C20" s="23" t="s">
        <v>72</v>
      </c>
      <c r="D20" s="22" t="s">
        <v>89</v>
      </c>
      <c r="E20" s="32" t="s">
        <v>122</v>
      </c>
      <c r="F20" s="33" t="s">
        <v>51</v>
      </c>
      <c r="G20" s="25" t="s">
        <v>108</v>
      </c>
      <c r="H20" s="24" t="s">
        <v>51</v>
      </c>
      <c r="I20" s="24"/>
      <c r="J20" s="25"/>
      <c r="K20" s="25" t="s">
        <v>53</v>
      </c>
      <c r="L20" s="25" t="s">
        <v>123</v>
      </c>
      <c r="M20" s="25" t="s">
        <v>124</v>
      </c>
      <c r="N20" s="25" t="s">
        <v>53</v>
      </c>
      <c r="O20" s="25" t="s">
        <v>94</v>
      </c>
      <c r="P20" s="25" t="s">
        <v>95</v>
      </c>
      <c r="Q20" s="20" t="s">
        <v>96</v>
      </c>
      <c r="R20" s="25" t="s">
        <v>97</v>
      </c>
      <c r="S20" s="25" t="s">
        <v>55</v>
      </c>
      <c r="T20" s="25" t="s">
        <v>111</v>
      </c>
      <c r="U20" s="34" t="s">
        <v>99</v>
      </c>
      <c r="V20" s="25" t="s">
        <v>113</v>
      </c>
    </row>
    <row r="21" s="28" customFormat="true" ht="34.5" hidden="false" customHeight="true" outlineLevel="0" collapsed="false">
      <c r="A21" s="20"/>
      <c r="B21" s="21" t="s">
        <v>62</v>
      </c>
      <c r="C21" s="23" t="s">
        <v>72</v>
      </c>
      <c r="D21" s="22" t="s">
        <v>114</v>
      </c>
      <c r="E21" s="32"/>
      <c r="F21" s="33"/>
      <c r="G21" s="25"/>
      <c r="H21" s="24"/>
      <c r="I21" s="35"/>
      <c r="J21" s="34"/>
      <c r="K21" s="25"/>
      <c r="L21" s="34" t="s">
        <v>125</v>
      </c>
      <c r="M21" s="25"/>
      <c r="N21" s="25"/>
      <c r="O21" s="25"/>
      <c r="P21" s="25"/>
      <c r="Q21" s="20"/>
      <c r="R21" s="25"/>
      <c r="S21" s="25"/>
      <c r="T21" s="25"/>
      <c r="U21" s="34"/>
      <c r="V21" s="25"/>
    </row>
    <row r="22" s="28" customFormat="true" ht="102" hidden="false" customHeight="true" outlineLevel="0" collapsed="false">
      <c r="A22" s="20"/>
      <c r="B22" s="21"/>
      <c r="C22" s="23" t="s">
        <v>103</v>
      </c>
      <c r="D22" s="36" t="s">
        <v>64</v>
      </c>
      <c r="E22" s="32"/>
      <c r="F22" s="33"/>
      <c r="G22" s="25"/>
      <c r="H22" s="31"/>
      <c r="I22" s="37"/>
      <c r="J22" s="38"/>
      <c r="K22" s="25"/>
      <c r="L22" s="39" t="s">
        <v>126</v>
      </c>
      <c r="M22" s="25"/>
      <c r="N22" s="25"/>
      <c r="O22" s="25"/>
      <c r="P22" s="25"/>
      <c r="Q22" s="20"/>
      <c r="R22" s="25"/>
      <c r="S22" s="25"/>
      <c r="T22" s="25"/>
      <c r="U22" s="34"/>
      <c r="V22" s="25"/>
    </row>
    <row r="23" s="28" customFormat="true" ht="50.25" hidden="false" customHeight="true" outlineLevel="0" collapsed="false">
      <c r="A23" s="20" t="s">
        <v>127</v>
      </c>
      <c r="B23" s="21" t="s">
        <v>47</v>
      </c>
      <c r="C23" s="23" t="s">
        <v>72</v>
      </c>
      <c r="D23" s="22" t="s">
        <v>89</v>
      </c>
      <c r="E23" s="32" t="s">
        <v>128</v>
      </c>
      <c r="F23" s="33" t="s">
        <v>51</v>
      </c>
      <c r="G23" s="25" t="s">
        <v>108</v>
      </c>
      <c r="H23" s="24" t="s">
        <v>51</v>
      </c>
      <c r="I23" s="24"/>
      <c r="J23" s="25"/>
      <c r="K23" s="25" t="s">
        <v>53</v>
      </c>
      <c r="L23" s="25" t="s">
        <v>129</v>
      </c>
      <c r="M23" s="25" t="s">
        <v>130</v>
      </c>
      <c r="N23" s="25" t="s">
        <v>53</v>
      </c>
      <c r="O23" s="25" t="s">
        <v>94</v>
      </c>
      <c r="P23" s="25" t="s">
        <v>95</v>
      </c>
      <c r="Q23" s="20" t="s">
        <v>96</v>
      </c>
      <c r="R23" s="25" t="s">
        <v>97</v>
      </c>
      <c r="S23" s="25" t="s">
        <v>55</v>
      </c>
      <c r="T23" s="25" t="s">
        <v>111</v>
      </c>
      <c r="U23" s="34" t="s">
        <v>112</v>
      </c>
      <c r="V23" s="25" t="s">
        <v>113</v>
      </c>
    </row>
    <row r="24" s="28" customFormat="true" ht="50.25" hidden="false" customHeight="true" outlineLevel="0" collapsed="false">
      <c r="A24" s="20"/>
      <c r="B24" s="21" t="s">
        <v>62</v>
      </c>
      <c r="C24" s="23" t="s">
        <v>72</v>
      </c>
      <c r="D24" s="22" t="s">
        <v>114</v>
      </c>
      <c r="E24" s="32"/>
      <c r="F24" s="33"/>
      <c r="G24" s="25"/>
      <c r="H24" s="24"/>
      <c r="I24" s="35"/>
      <c r="J24" s="34"/>
      <c r="K24" s="25"/>
      <c r="L24" s="34" t="s">
        <v>115</v>
      </c>
      <c r="M24" s="25"/>
      <c r="N24" s="25"/>
      <c r="O24" s="25"/>
      <c r="P24" s="25"/>
      <c r="Q24" s="20"/>
      <c r="R24" s="25"/>
      <c r="S24" s="25"/>
      <c r="T24" s="25"/>
      <c r="U24" s="34"/>
      <c r="V24" s="25"/>
    </row>
    <row r="25" s="28" customFormat="true" ht="50.25" hidden="false" customHeight="true" outlineLevel="0" collapsed="false">
      <c r="A25" s="20" t="s">
        <v>131</v>
      </c>
      <c r="B25" s="21" t="s">
        <v>47</v>
      </c>
      <c r="C25" s="23" t="s">
        <v>72</v>
      </c>
      <c r="D25" s="22" t="s">
        <v>89</v>
      </c>
      <c r="E25" s="32" t="s">
        <v>132</v>
      </c>
      <c r="F25" s="33" t="s">
        <v>51</v>
      </c>
      <c r="G25" s="25" t="s">
        <v>108</v>
      </c>
      <c r="H25" s="24" t="s">
        <v>51</v>
      </c>
      <c r="I25" s="24"/>
      <c r="J25" s="25"/>
      <c r="K25" s="25" t="s">
        <v>53</v>
      </c>
      <c r="L25" s="25" t="s">
        <v>133</v>
      </c>
      <c r="M25" s="25" t="s">
        <v>134</v>
      </c>
      <c r="N25" s="25" t="s">
        <v>53</v>
      </c>
      <c r="O25" s="25" t="s">
        <v>94</v>
      </c>
      <c r="P25" s="25" t="s">
        <v>95</v>
      </c>
      <c r="Q25" s="20" t="s">
        <v>96</v>
      </c>
      <c r="R25" s="25" t="s">
        <v>97</v>
      </c>
      <c r="S25" s="25" t="s">
        <v>55</v>
      </c>
      <c r="T25" s="25" t="s">
        <v>111</v>
      </c>
      <c r="U25" s="34" t="s">
        <v>112</v>
      </c>
      <c r="V25" s="25" t="s">
        <v>113</v>
      </c>
    </row>
    <row r="26" s="28" customFormat="true" ht="34.5" hidden="false" customHeight="true" outlineLevel="0" collapsed="false">
      <c r="A26" s="20"/>
      <c r="B26" s="21" t="s">
        <v>62</v>
      </c>
      <c r="C26" s="23" t="s">
        <v>72</v>
      </c>
      <c r="D26" s="22" t="s">
        <v>114</v>
      </c>
      <c r="E26" s="32"/>
      <c r="F26" s="33"/>
      <c r="G26" s="25"/>
      <c r="H26" s="24"/>
      <c r="I26" s="35"/>
      <c r="J26" s="34"/>
      <c r="K26" s="25"/>
      <c r="L26" s="34" t="s">
        <v>135</v>
      </c>
      <c r="M26" s="25"/>
      <c r="N26" s="25"/>
      <c r="O26" s="25"/>
      <c r="P26" s="25"/>
      <c r="Q26" s="20"/>
      <c r="R26" s="25"/>
      <c r="S26" s="25"/>
      <c r="T26" s="25"/>
      <c r="U26" s="34"/>
      <c r="V26" s="25"/>
    </row>
    <row r="27" s="28" customFormat="true" ht="50.25" hidden="false" customHeight="true" outlineLevel="0" collapsed="false">
      <c r="A27" s="20" t="s">
        <v>136</v>
      </c>
      <c r="B27" s="21" t="s">
        <v>47</v>
      </c>
      <c r="C27" s="23" t="s">
        <v>72</v>
      </c>
      <c r="D27" s="22" t="s">
        <v>89</v>
      </c>
      <c r="E27" s="32" t="s">
        <v>137</v>
      </c>
      <c r="F27" s="33" t="s">
        <v>51</v>
      </c>
      <c r="G27" s="25" t="s">
        <v>108</v>
      </c>
      <c r="H27" s="24" t="s">
        <v>51</v>
      </c>
      <c r="I27" s="24"/>
      <c r="J27" s="25"/>
      <c r="K27" s="25" t="s">
        <v>53</v>
      </c>
      <c r="L27" s="25" t="s">
        <v>138</v>
      </c>
      <c r="M27" s="34" t="s">
        <v>139</v>
      </c>
      <c r="N27" s="25" t="s">
        <v>53</v>
      </c>
      <c r="O27" s="25" t="s">
        <v>94</v>
      </c>
      <c r="P27" s="25" t="s">
        <v>95</v>
      </c>
      <c r="Q27" s="20" t="s">
        <v>96</v>
      </c>
      <c r="R27" s="25" t="s">
        <v>97</v>
      </c>
      <c r="S27" s="25" t="s">
        <v>55</v>
      </c>
      <c r="T27" s="25" t="s">
        <v>111</v>
      </c>
      <c r="U27" s="34" t="s">
        <v>99</v>
      </c>
      <c r="V27" s="25" t="s">
        <v>113</v>
      </c>
    </row>
    <row r="28" s="28" customFormat="true" ht="50.25" hidden="false" customHeight="true" outlineLevel="0" collapsed="false">
      <c r="A28" s="20"/>
      <c r="B28" s="21" t="s">
        <v>62</v>
      </c>
      <c r="C28" s="23" t="s">
        <v>72</v>
      </c>
      <c r="D28" s="22" t="s">
        <v>114</v>
      </c>
      <c r="E28" s="32"/>
      <c r="F28" s="33"/>
      <c r="G28" s="25"/>
      <c r="H28" s="24"/>
      <c r="I28" s="35"/>
      <c r="J28" s="40"/>
      <c r="K28" s="25"/>
      <c r="L28" s="41" t="s">
        <v>140</v>
      </c>
      <c r="M28" s="34"/>
      <c r="N28" s="25"/>
      <c r="O28" s="25"/>
      <c r="P28" s="25"/>
      <c r="Q28" s="20"/>
      <c r="R28" s="25"/>
      <c r="S28" s="25"/>
      <c r="T28" s="25"/>
      <c r="U28" s="34"/>
      <c r="V28" s="25"/>
    </row>
    <row r="29" s="28" customFormat="true" ht="85.5" hidden="false" customHeight="true" outlineLevel="0" collapsed="false">
      <c r="A29" s="20"/>
      <c r="B29" s="21"/>
      <c r="C29" s="23" t="s">
        <v>141</v>
      </c>
      <c r="D29" s="36" t="s">
        <v>64</v>
      </c>
      <c r="E29" s="32"/>
      <c r="F29" s="33"/>
      <c r="G29" s="25"/>
      <c r="H29" s="31"/>
      <c r="I29" s="37"/>
      <c r="J29" s="39"/>
      <c r="K29" s="25"/>
      <c r="L29" s="39" t="s">
        <v>142</v>
      </c>
      <c r="M29" s="34"/>
      <c r="N29" s="25"/>
      <c r="O29" s="25"/>
      <c r="P29" s="25"/>
      <c r="Q29" s="20"/>
      <c r="R29" s="25"/>
      <c r="S29" s="25"/>
      <c r="T29" s="25"/>
      <c r="U29" s="34"/>
      <c r="V29" s="25"/>
    </row>
    <row r="30" s="28" customFormat="true" ht="50.25" hidden="false" customHeight="true" outlineLevel="0" collapsed="false">
      <c r="A30" s="20" t="s">
        <v>143</v>
      </c>
      <c r="B30" s="21" t="s">
        <v>47</v>
      </c>
      <c r="C30" s="23" t="s">
        <v>72</v>
      </c>
      <c r="D30" s="22" t="s">
        <v>89</v>
      </c>
      <c r="E30" s="32" t="s">
        <v>144</v>
      </c>
      <c r="F30" s="33" t="s">
        <v>51</v>
      </c>
      <c r="G30" s="25" t="s">
        <v>108</v>
      </c>
      <c r="H30" s="24" t="s">
        <v>51</v>
      </c>
      <c r="I30" s="24"/>
      <c r="J30" s="25"/>
      <c r="K30" s="25" t="s">
        <v>53</v>
      </c>
      <c r="L30" s="25" t="s">
        <v>145</v>
      </c>
      <c r="M30" s="25" t="s">
        <v>146</v>
      </c>
      <c r="N30" s="25" t="s">
        <v>53</v>
      </c>
      <c r="O30" s="25" t="s">
        <v>94</v>
      </c>
      <c r="P30" s="25" t="s">
        <v>95</v>
      </c>
      <c r="Q30" s="20" t="s">
        <v>96</v>
      </c>
      <c r="R30" s="25" t="s">
        <v>97</v>
      </c>
      <c r="S30" s="25" t="s">
        <v>55</v>
      </c>
      <c r="T30" s="25" t="s">
        <v>111</v>
      </c>
      <c r="U30" s="34" t="s">
        <v>112</v>
      </c>
      <c r="V30" s="25" t="s">
        <v>113</v>
      </c>
    </row>
    <row r="31" s="28" customFormat="true" ht="50.25" hidden="false" customHeight="true" outlineLevel="0" collapsed="false">
      <c r="A31" s="20"/>
      <c r="B31" s="21" t="s">
        <v>62</v>
      </c>
      <c r="C31" s="23" t="s">
        <v>72</v>
      </c>
      <c r="D31" s="22" t="s">
        <v>114</v>
      </c>
      <c r="E31" s="32"/>
      <c r="F31" s="33"/>
      <c r="G31" s="25"/>
      <c r="H31" s="24"/>
      <c r="I31" s="35"/>
      <c r="J31" s="40"/>
      <c r="K31" s="25"/>
      <c r="L31" s="41" t="s">
        <v>147</v>
      </c>
      <c r="M31" s="25"/>
      <c r="N31" s="25"/>
      <c r="O31" s="25"/>
      <c r="P31" s="25"/>
      <c r="Q31" s="20"/>
      <c r="R31" s="25"/>
      <c r="S31" s="25"/>
      <c r="T31" s="25"/>
      <c r="U31" s="34"/>
      <c r="V31" s="25"/>
    </row>
    <row r="32" s="28" customFormat="true" ht="50.25" hidden="false" customHeight="true" outlineLevel="0" collapsed="false">
      <c r="A32" s="20" t="s">
        <v>148</v>
      </c>
      <c r="B32" s="21" t="s">
        <v>47</v>
      </c>
      <c r="C32" s="23" t="s">
        <v>72</v>
      </c>
      <c r="D32" s="22" t="s">
        <v>89</v>
      </c>
      <c r="E32" s="32" t="s">
        <v>149</v>
      </c>
      <c r="F32" s="33" t="s">
        <v>51</v>
      </c>
      <c r="G32" s="25" t="s">
        <v>108</v>
      </c>
      <c r="H32" s="24" t="s">
        <v>51</v>
      </c>
      <c r="I32" s="24"/>
      <c r="J32" s="25"/>
      <c r="K32" s="25" t="s">
        <v>53</v>
      </c>
      <c r="L32" s="25" t="s">
        <v>150</v>
      </c>
      <c r="M32" s="34" t="s">
        <v>151</v>
      </c>
      <c r="N32" s="25" t="s">
        <v>53</v>
      </c>
      <c r="O32" s="25" t="s">
        <v>94</v>
      </c>
      <c r="P32" s="25" t="s">
        <v>95</v>
      </c>
      <c r="Q32" s="20" t="s">
        <v>96</v>
      </c>
      <c r="R32" s="25" t="s">
        <v>97</v>
      </c>
      <c r="S32" s="25" t="s">
        <v>55</v>
      </c>
      <c r="T32" s="25" t="s">
        <v>111</v>
      </c>
      <c r="U32" s="34" t="s">
        <v>99</v>
      </c>
      <c r="V32" s="25" t="s">
        <v>113</v>
      </c>
    </row>
    <row r="33" s="28" customFormat="true" ht="50.25" hidden="false" customHeight="true" outlineLevel="0" collapsed="false">
      <c r="A33" s="20"/>
      <c r="B33" s="21" t="s">
        <v>62</v>
      </c>
      <c r="C33" s="23" t="s">
        <v>72</v>
      </c>
      <c r="D33" s="22" t="s">
        <v>114</v>
      </c>
      <c r="E33" s="32"/>
      <c r="F33" s="33"/>
      <c r="G33" s="25"/>
      <c r="H33" s="24"/>
      <c r="I33" s="35"/>
      <c r="J33" s="40"/>
      <c r="K33" s="25"/>
      <c r="L33" s="41" t="s">
        <v>152</v>
      </c>
      <c r="M33" s="34"/>
      <c r="N33" s="25"/>
      <c r="O33" s="25"/>
      <c r="P33" s="25"/>
      <c r="Q33" s="20"/>
      <c r="R33" s="25"/>
      <c r="S33" s="25"/>
      <c r="T33" s="25"/>
      <c r="U33" s="34"/>
      <c r="V33" s="25"/>
    </row>
    <row r="34" s="28" customFormat="true" ht="85.5" hidden="false" customHeight="true" outlineLevel="0" collapsed="false">
      <c r="A34" s="20"/>
      <c r="B34" s="21"/>
      <c r="C34" s="23" t="s">
        <v>103</v>
      </c>
      <c r="D34" s="36" t="s">
        <v>153</v>
      </c>
      <c r="E34" s="32"/>
      <c r="F34" s="33"/>
      <c r="G34" s="25"/>
      <c r="H34" s="31"/>
      <c r="I34" s="37"/>
      <c r="J34" s="39"/>
      <c r="K34" s="25"/>
      <c r="L34" s="39" t="s">
        <v>142</v>
      </c>
      <c r="M34" s="34"/>
      <c r="N34" s="25"/>
      <c r="O34" s="25"/>
      <c r="P34" s="25"/>
      <c r="Q34" s="20"/>
      <c r="R34" s="25"/>
      <c r="S34" s="25"/>
      <c r="T34" s="25"/>
      <c r="U34" s="34"/>
      <c r="V34" s="25"/>
    </row>
    <row r="35" s="28" customFormat="true" ht="50.25" hidden="false" customHeight="true" outlineLevel="0" collapsed="false">
      <c r="A35" s="20" t="s">
        <v>154</v>
      </c>
      <c r="B35" s="21" t="s">
        <v>47</v>
      </c>
      <c r="C35" s="23" t="s">
        <v>72</v>
      </c>
      <c r="D35" s="22" t="s">
        <v>89</v>
      </c>
      <c r="E35" s="32" t="s">
        <v>155</v>
      </c>
      <c r="F35" s="33" t="s">
        <v>51</v>
      </c>
      <c r="G35" s="25" t="s">
        <v>108</v>
      </c>
      <c r="H35" s="24" t="s">
        <v>51</v>
      </c>
      <c r="I35" s="24"/>
      <c r="J35" s="25"/>
      <c r="K35" s="25" t="s">
        <v>53</v>
      </c>
      <c r="L35" s="25" t="s">
        <v>156</v>
      </c>
      <c r="M35" s="34" t="s">
        <v>157</v>
      </c>
      <c r="N35" s="25" t="s">
        <v>53</v>
      </c>
      <c r="O35" s="25" t="s">
        <v>94</v>
      </c>
      <c r="P35" s="25" t="s">
        <v>95</v>
      </c>
      <c r="Q35" s="20" t="s">
        <v>96</v>
      </c>
      <c r="R35" s="25" t="s">
        <v>97</v>
      </c>
      <c r="S35" s="25" t="s">
        <v>55</v>
      </c>
      <c r="T35" s="25" t="s">
        <v>111</v>
      </c>
      <c r="U35" s="34" t="s">
        <v>99</v>
      </c>
      <c r="V35" s="25" t="s">
        <v>113</v>
      </c>
    </row>
    <row r="36" s="28" customFormat="true" ht="50.25" hidden="false" customHeight="true" outlineLevel="0" collapsed="false">
      <c r="A36" s="20"/>
      <c r="B36" s="21" t="s">
        <v>62</v>
      </c>
      <c r="C36" s="23" t="s">
        <v>72</v>
      </c>
      <c r="D36" s="22" t="s">
        <v>114</v>
      </c>
      <c r="E36" s="32"/>
      <c r="F36" s="33"/>
      <c r="G36" s="25"/>
      <c r="H36" s="24"/>
      <c r="I36" s="35"/>
      <c r="J36" s="34"/>
      <c r="K36" s="25"/>
      <c r="L36" s="34" t="s">
        <v>158</v>
      </c>
      <c r="M36" s="34"/>
      <c r="N36" s="25"/>
      <c r="O36" s="25"/>
      <c r="P36" s="25"/>
      <c r="Q36" s="20"/>
      <c r="R36" s="25"/>
      <c r="S36" s="25"/>
      <c r="T36" s="25"/>
      <c r="U36" s="34"/>
      <c r="V36" s="25"/>
    </row>
    <row r="37" s="28" customFormat="true" ht="85.5" hidden="false" customHeight="true" outlineLevel="0" collapsed="false">
      <c r="A37" s="20"/>
      <c r="B37" s="21"/>
      <c r="C37" s="23" t="s">
        <v>103</v>
      </c>
      <c r="D37" s="36" t="s">
        <v>153</v>
      </c>
      <c r="E37" s="32"/>
      <c r="F37" s="33"/>
      <c r="G37" s="25"/>
      <c r="H37" s="31"/>
      <c r="I37" s="37"/>
      <c r="J37" s="39"/>
      <c r="K37" s="25"/>
      <c r="L37" s="39" t="s">
        <v>159</v>
      </c>
      <c r="M37" s="34"/>
      <c r="N37" s="25"/>
      <c r="O37" s="25"/>
      <c r="P37" s="25"/>
      <c r="Q37" s="20"/>
      <c r="R37" s="25"/>
      <c r="S37" s="25"/>
      <c r="T37" s="25"/>
      <c r="U37" s="34"/>
      <c r="V37" s="25"/>
    </row>
    <row r="38" s="28" customFormat="true" ht="50.25" hidden="false" customHeight="true" outlineLevel="0" collapsed="false">
      <c r="A38" s="20" t="s">
        <v>160</v>
      </c>
      <c r="B38" s="21" t="s">
        <v>47</v>
      </c>
      <c r="C38" s="23" t="s">
        <v>72</v>
      </c>
      <c r="D38" s="22" t="s">
        <v>89</v>
      </c>
      <c r="E38" s="32" t="s">
        <v>161</v>
      </c>
      <c r="F38" s="33" t="s">
        <v>51</v>
      </c>
      <c r="G38" s="25" t="s">
        <v>108</v>
      </c>
      <c r="H38" s="24" t="s">
        <v>51</v>
      </c>
      <c r="I38" s="24"/>
      <c r="J38" s="25"/>
      <c r="K38" s="25" t="s">
        <v>53</v>
      </c>
      <c r="L38" s="25" t="s">
        <v>162</v>
      </c>
      <c r="M38" s="34" t="s">
        <v>163</v>
      </c>
      <c r="N38" s="25" t="s">
        <v>53</v>
      </c>
      <c r="O38" s="25" t="s">
        <v>94</v>
      </c>
      <c r="P38" s="25" t="s">
        <v>95</v>
      </c>
      <c r="Q38" s="20" t="s">
        <v>96</v>
      </c>
      <c r="R38" s="25" t="s">
        <v>97</v>
      </c>
      <c r="S38" s="25" t="s">
        <v>55</v>
      </c>
      <c r="T38" s="25" t="s">
        <v>111</v>
      </c>
      <c r="U38" s="34" t="s">
        <v>99</v>
      </c>
      <c r="V38" s="25" t="s">
        <v>113</v>
      </c>
    </row>
    <row r="39" s="28" customFormat="true" ht="34.5" hidden="false" customHeight="true" outlineLevel="0" collapsed="false">
      <c r="A39" s="20"/>
      <c r="B39" s="21" t="s">
        <v>62</v>
      </c>
      <c r="C39" s="23" t="s">
        <v>72</v>
      </c>
      <c r="D39" s="22" t="s">
        <v>114</v>
      </c>
      <c r="E39" s="32"/>
      <c r="F39" s="33"/>
      <c r="G39" s="25"/>
      <c r="H39" s="24"/>
      <c r="I39" s="35"/>
      <c r="J39" s="34"/>
      <c r="K39" s="25"/>
      <c r="L39" s="34" t="s">
        <v>164</v>
      </c>
      <c r="M39" s="34"/>
      <c r="N39" s="25"/>
      <c r="O39" s="25"/>
      <c r="P39" s="25"/>
      <c r="Q39" s="20"/>
      <c r="R39" s="25"/>
      <c r="S39" s="25"/>
      <c r="T39" s="25"/>
      <c r="U39" s="34"/>
      <c r="V39" s="25"/>
    </row>
    <row r="40" s="28" customFormat="true" ht="102.75" hidden="false" customHeight="true" outlineLevel="0" collapsed="false">
      <c r="A40" s="20"/>
      <c r="B40" s="21"/>
      <c r="C40" s="23" t="s">
        <v>103</v>
      </c>
      <c r="D40" s="22" t="s">
        <v>165</v>
      </c>
      <c r="E40" s="32"/>
      <c r="F40" s="33"/>
      <c r="G40" s="25"/>
      <c r="H40" s="31"/>
      <c r="I40" s="37"/>
      <c r="J40" s="39"/>
      <c r="K40" s="25"/>
      <c r="L40" s="39" t="s">
        <v>126</v>
      </c>
      <c r="M40" s="34"/>
      <c r="N40" s="25"/>
      <c r="O40" s="25"/>
      <c r="P40" s="25"/>
      <c r="Q40" s="20"/>
      <c r="R40" s="25"/>
      <c r="S40" s="25"/>
      <c r="T40" s="25"/>
      <c r="U40" s="34"/>
      <c r="V40" s="25"/>
    </row>
    <row r="41" s="28" customFormat="true" ht="50.25" hidden="false" customHeight="true" outlineLevel="0" collapsed="false">
      <c r="A41" s="20" t="s">
        <v>166</v>
      </c>
      <c r="B41" s="21" t="s">
        <v>47</v>
      </c>
      <c r="C41" s="23" t="s">
        <v>72</v>
      </c>
      <c r="D41" s="22" t="s">
        <v>89</v>
      </c>
      <c r="E41" s="32" t="s">
        <v>167</v>
      </c>
      <c r="F41" s="33" t="s">
        <v>51</v>
      </c>
      <c r="G41" s="25" t="s">
        <v>168</v>
      </c>
      <c r="H41" s="24" t="s">
        <v>51</v>
      </c>
      <c r="I41" s="24"/>
      <c r="J41" s="25"/>
      <c r="K41" s="25" t="s">
        <v>53</v>
      </c>
      <c r="L41" s="25" t="s">
        <v>169</v>
      </c>
      <c r="M41" s="25" t="s">
        <v>170</v>
      </c>
      <c r="N41" s="25" t="s">
        <v>53</v>
      </c>
      <c r="O41" s="25" t="s">
        <v>171</v>
      </c>
      <c r="P41" s="25" t="s">
        <v>55</v>
      </c>
      <c r="Q41" s="20" t="s">
        <v>96</v>
      </c>
      <c r="R41" s="25" t="s">
        <v>172</v>
      </c>
      <c r="S41" s="25" t="s">
        <v>55</v>
      </c>
      <c r="T41" s="25" t="s">
        <v>111</v>
      </c>
      <c r="U41" s="34" t="s">
        <v>99</v>
      </c>
      <c r="V41" s="25" t="s">
        <v>113</v>
      </c>
    </row>
    <row r="42" s="28" customFormat="true" ht="50.25" hidden="false" customHeight="true" outlineLevel="0" collapsed="false">
      <c r="A42" s="20"/>
      <c r="B42" s="21" t="s">
        <v>62</v>
      </c>
      <c r="C42" s="23" t="s">
        <v>72</v>
      </c>
      <c r="D42" s="22" t="s">
        <v>114</v>
      </c>
      <c r="E42" s="32"/>
      <c r="F42" s="33"/>
      <c r="G42" s="25"/>
      <c r="H42" s="24"/>
      <c r="I42" s="35"/>
      <c r="J42" s="34"/>
      <c r="K42" s="25"/>
      <c r="L42" s="34" t="s">
        <v>173</v>
      </c>
      <c r="M42" s="25"/>
      <c r="N42" s="25"/>
      <c r="O42" s="25"/>
      <c r="P42" s="25"/>
      <c r="Q42" s="20"/>
      <c r="R42" s="25"/>
      <c r="S42" s="25"/>
      <c r="T42" s="25"/>
      <c r="U42" s="34"/>
      <c r="V42" s="25"/>
    </row>
    <row r="43" s="28" customFormat="true" ht="67.5" hidden="false" customHeight="true" outlineLevel="0" collapsed="false">
      <c r="A43" s="20"/>
      <c r="B43" s="21"/>
      <c r="C43" s="23" t="s">
        <v>103</v>
      </c>
      <c r="D43" s="22" t="s">
        <v>165</v>
      </c>
      <c r="E43" s="32"/>
      <c r="F43" s="33"/>
      <c r="G43" s="25"/>
      <c r="H43" s="31"/>
      <c r="I43" s="37"/>
      <c r="J43" s="39"/>
      <c r="K43" s="25"/>
      <c r="L43" s="39" t="s">
        <v>174</v>
      </c>
      <c r="M43" s="25"/>
      <c r="N43" s="25"/>
      <c r="O43" s="25"/>
      <c r="P43" s="25"/>
      <c r="Q43" s="20"/>
      <c r="R43" s="25"/>
      <c r="S43" s="25"/>
      <c r="T43" s="25"/>
      <c r="U43" s="34"/>
      <c r="V43" s="25"/>
    </row>
    <row r="44" s="28" customFormat="true" ht="50.25" hidden="false" customHeight="true" outlineLevel="0" collapsed="false">
      <c r="A44" s="20" t="s">
        <v>175</v>
      </c>
      <c r="B44" s="21" t="s">
        <v>47</v>
      </c>
      <c r="C44" s="23" t="s">
        <v>72</v>
      </c>
      <c r="D44" s="22" t="s">
        <v>89</v>
      </c>
      <c r="E44" s="32" t="s">
        <v>176</v>
      </c>
      <c r="F44" s="33" t="s">
        <v>51</v>
      </c>
      <c r="G44" s="25" t="s">
        <v>177</v>
      </c>
      <c r="H44" s="24" t="s">
        <v>51</v>
      </c>
      <c r="I44" s="24"/>
      <c r="J44" s="25"/>
      <c r="K44" s="25" t="s">
        <v>53</v>
      </c>
      <c r="L44" s="25" t="s">
        <v>178</v>
      </c>
      <c r="M44" s="25" t="s">
        <v>179</v>
      </c>
      <c r="N44" s="25" t="s">
        <v>53</v>
      </c>
      <c r="O44" s="25" t="s">
        <v>171</v>
      </c>
      <c r="P44" s="25" t="s">
        <v>55</v>
      </c>
      <c r="Q44" s="20" t="s">
        <v>96</v>
      </c>
      <c r="R44" s="25" t="s">
        <v>172</v>
      </c>
      <c r="S44" s="25" t="s">
        <v>55</v>
      </c>
      <c r="T44" s="25" t="s">
        <v>111</v>
      </c>
      <c r="U44" s="34" t="s">
        <v>99</v>
      </c>
      <c r="V44" s="25" t="s">
        <v>113</v>
      </c>
    </row>
    <row r="45" s="28" customFormat="true" ht="49.5" hidden="false" customHeight="true" outlineLevel="0" collapsed="false">
      <c r="A45" s="20"/>
      <c r="B45" s="21" t="s">
        <v>62</v>
      </c>
      <c r="C45" s="23" t="s">
        <v>72</v>
      </c>
      <c r="D45" s="22" t="s">
        <v>114</v>
      </c>
      <c r="E45" s="32"/>
      <c r="F45" s="33"/>
      <c r="G45" s="25"/>
      <c r="H45" s="24"/>
      <c r="I45" s="24"/>
      <c r="J45" s="25"/>
      <c r="K45" s="25"/>
      <c r="L45" s="25" t="s">
        <v>180</v>
      </c>
      <c r="M45" s="25"/>
      <c r="N45" s="25"/>
      <c r="O45" s="25"/>
      <c r="P45" s="25"/>
      <c r="Q45" s="20"/>
      <c r="R45" s="25"/>
      <c r="S45" s="25"/>
      <c r="T45" s="25"/>
      <c r="U45" s="34"/>
      <c r="V45" s="25"/>
    </row>
    <row r="46" s="28" customFormat="true" ht="52.5" hidden="false" customHeight="true" outlineLevel="0" collapsed="false">
      <c r="A46" s="20"/>
      <c r="B46" s="21"/>
      <c r="C46" s="23" t="s">
        <v>103</v>
      </c>
      <c r="D46" s="22" t="s">
        <v>165</v>
      </c>
      <c r="E46" s="32"/>
      <c r="F46" s="33"/>
      <c r="G46" s="25"/>
      <c r="H46" s="31"/>
      <c r="I46" s="37"/>
      <c r="J46" s="39"/>
      <c r="K46" s="25"/>
      <c r="L46" s="39" t="s">
        <v>181</v>
      </c>
      <c r="M46" s="25"/>
      <c r="N46" s="25"/>
      <c r="O46" s="25"/>
      <c r="P46" s="25"/>
      <c r="Q46" s="20"/>
      <c r="R46" s="25"/>
      <c r="S46" s="25"/>
      <c r="T46" s="25"/>
      <c r="U46" s="34"/>
      <c r="V46" s="25"/>
    </row>
    <row r="47" s="28" customFormat="true" ht="50.25" hidden="false" customHeight="true" outlineLevel="0" collapsed="false">
      <c r="A47" s="20" t="s">
        <v>182</v>
      </c>
      <c r="B47" s="21" t="s">
        <v>47</v>
      </c>
      <c r="C47" s="23" t="s">
        <v>72</v>
      </c>
      <c r="D47" s="22" t="s">
        <v>89</v>
      </c>
      <c r="E47" s="32" t="s">
        <v>183</v>
      </c>
      <c r="F47" s="33" t="s">
        <v>51</v>
      </c>
      <c r="G47" s="25" t="s">
        <v>177</v>
      </c>
      <c r="H47" s="24" t="s">
        <v>51</v>
      </c>
      <c r="I47" s="24"/>
      <c r="J47" s="25"/>
      <c r="K47" s="25" t="s">
        <v>53</v>
      </c>
      <c r="L47" s="25" t="s">
        <v>184</v>
      </c>
      <c r="M47" s="25" t="s">
        <v>170</v>
      </c>
      <c r="N47" s="25" t="s">
        <v>53</v>
      </c>
      <c r="O47" s="25" t="s">
        <v>171</v>
      </c>
      <c r="P47" s="25" t="s">
        <v>55</v>
      </c>
      <c r="Q47" s="20" t="s">
        <v>96</v>
      </c>
      <c r="R47" s="25" t="s">
        <v>172</v>
      </c>
      <c r="S47" s="25" t="s">
        <v>55</v>
      </c>
      <c r="T47" s="25" t="s">
        <v>111</v>
      </c>
      <c r="U47" s="34" t="s">
        <v>99</v>
      </c>
      <c r="V47" s="25" t="s">
        <v>113</v>
      </c>
    </row>
    <row r="48" s="28" customFormat="true" ht="34.5" hidden="false" customHeight="true" outlineLevel="0" collapsed="false">
      <c r="A48" s="20"/>
      <c r="B48" s="21" t="s">
        <v>62</v>
      </c>
      <c r="C48" s="23" t="s">
        <v>72</v>
      </c>
      <c r="D48" s="22" t="s">
        <v>114</v>
      </c>
      <c r="E48" s="32"/>
      <c r="F48" s="33"/>
      <c r="G48" s="25"/>
      <c r="H48" s="24"/>
      <c r="I48" s="35"/>
      <c r="J48" s="34"/>
      <c r="K48" s="25"/>
      <c r="L48" s="34" t="s">
        <v>185</v>
      </c>
      <c r="M48" s="25"/>
      <c r="N48" s="25"/>
      <c r="O48" s="25"/>
      <c r="P48" s="25"/>
      <c r="Q48" s="20"/>
      <c r="R48" s="25"/>
      <c r="S48" s="25"/>
      <c r="T48" s="25"/>
      <c r="U48" s="34"/>
      <c r="V48" s="25"/>
    </row>
    <row r="49" s="28" customFormat="true" ht="52.5" hidden="false" customHeight="true" outlineLevel="0" collapsed="false">
      <c r="A49" s="20"/>
      <c r="B49" s="21"/>
      <c r="C49" s="23" t="s">
        <v>103</v>
      </c>
      <c r="D49" s="22" t="s">
        <v>165</v>
      </c>
      <c r="E49" s="32"/>
      <c r="F49" s="33"/>
      <c r="G49" s="25"/>
      <c r="H49" s="31"/>
      <c r="I49" s="37"/>
      <c r="J49" s="39"/>
      <c r="K49" s="25"/>
      <c r="L49" s="39" t="s">
        <v>186</v>
      </c>
      <c r="M49" s="25"/>
      <c r="N49" s="25"/>
      <c r="O49" s="25"/>
      <c r="P49" s="25"/>
      <c r="Q49" s="20"/>
      <c r="R49" s="25"/>
      <c r="S49" s="25"/>
      <c r="T49" s="25"/>
      <c r="U49" s="34"/>
      <c r="V49" s="25"/>
    </row>
    <row r="50" s="28" customFormat="true" ht="50.25" hidden="false" customHeight="true" outlineLevel="0" collapsed="false">
      <c r="A50" s="20" t="s">
        <v>187</v>
      </c>
      <c r="B50" s="21" t="s">
        <v>47</v>
      </c>
      <c r="C50" s="23" t="s">
        <v>72</v>
      </c>
      <c r="D50" s="22" t="s">
        <v>89</v>
      </c>
      <c r="E50" s="32" t="s">
        <v>188</v>
      </c>
      <c r="F50" s="33" t="s">
        <v>51</v>
      </c>
      <c r="G50" s="25" t="s">
        <v>177</v>
      </c>
      <c r="H50" s="24" t="s">
        <v>51</v>
      </c>
      <c r="I50" s="24"/>
      <c r="J50" s="25"/>
      <c r="K50" s="25" t="s">
        <v>53</v>
      </c>
      <c r="L50" s="25" t="s">
        <v>189</v>
      </c>
      <c r="M50" s="25" t="s">
        <v>170</v>
      </c>
      <c r="N50" s="25" t="s">
        <v>53</v>
      </c>
      <c r="O50" s="25" t="s">
        <v>171</v>
      </c>
      <c r="P50" s="25" t="s">
        <v>55</v>
      </c>
      <c r="Q50" s="20" t="s">
        <v>96</v>
      </c>
      <c r="R50" s="25" t="s">
        <v>172</v>
      </c>
      <c r="S50" s="25" t="s">
        <v>55</v>
      </c>
      <c r="T50" s="25" t="s">
        <v>111</v>
      </c>
      <c r="U50" s="34" t="s">
        <v>99</v>
      </c>
      <c r="V50" s="25" t="s">
        <v>113</v>
      </c>
    </row>
    <row r="51" s="28" customFormat="true" ht="50.25" hidden="false" customHeight="true" outlineLevel="0" collapsed="false">
      <c r="A51" s="20"/>
      <c r="B51" s="21" t="s">
        <v>62</v>
      </c>
      <c r="C51" s="23" t="s">
        <v>72</v>
      </c>
      <c r="D51" s="22" t="s">
        <v>114</v>
      </c>
      <c r="E51" s="32"/>
      <c r="F51" s="33"/>
      <c r="G51" s="25"/>
      <c r="H51" s="24"/>
      <c r="I51" s="35"/>
      <c r="J51" s="34"/>
      <c r="K51" s="25"/>
      <c r="L51" s="34" t="s">
        <v>190</v>
      </c>
      <c r="M51" s="25"/>
      <c r="N51" s="25"/>
      <c r="O51" s="25"/>
      <c r="P51" s="25"/>
      <c r="Q51" s="20"/>
      <c r="R51" s="25"/>
      <c r="S51" s="25"/>
      <c r="T51" s="25"/>
      <c r="U51" s="34"/>
      <c r="V51" s="25"/>
    </row>
    <row r="52" s="28" customFormat="true" ht="50.25" hidden="false" customHeight="true" outlineLevel="0" collapsed="false">
      <c r="A52" s="20"/>
      <c r="B52" s="21"/>
      <c r="C52" s="23" t="s">
        <v>103</v>
      </c>
      <c r="D52" s="22" t="s">
        <v>165</v>
      </c>
      <c r="E52" s="32"/>
      <c r="F52" s="33"/>
      <c r="G52" s="25"/>
      <c r="H52" s="31"/>
      <c r="I52" s="37"/>
      <c r="J52" s="39"/>
      <c r="K52" s="25"/>
      <c r="L52" s="39" t="s">
        <v>186</v>
      </c>
      <c r="M52" s="25"/>
      <c r="N52" s="25"/>
      <c r="O52" s="25"/>
      <c r="P52" s="25"/>
      <c r="Q52" s="20"/>
      <c r="R52" s="25"/>
      <c r="S52" s="25"/>
      <c r="T52" s="25"/>
      <c r="U52" s="34"/>
      <c r="V52" s="25"/>
    </row>
    <row r="53" s="28" customFormat="true" ht="50.25" hidden="false" customHeight="true" outlineLevel="0" collapsed="false">
      <c r="A53" s="20" t="s">
        <v>191</v>
      </c>
      <c r="B53" s="21" t="s">
        <v>47</v>
      </c>
      <c r="C53" s="23" t="s">
        <v>72</v>
      </c>
      <c r="D53" s="22" t="s">
        <v>89</v>
      </c>
      <c r="E53" s="32" t="s">
        <v>192</v>
      </c>
      <c r="F53" s="33" t="s">
        <v>51</v>
      </c>
      <c r="G53" s="25" t="s">
        <v>108</v>
      </c>
      <c r="H53" s="24" t="s">
        <v>51</v>
      </c>
      <c r="I53" s="24"/>
      <c r="J53" s="25"/>
      <c r="K53" s="25"/>
      <c r="L53" s="25" t="s">
        <v>193</v>
      </c>
      <c r="M53" s="25" t="s">
        <v>194</v>
      </c>
      <c r="N53" s="25" t="s">
        <v>53</v>
      </c>
      <c r="O53" s="25" t="s">
        <v>94</v>
      </c>
      <c r="P53" s="25" t="s">
        <v>95</v>
      </c>
      <c r="Q53" s="20" t="s">
        <v>96</v>
      </c>
      <c r="R53" s="25" t="s">
        <v>97</v>
      </c>
      <c r="S53" s="25" t="s">
        <v>55</v>
      </c>
      <c r="T53" s="25" t="s">
        <v>111</v>
      </c>
      <c r="U53" s="34" t="s">
        <v>99</v>
      </c>
      <c r="V53" s="25" t="s">
        <v>113</v>
      </c>
    </row>
    <row r="54" s="28" customFormat="true" ht="120.75" hidden="false" customHeight="true" outlineLevel="0" collapsed="false">
      <c r="A54" s="20"/>
      <c r="B54" s="21" t="s">
        <v>62</v>
      </c>
      <c r="C54" s="23" t="s">
        <v>103</v>
      </c>
      <c r="D54" s="22" t="s">
        <v>165</v>
      </c>
      <c r="E54" s="32"/>
      <c r="F54" s="33"/>
      <c r="G54" s="25"/>
      <c r="H54" s="31"/>
      <c r="I54" s="37"/>
      <c r="J54" s="39"/>
      <c r="K54" s="25"/>
      <c r="L54" s="39" t="s">
        <v>195</v>
      </c>
      <c r="M54" s="25"/>
      <c r="N54" s="25"/>
      <c r="O54" s="25"/>
      <c r="P54" s="25"/>
      <c r="Q54" s="20"/>
      <c r="R54" s="25"/>
      <c r="S54" s="25"/>
      <c r="T54" s="25"/>
      <c r="U54" s="34"/>
      <c r="V54" s="25"/>
    </row>
    <row r="55" s="28" customFormat="true" ht="102" hidden="false" customHeight="true" outlineLevel="0" collapsed="false">
      <c r="A55" s="27" t="s">
        <v>196</v>
      </c>
      <c r="B55" s="42" t="s">
        <v>62</v>
      </c>
      <c r="C55" s="42" t="s">
        <v>48</v>
      </c>
      <c r="D55" s="43" t="s">
        <v>197</v>
      </c>
      <c r="E55" s="29" t="s">
        <v>198</v>
      </c>
      <c r="F55" s="29" t="s">
        <v>51</v>
      </c>
      <c r="G55" s="31" t="s">
        <v>199</v>
      </c>
      <c r="H55" s="31"/>
      <c r="I55" s="31"/>
      <c r="J55" s="31"/>
      <c r="K55" s="31"/>
      <c r="L55" s="20" t="s">
        <v>200</v>
      </c>
      <c r="M55" s="20" t="s">
        <v>201</v>
      </c>
      <c r="N55" s="31" t="s">
        <v>53</v>
      </c>
      <c r="O55" s="20" t="s">
        <v>202</v>
      </c>
      <c r="P55" s="31"/>
      <c r="Q55" s="20" t="s">
        <v>203</v>
      </c>
      <c r="R55" s="31" t="s">
        <v>172</v>
      </c>
      <c r="S55" s="31" t="s">
        <v>55</v>
      </c>
      <c r="T55" s="20" t="s">
        <v>204</v>
      </c>
      <c r="U55" s="20" t="s">
        <v>205</v>
      </c>
      <c r="V55" s="20" t="s">
        <v>206</v>
      </c>
    </row>
    <row r="56" s="28" customFormat="true" ht="86.25" hidden="false" customHeight="true" outlineLevel="0" collapsed="false">
      <c r="A56" s="27"/>
      <c r="B56" s="42" t="s">
        <v>62</v>
      </c>
      <c r="C56" s="23" t="s">
        <v>103</v>
      </c>
      <c r="D56" s="22" t="s">
        <v>165</v>
      </c>
      <c r="E56" s="29"/>
      <c r="F56" s="29" t="s">
        <v>51</v>
      </c>
      <c r="G56" s="31" t="s">
        <v>207</v>
      </c>
      <c r="H56" s="31"/>
      <c r="I56" s="31"/>
      <c r="J56" s="31"/>
      <c r="K56" s="31"/>
      <c r="L56" s="20" t="s">
        <v>208</v>
      </c>
      <c r="M56" s="20" t="s">
        <v>209</v>
      </c>
      <c r="N56" s="31" t="s">
        <v>53</v>
      </c>
      <c r="O56" s="20" t="s">
        <v>210</v>
      </c>
      <c r="P56" s="20" t="s">
        <v>211</v>
      </c>
      <c r="Q56" s="20"/>
      <c r="R56" s="31" t="s">
        <v>172</v>
      </c>
      <c r="S56" s="31" t="s">
        <v>55</v>
      </c>
      <c r="T56" s="20"/>
      <c r="U56" s="31" t="s">
        <v>212</v>
      </c>
      <c r="V56" s="20" t="s">
        <v>213</v>
      </c>
    </row>
    <row r="57" s="28" customFormat="true" ht="68.25" hidden="false" customHeight="true" outlineLevel="0" collapsed="false">
      <c r="A57" s="27"/>
      <c r="B57" s="42"/>
      <c r="C57" s="23"/>
      <c r="D57" s="43" t="s">
        <v>214</v>
      </c>
      <c r="E57" s="29"/>
      <c r="F57" s="29" t="s">
        <v>51</v>
      </c>
      <c r="G57" s="31" t="s">
        <v>215</v>
      </c>
      <c r="H57" s="31"/>
      <c r="I57" s="31"/>
      <c r="J57" s="31"/>
      <c r="K57" s="31"/>
      <c r="L57" s="20" t="s">
        <v>216</v>
      </c>
      <c r="M57" s="20"/>
      <c r="N57" s="31" t="s">
        <v>53</v>
      </c>
      <c r="O57" s="20" t="s">
        <v>217</v>
      </c>
      <c r="P57" s="31"/>
      <c r="Q57" s="20"/>
      <c r="R57" s="31"/>
      <c r="S57" s="31" t="s">
        <v>55</v>
      </c>
      <c r="T57" s="20"/>
      <c r="U57" s="20"/>
      <c r="V57" s="20"/>
    </row>
    <row r="58" s="28" customFormat="true" ht="50.25" hidden="false" customHeight="true" outlineLevel="0" collapsed="false">
      <c r="A58" s="20" t="s">
        <v>218</v>
      </c>
      <c r="B58" s="21" t="s">
        <v>62</v>
      </c>
      <c r="C58" s="23" t="s">
        <v>48</v>
      </c>
      <c r="D58" s="22" t="s">
        <v>197</v>
      </c>
      <c r="E58" s="32" t="s">
        <v>219</v>
      </c>
      <c r="F58" s="21"/>
      <c r="G58" s="44" t="s">
        <v>220</v>
      </c>
      <c r="H58" s="24" t="s">
        <v>51</v>
      </c>
      <c r="I58" s="44"/>
      <c r="J58" s="25"/>
      <c r="K58" s="25"/>
      <c r="L58" s="20" t="s">
        <v>221</v>
      </c>
      <c r="M58" s="25" t="s">
        <v>222</v>
      </c>
      <c r="N58" s="25" t="s">
        <v>53</v>
      </c>
      <c r="O58" s="25" t="s">
        <v>217</v>
      </c>
      <c r="P58" s="25" t="s">
        <v>95</v>
      </c>
      <c r="Q58" s="20" t="s">
        <v>203</v>
      </c>
      <c r="R58" s="25" t="s">
        <v>172</v>
      </c>
      <c r="S58" s="25" t="s">
        <v>55</v>
      </c>
      <c r="T58" s="25"/>
      <c r="U58" s="25" t="s">
        <v>223</v>
      </c>
      <c r="V58" s="25" t="s">
        <v>224</v>
      </c>
    </row>
    <row r="59" s="28" customFormat="true" ht="50.25" hidden="false" customHeight="true" outlineLevel="0" collapsed="false">
      <c r="A59" s="20"/>
      <c r="B59" s="21"/>
      <c r="C59" s="23" t="s">
        <v>72</v>
      </c>
      <c r="D59" s="22" t="s">
        <v>165</v>
      </c>
      <c r="E59" s="32"/>
      <c r="F59" s="33" t="s">
        <v>51</v>
      </c>
      <c r="G59" s="25"/>
      <c r="H59" s="44"/>
      <c r="I59" s="44"/>
      <c r="J59" s="25"/>
      <c r="K59" s="25"/>
      <c r="L59" s="25" t="s">
        <v>102</v>
      </c>
      <c r="M59" s="25"/>
      <c r="N59" s="25"/>
      <c r="O59" s="25" t="s">
        <v>225</v>
      </c>
      <c r="P59" s="25"/>
      <c r="Q59" s="20"/>
      <c r="R59" s="25"/>
      <c r="S59" s="25"/>
      <c r="T59" s="25"/>
      <c r="U59" s="25" t="s">
        <v>212</v>
      </c>
      <c r="V59" s="25"/>
    </row>
    <row r="60" s="28" customFormat="true" ht="102" hidden="false" customHeight="true" outlineLevel="0" collapsed="false">
      <c r="A60" s="20"/>
      <c r="B60" s="21"/>
      <c r="C60" s="23" t="s">
        <v>103</v>
      </c>
      <c r="D60" s="25" t="s">
        <v>82</v>
      </c>
      <c r="E60" s="32"/>
      <c r="F60" s="33"/>
      <c r="G60" s="25"/>
      <c r="H60" s="31"/>
      <c r="I60" s="31"/>
      <c r="J60" s="20"/>
      <c r="K60" s="20"/>
      <c r="L60" s="20" t="s">
        <v>105</v>
      </c>
      <c r="M60" s="25"/>
      <c r="N60" s="25"/>
      <c r="O60" s="25"/>
      <c r="P60" s="25"/>
      <c r="Q60" s="20"/>
      <c r="R60" s="25"/>
      <c r="S60" s="25"/>
      <c r="T60" s="25"/>
      <c r="U60" s="25"/>
      <c r="V60" s="25"/>
    </row>
    <row r="61" s="28" customFormat="true" ht="102" hidden="false" customHeight="true" outlineLevel="0" collapsed="false">
      <c r="A61" s="20" t="s">
        <v>226</v>
      </c>
      <c r="B61" s="42" t="s">
        <v>62</v>
      </c>
      <c r="C61" s="42" t="s">
        <v>48</v>
      </c>
      <c r="D61" s="43" t="s">
        <v>227</v>
      </c>
      <c r="E61" s="29" t="s">
        <v>228</v>
      </c>
      <c r="F61" s="29" t="s">
        <v>51</v>
      </c>
      <c r="G61" s="20" t="s">
        <v>229</v>
      </c>
      <c r="H61" s="31"/>
      <c r="I61" s="31"/>
      <c r="J61" s="31"/>
      <c r="K61" s="31"/>
      <c r="L61" s="20" t="s">
        <v>230</v>
      </c>
      <c r="M61" s="20" t="s">
        <v>231</v>
      </c>
      <c r="N61" s="31" t="s">
        <v>53</v>
      </c>
      <c r="O61" s="20" t="s">
        <v>232</v>
      </c>
      <c r="P61" s="31"/>
      <c r="Q61" s="20" t="s">
        <v>203</v>
      </c>
      <c r="R61" s="31" t="s">
        <v>172</v>
      </c>
      <c r="S61" s="31" t="s">
        <v>55</v>
      </c>
      <c r="T61" s="31"/>
      <c r="U61" s="20" t="s">
        <v>233</v>
      </c>
      <c r="V61" s="20" t="s">
        <v>213</v>
      </c>
    </row>
    <row r="62" s="28" customFormat="true" ht="101.25" hidden="false" customHeight="true" outlineLevel="0" collapsed="false">
      <c r="A62" s="20"/>
      <c r="B62" s="42" t="s">
        <v>62</v>
      </c>
      <c r="C62" s="23" t="s">
        <v>103</v>
      </c>
      <c r="D62" s="22" t="s">
        <v>165</v>
      </c>
      <c r="E62" s="29"/>
      <c r="F62" s="29" t="s">
        <v>51</v>
      </c>
      <c r="G62" s="31" t="s">
        <v>207</v>
      </c>
      <c r="H62" s="31"/>
      <c r="I62" s="31"/>
      <c r="J62" s="31"/>
      <c r="K62" s="31"/>
      <c r="L62" s="20"/>
      <c r="M62" s="20" t="s">
        <v>234</v>
      </c>
      <c r="N62" s="31" t="s">
        <v>53</v>
      </c>
      <c r="O62" s="20" t="s">
        <v>235</v>
      </c>
      <c r="P62" s="20" t="s">
        <v>211</v>
      </c>
      <c r="Q62" s="20"/>
      <c r="R62" s="31" t="s">
        <v>172</v>
      </c>
      <c r="S62" s="31" t="s">
        <v>55</v>
      </c>
      <c r="T62" s="31"/>
      <c r="U62" s="20" t="s">
        <v>236</v>
      </c>
      <c r="V62" s="20" t="s">
        <v>213</v>
      </c>
    </row>
    <row r="63" s="28" customFormat="true" ht="50.25" hidden="false" customHeight="true" outlineLevel="0" collapsed="false">
      <c r="A63" s="20" t="s">
        <v>237</v>
      </c>
      <c r="B63" s="42" t="s">
        <v>62</v>
      </c>
      <c r="C63" s="23" t="s">
        <v>103</v>
      </c>
      <c r="D63" s="43" t="s">
        <v>238</v>
      </c>
      <c r="E63" s="29" t="s">
        <v>239</v>
      </c>
      <c r="F63" s="29" t="s">
        <v>51</v>
      </c>
      <c r="G63" s="20" t="s">
        <v>240</v>
      </c>
      <c r="H63" s="31"/>
      <c r="I63" s="31"/>
      <c r="J63" s="31"/>
      <c r="K63" s="31"/>
      <c r="L63" s="20" t="s">
        <v>241</v>
      </c>
      <c r="M63" s="20" t="s">
        <v>242</v>
      </c>
      <c r="N63" s="31" t="s">
        <v>53</v>
      </c>
      <c r="O63" s="20" t="s">
        <v>243</v>
      </c>
      <c r="P63" s="20" t="s">
        <v>211</v>
      </c>
      <c r="Q63" s="20"/>
      <c r="R63" s="31" t="s">
        <v>172</v>
      </c>
      <c r="S63" s="31" t="s">
        <v>55</v>
      </c>
      <c r="T63" s="31" t="s">
        <v>244</v>
      </c>
      <c r="U63" s="39" t="s">
        <v>245</v>
      </c>
      <c r="V63" s="20" t="s">
        <v>213</v>
      </c>
    </row>
    <row r="64" s="49" customFormat="true" ht="34.5" hidden="false" customHeight="true" outlineLevel="0" collapsed="false">
      <c r="A64" s="45" t="s">
        <v>246</v>
      </c>
      <c r="B64" s="46" t="s">
        <v>62</v>
      </c>
      <c r="C64" s="47" t="s">
        <v>48</v>
      </c>
      <c r="D64" s="36" t="s">
        <v>197</v>
      </c>
      <c r="E64" s="48" t="s">
        <v>247</v>
      </c>
      <c r="F64" s="29" t="s">
        <v>51</v>
      </c>
      <c r="G64" s="31" t="s">
        <v>248</v>
      </c>
      <c r="H64" s="37"/>
      <c r="I64" s="37"/>
      <c r="J64" s="37"/>
      <c r="K64" s="37"/>
      <c r="L64" s="39" t="s">
        <v>249</v>
      </c>
      <c r="M64" s="39" t="s">
        <v>170</v>
      </c>
      <c r="N64" s="39" t="s">
        <v>250</v>
      </c>
      <c r="O64" s="25" t="s">
        <v>171</v>
      </c>
      <c r="P64" s="25" t="s">
        <v>55</v>
      </c>
      <c r="Q64" s="20" t="s">
        <v>251</v>
      </c>
      <c r="R64" s="25" t="s">
        <v>172</v>
      </c>
      <c r="S64" s="25" t="s">
        <v>55</v>
      </c>
      <c r="T64" s="25" t="s">
        <v>252</v>
      </c>
      <c r="U64" s="34" t="s">
        <v>253</v>
      </c>
      <c r="V64" s="25" t="s">
        <v>224</v>
      </c>
    </row>
    <row r="65" s="28" customFormat="true" ht="34.5" hidden="false" customHeight="true" outlineLevel="0" collapsed="false">
      <c r="A65" s="45"/>
      <c r="B65" s="42" t="s">
        <v>62</v>
      </c>
      <c r="C65" s="23" t="s">
        <v>103</v>
      </c>
      <c r="D65" s="25" t="s">
        <v>254</v>
      </c>
      <c r="E65" s="48"/>
      <c r="F65" s="48" t="s">
        <v>51</v>
      </c>
      <c r="G65" s="39" t="s">
        <v>240</v>
      </c>
      <c r="H65" s="37"/>
      <c r="I65" s="37"/>
      <c r="J65" s="37"/>
      <c r="K65" s="37"/>
      <c r="L65" s="39" t="s">
        <v>255</v>
      </c>
      <c r="M65" s="39"/>
      <c r="N65" s="39"/>
      <c r="O65" s="25"/>
      <c r="P65" s="25"/>
      <c r="Q65" s="20"/>
      <c r="R65" s="25"/>
      <c r="S65" s="25"/>
      <c r="T65" s="25"/>
      <c r="U65" s="34"/>
      <c r="V65" s="25"/>
    </row>
    <row r="66" s="28" customFormat="true" ht="19.5" hidden="false" customHeight="true" outlineLevel="0" collapsed="false">
      <c r="A66" s="45"/>
      <c r="B66" s="42"/>
      <c r="C66" s="23"/>
      <c r="D66" s="20" t="s">
        <v>256</v>
      </c>
      <c r="E66" s="48"/>
      <c r="F66" s="48" t="s">
        <v>51</v>
      </c>
      <c r="G66" s="39" t="s">
        <v>257</v>
      </c>
      <c r="H66" s="37"/>
      <c r="I66" s="37"/>
      <c r="J66" s="37"/>
      <c r="K66" s="37"/>
      <c r="L66" s="39" t="s">
        <v>258</v>
      </c>
      <c r="M66" s="39"/>
      <c r="N66" s="39"/>
      <c r="O66" s="25"/>
      <c r="P66" s="25"/>
      <c r="Q66" s="20"/>
      <c r="R66" s="25"/>
      <c r="S66" s="25"/>
      <c r="T66" s="25"/>
      <c r="U66" s="34"/>
      <c r="V66" s="25"/>
    </row>
    <row r="67" s="49" customFormat="true" ht="33.75" hidden="false" customHeight="true" outlineLevel="0" collapsed="false">
      <c r="A67" s="45" t="s">
        <v>259</v>
      </c>
      <c r="B67" s="46" t="s">
        <v>62</v>
      </c>
      <c r="C67" s="47" t="s">
        <v>48</v>
      </c>
      <c r="D67" s="36" t="s">
        <v>197</v>
      </c>
      <c r="E67" s="48" t="s">
        <v>260</v>
      </c>
      <c r="F67" s="29" t="s">
        <v>51</v>
      </c>
      <c r="G67" s="31" t="s">
        <v>248</v>
      </c>
      <c r="H67" s="37"/>
      <c r="I67" s="37"/>
      <c r="J67" s="37"/>
      <c r="K67" s="37"/>
      <c r="L67" s="39" t="s">
        <v>249</v>
      </c>
      <c r="M67" s="39" t="s">
        <v>170</v>
      </c>
      <c r="N67" s="39" t="s">
        <v>250</v>
      </c>
      <c r="O67" s="25" t="s">
        <v>171</v>
      </c>
      <c r="P67" s="25" t="s">
        <v>55</v>
      </c>
      <c r="Q67" s="20" t="s">
        <v>251</v>
      </c>
      <c r="R67" s="25" t="s">
        <v>172</v>
      </c>
      <c r="S67" s="25" t="s">
        <v>55</v>
      </c>
      <c r="T67" s="25" t="s">
        <v>252</v>
      </c>
      <c r="U67" s="34" t="s">
        <v>253</v>
      </c>
      <c r="V67" s="25" t="s">
        <v>224</v>
      </c>
    </row>
    <row r="68" s="49" customFormat="true" ht="33.75" hidden="false" customHeight="true" outlineLevel="0" collapsed="false">
      <c r="A68" s="45"/>
      <c r="B68" s="42" t="s">
        <v>62</v>
      </c>
      <c r="C68" s="23" t="s">
        <v>103</v>
      </c>
      <c r="D68" s="25" t="s">
        <v>254</v>
      </c>
      <c r="E68" s="48"/>
      <c r="F68" s="48" t="s">
        <v>51</v>
      </c>
      <c r="G68" s="39" t="s">
        <v>240</v>
      </c>
      <c r="H68" s="37"/>
      <c r="I68" s="37"/>
      <c r="J68" s="37"/>
      <c r="K68" s="37"/>
      <c r="L68" s="39" t="s">
        <v>255</v>
      </c>
      <c r="M68" s="39"/>
      <c r="N68" s="39"/>
      <c r="O68" s="25"/>
      <c r="P68" s="25"/>
      <c r="Q68" s="20"/>
      <c r="R68" s="25"/>
      <c r="S68" s="25"/>
      <c r="T68" s="25"/>
      <c r="U68" s="34"/>
      <c r="V68" s="25"/>
    </row>
    <row r="69" s="49" customFormat="true" ht="33.75" hidden="false" customHeight="true" outlineLevel="0" collapsed="false">
      <c r="A69" s="45"/>
      <c r="B69" s="42"/>
      <c r="C69" s="23"/>
      <c r="D69" s="20" t="s">
        <v>256</v>
      </c>
      <c r="E69" s="48"/>
      <c r="F69" s="48" t="s">
        <v>51</v>
      </c>
      <c r="G69" s="39" t="s">
        <v>257</v>
      </c>
      <c r="H69" s="37"/>
      <c r="I69" s="37"/>
      <c r="J69" s="37"/>
      <c r="K69" s="37"/>
      <c r="L69" s="39" t="s">
        <v>258</v>
      </c>
      <c r="M69" s="39"/>
      <c r="N69" s="39"/>
      <c r="O69" s="25"/>
      <c r="P69" s="25"/>
      <c r="Q69" s="20"/>
      <c r="R69" s="25"/>
      <c r="S69" s="25"/>
      <c r="T69" s="25"/>
      <c r="U69" s="34"/>
      <c r="V69" s="25"/>
    </row>
    <row r="70" s="49" customFormat="true" ht="33.75" hidden="false" customHeight="true" outlineLevel="0" collapsed="false">
      <c r="A70" s="45" t="s">
        <v>261</v>
      </c>
      <c r="B70" s="46" t="s">
        <v>62</v>
      </c>
      <c r="C70" s="47" t="s">
        <v>48</v>
      </c>
      <c r="D70" s="36" t="s">
        <v>197</v>
      </c>
      <c r="E70" s="48" t="s">
        <v>247</v>
      </c>
      <c r="F70" s="29" t="s">
        <v>51</v>
      </c>
      <c r="G70" s="31" t="s">
        <v>248</v>
      </c>
      <c r="H70" s="37"/>
      <c r="I70" s="37"/>
      <c r="J70" s="37"/>
      <c r="K70" s="37"/>
      <c r="L70" s="39" t="s">
        <v>262</v>
      </c>
      <c r="M70" s="39" t="s">
        <v>170</v>
      </c>
      <c r="N70" s="39" t="s">
        <v>250</v>
      </c>
      <c r="O70" s="25" t="s">
        <v>171</v>
      </c>
      <c r="P70" s="25" t="s">
        <v>55</v>
      </c>
      <c r="Q70" s="20" t="s">
        <v>251</v>
      </c>
      <c r="R70" s="25" t="s">
        <v>172</v>
      </c>
      <c r="S70" s="25" t="s">
        <v>55</v>
      </c>
      <c r="T70" s="25" t="s">
        <v>252</v>
      </c>
      <c r="U70" s="34" t="s">
        <v>253</v>
      </c>
      <c r="V70" s="25" t="s">
        <v>224</v>
      </c>
    </row>
    <row r="71" s="28" customFormat="true" ht="33.75" hidden="false" customHeight="true" outlineLevel="0" collapsed="false">
      <c r="A71" s="45"/>
      <c r="B71" s="42" t="s">
        <v>62</v>
      </c>
      <c r="C71" s="23" t="s">
        <v>103</v>
      </c>
      <c r="D71" s="25" t="s">
        <v>254</v>
      </c>
      <c r="E71" s="48"/>
      <c r="F71" s="48" t="s">
        <v>51</v>
      </c>
      <c r="G71" s="39" t="s">
        <v>240</v>
      </c>
      <c r="H71" s="37"/>
      <c r="I71" s="37"/>
      <c r="J71" s="37"/>
      <c r="K71" s="37"/>
      <c r="L71" s="39" t="s">
        <v>263</v>
      </c>
      <c r="M71" s="39"/>
      <c r="N71" s="39"/>
      <c r="O71" s="25"/>
      <c r="P71" s="25"/>
      <c r="Q71" s="20"/>
      <c r="R71" s="25"/>
      <c r="S71" s="25"/>
      <c r="T71" s="25"/>
      <c r="U71" s="34"/>
      <c r="V71" s="25"/>
    </row>
    <row r="72" s="28" customFormat="true" ht="18.75" hidden="false" customHeight="true" outlineLevel="0" collapsed="false">
      <c r="A72" s="45"/>
      <c r="B72" s="42"/>
      <c r="C72" s="23"/>
      <c r="D72" s="20" t="s">
        <v>256</v>
      </c>
      <c r="E72" s="48"/>
      <c r="F72" s="48" t="s">
        <v>51</v>
      </c>
      <c r="G72" s="39" t="s">
        <v>257</v>
      </c>
      <c r="H72" s="37"/>
      <c r="I72" s="37"/>
      <c r="J72" s="37"/>
      <c r="K72" s="37"/>
      <c r="L72" s="39" t="s">
        <v>258</v>
      </c>
      <c r="M72" s="39"/>
      <c r="N72" s="39"/>
      <c r="O72" s="25"/>
      <c r="P72" s="25"/>
      <c r="Q72" s="20"/>
      <c r="R72" s="25"/>
      <c r="S72" s="25"/>
      <c r="T72" s="25"/>
      <c r="U72" s="34"/>
      <c r="V72" s="25"/>
    </row>
    <row r="73" s="28" customFormat="true" ht="68.25" hidden="false" customHeight="true" outlineLevel="0" collapsed="false">
      <c r="A73" s="39" t="s">
        <v>264</v>
      </c>
      <c r="B73" s="46" t="s">
        <v>62</v>
      </c>
      <c r="C73" s="47" t="s">
        <v>103</v>
      </c>
      <c r="D73" s="38" t="s">
        <v>238</v>
      </c>
      <c r="E73" s="48" t="s">
        <v>265</v>
      </c>
      <c r="F73" s="48" t="s">
        <v>51</v>
      </c>
      <c r="G73" s="39" t="s">
        <v>240</v>
      </c>
      <c r="H73" s="37"/>
      <c r="I73" s="37"/>
      <c r="J73" s="37"/>
      <c r="K73" s="37"/>
      <c r="L73" s="39" t="s">
        <v>266</v>
      </c>
      <c r="M73" s="39" t="s">
        <v>170</v>
      </c>
      <c r="N73" s="39" t="s">
        <v>267</v>
      </c>
      <c r="O73" s="25" t="s">
        <v>171</v>
      </c>
      <c r="P73" s="25" t="s">
        <v>55</v>
      </c>
      <c r="Q73" s="20" t="s">
        <v>251</v>
      </c>
      <c r="R73" s="25" t="s">
        <v>172</v>
      </c>
      <c r="S73" s="50" t="s">
        <v>55</v>
      </c>
      <c r="T73" s="50" t="s">
        <v>244</v>
      </c>
      <c r="U73" s="37" t="s">
        <v>268</v>
      </c>
      <c r="V73" s="39" t="s">
        <v>269</v>
      </c>
      <c r="W73" s="49"/>
      <c r="X73" s="49"/>
      <c r="Y73" s="49"/>
      <c r="Z73" s="49"/>
      <c r="AA73" s="49"/>
      <c r="AB73" s="49"/>
      <c r="AC73" s="49"/>
      <c r="AD73" s="49"/>
    </row>
    <row r="74" s="49" customFormat="true" ht="68.25" hidden="false" customHeight="true" outlineLevel="0" collapsed="false">
      <c r="A74" s="39" t="s">
        <v>270</v>
      </c>
      <c r="B74" s="46" t="s">
        <v>62</v>
      </c>
      <c r="C74" s="47" t="s">
        <v>103</v>
      </c>
      <c r="D74" s="36" t="s">
        <v>271</v>
      </c>
      <c r="E74" s="46" t="s">
        <v>272</v>
      </c>
      <c r="F74" s="48" t="s">
        <v>51</v>
      </c>
      <c r="G74" s="39" t="s">
        <v>240</v>
      </c>
      <c r="H74" s="50"/>
      <c r="I74" s="50"/>
      <c r="J74" s="50"/>
      <c r="K74" s="50"/>
      <c r="L74" s="39" t="s">
        <v>266</v>
      </c>
      <c r="M74" s="39" t="s">
        <v>170</v>
      </c>
      <c r="N74" s="39" t="s">
        <v>273</v>
      </c>
      <c r="O74" s="25" t="s">
        <v>171</v>
      </c>
      <c r="P74" s="25" t="s">
        <v>55</v>
      </c>
      <c r="Q74" s="20" t="s">
        <v>251</v>
      </c>
      <c r="R74" s="25" t="s">
        <v>172</v>
      </c>
      <c r="S74" s="50" t="s">
        <v>55</v>
      </c>
      <c r="T74" s="50" t="s">
        <v>244</v>
      </c>
      <c r="U74" s="39" t="s">
        <v>245</v>
      </c>
      <c r="V74" s="39" t="s">
        <v>274</v>
      </c>
    </row>
    <row r="75" s="49" customFormat="true" ht="68.25" hidden="false" customHeight="true" outlineLevel="0" collapsed="false">
      <c r="A75" s="39" t="s">
        <v>275</v>
      </c>
      <c r="B75" s="46" t="s">
        <v>62</v>
      </c>
      <c r="C75" s="47" t="s">
        <v>103</v>
      </c>
      <c r="D75" s="36" t="s">
        <v>165</v>
      </c>
      <c r="E75" s="46" t="s">
        <v>276</v>
      </c>
      <c r="F75" s="48" t="s">
        <v>51</v>
      </c>
      <c r="G75" s="39" t="s">
        <v>240</v>
      </c>
      <c r="H75" s="50"/>
      <c r="I75" s="50"/>
      <c r="J75" s="50"/>
      <c r="K75" s="50"/>
      <c r="L75" s="39" t="s">
        <v>266</v>
      </c>
      <c r="M75" s="39" t="s">
        <v>170</v>
      </c>
      <c r="N75" s="39" t="s">
        <v>277</v>
      </c>
      <c r="O75" s="25" t="s">
        <v>171</v>
      </c>
      <c r="P75" s="25" t="s">
        <v>55</v>
      </c>
      <c r="Q75" s="20" t="s">
        <v>251</v>
      </c>
      <c r="R75" s="25" t="s">
        <v>172</v>
      </c>
      <c r="S75" s="50" t="s">
        <v>55</v>
      </c>
      <c r="T75" s="50" t="s">
        <v>244</v>
      </c>
      <c r="U75" s="39" t="s">
        <v>245</v>
      </c>
      <c r="V75" s="39" t="s">
        <v>269</v>
      </c>
    </row>
    <row r="76" s="28" customFormat="true" ht="34.5" hidden="false" customHeight="true" outlineLevel="0" collapsed="false">
      <c r="A76" s="20" t="s">
        <v>278</v>
      </c>
      <c r="B76" s="21" t="s">
        <v>62</v>
      </c>
      <c r="C76" s="23" t="s">
        <v>72</v>
      </c>
      <c r="D76" s="25" t="s">
        <v>279</v>
      </c>
      <c r="E76" s="23" t="s">
        <v>280</v>
      </c>
      <c r="F76" s="33" t="s">
        <v>51</v>
      </c>
      <c r="G76" s="25" t="s">
        <v>240</v>
      </c>
      <c r="H76" s="44"/>
      <c r="I76" s="44"/>
      <c r="J76" s="25"/>
      <c r="K76" s="25"/>
      <c r="L76" s="25" t="s">
        <v>281</v>
      </c>
      <c r="M76" s="25" t="s">
        <v>194</v>
      </c>
      <c r="N76" s="25" t="s">
        <v>53</v>
      </c>
      <c r="O76" s="25" t="s">
        <v>94</v>
      </c>
      <c r="P76" s="25" t="s">
        <v>95</v>
      </c>
      <c r="Q76" s="20" t="s">
        <v>282</v>
      </c>
      <c r="R76" s="25" t="s">
        <v>172</v>
      </c>
      <c r="S76" s="25" t="s">
        <v>55</v>
      </c>
      <c r="T76" s="25" t="s">
        <v>283</v>
      </c>
      <c r="U76" s="34" t="s">
        <v>245</v>
      </c>
      <c r="V76" s="25" t="s">
        <v>284</v>
      </c>
    </row>
    <row r="77" s="28" customFormat="true" ht="120" hidden="false" customHeight="true" outlineLevel="0" collapsed="false">
      <c r="A77" s="20"/>
      <c r="B77" s="21" t="s">
        <v>62</v>
      </c>
      <c r="C77" s="23" t="s">
        <v>103</v>
      </c>
      <c r="D77" s="22" t="s">
        <v>165</v>
      </c>
      <c r="E77" s="23"/>
      <c r="F77" s="33"/>
      <c r="G77" s="25"/>
      <c r="H77" s="31"/>
      <c r="I77" s="50"/>
      <c r="J77" s="39"/>
      <c r="K77" s="25"/>
      <c r="L77" s="39" t="s">
        <v>195</v>
      </c>
      <c r="M77" s="25"/>
      <c r="N77" s="25"/>
      <c r="O77" s="25"/>
      <c r="P77" s="25"/>
      <c r="Q77" s="20"/>
      <c r="R77" s="25"/>
      <c r="S77" s="25"/>
      <c r="T77" s="25"/>
      <c r="U77" s="34"/>
      <c r="V77" s="25"/>
    </row>
    <row r="78" s="49" customFormat="true" ht="85.5" hidden="false" customHeight="true" outlineLevel="0" collapsed="false">
      <c r="A78" s="51" t="s">
        <v>285</v>
      </c>
      <c r="B78" s="46" t="s">
        <v>62</v>
      </c>
      <c r="C78" s="46" t="s">
        <v>48</v>
      </c>
      <c r="D78" s="43" t="s">
        <v>197</v>
      </c>
      <c r="E78" s="48" t="s">
        <v>286</v>
      </c>
      <c r="F78" s="37" t="s">
        <v>51</v>
      </c>
      <c r="G78" s="50" t="s">
        <v>199</v>
      </c>
      <c r="H78" s="50"/>
      <c r="I78" s="50"/>
      <c r="J78" s="50"/>
      <c r="K78" s="50"/>
      <c r="L78" s="39" t="s">
        <v>287</v>
      </c>
      <c r="M78" s="39" t="s">
        <v>288</v>
      </c>
      <c r="N78" s="50" t="s">
        <v>53</v>
      </c>
      <c r="O78" s="39" t="s">
        <v>289</v>
      </c>
      <c r="P78" s="50" t="s">
        <v>55</v>
      </c>
      <c r="Q78" s="39" t="s">
        <v>290</v>
      </c>
      <c r="R78" s="50" t="s">
        <v>172</v>
      </c>
      <c r="S78" s="50" t="s">
        <v>55</v>
      </c>
      <c r="T78" s="50"/>
      <c r="U78" s="52" t="s">
        <v>291</v>
      </c>
      <c r="V78" s="39" t="s">
        <v>206</v>
      </c>
    </row>
    <row r="79" s="49" customFormat="true" ht="85.5" hidden="false" customHeight="true" outlineLevel="0" collapsed="false">
      <c r="A79" s="51"/>
      <c r="B79" s="46" t="s">
        <v>62</v>
      </c>
      <c r="C79" s="23" t="s">
        <v>103</v>
      </c>
      <c r="D79" s="22" t="s">
        <v>165</v>
      </c>
      <c r="E79" s="48"/>
      <c r="F79" s="37" t="s">
        <v>51</v>
      </c>
      <c r="G79" s="50" t="s">
        <v>207</v>
      </c>
      <c r="H79" s="50"/>
      <c r="I79" s="50"/>
      <c r="J79" s="50"/>
      <c r="K79" s="50"/>
      <c r="L79" s="39" t="s">
        <v>292</v>
      </c>
      <c r="M79" s="39" t="s">
        <v>293</v>
      </c>
      <c r="N79" s="50" t="s">
        <v>53</v>
      </c>
      <c r="O79" s="39" t="s">
        <v>235</v>
      </c>
      <c r="P79" s="39" t="s">
        <v>211</v>
      </c>
      <c r="Q79" s="39"/>
      <c r="R79" s="50" t="s">
        <v>172</v>
      </c>
      <c r="S79" s="50" t="s">
        <v>55</v>
      </c>
      <c r="T79" s="50"/>
      <c r="U79" s="52" t="s">
        <v>294</v>
      </c>
      <c r="V79" s="39" t="s">
        <v>213</v>
      </c>
    </row>
    <row r="80" s="49" customFormat="true" ht="102" hidden="false" customHeight="true" outlineLevel="0" collapsed="false">
      <c r="A80" s="51" t="s">
        <v>295</v>
      </c>
      <c r="B80" s="46" t="s">
        <v>62</v>
      </c>
      <c r="C80" s="46" t="s">
        <v>48</v>
      </c>
      <c r="D80" s="43" t="s">
        <v>197</v>
      </c>
      <c r="E80" s="48" t="s">
        <v>128</v>
      </c>
      <c r="F80" s="37" t="s">
        <v>51</v>
      </c>
      <c r="G80" s="50" t="s">
        <v>296</v>
      </c>
      <c r="H80" s="50"/>
      <c r="I80" s="50"/>
      <c r="J80" s="50"/>
      <c r="K80" s="50"/>
      <c r="L80" s="39" t="s">
        <v>297</v>
      </c>
      <c r="M80" s="39" t="s">
        <v>298</v>
      </c>
      <c r="N80" s="50" t="s">
        <v>53</v>
      </c>
      <c r="O80" s="39" t="s">
        <v>289</v>
      </c>
      <c r="P80" s="50" t="s">
        <v>55</v>
      </c>
      <c r="Q80" s="39" t="s">
        <v>299</v>
      </c>
      <c r="R80" s="50" t="s">
        <v>300</v>
      </c>
      <c r="S80" s="50" t="s">
        <v>55</v>
      </c>
      <c r="T80" s="50"/>
      <c r="U80" s="52" t="s">
        <v>301</v>
      </c>
      <c r="V80" s="39"/>
    </row>
    <row r="81" s="49" customFormat="true" ht="102" hidden="false" customHeight="true" outlineLevel="0" collapsed="false">
      <c r="A81" s="51"/>
      <c r="B81" s="46" t="s">
        <v>62</v>
      </c>
      <c r="C81" s="23" t="s">
        <v>103</v>
      </c>
      <c r="D81" s="22" t="s">
        <v>165</v>
      </c>
      <c r="E81" s="46"/>
      <c r="F81" s="37" t="s">
        <v>51</v>
      </c>
      <c r="G81" s="50" t="s">
        <v>207</v>
      </c>
      <c r="H81" s="50"/>
      <c r="I81" s="50"/>
      <c r="J81" s="50"/>
      <c r="K81" s="50"/>
      <c r="L81" s="39" t="s">
        <v>302</v>
      </c>
      <c r="M81" s="39" t="s">
        <v>298</v>
      </c>
      <c r="N81" s="50" t="s">
        <v>53</v>
      </c>
      <c r="O81" s="39" t="s">
        <v>303</v>
      </c>
      <c r="P81" s="39" t="s">
        <v>304</v>
      </c>
      <c r="Q81" s="39"/>
      <c r="R81" s="50" t="s">
        <v>55</v>
      </c>
      <c r="S81" s="50" t="s">
        <v>55</v>
      </c>
      <c r="T81" s="50"/>
      <c r="U81" s="52" t="s">
        <v>305</v>
      </c>
      <c r="V81" s="39"/>
    </row>
    <row r="82" s="49" customFormat="true" ht="34.5" hidden="false" customHeight="true" outlineLevel="0" collapsed="false">
      <c r="A82" s="53" t="s">
        <v>306</v>
      </c>
      <c r="B82" s="54" t="s">
        <v>62</v>
      </c>
      <c r="C82" s="47" t="s">
        <v>48</v>
      </c>
      <c r="D82" s="36" t="s">
        <v>307</v>
      </c>
      <c r="E82" s="47" t="s">
        <v>308</v>
      </c>
      <c r="F82" s="35" t="s">
        <v>51</v>
      </c>
      <c r="G82" s="55" t="s">
        <v>309</v>
      </c>
      <c r="H82" s="55"/>
      <c r="I82" s="55"/>
      <c r="J82" s="34"/>
      <c r="K82" s="34"/>
      <c r="L82" s="39" t="s">
        <v>310</v>
      </c>
      <c r="M82" s="34" t="s">
        <v>311</v>
      </c>
      <c r="N82" s="34" t="s">
        <v>53</v>
      </c>
      <c r="O82" s="34" t="s">
        <v>94</v>
      </c>
      <c r="P82" s="34" t="s">
        <v>95</v>
      </c>
      <c r="Q82" s="39" t="s">
        <v>312</v>
      </c>
      <c r="R82" s="34" t="s">
        <v>55</v>
      </c>
      <c r="S82" s="34" t="s">
        <v>55</v>
      </c>
      <c r="T82" s="34"/>
      <c r="U82" s="56" t="s">
        <v>313</v>
      </c>
      <c r="V82" s="34" t="s">
        <v>314</v>
      </c>
    </row>
    <row r="83" s="28" customFormat="true" ht="153.75" hidden="false" customHeight="true" outlineLevel="0" collapsed="false">
      <c r="A83" s="53"/>
      <c r="B83" s="54"/>
      <c r="C83" s="54" t="s">
        <v>63</v>
      </c>
      <c r="D83" s="34" t="s">
        <v>315</v>
      </c>
      <c r="E83" s="47"/>
      <c r="F83" s="35" t="s">
        <v>51</v>
      </c>
      <c r="G83" s="55" t="s">
        <v>207</v>
      </c>
      <c r="H83" s="50"/>
      <c r="I83" s="50"/>
      <c r="J83" s="39"/>
      <c r="K83" s="39"/>
      <c r="L83" s="34" t="s">
        <v>316</v>
      </c>
      <c r="M83" s="34"/>
      <c r="N83" s="34"/>
      <c r="O83" s="34"/>
      <c r="P83" s="34"/>
      <c r="Q83" s="39"/>
      <c r="R83" s="34"/>
      <c r="S83" s="34"/>
      <c r="T83" s="34"/>
      <c r="U83" s="52" t="s">
        <v>317</v>
      </c>
      <c r="V83" s="34"/>
    </row>
    <row r="84" s="28" customFormat="true" ht="67.5" hidden="false" customHeight="true" outlineLevel="0" collapsed="false">
      <c r="A84" s="53" t="s">
        <v>318</v>
      </c>
      <c r="B84" s="54" t="s">
        <v>62</v>
      </c>
      <c r="C84" s="54" t="s">
        <v>63</v>
      </c>
      <c r="D84" s="22" t="s">
        <v>165</v>
      </c>
      <c r="E84" s="57" t="s">
        <v>319</v>
      </c>
      <c r="F84" s="55"/>
      <c r="G84" s="55"/>
      <c r="H84" s="50"/>
      <c r="I84" s="37" t="s">
        <v>51</v>
      </c>
      <c r="J84" s="39" t="s">
        <v>320</v>
      </c>
      <c r="K84" s="39"/>
      <c r="L84" s="58" t="s">
        <v>321</v>
      </c>
      <c r="M84" s="39" t="s">
        <v>170</v>
      </c>
      <c r="N84" s="34" t="s">
        <v>53</v>
      </c>
      <c r="O84" s="34" t="s">
        <v>322</v>
      </c>
      <c r="P84" s="34" t="s">
        <v>55</v>
      </c>
      <c r="Q84" s="39" t="s">
        <v>323</v>
      </c>
      <c r="R84" s="34" t="s">
        <v>55</v>
      </c>
      <c r="S84" s="34" t="s">
        <v>55</v>
      </c>
      <c r="T84" s="34"/>
      <c r="U84" s="52" t="s">
        <v>324</v>
      </c>
      <c r="V84" s="39"/>
    </row>
    <row r="85" s="28" customFormat="true" ht="69" hidden="false" customHeight="true" outlineLevel="0" collapsed="false">
      <c r="A85" s="53" t="s">
        <v>325</v>
      </c>
      <c r="B85" s="54" t="s">
        <v>62</v>
      </c>
      <c r="C85" s="54" t="s">
        <v>63</v>
      </c>
      <c r="D85" s="22" t="s">
        <v>165</v>
      </c>
      <c r="E85" s="59" t="s">
        <v>326</v>
      </c>
      <c r="F85" s="55"/>
      <c r="G85" s="55"/>
      <c r="H85" s="50"/>
      <c r="I85" s="37" t="s">
        <v>51</v>
      </c>
      <c r="J85" s="39" t="s">
        <v>320</v>
      </c>
      <c r="K85" s="39"/>
      <c r="L85" s="58" t="s">
        <v>327</v>
      </c>
      <c r="M85" s="39" t="s">
        <v>170</v>
      </c>
      <c r="N85" s="34"/>
      <c r="O85" s="34" t="s">
        <v>328</v>
      </c>
      <c r="P85" s="34" t="s">
        <v>55</v>
      </c>
      <c r="Q85" s="39" t="s">
        <v>323</v>
      </c>
      <c r="R85" s="34" t="s">
        <v>55</v>
      </c>
      <c r="S85" s="34" t="s">
        <v>55</v>
      </c>
      <c r="T85" s="34"/>
      <c r="U85" s="52" t="s">
        <v>329</v>
      </c>
      <c r="V85" s="39" t="s">
        <v>330</v>
      </c>
    </row>
    <row r="86" s="28" customFormat="true" ht="34.5" hidden="false" customHeight="true" outlineLevel="0" collapsed="false">
      <c r="A86" s="25" t="s">
        <v>331</v>
      </c>
      <c r="B86" s="44" t="s">
        <v>62</v>
      </c>
      <c r="C86" s="21" t="s">
        <v>63</v>
      </c>
      <c r="D86" s="22" t="s">
        <v>165</v>
      </c>
      <c r="E86" s="48" t="s">
        <v>332</v>
      </c>
      <c r="F86" s="24" t="s">
        <v>51</v>
      </c>
      <c r="G86" s="44"/>
      <c r="H86" s="44"/>
      <c r="I86" s="44"/>
      <c r="J86" s="44"/>
      <c r="K86" s="60"/>
      <c r="L86" s="61" t="s">
        <v>333</v>
      </c>
      <c r="M86" s="25"/>
      <c r="N86" s="25"/>
      <c r="O86" s="25"/>
      <c r="P86" s="25"/>
      <c r="Q86" s="25"/>
      <c r="R86" s="25"/>
      <c r="S86" s="25"/>
      <c r="T86" s="34" t="s">
        <v>334</v>
      </c>
      <c r="U86" s="34" t="s">
        <v>335</v>
      </c>
      <c r="V86" s="25" t="s">
        <v>336</v>
      </c>
    </row>
    <row r="87" s="28" customFormat="true" ht="34.5" hidden="false" customHeight="true" outlineLevel="0" collapsed="false">
      <c r="A87" s="25"/>
      <c r="B87" s="44" t="s">
        <v>62</v>
      </c>
      <c r="C87" s="21" t="s">
        <v>63</v>
      </c>
      <c r="D87" s="25" t="s">
        <v>337</v>
      </c>
      <c r="E87" s="48"/>
      <c r="F87" s="24" t="s">
        <v>51</v>
      </c>
      <c r="G87" s="44"/>
      <c r="H87" s="44"/>
      <c r="I87" s="44"/>
      <c r="J87" s="44"/>
      <c r="K87" s="60"/>
      <c r="L87" s="61" t="s">
        <v>333</v>
      </c>
      <c r="M87" s="25"/>
      <c r="N87" s="25"/>
      <c r="O87" s="25"/>
      <c r="P87" s="25"/>
      <c r="Q87" s="25"/>
      <c r="R87" s="25"/>
      <c r="S87" s="25"/>
      <c r="T87" s="34"/>
      <c r="U87" s="34"/>
      <c r="V87" s="25"/>
    </row>
    <row r="88" s="28" customFormat="true" ht="34.5" hidden="false" customHeight="true" outlineLevel="0" collapsed="false">
      <c r="A88" s="25"/>
      <c r="B88" s="44" t="s">
        <v>338</v>
      </c>
      <c r="C88" s="21" t="s">
        <v>63</v>
      </c>
      <c r="D88" s="44" t="s">
        <v>82</v>
      </c>
      <c r="E88" s="48"/>
      <c r="F88" s="24" t="s">
        <v>51</v>
      </c>
      <c r="G88" s="44"/>
      <c r="H88" s="44"/>
      <c r="I88" s="44"/>
      <c r="J88" s="44"/>
      <c r="K88" s="61"/>
      <c r="L88" s="61" t="s">
        <v>339</v>
      </c>
      <c r="M88" s="62"/>
      <c r="N88" s="44"/>
      <c r="O88" s="44"/>
      <c r="P88" s="44"/>
      <c r="Q88" s="25"/>
      <c r="R88" s="44"/>
      <c r="S88" s="44"/>
      <c r="T88" s="34"/>
      <c r="U88" s="34"/>
      <c r="V88" s="25"/>
    </row>
    <row r="89" s="28" customFormat="true" ht="85.5" hidden="false" customHeight="true" outlineLevel="0" collapsed="false">
      <c r="A89" s="25" t="s">
        <v>340</v>
      </c>
      <c r="B89" s="25" t="s">
        <v>62</v>
      </c>
      <c r="C89" s="21" t="s">
        <v>63</v>
      </c>
      <c r="D89" s="22" t="s">
        <v>341</v>
      </c>
      <c r="E89" s="48" t="s">
        <v>342</v>
      </c>
      <c r="F89" s="44" t="s">
        <v>343</v>
      </c>
      <c r="G89" s="44"/>
      <c r="H89" s="44"/>
      <c r="I89" s="44"/>
      <c r="J89" s="44"/>
      <c r="K89" s="26"/>
      <c r="L89" s="25" t="s">
        <v>344</v>
      </c>
      <c r="M89" s="44"/>
      <c r="N89" s="44"/>
      <c r="O89" s="44"/>
      <c r="P89" s="44"/>
      <c r="Q89" s="44"/>
      <c r="R89" s="25"/>
      <c r="S89" s="25"/>
      <c r="T89" s="34" t="s">
        <v>334</v>
      </c>
      <c r="U89" s="34" t="s">
        <v>345</v>
      </c>
      <c r="V89" s="25" t="s">
        <v>346</v>
      </c>
    </row>
    <row r="90" s="28" customFormat="true" ht="51" hidden="false" customHeight="true" outlineLevel="0" collapsed="false">
      <c r="A90" s="25"/>
      <c r="B90" s="25" t="s">
        <v>62</v>
      </c>
      <c r="C90" s="21" t="s">
        <v>63</v>
      </c>
      <c r="D90" s="25" t="s">
        <v>347</v>
      </c>
      <c r="E90" s="48"/>
      <c r="F90" s="44" t="s">
        <v>343</v>
      </c>
      <c r="G90" s="44"/>
      <c r="H90" s="44"/>
      <c r="I90" s="44"/>
      <c r="J90" s="44"/>
      <c r="K90" s="26"/>
      <c r="L90" s="25" t="s">
        <v>348</v>
      </c>
      <c r="M90" s="44"/>
      <c r="N90" s="44"/>
      <c r="O90" s="44"/>
      <c r="P90" s="44"/>
      <c r="Q90" s="44"/>
      <c r="R90" s="25"/>
      <c r="S90" s="25"/>
      <c r="T90" s="34"/>
      <c r="U90" s="34"/>
      <c r="V90" s="25"/>
    </row>
    <row r="91" s="28" customFormat="true" ht="34.5" hidden="false" customHeight="true" outlineLevel="0" collapsed="false">
      <c r="A91" s="25"/>
      <c r="B91" s="25" t="s">
        <v>338</v>
      </c>
      <c r="C91" s="23" t="s">
        <v>349</v>
      </c>
      <c r="D91" s="25" t="s">
        <v>82</v>
      </c>
      <c r="E91" s="48"/>
      <c r="F91" s="44" t="s">
        <v>343</v>
      </c>
      <c r="G91" s="44"/>
      <c r="H91" s="44"/>
      <c r="I91" s="44"/>
      <c r="J91" s="44"/>
      <c r="K91" s="63"/>
      <c r="L91" s="25" t="s">
        <v>350</v>
      </c>
      <c r="M91" s="44"/>
      <c r="N91" s="44"/>
      <c r="O91" s="44"/>
      <c r="P91" s="44"/>
      <c r="Q91" s="44"/>
      <c r="R91" s="25"/>
      <c r="S91" s="25"/>
      <c r="T91" s="34"/>
      <c r="U91" s="34"/>
      <c r="V91" s="25"/>
    </row>
    <row r="92" s="28" customFormat="true" ht="34.5" hidden="false" customHeight="true" outlineLevel="0" collapsed="false">
      <c r="A92" s="25" t="s">
        <v>351</v>
      </c>
      <c r="B92" s="64" t="s">
        <v>352</v>
      </c>
      <c r="C92" s="65" t="s">
        <v>353</v>
      </c>
      <c r="D92" s="25" t="s">
        <v>354</v>
      </c>
      <c r="E92" s="66" t="s">
        <v>355</v>
      </c>
      <c r="F92" s="67"/>
      <c r="G92" s="67"/>
      <c r="H92" s="67" t="s">
        <v>51</v>
      </c>
      <c r="I92" s="67"/>
      <c r="J92" s="67"/>
      <c r="K92" s="68"/>
      <c r="L92" s="25" t="s">
        <v>356</v>
      </c>
      <c r="M92" s="25" t="s">
        <v>357</v>
      </c>
      <c r="N92" s="69"/>
      <c r="O92" s="70" t="s">
        <v>358</v>
      </c>
      <c r="P92" s="70"/>
      <c r="Q92" s="71" t="s">
        <v>359</v>
      </c>
      <c r="R92" s="64"/>
      <c r="S92" s="64"/>
      <c r="T92" s="72"/>
      <c r="U92" s="34"/>
      <c r="V92" s="25" t="s">
        <v>360</v>
      </c>
    </row>
    <row r="93" s="28" customFormat="true" ht="34.5" hidden="false" customHeight="true" outlineLevel="0" collapsed="false">
      <c r="A93" s="25"/>
      <c r="B93" s="64" t="s">
        <v>361</v>
      </c>
      <c r="C93" s="65" t="s">
        <v>353</v>
      </c>
      <c r="D93" s="25" t="s">
        <v>362</v>
      </c>
      <c r="E93" s="66"/>
      <c r="F93" s="67"/>
      <c r="G93" s="67"/>
      <c r="H93" s="67" t="s">
        <v>51</v>
      </c>
      <c r="I93" s="67"/>
      <c r="J93" s="67"/>
      <c r="K93" s="68"/>
      <c r="L93" s="25" t="s">
        <v>363</v>
      </c>
      <c r="M93" s="44"/>
      <c r="N93" s="70"/>
      <c r="O93" s="70"/>
      <c r="P93" s="70"/>
      <c r="Q93" s="70"/>
      <c r="R93" s="64"/>
      <c r="S93" s="64"/>
      <c r="T93" s="72"/>
      <c r="U93" s="34"/>
      <c r="V93" s="25" t="s">
        <v>364</v>
      </c>
    </row>
    <row r="94" s="28" customFormat="true" ht="81" hidden="false" customHeight="true" outlineLevel="0" collapsed="false">
      <c r="A94" s="73" t="s">
        <v>365</v>
      </c>
      <c r="B94" s="74" t="s">
        <v>62</v>
      </c>
      <c r="C94" s="75" t="s">
        <v>366</v>
      </c>
      <c r="D94" s="76" t="s">
        <v>367</v>
      </c>
      <c r="E94" s="76"/>
      <c r="F94" s="44" t="s">
        <v>343</v>
      </c>
      <c r="G94" s="77" t="s">
        <v>296</v>
      </c>
      <c r="H94" s="77"/>
      <c r="I94" s="77"/>
      <c r="J94" s="77"/>
      <c r="K94" s="31"/>
      <c r="L94" s="77" t="s">
        <v>368</v>
      </c>
      <c r="M94" s="77"/>
      <c r="N94" s="74"/>
      <c r="O94" s="78"/>
      <c r="P94" s="74"/>
      <c r="Q94" s="79" t="s">
        <v>369</v>
      </c>
      <c r="R94" s="78"/>
      <c r="S94" s="78"/>
      <c r="T94" s="74"/>
      <c r="U94" s="31"/>
      <c r="V94" s="31" t="s">
        <v>370</v>
      </c>
    </row>
    <row r="95" s="28" customFormat="true" ht="85.5" hidden="false" customHeight="true" outlineLevel="0" collapsed="false">
      <c r="A95" s="73" t="s">
        <v>371</v>
      </c>
      <c r="B95" s="74" t="s">
        <v>62</v>
      </c>
      <c r="C95" s="75" t="s">
        <v>366</v>
      </c>
      <c r="D95" s="76" t="s">
        <v>367</v>
      </c>
      <c r="E95" s="77"/>
      <c r="F95" s="44" t="s">
        <v>343</v>
      </c>
      <c r="G95" s="77" t="s">
        <v>296</v>
      </c>
      <c r="H95" s="77"/>
      <c r="I95" s="77"/>
      <c r="J95" s="77"/>
      <c r="K95" s="31"/>
      <c r="L95" s="77" t="s">
        <v>368</v>
      </c>
      <c r="M95" s="77"/>
      <c r="N95" s="74"/>
      <c r="O95" s="78"/>
      <c r="P95" s="74"/>
      <c r="Q95" s="79" t="s">
        <v>369</v>
      </c>
      <c r="R95" s="78"/>
      <c r="S95" s="78"/>
      <c r="T95" s="74"/>
      <c r="U95" s="31"/>
      <c r="V95" s="31" t="s">
        <v>370</v>
      </c>
    </row>
    <row r="96" s="28" customFormat="true" ht="18.75" hidden="false" customHeight="true" outlineLevel="0" collapsed="false">
      <c r="A96" s="73" t="s">
        <v>372</v>
      </c>
      <c r="B96" s="80" t="s">
        <v>62</v>
      </c>
      <c r="C96" s="81" t="s">
        <v>366</v>
      </c>
      <c r="D96" s="76" t="s">
        <v>373</v>
      </c>
      <c r="E96" s="82"/>
      <c r="F96" s="76" t="s">
        <v>51</v>
      </c>
      <c r="G96" s="77" t="s">
        <v>374</v>
      </c>
      <c r="H96" s="77"/>
      <c r="I96" s="77"/>
      <c r="J96" s="77"/>
      <c r="K96" s="31"/>
      <c r="L96" s="77" t="s">
        <v>375</v>
      </c>
      <c r="M96" s="77"/>
      <c r="N96" s="26"/>
      <c r="O96" s="77"/>
      <c r="P96" s="26"/>
      <c r="Q96" s="73" t="s">
        <v>376</v>
      </c>
      <c r="R96" s="82"/>
      <c r="S96" s="83"/>
      <c r="T96" s="73"/>
      <c r="U96" s="42"/>
      <c r="V96" s="84" t="s">
        <v>370</v>
      </c>
    </row>
    <row r="97" s="28" customFormat="true" ht="69" hidden="false" customHeight="true" outlineLevel="0" collapsed="false">
      <c r="A97" s="73"/>
      <c r="B97" s="80"/>
      <c r="C97" s="81"/>
      <c r="D97" s="76" t="s">
        <v>367</v>
      </c>
      <c r="E97" s="82"/>
      <c r="F97" s="76" t="s">
        <v>51</v>
      </c>
      <c r="G97" s="77" t="s">
        <v>377</v>
      </c>
      <c r="H97" s="77"/>
      <c r="I97" s="77"/>
      <c r="J97" s="77"/>
      <c r="K97" s="31"/>
      <c r="L97" s="26" t="s">
        <v>378</v>
      </c>
      <c r="M97" s="77"/>
      <c r="N97" s="77"/>
      <c r="O97" s="85"/>
      <c r="P97" s="85"/>
      <c r="Q97" s="73"/>
      <c r="R97" s="82"/>
      <c r="S97" s="78"/>
      <c r="T97" s="73"/>
      <c r="U97" s="42"/>
      <c r="V97" s="84"/>
    </row>
  </sheetData>
  <mergeCells count="410">
    <mergeCell ref="A5:A8"/>
    <mergeCell ref="B5:B8"/>
    <mergeCell ref="C5:C8"/>
    <mergeCell ref="D5:D8"/>
    <mergeCell ref="E5:E8"/>
    <mergeCell ref="F5:K6"/>
    <mergeCell ref="L5:N5"/>
    <mergeCell ref="O5:P5"/>
    <mergeCell ref="V5:V8"/>
    <mergeCell ref="L6:N6"/>
    <mergeCell ref="O6:P6"/>
    <mergeCell ref="Q6:Q7"/>
    <mergeCell ref="R6:R7"/>
    <mergeCell ref="S6:S7"/>
    <mergeCell ref="U6:U8"/>
    <mergeCell ref="F7:G7"/>
    <mergeCell ref="H7:H8"/>
    <mergeCell ref="I7:J7"/>
    <mergeCell ref="L7:N7"/>
    <mergeCell ref="T7:T8"/>
    <mergeCell ref="A9:A10"/>
    <mergeCell ref="E9:E10"/>
    <mergeCell ref="M9:M10"/>
    <mergeCell ref="N9:N10"/>
    <mergeCell ref="P9:P10"/>
    <mergeCell ref="Q9:Q10"/>
    <mergeCell ref="S9:S10"/>
    <mergeCell ref="V9:V10"/>
    <mergeCell ref="A11:A12"/>
    <mergeCell ref="E11:E12"/>
    <mergeCell ref="M11:M12"/>
    <mergeCell ref="N11:N12"/>
    <mergeCell ref="P11:P12"/>
    <mergeCell ref="Q11:Q12"/>
    <mergeCell ref="S11:S12"/>
    <mergeCell ref="V11:V12"/>
    <mergeCell ref="A13:A15"/>
    <mergeCell ref="E13:E15"/>
    <mergeCell ref="F13:F15"/>
    <mergeCell ref="G13:G15"/>
    <mergeCell ref="K13:K15"/>
    <mergeCell ref="M13:M15"/>
    <mergeCell ref="N13:N15"/>
    <mergeCell ref="O13:O15"/>
    <mergeCell ref="P13:P15"/>
    <mergeCell ref="Q13:Q15"/>
    <mergeCell ref="R13:R15"/>
    <mergeCell ref="S13:S15"/>
    <mergeCell ref="T13:T15"/>
    <mergeCell ref="U13:U15"/>
    <mergeCell ref="V13:V15"/>
    <mergeCell ref="B14:B15"/>
    <mergeCell ref="A16:A17"/>
    <mergeCell ref="E16:E17"/>
    <mergeCell ref="F16:F17"/>
    <mergeCell ref="G16:G17"/>
    <mergeCell ref="K16:K17"/>
    <mergeCell ref="M16:M17"/>
    <mergeCell ref="N16:N17"/>
    <mergeCell ref="O16:O17"/>
    <mergeCell ref="P16:P17"/>
    <mergeCell ref="Q16:Q17"/>
    <mergeCell ref="R16:R17"/>
    <mergeCell ref="S16:S17"/>
    <mergeCell ref="T16:T17"/>
    <mergeCell ref="U16:U17"/>
    <mergeCell ref="V16:V17"/>
    <mergeCell ref="A18:A19"/>
    <mergeCell ref="E18:E19"/>
    <mergeCell ref="F18:F19"/>
    <mergeCell ref="G18:G19"/>
    <mergeCell ref="K18:K19"/>
    <mergeCell ref="M18:M19"/>
    <mergeCell ref="N18:N19"/>
    <mergeCell ref="O18:O19"/>
    <mergeCell ref="P18:P19"/>
    <mergeCell ref="Q18:Q19"/>
    <mergeCell ref="R18:R19"/>
    <mergeCell ref="S18:S19"/>
    <mergeCell ref="T18:T19"/>
    <mergeCell ref="U18:U19"/>
    <mergeCell ref="V18:V19"/>
    <mergeCell ref="A20:A22"/>
    <mergeCell ref="E20:E22"/>
    <mergeCell ref="F20:F22"/>
    <mergeCell ref="G20:G22"/>
    <mergeCell ref="K20:K22"/>
    <mergeCell ref="M20:M22"/>
    <mergeCell ref="N20:N22"/>
    <mergeCell ref="O20:O22"/>
    <mergeCell ref="P20:P22"/>
    <mergeCell ref="Q20:Q22"/>
    <mergeCell ref="R20:R22"/>
    <mergeCell ref="S20:S22"/>
    <mergeCell ref="T20:T22"/>
    <mergeCell ref="U20:U22"/>
    <mergeCell ref="V20:V22"/>
    <mergeCell ref="B21:B22"/>
    <mergeCell ref="A23:A24"/>
    <mergeCell ref="E23:E24"/>
    <mergeCell ref="F23:F24"/>
    <mergeCell ref="G23:G24"/>
    <mergeCell ref="K23:K24"/>
    <mergeCell ref="M23:M24"/>
    <mergeCell ref="N23:N24"/>
    <mergeCell ref="O23:O24"/>
    <mergeCell ref="P23:P24"/>
    <mergeCell ref="Q23:Q24"/>
    <mergeCell ref="R23:R24"/>
    <mergeCell ref="S23:S24"/>
    <mergeCell ref="T23:T24"/>
    <mergeCell ref="U23:U24"/>
    <mergeCell ref="V23:V24"/>
    <mergeCell ref="A25:A26"/>
    <mergeCell ref="E25:E26"/>
    <mergeCell ref="F25:F26"/>
    <mergeCell ref="G25:G26"/>
    <mergeCell ref="K25:K26"/>
    <mergeCell ref="M25:M26"/>
    <mergeCell ref="N25:N26"/>
    <mergeCell ref="O25:O26"/>
    <mergeCell ref="P25:P26"/>
    <mergeCell ref="Q25:Q26"/>
    <mergeCell ref="R25:R26"/>
    <mergeCell ref="S25:S26"/>
    <mergeCell ref="T25:T26"/>
    <mergeCell ref="U25:U26"/>
    <mergeCell ref="V25:V26"/>
    <mergeCell ref="A27:A29"/>
    <mergeCell ref="E27:E29"/>
    <mergeCell ref="F27:F29"/>
    <mergeCell ref="G27:G29"/>
    <mergeCell ref="K27:K29"/>
    <mergeCell ref="M27:M29"/>
    <mergeCell ref="N27:N29"/>
    <mergeCell ref="O27:O29"/>
    <mergeCell ref="P27:P29"/>
    <mergeCell ref="Q27:Q29"/>
    <mergeCell ref="R27:R29"/>
    <mergeCell ref="S27:S29"/>
    <mergeCell ref="T27:T29"/>
    <mergeCell ref="U27:U29"/>
    <mergeCell ref="V27:V29"/>
    <mergeCell ref="B28:B29"/>
    <mergeCell ref="A30:A31"/>
    <mergeCell ref="E30:E31"/>
    <mergeCell ref="F30:F31"/>
    <mergeCell ref="G30:G31"/>
    <mergeCell ref="K30:K31"/>
    <mergeCell ref="M30:M31"/>
    <mergeCell ref="N30:N31"/>
    <mergeCell ref="O30:O31"/>
    <mergeCell ref="P30:P31"/>
    <mergeCell ref="Q30:Q31"/>
    <mergeCell ref="R30:R31"/>
    <mergeCell ref="S30:S31"/>
    <mergeCell ref="T30:T31"/>
    <mergeCell ref="U30:U31"/>
    <mergeCell ref="V30:V31"/>
    <mergeCell ref="A32:A34"/>
    <mergeCell ref="E32:E34"/>
    <mergeCell ref="F32:F34"/>
    <mergeCell ref="G32:G34"/>
    <mergeCell ref="K32:K34"/>
    <mergeCell ref="M32:M34"/>
    <mergeCell ref="N32:N34"/>
    <mergeCell ref="O32:O34"/>
    <mergeCell ref="P32:P34"/>
    <mergeCell ref="Q32:Q34"/>
    <mergeCell ref="R32:R34"/>
    <mergeCell ref="S32:S34"/>
    <mergeCell ref="T32:T34"/>
    <mergeCell ref="U32:U34"/>
    <mergeCell ref="V32:V34"/>
    <mergeCell ref="B33:B34"/>
    <mergeCell ref="A35:A37"/>
    <mergeCell ref="E35:E37"/>
    <mergeCell ref="F35:F37"/>
    <mergeCell ref="G35:G37"/>
    <mergeCell ref="K35:K37"/>
    <mergeCell ref="M35:M37"/>
    <mergeCell ref="N35:N37"/>
    <mergeCell ref="O35:O37"/>
    <mergeCell ref="P35:P37"/>
    <mergeCell ref="Q35:Q37"/>
    <mergeCell ref="R35:R37"/>
    <mergeCell ref="S35:S37"/>
    <mergeCell ref="T35:T37"/>
    <mergeCell ref="U35:U37"/>
    <mergeCell ref="V35:V37"/>
    <mergeCell ref="B36:B37"/>
    <mergeCell ref="A38:A40"/>
    <mergeCell ref="E38:E40"/>
    <mergeCell ref="F38:F40"/>
    <mergeCell ref="G38:G40"/>
    <mergeCell ref="K38:K40"/>
    <mergeCell ref="M38:M40"/>
    <mergeCell ref="N38:N40"/>
    <mergeCell ref="O38:O40"/>
    <mergeCell ref="P38:P40"/>
    <mergeCell ref="Q38:Q40"/>
    <mergeCell ref="R38:R40"/>
    <mergeCell ref="S38:S40"/>
    <mergeCell ref="T38:T40"/>
    <mergeCell ref="U38:U40"/>
    <mergeCell ref="V38:V40"/>
    <mergeCell ref="B39:B40"/>
    <mergeCell ref="A41:A43"/>
    <mergeCell ref="E41:E43"/>
    <mergeCell ref="F41:F43"/>
    <mergeCell ref="G41:G43"/>
    <mergeCell ref="K41:K43"/>
    <mergeCell ref="M41:M43"/>
    <mergeCell ref="N41:N43"/>
    <mergeCell ref="O41:O43"/>
    <mergeCell ref="P41:P43"/>
    <mergeCell ref="Q41:Q43"/>
    <mergeCell ref="R41:R43"/>
    <mergeCell ref="S41:S43"/>
    <mergeCell ref="T41:T43"/>
    <mergeCell ref="U41:U43"/>
    <mergeCell ref="V41:V43"/>
    <mergeCell ref="B42:B43"/>
    <mergeCell ref="A44:A46"/>
    <mergeCell ref="E44:E46"/>
    <mergeCell ref="F44:F46"/>
    <mergeCell ref="G44:G46"/>
    <mergeCell ref="K44:K46"/>
    <mergeCell ref="M44:M46"/>
    <mergeCell ref="N44:N46"/>
    <mergeCell ref="O44:O46"/>
    <mergeCell ref="P44:P46"/>
    <mergeCell ref="Q44:Q46"/>
    <mergeCell ref="R44:R46"/>
    <mergeCell ref="S44:S46"/>
    <mergeCell ref="T44:T46"/>
    <mergeCell ref="U44:U46"/>
    <mergeCell ref="V44:V46"/>
    <mergeCell ref="B45:B46"/>
    <mergeCell ref="A47:A49"/>
    <mergeCell ref="E47:E49"/>
    <mergeCell ref="F47:F49"/>
    <mergeCell ref="G47:G49"/>
    <mergeCell ref="K47:K49"/>
    <mergeCell ref="M47:M49"/>
    <mergeCell ref="N47:N49"/>
    <mergeCell ref="O47:O49"/>
    <mergeCell ref="P47:P49"/>
    <mergeCell ref="Q47:Q49"/>
    <mergeCell ref="R47:R49"/>
    <mergeCell ref="S47:S49"/>
    <mergeCell ref="T47:T49"/>
    <mergeCell ref="U47:U49"/>
    <mergeCell ref="V47:V49"/>
    <mergeCell ref="B48:B49"/>
    <mergeCell ref="A50:A52"/>
    <mergeCell ref="E50:E52"/>
    <mergeCell ref="F50:F52"/>
    <mergeCell ref="G50:G52"/>
    <mergeCell ref="K50:K52"/>
    <mergeCell ref="M50:M52"/>
    <mergeCell ref="N50:N52"/>
    <mergeCell ref="O50:O52"/>
    <mergeCell ref="P50:P52"/>
    <mergeCell ref="Q50:Q52"/>
    <mergeCell ref="R50:R52"/>
    <mergeCell ref="S50:S52"/>
    <mergeCell ref="T50:T52"/>
    <mergeCell ref="U50:U52"/>
    <mergeCell ref="V50:V52"/>
    <mergeCell ref="B51:B52"/>
    <mergeCell ref="A53:A54"/>
    <mergeCell ref="E53:E54"/>
    <mergeCell ref="F53:F54"/>
    <mergeCell ref="G53:G54"/>
    <mergeCell ref="K53:K54"/>
    <mergeCell ref="M53:M54"/>
    <mergeCell ref="N53:N54"/>
    <mergeCell ref="O53:O54"/>
    <mergeCell ref="P53:P54"/>
    <mergeCell ref="Q53:Q54"/>
    <mergeCell ref="R53:R54"/>
    <mergeCell ref="S53:S54"/>
    <mergeCell ref="T53:T54"/>
    <mergeCell ref="U53:U54"/>
    <mergeCell ref="V53:V54"/>
    <mergeCell ref="A55:A57"/>
    <mergeCell ref="E55:E57"/>
    <mergeCell ref="Q55:Q57"/>
    <mergeCell ref="T55:T57"/>
    <mergeCell ref="B56:B57"/>
    <mergeCell ref="C56:C57"/>
    <mergeCell ref="R56:R57"/>
    <mergeCell ref="U56:U57"/>
    <mergeCell ref="V56:V57"/>
    <mergeCell ref="A58:A60"/>
    <mergeCell ref="B58:B60"/>
    <mergeCell ref="E58:E60"/>
    <mergeCell ref="M58:M60"/>
    <mergeCell ref="N58:N60"/>
    <mergeCell ref="P58:P60"/>
    <mergeCell ref="Q58:Q60"/>
    <mergeCell ref="R58:R60"/>
    <mergeCell ref="S58:S60"/>
    <mergeCell ref="T58:T60"/>
    <mergeCell ref="V58:V60"/>
    <mergeCell ref="F59:F60"/>
    <mergeCell ref="G59:G60"/>
    <mergeCell ref="O59:O60"/>
    <mergeCell ref="U59:U60"/>
    <mergeCell ref="A61:A62"/>
    <mergeCell ref="E61:E62"/>
    <mergeCell ref="L61:L62"/>
    <mergeCell ref="Q61:Q62"/>
    <mergeCell ref="A64:A66"/>
    <mergeCell ref="E64:E66"/>
    <mergeCell ref="M64:M66"/>
    <mergeCell ref="N64:N66"/>
    <mergeCell ref="O64:O66"/>
    <mergeCell ref="P64:P66"/>
    <mergeCell ref="Q64:Q66"/>
    <mergeCell ref="R64:R66"/>
    <mergeCell ref="S64:S66"/>
    <mergeCell ref="T64:T66"/>
    <mergeCell ref="U64:U66"/>
    <mergeCell ref="V64:V66"/>
    <mergeCell ref="B65:B66"/>
    <mergeCell ref="C65:C66"/>
    <mergeCell ref="A67:A69"/>
    <mergeCell ref="E67:E69"/>
    <mergeCell ref="M67:M69"/>
    <mergeCell ref="N67:N69"/>
    <mergeCell ref="O67:O69"/>
    <mergeCell ref="P67:P69"/>
    <mergeCell ref="Q67:Q69"/>
    <mergeCell ref="R67:R69"/>
    <mergeCell ref="S67:S69"/>
    <mergeCell ref="T67:T69"/>
    <mergeCell ref="U67:U69"/>
    <mergeCell ref="V67:V69"/>
    <mergeCell ref="B68:B69"/>
    <mergeCell ref="C68:C69"/>
    <mergeCell ref="A70:A72"/>
    <mergeCell ref="E70:E72"/>
    <mergeCell ref="M70:M72"/>
    <mergeCell ref="N70:N72"/>
    <mergeCell ref="O70:O72"/>
    <mergeCell ref="P70:P72"/>
    <mergeCell ref="Q70:Q72"/>
    <mergeCell ref="R70:R72"/>
    <mergeCell ref="S70:S72"/>
    <mergeCell ref="T70:T72"/>
    <mergeCell ref="U70:U72"/>
    <mergeCell ref="V70:V72"/>
    <mergeCell ref="B71:B72"/>
    <mergeCell ref="C71:C72"/>
    <mergeCell ref="A76:A77"/>
    <mergeCell ref="E76:E77"/>
    <mergeCell ref="F76:F77"/>
    <mergeCell ref="G76:G77"/>
    <mergeCell ref="K76:K77"/>
    <mergeCell ref="M76:M77"/>
    <mergeCell ref="N76:N77"/>
    <mergeCell ref="O76:O77"/>
    <mergeCell ref="P76:P77"/>
    <mergeCell ref="Q76:Q77"/>
    <mergeCell ref="R76:R77"/>
    <mergeCell ref="S76:S77"/>
    <mergeCell ref="T76:T77"/>
    <mergeCell ref="U76:U77"/>
    <mergeCell ref="V76:V77"/>
    <mergeCell ref="A78:A79"/>
    <mergeCell ref="E78:E79"/>
    <mergeCell ref="Q78:Q79"/>
    <mergeCell ref="A80:A81"/>
    <mergeCell ref="Q80:Q81"/>
    <mergeCell ref="A82:A83"/>
    <mergeCell ref="B82:B83"/>
    <mergeCell ref="E82:E83"/>
    <mergeCell ref="M82:M83"/>
    <mergeCell ref="N82:N83"/>
    <mergeCell ref="O82:O83"/>
    <mergeCell ref="P82:P83"/>
    <mergeCell ref="Q82:Q83"/>
    <mergeCell ref="R82:R83"/>
    <mergeCell ref="S82:S83"/>
    <mergeCell ref="T82:T83"/>
    <mergeCell ref="V82:V83"/>
    <mergeCell ref="N84:N85"/>
    <mergeCell ref="A86:A88"/>
    <mergeCell ref="E86:E88"/>
    <mergeCell ref="T86:T88"/>
    <mergeCell ref="U86:U88"/>
    <mergeCell ref="V86:V88"/>
    <mergeCell ref="A89:A91"/>
    <mergeCell ref="E89:E91"/>
    <mergeCell ref="T89:T91"/>
    <mergeCell ref="U89:U91"/>
    <mergeCell ref="V89:V91"/>
    <mergeCell ref="A92:A93"/>
    <mergeCell ref="E92:E93"/>
    <mergeCell ref="A96:A97"/>
    <mergeCell ref="B96:B97"/>
    <mergeCell ref="C96:C97"/>
    <mergeCell ref="E96:E97"/>
    <mergeCell ref="Q96:Q97"/>
    <mergeCell ref="R96:R97"/>
    <mergeCell ref="T96:T97"/>
    <mergeCell ref="U96:U97"/>
    <mergeCell ref="V96:V97"/>
  </mergeCells>
  <printOptions headings="false" gridLines="false" gridLinesSet="true" horizontalCentered="false" verticalCentered="false"/>
  <pageMargins left="0.7875" right="0.39375" top="0.196527777777778" bottom="0.196527777777778"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rowBreaks count="7" manualBreakCount="7">
    <brk id="17" man="true" max="16383" min="0"/>
    <brk id="31" man="true" max="16383" min="0"/>
    <brk id="46" man="true" max="16383" min="0"/>
    <brk id="54" man="true" max="16383" min="0"/>
    <brk id="63" man="true" max="16383" min="0"/>
    <brk id="77" man="true" max="16383" min="0"/>
    <brk id="85" man="true" max="16383" min="0"/>
  </rowBreaks>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3" min="1" style="4" width="13.75"/>
    <col collapsed="false" customWidth="true" hidden="false" outlineLevel="0" max="4" min="4" style="4" width="11.87"/>
    <col collapsed="false" customWidth="true" hidden="false" outlineLevel="0" max="5" min="5" style="4" width="45"/>
    <col collapsed="false" customWidth="true" hidden="false" outlineLevel="0" max="6" min="6" style="4" width="22.5"/>
    <col collapsed="false" customWidth="true" hidden="false" outlineLevel="0" max="7" min="7" style="4" width="12.25"/>
    <col collapsed="false" customWidth="true" hidden="false" outlineLevel="0" max="8" min="8" style="4" width="29.26"/>
    <col collapsed="false" customWidth="true" hidden="false" outlineLevel="0" max="9" min="9" style="4" width="30.25"/>
    <col collapsed="false" customWidth="true" hidden="false" outlineLevel="0" max="10" min="10" style="4" width="19.37"/>
    <col collapsed="false" customWidth="true" hidden="false" outlineLevel="0" max="11" min="11" style="4" width="20"/>
    <col collapsed="false" customWidth="true" hidden="false" outlineLevel="0" max="12" min="12" style="4" width="21.37"/>
    <col collapsed="false" customWidth="true" hidden="false" outlineLevel="0" max="13" min="13" style="4" width="1.75"/>
    <col collapsed="false" customWidth="false" hidden="false" outlineLevel="0" max="16384" min="14" style="4" width="9"/>
  </cols>
  <sheetData>
    <row r="2" customFormat="false" ht="16.5" hidden="false" customHeight="false" outlineLevel="0" collapsed="false">
      <c r="A2" s="86" t="s">
        <v>379</v>
      </c>
      <c r="B2" s="87"/>
      <c r="C2" s="87"/>
      <c r="D2" s="87"/>
      <c r="E2" s="87"/>
      <c r="F2" s="87"/>
      <c r="G2" s="87"/>
      <c r="H2" s="87"/>
      <c r="I2" s="87"/>
      <c r="J2" s="87"/>
    </row>
    <row r="3" customFormat="false" ht="16.5" hidden="false" customHeight="true" outlineLevel="0" collapsed="false">
      <c r="A3" s="88" t="s">
        <v>380</v>
      </c>
      <c r="B3" s="88"/>
      <c r="C3" s="88"/>
      <c r="D3" s="89" t="s">
        <v>381</v>
      </c>
      <c r="E3" s="90"/>
      <c r="F3" s="90"/>
      <c r="G3" s="91"/>
      <c r="H3" s="91"/>
      <c r="I3" s="91"/>
      <c r="J3" s="92" t="s">
        <v>382</v>
      </c>
      <c r="K3" s="92"/>
      <c r="L3" s="92"/>
    </row>
    <row r="4" customFormat="false" ht="15.75" hidden="false" customHeight="true" outlineLevel="0" collapsed="false">
      <c r="A4" s="12" t="s">
        <v>383</v>
      </c>
      <c r="B4" s="12" t="s">
        <v>384</v>
      </c>
      <c r="C4" s="12" t="s">
        <v>385</v>
      </c>
      <c r="D4" s="12" t="s">
        <v>386</v>
      </c>
      <c r="E4" s="12"/>
      <c r="F4" s="12"/>
      <c r="G4" s="12" t="s">
        <v>387</v>
      </c>
      <c r="H4" s="12"/>
      <c r="I4" s="93" t="s">
        <v>388</v>
      </c>
      <c r="J4" s="92"/>
      <c r="K4" s="92"/>
      <c r="L4" s="92"/>
    </row>
    <row r="5" customFormat="false" ht="53.25" hidden="false" customHeight="true" outlineLevel="0" collapsed="false">
      <c r="A5" s="9" t="s">
        <v>389</v>
      </c>
      <c r="B5" s="9" t="s">
        <v>390</v>
      </c>
      <c r="C5" s="9"/>
      <c r="D5" s="12" t="s">
        <v>391</v>
      </c>
      <c r="E5" s="9" t="s">
        <v>392</v>
      </c>
      <c r="F5" s="12" t="s">
        <v>393</v>
      </c>
      <c r="G5" s="12" t="s">
        <v>391</v>
      </c>
      <c r="H5" s="9" t="s">
        <v>394</v>
      </c>
      <c r="I5" s="93"/>
      <c r="J5" s="94" t="s">
        <v>395</v>
      </c>
      <c r="K5" s="95" t="s">
        <v>396</v>
      </c>
      <c r="L5" s="96" t="s">
        <v>397</v>
      </c>
    </row>
    <row r="6" customFormat="false" ht="68.25" hidden="false" customHeight="true" outlineLevel="0" collapsed="false">
      <c r="A6" s="20" t="s">
        <v>398</v>
      </c>
      <c r="B6" s="20" t="s">
        <v>399</v>
      </c>
      <c r="C6" s="20"/>
      <c r="D6" s="20" t="s">
        <v>400</v>
      </c>
      <c r="E6" s="20" t="s">
        <v>401</v>
      </c>
      <c r="F6" s="20" t="s">
        <v>402</v>
      </c>
      <c r="G6" s="20" t="s">
        <v>400</v>
      </c>
      <c r="H6" s="20" t="s">
        <v>403</v>
      </c>
      <c r="I6" s="97" t="s">
        <v>404</v>
      </c>
      <c r="J6" s="98" t="s">
        <v>405</v>
      </c>
      <c r="K6" s="20" t="s">
        <v>406</v>
      </c>
      <c r="L6" s="99" t="s">
        <v>407</v>
      </c>
    </row>
    <row r="7" customFormat="false" ht="68.25" hidden="false" customHeight="true" outlineLevel="0" collapsed="false">
      <c r="A7" s="20" t="s">
        <v>398</v>
      </c>
      <c r="B7" s="20" t="s">
        <v>408</v>
      </c>
      <c r="C7" s="20"/>
      <c r="D7" s="20" t="s">
        <v>400</v>
      </c>
      <c r="E7" s="20" t="s">
        <v>409</v>
      </c>
      <c r="F7" s="20" t="s">
        <v>410</v>
      </c>
      <c r="G7" s="20" t="s">
        <v>400</v>
      </c>
      <c r="H7" s="20" t="s">
        <v>411</v>
      </c>
      <c r="I7" s="97"/>
      <c r="J7" s="98" t="s">
        <v>405</v>
      </c>
      <c r="K7" s="20" t="s">
        <v>406</v>
      </c>
      <c r="L7" s="99"/>
    </row>
    <row r="8" customFormat="false" ht="76.5" hidden="false" customHeight="true" outlineLevel="0" collapsed="false">
      <c r="A8" s="20" t="s">
        <v>398</v>
      </c>
      <c r="B8" s="20" t="s">
        <v>412</v>
      </c>
      <c r="C8" s="20"/>
      <c r="D8" s="20" t="s">
        <v>400</v>
      </c>
      <c r="E8" s="20" t="s">
        <v>401</v>
      </c>
      <c r="F8" s="20" t="s">
        <v>413</v>
      </c>
      <c r="G8" s="20" t="s">
        <v>400</v>
      </c>
      <c r="H8" s="20" t="s">
        <v>414</v>
      </c>
      <c r="I8" s="97" t="s">
        <v>415</v>
      </c>
      <c r="J8" s="98" t="s">
        <v>405</v>
      </c>
      <c r="K8" s="20" t="s">
        <v>416</v>
      </c>
      <c r="L8" s="99"/>
    </row>
    <row r="9" customFormat="false" ht="34.5" hidden="false" customHeight="true" outlineLevel="0" collapsed="false">
      <c r="A9" s="20" t="s">
        <v>398</v>
      </c>
      <c r="B9" s="20" t="s">
        <v>417</v>
      </c>
      <c r="C9" s="31" t="s">
        <v>418</v>
      </c>
      <c r="D9" s="31" t="s">
        <v>400</v>
      </c>
      <c r="E9" s="31" t="s">
        <v>419</v>
      </c>
      <c r="F9" s="31" t="s">
        <v>420</v>
      </c>
      <c r="G9" s="31" t="s">
        <v>400</v>
      </c>
      <c r="H9" s="100" t="s">
        <v>421</v>
      </c>
      <c r="I9" s="101" t="s">
        <v>422</v>
      </c>
      <c r="J9" s="102" t="s">
        <v>405</v>
      </c>
      <c r="K9" s="20" t="s">
        <v>406</v>
      </c>
      <c r="L9" s="99" t="s">
        <v>423</v>
      </c>
    </row>
    <row r="10" customFormat="false" ht="102" hidden="false" customHeight="true" outlineLevel="0" collapsed="false">
      <c r="A10" s="20"/>
      <c r="B10" s="20"/>
      <c r="C10" s="31" t="s">
        <v>424</v>
      </c>
      <c r="D10" s="20" t="s">
        <v>425</v>
      </c>
      <c r="E10" s="20" t="s">
        <v>426</v>
      </c>
      <c r="F10" s="20" t="s">
        <v>420</v>
      </c>
      <c r="G10" s="20" t="s">
        <v>425</v>
      </c>
      <c r="H10" s="20" t="s">
        <v>427</v>
      </c>
      <c r="I10" s="101" t="s">
        <v>428</v>
      </c>
      <c r="J10" s="102" t="s">
        <v>429</v>
      </c>
      <c r="K10" s="20" t="s">
        <v>430</v>
      </c>
      <c r="L10" s="99" t="s">
        <v>431</v>
      </c>
    </row>
    <row r="11" customFormat="false" ht="34.5" hidden="false" customHeight="true" outlineLevel="0" collapsed="false">
      <c r="A11" s="20" t="s">
        <v>398</v>
      </c>
      <c r="B11" s="20" t="s">
        <v>432</v>
      </c>
      <c r="C11" s="20" t="s">
        <v>433</v>
      </c>
      <c r="D11" s="20" t="s">
        <v>400</v>
      </c>
      <c r="E11" s="20" t="s">
        <v>434</v>
      </c>
      <c r="F11" s="20"/>
      <c r="G11" s="20" t="s">
        <v>400</v>
      </c>
      <c r="H11" s="20"/>
      <c r="I11" s="97" t="s">
        <v>435</v>
      </c>
      <c r="J11" s="98" t="s">
        <v>405</v>
      </c>
      <c r="K11" s="20" t="s">
        <v>406</v>
      </c>
      <c r="L11" s="99" t="s">
        <v>423</v>
      </c>
    </row>
    <row r="12" customFormat="false" ht="34.5" hidden="false" customHeight="true" outlineLevel="0" collapsed="false">
      <c r="A12" s="20" t="s">
        <v>398</v>
      </c>
      <c r="B12" s="20" t="s">
        <v>436</v>
      </c>
      <c r="C12" s="20" t="s">
        <v>437</v>
      </c>
      <c r="D12" s="20" t="s">
        <v>400</v>
      </c>
      <c r="E12" s="20" t="s">
        <v>434</v>
      </c>
      <c r="F12" s="20"/>
      <c r="G12" s="20" t="s">
        <v>400</v>
      </c>
      <c r="H12" s="20"/>
      <c r="I12" s="97" t="s">
        <v>435</v>
      </c>
      <c r="J12" s="98" t="s">
        <v>405</v>
      </c>
      <c r="K12" s="20" t="s">
        <v>406</v>
      </c>
      <c r="L12" s="99" t="s">
        <v>423</v>
      </c>
    </row>
    <row r="13" customFormat="false" ht="34.5" hidden="false" customHeight="true" outlineLevel="0" collapsed="false">
      <c r="A13" s="20" t="s">
        <v>398</v>
      </c>
      <c r="B13" s="20" t="s">
        <v>438</v>
      </c>
      <c r="C13" s="20" t="s">
        <v>439</v>
      </c>
      <c r="D13" s="20" t="s">
        <v>400</v>
      </c>
      <c r="E13" s="20" t="s">
        <v>434</v>
      </c>
      <c r="F13" s="20"/>
      <c r="G13" s="20" t="s">
        <v>400</v>
      </c>
      <c r="H13" s="20"/>
      <c r="I13" s="97" t="s">
        <v>435</v>
      </c>
      <c r="J13" s="98" t="s">
        <v>405</v>
      </c>
      <c r="K13" s="20" t="s">
        <v>406</v>
      </c>
      <c r="L13" s="99" t="s">
        <v>423</v>
      </c>
    </row>
    <row r="14" customFormat="false" ht="34.5" hidden="false" customHeight="true" outlineLevel="0" collapsed="false">
      <c r="A14" s="20" t="s">
        <v>398</v>
      </c>
      <c r="B14" s="20" t="s">
        <v>440</v>
      </c>
      <c r="C14" s="20" t="s">
        <v>441</v>
      </c>
      <c r="D14" s="20" t="s">
        <v>400</v>
      </c>
      <c r="E14" s="20" t="s">
        <v>434</v>
      </c>
      <c r="F14" s="20"/>
      <c r="G14" s="20" t="s">
        <v>400</v>
      </c>
      <c r="H14" s="20"/>
      <c r="I14" s="97" t="s">
        <v>435</v>
      </c>
      <c r="J14" s="98" t="s">
        <v>405</v>
      </c>
      <c r="K14" s="20" t="s">
        <v>406</v>
      </c>
      <c r="L14" s="99" t="s">
        <v>423</v>
      </c>
    </row>
    <row r="15" customFormat="false" ht="34.5" hidden="false" customHeight="true" outlineLevel="0" collapsed="false">
      <c r="A15" s="20" t="s">
        <v>398</v>
      </c>
      <c r="B15" s="20" t="s">
        <v>442</v>
      </c>
      <c r="C15" s="20" t="s">
        <v>443</v>
      </c>
      <c r="D15" s="20" t="s">
        <v>400</v>
      </c>
      <c r="E15" s="20" t="s">
        <v>434</v>
      </c>
      <c r="F15" s="20"/>
      <c r="G15" s="20" t="s">
        <v>400</v>
      </c>
      <c r="H15" s="20"/>
      <c r="I15" s="97" t="s">
        <v>435</v>
      </c>
      <c r="J15" s="98" t="s">
        <v>405</v>
      </c>
      <c r="K15" s="20" t="s">
        <v>406</v>
      </c>
      <c r="L15" s="99" t="s">
        <v>423</v>
      </c>
    </row>
    <row r="16" customFormat="false" ht="34.5" hidden="false" customHeight="true" outlineLevel="0" collapsed="false">
      <c r="A16" s="20" t="s">
        <v>398</v>
      </c>
      <c r="B16" s="20" t="s">
        <v>444</v>
      </c>
      <c r="C16" s="20" t="s">
        <v>445</v>
      </c>
      <c r="D16" s="20" t="s">
        <v>400</v>
      </c>
      <c r="E16" s="20" t="s">
        <v>434</v>
      </c>
      <c r="F16" s="20"/>
      <c r="G16" s="20" t="s">
        <v>400</v>
      </c>
      <c r="H16" s="20"/>
      <c r="I16" s="97" t="s">
        <v>435</v>
      </c>
      <c r="J16" s="98" t="s">
        <v>405</v>
      </c>
      <c r="K16" s="20" t="s">
        <v>406</v>
      </c>
      <c r="L16" s="99" t="s">
        <v>423</v>
      </c>
    </row>
    <row r="17" customFormat="false" ht="34.5" hidden="false" customHeight="true" outlineLevel="0" collapsed="false">
      <c r="A17" s="20" t="s">
        <v>398</v>
      </c>
      <c r="B17" s="20" t="s">
        <v>446</v>
      </c>
      <c r="C17" s="20" t="s">
        <v>441</v>
      </c>
      <c r="D17" s="20" t="s">
        <v>400</v>
      </c>
      <c r="E17" s="20" t="s">
        <v>434</v>
      </c>
      <c r="F17" s="20"/>
      <c r="G17" s="20" t="s">
        <v>400</v>
      </c>
      <c r="H17" s="20"/>
      <c r="I17" s="97" t="s">
        <v>435</v>
      </c>
      <c r="J17" s="98" t="s">
        <v>405</v>
      </c>
      <c r="K17" s="20" t="s">
        <v>406</v>
      </c>
      <c r="L17" s="99" t="s">
        <v>423</v>
      </c>
    </row>
    <row r="18" customFormat="false" ht="34.5" hidden="false" customHeight="true" outlineLevel="0" collapsed="false">
      <c r="A18" s="20" t="s">
        <v>398</v>
      </c>
      <c r="B18" s="20" t="s">
        <v>447</v>
      </c>
      <c r="C18" s="20" t="s">
        <v>448</v>
      </c>
      <c r="D18" s="20" t="s">
        <v>400</v>
      </c>
      <c r="E18" s="20" t="s">
        <v>434</v>
      </c>
      <c r="F18" s="20"/>
      <c r="G18" s="20" t="s">
        <v>400</v>
      </c>
      <c r="H18" s="20"/>
      <c r="I18" s="97" t="s">
        <v>435</v>
      </c>
      <c r="J18" s="98" t="s">
        <v>405</v>
      </c>
      <c r="K18" s="20" t="s">
        <v>406</v>
      </c>
      <c r="L18" s="99" t="s">
        <v>423</v>
      </c>
    </row>
    <row r="19" customFormat="false" ht="34.5" hidden="false" customHeight="true" outlineLevel="0" collapsed="false">
      <c r="A19" s="20" t="s">
        <v>398</v>
      </c>
      <c r="B19" s="20" t="s">
        <v>449</v>
      </c>
      <c r="C19" s="20" t="s">
        <v>450</v>
      </c>
      <c r="D19" s="20" t="s">
        <v>400</v>
      </c>
      <c r="E19" s="20" t="s">
        <v>434</v>
      </c>
      <c r="F19" s="20"/>
      <c r="G19" s="20" t="s">
        <v>400</v>
      </c>
      <c r="H19" s="20"/>
      <c r="I19" s="97" t="s">
        <v>435</v>
      </c>
      <c r="J19" s="98" t="s">
        <v>405</v>
      </c>
      <c r="K19" s="20" t="s">
        <v>406</v>
      </c>
      <c r="L19" s="99" t="s">
        <v>423</v>
      </c>
    </row>
    <row r="20" customFormat="false" ht="34.5" hidden="false" customHeight="true" outlineLevel="0" collapsed="false">
      <c r="A20" s="20" t="s">
        <v>398</v>
      </c>
      <c r="B20" s="20" t="s">
        <v>451</v>
      </c>
      <c r="C20" s="20" t="s">
        <v>452</v>
      </c>
      <c r="D20" s="20" t="s">
        <v>400</v>
      </c>
      <c r="E20" s="20" t="s">
        <v>434</v>
      </c>
      <c r="F20" s="20"/>
      <c r="G20" s="20" t="s">
        <v>400</v>
      </c>
      <c r="H20" s="20"/>
      <c r="I20" s="97" t="s">
        <v>435</v>
      </c>
      <c r="J20" s="98" t="s">
        <v>405</v>
      </c>
      <c r="K20" s="20" t="s">
        <v>406</v>
      </c>
      <c r="L20" s="99" t="s">
        <v>423</v>
      </c>
    </row>
    <row r="21" customFormat="false" ht="34.5" hidden="false" customHeight="true" outlineLevel="0" collapsed="false">
      <c r="A21" s="20" t="s">
        <v>398</v>
      </c>
      <c r="B21" s="20" t="s">
        <v>453</v>
      </c>
      <c r="C21" s="20" t="s">
        <v>454</v>
      </c>
      <c r="D21" s="20" t="s">
        <v>455</v>
      </c>
      <c r="E21" s="20" t="s">
        <v>456</v>
      </c>
      <c r="F21" s="20"/>
      <c r="G21" s="20" t="s">
        <v>455</v>
      </c>
      <c r="H21" s="20"/>
      <c r="I21" s="101" t="s">
        <v>457</v>
      </c>
      <c r="J21" s="98" t="s">
        <v>458</v>
      </c>
      <c r="K21" s="20" t="s">
        <v>459</v>
      </c>
      <c r="L21" s="99" t="s">
        <v>460</v>
      </c>
    </row>
    <row r="22" customFormat="false" ht="34.5" hidden="false" customHeight="true" outlineLevel="0" collapsed="false">
      <c r="A22" s="20" t="s">
        <v>398</v>
      </c>
      <c r="B22" s="20" t="s">
        <v>461</v>
      </c>
      <c r="C22" s="20" t="s">
        <v>462</v>
      </c>
      <c r="D22" s="20" t="s">
        <v>455</v>
      </c>
      <c r="E22" s="20" t="s">
        <v>456</v>
      </c>
      <c r="F22" s="20"/>
      <c r="G22" s="20" t="s">
        <v>455</v>
      </c>
      <c r="H22" s="20"/>
      <c r="I22" s="101" t="s">
        <v>457</v>
      </c>
      <c r="J22" s="98" t="s">
        <v>458</v>
      </c>
      <c r="K22" s="20" t="s">
        <v>459</v>
      </c>
      <c r="L22" s="99" t="s">
        <v>460</v>
      </c>
    </row>
    <row r="23" customFormat="false" ht="34.5" hidden="false" customHeight="true" outlineLevel="0" collapsed="false">
      <c r="A23" s="20" t="s">
        <v>398</v>
      </c>
      <c r="B23" s="20" t="s">
        <v>463</v>
      </c>
      <c r="C23" s="20" t="s">
        <v>464</v>
      </c>
      <c r="D23" s="20" t="s">
        <v>455</v>
      </c>
      <c r="E23" s="20" t="s">
        <v>456</v>
      </c>
      <c r="F23" s="20"/>
      <c r="G23" s="20" t="s">
        <v>455</v>
      </c>
      <c r="H23" s="20"/>
      <c r="I23" s="101" t="s">
        <v>457</v>
      </c>
      <c r="J23" s="98" t="s">
        <v>458</v>
      </c>
      <c r="K23" s="20" t="s">
        <v>459</v>
      </c>
      <c r="L23" s="99" t="s">
        <v>460</v>
      </c>
    </row>
    <row r="24" customFormat="false" ht="34.5" hidden="false" customHeight="true" outlineLevel="0" collapsed="false">
      <c r="A24" s="20" t="s">
        <v>398</v>
      </c>
      <c r="B24" s="20" t="s">
        <v>465</v>
      </c>
      <c r="C24" s="20" t="s">
        <v>466</v>
      </c>
      <c r="D24" s="20" t="s">
        <v>455</v>
      </c>
      <c r="E24" s="20" t="s">
        <v>456</v>
      </c>
      <c r="F24" s="20"/>
      <c r="G24" s="20" t="s">
        <v>455</v>
      </c>
      <c r="H24" s="20"/>
      <c r="I24" s="101" t="s">
        <v>457</v>
      </c>
      <c r="J24" s="98" t="s">
        <v>458</v>
      </c>
      <c r="K24" s="20" t="s">
        <v>459</v>
      </c>
      <c r="L24" s="99" t="s">
        <v>460</v>
      </c>
    </row>
    <row r="25" customFormat="false" ht="34.5" hidden="false" customHeight="true" outlineLevel="0" collapsed="false">
      <c r="A25" s="20" t="s">
        <v>398</v>
      </c>
      <c r="B25" s="20" t="s">
        <v>467</v>
      </c>
      <c r="C25" s="20" t="s">
        <v>468</v>
      </c>
      <c r="D25" s="20" t="s">
        <v>400</v>
      </c>
      <c r="E25" s="20" t="s">
        <v>434</v>
      </c>
      <c r="F25" s="20"/>
      <c r="G25" s="20" t="s">
        <v>400</v>
      </c>
      <c r="H25" s="20"/>
      <c r="I25" s="97" t="s">
        <v>435</v>
      </c>
      <c r="J25" s="103" t="s">
        <v>405</v>
      </c>
      <c r="K25" s="104" t="s">
        <v>406</v>
      </c>
      <c r="L25" s="105" t="s">
        <v>423</v>
      </c>
    </row>
    <row r="26" customFormat="false" ht="34.5" hidden="false" customHeight="true" outlineLevel="0" collapsed="false">
      <c r="A26" s="84" t="s">
        <v>469</v>
      </c>
      <c r="B26" s="27" t="s">
        <v>470</v>
      </c>
      <c r="C26" s="31" t="s">
        <v>471</v>
      </c>
      <c r="D26" s="31" t="s">
        <v>400</v>
      </c>
      <c r="E26" s="20" t="s">
        <v>472</v>
      </c>
      <c r="F26" s="31" t="s">
        <v>473</v>
      </c>
      <c r="G26" s="31" t="s">
        <v>400</v>
      </c>
      <c r="H26" s="106" t="s">
        <v>474</v>
      </c>
      <c r="I26" s="101" t="s">
        <v>475</v>
      </c>
      <c r="J26" s="107"/>
      <c r="K26" s="108"/>
      <c r="L26" s="109"/>
    </row>
    <row r="27" customFormat="false" ht="34.5" hidden="false" customHeight="true" outlineLevel="0" collapsed="false">
      <c r="A27" s="84"/>
      <c r="B27" s="27"/>
      <c r="C27" s="31" t="s">
        <v>476</v>
      </c>
      <c r="D27" s="31" t="s">
        <v>400</v>
      </c>
      <c r="E27" s="31" t="s">
        <v>477</v>
      </c>
      <c r="F27" s="31" t="s">
        <v>420</v>
      </c>
      <c r="G27" s="31" t="s">
        <v>400</v>
      </c>
      <c r="H27" s="100" t="s">
        <v>478</v>
      </c>
      <c r="I27" s="101" t="s">
        <v>475</v>
      </c>
      <c r="J27" s="110"/>
      <c r="K27" s="100"/>
      <c r="L27" s="111"/>
    </row>
    <row r="28" customFormat="false" ht="34.5" hidden="false" customHeight="true" outlineLevel="0" collapsed="false">
      <c r="A28" s="84" t="s">
        <v>469</v>
      </c>
      <c r="B28" s="27" t="s">
        <v>479</v>
      </c>
      <c r="C28" s="31" t="s">
        <v>418</v>
      </c>
      <c r="D28" s="31" t="s">
        <v>400</v>
      </c>
      <c r="E28" s="31" t="s">
        <v>477</v>
      </c>
      <c r="F28" s="31" t="s">
        <v>420</v>
      </c>
      <c r="G28" s="31" t="s">
        <v>400</v>
      </c>
      <c r="H28" s="106" t="s">
        <v>480</v>
      </c>
      <c r="I28" s="101" t="s">
        <v>475</v>
      </c>
      <c r="J28" s="110"/>
      <c r="K28" s="100"/>
      <c r="L28" s="111"/>
    </row>
    <row r="29" customFormat="false" ht="34.5" hidden="false" customHeight="true" outlineLevel="0" collapsed="false">
      <c r="A29" s="84"/>
      <c r="B29" s="27"/>
      <c r="C29" s="31" t="s">
        <v>424</v>
      </c>
      <c r="D29" s="20" t="s">
        <v>425</v>
      </c>
      <c r="E29" s="20" t="s">
        <v>481</v>
      </c>
      <c r="F29" s="20" t="s">
        <v>420</v>
      </c>
      <c r="G29" s="20" t="s">
        <v>425</v>
      </c>
      <c r="H29" s="100" t="s">
        <v>478</v>
      </c>
      <c r="I29" s="101" t="s">
        <v>475</v>
      </c>
      <c r="J29" s="110"/>
      <c r="K29" s="100"/>
      <c r="L29" s="111"/>
    </row>
    <row r="30" customFormat="false" ht="34.5" hidden="false" customHeight="true" outlineLevel="0" collapsed="false">
      <c r="A30" s="112" t="s">
        <v>469</v>
      </c>
      <c r="B30" s="113" t="s">
        <v>482</v>
      </c>
      <c r="C30" s="31" t="s">
        <v>483</v>
      </c>
      <c r="D30" s="20" t="s">
        <v>400</v>
      </c>
      <c r="E30" s="20" t="s">
        <v>401</v>
      </c>
      <c r="F30" s="20" t="s">
        <v>420</v>
      </c>
      <c r="G30" s="20" t="s">
        <v>400</v>
      </c>
      <c r="H30" s="100" t="s">
        <v>478</v>
      </c>
      <c r="I30" s="101" t="s">
        <v>475</v>
      </c>
      <c r="J30" s="110"/>
      <c r="K30" s="100"/>
      <c r="L30" s="111"/>
    </row>
    <row r="31" customFormat="false" ht="34.5" hidden="false" customHeight="true" outlineLevel="0" collapsed="false">
      <c r="A31" s="112" t="s">
        <v>469</v>
      </c>
      <c r="B31" s="113" t="s">
        <v>484</v>
      </c>
      <c r="C31" s="31" t="s">
        <v>483</v>
      </c>
      <c r="D31" s="20" t="s">
        <v>400</v>
      </c>
      <c r="E31" s="20" t="s">
        <v>401</v>
      </c>
      <c r="F31" s="20" t="s">
        <v>420</v>
      </c>
      <c r="G31" s="20" t="s">
        <v>400</v>
      </c>
      <c r="H31" s="100" t="s">
        <v>478</v>
      </c>
      <c r="I31" s="101" t="s">
        <v>475</v>
      </c>
      <c r="J31" s="110"/>
      <c r="K31" s="100"/>
      <c r="L31" s="111"/>
    </row>
    <row r="32" customFormat="false" ht="34.5" hidden="false" customHeight="true" outlineLevel="0" collapsed="false">
      <c r="A32" s="112" t="s">
        <v>469</v>
      </c>
      <c r="B32" s="113" t="s">
        <v>453</v>
      </c>
      <c r="C32" s="31" t="s">
        <v>454</v>
      </c>
      <c r="D32" s="20" t="s">
        <v>455</v>
      </c>
      <c r="E32" s="20" t="s">
        <v>485</v>
      </c>
      <c r="F32" s="20"/>
      <c r="G32" s="20" t="s">
        <v>455</v>
      </c>
      <c r="H32" s="106" t="s">
        <v>486</v>
      </c>
      <c r="I32" s="101" t="s">
        <v>487</v>
      </c>
      <c r="J32" s="110"/>
      <c r="K32" s="100"/>
      <c r="L32" s="111"/>
    </row>
    <row r="33" customFormat="false" ht="34.5" hidden="false" customHeight="true" outlineLevel="0" collapsed="false">
      <c r="A33" s="112" t="s">
        <v>469</v>
      </c>
      <c r="B33" s="113" t="s">
        <v>461</v>
      </c>
      <c r="C33" s="20" t="s">
        <v>462</v>
      </c>
      <c r="D33" s="20" t="s">
        <v>455</v>
      </c>
      <c r="E33" s="20" t="s">
        <v>485</v>
      </c>
      <c r="F33" s="20"/>
      <c r="G33" s="20" t="s">
        <v>455</v>
      </c>
      <c r="H33" s="106" t="s">
        <v>486</v>
      </c>
      <c r="I33" s="101" t="s">
        <v>487</v>
      </c>
      <c r="J33" s="110"/>
      <c r="K33" s="100"/>
      <c r="L33" s="111"/>
    </row>
    <row r="34" customFormat="false" ht="34.5" hidden="false" customHeight="true" outlineLevel="0" collapsed="false">
      <c r="A34" s="112" t="s">
        <v>469</v>
      </c>
      <c r="B34" s="113" t="s">
        <v>463</v>
      </c>
      <c r="C34" s="31" t="s">
        <v>464</v>
      </c>
      <c r="D34" s="20" t="s">
        <v>455</v>
      </c>
      <c r="E34" s="20" t="s">
        <v>485</v>
      </c>
      <c r="F34" s="20"/>
      <c r="G34" s="20" t="s">
        <v>455</v>
      </c>
      <c r="H34" s="106" t="s">
        <v>486</v>
      </c>
      <c r="I34" s="101" t="s">
        <v>487</v>
      </c>
      <c r="J34" s="110"/>
      <c r="K34" s="100"/>
      <c r="L34" s="111"/>
    </row>
    <row r="35" customFormat="false" ht="34.5" hidden="false" customHeight="true" outlineLevel="0" collapsed="false">
      <c r="A35" s="112" t="s">
        <v>469</v>
      </c>
      <c r="B35" s="113" t="s">
        <v>488</v>
      </c>
      <c r="C35" s="31" t="s">
        <v>464</v>
      </c>
      <c r="D35" s="20" t="s">
        <v>455</v>
      </c>
      <c r="E35" s="20" t="s">
        <v>485</v>
      </c>
      <c r="F35" s="20"/>
      <c r="G35" s="20" t="s">
        <v>455</v>
      </c>
      <c r="H35" s="106" t="s">
        <v>486</v>
      </c>
      <c r="I35" s="101" t="s">
        <v>487</v>
      </c>
      <c r="J35" s="110"/>
      <c r="K35" s="100"/>
      <c r="L35" s="111"/>
    </row>
    <row r="36" customFormat="false" ht="34.5" hidden="false" customHeight="true" outlineLevel="0" collapsed="false">
      <c r="A36" s="112" t="s">
        <v>469</v>
      </c>
      <c r="B36" s="113" t="s">
        <v>489</v>
      </c>
      <c r="C36" s="31" t="s">
        <v>464</v>
      </c>
      <c r="D36" s="20" t="s">
        <v>455</v>
      </c>
      <c r="E36" s="20" t="s">
        <v>485</v>
      </c>
      <c r="F36" s="20"/>
      <c r="G36" s="20" t="s">
        <v>455</v>
      </c>
      <c r="H36" s="106" t="s">
        <v>486</v>
      </c>
      <c r="I36" s="101" t="s">
        <v>487</v>
      </c>
      <c r="J36" s="110"/>
      <c r="K36" s="100"/>
      <c r="L36" s="111"/>
    </row>
    <row r="37" customFormat="false" ht="34.5" hidden="false" customHeight="true" outlineLevel="0" collapsed="false">
      <c r="A37" s="112" t="s">
        <v>469</v>
      </c>
      <c r="B37" s="113" t="s">
        <v>490</v>
      </c>
      <c r="C37" s="31" t="s">
        <v>464</v>
      </c>
      <c r="D37" s="20" t="s">
        <v>455</v>
      </c>
      <c r="E37" s="20" t="s">
        <v>485</v>
      </c>
      <c r="F37" s="20"/>
      <c r="G37" s="20" t="s">
        <v>455</v>
      </c>
      <c r="H37" s="106" t="s">
        <v>486</v>
      </c>
      <c r="I37" s="101" t="s">
        <v>487</v>
      </c>
      <c r="J37" s="110"/>
      <c r="K37" s="100"/>
      <c r="L37" s="111"/>
    </row>
    <row r="38" customFormat="false" ht="34.5" hidden="false" customHeight="true" outlineLevel="0" collapsed="false">
      <c r="A38" s="112" t="s">
        <v>469</v>
      </c>
      <c r="B38" s="113" t="s">
        <v>467</v>
      </c>
      <c r="C38" s="31" t="s">
        <v>468</v>
      </c>
      <c r="D38" s="20" t="s">
        <v>400</v>
      </c>
      <c r="E38" s="20" t="s">
        <v>491</v>
      </c>
      <c r="F38" s="20"/>
      <c r="G38" s="20" t="s">
        <v>400</v>
      </c>
      <c r="H38" s="106" t="s">
        <v>486</v>
      </c>
      <c r="I38" s="101" t="s">
        <v>487</v>
      </c>
      <c r="J38" s="110"/>
      <c r="K38" s="100"/>
      <c r="L38" s="111"/>
    </row>
    <row r="39" s="87" customFormat="true" ht="34.5" hidden="false" customHeight="true" outlineLevel="0" collapsed="false">
      <c r="A39" s="53" t="s">
        <v>492</v>
      </c>
      <c r="B39" s="53" t="s">
        <v>470</v>
      </c>
      <c r="C39" s="50" t="s">
        <v>471</v>
      </c>
      <c r="D39" s="50" t="s">
        <v>400</v>
      </c>
      <c r="E39" s="39" t="s">
        <v>493</v>
      </c>
      <c r="F39" s="50" t="s">
        <v>473</v>
      </c>
      <c r="G39" s="50" t="s">
        <v>400</v>
      </c>
      <c r="H39" s="114" t="s">
        <v>494</v>
      </c>
      <c r="I39" s="115" t="s">
        <v>495</v>
      </c>
      <c r="J39" s="116"/>
      <c r="K39" s="114"/>
      <c r="L39" s="117"/>
    </row>
    <row r="40" s="87" customFormat="true" ht="34.5" hidden="false" customHeight="true" outlineLevel="0" collapsed="false">
      <c r="A40" s="53"/>
      <c r="B40" s="53"/>
      <c r="C40" s="50" t="s">
        <v>476</v>
      </c>
      <c r="D40" s="50" t="s">
        <v>400</v>
      </c>
      <c r="E40" s="50" t="s">
        <v>477</v>
      </c>
      <c r="F40" s="50" t="s">
        <v>420</v>
      </c>
      <c r="G40" s="50" t="s">
        <v>400</v>
      </c>
      <c r="H40" s="114" t="s">
        <v>478</v>
      </c>
      <c r="I40" s="115"/>
      <c r="J40" s="116"/>
      <c r="K40" s="114"/>
      <c r="L40" s="117"/>
    </row>
    <row r="41" s="87" customFormat="true" ht="34.5" hidden="false" customHeight="true" outlineLevel="0" collapsed="false">
      <c r="A41" s="53" t="s">
        <v>492</v>
      </c>
      <c r="B41" s="53" t="s">
        <v>482</v>
      </c>
      <c r="C41" s="50" t="s">
        <v>471</v>
      </c>
      <c r="D41" s="50" t="s">
        <v>400</v>
      </c>
      <c r="E41" s="39" t="s">
        <v>496</v>
      </c>
      <c r="F41" s="50" t="s">
        <v>473</v>
      </c>
      <c r="G41" s="50" t="s">
        <v>400</v>
      </c>
      <c r="H41" s="114" t="s">
        <v>494</v>
      </c>
      <c r="I41" s="115" t="s">
        <v>495</v>
      </c>
      <c r="J41" s="116"/>
      <c r="K41" s="114"/>
      <c r="L41" s="117"/>
    </row>
    <row r="42" s="87" customFormat="true" ht="34.5" hidden="false" customHeight="true" outlineLevel="0" collapsed="false">
      <c r="A42" s="53" t="s">
        <v>492</v>
      </c>
      <c r="B42" s="53" t="s">
        <v>479</v>
      </c>
      <c r="C42" s="50" t="s">
        <v>497</v>
      </c>
      <c r="D42" s="50" t="s">
        <v>400</v>
      </c>
      <c r="E42" s="39" t="s">
        <v>496</v>
      </c>
      <c r="F42" s="50" t="s">
        <v>406</v>
      </c>
      <c r="G42" s="50" t="s">
        <v>400</v>
      </c>
      <c r="H42" s="114" t="s">
        <v>421</v>
      </c>
      <c r="I42" s="115" t="s">
        <v>495</v>
      </c>
      <c r="J42" s="116"/>
      <c r="K42" s="114"/>
      <c r="L42" s="117"/>
    </row>
    <row r="43" s="87" customFormat="true" ht="34.5" hidden="false" customHeight="true" outlineLevel="0" collapsed="false">
      <c r="A43" s="53"/>
      <c r="B43" s="53"/>
      <c r="C43" s="50" t="s">
        <v>498</v>
      </c>
      <c r="D43" s="50" t="s">
        <v>400</v>
      </c>
      <c r="E43" s="39" t="s">
        <v>496</v>
      </c>
      <c r="F43" s="50" t="s">
        <v>406</v>
      </c>
      <c r="G43" s="50" t="s">
        <v>400</v>
      </c>
      <c r="H43" s="114" t="s">
        <v>421</v>
      </c>
      <c r="I43" s="115" t="s">
        <v>495</v>
      </c>
      <c r="J43" s="116"/>
      <c r="K43" s="114"/>
      <c r="L43" s="117"/>
    </row>
    <row r="44" s="87" customFormat="true" ht="34.5" hidden="false" customHeight="true" outlineLevel="0" collapsed="false">
      <c r="A44" s="53" t="s">
        <v>492</v>
      </c>
      <c r="B44" s="53" t="s">
        <v>499</v>
      </c>
      <c r="C44" s="50" t="s">
        <v>499</v>
      </c>
      <c r="D44" s="50" t="s">
        <v>500</v>
      </c>
      <c r="E44" s="39" t="s">
        <v>496</v>
      </c>
      <c r="F44" s="50" t="s">
        <v>420</v>
      </c>
      <c r="G44" s="50" t="s">
        <v>500</v>
      </c>
      <c r="H44" s="114" t="s">
        <v>501</v>
      </c>
      <c r="I44" s="115"/>
      <c r="J44" s="116"/>
      <c r="K44" s="114"/>
      <c r="L44" s="117"/>
    </row>
    <row r="45" s="87" customFormat="true" ht="34.5" hidden="false" customHeight="true" outlineLevel="0" collapsed="false">
      <c r="A45" s="53" t="s">
        <v>492</v>
      </c>
      <c r="B45" s="53" t="s">
        <v>467</v>
      </c>
      <c r="C45" s="50" t="s">
        <v>468</v>
      </c>
      <c r="D45" s="50" t="s">
        <v>500</v>
      </c>
      <c r="E45" s="39" t="s">
        <v>496</v>
      </c>
      <c r="F45" s="50" t="s">
        <v>420</v>
      </c>
      <c r="G45" s="50" t="s">
        <v>500</v>
      </c>
      <c r="H45" s="114" t="s">
        <v>501</v>
      </c>
      <c r="I45" s="115"/>
      <c r="J45" s="116"/>
      <c r="K45" s="114"/>
      <c r="L45" s="117"/>
    </row>
    <row r="46" customFormat="false" ht="34.5" hidden="false" customHeight="true" outlineLevel="0" collapsed="false">
      <c r="A46" s="20" t="s">
        <v>502</v>
      </c>
      <c r="B46" s="20" t="s">
        <v>503</v>
      </c>
      <c r="C46" s="31" t="s">
        <v>497</v>
      </c>
      <c r="D46" s="31" t="s">
        <v>455</v>
      </c>
      <c r="E46" s="20" t="s">
        <v>504</v>
      </c>
      <c r="F46" s="20"/>
      <c r="G46" s="31" t="s">
        <v>455</v>
      </c>
      <c r="H46" s="20"/>
      <c r="I46" s="97"/>
      <c r="J46" s="118"/>
      <c r="K46" s="31"/>
      <c r="L46" s="99"/>
    </row>
    <row r="47" customFormat="false" ht="34.5" hidden="false" customHeight="true" outlineLevel="0" collapsed="false">
      <c r="A47" s="119" t="s">
        <v>502</v>
      </c>
      <c r="B47" s="119" t="s">
        <v>505</v>
      </c>
      <c r="C47" s="120" t="s">
        <v>506</v>
      </c>
      <c r="D47" s="120" t="s">
        <v>455</v>
      </c>
      <c r="E47" s="119" t="s">
        <v>504</v>
      </c>
      <c r="F47" s="120"/>
      <c r="G47" s="120" t="s">
        <v>455</v>
      </c>
      <c r="H47" s="119"/>
      <c r="I47" s="121" t="s">
        <v>507</v>
      </c>
      <c r="J47" s="122"/>
      <c r="K47" s="120"/>
      <c r="L47" s="123"/>
    </row>
    <row r="48" customFormat="false" ht="34.5" hidden="false" customHeight="true" outlineLevel="0" collapsed="false">
      <c r="A48" s="124" t="s">
        <v>508</v>
      </c>
      <c r="B48" s="119" t="s">
        <v>467</v>
      </c>
      <c r="C48" s="120"/>
      <c r="D48" s="120" t="s">
        <v>400</v>
      </c>
      <c r="E48" s="119" t="s">
        <v>509</v>
      </c>
      <c r="F48" s="119" t="s">
        <v>510</v>
      </c>
      <c r="G48" s="120" t="s">
        <v>455</v>
      </c>
      <c r="H48" s="119" t="s">
        <v>511</v>
      </c>
      <c r="I48" s="121" t="s">
        <v>512</v>
      </c>
      <c r="J48" s="122"/>
      <c r="K48" s="120"/>
      <c r="L48" s="123"/>
    </row>
    <row r="49" customFormat="false" ht="34.5" hidden="false" customHeight="true" outlineLevel="0" collapsed="false">
      <c r="A49" s="125" t="s">
        <v>513</v>
      </c>
      <c r="B49" s="20" t="s">
        <v>514</v>
      </c>
      <c r="C49" s="31" t="s">
        <v>515</v>
      </c>
      <c r="D49" s="31" t="s">
        <v>400</v>
      </c>
      <c r="E49" s="20" t="s">
        <v>516</v>
      </c>
      <c r="F49" s="31"/>
      <c r="G49" s="31" t="s">
        <v>400</v>
      </c>
      <c r="H49" s="114"/>
      <c r="I49" s="97"/>
      <c r="J49" s="118"/>
      <c r="K49" s="31"/>
      <c r="L49" s="126"/>
    </row>
    <row r="50" customFormat="false" ht="34.5" hidden="false" customHeight="true" outlineLevel="0" collapsed="false">
      <c r="A50" s="125" t="s">
        <v>513</v>
      </c>
      <c r="B50" s="20" t="s">
        <v>503</v>
      </c>
      <c r="C50" s="31" t="s">
        <v>517</v>
      </c>
      <c r="D50" s="31" t="s">
        <v>455</v>
      </c>
      <c r="E50" s="20" t="s">
        <v>504</v>
      </c>
      <c r="F50" s="31"/>
      <c r="G50" s="31" t="s">
        <v>455</v>
      </c>
      <c r="H50" s="114" t="s">
        <v>501</v>
      </c>
      <c r="I50" s="97"/>
      <c r="J50" s="118"/>
      <c r="K50" s="31"/>
      <c r="L50" s="126"/>
    </row>
    <row r="51" customFormat="false" ht="34.5" hidden="false" customHeight="true" outlineLevel="0" collapsed="false">
      <c r="A51" s="127" t="s">
        <v>513</v>
      </c>
      <c r="B51" s="128" t="s">
        <v>499</v>
      </c>
      <c r="C51" s="129" t="s">
        <v>518</v>
      </c>
      <c r="D51" s="129" t="s">
        <v>455</v>
      </c>
      <c r="E51" s="128" t="s">
        <v>504</v>
      </c>
      <c r="F51" s="129"/>
      <c r="G51" s="129" t="s">
        <v>455</v>
      </c>
      <c r="H51" s="130" t="s">
        <v>501</v>
      </c>
      <c r="I51" s="131"/>
      <c r="J51" s="132"/>
      <c r="K51" s="133"/>
      <c r="L51" s="134"/>
    </row>
  </sheetData>
  <mergeCells count="18">
    <mergeCell ref="A3:C3"/>
    <mergeCell ref="J3:L4"/>
    <mergeCell ref="D4:F4"/>
    <mergeCell ref="G4:H4"/>
    <mergeCell ref="I4:I5"/>
    <mergeCell ref="B5:C5"/>
    <mergeCell ref="I6:I7"/>
    <mergeCell ref="L6:L8"/>
    <mergeCell ref="A9:A10"/>
    <mergeCell ref="B9:B10"/>
    <mergeCell ref="A26:A27"/>
    <mergeCell ref="B26:B27"/>
    <mergeCell ref="A28:A29"/>
    <mergeCell ref="B28:B29"/>
    <mergeCell ref="A39:A40"/>
    <mergeCell ref="B39:B40"/>
    <mergeCell ref="A42:A43"/>
    <mergeCell ref="B42:B43"/>
  </mergeCells>
  <printOptions headings="false" gridLines="false" gridLinesSet="true" horizontalCentered="false" verticalCentered="false"/>
  <pageMargins left="0.7875" right="0.7875" top="0.19652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4" width="14.88"/>
    <col collapsed="false" customWidth="true" hidden="false" outlineLevel="0" max="3" min="2" style="4" width="20"/>
    <col collapsed="false" customWidth="true" hidden="false" outlineLevel="0" max="7" min="4" style="4" width="13.87"/>
    <col collapsed="false" customWidth="true" hidden="false" outlineLevel="0" max="8" min="8" style="4" width="20"/>
    <col collapsed="false" customWidth="true" hidden="false" outlineLevel="0" max="11" min="9" style="4" width="13.87"/>
    <col collapsed="false" customWidth="true" hidden="false" outlineLevel="0" max="12" min="12" style="4" width="15"/>
    <col collapsed="false" customWidth="true" hidden="false" outlineLevel="0" max="13" min="13" style="4" width="13.87"/>
    <col collapsed="false" customWidth="true" hidden="false" outlineLevel="0" max="16" min="14" style="4" width="7.5"/>
    <col collapsed="false" customWidth="true" hidden="false" outlineLevel="0" max="17" min="17" style="4" width="15.63"/>
    <col collapsed="false" customWidth="true" hidden="false" outlineLevel="0" max="18" min="18" style="4" width="22.5"/>
    <col collapsed="false" customWidth="false" hidden="false" outlineLevel="0" max="16384" min="19" style="4" width="9"/>
  </cols>
  <sheetData>
    <row r="2" customFormat="false" ht="15.75" hidden="false" customHeight="false" outlineLevel="0" collapsed="false">
      <c r="A2" s="6" t="s">
        <v>519</v>
      </c>
    </row>
    <row r="3" customFormat="false" ht="15.75" hidden="false" customHeight="true" outlineLevel="0" collapsed="false">
      <c r="A3" s="88" t="s">
        <v>520</v>
      </c>
      <c r="B3" s="88" t="s">
        <v>521</v>
      </c>
      <c r="C3" s="88"/>
      <c r="D3" s="88"/>
      <c r="E3" s="88"/>
      <c r="F3" s="88"/>
      <c r="G3" s="88"/>
      <c r="H3" s="88" t="s">
        <v>522</v>
      </c>
      <c r="I3" s="88"/>
      <c r="J3" s="88"/>
      <c r="K3" s="88"/>
      <c r="L3" s="88"/>
      <c r="M3" s="88"/>
      <c r="N3" s="88" t="s">
        <v>523</v>
      </c>
      <c r="O3" s="88"/>
      <c r="P3" s="88"/>
      <c r="Q3" s="88"/>
      <c r="R3" s="88"/>
    </row>
    <row r="4" customFormat="false" ht="76.5" hidden="false" customHeight="true" outlineLevel="0" collapsed="false">
      <c r="A4" s="88"/>
      <c r="B4" s="88" t="s">
        <v>524</v>
      </c>
      <c r="C4" s="88" t="s">
        <v>525</v>
      </c>
      <c r="D4" s="88" t="s">
        <v>526</v>
      </c>
      <c r="E4" s="88" t="s">
        <v>527</v>
      </c>
      <c r="F4" s="88" t="s">
        <v>528</v>
      </c>
      <c r="G4" s="88" t="s">
        <v>529</v>
      </c>
      <c r="H4" s="88" t="s">
        <v>530</v>
      </c>
      <c r="I4" s="88" t="s">
        <v>531</v>
      </c>
      <c r="J4" s="88" t="s">
        <v>532</v>
      </c>
      <c r="K4" s="88" t="s">
        <v>533</v>
      </c>
      <c r="L4" s="88" t="s">
        <v>534</v>
      </c>
      <c r="M4" s="88" t="s">
        <v>529</v>
      </c>
      <c r="N4" s="88"/>
      <c r="O4" s="88"/>
      <c r="P4" s="88"/>
      <c r="Q4" s="88"/>
      <c r="R4" s="88"/>
    </row>
    <row r="5" customFormat="false" ht="15.75" hidden="false" customHeight="false" outlineLevel="0" collapsed="false">
      <c r="A5" s="88"/>
      <c r="B5" s="88"/>
      <c r="C5" s="88"/>
      <c r="D5" s="88"/>
      <c r="E5" s="88"/>
      <c r="F5" s="88"/>
      <c r="G5" s="88"/>
      <c r="H5" s="88"/>
      <c r="I5" s="88"/>
      <c r="J5" s="88"/>
      <c r="K5" s="88"/>
      <c r="L5" s="88"/>
      <c r="M5" s="88"/>
      <c r="N5" s="135" t="s">
        <v>535</v>
      </c>
      <c r="O5" s="135" t="s">
        <v>536</v>
      </c>
      <c r="P5" s="135" t="s">
        <v>537</v>
      </c>
      <c r="Q5" s="135" t="s">
        <v>538</v>
      </c>
      <c r="R5" s="135" t="s">
        <v>539</v>
      </c>
    </row>
    <row r="6" customFormat="false" ht="96" hidden="false" customHeight="true" outlineLevel="0" collapsed="false">
      <c r="A6" s="106" t="s">
        <v>540</v>
      </c>
      <c r="B6" s="106" t="s">
        <v>541</v>
      </c>
      <c r="C6" s="106" t="s">
        <v>542</v>
      </c>
      <c r="D6" s="106" t="s">
        <v>543</v>
      </c>
      <c r="E6" s="106"/>
      <c r="F6" s="100"/>
      <c r="G6" s="106"/>
      <c r="H6" s="106" t="s">
        <v>544</v>
      </c>
      <c r="I6" s="106"/>
      <c r="J6" s="106" t="s">
        <v>545</v>
      </c>
      <c r="K6" s="106"/>
      <c r="L6" s="106" t="s">
        <v>546</v>
      </c>
      <c r="M6" s="100"/>
      <c r="N6" s="100"/>
      <c r="O6" s="100"/>
      <c r="P6" s="100"/>
      <c r="Q6" s="100" t="s">
        <v>547</v>
      </c>
      <c r="R6" s="106" t="s">
        <v>548</v>
      </c>
    </row>
    <row r="7" customFormat="false" ht="94.5" hidden="false" customHeight="true" outlineLevel="0" collapsed="false">
      <c r="A7" s="106" t="s">
        <v>549</v>
      </c>
      <c r="B7" s="106" t="s">
        <v>541</v>
      </c>
      <c r="C7" s="106" t="s">
        <v>550</v>
      </c>
      <c r="D7" s="106"/>
      <c r="E7" s="106"/>
      <c r="F7" s="100"/>
      <c r="G7" s="106"/>
      <c r="H7" s="106" t="s">
        <v>551</v>
      </c>
      <c r="I7" s="106"/>
      <c r="J7" s="106"/>
      <c r="K7" s="106" t="s">
        <v>552</v>
      </c>
      <c r="L7" s="106" t="s">
        <v>546</v>
      </c>
      <c r="M7" s="100"/>
      <c r="N7" s="100"/>
      <c r="O7" s="100"/>
      <c r="P7" s="100"/>
      <c r="Q7" s="100" t="s">
        <v>547</v>
      </c>
      <c r="R7" s="106" t="s">
        <v>548</v>
      </c>
    </row>
    <row r="8" customFormat="false" ht="76.5" hidden="false" customHeight="true" outlineLevel="0" collapsed="false">
      <c r="A8" s="106" t="s">
        <v>553</v>
      </c>
      <c r="B8" s="106" t="s">
        <v>554</v>
      </c>
      <c r="C8" s="106" t="s">
        <v>555</v>
      </c>
      <c r="D8" s="106"/>
      <c r="E8" s="106"/>
      <c r="F8" s="100"/>
      <c r="G8" s="106" t="s">
        <v>556</v>
      </c>
      <c r="H8" s="106" t="s">
        <v>551</v>
      </c>
      <c r="I8" s="106"/>
      <c r="J8" s="106"/>
      <c r="K8" s="106" t="s">
        <v>557</v>
      </c>
      <c r="L8" s="106" t="s">
        <v>546</v>
      </c>
      <c r="M8" s="106" t="s">
        <v>558</v>
      </c>
      <c r="N8" s="100"/>
      <c r="O8" s="100"/>
      <c r="P8" s="100"/>
      <c r="Q8" s="100" t="s">
        <v>547</v>
      </c>
      <c r="R8" s="106" t="s">
        <v>548</v>
      </c>
    </row>
    <row r="9" customFormat="false" ht="37.5" hidden="false" customHeight="true" outlineLevel="0" collapsed="false">
      <c r="A9" s="106" t="s">
        <v>196</v>
      </c>
      <c r="B9" s="100" t="s">
        <v>559</v>
      </c>
      <c r="C9" s="100" t="s">
        <v>560</v>
      </c>
      <c r="D9" s="106" t="s">
        <v>561</v>
      </c>
      <c r="E9" s="106"/>
      <c r="F9" s="100"/>
      <c r="G9" s="100" t="s">
        <v>562</v>
      </c>
      <c r="H9" s="106"/>
      <c r="I9" s="100"/>
      <c r="J9" s="106" t="s">
        <v>563</v>
      </c>
      <c r="K9" s="100"/>
      <c r="L9" s="106" t="s">
        <v>564</v>
      </c>
      <c r="M9" s="100"/>
      <c r="N9" s="100"/>
      <c r="O9" s="100"/>
      <c r="P9" s="136" t="s">
        <v>51</v>
      </c>
      <c r="Q9" s="100" t="s">
        <v>565</v>
      </c>
      <c r="R9" s="106" t="s">
        <v>566</v>
      </c>
    </row>
    <row r="10" customFormat="false" ht="37.5" hidden="false" customHeight="true" outlineLevel="0" collapsed="false">
      <c r="A10" s="106" t="s">
        <v>567</v>
      </c>
      <c r="B10" s="100" t="s">
        <v>559</v>
      </c>
      <c r="C10" s="100" t="s">
        <v>560</v>
      </c>
      <c r="D10" s="106" t="s">
        <v>561</v>
      </c>
      <c r="E10" s="106"/>
      <c r="F10" s="136"/>
      <c r="G10" s="100" t="s">
        <v>562</v>
      </c>
      <c r="H10" s="106"/>
      <c r="I10" s="136"/>
      <c r="J10" s="106" t="s">
        <v>563</v>
      </c>
      <c r="K10" s="136"/>
      <c r="L10" s="106" t="s">
        <v>564</v>
      </c>
      <c r="M10" s="136"/>
      <c r="N10" s="136"/>
      <c r="O10" s="136"/>
      <c r="P10" s="136" t="s">
        <v>51</v>
      </c>
      <c r="Q10" s="100" t="s">
        <v>565</v>
      </c>
      <c r="R10" s="106" t="s">
        <v>568</v>
      </c>
    </row>
    <row r="11" customFormat="false" ht="37.5" hidden="false" customHeight="true" outlineLevel="0" collapsed="false">
      <c r="A11" s="106" t="s">
        <v>226</v>
      </c>
      <c r="B11" s="100" t="s">
        <v>559</v>
      </c>
      <c r="C11" s="100" t="s">
        <v>560</v>
      </c>
      <c r="D11" s="106" t="s">
        <v>561</v>
      </c>
      <c r="E11" s="106"/>
      <c r="F11" s="136"/>
      <c r="G11" s="100" t="s">
        <v>562</v>
      </c>
      <c r="H11" s="106"/>
      <c r="I11" s="136"/>
      <c r="J11" s="106" t="s">
        <v>563</v>
      </c>
      <c r="K11" s="136"/>
      <c r="L11" s="106" t="s">
        <v>564</v>
      </c>
      <c r="M11" s="136"/>
      <c r="N11" s="136"/>
      <c r="O11" s="136"/>
      <c r="P11" s="136" t="s">
        <v>51</v>
      </c>
      <c r="Q11" s="100" t="s">
        <v>565</v>
      </c>
      <c r="R11" s="106" t="s">
        <v>566</v>
      </c>
    </row>
    <row r="12" customFormat="false" ht="37.5" hidden="false" customHeight="true" outlineLevel="0" collapsed="false">
      <c r="A12" s="106" t="s">
        <v>569</v>
      </c>
      <c r="B12" s="100" t="s">
        <v>559</v>
      </c>
      <c r="C12" s="100" t="s">
        <v>560</v>
      </c>
      <c r="D12" s="106" t="s">
        <v>570</v>
      </c>
      <c r="E12" s="106"/>
      <c r="F12" s="136"/>
      <c r="G12" s="100" t="s">
        <v>562</v>
      </c>
      <c r="H12" s="106"/>
      <c r="I12" s="136"/>
      <c r="J12" s="106" t="s">
        <v>571</v>
      </c>
      <c r="K12" s="136"/>
      <c r="L12" s="106"/>
      <c r="M12" s="136"/>
      <c r="N12" s="136"/>
      <c r="O12" s="136"/>
      <c r="P12" s="136" t="s">
        <v>51</v>
      </c>
      <c r="Q12" s="100" t="s">
        <v>547</v>
      </c>
      <c r="R12" s="106" t="s">
        <v>566</v>
      </c>
    </row>
    <row r="13" customFormat="false" ht="37.5" hidden="false" customHeight="true" outlineLevel="0" collapsed="false">
      <c r="A13" s="106" t="s">
        <v>572</v>
      </c>
      <c r="B13" s="100" t="s">
        <v>559</v>
      </c>
      <c r="C13" s="100" t="s">
        <v>560</v>
      </c>
      <c r="D13" s="106" t="s">
        <v>570</v>
      </c>
      <c r="E13" s="106"/>
      <c r="F13" s="136"/>
      <c r="G13" s="100" t="s">
        <v>562</v>
      </c>
      <c r="H13" s="106"/>
      <c r="I13" s="136"/>
      <c r="J13" s="106" t="s">
        <v>571</v>
      </c>
      <c r="K13" s="136"/>
      <c r="L13" s="106"/>
      <c r="M13" s="136"/>
      <c r="N13" s="136"/>
      <c r="O13" s="136"/>
      <c r="P13" s="136" t="s">
        <v>51</v>
      </c>
      <c r="Q13" s="100" t="s">
        <v>547</v>
      </c>
      <c r="R13" s="106" t="s">
        <v>568</v>
      </c>
    </row>
    <row r="14" customFormat="false" ht="37.5" hidden="false" customHeight="true" outlineLevel="0" collapsed="false">
      <c r="A14" s="106" t="s">
        <v>573</v>
      </c>
      <c r="B14" s="100" t="s">
        <v>559</v>
      </c>
      <c r="C14" s="100" t="s">
        <v>560</v>
      </c>
      <c r="D14" s="106" t="s">
        <v>570</v>
      </c>
      <c r="E14" s="106"/>
      <c r="F14" s="100" t="s">
        <v>574</v>
      </c>
      <c r="G14" s="100" t="s">
        <v>562</v>
      </c>
      <c r="H14" s="106" t="s">
        <v>575</v>
      </c>
      <c r="I14" s="136"/>
      <c r="J14" s="106" t="s">
        <v>571</v>
      </c>
      <c r="K14" s="136"/>
      <c r="L14" s="106"/>
      <c r="M14" s="136"/>
      <c r="N14" s="136"/>
      <c r="O14" s="136"/>
      <c r="P14" s="136" t="s">
        <v>51</v>
      </c>
      <c r="Q14" s="100" t="s">
        <v>547</v>
      </c>
      <c r="R14" s="106" t="s">
        <v>566</v>
      </c>
    </row>
    <row r="15" customFormat="false" ht="37.5" hidden="false" customHeight="true" outlineLevel="0" collapsed="false">
      <c r="A15" s="106" t="s">
        <v>576</v>
      </c>
      <c r="B15" s="100" t="s">
        <v>559</v>
      </c>
      <c r="C15" s="136"/>
      <c r="D15" s="106" t="s">
        <v>577</v>
      </c>
      <c r="E15" s="106"/>
      <c r="F15" s="136"/>
      <c r="G15" s="136"/>
      <c r="H15" s="106" t="s">
        <v>578</v>
      </c>
      <c r="I15" s="106" t="s">
        <v>579</v>
      </c>
      <c r="J15" s="106"/>
      <c r="K15" s="100" t="s">
        <v>580</v>
      </c>
      <c r="L15" s="106"/>
      <c r="M15" s="136"/>
      <c r="N15" s="136"/>
      <c r="O15" s="136"/>
      <c r="P15" s="136"/>
      <c r="Q15" s="136"/>
      <c r="R15" s="106"/>
    </row>
    <row r="16" customFormat="false" ht="37.5" hidden="false" customHeight="true" outlineLevel="0" collapsed="false">
      <c r="A16" s="106" t="s">
        <v>581</v>
      </c>
      <c r="B16" s="100" t="s">
        <v>559</v>
      </c>
      <c r="C16" s="136"/>
      <c r="D16" s="106"/>
      <c r="E16" s="106"/>
      <c r="F16" s="136"/>
      <c r="G16" s="136"/>
      <c r="H16" s="106" t="s">
        <v>582</v>
      </c>
      <c r="I16" s="136"/>
      <c r="J16" s="106"/>
      <c r="K16" s="136"/>
      <c r="L16" s="106"/>
      <c r="M16" s="136"/>
      <c r="N16" s="136"/>
      <c r="O16" s="136"/>
      <c r="P16" s="136"/>
      <c r="Q16" s="136"/>
      <c r="R16" s="106" t="s">
        <v>583</v>
      </c>
    </row>
    <row r="17" customFormat="false" ht="37.5" hidden="false" customHeight="true" outlineLevel="0" collapsed="false">
      <c r="A17" s="106" t="s">
        <v>584</v>
      </c>
      <c r="B17" s="100" t="s">
        <v>559</v>
      </c>
      <c r="C17" s="136"/>
      <c r="D17" s="106"/>
      <c r="E17" s="106"/>
      <c r="F17" s="136"/>
      <c r="G17" s="136"/>
      <c r="H17" s="106" t="s">
        <v>582</v>
      </c>
      <c r="I17" s="136"/>
      <c r="J17" s="106"/>
      <c r="K17" s="136"/>
      <c r="L17" s="106"/>
      <c r="M17" s="136"/>
      <c r="N17" s="136"/>
      <c r="O17" s="136"/>
      <c r="P17" s="136"/>
      <c r="Q17" s="136"/>
      <c r="R17" s="106" t="s">
        <v>583</v>
      </c>
    </row>
    <row r="18" customFormat="false" ht="57" hidden="false" customHeight="true" outlineLevel="0" collapsed="false">
      <c r="A18" s="106" t="s">
        <v>372</v>
      </c>
      <c r="B18" s="100" t="s">
        <v>559</v>
      </c>
      <c r="C18" s="136"/>
      <c r="D18" s="106" t="s">
        <v>585</v>
      </c>
      <c r="E18" s="106"/>
      <c r="F18" s="136"/>
      <c r="G18" s="136"/>
      <c r="H18" s="106" t="s">
        <v>586</v>
      </c>
      <c r="I18" s="136"/>
      <c r="J18" s="106"/>
      <c r="K18" s="136"/>
      <c r="L18" s="106" t="s">
        <v>587</v>
      </c>
      <c r="M18" s="136"/>
      <c r="N18" s="136"/>
      <c r="O18" s="136"/>
      <c r="P18" s="136"/>
      <c r="Q18" s="136"/>
      <c r="R18" s="106" t="s">
        <v>583</v>
      </c>
    </row>
    <row r="19" customFormat="false" ht="15.75" hidden="false" customHeight="false" outlineLevel="0" collapsed="false">
      <c r="A19" s="137"/>
      <c r="B19" s="137"/>
      <c r="C19" s="137"/>
      <c r="D19" s="138"/>
      <c r="E19" s="138"/>
      <c r="F19" s="137"/>
      <c r="G19" s="137"/>
      <c r="H19" s="138"/>
      <c r="I19" s="137"/>
      <c r="J19" s="138"/>
      <c r="K19" s="137"/>
      <c r="L19" s="137"/>
      <c r="M19" s="137"/>
      <c r="N19" s="137"/>
      <c r="O19" s="137"/>
      <c r="P19" s="137"/>
      <c r="Q19" s="137"/>
      <c r="R19" s="137"/>
    </row>
    <row r="20" customFormat="false" ht="15.75" hidden="false" customHeight="false" outlineLevel="0" collapsed="false">
      <c r="A20" s="137"/>
      <c r="B20" s="137"/>
      <c r="C20" s="137"/>
      <c r="D20" s="138"/>
      <c r="E20" s="138"/>
      <c r="F20" s="137"/>
      <c r="G20" s="137"/>
      <c r="H20" s="138"/>
      <c r="I20" s="137"/>
      <c r="J20" s="138"/>
      <c r="K20" s="137"/>
      <c r="L20" s="137"/>
      <c r="M20" s="137"/>
      <c r="N20" s="137"/>
      <c r="O20" s="137"/>
      <c r="P20" s="137"/>
      <c r="Q20" s="137"/>
      <c r="R20" s="137"/>
    </row>
    <row r="21" customFormat="false" ht="16.5" hidden="false" customHeight="false" outlineLevel="0" collapsed="false">
      <c r="B21" s="139"/>
      <c r="C21" s="139"/>
    </row>
  </sheetData>
  <mergeCells count="16">
    <mergeCell ref="A3:A5"/>
    <mergeCell ref="B3:G3"/>
    <mergeCell ref="H3:M3"/>
    <mergeCell ref="N3:R4"/>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875" right="0.39375" top="0.19652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5" width="22.5"/>
    <col collapsed="false" customWidth="true" hidden="false" outlineLevel="0" max="2" min="2" style="5" width="35"/>
    <col collapsed="false" customWidth="true" hidden="false" outlineLevel="0" max="3" min="3" style="5" width="32.5"/>
    <col collapsed="false" customWidth="true" hidden="false" outlineLevel="0" max="6" min="4" style="5" width="9.37"/>
    <col collapsed="false" customWidth="true" hidden="false" outlineLevel="0" max="11" min="7" style="5" width="27.5"/>
    <col collapsed="false" customWidth="false" hidden="false" outlineLevel="0" max="16384" min="12" style="4" width="9"/>
  </cols>
  <sheetData>
    <row r="2" customFormat="false" ht="15.75" hidden="false" customHeight="false" outlineLevel="0" collapsed="false">
      <c r="A2" s="140" t="s">
        <v>588</v>
      </c>
    </row>
    <row r="3" customFormat="false" ht="15.75" hidden="false" customHeight="false" outlineLevel="0" collapsed="false">
      <c r="A3" s="141" t="s">
        <v>589</v>
      </c>
      <c r="K3" s="142" t="s">
        <v>590</v>
      </c>
    </row>
    <row r="4" customFormat="false" ht="15.75" hidden="false" customHeight="true" outlineLevel="0" collapsed="false">
      <c r="A4" s="135" t="s">
        <v>591</v>
      </c>
      <c r="B4" s="135" t="s">
        <v>592</v>
      </c>
      <c r="C4" s="135" t="s">
        <v>593</v>
      </c>
      <c r="D4" s="143" t="s">
        <v>594</v>
      </c>
      <c r="E4" s="143" t="s">
        <v>595</v>
      </c>
      <c r="F4" s="143" t="s">
        <v>525</v>
      </c>
      <c r="G4" s="135" t="s">
        <v>596</v>
      </c>
      <c r="H4" s="135"/>
      <c r="I4" s="135"/>
      <c r="J4" s="135"/>
      <c r="K4" s="135"/>
    </row>
    <row r="5" customFormat="false" ht="15.75" hidden="false" customHeight="false" outlineLevel="0" collapsed="false">
      <c r="A5" s="135"/>
      <c r="B5" s="135"/>
      <c r="C5" s="135"/>
      <c r="D5" s="143"/>
      <c r="E5" s="143"/>
      <c r="F5" s="143"/>
      <c r="G5" s="143" t="s">
        <v>597</v>
      </c>
      <c r="H5" s="143" t="s">
        <v>598</v>
      </c>
      <c r="I5" s="143" t="s">
        <v>599</v>
      </c>
      <c r="J5" s="143" t="s">
        <v>600</v>
      </c>
      <c r="K5" s="143" t="s">
        <v>529</v>
      </c>
    </row>
    <row r="6" customFormat="false" ht="15.75" hidden="false" customHeight="false" outlineLevel="0" collapsed="false">
      <c r="A6" s="144" t="s">
        <v>601</v>
      </c>
      <c r="B6" s="145"/>
      <c r="C6" s="145"/>
      <c r="D6" s="146"/>
      <c r="E6" s="147"/>
      <c r="F6" s="148"/>
      <c r="G6" s="149"/>
      <c r="H6" s="149"/>
      <c r="I6" s="145"/>
      <c r="J6" s="145"/>
      <c r="K6" s="145"/>
    </row>
    <row r="7" customFormat="false" ht="15.75" hidden="false" customHeight="false" outlineLevel="0" collapsed="false">
      <c r="A7" s="150" t="s">
        <v>602</v>
      </c>
      <c r="B7" s="151" t="s">
        <v>603</v>
      </c>
      <c r="C7" s="145" t="s">
        <v>604</v>
      </c>
      <c r="D7" s="146" t="n">
        <v>44</v>
      </c>
      <c r="E7" s="147" t="n">
        <v>15</v>
      </c>
      <c r="F7" s="148" t="n">
        <f aca="false">E7+63-D7</f>
        <v>34</v>
      </c>
      <c r="G7" s="149"/>
      <c r="H7" s="150" t="s">
        <v>605</v>
      </c>
      <c r="I7" s="145"/>
      <c r="J7" s="145"/>
      <c r="K7" s="145"/>
    </row>
    <row r="8" customFormat="false" ht="15.75" hidden="false" customHeight="false" outlineLevel="0" collapsed="false">
      <c r="A8" s="150" t="s">
        <v>602</v>
      </c>
      <c r="B8" s="151" t="s">
        <v>603</v>
      </c>
      <c r="C8" s="145" t="s">
        <v>604</v>
      </c>
      <c r="D8" s="146" t="n">
        <v>44</v>
      </c>
      <c r="E8" s="147" t="n">
        <v>16</v>
      </c>
      <c r="F8" s="148" t="n">
        <f aca="false">E8+63-D8</f>
        <v>35</v>
      </c>
      <c r="G8" s="149"/>
      <c r="H8" s="150" t="s">
        <v>605</v>
      </c>
      <c r="I8" s="145"/>
      <c r="J8" s="145"/>
      <c r="K8" s="145"/>
    </row>
    <row r="9" customFormat="false" ht="15.75" hidden="false" customHeight="false" outlineLevel="0" collapsed="false">
      <c r="A9" s="150" t="s">
        <v>602</v>
      </c>
      <c r="B9" s="151" t="s">
        <v>603</v>
      </c>
      <c r="C9" s="145" t="s">
        <v>606</v>
      </c>
      <c r="D9" s="146" t="n">
        <v>46</v>
      </c>
      <c r="E9" s="147" t="n">
        <v>17</v>
      </c>
      <c r="F9" s="148" t="n">
        <f aca="false">E9+63-D9</f>
        <v>34</v>
      </c>
      <c r="G9" s="149"/>
      <c r="H9" s="150" t="s">
        <v>605</v>
      </c>
      <c r="I9" s="145"/>
      <c r="J9" s="145"/>
      <c r="K9" s="145"/>
    </row>
    <row r="10" customFormat="false" ht="15.75" hidden="false" customHeight="false" outlineLevel="0" collapsed="false">
      <c r="A10" s="150" t="s">
        <v>602</v>
      </c>
      <c r="B10" s="151" t="s">
        <v>603</v>
      </c>
      <c r="C10" s="145" t="s">
        <v>606</v>
      </c>
      <c r="D10" s="146" t="n">
        <v>46</v>
      </c>
      <c r="E10" s="147" t="n">
        <v>18</v>
      </c>
      <c r="F10" s="148" t="n">
        <f aca="false">E10+63-D10</f>
        <v>35</v>
      </c>
      <c r="G10" s="149"/>
      <c r="H10" s="150" t="s">
        <v>605</v>
      </c>
      <c r="I10" s="145"/>
      <c r="J10" s="145"/>
      <c r="K10" s="145"/>
    </row>
    <row r="11" customFormat="false" ht="15.75" hidden="false" customHeight="false" outlineLevel="0" collapsed="false">
      <c r="A11" s="150" t="s">
        <v>602</v>
      </c>
      <c r="B11" s="151" t="s">
        <v>607</v>
      </c>
      <c r="C11" s="145" t="s">
        <v>608</v>
      </c>
      <c r="D11" s="146" t="n">
        <v>41</v>
      </c>
      <c r="E11" s="147" t="n">
        <v>14</v>
      </c>
      <c r="F11" s="148" t="n">
        <f aca="false">E11+63-D11</f>
        <v>36</v>
      </c>
      <c r="G11" s="149"/>
      <c r="H11" s="150" t="s">
        <v>609</v>
      </c>
      <c r="I11" s="145"/>
      <c r="J11" s="145"/>
      <c r="K11" s="145"/>
    </row>
    <row r="12" customFormat="false" ht="15.75" hidden="false" customHeight="false" outlineLevel="0" collapsed="false">
      <c r="A12" s="150" t="s">
        <v>602</v>
      </c>
      <c r="B12" s="151" t="s">
        <v>610</v>
      </c>
      <c r="C12" s="145" t="s">
        <v>611</v>
      </c>
      <c r="D12" s="146" t="n">
        <v>43</v>
      </c>
      <c r="E12" s="147" t="n">
        <v>15</v>
      </c>
      <c r="F12" s="148" t="n">
        <f aca="false">E12+63-D12</f>
        <v>35</v>
      </c>
      <c r="G12" s="149"/>
      <c r="H12" s="150" t="s">
        <v>609</v>
      </c>
      <c r="I12" s="145"/>
      <c r="J12" s="145"/>
      <c r="K12" s="145"/>
    </row>
    <row r="13" customFormat="false" ht="15.75" hidden="false" customHeight="false" outlineLevel="0" collapsed="false">
      <c r="A13" s="150" t="s">
        <v>602</v>
      </c>
      <c r="B13" s="151" t="s">
        <v>612</v>
      </c>
      <c r="C13" s="145" t="s">
        <v>606</v>
      </c>
      <c r="D13" s="146" t="n">
        <v>44</v>
      </c>
      <c r="E13" s="147" t="n">
        <v>14</v>
      </c>
      <c r="F13" s="148" t="n">
        <f aca="false">E13+63-D13</f>
        <v>33</v>
      </c>
      <c r="G13" s="149"/>
      <c r="H13" s="150" t="s">
        <v>609</v>
      </c>
      <c r="I13" s="145"/>
      <c r="J13" s="145"/>
      <c r="K13" s="145"/>
    </row>
    <row r="14" customFormat="false" ht="15.75" hidden="false" customHeight="false" outlineLevel="0" collapsed="false">
      <c r="A14" s="150" t="s">
        <v>602</v>
      </c>
      <c r="B14" s="151" t="s">
        <v>613</v>
      </c>
      <c r="C14" s="145" t="s">
        <v>614</v>
      </c>
      <c r="D14" s="146" t="n">
        <v>46</v>
      </c>
      <c r="E14" s="147" t="n">
        <v>20</v>
      </c>
      <c r="F14" s="148" t="n">
        <f aca="false">E14+63-D14</f>
        <v>37</v>
      </c>
      <c r="G14" s="149"/>
      <c r="H14" s="150" t="s">
        <v>609</v>
      </c>
      <c r="I14" s="145"/>
      <c r="J14" s="145"/>
      <c r="K14" s="145"/>
    </row>
    <row r="15" customFormat="false" ht="15.75" hidden="false" customHeight="false" outlineLevel="0" collapsed="false">
      <c r="A15" s="150" t="s">
        <v>615</v>
      </c>
      <c r="B15" s="151" t="s">
        <v>616</v>
      </c>
      <c r="C15" s="145" t="s">
        <v>617</v>
      </c>
      <c r="D15" s="146" t="n">
        <v>44</v>
      </c>
      <c r="E15" s="147" t="n">
        <v>11</v>
      </c>
      <c r="F15" s="148" t="n">
        <f aca="false">E15+63-D15</f>
        <v>30</v>
      </c>
      <c r="G15" s="150" t="s">
        <v>618</v>
      </c>
      <c r="H15" s="149"/>
      <c r="I15" s="145"/>
      <c r="J15" s="145"/>
      <c r="K15" s="145"/>
    </row>
    <row r="16" customFormat="false" ht="15.75" hidden="false" customHeight="false" outlineLevel="0" collapsed="false">
      <c r="A16" s="150" t="s">
        <v>615</v>
      </c>
      <c r="B16" s="151" t="s">
        <v>616</v>
      </c>
      <c r="C16" s="145" t="s">
        <v>619</v>
      </c>
      <c r="D16" s="146" t="n">
        <v>54</v>
      </c>
      <c r="E16" s="147" t="n">
        <v>24</v>
      </c>
      <c r="F16" s="148" t="n">
        <f aca="false">E16+63-D16</f>
        <v>33</v>
      </c>
      <c r="G16" s="150" t="s">
        <v>618</v>
      </c>
      <c r="H16" s="149"/>
      <c r="I16" s="145"/>
      <c r="J16" s="145"/>
      <c r="K16" s="145"/>
    </row>
    <row r="17" customFormat="false" ht="15.75" hidden="false" customHeight="false" outlineLevel="0" collapsed="false">
      <c r="A17" s="150" t="s">
        <v>615</v>
      </c>
      <c r="B17" s="151" t="s">
        <v>620</v>
      </c>
      <c r="C17" s="145" t="s">
        <v>621</v>
      </c>
      <c r="D17" s="146" t="n">
        <v>60</v>
      </c>
      <c r="E17" s="147" t="n">
        <v>24</v>
      </c>
      <c r="F17" s="148" t="n">
        <f aca="false">E17+63-D17</f>
        <v>27</v>
      </c>
      <c r="G17" s="150" t="s">
        <v>618</v>
      </c>
      <c r="H17" s="149"/>
      <c r="I17" s="145"/>
      <c r="J17" s="145"/>
      <c r="K17" s="145"/>
    </row>
    <row r="18" customFormat="false" ht="15.75" hidden="false" customHeight="false" outlineLevel="0" collapsed="false">
      <c r="A18" s="150" t="s">
        <v>615</v>
      </c>
      <c r="B18" s="151" t="s">
        <v>622</v>
      </c>
      <c r="C18" s="145" t="s">
        <v>623</v>
      </c>
      <c r="D18" s="146" t="n">
        <v>48</v>
      </c>
      <c r="E18" s="147" t="n">
        <v>15</v>
      </c>
      <c r="F18" s="148" t="n">
        <f aca="false">E18+63-D18</f>
        <v>30</v>
      </c>
      <c r="G18" s="150" t="s">
        <v>618</v>
      </c>
      <c r="H18" s="149"/>
      <c r="I18" s="145"/>
      <c r="J18" s="145"/>
      <c r="K18" s="145"/>
    </row>
    <row r="19" customFormat="false" ht="15.75" hidden="false" customHeight="false" outlineLevel="0" collapsed="false">
      <c r="A19" s="150" t="s">
        <v>615</v>
      </c>
      <c r="B19" s="151" t="s">
        <v>622</v>
      </c>
      <c r="C19" s="145" t="s">
        <v>623</v>
      </c>
      <c r="D19" s="146" t="n">
        <v>63</v>
      </c>
      <c r="E19" s="147" t="n">
        <v>21</v>
      </c>
      <c r="F19" s="148" t="n">
        <f aca="false">E19+63-D19</f>
        <v>21</v>
      </c>
      <c r="G19" s="150" t="s">
        <v>618</v>
      </c>
      <c r="H19" s="149"/>
      <c r="I19" s="145"/>
      <c r="J19" s="145"/>
      <c r="K19" s="145"/>
    </row>
    <row r="20" customFormat="false" ht="15.75" hidden="false" customHeight="false" outlineLevel="0" collapsed="false">
      <c r="A20" s="150" t="s">
        <v>615</v>
      </c>
      <c r="B20" s="151" t="s">
        <v>624</v>
      </c>
      <c r="C20" s="145" t="s">
        <v>623</v>
      </c>
      <c r="D20" s="146" t="n">
        <v>43</v>
      </c>
      <c r="E20" s="147" t="n">
        <v>15</v>
      </c>
      <c r="F20" s="148" t="n">
        <f aca="false">E20+63-D20</f>
        <v>35</v>
      </c>
      <c r="G20" s="150" t="s">
        <v>618</v>
      </c>
      <c r="H20" s="149"/>
      <c r="I20" s="145"/>
      <c r="J20" s="145"/>
      <c r="K20" s="145"/>
    </row>
    <row r="21" customFormat="false" ht="15.75" hidden="false" customHeight="false" outlineLevel="0" collapsed="false">
      <c r="A21" s="150" t="s">
        <v>615</v>
      </c>
      <c r="B21" s="151" t="s">
        <v>624</v>
      </c>
      <c r="C21" s="145" t="s">
        <v>623</v>
      </c>
      <c r="D21" s="146" t="n">
        <v>45</v>
      </c>
      <c r="E21" s="147" t="n">
        <v>15</v>
      </c>
      <c r="F21" s="148" t="n">
        <f aca="false">E21+63-D21</f>
        <v>33</v>
      </c>
      <c r="G21" s="150" t="s">
        <v>618</v>
      </c>
      <c r="H21" s="149"/>
      <c r="I21" s="145"/>
      <c r="J21" s="145"/>
      <c r="K21" s="145"/>
    </row>
    <row r="22" customFormat="false" ht="15.75" hidden="false" customHeight="false" outlineLevel="0" collapsed="false">
      <c r="A22" s="150" t="s">
        <v>615</v>
      </c>
      <c r="B22" s="151" t="s">
        <v>624</v>
      </c>
      <c r="C22" s="145" t="s">
        <v>623</v>
      </c>
      <c r="D22" s="146" t="n">
        <v>47</v>
      </c>
      <c r="E22" s="147" t="n">
        <v>15</v>
      </c>
      <c r="F22" s="148" t="n">
        <f aca="false">E22+63-D22</f>
        <v>31</v>
      </c>
      <c r="G22" s="150" t="s">
        <v>618</v>
      </c>
      <c r="H22" s="149"/>
      <c r="I22" s="145"/>
      <c r="J22" s="145"/>
      <c r="K22" s="145"/>
    </row>
    <row r="23" customFormat="false" ht="15.75" hidden="false" customHeight="false" outlineLevel="0" collapsed="false">
      <c r="A23" s="150" t="s">
        <v>615</v>
      </c>
      <c r="B23" s="151" t="s">
        <v>624</v>
      </c>
      <c r="C23" s="145" t="s">
        <v>623</v>
      </c>
      <c r="D23" s="146" t="n">
        <v>62</v>
      </c>
      <c r="E23" s="147" t="n">
        <v>21</v>
      </c>
      <c r="F23" s="148" t="n">
        <f aca="false">E23+63-D23</f>
        <v>22</v>
      </c>
      <c r="G23" s="150" t="s">
        <v>618</v>
      </c>
      <c r="H23" s="149"/>
      <c r="I23" s="145"/>
      <c r="J23" s="145"/>
      <c r="K23" s="145"/>
    </row>
    <row r="24" customFormat="false" ht="15.75" hidden="false" customHeight="false" outlineLevel="0" collapsed="false">
      <c r="A24" s="150" t="s">
        <v>615</v>
      </c>
      <c r="B24" s="151" t="s">
        <v>625</v>
      </c>
      <c r="C24" s="145" t="s">
        <v>626</v>
      </c>
      <c r="D24" s="146" t="n">
        <v>46</v>
      </c>
      <c r="E24" s="147" t="n">
        <v>11</v>
      </c>
      <c r="F24" s="148" t="n">
        <f aca="false">E24+63-D24</f>
        <v>28</v>
      </c>
      <c r="G24" s="150" t="s">
        <v>618</v>
      </c>
      <c r="H24" s="149"/>
      <c r="I24" s="145"/>
      <c r="J24" s="145"/>
      <c r="K24" s="145"/>
    </row>
    <row r="25" customFormat="false" ht="15.75" hidden="false" customHeight="false" outlineLevel="0" collapsed="false">
      <c r="A25" s="150" t="s">
        <v>615</v>
      </c>
      <c r="B25" s="151" t="s">
        <v>625</v>
      </c>
      <c r="C25" s="145" t="s">
        <v>626</v>
      </c>
      <c r="D25" s="146" t="n">
        <v>51</v>
      </c>
      <c r="E25" s="147" t="n">
        <v>11</v>
      </c>
      <c r="F25" s="148" t="n">
        <f aca="false">E25+63-D25</f>
        <v>23</v>
      </c>
      <c r="G25" s="150" t="s">
        <v>618</v>
      </c>
      <c r="H25" s="149"/>
      <c r="I25" s="145"/>
      <c r="J25" s="145"/>
      <c r="K25" s="145"/>
    </row>
    <row r="26" customFormat="false" ht="15.75" hidden="false" customHeight="false" outlineLevel="0" collapsed="false">
      <c r="A26" s="150" t="s">
        <v>615</v>
      </c>
      <c r="B26" s="151" t="s">
        <v>627</v>
      </c>
      <c r="C26" s="145" t="s">
        <v>628</v>
      </c>
      <c r="D26" s="146" t="n">
        <v>60</v>
      </c>
      <c r="E26" s="147" t="n">
        <v>22</v>
      </c>
      <c r="F26" s="148" t="n">
        <f aca="false">E26+63-D26</f>
        <v>25</v>
      </c>
      <c r="G26" s="150" t="s">
        <v>618</v>
      </c>
      <c r="H26" s="149"/>
      <c r="I26" s="145"/>
      <c r="J26" s="145"/>
      <c r="K26" s="145"/>
    </row>
    <row r="27" customFormat="false" ht="15.75" hidden="false" customHeight="false" outlineLevel="0" collapsed="false">
      <c r="A27" s="150" t="s">
        <v>615</v>
      </c>
      <c r="B27" s="151" t="s">
        <v>629</v>
      </c>
      <c r="C27" s="145" t="s">
        <v>630</v>
      </c>
      <c r="D27" s="146" t="n">
        <v>51</v>
      </c>
      <c r="E27" s="147" t="n">
        <v>24</v>
      </c>
      <c r="F27" s="148" t="n">
        <f aca="false">E27+63-D27</f>
        <v>36</v>
      </c>
      <c r="G27" s="150" t="s">
        <v>618</v>
      </c>
      <c r="H27" s="149"/>
      <c r="I27" s="145"/>
      <c r="J27" s="145"/>
      <c r="K27" s="145"/>
    </row>
    <row r="28" customFormat="false" ht="15.75" hidden="false" customHeight="false" outlineLevel="0" collapsed="false">
      <c r="A28" s="150" t="s">
        <v>615</v>
      </c>
      <c r="B28" s="151" t="s">
        <v>631</v>
      </c>
      <c r="C28" s="145" t="s">
        <v>632</v>
      </c>
      <c r="D28" s="146" t="n">
        <v>50</v>
      </c>
      <c r="E28" s="147" t="n">
        <v>24</v>
      </c>
      <c r="F28" s="148" t="n">
        <f aca="false">E28+63-D28</f>
        <v>37</v>
      </c>
      <c r="G28" s="150" t="s">
        <v>618</v>
      </c>
      <c r="H28" s="149"/>
      <c r="I28" s="145"/>
      <c r="J28" s="145"/>
      <c r="K28" s="145"/>
    </row>
    <row r="29" customFormat="false" ht="15.75" hidden="false" customHeight="false" outlineLevel="0" collapsed="false">
      <c r="A29" s="150" t="s">
        <v>615</v>
      </c>
      <c r="B29" s="151" t="s">
        <v>631</v>
      </c>
      <c r="C29" s="145" t="s">
        <v>632</v>
      </c>
      <c r="D29" s="146" t="n">
        <v>52</v>
      </c>
      <c r="E29" s="147" t="n">
        <v>24</v>
      </c>
      <c r="F29" s="148" t="n">
        <f aca="false">E29+63-D29</f>
        <v>35</v>
      </c>
      <c r="G29" s="150" t="s">
        <v>618</v>
      </c>
      <c r="H29" s="149"/>
      <c r="I29" s="145"/>
      <c r="J29" s="145"/>
      <c r="K29" s="145"/>
    </row>
    <row r="30" customFormat="false" ht="15.75" hidden="false" customHeight="false" outlineLevel="0" collapsed="false">
      <c r="A30" s="150" t="s">
        <v>615</v>
      </c>
      <c r="B30" s="151" t="s">
        <v>633</v>
      </c>
      <c r="C30" s="145" t="s">
        <v>634</v>
      </c>
      <c r="D30" s="146" t="n">
        <v>47</v>
      </c>
      <c r="E30" s="147" t="n">
        <v>23</v>
      </c>
      <c r="F30" s="148" t="n">
        <f aca="false">E30+63-D30</f>
        <v>39</v>
      </c>
      <c r="G30" s="150" t="s">
        <v>618</v>
      </c>
      <c r="H30" s="149"/>
      <c r="I30" s="145"/>
      <c r="J30" s="145"/>
      <c r="K30" s="145"/>
    </row>
    <row r="31" customFormat="false" ht="15.75" hidden="false" customHeight="false" outlineLevel="0" collapsed="false">
      <c r="A31" s="150" t="s">
        <v>615</v>
      </c>
      <c r="B31" s="151" t="s">
        <v>635</v>
      </c>
      <c r="C31" s="145" t="s">
        <v>636</v>
      </c>
      <c r="D31" s="146" t="n">
        <v>47</v>
      </c>
      <c r="E31" s="147" t="n">
        <v>17</v>
      </c>
      <c r="F31" s="148" t="n">
        <f aca="false">E31+63-D31</f>
        <v>33</v>
      </c>
      <c r="G31" s="150" t="s">
        <v>618</v>
      </c>
      <c r="H31" s="149"/>
      <c r="I31" s="145"/>
      <c r="J31" s="145"/>
      <c r="K31" s="145"/>
    </row>
    <row r="32" customFormat="false" ht="15.75" hidden="false" customHeight="false" outlineLevel="0" collapsed="false">
      <c r="A32" s="150" t="s">
        <v>615</v>
      </c>
      <c r="B32" s="151" t="s">
        <v>635</v>
      </c>
      <c r="C32" s="145" t="s">
        <v>636</v>
      </c>
      <c r="D32" s="146" t="n">
        <v>53</v>
      </c>
      <c r="E32" s="147" t="n">
        <v>17</v>
      </c>
      <c r="F32" s="148" t="n">
        <f aca="false">E32+63-D32</f>
        <v>27</v>
      </c>
      <c r="G32" s="150" t="s">
        <v>618</v>
      </c>
      <c r="H32" s="149"/>
      <c r="I32" s="145"/>
      <c r="J32" s="145"/>
      <c r="K32" s="145"/>
    </row>
    <row r="33" customFormat="false" ht="15.75" hidden="false" customHeight="false" outlineLevel="0" collapsed="false">
      <c r="A33" s="150" t="s">
        <v>615</v>
      </c>
      <c r="B33" s="151" t="s">
        <v>637</v>
      </c>
      <c r="C33" s="145" t="s">
        <v>638</v>
      </c>
      <c r="D33" s="146" t="n">
        <v>41</v>
      </c>
      <c r="E33" s="147" t="n">
        <v>13</v>
      </c>
      <c r="F33" s="148" t="n">
        <f aca="false">E33+63-D33</f>
        <v>35</v>
      </c>
      <c r="G33" s="150" t="s">
        <v>618</v>
      </c>
      <c r="H33" s="149"/>
      <c r="I33" s="145"/>
      <c r="J33" s="145"/>
      <c r="K33" s="145"/>
    </row>
    <row r="34" customFormat="false" ht="15.75" hidden="false" customHeight="false" outlineLevel="0" collapsed="false">
      <c r="A34" s="150" t="s">
        <v>615</v>
      </c>
      <c r="B34" s="151" t="s">
        <v>637</v>
      </c>
      <c r="C34" s="145" t="s">
        <v>638</v>
      </c>
      <c r="D34" s="146" t="n">
        <v>47</v>
      </c>
      <c r="E34" s="147" t="n">
        <v>13</v>
      </c>
      <c r="F34" s="148" t="n">
        <f aca="false">E34+63-D34</f>
        <v>29</v>
      </c>
      <c r="G34" s="150" t="s">
        <v>618</v>
      </c>
      <c r="H34" s="149"/>
      <c r="I34" s="145"/>
      <c r="J34" s="145"/>
      <c r="K34" s="145"/>
    </row>
    <row r="35" customFormat="false" ht="15.75" hidden="false" customHeight="false" outlineLevel="0" collapsed="false">
      <c r="A35" s="150" t="s">
        <v>615</v>
      </c>
      <c r="B35" s="151" t="s">
        <v>639</v>
      </c>
      <c r="C35" s="145" t="s">
        <v>640</v>
      </c>
      <c r="D35" s="146" t="n">
        <v>42</v>
      </c>
      <c r="E35" s="147" t="n">
        <v>13</v>
      </c>
      <c r="F35" s="148" t="n">
        <f aca="false">E35+63-D35</f>
        <v>34</v>
      </c>
      <c r="G35" s="150" t="s">
        <v>618</v>
      </c>
      <c r="H35" s="149"/>
      <c r="I35" s="145"/>
      <c r="J35" s="145"/>
      <c r="K35" s="145"/>
    </row>
    <row r="36" customFormat="false" ht="15.75" hidden="false" customHeight="false" outlineLevel="0" collapsed="false">
      <c r="A36" s="150" t="s">
        <v>615</v>
      </c>
      <c r="B36" s="151" t="s">
        <v>639</v>
      </c>
      <c r="C36" s="145" t="s">
        <v>640</v>
      </c>
      <c r="D36" s="146" t="n">
        <v>45</v>
      </c>
      <c r="E36" s="147" t="n">
        <v>13</v>
      </c>
      <c r="F36" s="148" t="n">
        <f aca="false">E36+63-D36</f>
        <v>31</v>
      </c>
      <c r="G36" s="150" t="s">
        <v>618</v>
      </c>
      <c r="H36" s="149"/>
      <c r="I36" s="145"/>
      <c r="J36" s="145"/>
      <c r="K36" s="145"/>
    </row>
    <row r="37" customFormat="false" ht="15.75" hidden="false" customHeight="false" outlineLevel="0" collapsed="false">
      <c r="A37" s="150" t="s">
        <v>615</v>
      </c>
      <c r="B37" s="151" t="s">
        <v>639</v>
      </c>
      <c r="C37" s="145" t="s">
        <v>640</v>
      </c>
      <c r="D37" s="146" t="n">
        <v>47</v>
      </c>
      <c r="E37" s="147" t="n">
        <v>13</v>
      </c>
      <c r="F37" s="148" t="n">
        <f aca="false">E37+63-D37</f>
        <v>29</v>
      </c>
      <c r="G37" s="150" t="s">
        <v>618</v>
      </c>
      <c r="H37" s="149"/>
      <c r="I37" s="145"/>
      <c r="J37" s="145"/>
      <c r="K37" s="145"/>
    </row>
    <row r="38" customFormat="false" ht="15.75" hidden="false" customHeight="false" outlineLevel="0" collapsed="false">
      <c r="A38" s="150" t="s">
        <v>615</v>
      </c>
      <c r="B38" s="151" t="s">
        <v>641</v>
      </c>
      <c r="C38" s="145" t="s">
        <v>642</v>
      </c>
      <c r="D38" s="146" t="n">
        <v>43</v>
      </c>
      <c r="E38" s="147" t="n">
        <v>11</v>
      </c>
      <c r="F38" s="148" t="n">
        <f aca="false">E38+63-D38</f>
        <v>31</v>
      </c>
      <c r="G38" s="150" t="s">
        <v>618</v>
      </c>
      <c r="H38" s="149"/>
      <c r="I38" s="145"/>
      <c r="J38" s="145"/>
      <c r="K38" s="145"/>
    </row>
    <row r="39" customFormat="false" ht="15.75" hidden="false" customHeight="false" outlineLevel="0" collapsed="false">
      <c r="A39" s="150" t="s">
        <v>615</v>
      </c>
      <c r="B39" s="151" t="s">
        <v>641</v>
      </c>
      <c r="C39" s="145" t="s">
        <v>642</v>
      </c>
      <c r="D39" s="146" t="n">
        <v>47</v>
      </c>
      <c r="E39" s="147" t="n">
        <v>11</v>
      </c>
      <c r="F39" s="148" t="n">
        <f aca="false">E39+63-D39</f>
        <v>27</v>
      </c>
      <c r="G39" s="150" t="s">
        <v>618</v>
      </c>
      <c r="H39" s="149"/>
      <c r="I39" s="145"/>
      <c r="J39" s="145"/>
      <c r="K39" s="145"/>
    </row>
    <row r="40" customFormat="false" ht="15.75" hidden="false" customHeight="false" outlineLevel="0" collapsed="false">
      <c r="A40" s="150" t="s">
        <v>615</v>
      </c>
      <c r="B40" s="151" t="s">
        <v>643</v>
      </c>
      <c r="C40" s="145" t="s">
        <v>644</v>
      </c>
      <c r="D40" s="146" t="n">
        <v>57</v>
      </c>
      <c r="E40" s="147" t="n">
        <v>11</v>
      </c>
      <c r="F40" s="148" t="n">
        <f aca="false">E40+63-D40</f>
        <v>17</v>
      </c>
      <c r="G40" s="150" t="s">
        <v>618</v>
      </c>
      <c r="H40" s="149"/>
      <c r="I40" s="145"/>
      <c r="J40" s="145"/>
      <c r="K40" s="145"/>
    </row>
    <row r="41" customFormat="false" ht="15.75" hidden="false" customHeight="false" outlineLevel="0" collapsed="false">
      <c r="A41" s="150" t="s">
        <v>615</v>
      </c>
      <c r="B41" s="151" t="s">
        <v>643</v>
      </c>
      <c r="C41" s="145" t="s">
        <v>644</v>
      </c>
      <c r="D41" s="146" t="n">
        <v>43</v>
      </c>
      <c r="E41" s="147" t="n">
        <v>11</v>
      </c>
      <c r="F41" s="148" t="n">
        <f aca="false">E41+63-D41</f>
        <v>31</v>
      </c>
      <c r="G41" s="150" t="s">
        <v>618</v>
      </c>
      <c r="H41" s="149"/>
      <c r="I41" s="145"/>
      <c r="J41" s="145"/>
      <c r="K41" s="145"/>
    </row>
    <row r="42" customFormat="false" ht="15.75" hidden="false" customHeight="false" outlineLevel="0" collapsed="false">
      <c r="A42" s="150" t="s">
        <v>615</v>
      </c>
      <c r="B42" s="151" t="s">
        <v>645</v>
      </c>
      <c r="C42" s="145" t="s">
        <v>646</v>
      </c>
      <c r="D42" s="146" t="n">
        <v>44</v>
      </c>
      <c r="E42" s="147" t="n">
        <v>15</v>
      </c>
      <c r="F42" s="148" t="n">
        <f aca="false">E42+63-D42</f>
        <v>34</v>
      </c>
      <c r="G42" s="150" t="s">
        <v>618</v>
      </c>
      <c r="H42" s="149"/>
      <c r="I42" s="145"/>
      <c r="J42" s="145"/>
      <c r="K42" s="145"/>
    </row>
    <row r="43" customFormat="false" ht="15.75" hidden="false" customHeight="false" outlineLevel="0" collapsed="false">
      <c r="A43" s="150" t="s">
        <v>615</v>
      </c>
      <c r="B43" s="151" t="s">
        <v>647</v>
      </c>
      <c r="C43" s="145" t="s">
        <v>648</v>
      </c>
      <c r="D43" s="146" t="n">
        <v>44</v>
      </c>
      <c r="E43" s="147" t="n">
        <v>15</v>
      </c>
      <c r="F43" s="148" t="n">
        <f aca="false">E43+63-D43</f>
        <v>34</v>
      </c>
      <c r="G43" s="150" t="s">
        <v>618</v>
      </c>
      <c r="H43" s="149"/>
      <c r="I43" s="145"/>
      <c r="J43" s="145"/>
      <c r="K43" s="145"/>
    </row>
    <row r="44" customFormat="false" ht="15.75" hidden="false" customHeight="false" outlineLevel="0" collapsed="false">
      <c r="A44" s="150" t="s">
        <v>615</v>
      </c>
      <c r="B44" s="151" t="s">
        <v>649</v>
      </c>
      <c r="C44" s="145" t="s">
        <v>617</v>
      </c>
      <c r="D44" s="146" t="n">
        <v>47</v>
      </c>
      <c r="E44" s="147" t="n">
        <v>14</v>
      </c>
      <c r="F44" s="148" t="n">
        <f aca="false">E44+63-D44</f>
        <v>30</v>
      </c>
      <c r="G44" s="150" t="s">
        <v>618</v>
      </c>
      <c r="H44" s="149"/>
      <c r="I44" s="145"/>
      <c r="J44" s="145"/>
      <c r="K44" s="145"/>
    </row>
    <row r="45" customFormat="false" ht="15.75" hidden="false" customHeight="false" outlineLevel="0" collapsed="false">
      <c r="A45" s="150" t="s">
        <v>615</v>
      </c>
      <c r="B45" s="151" t="s">
        <v>650</v>
      </c>
      <c r="C45" s="145" t="s">
        <v>651</v>
      </c>
      <c r="D45" s="146" t="n">
        <v>47</v>
      </c>
      <c r="E45" s="147" t="n">
        <v>14</v>
      </c>
      <c r="F45" s="148" t="n">
        <f aca="false">E45+63-D45</f>
        <v>30</v>
      </c>
      <c r="G45" s="150" t="s">
        <v>618</v>
      </c>
      <c r="H45" s="149"/>
      <c r="I45" s="145"/>
      <c r="J45" s="145"/>
      <c r="K45" s="145"/>
    </row>
    <row r="46" customFormat="false" ht="15.75" hidden="false" customHeight="false" outlineLevel="0" collapsed="false">
      <c r="A46" s="150" t="s">
        <v>615</v>
      </c>
      <c r="B46" s="151" t="s">
        <v>652</v>
      </c>
      <c r="C46" s="145" t="s">
        <v>653</v>
      </c>
      <c r="D46" s="146" t="n">
        <v>49</v>
      </c>
      <c r="E46" s="147" t="n">
        <v>15</v>
      </c>
      <c r="F46" s="148" t="n">
        <f aca="false">E46+63-D46</f>
        <v>29</v>
      </c>
      <c r="G46" s="150" t="s">
        <v>618</v>
      </c>
      <c r="H46" s="149"/>
      <c r="I46" s="145"/>
      <c r="J46" s="145"/>
      <c r="K46" s="145"/>
    </row>
    <row r="47" customFormat="false" ht="15.75" hidden="false" customHeight="false" outlineLevel="0" collapsed="false">
      <c r="A47" s="150" t="s">
        <v>615</v>
      </c>
      <c r="B47" s="151" t="s">
        <v>652</v>
      </c>
      <c r="C47" s="145" t="s">
        <v>644</v>
      </c>
      <c r="D47" s="146" t="n">
        <v>53</v>
      </c>
      <c r="E47" s="147" t="n">
        <v>20</v>
      </c>
      <c r="F47" s="148" t="n">
        <f aca="false">E47+63-D47</f>
        <v>30</v>
      </c>
      <c r="G47" s="150" t="s">
        <v>618</v>
      </c>
      <c r="H47" s="149"/>
      <c r="I47" s="145"/>
      <c r="J47" s="151" t="s">
        <v>654</v>
      </c>
      <c r="K47" s="145"/>
    </row>
    <row r="48" customFormat="false" ht="15.75" hidden="false" customHeight="false" outlineLevel="0" collapsed="false">
      <c r="A48" s="150" t="s">
        <v>615</v>
      </c>
      <c r="B48" s="151" t="s">
        <v>652</v>
      </c>
      <c r="C48" s="145" t="s">
        <v>644</v>
      </c>
      <c r="D48" s="146" t="n">
        <v>55</v>
      </c>
      <c r="E48" s="147" t="n">
        <v>20</v>
      </c>
      <c r="F48" s="148" t="n">
        <f aca="false">E48+63-D48</f>
        <v>28</v>
      </c>
      <c r="G48" s="150" t="s">
        <v>618</v>
      </c>
      <c r="H48" s="149"/>
      <c r="I48" s="145"/>
      <c r="J48" s="151" t="s">
        <v>654</v>
      </c>
      <c r="K48" s="145"/>
    </row>
    <row r="49" customFormat="false" ht="15.75" hidden="false" customHeight="false" outlineLevel="0" collapsed="false">
      <c r="A49" s="150" t="s">
        <v>615</v>
      </c>
      <c r="B49" s="151" t="s">
        <v>655</v>
      </c>
      <c r="C49" s="145" t="s">
        <v>656</v>
      </c>
      <c r="D49" s="146" t="n">
        <v>56</v>
      </c>
      <c r="E49" s="147" t="n">
        <v>24</v>
      </c>
      <c r="F49" s="148" t="n">
        <f aca="false">E49+63-D49</f>
        <v>31</v>
      </c>
      <c r="G49" s="150" t="s">
        <v>618</v>
      </c>
      <c r="H49" s="149"/>
      <c r="I49" s="145"/>
      <c r="J49" s="151" t="s">
        <v>654</v>
      </c>
      <c r="K49" s="145"/>
    </row>
    <row r="50" customFormat="false" ht="15.75" hidden="false" customHeight="false" outlineLevel="0" collapsed="false">
      <c r="A50" s="150" t="s">
        <v>615</v>
      </c>
      <c r="B50" s="151" t="s">
        <v>657</v>
      </c>
      <c r="C50" s="145" t="s">
        <v>658</v>
      </c>
      <c r="D50" s="146" t="n">
        <v>57</v>
      </c>
      <c r="E50" s="147" t="n">
        <v>22</v>
      </c>
      <c r="F50" s="148" t="n">
        <f aca="false">E50+63-D50</f>
        <v>28</v>
      </c>
      <c r="G50" s="150" t="s">
        <v>618</v>
      </c>
      <c r="H50" s="149"/>
      <c r="I50" s="145"/>
      <c r="J50" s="145"/>
      <c r="K50" s="145"/>
    </row>
    <row r="51" customFormat="false" ht="15.75" hidden="false" customHeight="false" outlineLevel="0" collapsed="false">
      <c r="A51" s="150" t="s">
        <v>615</v>
      </c>
      <c r="B51" s="151" t="s">
        <v>659</v>
      </c>
      <c r="C51" s="145" t="s">
        <v>660</v>
      </c>
      <c r="D51" s="146" t="n">
        <v>55</v>
      </c>
      <c r="E51" s="147" t="n">
        <v>15</v>
      </c>
      <c r="F51" s="148" t="n">
        <f aca="false">E51+63-D51</f>
        <v>23</v>
      </c>
      <c r="G51" s="150" t="s">
        <v>618</v>
      </c>
      <c r="H51" s="149"/>
      <c r="I51" s="145"/>
      <c r="J51" s="145"/>
      <c r="K51" s="145"/>
    </row>
    <row r="52" customFormat="false" ht="15.75" hidden="false" customHeight="false" outlineLevel="0" collapsed="false">
      <c r="A52" s="150" t="s">
        <v>615</v>
      </c>
      <c r="B52" s="151" t="s">
        <v>661</v>
      </c>
      <c r="C52" s="145" t="s">
        <v>662</v>
      </c>
      <c r="D52" s="146" t="n">
        <v>43</v>
      </c>
      <c r="E52" s="147" t="n">
        <v>23</v>
      </c>
      <c r="F52" s="148" t="n">
        <f aca="false">E52+63-D52</f>
        <v>43</v>
      </c>
      <c r="G52" s="150" t="s">
        <v>618</v>
      </c>
      <c r="H52" s="149"/>
      <c r="I52" s="145"/>
      <c r="J52" s="151" t="s">
        <v>654</v>
      </c>
      <c r="K52" s="145"/>
    </row>
    <row r="53" customFormat="false" ht="15.75" hidden="false" customHeight="false" outlineLevel="0" collapsed="false">
      <c r="A53" s="150" t="s">
        <v>615</v>
      </c>
      <c r="B53" s="151" t="s">
        <v>661</v>
      </c>
      <c r="C53" s="145" t="s">
        <v>662</v>
      </c>
      <c r="D53" s="146" t="n">
        <v>46</v>
      </c>
      <c r="E53" s="147" t="n">
        <v>23</v>
      </c>
      <c r="F53" s="148" t="n">
        <f aca="false">E53+63-D53</f>
        <v>40</v>
      </c>
      <c r="G53" s="150" t="s">
        <v>618</v>
      </c>
      <c r="H53" s="149"/>
      <c r="I53" s="145"/>
      <c r="J53" s="151" t="s">
        <v>654</v>
      </c>
      <c r="K53" s="145"/>
    </row>
    <row r="54" customFormat="false" ht="15.75" hidden="false" customHeight="false" outlineLevel="0" collapsed="false">
      <c r="A54" s="150" t="s">
        <v>663</v>
      </c>
      <c r="B54" s="151" t="s">
        <v>664</v>
      </c>
      <c r="C54" s="145" t="s">
        <v>665</v>
      </c>
      <c r="D54" s="146" t="n">
        <v>44</v>
      </c>
      <c r="E54" s="147" t="n">
        <v>13</v>
      </c>
      <c r="F54" s="148" t="n">
        <f aca="false">E54+63-D54</f>
        <v>32</v>
      </c>
      <c r="G54" s="150" t="s">
        <v>618</v>
      </c>
      <c r="H54" s="149"/>
      <c r="I54" s="145"/>
      <c r="J54" s="145"/>
      <c r="K54" s="145"/>
    </row>
    <row r="55" customFormat="false" ht="15.75" hidden="false" customHeight="false" outlineLevel="0" collapsed="false">
      <c r="A55" s="150" t="s">
        <v>663</v>
      </c>
      <c r="B55" s="151" t="s">
        <v>666</v>
      </c>
      <c r="C55" s="145" t="s">
        <v>667</v>
      </c>
      <c r="D55" s="146" t="n">
        <v>44</v>
      </c>
      <c r="E55" s="147" t="n">
        <v>13</v>
      </c>
      <c r="F55" s="148" t="n">
        <f aca="false">E55+63-D55</f>
        <v>32</v>
      </c>
      <c r="G55" s="150" t="s">
        <v>618</v>
      </c>
      <c r="H55" s="149"/>
      <c r="I55" s="145"/>
      <c r="J55" s="145"/>
      <c r="K55" s="145"/>
    </row>
    <row r="56" customFormat="false" ht="15.75" hidden="false" customHeight="false" outlineLevel="0" collapsed="false">
      <c r="A56" s="150" t="s">
        <v>663</v>
      </c>
      <c r="B56" s="151" t="s">
        <v>666</v>
      </c>
      <c r="C56" s="145" t="s">
        <v>667</v>
      </c>
      <c r="D56" s="146" t="n">
        <v>46</v>
      </c>
      <c r="E56" s="147" t="n">
        <v>13</v>
      </c>
      <c r="F56" s="148" t="n">
        <f aca="false">E56+63-D56</f>
        <v>30</v>
      </c>
      <c r="G56" s="150" t="s">
        <v>618</v>
      </c>
      <c r="H56" s="149"/>
      <c r="I56" s="145"/>
      <c r="J56" s="145"/>
      <c r="K56" s="145"/>
    </row>
    <row r="57" customFormat="false" ht="15.75" hidden="false" customHeight="false" outlineLevel="0" collapsed="false">
      <c r="A57" s="150" t="s">
        <v>663</v>
      </c>
      <c r="B57" s="151" t="s">
        <v>668</v>
      </c>
      <c r="C57" s="145" t="s">
        <v>669</v>
      </c>
      <c r="D57" s="146" t="n">
        <v>51</v>
      </c>
      <c r="E57" s="147" t="n">
        <v>24</v>
      </c>
      <c r="F57" s="148" t="n">
        <f aca="false">E57+63-D57</f>
        <v>36</v>
      </c>
      <c r="G57" s="150" t="s">
        <v>618</v>
      </c>
      <c r="H57" s="149"/>
      <c r="I57" s="145"/>
      <c r="J57" s="145"/>
      <c r="K57" s="145"/>
    </row>
    <row r="58" customFormat="false" ht="15.75" hidden="false" customHeight="false" outlineLevel="0" collapsed="false">
      <c r="A58" s="150" t="s">
        <v>663</v>
      </c>
      <c r="B58" s="151" t="s">
        <v>670</v>
      </c>
      <c r="C58" s="145" t="s">
        <v>671</v>
      </c>
      <c r="D58" s="146" t="n">
        <v>47</v>
      </c>
      <c r="E58" s="147" t="n">
        <v>23</v>
      </c>
      <c r="F58" s="148" t="n">
        <f aca="false">E58+63-D58</f>
        <v>39</v>
      </c>
      <c r="G58" s="150" t="s">
        <v>618</v>
      </c>
      <c r="H58" s="149"/>
      <c r="I58" s="145"/>
      <c r="J58" s="145"/>
      <c r="K58" s="145"/>
    </row>
    <row r="59" customFormat="false" ht="15.75" hidden="false" customHeight="false" outlineLevel="0" collapsed="false">
      <c r="A59" s="150" t="s">
        <v>663</v>
      </c>
      <c r="B59" s="151" t="s">
        <v>672</v>
      </c>
      <c r="C59" s="145" t="s">
        <v>673</v>
      </c>
      <c r="D59" s="146" t="n">
        <v>47</v>
      </c>
      <c r="E59" s="147" t="n">
        <v>16</v>
      </c>
      <c r="F59" s="148" t="n">
        <f aca="false">E59+63-D59</f>
        <v>32</v>
      </c>
      <c r="G59" s="150" t="s">
        <v>618</v>
      </c>
      <c r="H59" s="149"/>
      <c r="I59" s="145"/>
      <c r="J59" s="145"/>
      <c r="K59" s="145"/>
    </row>
    <row r="60" customFormat="false" ht="15.75" hidden="false" customHeight="false" outlineLevel="0" collapsed="false">
      <c r="A60" s="150" t="s">
        <v>663</v>
      </c>
      <c r="B60" s="151" t="s">
        <v>674</v>
      </c>
      <c r="C60" s="145" t="s">
        <v>675</v>
      </c>
      <c r="D60" s="146" t="n">
        <v>47</v>
      </c>
      <c r="E60" s="147" t="n">
        <v>16</v>
      </c>
      <c r="F60" s="148" t="n">
        <f aca="false">E60+63-D60</f>
        <v>32</v>
      </c>
      <c r="G60" s="150" t="s">
        <v>618</v>
      </c>
      <c r="H60" s="149"/>
      <c r="I60" s="145"/>
      <c r="J60" s="145"/>
      <c r="K60" s="145"/>
    </row>
    <row r="61" customFormat="false" ht="15.75" hidden="false" customHeight="false" outlineLevel="0" collapsed="false">
      <c r="A61" s="150" t="s">
        <v>663</v>
      </c>
      <c r="B61" s="151" t="s">
        <v>676</v>
      </c>
      <c r="C61" s="145" t="s">
        <v>677</v>
      </c>
      <c r="D61" s="146" t="n">
        <v>47</v>
      </c>
      <c r="E61" s="147" t="n">
        <v>14</v>
      </c>
      <c r="F61" s="148" t="n">
        <f aca="false">E61+63-D61</f>
        <v>30</v>
      </c>
      <c r="G61" s="150" t="s">
        <v>618</v>
      </c>
      <c r="H61" s="149"/>
      <c r="I61" s="145"/>
      <c r="J61" s="145"/>
      <c r="K61" s="145"/>
    </row>
    <row r="62" customFormat="false" ht="15.75" hidden="false" customHeight="false" outlineLevel="0" collapsed="false">
      <c r="A62" s="150" t="s">
        <v>663</v>
      </c>
      <c r="B62" s="151" t="s">
        <v>678</v>
      </c>
      <c r="C62" s="145" t="s">
        <v>679</v>
      </c>
      <c r="D62" s="146" t="n">
        <v>47</v>
      </c>
      <c r="E62" s="147" t="n">
        <v>14</v>
      </c>
      <c r="F62" s="148" t="n">
        <f aca="false">E62+63-D62</f>
        <v>30</v>
      </c>
      <c r="G62" s="150" t="s">
        <v>618</v>
      </c>
      <c r="H62" s="149"/>
      <c r="I62" s="145"/>
      <c r="J62" s="145"/>
      <c r="K62" s="145"/>
    </row>
    <row r="63" customFormat="false" ht="15.75" hidden="false" customHeight="false" outlineLevel="0" collapsed="false">
      <c r="A63" s="150" t="s">
        <v>663</v>
      </c>
      <c r="B63" s="151" t="s">
        <v>680</v>
      </c>
      <c r="C63" s="145" t="s">
        <v>681</v>
      </c>
      <c r="D63" s="146" t="n">
        <v>57</v>
      </c>
      <c r="E63" s="147" t="n">
        <v>22</v>
      </c>
      <c r="F63" s="148" t="n">
        <f aca="false">E63+63-D63</f>
        <v>28</v>
      </c>
      <c r="G63" s="150" t="s">
        <v>618</v>
      </c>
      <c r="H63" s="149"/>
      <c r="I63" s="145"/>
      <c r="J63" s="145"/>
      <c r="K63" s="145"/>
    </row>
    <row r="64" customFormat="false" ht="15.75" hidden="false" customHeight="false" outlineLevel="0" collapsed="false">
      <c r="A64" s="150" t="s">
        <v>663</v>
      </c>
      <c r="B64" s="151" t="s">
        <v>682</v>
      </c>
      <c r="C64" s="145" t="s">
        <v>683</v>
      </c>
      <c r="D64" s="146" t="n">
        <v>57</v>
      </c>
      <c r="E64" s="147" t="n">
        <v>22</v>
      </c>
      <c r="F64" s="148" t="n">
        <f aca="false">E64+63-D64</f>
        <v>28</v>
      </c>
      <c r="G64" s="150" t="s">
        <v>618</v>
      </c>
      <c r="H64" s="149"/>
      <c r="I64" s="145"/>
      <c r="J64" s="145"/>
      <c r="K64" s="145"/>
    </row>
    <row r="65" customFormat="false" ht="15.75" hidden="false" customHeight="false" outlineLevel="0" collapsed="false">
      <c r="A65" s="150" t="s">
        <v>663</v>
      </c>
      <c r="B65" s="151" t="s">
        <v>684</v>
      </c>
      <c r="C65" s="145" t="s">
        <v>685</v>
      </c>
      <c r="D65" s="146" t="n">
        <v>43</v>
      </c>
      <c r="E65" s="147" t="n">
        <v>15</v>
      </c>
      <c r="F65" s="148" t="n">
        <f aca="false">E65+63-D65</f>
        <v>35</v>
      </c>
      <c r="G65" s="150" t="s">
        <v>618</v>
      </c>
      <c r="H65" s="149"/>
      <c r="I65" s="145"/>
      <c r="J65" s="145"/>
      <c r="K65" s="145"/>
    </row>
    <row r="66" customFormat="false" ht="15.75" hidden="false" customHeight="false" outlineLevel="0" collapsed="false">
      <c r="A66" s="150" t="s">
        <v>663</v>
      </c>
      <c r="B66" s="151" t="s">
        <v>686</v>
      </c>
      <c r="C66" s="145" t="s">
        <v>687</v>
      </c>
      <c r="D66" s="146" t="n">
        <v>48</v>
      </c>
      <c r="E66" s="147" t="n">
        <v>12</v>
      </c>
      <c r="F66" s="148" t="n">
        <f aca="false">E66+63-D66</f>
        <v>27</v>
      </c>
      <c r="G66" s="150" t="s">
        <v>618</v>
      </c>
      <c r="H66" s="149"/>
      <c r="I66" s="145"/>
      <c r="J66" s="145"/>
      <c r="K66" s="145"/>
    </row>
    <row r="67" customFormat="false" ht="15.75" hidden="false" customHeight="false" outlineLevel="0" collapsed="false">
      <c r="A67" s="150" t="s">
        <v>663</v>
      </c>
      <c r="B67" s="151" t="s">
        <v>688</v>
      </c>
      <c r="C67" s="145" t="s">
        <v>687</v>
      </c>
      <c r="D67" s="146" t="n">
        <v>48</v>
      </c>
      <c r="E67" s="147" t="n">
        <v>12</v>
      </c>
      <c r="F67" s="148" t="n">
        <f aca="false">E67+63-D67</f>
        <v>27</v>
      </c>
      <c r="G67" s="150" t="s">
        <v>618</v>
      </c>
      <c r="H67" s="149"/>
      <c r="I67" s="145"/>
      <c r="J67" s="145"/>
      <c r="K67" s="145"/>
    </row>
    <row r="68" customFormat="false" ht="15.75" hidden="false" customHeight="false" outlineLevel="0" collapsed="false">
      <c r="A68" s="150" t="s">
        <v>663</v>
      </c>
      <c r="B68" s="151" t="s">
        <v>689</v>
      </c>
      <c r="C68" s="145" t="s">
        <v>690</v>
      </c>
      <c r="D68" s="146" t="n">
        <v>56</v>
      </c>
      <c r="E68" s="147" t="n">
        <v>19</v>
      </c>
      <c r="F68" s="148" t="n">
        <f aca="false">E68+63-D68</f>
        <v>26</v>
      </c>
      <c r="G68" s="150" t="s">
        <v>618</v>
      </c>
      <c r="H68" s="149"/>
      <c r="I68" s="145"/>
      <c r="J68" s="145"/>
      <c r="K68" s="145"/>
    </row>
    <row r="69" customFormat="false" ht="15.75" hidden="false" customHeight="false" outlineLevel="0" collapsed="false">
      <c r="A69" s="150" t="s">
        <v>691</v>
      </c>
      <c r="B69" s="151" t="s">
        <v>692</v>
      </c>
      <c r="C69" s="145" t="s">
        <v>693</v>
      </c>
      <c r="D69" s="146" t="n">
        <v>62</v>
      </c>
      <c r="E69" s="147" t="n">
        <v>21</v>
      </c>
      <c r="F69" s="148" t="n">
        <f aca="false">E69+63-D69</f>
        <v>22</v>
      </c>
      <c r="G69" s="150" t="s">
        <v>618</v>
      </c>
      <c r="H69" s="149"/>
      <c r="I69" s="145"/>
      <c r="J69" s="145"/>
      <c r="K69" s="145"/>
    </row>
    <row r="70" customFormat="false" ht="15.75" hidden="false" customHeight="false" outlineLevel="0" collapsed="false">
      <c r="A70" s="150" t="s">
        <v>691</v>
      </c>
      <c r="B70" s="151" t="s">
        <v>692</v>
      </c>
      <c r="C70" s="145" t="s">
        <v>693</v>
      </c>
      <c r="D70" s="146" t="n">
        <v>60</v>
      </c>
      <c r="E70" s="147" t="n">
        <v>24</v>
      </c>
      <c r="F70" s="148" t="n">
        <f aca="false">E70+63-D70</f>
        <v>27</v>
      </c>
      <c r="G70" s="150" t="s">
        <v>618</v>
      </c>
      <c r="H70" s="149"/>
      <c r="I70" s="145"/>
      <c r="J70" s="145"/>
      <c r="K70" s="145"/>
    </row>
    <row r="71" customFormat="false" ht="15.75" hidden="false" customHeight="false" outlineLevel="0" collapsed="false">
      <c r="A71" s="150" t="s">
        <v>691</v>
      </c>
      <c r="B71" s="151" t="s">
        <v>694</v>
      </c>
      <c r="C71" s="145" t="s">
        <v>608</v>
      </c>
      <c r="D71" s="146" t="n">
        <v>47</v>
      </c>
      <c r="E71" s="147" t="n">
        <v>10</v>
      </c>
      <c r="F71" s="148" t="n">
        <f aca="false">E71+63-D71</f>
        <v>26</v>
      </c>
      <c r="G71" s="150" t="s">
        <v>618</v>
      </c>
      <c r="H71" s="149"/>
      <c r="I71" s="145"/>
      <c r="J71" s="145"/>
      <c r="K71" s="145"/>
    </row>
    <row r="72" customFormat="false" ht="15.75" hidden="false" customHeight="false" outlineLevel="0" collapsed="false">
      <c r="A72" s="150" t="s">
        <v>691</v>
      </c>
      <c r="B72" s="151" t="s">
        <v>695</v>
      </c>
      <c r="C72" s="145" t="s">
        <v>696</v>
      </c>
      <c r="D72" s="146" t="n">
        <v>57</v>
      </c>
      <c r="E72" s="147" t="n">
        <v>22</v>
      </c>
      <c r="F72" s="148" t="n">
        <f aca="false">E72+63-D72</f>
        <v>28</v>
      </c>
      <c r="G72" s="150" t="s">
        <v>618</v>
      </c>
      <c r="H72" s="149"/>
      <c r="I72" s="145"/>
      <c r="J72" s="145"/>
      <c r="K72" s="145"/>
    </row>
    <row r="73" customFormat="false" ht="15.75" hidden="false" customHeight="false" outlineLevel="0" collapsed="false">
      <c r="A73" s="150" t="s">
        <v>691</v>
      </c>
      <c r="B73" s="151" t="s">
        <v>697</v>
      </c>
      <c r="C73" s="145" t="s">
        <v>698</v>
      </c>
      <c r="D73" s="146" t="n">
        <v>56</v>
      </c>
      <c r="E73" s="147" t="n">
        <v>22</v>
      </c>
      <c r="F73" s="148" t="n">
        <f aca="false">E73+63-D73</f>
        <v>29</v>
      </c>
      <c r="G73" s="150" t="s">
        <v>618</v>
      </c>
      <c r="H73" s="149"/>
      <c r="I73" s="145"/>
      <c r="J73" s="145"/>
      <c r="K73" s="145"/>
    </row>
    <row r="74" customFormat="false" ht="15.75" hidden="false" customHeight="false" outlineLevel="0" collapsed="false">
      <c r="A74" s="150" t="s">
        <v>691</v>
      </c>
      <c r="B74" s="151" t="s">
        <v>697</v>
      </c>
      <c r="C74" s="145" t="s">
        <v>698</v>
      </c>
      <c r="D74" s="146" t="n">
        <v>63</v>
      </c>
      <c r="E74" s="147" t="n">
        <v>22</v>
      </c>
      <c r="F74" s="148" t="n">
        <f aca="false">E74+63-D74</f>
        <v>22</v>
      </c>
      <c r="G74" s="150" t="s">
        <v>618</v>
      </c>
      <c r="H74" s="149"/>
      <c r="I74" s="145"/>
      <c r="J74" s="145"/>
      <c r="K74" s="145"/>
    </row>
    <row r="75" customFormat="false" ht="15.75" hidden="false" customHeight="false" outlineLevel="0" collapsed="false">
      <c r="A75" s="150" t="s">
        <v>699</v>
      </c>
      <c r="B75" s="151" t="s">
        <v>700</v>
      </c>
      <c r="C75" s="145" t="s">
        <v>701</v>
      </c>
      <c r="D75" s="146" t="n">
        <v>47</v>
      </c>
      <c r="E75" s="147" t="n">
        <v>16</v>
      </c>
      <c r="F75" s="148" t="n">
        <f aca="false">E75+63-D75</f>
        <v>32</v>
      </c>
      <c r="G75" s="150" t="s">
        <v>618</v>
      </c>
      <c r="H75" s="149"/>
      <c r="I75" s="145"/>
      <c r="J75" s="145"/>
      <c r="K75" s="145"/>
    </row>
    <row r="76" customFormat="false" ht="15.75" hidden="false" customHeight="false" outlineLevel="0" collapsed="false">
      <c r="A76" s="150" t="s">
        <v>699</v>
      </c>
      <c r="B76" s="151" t="s">
        <v>700</v>
      </c>
      <c r="C76" s="145" t="s">
        <v>701</v>
      </c>
      <c r="D76" s="146" t="n">
        <v>50</v>
      </c>
      <c r="E76" s="147" t="n">
        <v>19</v>
      </c>
      <c r="F76" s="148" t="n">
        <f aca="false">E76+63-D76</f>
        <v>32</v>
      </c>
      <c r="G76" s="150" t="s">
        <v>618</v>
      </c>
      <c r="H76" s="149"/>
      <c r="I76" s="145"/>
      <c r="J76" s="145"/>
      <c r="K76" s="145"/>
    </row>
    <row r="77" customFormat="false" ht="15.75" hidden="false" customHeight="false" outlineLevel="0" collapsed="false">
      <c r="A77" s="150" t="s">
        <v>699</v>
      </c>
      <c r="B77" s="151" t="s">
        <v>702</v>
      </c>
      <c r="C77" s="145" t="s">
        <v>703</v>
      </c>
      <c r="D77" s="146" t="n">
        <v>47</v>
      </c>
      <c r="E77" s="147" t="n">
        <v>15</v>
      </c>
      <c r="F77" s="148" t="n">
        <f aca="false">E77+63-D77</f>
        <v>31</v>
      </c>
      <c r="G77" s="150" t="s">
        <v>618</v>
      </c>
      <c r="H77" s="149"/>
      <c r="I77" s="145"/>
      <c r="J77" s="145"/>
      <c r="K77" s="145"/>
    </row>
    <row r="78" customFormat="false" ht="15.75" hidden="false" customHeight="false" outlineLevel="0" collapsed="false">
      <c r="A78" s="150" t="s">
        <v>699</v>
      </c>
      <c r="B78" s="151" t="s">
        <v>702</v>
      </c>
      <c r="C78" s="145" t="s">
        <v>704</v>
      </c>
      <c r="D78" s="146" t="n">
        <v>50</v>
      </c>
      <c r="E78" s="147" t="n">
        <v>16</v>
      </c>
      <c r="F78" s="148" t="n">
        <f aca="false">E78+63-D78</f>
        <v>29</v>
      </c>
      <c r="G78" s="150" t="s">
        <v>618</v>
      </c>
      <c r="H78" s="149"/>
      <c r="I78" s="145"/>
      <c r="J78" s="145"/>
      <c r="K78" s="145"/>
    </row>
    <row r="79" customFormat="false" ht="15.75" hidden="false" customHeight="false" outlineLevel="0" collapsed="false">
      <c r="A79" s="150" t="s">
        <v>699</v>
      </c>
      <c r="B79" s="151" t="s">
        <v>705</v>
      </c>
      <c r="C79" s="145" t="s">
        <v>706</v>
      </c>
      <c r="D79" s="146" t="n">
        <v>47</v>
      </c>
      <c r="E79" s="147" t="n">
        <v>15</v>
      </c>
      <c r="F79" s="148" t="n">
        <f aca="false">E79+63-D79</f>
        <v>31</v>
      </c>
      <c r="G79" s="150" t="s">
        <v>618</v>
      </c>
      <c r="H79" s="149"/>
      <c r="I79" s="145"/>
      <c r="J79" s="145"/>
      <c r="K79" s="145"/>
    </row>
    <row r="80" customFormat="false" ht="15.75" hidden="false" customHeight="false" outlineLevel="0" collapsed="false">
      <c r="A80" s="150" t="s">
        <v>699</v>
      </c>
      <c r="B80" s="151" t="s">
        <v>705</v>
      </c>
      <c r="C80" s="145" t="s">
        <v>707</v>
      </c>
      <c r="D80" s="146" t="n">
        <v>50</v>
      </c>
      <c r="E80" s="147" t="n">
        <v>16</v>
      </c>
      <c r="F80" s="148" t="n">
        <f aca="false">E80+63-D80</f>
        <v>29</v>
      </c>
      <c r="G80" s="150" t="s">
        <v>618</v>
      </c>
      <c r="H80" s="149"/>
      <c r="I80" s="145"/>
      <c r="J80" s="145"/>
      <c r="K80" s="145"/>
    </row>
    <row r="81" customFormat="false" ht="15.75" hidden="false" customHeight="false" outlineLevel="0" collapsed="false">
      <c r="A81" s="150" t="s">
        <v>708</v>
      </c>
      <c r="B81" s="151" t="s">
        <v>709</v>
      </c>
      <c r="C81" s="145" t="s">
        <v>701</v>
      </c>
      <c r="D81" s="146" t="n">
        <v>47</v>
      </c>
      <c r="E81" s="147" t="n">
        <v>16</v>
      </c>
      <c r="F81" s="148" t="n">
        <f aca="false">E81+63-D81</f>
        <v>32</v>
      </c>
      <c r="G81" s="150" t="s">
        <v>618</v>
      </c>
      <c r="H81" s="149"/>
      <c r="I81" s="145"/>
      <c r="J81" s="145"/>
      <c r="K81" s="145"/>
    </row>
    <row r="82" customFormat="false" ht="15.75" hidden="false" customHeight="false" outlineLevel="0" collapsed="false">
      <c r="A82" s="150" t="s">
        <v>708</v>
      </c>
      <c r="B82" s="151" t="s">
        <v>709</v>
      </c>
      <c r="C82" s="145" t="s">
        <v>701</v>
      </c>
      <c r="D82" s="146" t="n">
        <v>50</v>
      </c>
      <c r="E82" s="147" t="n">
        <v>19</v>
      </c>
      <c r="F82" s="148" t="n">
        <f aca="false">E82+63-D82</f>
        <v>32</v>
      </c>
      <c r="G82" s="150" t="s">
        <v>618</v>
      </c>
      <c r="H82" s="149"/>
      <c r="I82" s="145"/>
      <c r="J82" s="145"/>
      <c r="K82" s="145"/>
    </row>
    <row r="83" customFormat="false" ht="15.75" hidden="false" customHeight="false" outlineLevel="0" collapsed="false">
      <c r="A83" s="150" t="s">
        <v>708</v>
      </c>
      <c r="B83" s="151" t="s">
        <v>710</v>
      </c>
      <c r="C83" s="145" t="s">
        <v>706</v>
      </c>
      <c r="D83" s="146" t="n">
        <v>47</v>
      </c>
      <c r="E83" s="147" t="n">
        <v>15</v>
      </c>
      <c r="F83" s="148" t="n">
        <f aca="false">E83+63-D83</f>
        <v>31</v>
      </c>
      <c r="G83" s="150" t="s">
        <v>618</v>
      </c>
      <c r="H83" s="149"/>
      <c r="I83" s="145"/>
      <c r="J83" s="145"/>
      <c r="K83" s="145"/>
    </row>
    <row r="84" customFormat="false" ht="15.75" hidden="false" customHeight="false" outlineLevel="0" collapsed="false">
      <c r="A84" s="150" t="s">
        <v>708</v>
      </c>
      <c r="B84" s="151" t="s">
        <v>710</v>
      </c>
      <c r="C84" s="145" t="s">
        <v>707</v>
      </c>
      <c r="D84" s="146" t="n">
        <v>50</v>
      </c>
      <c r="E84" s="147" t="n">
        <v>16</v>
      </c>
      <c r="F84" s="148" t="n">
        <f aca="false">E84+63-D84</f>
        <v>29</v>
      </c>
      <c r="G84" s="150" t="s">
        <v>618</v>
      </c>
      <c r="H84" s="149"/>
      <c r="I84" s="145"/>
      <c r="J84" s="145"/>
      <c r="K84" s="145"/>
    </row>
    <row r="85" customFormat="false" ht="15.75" hidden="false" customHeight="false" outlineLevel="0" collapsed="false">
      <c r="A85" s="150" t="s">
        <v>708</v>
      </c>
      <c r="B85" s="151" t="s">
        <v>711</v>
      </c>
      <c r="C85" s="145" t="s">
        <v>712</v>
      </c>
      <c r="D85" s="146" t="n">
        <v>63</v>
      </c>
      <c r="E85" s="147" t="n">
        <v>14</v>
      </c>
      <c r="F85" s="148" t="n">
        <f aca="false">E85+63-D85</f>
        <v>14</v>
      </c>
      <c r="G85" s="150" t="s">
        <v>618</v>
      </c>
      <c r="H85" s="150" t="s">
        <v>713</v>
      </c>
      <c r="I85" s="145"/>
      <c r="J85" s="145"/>
      <c r="K85" s="145"/>
    </row>
    <row r="86" customFormat="false" ht="15.75" hidden="false" customHeight="false" outlineLevel="0" collapsed="false">
      <c r="A86" s="150" t="s">
        <v>714</v>
      </c>
      <c r="B86" s="151" t="s">
        <v>715</v>
      </c>
      <c r="C86" s="145" t="s">
        <v>716</v>
      </c>
      <c r="D86" s="146" t="n">
        <v>47</v>
      </c>
      <c r="E86" s="147" t="n">
        <v>13</v>
      </c>
      <c r="F86" s="148" t="n">
        <f aca="false">E86+63-D86</f>
        <v>29</v>
      </c>
      <c r="G86" s="150" t="s">
        <v>618</v>
      </c>
      <c r="H86" s="149"/>
      <c r="I86" s="145"/>
      <c r="J86" s="145"/>
      <c r="K86" s="145"/>
    </row>
    <row r="87" customFormat="false" ht="15.75" hidden="false" customHeight="false" outlineLevel="0" collapsed="false">
      <c r="A87" s="150" t="s">
        <v>714</v>
      </c>
      <c r="B87" s="151" t="s">
        <v>717</v>
      </c>
      <c r="C87" s="145" t="s">
        <v>718</v>
      </c>
      <c r="D87" s="146" t="n">
        <v>47</v>
      </c>
      <c r="E87" s="147" t="n">
        <v>12</v>
      </c>
      <c r="F87" s="148" t="n">
        <f aca="false">E87+63-D87</f>
        <v>28</v>
      </c>
      <c r="G87" s="150" t="s">
        <v>618</v>
      </c>
      <c r="H87" s="149"/>
      <c r="I87" s="145"/>
      <c r="J87" s="145"/>
      <c r="K87" s="145"/>
    </row>
    <row r="88" customFormat="false" ht="15.75" hidden="false" customHeight="false" outlineLevel="0" collapsed="false">
      <c r="A88" s="150" t="s">
        <v>714</v>
      </c>
      <c r="B88" s="151" t="s">
        <v>717</v>
      </c>
      <c r="C88" s="145" t="s">
        <v>719</v>
      </c>
      <c r="D88" s="146" t="n">
        <v>50</v>
      </c>
      <c r="E88" s="147" t="n">
        <v>13</v>
      </c>
      <c r="F88" s="148" t="n">
        <f aca="false">E88+63-D88</f>
        <v>26</v>
      </c>
      <c r="G88" s="150" t="s">
        <v>618</v>
      </c>
      <c r="H88" s="149"/>
      <c r="I88" s="145"/>
      <c r="J88" s="145"/>
      <c r="K88" s="145"/>
    </row>
    <row r="89" customFormat="false" ht="15.75" hidden="false" customHeight="false" outlineLevel="0" collapsed="false">
      <c r="A89" s="150" t="s">
        <v>720</v>
      </c>
      <c r="B89" s="151" t="s">
        <v>721</v>
      </c>
      <c r="C89" s="145" t="s">
        <v>722</v>
      </c>
      <c r="D89" s="146" t="n">
        <v>55</v>
      </c>
      <c r="E89" s="147" t="n">
        <v>16</v>
      </c>
      <c r="F89" s="148" t="n">
        <f aca="false">E89+63-D89</f>
        <v>24</v>
      </c>
      <c r="G89" s="150" t="s">
        <v>618</v>
      </c>
      <c r="H89" s="149"/>
      <c r="I89" s="145"/>
      <c r="J89" s="145"/>
      <c r="K89" s="145"/>
    </row>
    <row r="90" customFormat="false" ht="15.75" hidden="false" customHeight="false" outlineLevel="0" collapsed="false">
      <c r="A90" s="150" t="s">
        <v>720</v>
      </c>
      <c r="B90" s="151" t="s">
        <v>723</v>
      </c>
      <c r="C90" s="145" t="s">
        <v>724</v>
      </c>
      <c r="D90" s="146" t="n">
        <v>44</v>
      </c>
      <c r="E90" s="147" t="n">
        <v>5</v>
      </c>
      <c r="F90" s="148" t="n">
        <f aca="false">E90+63-D90</f>
        <v>24</v>
      </c>
      <c r="G90" s="150" t="s">
        <v>618</v>
      </c>
      <c r="H90" s="149"/>
      <c r="I90" s="145"/>
      <c r="J90" s="145"/>
      <c r="K90" s="145"/>
    </row>
    <row r="91" customFormat="false" ht="15.75" hidden="false" customHeight="false" outlineLevel="0" collapsed="false">
      <c r="A91" s="150" t="s">
        <v>720</v>
      </c>
      <c r="B91" s="151" t="s">
        <v>725</v>
      </c>
      <c r="C91" s="145" t="s">
        <v>726</v>
      </c>
      <c r="D91" s="146" t="n">
        <v>47</v>
      </c>
      <c r="E91" s="147" t="n">
        <v>8</v>
      </c>
      <c r="F91" s="148" t="n">
        <f aca="false">E91+63-D91</f>
        <v>24</v>
      </c>
      <c r="G91" s="150" t="s">
        <v>618</v>
      </c>
      <c r="H91" s="149"/>
      <c r="I91" s="145"/>
      <c r="J91" s="145"/>
      <c r="K91" s="145"/>
    </row>
    <row r="92" customFormat="false" ht="15.75" hidden="false" customHeight="false" outlineLevel="0" collapsed="false">
      <c r="A92" s="150" t="s">
        <v>720</v>
      </c>
      <c r="B92" s="151" t="s">
        <v>725</v>
      </c>
      <c r="C92" s="145" t="s">
        <v>727</v>
      </c>
      <c r="D92" s="146" t="n">
        <v>51</v>
      </c>
      <c r="E92" s="147" t="n">
        <v>12</v>
      </c>
      <c r="F92" s="148" t="n">
        <f aca="false">E92+63-D92</f>
        <v>24</v>
      </c>
      <c r="G92" s="150" t="s">
        <v>618</v>
      </c>
      <c r="H92" s="149"/>
      <c r="I92" s="145"/>
      <c r="J92" s="145"/>
      <c r="K92" s="145"/>
    </row>
    <row r="93" customFormat="false" ht="15.75" hidden="false" customHeight="false" outlineLevel="0" collapsed="false">
      <c r="A93" s="150" t="s">
        <v>720</v>
      </c>
      <c r="B93" s="151" t="s">
        <v>728</v>
      </c>
      <c r="C93" s="145" t="s">
        <v>729</v>
      </c>
      <c r="D93" s="146" t="n">
        <v>54</v>
      </c>
      <c r="E93" s="147" t="n">
        <v>13</v>
      </c>
      <c r="F93" s="148" t="n">
        <f aca="false">E93+63-D93</f>
        <v>22</v>
      </c>
      <c r="G93" s="150" t="s">
        <v>618</v>
      </c>
      <c r="H93" s="149"/>
      <c r="I93" s="145"/>
      <c r="J93" s="145"/>
      <c r="K93" s="145"/>
    </row>
    <row r="94" customFormat="false" ht="15.75" hidden="false" customHeight="false" outlineLevel="0" collapsed="false">
      <c r="A94" s="150" t="s">
        <v>730</v>
      </c>
      <c r="B94" s="151" t="s">
        <v>731</v>
      </c>
      <c r="C94" s="145" t="s">
        <v>732</v>
      </c>
      <c r="D94" s="147" t="n">
        <v>4</v>
      </c>
      <c r="E94" s="147" t="n">
        <v>23</v>
      </c>
      <c r="F94" s="148" t="n">
        <f aca="false">E94-D94</f>
        <v>19</v>
      </c>
      <c r="G94" s="150" t="s">
        <v>618</v>
      </c>
      <c r="H94" s="149"/>
      <c r="I94" s="145"/>
      <c r="J94" s="151" t="s">
        <v>733</v>
      </c>
      <c r="K94" s="145"/>
    </row>
    <row r="95" customFormat="false" ht="15.75" hidden="false" customHeight="false" outlineLevel="0" collapsed="false">
      <c r="A95" s="150" t="s">
        <v>730</v>
      </c>
      <c r="B95" s="151" t="s">
        <v>731</v>
      </c>
      <c r="C95" s="145" t="s">
        <v>732</v>
      </c>
      <c r="D95" s="147" t="n">
        <v>5</v>
      </c>
      <c r="E95" s="147" t="n">
        <v>25</v>
      </c>
      <c r="F95" s="148" t="n">
        <f aca="false">E95-D95</f>
        <v>20</v>
      </c>
      <c r="G95" s="150" t="s">
        <v>618</v>
      </c>
      <c r="H95" s="149"/>
      <c r="I95" s="145"/>
      <c r="J95" s="151" t="s">
        <v>733</v>
      </c>
      <c r="K95" s="145"/>
    </row>
    <row r="96" customFormat="false" ht="15.75" hidden="false" customHeight="false" outlineLevel="0" collapsed="false">
      <c r="A96" s="150" t="s">
        <v>730</v>
      </c>
      <c r="B96" s="151" t="s">
        <v>734</v>
      </c>
      <c r="C96" s="145" t="s">
        <v>735</v>
      </c>
      <c r="D96" s="147" t="n">
        <v>1</v>
      </c>
      <c r="E96" s="147" t="n">
        <v>25</v>
      </c>
      <c r="F96" s="148" t="n">
        <f aca="false">E96-D96</f>
        <v>24</v>
      </c>
      <c r="G96" s="150" t="s">
        <v>618</v>
      </c>
      <c r="H96" s="149"/>
      <c r="I96" s="145"/>
      <c r="J96" s="151" t="s">
        <v>733</v>
      </c>
      <c r="K96" s="145"/>
    </row>
    <row r="97" customFormat="false" ht="15.75" hidden="false" customHeight="false" outlineLevel="0" collapsed="false">
      <c r="A97" s="150" t="s">
        <v>730</v>
      </c>
      <c r="B97" s="151" t="s">
        <v>736</v>
      </c>
      <c r="C97" s="145" t="s">
        <v>737</v>
      </c>
      <c r="D97" s="147" t="n">
        <v>1</v>
      </c>
      <c r="E97" s="147" t="n">
        <v>23</v>
      </c>
      <c r="F97" s="148" t="n">
        <f aca="false">E97-D97</f>
        <v>22</v>
      </c>
      <c r="G97" s="150" t="s">
        <v>618</v>
      </c>
      <c r="H97" s="149"/>
      <c r="I97" s="145"/>
      <c r="J97" s="151" t="s">
        <v>733</v>
      </c>
      <c r="K97" s="145"/>
    </row>
    <row r="98" customFormat="false" ht="15.75" hidden="false" customHeight="false" outlineLevel="0" collapsed="false">
      <c r="A98" s="150" t="s">
        <v>738</v>
      </c>
      <c r="B98" s="151" t="s">
        <v>739</v>
      </c>
      <c r="C98" s="145" t="s">
        <v>740</v>
      </c>
      <c r="D98" s="146" t="n">
        <v>63</v>
      </c>
      <c r="E98" s="147" t="n">
        <v>20</v>
      </c>
      <c r="F98" s="148" t="n">
        <f aca="false">E98+63-D98</f>
        <v>20</v>
      </c>
      <c r="G98" s="150" t="s">
        <v>618</v>
      </c>
      <c r="H98" s="149"/>
      <c r="I98" s="145"/>
      <c r="J98" s="151" t="s">
        <v>733</v>
      </c>
      <c r="K98" s="145"/>
    </row>
    <row r="99" customFormat="false" ht="15.75" hidden="false" customHeight="false" outlineLevel="0" collapsed="false">
      <c r="A99" s="150" t="s">
        <v>738</v>
      </c>
      <c r="B99" s="151" t="s">
        <v>739</v>
      </c>
      <c r="C99" s="145" t="s">
        <v>740</v>
      </c>
      <c r="D99" s="147" t="n">
        <v>2</v>
      </c>
      <c r="E99" s="147" t="n">
        <v>22</v>
      </c>
      <c r="F99" s="148" t="n">
        <f aca="false">E99-D99</f>
        <v>20</v>
      </c>
      <c r="G99" s="150" t="s">
        <v>618</v>
      </c>
      <c r="H99" s="149"/>
      <c r="I99" s="145"/>
      <c r="J99" s="151" t="s">
        <v>733</v>
      </c>
      <c r="K99" s="145"/>
    </row>
    <row r="100" customFormat="false" ht="15.75" hidden="false" customHeight="false" outlineLevel="0" collapsed="false">
      <c r="A100" s="150" t="s">
        <v>738</v>
      </c>
      <c r="B100" s="151" t="s">
        <v>741</v>
      </c>
      <c r="C100" s="145" t="s">
        <v>742</v>
      </c>
      <c r="D100" s="146" t="n">
        <v>61</v>
      </c>
      <c r="E100" s="147" t="n">
        <v>18</v>
      </c>
      <c r="F100" s="148" t="n">
        <f aca="false">E100+63-D100</f>
        <v>20</v>
      </c>
      <c r="G100" s="150" t="s">
        <v>618</v>
      </c>
      <c r="H100" s="149"/>
      <c r="I100" s="145"/>
      <c r="J100" s="151" t="s">
        <v>733</v>
      </c>
      <c r="K100" s="145"/>
    </row>
    <row r="101" customFormat="false" ht="15.75" hidden="false" customHeight="false" outlineLevel="0" collapsed="false">
      <c r="A101" s="150" t="s">
        <v>743</v>
      </c>
      <c r="B101" s="151" t="s">
        <v>744</v>
      </c>
      <c r="C101" s="145" t="s">
        <v>745</v>
      </c>
      <c r="D101" s="147" t="n">
        <v>1</v>
      </c>
      <c r="E101" s="147" t="n">
        <v>25</v>
      </c>
      <c r="F101" s="148" t="n">
        <f aca="false">E101-D101</f>
        <v>24</v>
      </c>
      <c r="G101" s="150" t="s">
        <v>618</v>
      </c>
      <c r="H101" s="149"/>
      <c r="I101" s="145"/>
      <c r="J101" s="151" t="s">
        <v>733</v>
      </c>
      <c r="K101" s="145"/>
    </row>
    <row r="102" customFormat="false" ht="15.75" hidden="false" customHeight="false" outlineLevel="0" collapsed="false">
      <c r="A102" s="150" t="s">
        <v>743</v>
      </c>
      <c r="B102" s="151" t="s">
        <v>746</v>
      </c>
      <c r="C102" s="145" t="s">
        <v>747</v>
      </c>
      <c r="D102" s="147" t="n">
        <v>2</v>
      </c>
      <c r="E102" s="147" t="n">
        <v>16</v>
      </c>
      <c r="F102" s="148" t="n">
        <f aca="false">E102-D102</f>
        <v>14</v>
      </c>
      <c r="G102" s="150" t="s">
        <v>618</v>
      </c>
      <c r="H102" s="149"/>
      <c r="I102" s="145"/>
      <c r="J102" s="151" t="s">
        <v>733</v>
      </c>
      <c r="K102" s="145"/>
    </row>
    <row r="103" customFormat="false" ht="15.75" hidden="false" customHeight="false" outlineLevel="0" collapsed="false">
      <c r="A103" s="150" t="s">
        <v>743</v>
      </c>
      <c r="B103" s="151" t="s">
        <v>746</v>
      </c>
      <c r="C103" s="145" t="s">
        <v>748</v>
      </c>
      <c r="D103" s="147" t="n">
        <v>2</v>
      </c>
      <c r="E103" s="147" t="n">
        <v>23</v>
      </c>
      <c r="F103" s="148" t="n">
        <f aca="false">E103-D103</f>
        <v>21</v>
      </c>
      <c r="G103" s="150" t="s">
        <v>618</v>
      </c>
      <c r="H103" s="149"/>
      <c r="I103" s="145"/>
      <c r="J103" s="151" t="s">
        <v>733</v>
      </c>
      <c r="K103" s="145"/>
    </row>
    <row r="104" customFormat="false" ht="31.5" hidden="false" customHeight="false" outlineLevel="0" collapsed="false">
      <c r="A104" s="151" t="s">
        <v>749</v>
      </c>
      <c r="B104" s="151" t="s">
        <v>750</v>
      </c>
      <c r="C104" s="151" t="s">
        <v>751</v>
      </c>
      <c r="D104" s="145" t="s">
        <v>752</v>
      </c>
      <c r="E104" s="145" t="s">
        <v>753</v>
      </c>
      <c r="F104" s="145" t="n">
        <v>38</v>
      </c>
      <c r="G104" s="150" t="s">
        <v>754</v>
      </c>
      <c r="H104" s="106" t="s">
        <v>755</v>
      </c>
      <c r="I104" s="152" t="s">
        <v>756</v>
      </c>
      <c r="J104" s="152" t="s">
        <v>756</v>
      </c>
      <c r="K104" s="152" t="s">
        <v>756</v>
      </c>
    </row>
    <row r="105" customFormat="false" ht="31.5" hidden="false" customHeight="false" outlineLevel="0" collapsed="false">
      <c r="A105" s="151" t="s">
        <v>749</v>
      </c>
      <c r="B105" s="151" t="s">
        <v>757</v>
      </c>
      <c r="C105" s="151" t="s">
        <v>758</v>
      </c>
      <c r="D105" s="145" t="s">
        <v>759</v>
      </c>
      <c r="E105" s="145" t="s">
        <v>760</v>
      </c>
      <c r="F105" s="145" t="n">
        <v>43</v>
      </c>
      <c r="G105" s="150" t="s">
        <v>761</v>
      </c>
      <c r="H105" s="106" t="s">
        <v>762</v>
      </c>
      <c r="I105" s="136"/>
      <c r="J105" s="136"/>
      <c r="K105" s="136"/>
    </row>
    <row r="106" customFormat="false" ht="15.75" hidden="false" customHeight="false" outlineLevel="0" collapsed="false">
      <c r="A106" s="151" t="s">
        <v>763</v>
      </c>
      <c r="B106" s="151" t="s">
        <v>764</v>
      </c>
      <c r="C106" s="151" t="s">
        <v>765</v>
      </c>
      <c r="D106" s="145" t="s">
        <v>766</v>
      </c>
      <c r="E106" s="145" t="s">
        <v>753</v>
      </c>
      <c r="F106" s="145" t="n">
        <v>55</v>
      </c>
      <c r="G106" s="150" t="s">
        <v>767</v>
      </c>
      <c r="H106" s="106"/>
      <c r="I106" s="136" t="s">
        <v>756</v>
      </c>
      <c r="J106" s="136" t="s">
        <v>756</v>
      </c>
      <c r="K106" s="136" t="s">
        <v>756</v>
      </c>
    </row>
    <row r="107" customFormat="false" ht="15.75" hidden="false" customHeight="false" outlineLevel="0" collapsed="false">
      <c r="A107" s="151" t="s">
        <v>763</v>
      </c>
      <c r="B107" s="153" t="s">
        <v>768</v>
      </c>
      <c r="C107" s="151" t="s">
        <v>769</v>
      </c>
      <c r="D107" s="145" t="s">
        <v>770</v>
      </c>
      <c r="E107" s="145" t="s">
        <v>760</v>
      </c>
      <c r="F107" s="145" t="n">
        <v>47</v>
      </c>
      <c r="G107" s="150" t="s">
        <v>767</v>
      </c>
      <c r="H107" s="150" t="s">
        <v>771</v>
      </c>
      <c r="I107" s="136" t="s">
        <v>756</v>
      </c>
      <c r="J107" s="136" t="s">
        <v>756</v>
      </c>
      <c r="K107" s="136" t="s">
        <v>756</v>
      </c>
    </row>
  </sheetData>
  <mergeCells count="7">
    <mergeCell ref="A4:A5"/>
    <mergeCell ref="B4:B5"/>
    <mergeCell ref="C4:C5"/>
    <mergeCell ref="D4:D5"/>
    <mergeCell ref="E4:E5"/>
    <mergeCell ref="F4:F5"/>
    <mergeCell ref="G4:K4"/>
  </mergeCells>
  <printOptions headings="false" gridLines="false" gridLinesSet="true" horizontalCentered="false" verticalCentered="false"/>
  <pageMargins left="0.7875" right="0.7875" top="0.19652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5" width="22.5"/>
    <col collapsed="false" customWidth="true" hidden="false" outlineLevel="0" max="2" min="2" style="5" width="35"/>
    <col collapsed="false" customWidth="true" hidden="false" outlineLevel="0" max="3" min="3" style="5" width="32.5"/>
    <col collapsed="false" customWidth="true" hidden="false" outlineLevel="0" max="6" min="4" style="5" width="9.37"/>
    <col collapsed="false" customWidth="true" hidden="false" outlineLevel="0" max="11" min="7" style="5" width="27.5"/>
    <col collapsed="false" customWidth="false" hidden="false" outlineLevel="0" max="16384" min="12" style="4" width="9"/>
  </cols>
  <sheetData>
    <row r="2" customFormat="false" ht="15.75" hidden="false" customHeight="false" outlineLevel="0" collapsed="false">
      <c r="A2" s="140" t="s">
        <v>588</v>
      </c>
    </row>
    <row r="3" customFormat="false" ht="15.75" hidden="false" customHeight="false" outlineLevel="0" collapsed="false">
      <c r="A3" s="141" t="s">
        <v>772</v>
      </c>
    </row>
    <row r="4" customFormat="false" ht="15.75" hidden="false" customHeight="true" outlineLevel="0" collapsed="false">
      <c r="A4" s="135" t="s">
        <v>591</v>
      </c>
      <c r="B4" s="135" t="s">
        <v>592</v>
      </c>
      <c r="C4" s="135" t="s">
        <v>593</v>
      </c>
      <c r="D4" s="143" t="s">
        <v>594</v>
      </c>
      <c r="E4" s="143" t="s">
        <v>595</v>
      </c>
      <c r="F4" s="143" t="s">
        <v>773</v>
      </c>
      <c r="G4" s="135" t="s">
        <v>596</v>
      </c>
      <c r="H4" s="135"/>
      <c r="I4" s="135"/>
      <c r="J4" s="135"/>
      <c r="K4" s="135"/>
    </row>
    <row r="5" customFormat="false" ht="15.75" hidden="false" customHeight="false" outlineLevel="0" collapsed="false">
      <c r="A5" s="135"/>
      <c r="B5" s="135"/>
      <c r="C5" s="135"/>
      <c r="D5" s="143"/>
      <c r="E5" s="143"/>
      <c r="F5" s="143"/>
      <c r="G5" s="143" t="s">
        <v>597</v>
      </c>
      <c r="H5" s="143" t="s">
        <v>598</v>
      </c>
      <c r="I5" s="143" t="s">
        <v>599</v>
      </c>
      <c r="J5" s="143" t="s">
        <v>600</v>
      </c>
      <c r="K5" s="143" t="s">
        <v>529</v>
      </c>
    </row>
    <row r="6" s="87" customFormat="true" ht="15.75" hidden="false" customHeight="false" outlineLevel="0" collapsed="false">
      <c r="A6" s="154" t="s">
        <v>602</v>
      </c>
      <c r="B6" s="155" t="s">
        <v>774</v>
      </c>
      <c r="C6" s="156" t="s">
        <v>606</v>
      </c>
      <c r="D6" s="157" t="n">
        <v>43</v>
      </c>
      <c r="E6" s="158" t="n">
        <v>29</v>
      </c>
      <c r="F6" s="159" t="n">
        <f aca="false">E6+63-D6</f>
        <v>49</v>
      </c>
      <c r="G6" s="154"/>
      <c r="H6" s="150" t="s">
        <v>609</v>
      </c>
      <c r="I6" s="156"/>
      <c r="J6" s="156"/>
      <c r="K6" s="156"/>
    </row>
    <row r="7" s="87" customFormat="true" ht="15.75" hidden="false" customHeight="false" outlineLevel="0" collapsed="false">
      <c r="A7" s="154" t="s">
        <v>602</v>
      </c>
      <c r="B7" s="155" t="s">
        <v>774</v>
      </c>
      <c r="C7" s="156" t="s">
        <v>606</v>
      </c>
      <c r="D7" s="157" t="n">
        <v>43</v>
      </c>
      <c r="E7" s="158" t="n">
        <v>30</v>
      </c>
      <c r="F7" s="159" t="n">
        <f aca="false">E7+63-D7</f>
        <v>50</v>
      </c>
      <c r="G7" s="154"/>
      <c r="H7" s="150" t="s">
        <v>609</v>
      </c>
      <c r="I7" s="156"/>
      <c r="J7" s="156"/>
      <c r="K7" s="156"/>
    </row>
    <row r="8" s="87" customFormat="true" ht="15.75" hidden="false" customHeight="false" outlineLevel="0" collapsed="false">
      <c r="A8" s="154" t="s">
        <v>602</v>
      </c>
      <c r="B8" s="155" t="s">
        <v>774</v>
      </c>
      <c r="C8" s="156" t="s">
        <v>606</v>
      </c>
      <c r="D8" s="157" t="n">
        <v>47</v>
      </c>
      <c r="E8" s="158" t="n">
        <v>31</v>
      </c>
      <c r="F8" s="159" t="n">
        <f aca="false">E8+63-D8</f>
        <v>47</v>
      </c>
      <c r="G8" s="154"/>
      <c r="H8" s="150" t="s">
        <v>609</v>
      </c>
      <c r="I8" s="156"/>
      <c r="J8" s="156"/>
      <c r="K8" s="156"/>
    </row>
    <row r="9" s="87" customFormat="true" ht="15.75" hidden="false" customHeight="false" outlineLevel="0" collapsed="false">
      <c r="A9" s="154" t="s">
        <v>602</v>
      </c>
      <c r="B9" s="155" t="s">
        <v>607</v>
      </c>
      <c r="C9" s="156" t="s">
        <v>608</v>
      </c>
      <c r="D9" s="157" t="n">
        <v>46</v>
      </c>
      <c r="E9" s="158" t="n">
        <v>30</v>
      </c>
      <c r="F9" s="159" t="n">
        <f aca="false">E9+63-D9</f>
        <v>47</v>
      </c>
      <c r="G9" s="154"/>
      <c r="H9" s="150" t="s">
        <v>609</v>
      </c>
      <c r="I9" s="156"/>
      <c r="J9" s="156"/>
      <c r="K9" s="156"/>
    </row>
    <row r="10" s="87" customFormat="true" ht="15.75" hidden="false" customHeight="false" outlineLevel="0" collapsed="false">
      <c r="A10" s="154" t="s">
        <v>602</v>
      </c>
      <c r="B10" s="155" t="s">
        <v>610</v>
      </c>
      <c r="C10" s="156" t="s">
        <v>611</v>
      </c>
      <c r="D10" s="157" t="n">
        <v>46</v>
      </c>
      <c r="E10" s="158" t="n">
        <v>32</v>
      </c>
      <c r="F10" s="159" t="n">
        <f aca="false">E10+63-D10</f>
        <v>49</v>
      </c>
      <c r="G10" s="154"/>
      <c r="H10" s="150" t="s">
        <v>609</v>
      </c>
      <c r="I10" s="156"/>
      <c r="J10" s="156"/>
      <c r="K10" s="156"/>
    </row>
    <row r="11" s="87" customFormat="true" ht="15.75" hidden="false" customHeight="false" outlineLevel="0" collapsed="false">
      <c r="A11" s="154" t="s">
        <v>602</v>
      </c>
      <c r="B11" s="155" t="s">
        <v>612</v>
      </c>
      <c r="C11" s="156" t="s">
        <v>606</v>
      </c>
      <c r="D11" s="157" t="n">
        <v>53</v>
      </c>
      <c r="E11" s="158" t="n">
        <v>32</v>
      </c>
      <c r="F11" s="159" t="n">
        <f aca="false">E11+63-D11</f>
        <v>42</v>
      </c>
      <c r="G11" s="154"/>
      <c r="H11" s="150" t="s">
        <v>609</v>
      </c>
      <c r="I11" s="156"/>
      <c r="J11" s="156"/>
      <c r="K11" s="156"/>
    </row>
    <row r="12" s="87" customFormat="true" ht="15.75" hidden="false" customHeight="false" outlineLevel="0" collapsed="false">
      <c r="A12" s="154" t="s">
        <v>602</v>
      </c>
      <c r="B12" s="155" t="s">
        <v>613</v>
      </c>
      <c r="C12" s="156" t="s">
        <v>606</v>
      </c>
      <c r="D12" s="157" t="n">
        <v>46</v>
      </c>
      <c r="E12" s="158" t="n">
        <v>32</v>
      </c>
      <c r="F12" s="159" t="n">
        <f aca="false">E12+63-D12</f>
        <v>49</v>
      </c>
      <c r="G12" s="154"/>
      <c r="H12" s="150" t="s">
        <v>609</v>
      </c>
      <c r="I12" s="156"/>
      <c r="J12" s="156"/>
      <c r="K12" s="156"/>
    </row>
    <row r="13" s="87" customFormat="true" ht="15.75" hidden="false" customHeight="false" outlineLevel="0" collapsed="false">
      <c r="A13" s="154" t="s">
        <v>602</v>
      </c>
      <c r="B13" s="155" t="s">
        <v>775</v>
      </c>
      <c r="C13" s="156" t="s">
        <v>776</v>
      </c>
      <c r="D13" s="157" t="n">
        <v>48</v>
      </c>
      <c r="E13" s="158" t="n">
        <v>31</v>
      </c>
      <c r="F13" s="159" t="n">
        <f aca="false">E13+63-D13</f>
        <v>46</v>
      </c>
      <c r="G13" s="154" t="s">
        <v>618</v>
      </c>
      <c r="H13" s="154"/>
      <c r="I13" s="156"/>
      <c r="J13" s="156"/>
      <c r="K13" s="156"/>
    </row>
    <row r="14" s="87" customFormat="true" ht="15.75" hidden="false" customHeight="false" outlineLevel="0" collapsed="false">
      <c r="A14" s="154" t="s">
        <v>602</v>
      </c>
      <c r="B14" s="155" t="s">
        <v>775</v>
      </c>
      <c r="C14" s="156" t="s">
        <v>777</v>
      </c>
      <c r="D14" s="157" t="n">
        <v>48</v>
      </c>
      <c r="E14" s="158" t="n">
        <v>32</v>
      </c>
      <c r="F14" s="159" t="n">
        <f aca="false">E14+63-D14</f>
        <v>47</v>
      </c>
      <c r="G14" s="154" t="s">
        <v>618</v>
      </c>
      <c r="H14" s="154"/>
      <c r="I14" s="156"/>
      <c r="J14" s="156"/>
      <c r="K14" s="156"/>
    </row>
    <row r="15" s="87" customFormat="true" ht="15.75" hidden="false" customHeight="false" outlineLevel="0" collapsed="false">
      <c r="A15" s="154" t="s">
        <v>602</v>
      </c>
      <c r="B15" s="155" t="s">
        <v>775</v>
      </c>
      <c r="C15" s="156" t="s">
        <v>777</v>
      </c>
      <c r="D15" s="157" t="n">
        <v>49</v>
      </c>
      <c r="E15" s="158" t="n">
        <v>32</v>
      </c>
      <c r="F15" s="159" t="n">
        <f aca="false">E15+63-D15</f>
        <v>46</v>
      </c>
      <c r="G15" s="154" t="s">
        <v>618</v>
      </c>
      <c r="H15" s="154"/>
      <c r="I15" s="156"/>
      <c r="J15" s="156"/>
      <c r="K15" s="156"/>
    </row>
    <row r="16" s="87" customFormat="true" ht="15.75" hidden="false" customHeight="false" outlineLevel="0" collapsed="false">
      <c r="A16" s="154" t="s">
        <v>602</v>
      </c>
      <c r="B16" s="155" t="s">
        <v>778</v>
      </c>
      <c r="C16" s="156" t="s">
        <v>779</v>
      </c>
      <c r="D16" s="157" t="n">
        <v>46</v>
      </c>
      <c r="E16" s="158" t="n">
        <v>32</v>
      </c>
      <c r="F16" s="159" t="n">
        <f aca="false">E16+63-D16</f>
        <v>49</v>
      </c>
      <c r="G16" s="154" t="s">
        <v>618</v>
      </c>
      <c r="H16" s="154"/>
      <c r="I16" s="156"/>
      <c r="J16" s="156"/>
      <c r="K16" s="156"/>
    </row>
    <row r="17" s="87" customFormat="true" ht="15.75" hidden="false" customHeight="false" outlineLevel="0" collapsed="false">
      <c r="A17" s="154" t="s">
        <v>602</v>
      </c>
      <c r="B17" s="155" t="s">
        <v>780</v>
      </c>
      <c r="C17" s="156" t="s">
        <v>781</v>
      </c>
      <c r="D17" s="157" t="n">
        <v>43</v>
      </c>
      <c r="E17" s="158" t="n">
        <v>29</v>
      </c>
      <c r="F17" s="159" t="n">
        <f aca="false">E17+63-D17</f>
        <v>49</v>
      </c>
      <c r="G17" s="154" t="s">
        <v>618</v>
      </c>
      <c r="H17" s="154"/>
      <c r="I17" s="156"/>
      <c r="J17" s="156"/>
      <c r="K17" s="156"/>
    </row>
    <row r="18" s="87" customFormat="true" ht="15.75" hidden="false" customHeight="false" outlineLevel="0" collapsed="false">
      <c r="A18" s="154" t="s">
        <v>602</v>
      </c>
      <c r="B18" s="155" t="s">
        <v>780</v>
      </c>
      <c r="C18" s="156" t="s">
        <v>604</v>
      </c>
      <c r="D18" s="157" t="n">
        <v>45</v>
      </c>
      <c r="E18" s="158" t="n">
        <v>31</v>
      </c>
      <c r="F18" s="159" t="n">
        <f aca="false">E18+63-D18</f>
        <v>49</v>
      </c>
      <c r="G18" s="154" t="s">
        <v>618</v>
      </c>
      <c r="H18" s="154"/>
      <c r="I18" s="156"/>
      <c r="J18" s="156"/>
      <c r="K18" s="156"/>
    </row>
    <row r="19" s="87" customFormat="true" ht="15.75" hidden="false" customHeight="false" outlineLevel="0" collapsed="false">
      <c r="A19" s="154" t="s">
        <v>602</v>
      </c>
      <c r="B19" s="155" t="s">
        <v>780</v>
      </c>
      <c r="C19" s="156" t="s">
        <v>604</v>
      </c>
      <c r="D19" s="157" t="n">
        <v>47</v>
      </c>
      <c r="E19" s="158" t="n">
        <v>31</v>
      </c>
      <c r="F19" s="159" t="n">
        <f aca="false">E19+63-D19</f>
        <v>47</v>
      </c>
      <c r="G19" s="154" t="s">
        <v>618</v>
      </c>
      <c r="H19" s="154"/>
      <c r="I19" s="156"/>
      <c r="J19" s="156"/>
      <c r="K19" s="156"/>
    </row>
    <row r="20" s="87" customFormat="true" ht="15.75" hidden="false" customHeight="false" outlineLevel="0" collapsed="false">
      <c r="A20" s="154" t="s">
        <v>602</v>
      </c>
      <c r="B20" s="155" t="s">
        <v>782</v>
      </c>
      <c r="C20" s="156" t="s">
        <v>783</v>
      </c>
      <c r="D20" s="157" t="n">
        <v>48</v>
      </c>
      <c r="E20" s="158" t="n">
        <v>29</v>
      </c>
      <c r="F20" s="159" t="n">
        <f aca="false">E20+63-D20</f>
        <v>44</v>
      </c>
      <c r="G20" s="154" t="s">
        <v>618</v>
      </c>
      <c r="H20" s="154"/>
      <c r="I20" s="156"/>
      <c r="J20" s="156"/>
      <c r="K20" s="156"/>
    </row>
    <row r="21" s="87" customFormat="true" ht="15.75" hidden="false" customHeight="false" outlineLevel="0" collapsed="false">
      <c r="A21" s="154" t="s">
        <v>602</v>
      </c>
      <c r="B21" s="155" t="s">
        <v>782</v>
      </c>
      <c r="C21" s="156" t="s">
        <v>783</v>
      </c>
      <c r="D21" s="157" t="n">
        <v>48</v>
      </c>
      <c r="E21" s="158" t="n">
        <v>31</v>
      </c>
      <c r="F21" s="159" t="n">
        <f aca="false">E21+63-D21</f>
        <v>46</v>
      </c>
      <c r="G21" s="154" t="s">
        <v>618</v>
      </c>
      <c r="H21" s="154"/>
      <c r="I21" s="156"/>
      <c r="J21" s="156"/>
      <c r="K21" s="156"/>
    </row>
    <row r="22" s="87" customFormat="true" ht="15.75" hidden="false" customHeight="false" outlineLevel="0" collapsed="false">
      <c r="A22" s="154" t="s">
        <v>615</v>
      </c>
      <c r="B22" s="155" t="s">
        <v>784</v>
      </c>
      <c r="C22" s="156" t="s">
        <v>785</v>
      </c>
      <c r="D22" s="157" t="n">
        <v>60</v>
      </c>
      <c r="E22" s="158" t="n">
        <v>32</v>
      </c>
      <c r="F22" s="159" t="n">
        <f aca="false">E22+63-D22</f>
        <v>35</v>
      </c>
      <c r="G22" s="154" t="s">
        <v>618</v>
      </c>
      <c r="H22" s="154"/>
      <c r="I22" s="156"/>
      <c r="J22" s="156"/>
      <c r="K22" s="156"/>
    </row>
    <row r="23" s="87" customFormat="true" ht="15.75" hidden="false" customHeight="false" outlineLevel="0" collapsed="false">
      <c r="A23" s="154" t="s">
        <v>615</v>
      </c>
      <c r="B23" s="155" t="s">
        <v>786</v>
      </c>
      <c r="C23" s="156" t="s">
        <v>787</v>
      </c>
      <c r="D23" s="157" t="n">
        <v>63</v>
      </c>
      <c r="E23" s="158" t="n">
        <v>32</v>
      </c>
      <c r="F23" s="159" t="n">
        <f aca="false">E23+63-D23</f>
        <v>32</v>
      </c>
      <c r="G23" s="154" t="s">
        <v>618</v>
      </c>
      <c r="H23" s="154"/>
      <c r="I23" s="156"/>
      <c r="J23" s="156"/>
      <c r="K23" s="156"/>
    </row>
    <row r="24" s="87" customFormat="true" ht="15.75" hidden="false" customHeight="false" outlineLevel="0" collapsed="false">
      <c r="A24" s="154" t="s">
        <v>615</v>
      </c>
      <c r="B24" s="155" t="s">
        <v>633</v>
      </c>
      <c r="C24" s="156" t="s">
        <v>651</v>
      </c>
      <c r="D24" s="157" t="n">
        <v>47</v>
      </c>
      <c r="E24" s="158" t="n">
        <v>28</v>
      </c>
      <c r="F24" s="159" t="n">
        <f aca="false">E24+63-D24</f>
        <v>44</v>
      </c>
      <c r="G24" s="154" t="s">
        <v>618</v>
      </c>
      <c r="H24" s="154"/>
      <c r="I24" s="156"/>
      <c r="J24" s="156"/>
      <c r="K24" s="156"/>
    </row>
    <row r="25" s="87" customFormat="true" ht="15.75" hidden="false" customHeight="false" outlineLevel="0" collapsed="false">
      <c r="A25" s="154" t="s">
        <v>615</v>
      </c>
      <c r="B25" s="155" t="s">
        <v>788</v>
      </c>
      <c r="C25" s="156" t="s">
        <v>789</v>
      </c>
      <c r="D25" s="157" t="n">
        <v>62</v>
      </c>
      <c r="E25" s="158" t="n">
        <v>32</v>
      </c>
      <c r="F25" s="159" t="n">
        <f aca="false">E25+63-D25</f>
        <v>33</v>
      </c>
      <c r="G25" s="154" t="s">
        <v>618</v>
      </c>
      <c r="H25" s="154"/>
      <c r="I25" s="156"/>
      <c r="J25" s="156"/>
      <c r="K25" s="156"/>
    </row>
    <row r="26" s="87" customFormat="true" ht="15.75" hidden="false" customHeight="false" outlineLevel="0" collapsed="false">
      <c r="A26" s="154" t="s">
        <v>615</v>
      </c>
      <c r="B26" s="155" t="s">
        <v>790</v>
      </c>
      <c r="C26" s="156" t="s">
        <v>791</v>
      </c>
      <c r="D26" s="157" t="n">
        <v>62</v>
      </c>
      <c r="E26" s="158" t="n">
        <v>32</v>
      </c>
      <c r="F26" s="159" t="n">
        <f aca="false">E26+63-D26</f>
        <v>33</v>
      </c>
      <c r="G26" s="154" t="s">
        <v>618</v>
      </c>
      <c r="H26" s="154"/>
      <c r="I26" s="156"/>
      <c r="J26" s="156"/>
      <c r="K26" s="156"/>
    </row>
    <row r="27" s="87" customFormat="true" ht="15.75" hidden="false" customHeight="false" outlineLevel="0" collapsed="false">
      <c r="A27" s="154" t="s">
        <v>615</v>
      </c>
      <c r="B27" s="155" t="s">
        <v>639</v>
      </c>
      <c r="C27" s="156" t="s">
        <v>792</v>
      </c>
      <c r="D27" s="158" t="n">
        <v>13</v>
      </c>
      <c r="E27" s="158" t="n">
        <v>32</v>
      </c>
      <c r="F27" s="159" t="n">
        <f aca="false">E27-D27</f>
        <v>19</v>
      </c>
      <c r="G27" s="154" t="s">
        <v>618</v>
      </c>
      <c r="H27" s="154"/>
      <c r="I27" s="156"/>
      <c r="J27" s="155" t="s">
        <v>654</v>
      </c>
      <c r="K27" s="156"/>
    </row>
    <row r="28" s="87" customFormat="true" ht="15.75" hidden="false" customHeight="false" outlineLevel="0" collapsed="false">
      <c r="A28" s="154" t="s">
        <v>615</v>
      </c>
      <c r="B28" s="155" t="s">
        <v>643</v>
      </c>
      <c r="C28" s="156" t="s">
        <v>644</v>
      </c>
      <c r="D28" s="157" t="n">
        <v>62</v>
      </c>
      <c r="E28" s="158" t="n">
        <v>28</v>
      </c>
      <c r="F28" s="159" t="n">
        <f aca="false">E28+63-D28</f>
        <v>29</v>
      </c>
      <c r="G28" s="154" t="s">
        <v>618</v>
      </c>
      <c r="H28" s="154"/>
      <c r="I28" s="156"/>
      <c r="J28" s="155" t="s">
        <v>654</v>
      </c>
      <c r="K28" s="156"/>
    </row>
    <row r="29" s="87" customFormat="true" ht="15.75" hidden="false" customHeight="false" outlineLevel="0" collapsed="false">
      <c r="A29" s="154" t="s">
        <v>615</v>
      </c>
      <c r="B29" s="155" t="s">
        <v>643</v>
      </c>
      <c r="C29" s="156" t="s">
        <v>793</v>
      </c>
      <c r="D29" s="158" t="n">
        <v>11</v>
      </c>
      <c r="E29" s="158" t="n">
        <v>28</v>
      </c>
      <c r="F29" s="159" t="n">
        <f aca="false">E29-D29</f>
        <v>17</v>
      </c>
      <c r="G29" s="154" t="s">
        <v>618</v>
      </c>
      <c r="H29" s="154"/>
      <c r="I29" s="156"/>
      <c r="J29" s="155" t="s">
        <v>654</v>
      </c>
      <c r="K29" s="156"/>
    </row>
    <row r="30" s="87" customFormat="true" ht="15.75" hidden="false" customHeight="false" outlineLevel="0" collapsed="false">
      <c r="A30" s="154" t="s">
        <v>615</v>
      </c>
      <c r="B30" s="155" t="s">
        <v>647</v>
      </c>
      <c r="C30" s="156" t="s">
        <v>794</v>
      </c>
      <c r="D30" s="157" t="n">
        <v>53</v>
      </c>
      <c r="E30" s="158" t="n">
        <v>27</v>
      </c>
      <c r="F30" s="159" t="n">
        <f aca="false">E30+63-D30</f>
        <v>37</v>
      </c>
      <c r="G30" s="154" t="s">
        <v>618</v>
      </c>
      <c r="H30" s="154"/>
      <c r="I30" s="156"/>
      <c r="J30" s="155" t="s">
        <v>654</v>
      </c>
      <c r="K30" s="156"/>
    </row>
    <row r="31" s="87" customFormat="true" ht="15.75" hidden="false" customHeight="false" outlineLevel="0" collapsed="false">
      <c r="A31" s="154" t="s">
        <v>615</v>
      </c>
      <c r="B31" s="155" t="s">
        <v>647</v>
      </c>
      <c r="C31" s="156" t="s">
        <v>794</v>
      </c>
      <c r="D31" s="157" t="n">
        <v>63</v>
      </c>
      <c r="E31" s="158" t="n">
        <v>27</v>
      </c>
      <c r="F31" s="159" t="n">
        <f aca="false">E31+63-D31</f>
        <v>27</v>
      </c>
      <c r="G31" s="154" t="s">
        <v>618</v>
      </c>
      <c r="H31" s="154"/>
      <c r="I31" s="156"/>
      <c r="J31" s="155" t="s">
        <v>654</v>
      </c>
      <c r="K31" s="156"/>
    </row>
    <row r="32" s="87" customFormat="true" ht="15.75" hidden="false" customHeight="false" outlineLevel="0" collapsed="false">
      <c r="A32" s="154" t="s">
        <v>615</v>
      </c>
      <c r="B32" s="155" t="s">
        <v>647</v>
      </c>
      <c r="C32" s="156" t="s">
        <v>794</v>
      </c>
      <c r="D32" s="158" t="n">
        <v>6</v>
      </c>
      <c r="E32" s="158" t="n">
        <v>27</v>
      </c>
      <c r="F32" s="159" t="n">
        <f aca="false">E32-D32</f>
        <v>21</v>
      </c>
      <c r="G32" s="154" t="s">
        <v>618</v>
      </c>
      <c r="H32" s="154"/>
      <c r="I32" s="156"/>
      <c r="J32" s="155" t="s">
        <v>654</v>
      </c>
      <c r="K32" s="156"/>
    </row>
    <row r="33" s="87" customFormat="true" ht="15.75" hidden="false" customHeight="false" outlineLevel="0" collapsed="false">
      <c r="A33" s="154" t="s">
        <v>615</v>
      </c>
      <c r="B33" s="155" t="s">
        <v>650</v>
      </c>
      <c r="C33" s="156" t="s">
        <v>651</v>
      </c>
      <c r="D33" s="157" t="n">
        <v>55</v>
      </c>
      <c r="E33" s="158" t="n">
        <v>27</v>
      </c>
      <c r="F33" s="159" t="n">
        <f aca="false">E33+63-D33</f>
        <v>35</v>
      </c>
      <c r="G33" s="154" t="s">
        <v>618</v>
      </c>
      <c r="H33" s="154"/>
      <c r="I33" s="156"/>
      <c r="J33" s="155" t="s">
        <v>654</v>
      </c>
      <c r="K33" s="156"/>
    </row>
    <row r="34" s="87" customFormat="true" ht="15.75" hidden="false" customHeight="false" outlineLevel="0" collapsed="false">
      <c r="A34" s="154" t="s">
        <v>615</v>
      </c>
      <c r="B34" s="155" t="s">
        <v>650</v>
      </c>
      <c r="C34" s="156" t="s">
        <v>651</v>
      </c>
      <c r="D34" s="157" t="n">
        <v>58</v>
      </c>
      <c r="E34" s="158" t="n">
        <v>27</v>
      </c>
      <c r="F34" s="159" t="n">
        <f aca="false">E34+63-D34</f>
        <v>32</v>
      </c>
      <c r="G34" s="154" t="s">
        <v>618</v>
      </c>
      <c r="H34" s="154"/>
      <c r="I34" s="156"/>
      <c r="J34" s="155" t="s">
        <v>654</v>
      </c>
      <c r="K34" s="156"/>
    </row>
    <row r="35" s="87" customFormat="true" ht="15.75" hidden="false" customHeight="false" outlineLevel="0" collapsed="false">
      <c r="A35" s="154" t="s">
        <v>615</v>
      </c>
      <c r="B35" s="155" t="s">
        <v>650</v>
      </c>
      <c r="C35" s="156" t="s">
        <v>651</v>
      </c>
      <c r="D35" s="157" t="n">
        <v>63</v>
      </c>
      <c r="E35" s="158" t="n">
        <v>27</v>
      </c>
      <c r="F35" s="159" t="n">
        <f aca="false">E35+63-D35</f>
        <v>27</v>
      </c>
      <c r="G35" s="154" t="s">
        <v>618</v>
      </c>
      <c r="H35" s="154"/>
      <c r="I35" s="156"/>
      <c r="J35" s="155" t="s">
        <v>654</v>
      </c>
      <c r="K35" s="156"/>
    </row>
    <row r="36" s="87" customFormat="true" ht="15.75" hidden="false" customHeight="false" outlineLevel="0" collapsed="false">
      <c r="A36" s="154" t="s">
        <v>615</v>
      </c>
      <c r="B36" s="155" t="s">
        <v>652</v>
      </c>
      <c r="C36" s="156" t="s">
        <v>795</v>
      </c>
      <c r="D36" s="157" t="n">
        <v>49</v>
      </c>
      <c r="E36" s="158" t="n">
        <v>29</v>
      </c>
      <c r="F36" s="159" t="n">
        <f aca="false">E36+63-D36</f>
        <v>43</v>
      </c>
      <c r="G36" s="154" t="s">
        <v>618</v>
      </c>
      <c r="H36" s="154"/>
      <c r="I36" s="156"/>
      <c r="J36" s="156"/>
      <c r="K36" s="156"/>
    </row>
    <row r="37" s="87" customFormat="true" ht="15.75" hidden="false" customHeight="false" outlineLevel="0" collapsed="false">
      <c r="A37" s="154" t="s">
        <v>615</v>
      </c>
      <c r="B37" s="155" t="s">
        <v>796</v>
      </c>
      <c r="C37" s="156" t="s">
        <v>797</v>
      </c>
      <c r="D37" s="157" t="n">
        <v>47</v>
      </c>
      <c r="E37" s="158" t="n">
        <v>28</v>
      </c>
      <c r="F37" s="159" t="n">
        <f aca="false">E37+63-D37</f>
        <v>44</v>
      </c>
      <c r="G37" s="154" t="s">
        <v>618</v>
      </c>
      <c r="H37" s="154"/>
      <c r="I37" s="156"/>
      <c r="J37" s="155" t="s">
        <v>654</v>
      </c>
      <c r="K37" s="156"/>
    </row>
    <row r="38" s="87" customFormat="true" ht="15.75" hidden="false" customHeight="false" outlineLevel="0" collapsed="false">
      <c r="A38" s="154" t="s">
        <v>615</v>
      </c>
      <c r="B38" s="155" t="s">
        <v>796</v>
      </c>
      <c r="C38" s="156" t="s">
        <v>798</v>
      </c>
      <c r="D38" s="157" t="n">
        <v>49</v>
      </c>
      <c r="E38" s="158" t="n">
        <v>28</v>
      </c>
      <c r="F38" s="159" t="n">
        <f aca="false">E38+63-D38</f>
        <v>42</v>
      </c>
      <c r="G38" s="154" t="s">
        <v>618</v>
      </c>
      <c r="H38" s="154"/>
      <c r="I38" s="156"/>
      <c r="J38" s="155" t="s">
        <v>654</v>
      </c>
      <c r="K38" s="156"/>
    </row>
    <row r="39" s="87" customFormat="true" ht="15.75" hidden="false" customHeight="false" outlineLevel="0" collapsed="false">
      <c r="A39" s="154" t="s">
        <v>615</v>
      </c>
      <c r="B39" s="155" t="s">
        <v>796</v>
      </c>
      <c r="C39" s="156" t="s">
        <v>798</v>
      </c>
      <c r="D39" s="157" t="n">
        <v>59</v>
      </c>
      <c r="E39" s="158" t="n">
        <v>28</v>
      </c>
      <c r="F39" s="159" t="n">
        <f aca="false">E39+63-D39</f>
        <v>32</v>
      </c>
      <c r="G39" s="154" t="s">
        <v>618</v>
      </c>
      <c r="H39" s="154"/>
      <c r="I39" s="156"/>
      <c r="J39" s="155" t="s">
        <v>654</v>
      </c>
      <c r="K39" s="156"/>
    </row>
    <row r="40" s="87" customFormat="true" ht="15.75" hidden="false" customHeight="false" outlineLevel="0" collapsed="false">
      <c r="A40" s="154" t="s">
        <v>615</v>
      </c>
      <c r="B40" s="155" t="s">
        <v>796</v>
      </c>
      <c r="C40" s="156" t="s">
        <v>798</v>
      </c>
      <c r="D40" s="158" t="n">
        <v>5</v>
      </c>
      <c r="E40" s="158" t="n">
        <v>27</v>
      </c>
      <c r="F40" s="159" t="n">
        <f aca="false">E40-D40</f>
        <v>22</v>
      </c>
      <c r="G40" s="154" t="s">
        <v>618</v>
      </c>
      <c r="H40" s="154"/>
      <c r="I40" s="156"/>
      <c r="J40" s="155" t="s">
        <v>654</v>
      </c>
      <c r="K40" s="156"/>
    </row>
    <row r="41" s="87" customFormat="true" ht="15.75" hidden="false" customHeight="false" outlineLevel="0" collapsed="false">
      <c r="A41" s="154" t="s">
        <v>615</v>
      </c>
      <c r="B41" s="155" t="s">
        <v>799</v>
      </c>
      <c r="C41" s="156" t="s">
        <v>800</v>
      </c>
      <c r="D41" s="157" t="n">
        <v>48</v>
      </c>
      <c r="E41" s="158" t="n">
        <v>28</v>
      </c>
      <c r="F41" s="159" t="n">
        <f aca="false">E41+63-D41</f>
        <v>43</v>
      </c>
      <c r="G41" s="154" t="s">
        <v>618</v>
      </c>
      <c r="H41" s="154"/>
      <c r="I41" s="156"/>
      <c r="J41" s="155" t="s">
        <v>654</v>
      </c>
      <c r="K41" s="156"/>
    </row>
    <row r="42" s="87" customFormat="true" ht="15.75" hidden="false" customHeight="false" outlineLevel="0" collapsed="false">
      <c r="A42" s="154" t="s">
        <v>615</v>
      </c>
      <c r="B42" s="155" t="s">
        <v>799</v>
      </c>
      <c r="C42" s="156" t="s">
        <v>800</v>
      </c>
      <c r="D42" s="157" t="n">
        <v>56</v>
      </c>
      <c r="E42" s="158" t="n">
        <v>28</v>
      </c>
      <c r="F42" s="159" t="n">
        <f aca="false">E42+63-D42</f>
        <v>35</v>
      </c>
      <c r="G42" s="154" t="s">
        <v>618</v>
      </c>
      <c r="H42" s="154"/>
      <c r="I42" s="156"/>
      <c r="J42" s="155" t="s">
        <v>654</v>
      </c>
      <c r="K42" s="156"/>
    </row>
    <row r="43" s="87" customFormat="true" ht="15.75" hidden="false" customHeight="false" outlineLevel="0" collapsed="false">
      <c r="A43" s="154" t="s">
        <v>615</v>
      </c>
      <c r="B43" s="155" t="s">
        <v>799</v>
      </c>
      <c r="C43" s="156" t="s">
        <v>801</v>
      </c>
      <c r="D43" s="157" t="n">
        <v>61</v>
      </c>
      <c r="E43" s="158" t="n">
        <v>28</v>
      </c>
      <c r="F43" s="159" t="n">
        <f aca="false">E43+63-D43</f>
        <v>30</v>
      </c>
      <c r="G43" s="154" t="s">
        <v>618</v>
      </c>
      <c r="H43" s="154"/>
      <c r="I43" s="156"/>
      <c r="J43" s="155" t="s">
        <v>654</v>
      </c>
      <c r="K43" s="156"/>
    </row>
    <row r="44" s="87" customFormat="true" ht="15.75" hidden="false" customHeight="false" outlineLevel="0" collapsed="false">
      <c r="A44" s="154" t="s">
        <v>615</v>
      </c>
      <c r="B44" s="155" t="s">
        <v>799</v>
      </c>
      <c r="C44" s="156" t="s">
        <v>801</v>
      </c>
      <c r="D44" s="158" t="n">
        <v>11</v>
      </c>
      <c r="E44" s="158" t="n">
        <v>27</v>
      </c>
      <c r="F44" s="159" t="n">
        <f aca="false">E44-D44</f>
        <v>16</v>
      </c>
      <c r="G44" s="154" t="s">
        <v>618</v>
      </c>
      <c r="H44" s="154"/>
      <c r="I44" s="156"/>
      <c r="J44" s="155" t="s">
        <v>654</v>
      </c>
      <c r="K44" s="156"/>
    </row>
    <row r="45" s="87" customFormat="true" ht="15.75" hidden="false" customHeight="false" outlineLevel="0" collapsed="false">
      <c r="A45" s="154" t="s">
        <v>615</v>
      </c>
      <c r="B45" s="155" t="s">
        <v>802</v>
      </c>
      <c r="C45" s="156" t="s">
        <v>803</v>
      </c>
      <c r="D45" s="157" t="n">
        <v>56</v>
      </c>
      <c r="E45" s="158" t="n">
        <v>26</v>
      </c>
      <c r="F45" s="159" t="n">
        <f aca="false">E45+63-D45</f>
        <v>33</v>
      </c>
      <c r="G45" s="154" t="s">
        <v>618</v>
      </c>
      <c r="H45" s="154"/>
      <c r="I45" s="156"/>
      <c r="J45" s="155" t="s">
        <v>654</v>
      </c>
      <c r="K45" s="156"/>
    </row>
    <row r="46" s="87" customFormat="true" ht="15.75" hidden="false" customHeight="false" outlineLevel="0" collapsed="false">
      <c r="A46" s="154" t="s">
        <v>615</v>
      </c>
      <c r="B46" s="155" t="s">
        <v>802</v>
      </c>
      <c r="C46" s="156" t="s">
        <v>803</v>
      </c>
      <c r="D46" s="157" t="n">
        <v>63</v>
      </c>
      <c r="E46" s="158" t="n">
        <v>26</v>
      </c>
      <c r="F46" s="159" t="n">
        <f aca="false">E46+63-D46</f>
        <v>26</v>
      </c>
      <c r="G46" s="154" t="s">
        <v>618</v>
      </c>
      <c r="H46" s="154"/>
      <c r="I46" s="156"/>
      <c r="J46" s="155" t="s">
        <v>654</v>
      </c>
      <c r="K46" s="156"/>
    </row>
    <row r="47" s="87" customFormat="true" ht="15.75" hidden="false" customHeight="false" outlineLevel="0" collapsed="false">
      <c r="A47" s="154" t="s">
        <v>615</v>
      </c>
      <c r="B47" s="155" t="s">
        <v>804</v>
      </c>
      <c r="C47" s="156" t="s">
        <v>805</v>
      </c>
      <c r="D47" s="157" t="n">
        <v>57</v>
      </c>
      <c r="E47" s="158" t="n">
        <v>29</v>
      </c>
      <c r="F47" s="159" t="n">
        <f aca="false">E47+63-D47</f>
        <v>35</v>
      </c>
      <c r="G47" s="154" t="s">
        <v>618</v>
      </c>
      <c r="H47" s="154"/>
      <c r="I47" s="156"/>
      <c r="J47" s="155" t="s">
        <v>654</v>
      </c>
      <c r="K47" s="156"/>
    </row>
    <row r="48" s="87" customFormat="true" ht="15.75" hidden="false" customHeight="false" outlineLevel="0" collapsed="false">
      <c r="A48" s="154" t="s">
        <v>615</v>
      </c>
      <c r="B48" s="155" t="s">
        <v>804</v>
      </c>
      <c r="C48" s="156" t="s">
        <v>806</v>
      </c>
      <c r="D48" s="157" t="n">
        <v>61</v>
      </c>
      <c r="E48" s="158" t="n">
        <v>29</v>
      </c>
      <c r="F48" s="159" t="n">
        <f aca="false">E48+63-D48</f>
        <v>31</v>
      </c>
      <c r="G48" s="154" t="s">
        <v>618</v>
      </c>
      <c r="H48" s="154"/>
      <c r="I48" s="156"/>
      <c r="J48" s="155" t="s">
        <v>654</v>
      </c>
      <c r="K48" s="156"/>
    </row>
    <row r="49" s="87" customFormat="true" ht="15.75" hidden="false" customHeight="false" outlineLevel="0" collapsed="false">
      <c r="A49" s="154" t="s">
        <v>615</v>
      </c>
      <c r="B49" s="155" t="s">
        <v>804</v>
      </c>
      <c r="C49" s="156" t="s">
        <v>806</v>
      </c>
      <c r="D49" s="158" t="n">
        <v>1</v>
      </c>
      <c r="E49" s="158" t="n">
        <v>29</v>
      </c>
      <c r="F49" s="159" t="n">
        <f aca="false">E49-D49</f>
        <v>28</v>
      </c>
      <c r="G49" s="154" t="s">
        <v>618</v>
      </c>
      <c r="H49" s="154"/>
      <c r="I49" s="156"/>
      <c r="J49" s="155" t="s">
        <v>654</v>
      </c>
      <c r="K49" s="156"/>
    </row>
    <row r="50" s="87" customFormat="true" ht="15.75" hidden="false" customHeight="false" outlineLevel="0" collapsed="false">
      <c r="A50" s="154" t="s">
        <v>615</v>
      </c>
      <c r="B50" s="155" t="s">
        <v>807</v>
      </c>
      <c r="C50" s="156" t="s">
        <v>808</v>
      </c>
      <c r="D50" s="157" t="n">
        <v>62</v>
      </c>
      <c r="E50" s="158" t="n">
        <v>29</v>
      </c>
      <c r="F50" s="159" t="n">
        <f aca="false">E50+63-D50</f>
        <v>30</v>
      </c>
      <c r="G50" s="154" t="s">
        <v>618</v>
      </c>
      <c r="H50" s="154"/>
      <c r="I50" s="156"/>
      <c r="J50" s="155" t="s">
        <v>654</v>
      </c>
      <c r="K50" s="156"/>
    </row>
    <row r="51" s="87" customFormat="true" ht="15.75" hidden="false" customHeight="false" outlineLevel="0" collapsed="false">
      <c r="A51" s="154" t="s">
        <v>615</v>
      </c>
      <c r="B51" s="155" t="s">
        <v>809</v>
      </c>
      <c r="C51" s="156" t="s">
        <v>810</v>
      </c>
      <c r="D51" s="158" t="n">
        <v>6</v>
      </c>
      <c r="E51" s="158" t="n">
        <v>29</v>
      </c>
      <c r="F51" s="159" t="n">
        <f aca="false">E51-D51</f>
        <v>23</v>
      </c>
      <c r="G51" s="154" t="s">
        <v>618</v>
      </c>
      <c r="H51" s="154"/>
      <c r="I51" s="156"/>
      <c r="J51" s="155" t="s">
        <v>654</v>
      </c>
      <c r="K51" s="156"/>
    </row>
    <row r="52" s="87" customFormat="true" ht="15.75" hidden="false" customHeight="false" outlineLevel="0" collapsed="false">
      <c r="A52" s="154" t="s">
        <v>615</v>
      </c>
      <c r="B52" s="155" t="s">
        <v>809</v>
      </c>
      <c r="C52" s="156" t="s">
        <v>810</v>
      </c>
      <c r="D52" s="158" t="n">
        <v>8</v>
      </c>
      <c r="E52" s="158" t="n">
        <v>29</v>
      </c>
      <c r="F52" s="159" t="n">
        <f aca="false">E52-D52</f>
        <v>21</v>
      </c>
      <c r="G52" s="154" t="s">
        <v>618</v>
      </c>
      <c r="H52" s="154"/>
      <c r="I52" s="156"/>
      <c r="J52" s="155" t="s">
        <v>654</v>
      </c>
      <c r="K52" s="156"/>
    </row>
    <row r="53" s="87" customFormat="true" ht="15.75" hidden="false" customHeight="false" outlineLevel="0" collapsed="false">
      <c r="A53" s="154" t="s">
        <v>615</v>
      </c>
      <c r="B53" s="155" t="s">
        <v>811</v>
      </c>
      <c r="C53" s="156" t="s">
        <v>812</v>
      </c>
      <c r="D53" s="157" t="n">
        <v>60</v>
      </c>
      <c r="E53" s="158" t="n">
        <v>31</v>
      </c>
      <c r="F53" s="159" t="n">
        <f aca="false">E53+63-D53</f>
        <v>34</v>
      </c>
      <c r="G53" s="154" t="s">
        <v>618</v>
      </c>
      <c r="H53" s="154"/>
      <c r="I53" s="156"/>
      <c r="J53" s="156"/>
      <c r="K53" s="156"/>
    </row>
    <row r="54" s="87" customFormat="true" ht="15.75" hidden="false" customHeight="false" outlineLevel="0" collapsed="false">
      <c r="A54" s="154" t="s">
        <v>615</v>
      </c>
      <c r="B54" s="155" t="s">
        <v>811</v>
      </c>
      <c r="C54" s="156" t="s">
        <v>812</v>
      </c>
      <c r="D54" s="157" t="n">
        <v>60</v>
      </c>
      <c r="E54" s="158" t="n">
        <v>32</v>
      </c>
      <c r="F54" s="159" t="n">
        <f aca="false">E54+63-D54</f>
        <v>35</v>
      </c>
      <c r="G54" s="154" t="s">
        <v>618</v>
      </c>
      <c r="H54" s="154"/>
      <c r="I54" s="156"/>
      <c r="J54" s="156"/>
      <c r="K54" s="156"/>
    </row>
    <row r="55" s="87" customFormat="true" ht="15.75" hidden="false" customHeight="false" outlineLevel="0" collapsed="false">
      <c r="A55" s="154" t="s">
        <v>663</v>
      </c>
      <c r="B55" s="155" t="s">
        <v>664</v>
      </c>
      <c r="C55" s="156" t="s">
        <v>813</v>
      </c>
      <c r="D55" s="157" t="n">
        <v>54</v>
      </c>
      <c r="E55" s="158" t="n">
        <v>29</v>
      </c>
      <c r="F55" s="159" t="n">
        <f aca="false">E55+63-D55</f>
        <v>38</v>
      </c>
      <c r="G55" s="154" t="s">
        <v>618</v>
      </c>
      <c r="H55" s="154"/>
      <c r="I55" s="156"/>
      <c r="J55" s="156"/>
      <c r="K55" s="156"/>
    </row>
    <row r="56" s="87" customFormat="true" ht="15.75" hidden="false" customHeight="false" outlineLevel="0" collapsed="false">
      <c r="A56" s="154" t="s">
        <v>663</v>
      </c>
      <c r="B56" s="155" t="s">
        <v>814</v>
      </c>
      <c r="C56" s="156" t="s">
        <v>815</v>
      </c>
      <c r="D56" s="157" t="n">
        <v>54</v>
      </c>
      <c r="E56" s="158" t="n">
        <v>29</v>
      </c>
      <c r="F56" s="159" t="n">
        <f aca="false">E56+63-D56</f>
        <v>38</v>
      </c>
      <c r="G56" s="154" t="s">
        <v>618</v>
      </c>
      <c r="H56" s="154"/>
      <c r="I56" s="156"/>
      <c r="J56" s="156"/>
      <c r="K56" s="156"/>
    </row>
    <row r="57" s="87" customFormat="true" ht="15.75" hidden="false" customHeight="false" outlineLevel="0" collapsed="false">
      <c r="A57" s="154" t="s">
        <v>663</v>
      </c>
      <c r="B57" s="155" t="s">
        <v>816</v>
      </c>
      <c r="C57" s="156" t="s">
        <v>817</v>
      </c>
      <c r="D57" s="157" t="n">
        <v>59</v>
      </c>
      <c r="E57" s="158" t="n">
        <v>31</v>
      </c>
      <c r="F57" s="159" t="n">
        <f aca="false">E57+63-D57</f>
        <v>35</v>
      </c>
      <c r="G57" s="154" t="s">
        <v>618</v>
      </c>
      <c r="H57" s="154"/>
      <c r="I57" s="156"/>
      <c r="J57" s="156"/>
      <c r="K57" s="156"/>
    </row>
    <row r="58" s="87" customFormat="true" ht="15.75" hidden="false" customHeight="false" outlineLevel="0" collapsed="false">
      <c r="A58" s="154" t="s">
        <v>663</v>
      </c>
      <c r="B58" s="155" t="s">
        <v>816</v>
      </c>
      <c r="C58" s="156" t="s">
        <v>817</v>
      </c>
      <c r="D58" s="157" t="n">
        <v>62</v>
      </c>
      <c r="E58" s="158" t="n">
        <v>32</v>
      </c>
      <c r="F58" s="159" t="n">
        <f aca="false">E58+63-D58</f>
        <v>33</v>
      </c>
      <c r="G58" s="154" t="s">
        <v>618</v>
      </c>
      <c r="H58" s="154"/>
      <c r="I58" s="156"/>
      <c r="J58" s="156"/>
      <c r="K58" s="156"/>
    </row>
    <row r="59" s="87" customFormat="true" ht="15.75" hidden="false" customHeight="false" outlineLevel="0" collapsed="false">
      <c r="A59" s="154" t="s">
        <v>663</v>
      </c>
      <c r="B59" s="155" t="s">
        <v>818</v>
      </c>
      <c r="C59" s="156" t="s">
        <v>819</v>
      </c>
      <c r="D59" s="157" t="n">
        <v>59</v>
      </c>
      <c r="E59" s="158" t="n">
        <v>31</v>
      </c>
      <c r="F59" s="159" t="n">
        <f aca="false">E59+63-D59</f>
        <v>35</v>
      </c>
      <c r="G59" s="154" t="s">
        <v>618</v>
      </c>
      <c r="H59" s="154"/>
      <c r="I59" s="156"/>
      <c r="J59" s="156"/>
      <c r="K59" s="156"/>
    </row>
    <row r="60" s="87" customFormat="true" ht="15.75" hidden="false" customHeight="false" outlineLevel="0" collapsed="false">
      <c r="A60" s="154" t="s">
        <v>663</v>
      </c>
      <c r="B60" s="155" t="s">
        <v>818</v>
      </c>
      <c r="C60" s="156" t="s">
        <v>820</v>
      </c>
      <c r="D60" s="157" t="n">
        <v>62</v>
      </c>
      <c r="E60" s="158" t="n">
        <v>32</v>
      </c>
      <c r="F60" s="159" t="n">
        <f aca="false">E60+63-D60</f>
        <v>33</v>
      </c>
      <c r="G60" s="154" t="s">
        <v>618</v>
      </c>
      <c r="H60" s="154"/>
      <c r="I60" s="156"/>
      <c r="J60" s="156"/>
      <c r="K60" s="156"/>
    </row>
    <row r="61" s="87" customFormat="true" ht="15.75" hidden="false" customHeight="false" outlineLevel="0" collapsed="false">
      <c r="A61" s="154" t="s">
        <v>663</v>
      </c>
      <c r="B61" s="155" t="s">
        <v>821</v>
      </c>
      <c r="C61" s="156" t="s">
        <v>822</v>
      </c>
      <c r="D61" s="157" t="n">
        <v>46</v>
      </c>
      <c r="E61" s="158" t="n">
        <v>31</v>
      </c>
      <c r="F61" s="159" t="n">
        <f aca="false">E61+63-D61</f>
        <v>48</v>
      </c>
      <c r="G61" s="154" t="s">
        <v>618</v>
      </c>
      <c r="H61" s="154"/>
      <c r="I61" s="156"/>
      <c r="J61" s="156"/>
      <c r="K61" s="156"/>
    </row>
    <row r="62" s="87" customFormat="true" ht="15.75" hidden="false" customHeight="false" outlineLevel="0" collapsed="false">
      <c r="A62" s="154" t="s">
        <v>663</v>
      </c>
      <c r="B62" s="155" t="s">
        <v>823</v>
      </c>
      <c r="C62" s="156" t="s">
        <v>824</v>
      </c>
      <c r="D62" s="157" t="n">
        <v>51</v>
      </c>
      <c r="E62" s="158" t="n">
        <v>29</v>
      </c>
      <c r="F62" s="159" t="n">
        <f aca="false">E62+63-D62</f>
        <v>41</v>
      </c>
      <c r="G62" s="154" t="s">
        <v>618</v>
      </c>
      <c r="H62" s="154"/>
      <c r="I62" s="156"/>
      <c r="J62" s="156"/>
      <c r="K62" s="156"/>
    </row>
    <row r="63" s="87" customFormat="true" ht="15.75" hidden="false" customHeight="false" outlineLevel="0" collapsed="false">
      <c r="A63" s="154" t="s">
        <v>663</v>
      </c>
      <c r="B63" s="155" t="s">
        <v>825</v>
      </c>
      <c r="C63" s="156" t="s">
        <v>826</v>
      </c>
      <c r="D63" s="157" t="n">
        <v>51</v>
      </c>
      <c r="E63" s="158" t="n">
        <v>29</v>
      </c>
      <c r="F63" s="159" t="n">
        <f aca="false">E63+63-D63</f>
        <v>41</v>
      </c>
      <c r="G63" s="154" t="s">
        <v>618</v>
      </c>
      <c r="H63" s="154"/>
      <c r="I63" s="156"/>
      <c r="J63" s="156"/>
      <c r="K63" s="156"/>
    </row>
    <row r="64" s="87" customFormat="true" ht="15.75" hidden="false" customHeight="false" outlineLevel="0" collapsed="false">
      <c r="A64" s="154" t="s">
        <v>663</v>
      </c>
      <c r="B64" s="155" t="s">
        <v>670</v>
      </c>
      <c r="C64" s="156" t="s">
        <v>827</v>
      </c>
      <c r="D64" s="157" t="n">
        <v>47</v>
      </c>
      <c r="E64" s="158" t="n">
        <v>29</v>
      </c>
      <c r="F64" s="159" t="n">
        <f aca="false">E64+63-D64</f>
        <v>45</v>
      </c>
      <c r="G64" s="154" t="s">
        <v>618</v>
      </c>
      <c r="H64" s="154"/>
      <c r="I64" s="156"/>
      <c r="J64" s="156"/>
      <c r="K64" s="156"/>
    </row>
    <row r="65" s="87" customFormat="true" ht="15.75" hidden="false" customHeight="false" outlineLevel="0" collapsed="false">
      <c r="A65" s="154" t="s">
        <v>663</v>
      </c>
      <c r="B65" s="155" t="s">
        <v>670</v>
      </c>
      <c r="C65" s="156" t="s">
        <v>828</v>
      </c>
      <c r="D65" s="157" t="n">
        <v>47</v>
      </c>
      <c r="E65" s="158" t="n">
        <v>29</v>
      </c>
      <c r="F65" s="159" t="n">
        <f aca="false">E65+63-D65</f>
        <v>45</v>
      </c>
      <c r="G65" s="154" t="s">
        <v>618</v>
      </c>
      <c r="H65" s="154"/>
      <c r="I65" s="156"/>
      <c r="J65" s="156"/>
      <c r="K65" s="156"/>
    </row>
    <row r="66" s="87" customFormat="true" ht="15.75" hidden="false" customHeight="false" outlineLevel="0" collapsed="false">
      <c r="A66" s="154" t="s">
        <v>663</v>
      </c>
      <c r="B66" s="155" t="s">
        <v>829</v>
      </c>
      <c r="C66" s="156" t="s">
        <v>830</v>
      </c>
      <c r="D66" s="157" t="n">
        <v>46</v>
      </c>
      <c r="E66" s="158" t="n">
        <v>32</v>
      </c>
      <c r="F66" s="159" t="n">
        <f aca="false">E66+63-D66</f>
        <v>49</v>
      </c>
      <c r="G66" s="154" t="s">
        <v>618</v>
      </c>
      <c r="H66" s="154"/>
      <c r="I66" s="156"/>
      <c r="J66" s="156"/>
      <c r="K66" s="156"/>
    </row>
    <row r="67" s="87" customFormat="true" ht="15.75" hidden="false" customHeight="false" outlineLevel="0" collapsed="false">
      <c r="A67" s="154" t="s">
        <v>663</v>
      </c>
      <c r="B67" s="155" t="s">
        <v>831</v>
      </c>
      <c r="C67" s="156" t="s">
        <v>832</v>
      </c>
      <c r="D67" s="157" t="n">
        <v>46</v>
      </c>
      <c r="E67" s="158" t="n">
        <v>32</v>
      </c>
      <c r="F67" s="159" t="n">
        <f aca="false">E67+63-D67</f>
        <v>49</v>
      </c>
      <c r="G67" s="154" t="s">
        <v>618</v>
      </c>
      <c r="H67" s="154"/>
      <c r="I67" s="156"/>
      <c r="J67" s="156"/>
      <c r="K67" s="156"/>
    </row>
    <row r="68" s="87" customFormat="true" ht="15.75" hidden="false" customHeight="false" outlineLevel="0" collapsed="false">
      <c r="A68" s="154" t="s">
        <v>663</v>
      </c>
      <c r="B68" s="155" t="s">
        <v>833</v>
      </c>
      <c r="C68" s="156" t="s">
        <v>834</v>
      </c>
      <c r="D68" s="157" t="n">
        <v>48</v>
      </c>
      <c r="E68" s="158" t="n">
        <v>31</v>
      </c>
      <c r="F68" s="159" t="n">
        <f aca="false">E68+63-D68</f>
        <v>46</v>
      </c>
      <c r="G68" s="154" t="s">
        <v>618</v>
      </c>
      <c r="H68" s="154"/>
      <c r="I68" s="156"/>
      <c r="J68" s="156"/>
      <c r="K68" s="156"/>
    </row>
    <row r="69" s="87" customFormat="true" ht="15.75" hidden="false" customHeight="false" outlineLevel="0" collapsed="false">
      <c r="A69" s="154" t="s">
        <v>691</v>
      </c>
      <c r="B69" s="155" t="s">
        <v>835</v>
      </c>
      <c r="C69" s="156" t="s">
        <v>836</v>
      </c>
      <c r="D69" s="157" t="n">
        <v>44</v>
      </c>
      <c r="E69" s="158" t="n">
        <v>29</v>
      </c>
      <c r="F69" s="159" t="n">
        <f aca="false">E69+63-D69</f>
        <v>48</v>
      </c>
      <c r="G69" s="154" t="s">
        <v>618</v>
      </c>
      <c r="H69" s="154"/>
      <c r="I69" s="156"/>
      <c r="J69" s="156"/>
      <c r="K69" s="156"/>
    </row>
    <row r="70" s="87" customFormat="true" ht="15.75" hidden="false" customHeight="false" outlineLevel="0" collapsed="false">
      <c r="A70" s="154" t="s">
        <v>691</v>
      </c>
      <c r="B70" s="155" t="s">
        <v>835</v>
      </c>
      <c r="C70" s="156" t="s">
        <v>693</v>
      </c>
      <c r="D70" s="157" t="n">
        <v>44</v>
      </c>
      <c r="E70" s="158" t="n">
        <v>30</v>
      </c>
      <c r="F70" s="159" t="n">
        <f aca="false">E70+63-D70</f>
        <v>49</v>
      </c>
      <c r="G70" s="154" t="s">
        <v>618</v>
      </c>
      <c r="H70" s="154"/>
      <c r="I70" s="156"/>
      <c r="J70" s="156"/>
      <c r="K70" s="156"/>
    </row>
    <row r="71" s="87" customFormat="true" ht="15.75" hidden="false" customHeight="false" outlineLevel="0" collapsed="false">
      <c r="A71" s="154" t="s">
        <v>691</v>
      </c>
      <c r="B71" s="155" t="s">
        <v>835</v>
      </c>
      <c r="C71" s="156" t="s">
        <v>837</v>
      </c>
      <c r="D71" s="157" t="n">
        <v>52</v>
      </c>
      <c r="E71" s="158" t="n">
        <v>31</v>
      </c>
      <c r="F71" s="159" t="n">
        <f aca="false">E71+63-D71</f>
        <v>42</v>
      </c>
      <c r="G71" s="154" t="s">
        <v>618</v>
      </c>
      <c r="H71" s="154"/>
      <c r="I71" s="156"/>
      <c r="J71" s="156"/>
      <c r="K71" s="156"/>
    </row>
    <row r="72" s="87" customFormat="true" ht="15.75" hidden="false" customHeight="false" outlineLevel="0" collapsed="false">
      <c r="A72" s="154" t="s">
        <v>691</v>
      </c>
      <c r="B72" s="155" t="s">
        <v>835</v>
      </c>
      <c r="C72" s="156" t="s">
        <v>838</v>
      </c>
      <c r="D72" s="157" t="n">
        <v>54</v>
      </c>
      <c r="E72" s="158" t="n">
        <v>30</v>
      </c>
      <c r="F72" s="159" t="n">
        <f aca="false">E72+63-D72</f>
        <v>39</v>
      </c>
      <c r="G72" s="154" t="s">
        <v>618</v>
      </c>
      <c r="H72" s="154"/>
      <c r="I72" s="156"/>
      <c r="J72" s="156"/>
      <c r="K72" s="156"/>
    </row>
    <row r="73" s="87" customFormat="true" ht="15.75" hidden="false" customHeight="false" outlineLevel="0" collapsed="false">
      <c r="A73" s="154" t="s">
        <v>691</v>
      </c>
      <c r="B73" s="155" t="s">
        <v>692</v>
      </c>
      <c r="C73" s="156" t="s">
        <v>698</v>
      </c>
      <c r="D73" s="157" t="n">
        <v>45</v>
      </c>
      <c r="E73" s="158" t="n">
        <v>30</v>
      </c>
      <c r="F73" s="159" t="n">
        <f aca="false">E73+63-D73</f>
        <v>48</v>
      </c>
      <c r="G73" s="154" t="s">
        <v>618</v>
      </c>
      <c r="H73" s="154"/>
      <c r="I73" s="156"/>
      <c r="J73" s="156"/>
      <c r="K73" s="156"/>
    </row>
    <row r="74" s="87" customFormat="true" ht="15.75" hidden="false" customHeight="false" outlineLevel="0" collapsed="false">
      <c r="A74" s="154" t="s">
        <v>691</v>
      </c>
      <c r="B74" s="155" t="s">
        <v>692</v>
      </c>
      <c r="C74" s="156" t="s">
        <v>698</v>
      </c>
      <c r="D74" s="157" t="n">
        <v>53</v>
      </c>
      <c r="E74" s="158" t="n">
        <v>30</v>
      </c>
      <c r="F74" s="159" t="n">
        <f aca="false">E74+63-D74</f>
        <v>40</v>
      </c>
      <c r="G74" s="154" t="s">
        <v>618</v>
      </c>
      <c r="H74" s="154"/>
      <c r="I74" s="156"/>
      <c r="J74" s="156"/>
      <c r="K74" s="156"/>
    </row>
    <row r="75" s="87" customFormat="true" ht="15.75" hidden="false" customHeight="false" outlineLevel="0" collapsed="false">
      <c r="A75" s="154" t="s">
        <v>691</v>
      </c>
      <c r="B75" s="155" t="s">
        <v>839</v>
      </c>
      <c r="C75" s="156" t="s">
        <v>837</v>
      </c>
      <c r="D75" s="157" t="n">
        <v>60</v>
      </c>
      <c r="E75" s="158" t="n">
        <v>29</v>
      </c>
      <c r="F75" s="159" t="n">
        <f aca="false">E75+63-D75</f>
        <v>32</v>
      </c>
      <c r="G75" s="154" t="s">
        <v>618</v>
      </c>
      <c r="H75" s="154"/>
      <c r="I75" s="156"/>
      <c r="J75" s="156"/>
      <c r="K75" s="156"/>
    </row>
    <row r="76" s="87" customFormat="true" ht="15.75" hidden="false" customHeight="false" outlineLevel="0" collapsed="false">
      <c r="A76" s="154" t="s">
        <v>691</v>
      </c>
      <c r="B76" s="155" t="s">
        <v>839</v>
      </c>
      <c r="C76" s="156" t="s">
        <v>698</v>
      </c>
      <c r="D76" s="157" t="n">
        <v>60</v>
      </c>
      <c r="E76" s="158" t="n">
        <v>29</v>
      </c>
      <c r="F76" s="159" t="n">
        <f aca="false">E76+63-D76</f>
        <v>32</v>
      </c>
      <c r="G76" s="154" t="s">
        <v>618</v>
      </c>
      <c r="H76" s="154"/>
      <c r="I76" s="156"/>
      <c r="J76" s="156"/>
      <c r="K76" s="156"/>
    </row>
    <row r="77" s="87" customFormat="true" ht="15.75" hidden="false" customHeight="false" outlineLevel="0" collapsed="false">
      <c r="A77" s="154" t="s">
        <v>691</v>
      </c>
      <c r="B77" s="155" t="s">
        <v>839</v>
      </c>
      <c r="C77" s="156" t="s">
        <v>840</v>
      </c>
      <c r="D77" s="157" t="n">
        <v>60</v>
      </c>
      <c r="E77" s="158" t="n">
        <v>30</v>
      </c>
      <c r="F77" s="159" t="n">
        <f aca="false">E77+63-D77</f>
        <v>33</v>
      </c>
      <c r="G77" s="154" t="s">
        <v>618</v>
      </c>
      <c r="H77" s="154"/>
      <c r="I77" s="156"/>
      <c r="J77" s="156"/>
      <c r="K77" s="156"/>
    </row>
    <row r="78" s="87" customFormat="true" ht="15.75" hidden="false" customHeight="false" outlineLevel="0" collapsed="false">
      <c r="A78" s="154" t="s">
        <v>691</v>
      </c>
      <c r="B78" s="155" t="s">
        <v>694</v>
      </c>
      <c r="C78" s="156" t="s">
        <v>841</v>
      </c>
      <c r="D78" s="157" t="n">
        <v>49</v>
      </c>
      <c r="E78" s="158" t="n">
        <v>32</v>
      </c>
      <c r="F78" s="159" t="n">
        <f aca="false">E78+63-D78</f>
        <v>46</v>
      </c>
      <c r="G78" s="154" t="s">
        <v>618</v>
      </c>
      <c r="H78" s="154"/>
      <c r="I78" s="156"/>
      <c r="J78" s="156"/>
      <c r="K78" s="156"/>
    </row>
    <row r="79" s="87" customFormat="true" ht="15.75" hidden="false" customHeight="false" outlineLevel="0" collapsed="false">
      <c r="A79" s="154" t="s">
        <v>691</v>
      </c>
      <c r="B79" s="155" t="s">
        <v>842</v>
      </c>
      <c r="C79" s="156" t="s">
        <v>843</v>
      </c>
      <c r="D79" s="157" t="n">
        <v>46</v>
      </c>
      <c r="E79" s="158" t="n">
        <v>29</v>
      </c>
      <c r="F79" s="159" t="n">
        <f aca="false">E79+63-D79</f>
        <v>46</v>
      </c>
      <c r="G79" s="154" t="s">
        <v>618</v>
      </c>
      <c r="H79" s="154"/>
      <c r="I79" s="156"/>
      <c r="J79" s="156"/>
      <c r="K79" s="156"/>
    </row>
    <row r="80" s="87" customFormat="true" ht="15.75" hidden="false" customHeight="false" outlineLevel="0" collapsed="false">
      <c r="A80" s="154" t="s">
        <v>691</v>
      </c>
      <c r="B80" s="155" t="s">
        <v>842</v>
      </c>
      <c r="C80" s="156" t="s">
        <v>608</v>
      </c>
      <c r="D80" s="157" t="n">
        <v>46</v>
      </c>
      <c r="E80" s="158" t="n">
        <v>30</v>
      </c>
      <c r="F80" s="159" t="n">
        <f aca="false">E80+63-D80</f>
        <v>47</v>
      </c>
      <c r="G80" s="154" t="s">
        <v>618</v>
      </c>
      <c r="H80" s="154"/>
      <c r="I80" s="156"/>
      <c r="J80" s="156"/>
      <c r="K80" s="156"/>
    </row>
    <row r="81" s="87" customFormat="true" ht="15.75" hidden="false" customHeight="false" outlineLevel="0" collapsed="false">
      <c r="A81" s="154" t="s">
        <v>691</v>
      </c>
      <c r="B81" s="155" t="s">
        <v>842</v>
      </c>
      <c r="C81" s="156" t="s">
        <v>608</v>
      </c>
      <c r="D81" s="157" t="n">
        <v>51</v>
      </c>
      <c r="E81" s="158" t="n">
        <v>30</v>
      </c>
      <c r="F81" s="159" t="n">
        <f aca="false">E81+63-D81</f>
        <v>42</v>
      </c>
      <c r="G81" s="154" t="s">
        <v>618</v>
      </c>
      <c r="H81" s="154"/>
      <c r="I81" s="156"/>
      <c r="J81" s="156"/>
      <c r="K81" s="156"/>
    </row>
    <row r="82" s="87" customFormat="true" ht="15.75" hidden="false" customHeight="false" outlineLevel="0" collapsed="false">
      <c r="A82" s="154" t="s">
        <v>691</v>
      </c>
      <c r="B82" s="155" t="s">
        <v>842</v>
      </c>
      <c r="C82" s="156" t="s">
        <v>614</v>
      </c>
      <c r="D82" s="157" t="n">
        <v>51</v>
      </c>
      <c r="E82" s="158" t="n">
        <v>29</v>
      </c>
      <c r="F82" s="159" t="n">
        <f aca="false">E82+63-D82</f>
        <v>41</v>
      </c>
      <c r="G82" s="154" t="s">
        <v>618</v>
      </c>
      <c r="H82" s="154"/>
      <c r="I82" s="156"/>
      <c r="J82" s="156"/>
      <c r="K82" s="156"/>
    </row>
    <row r="83" s="87" customFormat="true" ht="15.75" hidden="false" customHeight="false" outlineLevel="0" collapsed="false">
      <c r="A83" s="154" t="s">
        <v>691</v>
      </c>
      <c r="B83" s="155" t="s">
        <v>844</v>
      </c>
      <c r="C83" s="156" t="s">
        <v>693</v>
      </c>
      <c r="D83" s="157" t="n">
        <v>56</v>
      </c>
      <c r="E83" s="158" t="n">
        <v>31</v>
      </c>
      <c r="F83" s="159" t="n">
        <f aca="false">E83+63-D83</f>
        <v>38</v>
      </c>
      <c r="G83" s="154" t="s">
        <v>618</v>
      </c>
      <c r="H83" s="154"/>
      <c r="I83" s="156"/>
      <c r="J83" s="156"/>
      <c r="K83" s="156"/>
    </row>
    <row r="84" s="87" customFormat="true" ht="15.75" hidden="false" customHeight="false" outlineLevel="0" collapsed="false">
      <c r="A84" s="154" t="s">
        <v>691</v>
      </c>
      <c r="B84" s="155" t="s">
        <v>844</v>
      </c>
      <c r="C84" s="156" t="s">
        <v>845</v>
      </c>
      <c r="D84" s="157" t="n">
        <v>56</v>
      </c>
      <c r="E84" s="158" t="n">
        <v>31</v>
      </c>
      <c r="F84" s="159" t="n">
        <f aca="false">E84+63-D84</f>
        <v>38</v>
      </c>
      <c r="G84" s="154" t="s">
        <v>618</v>
      </c>
      <c r="H84" s="154"/>
      <c r="I84" s="156"/>
      <c r="J84" s="156"/>
      <c r="K84" s="156"/>
    </row>
    <row r="85" s="87" customFormat="true" ht="15.75" hidden="false" customHeight="false" outlineLevel="0" collapsed="false">
      <c r="A85" s="154" t="s">
        <v>691</v>
      </c>
      <c r="B85" s="155" t="s">
        <v>844</v>
      </c>
      <c r="C85" s="156" t="s">
        <v>846</v>
      </c>
      <c r="D85" s="157" t="n">
        <v>56</v>
      </c>
      <c r="E85" s="158" t="n">
        <v>32</v>
      </c>
      <c r="F85" s="159" t="n">
        <f aca="false">E85+63-D85</f>
        <v>39</v>
      </c>
      <c r="G85" s="154" t="s">
        <v>618</v>
      </c>
      <c r="H85" s="154"/>
      <c r="I85" s="156"/>
      <c r="J85" s="156"/>
      <c r="K85" s="156"/>
    </row>
    <row r="86" s="87" customFormat="true" ht="15.75" hidden="false" customHeight="false" outlineLevel="0" collapsed="false">
      <c r="A86" s="154" t="s">
        <v>691</v>
      </c>
      <c r="B86" s="155" t="s">
        <v>847</v>
      </c>
      <c r="C86" s="156" t="s">
        <v>693</v>
      </c>
      <c r="D86" s="157" t="n">
        <v>60</v>
      </c>
      <c r="E86" s="158" t="n">
        <v>30</v>
      </c>
      <c r="F86" s="159" t="n">
        <f aca="false">E86+63-D86</f>
        <v>33</v>
      </c>
      <c r="G86" s="154" t="s">
        <v>618</v>
      </c>
      <c r="H86" s="154"/>
      <c r="I86" s="156"/>
      <c r="J86" s="156"/>
      <c r="K86" s="156"/>
    </row>
    <row r="87" s="87" customFormat="true" ht="15.75" hidden="false" customHeight="false" outlineLevel="0" collapsed="false">
      <c r="A87" s="154" t="s">
        <v>691</v>
      </c>
      <c r="B87" s="155" t="s">
        <v>848</v>
      </c>
      <c r="C87" s="156" t="s">
        <v>849</v>
      </c>
      <c r="D87" s="157" t="n">
        <v>60</v>
      </c>
      <c r="E87" s="158" t="n">
        <v>26</v>
      </c>
      <c r="F87" s="159" t="n">
        <f aca="false">E87+63-D87</f>
        <v>29</v>
      </c>
      <c r="G87" s="154" t="s">
        <v>618</v>
      </c>
      <c r="H87" s="154"/>
      <c r="I87" s="156"/>
      <c r="J87" s="156"/>
      <c r="K87" s="156"/>
    </row>
    <row r="88" s="87" customFormat="true" ht="15.75" hidden="false" customHeight="false" outlineLevel="0" collapsed="false">
      <c r="A88" s="154" t="s">
        <v>691</v>
      </c>
      <c r="B88" s="155" t="s">
        <v>850</v>
      </c>
      <c r="C88" s="156" t="s">
        <v>851</v>
      </c>
      <c r="D88" s="157" t="n">
        <v>62</v>
      </c>
      <c r="E88" s="158" t="n">
        <v>32</v>
      </c>
      <c r="F88" s="159" t="n">
        <f aca="false">E88+63-D88</f>
        <v>33</v>
      </c>
      <c r="G88" s="154" t="s">
        <v>618</v>
      </c>
      <c r="H88" s="154"/>
      <c r="I88" s="156"/>
      <c r="J88" s="156"/>
      <c r="K88" s="156"/>
    </row>
    <row r="89" s="87" customFormat="true" ht="15.75" hidden="false" customHeight="false" outlineLevel="0" collapsed="false">
      <c r="A89" s="154" t="s">
        <v>691</v>
      </c>
      <c r="B89" s="155" t="s">
        <v>852</v>
      </c>
      <c r="C89" s="156" t="s">
        <v>851</v>
      </c>
      <c r="D89" s="157" t="n">
        <v>43</v>
      </c>
      <c r="E89" s="158" t="n">
        <v>32</v>
      </c>
      <c r="F89" s="159" t="n">
        <f aca="false">E89+63-D89</f>
        <v>52</v>
      </c>
      <c r="G89" s="154" t="s">
        <v>618</v>
      </c>
      <c r="H89" s="154"/>
      <c r="I89" s="156"/>
      <c r="J89" s="156"/>
      <c r="K89" s="156"/>
    </row>
    <row r="90" s="87" customFormat="true" ht="15.75" hidden="false" customHeight="false" outlineLevel="0" collapsed="false">
      <c r="A90" s="154" t="s">
        <v>691</v>
      </c>
      <c r="B90" s="155" t="s">
        <v>852</v>
      </c>
      <c r="C90" s="156" t="s">
        <v>851</v>
      </c>
      <c r="D90" s="157" t="n">
        <v>47</v>
      </c>
      <c r="E90" s="158" t="n">
        <v>32</v>
      </c>
      <c r="F90" s="159" t="n">
        <f aca="false">E90+63-D90</f>
        <v>48</v>
      </c>
      <c r="G90" s="154" t="s">
        <v>618</v>
      </c>
      <c r="H90" s="154"/>
      <c r="I90" s="156"/>
      <c r="J90" s="156"/>
      <c r="K90" s="156"/>
    </row>
    <row r="91" s="87" customFormat="true" ht="15.75" hidden="false" customHeight="false" outlineLevel="0" collapsed="false">
      <c r="A91" s="154" t="s">
        <v>691</v>
      </c>
      <c r="B91" s="155" t="s">
        <v>852</v>
      </c>
      <c r="C91" s="156" t="s">
        <v>853</v>
      </c>
      <c r="D91" s="157" t="n">
        <v>47</v>
      </c>
      <c r="E91" s="158" t="n">
        <v>32</v>
      </c>
      <c r="F91" s="159" t="n">
        <f aca="false">E91+63-D91</f>
        <v>48</v>
      </c>
      <c r="G91" s="154" t="s">
        <v>618</v>
      </c>
      <c r="H91" s="154"/>
      <c r="I91" s="156"/>
      <c r="J91" s="156"/>
      <c r="K91" s="156"/>
    </row>
    <row r="92" s="87" customFormat="true" ht="15.75" hidden="false" customHeight="false" outlineLevel="0" collapsed="false">
      <c r="A92" s="154" t="s">
        <v>691</v>
      </c>
      <c r="B92" s="155" t="s">
        <v>854</v>
      </c>
      <c r="C92" s="156" t="s">
        <v>693</v>
      </c>
      <c r="D92" s="157" t="n">
        <v>44</v>
      </c>
      <c r="E92" s="158" t="n">
        <v>32</v>
      </c>
      <c r="F92" s="159" t="n">
        <f aca="false">E92+63-D92</f>
        <v>51</v>
      </c>
      <c r="G92" s="154" t="s">
        <v>618</v>
      </c>
      <c r="H92" s="154"/>
      <c r="I92" s="156"/>
      <c r="J92" s="156"/>
      <c r="K92" s="156"/>
    </row>
    <row r="93" s="87" customFormat="true" ht="15.75" hidden="false" customHeight="false" outlineLevel="0" collapsed="false">
      <c r="A93" s="154" t="s">
        <v>691</v>
      </c>
      <c r="B93" s="155" t="s">
        <v>854</v>
      </c>
      <c r="C93" s="156" t="s">
        <v>693</v>
      </c>
      <c r="D93" s="157" t="n">
        <v>47</v>
      </c>
      <c r="E93" s="158" t="n">
        <v>32</v>
      </c>
      <c r="F93" s="159" t="n">
        <f aca="false">E93+63-D93</f>
        <v>48</v>
      </c>
      <c r="G93" s="154" t="s">
        <v>618</v>
      </c>
      <c r="H93" s="154"/>
      <c r="I93" s="156"/>
      <c r="J93" s="156"/>
      <c r="K93" s="156"/>
    </row>
    <row r="94" s="87" customFormat="true" ht="15.75" hidden="false" customHeight="false" outlineLevel="0" collapsed="false">
      <c r="A94" s="154" t="s">
        <v>691</v>
      </c>
      <c r="B94" s="155" t="s">
        <v>854</v>
      </c>
      <c r="C94" s="156" t="s">
        <v>855</v>
      </c>
      <c r="D94" s="157" t="n">
        <v>47</v>
      </c>
      <c r="E94" s="158" t="n">
        <v>32</v>
      </c>
      <c r="F94" s="159" t="n">
        <f aca="false">E94+63-D94</f>
        <v>48</v>
      </c>
      <c r="G94" s="154" t="s">
        <v>618</v>
      </c>
      <c r="H94" s="154"/>
      <c r="I94" s="156"/>
      <c r="J94" s="156"/>
      <c r="K94" s="156"/>
    </row>
    <row r="95" s="87" customFormat="true" ht="15.75" hidden="false" customHeight="false" outlineLevel="0" collapsed="false">
      <c r="A95" s="154" t="s">
        <v>691</v>
      </c>
      <c r="B95" s="155" t="s">
        <v>856</v>
      </c>
      <c r="C95" s="156" t="s">
        <v>698</v>
      </c>
      <c r="D95" s="157" t="n">
        <v>46</v>
      </c>
      <c r="E95" s="158" t="n">
        <v>32</v>
      </c>
      <c r="F95" s="159" t="n">
        <f aca="false">E95+63-D95</f>
        <v>49</v>
      </c>
      <c r="G95" s="154" t="s">
        <v>618</v>
      </c>
      <c r="H95" s="154"/>
      <c r="I95" s="156"/>
      <c r="J95" s="156"/>
      <c r="K95" s="156"/>
    </row>
    <row r="96" s="87" customFormat="true" ht="15.75" hidden="false" customHeight="false" outlineLevel="0" collapsed="false">
      <c r="A96" s="154" t="s">
        <v>691</v>
      </c>
      <c r="B96" s="155" t="s">
        <v>856</v>
      </c>
      <c r="C96" s="156" t="s">
        <v>698</v>
      </c>
      <c r="D96" s="157" t="n">
        <v>47</v>
      </c>
      <c r="E96" s="158" t="n">
        <v>32</v>
      </c>
      <c r="F96" s="159" t="n">
        <f aca="false">E96+63-D96</f>
        <v>48</v>
      </c>
      <c r="G96" s="154" t="s">
        <v>618</v>
      </c>
      <c r="H96" s="154"/>
      <c r="I96" s="156"/>
      <c r="J96" s="156"/>
      <c r="K96" s="156"/>
    </row>
    <row r="97" s="87" customFormat="true" ht="15.75" hidden="false" customHeight="false" outlineLevel="0" collapsed="false">
      <c r="A97" s="154" t="s">
        <v>691</v>
      </c>
      <c r="B97" s="155" t="s">
        <v>856</v>
      </c>
      <c r="C97" s="156" t="s">
        <v>841</v>
      </c>
      <c r="D97" s="157" t="n">
        <v>47</v>
      </c>
      <c r="E97" s="158" t="n">
        <v>32</v>
      </c>
      <c r="F97" s="159" t="n">
        <f aca="false">E97+63-D97</f>
        <v>48</v>
      </c>
      <c r="G97" s="154" t="s">
        <v>618</v>
      </c>
      <c r="H97" s="154"/>
      <c r="I97" s="156"/>
      <c r="J97" s="156"/>
      <c r="K97" s="156"/>
    </row>
    <row r="98" s="87" customFormat="true" ht="15.75" hidden="false" customHeight="false" outlineLevel="0" collapsed="false">
      <c r="A98" s="154" t="s">
        <v>691</v>
      </c>
      <c r="B98" s="155" t="s">
        <v>857</v>
      </c>
      <c r="C98" s="156" t="s">
        <v>858</v>
      </c>
      <c r="D98" s="157" t="n">
        <v>53</v>
      </c>
      <c r="E98" s="158" t="n">
        <v>29</v>
      </c>
      <c r="F98" s="159" t="n">
        <f aca="false">E98+63-D98</f>
        <v>39</v>
      </c>
      <c r="G98" s="154" t="s">
        <v>618</v>
      </c>
      <c r="H98" s="154"/>
      <c r="I98" s="156"/>
      <c r="J98" s="156"/>
      <c r="K98" s="156"/>
    </row>
    <row r="99" s="87" customFormat="true" ht="15.75" hidden="false" customHeight="false" outlineLevel="0" collapsed="false">
      <c r="A99" s="154" t="s">
        <v>691</v>
      </c>
      <c r="B99" s="155" t="s">
        <v>859</v>
      </c>
      <c r="C99" s="156" t="s">
        <v>860</v>
      </c>
      <c r="D99" s="157" t="n">
        <v>61</v>
      </c>
      <c r="E99" s="158" t="n">
        <v>28</v>
      </c>
      <c r="F99" s="159" t="n">
        <f aca="false">E99+63-D99</f>
        <v>30</v>
      </c>
      <c r="G99" s="154" t="s">
        <v>618</v>
      </c>
      <c r="H99" s="154"/>
      <c r="I99" s="156"/>
      <c r="J99" s="156"/>
      <c r="K99" s="156"/>
    </row>
    <row r="100" s="87" customFormat="true" ht="15.75" hidden="false" customHeight="false" outlineLevel="0" collapsed="false">
      <c r="A100" s="154" t="s">
        <v>691</v>
      </c>
      <c r="B100" s="155" t="s">
        <v>859</v>
      </c>
      <c r="C100" s="156" t="s">
        <v>861</v>
      </c>
      <c r="D100" s="157" t="n">
        <v>61</v>
      </c>
      <c r="E100" s="158" t="n">
        <v>28</v>
      </c>
      <c r="F100" s="159" t="n">
        <f aca="false">E100+63-D100</f>
        <v>30</v>
      </c>
      <c r="G100" s="154" t="s">
        <v>618</v>
      </c>
      <c r="H100" s="154"/>
      <c r="I100" s="156"/>
      <c r="J100" s="156"/>
      <c r="K100" s="156"/>
    </row>
    <row r="101" s="87" customFormat="true" ht="15.75" hidden="false" customHeight="false" outlineLevel="0" collapsed="false">
      <c r="A101" s="154" t="s">
        <v>691</v>
      </c>
      <c r="B101" s="155" t="s">
        <v>862</v>
      </c>
      <c r="C101" s="156" t="s">
        <v>853</v>
      </c>
      <c r="D101" s="157" t="n">
        <v>43</v>
      </c>
      <c r="E101" s="158" t="n">
        <v>29</v>
      </c>
      <c r="F101" s="159" t="n">
        <f aca="false">E101+63-D101</f>
        <v>49</v>
      </c>
      <c r="G101" s="154" t="s">
        <v>618</v>
      </c>
      <c r="H101" s="154"/>
      <c r="I101" s="156"/>
      <c r="J101" s="156"/>
      <c r="K101" s="156"/>
    </row>
    <row r="102" s="87" customFormat="true" ht="15.75" hidden="false" customHeight="false" outlineLevel="0" collapsed="false">
      <c r="A102" s="154" t="s">
        <v>691</v>
      </c>
      <c r="B102" s="155" t="s">
        <v>862</v>
      </c>
      <c r="C102" s="156" t="s">
        <v>853</v>
      </c>
      <c r="D102" s="157" t="n">
        <v>55</v>
      </c>
      <c r="E102" s="158" t="n">
        <v>30</v>
      </c>
      <c r="F102" s="159" t="n">
        <f aca="false">E102+63-D102</f>
        <v>38</v>
      </c>
      <c r="G102" s="154" t="s">
        <v>618</v>
      </c>
      <c r="H102" s="154"/>
      <c r="I102" s="156"/>
      <c r="J102" s="156"/>
      <c r="K102" s="156"/>
    </row>
    <row r="103" s="87" customFormat="true" ht="15.75" hidden="false" customHeight="false" outlineLevel="0" collapsed="false">
      <c r="A103" s="154" t="s">
        <v>691</v>
      </c>
      <c r="B103" s="155" t="s">
        <v>862</v>
      </c>
      <c r="C103" s="156" t="s">
        <v>608</v>
      </c>
      <c r="D103" s="157" t="n">
        <v>55</v>
      </c>
      <c r="E103" s="158" t="n">
        <v>31</v>
      </c>
      <c r="F103" s="159" t="n">
        <f aca="false">E103+63-D103</f>
        <v>39</v>
      </c>
      <c r="G103" s="154" t="s">
        <v>618</v>
      </c>
      <c r="H103" s="154"/>
      <c r="I103" s="156"/>
      <c r="J103" s="156"/>
      <c r="K103" s="156"/>
    </row>
    <row r="104" s="87" customFormat="true" ht="15.75" hidden="false" customHeight="false" outlineLevel="0" collapsed="false">
      <c r="A104" s="154" t="s">
        <v>691</v>
      </c>
      <c r="B104" s="155" t="s">
        <v>862</v>
      </c>
      <c r="C104" s="156" t="s">
        <v>608</v>
      </c>
      <c r="D104" s="157" t="n">
        <v>58</v>
      </c>
      <c r="E104" s="158" t="n">
        <v>32</v>
      </c>
      <c r="F104" s="159" t="n">
        <f aca="false">E104+63-D104</f>
        <v>37</v>
      </c>
      <c r="G104" s="154" t="s">
        <v>618</v>
      </c>
      <c r="H104" s="154"/>
      <c r="I104" s="156"/>
      <c r="J104" s="156"/>
      <c r="K104" s="156"/>
    </row>
    <row r="105" s="87" customFormat="true" ht="15.75" hidden="false" customHeight="false" outlineLevel="0" collapsed="false">
      <c r="A105" s="154" t="s">
        <v>691</v>
      </c>
      <c r="B105" s="155" t="s">
        <v>863</v>
      </c>
      <c r="C105" s="156" t="s">
        <v>698</v>
      </c>
      <c r="D105" s="157" t="n">
        <v>48</v>
      </c>
      <c r="E105" s="158" t="n">
        <v>29</v>
      </c>
      <c r="F105" s="159" t="n">
        <f aca="false">E105+63-D105</f>
        <v>44</v>
      </c>
      <c r="G105" s="154" t="s">
        <v>618</v>
      </c>
      <c r="H105" s="154"/>
      <c r="I105" s="156"/>
      <c r="J105" s="156"/>
      <c r="K105" s="156"/>
    </row>
    <row r="106" s="87" customFormat="true" ht="15.75" hidden="false" customHeight="false" outlineLevel="0" collapsed="false">
      <c r="A106" s="154" t="s">
        <v>691</v>
      </c>
      <c r="B106" s="155" t="s">
        <v>863</v>
      </c>
      <c r="C106" s="156" t="s">
        <v>683</v>
      </c>
      <c r="D106" s="157" t="n">
        <v>48</v>
      </c>
      <c r="E106" s="158" t="n">
        <v>29</v>
      </c>
      <c r="F106" s="159" t="n">
        <f aca="false">E106+63-D106</f>
        <v>44</v>
      </c>
      <c r="G106" s="154" t="s">
        <v>618</v>
      </c>
      <c r="H106" s="154"/>
      <c r="I106" s="156"/>
      <c r="J106" s="156"/>
      <c r="K106" s="156"/>
    </row>
    <row r="107" s="87" customFormat="true" ht="15.75" hidden="false" customHeight="false" outlineLevel="0" collapsed="false">
      <c r="A107" s="154" t="s">
        <v>691</v>
      </c>
      <c r="B107" s="155" t="s">
        <v>864</v>
      </c>
      <c r="C107" s="156" t="s">
        <v>693</v>
      </c>
      <c r="D107" s="157" t="n">
        <v>57</v>
      </c>
      <c r="E107" s="158" t="n">
        <v>31</v>
      </c>
      <c r="F107" s="159" t="n">
        <f aca="false">E107+63-D107</f>
        <v>37</v>
      </c>
      <c r="G107" s="154" t="s">
        <v>618</v>
      </c>
      <c r="H107" s="154"/>
      <c r="I107" s="156"/>
      <c r="J107" s="156"/>
      <c r="K107" s="156"/>
    </row>
    <row r="108" s="87" customFormat="true" ht="15.75" hidden="false" customHeight="false" outlineLevel="0" collapsed="false">
      <c r="A108" s="154" t="s">
        <v>691</v>
      </c>
      <c r="B108" s="155" t="s">
        <v>864</v>
      </c>
      <c r="C108" s="156" t="s">
        <v>683</v>
      </c>
      <c r="D108" s="157" t="n">
        <v>57</v>
      </c>
      <c r="E108" s="158" t="n">
        <v>32</v>
      </c>
      <c r="F108" s="159" t="n">
        <f aca="false">E108+63-D108</f>
        <v>38</v>
      </c>
      <c r="G108" s="154" t="s">
        <v>618</v>
      </c>
      <c r="H108" s="154"/>
      <c r="I108" s="156"/>
      <c r="J108" s="156"/>
      <c r="K108" s="156"/>
    </row>
    <row r="109" s="87" customFormat="true" ht="15.75" hidden="false" customHeight="false" outlineLevel="0" collapsed="false">
      <c r="A109" s="154" t="s">
        <v>691</v>
      </c>
      <c r="B109" s="155" t="s">
        <v>865</v>
      </c>
      <c r="C109" s="156" t="s">
        <v>866</v>
      </c>
      <c r="D109" s="157" t="n">
        <v>62</v>
      </c>
      <c r="E109" s="158" t="n">
        <v>28</v>
      </c>
      <c r="F109" s="159" t="n">
        <f aca="false">E109+63-D109</f>
        <v>29</v>
      </c>
      <c r="G109" s="154" t="s">
        <v>618</v>
      </c>
      <c r="H109" s="154"/>
      <c r="I109" s="156"/>
      <c r="J109" s="156"/>
      <c r="K109" s="156"/>
    </row>
    <row r="110" s="87" customFormat="true" ht="15.75" hidden="false" customHeight="false" outlineLevel="0" collapsed="false">
      <c r="A110" s="154" t="s">
        <v>691</v>
      </c>
      <c r="B110" s="155" t="s">
        <v>865</v>
      </c>
      <c r="C110" s="156" t="s">
        <v>866</v>
      </c>
      <c r="D110" s="157" t="n">
        <v>62</v>
      </c>
      <c r="E110" s="158" t="n">
        <v>31</v>
      </c>
      <c r="F110" s="159" t="n">
        <f aca="false">E110+63-D110</f>
        <v>32</v>
      </c>
      <c r="G110" s="154" t="s">
        <v>618</v>
      </c>
      <c r="H110" s="154"/>
      <c r="I110" s="156"/>
      <c r="J110" s="156"/>
      <c r="K110" s="156"/>
    </row>
    <row r="111" customFormat="false" ht="15.75" hidden="false" customHeight="false" outlineLevel="0" collapsed="false">
      <c r="A111" s="150" t="s">
        <v>699</v>
      </c>
      <c r="B111" s="151" t="s">
        <v>867</v>
      </c>
      <c r="C111" s="156" t="s">
        <v>868</v>
      </c>
      <c r="D111" s="146" t="n">
        <v>55</v>
      </c>
      <c r="E111" s="147" t="n">
        <v>32</v>
      </c>
      <c r="F111" s="148" t="n">
        <f aca="false">E111+63-D111</f>
        <v>40</v>
      </c>
      <c r="G111" s="150" t="s">
        <v>618</v>
      </c>
      <c r="H111" s="149"/>
      <c r="I111" s="145"/>
      <c r="J111" s="145"/>
      <c r="K111" s="145"/>
    </row>
    <row r="112" customFormat="false" ht="15.75" hidden="false" customHeight="false" outlineLevel="0" collapsed="false">
      <c r="A112" s="150" t="s">
        <v>708</v>
      </c>
      <c r="B112" s="151" t="s">
        <v>869</v>
      </c>
      <c r="C112" s="156" t="s">
        <v>870</v>
      </c>
      <c r="D112" s="146" t="n">
        <v>54</v>
      </c>
      <c r="E112" s="147" t="n">
        <v>30</v>
      </c>
      <c r="F112" s="148" t="n">
        <f aca="false">E112+63-D112</f>
        <v>39</v>
      </c>
      <c r="G112" s="150" t="s">
        <v>618</v>
      </c>
      <c r="H112" s="150" t="s">
        <v>713</v>
      </c>
      <c r="I112" s="145"/>
      <c r="J112" s="145"/>
      <c r="K112" s="145"/>
    </row>
    <row r="113" customFormat="false" ht="15.75" hidden="false" customHeight="false" outlineLevel="0" collapsed="false">
      <c r="A113" s="150" t="s">
        <v>708</v>
      </c>
      <c r="B113" s="151" t="s">
        <v>869</v>
      </c>
      <c r="C113" s="156" t="s">
        <v>870</v>
      </c>
      <c r="D113" s="147" t="n">
        <v>1</v>
      </c>
      <c r="E113" s="147" t="n">
        <v>31</v>
      </c>
      <c r="F113" s="148" t="n">
        <f aca="false">E113-D113</f>
        <v>30</v>
      </c>
      <c r="G113" s="150" t="s">
        <v>618</v>
      </c>
      <c r="H113" s="150" t="s">
        <v>713</v>
      </c>
      <c r="I113" s="145"/>
      <c r="J113" s="145"/>
      <c r="K113" s="145"/>
    </row>
    <row r="114" customFormat="false" ht="15.75" hidden="false" customHeight="false" outlineLevel="0" collapsed="false">
      <c r="A114" s="150" t="s">
        <v>708</v>
      </c>
      <c r="B114" s="151" t="s">
        <v>869</v>
      </c>
      <c r="C114" s="156" t="s">
        <v>870</v>
      </c>
      <c r="D114" s="147" t="n">
        <v>4</v>
      </c>
      <c r="E114" s="147" t="n">
        <v>32</v>
      </c>
      <c r="F114" s="148" t="n">
        <f aca="false">E114-D114</f>
        <v>28</v>
      </c>
      <c r="G114" s="150" t="s">
        <v>618</v>
      </c>
      <c r="H114" s="150" t="s">
        <v>713</v>
      </c>
      <c r="I114" s="145"/>
      <c r="J114" s="145"/>
      <c r="K114" s="145"/>
    </row>
    <row r="115" customFormat="false" ht="15.75" hidden="false" customHeight="false" outlineLevel="0" collapsed="false">
      <c r="A115" s="150" t="s">
        <v>708</v>
      </c>
      <c r="B115" s="151" t="s">
        <v>871</v>
      </c>
      <c r="C115" s="156" t="s">
        <v>872</v>
      </c>
      <c r="D115" s="146" t="n">
        <v>61</v>
      </c>
      <c r="E115" s="147" t="n">
        <v>31</v>
      </c>
      <c r="F115" s="148" t="n">
        <f aca="false">E115+63-D115</f>
        <v>33</v>
      </c>
      <c r="G115" s="150" t="s">
        <v>618</v>
      </c>
      <c r="H115" s="150" t="s">
        <v>713</v>
      </c>
      <c r="I115" s="145"/>
      <c r="J115" s="145"/>
      <c r="K115" s="145"/>
    </row>
    <row r="116" customFormat="false" ht="15.75" hidden="false" customHeight="false" outlineLevel="0" collapsed="false">
      <c r="A116" s="150" t="s">
        <v>708</v>
      </c>
      <c r="B116" s="151" t="s">
        <v>873</v>
      </c>
      <c r="C116" s="156" t="s">
        <v>874</v>
      </c>
      <c r="D116" s="146" t="n">
        <v>63</v>
      </c>
      <c r="E116" s="147" t="n">
        <v>30</v>
      </c>
      <c r="F116" s="148" t="n">
        <f aca="false">E116+63-D116</f>
        <v>30</v>
      </c>
      <c r="G116" s="150" t="s">
        <v>618</v>
      </c>
      <c r="H116" s="150" t="s">
        <v>713</v>
      </c>
      <c r="I116" s="145"/>
      <c r="J116" s="145"/>
      <c r="K116" s="145"/>
    </row>
    <row r="117" s="87" customFormat="true" ht="15.75" hidden="false" customHeight="false" outlineLevel="0" collapsed="false">
      <c r="A117" s="154" t="s">
        <v>708</v>
      </c>
      <c r="B117" s="155" t="s">
        <v>873</v>
      </c>
      <c r="C117" s="156" t="s">
        <v>875</v>
      </c>
      <c r="D117" s="158" t="n">
        <v>2</v>
      </c>
      <c r="E117" s="158" t="n">
        <v>30</v>
      </c>
      <c r="F117" s="159" t="n">
        <f aca="false">E117-D117</f>
        <v>28</v>
      </c>
      <c r="G117" s="154" t="s">
        <v>618</v>
      </c>
      <c r="H117" s="154" t="s">
        <v>713</v>
      </c>
      <c r="I117" s="156"/>
      <c r="J117" s="156"/>
      <c r="K117" s="156"/>
    </row>
    <row r="118" s="87" customFormat="true" ht="15.75" hidden="false" customHeight="false" outlineLevel="0" collapsed="false">
      <c r="A118" s="154" t="s">
        <v>708</v>
      </c>
      <c r="B118" s="155" t="s">
        <v>709</v>
      </c>
      <c r="C118" s="156" t="s">
        <v>876</v>
      </c>
      <c r="D118" s="157" t="n">
        <v>57</v>
      </c>
      <c r="E118" s="158" t="n">
        <v>31</v>
      </c>
      <c r="F118" s="159" t="n">
        <f aca="false">E118+63-D118</f>
        <v>37</v>
      </c>
      <c r="G118" s="154" t="s">
        <v>618</v>
      </c>
      <c r="H118" s="154"/>
      <c r="I118" s="156"/>
      <c r="J118" s="156"/>
      <c r="K118" s="156"/>
    </row>
    <row r="119" s="87" customFormat="true" ht="15.75" hidden="false" customHeight="false" outlineLevel="0" collapsed="false">
      <c r="A119" s="154" t="s">
        <v>708</v>
      </c>
      <c r="B119" s="155" t="s">
        <v>710</v>
      </c>
      <c r="C119" s="156" t="s">
        <v>870</v>
      </c>
      <c r="D119" s="158" t="n">
        <v>2</v>
      </c>
      <c r="E119" s="158" t="n">
        <v>30</v>
      </c>
      <c r="F119" s="159" t="n">
        <f aca="false">E119-D119</f>
        <v>28</v>
      </c>
      <c r="G119" s="154" t="s">
        <v>618</v>
      </c>
      <c r="H119" s="154"/>
      <c r="I119" s="156"/>
      <c r="J119" s="156"/>
      <c r="K119" s="156"/>
    </row>
    <row r="120" s="87" customFormat="true" ht="15.75" hidden="false" customHeight="false" outlineLevel="0" collapsed="false">
      <c r="A120" s="154" t="s">
        <v>708</v>
      </c>
      <c r="B120" s="155" t="s">
        <v>877</v>
      </c>
      <c r="C120" s="156" t="s">
        <v>868</v>
      </c>
      <c r="D120" s="157" t="n">
        <v>55</v>
      </c>
      <c r="E120" s="158" t="n">
        <v>32</v>
      </c>
      <c r="F120" s="159" t="n">
        <f aca="false">E120+63-D120</f>
        <v>40</v>
      </c>
      <c r="G120" s="154" t="s">
        <v>618</v>
      </c>
      <c r="H120" s="154"/>
      <c r="I120" s="156"/>
      <c r="J120" s="156"/>
      <c r="K120" s="156"/>
    </row>
    <row r="121" s="87" customFormat="true" ht="15.75" hidden="false" customHeight="false" outlineLevel="0" collapsed="false">
      <c r="A121" s="154" t="s">
        <v>708</v>
      </c>
      <c r="B121" s="155" t="s">
        <v>878</v>
      </c>
      <c r="C121" s="156" t="s">
        <v>879</v>
      </c>
      <c r="D121" s="157" t="n">
        <v>61</v>
      </c>
      <c r="E121" s="158" t="n">
        <v>30</v>
      </c>
      <c r="F121" s="159" t="n">
        <f aca="false">E121+63-D121</f>
        <v>32</v>
      </c>
      <c r="G121" s="154" t="s">
        <v>618</v>
      </c>
      <c r="H121" s="154" t="s">
        <v>713</v>
      </c>
      <c r="I121" s="156"/>
      <c r="J121" s="156"/>
      <c r="K121" s="156"/>
    </row>
    <row r="122" customFormat="false" ht="15.75" hidden="false" customHeight="false" outlineLevel="0" collapsed="false">
      <c r="A122" s="150" t="s">
        <v>714</v>
      </c>
      <c r="B122" s="151" t="s">
        <v>880</v>
      </c>
      <c r="C122" s="156" t="s">
        <v>881</v>
      </c>
      <c r="D122" s="146" t="n">
        <v>55</v>
      </c>
      <c r="E122" s="147" t="n">
        <v>31</v>
      </c>
      <c r="F122" s="148" t="n">
        <f aca="false">E122+63-D122</f>
        <v>39</v>
      </c>
      <c r="G122" s="150" t="s">
        <v>618</v>
      </c>
      <c r="H122" s="149"/>
      <c r="I122" s="145"/>
      <c r="J122" s="145"/>
      <c r="K122" s="145"/>
    </row>
    <row r="123" customFormat="false" ht="15.75" hidden="false" customHeight="false" outlineLevel="0" collapsed="false">
      <c r="A123" s="150" t="s">
        <v>714</v>
      </c>
      <c r="B123" s="151" t="s">
        <v>880</v>
      </c>
      <c r="C123" s="156" t="s">
        <v>881</v>
      </c>
      <c r="D123" s="146" t="n">
        <v>55</v>
      </c>
      <c r="E123" s="147" t="n">
        <v>32</v>
      </c>
      <c r="F123" s="148" t="n">
        <f aca="false">E123+63-D123</f>
        <v>40</v>
      </c>
      <c r="G123" s="150" t="s">
        <v>618</v>
      </c>
      <c r="H123" s="149"/>
      <c r="I123" s="145"/>
      <c r="J123" s="145"/>
      <c r="K123" s="145"/>
    </row>
    <row r="124" customFormat="false" ht="15.75" hidden="false" customHeight="false" outlineLevel="0" collapsed="false">
      <c r="A124" s="150" t="s">
        <v>720</v>
      </c>
      <c r="B124" s="151" t="s">
        <v>882</v>
      </c>
      <c r="C124" s="156" t="s">
        <v>883</v>
      </c>
      <c r="D124" s="146" t="n">
        <v>63</v>
      </c>
      <c r="E124" s="147" t="n">
        <v>27</v>
      </c>
      <c r="F124" s="148" t="n">
        <f aca="false">E124+63-D124</f>
        <v>27</v>
      </c>
      <c r="G124" s="150" t="s">
        <v>618</v>
      </c>
      <c r="H124" s="149"/>
      <c r="I124" s="145"/>
      <c r="J124" s="145"/>
      <c r="K124" s="145"/>
    </row>
    <row r="125" customFormat="false" ht="15.75" hidden="false" customHeight="false" outlineLevel="0" collapsed="false">
      <c r="A125" s="150" t="s">
        <v>720</v>
      </c>
      <c r="B125" s="151" t="s">
        <v>884</v>
      </c>
      <c r="C125" s="156" t="s">
        <v>885</v>
      </c>
      <c r="D125" s="146" t="n">
        <v>59</v>
      </c>
      <c r="E125" s="147" t="n">
        <v>26</v>
      </c>
      <c r="F125" s="148" t="n">
        <f aca="false">E125+63-D125</f>
        <v>30</v>
      </c>
      <c r="G125" s="150" t="s">
        <v>618</v>
      </c>
      <c r="H125" s="149"/>
      <c r="I125" s="145"/>
      <c r="J125" s="145"/>
      <c r="K125" s="145"/>
    </row>
    <row r="126" customFormat="false" ht="15.75" hidden="false" customHeight="false" outlineLevel="0" collapsed="false">
      <c r="A126" s="150" t="s">
        <v>720</v>
      </c>
      <c r="B126" s="151" t="s">
        <v>886</v>
      </c>
      <c r="C126" s="156" t="s">
        <v>887</v>
      </c>
      <c r="D126" s="146" t="n">
        <v>56</v>
      </c>
      <c r="E126" s="147" t="n">
        <v>29</v>
      </c>
      <c r="F126" s="148" t="n">
        <f aca="false">E126+63-D126</f>
        <v>36</v>
      </c>
      <c r="G126" s="150" t="s">
        <v>618</v>
      </c>
      <c r="H126" s="149"/>
      <c r="I126" s="145"/>
      <c r="J126" s="145"/>
      <c r="K126" s="145"/>
    </row>
    <row r="127" customFormat="false" ht="15.75" hidden="false" customHeight="false" outlineLevel="0" collapsed="false">
      <c r="A127" s="150" t="s">
        <v>720</v>
      </c>
      <c r="B127" s="151" t="s">
        <v>886</v>
      </c>
      <c r="C127" s="156" t="s">
        <v>887</v>
      </c>
      <c r="D127" s="146" t="n">
        <v>62</v>
      </c>
      <c r="E127" s="147" t="n">
        <v>29</v>
      </c>
      <c r="F127" s="148" t="n">
        <f aca="false">E127+63-D127</f>
        <v>30</v>
      </c>
      <c r="G127" s="150" t="s">
        <v>618</v>
      </c>
      <c r="H127" s="149"/>
      <c r="I127" s="145"/>
      <c r="J127" s="145"/>
      <c r="K127" s="145"/>
    </row>
    <row r="128" customFormat="false" ht="15.75" hidden="false" customHeight="false" outlineLevel="0" collapsed="false">
      <c r="A128" s="150" t="s">
        <v>730</v>
      </c>
      <c r="B128" s="151" t="s">
        <v>888</v>
      </c>
      <c r="C128" s="156" t="s">
        <v>889</v>
      </c>
      <c r="D128" s="158" t="n">
        <v>5</v>
      </c>
      <c r="E128" s="158" t="n">
        <v>32</v>
      </c>
      <c r="F128" s="159" t="n">
        <f aca="false">E128-D128</f>
        <v>27</v>
      </c>
      <c r="G128" s="150" t="s">
        <v>618</v>
      </c>
      <c r="H128" s="149"/>
      <c r="I128" s="145"/>
      <c r="J128" s="145"/>
      <c r="K128" s="151" t="s">
        <v>733</v>
      </c>
    </row>
    <row r="129" customFormat="false" ht="15.75" hidden="false" customHeight="false" outlineLevel="0" collapsed="false">
      <c r="A129" s="150" t="s">
        <v>730</v>
      </c>
      <c r="B129" s="151" t="s">
        <v>890</v>
      </c>
      <c r="C129" s="156" t="s">
        <v>891</v>
      </c>
      <c r="D129" s="158" t="n">
        <v>2</v>
      </c>
      <c r="E129" s="158" t="n">
        <v>26</v>
      </c>
      <c r="F129" s="148" t="n">
        <f aca="false">E129+63-D129</f>
        <v>87</v>
      </c>
      <c r="G129" s="150" t="s">
        <v>618</v>
      </c>
      <c r="H129" s="149"/>
      <c r="I129" s="145"/>
      <c r="J129" s="145"/>
      <c r="K129" s="151" t="s">
        <v>733</v>
      </c>
    </row>
    <row r="130" customFormat="false" ht="15.75" hidden="false" customHeight="false" outlineLevel="0" collapsed="false">
      <c r="A130" s="150" t="s">
        <v>730</v>
      </c>
      <c r="B130" s="151" t="s">
        <v>892</v>
      </c>
      <c r="C130" s="156" t="s">
        <v>893</v>
      </c>
      <c r="D130" s="158" t="n">
        <v>8</v>
      </c>
      <c r="E130" s="158" t="n">
        <v>32</v>
      </c>
      <c r="F130" s="159" t="n">
        <f aca="false">E130-D130</f>
        <v>24</v>
      </c>
      <c r="G130" s="150" t="s">
        <v>618</v>
      </c>
      <c r="H130" s="149"/>
      <c r="I130" s="145"/>
      <c r="J130" s="145"/>
      <c r="K130" s="151" t="s">
        <v>733</v>
      </c>
    </row>
    <row r="131" customFormat="false" ht="15.75" hidden="false" customHeight="false" outlineLevel="0" collapsed="false">
      <c r="A131" s="150" t="s">
        <v>730</v>
      </c>
      <c r="B131" s="151" t="s">
        <v>736</v>
      </c>
      <c r="C131" s="145" t="s">
        <v>737</v>
      </c>
      <c r="D131" s="158" t="n">
        <v>1</v>
      </c>
      <c r="E131" s="158" t="n">
        <v>27</v>
      </c>
      <c r="F131" s="159" t="n">
        <f aca="false">E131-D131</f>
        <v>26</v>
      </c>
      <c r="G131" s="150" t="s">
        <v>618</v>
      </c>
      <c r="H131" s="149"/>
      <c r="I131" s="145"/>
      <c r="J131" s="145"/>
      <c r="K131" s="151" t="s">
        <v>733</v>
      </c>
    </row>
    <row r="132" customFormat="false" ht="15.75" hidden="false" customHeight="false" outlineLevel="0" collapsed="false">
      <c r="A132" s="150" t="s">
        <v>738</v>
      </c>
      <c r="B132" s="151" t="s">
        <v>894</v>
      </c>
      <c r="C132" s="156" t="s">
        <v>895</v>
      </c>
      <c r="D132" s="158" t="n">
        <v>5</v>
      </c>
      <c r="E132" s="158" t="n">
        <v>27</v>
      </c>
      <c r="F132" s="159" t="n">
        <f aca="false">E132-D132</f>
        <v>22</v>
      </c>
      <c r="G132" s="150" t="s">
        <v>618</v>
      </c>
      <c r="H132" s="149"/>
      <c r="I132" s="145"/>
      <c r="J132" s="145"/>
      <c r="K132" s="151" t="s">
        <v>733</v>
      </c>
    </row>
    <row r="133" customFormat="false" ht="15.75" hidden="false" customHeight="false" outlineLevel="0" collapsed="false">
      <c r="A133" s="150" t="s">
        <v>738</v>
      </c>
      <c r="B133" s="151" t="s">
        <v>894</v>
      </c>
      <c r="C133" s="156" t="s">
        <v>895</v>
      </c>
      <c r="D133" s="158" t="n">
        <v>8</v>
      </c>
      <c r="E133" s="158" t="n">
        <v>28</v>
      </c>
      <c r="F133" s="159" t="n">
        <f aca="false">E133-D133</f>
        <v>20</v>
      </c>
      <c r="G133" s="150" t="s">
        <v>618</v>
      </c>
      <c r="H133" s="149"/>
      <c r="I133" s="145"/>
      <c r="J133" s="145"/>
      <c r="K133" s="151" t="s">
        <v>733</v>
      </c>
    </row>
    <row r="134" s="87" customFormat="true" ht="15.75" hidden="false" customHeight="false" outlineLevel="0" collapsed="false">
      <c r="A134" s="154" t="s">
        <v>738</v>
      </c>
      <c r="B134" s="155" t="s">
        <v>896</v>
      </c>
      <c r="C134" s="156" t="s">
        <v>897</v>
      </c>
      <c r="D134" s="158" t="n">
        <v>5</v>
      </c>
      <c r="E134" s="158" t="n">
        <v>29</v>
      </c>
      <c r="F134" s="159" t="n">
        <f aca="false">E134-D134</f>
        <v>24</v>
      </c>
      <c r="G134" s="154" t="s">
        <v>618</v>
      </c>
      <c r="H134" s="154"/>
      <c r="I134" s="156"/>
      <c r="J134" s="156"/>
      <c r="K134" s="155" t="s">
        <v>733</v>
      </c>
    </row>
    <row r="135" s="87" customFormat="true" ht="15.75" hidden="false" customHeight="false" outlineLevel="0" collapsed="false">
      <c r="A135" s="154" t="s">
        <v>738</v>
      </c>
      <c r="B135" s="155" t="s">
        <v>898</v>
      </c>
      <c r="C135" s="156" t="s">
        <v>899</v>
      </c>
      <c r="D135" s="158" t="n">
        <v>5</v>
      </c>
      <c r="E135" s="158" t="n">
        <v>29</v>
      </c>
      <c r="F135" s="159" t="n">
        <f aca="false">E135-D135</f>
        <v>24</v>
      </c>
      <c r="G135" s="154" t="s">
        <v>618</v>
      </c>
      <c r="H135" s="154"/>
      <c r="I135" s="156"/>
      <c r="J135" s="156"/>
      <c r="K135" s="155" t="s">
        <v>733</v>
      </c>
    </row>
    <row r="136" s="87" customFormat="true" ht="15.75" hidden="false" customHeight="false" outlineLevel="0" collapsed="false">
      <c r="A136" s="154" t="s">
        <v>738</v>
      </c>
      <c r="B136" s="155" t="s">
        <v>900</v>
      </c>
      <c r="C136" s="156" t="s">
        <v>901</v>
      </c>
      <c r="D136" s="158" t="n">
        <v>6</v>
      </c>
      <c r="E136" s="158" t="n">
        <v>30</v>
      </c>
      <c r="F136" s="159" t="n">
        <f aca="false">E136-D136</f>
        <v>24</v>
      </c>
      <c r="G136" s="154" t="s">
        <v>618</v>
      </c>
      <c r="H136" s="154"/>
      <c r="I136" s="156"/>
      <c r="J136" s="156"/>
      <c r="K136" s="155" t="s">
        <v>733</v>
      </c>
    </row>
    <row r="137" s="87" customFormat="true" ht="15.75" hidden="false" customHeight="false" outlineLevel="0" collapsed="false">
      <c r="A137" s="154" t="s">
        <v>738</v>
      </c>
      <c r="B137" s="155" t="s">
        <v>902</v>
      </c>
      <c r="C137" s="156" t="s">
        <v>903</v>
      </c>
      <c r="D137" s="158" t="n">
        <v>8</v>
      </c>
      <c r="E137" s="158" t="n">
        <v>30</v>
      </c>
      <c r="F137" s="159" t="n">
        <f aca="false">E137-D137</f>
        <v>22</v>
      </c>
      <c r="G137" s="154" t="s">
        <v>618</v>
      </c>
      <c r="H137" s="154"/>
      <c r="I137" s="156"/>
      <c r="J137" s="156"/>
      <c r="K137" s="155" t="s">
        <v>733</v>
      </c>
    </row>
    <row r="138" s="87" customFormat="true" ht="15.75" hidden="false" customHeight="false" outlineLevel="0" collapsed="false">
      <c r="A138" s="154" t="s">
        <v>738</v>
      </c>
      <c r="B138" s="155" t="s">
        <v>741</v>
      </c>
      <c r="C138" s="156" t="s">
        <v>904</v>
      </c>
      <c r="D138" s="158" t="n">
        <v>1</v>
      </c>
      <c r="E138" s="158" t="n">
        <v>27</v>
      </c>
      <c r="F138" s="159" t="n">
        <f aca="false">E138-D138</f>
        <v>26</v>
      </c>
      <c r="G138" s="154" t="s">
        <v>618</v>
      </c>
      <c r="H138" s="154"/>
      <c r="I138" s="156"/>
      <c r="J138" s="156"/>
      <c r="K138" s="155" t="s">
        <v>733</v>
      </c>
    </row>
    <row r="139" s="87" customFormat="true" ht="15.75" hidden="false" customHeight="false" outlineLevel="0" collapsed="false">
      <c r="A139" s="154" t="s">
        <v>738</v>
      </c>
      <c r="B139" s="155" t="s">
        <v>741</v>
      </c>
      <c r="C139" s="156" t="s">
        <v>904</v>
      </c>
      <c r="D139" s="158" t="n">
        <v>5</v>
      </c>
      <c r="E139" s="158" t="n">
        <v>29</v>
      </c>
      <c r="F139" s="159" t="n">
        <f aca="false">E139-D139</f>
        <v>24</v>
      </c>
      <c r="G139" s="154" t="s">
        <v>618</v>
      </c>
      <c r="H139" s="154"/>
      <c r="I139" s="156"/>
      <c r="J139" s="156"/>
      <c r="K139" s="155" t="s">
        <v>733</v>
      </c>
    </row>
    <row r="140" s="87" customFormat="true" ht="15.75" hidden="false" customHeight="false" outlineLevel="0" collapsed="false">
      <c r="A140" s="154" t="s">
        <v>738</v>
      </c>
      <c r="B140" s="155" t="s">
        <v>741</v>
      </c>
      <c r="C140" s="156" t="s">
        <v>904</v>
      </c>
      <c r="D140" s="158" t="n">
        <v>9</v>
      </c>
      <c r="E140" s="158" t="n">
        <v>29</v>
      </c>
      <c r="F140" s="159" t="n">
        <f aca="false">E140-D140</f>
        <v>20</v>
      </c>
      <c r="G140" s="154" t="s">
        <v>618</v>
      </c>
      <c r="H140" s="154"/>
      <c r="I140" s="156"/>
      <c r="J140" s="156"/>
      <c r="K140" s="155" t="s">
        <v>733</v>
      </c>
    </row>
    <row r="141" s="87" customFormat="true" ht="15.75" hidden="false" customHeight="false" outlineLevel="0" collapsed="false">
      <c r="A141" s="154" t="s">
        <v>738</v>
      </c>
      <c r="B141" s="155" t="s">
        <v>905</v>
      </c>
      <c r="C141" s="156" t="s">
        <v>906</v>
      </c>
      <c r="D141" s="158" t="n">
        <v>5</v>
      </c>
      <c r="E141" s="158" t="n">
        <v>27</v>
      </c>
      <c r="F141" s="159" t="n">
        <f aca="false">E141-D141</f>
        <v>22</v>
      </c>
      <c r="G141" s="154" t="s">
        <v>618</v>
      </c>
      <c r="H141" s="154"/>
      <c r="I141" s="156"/>
      <c r="J141" s="156"/>
      <c r="K141" s="155" t="s">
        <v>733</v>
      </c>
    </row>
    <row r="142" s="87" customFormat="true" ht="15.75" hidden="false" customHeight="false" outlineLevel="0" collapsed="false">
      <c r="A142" s="154" t="s">
        <v>743</v>
      </c>
      <c r="B142" s="155" t="s">
        <v>907</v>
      </c>
      <c r="C142" s="156" t="s">
        <v>908</v>
      </c>
      <c r="D142" s="158" t="n">
        <v>7</v>
      </c>
      <c r="E142" s="158" t="n">
        <v>27</v>
      </c>
      <c r="F142" s="159" t="n">
        <f aca="false">E142-D142</f>
        <v>20</v>
      </c>
      <c r="G142" s="154" t="s">
        <v>618</v>
      </c>
      <c r="H142" s="154"/>
      <c r="I142" s="156"/>
      <c r="J142" s="156"/>
      <c r="K142" s="155" t="s">
        <v>733</v>
      </c>
    </row>
    <row r="143" s="87" customFormat="true" ht="15.75" hidden="false" customHeight="false" outlineLevel="0" collapsed="false">
      <c r="A143" s="154" t="s">
        <v>743</v>
      </c>
      <c r="B143" s="155" t="s">
        <v>907</v>
      </c>
      <c r="C143" s="156" t="s">
        <v>909</v>
      </c>
      <c r="D143" s="158" t="n">
        <v>16</v>
      </c>
      <c r="E143" s="158" t="n">
        <v>31</v>
      </c>
      <c r="F143" s="159" t="n">
        <f aca="false">E143-D143</f>
        <v>15</v>
      </c>
      <c r="G143" s="154" t="s">
        <v>618</v>
      </c>
      <c r="H143" s="154"/>
      <c r="I143" s="156"/>
      <c r="J143" s="156"/>
      <c r="K143" s="155" t="s">
        <v>733</v>
      </c>
    </row>
    <row r="144" s="87" customFormat="true" ht="15.75" hidden="false" customHeight="false" outlineLevel="0" collapsed="false">
      <c r="A144" s="154" t="s">
        <v>743</v>
      </c>
      <c r="B144" s="155" t="s">
        <v>744</v>
      </c>
      <c r="C144" s="156" t="s">
        <v>910</v>
      </c>
      <c r="D144" s="158" t="n">
        <v>11</v>
      </c>
      <c r="E144" s="158" t="n">
        <v>32</v>
      </c>
      <c r="F144" s="159" t="n">
        <f aca="false">E144-D144</f>
        <v>21</v>
      </c>
      <c r="G144" s="154" t="s">
        <v>618</v>
      </c>
      <c r="H144" s="154"/>
      <c r="I144" s="156"/>
      <c r="J144" s="156"/>
      <c r="K144" s="155" t="s">
        <v>733</v>
      </c>
    </row>
    <row r="145" s="87" customFormat="true" ht="15.75" hidden="false" customHeight="false" outlineLevel="0" collapsed="false">
      <c r="A145" s="154" t="s">
        <v>743</v>
      </c>
      <c r="B145" s="155" t="s">
        <v>911</v>
      </c>
      <c r="C145" s="156" t="s">
        <v>912</v>
      </c>
      <c r="D145" s="158" t="n">
        <v>8</v>
      </c>
      <c r="E145" s="158" t="n">
        <v>32</v>
      </c>
      <c r="F145" s="159" t="n">
        <f aca="false">E145-D145</f>
        <v>24</v>
      </c>
      <c r="G145" s="154" t="s">
        <v>618</v>
      </c>
      <c r="H145" s="154"/>
      <c r="I145" s="156"/>
      <c r="J145" s="156"/>
      <c r="K145" s="156"/>
    </row>
    <row r="146" customFormat="false" ht="15.75" hidden="false" customHeight="false" outlineLevel="0" collapsed="false">
      <c r="A146" s="151" t="s">
        <v>749</v>
      </c>
      <c r="B146" s="151" t="s">
        <v>913</v>
      </c>
      <c r="C146" s="151" t="s">
        <v>914</v>
      </c>
      <c r="D146" s="145" t="s">
        <v>915</v>
      </c>
      <c r="E146" s="145" t="s">
        <v>916</v>
      </c>
      <c r="F146" s="151" t="s">
        <v>917</v>
      </c>
      <c r="G146" s="136"/>
      <c r="H146" s="100" t="s">
        <v>918</v>
      </c>
      <c r="I146" s="136"/>
      <c r="J146" s="136"/>
      <c r="K146" s="136"/>
    </row>
    <row r="147" customFormat="false" ht="15.75" hidden="false" customHeight="false" outlineLevel="0" collapsed="false">
      <c r="A147" s="151" t="s">
        <v>763</v>
      </c>
      <c r="B147" s="151" t="s">
        <v>919</v>
      </c>
      <c r="C147" s="151" t="s">
        <v>920</v>
      </c>
      <c r="D147" s="145" t="s">
        <v>770</v>
      </c>
      <c r="E147" s="145" t="s">
        <v>921</v>
      </c>
      <c r="F147" s="145" t="n">
        <v>5</v>
      </c>
      <c r="G147" s="151" t="s">
        <v>767</v>
      </c>
      <c r="H147" s="106" t="s">
        <v>922</v>
      </c>
      <c r="I147" s="136"/>
      <c r="J147" s="136"/>
      <c r="K147" s="136"/>
    </row>
    <row r="148" customFormat="false" ht="15.75" hidden="false" customHeight="false" outlineLevel="0" collapsed="false">
      <c r="A148" s="151" t="s">
        <v>923</v>
      </c>
      <c r="B148" s="151" t="s">
        <v>924</v>
      </c>
      <c r="C148" s="150" t="s">
        <v>925</v>
      </c>
      <c r="D148" s="145" t="s">
        <v>926</v>
      </c>
      <c r="E148" s="145" t="s">
        <v>927</v>
      </c>
      <c r="F148" s="145" t="n">
        <v>7</v>
      </c>
      <c r="G148" s="151" t="s">
        <v>928</v>
      </c>
      <c r="H148" s="106" t="s">
        <v>929</v>
      </c>
      <c r="I148" s="136"/>
      <c r="J148" s="136"/>
      <c r="K148" s="136"/>
    </row>
    <row r="149" customFormat="false" ht="15.75" hidden="false" customHeight="false" outlineLevel="0" collapsed="false">
      <c r="A149" s="151" t="s">
        <v>923</v>
      </c>
      <c r="B149" s="151" t="s">
        <v>930</v>
      </c>
      <c r="C149" s="151" t="s">
        <v>931</v>
      </c>
      <c r="D149" s="145" t="s">
        <v>932</v>
      </c>
      <c r="E149" s="145" t="s">
        <v>933</v>
      </c>
      <c r="F149" s="145" t="n">
        <v>8</v>
      </c>
      <c r="G149" s="151" t="s">
        <v>928</v>
      </c>
      <c r="H149" s="106" t="s">
        <v>929</v>
      </c>
      <c r="I149" s="136"/>
      <c r="J149" s="136"/>
      <c r="K149" s="136"/>
    </row>
  </sheetData>
  <mergeCells count="7">
    <mergeCell ref="A4:A5"/>
    <mergeCell ref="B4:B5"/>
    <mergeCell ref="C4:C5"/>
    <mergeCell ref="D4:D5"/>
    <mergeCell ref="E4:E5"/>
    <mergeCell ref="F4:F5"/>
    <mergeCell ref="G4:K4"/>
  </mergeCells>
  <printOptions headings="false" gridLines="false" gridLinesSet="true" horizontalCentered="false" verticalCentered="false"/>
  <pageMargins left="0.7875" right="0.7875" top="0.196527777777778" bottom="0.1965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4" width="5.87"/>
    <col collapsed="false" customWidth="true" hidden="false" outlineLevel="0" max="2" min="2" style="4" width="12.37"/>
    <col collapsed="false" customWidth="true" hidden="false" outlineLevel="0" max="3" min="3" style="4" width="2.63"/>
    <col collapsed="false" customWidth="true" hidden="false" outlineLevel="0" max="4" min="4" style="4" width="20.63"/>
    <col collapsed="false" customWidth="true" hidden="false" outlineLevel="0" max="5" min="5" style="4" width="15.37"/>
    <col collapsed="false" customWidth="true" hidden="false" outlineLevel="0" max="6" min="6" style="4" width="9.37"/>
    <col collapsed="false" customWidth="true" hidden="false" outlineLevel="0" max="7" min="7" style="4" width="11.25"/>
    <col collapsed="false" customWidth="true" hidden="false" outlineLevel="0" max="8" min="8" style="4" width="20"/>
    <col collapsed="false" customWidth="true" hidden="false" outlineLevel="0" max="10" min="9" style="4" width="9.37"/>
    <col collapsed="false" customWidth="true" hidden="false" outlineLevel="0" max="11" min="11" style="4" width="7.5"/>
    <col collapsed="false" customWidth="true" hidden="false" outlineLevel="0" max="12" min="12" style="4" width="9.37"/>
    <col collapsed="false" customWidth="true" hidden="false" outlineLevel="0" max="13" min="13" style="4" width="7.5"/>
    <col collapsed="false" customWidth="true" hidden="false" outlineLevel="0" max="15" min="14" style="4" width="9.37"/>
    <col collapsed="false" customWidth="true" hidden="false" outlineLevel="0" max="22" min="16" style="4" width="7.5"/>
    <col collapsed="false" customWidth="true" hidden="false" outlineLevel="0" max="23" min="23" style="5" width="7.5"/>
    <col collapsed="false" customWidth="true" hidden="false" outlineLevel="0" max="24" min="24" style="4" width="14"/>
    <col collapsed="false" customWidth="true" hidden="false" outlineLevel="0" max="25" min="25" style="4" width="7.5"/>
    <col collapsed="false" customWidth="true" hidden="false" outlineLevel="0" max="26" min="26" style="4" width="1.5"/>
    <col collapsed="false" customWidth="true" hidden="false" outlineLevel="0" max="27" min="27" style="160" width="16.13"/>
    <col collapsed="false" customWidth="false" hidden="false" outlineLevel="0" max="16384" min="28" style="4" width="9"/>
  </cols>
  <sheetData>
    <row r="2" customFormat="false" ht="15.75" hidden="false" customHeight="false" outlineLevel="0" collapsed="false">
      <c r="A2" s="6" t="s">
        <v>934</v>
      </c>
    </row>
    <row r="3" customFormat="false" ht="13.5" hidden="false" customHeight="true" outlineLevel="0" collapsed="false">
      <c r="A3" s="88" t="s">
        <v>591</v>
      </c>
      <c r="B3" s="88" t="s">
        <v>592</v>
      </c>
      <c r="C3" s="88"/>
      <c r="D3" s="161" t="s">
        <v>935</v>
      </c>
      <c r="E3" s="161" t="s">
        <v>936</v>
      </c>
      <c r="F3" s="162" t="s">
        <v>937</v>
      </c>
      <c r="G3" s="162"/>
      <c r="H3" s="162"/>
      <c r="I3" s="162"/>
      <c r="J3" s="162"/>
      <c r="K3" s="162" t="s">
        <v>938</v>
      </c>
      <c r="L3" s="162"/>
      <c r="M3" s="162"/>
      <c r="N3" s="162"/>
      <c r="O3" s="162"/>
      <c r="P3" s="162"/>
      <c r="Q3" s="162"/>
      <c r="R3" s="162"/>
      <c r="S3" s="162"/>
      <c r="T3" s="162"/>
      <c r="U3" s="162"/>
      <c r="V3" s="162"/>
      <c r="W3" s="163" t="s">
        <v>939</v>
      </c>
      <c r="X3" s="163"/>
      <c r="Y3" s="163"/>
      <c r="AA3" s="162" t="s">
        <v>940</v>
      </c>
    </row>
    <row r="4" customFormat="false" ht="13.5" hidden="false" customHeight="true" outlineLevel="0" collapsed="false">
      <c r="A4" s="88"/>
      <c r="B4" s="88"/>
      <c r="C4" s="88"/>
      <c r="D4" s="161"/>
      <c r="E4" s="161"/>
      <c r="F4" s="164" t="s">
        <v>597</v>
      </c>
      <c r="G4" s="164" t="s">
        <v>598</v>
      </c>
      <c r="H4" s="164" t="s">
        <v>599</v>
      </c>
      <c r="I4" s="164" t="s">
        <v>600</v>
      </c>
      <c r="J4" s="164" t="s">
        <v>529</v>
      </c>
      <c r="K4" s="88" t="s">
        <v>521</v>
      </c>
      <c r="L4" s="88"/>
      <c r="M4" s="88"/>
      <c r="N4" s="88"/>
      <c r="O4" s="88"/>
      <c r="P4" s="88"/>
      <c r="Q4" s="88" t="s">
        <v>522</v>
      </c>
      <c r="R4" s="88"/>
      <c r="S4" s="88"/>
      <c r="T4" s="88"/>
      <c r="U4" s="88"/>
      <c r="V4" s="88"/>
      <c r="W4" s="165" t="s">
        <v>941</v>
      </c>
      <c r="X4" s="161" t="s">
        <v>942</v>
      </c>
      <c r="Y4" s="161" t="s">
        <v>943</v>
      </c>
      <c r="AA4" s="162"/>
    </row>
    <row r="5" customFormat="false" ht="76.5" hidden="false" customHeight="true" outlineLevel="0" collapsed="false">
      <c r="A5" s="88"/>
      <c r="B5" s="166" t="s">
        <v>383</v>
      </c>
      <c r="C5" s="166"/>
      <c r="D5" s="161"/>
      <c r="E5" s="161"/>
      <c r="F5" s="164"/>
      <c r="G5" s="164"/>
      <c r="H5" s="164"/>
      <c r="I5" s="164"/>
      <c r="J5" s="164"/>
      <c r="K5" s="88" t="s">
        <v>524</v>
      </c>
      <c r="L5" s="88" t="s">
        <v>525</v>
      </c>
      <c r="M5" s="88" t="s">
        <v>944</v>
      </c>
      <c r="N5" s="88" t="s">
        <v>945</v>
      </c>
      <c r="O5" s="88" t="s">
        <v>528</v>
      </c>
      <c r="P5" s="88" t="s">
        <v>529</v>
      </c>
      <c r="Q5" s="88" t="s">
        <v>946</v>
      </c>
      <c r="R5" s="88" t="s">
        <v>947</v>
      </c>
      <c r="S5" s="88" t="s">
        <v>948</v>
      </c>
      <c r="T5" s="88" t="s">
        <v>949</v>
      </c>
      <c r="U5" s="88" t="s">
        <v>950</v>
      </c>
      <c r="V5" s="88" t="s">
        <v>529</v>
      </c>
      <c r="W5" s="165"/>
      <c r="X5" s="161"/>
      <c r="Y5" s="161"/>
      <c r="AA5" s="161" t="s">
        <v>951</v>
      </c>
    </row>
    <row r="6" customFormat="false" ht="37.5" hidden="false" customHeight="true" outlineLevel="0" collapsed="false">
      <c r="A6" s="106" t="s">
        <v>398</v>
      </c>
      <c r="B6" s="106" t="s">
        <v>399</v>
      </c>
      <c r="C6" s="106"/>
      <c r="D6" s="106" t="s">
        <v>952</v>
      </c>
      <c r="E6" s="106"/>
      <c r="F6" s="106"/>
      <c r="G6" s="106"/>
      <c r="H6" s="106"/>
      <c r="I6" s="106"/>
      <c r="J6" s="106"/>
      <c r="K6" s="106"/>
      <c r="L6" s="106"/>
      <c r="M6" s="106"/>
      <c r="N6" s="106"/>
      <c r="O6" s="106"/>
      <c r="P6" s="106"/>
      <c r="Q6" s="106"/>
      <c r="R6" s="106"/>
      <c r="S6" s="106"/>
      <c r="T6" s="106"/>
      <c r="U6" s="106"/>
      <c r="V6" s="106"/>
      <c r="W6" s="154" t="n">
        <v>50</v>
      </c>
      <c r="X6" s="106" t="s">
        <v>953</v>
      </c>
      <c r="Y6" s="106"/>
      <c r="AA6" s="106"/>
    </row>
    <row r="7" customFormat="false" ht="37.5" hidden="false" customHeight="true" outlineLevel="0" collapsed="false">
      <c r="A7" s="106" t="s">
        <v>398</v>
      </c>
      <c r="B7" s="106" t="s">
        <v>412</v>
      </c>
      <c r="C7" s="106"/>
      <c r="D7" s="106" t="s">
        <v>952</v>
      </c>
      <c r="E7" s="106"/>
      <c r="F7" s="106"/>
      <c r="G7" s="106"/>
      <c r="H7" s="106"/>
      <c r="I7" s="106"/>
      <c r="J7" s="106"/>
      <c r="K7" s="106"/>
      <c r="L7" s="106"/>
      <c r="M7" s="106"/>
      <c r="N7" s="106"/>
      <c r="O7" s="106"/>
      <c r="P7" s="106"/>
      <c r="Q7" s="106"/>
      <c r="R7" s="106"/>
      <c r="S7" s="106"/>
      <c r="T7" s="106"/>
      <c r="U7" s="106"/>
      <c r="V7" s="106"/>
      <c r="W7" s="154" t="n">
        <v>50</v>
      </c>
      <c r="X7" s="106" t="s">
        <v>953</v>
      </c>
      <c r="Y7" s="106"/>
      <c r="AA7" s="106"/>
    </row>
    <row r="8" customFormat="false" ht="94.5" hidden="false" customHeight="true" outlineLevel="0" collapsed="false">
      <c r="A8" s="100" t="s">
        <v>398</v>
      </c>
      <c r="B8" s="106" t="s">
        <v>954</v>
      </c>
      <c r="C8" s="106"/>
      <c r="D8" s="106" t="s">
        <v>955</v>
      </c>
      <c r="E8" s="136" t="s">
        <v>956</v>
      </c>
      <c r="F8" s="106" t="s">
        <v>957</v>
      </c>
      <c r="G8" s="106" t="s">
        <v>958</v>
      </c>
      <c r="H8" s="106" t="s">
        <v>959</v>
      </c>
      <c r="I8" s="136"/>
      <c r="J8" s="136"/>
      <c r="K8" s="106" t="s">
        <v>960</v>
      </c>
      <c r="L8" s="106" t="s">
        <v>961</v>
      </c>
      <c r="M8" s="136"/>
      <c r="N8" s="136"/>
      <c r="O8" s="136"/>
      <c r="P8" s="106" t="s">
        <v>562</v>
      </c>
      <c r="Q8" s="106" t="s">
        <v>962</v>
      </c>
      <c r="R8" s="106"/>
      <c r="S8" s="136"/>
      <c r="T8" s="136" t="s">
        <v>963</v>
      </c>
      <c r="U8" s="106" t="s">
        <v>546</v>
      </c>
      <c r="V8" s="106" t="s">
        <v>558</v>
      </c>
      <c r="W8" s="156" t="n">
        <v>20</v>
      </c>
      <c r="X8" s="106" t="s">
        <v>964</v>
      </c>
      <c r="Y8" s="136" t="s">
        <v>965</v>
      </c>
      <c r="AA8" s="106" t="s">
        <v>966</v>
      </c>
    </row>
    <row r="9" customFormat="false" ht="76.5" hidden="false" customHeight="true" outlineLevel="0" collapsed="false">
      <c r="A9" s="100" t="s">
        <v>398</v>
      </c>
      <c r="B9" s="106" t="s">
        <v>432</v>
      </c>
      <c r="C9" s="106"/>
      <c r="D9" s="106" t="s">
        <v>967</v>
      </c>
      <c r="E9" s="136" t="s">
        <v>956</v>
      </c>
      <c r="F9" s="106" t="s">
        <v>968</v>
      </c>
      <c r="G9" s="106"/>
      <c r="H9" s="106" t="s">
        <v>959</v>
      </c>
      <c r="I9" s="106" t="s">
        <v>654</v>
      </c>
      <c r="J9" s="136"/>
      <c r="K9" s="106" t="s">
        <v>960</v>
      </c>
      <c r="L9" s="106" t="s">
        <v>961</v>
      </c>
      <c r="M9" s="136"/>
      <c r="N9" s="136"/>
      <c r="O9" s="136"/>
      <c r="P9" s="106" t="s">
        <v>562</v>
      </c>
      <c r="Q9" s="106" t="s">
        <v>962</v>
      </c>
      <c r="R9" s="106"/>
      <c r="S9" s="136"/>
      <c r="T9" s="136" t="s">
        <v>963</v>
      </c>
      <c r="U9" s="106" t="s">
        <v>546</v>
      </c>
      <c r="V9" s="106"/>
      <c r="W9" s="156" t="n">
        <v>20</v>
      </c>
      <c r="X9" s="106" t="s">
        <v>969</v>
      </c>
      <c r="Y9" s="136" t="s">
        <v>970</v>
      </c>
      <c r="AA9" s="167" t="s">
        <v>971</v>
      </c>
    </row>
    <row r="10" customFormat="false" ht="76.5" hidden="false" customHeight="true" outlineLevel="0" collapsed="false">
      <c r="A10" s="100" t="s">
        <v>398</v>
      </c>
      <c r="B10" s="106" t="s">
        <v>436</v>
      </c>
      <c r="C10" s="167"/>
      <c r="D10" s="106" t="s">
        <v>967</v>
      </c>
      <c r="E10" s="136" t="s">
        <v>956</v>
      </c>
      <c r="F10" s="106" t="s">
        <v>968</v>
      </c>
      <c r="G10" s="167"/>
      <c r="H10" s="106" t="s">
        <v>959</v>
      </c>
      <c r="I10" s="136"/>
      <c r="J10" s="136"/>
      <c r="K10" s="106" t="s">
        <v>960</v>
      </c>
      <c r="L10" s="106" t="s">
        <v>961</v>
      </c>
      <c r="M10" s="136"/>
      <c r="N10" s="136"/>
      <c r="O10" s="136"/>
      <c r="P10" s="106" t="s">
        <v>562</v>
      </c>
      <c r="Q10" s="106" t="s">
        <v>962</v>
      </c>
      <c r="R10" s="167"/>
      <c r="S10" s="136"/>
      <c r="T10" s="136" t="s">
        <v>963</v>
      </c>
      <c r="U10" s="106" t="s">
        <v>546</v>
      </c>
      <c r="V10" s="167"/>
      <c r="W10" s="156" t="n">
        <v>20</v>
      </c>
      <c r="X10" s="106" t="s">
        <v>972</v>
      </c>
      <c r="Y10" s="106" t="s">
        <v>973</v>
      </c>
      <c r="AA10" s="167" t="s">
        <v>971</v>
      </c>
    </row>
    <row r="11" customFormat="false" ht="76.5" hidden="false" customHeight="true" outlineLevel="0" collapsed="false">
      <c r="A11" s="100" t="s">
        <v>398</v>
      </c>
      <c r="B11" s="106" t="s">
        <v>438</v>
      </c>
      <c r="C11" s="167"/>
      <c r="D11" s="106" t="s">
        <v>967</v>
      </c>
      <c r="E11" s="136" t="s">
        <v>956</v>
      </c>
      <c r="F11" s="106" t="s">
        <v>968</v>
      </c>
      <c r="G11" s="167"/>
      <c r="H11" s="106" t="s">
        <v>959</v>
      </c>
      <c r="I11" s="136"/>
      <c r="J11" s="136"/>
      <c r="K11" s="106" t="s">
        <v>960</v>
      </c>
      <c r="L11" s="106" t="s">
        <v>961</v>
      </c>
      <c r="M11" s="136"/>
      <c r="N11" s="136"/>
      <c r="O11" s="136"/>
      <c r="P11" s="106" t="s">
        <v>562</v>
      </c>
      <c r="Q11" s="106" t="s">
        <v>962</v>
      </c>
      <c r="R11" s="167"/>
      <c r="S11" s="136"/>
      <c r="T11" s="136" t="s">
        <v>963</v>
      </c>
      <c r="U11" s="106" t="s">
        <v>546</v>
      </c>
      <c r="V11" s="167"/>
      <c r="W11" s="156" t="n">
        <v>20</v>
      </c>
      <c r="X11" s="106" t="s">
        <v>974</v>
      </c>
      <c r="Y11" s="136" t="s">
        <v>970</v>
      </c>
      <c r="AA11" s="167" t="s">
        <v>971</v>
      </c>
    </row>
    <row r="12" customFormat="false" ht="76.5" hidden="false" customHeight="true" outlineLevel="0" collapsed="false">
      <c r="A12" s="100" t="s">
        <v>398</v>
      </c>
      <c r="B12" s="106" t="s">
        <v>440</v>
      </c>
      <c r="C12" s="167"/>
      <c r="D12" s="106" t="s">
        <v>967</v>
      </c>
      <c r="E12" s="136" t="s">
        <v>956</v>
      </c>
      <c r="F12" s="106" t="s">
        <v>968</v>
      </c>
      <c r="G12" s="167"/>
      <c r="H12" s="106" t="s">
        <v>959</v>
      </c>
      <c r="I12" s="136"/>
      <c r="J12" s="136"/>
      <c r="K12" s="106" t="s">
        <v>960</v>
      </c>
      <c r="L12" s="106" t="s">
        <v>961</v>
      </c>
      <c r="M12" s="136"/>
      <c r="N12" s="136"/>
      <c r="O12" s="136"/>
      <c r="P12" s="106" t="s">
        <v>562</v>
      </c>
      <c r="Q12" s="106" t="s">
        <v>962</v>
      </c>
      <c r="R12" s="167"/>
      <c r="S12" s="136"/>
      <c r="T12" s="136" t="s">
        <v>963</v>
      </c>
      <c r="U12" s="106" t="s">
        <v>546</v>
      </c>
      <c r="V12" s="167"/>
      <c r="W12" s="156" t="n">
        <v>20</v>
      </c>
      <c r="X12" s="106" t="s">
        <v>974</v>
      </c>
      <c r="Y12" s="136" t="s">
        <v>970</v>
      </c>
      <c r="AA12" s="167" t="s">
        <v>971</v>
      </c>
    </row>
    <row r="13" customFormat="false" ht="76.5" hidden="false" customHeight="true" outlineLevel="0" collapsed="false">
      <c r="A13" s="100" t="s">
        <v>398</v>
      </c>
      <c r="B13" s="106" t="s">
        <v>442</v>
      </c>
      <c r="C13" s="167"/>
      <c r="D13" s="106" t="s">
        <v>967</v>
      </c>
      <c r="E13" s="136" t="s">
        <v>956</v>
      </c>
      <c r="F13" s="106" t="s">
        <v>968</v>
      </c>
      <c r="G13" s="167"/>
      <c r="H13" s="106" t="s">
        <v>959</v>
      </c>
      <c r="I13" s="136"/>
      <c r="J13" s="136"/>
      <c r="K13" s="106" t="s">
        <v>960</v>
      </c>
      <c r="L13" s="106" t="s">
        <v>961</v>
      </c>
      <c r="M13" s="136"/>
      <c r="N13" s="136"/>
      <c r="O13" s="136"/>
      <c r="P13" s="106" t="s">
        <v>562</v>
      </c>
      <c r="Q13" s="106" t="s">
        <v>962</v>
      </c>
      <c r="R13" s="167"/>
      <c r="S13" s="136"/>
      <c r="T13" s="136" t="s">
        <v>963</v>
      </c>
      <c r="U13" s="106" t="s">
        <v>546</v>
      </c>
      <c r="V13" s="167"/>
      <c r="W13" s="156" t="n">
        <v>20</v>
      </c>
      <c r="X13" s="106" t="s">
        <v>975</v>
      </c>
      <c r="Y13" s="136" t="s">
        <v>976</v>
      </c>
      <c r="AA13" s="167" t="s">
        <v>971</v>
      </c>
    </row>
    <row r="14" customFormat="false" ht="76.5" hidden="false" customHeight="true" outlineLevel="0" collapsed="false">
      <c r="A14" s="100" t="s">
        <v>398</v>
      </c>
      <c r="B14" s="106" t="s">
        <v>444</v>
      </c>
      <c r="C14" s="167"/>
      <c r="D14" s="106" t="s">
        <v>967</v>
      </c>
      <c r="E14" s="136" t="s">
        <v>956</v>
      </c>
      <c r="F14" s="106" t="s">
        <v>968</v>
      </c>
      <c r="G14" s="167"/>
      <c r="H14" s="106" t="s">
        <v>959</v>
      </c>
      <c r="I14" s="136"/>
      <c r="J14" s="136"/>
      <c r="K14" s="106" t="s">
        <v>960</v>
      </c>
      <c r="L14" s="106" t="s">
        <v>961</v>
      </c>
      <c r="M14" s="136"/>
      <c r="N14" s="136"/>
      <c r="O14" s="136"/>
      <c r="P14" s="106" t="s">
        <v>562</v>
      </c>
      <c r="Q14" s="106" t="s">
        <v>962</v>
      </c>
      <c r="R14" s="167"/>
      <c r="S14" s="136"/>
      <c r="T14" s="136" t="s">
        <v>963</v>
      </c>
      <c r="U14" s="106" t="s">
        <v>546</v>
      </c>
      <c r="V14" s="167"/>
      <c r="W14" s="156" t="n">
        <v>20</v>
      </c>
      <c r="X14" s="106" t="s">
        <v>964</v>
      </c>
      <c r="Y14" s="136" t="s">
        <v>970</v>
      </c>
      <c r="AA14" s="167" t="s">
        <v>971</v>
      </c>
    </row>
    <row r="15" customFormat="false" ht="76.5" hidden="false" customHeight="true" outlineLevel="0" collapsed="false">
      <c r="A15" s="100" t="s">
        <v>398</v>
      </c>
      <c r="B15" s="106" t="s">
        <v>446</v>
      </c>
      <c r="C15" s="167"/>
      <c r="D15" s="106" t="s">
        <v>967</v>
      </c>
      <c r="E15" s="136" t="s">
        <v>956</v>
      </c>
      <c r="F15" s="106" t="s">
        <v>968</v>
      </c>
      <c r="G15" s="167"/>
      <c r="H15" s="106" t="s">
        <v>959</v>
      </c>
      <c r="I15" s="136"/>
      <c r="J15" s="136"/>
      <c r="K15" s="106" t="s">
        <v>960</v>
      </c>
      <c r="L15" s="106" t="s">
        <v>961</v>
      </c>
      <c r="M15" s="136"/>
      <c r="N15" s="136"/>
      <c r="O15" s="136"/>
      <c r="P15" s="106" t="s">
        <v>562</v>
      </c>
      <c r="Q15" s="106" t="s">
        <v>962</v>
      </c>
      <c r="R15" s="167"/>
      <c r="S15" s="136"/>
      <c r="T15" s="136" t="s">
        <v>963</v>
      </c>
      <c r="U15" s="106" t="s">
        <v>546</v>
      </c>
      <c r="V15" s="167"/>
      <c r="W15" s="156" t="n">
        <v>20</v>
      </c>
      <c r="X15" s="106" t="s">
        <v>974</v>
      </c>
      <c r="Y15" s="136" t="s">
        <v>976</v>
      </c>
      <c r="AA15" s="167" t="s">
        <v>971</v>
      </c>
    </row>
    <row r="16" customFormat="false" ht="170.25" hidden="false" customHeight="true" outlineLevel="0" collapsed="false">
      <c r="A16" s="100" t="s">
        <v>398</v>
      </c>
      <c r="B16" s="106" t="s">
        <v>447</v>
      </c>
      <c r="C16" s="167"/>
      <c r="D16" s="106" t="s">
        <v>967</v>
      </c>
      <c r="E16" s="136" t="s">
        <v>956</v>
      </c>
      <c r="F16" s="106" t="s">
        <v>968</v>
      </c>
      <c r="G16" s="167"/>
      <c r="H16" s="106" t="s">
        <v>977</v>
      </c>
      <c r="I16" s="136"/>
      <c r="J16" s="136"/>
      <c r="K16" s="106" t="s">
        <v>960</v>
      </c>
      <c r="L16" s="106" t="s">
        <v>961</v>
      </c>
      <c r="M16" s="136"/>
      <c r="N16" s="136"/>
      <c r="O16" s="136"/>
      <c r="P16" s="106" t="s">
        <v>562</v>
      </c>
      <c r="Q16" s="106" t="s">
        <v>962</v>
      </c>
      <c r="R16" s="167"/>
      <c r="S16" s="136"/>
      <c r="T16" s="136" t="s">
        <v>963</v>
      </c>
      <c r="U16" s="106" t="s">
        <v>546</v>
      </c>
      <c r="V16" s="167"/>
      <c r="W16" s="156" t="n">
        <v>20</v>
      </c>
      <c r="X16" s="106" t="s">
        <v>974</v>
      </c>
      <c r="Y16" s="136" t="s">
        <v>978</v>
      </c>
      <c r="AA16" s="167" t="s">
        <v>979</v>
      </c>
    </row>
    <row r="17" customFormat="false" ht="170.25" hidden="false" customHeight="true" outlineLevel="0" collapsed="false">
      <c r="A17" s="100" t="s">
        <v>398</v>
      </c>
      <c r="B17" s="106" t="s">
        <v>449</v>
      </c>
      <c r="C17" s="167"/>
      <c r="D17" s="106" t="s">
        <v>967</v>
      </c>
      <c r="E17" s="136" t="s">
        <v>956</v>
      </c>
      <c r="F17" s="106" t="s">
        <v>968</v>
      </c>
      <c r="G17" s="167"/>
      <c r="H17" s="106" t="s">
        <v>977</v>
      </c>
      <c r="I17" s="136"/>
      <c r="J17" s="136"/>
      <c r="K17" s="106" t="s">
        <v>960</v>
      </c>
      <c r="L17" s="106" t="s">
        <v>961</v>
      </c>
      <c r="M17" s="136"/>
      <c r="N17" s="136"/>
      <c r="O17" s="136"/>
      <c r="P17" s="106" t="s">
        <v>562</v>
      </c>
      <c r="Q17" s="106" t="s">
        <v>962</v>
      </c>
      <c r="R17" s="167"/>
      <c r="S17" s="136"/>
      <c r="T17" s="136" t="s">
        <v>963</v>
      </c>
      <c r="U17" s="106" t="s">
        <v>546</v>
      </c>
      <c r="V17" s="167"/>
      <c r="W17" s="156" t="n">
        <v>20</v>
      </c>
      <c r="X17" s="106" t="s">
        <v>974</v>
      </c>
      <c r="Y17" s="136" t="s">
        <v>978</v>
      </c>
      <c r="AA17" s="167" t="s">
        <v>979</v>
      </c>
    </row>
    <row r="18" customFormat="false" ht="170.25" hidden="false" customHeight="true" outlineLevel="0" collapsed="false">
      <c r="A18" s="100" t="s">
        <v>398</v>
      </c>
      <c r="B18" s="106" t="s">
        <v>451</v>
      </c>
      <c r="C18" s="167"/>
      <c r="D18" s="106" t="s">
        <v>967</v>
      </c>
      <c r="E18" s="136" t="s">
        <v>956</v>
      </c>
      <c r="F18" s="106" t="s">
        <v>618</v>
      </c>
      <c r="G18" s="167"/>
      <c r="H18" s="106" t="s">
        <v>977</v>
      </c>
      <c r="I18" s="136"/>
      <c r="J18" s="136"/>
      <c r="K18" s="106" t="s">
        <v>960</v>
      </c>
      <c r="L18" s="106" t="s">
        <v>961</v>
      </c>
      <c r="M18" s="136"/>
      <c r="N18" s="136"/>
      <c r="O18" s="136"/>
      <c r="P18" s="106" t="s">
        <v>562</v>
      </c>
      <c r="Q18" s="106" t="s">
        <v>962</v>
      </c>
      <c r="R18" s="167"/>
      <c r="S18" s="136"/>
      <c r="T18" s="136" t="s">
        <v>963</v>
      </c>
      <c r="U18" s="106" t="s">
        <v>546</v>
      </c>
      <c r="V18" s="167"/>
      <c r="W18" s="156" t="n">
        <v>20</v>
      </c>
      <c r="X18" s="106" t="s">
        <v>975</v>
      </c>
      <c r="Y18" s="136" t="s">
        <v>978</v>
      </c>
      <c r="AA18" s="167" t="s">
        <v>979</v>
      </c>
    </row>
    <row r="19" customFormat="false" ht="94.5" hidden="false" customHeight="true" outlineLevel="0" collapsed="false">
      <c r="A19" s="100" t="s">
        <v>398</v>
      </c>
      <c r="B19" s="106" t="s">
        <v>453</v>
      </c>
      <c r="C19" s="167"/>
      <c r="D19" s="106" t="s">
        <v>980</v>
      </c>
      <c r="E19" s="136" t="s">
        <v>981</v>
      </c>
      <c r="F19" s="106" t="s">
        <v>982</v>
      </c>
      <c r="G19" s="167"/>
      <c r="H19" s="167"/>
      <c r="I19" s="136"/>
      <c r="J19" s="136"/>
      <c r="K19" s="167"/>
      <c r="L19" s="106" t="s">
        <v>961</v>
      </c>
      <c r="M19" s="136"/>
      <c r="N19" s="136"/>
      <c r="O19" s="136"/>
      <c r="P19" s="106" t="s">
        <v>558</v>
      </c>
      <c r="Q19" s="106" t="s">
        <v>962</v>
      </c>
      <c r="R19" s="167"/>
      <c r="S19" s="136"/>
      <c r="T19" s="136"/>
      <c r="U19" s="106" t="s">
        <v>546</v>
      </c>
      <c r="V19" s="106" t="s">
        <v>558</v>
      </c>
      <c r="W19" s="156" t="n">
        <v>20</v>
      </c>
      <c r="X19" s="106" t="s">
        <v>983</v>
      </c>
      <c r="Y19" s="136" t="s">
        <v>976</v>
      </c>
      <c r="AA19" s="106" t="s">
        <v>984</v>
      </c>
    </row>
    <row r="20" customFormat="false" ht="94.5" hidden="false" customHeight="true" outlineLevel="0" collapsed="false">
      <c r="A20" s="100" t="s">
        <v>398</v>
      </c>
      <c r="B20" s="106" t="s">
        <v>985</v>
      </c>
      <c r="C20" s="167"/>
      <c r="D20" s="106" t="s">
        <v>980</v>
      </c>
      <c r="E20" s="136" t="s">
        <v>981</v>
      </c>
      <c r="F20" s="106" t="s">
        <v>982</v>
      </c>
      <c r="G20" s="167"/>
      <c r="H20" s="167"/>
      <c r="I20" s="136"/>
      <c r="J20" s="136"/>
      <c r="K20" s="167"/>
      <c r="L20" s="106" t="s">
        <v>961</v>
      </c>
      <c r="M20" s="136"/>
      <c r="N20" s="136"/>
      <c r="O20" s="136"/>
      <c r="P20" s="106" t="s">
        <v>558</v>
      </c>
      <c r="Q20" s="106" t="s">
        <v>962</v>
      </c>
      <c r="R20" s="167"/>
      <c r="S20" s="136"/>
      <c r="T20" s="136"/>
      <c r="U20" s="106" t="s">
        <v>546</v>
      </c>
      <c r="V20" s="106" t="s">
        <v>558</v>
      </c>
      <c r="W20" s="156" t="n">
        <v>15</v>
      </c>
      <c r="X20" s="106" t="s">
        <v>974</v>
      </c>
      <c r="Y20" s="136" t="s">
        <v>976</v>
      </c>
      <c r="AA20" s="106" t="s">
        <v>984</v>
      </c>
    </row>
    <row r="21" customFormat="false" ht="94.5" hidden="false" customHeight="true" outlineLevel="0" collapsed="false">
      <c r="A21" s="100" t="s">
        <v>398</v>
      </c>
      <c r="B21" s="106" t="s">
        <v>463</v>
      </c>
      <c r="C21" s="167"/>
      <c r="D21" s="106" t="s">
        <v>980</v>
      </c>
      <c r="E21" s="136" t="s">
        <v>981</v>
      </c>
      <c r="F21" s="106" t="s">
        <v>982</v>
      </c>
      <c r="G21" s="167"/>
      <c r="H21" s="167"/>
      <c r="I21" s="136"/>
      <c r="J21" s="136"/>
      <c r="K21" s="167"/>
      <c r="L21" s="106" t="s">
        <v>961</v>
      </c>
      <c r="M21" s="136"/>
      <c r="N21" s="136"/>
      <c r="O21" s="136"/>
      <c r="P21" s="106" t="s">
        <v>558</v>
      </c>
      <c r="Q21" s="106" t="s">
        <v>962</v>
      </c>
      <c r="R21" s="167"/>
      <c r="S21" s="136"/>
      <c r="T21" s="136"/>
      <c r="U21" s="106" t="s">
        <v>546</v>
      </c>
      <c r="V21" s="106" t="s">
        <v>558</v>
      </c>
      <c r="W21" s="156" t="n">
        <v>20</v>
      </c>
      <c r="X21" s="106" t="s">
        <v>986</v>
      </c>
      <c r="Y21" s="136" t="s">
        <v>987</v>
      </c>
      <c r="AA21" s="106" t="s">
        <v>984</v>
      </c>
    </row>
    <row r="22" customFormat="false" ht="94.5" hidden="false" customHeight="true" outlineLevel="0" collapsed="false">
      <c r="A22" s="100" t="s">
        <v>398</v>
      </c>
      <c r="B22" s="106" t="s">
        <v>465</v>
      </c>
      <c r="C22" s="167"/>
      <c r="D22" s="106" t="s">
        <v>980</v>
      </c>
      <c r="E22" s="136" t="s">
        <v>981</v>
      </c>
      <c r="F22" s="106" t="s">
        <v>982</v>
      </c>
      <c r="G22" s="106" t="s">
        <v>988</v>
      </c>
      <c r="H22" s="167"/>
      <c r="I22" s="136"/>
      <c r="J22" s="136"/>
      <c r="K22" s="167"/>
      <c r="L22" s="106" t="s">
        <v>961</v>
      </c>
      <c r="M22" s="136"/>
      <c r="N22" s="136"/>
      <c r="O22" s="136"/>
      <c r="P22" s="106" t="s">
        <v>558</v>
      </c>
      <c r="Q22" s="106" t="s">
        <v>962</v>
      </c>
      <c r="R22" s="167"/>
      <c r="S22" s="136"/>
      <c r="T22" s="136"/>
      <c r="U22" s="106" t="s">
        <v>546</v>
      </c>
      <c r="V22" s="106" t="s">
        <v>558</v>
      </c>
      <c r="W22" s="156" t="n">
        <v>20</v>
      </c>
      <c r="X22" s="106" t="s">
        <v>986</v>
      </c>
      <c r="Y22" s="136" t="s">
        <v>976</v>
      </c>
      <c r="AA22" s="106" t="s">
        <v>984</v>
      </c>
    </row>
    <row r="23" customFormat="false" ht="76.5" hidden="false" customHeight="true" outlineLevel="0" collapsed="false">
      <c r="A23" s="100" t="s">
        <v>398</v>
      </c>
      <c r="B23" s="106" t="s">
        <v>467</v>
      </c>
      <c r="C23" s="167"/>
      <c r="D23" s="106" t="s">
        <v>967</v>
      </c>
      <c r="E23" s="136" t="s">
        <v>956</v>
      </c>
      <c r="F23" s="106" t="s">
        <v>968</v>
      </c>
      <c r="G23" s="167"/>
      <c r="H23" s="106" t="s">
        <v>959</v>
      </c>
      <c r="I23" s="136"/>
      <c r="J23" s="136"/>
      <c r="K23" s="106" t="s">
        <v>960</v>
      </c>
      <c r="L23" s="106" t="s">
        <v>961</v>
      </c>
      <c r="M23" s="136"/>
      <c r="N23" s="136"/>
      <c r="O23" s="136"/>
      <c r="P23" s="106" t="s">
        <v>562</v>
      </c>
      <c r="Q23" s="106" t="s">
        <v>962</v>
      </c>
      <c r="R23" s="167"/>
      <c r="S23" s="136"/>
      <c r="T23" s="136" t="s">
        <v>963</v>
      </c>
      <c r="U23" s="106" t="s">
        <v>546</v>
      </c>
      <c r="V23" s="167"/>
      <c r="W23" s="156" t="n">
        <v>17</v>
      </c>
      <c r="X23" s="106" t="s">
        <v>989</v>
      </c>
      <c r="Y23" s="136" t="s">
        <v>970</v>
      </c>
      <c r="AA23" s="167" t="s">
        <v>971</v>
      </c>
    </row>
    <row r="24" customFormat="false" ht="132" hidden="false" customHeight="true" outlineLevel="0" collapsed="false">
      <c r="A24" s="100" t="s">
        <v>469</v>
      </c>
      <c r="B24" s="100" t="s">
        <v>470</v>
      </c>
      <c r="C24" s="136"/>
      <c r="D24" s="106" t="s">
        <v>990</v>
      </c>
      <c r="E24" s="136" t="s">
        <v>956</v>
      </c>
      <c r="F24" s="106" t="s">
        <v>991</v>
      </c>
      <c r="G24" s="106" t="s">
        <v>992</v>
      </c>
      <c r="H24" s="106" t="s">
        <v>993</v>
      </c>
      <c r="I24" s="106" t="s">
        <v>994</v>
      </c>
      <c r="J24" s="167"/>
      <c r="K24" s="106" t="s">
        <v>995</v>
      </c>
      <c r="L24" s="106" t="s">
        <v>996</v>
      </c>
      <c r="M24" s="106" t="s">
        <v>570</v>
      </c>
      <c r="N24" s="167"/>
      <c r="O24" s="167"/>
      <c r="P24" s="106" t="s">
        <v>562</v>
      </c>
      <c r="Q24" s="167"/>
      <c r="R24" s="106" t="s">
        <v>997</v>
      </c>
      <c r="S24" s="167"/>
      <c r="T24" s="167" t="s">
        <v>963</v>
      </c>
      <c r="U24" s="106" t="s">
        <v>558</v>
      </c>
      <c r="V24" s="167"/>
      <c r="W24" s="149" t="n">
        <v>17</v>
      </c>
      <c r="X24" s="106" t="s">
        <v>998</v>
      </c>
      <c r="Y24" s="167" t="s">
        <v>999</v>
      </c>
      <c r="Z24" s="160"/>
      <c r="AA24" s="167" t="s">
        <v>1000</v>
      </c>
    </row>
    <row r="25" customFormat="false" ht="132" hidden="false" customHeight="true" outlineLevel="0" collapsed="false">
      <c r="A25" s="100" t="s">
        <v>469</v>
      </c>
      <c r="B25" s="106" t="s">
        <v>479</v>
      </c>
      <c r="C25" s="167"/>
      <c r="D25" s="106" t="s">
        <v>990</v>
      </c>
      <c r="E25" s="136" t="s">
        <v>956</v>
      </c>
      <c r="F25" s="106" t="s">
        <v>991</v>
      </c>
      <c r="G25" s="106" t="s">
        <v>1001</v>
      </c>
      <c r="H25" s="106" t="s">
        <v>993</v>
      </c>
      <c r="I25" s="106" t="s">
        <v>1002</v>
      </c>
      <c r="J25" s="167"/>
      <c r="K25" s="106" t="s">
        <v>995</v>
      </c>
      <c r="L25" s="106" t="s">
        <v>996</v>
      </c>
      <c r="M25" s="106" t="s">
        <v>570</v>
      </c>
      <c r="N25" s="167"/>
      <c r="O25" s="167"/>
      <c r="P25" s="106" t="s">
        <v>562</v>
      </c>
      <c r="Q25" s="167"/>
      <c r="R25" s="106" t="s">
        <v>997</v>
      </c>
      <c r="S25" s="167"/>
      <c r="T25" s="167" t="s">
        <v>963</v>
      </c>
      <c r="U25" s="106" t="s">
        <v>558</v>
      </c>
      <c r="V25" s="167"/>
      <c r="W25" s="149" t="n">
        <v>17</v>
      </c>
      <c r="X25" s="106" t="s">
        <v>1003</v>
      </c>
      <c r="Y25" s="167" t="s">
        <v>1004</v>
      </c>
      <c r="Z25" s="160"/>
      <c r="AA25" s="167" t="s">
        <v>1005</v>
      </c>
    </row>
    <row r="26" customFormat="false" ht="132" hidden="false" customHeight="true" outlineLevel="0" collapsed="false">
      <c r="A26" s="106" t="s">
        <v>469</v>
      </c>
      <c r="B26" s="106" t="s">
        <v>482</v>
      </c>
      <c r="C26" s="167"/>
      <c r="D26" s="106" t="s">
        <v>990</v>
      </c>
      <c r="E26" s="136" t="s">
        <v>956</v>
      </c>
      <c r="F26" s="106" t="s">
        <v>991</v>
      </c>
      <c r="G26" s="106" t="s">
        <v>992</v>
      </c>
      <c r="H26" s="106" t="s">
        <v>993</v>
      </c>
      <c r="I26" s="106" t="s">
        <v>994</v>
      </c>
      <c r="J26" s="167"/>
      <c r="K26" s="106" t="s">
        <v>995</v>
      </c>
      <c r="L26" s="106" t="s">
        <v>996</v>
      </c>
      <c r="M26" s="106" t="s">
        <v>570</v>
      </c>
      <c r="N26" s="167"/>
      <c r="O26" s="167"/>
      <c r="P26" s="106" t="s">
        <v>562</v>
      </c>
      <c r="Q26" s="167"/>
      <c r="R26" s="106" t="s">
        <v>997</v>
      </c>
      <c r="S26" s="167"/>
      <c r="T26" s="167" t="s">
        <v>963</v>
      </c>
      <c r="U26" s="106" t="s">
        <v>558</v>
      </c>
      <c r="V26" s="167"/>
      <c r="W26" s="149" t="n">
        <v>25</v>
      </c>
      <c r="X26" s="106" t="s">
        <v>998</v>
      </c>
      <c r="Y26" s="167" t="s">
        <v>999</v>
      </c>
      <c r="Z26" s="160"/>
      <c r="AA26" s="167" t="s">
        <v>1000</v>
      </c>
    </row>
    <row r="27" customFormat="false" ht="132" hidden="false" customHeight="true" outlineLevel="0" collapsed="false">
      <c r="A27" s="106" t="s">
        <v>469</v>
      </c>
      <c r="B27" s="106" t="s">
        <v>484</v>
      </c>
      <c r="C27" s="167"/>
      <c r="D27" s="106" t="s">
        <v>990</v>
      </c>
      <c r="E27" s="136" t="s">
        <v>956</v>
      </c>
      <c r="F27" s="106" t="s">
        <v>991</v>
      </c>
      <c r="G27" s="106" t="s">
        <v>992</v>
      </c>
      <c r="H27" s="106" t="s">
        <v>993</v>
      </c>
      <c r="I27" s="106" t="s">
        <v>994</v>
      </c>
      <c r="J27" s="167"/>
      <c r="K27" s="106" t="s">
        <v>995</v>
      </c>
      <c r="L27" s="106" t="s">
        <v>996</v>
      </c>
      <c r="M27" s="106" t="s">
        <v>570</v>
      </c>
      <c r="N27" s="167"/>
      <c r="O27" s="167"/>
      <c r="P27" s="106" t="s">
        <v>562</v>
      </c>
      <c r="Q27" s="167"/>
      <c r="R27" s="106" t="s">
        <v>997</v>
      </c>
      <c r="S27" s="167"/>
      <c r="T27" s="167" t="s">
        <v>963</v>
      </c>
      <c r="U27" s="106" t="s">
        <v>558</v>
      </c>
      <c r="V27" s="167"/>
      <c r="W27" s="149" t="n">
        <v>17</v>
      </c>
      <c r="X27" s="106" t="s">
        <v>998</v>
      </c>
      <c r="Y27" s="167" t="n">
        <v>40</v>
      </c>
      <c r="Z27" s="160"/>
      <c r="AA27" s="106" t="s">
        <v>1006</v>
      </c>
    </row>
    <row r="28" customFormat="false" ht="76.5" hidden="false" customHeight="true" outlineLevel="0" collapsed="false">
      <c r="A28" s="106" t="s">
        <v>469</v>
      </c>
      <c r="B28" s="106" t="s">
        <v>453</v>
      </c>
      <c r="C28" s="167"/>
      <c r="D28" s="106" t="s">
        <v>1007</v>
      </c>
      <c r="E28" s="136" t="s">
        <v>981</v>
      </c>
      <c r="F28" s="106" t="s">
        <v>1008</v>
      </c>
      <c r="G28" s="106" t="s">
        <v>1009</v>
      </c>
      <c r="H28" s="167"/>
      <c r="I28" s="167"/>
      <c r="J28" s="167"/>
      <c r="K28" s="167"/>
      <c r="L28" s="106" t="s">
        <v>961</v>
      </c>
      <c r="M28" s="167"/>
      <c r="N28" s="167"/>
      <c r="O28" s="167"/>
      <c r="P28" s="106" t="s">
        <v>558</v>
      </c>
      <c r="Q28" s="106" t="s">
        <v>962</v>
      </c>
      <c r="R28" s="167"/>
      <c r="S28" s="167"/>
      <c r="T28" s="167"/>
      <c r="U28" s="106" t="s">
        <v>546</v>
      </c>
      <c r="V28" s="106" t="s">
        <v>558</v>
      </c>
      <c r="W28" s="154" t="n">
        <v>17</v>
      </c>
      <c r="X28" s="106" t="s">
        <v>1010</v>
      </c>
      <c r="Y28" s="106" t="s">
        <v>1011</v>
      </c>
      <c r="Z28" s="160"/>
      <c r="AA28" s="106" t="s">
        <v>984</v>
      </c>
    </row>
    <row r="29" customFormat="false" ht="76.5" hidden="false" customHeight="true" outlineLevel="0" collapsed="false">
      <c r="A29" s="106" t="s">
        <v>469</v>
      </c>
      <c r="B29" s="106" t="s">
        <v>461</v>
      </c>
      <c r="C29" s="167"/>
      <c r="D29" s="106" t="s">
        <v>1012</v>
      </c>
      <c r="E29" s="136" t="s">
        <v>981</v>
      </c>
      <c r="F29" s="106" t="s">
        <v>1008</v>
      </c>
      <c r="G29" s="106" t="s">
        <v>1009</v>
      </c>
      <c r="H29" s="167"/>
      <c r="I29" s="167"/>
      <c r="J29" s="167"/>
      <c r="K29" s="106" t="s">
        <v>995</v>
      </c>
      <c r="L29" s="106" t="s">
        <v>961</v>
      </c>
      <c r="M29" s="167"/>
      <c r="N29" s="167"/>
      <c r="O29" s="167"/>
      <c r="P29" s="106" t="s">
        <v>558</v>
      </c>
      <c r="Q29" s="106" t="s">
        <v>962</v>
      </c>
      <c r="R29" s="167"/>
      <c r="S29" s="167"/>
      <c r="T29" s="167"/>
      <c r="U29" s="106" t="s">
        <v>546</v>
      </c>
      <c r="V29" s="106" t="s">
        <v>558</v>
      </c>
      <c r="W29" s="154" t="n">
        <v>17</v>
      </c>
      <c r="X29" s="106" t="s">
        <v>974</v>
      </c>
      <c r="Y29" s="167" t="s">
        <v>976</v>
      </c>
      <c r="Z29" s="160"/>
      <c r="AA29" s="106" t="s">
        <v>984</v>
      </c>
    </row>
    <row r="30" customFormat="false" ht="76.5" hidden="false" customHeight="true" outlineLevel="0" collapsed="false">
      <c r="A30" s="106" t="s">
        <v>469</v>
      </c>
      <c r="B30" s="106" t="s">
        <v>463</v>
      </c>
      <c r="C30" s="167"/>
      <c r="D30" s="106" t="s">
        <v>1007</v>
      </c>
      <c r="E30" s="136" t="s">
        <v>981</v>
      </c>
      <c r="F30" s="106" t="s">
        <v>1008</v>
      </c>
      <c r="G30" s="106" t="s">
        <v>1013</v>
      </c>
      <c r="H30" s="167"/>
      <c r="I30" s="167"/>
      <c r="J30" s="167"/>
      <c r="K30" s="167"/>
      <c r="L30" s="106" t="s">
        <v>961</v>
      </c>
      <c r="M30" s="167"/>
      <c r="N30" s="167"/>
      <c r="O30" s="167"/>
      <c r="P30" s="106" t="s">
        <v>558</v>
      </c>
      <c r="Q30" s="106" t="s">
        <v>962</v>
      </c>
      <c r="R30" s="167"/>
      <c r="S30" s="167"/>
      <c r="T30" s="167"/>
      <c r="U30" s="106" t="s">
        <v>546</v>
      </c>
      <c r="V30" s="106" t="s">
        <v>558</v>
      </c>
      <c r="W30" s="154" t="n">
        <v>17</v>
      </c>
      <c r="X30" s="106" t="s">
        <v>1010</v>
      </c>
      <c r="Y30" s="106" t="s">
        <v>1011</v>
      </c>
      <c r="Z30" s="160"/>
      <c r="AA30" s="106" t="s">
        <v>984</v>
      </c>
    </row>
    <row r="31" customFormat="false" ht="76.5" hidden="false" customHeight="true" outlineLevel="0" collapsed="false">
      <c r="A31" s="106" t="s">
        <v>469</v>
      </c>
      <c r="B31" s="106" t="s">
        <v>488</v>
      </c>
      <c r="C31" s="167"/>
      <c r="D31" s="106" t="s">
        <v>1007</v>
      </c>
      <c r="E31" s="136" t="s">
        <v>981</v>
      </c>
      <c r="F31" s="106" t="s">
        <v>1008</v>
      </c>
      <c r="G31" s="106" t="s">
        <v>1009</v>
      </c>
      <c r="H31" s="167"/>
      <c r="I31" s="167"/>
      <c r="J31" s="167"/>
      <c r="K31" s="167"/>
      <c r="L31" s="106" t="s">
        <v>961</v>
      </c>
      <c r="M31" s="167"/>
      <c r="N31" s="167"/>
      <c r="O31" s="167"/>
      <c r="P31" s="106" t="s">
        <v>558</v>
      </c>
      <c r="Q31" s="106" t="s">
        <v>962</v>
      </c>
      <c r="R31" s="167"/>
      <c r="S31" s="167"/>
      <c r="T31" s="167"/>
      <c r="U31" s="106" t="s">
        <v>546</v>
      </c>
      <c r="V31" s="106" t="s">
        <v>558</v>
      </c>
      <c r="W31" s="154" t="n">
        <v>17</v>
      </c>
      <c r="X31" s="106" t="s">
        <v>1010</v>
      </c>
      <c r="Y31" s="106" t="s">
        <v>1011</v>
      </c>
      <c r="Z31" s="160"/>
      <c r="AA31" s="106" t="s">
        <v>984</v>
      </c>
    </row>
    <row r="32" customFormat="false" ht="76.5" hidden="false" customHeight="true" outlineLevel="0" collapsed="false">
      <c r="A32" s="106" t="s">
        <v>469</v>
      </c>
      <c r="B32" s="106" t="s">
        <v>1014</v>
      </c>
      <c r="C32" s="167"/>
      <c r="D32" s="106" t="s">
        <v>1007</v>
      </c>
      <c r="E32" s="136" t="s">
        <v>981</v>
      </c>
      <c r="F32" s="106" t="s">
        <v>1008</v>
      </c>
      <c r="G32" s="106" t="s">
        <v>1009</v>
      </c>
      <c r="H32" s="167"/>
      <c r="I32" s="167"/>
      <c r="J32" s="167"/>
      <c r="K32" s="167"/>
      <c r="L32" s="106" t="s">
        <v>961</v>
      </c>
      <c r="M32" s="167"/>
      <c r="N32" s="167"/>
      <c r="O32" s="167"/>
      <c r="P32" s="106" t="s">
        <v>558</v>
      </c>
      <c r="Q32" s="106" t="s">
        <v>962</v>
      </c>
      <c r="R32" s="167"/>
      <c r="S32" s="167"/>
      <c r="T32" s="167"/>
      <c r="U32" s="106" t="s">
        <v>546</v>
      </c>
      <c r="V32" s="106" t="s">
        <v>558</v>
      </c>
      <c r="W32" s="154" t="n">
        <v>17</v>
      </c>
      <c r="X32" s="106" t="s">
        <v>1010</v>
      </c>
      <c r="Y32" s="106" t="s">
        <v>1011</v>
      </c>
      <c r="Z32" s="160"/>
      <c r="AA32" s="106" t="s">
        <v>984</v>
      </c>
    </row>
    <row r="33" customFormat="false" ht="76.5" hidden="false" customHeight="true" outlineLevel="0" collapsed="false">
      <c r="A33" s="106" t="s">
        <v>469</v>
      </c>
      <c r="B33" s="106" t="s">
        <v>490</v>
      </c>
      <c r="C33" s="167"/>
      <c r="D33" s="106" t="s">
        <v>1007</v>
      </c>
      <c r="E33" s="136" t="s">
        <v>981</v>
      </c>
      <c r="F33" s="106" t="s">
        <v>1008</v>
      </c>
      <c r="G33" s="106" t="s">
        <v>1015</v>
      </c>
      <c r="H33" s="167"/>
      <c r="I33" s="167"/>
      <c r="J33" s="167"/>
      <c r="K33" s="167"/>
      <c r="L33" s="106" t="s">
        <v>961</v>
      </c>
      <c r="M33" s="167"/>
      <c r="N33" s="167"/>
      <c r="O33" s="167"/>
      <c r="P33" s="106" t="s">
        <v>558</v>
      </c>
      <c r="Q33" s="106" t="s">
        <v>962</v>
      </c>
      <c r="R33" s="167"/>
      <c r="S33" s="167"/>
      <c r="T33" s="167"/>
      <c r="U33" s="106" t="s">
        <v>546</v>
      </c>
      <c r="V33" s="106" t="s">
        <v>558</v>
      </c>
      <c r="W33" s="154" t="n">
        <v>17</v>
      </c>
      <c r="X33" s="106" t="s">
        <v>986</v>
      </c>
      <c r="Y33" s="106" t="s">
        <v>1011</v>
      </c>
      <c r="Z33" s="160"/>
      <c r="AA33" s="106" t="s">
        <v>984</v>
      </c>
    </row>
    <row r="34" customFormat="false" ht="76.5" hidden="false" customHeight="true" outlineLevel="0" collapsed="false">
      <c r="A34" s="106" t="s">
        <v>469</v>
      </c>
      <c r="B34" s="106" t="s">
        <v>467</v>
      </c>
      <c r="C34" s="167"/>
      <c r="D34" s="106" t="s">
        <v>967</v>
      </c>
      <c r="E34" s="136" t="s">
        <v>981</v>
      </c>
      <c r="F34" s="106" t="s">
        <v>618</v>
      </c>
      <c r="G34" s="167"/>
      <c r="H34" s="106" t="s">
        <v>959</v>
      </c>
      <c r="I34" s="167"/>
      <c r="J34" s="167"/>
      <c r="K34" s="106" t="s">
        <v>995</v>
      </c>
      <c r="L34" s="106" t="s">
        <v>961</v>
      </c>
      <c r="M34" s="167"/>
      <c r="N34" s="167"/>
      <c r="O34" s="167"/>
      <c r="P34" s="106" t="s">
        <v>562</v>
      </c>
      <c r="Q34" s="106" t="s">
        <v>962</v>
      </c>
      <c r="R34" s="167"/>
      <c r="S34" s="167"/>
      <c r="T34" s="167" t="s">
        <v>963</v>
      </c>
      <c r="U34" s="106" t="s">
        <v>546</v>
      </c>
      <c r="V34" s="167"/>
      <c r="W34" s="154" t="n">
        <v>17</v>
      </c>
      <c r="X34" s="106" t="s">
        <v>989</v>
      </c>
      <c r="Y34" s="106" t="s">
        <v>1016</v>
      </c>
      <c r="Z34" s="160"/>
      <c r="AA34" s="167" t="s">
        <v>971</v>
      </c>
    </row>
    <row r="35" customFormat="false" ht="132" hidden="false" customHeight="true" outlineLevel="0" collapsed="false">
      <c r="A35" s="100" t="s">
        <v>492</v>
      </c>
      <c r="B35" s="100" t="s">
        <v>470</v>
      </c>
      <c r="C35" s="136"/>
      <c r="D35" s="106" t="s">
        <v>990</v>
      </c>
      <c r="E35" s="136" t="s">
        <v>956</v>
      </c>
      <c r="F35" s="106" t="s">
        <v>991</v>
      </c>
      <c r="G35" s="106" t="s">
        <v>992</v>
      </c>
      <c r="H35" s="106" t="s">
        <v>993</v>
      </c>
      <c r="I35" s="106" t="s">
        <v>1017</v>
      </c>
      <c r="J35" s="167"/>
      <c r="K35" s="106" t="s">
        <v>995</v>
      </c>
      <c r="L35" s="106" t="s">
        <v>961</v>
      </c>
      <c r="M35" s="106" t="s">
        <v>570</v>
      </c>
      <c r="N35" s="167"/>
      <c r="O35" s="167"/>
      <c r="P35" s="106" t="s">
        <v>562</v>
      </c>
      <c r="Q35" s="167"/>
      <c r="R35" s="106" t="s">
        <v>997</v>
      </c>
      <c r="S35" s="106" t="s">
        <v>571</v>
      </c>
      <c r="T35" s="167" t="s">
        <v>963</v>
      </c>
      <c r="U35" s="167"/>
      <c r="V35" s="167"/>
      <c r="W35" s="149" t="n">
        <v>25</v>
      </c>
      <c r="X35" s="106" t="s">
        <v>1018</v>
      </c>
      <c r="Y35" s="167" t="s">
        <v>1019</v>
      </c>
      <c r="Z35" s="160"/>
      <c r="AA35" s="167" t="s">
        <v>1020</v>
      </c>
    </row>
    <row r="36" customFormat="false" ht="132" hidden="false" customHeight="true" outlineLevel="0" collapsed="false">
      <c r="A36" s="100" t="s">
        <v>492</v>
      </c>
      <c r="B36" s="106" t="s">
        <v>479</v>
      </c>
      <c r="C36" s="167"/>
      <c r="D36" s="106" t="s">
        <v>990</v>
      </c>
      <c r="E36" s="136" t="s">
        <v>956</v>
      </c>
      <c r="F36" s="106" t="s">
        <v>991</v>
      </c>
      <c r="G36" s="106" t="s">
        <v>1001</v>
      </c>
      <c r="H36" s="106" t="s">
        <v>993</v>
      </c>
      <c r="I36" s="106" t="s">
        <v>1017</v>
      </c>
      <c r="J36" s="167"/>
      <c r="K36" s="106" t="s">
        <v>995</v>
      </c>
      <c r="L36" s="106" t="s">
        <v>961</v>
      </c>
      <c r="M36" s="106" t="s">
        <v>570</v>
      </c>
      <c r="N36" s="167"/>
      <c r="O36" s="167"/>
      <c r="P36" s="106" t="s">
        <v>562</v>
      </c>
      <c r="Q36" s="167"/>
      <c r="R36" s="106" t="s">
        <v>997</v>
      </c>
      <c r="S36" s="106" t="s">
        <v>571</v>
      </c>
      <c r="T36" s="167" t="s">
        <v>963</v>
      </c>
      <c r="U36" s="167"/>
      <c r="V36" s="167"/>
      <c r="W36" s="149" t="n">
        <v>15</v>
      </c>
      <c r="X36" s="106" t="s">
        <v>974</v>
      </c>
      <c r="Y36" s="167" t="s">
        <v>970</v>
      </c>
      <c r="Z36" s="160"/>
      <c r="AA36" s="167" t="s">
        <v>1020</v>
      </c>
    </row>
    <row r="37" customFormat="false" ht="132" hidden="false" customHeight="true" outlineLevel="0" collapsed="false">
      <c r="A37" s="106" t="s">
        <v>492</v>
      </c>
      <c r="B37" s="106" t="s">
        <v>482</v>
      </c>
      <c r="C37" s="167"/>
      <c r="D37" s="106" t="s">
        <v>990</v>
      </c>
      <c r="E37" s="136" t="s">
        <v>956</v>
      </c>
      <c r="F37" s="106" t="s">
        <v>991</v>
      </c>
      <c r="G37" s="106" t="s">
        <v>992</v>
      </c>
      <c r="H37" s="106" t="s">
        <v>993</v>
      </c>
      <c r="I37" s="106" t="s">
        <v>1017</v>
      </c>
      <c r="J37" s="167"/>
      <c r="K37" s="106" t="s">
        <v>995</v>
      </c>
      <c r="L37" s="106" t="s">
        <v>961</v>
      </c>
      <c r="M37" s="106" t="s">
        <v>570</v>
      </c>
      <c r="N37" s="167"/>
      <c r="O37" s="106" t="s">
        <v>574</v>
      </c>
      <c r="P37" s="106" t="s">
        <v>562</v>
      </c>
      <c r="Q37" s="106" t="s">
        <v>575</v>
      </c>
      <c r="R37" s="106" t="s">
        <v>997</v>
      </c>
      <c r="S37" s="106" t="s">
        <v>571</v>
      </c>
      <c r="T37" s="167" t="s">
        <v>963</v>
      </c>
      <c r="U37" s="167"/>
      <c r="V37" s="167"/>
      <c r="W37" s="149" t="n">
        <v>25</v>
      </c>
      <c r="X37" s="106" t="s">
        <v>1018</v>
      </c>
      <c r="Y37" s="167" t="s">
        <v>1019</v>
      </c>
      <c r="Z37" s="160"/>
      <c r="AA37" s="167" t="s">
        <v>1020</v>
      </c>
    </row>
    <row r="38" customFormat="false" ht="76.5" hidden="false" customHeight="true" outlineLevel="0" collapsed="false">
      <c r="A38" s="106" t="s">
        <v>492</v>
      </c>
      <c r="B38" s="20" t="s">
        <v>1021</v>
      </c>
      <c r="C38" s="167"/>
      <c r="D38" s="106" t="s">
        <v>1007</v>
      </c>
      <c r="E38" s="136" t="s">
        <v>981</v>
      </c>
      <c r="F38" s="106" t="s">
        <v>1008</v>
      </c>
      <c r="G38" s="106" t="s">
        <v>1009</v>
      </c>
      <c r="H38" s="167"/>
      <c r="I38" s="167"/>
      <c r="J38" s="167"/>
      <c r="K38" s="167"/>
      <c r="L38" s="106" t="s">
        <v>961</v>
      </c>
      <c r="M38" s="167"/>
      <c r="N38" s="167"/>
      <c r="O38" s="167"/>
      <c r="P38" s="106" t="s">
        <v>558</v>
      </c>
      <c r="Q38" s="167"/>
      <c r="R38" s="167"/>
      <c r="S38" s="167"/>
      <c r="T38" s="167"/>
      <c r="U38" s="167"/>
      <c r="V38" s="106" t="s">
        <v>558</v>
      </c>
      <c r="W38" s="154" t="n">
        <v>10</v>
      </c>
      <c r="X38" s="106" t="s">
        <v>975</v>
      </c>
      <c r="Y38" s="167" t="s">
        <v>987</v>
      </c>
      <c r="Z38" s="160"/>
      <c r="AA38" s="106" t="s">
        <v>984</v>
      </c>
    </row>
    <row r="39" customFormat="false" ht="76.5" hidden="false" customHeight="true" outlineLevel="0" collapsed="false">
      <c r="A39" s="106" t="s">
        <v>492</v>
      </c>
      <c r="B39" s="106" t="s">
        <v>467</v>
      </c>
      <c r="C39" s="167"/>
      <c r="D39" s="106" t="s">
        <v>967</v>
      </c>
      <c r="E39" s="136" t="s">
        <v>981</v>
      </c>
      <c r="F39" s="106" t="s">
        <v>618</v>
      </c>
      <c r="G39" s="167"/>
      <c r="H39" s="106" t="s">
        <v>959</v>
      </c>
      <c r="I39" s="167"/>
      <c r="J39" s="167"/>
      <c r="K39" s="106" t="s">
        <v>995</v>
      </c>
      <c r="L39" s="106" t="s">
        <v>961</v>
      </c>
      <c r="M39" s="167"/>
      <c r="N39" s="167"/>
      <c r="O39" s="167"/>
      <c r="P39" s="106" t="s">
        <v>562</v>
      </c>
      <c r="Q39" s="167"/>
      <c r="R39" s="167"/>
      <c r="S39" s="167"/>
      <c r="T39" s="167" t="s">
        <v>963</v>
      </c>
      <c r="U39" s="167"/>
      <c r="V39" s="167"/>
      <c r="W39" s="154" t="n">
        <v>10</v>
      </c>
      <c r="X39" s="106" t="s">
        <v>975</v>
      </c>
      <c r="Y39" s="167" t="s">
        <v>987</v>
      </c>
      <c r="Z39" s="160"/>
      <c r="AA39" s="106" t="s">
        <v>984</v>
      </c>
    </row>
    <row r="40" customFormat="false" ht="75.75" hidden="false" customHeight="true" outlineLevel="0" collapsed="false">
      <c r="A40" s="106" t="s">
        <v>513</v>
      </c>
      <c r="B40" s="20" t="s">
        <v>514</v>
      </c>
      <c r="C40" s="167"/>
      <c r="D40" s="106" t="s">
        <v>1022</v>
      </c>
      <c r="E40" s="136" t="s">
        <v>981</v>
      </c>
      <c r="F40" s="106" t="s">
        <v>1023</v>
      </c>
      <c r="G40" s="167"/>
      <c r="H40" s="167"/>
      <c r="I40" s="167"/>
      <c r="J40" s="167"/>
      <c r="K40" s="106" t="s">
        <v>995</v>
      </c>
      <c r="L40" s="106" t="s">
        <v>961</v>
      </c>
      <c r="M40" s="167"/>
      <c r="N40" s="167"/>
      <c r="O40" s="167"/>
      <c r="P40" s="167"/>
      <c r="Q40" s="167"/>
      <c r="R40" s="167"/>
      <c r="S40" s="167"/>
      <c r="T40" s="167"/>
      <c r="U40" s="167"/>
      <c r="V40" s="167"/>
      <c r="W40" s="154" t="n">
        <v>15</v>
      </c>
      <c r="X40" s="106" t="s">
        <v>974</v>
      </c>
      <c r="Y40" s="167" t="s">
        <v>1024</v>
      </c>
      <c r="Z40" s="160"/>
      <c r="AA40" s="106" t="s">
        <v>1006</v>
      </c>
    </row>
    <row r="41" customFormat="false" ht="75.75" hidden="false" customHeight="true" outlineLevel="0" collapsed="false">
      <c r="A41" s="106" t="s">
        <v>513</v>
      </c>
      <c r="B41" s="20" t="s">
        <v>503</v>
      </c>
      <c r="C41" s="167"/>
      <c r="D41" s="106" t="s">
        <v>1022</v>
      </c>
      <c r="E41" s="136" t="s">
        <v>981</v>
      </c>
      <c r="F41" s="106" t="s">
        <v>1023</v>
      </c>
      <c r="G41" s="167"/>
      <c r="H41" s="167"/>
      <c r="I41" s="167"/>
      <c r="J41" s="167"/>
      <c r="K41" s="167"/>
      <c r="L41" s="106" t="s">
        <v>961</v>
      </c>
      <c r="M41" s="167"/>
      <c r="N41" s="167"/>
      <c r="O41" s="167"/>
      <c r="P41" s="106" t="s">
        <v>562</v>
      </c>
      <c r="Q41" s="167"/>
      <c r="R41" s="167"/>
      <c r="S41" s="167"/>
      <c r="T41" s="167"/>
      <c r="U41" s="167"/>
      <c r="V41" s="167"/>
      <c r="W41" s="154" t="n">
        <v>20</v>
      </c>
      <c r="X41" s="106" t="s">
        <v>964</v>
      </c>
      <c r="Y41" s="167" t="s">
        <v>1024</v>
      </c>
      <c r="Z41" s="160"/>
      <c r="AA41" s="106" t="s">
        <v>1006</v>
      </c>
    </row>
    <row r="42" customFormat="false" ht="75.75" hidden="false" customHeight="true" outlineLevel="0" collapsed="false">
      <c r="A42" s="106" t="s">
        <v>513</v>
      </c>
      <c r="B42" s="20" t="s">
        <v>1025</v>
      </c>
      <c r="C42" s="167"/>
      <c r="D42" s="106" t="s">
        <v>1022</v>
      </c>
      <c r="E42" s="136" t="s">
        <v>956</v>
      </c>
      <c r="F42" s="106" t="s">
        <v>1023</v>
      </c>
      <c r="G42" s="167"/>
      <c r="H42" s="167"/>
      <c r="I42" s="167"/>
      <c r="J42" s="167"/>
      <c r="K42" s="106" t="s">
        <v>995</v>
      </c>
      <c r="L42" s="106" t="s">
        <v>961</v>
      </c>
      <c r="M42" s="167"/>
      <c r="N42" s="167"/>
      <c r="O42" s="167"/>
      <c r="P42" s="167"/>
      <c r="Q42" s="106" t="s">
        <v>962</v>
      </c>
      <c r="R42" s="167"/>
      <c r="S42" s="167"/>
      <c r="T42" s="167"/>
      <c r="U42" s="106" t="s">
        <v>546</v>
      </c>
      <c r="V42" s="167"/>
      <c r="W42" s="154" t="n">
        <v>15</v>
      </c>
      <c r="X42" s="106" t="s">
        <v>974</v>
      </c>
      <c r="Y42" s="167" t="s">
        <v>1026</v>
      </c>
      <c r="Z42" s="160"/>
      <c r="AA42" s="106" t="s">
        <v>1006</v>
      </c>
    </row>
  </sheetData>
  <mergeCells count="17">
    <mergeCell ref="A3:A5"/>
    <mergeCell ref="B3:C4"/>
    <mergeCell ref="D3:D5"/>
    <mergeCell ref="E3:E5"/>
    <mergeCell ref="F3:J3"/>
    <mergeCell ref="K3:V3"/>
    <mergeCell ref="W3:Y3"/>
    <mergeCell ref="F4:F5"/>
    <mergeCell ref="G4:G5"/>
    <mergeCell ref="H4:H5"/>
    <mergeCell ref="I4:I5"/>
    <mergeCell ref="J4:J5"/>
    <mergeCell ref="K4:P4"/>
    <mergeCell ref="Q4:V4"/>
    <mergeCell ref="W4:W5"/>
    <mergeCell ref="X4:X5"/>
    <mergeCell ref="Y4:Y5"/>
  </mergeCells>
  <printOptions headings="false" gridLines="false" gridLinesSet="true" horizontalCentered="false" verticalCentered="false"/>
  <pageMargins left="0.7875" right="0.39375" top="0.19652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4" width="3.5"/>
    <col collapsed="false" customWidth="true" hidden="false" outlineLevel="0" max="7" min="2" style="4" width="22.37"/>
    <col collapsed="false" customWidth="true" hidden="false" outlineLevel="0" max="8" min="8" style="4" width="3.75"/>
    <col collapsed="false" customWidth="true" hidden="false" outlineLevel="0" max="9" min="9" style="4" width="3.63"/>
    <col collapsed="false" customWidth="true" hidden="false" outlineLevel="0" max="14" min="10" style="4" width="22.37"/>
    <col collapsed="false" customWidth="false" hidden="false" outlineLevel="0" max="16384" min="15" style="4" width="9"/>
  </cols>
  <sheetData>
    <row r="2" customFormat="false" ht="24" hidden="false" customHeight="false" outlineLevel="0" collapsed="false">
      <c r="A2" s="168" t="s">
        <v>1027</v>
      </c>
    </row>
    <row r="3" customFormat="false" ht="15.75" hidden="false" customHeight="true" outlineLevel="0" collapsed="false">
      <c r="A3" s="169" t="s">
        <v>1028</v>
      </c>
      <c r="B3" s="169"/>
      <c r="C3" s="169"/>
      <c r="D3" s="169"/>
      <c r="E3" s="169"/>
      <c r="F3" s="169"/>
      <c r="G3" s="169"/>
      <c r="I3" s="169" t="s">
        <v>1029</v>
      </c>
      <c r="J3" s="169"/>
      <c r="K3" s="169"/>
      <c r="L3" s="169"/>
      <c r="M3" s="169"/>
      <c r="N3" s="169"/>
    </row>
    <row r="4" customFormat="false" ht="39" hidden="false" customHeight="false" outlineLevel="0" collapsed="false">
      <c r="A4" s="170" t="s">
        <v>591</v>
      </c>
      <c r="B4" s="171" t="s">
        <v>1030</v>
      </c>
      <c r="C4" s="171" t="s">
        <v>1031</v>
      </c>
      <c r="D4" s="172" t="s">
        <v>1032</v>
      </c>
      <c r="E4" s="172" t="s">
        <v>492</v>
      </c>
      <c r="F4" s="172" t="s">
        <v>513</v>
      </c>
      <c r="G4" s="172" t="s">
        <v>398</v>
      </c>
      <c r="I4" s="170" t="s">
        <v>591</v>
      </c>
      <c r="J4" s="171" t="s">
        <v>1030</v>
      </c>
      <c r="K4" s="171" t="s">
        <v>1031</v>
      </c>
      <c r="L4" s="172" t="s">
        <v>492</v>
      </c>
      <c r="M4" s="172" t="s">
        <v>513</v>
      </c>
      <c r="N4" s="172" t="s">
        <v>398</v>
      </c>
    </row>
    <row r="5" customFormat="false" ht="38.25" hidden="false" customHeight="true" outlineLevel="0" collapsed="false">
      <c r="A5" s="173" t="s">
        <v>1033</v>
      </c>
      <c r="B5" s="100" t="s">
        <v>1034</v>
      </c>
      <c r="C5" s="100" t="s">
        <v>1035</v>
      </c>
      <c r="D5" s="100" t="s">
        <v>1036</v>
      </c>
      <c r="E5" s="100" t="s">
        <v>1037</v>
      </c>
      <c r="F5" s="100" t="s">
        <v>1038</v>
      </c>
      <c r="G5" s="100" t="s">
        <v>399</v>
      </c>
      <c r="I5" s="173" t="s">
        <v>1033</v>
      </c>
      <c r="J5" s="174" t="s">
        <v>1039</v>
      </c>
      <c r="K5" s="100" t="s">
        <v>1040</v>
      </c>
      <c r="L5" s="100" t="s">
        <v>1040</v>
      </c>
      <c r="M5" s="114" t="s">
        <v>1041</v>
      </c>
      <c r="N5" s="100" t="s">
        <v>954</v>
      </c>
    </row>
    <row r="6" customFormat="false" ht="38.25" hidden="false" customHeight="true" outlineLevel="0" collapsed="false">
      <c r="A6" s="173"/>
      <c r="B6" s="100" t="s">
        <v>1042</v>
      </c>
      <c r="C6" s="100" t="s">
        <v>1043</v>
      </c>
      <c r="D6" s="100" t="s">
        <v>1044</v>
      </c>
      <c r="E6" s="100" t="s">
        <v>1045</v>
      </c>
      <c r="F6" s="100" t="s">
        <v>1046</v>
      </c>
      <c r="G6" s="100" t="s">
        <v>1047</v>
      </c>
      <c r="I6" s="173"/>
      <c r="J6" s="100" t="s">
        <v>1048</v>
      </c>
      <c r="K6" s="100" t="s">
        <v>479</v>
      </c>
      <c r="L6" s="100" t="s">
        <v>479</v>
      </c>
      <c r="M6" s="114" t="s">
        <v>1049</v>
      </c>
      <c r="N6" s="100" t="s">
        <v>432</v>
      </c>
    </row>
    <row r="7" customFormat="false" ht="38.25" hidden="false" customHeight="true" outlineLevel="0" collapsed="false">
      <c r="A7" s="173"/>
      <c r="B7" s="100" t="s">
        <v>1050</v>
      </c>
      <c r="C7" s="100" t="s">
        <v>1051</v>
      </c>
      <c r="D7" s="100" t="s">
        <v>1052</v>
      </c>
      <c r="E7" s="100" t="s">
        <v>1053</v>
      </c>
      <c r="F7" s="114" t="s">
        <v>1034</v>
      </c>
      <c r="G7" s="136"/>
      <c r="I7" s="173"/>
      <c r="J7" s="114" t="s">
        <v>1054</v>
      </c>
      <c r="K7" s="100" t="s">
        <v>482</v>
      </c>
      <c r="L7" s="100" t="s">
        <v>482</v>
      </c>
      <c r="M7" s="100" t="s">
        <v>514</v>
      </c>
      <c r="N7" s="100" t="s">
        <v>436</v>
      </c>
    </row>
    <row r="8" customFormat="false" ht="38.25" hidden="false" customHeight="true" outlineLevel="0" collapsed="false">
      <c r="A8" s="173"/>
      <c r="B8" s="167" t="s">
        <v>1055</v>
      </c>
      <c r="C8" s="100" t="s">
        <v>1056</v>
      </c>
      <c r="D8" s="100" t="s">
        <v>1057</v>
      </c>
      <c r="E8" s="100" t="s">
        <v>1058</v>
      </c>
      <c r="F8" s="114" t="s">
        <v>1059</v>
      </c>
      <c r="G8" s="136"/>
      <c r="I8" s="173"/>
      <c r="J8" s="106" t="s">
        <v>1060</v>
      </c>
      <c r="K8" s="100" t="s">
        <v>484</v>
      </c>
      <c r="L8" s="100" t="s">
        <v>467</v>
      </c>
      <c r="M8" s="100" t="s">
        <v>1061</v>
      </c>
      <c r="N8" s="100" t="s">
        <v>439</v>
      </c>
    </row>
    <row r="9" customFormat="false" ht="38.25" hidden="false" customHeight="true" outlineLevel="0" collapsed="false">
      <c r="A9" s="173"/>
      <c r="B9" s="100" t="s">
        <v>1062</v>
      </c>
      <c r="C9" s="100" t="s">
        <v>1063</v>
      </c>
      <c r="D9" s="100" t="s">
        <v>1034</v>
      </c>
      <c r="E9" s="100" t="s">
        <v>1064</v>
      </c>
      <c r="F9" s="114" t="s">
        <v>1065</v>
      </c>
      <c r="G9" s="136"/>
      <c r="I9" s="173"/>
      <c r="J9" s="114"/>
      <c r="K9" s="100" t="s">
        <v>467</v>
      </c>
      <c r="L9" s="136"/>
      <c r="M9" s="136"/>
      <c r="N9" s="100" t="s">
        <v>1066</v>
      </c>
    </row>
    <row r="10" customFormat="false" ht="38.25" hidden="false" customHeight="true" outlineLevel="0" collapsed="false">
      <c r="A10" s="173"/>
      <c r="B10" s="100" t="s">
        <v>1067</v>
      </c>
      <c r="C10" s="100" t="s">
        <v>1068</v>
      </c>
      <c r="D10" s="100" t="s">
        <v>1069</v>
      </c>
      <c r="E10" s="100" t="s">
        <v>1070</v>
      </c>
      <c r="F10" s="114"/>
      <c r="G10" s="136"/>
      <c r="I10" s="173"/>
      <c r="J10" s="136"/>
      <c r="K10" s="136"/>
      <c r="L10" s="136"/>
      <c r="M10" s="136"/>
      <c r="N10" s="100" t="s">
        <v>1071</v>
      </c>
    </row>
    <row r="11" customFormat="false" ht="38.25" hidden="false" customHeight="true" outlineLevel="0" collapsed="false">
      <c r="A11" s="173"/>
      <c r="B11" s="100" t="s">
        <v>1072</v>
      </c>
      <c r="C11" s="100" t="s">
        <v>1073</v>
      </c>
      <c r="D11" s="100" t="s">
        <v>1074</v>
      </c>
      <c r="E11" s="100" t="s">
        <v>507</v>
      </c>
      <c r="F11" s="114"/>
      <c r="G11" s="136"/>
      <c r="I11" s="173"/>
      <c r="J11" s="136"/>
      <c r="K11" s="136"/>
      <c r="L11" s="136"/>
      <c r="M11" s="136"/>
      <c r="N11" s="100" t="s">
        <v>1075</v>
      </c>
    </row>
    <row r="12" customFormat="false" ht="38.25" hidden="false" customHeight="true" outlineLevel="0" collapsed="false">
      <c r="A12" s="173"/>
      <c r="B12" s="106" t="s">
        <v>1076</v>
      </c>
      <c r="C12" s="106" t="s">
        <v>1077</v>
      </c>
      <c r="D12" s="100" t="s">
        <v>1078</v>
      </c>
      <c r="E12" s="136"/>
      <c r="F12" s="114"/>
      <c r="G12" s="136"/>
      <c r="I12" s="173"/>
      <c r="J12" s="136"/>
      <c r="K12" s="136"/>
      <c r="L12" s="136"/>
      <c r="M12" s="136"/>
      <c r="N12" s="100" t="s">
        <v>1079</v>
      </c>
    </row>
    <row r="13" customFormat="false" ht="38.25" hidden="false" customHeight="true" outlineLevel="0" collapsed="false">
      <c r="A13" s="173"/>
      <c r="B13" s="106" t="s">
        <v>1080</v>
      </c>
      <c r="C13" s="106" t="s">
        <v>1081</v>
      </c>
      <c r="D13" s="136"/>
      <c r="E13" s="136"/>
      <c r="F13" s="114"/>
      <c r="G13" s="136"/>
      <c r="I13" s="173"/>
      <c r="J13" s="136"/>
      <c r="K13" s="136"/>
      <c r="L13" s="136"/>
      <c r="M13" s="136"/>
      <c r="N13" s="100" t="s">
        <v>1082</v>
      </c>
    </row>
    <row r="14" customFormat="false" ht="38.25" hidden="false" customHeight="true" outlineLevel="0" collapsed="false">
      <c r="A14" s="173"/>
      <c r="B14" s="175" t="s">
        <v>1083</v>
      </c>
      <c r="C14" s="100" t="s">
        <v>1084</v>
      </c>
      <c r="D14" s="136"/>
      <c r="E14" s="136"/>
      <c r="F14" s="136"/>
      <c r="G14" s="136"/>
      <c r="I14" s="173"/>
      <c r="J14" s="136"/>
      <c r="K14" s="136"/>
      <c r="L14" s="136"/>
      <c r="M14" s="136"/>
      <c r="N14" s="100" t="s">
        <v>449</v>
      </c>
    </row>
    <row r="15" customFormat="false" ht="38.25" hidden="false" customHeight="true" outlineLevel="0" collapsed="false">
      <c r="A15" s="173"/>
      <c r="B15" s="136"/>
      <c r="C15" s="100" t="s">
        <v>1085</v>
      </c>
      <c r="D15" s="136"/>
      <c r="E15" s="136"/>
      <c r="F15" s="136"/>
      <c r="G15" s="136"/>
      <c r="I15" s="173"/>
      <c r="J15" s="136"/>
      <c r="K15" s="136"/>
      <c r="L15" s="136"/>
      <c r="M15" s="136"/>
      <c r="N15" s="100" t="s">
        <v>1086</v>
      </c>
    </row>
    <row r="16" customFormat="false" ht="38.25" hidden="false" customHeight="true" outlineLevel="0" collapsed="false">
      <c r="A16" s="173"/>
      <c r="B16" s="137"/>
      <c r="C16" s="136"/>
      <c r="D16" s="136"/>
      <c r="E16" s="136"/>
      <c r="F16" s="136"/>
      <c r="G16" s="136"/>
      <c r="I16" s="173"/>
      <c r="J16" s="136"/>
      <c r="K16" s="136"/>
      <c r="L16" s="136"/>
      <c r="M16" s="136"/>
      <c r="N16" s="100" t="s">
        <v>453</v>
      </c>
    </row>
    <row r="17" customFormat="false" ht="38.25" hidden="false" customHeight="true" outlineLevel="0" collapsed="false">
      <c r="A17" s="173"/>
      <c r="B17" s="136"/>
      <c r="C17" s="136"/>
      <c r="D17" s="136"/>
      <c r="E17" s="136"/>
      <c r="F17" s="136"/>
      <c r="G17" s="136"/>
      <c r="I17" s="173"/>
      <c r="J17" s="136"/>
      <c r="K17" s="136"/>
      <c r="L17" s="136"/>
      <c r="M17" s="136"/>
      <c r="N17" s="100" t="s">
        <v>985</v>
      </c>
    </row>
    <row r="18" customFormat="false" ht="38.25" hidden="false" customHeight="true" outlineLevel="0" collapsed="false">
      <c r="A18" s="173"/>
      <c r="B18" s="136"/>
      <c r="C18" s="136"/>
      <c r="D18" s="136"/>
      <c r="E18" s="136"/>
      <c r="F18" s="136"/>
      <c r="G18" s="136"/>
      <c r="I18" s="173"/>
      <c r="J18" s="136"/>
      <c r="K18" s="136"/>
      <c r="L18" s="136"/>
      <c r="M18" s="136"/>
      <c r="N18" s="100" t="s">
        <v>463</v>
      </c>
    </row>
    <row r="19" customFormat="false" ht="38.25" hidden="false" customHeight="true" outlineLevel="0" collapsed="false">
      <c r="A19" s="173"/>
      <c r="B19" s="136"/>
      <c r="C19" s="136"/>
      <c r="D19" s="136"/>
      <c r="E19" s="136"/>
      <c r="F19" s="136"/>
      <c r="G19" s="136"/>
      <c r="I19" s="173"/>
      <c r="J19" s="136"/>
      <c r="K19" s="136"/>
      <c r="L19" s="136"/>
      <c r="M19" s="136"/>
      <c r="N19" s="100" t="s">
        <v>465</v>
      </c>
    </row>
    <row r="20" customFormat="false" ht="38.25" hidden="false" customHeight="true" outlineLevel="0" collapsed="false">
      <c r="A20" s="173"/>
      <c r="B20" s="136"/>
      <c r="C20" s="136"/>
      <c r="D20" s="136"/>
      <c r="E20" s="136"/>
      <c r="F20" s="136"/>
      <c r="G20" s="136"/>
      <c r="I20" s="173"/>
      <c r="J20" s="136"/>
      <c r="K20" s="136"/>
      <c r="L20" s="136"/>
      <c r="M20" s="136"/>
      <c r="N20" s="100" t="s">
        <v>467</v>
      </c>
    </row>
    <row r="21" customFormat="false" ht="38.25" hidden="false" customHeight="true" outlineLevel="0" collapsed="false">
      <c r="A21" s="173"/>
      <c r="B21" s="136"/>
      <c r="C21" s="136"/>
      <c r="D21" s="136"/>
      <c r="E21" s="136"/>
      <c r="F21" s="136"/>
      <c r="G21" s="136"/>
      <c r="I21" s="173"/>
      <c r="J21" s="136"/>
      <c r="K21" s="136"/>
      <c r="L21" s="136"/>
      <c r="M21" s="136"/>
      <c r="N21" s="136"/>
    </row>
  </sheetData>
  <mergeCells count="4">
    <mergeCell ref="A3:G3"/>
    <mergeCell ref="I3:N3"/>
    <mergeCell ref="A5:A21"/>
    <mergeCell ref="I5:I21"/>
  </mergeCells>
  <printOptions headings="false" gridLines="false" gridLinesSet="true" horizontalCentered="false" verticalCentered="false"/>
  <pageMargins left="0.7875" right="0.39375" top="0.19652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p:properti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2A9F2E74B89BA4499CB1BEF8348AA80B" ma:contentTypeVersion="0" ma:contentTypeDescription="新しいドキュメントを作成します。" ma:contentTypeScope="" ma:versionID="6a2a72e2d454aba72df80c79ecd9f829">
  <xsd:schema xmlns:xsd="http://www.w3.org/2001/XMLSchema" xmlns:p="http://schemas.microsoft.com/office/2006/metadata/properties" targetNamespace="http://schemas.microsoft.com/office/2006/metadata/properties" ma:root="true" ma:fieldsID="f4cff559f9a06213828a8956bc5bb220">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7EAC0750-1FA4-476A-9C99-8E12D9BFAF2B}">
  <ds:schemaRefs>
    <ds:schemaRef ds:uri="http://schemas.microsoft.com/sharepoint/v3/contenttype/forms"/>
  </ds:schemaRefs>
</ds:datastoreItem>
</file>

<file path=customXml/itemProps2.xml><?xml version="1.0" encoding="utf-8"?>
<ds:datastoreItem xmlns:ds="http://schemas.openxmlformats.org/officeDocument/2006/customXml" ds:itemID="{E749B006-E432-44B0-8C75-F486352D861C}">
  <ds:schemaRefs>
    <ds:schemaRef ds:uri="http://purl.org/dc/terms/"/>
    <ds:schemaRef ds:uri="http://schemas.openxmlformats.org/package/2006/metadata/core-properties"/>
    <ds:schemaRef ds:uri="http://purl.org/dc/elements/1.1/"/>
    <ds:schemaRef ds:uri="http://www.w3.org/XML/1998/namespace"/>
    <ds:schemaRef ds:uri="http://schemas.microsoft.com/office/2006/documentManagement/types"/>
    <ds:schemaRef ds:uri="http://schemas.microsoft.com/office/2006/metadata/properties"/>
    <ds:schemaRef ds:uri="http://purl.org/dc/dcmitype/"/>
  </ds:schemaRefs>
</ds:datastoreItem>
</file>

<file path=customXml/itemProps3.xml><?xml version="1.0" encoding="utf-8"?>
<ds:datastoreItem xmlns:ds="http://schemas.openxmlformats.org/officeDocument/2006/customXml" ds:itemID="{44E2DFE2-9568-47CF-982A-2F8E6FA4E7F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大阪府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8:04:06Z</dcterms:created>
  <dc:creator>大阪府庁</dc:creator>
  <dc:description/>
  <dc:language>en-US</dc:language>
  <cp:lastModifiedBy>大阪府庁</cp:lastModifiedBy>
  <cp:lastPrinted>2014-02-09T22:59:23Z</cp:lastPrinted>
  <dcterms:modified xsi:type="dcterms:W3CDTF">2014-02-09T23: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