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definedNames>
    <definedName function="false" hidden="false" localSheetId="0" name="_xlnm.Print_Area" vbProcedure="false">'94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第１７表  規模別　月間労働異動率</t>
  </si>
  <si>
    <t xml:space="preserve">　　雇 用</t>
  </si>
  <si>
    <t xml:space="preserve">　　（単位：％）</t>
  </si>
  <si>
    <t xml:space="preserve"> 産 　業　 及　 び　 事　 業　 所　 規　 模</t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年
平　均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年
平　均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
平　均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年
平　均</t>
    </r>
  </si>
  <si>
    <r>
      <rPr>
        <sz val="11"/>
        <rFont val="Noto Sans"/>
        <family val="2"/>
      </rPr>
      <t xml:space="preserve">平　成
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
平　均</t>
    </r>
  </si>
  <si>
    <r>
      <rPr>
        <sz val="11"/>
        <rFont val="Noto Sans"/>
        <family val="2"/>
      </rPr>
      <t xml:space="preserve">平　　　　成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　　　年　　　　月　　　　別</t>
    </r>
  </si>
  <si>
    <t xml:space="preserve">産　業</t>
  </si>
  <si>
    <r>
      <rPr>
        <sz val="11"/>
        <rFont val="ＭＳ 明朝"/>
        <family val="1"/>
        <charset val="128"/>
      </rPr>
      <t xml:space="preserve">1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   </t>
    </r>
    <r>
      <rPr>
        <sz val="11"/>
        <rFont val="Noto Sans"/>
        <family val="2"/>
      </rPr>
      <t xml:space="preserve">月</t>
    </r>
  </si>
  <si>
    <t xml:space="preserve">　入　　　　　職　　　　　率　　　　　</t>
  </si>
  <si>
    <t xml:space="preserve">ＴＬ</t>
  </si>
  <si>
    <t xml:space="preserve">調査産業計</t>
  </si>
  <si>
    <t xml:space="preserve">　</t>
  </si>
  <si>
    <t xml:space="preserve"> 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Ｅ</t>
  </si>
  <si>
    <t xml:space="preserve">製造業</t>
  </si>
  <si>
    <t xml:space="preserve">　離　　　　　職　　　　　率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\△#,##0.0"/>
    <numFmt numFmtId="167" formatCode="[$-409]#,##0.00_);[RED]\(#,##0.00\)"/>
    <numFmt numFmtId="168" formatCode="0.00_);[RED]\(0.00\)"/>
    <numFmt numFmtId="169" formatCode="0.00;&quot;△ &quot;0.00"/>
    <numFmt numFmtId="170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0400" xfId="20"/>
    <cellStyle name="標準_HYO0710" xfId="21"/>
    <cellStyle name="標準_HYO1600" xfId="22"/>
    <cellStyle name="標準_HYO1900" xfId="23"/>
    <cellStyle name="標準_HYO200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5.62"/>
    <col collapsed="false" customWidth="true" hidden="false" outlineLevel="0" max="6" min="3" style="2" width="15.62"/>
    <col collapsed="false" customWidth="true" hidden="false" outlineLevel="0" max="7" min="7" style="3" width="15.62"/>
    <col collapsed="false" customWidth="true" hidden="false" outlineLevel="0" max="11" min="8" style="4" width="12.12"/>
    <col collapsed="false" customWidth="true" hidden="false" outlineLevel="0" max="12" min="12" style="5" width="12.12"/>
    <col collapsed="false" customWidth="true" hidden="false" outlineLevel="0" max="16" min="13" style="6" width="12.12"/>
    <col collapsed="false" customWidth="true" hidden="false" outlineLevel="0" max="17" min="17" style="7" width="12.12"/>
    <col collapsed="false" customWidth="true" hidden="false" outlineLevel="0" max="18" min="18" style="8" width="7.62"/>
    <col collapsed="false" customWidth="true" hidden="false" outlineLevel="0" max="24" min="19" style="8" width="6.74"/>
    <col collapsed="false" customWidth="true" hidden="false" outlineLevel="0" max="67" min="25" style="1" width="7.99"/>
    <col collapsed="false" customWidth="false" hidden="false" outlineLevel="0" max="257" min="68" style="1" width="8.99"/>
  </cols>
  <sheetData>
    <row r="1" s="15" customFormat="true" ht="18.75" hidden="false" customHeight="false" outlineLevel="0" collapsed="false">
      <c r="A1" s="9" t="s">
        <v>0</v>
      </c>
      <c r="B1" s="9"/>
      <c r="C1" s="10"/>
      <c r="D1" s="10"/>
      <c r="E1" s="10"/>
      <c r="F1" s="10"/>
      <c r="G1" s="10"/>
      <c r="H1" s="11"/>
      <c r="I1" s="12"/>
      <c r="J1" s="11"/>
      <c r="K1" s="11"/>
      <c r="L1" s="11"/>
      <c r="M1" s="13"/>
      <c r="N1" s="13"/>
      <c r="O1" s="13"/>
      <c r="P1" s="13"/>
      <c r="Q1" s="13"/>
      <c r="R1" s="13"/>
      <c r="S1" s="13"/>
      <c r="T1" s="13"/>
      <c r="U1" s="14" t="s">
        <v>1</v>
      </c>
      <c r="V1" s="13"/>
      <c r="W1" s="13"/>
    </row>
    <row r="2" s="23" customFormat="true" ht="1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8"/>
      <c r="J2" s="17"/>
      <c r="K2" s="17"/>
      <c r="L2" s="17"/>
      <c r="M2" s="19"/>
      <c r="N2" s="19"/>
      <c r="O2" s="19"/>
      <c r="P2" s="19"/>
      <c r="Q2" s="19"/>
      <c r="R2" s="19"/>
      <c r="S2" s="19"/>
      <c r="T2" s="20"/>
      <c r="U2" s="21" t="s">
        <v>2</v>
      </c>
      <c r="V2" s="19"/>
      <c r="W2" s="13"/>
      <c r="X2" s="22"/>
    </row>
    <row r="3" s="29" customFormat="true" ht="15" hidden="false" customHeight="true" outlineLevel="0" collapsed="false">
      <c r="A3" s="24" t="s">
        <v>3</v>
      </c>
      <c r="B3" s="24"/>
      <c r="C3" s="24"/>
      <c r="D3" s="24"/>
      <c r="E3" s="25" t="s">
        <v>4</v>
      </c>
      <c r="F3" s="25" t="s">
        <v>5</v>
      </c>
      <c r="G3" s="25" t="s">
        <v>6</v>
      </c>
      <c r="H3" s="25" t="s">
        <v>7</v>
      </c>
      <c r="I3" s="25" t="s">
        <v>8</v>
      </c>
      <c r="J3" s="26" t="s">
        <v>9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7" t="s">
        <v>10</v>
      </c>
      <c r="W3" s="10"/>
      <c r="X3" s="28"/>
    </row>
    <row r="4" s="29" customFormat="true" ht="42.75" hidden="false" customHeight="true" outlineLevel="0" collapsed="false">
      <c r="A4" s="24"/>
      <c r="B4" s="24"/>
      <c r="C4" s="24"/>
      <c r="D4" s="24"/>
      <c r="E4" s="25"/>
      <c r="F4" s="25"/>
      <c r="G4" s="25"/>
      <c r="H4" s="25"/>
      <c r="I4" s="25"/>
      <c r="J4" s="30" t="s">
        <v>11</v>
      </c>
      <c r="K4" s="30" t="s">
        <v>12</v>
      </c>
      <c r="L4" s="30" t="s">
        <v>13</v>
      </c>
      <c r="M4" s="30" t="s">
        <v>14</v>
      </c>
      <c r="N4" s="30" t="s">
        <v>15</v>
      </c>
      <c r="O4" s="30" t="s">
        <v>16</v>
      </c>
      <c r="P4" s="30" t="s">
        <v>17</v>
      </c>
      <c r="Q4" s="30" t="s">
        <v>18</v>
      </c>
      <c r="R4" s="30" t="s">
        <v>19</v>
      </c>
      <c r="S4" s="30" t="s">
        <v>20</v>
      </c>
      <c r="T4" s="30" t="s">
        <v>21</v>
      </c>
      <c r="U4" s="30" t="s">
        <v>22</v>
      </c>
      <c r="V4" s="27"/>
      <c r="W4" s="10"/>
      <c r="X4" s="28"/>
    </row>
    <row r="5" s="39" customFormat="true" ht="24.95" hidden="false" customHeight="true" outlineLevel="0" collapsed="false">
      <c r="A5" s="31" t="s">
        <v>23</v>
      </c>
      <c r="B5" s="32" t="s">
        <v>24</v>
      </c>
      <c r="C5" s="33" t="s">
        <v>25</v>
      </c>
      <c r="D5" s="34" t="s">
        <v>26</v>
      </c>
      <c r="E5" s="10" t="s">
        <v>27</v>
      </c>
      <c r="F5" s="10" t="s">
        <v>27</v>
      </c>
      <c r="G5" s="10" t="s">
        <v>27</v>
      </c>
      <c r="H5" s="10" t="s">
        <v>27</v>
      </c>
      <c r="I5" s="35" t="s">
        <v>27</v>
      </c>
      <c r="J5" s="36" t="s">
        <v>27</v>
      </c>
      <c r="K5" s="36" t="s">
        <v>27</v>
      </c>
      <c r="L5" s="36" t="s">
        <v>27</v>
      </c>
      <c r="M5" s="36" t="s">
        <v>27</v>
      </c>
      <c r="N5" s="36" t="s">
        <v>27</v>
      </c>
      <c r="O5" s="36" t="s">
        <v>27</v>
      </c>
      <c r="P5" s="36" t="s">
        <v>27</v>
      </c>
      <c r="Q5" s="36" t="s">
        <v>27</v>
      </c>
      <c r="R5" s="36" t="s">
        <v>27</v>
      </c>
      <c r="S5" s="36" t="s">
        <v>27</v>
      </c>
      <c r="T5" s="36" t="s">
        <v>27</v>
      </c>
      <c r="U5" s="36" t="s">
        <v>27</v>
      </c>
      <c r="V5" s="37" t="s">
        <v>24</v>
      </c>
      <c r="W5" s="10"/>
      <c r="X5" s="38"/>
    </row>
    <row r="6" s="39" customFormat="true" ht="35.1" hidden="false" customHeight="true" outlineLevel="0" collapsed="false">
      <c r="A6" s="31"/>
      <c r="B6" s="32"/>
      <c r="C6" s="33"/>
      <c r="D6" s="40" t="s">
        <v>28</v>
      </c>
      <c r="E6" s="41" t="n">
        <v>1.87916666666667</v>
      </c>
      <c r="F6" s="42" t="n">
        <v>1.69</v>
      </c>
      <c r="G6" s="43" t="n">
        <v>1.41166666666667</v>
      </c>
      <c r="H6" s="44" t="n">
        <v>1.47</v>
      </c>
      <c r="I6" s="45" t="n">
        <f aca="false">ROUND(AVERAGE(J6:U6),2)</f>
        <v>1.75</v>
      </c>
      <c r="J6" s="43" t="n">
        <v>1.09</v>
      </c>
      <c r="K6" s="43" t="n">
        <v>0.96</v>
      </c>
      <c r="L6" s="43" t="n">
        <v>1.61</v>
      </c>
      <c r="M6" s="43" t="n">
        <v>6.02</v>
      </c>
      <c r="N6" s="43" t="n">
        <v>1.57</v>
      </c>
      <c r="O6" s="43" t="n">
        <v>1.41</v>
      </c>
      <c r="P6" s="43" t="n">
        <v>1.64</v>
      </c>
      <c r="Q6" s="43" t="n">
        <v>0.98</v>
      </c>
      <c r="R6" s="43" t="n">
        <v>1.21</v>
      </c>
      <c r="S6" s="43" t="n">
        <v>2.31</v>
      </c>
      <c r="T6" s="43" t="n">
        <v>1.19</v>
      </c>
      <c r="U6" s="43" t="n">
        <v>0.97</v>
      </c>
      <c r="V6" s="37"/>
      <c r="W6" s="10"/>
      <c r="X6" s="38"/>
    </row>
    <row r="7" s="39" customFormat="true" ht="24.95" hidden="false" customHeight="true" outlineLevel="0" collapsed="false">
      <c r="A7" s="31"/>
      <c r="B7" s="32"/>
      <c r="C7" s="33"/>
      <c r="D7" s="40" t="s">
        <v>29</v>
      </c>
      <c r="E7" s="41" t="n">
        <v>1.64083333333333</v>
      </c>
      <c r="F7" s="42" t="n">
        <v>1.9</v>
      </c>
      <c r="G7" s="43" t="n">
        <v>1.7625</v>
      </c>
      <c r="H7" s="44" t="n">
        <v>1.63</v>
      </c>
      <c r="I7" s="45" t="n">
        <f aca="false">ROUND(AVERAGE(J7:U7),2)</f>
        <v>1.81</v>
      </c>
      <c r="J7" s="43" t="n">
        <v>0.84</v>
      </c>
      <c r="K7" s="43" t="n">
        <v>1.04</v>
      </c>
      <c r="L7" s="43" t="n">
        <v>1.61</v>
      </c>
      <c r="M7" s="43" t="n">
        <v>6.25</v>
      </c>
      <c r="N7" s="43" t="n">
        <v>1.77</v>
      </c>
      <c r="O7" s="43" t="n">
        <v>1.22</v>
      </c>
      <c r="P7" s="43" t="n">
        <v>1.75</v>
      </c>
      <c r="Q7" s="43" t="n">
        <v>1.33</v>
      </c>
      <c r="R7" s="43" t="n">
        <v>1.47</v>
      </c>
      <c r="S7" s="43" t="n">
        <v>1.66</v>
      </c>
      <c r="T7" s="43" t="n">
        <v>1.5</v>
      </c>
      <c r="U7" s="43" t="n">
        <v>1.22</v>
      </c>
      <c r="V7" s="37"/>
      <c r="W7" s="10"/>
      <c r="X7" s="38"/>
    </row>
    <row r="8" s="39" customFormat="true" ht="24.95" hidden="false" customHeight="true" outlineLevel="0" collapsed="false">
      <c r="A8" s="31"/>
      <c r="B8" s="32"/>
      <c r="C8" s="33"/>
      <c r="D8" s="40" t="s">
        <v>30</v>
      </c>
      <c r="E8" s="41" t="n">
        <v>2.11583333333333</v>
      </c>
      <c r="F8" s="42" t="n">
        <v>1.64</v>
      </c>
      <c r="G8" s="43" t="n">
        <v>1.52583333333333</v>
      </c>
      <c r="H8" s="44" t="n">
        <v>1.61</v>
      </c>
      <c r="I8" s="45" t="n">
        <f aca="false">ROUND(AVERAGE(J8:U8),2)</f>
        <v>2.04</v>
      </c>
      <c r="J8" s="43" t="n">
        <v>0.87</v>
      </c>
      <c r="K8" s="43" t="n">
        <v>1.93</v>
      </c>
      <c r="L8" s="43" t="n">
        <v>2.16</v>
      </c>
      <c r="M8" s="43" t="n">
        <v>4.95</v>
      </c>
      <c r="N8" s="43" t="n">
        <v>2.74</v>
      </c>
      <c r="O8" s="43" t="n">
        <v>1.85</v>
      </c>
      <c r="P8" s="43" t="n">
        <v>1.85</v>
      </c>
      <c r="Q8" s="43" t="n">
        <v>2.04</v>
      </c>
      <c r="R8" s="43" t="n">
        <v>1.33</v>
      </c>
      <c r="S8" s="43" t="n">
        <v>2.58</v>
      </c>
      <c r="T8" s="43" t="n">
        <v>1.51</v>
      </c>
      <c r="U8" s="43" t="n">
        <v>0.71</v>
      </c>
      <c r="V8" s="37"/>
      <c r="W8" s="10"/>
      <c r="X8" s="38"/>
    </row>
    <row r="9" s="39" customFormat="true" ht="24.95" hidden="false" customHeight="true" outlineLevel="0" collapsed="false">
      <c r="A9" s="31"/>
      <c r="B9" s="32"/>
      <c r="C9" s="33"/>
      <c r="D9" s="40" t="s">
        <v>31</v>
      </c>
      <c r="E9" s="41" t="n">
        <v>2.1275</v>
      </c>
      <c r="F9" s="42" t="n">
        <v>1.94</v>
      </c>
      <c r="G9" s="43" t="n">
        <v>2.165</v>
      </c>
      <c r="H9" s="44" t="n">
        <v>2.1</v>
      </c>
      <c r="I9" s="45" t="n">
        <f aca="false">ROUND(AVERAGE(J9:U9),2)</f>
        <v>2.26</v>
      </c>
      <c r="J9" s="43" t="n">
        <v>1.55</v>
      </c>
      <c r="K9" s="43" t="n">
        <v>2.06</v>
      </c>
      <c r="L9" s="43" t="n">
        <v>2.68</v>
      </c>
      <c r="M9" s="43" t="n">
        <v>4</v>
      </c>
      <c r="N9" s="43" t="n">
        <v>2.57</v>
      </c>
      <c r="O9" s="43" t="n">
        <v>2.24</v>
      </c>
      <c r="P9" s="43" t="n">
        <v>1.6</v>
      </c>
      <c r="Q9" s="43" t="n">
        <v>1.86</v>
      </c>
      <c r="R9" s="43" t="n">
        <v>2.14</v>
      </c>
      <c r="S9" s="43" t="n">
        <v>2.19</v>
      </c>
      <c r="T9" s="43" t="n">
        <v>2.46</v>
      </c>
      <c r="U9" s="43" t="n">
        <v>1.71</v>
      </c>
      <c r="V9" s="37"/>
      <c r="W9" s="10"/>
      <c r="X9" s="38"/>
    </row>
    <row r="10" s="39" customFormat="true" ht="24.95" hidden="false" customHeight="true" outlineLevel="0" collapsed="false">
      <c r="A10" s="31"/>
      <c r="B10" s="32"/>
      <c r="C10" s="33"/>
      <c r="D10" s="40"/>
      <c r="E10" s="46"/>
      <c r="F10" s="47"/>
      <c r="G10" s="47"/>
      <c r="H10" s="44"/>
      <c r="I10" s="45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9"/>
      <c r="V10" s="37"/>
      <c r="W10" s="10"/>
      <c r="X10" s="38"/>
    </row>
    <row r="11" s="39" customFormat="true" ht="24.95" hidden="false" customHeight="true" outlineLevel="0" collapsed="false">
      <c r="A11" s="31"/>
      <c r="B11" s="32" t="s">
        <v>32</v>
      </c>
      <c r="C11" s="33" t="s">
        <v>33</v>
      </c>
      <c r="D11" s="34" t="s">
        <v>26</v>
      </c>
      <c r="E11" s="10"/>
      <c r="F11" s="10"/>
      <c r="G11" s="10"/>
      <c r="H11" s="44"/>
      <c r="I11" s="10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7" t="s">
        <v>32</v>
      </c>
      <c r="W11" s="10"/>
      <c r="X11" s="38"/>
    </row>
    <row r="12" s="39" customFormat="true" ht="24.95" hidden="false" customHeight="true" outlineLevel="0" collapsed="false">
      <c r="A12" s="31"/>
      <c r="B12" s="32"/>
      <c r="C12" s="33"/>
      <c r="D12" s="40" t="s">
        <v>28</v>
      </c>
      <c r="E12" s="41" t="n">
        <v>1.25</v>
      </c>
      <c r="F12" s="42" t="n">
        <v>1.32</v>
      </c>
      <c r="G12" s="43" t="n">
        <v>1.07583333333333</v>
      </c>
      <c r="H12" s="44" t="n">
        <v>0.93</v>
      </c>
      <c r="I12" s="45" t="n">
        <f aca="false">ROUND(AVERAGE(J12:U12),2)</f>
        <v>1.07</v>
      </c>
      <c r="J12" s="50" t="n">
        <v>0.92</v>
      </c>
      <c r="K12" s="43" t="n">
        <v>0.56</v>
      </c>
      <c r="L12" s="43" t="n">
        <v>0.58</v>
      </c>
      <c r="M12" s="43" t="n">
        <v>4.03</v>
      </c>
      <c r="N12" s="43" t="n">
        <v>0.88</v>
      </c>
      <c r="O12" s="43" t="n">
        <v>0.91</v>
      </c>
      <c r="P12" s="43" t="n">
        <v>0.88</v>
      </c>
      <c r="Q12" s="43" t="n">
        <v>0.71</v>
      </c>
      <c r="R12" s="43" t="n">
        <v>0.65</v>
      </c>
      <c r="S12" s="43" t="n">
        <v>1.37</v>
      </c>
      <c r="T12" s="43" t="n">
        <v>0.67</v>
      </c>
      <c r="U12" s="43" t="n">
        <v>0.64</v>
      </c>
      <c r="V12" s="37"/>
      <c r="W12" s="10"/>
      <c r="X12" s="38"/>
    </row>
    <row r="13" s="39" customFormat="true" ht="24.95" hidden="false" customHeight="true" outlineLevel="0" collapsed="false">
      <c r="A13" s="31"/>
      <c r="B13" s="32"/>
      <c r="C13" s="33"/>
      <c r="D13" s="40" t="s">
        <v>29</v>
      </c>
      <c r="E13" s="41" t="n">
        <v>1.30166666666667</v>
      </c>
      <c r="F13" s="42" t="n">
        <v>1.61</v>
      </c>
      <c r="G13" s="43" t="n">
        <v>1.02166666666667</v>
      </c>
      <c r="H13" s="44" t="n">
        <v>1.01</v>
      </c>
      <c r="I13" s="45" t="n">
        <f aca="false">ROUND(AVERAGE(J13:U13),2)</f>
        <v>1.16</v>
      </c>
      <c r="J13" s="43" t="n">
        <v>0.76</v>
      </c>
      <c r="K13" s="43" t="n">
        <v>0.57</v>
      </c>
      <c r="L13" s="43" t="n">
        <v>1.31</v>
      </c>
      <c r="M13" s="43" t="n">
        <v>3.54</v>
      </c>
      <c r="N13" s="43" t="n">
        <v>1.54</v>
      </c>
      <c r="O13" s="43" t="n">
        <v>1.21</v>
      </c>
      <c r="P13" s="43" t="n">
        <v>1.12</v>
      </c>
      <c r="Q13" s="43" t="n">
        <v>0.72</v>
      </c>
      <c r="R13" s="43" t="n">
        <v>0.9</v>
      </c>
      <c r="S13" s="43" t="n">
        <v>1.1</v>
      </c>
      <c r="T13" s="43" t="n">
        <v>0.58</v>
      </c>
      <c r="U13" s="43" t="n">
        <v>0.59</v>
      </c>
      <c r="V13" s="37"/>
      <c r="W13" s="10"/>
      <c r="X13" s="38"/>
    </row>
    <row r="14" s="39" customFormat="true" ht="24.95" hidden="false" customHeight="true" outlineLevel="0" collapsed="false">
      <c r="A14" s="31"/>
      <c r="B14" s="32"/>
      <c r="C14" s="33"/>
      <c r="D14" s="40" t="s">
        <v>30</v>
      </c>
      <c r="E14" s="41" t="n">
        <v>1.34333333333333</v>
      </c>
      <c r="F14" s="42" t="n">
        <v>1.03</v>
      </c>
      <c r="G14" s="43" t="n">
        <v>1.325</v>
      </c>
      <c r="H14" s="44" t="n">
        <v>1.14</v>
      </c>
      <c r="I14" s="45" t="n">
        <f aca="false">ROUND(AVERAGE(J14:U14),2)</f>
        <v>1.92</v>
      </c>
      <c r="J14" s="43" t="n">
        <v>1.5</v>
      </c>
      <c r="K14" s="43" t="n">
        <v>1.89</v>
      </c>
      <c r="L14" s="43" t="n">
        <v>4.17</v>
      </c>
      <c r="M14" s="43" t="n">
        <v>5.7</v>
      </c>
      <c r="N14" s="43" t="n">
        <v>1.76</v>
      </c>
      <c r="O14" s="43" t="n">
        <v>0.79</v>
      </c>
      <c r="P14" s="43" t="n">
        <v>1.48</v>
      </c>
      <c r="Q14" s="43" t="n">
        <v>0.72</v>
      </c>
      <c r="R14" s="43" t="n">
        <v>0.27</v>
      </c>
      <c r="S14" s="43" t="n">
        <v>3.76</v>
      </c>
      <c r="T14" s="43" t="n">
        <v>0.43</v>
      </c>
      <c r="U14" s="43" t="n">
        <v>0.53</v>
      </c>
      <c r="V14" s="37"/>
      <c r="W14" s="10"/>
      <c r="X14" s="38"/>
    </row>
    <row r="15" s="39" customFormat="true" ht="24.95" hidden="false" customHeight="true" outlineLevel="0" collapsed="false">
      <c r="A15" s="31"/>
      <c r="B15" s="32"/>
      <c r="C15" s="33"/>
      <c r="D15" s="40" t="s">
        <v>31</v>
      </c>
      <c r="E15" s="41" t="n">
        <v>1.52083333333333</v>
      </c>
      <c r="F15" s="42" t="n">
        <v>0.8</v>
      </c>
      <c r="G15" s="43" t="n">
        <v>1.22583333333333</v>
      </c>
      <c r="H15" s="44" t="n">
        <v>1.35</v>
      </c>
      <c r="I15" s="45" t="n">
        <f aca="false">ROUND(AVERAGE(J15:U15),2)</f>
        <v>1.17</v>
      </c>
      <c r="J15" s="43" t="n">
        <v>1.21</v>
      </c>
      <c r="K15" s="43" t="n">
        <v>1.11</v>
      </c>
      <c r="L15" s="43" t="n">
        <v>1.34</v>
      </c>
      <c r="M15" s="43" t="n">
        <v>2.37</v>
      </c>
      <c r="N15" s="43" t="n">
        <v>0.99</v>
      </c>
      <c r="O15" s="43" t="n">
        <v>1.57</v>
      </c>
      <c r="P15" s="43" t="n">
        <v>0.77</v>
      </c>
      <c r="Q15" s="43" t="n">
        <v>1.04</v>
      </c>
      <c r="R15" s="43" t="n">
        <v>0.45</v>
      </c>
      <c r="S15" s="43" t="n">
        <v>0.98</v>
      </c>
      <c r="T15" s="43" t="n">
        <v>1.12</v>
      </c>
      <c r="U15" s="43" t="n">
        <v>1.05</v>
      </c>
      <c r="V15" s="37"/>
      <c r="W15" s="10"/>
      <c r="X15" s="38"/>
    </row>
    <row r="16" s="39" customFormat="true" ht="24.95" hidden="false" customHeight="true" outlineLevel="0" collapsed="false">
      <c r="A16" s="31"/>
      <c r="B16" s="51"/>
      <c r="C16" s="52"/>
      <c r="D16" s="53"/>
      <c r="E16" s="54"/>
      <c r="F16" s="54"/>
      <c r="G16" s="54"/>
      <c r="H16" s="55"/>
      <c r="I16" s="56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8"/>
      <c r="W16" s="10"/>
      <c r="X16" s="38"/>
    </row>
    <row r="17" s="39" customFormat="true" ht="24.95" hidden="false" customHeight="true" outlineLevel="0" collapsed="false">
      <c r="A17" s="59" t="s">
        <v>34</v>
      </c>
      <c r="B17" s="32" t="s">
        <v>24</v>
      </c>
      <c r="C17" s="60" t="s">
        <v>25</v>
      </c>
      <c r="D17" s="34" t="s">
        <v>26</v>
      </c>
      <c r="E17" s="61"/>
      <c r="F17" s="61"/>
      <c r="G17" s="61"/>
      <c r="H17" s="44"/>
      <c r="I17" s="45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62" t="s">
        <v>24</v>
      </c>
      <c r="W17" s="10"/>
      <c r="X17" s="38"/>
    </row>
    <row r="18" s="39" customFormat="true" ht="24.95" hidden="false" customHeight="true" outlineLevel="0" collapsed="false">
      <c r="A18" s="59"/>
      <c r="B18" s="32"/>
      <c r="C18" s="33"/>
      <c r="D18" s="40" t="s">
        <v>28</v>
      </c>
      <c r="E18" s="41" t="n">
        <v>1.70166666666667</v>
      </c>
      <c r="F18" s="42" t="n">
        <v>1.69</v>
      </c>
      <c r="G18" s="43" t="n">
        <v>1.4975</v>
      </c>
      <c r="H18" s="44" t="n">
        <v>1.44</v>
      </c>
      <c r="I18" s="45" t="n">
        <f aca="false">ROUND(AVERAGE(J18:U18),2)</f>
        <v>1.85</v>
      </c>
      <c r="J18" s="50" t="n">
        <v>1.94</v>
      </c>
      <c r="K18" s="43" t="n">
        <v>1.82</v>
      </c>
      <c r="L18" s="43" t="n">
        <v>2.31</v>
      </c>
      <c r="M18" s="43" t="n">
        <v>3.68</v>
      </c>
      <c r="N18" s="43" t="n">
        <v>1.87</v>
      </c>
      <c r="O18" s="43" t="n">
        <v>1.27</v>
      </c>
      <c r="P18" s="43" t="n">
        <v>1.66</v>
      </c>
      <c r="Q18" s="43" t="n">
        <v>1.87</v>
      </c>
      <c r="R18" s="43" t="n">
        <v>1.72</v>
      </c>
      <c r="S18" s="43" t="n">
        <v>1.64</v>
      </c>
      <c r="T18" s="43" t="n">
        <v>1.04</v>
      </c>
      <c r="U18" s="43" t="n">
        <v>1.34</v>
      </c>
      <c r="V18" s="37"/>
      <c r="W18" s="10"/>
      <c r="X18" s="38"/>
    </row>
    <row r="19" s="39" customFormat="true" ht="24.95" hidden="false" customHeight="true" outlineLevel="0" collapsed="false">
      <c r="A19" s="59"/>
      <c r="B19" s="32"/>
      <c r="C19" s="33"/>
      <c r="D19" s="40" t="s">
        <v>29</v>
      </c>
      <c r="E19" s="41" t="n">
        <v>1.63083333333333</v>
      </c>
      <c r="F19" s="42" t="n">
        <v>1.89</v>
      </c>
      <c r="G19" s="43" t="n">
        <v>1.71583333333333</v>
      </c>
      <c r="H19" s="44" t="n">
        <v>1.79</v>
      </c>
      <c r="I19" s="45" t="n">
        <f aca="false">ROUND(AVERAGE(J19:U19),2)</f>
        <v>1.89</v>
      </c>
      <c r="J19" s="43" t="n">
        <v>1.05</v>
      </c>
      <c r="K19" s="43" t="n">
        <v>1.32</v>
      </c>
      <c r="L19" s="43" t="n">
        <v>1.84</v>
      </c>
      <c r="M19" s="43" t="n">
        <v>5.47</v>
      </c>
      <c r="N19" s="43" t="n">
        <v>1.56</v>
      </c>
      <c r="O19" s="43" t="n">
        <v>1.53</v>
      </c>
      <c r="P19" s="43" t="n">
        <v>1.79</v>
      </c>
      <c r="Q19" s="43" t="n">
        <v>1.48</v>
      </c>
      <c r="R19" s="43" t="n">
        <v>1.63</v>
      </c>
      <c r="S19" s="43" t="n">
        <v>2.31</v>
      </c>
      <c r="T19" s="43" t="n">
        <v>1.41</v>
      </c>
      <c r="U19" s="43" t="n">
        <v>1.34</v>
      </c>
      <c r="V19" s="37"/>
      <c r="W19" s="10"/>
      <c r="X19" s="38"/>
    </row>
    <row r="20" s="39" customFormat="true" ht="24.95" hidden="false" customHeight="true" outlineLevel="0" collapsed="false">
      <c r="A20" s="59"/>
      <c r="B20" s="32"/>
      <c r="C20" s="33"/>
      <c r="D20" s="40" t="s">
        <v>30</v>
      </c>
      <c r="E20" s="41" t="n">
        <v>2.07333333333333</v>
      </c>
      <c r="F20" s="42" t="n">
        <v>1.85</v>
      </c>
      <c r="G20" s="43" t="n">
        <v>1.65083333333333</v>
      </c>
      <c r="H20" s="44" t="n">
        <v>1.73</v>
      </c>
      <c r="I20" s="45" t="n">
        <f aca="false">ROUND(AVERAGE(J20:U20),2)</f>
        <v>1.88</v>
      </c>
      <c r="J20" s="43" t="n">
        <v>1.28</v>
      </c>
      <c r="K20" s="43" t="n">
        <v>1.79</v>
      </c>
      <c r="L20" s="43" t="n">
        <v>1.87</v>
      </c>
      <c r="M20" s="43" t="n">
        <v>4.57</v>
      </c>
      <c r="N20" s="43" t="n">
        <v>1.71</v>
      </c>
      <c r="O20" s="43" t="n">
        <v>1.87</v>
      </c>
      <c r="P20" s="43" t="n">
        <v>1.91</v>
      </c>
      <c r="Q20" s="43" t="n">
        <v>1.65</v>
      </c>
      <c r="R20" s="43" t="n">
        <v>1.4</v>
      </c>
      <c r="S20" s="43" t="n">
        <v>1.89</v>
      </c>
      <c r="T20" s="43" t="n">
        <v>1.44</v>
      </c>
      <c r="U20" s="43" t="n">
        <v>1.22</v>
      </c>
      <c r="V20" s="37"/>
      <c r="W20" s="10"/>
      <c r="X20" s="38"/>
    </row>
    <row r="21" s="64" customFormat="true" ht="9.95" hidden="false" customHeight="true" outlineLevel="0" collapsed="false">
      <c r="A21" s="59"/>
      <c r="B21" s="32"/>
      <c r="C21" s="33"/>
      <c r="D21" s="40" t="s">
        <v>31</v>
      </c>
      <c r="E21" s="41" t="n">
        <v>1.98666666666667</v>
      </c>
      <c r="F21" s="42" t="n">
        <v>2.02</v>
      </c>
      <c r="G21" s="43" t="n">
        <v>2.09083333333333</v>
      </c>
      <c r="H21" s="44" t="n">
        <v>1.97</v>
      </c>
      <c r="I21" s="45" t="n">
        <f aca="false">ROUND(AVERAGE(J21:U21),2)</f>
        <v>2.2</v>
      </c>
      <c r="J21" s="43" t="n">
        <v>2.66</v>
      </c>
      <c r="K21" s="43" t="n">
        <v>1.96</v>
      </c>
      <c r="L21" s="43" t="n">
        <v>2.51</v>
      </c>
      <c r="M21" s="43" t="n">
        <v>3.26</v>
      </c>
      <c r="N21" s="43" t="n">
        <v>2.43</v>
      </c>
      <c r="O21" s="43" t="n">
        <v>2.12</v>
      </c>
      <c r="P21" s="43" t="n">
        <v>1.63</v>
      </c>
      <c r="Q21" s="43" t="n">
        <v>2.14</v>
      </c>
      <c r="R21" s="43" t="n">
        <v>2.27</v>
      </c>
      <c r="S21" s="43" t="n">
        <v>2.17</v>
      </c>
      <c r="T21" s="43" t="n">
        <v>1.64</v>
      </c>
      <c r="U21" s="43" t="n">
        <v>1.56</v>
      </c>
      <c r="V21" s="37"/>
      <c r="W21" s="10"/>
      <c r="X21" s="63"/>
    </row>
    <row r="22" s="6" customFormat="true" ht="9.75" hidden="false" customHeight="true" outlineLevel="0" collapsed="false">
      <c r="A22" s="59"/>
      <c r="B22" s="32"/>
      <c r="C22" s="33"/>
      <c r="D22" s="40"/>
      <c r="E22" s="65"/>
      <c r="F22" s="61"/>
      <c r="G22" s="61"/>
      <c r="H22" s="44"/>
      <c r="I22" s="45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1"/>
      <c r="V22" s="37"/>
      <c r="W22" s="10"/>
      <c r="X22" s="8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</row>
    <row r="23" s="6" customFormat="true" ht="13.5" hidden="false" customHeight="false" outlineLevel="0" collapsed="false">
      <c r="A23" s="59"/>
      <c r="B23" s="32" t="s">
        <v>32</v>
      </c>
      <c r="C23" s="33" t="s">
        <v>33</v>
      </c>
      <c r="D23" s="34" t="s">
        <v>26</v>
      </c>
      <c r="E23" s="61"/>
      <c r="F23" s="61"/>
      <c r="G23" s="61"/>
      <c r="H23" s="44"/>
      <c r="I23" s="45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37" t="s">
        <v>32</v>
      </c>
      <c r="W23" s="10"/>
      <c r="X23" s="8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</row>
    <row r="24" s="6" customFormat="true" ht="13.5" hidden="false" customHeight="false" outlineLevel="0" collapsed="false">
      <c r="A24" s="59"/>
      <c r="B24" s="32"/>
      <c r="C24" s="33"/>
      <c r="D24" s="40" t="s">
        <v>28</v>
      </c>
      <c r="E24" s="41" t="n">
        <v>1.02166666666667</v>
      </c>
      <c r="F24" s="42" t="n">
        <v>1.3</v>
      </c>
      <c r="G24" s="43" t="n">
        <v>1.15166666666667</v>
      </c>
      <c r="H24" s="44" t="n">
        <v>1.1</v>
      </c>
      <c r="I24" s="45" t="n">
        <f aca="false">ROUND(AVERAGE(J24:U24),2)</f>
        <v>1.44</v>
      </c>
      <c r="J24" s="43" t="n">
        <v>3.68</v>
      </c>
      <c r="K24" s="43" t="n">
        <v>1.79</v>
      </c>
      <c r="L24" s="43" t="n">
        <v>0.88</v>
      </c>
      <c r="M24" s="43" t="n">
        <v>2.33</v>
      </c>
      <c r="N24" s="43" t="n">
        <v>1.04</v>
      </c>
      <c r="O24" s="43" t="n">
        <v>1.04</v>
      </c>
      <c r="P24" s="43" t="n">
        <v>1.33</v>
      </c>
      <c r="Q24" s="43" t="n">
        <v>1.01</v>
      </c>
      <c r="R24" s="43" t="n">
        <v>0.9</v>
      </c>
      <c r="S24" s="43" t="n">
        <v>1.7</v>
      </c>
      <c r="T24" s="43" t="n">
        <v>0.85</v>
      </c>
      <c r="U24" s="43" t="n">
        <v>0.77</v>
      </c>
      <c r="V24" s="37"/>
      <c r="W24" s="10"/>
      <c r="X24" s="8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</row>
    <row r="25" s="6" customFormat="true" ht="13.5" hidden="false" customHeight="false" outlineLevel="0" collapsed="false">
      <c r="A25" s="59"/>
      <c r="B25" s="32"/>
      <c r="C25" s="33"/>
      <c r="D25" s="40" t="s">
        <v>29</v>
      </c>
      <c r="E25" s="41" t="n">
        <v>1.22916666666667</v>
      </c>
      <c r="F25" s="42" t="n">
        <v>1.55</v>
      </c>
      <c r="G25" s="43" t="n">
        <v>1.23083333333333</v>
      </c>
      <c r="H25" s="44" t="n">
        <v>1.18</v>
      </c>
      <c r="I25" s="45" t="n">
        <f aca="false">ROUND(AVERAGE(J25:U25),2)</f>
        <v>1.19</v>
      </c>
      <c r="J25" s="43" t="n">
        <v>1.18</v>
      </c>
      <c r="K25" s="43" t="n">
        <v>1.29</v>
      </c>
      <c r="L25" s="43" t="n">
        <v>0.79</v>
      </c>
      <c r="M25" s="43" t="n">
        <v>2.16</v>
      </c>
      <c r="N25" s="43" t="n">
        <v>1.41</v>
      </c>
      <c r="O25" s="43" t="n">
        <v>1.1</v>
      </c>
      <c r="P25" s="43" t="n">
        <v>1.1</v>
      </c>
      <c r="Q25" s="43" t="n">
        <v>0.91</v>
      </c>
      <c r="R25" s="43" t="n">
        <v>0.88</v>
      </c>
      <c r="S25" s="43" t="n">
        <v>1.4</v>
      </c>
      <c r="T25" s="43" t="n">
        <v>0.92</v>
      </c>
      <c r="U25" s="43" t="n">
        <v>1.13</v>
      </c>
      <c r="V25" s="37"/>
      <c r="W25" s="10"/>
      <c r="X25" s="8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</row>
    <row r="26" s="6" customFormat="true" ht="13.5" hidden="false" customHeight="false" outlineLevel="0" collapsed="false">
      <c r="A26" s="59"/>
      <c r="B26" s="32"/>
      <c r="C26" s="33"/>
      <c r="D26" s="40" t="s">
        <v>30</v>
      </c>
      <c r="E26" s="41" t="n">
        <v>1.23083333333333</v>
      </c>
      <c r="F26" s="42" t="n">
        <v>1.39</v>
      </c>
      <c r="G26" s="43" t="n">
        <v>1.24833333333333</v>
      </c>
      <c r="H26" s="44" t="n">
        <v>1.28</v>
      </c>
      <c r="I26" s="45" t="n">
        <f aca="false">ROUND(AVERAGE(J26:U26),2)</f>
        <v>1.63</v>
      </c>
      <c r="J26" s="43" t="n">
        <v>1.86</v>
      </c>
      <c r="K26" s="43" t="n">
        <v>1.42</v>
      </c>
      <c r="L26" s="43" t="n">
        <v>2.13</v>
      </c>
      <c r="M26" s="43" t="n">
        <v>3.29</v>
      </c>
      <c r="N26" s="43" t="n">
        <v>2.32</v>
      </c>
      <c r="O26" s="43" t="n">
        <v>1.93</v>
      </c>
      <c r="P26" s="43" t="n">
        <v>0.76</v>
      </c>
      <c r="Q26" s="43" t="n">
        <v>1.12</v>
      </c>
      <c r="R26" s="43" t="n">
        <v>1.36</v>
      </c>
      <c r="S26" s="43" t="n">
        <v>0.95</v>
      </c>
      <c r="T26" s="43" t="n">
        <v>1.66</v>
      </c>
      <c r="U26" s="43" t="n">
        <v>0.79</v>
      </c>
      <c r="V26" s="37"/>
      <c r="W26" s="10"/>
      <c r="X26" s="8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</row>
    <row r="27" s="6" customFormat="true" ht="13.5" hidden="false" customHeight="false" outlineLevel="0" collapsed="false">
      <c r="A27" s="59"/>
      <c r="B27" s="32"/>
      <c r="C27" s="33"/>
      <c r="D27" s="40" t="s">
        <v>31</v>
      </c>
      <c r="E27" s="41" t="n">
        <v>1.2825</v>
      </c>
      <c r="F27" s="42" t="n">
        <v>1.17</v>
      </c>
      <c r="G27" s="43" t="n">
        <v>1.2825</v>
      </c>
      <c r="H27" s="44" t="n">
        <v>1.31</v>
      </c>
      <c r="I27" s="45" t="n">
        <f aca="false">ROUND(AVERAGE(J27:U27),2)</f>
        <v>1.32</v>
      </c>
      <c r="J27" s="43" t="n">
        <v>1.76</v>
      </c>
      <c r="K27" s="43" t="n">
        <v>1.47</v>
      </c>
      <c r="L27" s="43" t="n">
        <v>2.22</v>
      </c>
      <c r="M27" s="43" t="n">
        <v>1.51</v>
      </c>
      <c r="N27" s="43" t="n">
        <v>1.19</v>
      </c>
      <c r="O27" s="43" t="n">
        <v>1.04</v>
      </c>
      <c r="P27" s="43" t="n">
        <v>0.82</v>
      </c>
      <c r="Q27" s="43" t="n">
        <v>0.75</v>
      </c>
      <c r="R27" s="43" t="n">
        <v>2.12</v>
      </c>
      <c r="S27" s="43" t="n">
        <v>1.1</v>
      </c>
      <c r="T27" s="43" t="n">
        <v>1.17</v>
      </c>
      <c r="U27" s="43" t="n">
        <v>0.69</v>
      </c>
      <c r="V27" s="37"/>
      <c r="W27" s="10"/>
      <c r="X27" s="8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</row>
    <row r="28" customFormat="false" ht="13.5" hidden="false" customHeight="false" outlineLevel="0" collapsed="false">
      <c r="A28" s="59"/>
      <c r="B28" s="51"/>
      <c r="C28" s="52"/>
      <c r="D28" s="53"/>
      <c r="E28" s="54" t="s">
        <v>27</v>
      </c>
      <c r="F28" s="54" t="s">
        <v>27</v>
      </c>
      <c r="G28" s="54" t="s">
        <v>27</v>
      </c>
      <c r="H28" s="54"/>
      <c r="I28" s="66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8"/>
      <c r="W28" s="10"/>
    </row>
    <row r="29" customFormat="false" ht="12" hidden="false" customHeight="false" outlineLevel="0" collapsed="false">
      <c r="A29" s="67"/>
      <c r="B29" s="67"/>
      <c r="C29" s="68"/>
      <c r="D29" s="69"/>
      <c r="E29" s="70"/>
      <c r="F29" s="70"/>
      <c r="G29" s="70"/>
      <c r="H29" s="70"/>
      <c r="I29" s="71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67"/>
      <c r="W29" s="73"/>
    </row>
    <row r="30" customFormat="false" ht="12" hidden="false" customHeight="false" outlineLevel="0" collapsed="false">
      <c r="A30" s="67"/>
      <c r="B30" s="67"/>
      <c r="C30" s="68"/>
      <c r="D30" s="69"/>
      <c r="E30" s="70"/>
      <c r="F30" s="70"/>
      <c r="G30" s="70"/>
      <c r="H30" s="70"/>
      <c r="I30" s="71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67"/>
      <c r="W30" s="73"/>
    </row>
  </sheetData>
  <mergeCells count="10">
    <mergeCell ref="A3:D4"/>
    <mergeCell ref="E3:E4"/>
    <mergeCell ref="F3:F4"/>
    <mergeCell ref="G3:G4"/>
    <mergeCell ref="H3:H4"/>
    <mergeCell ref="I3:I4"/>
    <mergeCell ref="J3:U3"/>
    <mergeCell ref="V3:V4"/>
    <mergeCell ref="A5:A16"/>
    <mergeCell ref="A17:A2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7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"ＭＳ 明朝,Regular"&amp;12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8:39:04Z</dcterms:created>
  <dc:creator>大阪府職員端末機１７年度１２月調達</dc:creator>
  <dc:description/>
  <dc:language>en-US</dc:language>
  <cp:lastModifiedBy>畑下　あい</cp:lastModifiedBy>
  <dcterms:modified xsi:type="dcterms:W3CDTF">2013-08-23T05:05:20Z</dcterms:modified>
  <cp:revision>0</cp:revision>
  <dc:subject/>
  <dc:title/>
</cp:coreProperties>
</file>