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第１５表  規模別　月間労働異動率</t>
  </si>
  <si>
    <t xml:space="preserve">　　雇 用</t>
  </si>
  <si>
    <t xml:space="preserve">　　（単位：％）</t>
  </si>
  <si>
    <t xml:space="preserve"> 産 　業　 及　 び　 事　 業　 所　 規　 模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　　　成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　　年　　　　月　　　　別</t>
    </r>
  </si>
  <si>
    <t xml:space="preserve">産　業</t>
  </si>
  <si>
    <r>
      <rPr>
        <sz val="11"/>
        <rFont val="ＭＳ 明朝"/>
        <family val="1"/>
        <charset val="128"/>
      </rPr>
      <t xml:space="preserve">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月</t>
    </r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Ｅ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&quot;△ &quot;0.00"/>
    <numFmt numFmtId="167" formatCode="#,##0.0;\△#,##0.0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400" xfId="20"/>
    <cellStyle name="標準_HYO0710" xfId="21"/>
    <cellStyle name="標準_HYO1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8" min="5" style="1" width="10.49"/>
    <col collapsed="false" customWidth="true" hidden="false" outlineLevel="0" max="9" min="9" style="2" width="10.49"/>
    <col collapsed="false" customWidth="true" hidden="false" outlineLevel="0" max="11" min="10" style="1" width="10.49"/>
    <col collapsed="false" customWidth="true" hidden="false" outlineLevel="0" max="12" min="12" style="1" width="11.62"/>
    <col collapsed="false" customWidth="true" hidden="false" outlineLevel="0" max="21" min="13" style="3" width="11.62"/>
    <col collapsed="false" customWidth="true" hidden="false" outlineLevel="0" max="24" min="22" style="3" width="6.74"/>
    <col collapsed="false" customWidth="true" hidden="false" outlineLevel="0" max="36" min="25" style="1" width="6.74"/>
    <col collapsed="false" customWidth="false" hidden="false" outlineLevel="0" max="257" min="37" style="1" width="7.99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U1" s="6" t="s">
        <v>1</v>
      </c>
    </row>
    <row r="2" customFormat="fals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9"/>
      <c r="J2" s="8"/>
      <c r="K2" s="8"/>
      <c r="L2" s="8"/>
      <c r="M2" s="10"/>
      <c r="N2" s="10"/>
      <c r="O2" s="10"/>
      <c r="P2" s="10"/>
      <c r="Q2" s="10"/>
      <c r="R2" s="10"/>
      <c r="S2" s="10"/>
      <c r="T2" s="11"/>
      <c r="U2" s="12" t="s">
        <v>2</v>
      </c>
      <c r="V2" s="10"/>
    </row>
    <row r="3" s="5" customFormat="true" ht="25.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10</v>
      </c>
    </row>
    <row r="4" s="5" customFormat="true" ht="25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6"/>
    </row>
    <row r="5" s="5" customFormat="true" ht="25.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5" t="s">
        <v>27</v>
      </c>
      <c r="F5" s="5" t="s">
        <v>27</v>
      </c>
      <c r="G5" s="5" t="s">
        <v>27</v>
      </c>
      <c r="H5" s="5" t="s">
        <v>27</v>
      </c>
      <c r="I5" s="22" t="s">
        <v>27</v>
      </c>
      <c r="J5" s="23" t="s">
        <v>27</v>
      </c>
      <c r="K5" s="23" t="s">
        <v>27</v>
      </c>
      <c r="L5" s="23" t="s">
        <v>27</v>
      </c>
      <c r="M5" s="23" t="s">
        <v>27</v>
      </c>
      <c r="N5" s="23" t="s">
        <v>27</v>
      </c>
      <c r="O5" s="23" t="s">
        <v>27</v>
      </c>
      <c r="P5" s="23" t="s">
        <v>27</v>
      </c>
      <c r="Q5" s="23" t="s">
        <v>27</v>
      </c>
      <c r="R5" s="23" t="s">
        <v>27</v>
      </c>
      <c r="S5" s="23" t="s">
        <v>27</v>
      </c>
      <c r="T5" s="23" t="s">
        <v>27</v>
      </c>
      <c r="U5" s="23" t="s">
        <v>27</v>
      </c>
      <c r="V5" s="24" t="s">
        <v>24</v>
      </c>
    </row>
    <row r="6" s="5" customFormat="true" ht="25.5" hidden="false" customHeight="true" outlineLevel="0" collapsed="false">
      <c r="A6" s="18"/>
      <c r="B6" s="19"/>
      <c r="C6" s="20"/>
      <c r="D6" s="25" t="s">
        <v>28</v>
      </c>
      <c r="E6" s="26" t="n">
        <v>1.89833333333333</v>
      </c>
      <c r="F6" s="27" t="n">
        <v>1.87916666666667</v>
      </c>
      <c r="G6" s="28" t="n">
        <v>1.69</v>
      </c>
      <c r="H6" s="29" t="n">
        <v>1.41166666666667</v>
      </c>
      <c r="I6" s="30" t="n">
        <f aca="false">ROUND(AVERAGE(J6:U6),2)</f>
        <v>1.47</v>
      </c>
      <c r="J6" s="28" t="n">
        <v>0.9</v>
      </c>
      <c r="K6" s="28" t="n">
        <v>0.76</v>
      </c>
      <c r="L6" s="28" t="n">
        <v>1.36</v>
      </c>
      <c r="M6" s="28" t="n">
        <v>5.31</v>
      </c>
      <c r="N6" s="28" t="n">
        <v>1.21</v>
      </c>
      <c r="O6" s="28" t="n">
        <v>1.17</v>
      </c>
      <c r="P6" s="28" t="n">
        <v>1.38</v>
      </c>
      <c r="Q6" s="28" t="n">
        <v>1.34</v>
      </c>
      <c r="R6" s="28" t="n">
        <v>1</v>
      </c>
      <c r="S6" s="28" t="n">
        <v>1.52</v>
      </c>
      <c r="T6" s="28" t="n">
        <v>0.95</v>
      </c>
      <c r="U6" s="28" t="n">
        <v>0.74</v>
      </c>
      <c r="V6" s="24"/>
    </row>
    <row r="7" s="5" customFormat="true" ht="25.5" hidden="false" customHeight="true" outlineLevel="0" collapsed="false">
      <c r="A7" s="18"/>
      <c r="B7" s="19"/>
      <c r="C7" s="20"/>
      <c r="D7" s="25" t="s">
        <v>29</v>
      </c>
      <c r="E7" s="26" t="n">
        <v>1.52916666666667</v>
      </c>
      <c r="F7" s="27" t="n">
        <v>1.64083333333333</v>
      </c>
      <c r="G7" s="28" t="n">
        <v>1.9</v>
      </c>
      <c r="H7" s="29" t="n">
        <v>1.7625</v>
      </c>
      <c r="I7" s="30" t="n">
        <f aca="false">ROUND(AVERAGE(J7:U7),2)</f>
        <v>1.63</v>
      </c>
      <c r="J7" s="28" t="n">
        <v>0.79</v>
      </c>
      <c r="K7" s="28" t="n">
        <v>1.27</v>
      </c>
      <c r="L7" s="28" t="n">
        <v>1.44</v>
      </c>
      <c r="M7" s="28" t="n">
        <v>5.26</v>
      </c>
      <c r="N7" s="28" t="n">
        <v>1.89</v>
      </c>
      <c r="O7" s="28" t="n">
        <v>1.18</v>
      </c>
      <c r="P7" s="28" t="n">
        <v>1.51</v>
      </c>
      <c r="Q7" s="28" t="n">
        <v>1.14</v>
      </c>
      <c r="R7" s="28" t="n">
        <v>1.08</v>
      </c>
      <c r="S7" s="28" t="n">
        <v>2.18</v>
      </c>
      <c r="T7" s="28" t="n">
        <v>1.22</v>
      </c>
      <c r="U7" s="28" t="n">
        <v>0.65</v>
      </c>
      <c r="V7" s="24"/>
    </row>
    <row r="8" s="5" customFormat="true" ht="25.5" hidden="false" customHeight="true" outlineLevel="0" collapsed="false">
      <c r="A8" s="18"/>
      <c r="B8" s="19"/>
      <c r="C8" s="20"/>
      <c r="D8" s="25" t="s">
        <v>30</v>
      </c>
      <c r="E8" s="26" t="n">
        <v>2.35083333333333</v>
      </c>
      <c r="F8" s="27" t="n">
        <v>2.11583333333333</v>
      </c>
      <c r="G8" s="28" t="n">
        <v>1.64</v>
      </c>
      <c r="H8" s="29" t="n">
        <v>1.52583333333333</v>
      </c>
      <c r="I8" s="30" t="n">
        <f aca="false">ROUND(AVERAGE(J8:U8),2)</f>
        <v>1.61</v>
      </c>
      <c r="J8" s="28" t="n">
        <v>0.96</v>
      </c>
      <c r="K8" s="28" t="n">
        <v>1.28</v>
      </c>
      <c r="L8" s="28" t="n">
        <v>0.9</v>
      </c>
      <c r="M8" s="28" t="n">
        <v>4.42</v>
      </c>
      <c r="N8" s="28" t="n">
        <v>1.83</v>
      </c>
      <c r="O8" s="28" t="n">
        <v>1.72</v>
      </c>
      <c r="P8" s="28" t="n">
        <v>1.99</v>
      </c>
      <c r="Q8" s="28" t="n">
        <v>1.29</v>
      </c>
      <c r="R8" s="28" t="n">
        <v>1.14</v>
      </c>
      <c r="S8" s="28" t="n">
        <v>1.71</v>
      </c>
      <c r="T8" s="28" t="n">
        <v>1.13</v>
      </c>
      <c r="U8" s="28" t="n">
        <v>0.89</v>
      </c>
      <c r="V8" s="24"/>
    </row>
    <row r="9" s="5" customFormat="true" ht="25.5" hidden="false" customHeight="true" outlineLevel="0" collapsed="false">
      <c r="A9" s="18"/>
      <c r="B9" s="19"/>
      <c r="C9" s="20"/>
      <c r="D9" s="25" t="s">
        <v>31</v>
      </c>
      <c r="E9" s="26" t="n">
        <v>2.46916666666667</v>
      </c>
      <c r="F9" s="27" t="n">
        <v>2.1275</v>
      </c>
      <c r="G9" s="28" t="n">
        <v>1.94</v>
      </c>
      <c r="H9" s="29" t="n">
        <v>2.165</v>
      </c>
      <c r="I9" s="30" t="n">
        <f aca="false">ROUND(AVERAGE(J9:U9),2)</f>
        <v>2.1</v>
      </c>
      <c r="J9" s="28" t="n">
        <v>1.34</v>
      </c>
      <c r="K9" s="28" t="n">
        <v>1.84</v>
      </c>
      <c r="L9" s="28" t="n">
        <v>2.08</v>
      </c>
      <c r="M9" s="28" t="n">
        <v>4.47</v>
      </c>
      <c r="N9" s="28" t="n">
        <v>1.88</v>
      </c>
      <c r="O9" s="28" t="n">
        <v>2.16</v>
      </c>
      <c r="P9" s="28" t="n">
        <v>1.99</v>
      </c>
      <c r="Q9" s="28" t="n">
        <v>1.46</v>
      </c>
      <c r="R9" s="28" t="n">
        <v>1.78</v>
      </c>
      <c r="S9" s="28" t="n">
        <v>2.18</v>
      </c>
      <c r="T9" s="28" t="n">
        <v>1.88</v>
      </c>
      <c r="U9" s="28" t="n">
        <v>2.1</v>
      </c>
      <c r="V9" s="24"/>
    </row>
    <row r="10" s="5" customFormat="true" ht="25.5" hidden="false" customHeight="true" outlineLevel="0" collapsed="false">
      <c r="A10" s="18"/>
      <c r="B10" s="19"/>
      <c r="C10" s="20"/>
      <c r="D10" s="25"/>
      <c r="E10" s="31"/>
      <c r="F10" s="32"/>
      <c r="G10" s="32"/>
      <c r="H10" s="29"/>
      <c r="I10" s="30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24"/>
    </row>
    <row r="11" s="5" customFormat="true" ht="25.5" hidden="false" customHeight="true" outlineLevel="0" collapsed="false">
      <c r="A11" s="18"/>
      <c r="B11" s="19" t="s">
        <v>32</v>
      </c>
      <c r="C11" s="20" t="s">
        <v>33</v>
      </c>
      <c r="D11" s="21" t="s">
        <v>26</v>
      </c>
      <c r="H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s">
        <v>32</v>
      </c>
    </row>
    <row r="12" s="5" customFormat="true" ht="25.5" hidden="false" customHeight="true" outlineLevel="0" collapsed="false">
      <c r="A12" s="18"/>
      <c r="B12" s="19"/>
      <c r="C12" s="20"/>
      <c r="D12" s="25" t="s">
        <v>28</v>
      </c>
      <c r="E12" s="26" t="n">
        <v>1.20083333333333</v>
      </c>
      <c r="F12" s="27" t="n">
        <v>1.25</v>
      </c>
      <c r="G12" s="28" t="n">
        <v>1.32</v>
      </c>
      <c r="H12" s="29" t="n">
        <v>1.07583333333333</v>
      </c>
      <c r="I12" s="30" t="n">
        <f aca="false">ROUND(AVERAGE(J12:U12),2)</f>
        <v>0.93</v>
      </c>
      <c r="J12" s="35" t="n">
        <v>0.41</v>
      </c>
      <c r="K12" s="28" t="n">
        <v>0.36</v>
      </c>
      <c r="L12" s="28" t="n">
        <v>0.75</v>
      </c>
      <c r="M12" s="28" t="n">
        <v>4.38</v>
      </c>
      <c r="N12" s="28" t="n">
        <v>0.82</v>
      </c>
      <c r="O12" s="28" t="n">
        <v>0.78</v>
      </c>
      <c r="P12" s="28" t="n">
        <v>1.01</v>
      </c>
      <c r="Q12" s="28" t="n">
        <v>0.29</v>
      </c>
      <c r="R12" s="28" t="n">
        <v>0.36</v>
      </c>
      <c r="S12" s="28" t="n">
        <v>1.29</v>
      </c>
      <c r="T12" s="28" t="n">
        <v>0.45</v>
      </c>
      <c r="U12" s="28" t="n">
        <v>0.31</v>
      </c>
      <c r="V12" s="24"/>
    </row>
    <row r="13" s="5" customFormat="true" ht="25.5" hidden="false" customHeight="true" outlineLevel="0" collapsed="false">
      <c r="A13" s="18"/>
      <c r="B13" s="19"/>
      <c r="C13" s="20"/>
      <c r="D13" s="25" t="s">
        <v>29</v>
      </c>
      <c r="E13" s="26" t="n">
        <v>1.1775</v>
      </c>
      <c r="F13" s="27" t="n">
        <v>1.30166666666667</v>
      </c>
      <c r="G13" s="28" t="n">
        <v>1.61</v>
      </c>
      <c r="H13" s="29" t="n">
        <v>1.02166666666667</v>
      </c>
      <c r="I13" s="30" t="n">
        <f aca="false">ROUND(AVERAGE(J13:U13),2)</f>
        <v>1.01</v>
      </c>
      <c r="J13" s="28" t="n">
        <v>0.7</v>
      </c>
      <c r="K13" s="28" t="n">
        <v>0.73</v>
      </c>
      <c r="L13" s="28" t="n">
        <v>1.01</v>
      </c>
      <c r="M13" s="28" t="n">
        <v>3.63</v>
      </c>
      <c r="N13" s="28" t="n">
        <v>0.73</v>
      </c>
      <c r="O13" s="28" t="n">
        <v>1</v>
      </c>
      <c r="P13" s="28" t="n">
        <v>1.04</v>
      </c>
      <c r="Q13" s="28" t="n">
        <v>0.67</v>
      </c>
      <c r="R13" s="28" t="n">
        <v>0.66</v>
      </c>
      <c r="S13" s="28" t="n">
        <v>0.73</v>
      </c>
      <c r="T13" s="28" t="n">
        <v>0.7</v>
      </c>
      <c r="U13" s="28" t="n">
        <v>0.52</v>
      </c>
      <c r="V13" s="24"/>
    </row>
    <row r="14" s="5" customFormat="true" ht="25.5" hidden="false" customHeight="true" outlineLevel="0" collapsed="false">
      <c r="A14" s="18"/>
      <c r="B14" s="19"/>
      <c r="C14" s="20"/>
      <c r="D14" s="25" t="s">
        <v>30</v>
      </c>
      <c r="E14" s="26" t="n">
        <v>1.58416666666667</v>
      </c>
      <c r="F14" s="27" t="n">
        <v>1.34333333333333</v>
      </c>
      <c r="G14" s="28" t="n">
        <v>1.03</v>
      </c>
      <c r="H14" s="29" t="n">
        <v>1.325</v>
      </c>
      <c r="I14" s="30" t="n">
        <f aca="false">ROUND(AVERAGE(J14:U14),2)</f>
        <v>1.14</v>
      </c>
      <c r="J14" s="28" t="n">
        <v>0.46</v>
      </c>
      <c r="K14" s="28" t="n">
        <v>0.65</v>
      </c>
      <c r="L14" s="28" t="n">
        <v>1.49</v>
      </c>
      <c r="M14" s="28" t="n">
        <v>1.58</v>
      </c>
      <c r="N14" s="28" t="n">
        <v>1.4</v>
      </c>
      <c r="O14" s="28" t="n">
        <v>1.25</v>
      </c>
      <c r="P14" s="28" t="n">
        <v>1.59</v>
      </c>
      <c r="Q14" s="28" t="n">
        <v>1.02</v>
      </c>
      <c r="R14" s="28" t="n">
        <v>0.63</v>
      </c>
      <c r="S14" s="28" t="n">
        <v>0.99</v>
      </c>
      <c r="T14" s="28" t="n">
        <v>1.89</v>
      </c>
      <c r="U14" s="28" t="n">
        <v>0.67</v>
      </c>
      <c r="V14" s="24"/>
    </row>
    <row r="15" s="5" customFormat="true" ht="25.5" hidden="false" customHeight="true" outlineLevel="0" collapsed="false">
      <c r="A15" s="18"/>
      <c r="B15" s="19"/>
      <c r="C15" s="20"/>
      <c r="D15" s="25" t="s">
        <v>31</v>
      </c>
      <c r="E15" s="26" t="n">
        <v>1.44916666666667</v>
      </c>
      <c r="F15" s="27" t="n">
        <v>1.52083333333333</v>
      </c>
      <c r="G15" s="28" t="n">
        <v>0.8</v>
      </c>
      <c r="H15" s="29" t="n">
        <v>1.22583333333333</v>
      </c>
      <c r="I15" s="30" t="n">
        <f aca="false">ROUND(AVERAGE(J15:U15),2)</f>
        <v>1.35</v>
      </c>
      <c r="J15" s="28" t="n">
        <v>0.94</v>
      </c>
      <c r="K15" s="28" t="n">
        <v>1.02</v>
      </c>
      <c r="L15" s="28" t="n">
        <v>1.32</v>
      </c>
      <c r="M15" s="28" t="n">
        <v>2.33</v>
      </c>
      <c r="N15" s="28" t="n">
        <v>0.86</v>
      </c>
      <c r="O15" s="28" t="n">
        <v>1.95</v>
      </c>
      <c r="P15" s="28" t="n">
        <v>1.08</v>
      </c>
      <c r="Q15" s="28" t="n">
        <v>1.16</v>
      </c>
      <c r="R15" s="28" t="n">
        <v>1.23</v>
      </c>
      <c r="S15" s="28" t="n">
        <v>0.94</v>
      </c>
      <c r="T15" s="28" t="n">
        <v>2.07</v>
      </c>
      <c r="U15" s="28" t="n">
        <v>1.31</v>
      </c>
      <c r="V15" s="24"/>
    </row>
    <row r="16" s="5" customFormat="true" ht="25.5" hidden="false" customHeight="true" outlineLevel="0" collapsed="false">
      <c r="A16" s="18"/>
      <c r="B16" s="36"/>
      <c r="C16" s="37"/>
      <c r="D16" s="38"/>
      <c r="E16" s="39"/>
      <c r="F16" s="39"/>
      <c r="G16" s="39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</row>
    <row r="17" s="5" customFormat="true" ht="25.5" hidden="false" customHeight="true" outlineLevel="0" collapsed="false">
      <c r="A17" s="18" t="s">
        <v>34</v>
      </c>
      <c r="B17" s="19" t="s">
        <v>24</v>
      </c>
      <c r="C17" s="44" t="s">
        <v>25</v>
      </c>
      <c r="D17" s="21" t="s">
        <v>26</v>
      </c>
      <c r="E17" s="45"/>
      <c r="F17" s="45"/>
      <c r="G17" s="45"/>
      <c r="H17" s="29"/>
      <c r="I17" s="3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46" t="s">
        <v>24</v>
      </c>
    </row>
    <row r="18" s="5" customFormat="true" ht="25.5" hidden="false" customHeight="true" outlineLevel="0" collapsed="false">
      <c r="A18" s="18"/>
      <c r="B18" s="19"/>
      <c r="C18" s="20"/>
      <c r="D18" s="25" t="s">
        <v>28</v>
      </c>
      <c r="E18" s="26" t="n">
        <v>1.9025</v>
      </c>
      <c r="F18" s="27" t="n">
        <v>1.70166666666667</v>
      </c>
      <c r="G18" s="28" t="n">
        <v>1.69</v>
      </c>
      <c r="H18" s="29" t="n">
        <v>1.4975</v>
      </c>
      <c r="I18" s="30" t="n">
        <f aca="false">ROUND(AVERAGE(J18:U18),2)</f>
        <v>1.44</v>
      </c>
      <c r="J18" s="35" t="n">
        <v>1.03</v>
      </c>
      <c r="K18" s="28" t="n">
        <v>1.04</v>
      </c>
      <c r="L18" s="28" t="n">
        <v>1.85</v>
      </c>
      <c r="M18" s="28" t="n">
        <v>3.24</v>
      </c>
      <c r="N18" s="28" t="n">
        <v>1.47</v>
      </c>
      <c r="O18" s="28" t="n">
        <v>1.28</v>
      </c>
      <c r="P18" s="28" t="n">
        <v>1.39</v>
      </c>
      <c r="Q18" s="28" t="n">
        <v>1.21</v>
      </c>
      <c r="R18" s="28" t="n">
        <v>1.26</v>
      </c>
      <c r="S18" s="28" t="n">
        <v>1.36</v>
      </c>
      <c r="T18" s="28" t="n">
        <v>0.85</v>
      </c>
      <c r="U18" s="28" t="n">
        <v>1.26</v>
      </c>
      <c r="V18" s="24"/>
    </row>
    <row r="19" s="5" customFormat="true" ht="25.5" hidden="false" customHeight="true" outlineLevel="0" collapsed="false">
      <c r="A19" s="18"/>
      <c r="B19" s="19"/>
      <c r="C19" s="20"/>
      <c r="D19" s="25" t="s">
        <v>29</v>
      </c>
      <c r="E19" s="26" t="n">
        <v>1.69833333333333</v>
      </c>
      <c r="F19" s="27" t="n">
        <v>1.63083333333333</v>
      </c>
      <c r="G19" s="28" t="n">
        <v>1.89</v>
      </c>
      <c r="H19" s="29" t="n">
        <v>1.71583333333333</v>
      </c>
      <c r="I19" s="30" t="n">
        <f aca="false">ROUND(AVERAGE(J19:U19),2)</f>
        <v>1.79</v>
      </c>
      <c r="J19" s="28" t="n">
        <v>1.28</v>
      </c>
      <c r="K19" s="28" t="n">
        <v>1.43</v>
      </c>
      <c r="L19" s="28" t="n">
        <v>1.89</v>
      </c>
      <c r="M19" s="28" t="n">
        <v>4.15</v>
      </c>
      <c r="N19" s="28" t="n">
        <v>1.76</v>
      </c>
      <c r="O19" s="28" t="n">
        <v>1.76</v>
      </c>
      <c r="P19" s="28" t="n">
        <v>1.37</v>
      </c>
      <c r="Q19" s="28" t="n">
        <v>1.39</v>
      </c>
      <c r="R19" s="28" t="n">
        <v>1.73</v>
      </c>
      <c r="S19" s="28" t="n">
        <v>1.69</v>
      </c>
      <c r="T19" s="28" t="n">
        <v>1.43</v>
      </c>
      <c r="U19" s="28" t="n">
        <v>1.62</v>
      </c>
      <c r="V19" s="24"/>
    </row>
    <row r="20" s="5" customFormat="true" ht="25.5" hidden="false" customHeight="true" outlineLevel="0" collapsed="false">
      <c r="A20" s="18"/>
      <c r="B20" s="19"/>
      <c r="C20" s="20"/>
      <c r="D20" s="25" t="s">
        <v>30</v>
      </c>
      <c r="E20" s="26" t="n">
        <v>2.1825</v>
      </c>
      <c r="F20" s="27" t="n">
        <v>2.07333333333333</v>
      </c>
      <c r="G20" s="28" t="n">
        <v>1.85</v>
      </c>
      <c r="H20" s="29" t="n">
        <v>1.65083333333333</v>
      </c>
      <c r="I20" s="30" t="n">
        <f aca="false">ROUND(AVERAGE(J20:U20),2)</f>
        <v>1.73</v>
      </c>
      <c r="J20" s="28" t="n">
        <v>1.44</v>
      </c>
      <c r="K20" s="28" t="n">
        <v>0.83</v>
      </c>
      <c r="L20" s="28" t="n">
        <v>1.64</v>
      </c>
      <c r="M20" s="28" t="n">
        <v>3.97</v>
      </c>
      <c r="N20" s="28" t="n">
        <v>1.83</v>
      </c>
      <c r="O20" s="28" t="n">
        <v>1.38</v>
      </c>
      <c r="P20" s="28" t="n">
        <v>1.47</v>
      </c>
      <c r="Q20" s="28" t="n">
        <v>1.42</v>
      </c>
      <c r="R20" s="28" t="n">
        <v>2.37</v>
      </c>
      <c r="S20" s="28" t="n">
        <v>1.96</v>
      </c>
      <c r="T20" s="28" t="n">
        <v>1.23</v>
      </c>
      <c r="U20" s="28" t="n">
        <v>1.17</v>
      </c>
      <c r="V20" s="24"/>
    </row>
    <row r="21" s="5" customFormat="true" ht="25.5" hidden="false" customHeight="true" outlineLevel="0" collapsed="false">
      <c r="A21" s="18"/>
      <c r="B21" s="19"/>
      <c r="C21" s="20"/>
      <c r="D21" s="25" t="s">
        <v>31</v>
      </c>
      <c r="E21" s="26" t="n">
        <v>2.42833333333333</v>
      </c>
      <c r="F21" s="27" t="n">
        <v>1.98666666666667</v>
      </c>
      <c r="G21" s="28" t="n">
        <v>2.02</v>
      </c>
      <c r="H21" s="29" t="n">
        <v>2.09083333333333</v>
      </c>
      <c r="I21" s="30" t="n">
        <f aca="false">ROUND(AVERAGE(J21:U21),2)</f>
        <v>1.97</v>
      </c>
      <c r="J21" s="28" t="n">
        <v>1.59</v>
      </c>
      <c r="K21" s="28" t="n">
        <v>1.41</v>
      </c>
      <c r="L21" s="28" t="n">
        <v>2.1</v>
      </c>
      <c r="M21" s="28" t="n">
        <v>3.99</v>
      </c>
      <c r="N21" s="28" t="n">
        <v>2.05</v>
      </c>
      <c r="O21" s="28" t="n">
        <v>1.98</v>
      </c>
      <c r="P21" s="28" t="n">
        <v>1.77</v>
      </c>
      <c r="Q21" s="28" t="n">
        <v>1.75</v>
      </c>
      <c r="R21" s="28" t="n">
        <v>1.91</v>
      </c>
      <c r="S21" s="28" t="n">
        <v>1.89</v>
      </c>
      <c r="T21" s="28" t="n">
        <v>1.73</v>
      </c>
      <c r="U21" s="28" t="n">
        <v>1.47</v>
      </c>
      <c r="V21" s="24"/>
    </row>
    <row r="22" s="5" customFormat="true" ht="25.5" hidden="false" customHeight="true" outlineLevel="0" collapsed="false">
      <c r="A22" s="18"/>
      <c r="B22" s="19"/>
      <c r="C22" s="20"/>
      <c r="D22" s="25"/>
      <c r="E22" s="47"/>
      <c r="F22" s="45"/>
      <c r="G22" s="45"/>
      <c r="H22" s="29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6"/>
      <c r="V22" s="24"/>
    </row>
    <row r="23" s="5" customFormat="true" ht="25.5" hidden="false" customHeight="true" outlineLevel="0" collapsed="false">
      <c r="A23" s="18"/>
      <c r="B23" s="19" t="s">
        <v>32</v>
      </c>
      <c r="C23" s="20" t="s">
        <v>33</v>
      </c>
      <c r="D23" s="21" t="s">
        <v>26</v>
      </c>
      <c r="E23" s="45"/>
      <c r="F23" s="45"/>
      <c r="G23" s="45"/>
      <c r="H23" s="29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32</v>
      </c>
    </row>
    <row r="24" s="5" customFormat="true" ht="25.5" hidden="false" customHeight="true" outlineLevel="0" collapsed="false">
      <c r="A24" s="18"/>
      <c r="B24" s="19"/>
      <c r="C24" s="20"/>
      <c r="D24" s="25" t="s">
        <v>28</v>
      </c>
      <c r="E24" s="26" t="n">
        <v>1.14833333333333</v>
      </c>
      <c r="F24" s="27" t="n">
        <v>1.02166666666667</v>
      </c>
      <c r="G24" s="28" t="n">
        <v>1.3</v>
      </c>
      <c r="H24" s="29" t="n">
        <v>1.15166666666667</v>
      </c>
      <c r="I24" s="30" t="n">
        <f aca="false">ROUND(AVERAGE(J24:U24),2)</f>
        <v>1.1</v>
      </c>
      <c r="J24" s="28" t="n">
        <v>0.76</v>
      </c>
      <c r="K24" s="28" t="n">
        <v>0.52</v>
      </c>
      <c r="L24" s="28" t="n">
        <v>1.38</v>
      </c>
      <c r="M24" s="28" t="n">
        <v>3.19</v>
      </c>
      <c r="N24" s="28" t="n">
        <v>0.84</v>
      </c>
      <c r="O24" s="28" t="n">
        <v>1.43</v>
      </c>
      <c r="P24" s="28" t="n">
        <v>0.83</v>
      </c>
      <c r="Q24" s="28" t="n">
        <v>0.76</v>
      </c>
      <c r="R24" s="28" t="n">
        <v>0.8</v>
      </c>
      <c r="S24" s="28" t="n">
        <v>1.36</v>
      </c>
      <c r="T24" s="28" t="n">
        <v>0.55</v>
      </c>
      <c r="U24" s="28" t="n">
        <v>0.8</v>
      </c>
      <c r="V24" s="24"/>
    </row>
    <row r="25" s="5" customFormat="true" ht="25.5" hidden="false" customHeight="true" outlineLevel="0" collapsed="false">
      <c r="A25" s="18"/>
      <c r="B25" s="19"/>
      <c r="C25" s="20"/>
      <c r="D25" s="25" t="s">
        <v>29</v>
      </c>
      <c r="E25" s="26" t="n">
        <v>1.18</v>
      </c>
      <c r="F25" s="27" t="n">
        <v>1.22916666666667</v>
      </c>
      <c r="G25" s="28" t="n">
        <v>1.55</v>
      </c>
      <c r="H25" s="29" t="n">
        <v>1.23083333333333</v>
      </c>
      <c r="I25" s="30" t="n">
        <f aca="false">ROUND(AVERAGE(J25:U25),2)</f>
        <v>1.18</v>
      </c>
      <c r="J25" s="28" t="n">
        <v>1.14</v>
      </c>
      <c r="K25" s="28" t="n">
        <v>1.02</v>
      </c>
      <c r="L25" s="28" t="n">
        <v>1.23</v>
      </c>
      <c r="M25" s="28" t="n">
        <v>2.44</v>
      </c>
      <c r="N25" s="28" t="n">
        <v>1.55</v>
      </c>
      <c r="O25" s="28" t="n">
        <v>0.88</v>
      </c>
      <c r="P25" s="28" t="n">
        <v>1.21</v>
      </c>
      <c r="Q25" s="28" t="n">
        <v>0.9</v>
      </c>
      <c r="R25" s="28" t="n">
        <v>1.24</v>
      </c>
      <c r="S25" s="28" t="n">
        <v>0.79</v>
      </c>
      <c r="T25" s="28" t="n">
        <v>0.94</v>
      </c>
      <c r="U25" s="28" t="n">
        <v>0.8</v>
      </c>
      <c r="V25" s="24"/>
    </row>
    <row r="26" s="5" customFormat="true" ht="25.5" hidden="false" customHeight="true" outlineLevel="0" collapsed="false">
      <c r="A26" s="18"/>
      <c r="B26" s="19"/>
      <c r="C26" s="20"/>
      <c r="D26" s="25" t="s">
        <v>30</v>
      </c>
      <c r="E26" s="26" t="n">
        <v>1.335</v>
      </c>
      <c r="F26" s="27" t="n">
        <v>1.23083333333333</v>
      </c>
      <c r="G26" s="28" t="n">
        <v>1.39</v>
      </c>
      <c r="H26" s="29" t="n">
        <v>1.24833333333333</v>
      </c>
      <c r="I26" s="30" t="n">
        <f aca="false">ROUND(AVERAGE(J26:U26),2)</f>
        <v>1.28</v>
      </c>
      <c r="J26" s="28" t="n">
        <v>0.85</v>
      </c>
      <c r="K26" s="28" t="n">
        <v>0.86</v>
      </c>
      <c r="L26" s="28" t="n">
        <v>1.22</v>
      </c>
      <c r="M26" s="28" t="n">
        <v>1.89</v>
      </c>
      <c r="N26" s="28" t="n">
        <v>0.98</v>
      </c>
      <c r="O26" s="28" t="n">
        <v>1.85</v>
      </c>
      <c r="P26" s="28" t="n">
        <v>2.03</v>
      </c>
      <c r="Q26" s="28" t="n">
        <v>1.06</v>
      </c>
      <c r="R26" s="28" t="n">
        <v>1.39</v>
      </c>
      <c r="S26" s="28" t="n">
        <v>1.3</v>
      </c>
      <c r="T26" s="28" t="n">
        <v>0.81</v>
      </c>
      <c r="U26" s="28" t="n">
        <v>1.07</v>
      </c>
      <c r="V26" s="24"/>
    </row>
    <row r="27" s="5" customFormat="true" ht="25.5" hidden="false" customHeight="true" outlineLevel="0" collapsed="false">
      <c r="A27" s="18"/>
      <c r="B27" s="19"/>
      <c r="C27" s="20"/>
      <c r="D27" s="25" t="s">
        <v>31</v>
      </c>
      <c r="E27" s="26" t="n">
        <v>1.3325</v>
      </c>
      <c r="F27" s="27" t="n">
        <v>1.2825</v>
      </c>
      <c r="G27" s="28" t="n">
        <v>1.17</v>
      </c>
      <c r="H27" s="29" t="n">
        <v>1.2825</v>
      </c>
      <c r="I27" s="30" t="n">
        <f aca="false">ROUND(AVERAGE(J27:U27),2)</f>
        <v>1.31</v>
      </c>
      <c r="J27" s="28" t="n">
        <v>1.35</v>
      </c>
      <c r="K27" s="28" t="n">
        <v>0.98</v>
      </c>
      <c r="L27" s="28" t="n">
        <v>1.67</v>
      </c>
      <c r="M27" s="28" t="n">
        <v>1.48</v>
      </c>
      <c r="N27" s="28" t="n">
        <v>1.37</v>
      </c>
      <c r="O27" s="28" t="n">
        <v>1.34</v>
      </c>
      <c r="P27" s="28" t="n">
        <v>1.32</v>
      </c>
      <c r="Q27" s="28" t="n">
        <v>1.29</v>
      </c>
      <c r="R27" s="28" t="n">
        <v>1.19</v>
      </c>
      <c r="S27" s="28" t="n">
        <v>1.38</v>
      </c>
      <c r="T27" s="28" t="n">
        <v>1.28</v>
      </c>
      <c r="U27" s="28" t="n">
        <v>1.07</v>
      </c>
      <c r="V27" s="24"/>
    </row>
    <row r="28" s="5" customFormat="true" ht="25.5" hidden="false" customHeight="true" outlineLevel="0" collapsed="false">
      <c r="A28" s="18"/>
      <c r="B28" s="36"/>
      <c r="C28" s="37"/>
      <c r="D28" s="38"/>
      <c r="E28" s="39" t="s">
        <v>27</v>
      </c>
      <c r="F28" s="39" t="s">
        <v>27</v>
      </c>
      <c r="G28" s="39" t="s">
        <v>27</v>
      </c>
      <c r="H28" s="39"/>
      <c r="I28" s="48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</row>
    <row r="29" customFormat="false" ht="13.15" hidden="false" customHeight="true" outlineLevel="0" collapsed="false">
      <c r="A29" s="49"/>
      <c r="B29" s="49"/>
      <c r="C29" s="50"/>
      <c r="D29" s="51"/>
      <c r="E29" s="52"/>
      <c r="F29" s="52"/>
      <c r="G29" s="52"/>
      <c r="H29" s="52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49"/>
      <c r="W29" s="55"/>
      <c r="X29" s="55"/>
      <c r="Y29" s="56"/>
    </row>
    <row r="30" customFormat="false" ht="13.15" hidden="false" customHeight="true" outlineLevel="0" collapsed="false">
      <c r="A30" s="49"/>
      <c r="B30" s="49"/>
      <c r="C30" s="50"/>
      <c r="D30" s="51"/>
      <c r="E30" s="52"/>
      <c r="F30" s="52"/>
      <c r="G30" s="52"/>
      <c r="H30" s="52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49"/>
      <c r="W30" s="55"/>
      <c r="X30" s="55"/>
      <c r="Y30" s="56"/>
    </row>
    <row r="31" customFormat="false" ht="13.15" hidden="false" customHeight="true" outlineLevel="0" collapsed="false">
      <c r="A31" s="49"/>
      <c r="B31" s="49"/>
      <c r="C31" s="50"/>
      <c r="D31" s="51"/>
      <c r="E31" s="57"/>
      <c r="F31" s="57"/>
      <c r="G31" s="57"/>
      <c r="H31" s="57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49"/>
      <c r="W31" s="55"/>
      <c r="X31" s="55"/>
      <c r="Y31" s="56"/>
    </row>
    <row r="32" customFormat="false" ht="13.15" hidden="false" customHeight="true" outlineLevel="0" collapsed="false">
      <c r="A32" s="49"/>
      <c r="B32" s="49"/>
      <c r="C32" s="50"/>
      <c r="D32" s="51"/>
      <c r="E32" s="52"/>
      <c r="F32" s="52"/>
      <c r="G32" s="52"/>
      <c r="H32" s="52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49"/>
      <c r="W32" s="55"/>
      <c r="X32" s="55"/>
      <c r="Y32" s="56"/>
    </row>
    <row r="33" customFormat="false" ht="13.15" hidden="false" customHeight="true" outlineLevel="0" collapsed="false">
      <c r="A33" s="49"/>
      <c r="B33" s="49"/>
      <c r="C33" s="50"/>
      <c r="D33" s="51"/>
      <c r="E33" s="52"/>
      <c r="F33" s="52"/>
      <c r="G33" s="52"/>
      <c r="H33" s="52"/>
      <c r="I33" s="53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49"/>
      <c r="W33" s="55"/>
      <c r="X33" s="55"/>
      <c r="Y33" s="56"/>
    </row>
    <row r="34" customFormat="false" ht="13.15" hidden="false" customHeight="true" outlineLevel="0" collapsed="false">
      <c r="A34" s="49"/>
      <c r="B34" s="49"/>
      <c r="C34" s="50"/>
      <c r="D34" s="51"/>
      <c r="E34" s="52"/>
      <c r="F34" s="52"/>
      <c r="G34" s="52"/>
      <c r="H34" s="52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49"/>
      <c r="W34" s="55"/>
      <c r="X34" s="55"/>
      <c r="Y34" s="56"/>
    </row>
    <row r="35" customFormat="false" ht="13.15" hidden="false" customHeight="true" outlineLevel="0" collapsed="false">
      <c r="A35" s="49"/>
      <c r="B35" s="49"/>
      <c r="C35" s="50"/>
      <c r="D35" s="51"/>
      <c r="E35" s="52"/>
      <c r="F35" s="52"/>
      <c r="G35" s="52"/>
      <c r="H35" s="52"/>
      <c r="I35" s="53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49"/>
      <c r="W35" s="55"/>
      <c r="X35" s="55"/>
      <c r="Y35" s="56"/>
    </row>
    <row r="36" customFormat="false" ht="13.15" hidden="false" customHeight="true" outlineLevel="0" collapsed="false">
      <c r="A36" s="49"/>
      <c r="B36" s="49"/>
      <c r="C36" s="50"/>
      <c r="D36" s="51"/>
      <c r="E36" s="52"/>
      <c r="F36" s="52"/>
      <c r="G36" s="52"/>
      <c r="H36" s="52"/>
      <c r="I36" s="53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9"/>
      <c r="W36" s="55"/>
      <c r="X36" s="55"/>
      <c r="Y36" s="56"/>
    </row>
    <row r="37" customFormat="false" ht="13.15" hidden="false" customHeight="true" outlineLevel="0" collapsed="false">
      <c r="A37" s="49"/>
      <c r="B37" s="49"/>
      <c r="C37" s="50"/>
      <c r="D37" s="51"/>
      <c r="E37" s="52"/>
      <c r="F37" s="52"/>
      <c r="G37" s="52"/>
      <c r="H37" s="52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9"/>
      <c r="W37" s="55"/>
      <c r="X37" s="55"/>
      <c r="Y37" s="56"/>
    </row>
    <row r="38" customFormat="false" ht="13.15" hidden="false" customHeight="true" outlineLevel="0" collapsed="false">
      <c r="A38" s="49"/>
      <c r="B38" s="49"/>
      <c r="C38" s="50"/>
      <c r="D38" s="51"/>
      <c r="E38" s="52"/>
      <c r="F38" s="52"/>
      <c r="G38" s="52"/>
      <c r="H38" s="52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49"/>
      <c r="W38" s="55"/>
      <c r="X38" s="55"/>
      <c r="Y38" s="56"/>
    </row>
    <row r="39" customFormat="false" ht="13.15" hidden="false" customHeight="true" outlineLevel="0" collapsed="false">
      <c r="A39" s="49"/>
      <c r="B39" s="49"/>
      <c r="C39" s="50"/>
      <c r="D39" s="51"/>
      <c r="E39" s="52"/>
      <c r="F39" s="52"/>
      <c r="G39" s="52"/>
      <c r="H39" s="52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49"/>
      <c r="W39" s="55"/>
      <c r="X39" s="55"/>
      <c r="Y39" s="56"/>
    </row>
    <row r="40" customFormat="false" ht="13.15" hidden="false" customHeight="true" outlineLevel="0" collapsed="false">
      <c r="A40" s="49"/>
      <c r="B40" s="49"/>
      <c r="C40" s="50"/>
      <c r="D40" s="51"/>
      <c r="E40" s="52"/>
      <c r="F40" s="52"/>
      <c r="G40" s="52"/>
      <c r="H40" s="52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49"/>
      <c r="W40" s="55"/>
      <c r="X40" s="55"/>
      <c r="Y40" s="56"/>
    </row>
    <row r="41" customFormat="false" ht="12" hidden="false" customHeight="false" outlineLevel="0" collapsed="false">
      <c r="A41" s="56"/>
      <c r="B41" s="56"/>
      <c r="C41" s="56"/>
      <c r="D41" s="60"/>
      <c r="E41" s="56"/>
      <c r="F41" s="56"/>
      <c r="G41" s="56"/>
      <c r="H41" s="56"/>
      <c r="I41" s="61"/>
      <c r="J41" s="62"/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63"/>
      <c r="V41" s="55"/>
      <c r="W41" s="55"/>
      <c r="X41" s="55"/>
      <c r="Y41" s="56"/>
    </row>
    <row r="42" customFormat="false" ht="12" hidden="false" customHeight="false" outlineLevel="0" collapsed="false">
      <c r="A42" s="56"/>
      <c r="B42" s="56"/>
      <c r="C42" s="56"/>
      <c r="D42" s="60"/>
      <c r="E42" s="56"/>
      <c r="F42" s="56"/>
      <c r="G42" s="56"/>
      <c r="H42" s="56"/>
      <c r="I42" s="61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55"/>
      <c r="W42" s="55"/>
      <c r="X42" s="55"/>
      <c r="Y42" s="56"/>
    </row>
    <row r="43" customFormat="false" ht="12" hidden="false" customHeight="false" outlineLevel="0" collapsed="false">
      <c r="A43" s="56"/>
      <c r="B43" s="56"/>
      <c r="C43" s="56"/>
      <c r="D43" s="60"/>
      <c r="E43" s="56"/>
      <c r="F43" s="56"/>
      <c r="G43" s="56"/>
      <c r="H43" s="56"/>
      <c r="I43" s="61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55"/>
      <c r="W43" s="55"/>
      <c r="X43" s="55"/>
      <c r="Y43" s="56"/>
    </row>
    <row r="44" customFormat="false" ht="12" hidden="false" customHeight="false" outlineLevel="0" collapsed="false">
      <c r="D44" s="64"/>
    </row>
    <row r="45" customFormat="false" ht="12" hidden="false" customHeight="false" outlineLevel="0" collapsed="false">
      <c r="D45" s="64"/>
    </row>
    <row r="46" customFormat="false" ht="12" hidden="false" customHeight="false" outlineLevel="0" collapsed="false">
      <c r="D46" s="64"/>
    </row>
    <row r="47" customFormat="false" ht="12" hidden="false" customHeight="false" outlineLevel="0" collapsed="false">
      <c r="D47" s="64"/>
    </row>
    <row r="48" customFormat="false" ht="12" hidden="false" customHeight="false" outlineLevel="0" collapsed="false">
      <c r="D48" s="64"/>
      <c r="S48" s="55"/>
      <c r="T48" s="55"/>
    </row>
    <row r="49" customFormat="false" ht="12" hidden="false" customHeight="false" outlineLevel="0" collapsed="false">
      <c r="D49" s="64"/>
    </row>
    <row r="50" customFormat="false" ht="12" hidden="false" customHeight="false" outlineLevel="0" collapsed="false">
      <c r="D50" s="64"/>
    </row>
    <row r="51" customFormat="false" ht="12" hidden="false" customHeight="false" outlineLevel="0" collapsed="false">
      <c r="D51" s="64"/>
    </row>
    <row r="52" customFormat="false" ht="12" hidden="false" customHeight="false" outlineLevel="0" collapsed="false">
      <c r="D52" s="64"/>
    </row>
    <row r="53" customFormat="false" ht="12" hidden="false" customHeight="false" outlineLevel="0" collapsed="false">
      <c r="D53" s="64"/>
    </row>
    <row r="54" customFormat="false" ht="12" hidden="false" customHeight="false" outlineLevel="0" collapsed="false">
      <c r="D54" s="64"/>
    </row>
    <row r="55" customFormat="false" ht="12" hidden="false" customHeight="false" outlineLevel="0" collapsed="false">
      <c r="D55" s="64"/>
    </row>
    <row r="56" customFormat="false" ht="12" hidden="false" customHeight="false" outlineLevel="0" collapsed="false">
      <c r="D56" s="64"/>
    </row>
    <row r="57" customFormat="false" ht="12" hidden="false" customHeight="false" outlineLevel="0" collapsed="false">
      <c r="D57" s="64"/>
    </row>
    <row r="58" customFormat="false" ht="12" hidden="false" customHeight="false" outlineLevel="0" collapsed="false">
      <c r="D58" s="64"/>
    </row>
  </sheetData>
  <mergeCells count="10">
    <mergeCell ref="A3:D4"/>
    <mergeCell ref="E3:E4"/>
    <mergeCell ref="F3:F4"/>
    <mergeCell ref="G3:G4"/>
    <mergeCell ref="H3:H4"/>
    <mergeCell ref="I3:I4"/>
    <mergeCell ref="J3:U3"/>
    <mergeCell ref="V3:V4"/>
    <mergeCell ref="A5:A16"/>
    <mergeCell ref="A17:A2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明朝,Regular"&amp;12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7:34Z</dcterms:created>
  <dc:creator>大阪府職員端末機１７年度１２月調達</dc:creator>
  <dc:description/>
  <dc:language>en-US</dc:language>
  <cp:lastModifiedBy>西川</cp:lastModifiedBy>
  <cp:lastPrinted>2011-09-01T02:10:48Z</cp:lastPrinted>
  <dcterms:modified xsi:type="dcterms:W3CDTF">2012-09-26T06:17:38Z</dcterms:modified>
  <cp:revision>0</cp:revision>
  <dc:subject/>
  <dc:title/>
</cp:coreProperties>
</file>