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2" sheetId="1" state="visible" r:id="rId2"/>
  </sheets>
  <definedNames>
    <definedName function="false" hidden="false" localSheetId="0" name="_xlnm.Print_Area" vbProcedure="false">P82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5">
  <si>
    <t xml:space="preserve">  第１４－１表  産業大中分類別  月間労働異動率（入職率）</t>
  </si>
  <si>
    <t xml:space="preserve">  　雇　用</t>
  </si>
  <si>
    <t xml:space="preserve">   （規模５人以上）</t>
  </si>
  <si>
    <t xml:space="preserve"> </t>
  </si>
  <si>
    <t xml:space="preserve">　　　　（単位：％）</t>
  </si>
  <si>
    <t xml:space="preserve">平 成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年　　　　月　　　　別</t>
    </r>
  </si>
  <si>
    <t xml:space="preserve">       産          業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年</t>
    </r>
  </si>
  <si>
    <t xml:space="preserve"> 産  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　月 </t>
    </r>
  </si>
  <si>
    <t xml:space="preserve">平 均</t>
  </si>
  <si>
    <t xml:space="preserve">ＴＬ</t>
  </si>
  <si>
    <t xml:space="preserve">調査産業計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F09,10</t>
  </si>
  <si>
    <t xml:space="preserve">食料品・たばこ</t>
  </si>
  <si>
    <t xml:space="preserve">F11</t>
  </si>
  <si>
    <t xml:space="preserve">繊維</t>
  </si>
  <si>
    <t xml:space="preserve">F12</t>
  </si>
  <si>
    <t xml:space="preserve">衣服</t>
  </si>
  <si>
    <t xml:space="preserve">F13</t>
  </si>
  <si>
    <t xml:space="preserve">木材・木製品</t>
  </si>
  <si>
    <t xml:space="preserve">F14</t>
  </si>
  <si>
    <t xml:space="preserve">家具・装備品</t>
  </si>
  <si>
    <t xml:space="preserve">F15</t>
  </si>
  <si>
    <t xml:space="preserve">パルプ・紙</t>
  </si>
  <si>
    <t xml:space="preserve">F16</t>
  </si>
  <si>
    <t xml:space="preserve">印刷・同関連品</t>
  </si>
  <si>
    <t xml:space="preserve">F17</t>
  </si>
  <si>
    <t xml:space="preserve">化学工業</t>
  </si>
  <si>
    <t xml:space="preserve">F18</t>
  </si>
  <si>
    <t xml:space="preserve">石油・石炭</t>
  </si>
  <si>
    <t xml:space="preserve">Ⅹ</t>
  </si>
  <si>
    <t xml:space="preserve">F19</t>
  </si>
  <si>
    <t xml:space="preserve">プラスチック製品</t>
  </si>
  <si>
    <t xml:space="preserve">F20</t>
  </si>
  <si>
    <t xml:space="preserve">ゴム</t>
  </si>
  <si>
    <t xml:space="preserve">F21</t>
  </si>
  <si>
    <t xml:space="preserve">なめし革</t>
  </si>
  <si>
    <t xml:space="preserve">F22</t>
  </si>
  <si>
    <t xml:space="preserve">窯業・土石製品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</t>
  </si>
  <si>
    <t xml:space="preserve">F27</t>
  </si>
  <si>
    <t xml:space="preserve">電気機械器具</t>
  </si>
  <si>
    <t xml:space="preserve">F28</t>
  </si>
  <si>
    <t xml:space="preserve">情報通信機械器具</t>
  </si>
  <si>
    <t xml:space="preserve">F29</t>
  </si>
  <si>
    <t xml:space="preserve">電子部品・デバイス</t>
  </si>
  <si>
    <t xml:space="preserve">F30</t>
  </si>
  <si>
    <t xml:space="preserve">輸送用機械器具</t>
  </si>
  <si>
    <t xml:space="preserve">F31</t>
  </si>
  <si>
    <t xml:space="preserve">精密機械器具</t>
  </si>
  <si>
    <t xml:space="preserve">F32</t>
  </si>
  <si>
    <t xml:space="preserve">その他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1</t>
    </r>
  </si>
  <si>
    <t xml:space="preserve">卸売業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2</t>
    </r>
  </si>
  <si>
    <t xml:space="preserve">小売業</t>
  </si>
  <si>
    <t xml:space="preserve">Q80</t>
  </si>
  <si>
    <t xml:space="preserve">専門サービス業</t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等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0.00;&quot;△ &quot;0.00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110" xfId="20"/>
    <cellStyle name="標準_HYO0710" xfId="21"/>
    <cellStyle name="標準_HYO18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7.03"/>
    <col collapsed="false" customWidth="true" hidden="false" outlineLevel="0" max="9" min="3" style="1" width="9.64"/>
    <col collapsed="false" customWidth="true" hidden="false" outlineLevel="0" max="10" min="10" style="1" width="5.25"/>
    <col collapsed="false" customWidth="true" hidden="false" outlineLevel="0" max="11" min="11" style="1" width="4.67"/>
    <col collapsed="false" customWidth="true" hidden="false" outlineLevel="0" max="21" min="12" style="1" width="9.64"/>
    <col collapsed="false" customWidth="true" hidden="false" outlineLevel="0" max="22" min="22" style="1" width="8.08"/>
    <col collapsed="false" customWidth="true" hidden="false" outlineLevel="0" max="36" min="23" style="1" width="7.66"/>
    <col collapsed="false" customWidth="false" hidden="false" outlineLevel="0" max="257" min="37" style="1" width="9.0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U1" s="4" t="s">
        <v>1</v>
      </c>
      <c r="V1" s="5"/>
    </row>
    <row r="2" customFormat="false" ht="12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9" t="s">
        <v>3</v>
      </c>
      <c r="U2" s="10" t="s">
        <v>4</v>
      </c>
      <c r="V2" s="7"/>
    </row>
    <row r="3" customFormat="false" ht="3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3"/>
      <c r="U3" s="14"/>
      <c r="V3" s="8"/>
    </row>
    <row r="4" customFormat="false" ht="17.45" hidden="false" customHeight="true" outlineLevel="0" collapsed="false">
      <c r="A4" s="15"/>
      <c r="B4" s="15"/>
      <c r="C4" s="16" t="s">
        <v>5</v>
      </c>
      <c r="D4" s="16" t="s">
        <v>5</v>
      </c>
      <c r="E4" s="16" t="s">
        <v>5</v>
      </c>
      <c r="F4" s="16" t="s">
        <v>5</v>
      </c>
      <c r="G4" s="17" t="s">
        <v>5</v>
      </c>
      <c r="H4" s="18"/>
      <c r="I4" s="18"/>
      <c r="J4" s="18"/>
      <c r="K4" s="18"/>
      <c r="L4" s="19"/>
      <c r="M4" s="18"/>
      <c r="N4" s="18"/>
      <c r="O4" s="20" t="s">
        <v>6</v>
      </c>
      <c r="P4" s="18"/>
      <c r="Q4" s="18"/>
      <c r="R4" s="18"/>
      <c r="S4" s="18"/>
      <c r="T4" s="18"/>
      <c r="U4" s="21"/>
      <c r="V4" s="22"/>
    </row>
    <row r="5" customFormat="false" ht="2.45" hidden="false" customHeight="true" outlineLevel="0" collapsed="false">
      <c r="A5" s="22"/>
      <c r="B5" s="22"/>
      <c r="C5" s="23"/>
      <c r="D5" s="24"/>
      <c r="E5" s="23"/>
      <c r="F5" s="24"/>
      <c r="G5" s="25"/>
      <c r="H5" s="10"/>
      <c r="I5" s="10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26"/>
      <c r="V5" s="22"/>
    </row>
    <row r="6" customFormat="false" ht="11.1" hidden="false" customHeight="true" outlineLevel="0" collapsed="false">
      <c r="A6" s="22"/>
      <c r="B6" s="20" t="s">
        <v>7</v>
      </c>
      <c r="C6" s="27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2"/>
      <c r="I6" s="29"/>
      <c r="J6" s="15"/>
      <c r="K6" s="15"/>
      <c r="L6" s="30"/>
      <c r="M6" s="29"/>
      <c r="N6" s="22"/>
      <c r="O6" s="29"/>
      <c r="P6" s="22"/>
      <c r="Q6" s="29"/>
      <c r="R6" s="22"/>
      <c r="S6" s="29"/>
      <c r="T6" s="22"/>
      <c r="U6" s="29"/>
      <c r="V6" s="20" t="s">
        <v>13</v>
      </c>
    </row>
    <row r="7" customFormat="false" ht="9.95" hidden="false" customHeight="true" outlineLevel="0" collapsed="false">
      <c r="A7" s="22"/>
      <c r="B7" s="22"/>
      <c r="C7" s="23"/>
      <c r="D7" s="24"/>
      <c r="E7" s="23"/>
      <c r="F7" s="24"/>
      <c r="G7" s="25"/>
      <c r="H7" s="31" t="s">
        <v>14</v>
      </c>
      <c r="I7" s="31" t="s">
        <v>15</v>
      </c>
      <c r="J7" s="32"/>
      <c r="K7" s="32"/>
      <c r="L7" s="33" t="s">
        <v>16</v>
      </c>
      <c r="M7" s="33" t="s">
        <v>17</v>
      </c>
      <c r="N7" s="33" t="s">
        <v>18</v>
      </c>
      <c r="O7" s="33" t="s">
        <v>19</v>
      </c>
      <c r="P7" s="33" t="s">
        <v>20</v>
      </c>
      <c r="Q7" s="33" t="s">
        <v>21</v>
      </c>
      <c r="R7" s="33" t="s">
        <v>22</v>
      </c>
      <c r="S7" s="31" t="s">
        <v>23</v>
      </c>
      <c r="T7" s="31" t="s">
        <v>24</v>
      </c>
      <c r="U7" s="31" t="s">
        <v>25</v>
      </c>
      <c r="V7" s="34"/>
    </row>
    <row r="8" customFormat="false" ht="11.1" hidden="false" customHeight="true" outlineLevel="0" collapsed="false">
      <c r="A8" s="10"/>
      <c r="B8" s="10"/>
      <c r="C8" s="35" t="s">
        <v>26</v>
      </c>
      <c r="D8" s="35" t="s">
        <v>26</v>
      </c>
      <c r="E8" s="35" t="s">
        <v>26</v>
      </c>
      <c r="F8" s="35" t="s">
        <v>26</v>
      </c>
      <c r="G8" s="36" t="s">
        <v>26</v>
      </c>
      <c r="H8" s="10"/>
      <c r="I8" s="37"/>
      <c r="J8" s="15"/>
      <c r="K8" s="15"/>
      <c r="L8" s="37"/>
      <c r="M8" s="37"/>
      <c r="N8" s="10"/>
      <c r="O8" s="37"/>
      <c r="P8" s="10"/>
      <c r="Q8" s="37"/>
      <c r="R8" s="10"/>
      <c r="S8" s="37"/>
      <c r="T8" s="10"/>
      <c r="U8" s="37"/>
      <c r="V8" s="38"/>
    </row>
    <row r="9" customFormat="false" ht="10.9" hidden="false" customHeight="true" outlineLevel="0" collapsed="false">
      <c r="A9" s="39" t="s">
        <v>27</v>
      </c>
      <c r="B9" s="40" t="s">
        <v>28</v>
      </c>
      <c r="C9" s="41" t="n">
        <v>2</v>
      </c>
      <c r="D9" s="41" t="n">
        <v>2.1</v>
      </c>
      <c r="E9" s="42" t="n">
        <v>2.1525</v>
      </c>
      <c r="F9" s="43" t="n">
        <v>2.16666666666667</v>
      </c>
      <c r="G9" s="44" t="n">
        <f aca="false">SUM(H9:U9)/12</f>
        <v>1.99083333333333</v>
      </c>
      <c r="H9" s="43" t="n">
        <v>1.43</v>
      </c>
      <c r="I9" s="43" t="n">
        <v>1.75</v>
      </c>
      <c r="J9" s="43"/>
      <c r="K9" s="43"/>
      <c r="L9" s="43" t="n">
        <v>1.94</v>
      </c>
      <c r="M9" s="43" t="n">
        <v>5.1</v>
      </c>
      <c r="N9" s="43" t="n">
        <v>2.14</v>
      </c>
      <c r="O9" s="43" t="n">
        <v>1.72</v>
      </c>
      <c r="P9" s="43" t="n">
        <v>1.92</v>
      </c>
      <c r="Q9" s="43" t="n">
        <v>1.46</v>
      </c>
      <c r="R9" s="43" t="n">
        <v>1.59</v>
      </c>
      <c r="S9" s="43" t="n">
        <v>1.83</v>
      </c>
      <c r="T9" s="43" t="n">
        <v>1.56</v>
      </c>
      <c r="U9" s="43" t="n">
        <v>1.45</v>
      </c>
      <c r="V9" s="45" t="s">
        <v>27</v>
      </c>
    </row>
    <row r="10" customFormat="false" ht="10.5" hidden="true" customHeight="true" outlineLevel="0" collapsed="false">
      <c r="A10" s="39"/>
      <c r="B10" s="46"/>
      <c r="C10" s="41"/>
      <c r="D10" s="41"/>
      <c r="E10" s="42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7"/>
    </row>
    <row r="11" customFormat="false" ht="10.9" hidden="false" customHeight="true" outlineLevel="0" collapsed="false">
      <c r="A11" s="39" t="s">
        <v>29</v>
      </c>
      <c r="B11" s="48" t="s">
        <v>30</v>
      </c>
      <c r="C11" s="41" t="n">
        <v>1.4</v>
      </c>
      <c r="D11" s="41" t="n">
        <v>1.6</v>
      </c>
      <c r="E11" s="42" t="n">
        <v>1.705</v>
      </c>
      <c r="F11" s="43" t="n">
        <v>1.49166666666667</v>
      </c>
      <c r="G11" s="44" t="n">
        <f aca="false">SUM(H11:U11)/12</f>
        <v>1.48583333333333</v>
      </c>
      <c r="H11" s="43" t="n">
        <v>1.85</v>
      </c>
      <c r="I11" s="43" t="n">
        <v>1.45</v>
      </c>
      <c r="J11" s="43"/>
      <c r="K11" s="43"/>
      <c r="L11" s="43" t="n">
        <v>0.56</v>
      </c>
      <c r="M11" s="43" t="n">
        <v>3.64</v>
      </c>
      <c r="N11" s="43" t="n">
        <v>1.92</v>
      </c>
      <c r="O11" s="43" t="n">
        <v>1.07</v>
      </c>
      <c r="P11" s="43" t="n">
        <v>1.09</v>
      </c>
      <c r="Q11" s="43" t="n">
        <v>1.63</v>
      </c>
      <c r="R11" s="43" t="n">
        <v>0.62</v>
      </c>
      <c r="S11" s="43" t="n">
        <v>1.47</v>
      </c>
      <c r="T11" s="43" t="n">
        <v>1.42</v>
      </c>
      <c r="U11" s="43" t="n">
        <v>1.11</v>
      </c>
      <c r="V11" s="49" t="s">
        <v>29</v>
      </c>
    </row>
    <row r="12" customFormat="false" ht="10.9" hidden="false" customHeight="true" outlineLevel="0" collapsed="false">
      <c r="A12" s="39" t="s">
        <v>31</v>
      </c>
      <c r="B12" s="48" t="s">
        <v>32</v>
      </c>
      <c r="C12" s="41" t="n">
        <v>1.2</v>
      </c>
      <c r="D12" s="41" t="n">
        <v>1.3</v>
      </c>
      <c r="E12" s="42" t="n">
        <v>1.46333333333333</v>
      </c>
      <c r="F12" s="43" t="n">
        <v>1.37333333333333</v>
      </c>
      <c r="G12" s="44" t="n">
        <f aca="false">SUM(H12:U12)/12</f>
        <v>1.3825</v>
      </c>
      <c r="H12" s="43" t="n">
        <v>1.15</v>
      </c>
      <c r="I12" s="43" t="n">
        <v>1.16</v>
      </c>
      <c r="J12" s="43"/>
      <c r="K12" s="43"/>
      <c r="L12" s="43" t="n">
        <v>1.53</v>
      </c>
      <c r="M12" s="43" t="n">
        <v>3.66</v>
      </c>
      <c r="N12" s="43" t="n">
        <v>1.4</v>
      </c>
      <c r="O12" s="43" t="n">
        <v>1</v>
      </c>
      <c r="P12" s="43" t="n">
        <v>1.11</v>
      </c>
      <c r="Q12" s="43" t="n">
        <v>1.26</v>
      </c>
      <c r="R12" s="43" t="n">
        <v>1.12</v>
      </c>
      <c r="S12" s="43" t="n">
        <v>1.23</v>
      </c>
      <c r="T12" s="43" t="n">
        <v>1.01</v>
      </c>
      <c r="U12" s="43" t="n">
        <v>0.96</v>
      </c>
      <c r="V12" s="49" t="s">
        <v>31</v>
      </c>
    </row>
    <row r="13" customFormat="false" ht="10.9" hidden="false" customHeight="true" outlineLevel="0" collapsed="false">
      <c r="A13" s="39" t="s">
        <v>33</v>
      </c>
      <c r="B13" s="48" t="s">
        <v>34</v>
      </c>
      <c r="C13" s="41" t="n">
        <v>1.3</v>
      </c>
      <c r="D13" s="41" t="n">
        <v>1</v>
      </c>
      <c r="E13" s="42" t="n">
        <v>0.929166666666667</v>
      </c>
      <c r="F13" s="43" t="n">
        <v>0.966666666666667</v>
      </c>
      <c r="G13" s="44" t="n">
        <f aca="false">SUM(H13:U13)/12</f>
        <v>0.848333333333333</v>
      </c>
      <c r="H13" s="43" t="n">
        <v>0.33</v>
      </c>
      <c r="I13" s="43" t="n">
        <v>0.86</v>
      </c>
      <c r="J13" s="43"/>
      <c r="K13" s="43"/>
      <c r="L13" s="43" t="n">
        <v>0.26</v>
      </c>
      <c r="M13" s="43" t="n">
        <v>3.06</v>
      </c>
      <c r="N13" s="43" t="n">
        <v>0.28</v>
      </c>
      <c r="O13" s="43" t="n">
        <v>1.68</v>
      </c>
      <c r="P13" s="43" t="n">
        <v>1.38</v>
      </c>
      <c r="Q13" s="43" t="n">
        <v>1.22</v>
      </c>
      <c r="R13" s="43" t="n">
        <v>0.05</v>
      </c>
      <c r="S13" s="43" t="n">
        <v>0.53</v>
      </c>
      <c r="T13" s="43" t="n">
        <v>0.38</v>
      </c>
      <c r="U13" s="43" t="n">
        <v>0.15</v>
      </c>
      <c r="V13" s="49" t="s">
        <v>33</v>
      </c>
    </row>
    <row r="14" customFormat="false" ht="10.9" hidden="false" customHeight="true" outlineLevel="0" collapsed="false">
      <c r="A14" s="39" t="s">
        <v>35</v>
      </c>
      <c r="B14" s="48" t="s">
        <v>36</v>
      </c>
      <c r="C14" s="50" t="n">
        <v>2.2</v>
      </c>
      <c r="D14" s="50" t="n">
        <v>2.4</v>
      </c>
      <c r="E14" s="51" t="n">
        <v>2.04083333333333</v>
      </c>
      <c r="F14" s="43" t="n">
        <v>1.9525</v>
      </c>
      <c r="G14" s="44" t="n">
        <f aca="false">SUM(H14:U14)/12</f>
        <v>1.55583333333333</v>
      </c>
      <c r="H14" s="43" t="n">
        <v>1.25</v>
      </c>
      <c r="I14" s="43" t="n">
        <v>1.45</v>
      </c>
      <c r="J14" s="43"/>
      <c r="K14" s="43"/>
      <c r="L14" s="43" t="n">
        <v>0.77</v>
      </c>
      <c r="M14" s="43" t="n">
        <v>5.43</v>
      </c>
      <c r="N14" s="43" t="n">
        <v>1.22</v>
      </c>
      <c r="O14" s="43" t="n">
        <v>1.61</v>
      </c>
      <c r="P14" s="43" t="n">
        <v>2.02</v>
      </c>
      <c r="Q14" s="43" t="n">
        <v>0.52</v>
      </c>
      <c r="R14" s="43" t="n">
        <v>0.94</v>
      </c>
      <c r="S14" s="43" t="n">
        <v>1.96</v>
      </c>
      <c r="T14" s="43" t="n">
        <v>0.89</v>
      </c>
      <c r="U14" s="43" t="n">
        <v>0.61</v>
      </c>
      <c r="V14" s="49" t="s">
        <v>35</v>
      </c>
    </row>
    <row r="15" customFormat="false" ht="10.9" hidden="false" customHeight="true" outlineLevel="0" collapsed="false">
      <c r="A15" s="39" t="s">
        <v>37</v>
      </c>
      <c r="B15" s="48" t="s">
        <v>38</v>
      </c>
      <c r="C15" s="50" t="n">
        <v>1.1</v>
      </c>
      <c r="D15" s="50" t="n">
        <v>1.4</v>
      </c>
      <c r="E15" s="51" t="n">
        <v>1.28833333333333</v>
      </c>
      <c r="F15" s="43" t="n">
        <v>1.675</v>
      </c>
      <c r="G15" s="44" t="n">
        <f aca="false">SUM(H15:U15)/12</f>
        <v>1.74583333333333</v>
      </c>
      <c r="H15" s="43" t="n">
        <v>0.97</v>
      </c>
      <c r="I15" s="43" t="n">
        <v>1.95</v>
      </c>
      <c r="J15" s="43"/>
      <c r="K15" s="43"/>
      <c r="L15" s="43" t="n">
        <v>1.78</v>
      </c>
      <c r="M15" s="43" t="n">
        <v>4.8</v>
      </c>
      <c r="N15" s="43" t="n">
        <v>1.87</v>
      </c>
      <c r="O15" s="43" t="n">
        <v>2.08</v>
      </c>
      <c r="P15" s="43" t="n">
        <v>1.29</v>
      </c>
      <c r="Q15" s="43" t="n">
        <v>1.07</v>
      </c>
      <c r="R15" s="43" t="n">
        <v>1.22</v>
      </c>
      <c r="S15" s="43" t="n">
        <v>1.77</v>
      </c>
      <c r="T15" s="43" t="n">
        <v>1.23</v>
      </c>
      <c r="U15" s="43" t="n">
        <v>0.92</v>
      </c>
      <c r="V15" s="49" t="s">
        <v>37</v>
      </c>
    </row>
    <row r="16" customFormat="false" ht="10.9" hidden="false" customHeight="true" outlineLevel="0" collapsed="false">
      <c r="A16" s="39" t="s">
        <v>39</v>
      </c>
      <c r="B16" s="48" t="s">
        <v>40</v>
      </c>
      <c r="C16" s="50" t="n">
        <v>2</v>
      </c>
      <c r="D16" s="50" t="n">
        <v>2.4</v>
      </c>
      <c r="E16" s="51" t="n">
        <v>2.1375</v>
      </c>
      <c r="F16" s="43" t="n">
        <v>2.1475</v>
      </c>
      <c r="G16" s="44" t="n">
        <f aca="false">SUM(H16:U16)/12</f>
        <v>1.94583333333333</v>
      </c>
      <c r="H16" s="43" t="n">
        <v>1.36</v>
      </c>
      <c r="I16" s="43" t="n">
        <v>1.85</v>
      </c>
      <c r="J16" s="43"/>
      <c r="K16" s="43"/>
      <c r="L16" s="43" t="n">
        <v>1.45</v>
      </c>
      <c r="M16" s="43" t="n">
        <v>3.87</v>
      </c>
      <c r="N16" s="43" t="n">
        <v>2</v>
      </c>
      <c r="O16" s="43" t="n">
        <v>2</v>
      </c>
      <c r="P16" s="43" t="n">
        <v>2.33</v>
      </c>
      <c r="Q16" s="43" t="n">
        <v>1.09</v>
      </c>
      <c r="R16" s="43" t="n">
        <v>1.73</v>
      </c>
      <c r="S16" s="43" t="n">
        <v>1.94</v>
      </c>
      <c r="T16" s="43" t="n">
        <v>1.86</v>
      </c>
      <c r="U16" s="43" t="n">
        <v>1.87</v>
      </c>
      <c r="V16" s="49" t="s">
        <v>39</v>
      </c>
    </row>
    <row r="17" customFormat="false" ht="10.9" hidden="false" customHeight="true" outlineLevel="0" collapsed="false">
      <c r="A17" s="39" t="s">
        <v>41</v>
      </c>
      <c r="B17" s="48" t="s">
        <v>42</v>
      </c>
      <c r="C17" s="50" t="n">
        <v>1.9</v>
      </c>
      <c r="D17" s="50" t="n">
        <v>2</v>
      </c>
      <c r="E17" s="51" t="n">
        <v>2.22833333333333</v>
      </c>
      <c r="F17" s="43" t="n">
        <v>1.92916666666667</v>
      </c>
      <c r="G17" s="44" t="n">
        <f aca="false">SUM(H17:U17)/12</f>
        <v>2.20083333333333</v>
      </c>
      <c r="H17" s="43" t="n">
        <v>0.95</v>
      </c>
      <c r="I17" s="43" t="n">
        <v>2.43</v>
      </c>
      <c r="J17" s="43"/>
      <c r="K17" s="43"/>
      <c r="L17" s="43" t="n">
        <v>1.67</v>
      </c>
      <c r="M17" s="43" t="n">
        <v>9.37</v>
      </c>
      <c r="N17" s="43" t="n">
        <v>1.53</v>
      </c>
      <c r="O17" s="43" t="n">
        <v>0.8</v>
      </c>
      <c r="P17" s="43" t="n">
        <v>3.52</v>
      </c>
      <c r="Q17" s="43" t="n">
        <v>0.95</v>
      </c>
      <c r="R17" s="43" t="n">
        <v>0.94</v>
      </c>
      <c r="S17" s="43" t="n">
        <v>1.78</v>
      </c>
      <c r="T17" s="43" t="n">
        <v>1</v>
      </c>
      <c r="U17" s="43" t="n">
        <v>1.47</v>
      </c>
      <c r="V17" s="49" t="s">
        <v>41</v>
      </c>
    </row>
    <row r="18" customFormat="false" ht="10.9" hidden="false" customHeight="true" outlineLevel="0" collapsed="false">
      <c r="A18" s="39" t="s">
        <v>43</v>
      </c>
      <c r="B18" s="48" t="s">
        <v>44</v>
      </c>
      <c r="C18" s="50" t="n">
        <v>1.5</v>
      </c>
      <c r="D18" s="50" t="n">
        <v>1.4</v>
      </c>
      <c r="E18" s="51" t="n">
        <v>1.79083333333333</v>
      </c>
      <c r="F18" s="43" t="n">
        <v>2.75583333333333</v>
      </c>
      <c r="G18" s="44" t="n">
        <f aca="false">SUM(H18:U18)/12</f>
        <v>2.10666666666667</v>
      </c>
      <c r="H18" s="43" t="n">
        <v>2.26</v>
      </c>
      <c r="I18" s="43" t="n">
        <v>1.37</v>
      </c>
      <c r="J18" s="43"/>
      <c r="K18" s="43"/>
      <c r="L18" s="43" t="n">
        <v>1.8</v>
      </c>
      <c r="M18" s="43" t="n">
        <v>8.08</v>
      </c>
      <c r="N18" s="43" t="n">
        <v>2.44</v>
      </c>
      <c r="O18" s="43" t="n">
        <v>1.83</v>
      </c>
      <c r="P18" s="43" t="n">
        <v>1.83</v>
      </c>
      <c r="Q18" s="43" t="n">
        <v>1.83</v>
      </c>
      <c r="R18" s="43" t="n">
        <v>0.61</v>
      </c>
      <c r="S18" s="43" t="n">
        <v>0.96</v>
      </c>
      <c r="T18" s="43" t="n">
        <v>1.28</v>
      </c>
      <c r="U18" s="43" t="n">
        <v>0.99</v>
      </c>
      <c r="V18" s="49" t="s">
        <v>43</v>
      </c>
    </row>
    <row r="19" customFormat="false" ht="10.9" hidden="false" customHeight="true" outlineLevel="0" collapsed="false">
      <c r="A19" s="39" t="s">
        <v>45</v>
      </c>
      <c r="B19" s="48" t="s">
        <v>46</v>
      </c>
      <c r="C19" s="50" t="n">
        <v>4.4</v>
      </c>
      <c r="D19" s="50" t="n">
        <v>5.1</v>
      </c>
      <c r="E19" s="51" t="n">
        <v>4.76083333333333</v>
      </c>
      <c r="F19" s="43" t="n">
        <v>4.5425</v>
      </c>
      <c r="G19" s="44" t="n">
        <f aca="false">SUM(H19:U19)/12</f>
        <v>3.98416666666667</v>
      </c>
      <c r="H19" s="43" t="n">
        <v>2.29</v>
      </c>
      <c r="I19" s="43" t="n">
        <v>3.3</v>
      </c>
      <c r="J19" s="43"/>
      <c r="K19" s="43"/>
      <c r="L19" s="43" t="n">
        <v>5.86</v>
      </c>
      <c r="M19" s="43" t="n">
        <v>6.74</v>
      </c>
      <c r="N19" s="43" t="n">
        <v>4.94</v>
      </c>
      <c r="O19" s="43" t="n">
        <v>3</v>
      </c>
      <c r="P19" s="43" t="n">
        <v>2.77</v>
      </c>
      <c r="Q19" s="43" t="n">
        <v>2.76</v>
      </c>
      <c r="R19" s="43" t="n">
        <v>4.01</v>
      </c>
      <c r="S19" s="43" t="n">
        <v>4.09</v>
      </c>
      <c r="T19" s="43" t="n">
        <v>4.29</v>
      </c>
      <c r="U19" s="43" t="n">
        <v>3.76</v>
      </c>
      <c r="V19" s="49" t="s">
        <v>45</v>
      </c>
    </row>
    <row r="20" customFormat="false" ht="10.9" hidden="false" customHeight="true" outlineLevel="0" collapsed="false">
      <c r="A20" s="39" t="s">
        <v>47</v>
      </c>
      <c r="B20" s="48" t="s">
        <v>48</v>
      </c>
      <c r="C20" s="50" t="n">
        <v>2.7</v>
      </c>
      <c r="D20" s="50" t="n">
        <v>2.2</v>
      </c>
      <c r="E20" s="51" t="n">
        <v>2.48583333333333</v>
      </c>
      <c r="F20" s="43" t="n">
        <v>2.31833333333333</v>
      </c>
      <c r="G20" s="44" t="n">
        <f aca="false">SUM(H20:U20)/12</f>
        <v>2.56333333333333</v>
      </c>
      <c r="H20" s="43" t="n">
        <v>1.45</v>
      </c>
      <c r="I20" s="43" t="n">
        <v>2.67</v>
      </c>
      <c r="J20" s="43"/>
      <c r="K20" s="43"/>
      <c r="L20" s="43" t="n">
        <v>2.33</v>
      </c>
      <c r="M20" s="43" t="n">
        <v>8.25</v>
      </c>
      <c r="N20" s="43" t="n">
        <v>3.11</v>
      </c>
      <c r="O20" s="43" t="n">
        <v>2.17</v>
      </c>
      <c r="P20" s="43" t="n">
        <v>2.07</v>
      </c>
      <c r="Q20" s="43" t="n">
        <v>2.55</v>
      </c>
      <c r="R20" s="43" t="n">
        <v>1.99</v>
      </c>
      <c r="S20" s="43" t="n">
        <v>1.79</v>
      </c>
      <c r="T20" s="43" t="n">
        <v>1.3</v>
      </c>
      <c r="U20" s="43" t="n">
        <v>1.08</v>
      </c>
      <c r="V20" s="49" t="s">
        <v>47</v>
      </c>
    </row>
    <row r="21" customFormat="false" ht="10.9" hidden="false" customHeight="true" outlineLevel="0" collapsed="false">
      <c r="A21" s="39" t="s">
        <v>49</v>
      </c>
      <c r="B21" s="48" t="s">
        <v>50</v>
      </c>
      <c r="C21" s="50" t="n">
        <v>2.3</v>
      </c>
      <c r="D21" s="50" t="n">
        <v>2.3</v>
      </c>
      <c r="E21" s="51" t="n">
        <v>2.6325</v>
      </c>
      <c r="F21" s="43" t="n">
        <v>2.70166666666667</v>
      </c>
      <c r="G21" s="44" t="n">
        <f aca="false">SUM(H21:U21)/12</f>
        <v>1.8125</v>
      </c>
      <c r="H21" s="43" t="n">
        <v>0.5</v>
      </c>
      <c r="I21" s="43" t="n">
        <v>0.57</v>
      </c>
      <c r="J21" s="43"/>
      <c r="K21" s="43"/>
      <c r="L21" s="43" t="n">
        <v>1.87</v>
      </c>
      <c r="M21" s="43" t="n">
        <v>10.16</v>
      </c>
      <c r="N21" s="43" t="n">
        <v>2.45</v>
      </c>
      <c r="O21" s="43" t="n">
        <v>0.94</v>
      </c>
      <c r="P21" s="43" t="n">
        <v>1.12</v>
      </c>
      <c r="Q21" s="43" t="n">
        <v>0.23</v>
      </c>
      <c r="R21" s="43" t="n">
        <v>1.31</v>
      </c>
      <c r="S21" s="43" t="n">
        <v>1.17</v>
      </c>
      <c r="T21" s="43" t="n">
        <v>0.68</v>
      </c>
      <c r="U21" s="43" t="n">
        <v>0.75</v>
      </c>
      <c r="V21" s="49" t="s">
        <v>49</v>
      </c>
    </row>
    <row r="22" customFormat="false" ht="10.9" hidden="false" customHeight="true" outlineLevel="0" collapsed="false">
      <c r="A22" s="39" t="s">
        <v>51</v>
      </c>
      <c r="B22" s="48" t="s">
        <v>52</v>
      </c>
      <c r="C22" s="50" t="n">
        <v>2.5</v>
      </c>
      <c r="D22" s="50" t="n">
        <v>2.4</v>
      </c>
      <c r="E22" s="51" t="n">
        <v>2.1375</v>
      </c>
      <c r="F22" s="43" t="n">
        <v>2.35833333333333</v>
      </c>
      <c r="G22" s="44" t="n">
        <f aca="false">SUM(H22:U22)/12</f>
        <v>1.81083333333333</v>
      </c>
      <c r="H22" s="43" t="n">
        <v>1.63</v>
      </c>
      <c r="I22" s="43" t="n">
        <v>1.65</v>
      </c>
      <c r="J22" s="43"/>
      <c r="K22" s="43"/>
      <c r="L22" s="43" t="n">
        <v>0.66</v>
      </c>
      <c r="M22" s="43" t="n">
        <v>5.66</v>
      </c>
      <c r="N22" s="43" t="n">
        <v>1.22</v>
      </c>
      <c r="O22" s="43" t="n">
        <v>1.62</v>
      </c>
      <c r="P22" s="43" t="n">
        <v>3.46</v>
      </c>
      <c r="Q22" s="43" t="n">
        <v>1.51</v>
      </c>
      <c r="R22" s="43" t="n">
        <v>1.86</v>
      </c>
      <c r="S22" s="43" t="n">
        <v>1.61</v>
      </c>
      <c r="T22" s="43" t="n">
        <v>0.54</v>
      </c>
      <c r="U22" s="43" t="n">
        <v>0.31</v>
      </c>
      <c r="V22" s="49" t="s">
        <v>51</v>
      </c>
    </row>
    <row r="23" customFormat="false" ht="10.9" hidden="false" customHeight="true" outlineLevel="0" collapsed="false">
      <c r="A23" s="39" t="s">
        <v>53</v>
      </c>
      <c r="B23" s="48" t="s">
        <v>54</v>
      </c>
      <c r="C23" s="50" t="n">
        <v>2.3</v>
      </c>
      <c r="D23" s="50" t="n">
        <v>2.1</v>
      </c>
      <c r="E23" s="51" t="n">
        <v>2.4375</v>
      </c>
      <c r="F23" s="43" t="n">
        <v>2.76666666666667</v>
      </c>
      <c r="G23" s="44" t="n">
        <f aca="false">SUM(H23:U23)/12</f>
        <v>2.3125</v>
      </c>
      <c r="H23" s="43" t="n">
        <v>1.99</v>
      </c>
      <c r="I23" s="43" t="n">
        <v>1.72</v>
      </c>
      <c r="J23" s="43"/>
      <c r="K23" s="43"/>
      <c r="L23" s="43" t="n">
        <v>2.57</v>
      </c>
      <c r="M23" s="43" t="n">
        <v>4.92</v>
      </c>
      <c r="N23" s="43" t="n">
        <v>2.33</v>
      </c>
      <c r="O23" s="43" t="n">
        <v>2.23</v>
      </c>
      <c r="P23" s="43" t="n">
        <v>2.6</v>
      </c>
      <c r="Q23" s="43" t="n">
        <v>1.88</v>
      </c>
      <c r="R23" s="43" t="n">
        <v>1.97</v>
      </c>
      <c r="S23" s="43" t="n">
        <v>2.17</v>
      </c>
      <c r="T23" s="43" t="n">
        <v>1.7</v>
      </c>
      <c r="U23" s="43" t="n">
        <v>1.67</v>
      </c>
      <c r="V23" s="49" t="s">
        <v>53</v>
      </c>
    </row>
    <row r="24" customFormat="false" ht="10.9" hidden="false" customHeight="true" outlineLevel="0" collapsed="false">
      <c r="A24" s="52" t="s">
        <v>55</v>
      </c>
      <c r="B24" s="48" t="s">
        <v>56</v>
      </c>
      <c r="C24" s="50" t="n">
        <v>1.6</v>
      </c>
      <c r="D24" s="50" t="n">
        <v>1.6</v>
      </c>
      <c r="E24" s="51" t="n">
        <v>1.90916666666667</v>
      </c>
      <c r="F24" s="43" t="n">
        <v>1.915</v>
      </c>
      <c r="G24" s="44" t="n">
        <f aca="false">SUM(H24:U24)/12</f>
        <v>2.90416666666667</v>
      </c>
      <c r="H24" s="43" t="n">
        <v>1.45</v>
      </c>
      <c r="I24" s="43" t="n">
        <v>1.12</v>
      </c>
      <c r="J24" s="43"/>
      <c r="K24" s="43"/>
      <c r="L24" s="43" t="n">
        <v>7.24</v>
      </c>
      <c r="M24" s="43" t="n">
        <v>4.85</v>
      </c>
      <c r="N24" s="43" t="n">
        <v>3.73</v>
      </c>
      <c r="O24" s="43" t="n">
        <v>1.68</v>
      </c>
      <c r="P24" s="43" t="n">
        <v>1.87</v>
      </c>
      <c r="Q24" s="43" t="n">
        <v>3.67</v>
      </c>
      <c r="R24" s="43" t="n">
        <v>2.14</v>
      </c>
      <c r="S24" s="43" t="n">
        <v>1.77</v>
      </c>
      <c r="T24" s="43" t="n">
        <v>1.97</v>
      </c>
      <c r="U24" s="43" t="n">
        <v>3.36</v>
      </c>
      <c r="V24" s="47" t="s">
        <v>55</v>
      </c>
    </row>
    <row r="25" customFormat="false" ht="10.9" hidden="false" customHeight="true" outlineLevel="0" collapsed="false">
      <c r="A25" s="52" t="s">
        <v>57</v>
      </c>
      <c r="B25" s="48" t="s">
        <v>58</v>
      </c>
      <c r="C25" s="41" t="n">
        <v>0.9</v>
      </c>
      <c r="D25" s="41" t="n">
        <v>1.4</v>
      </c>
      <c r="E25" s="42" t="n">
        <v>0.8275</v>
      </c>
      <c r="F25" s="43" t="n">
        <v>1.2275</v>
      </c>
      <c r="G25" s="44" t="n">
        <f aca="false">SUM(H25:U25)/12</f>
        <v>0.875833333333333</v>
      </c>
      <c r="H25" s="43" t="n">
        <v>0.22</v>
      </c>
      <c r="I25" s="43" t="n">
        <v>0.39</v>
      </c>
      <c r="J25" s="43"/>
      <c r="K25" s="43"/>
      <c r="L25" s="43" t="n">
        <v>2.97</v>
      </c>
      <c r="M25" s="43" t="n">
        <v>2.11</v>
      </c>
      <c r="N25" s="43" t="n">
        <v>0.78</v>
      </c>
      <c r="O25" s="43" t="n">
        <v>0.55</v>
      </c>
      <c r="P25" s="43" t="n">
        <v>0.95</v>
      </c>
      <c r="Q25" s="43" t="n">
        <v>0.16</v>
      </c>
      <c r="R25" s="43" t="n">
        <v>0.34</v>
      </c>
      <c r="S25" s="43" t="n">
        <v>1.48</v>
      </c>
      <c r="T25" s="43" t="n">
        <v>0.11</v>
      </c>
      <c r="U25" s="43" t="n">
        <v>0.45</v>
      </c>
      <c r="V25" s="47" t="s">
        <v>57</v>
      </c>
    </row>
    <row r="26" customFormat="false" ht="10.9" hidden="false" customHeight="true" outlineLevel="0" collapsed="false">
      <c r="A26" s="52" t="s">
        <v>59</v>
      </c>
      <c r="B26" s="48" t="s">
        <v>60</v>
      </c>
      <c r="C26" s="41" t="n">
        <v>1.1</v>
      </c>
      <c r="D26" s="41" t="n">
        <v>1</v>
      </c>
      <c r="E26" s="42" t="n">
        <v>1.23583333333333</v>
      </c>
      <c r="F26" s="43" t="n">
        <v>1.57666666666667</v>
      </c>
      <c r="G26" s="44" t="n">
        <f aca="false">SUM(H26:U26)/12</f>
        <v>1.60416666666667</v>
      </c>
      <c r="H26" s="43" t="n">
        <v>1.33</v>
      </c>
      <c r="I26" s="43" t="n">
        <v>0.55</v>
      </c>
      <c r="J26" s="43"/>
      <c r="K26" s="43"/>
      <c r="L26" s="43" t="n">
        <v>0.72</v>
      </c>
      <c r="M26" s="43" t="n">
        <v>2.67</v>
      </c>
      <c r="N26" s="43" t="n">
        <v>2.03</v>
      </c>
      <c r="O26" s="43" t="n">
        <v>0.08</v>
      </c>
      <c r="P26" s="43" t="n">
        <v>0.93</v>
      </c>
      <c r="Q26" s="43" t="n">
        <v>4.32</v>
      </c>
      <c r="R26" s="43" t="n">
        <v>2.43</v>
      </c>
      <c r="S26" s="43" t="n">
        <v>1.29</v>
      </c>
      <c r="T26" s="43" t="n">
        <v>1.55</v>
      </c>
      <c r="U26" s="43" t="n">
        <v>1.35</v>
      </c>
      <c r="V26" s="47" t="s">
        <v>59</v>
      </c>
    </row>
    <row r="27" customFormat="false" ht="10.9" hidden="false" customHeight="true" outlineLevel="0" collapsed="false">
      <c r="A27" s="52" t="s">
        <v>61</v>
      </c>
      <c r="B27" s="48" t="s">
        <v>62</v>
      </c>
      <c r="C27" s="41" t="n">
        <v>1.2</v>
      </c>
      <c r="D27" s="41" t="n">
        <v>0.6</v>
      </c>
      <c r="E27" s="42" t="n">
        <v>2.22833333333333</v>
      </c>
      <c r="F27" s="43" t="n">
        <v>1.25083333333333</v>
      </c>
      <c r="G27" s="44" t="n">
        <f aca="false">SUM(H27:U27)/12</f>
        <v>0.999166666666667</v>
      </c>
      <c r="H27" s="43" t="n">
        <v>0</v>
      </c>
      <c r="I27" s="43" t="n">
        <v>0.13</v>
      </c>
      <c r="J27" s="43"/>
      <c r="K27" s="43"/>
      <c r="L27" s="43" t="n">
        <v>4.52</v>
      </c>
      <c r="M27" s="43" t="n">
        <v>3.28</v>
      </c>
      <c r="N27" s="43" t="n">
        <v>0.26</v>
      </c>
      <c r="O27" s="43" t="n">
        <v>1</v>
      </c>
      <c r="P27" s="43" t="n">
        <v>0.48</v>
      </c>
      <c r="Q27" s="43" t="n">
        <v>0</v>
      </c>
      <c r="R27" s="43" t="n">
        <v>0.25</v>
      </c>
      <c r="S27" s="43" t="n">
        <v>1.07</v>
      </c>
      <c r="T27" s="43" t="n">
        <v>0.75</v>
      </c>
      <c r="U27" s="43" t="n">
        <v>0.25</v>
      </c>
      <c r="V27" s="47" t="s">
        <v>61</v>
      </c>
    </row>
    <row r="28" customFormat="false" ht="10.9" hidden="false" customHeight="true" outlineLevel="0" collapsed="false">
      <c r="A28" s="52" t="s">
        <v>63</v>
      </c>
      <c r="B28" s="48" t="s">
        <v>64</v>
      </c>
      <c r="C28" s="41" t="n">
        <v>1.4</v>
      </c>
      <c r="D28" s="41" t="n">
        <v>1.1</v>
      </c>
      <c r="E28" s="42" t="n">
        <v>0.609166666666667</v>
      </c>
      <c r="F28" s="43" t="n">
        <v>1.95083333333333</v>
      </c>
      <c r="G28" s="44" t="n">
        <f aca="false">SUM(H28:U28)/12</f>
        <v>0.584166666666667</v>
      </c>
      <c r="H28" s="43" t="n">
        <v>0.12</v>
      </c>
      <c r="I28" s="43" t="n">
        <v>2.48</v>
      </c>
      <c r="J28" s="43"/>
      <c r="K28" s="43"/>
      <c r="L28" s="43" t="n">
        <v>0.06</v>
      </c>
      <c r="M28" s="43" t="n">
        <v>0.37</v>
      </c>
      <c r="N28" s="43" t="n">
        <v>1.82</v>
      </c>
      <c r="O28" s="43" t="n">
        <v>0.3</v>
      </c>
      <c r="P28" s="43" t="n">
        <v>0.07</v>
      </c>
      <c r="Q28" s="43" t="n">
        <v>0</v>
      </c>
      <c r="R28" s="43" t="n">
        <v>0.25</v>
      </c>
      <c r="S28" s="43" t="n">
        <v>0</v>
      </c>
      <c r="T28" s="43" t="n">
        <v>0.8</v>
      </c>
      <c r="U28" s="43" t="n">
        <v>0.74</v>
      </c>
      <c r="V28" s="47" t="s">
        <v>63</v>
      </c>
    </row>
    <row r="29" customFormat="false" ht="10.9" hidden="false" customHeight="true" outlineLevel="0" collapsed="false">
      <c r="A29" s="52" t="s">
        <v>65</v>
      </c>
      <c r="B29" s="48" t="s">
        <v>66</v>
      </c>
      <c r="C29" s="41" t="n">
        <v>1</v>
      </c>
      <c r="D29" s="41" t="n">
        <v>1</v>
      </c>
      <c r="E29" s="42" t="n">
        <v>1.26083333333333</v>
      </c>
      <c r="F29" s="43" t="n">
        <v>1.73333333333333</v>
      </c>
      <c r="G29" s="44" t="n">
        <f aca="false">SUM(H29:U29)/12</f>
        <v>1.0975</v>
      </c>
      <c r="H29" s="43" t="n">
        <v>2</v>
      </c>
      <c r="I29" s="43" t="n">
        <v>2.3</v>
      </c>
      <c r="J29" s="43"/>
      <c r="K29" s="43"/>
      <c r="L29" s="43" t="n">
        <v>2.46</v>
      </c>
      <c r="M29" s="43" t="n">
        <v>0.83</v>
      </c>
      <c r="N29" s="43" t="n">
        <v>0.35</v>
      </c>
      <c r="O29" s="43" t="n">
        <v>0.63</v>
      </c>
      <c r="P29" s="43" t="n">
        <v>0.48</v>
      </c>
      <c r="Q29" s="43" t="n">
        <v>1.19</v>
      </c>
      <c r="R29" s="43" t="n">
        <v>0.67</v>
      </c>
      <c r="S29" s="43" t="n">
        <v>0.42</v>
      </c>
      <c r="T29" s="43" t="n">
        <v>0.71</v>
      </c>
      <c r="U29" s="43" t="n">
        <v>1.13</v>
      </c>
      <c r="V29" s="47" t="s">
        <v>65</v>
      </c>
    </row>
    <row r="30" customFormat="false" ht="10.9" hidden="false" customHeight="true" outlineLevel="0" collapsed="false">
      <c r="A30" s="52" t="s">
        <v>67</v>
      </c>
      <c r="B30" s="48" t="s">
        <v>68</v>
      </c>
      <c r="C30" s="50" t="n">
        <v>1.3</v>
      </c>
      <c r="D30" s="50" t="n">
        <v>1</v>
      </c>
      <c r="E30" s="51" t="n">
        <v>1.195</v>
      </c>
      <c r="F30" s="43" t="n">
        <v>1.5925</v>
      </c>
      <c r="G30" s="44" t="n">
        <f aca="false">SUM(H30:U30)/12</f>
        <v>1.05833333333333</v>
      </c>
      <c r="H30" s="43" t="n">
        <v>0.83</v>
      </c>
      <c r="I30" s="43" t="n">
        <v>1.58</v>
      </c>
      <c r="J30" s="43"/>
      <c r="K30" s="43"/>
      <c r="L30" s="43" t="n">
        <v>0.87</v>
      </c>
      <c r="M30" s="43" t="n">
        <v>3.2</v>
      </c>
      <c r="N30" s="43" t="n">
        <v>1.15</v>
      </c>
      <c r="O30" s="43" t="n">
        <v>0.61</v>
      </c>
      <c r="P30" s="43" t="n">
        <v>0.77</v>
      </c>
      <c r="Q30" s="43" t="n">
        <v>0.44</v>
      </c>
      <c r="R30" s="43" t="n">
        <v>1.55</v>
      </c>
      <c r="S30" s="43" t="n">
        <v>0.34</v>
      </c>
      <c r="T30" s="43" t="n">
        <v>0.99</v>
      </c>
      <c r="U30" s="43" t="n">
        <v>0.37</v>
      </c>
      <c r="V30" s="47" t="s">
        <v>67</v>
      </c>
    </row>
    <row r="31" customFormat="false" ht="10.9" hidden="false" customHeight="true" outlineLevel="0" collapsed="false">
      <c r="A31" s="52" t="s">
        <v>69</v>
      </c>
      <c r="B31" s="48" t="s">
        <v>70</v>
      </c>
      <c r="C31" s="41" t="n">
        <v>1.5</v>
      </c>
      <c r="D31" s="41" t="n">
        <v>1.2</v>
      </c>
      <c r="E31" s="42" t="n">
        <v>2.01</v>
      </c>
      <c r="F31" s="43" t="n">
        <v>1.41333333333333</v>
      </c>
      <c r="G31" s="44" t="n">
        <f aca="false">SUM(H31:U31)/12</f>
        <v>0.9775</v>
      </c>
      <c r="H31" s="43" t="n">
        <v>0.74</v>
      </c>
      <c r="I31" s="43" t="n">
        <v>0.73</v>
      </c>
      <c r="J31" s="43"/>
      <c r="K31" s="43"/>
      <c r="L31" s="43" t="n">
        <v>0.95</v>
      </c>
      <c r="M31" s="43" t="n">
        <v>2.4</v>
      </c>
      <c r="N31" s="43" t="n">
        <v>0.97</v>
      </c>
      <c r="O31" s="43" t="n">
        <v>1.47</v>
      </c>
      <c r="P31" s="43" t="n">
        <v>0.35</v>
      </c>
      <c r="Q31" s="43" t="n">
        <v>1.12</v>
      </c>
      <c r="R31" s="43" t="n">
        <v>0.83</v>
      </c>
      <c r="S31" s="43" t="n">
        <v>1.16</v>
      </c>
      <c r="T31" s="43" t="n">
        <v>0.69</v>
      </c>
      <c r="U31" s="43" t="n">
        <v>0.32</v>
      </c>
      <c r="V31" s="47" t="s">
        <v>69</v>
      </c>
    </row>
    <row r="32" customFormat="false" ht="10.9" hidden="false" customHeight="true" outlineLevel="0" collapsed="false">
      <c r="A32" s="52" t="s">
        <v>71</v>
      </c>
      <c r="B32" s="48" t="s">
        <v>72</v>
      </c>
      <c r="C32" s="41" t="n">
        <v>4.3</v>
      </c>
      <c r="D32" s="41" t="s">
        <v>73</v>
      </c>
      <c r="E32" s="42" t="s">
        <v>73</v>
      </c>
      <c r="F32" s="43" t="n">
        <v>3.67333333333333</v>
      </c>
      <c r="G32" s="44" t="n">
        <f aca="false">SUM(H32:U32)/12</f>
        <v>3.41</v>
      </c>
      <c r="H32" s="43" t="n">
        <v>0</v>
      </c>
      <c r="I32" s="43" t="n">
        <v>7.82</v>
      </c>
      <c r="J32" s="43"/>
      <c r="K32" s="43"/>
      <c r="L32" s="43" t="n">
        <v>0.22</v>
      </c>
      <c r="M32" s="43" t="n">
        <v>15.96</v>
      </c>
      <c r="N32" s="43" t="n">
        <v>1.78</v>
      </c>
      <c r="O32" s="43" t="n">
        <v>6.6</v>
      </c>
      <c r="P32" s="43" t="n">
        <v>0.13</v>
      </c>
      <c r="Q32" s="43" t="n">
        <v>3.57</v>
      </c>
      <c r="R32" s="43" t="n">
        <v>0.18</v>
      </c>
      <c r="S32" s="43" t="n">
        <v>0.55</v>
      </c>
      <c r="T32" s="43" t="n">
        <v>3.99</v>
      </c>
      <c r="U32" s="43" t="n">
        <v>0.12</v>
      </c>
      <c r="V32" s="47" t="s">
        <v>71</v>
      </c>
    </row>
    <row r="33" customFormat="false" ht="10.9" hidden="false" customHeight="true" outlineLevel="0" collapsed="false">
      <c r="A33" s="52" t="s">
        <v>74</v>
      </c>
      <c r="B33" s="48" t="s">
        <v>75</v>
      </c>
      <c r="C33" s="41" t="n">
        <v>1.2</v>
      </c>
      <c r="D33" s="41" t="n">
        <v>2</v>
      </c>
      <c r="E33" s="42" t="n">
        <v>1.43583333333333</v>
      </c>
      <c r="F33" s="43" t="n">
        <v>1.73916666666667</v>
      </c>
      <c r="G33" s="44" t="n">
        <f aca="false">SUM(H33:U33)/12</f>
        <v>1.81583333333333</v>
      </c>
      <c r="H33" s="43" t="n">
        <v>4.15</v>
      </c>
      <c r="I33" s="43" t="n">
        <v>2.35</v>
      </c>
      <c r="J33" s="43"/>
      <c r="K33" s="43"/>
      <c r="L33" s="43" t="n">
        <v>1.62</v>
      </c>
      <c r="M33" s="43" t="n">
        <v>4.33</v>
      </c>
      <c r="N33" s="43" t="n">
        <v>0.36</v>
      </c>
      <c r="O33" s="43" t="n">
        <v>0.79</v>
      </c>
      <c r="P33" s="43" t="n">
        <v>2.05</v>
      </c>
      <c r="Q33" s="43" t="n">
        <v>1.96</v>
      </c>
      <c r="R33" s="43" t="n">
        <v>1.35</v>
      </c>
      <c r="S33" s="43" t="n">
        <v>0.92</v>
      </c>
      <c r="T33" s="43" t="n">
        <v>0.87</v>
      </c>
      <c r="U33" s="43" t="n">
        <v>1.04</v>
      </c>
      <c r="V33" s="47" t="s">
        <v>74</v>
      </c>
    </row>
    <row r="34" customFormat="false" ht="10.9" hidden="false" customHeight="true" outlineLevel="0" collapsed="false">
      <c r="A34" s="52" t="s">
        <v>76</v>
      </c>
      <c r="B34" s="48" t="s">
        <v>77</v>
      </c>
      <c r="C34" s="41" t="n">
        <v>1.8</v>
      </c>
      <c r="D34" s="41" t="n">
        <v>1.4</v>
      </c>
      <c r="E34" s="42" t="n">
        <v>1.77083333333333</v>
      </c>
      <c r="F34" s="43" t="n">
        <v>1.02416666666667</v>
      </c>
      <c r="G34" s="44" t="n">
        <f aca="false">SUM(H34:U34)/12</f>
        <v>1.15916666666667</v>
      </c>
      <c r="H34" s="43" t="n">
        <v>0.52</v>
      </c>
      <c r="I34" s="43" t="n">
        <v>0.21</v>
      </c>
      <c r="J34" s="43"/>
      <c r="K34" s="43"/>
      <c r="L34" s="43" t="n">
        <v>0.14</v>
      </c>
      <c r="M34" s="43" t="n">
        <v>2.03</v>
      </c>
      <c r="N34" s="43" t="n">
        <v>1.93</v>
      </c>
      <c r="O34" s="43" t="n">
        <v>0.35</v>
      </c>
      <c r="P34" s="43" t="n">
        <v>1.93</v>
      </c>
      <c r="Q34" s="43" t="n">
        <v>1.23</v>
      </c>
      <c r="R34" s="43" t="n">
        <v>2.85</v>
      </c>
      <c r="S34" s="43" t="n">
        <v>0.74</v>
      </c>
      <c r="T34" s="43" t="n">
        <v>1.83</v>
      </c>
      <c r="U34" s="43" t="n">
        <v>0.15</v>
      </c>
      <c r="V34" s="47" t="s">
        <v>76</v>
      </c>
    </row>
    <row r="35" customFormat="false" ht="10.9" hidden="false" customHeight="true" outlineLevel="0" collapsed="false">
      <c r="A35" s="52" t="s">
        <v>78</v>
      </c>
      <c r="B35" s="48" t="s">
        <v>79</v>
      </c>
      <c r="C35" s="41" t="n">
        <v>1.2</v>
      </c>
      <c r="D35" s="41" t="n">
        <v>0.9</v>
      </c>
      <c r="E35" s="42" t="s">
        <v>73</v>
      </c>
      <c r="F35" s="43" t="n">
        <v>1.02583333333333</v>
      </c>
      <c r="G35" s="44" t="s">
        <v>73</v>
      </c>
      <c r="H35" s="43" t="n">
        <v>0.08</v>
      </c>
      <c r="I35" s="43" t="n">
        <v>0</v>
      </c>
      <c r="J35" s="43"/>
      <c r="K35" s="43"/>
      <c r="L35" s="43" t="n">
        <v>2.21</v>
      </c>
      <c r="M35" s="43" t="n">
        <v>1.46</v>
      </c>
      <c r="N35" s="43" t="n">
        <v>0</v>
      </c>
      <c r="O35" s="43" t="n">
        <v>0</v>
      </c>
      <c r="P35" s="43" t="n">
        <v>0.74</v>
      </c>
      <c r="Q35" s="43" t="n">
        <v>2.89</v>
      </c>
      <c r="R35" s="43" t="n">
        <v>2.13</v>
      </c>
      <c r="S35" s="43" t="n">
        <v>0.74</v>
      </c>
      <c r="T35" s="43" t="n">
        <v>0</v>
      </c>
      <c r="U35" s="43" t="s">
        <v>73</v>
      </c>
      <c r="V35" s="47" t="s">
        <v>78</v>
      </c>
    </row>
    <row r="36" customFormat="false" ht="10.9" hidden="false" customHeight="true" outlineLevel="0" collapsed="false">
      <c r="A36" s="52" t="s">
        <v>80</v>
      </c>
      <c r="B36" s="48" t="s">
        <v>81</v>
      </c>
      <c r="C36" s="41" t="n">
        <v>0.8</v>
      </c>
      <c r="D36" s="41" t="n">
        <v>1.5</v>
      </c>
      <c r="E36" s="42" t="n">
        <v>0.813333333333334</v>
      </c>
      <c r="F36" s="43" t="n">
        <v>0.7575</v>
      </c>
      <c r="G36" s="44" t="n">
        <f aca="false">SUM(H36:U36)/12</f>
        <v>1.7775</v>
      </c>
      <c r="H36" s="43" t="n">
        <v>0.35</v>
      </c>
      <c r="I36" s="43" t="n">
        <v>0.36</v>
      </c>
      <c r="J36" s="43"/>
      <c r="K36" s="43"/>
      <c r="L36" s="43" t="n">
        <v>1.56</v>
      </c>
      <c r="M36" s="43" t="n">
        <v>3.05</v>
      </c>
      <c r="N36" s="43" t="n">
        <v>1.24</v>
      </c>
      <c r="O36" s="43" t="n">
        <v>0.97</v>
      </c>
      <c r="P36" s="43" t="n">
        <v>0.1</v>
      </c>
      <c r="Q36" s="43" t="n">
        <v>0.57</v>
      </c>
      <c r="R36" s="43" t="n">
        <v>0.68</v>
      </c>
      <c r="S36" s="43" t="n">
        <v>4.14</v>
      </c>
      <c r="T36" s="43" t="n">
        <v>8.13</v>
      </c>
      <c r="U36" s="43" t="n">
        <v>0.18</v>
      </c>
      <c r="V36" s="47" t="s">
        <v>80</v>
      </c>
    </row>
    <row r="37" customFormat="false" ht="10.9" hidden="false" customHeight="true" outlineLevel="0" collapsed="false">
      <c r="A37" s="52" t="s">
        <v>82</v>
      </c>
      <c r="B37" s="48" t="s">
        <v>83</v>
      </c>
      <c r="C37" s="41" t="n">
        <v>1.3</v>
      </c>
      <c r="D37" s="41" t="n">
        <v>1.3</v>
      </c>
      <c r="E37" s="42" t="n">
        <v>1.01666666666667</v>
      </c>
      <c r="F37" s="43" t="n">
        <v>1.03333333333333</v>
      </c>
      <c r="G37" s="44" t="n">
        <f aca="false">SUM(H37:U37)/12</f>
        <v>0.684166666666667</v>
      </c>
      <c r="H37" s="43" t="n">
        <v>0.3</v>
      </c>
      <c r="I37" s="43" t="n">
        <v>0.35</v>
      </c>
      <c r="J37" s="43"/>
      <c r="K37" s="43"/>
      <c r="L37" s="43" t="n">
        <v>0.12</v>
      </c>
      <c r="M37" s="43" t="n">
        <v>2.76</v>
      </c>
      <c r="N37" s="43" t="n">
        <v>1.09</v>
      </c>
      <c r="O37" s="43" t="n">
        <v>1.01</v>
      </c>
      <c r="P37" s="43" t="n">
        <v>0.71</v>
      </c>
      <c r="Q37" s="43" t="n">
        <v>0.1</v>
      </c>
      <c r="R37" s="43" t="n">
        <v>0.18</v>
      </c>
      <c r="S37" s="43" t="n">
        <v>0.49</v>
      </c>
      <c r="T37" s="43" t="n">
        <v>0.32</v>
      </c>
      <c r="U37" s="43" t="n">
        <v>0.78</v>
      </c>
      <c r="V37" s="47" t="s">
        <v>82</v>
      </c>
    </row>
    <row r="38" customFormat="false" ht="10.9" hidden="false" customHeight="true" outlineLevel="0" collapsed="false">
      <c r="A38" s="52" t="s">
        <v>84</v>
      </c>
      <c r="B38" s="48" t="s">
        <v>85</v>
      </c>
      <c r="C38" s="41" t="n">
        <v>1.5</v>
      </c>
      <c r="D38" s="41" t="n">
        <v>0.9</v>
      </c>
      <c r="E38" s="42" t="n">
        <v>0.800833333333333</v>
      </c>
      <c r="F38" s="43" t="n">
        <v>1.15</v>
      </c>
      <c r="G38" s="44" t="n">
        <f aca="false">SUM(H38:U38)/12</f>
        <v>1.26916666666667</v>
      </c>
      <c r="H38" s="43" t="n">
        <v>0.48</v>
      </c>
      <c r="I38" s="43" t="n">
        <v>3.8</v>
      </c>
      <c r="J38" s="43"/>
      <c r="K38" s="43"/>
      <c r="L38" s="43" t="n">
        <v>1.22</v>
      </c>
      <c r="M38" s="43" t="n">
        <v>1.42</v>
      </c>
      <c r="N38" s="43" t="n">
        <v>2.06</v>
      </c>
      <c r="O38" s="43" t="n">
        <v>0.36</v>
      </c>
      <c r="P38" s="43" t="n">
        <v>2.04</v>
      </c>
      <c r="Q38" s="43" t="n">
        <v>0.65</v>
      </c>
      <c r="R38" s="43" t="n">
        <v>1.26</v>
      </c>
      <c r="S38" s="43" t="n">
        <v>0.69</v>
      </c>
      <c r="T38" s="43" t="n">
        <v>0.75</v>
      </c>
      <c r="U38" s="43" t="n">
        <v>0.5</v>
      </c>
      <c r="V38" s="47" t="s">
        <v>84</v>
      </c>
    </row>
    <row r="39" customFormat="false" ht="10.9" hidden="false" customHeight="true" outlineLevel="0" collapsed="false">
      <c r="A39" s="52" t="s">
        <v>86</v>
      </c>
      <c r="B39" s="48" t="s">
        <v>87</v>
      </c>
      <c r="C39" s="41" t="n">
        <v>1.2</v>
      </c>
      <c r="D39" s="41" t="n">
        <v>1.3</v>
      </c>
      <c r="E39" s="42" t="n">
        <v>1.6025</v>
      </c>
      <c r="F39" s="43" t="n">
        <v>1.13333333333333</v>
      </c>
      <c r="G39" s="44" t="n">
        <f aca="false">SUM(H39:U39)/12</f>
        <v>1.1125</v>
      </c>
      <c r="H39" s="43" t="n">
        <v>0.57</v>
      </c>
      <c r="I39" s="43" t="n">
        <v>0.86</v>
      </c>
      <c r="J39" s="43"/>
      <c r="K39" s="43"/>
      <c r="L39" s="43" t="n">
        <v>0.61</v>
      </c>
      <c r="M39" s="43" t="n">
        <v>4.98</v>
      </c>
      <c r="N39" s="43" t="n">
        <v>0.96</v>
      </c>
      <c r="O39" s="43" t="n">
        <v>0.34</v>
      </c>
      <c r="P39" s="43" t="n">
        <v>1.24</v>
      </c>
      <c r="Q39" s="43" t="n">
        <v>0.19</v>
      </c>
      <c r="R39" s="43" t="n">
        <v>0.91</v>
      </c>
      <c r="S39" s="43" t="n">
        <v>1.32</v>
      </c>
      <c r="T39" s="43" t="n">
        <v>0.45</v>
      </c>
      <c r="U39" s="43" t="n">
        <v>0.92</v>
      </c>
      <c r="V39" s="47" t="s">
        <v>86</v>
      </c>
    </row>
    <row r="40" customFormat="false" ht="10.9" hidden="false" customHeight="true" outlineLevel="0" collapsed="false">
      <c r="A40" s="52" t="s">
        <v>88</v>
      </c>
      <c r="B40" s="48" t="s">
        <v>89</v>
      </c>
      <c r="C40" s="50" t="n">
        <v>0.7</v>
      </c>
      <c r="D40" s="50" t="n">
        <v>1.1</v>
      </c>
      <c r="E40" s="51" t="n">
        <v>1.24583333333333</v>
      </c>
      <c r="F40" s="43" t="n">
        <v>1.0025</v>
      </c>
      <c r="G40" s="44" t="n">
        <f aca="false">SUM(H40:U40)/12</f>
        <v>1.015</v>
      </c>
      <c r="H40" s="43" t="n">
        <v>1.61</v>
      </c>
      <c r="I40" s="43" t="n">
        <v>0.86</v>
      </c>
      <c r="J40" s="43"/>
      <c r="K40" s="43"/>
      <c r="L40" s="43" t="n">
        <v>0.32</v>
      </c>
      <c r="M40" s="43" t="n">
        <v>2.69</v>
      </c>
      <c r="N40" s="43" t="n">
        <v>1.05</v>
      </c>
      <c r="O40" s="43" t="n">
        <v>1.68</v>
      </c>
      <c r="P40" s="43" t="n">
        <v>0.86</v>
      </c>
      <c r="Q40" s="43" t="n">
        <v>1.19</v>
      </c>
      <c r="R40" s="43" t="n">
        <v>0.81</v>
      </c>
      <c r="S40" s="43" t="n">
        <v>0.46</v>
      </c>
      <c r="T40" s="43" t="n">
        <v>0.39</v>
      </c>
      <c r="U40" s="43" t="n">
        <v>0.26</v>
      </c>
      <c r="V40" s="47" t="s">
        <v>88</v>
      </c>
    </row>
    <row r="41" customFormat="false" ht="10.9" hidden="false" customHeight="true" outlineLevel="0" collapsed="false">
      <c r="A41" s="52" t="s">
        <v>90</v>
      </c>
      <c r="B41" s="48" t="s">
        <v>91</v>
      </c>
      <c r="C41" s="50" t="n">
        <v>1.5</v>
      </c>
      <c r="D41" s="50" t="n">
        <v>2.2</v>
      </c>
      <c r="E41" s="51" t="n">
        <v>1.97916666666667</v>
      </c>
      <c r="F41" s="43" t="n">
        <v>1.20083333333333</v>
      </c>
      <c r="G41" s="44" t="n">
        <f aca="false">SUM(H41:U41)/12</f>
        <v>1.31333333333333</v>
      </c>
      <c r="H41" s="43" t="n">
        <v>1.75</v>
      </c>
      <c r="I41" s="43" t="n">
        <v>0.44</v>
      </c>
      <c r="J41" s="43"/>
      <c r="K41" s="43"/>
      <c r="L41" s="43" t="n">
        <v>0.72</v>
      </c>
      <c r="M41" s="43" t="n">
        <v>5.77</v>
      </c>
      <c r="N41" s="43" t="n">
        <v>0.68</v>
      </c>
      <c r="O41" s="43" t="n">
        <v>0.35</v>
      </c>
      <c r="P41" s="43" t="n">
        <v>0.59</v>
      </c>
      <c r="Q41" s="43" t="n">
        <v>0.3</v>
      </c>
      <c r="R41" s="43" t="n">
        <v>0.99</v>
      </c>
      <c r="S41" s="43" t="n">
        <v>1.91</v>
      </c>
      <c r="T41" s="43" t="n">
        <v>0.94</v>
      </c>
      <c r="U41" s="43" t="n">
        <v>1.32</v>
      </c>
      <c r="V41" s="47" t="s">
        <v>90</v>
      </c>
    </row>
    <row r="42" customFormat="false" ht="10.9" hidden="false" customHeight="true" outlineLevel="0" collapsed="false">
      <c r="A42" s="52" t="s">
        <v>92</v>
      </c>
      <c r="B42" s="48" t="s">
        <v>93</v>
      </c>
      <c r="C42" s="50" t="n">
        <v>1.1</v>
      </c>
      <c r="D42" s="50" t="n">
        <v>0.8</v>
      </c>
      <c r="E42" s="51" t="n">
        <v>0.84</v>
      </c>
      <c r="F42" s="43" t="n">
        <v>1.245</v>
      </c>
      <c r="G42" s="44" t="n">
        <f aca="false">SUM(H42:U42)/12</f>
        <v>1.71166666666667</v>
      </c>
      <c r="H42" s="43" t="n">
        <v>0.54</v>
      </c>
      <c r="I42" s="43" t="n">
        <v>2.83</v>
      </c>
      <c r="J42" s="43"/>
      <c r="K42" s="43"/>
      <c r="L42" s="43" t="n">
        <v>1.65</v>
      </c>
      <c r="M42" s="43" t="n">
        <v>4.61</v>
      </c>
      <c r="N42" s="43" t="n">
        <v>1.13</v>
      </c>
      <c r="O42" s="43" t="n">
        <v>2.18</v>
      </c>
      <c r="P42" s="43" t="n">
        <v>2.16</v>
      </c>
      <c r="Q42" s="43" t="n">
        <v>2.01</v>
      </c>
      <c r="R42" s="43" t="n">
        <v>0.68</v>
      </c>
      <c r="S42" s="43" t="n">
        <v>1.83</v>
      </c>
      <c r="T42" s="43" t="n">
        <v>0.78</v>
      </c>
      <c r="U42" s="43" t="n">
        <v>0.14</v>
      </c>
      <c r="V42" s="47" t="s">
        <v>92</v>
      </c>
    </row>
    <row r="43" customFormat="false" ht="10.9" hidden="false" customHeight="true" outlineLevel="0" collapsed="false">
      <c r="A43" s="52" t="s">
        <v>94</v>
      </c>
      <c r="B43" s="48" t="s">
        <v>95</v>
      </c>
      <c r="C43" s="50" t="n">
        <v>1</v>
      </c>
      <c r="D43" s="50" t="n">
        <v>1.1</v>
      </c>
      <c r="E43" s="51" t="n">
        <v>1.50333333333333</v>
      </c>
      <c r="F43" s="43" t="n">
        <v>1.10666666666667</v>
      </c>
      <c r="G43" s="44" t="n">
        <f aca="false">SUM(H43:U43)/12</f>
        <v>1.23</v>
      </c>
      <c r="H43" s="43" t="n">
        <v>0.39</v>
      </c>
      <c r="I43" s="43" t="n">
        <v>1.64</v>
      </c>
      <c r="J43" s="43"/>
      <c r="K43" s="43"/>
      <c r="L43" s="43" t="n">
        <v>0.53</v>
      </c>
      <c r="M43" s="43" t="n">
        <v>2.22</v>
      </c>
      <c r="N43" s="43" t="n">
        <v>1.43</v>
      </c>
      <c r="O43" s="43" t="n">
        <v>1.42</v>
      </c>
      <c r="P43" s="43" t="n">
        <v>1</v>
      </c>
      <c r="Q43" s="43" t="n">
        <v>0.79</v>
      </c>
      <c r="R43" s="43" t="n">
        <v>0.76</v>
      </c>
      <c r="S43" s="43" t="n">
        <v>2.98</v>
      </c>
      <c r="T43" s="43" t="n">
        <v>0.8</v>
      </c>
      <c r="U43" s="43" t="n">
        <v>0.8</v>
      </c>
      <c r="V43" s="47" t="s">
        <v>94</v>
      </c>
    </row>
    <row r="44" customFormat="false" ht="10.9" hidden="false" customHeight="true" outlineLevel="0" collapsed="false">
      <c r="A44" s="52" t="s">
        <v>96</v>
      </c>
      <c r="B44" s="48" t="s">
        <v>97</v>
      </c>
      <c r="C44" s="41" t="n">
        <v>1.1</v>
      </c>
      <c r="D44" s="41" t="n">
        <v>0.8</v>
      </c>
      <c r="E44" s="42" t="n">
        <v>1.245</v>
      </c>
      <c r="F44" s="43" t="n">
        <v>3.36416666666667</v>
      </c>
      <c r="G44" s="44" t="n">
        <f aca="false">SUM(H44:U44)/12</f>
        <v>2.7875</v>
      </c>
      <c r="H44" s="43" t="n">
        <v>2.14</v>
      </c>
      <c r="I44" s="43" t="n">
        <v>2.61</v>
      </c>
      <c r="J44" s="43"/>
      <c r="K44" s="43"/>
      <c r="L44" s="43" t="n">
        <v>3.8</v>
      </c>
      <c r="M44" s="43" t="n">
        <v>5.95</v>
      </c>
      <c r="N44" s="43" t="n">
        <v>3.04</v>
      </c>
      <c r="O44" s="43" t="n">
        <v>2.6</v>
      </c>
      <c r="P44" s="43" t="n">
        <v>3.36</v>
      </c>
      <c r="Q44" s="43" t="n">
        <v>1.52</v>
      </c>
      <c r="R44" s="43" t="n">
        <v>1.82</v>
      </c>
      <c r="S44" s="43" t="n">
        <v>3.21</v>
      </c>
      <c r="T44" s="43" t="n">
        <v>1.58</v>
      </c>
      <c r="U44" s="43" t="n">
        <v>1.82</v>
      </c>
      <c r="V44" s="47" t="s">
        <v>96</v>
      </c>
    </row>
    <row r="45" customFormat="false" ht="10.9" hidden="false" customHeight="true" outlineLevel="0" collapsed="false">
      <c r="A45" s="52" t="s">
        <v>98</v>
      </c>
      <c r="B45" s="48" t="s">
        <v>99</v>
      </c>
      <c r="C45" s="41" t="n">
        <v>1.3</v>
      </c>
      <c r="D45" s="41" t="n">
        <v>1.5</v>
      </c>
      <c r="E45" s="42" t="n">
        <v>0.8025</v>
      </c>
      <c r="F45" s="43" t="n">
        <v>0.368333333333333</v>
      </c>
      <c r="G45" s="44" t="n">
        <f aca="false">SUM(H45:U45)/12</f>
        <v>1.14</v>
      </c>
      <c r="H45" s="43" t="n">
        <v>0</v>
      </c>
      <c r="I45" s="43" t="n">
        <v>1.11</v>
      </c>
      <c r="J45" s="43"/>
      <c r="K45" s="43"/>
      <c r="L45" s="43" t="n">
        <v>0.15</v>
      </c>
      <c r="M45" s="43" t="n">
        <v>3</v>
      </c>
      <c r="N45" s="43" t="n">
        <v>0.69</v>
      </c>
      <c r="O45" s="43" t="n">
        <v>0.35</v>
      </c>
      <c r="P45" s="43" t="n">
        <v>0.81</v>
      </c>
      <c r="Q45" s="43" t="n">
        <v>3.29</v>
      </c>
      <c r="R45" s="43" t="n">
        <v>0.15</v>
      </c>
      <c r="S45" s="43" t="n">
        <v>2.43</v>
      </c>
      <c r="T45" s="43" t="n">
        <v>1.54</v>
      </c>
      <c r="U45" s="43" t="n">
        <v>0.16</v>
      </c>
      <c r="V45" s="47" t="s">
        <v>98</v>
      </c>
    </row>
    <row r="46" customFormat="false" ht="10.9" hidden="false" customHeight="true" outlineLevel="0" collapsed="false">
      <c r="A46" s="52" t="s">
        <v>100</v>
      </c>
      <c r="B46" s="48" t="s">
        <v>101</v>
      </c>
      <c r="C46" s="50" t="n">
        <v>2</v>
      </c>
      <c r="D46" s="50" t="n">
        <v>2.3</v>
      </c>
      <c r="E46" s="51" t="n">
        <v>2.04583333333333</v>
      </c>
      <c r="F46" s="43" t="n">
        <v>0.741666666666667</v>
      </c>
      <c r="G46" s="44" t="n">
        <f aca="false">SUM(H46:U46)/12</f>
        <v>0.971666666666667</v>
      </c>
      <c r="H46" s="43" t="n">
        <v>0.89</v>
      </c>
      <c r="I46" s="43" t="n">
        <v>0.58</v>
      </c>
      <c r="J46" s="43"/>
      <c r="K46" s="43"/>
      <c r="L46" s="43" t="n">
        <v>0</v>
      </c>
      <c r="M46" s="43" t="n">
        <v>4.51</v>
      </c>
      <c r="N46" s="43" t="n">
        <v>2.16</v>
      </c>
      <c r="O46" s="43" t="n">
        <v>0.9</v>
      </c>
      <c r="P46" s="43" t="n">
        <v>0.95</v>
      </c>
      <c r="Q46" s="43" t="n">
        <v>0.39</v>
      </c>
      <c r="R46" s="43" t="n">
        <v>0.16</v>
      </c>
      <c r="S46" s="43" t="n">
        <v>0.63</v>
      </c>
      <c r="T46" s="43" t="n">
        <v>0</v>
      </c>
      <c r="U46" s="43" t="n">
        <v>0.49</v>
      </c>
      <c r="V46" s="47" t="s">
        <v>100</v>
      </c>
    </row>
    <row r="47" customFormat="false" ht="10.9" hidden="false" customHeight="true" outlineLevel="0" collapsed="false">
      <c r="A47" s="39" t="s">
        <v>102</v>
      </c>
      <c r="B47" s="48" t="s">
        <v>103</v>
      </c>
      <c r="C47" s="50" t="n">
        <v>1.3</v>
      </c>
      <c r="D47" s="50" t="n">
        <v>1.7</v>
      </c>
      <c r="E47" s="51" t="n">
        <v>1.60583333333333</v>
      </c>
      <c r="F47" s="43" t="n">
        <v>1.32833333333333</v>
      </c>
      <c r="G47" s="44" t="n">
        <f aca="false">SUM(H47:U47)/12</f>
        <v>1.33083333333333</v>
      </c>
      <c r="H47" s="43" t="n">
        <v>1.11</v>
      </c>
      <c r="I47" s="43" t="n">
        <v>1.26</v>
      </c>
      <c r="J47" s="43"/>
      <c r="K47" s="43"/>
      <c r="L47" s="43" t="n">
        <v>0.85</v>
      </c>
      <c r="M47" s="43" t="n">
        <v>3.66</v>
      </c>
      <c r="N47" s="43" t="n">
        <v>0.88</v>
      </c>
      <c r="O47" s="43" t="n">
        <v>1.3</v>
      </c>
      <c r="P47" s="43" t="n">
        <v>1.89</v>
      </c>
      <c r="Q47" s="43" t="n">
        <v>0.68</v>
      </c>
      <c r="R47" s="43" t="n">
        <v>0.73</v>
      </c>
      <c r="S47" s="43" t="n">
        <v>1.08</v>
      </c>
      <c r="T47" s="43" t="n">
        <v>1.46</v>
      </c>
      <c r="U47" s="43" t="n">
        <v>1.07</v>
      </c>
      <c r="V47" s="49" t="s">
        <v>102</v>
      </c>
    </row>
    <row r="48" customFormat="false" ht="10.9" hidden="false" customHeight="true" outlineLevel="0" collapsed="false">
      <c r="A48" s="39" t="s">
        <v>104</v>
      </c>
      <c r="B48" s="48" t="s">
        <v>105</v>
      </c>
      <c r="C48" s="50" t="n">
        <v>2.7</v>
      </c>
      <c r="D48" s="50" t="n">
        <v>3</v>
      </c>
      <c r="E48" s="51" t="n">
        <v>2.75083333333333</v>
      </c>
      <c r="F48" s="43" t="n">
        <v>3.12083333333333</v>
      </c>
      <c r="G48" s="44" t="n">
        <f aca="false">SUM(H48:U48)/12</f>
        <v>2.70166666666667</v>
      </c>
      <c r="H48" s="43" t="n">
        <v>1.65</v>
      </c>
      <c r="I48" s="43" t="n">
        <v>2.56</v>
      </c>
      <c r="J48" s="43"/>
      <c r="K48" s="43"/>
      <c r="L48" s="43" t="n">
        <v>2.17</v>
      </c>
      <c r="M48" s="43" t="n">
        <v>4.11</v>
      </c>
      <c r="N48" s="43" t="n">
        <v>3.39</v>
      </c>
      <c r="O48" s="43" t="n">
        <v>2.86</v>
      </c>
      <c r="P48" s="43" t="n">
        <v>2.88</v>
      </c>
      <c r="Q48" s="43" t="n">
        <v>1.6</v>
      </c>
      <c r="R48" s="43" t="n">
        <v>2.96</v>
      </c>
      <c r="S48" s="43" t="n">
        <v>3</v>
      </c>
      <c r="T48" s="43" t="n">
        <v>2.37</v>
      </c>
      <c r="U48" s="43" t="n">
        <v>2.87</v>
      </c>
      <c r="V48" s="49" t="s">
        <v>104</v>
      </c>
    </row>
    <row r="49" customFormat="false" ht="10.9" hidden="false" customHeight="true" outlineLevel="0" collapsed="false">
      <c r="A49" s="52" t="s">
        <v>106</v>
      </c>
      <c r="B49" s="48" t="s">
        <v>107</v>
      </c>
      <c r="C49" s="50" t="n">
        <v>1.8</v>
      </c>
      <c r="D49" s="50" t="n">
        <v>1.4</v>
      </c>
      <c r="E49" s="51" t="n">
        <v>1.4875</v>
      </c>
      <c r="F49" s="43" t="n">
        <v>2.19583333333333</v>
      </c>
      <c r="G49" s="44" t="n">
        <f aca="false">SUM(H49:U49)/12</f>
        <v>1.535</v>
      </c>
      <c r="H49" s="43" t="n">
        <v>1.91</v>
      </c>
      <c r="I49" s="43" t="n">
        <v>1.09</v>
      </c>
      <c r="J49" s="43"/>
      <c r="K49" s="43"/>
      <c r="L49" s="43" t="n">
        <v>0.54</v>
      </c>
      <c r="M49" s="43" t="n">
        <v>5.8</v>
      </c>
      <c r="N49" s="43" t="n">
        <v>1.18</v>
      </c>
      <c r="O49" s="43" t="n">
        <v>1.49</v>
      </c>
      <c r="P49" s="43" t="n">
        <v>2.2</v>
      </c>
      <c r="Q49" s="43" t="n">
        <v>1.53</v>
      </c>
      <c r="R49" s="43" t="n">
        <v>1.69</v>
      </c>
      <c r="S49" s="43" t="n">
        <v>0.32</v>
      </c>
      <c r="T49" s="43" t="n">
        <v>0.49</v>
      </c>
      <c r="U49" s="43" t="n">
        <v>0.18</v>
      </c>
      <c r="V49" s="47" t="s">
        <v>106</v>
      </c>
    </row>
    <row r="50" customFormat="false" ht="10.9" hidden="false" customHeight="true" outlineLevel="0" collapsed="false">
      <c r="A50" s="52" t="s">
        <v>108</v>
      </c>
      <c r="B50" s="48" t="s">
        <v>109</v>
      </c>
      <c r="C50" s="41" t="n">
        <v>1.4</v>
      </c>
      <c r="D50" s="41" t="n">
        <v>1.2</v>
      </c>
      <c r="E50" s="42" t="n">
        <v>1.17416666666667</v>
      </c>
      <c r="F50" s="43" t="n">
        <v>0.923333333333333</v>
      </c>
      <c r="G50" s="44" t="n">
        <f aca="false">SUM(H50:U50)/12</f>
        <v>1.77166666666667</v>
      </c>
      <c r="H50" s="43" t="n">
        <v>1.98</v>
      </c>
      <c r="I50" s="43" t="n">
        <v>0.67</v>
      </c>
      <c r="J50" s="43"/>
      <c r="K50" s="43"/>
      <c r="L50" s="43" t="n">
        <v>0.44</v>
      </c>
      <c r="M50" s="43" t="n">
        <v>8.27</v>
      </c>
      <c r="N50" s="43" t="n">
        <v>1.39</v>
      </c>
      <c r="O50" s="43" t="n">
        <v>1.77</v>
      </c>
      <c r="P50" s="43" t="n">
        <v>2.37</v>
      </c>
      <c r="Q50" s="43" t="n">
        <v>0.29</v>
      </c>
      <c r="R50" s="43" t="n">
        <v>1.15</v>
      </c>
      <c r="S50" s="43" t="n">
        <v>2.04</v>
      </c>
      <c r="T50" s="43" t="n">
        <v>0.58</v>
      </c>
      <c r="U50" s="43" t="n">
        <v>0.31</v>
      </c>
      <c r="V50" s="47" t="s">
        <v>108</v>
      </c>
    </row>
    <row r="51" customFormat="false" ht="10.9" hidden="false" customHeight="true" outlineLevel="0" collapsed="false">
      <c r="A51" s="52" t="s">
        <v>110</v>
      </c>
      <c r="B51" s="48" t="s">
        <v>111</v>
      </c>
      <c r="C51" s="50" t="n">
        <v>3.7</v>
      </c>
      <c r="D51" s="50" t="n">
        <v>3.1</v>
      </c>
      <c r="E51" s="51" t="n">
        <v>4.51666666666667</v>
      </c>
      <c r="F51" s="43" t="n">
        <v>4.9675</v>
      </c>
      <c r="G51" s="44" t="n">
        <f aca="false">SUM(H51:U51)/12</f>
        <v>4.83333333333333</v>
      </c>
      <c r="H51" s="43" t="n">
        <v>2.48</v>
      </c>
      <c r="I51" s="43" t="n">
        <v>3.38</v>
      </c>
      <c r="J51" s="43"/>
      <c r="K51" s="43"/>
      <c r="L51" s="43" t="n">
        <v>5.49</v>
      </c>
      <c r="M51" s="43" t="n">
        <v>8.63</v>
      </c>
      <c r="N51" s="43" t="n">
        <v>2.29</v>
      </c>
      <c r="O51" s="43" t="n">
        <v>3.28</v>
      </c>
      <c r="P51" s="43" t="n">
        <v>6.27</v>
      </c>
      <c r="Q51" s="43" t="n">
        <v>5.13</v>
      </c>
      <c r="R51" s="43" t="n">
        <v>5.48</v>
      </c>
      <c r="S51" s="43" t="n">
        <v>3.88</v>
      </c>
      <c r="T51" s="43" t="n">
        <v>5.51</v>
      </c>
      <c r="U51" s="43" t="n">
        <v>6.18</v>
      </c>
      <c r="V51" s="47" t="s">
        <v>110</v>
      </c>
    </row>
    <row r="52" customFormat="false" ht="10.9" hidden="false" customHeight="true" outlineLevel="0" collapsed="false">
      <c r="A52" s="53" t="s">
        <v>112</v>
      </c>
      <c r="B52" s="54" t="s">
        <v>113</v>
      </c>
      <c r="C52" s="55" t="n">
        <v>0.8</v>
      </c>
      <c r="D52" s="55" t="n">
        <v>0.8</v>
      </c>
      <c r="E52" s="56" t="n">
        <v>0.96</v>
      </c>
      <c r="F52" s="57" t="n">
        <v>1.59166666666667</v>
      </c>
      <c r="G52" s="44" t="n">
        <f aca="false">SUM(H52:U52)/12</f>
        <v>0.655</v>
      </c>
      <c r="H52" s="57" t="n">
        <v>1.2</v>
      </c>
      <c r="I52" s="57" t="n">
        <v>0.08</v>
      </c>
      <c r="J52" s="58"/>
      <c r="K52" s="58"/>
      <c r="L52" s="57" t="n">
        <v>1.8</v>
      </c>
      <c r="M52" s="57" t="n">
        <v>1.45</v>
      </c>
      <c r="N52" s="57" t="n">
        <v>0.54</v>
      </c>
      <c r="O52" s="57" t="n">
        <v>0.61</v>
      </c>
      <c r="P52" s="57" t="n">
        <v>0</v>
      </c>
      <c r="Q52" s="57" t="n">
        <v>1.01</v>
      </c>
      <c r="R52" s="57" t="n">
        <v>0.31</v>
      </c>
      <c r="S52" s="57" t="n">
        <v>0.3</v>
      </c>
      <c r="T52" s="57" t="n">
        <v>0.56</v>
      </c>
      <c r="U52" s="57" t="n">
        <v>0</v>
      </c>
      <c r="V52" s="59" t="s">
        <v>112</v>
      </c>
    </row>
    <row r="53" customFormat="false" ht="9.75" hidden="false" customHeight="true" outlineLevel="0" collapsed="false">
      <c r="A53" s="60"/>
      <c r="B53" s="61"/>
      <c r="C53" s="62"/>
      <c r="D53" s="63"/>
      <c r="E53" s="63"/>
      <c r="F53" s="64"/>
      <c r="G53" s="65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0"/>
    </row>
    <row r="54" customFormat="false" ht="9.75" hidden="false" customHeight="true" outlineLevel="0" collapsed="false">
      <c r="A54" s="66" t="s">
        <v>114</v>
      </c>
      <c r="B54" s="61"/>
      <c r="C54" s="67"/>
      <c r="D54" s="67"/>
      <c r="E54" s="67"/>
      <c r="F54" s="68"/>
      <c r="G54" s="69"/>
      <c r="H54" s="68"/>
      <c r="I54" s="68"/>
      <c r="J54" s="70"/>
      <c r="K54" s="70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71"/>
    </row>
    <row r="55" customFormat="false" ht="10.9" hidden="false" customHeight="true" outlineLevel="0" collapsed="false">
      <c r="A55" s="39" t="s">
        <v>27</v>
      </c>
      <c r="B55" s="40" t="s">
        <v>28</v>
      </c>
      <c r="C55" s="41" t="n">
        <v>1.8</v>
      </c>
      <c r="D55" s="41" t="n">
        <v>1.9</v>
      </c>
      <c r="E55" s="42" t="n">
        <v>1.81</v>
      </c>
      <c r="F55" s="43" t="n">
        <v>1.94666666666667</v>
      </c>
      <c r="G55" s="44" t="n">
        <f aca="false">SUM(H55:U55)/12</f>
        <v>1.88833333333333</v>
      </c>
      <c r="H55" s="43" t="n">
        <v>1.31</v>
      </c>
      <c r="I55" s="43" t="n">
        <v>1.52</v>
      </c>
      <c r="J55" s="43"/>
      <c r="K55" s="43"/>
      <c r="L55" s="43" t="n">
        <v>1.74</v>
      </c>
      <c r="M55" s="43" t="n">
        <v>5.53</v>
      </c>
      <c r="N55" s="43" t="n">
        <v>2.03</v>
      </c>
      <c r="O55" s="43" t="n">
        <v>1.68</v>
      </c>
      <c r="P55" s="43" t="n">
        <v>1.99</v>
      </c>
      <c r="Q55" s="43" t="n">
        <v>1.21</v>
      </c>
      <c r="R55" s="43" t="n">
        <v>1.34</v>
      </c>
      <c r="S55" s="43" t="n">
        <v>1.65</v>
      </c>
      <c r="T55" s="43" t="n">
        <v>1.37</v>
      </c>
      <c r="U55" s="43" t="n">
        <v>1.29</v>
      </c>
      <c r="V55" s="45" t="s">
        <v>27</v>
      </c>
    </row>
    <row r="56" customFormat="false" ht="10.5" hidden="true" customHeight="true" outlineLevel="0" collapsed="false">
      <c r="A56" s="52"/>
      <c r="B56" s="46"/>
      <c r="C56" s="41"/>
      <c r="D56" s="41"/>
      <c r="E56" s="42"/>
      <c r="F56" s="43"/>
      <c r="G56" s="4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7"/>
    </row>
    <row r="57" customFormat="false" ht="10.9" hidden="false" customHeight="true" outlineLevel="0" collapsed="false">
      <c r="A57" s="39" t="s">
        <v>29</v>
      </c>
      <c r="B57" s="48" t="s">
        <v>30</v>
      </c>
      <c r="C57" s="41" t="n">
        <v>1.7</v>
      </c>
      <c r="D57" s="41" t="n">
        <v>1.8</v>
      </c>
      <c r="E57" s="42" t="n">
        <v>1.82583333333333</v>
      </c>
      <c r="F57" s="43" t="n">
        <v>1.91583333333333</v>
      </c>
      <c r="G57" s="44" t="n">
        <f aca="false">SUM(H57:U57)/12</f>
        <v>1.80666666666667</v>
      </c>
      <c r="H57" s="43" t="n">
        <v>1.04</v>
      </c>
      <c r="I57" s="43" t="n">
        <v>1.76</v>
      </c>
      <c r="J57" s="43"/>
      <c r="K57" s="43"/>
      <c r="L57" s="43" t="n">
        <v>0.79</v>
      </c>
      <c r="M57" s="43" t="n">
        <v>5.67</v>
      </c>
      <c r="N57" s="43" t="n">
        <v>1.16</v>
      </c>
      <c r="O57" s="43" t="n">
        <v>0.8</v>
      </c>
      <c r="P57" s="43" t="n">
        <v>1.4</v>
      </c>
      <c r="Q57" s="43" t="n">
        <v>1.92</v>
      </c>
      <c r="R57" s="43" t="n">
        <v>1.15</v>
      </c>
      <c r="S57" s="43" t="n">
        <v>2.88</v>
      </c>
      <c r="T57" s="43" t="n">
        <v>1.44</v>
      </c>
      <c r="U57" s="43" t="n">
        <v>1.67</v>
      </c>
      <c r="V57" s="49" t="s">
        <v>29</v>
      </c>
    </row>
    <row r="58" customFormat="false" ht="10.9" hidden="false" customHeight="true" outlineLevel="0" collapsed="false">
      <c r="A58" s="39" t="s">
        <v>31</v>
      </c>
      <c r="B58" s="48" t="s">
        <v>32</v>
      </c>
      <c r="C58" s="41" t="n">
        <v>1</v>
      </c>
      <c r="D58" s="41" t="n">
        <v>1.2</v>
      </c>
      <c r="E58" s="42" t="n">
        <v>1.31083333333333</v>
      </c>
      <c r="F58" s="43" t="n">
        <v>1.32916666666667</v>
      </c>
      <c r="G58" s="44" t="n">
        <f aca="false">SUM(H58:U58)/12</f>
        <v>1.30083333333333</v>
      </c>
      <c r="H58" s="43" t="n">
        <v>1.22</v>
      </c>
      <c r="I58" s="43" t="n">
        <v>1.04</v>
      </c>
      <c r="J58" s="43"/>
      <c r="K58" s="43"/>
      <c r="L58" s="43" t="n">
        <v>1.07</v>
      </c>
      <c r="M58" s="43" t="n">
        <v>4.35</v>
      </c>
      <c r="N58" s="43" t="n">
        <v>1.35</v>
      </c>
      <c r="O58" s="43" t="n">
        <v>1.16</v>
      </c>
      <c r="P58" s="43" t="n">
        <v>0.96</v>
      </c>
      <c r="Q58" s="43" t="n">
        <v>0.76</v>
      </c>
      <c r="R58" s="43" t="n">
        <v>0.86</v>
      </c>
      <c r="S58" s="43" t="n">
        <v>1.18</v>
      </c>
      <c r="T58" s="43" t="n">
        <v>0.79</v>
      </c>
      <c r="U58" s="43" t="n">
        <v>0.87</v>
      </c>
      <c r="V58" s="49" t="s">
        <v>31</v>
      </c>
    </row>
    <row r="59" customFormat="false" ht="10.9" hidden="false" customHeight="true" outlineLevel="0" collapsed="false">
      <c r="A59" s="39" t="s">
        <v>33</v>
      </c>
      <c r="B59" s="48" t="s">
        <v>34</v>
      </c>
      <c r="C59" s="41" t="n">
        <v>0.9</v>
      </c>
      <c r="D59" s="41" t="n">
        <v>1</v>
      </c>
      <c r="E59" s="42" t="n">
        <v>0.929166666666667</v>
      </c>
      <c r="F59" s="43" t="n">
        <v>1.05</v>
      </c>
      <c r="G59" s="44" t="n">
        <f aca="false">SUM(H59:U59)/12</f>
        <v>1.09666666666667</v>
      </c>
      <c r="H59" s="43" t="n">
        <v>0.43</v>
      </c>
      <c r="I59" s="43" t="n">
        <v>1.11</v>
      </c>
      <c r="J59" s="43"/>
      <c r="K59" s="43"/>
      <c r="L59" s="43" t="n">
        <v>0.34</v>
      </c>
      <c r="M59" s="43" t="n">
        <v>3.95</v>
      </c>
      <c r="N59" s="43" t="n">
        <v>0.36</v>
      </c>
      <c r="O59" s="43" t="n">
        <v>2.17</v>
      </c>
      <c r="P59" s="43" t="n">
        <v>1.79</v>
      </c>
      <c r="Q59" s="43" t="n">
        <v>1.57</v>
      </c>
      <c r="R59" s="43" t="n">
        <v>0.06</v>
      </c>
      <c r="S59" s="43" t="n">
        <v>0.69</v>
      </c>
      <c r="T59" s="43" t="n">
        <v>0.5</v>
      </c>
      <c r="U59" s="43" t="n">
        <v>0.19</v>
      </c>
      <c r="V59" s="49" t="s">
        <v>33</v>
      </c>
    </row>
    <row r="60" customFormat="false" ht="10.9" hidden="false" customHeight="true" outlineLevel="0" collapsed="false">
      <c r="A60" s="39" t="s">
        <v>35</v>
      </c>
      <c r="B60" s="48" t="s">
        <v>36</v>
      </c>
      <c r="C60" s="50" t="n">
        <v>2.4</v>
      </c>
      <c r="D60" s="50" t="n">
        <v>2.6</v>
      </c>
      <c r="E60" s="51" t="n">
        <v>1.7025</v>
      </c>
      <c r="F60" s="43" t="n">
        <v>1.5775</v>
      </c>
      <c r="G60" s="44" t="n">
        <f aca="false">SUM(H60:U60)/12</f>
        <v>1.47</v>
      </c>
      <c r="H60" s="43" t="n">
        <v>1.2</v>
      </c>
      <c r="I60" s="43" t="n">
        <v>0.76</v>
      </c>
      <c r="J60" s="43"/>
      <c r="K60" s="43"/>
      <c r="L60" s="43" t="n">
        <v>0.58</v>
      </c>
      <c r="M60" s="43" t="n">
        <v>6.38</v>
      </c>
      <c r="N60" s="43" t="n">
        <v>0.64</v>
      </c>
      <c r="O60" s="43" t="n">
        <v>1.74</v>
      </c>
      <c r="P60" s="43" t="n">
        <v>2.29</v>
      </c>
      <c r="Q60" s="43" t="n">
        <v>0.55</v>
      </c>
      <c r="R60" s="43" t="n">
        <v>0.54</v>
      </c>
      <c r="S60" s="43" t="n">
        <v>1.47</v>
      </c>
      <c r="T60" s="43" t="n">
        <v>0.83</v>
      </c>
      <c r="U60" s="43" t="n">
        <v>0.66</v>
      </c>
      <c r="V60" s="49" t="s">
        <v>35</v>
      </c>
    </row>
    <row r="61" customFormat="false" ht="10.9" hidden="false" customHeight="true" outlineLevel="0" collapsed="false">
      <c r="A61" s="39" t="s">
        <v>37</v>
      </c>
      <c r="B61" s="48" t="s">
        <v>38</v>
      </c>
      <c r="C61" s="50" t="n">
        <v>1.1</v>
      </c>
      <c r="D61" s="50" t="n">
        <v>1.5</v>
      </c>
      <c r="E61" s="51" t="n">
        <v>1.19583333333333</v>
      </c>
      <c r="F61" s="43" t="n">
        <v>1.73916666666667</v>
      </c>
      <c r="G61" s="44" t="n">
        <f aca="false">SUM(H61:U61)/12</f>
        <v>1.94</v>
      </c>
      <c r="H61" s="43" t="n">
        <v>1.26</v>
      </c>
      <c r="I61" s="43" t="n">
        <v>1.65</v>
      </c>
      <c r="J61" s="43"/>
      <c r="K61" s="43"/>
      <c r="L61" s="43" t="n">
        <v>1.91</v>
      </c>
      <c r="M61" s="43" t="n">
        <v>5.83</v>
      </c>
      <c r="N61" s="43" t="n">
        <v>1.99</v>
      </c>
      <c r="O61" s="43" t="n">
        <v>2.34</v>
      </c>
      <c r="P61" s="43" t="n">
        <v>1.31</v>
      </c>
      <c r="Q61" s="43" t="n">
        <v>1.16</v>
      </c>
      <c r="R61" s="43" t="n">
        <v>1.52</v>
      </c>
      <c r="S61" s="43" t="n">
        <v>1.9</v>
      </c>
      <c r="T61" s="43" t="n">
        <v>1.32</v>
      </c>
      <c r="U61" s="43" t="n">
        <v>1.09</v>
      </c>
      <c r="V61" s="49" t="s">
        <v>37</v>
      </c>
    </row>
    <row r="62" customFormat="false" ht="10.9" hidden="false" customHeight="true" outlineLevel="0" collapsed="false">
      <c r="A62" s="39" t="s">
        <v>39</v>
      </c>
      <c r="B62" s="48" t="s">
        <v>40</v>
      </c>
      <c r="C62" s="50" t="n">
        <v>1.7</v>
      </c>
      <c r="D62" s="50" t="n">
        <v>2</v>
      </c>
      <c r="E62" s="51" t="n">
        <v>1.62833333333333</v>
      </c>
      <c r="F62" s="43" t="n">
        <v>1.91</v>
      </c>
      <c r="G62" s="44" t="n">
        <f aca="false">SUM(H62:U62)/12</f>
        <v>1.885</v>
      </c>
      <c r="H62" s="43" t="n">
        <v>1.24</v>
      </c>
      <c r="I62" s="43" t="n">
        <v>1.62</v>
      </c>
      <c r="J62" s="43"/>
      <c r="K62" s="43"/>
      <c r="L62" s="43" t="n">
        <v>1.54</v>
      </c>
      <c r="M62" s="43" t="n">
        <v>3.86</v>
      </c>
      <c r="N62" s="43" t="n">
        <v>1.81</v>
      </c>
      <c r="O62" s="43" t="n">
        <v>1.7</v>
      </c>
      <c r="P62" s="43" t="n">
        <v>2.75</v>
      </c>
      <c r="Q62" s="43" t="n">
        <v>0.97</v>
      </c>
      <c r="R62" s="43" t="n">
        <v>1.51</v>
      </c>
      <c r="S62" s="43" t="n">
        <v>1.69</v>
      </c>
      <c r="T62" s="43" t="n">
        <v>2.26</v>
      </c>
      <c r="U62" s="43" t="n">
        <v>1.67</v>
      </c>
      <c r="V62" s="49" t="s">
        <v>39</v>
      </c>
    </row>
    <row r="63" customFormat="false" ht="10.9" hidden="false" customHeight="true" outlineLevel="0" collapsed="false">
      <c r="A63" s="39" t="s">
        <v>41</v>
      </c>
      <c r="B63" s="48" t="s">
        <v>42</v>
      </c>
      <c r="C63" s="50" t="n">
        <v>1.8</v>
      </c>
      <c r="D63" s="50" t="n">
        <v>1.9</v>
      </c>
      <c r="E63" s="51" t="n">
        <v>2.24833333333333</v>
      </c>
      <c r="F63" s="43" t="n">
        <v>1.68833333333333</v>
      </c>
      <c r="G63" s="44" t="n">
        <f aca="false">SUM(H63:U63)/12</f>
        <v>1.8325</v>
      </c>
      <c r="H63" s="43" t="n">
        <v>0.75</v>
      </c>
      <c r="I63" s="43" t="n">
        <v>2.52</v>
      </c>
      <c r="J63" s="43"/>
      <c r="K63" s="43"/>
      <c r="L63" s="43" t="n">
        <v>1.69</v>
      </c>
      <c r="M63" s="43" t="n">
        <v>5.89</v>
      </c>
      <c r="N63" s="43" t="n">
        <v>1.5</v>
      </c>
      <c r="O63" s="43" t="n">
        <v>0.46</v>
      </c>
      <c r="P63" s="43" t="n">
        <v>3.98</v>
      </c>
      <c r="Q63" s="43" t="n">
        <v>0.99</v>
      </c>
      <c r="R63" s="43" t="n">
        <v>0.87</v>
      </c>
      <c r="S63" s="43" t="n">
        <v>1.46</v>
      </c>
      <c r="T63" s="43" t="n">
        <v>0.74</v>
      </c>
      <c r="U63" s="43" t="n">
        <v>1.14</v>
      </c>
      <c r="V63" s="49" t="s">
        <v>41</v>
      </c>
    </row>
    <row r="64" customFormat="false" ht="10.9" hidden="false" customHeight="true" outlineLevel="0" collapsed="false">
      <c r="A64" s="39" t="s">
        <v>43</v>
      </c>
      <c r="B64" s="48" t="s">
        <v>44</v>
      </c>
      <c r="C64" s="50" t="n">
        <v>1.1</v>
      </c>
      <c r="D64" s="50" t="n">
        <v>1.4</v>
      </c>
      <c r="E64" s="51" t="n">
        <v>1.22416666666667</v>
      </c>
      <c r="F64" s="43" t="n">
        <v>2.14666666666667</v>
      </c>
      <c r="G64" s="44" t="n">
        <f aca="false">SUM(H64:U64)/12</f>
        <v>1.89083333333333</v>
      </c>
      <c r="H64" s="43" t="n">
        <v>0.94</v>
      </c>
      <c r="I64" s="43" t="n">
        <v>1.13</v>
      </c>
      <c r="J64" s="43"/>
      <c r="K64" s="43"/>
      <c r="L64" s="43" t="n">
        <v>2.37</v>
      </c>
      <c r="M64" s="43" t="n">
        <v>6.95</v>
      </c>
      <c r="N64" s="43" t="n">
        <v>1.71</v>
      </c>
      <c r="O64" s="43" t="n">
        <v>2.25</v>
      </c>
      <c r="P64" s="43" t="n">
        <v>2</v>
      </c>
      <c r="Q64" s="43" t="n">
        <v>1.68</v>
      </c>
      <c r="R64" s="43" t="n">
        <v>0.87</v>
      </c>
      <c r="S64" s="43" t="n">
        <v>1.07</v>
      </c>
      <c r="T64" s="43" t="n">
        <v>0.95</v>
      </c>
      <c r="U64" s="43" t="n">
        <v>0.77</v>
      </c>
      <c r="V64" s="49" t="s">
        <v>43</v>
      </c>
    </row>
    <row r="65" customFormat="false" ht="10.9" hidden="false" customHeight="true" outlineLevel="0" collapsed="false">
      <c r="A65" s="39" t="s">
        <v>45</v>
      </c>
      <c r="B65" s="48" t="s">
        <v>46</v>
      </c>
      <c r="C65" s="50" t="n">
        <v>3.4</v>
      </c>
      <c r="D65" s="50" t="n">
        <v>3.9</v>
      </c>
      <c r="E65" s="51" t="n">
        <v>3.58583333333333</v>
      </c>
      <c r="F65" s="43" t="n">
        <v>4.5125</v>
      </c>
      <c r="G65" s="44" t="n">
        <f aca="false">SUM(H65:U65)/12</f>
        <v>4.08083333333333</v>
      </c>
      <c r="H65" s="43" t="n">
        <v>1.8</v>
      </c>
      <c r="I65" s="43" t="n">
        <v>1.95</v>
      </c>
      <c r="J65" s="43"/>
      <c r="K65" s="43"/>
      <c r="L65" s="43" t="n">
        <v>6.51</v>
      </c>
      <c r="M65" s="43" t="n">
        <v>8.72</v>
      </c>
      <c r="N65" s="43" t="n">
        <v>5.87</v>
      </c>
      <c r="O65" s="43" t="n">
        <v>3.58</v>
      </c>
      <c r="P65" s="43" t="n">
        <v>3.71</v>
      </c>
      <c r="Q65" s="43" t="n">
        <v>2.78</v>
      </c>
      <c r="R65" s="43" t="n">
        <v>3.46</v>
      </c>
      <c r="S65" s="43" t="n">
        <v>3.12</v>
      </c>
      <c r="T65" s="43" t="n">
        <v>3.29</v>
      </c>
      <c r="U65" s="43" t="n">
        <v>4.18</v>
      </c>
      <c r="V65" s="49" t="s">
        <v>45</v>
      </c>
    </row>
    <row r="66" customFormat="false" ht="10.9" hidden="false" customHeight="true" outlineLevel="0" collapsed="false">
      <c r="A66" s="39" t="s">
        <v>47</v>
      </c>
      <c r="B66" s="48" t="s">
        <v>48</v>
      </c>
      <c r="C66" s="50" t="n">
        <v>2.6</v>
      </c>
      <c r="D66" s="50" t="n">
        <v>2.2</v>
      </c>
      <c r="E66" s="51" t="n">
        <v>2.54416666666667</v>
      </c>
      <c r="F66" s="43" t="n">
        <v>2.07333333333333</v>
      </c>
      <c r="G66" s="44" t="n">
        <f aca="false">SUM(H66:U66)/12</f>
        <v>2.4475</v>
      </c>
      <c r="H66" s="43" t="n">
        <v>1.5</v>
      </c>
      <c r="I66" s="43" t="n">
        <v>2.35</v>
      </c>
      <c r="J66" s="43"/>
      <c r="K66" s="43"/>
      <c r="L66" s="43" t="n">
        <v>2.62</v>
      </c>
      <c r="M66" s="43" t="n">
        <v>8.48</v>
      </c>
      <c r="N66" s="43" t="n">
        <v>3.2</v>
      </c>
      <c r="O66" s="43" t="n">
        <v>2.25</v>
      </c>
      <c r="P66" s="43" t="n">
        <v>1.62</v>
      </c>
      <c r="Q66" s="43" t="n">
        <v>2.09</v>
      </c>
      <c r="R66" s="43" t="n">
        <v>1.59</v>
      </c>
      <c r="S66" s="43" t="n">
        <v>1.32</v>
      </c>
      <c r="T66" s="43" t="n">
        <v>1.04</v>
      </c>
      <c r="U66" s="43" t="n">
        <v>1.31</v>
      </c>
      <c r="V66" s="49" t="s">
        <v>47</v>
      </c>
    </row>
    <row r="67" customFormat="false" ht="10.9" hidden="false" customHeight="true" outlineLevel="0" collapsed="false">
      <c r="A67" s="39" t="s">
        <v>49</v>
      </c>
      <c r="B67" s="48" t="s">
        <v>50</v>
      </c>
      <c r="C67" s="50" t="n">
        <v>2.3</v>
      </c>
      <c r="D67" s="50" t="n">
        <v>2.3</v>
      </c>
      <c r="E67" s="51" t="n">
        <v>2.7125</v>
      </c>
      <c r="F67" s="43" t="n">
        <v>1.91083333333333</v>
      </c>
      <c r="G67" s="44" t="n">
        <f aca="false">SUM(H67:U67)/12</f>
        <v>1.89416666666667</v>
      </c>
      <c r="H67" s="43" t="n">
        <v>0.42</v>
      </c>
      <c r="I67" s="43" t="n">
        <v>0.51</v>
      </c>
      <c r="J67" s="43"/>
      <c r="K67" s="43"/>
      <c r="L67" s="43" t="n">
        <v>0.89</v>
      </c>
      <c r="M67" s="43" t="n">
        <v>12.37</v>
      </c>
      <c r="N67" s="43" t="n">
        <v>2.05</v>
      </c>
      <c r="O67" s="43" t="n">
        <v>0.96</v>
      </c>
      <c r="P67" s="43" t="n">
        <v>1.49</v>
      </c>
      <c r="Q67" s="43" t="n">
        <v>0.24</v>
      </c>
      <c r="R67" s="43" t="n">
        <v>1.49</v>
      </c>
      <c r="S67" s="43" t="n">
        <v>1.44</v>
      </c>
      <c r="T67" s="43" t="n">
        <v>0.63</v>
      </c>
      <c r="U67" s="43" t="n">
        <v>0.24</v>
      </c>
      <c r="V67" s="49" t="s">
        <v>49</v>
      </c>
    </row>
    <row r="68" customFormat="false" ht="10.9" hidden="false" customHeight="true" outlineLevel="0" collapsed="false">
      <c r="A68" s="39" t="s">
        <v>51</v>
      </c>
      <c r="B68" s="48" t="s">
        <v>52</v>
      </c>
      <c r="C68" s="50" t="n">
        <v>3</v>
      </c>
      <c r="D68" s="50" t="n">
        <v>2.9</v>
      </c>
      <c r="E68" s="51" t="n">
        <v>2.28666666666667</v>
      </c>
      <c r="F68" s="43" t="n">
        <v>2.58083333333333</v>
      </c>
      <c r="G68" s="44" t="n">
        <f aca="false">SUM(H68:U68)/12</f>
        <v>1.76333333333333</v>
      </c>
      <c r="H68" s="43" t="n">
        <v>1.93</v>
      </c>
      <c r="I68" s="43" t="n">
        <v>2.05</v>
      </c>
      <c r="J68" s="43"/>
      <c r="K68" s="43"/>
      <c r="L68" s="43" t="n">
        <v>0.57</v>
      </c>
      <c r="M68" s="43" t="n">
        <v>3.71</v>
      </c>
      <c r="N68" s="43" t="n">
        <v>1.42</v>
      </c>
      <c r="O68" s="43" t="n">
        <v>1.21</v>
      </c>
      <c r="P68" s="43" t="n">
        <v>3.71</v>
      </c>
      <c r="Q68" s="43" t="n">
        <v>1.91</v>
      </c>
      <c r="R68" s="43" t="n">
        <v>1.7</v>
      </c>
      <c r="S68" s="43" t="n">
        <v>2.24</v>
      </c>
      <c r="T68" s="43" t="n">
        <v>0.61</v>
      </c>
      <c r="U68" s="43" t="n">
        <v>0.1</v>
      </c>
      <c r="V68" s="49" t="s">
        <v>51</v>
      </c>
    </row>
    <row r="69" customFormat="false" ht="10.9" hidden="false" customHeight="true" outlineLevel="0" collapsed="false">
      <c r="A69" s="39" t="s">
        <v>53</v>
      </c>
      <c r="B69" s="48" t="s">
        <v>54</v>
      </c>
      <c r="C69" s="50" t="n">
        <v>2.3</v>
      </c>
      <c r="D69" s="50" t="n">
        <v>2.1</v>
      </c>
      <c r="E69" s="51" t="n">
        <v>2.12</v>
      </c>
      <c r="F69" s="43" t="n">
        <v>2.64333333333333</v>
      </c>
      <c r="G69" s="44" t="n">
        <f aca="false">SUM(H69:U69)/12</f>
        <v>2.24416666666667</v>
      </c>
      <c r="H69" s="43" t="n">
        <v>1.98</v>
      </c>
      <c r="I69" s="43" t="n">
        <v>1.75</v>
      </c>
      <c r="J69" s="43"/>
      <c r="K69" s="43"/>
      <c r="L69" s="43" t="n">
        <v>2.41</v>
      </c>
      <c r="M69" s="43" t="n">
        <v>4.82</v>
      </c>
      <c r="N69" s="43" t="n">
        <v>2.98</v>
      </c>
      <c r="O69" s="43" t="n">
        <v>2.16</v>
      </c>
      <c r="P69" s="43" t="n">
        <v>2.55</v>
      </c>
      <c r="Q69" s="43" t="n">
        <v>1.7</v>
      </c>
      <c r="R69" s="43" t="n">
        <v>1.63</v>
      </c>
      <c r="S69" s="43" t="n">
        <v>1.96</v>
      </c>
      <c r="T69" s="43" t="n">
        <v>1.55</v>
      </c>
      <c r="U69" s="43" t="n">
        <v>1.44</v>
      </c>
      <c r="V69" s="49" t="s">
        <v>53</v>
      </c>
    </row>
    <row r="70" customFormat="false" ht="10.9" hidden="false" customHeight="true" outlineLevel="0" collapsed="false">
      <c r="A70" s="52" t="s">
        <v>55</v>
      </c>
      <c r="B70" s="48" t="s">
        <v>56</v>
      </c>
      <c r="C70" s="50" t="n">
        <v>1.5</v>
      </c>
      <c r="D70" s="50" t="n">
        <v>1.7</v>
      </c>
      <c r="E70" s="51" t="n">
        <v>1.70583333333333</v>
      </c>
      <c r="F70" s="43" t="n">
        <v>1.80083333333333</v>
      </c>
      <c r="G70" s="44" t="n">
        <f aca="false">SUM(H70:U70)/12</f>
        <v>1.96583333333333</v>
      </c>
      <c r="H70" s="43" t="n">
        <v>1.56</v>
      </c>
      <c r="I70" s="43" t="n">
        <v>1.42</v>
      </c>
      <c r="J70" s="43"/>
      <c r="K70" s="43"/>
      <c r="L70" s="43" t="n">
        <v>1.39</v>
      </c>
      <c r="M70" s="43" t="n">
        <v>2.72</v>
      </c>
      <c r="N70" s="43" t="n">
        <v>2.16</v>
      </c>
      <c r="O70" s="43" t="n">
        <v>1.91</v>
      </c>
      <c r="P70" s="43" t="n">
        <v>1.56</v>
      </c>
      <c r="Q70" s="43" t="n">
        <v>2.09</v>
      </c>
      <c r="R70" s="43" t="n">
        <v>2.02</v>
      </c>
      <c r="S70" s="43" t="n">
        <v>1.49</v>
      </c>
      <c r="T70" s="43" t="n">
        <v>2.02</v>
      </c>
      <c r="U70" s="43" t="n">
        <v>3.25</v>
      </c>
      <c r="V70" s="47" t="s">
        <v>55</v>
      </c>
    </row>
    <row r="71" customFormat="false" ht="10.9" hidden="false" customHeight="true" outlineLevel="0" collapsed="false">
      <c r="A71" s="52" t="s">
        <v>57</v>
      </c>
      <c r="B71" s="48" t="s">
        <v>58</v>
      </c>
      <c r="C71" s="41" t="n">
        <v>1.2</v>
      </c>
      <c r="D71" s="41" t="n">
        <v>1.4</v>
      </c>
      <c r="E71" s="42" t="n">
        <v>0.75</v>
      </c>
      <c r="F71" s="43" t="n">
        <v>1.32666666666667</v>
      </c>
      <c r="G71" s="44" t="n">
        <f aca="false">SUM(H71:U71)/12</f>
        <v>0.825</v>
      </c>
      <c r="H71" s="43" t="n">
        <v>0.36</v>
      </c>
      <c r="I71" s="43" t="n">
        <v>0.63</v>
      </c>
      <c r="J71" s="43"/>
      <c r="K71" s="43"/>
      <c r="L71" s="43" t="n">
        <v>0.34</v>
      </c>
      <c r="M71" s="43" t="n">
        <v>2.93</v>
      </c>
      <c r="N71" s="43" t="n">
        <v>1.22</v>
      </c>
      <c r="O71" s="43" t="n">
        <v>0.85</v>
      </c>
      <c r="P71" s="43" t="n">
        <v>1.48</v>
      </c>
      <c r="Q71" s="43" t="n">
        <v>0.25</v>
      </c>
      <c r="R71" s="43" t="n">
        <v>0.53</v>
      </c>
      <c r="S71" s="43" t="n">
        <v>0.44</v>
      </c>
      <c r="T71" s="43" t="n">
        <v>0.17</v>
      </c>
      <c r="U71" s="43" t="n">
        <v>0.7</v>
      </c>
      <c r="V71" s="47" t="s">
        <v>57</v>
      </c>
    </row>
    <row r="72" customFormat="false" ht="10.9" hidden="false" customHeight="true" outlineLevel="0" collapsed="false">
      <c r="A72" s="52" t="s">
        <v>59</v>
      </c>
      <c r="B72" s="48" t="s">
        <v>60</v>
      </c>
      <c r="C72" s="41" t="n">
        <v>1.1</v>
      </c>
      <c r="D72" s="41" t="n">
        <v>0.9</v>
      </c>
      <c r="E72" s="42" t="s">
        <v>73</v>
      </c>
      <c r="F72" s="43" t="n">
        <v>1.19833333333333</v>
      </c>
      <c r="G72" s="44" t="n">
        <f aca="false">SUM(H72:U72)/12</f>
        <v>0.9575</v>
      </c>
      <c r="H72" s="43" t="n">
        <v>1.8</v>
      </c>
      <c r="I72" s="43" t="n">
        <v>0.47</v>
      </c>
      <c r="J72" s="43"/>
      <c r="K72" s="43"/>
      <c r="L72" s="43" t="n">
        <v>1.59</v>
      </c>
      <c r="M72" s="43" t="n">
        <v>2.29</v>
      </c>
      <c r="N72" s="43" t="n">
        <v>0.94</v>
      </c>
      <c r="O72" s="43" t="n">
        <v>0.19</v>
      </c>
      <c r="P72" s="43" t="n">
        <v>0.39</v>
      </c>
      <c r="Q72" s="43" t="n">
        <v>0.33</v>
      </c>
      <c r="R72" s="43" t="n">
        <v>1.26</v>
      </c>
      <c r="S72" s="43" t="n">
        <v>0.45</v>
      </c>
      <c r="T72" s="43" t="n">
        <v>1.43</v>
      </c>
      <c r="U72" s="43" t="n">
        <v>0.35</v>
      </c>
      <c r="V72" s="47" t="s">
        <v>59</v>
      </c>
    </row>
    <row r="73" customFormat="false" ht="10.9" hidden="false" customHeight="true" outlineLevel="0" collapsed="false">
      <c r="A73" s="52" t="s">
        <v>61</v>
      </c>
      <c r="B73" s="48" t="s">
        <v>62</v>
      </c>
      <c r="C73" s="41" t="n">
        <v>0.8</v>
      </c>
      <c r="D73" s="41" t="n">
        <v>0.9</v>
      </c>
      <c r="E73" s="42" t="n">
        <v>1.2425</v>
      </c>
      <c r="F73" s="43" t="n">
        <v>0.900833333333333</v>
      </c>
      <c r="G73" s="44" t="n">
        <f aca="false">SUM(H73:U73)/12</f>
        <v>1.0175</v>
      </c>
      <c r="H73" s="43" t="n">
        <v>0</v>
      </c>
      <c r="I73" s="43" t="n">
        <v>0.25</v>
      </c>
      <c r="J73" s="43"/>
      <c r="K73" s="43"/>
      <c r="L73" s="43" t="n">
        <v>0.84</v>
      </c>
      <c r="M73" s="43" t="n">
        <v>6.38</v>
      </c>
      <c r="N73" s="43" t="n">
        <v>0.49</v>
      </c>
      <c r="O73" s="43" t="n">
        <v>1.45</v>
      </c>
      <c r="P73" s="43" t="n">
        <v>0.48</v>
      </c>
      <c r="Q73" s="43" t="n">
        <v>0</v>
      </c>
      <c r="R73" s="43" t="n">
        <v>0.25</v>
      </c>
      <c r="S73" s="43" t="n">
        <v>1.07</v>
      </c>
      <c r="T73" s="43" t="n">
        <v>0.75</v>
      </c>
      <c r="U73" s="43" t="n">
        <v>0.25</v>
      </c>
      <c r="V73" s="47" t="s">
        <v>61</v>
      </c>
    </row>
    <row r="74" customFormat="false" ht="10.9" hidden="false" customHeight="true" outlineLevel="0" collapsed="false">
      <c r="A74" s="52" t="s">
        <v>63</v>
      </c>
      <c r="B74" s="48" t="s">
        <v>64</v>
      </c>
      <c r="C74" s="41" t="n">
        <v>0.5</v>
      </c>
      <c r="D74" s="41" t="s">
        <v>73</v>
      </c>
      <c r="E74" s="42" t="s">
        <v>73</v>
      </c>
      <c r="F74" s="43" t="n">
        <v>0.771666666666667</v>
      </c>
      <c r="G74" s="44" t="n">
        <f aca="false">SUM(H74:U74)/12</f>
        <v>0.493333333333333</v>
      </c>
      <c r="H74" s="43" t="n">
        <v>0.44</v>
      </c>
      <c r="I74" s="43" t="n">
        <v>0.61</v>
      </c>
      <c r="J74" s="43"/>
      <c r="K74" s="43"/>
      <c r="L74" s="43" t="n">
        <v>0</v>
      </c>
      <c r="M74" s="43" t="n">
        <v>1.32</v>
      </c>
      <c r="N74" s="43" t="n">
        <v>1.86</v>
      </c>
      <c r="O74" s="43" t="n">
        <v>0.84</v>
      </c>
      <c r="P74" s="43" t="n">
        <v>0</v>
      </c>
      <c r="Q74" s="43" t="n">
        <v>0</v>
      </c>
      <c r="R74" s="43" t="n">
        <v>0.62</v>
      </c>
      <c r="S74" s="43" t="n">
        <v>0</v>
      </c>
      <c r="T74" s="43" t="n">
        <v>0.23</v>
      </c>
      <c r="U74" s="43" t="n">
        <v>0</v>
      </c>
      <c r="V74" s="47" t="s">
        <v>63</v>
      </c>
    </row>
    <row r="75" customFormat="false" ht="10.9" hidden="false" customHeight="true" outlineLevel="0" collapsed="false">
      <c r="A75" s="52" t="s">
        <v>65</v>
      </c>
      <c r="B75" s="48" t="s">
        <v>66</v>
      </c>
      <c r="C75" s="41" t="n">
        <v>0.6</v>
      </c>
      <c r="D75" s="41" t="n">
        <v>1</v>
      </c>
      <c r="E75" s="42" t="n">
        <v>0.591666666666667</v>
      </c>
      <c r="F75" s="43" t="n">
        <v>1.49083333333333</v>
      </c>
      <c r="G75" s="44" t="n">
        <f aca="false">SUM(H75:U75)/12</f>
        <v>0.495833333333333</v>
      </c>
      <c r="H75" s="43" t="n">
        <v>1.07</v>
      </c>
      <c r="I75" s="43" t="n">
        <v>0.8</v>
      </c>
      <c r="J75" s="43"/>
      <c r="K75" s="43"/>
      <c r="L75" s="43" t="n">
        <v>0.27</v>
      </c>
      <c r="M75" s="43" t="n">
        <v>0.27</v>
      </c>
      <c r="N75" s="43" t="n">
        <v>1.1</v>
      </c>
      <c r="O75" s="43" t="n">
        <v>0.54</v>
      </c>
      <c r="P75" s="43" t="n">
        <v>0</v>
      </c>
      <c r="Q75" s="43" t="n">
        <v>0.27</v>
      </c>
      <c r="R75" s="43" t="n">
        <v>0</v>
      </c>
      <c r="S75" s="43" t="n">
        <v>0.27</v>
      </c>
      <c r="T75" s="43" t="n">
        <v>1.09</v>
      </c>
      <c r="U75" s="43" t="n">
        <v>0.27</v>
      </c>
      <c r="V75" s="47" t="s">
        <v>65</v>
      </c>
    </row>
    <row r="76" customFormat="false" ht="10.9" hidden="false" customHeight="true" outlineLevel="0" collapsed="false">
      <c r="A76" s="52" t="s">
        <v>67</v>
      </c>
      <c r="B76" s="48" t="s">
        <v>68</v>
      </c>
      <c r="C76" s="50" t="n">
        <v>1</v>
      </c>
      <c r="D76" s="50" t="n">
        <v>1.2</v>
      </c>
      <c r="E76" s="51" t="n">
        <v>1.01833333333333</v>
      </c>
      <c r="F76" s="43" t="n">
        <v>1.11083333333333</v>
      </c>
      <c r="G76" s="44" t="n">
        <f aca="false">SUM(H76:U76)/12</f>
        <v>0.875</v>
      </c>
      <c r="H76" s="43" t="n">
        <v>0.38</v>
      </c>
      <c r="I76" s="43" t="n">
        <v>2.01</v>
      </c>
      <c r="J76" s="43"/>
      <c r="K76" s="43"/>
      <c r="L76" s="43" t="n">
        <v>0.6</v>
      </c>
      <c r="M76" s="43" t="n">
        <v>3.57</v>
      </c>
      <c r="N76" s="43" t="n">
        <v>0.99</v>
      </c>
      <c r="O76" s="43" t="n">
        <v>0.54</v>
      </c>
      <c r="P76" s="43" t="n">
        <v>1</v>
      </c>
      <c r="Q76" s="43" t="n">
        <v>0.47</v>
      </c>
      <c r="R76" s="43" t="n">
        <v>0.46</v>
      </c>
      <c r="S76" s="43" t="n">
        <v>0.08</v>
      </c>
      <c r="T76" s="43" t="n">
        <v>0.4</v>
      </c>
      <c r="U76" s="43" t="n">
        <v>0</v>
      </c>
      <c r="V76" s="47" t="s">
        <v>67</v>
      </c>
    </row>
    <row r="77" customFormat="false" ht="10.9" hidden="false" customHeight="true" outlineLevel="0" collapsed="false">
      <c r="A77" s="52" t="s">
        <v>69</v>
      </c>
      <c r="B77" s="48" t="s">
        <v>70</v>
      </c>
      <c r="C77" s="41" t="n">
        <v>0.8</v>
      </c>
      <c r="D77" s="41" t="n">
        <v>1.2</v>
      </c>
      <c r="E77" s="42" t="n">
        <v>1.18833333333333</v>
      </c>
      <c r="F77" s="43" t="n">
        <v>1.3175</v>
      </c>
      <c r="G77" s="44" t="n">
        <f aca="false">SUM(H77:U77)/12</f>
        <v>1.1175</v>
      </c>
      <c r="H77" s="43" t="n">
        <v>0.67</v>
      </c>
      <c r="I77" s="43" t="n">
        <v>0.51</v>
      </c>
      <c r="J77" s="43"/>
      <c r="K77" s="43"/>
      <c r="L77" s="43" t="n">
        <v>1.4</v>
      </c>
      <c r="M77" s="43" t="n">
        <v>3.07</v>
      </c>
      <c r="N77" s="43" t="n">
        <v>1.43</v>
      </c>
      <c r="O77" s="43" t="n">
        <v>1.42</v>
      </c>
      <c r="P77" s="43" t="n">
        <v>0.51</v>
      </c>
      <c r="Q77" s="43" t="n">
        <v>0.88</v>
      </c>
      <c r="R77" s="43" t="n">
        <v>0.47</v>
      </c>
      <c r="S77" s="43" t="n">
        <v>1.7</v>
      </c>
      <c r="T77" s="43" t="n">
        <v>0.88</v>
      </c>
      <c r="U77" s="43" t="n">
        <v>0.47</v>
      </c>
      <c r="V77" s="47" t="s">
        <v>69</v>
      </c>
    </row>
    <row r="78" customFormat="false" ht="10.9" hidden="false" customHeight="true" outlineLevel="0" collapsed="false">
      <c r="A78" s="52" t="s">
        <v>71</v>
      </c>
      <c r="B78" s="48" t="s">
        <v>72</v>
      </c>
      <c r="C78" s="41" t="n">
        <v>1.2</v>
      </c>
      <c r="D78" s="41" t="s">
        <v>73</v>
      </c>
      <c r="E78" s="42" t="s">
        <v>73</v>
      </c>
      <c r="F78" s="43" t="n">
        <v>0.955833333333333</v>
      </c>
      <c r="G78" s="44" t="n">
        <f aca="false">SUM(H78:U78)/12</f>
        <v>1.36916666666667</v>
      </c>
      <c r="H78" s="43" t="n">
        <v>0</v>
      </c>
      <c r="I78" s="43" t="n">
        <v>0.11</v>
      </c>
      <c r="J78" s="43"/>
      <c r="K78" s="43"/>
      <c r="L78" s="43" t="n">
        <v>0.44</v>
      </c>
      <c r="M78" s="43" t="n">
        <v>3.05</v>
      </c>
      <c r="N78" s="43" t="n">
        <v>3.84</v>
      </c>
      <c r="O78" s="43" t="n">
        <v>0</v>
      </c>
      <c r="P78" s="43" t="n">
        <v>0.27</v>
      </c>
      <c r="Q78" s="43" t="n">
        <v>7.07</v>
      </c>
      <c r="R78" s="43" t="n">
        <v>0.35</v>
      </c>
      <c r="S78" s="43" t="n">
        <v>1.05</v>
      </c>
      <c r="T78" s="43" t="n">
        <v>0</v>
      </c>
      <c r="U78" s="43" t="n">
        <v>0.25</v>
      </c>
      <c r="V78" s="47" t="s">
        <v>71</v>
      </c>
    </row>
    <row r="79" customFormat="false" ht="10.9" hidden="false" customHeight="true" outlineLevel="0" collapsed="false">
      <c r="A79" s="52" t="s">
        <v>74</v>
      </c>
      <c r="B79" s="48" t="s">
        <v>75</v>
      </c>
      <c r="C79" s="41" t="n">
        <v>0.8</v>
      </c>
      <c r="D79" s="41" t="n">
        <v>1.4</v>
      </c>
      <c r="E79" s="42" t="n">
        <v>1.53083333333333</v>
      </c>
      <c r="F79" s="43" t="n">
        <v>1.5925</v>
      </c>
      <c r="G79" s="44" t="n">
        <f aca="false">SUM(H79:U79)/12</f>
        <v>1.90916666666667</v>
      </c>
      <c r="H79" s="43" t="n">
        <v>1.4</v>
      </c>
      <c r="I79" s="43" t="n">
        <v>1.36</v>
      </c>
      <c r="J79" s="43"/>
      <c r="K79" s="43"/>
      <c r="L79" s="43" t="n">
        <v>2.85</v>
      </c>
      <c r="M79" s="43" t="n">
        <v>6.96</v>
      </c>
      <c r="N79" s="43" t="n">
        <v>0.8</v>
      </c>
      <c r="O79" s="43" t="n">
        <v>1.55</v>
      </c>
      <c r="P79" s="43" t="n">
        <v>2.51</v>
      </c>
      <c r="Q79" s="43" t="n">
        <v>0.56</v>
      </c>
      <c r="R79" s="43" t="n">
        <v>1.39</v>
      </c>
      <c r="S79" s="43" t="n">
        <v>1.41</v>
      </c>
      <c r="T79" s="43" t="n">
        <v>1.3</v>
      </c>
      <c r="U79" s="43" t="n">
        <v>0.82</v>
      </c>
      <c r="V79" s="47" t="s">
        <v>74</v>
      </c>
    </row>
    <row r="80" customFormat="false" ht="10.9" hidden="false" customHeight="true" outlineLevel="0" collapsed="false">
      <c r="A80" s="52" t="s">
        <v>76</v>
      </c>
      <c r="B80" s="48" t="s">
        <v>77</v>
      </c>
      <c r="C80" s="41" t="n">
        <v>1.6</v>
      </c>
      <c r="D80" s="41" t="n">
        <v>1.9</v>
      </c>
      <c r="E80" s="42" t="n">
        <v>1.25833333333333</v>
      </c>
      <c r="F80" s="43" t="n">
        <v>0.914166666666667</v>
      </c>
      <c r="G80" s="44" t="n">
        <f aca="false">SUM(H80:U80)/12</f>
        <v>1.0225</v>
      </c>
      <c r="H80" s="43" t="n">
        <v>1.02</v>
      </c>
      <c r="I80" s="43" t="n">
        <v>0.4</v>
      </c>
      <c r="J80" s="43"/>
      <c r="K80" s="43"/>
      <c r="L80" s="43" t="n">
        <v>0.26</v>
      </c>
      <c r="M80" s="43" t="n">
        <v>3.94</v>
      </c>
      <c r="N80" s="43" t="n">
        <v>0.23</v>
      </c>
      <c r="O80" s="43" t="n">
        <v>0.69</v>
      </c>
      <c r="P80" s="43" t="n">
        <v>1.73</v>
      </c>
      <c r="Q80" s="43" t="n">
        <v>0.85</v>
      </c>
      <c r="R80" s="43" t="n">
        <v>0.95</v>
      </c>
      <c r="S80" s="43" t="n">
        <v>1.46</v>
      </c>
      <c r="T80" s="43" t="n">
        <v>0.45</v>
      </c>
      <c r="U80" s="43" t="n">
        <v>0.29</v>
      </c>
      <c r="V80" s="47" t="s">
        <v>76</v>
      </c>
    </row>
    <row r="81" customFormat="false" ht="10.9" hidden="false" customHeight="true" outlineLevel="0" collapsed="false">
      <c r="A81" s="52" t="s">
        <v>78</v>
      </c>
      <c r="B81" s="48" t="s">
        <v>79</v>
      </c>
      <c r="C81" s="41" t="s">
        <v>73</v>
      </c>
      <c r="D81" s="41" t="s">
        <v>73</v>
      </c>
      <c r="E81" s="42" t="s">
        <v>73</v>
      </c>
      <c r="F81" s="43" t="n">
        <v>2.58916666666667</v>
      </c>
      <c r="G81" s="44" t="s">
        <v>73</v>
      </c>
      <c r="H81" s="43" t="n">
        <v>0.45</v>
      </c>
      <c r="I81" s="43" t="n">
        <v>0</v>
      </c>
      <c r="J81" s="43"/>
      <c r="K81" s="43"/>
      <c r="L81" s="43" t="n">
        <v>2.21</v>
      </c>
      <c r="M81" s="43" t="n">
        <v>1.46</v>
      </c>
      <c r="N81" s="43" t="n">
        <v>0</v>
      </c>
      <c r="O81" s="43" t="n">
        <v>0</v>
      </c>
      <c r="P81" s="43" t="n">
        <v>0.74</v>
      </c>
      <c r="Q81" s="43" t="n">
        <v>2.89</v>
      </c>
      <c r="R81" s="43" t="n">
        <v>2.13</v>
      </c>
      <c r="S81" s="43" t="n">
        <v>0.74</v>
      </c>
      <c r="T81" s="43" t="n">
        <v>0</v>
      </c>
      <c r="U81" s="43" t="s">
        <v>73</v>
      </c>
      <c r="V81" s="47" t="s">
        <v>78</v>
      </c>
    </row>
    <row r="82" customFormat="false" ht="10.9" hidden="false" customHeight="true" outlineLevel="0" collapsed="false">
      <c r="A82" s="52" t="s">
        <v>80</v>
      </c>
      <c r="B82" s="48" t="s">
        <v>81</v>
      </c>
      <c r="C82" s="41" t="n">
        <v>1</v>
      </c>
      <c r="D82" s="41" t="n">
        <v>1.6</v>
      </c>
      <c r="E82" s="42" t="n">
        <v>0.945</v>
      </c>
      <c r="F82" s="43" t="n">
        <v>0.8475</v>
      </c>
      <c r="G82" s="44" t="n">
        <f aca="false">SUM(H82:U82)/12</f>
        <v>1.09333333333333</v>
      </c>
      <c r="H82" s="43" t="n">
        <v>0.59</v>
      </c>
      <c r="I82" s="43" t="n">
        <v>0.6</v>
      </c>
      <c r="J82" s="43"/>
      <c r="K82" s="43"/>
      <c r="L82" s="43" t="n">
        <v>2.6</v>
      </c>
      <c r="M82" s="43" t="n">
        <v>4.8</v>
      </c>
      <c r="N82" s="43" t="n">
        <v>2.02</v>
      </c>
      <c r="O82" s="43" t="n">
        <v>1.57</v>
      </c>
      <c r="P82" s="43" t="n">
        <v>0.17</v>
      </c>
      <c r="Q82" s="43" t="n">
        <v>0</v>
      </c>
      <c r="R82" s="43" t="n">
        <v>0.17</v>
      </c>
      <c r="S82" s="43" t="n">
        <v>0</v>
      </c>
      <c r="T82" s="43" t="n">
        <v>0.28</v>
      </c>
      <c r="U82" s="43" t="n">
        <v>0.32</v>
      </c>
      <c r="V82" s="47" t="s">
        <v>80</v>
      </c>
    </row>
    <row r="83" customFormat="false" ht="10.9" hidden="false" customHeight="true" outlineLevel="0" collapsed="false">
      <c r="A83" s="52" t="s">
        <v>82</v>
      </c>
      <c r="B83" s="48" t="s">
        <v>83</v>
      </c>
      <c r="C83" s="41" t="n">
        <v>0.8</v>
      </c>
      <c r="D83" s="41" t="n">
        <v>0.7</v>
      </c>
      <c r="E83" s="42" t="n">
        <v>0.990833333333334</v>
      </c>
      <c r="F83" s="43" t="n">
        <v>1.09</v>
      </c>
      <c r="G83" s="44" t="n">
        <f aca="false">SUM(H83:U83)/12</f>
        <v>0.776666666666667</v>
      </c>
      <c r="H83" s="43" t="n">
        <v>0.56</v>
      </c>
      <c r="I83" s="43" t="n">
        <v>0</v>
      </c>
      <c r="J83" s="43"/>
      <c r="K83" s="43"/>
      <c r="L83" s="43" t="n">
        <v>0.23</v>
      </c>
      <c r="M83" s="43" t="n">
        <v>3.86</v>
      </c>
      <c r="N83" s="43" t="n">
        <v>1.33</v>
      </c>
      <c r="O83" s="43" t="n">
        <v>0.38</v>
      </c>
      <c r="P83" s="43" t="n">
        <v>0.58</v>
      </c>
      <c r="Q83" s="43" t="n">
        <v>0.19</v>
      </c>
      <c r="R83" s="43" t="n">
        <v>0.34</v>
      </c>
      <c r="S83" s="43" t="n">
        <v>0.92</v>
      </c>
      <c r="T83" s="43" t="n">
        <v>0.59</v>
      </c>
      <c r="U83" s="43" t="n">
        <v>0.34</v>
      </c>
      <c r="V83" s="47" t="s">
        <v>82</v>
      </c>
    </row>
    <row r="84" customFormat="false" ht="10.9" hidden="false" customHeight="true" outlineLevel="0" collapsed="false">
      <c r="A84" s="52" t="s">
        <v>84</v>
      </c>
      <c r="B84" s="48" t="s">
        <v>85</v>
      </c>
      <c r="C84" s="41" t="n">
        <v>0.8</v>
      </c>
      <c r="D84" s="41" t="n">
        <v>0.6</v>
      </c>
      <c r="E84" s="42" t="n">
        <v>0.724166666666667</v>
      </c>
      <c r="F84" s="43" t="n">
        <v>1.405</v>
      </c>
      <c r="G84" s="44" t="n">
        <f aca="false">SUM(H84:U84)/12</f>
        <v>1.08083333333333</v>
      </c>
      <c r="H84" s="43" t="n">
        <v>0.7</v>
      </c>
      <c r="I84" s="43" t="n">
        <v>0.57</v>
      </c>
      <c r="J84" s="43"/>
      <c r="K84" s="43"/>
      <c r="L84" s="43" t="n">
        <v>0.91</v>
      </c>
      <c r="M84" s="43" t="n">
        <v>2.14</v>
      </c>
      <c r="N84" s="43" t="n">
        <v>3.1</v>
      </c>
      <c r="O84" s="43" t="n">
        <v>0.54</v>
      </c>
      <c r="P84" s="43" t="n">
        <v>1</v>
      </c>
      <c r="Q84" s="43" t="n">
        <v>0.99</v>
      </c>
      <c r="R84" s="43" t="n">
        <v>0.51</v>
      </c>
      <c r="S84" s="43" t="n">
        <v>1.05</v>
      </c>
      <c r="T84" s="43" t="n">
        <v>1.15</v>
      </c>
      <c r="U84" s="43" t="n">
        <v>0.31</v>
      </c>
      <c r="V84" s="47" t="s">
        <v>84</v>
      </c>
    </row>
    <row r="85" customFormat="false" ht="10.9" hidden="false" customHeight="true" outlineLevel="0" collapsed="false">
      <c r="A85" s="52" t="s">
        <v>86</v>
      </c>
      <c r="B85" s="48" t="s">
        <v>87</v>
      </c>
      <c r="C85" s="41" t="n">
        <v>0.8</v>
      </c>
      <c r="D85" s="41" t="n">
        <v>0.9</v>
      </c>
      <c r="E85" s="42" t="n">
        <v>1.55</v>
      </c>
      <c r="F85" s="43" t="n">
        <v>1.01833333333333</v>
      </c>
      <c r="G85" s="44" t="n">
        <f aca="false">SUM(H85:U85)/12</f>
        <v>1.11583333333333</v>
      </c>
      <c r="H85" s="43" t="n">
        <v>0.5</v>
      </c>
      <c r="I85" s="43" t="n">
        <v>0.95</v>
      </c>
      <c r="J85" s="43"/>
      <c r="K85" s="43"/>
      <c r="L85" s="43" t="n">
        <v>0.77</v>
      </c>
      <c r="M85" s="43" t="n">
        <v>6.12</v>
      </c>
      <c r="N85" s="43" t="n">
        <v>0.98</v>
      </c>
      <c r="O85" s="43" t="n">
        <v>0.13</v>
      </c>
      <c r="P85" s="43" t="n">
        <v>0.97</v>
      </c>
      <c r="Q85" s="43" t="n">
        <v>0.1</v>
      </c>
      <c r="R85" s="43" t="n">
        <v>0.43</v>
      </c>
      <c r="S85" s="43" t="n">
        <v>0.77</v>
      </c>
      <c r="T85" s="43" t="n">
        <v>0.53</v>
      </c>
      <c r="U85" s="43" t="n">
        <v>1.14</v>
      </c>
      <c r="V85" s="47" t="s">
        <v>86</v>
      </c>
    </row>
    <row r="86" customFormat="false" ht="10.9" hidden="false" customHeight="true" outlineLevel="0" collapsed="false">
      <c r="A86" s="52" t="s">
        <v>88</v>
      </c>
      <c r="B86" s="48" t="s">
        <v>89</v>
      </c>
      <c r="C86" s="50" t="n">
        <v>0.6</v>
      </c>
      <c r="D86" s="50" t="n">
        <v>0.9</v>
      </c>
      <c r="E86" s="51" t="n">
        <v>1.03666666666667</v>
      </c>
      <c r="F86" s="43" t="n">
        <v>1.025</v>
      </c>
      <c r="G86" s="44" t="n">
        <f aca="false">SUM(H86:U86)/12</f>
        <v>1.04</v>
      </c>
      <c r="H86" s="43" t="n">
        <v>2.1</v>
      </c>
      <c r="I86" s="43" t="n">
        <v>1.2</v>
      </c>
      <c r="J86" s="43"/>
      <c r="K86" s="43"/>
      <c r="L86" s="43" t="n">
        <v>0.5</v>
      </c>
      <c r="M86" s="43" t="n">
        <v>3.11</v>
      </c>
      <c r="N86" s="43" t="n">
        <v>0.96</v>
      </c>
      <c r="O86" s="43" t="n">
        <v>1.96</v>
      </c>
      <c r="P86" s="43" t="n">
        <v>0.49</v>
      </c>
      <c r="Q86" s="43" t="n">
        <v>0.63</v>
      </c>
      <c r="R86" s="43" t="n">
        <v>0.56</v>
      </c>
      <c r="S86" s="43" t="n">
        <v>0.56</v>
      </c>
      <c r="T86" s="43" t="n">
        <v>0.29</v>
      </c>
      <c r="U86" s="43" t="n">
        <v>0.12</v>
      </c>
      <c r="V86" s="47" t="s">
        <v>88</v>
      </c>
    </row>
    <row r="87" customFormat="false" ht="10.9" hidden="false" customHeight="true" outlineLevel="0" collapsed="false">
      <c r="A87" s="52" t="s">
        <v>90</v>
      </c>
      <c r="B87" s="48" t="s">
        <v>91</v>
      </c>
      <c r="C87" s="50" t="n">
        <v>1.6</v>
      </c>
      <c r="D87" s="50" t="n">
        <v>2.5</v>
      </c>
      <c r="E87" s="51" t="n">
        <v>2.145</v>
      </c>
      <c r="F87" s="43" t="n">
        <v>1.30166666666667</v>
      </c>
      <c r="G87" s="44" t="n">
        <f aca="false">SUM(H87:U87)/12</f>
        <v>1.33333333333333</v>
      </c>
      <c r="H87" s="43" t="n">
        <v>2.13</v>
      </c>
      <c r="I87" s="43" t="n">
        <v>0.34</v>
      </c>
      <c r="J87" s="43"/>
      <c r="K87" s="43"/>
      <c r="L87" s="43" t="n">
        <v>0.57</v>
      </c>
      <c r="M87" s="43" t="n">
        <v>6.85</v>
      </c>
      <c r="N87" s="43" t="n">
        <v>0.82</v>
      </c>
      <c r="O87" s="43" t="n">
        <v>0.4</v>
      </c>
      <c r="P87" s="43" t="n">
        <v>0.47</v>
      </c>
      <c r="Q87" s="43" t="n">
        <v>0.37</v>
      </c>
      <c r="R87" s="43" t="n">
        <v>1.2</v>
      </c>
      <c r="S87" s="43" t="n">
        <v>2.1</v>
      </c>
      <c r="T87" s="43" t="n">
        <v>0.27</v>
      </c>
      <c r="U87" s="43" t="n">
        <v>0.48</v>
      </c>
      <c r="V87" s="47" t="s">
        <v>90</v>
      </c>
    </row>
    <row r="88" customFormat="false" ht="10.9" hidden="false" customHeight="true" outlineLevel="0" collapsed="false">
      <c r="A88" s="52" t="s">
        <v>92</v>
      </c>
      <c r="B88" s="48" t="s">
        <v>93</v>
      </c>
      <c r="C88" s="50" t="n">
        <v>1.1</v>
      </c>
      <c r="D88" s="50" t="n">
        <v>0.9</v>
      </c>
      <c r="E88" s="51" t="n">
        <v>0.959166666666667</v>
      </c>
      <c r="F88" s="43" t="n">
        <v>1.31583333333333</v>
      </c>
      <c r="G88" s="44" t="n">
        <f aca="false">SUM(H88:U88)/12</f>
        <v>1.4175</v>
      </c>
      <c r="H88" s="43" t="n">
        <v>0.27</v>
      </c>
      <c r="I88" s="43" t="n">
        <v>2.81</v>
      </c>
      <c r="J88" s="43"/>
      <c r="K88" s="43"/>
      <c r="L88" s="43" t="n">
        <v>1.54</v>
      </c>
      <c r="M88" s="43" t="n">
        <v>3.83</v>
      </c>
      <c r="N88" s="43" t="n">
        <v>0.99</v>
      </c>
      <c r="O88" s="43" t="n">
        <v>2.23</v>
      </c>
      <c r="P88" s="43" t="n">
        <v>1.56</v>
      </c>
      <c r="Q88" s="43" t="n">
        <v>1.15</v>
      </c>
      <c r="R88" s="43" t="n">
        <v>0.55</v>
      </c>
      <c r="S88" s="43" t="n">
        <v>1.16</v>
      </c>
      <c r="T88" s="43" t="n">
        <v>0.75</v>
      </c>
      <c r="U88" s="43" t="n">
        <v>0.17</v>
      </c>
      <c r="V88" s="47" t="s">
        <v>92</v>
      </c>
    </row>
    <row r="89" customFormat="false" ht="10.9" hidden="false" customHeight="true" outlineLevel="0" collapsed="false">
      <c r="A89" s="52" t="s">
        <v>94</v>
      </c>
      <c r="B89" s="48" t="s">
        <v>95</v>
      </c>
      <c r="C89" s="50" t="n">
        <v>1.1</v>
      </c>
      <c r="D89" s="50" t="n">
        <v>1.2</v>
      </c>
      <c r="E89" s="51" t="n">
        <v>1.72083333333333</v>
      </c>
      <c r="F89" s="43" t="n">
        <v>0.901666666666667</v>
      </c>
      <c r="G89" s="44" t="n">
        <f aca="false">SUM(H89:U89)/12</f>
        <v>1.12083333333333</v>
      </c>
      <c r="H89" s="43" t="n">
        <v>0.19</v>
      </c>
      <c r="I89" s="43" t="n">
        <v>0.31</v>
      </c>
      <c r="J89" s="43"/>
      <c r="K89" s="43"/>
      <c r="L89" s="43" t="n">
        <v>0.19</v>
      </c>
      <c r="M89" s="43" t="n">
        <v>1.89</v>
      </c>
      <c r="N89" s="43" t="n">
        <v>1.36</v>
      </c>
      <c r="O89" s="43" t="n">
        <v>1.36</v>
      </c>
      <c r="P89" s="43" t="n">
        <v>0.73</v>
      </c>
      <c r="Q89" s="43" t="n">
        <v>1.04</v>
      </c>
      <c r="R89" s="43" t="n">
        <v>0.99</v>
      </c>
      <c r="S89" s="43" t="n">
        <v>3.84</v>
      </c>
      <c r="T89" s="43" t="n">
        <v>1.02</v>
      </c>
      <c r="U89" s="43" t="n">
        <v>0.53</v>
      </c>
      <c r="V89" s="47" t="s">
        <v>94</v>
      </c>
    </row>
    <row r="90" customFormat="false" ht="10.9" hidden="false" customHeight="true" outlineLevel="0" collapsed="false">
      <c r="A90" s="52" t="s">
        <v>96</v>
      </c>
      <c r="B90" s="48" t="s">
        <v>97</v>
      </c>
      <c r="C90" s="41" t="n">
        <v>0.8</v>
      </c>
      <c r="D90" s="41" t="n">
        <v>0.8</v>
      </c>
      <c r="E90" s="42" t="n">
        <v>1.12083333333333</v>
      </c>
      <c r="F90" s="43" t="n">
        <v>3.67666666666667</v>
      </c>
      <c r="G90" s="44" t="n">
        <f aca="false">SUM(H90:U90)/12</f>
        <v>3.38416666666667</v>
      </c>
      <c r="H90" s="43" t="n">
        <v>2.79</v>
      </c>
      <c r="I90" s="43" t="n">
        <v>3.39</v>
      </c>
      <c r="J90" s="43"/>
      <c r="K90" s="43"/>
      <c r="L90" s="43" t="n">
        <v>4.84</v>
      </c>
      <c r="M90" s="43" t="n">
        <v>7.51</v>
      </c>
      <c r="N90" s="43" t="n">
        <v>3.8</v>
      </c>
      <c r="O90" s="43" t="n">
        <v>3.24</v>
      </c>
      <c r="P90" s="43" t="n">
        <v>3</v>
      </c>
      <c r="Q90" s="43" t="n">
        <v>1.91</v>
      </c>
      <c r="R90" s="43" t="n">
        <v>2.28</v>
      </c>
      <c r="S90" s="43" t="n">
        <v>3.65</v>
      </c>
      <c r="T90" s="43" t="n">
        <v>1.96</v>
      </c>
      <c r="U90" s="43" t="n">
        <v>2.24</v>
      </c>
      <c r="V90" s="47" t="s">
        <v>96</v>
      </c>
    </row>
    <row r="91" customFormat="false" ht="10.9" hidden="false" customHeight="true" outlineLevel="0" collapsed="false">
      <c r="A91" s="52" t="s">
        <v>98</v>
      </c>
      <c r="B91" s="48" t="s">
        <v>99</v>
      </c>
      <c r="C91" s="41" t="n">
        <v>1.5</v>
      </c>
      <c r="D91" s="41" t="n">
        <v>0.8</v>
      </c>
      <c r="E91" s="42" t="n">
        <v>0.7975</v>
      </c>
      <c r="F91" s="43" t="n">
        <v>0.588333333333333</v>
      </c>
      <c r="G91" s="44" t="n">
        <f aca="false">SUM(H91:U91)/12</f>
        <v>1.015</v>
      </c>
      <c r="H91" s="43" t="n">
        <v>0</v>
      </c>
      <c r="I91" s="43" t="n">
        <v>0.13</v>
      </c>
      <c r="J91" s="43"/>
      <c r="K91" s="43"/>
      <c r="L91" s="43" t="n">
        <v>0.33</v>
      </c>
      <c r="M91" s="43" t="n">
        <v>6.67</v>
      </c>
      <c r="N91" s="43" t="n">
        <v>1.49</v>
      </c>
      <c r="O91" s="43" t="n">
        <v>0.75</v>
      </c>
      <c r="P91" s="43" t="n">
        <v>0.31</v>
      </c>
      <c r="Q91" s="43" t="n">
        <v>0.13</v>
      </c>
      <c r="R91" s="43" t="n">
        <v>0.32</v>
      </c>
      <c r="S91" s="43" t="n">
        <v>1.03</v>
      </c>
      <c r="T91" s="43" t="n">
        <v>0.68</v>
      </c>
      <c r="U91" s="43" t="n">
        <v>0.34</v>
      </c>
      <c r="V91" s="47" t="s">
        <v>98</v>
      </c>
    </row>
    <row r="92" customFormat="false" ht="10.9" hidden="false" customHeight="true" outlineLevel="0" collapsed="false">
      <c r="A92" s="52" t="s">
        <v>100</v>
      </c>
      <c r="B92" s="48" t="s">
        <v>101</v>
      </c>
      <c r="C92" s="50" t="n">
        <v>1.4</v>
      </c>
      <c r="D92" s="50" t="n">
        <v>1.2</v>
      </c>
      <c r="E92" s="51" t="n">
        <v>0.878333333333333</v>
      </c>
      <c r="F92" s="43" t="n">
        <v>1.12333333333333</v>
      </c>
      <c r="G92" s="44" t="s">
        <v>73</v>
      </c>
      <c r="H92" s="43" t="n">
        <v>1.87</v>
      </c>
      <c r="I92" s="43" t="n">
        <v>1.2</v>
      </c>
      <c r="J92" s="43"/>
      <c r="K92" s="43"/>
      <c r="L92" s="43" t="n">
        <v>0</v>
      </c>
      <c r="M92" s="43" t="n">
        <v>8.5</v>
      </c>
      <c r="N92" s="43" t="n">
        <v>0.44</v>
      </c>
      <c r="O92" s="43" t="n">
        <v>1.85</v>
      </c>
      <c r="P92" s="43" t="s">
        <v>73</v>
      </c>
      <c r="Q92" s="43" t="s">
        <v>73</v>
      </c>
      <c r="R92" s="43" t="s">
        <v>73</v>
      </c>
      <c r="S92" s="43" t="s">
        <v>73</v>
      </c>
      <c r="T92" s="43" t="s">
        <v>73</v>
      </c>
      <c r="U92" s="43" t="s">
        <v>73</v>
      </c>
      <c r="V92" s="47" t="s">
        <v>100</v>
      </c>
    </row>
    <row r="93" customFormat="false" ht="10.9" hidden="false" customHeight="true" outlineLevel="0" collapsed="false">
      <c r="A93" s="39" t="s">
        <v>102</v>
      </c>
      <c r="B93" s="48" t="s">
        <v>103</v>
      </c>
      <c r="C93" s="50" t="n">
        <v>1.3</v>
      </c>
      <c r="D93" s="50" t="n">
        <v>1.6</v>
      </c>
      <c r="E93" s="51" t="n">
        <v>1.41166666666667</v>
      </c>
      <c r="F93" s="43" t="n">
        <v>1.37833333333333</v>
      </c>
      <c r="G93" s="44" t="n">
        <f aca="false">SUM(H93:U93)/12</f>
        <v>1.4225</v>
      </c>
      <c r="H93" s="43" t="n">
        <v>1.15</v>
      </c>
      <c r="I93" s="43" t="n">
        <v>1</v>
      </c>
      <c r="J93" s="43"/>
      <c r="K93" s="43"/>
      <c r="L93" s="43" t="n">
        <v>1.06</v>
      </c>
      <c r="M93" s="43" t="n">
        <v>4.15</v>
      </c>
      <c r="N93" s="43" t="n">
        <v>1.04</v>
      </c>
      <c r="O93" s="43" t="n">
        <v>1.24</v>
      </c>
      <c r="P93" s="43" t="n">
        <v>2.98</v>
      </c>
      <c r="Q93" s="43" t="n">
        <v>0.45</v>
      </c>
      <c r="R93" s="43" t="n">
        <v>0.92</v>
      </c>
      <c r="S93" s="43" t="n">
        <v>0.75</v>
      </c>
      <c r="T93" s="43" t="n">
        <v>1.75</v>
      </c>
      <c r="U93" s="43" t="n">
        <v>0.58</v>
      </c>
      <c r="V93" s="49" t="s">
        <v>102</v>
      </c>
    </row>
    <row r="94" customFormat="false" ht="10.9" hidden="false" customHeight="true" outlineLevel="0" collapsed="false">
      <c r="A94" s="39" t="s">
        <v>104</v>
      </c>
      <c r="B94" s="48" t="s">
        <v>105</v>
      </c>
      <c r="C94" s="50" t="n">
        <v>2.1</v>
      </c>
      <c r="D94" s="50" t="n">
        <v>2.5</v>
      </c>
      <c r="E94" s="51" t="n">
        <v>1.945</v>
      </c>
      <c r="F94" s="43" t="n">
        <v>2.72166666666667</v>
      </c>
      <c r="G94" s="44" t="n">
        <f aca="false">SUM(H94:U94)/12</f>
        <v>2.6225</v>
      </c>
      <c r="H94" s="43" t="n">
        <v>1.37</v>
      </c>
      <c r="I94" s="43" t="n">
        <v>2.58</v>
      </c>
      <c r="J94" s="43"/>
      <c r="K94" s="43"/>
      <c r="L94" s="43" t="n">
        <v>2.3</v>
      </c>
      <c r="M94" s="43" t="n">
        <v>3.4</v>
      </c>
      <c r="N94" s="43" t="n">
        <v>3.04</v>
      </c>
      <c r="O94" s="43" t="n">
        <v>2.45</v>
      </c>
      <c r="P94" s="43" t="n">
        <v>2.38</v>
      </c>
      <c r="Q94" s="43" t="n">
        <v>1.8</v>
      </c>
      <c r="R94" s="43" t="n">
        <v>2.45</v>
      </c>
      <c r="S94" s="43" t="n">
        <v>3.21</v>
      </c>
      <c r="T94" s="43" t="n">
        <v>3.06</v>
      </c>
      <c r="U94" s="43" t="n">
        <v>3.43</v>
      </c>
      <c r="V94" s="49" t="s">
        <v>104</v>
      </c>
    </row>
    <row r="95" customFormat="false" ht="10.9" hidden="false" customHeight="true" outlineLevel="0" collapsed="false">
      <c r="A95" s="52" t="s">
        <v>106</v>
      </c>
      <c r="B95" s="48" t="s">
        <v>107</v>
      </c>
      <c r="C95" s="50" t="n">
        <v>1.5</v>
      </c>
      <c r="D95" s="50" t="n">
        <v>1.3</v>
      </c>
      <c r="E95" s="51" t="n">
        <v>1.1075</v>
      </c>
      <c r="F95" s="43" t="n">
        <v>1.85833333333333</v>
      </c>
      <c r="G95" s="44" t="s">
        <v>73</v>
      </c>
      <c r="H95" s="43" t="n">
        <v>2.06</v>
      </c>
      <c r="I95" s="43" t="n">
        <v>1.64</v>
      </c>
      <c r="J95" s="43"/>
      <c r="K95" s="43"/>
      <c r="L95" s="43" t="n">
        <v>0</v>
      </c>
      <c r="M95" s="43" t="n">
        <v>5.37</v>
      </c>
      <c r="N95" s="43" t="n">
        <v>0.05</v>
      </c>
      <c r="O95" s="43" t="n">
        <v>1.95</v>
      </c>
      <c r="P95" s="43" t="n">
        <v>1.54</v>
      </c>
      <c r="Q95" s="43" t="n">
        <v>0</v>
      </c>
      <c r="R95" s="43" t="s">
        <v>73</v>
      </c>
      <c r="S95" s="43" t="s">
        <v>73</v>
      </c>
      <c r="T95" s="43" t="s">
        <v>73</v>
      </c>
      <c r="U95" s="43" t="s">
        <v>73</v>
      </c>
      <c r="V95" s="47" t="s">
        <v>106</v>
      </c>
    </row>
    <row r="96" customFormat="false" ht="10.9" hidden="false" customHeight="true" outlineLevel="0" collapsed="false">
      <c r="A96" s="52" t="s">
        <v>108</v>
      </c>
      <c r="B96" s="48" t="s">
        <v>109</v>
      </c>
      <c r="C96" s="41" t="n">
        <v>1.4</v>
      </c>
      <c r="D96" s="41" t="n">
        <v>1.1</v>
      </c>
      <c r="E96" s="42" t="n">
        <v>1.21166666666667</v>
      </c>
      <c r="F96" s="43" t="n">
        <v>0.930833333333333</v>
      </c>
      <c r="G96" s="44" t="n">
        <f aca="false">SUM(H96:U96)/12</f>
        <v>1.7475</v>
      </c>
      <c r="H96" s="43" t="n">
        <v>1.89</v>
      </c>
      <c r="I96" s="43" t="n">
        <v>0.43</v>
      </c>
      <c r="J96" s="43"/>
      <c r="K96" s="43"/>
      <c r="L96" s="43" t="n">
        <v>0.45</v>
      </c>
      <c r="M96" s="43" t="n">
        <v>8.32</v>
      </c>
      <c r="N96" s="43" t="n">
        <v>1.42</v>
      </c>
      <c r="O96" s="43" t="n">
        <v>1.81</v>
      </c>
      <c r="P96" s="43" t="n">
        <v>2.42</v>
      </c>
      <c r="Q96" s="43" t="n">
        <v>0.3</v>
      </c>
      <c r="R96" s="43" t="n">
        <v>1.06</v>
      </c>
      <c r="S96" s="43" t="n">
        <v>1.97</v>
      </c>
      <c r="T96" s="43" t="n">
        <v>0.59</v>
      </c>
      <c r="U96" s="43" t="n">
        <v>0.31</v>
      </c>
      <c r="V96" s="47" t="s">
        <v>108</v>
      </c>
    </row>
    <row r="97" customFormat="false" ht="10.9" hidden="false" customHeight="true" outlineLevel="0" collapsed="false">
      <c r="A97" s="52" t="s">
        <v>110</v>
      </c>
      <c r="B97" s="48" t="s">
        <v>111</v>
      </c>
      <c r="C97" s="50" t="n">
        <v>3.6</v>
      </c>
      <c r="D97" s="50" t="n">
        <v>2.5</v>
      </c>
      <c r="E97" s="51" t="n">
        <v>2.71166666666667</v>
      </c>
      <c r="F97" s="43" t="n">
        <v>3.61583333333333</v>
      </c>
      <c r="G97" s="44" t="n">
        <f aca="false">SUM(H97:U97)/12</f>
        <v>4.99416666666667</v>
      </c>
      <c r="H97" s="58" t="n">
        <v>1.53</v>
      </c>
      <c r="I97" s="43" t="n">
        <v>4.56</v>
      </c>
      <c r="J97" s="43"/>
      <c r="K97" s="43"/>
      <c r="L97" s="43" t="n">
        <v>5.11</v>
      </c>
      <c r="M97" s="43" t="n">
        <v>9.13</v>
      </c>
      <c r="N97" s="43" t="n">
        <v>3.57</v>
      </c>
      <c r="O97" s="43" t="n">
        <v>4.95</v>
      </c>
      <c r="P97" s="43" t="n">
        <v>5.51</v>
      </c>
      <c r="Q97" s="43" t="n">
        <v>4.04</v>
      </c>
      <c r="R97" s="43" t="n">
        <v>4.95</v>
      </c>
      <c r="S97" s="43" t="n">
        <v>7.14</v>
      </c>
      <c r="T97" s="43" t="n">
        <v>5.36</v>
      </c>
      <c r="U97" s="43" t="n">
        <v>4.08</v>
      </c>
      <c r="V97" s="47" t="s">
        <v>110</v>
      </c>
    </row>
    <row r="98" customFormat="false" ht="10.9" hidden="false" customHeight="true" outlineLevel="0" collapsed="false">
      <c r="A98" s="53" t="s">
        <v>112</v>
      </c>
      <c r="B98" s="54" t="s">
        <v>113</v>
      </c>
      <c r="C98" s="55" t="n">
        <v>0.8</v>
      </c>
      <c r="D98" s="55" t="n">
        <v>0.8</v>
      </c>
      <c r="E98" s="56" t="n">
        <v>0.980833333333333</v>
      </c>
      <c r="F98" s="57" t="s">
        <v>73</v>
      </c>
      <c r="G98" s="57" t="s">
        <v>73</v>
      </c>
      <c r="H98" s="57" t="s">
        <v>73</v>
      </c>
      <c r="I98" s="57" t="s">
        <v>73</v>
      </c>
      <c r="J98" s="58"/>
      <c r="K98" s="58"/>
      <c r="L98" s="57" t="s">
        <v>73</v>
      </c>
      <c r="M98" s="57" t="s">
        <v>73</v>
      </c>
      <c r="N98" s="57" t="s">
        <v>73</v>
      </c>
      <c r="O98" s="57" t="s">
        <v>73</v>
      </c>
      <c r="P98" s="57" t="s">
        <v>73</v>
      </c>
      <c r="Q98" s="57" t="s">
        <v>73</v>
      </c>
      <c r="R98" s="57" t="s">
        <v>73</v>
      </c>
      <c r="S98" s="57" t="s">
        <v>73</v>
      </c>
      <c r="T98" s="57" t="s">
        <v>73</v>
      </c>
      <c r="U98" s="57" t="s">
        <v>73</v>
      </c>
      <c r="V98" s="59" t="s">
        <v>112</v>
      </c>
    </row>
    <row r="99" customFormat="false" ht="12" hidden="false" customHeight="false" outlineLevel="0" collapsed="false">
      <c r="C99" s="72"/>
      <c r="D99" s="72"/>
      <c r="E99" s="72"/>
      <c r="F99" s="73"/>
      <c r="G99" s="73"/>
    </row>
    <row r="100" customFormat="false" ht="12" hidden="false" customHeight="false" outlineLevel="0" collapsed="false">
      <c r="C100" s="72"/>
      <c r="D100" s="72"/>
      <c r="E100" s="72"/>
      <c r="F100" s="73"/>
    </row>
    <row r="101" customFormat="false" ht="12" hidden="false" customHeight="false" outlineLevel="0" collapsed="false">
      <c r="C101" s="72"/>
      <c r="D101" s="72"/>
      <c r="E101" s="72"/>
      <c r="F101" s="73"/>
    </row>
    <row r="102" customFormat="false" ht="12" hidden="false" customHeight="false" outlineLevel="0" collapsed="false">
      <c r="C102" s="72"/>
      <c r="D102" s="72"/>
      <c r="E102" s="72"/>
      <c r="F102" s="73"/>
    </row>
    <row r="103" customFormat="false" ht="12" hidden="false" customHeight="false" outlineLevel="0" collapsed="false">
      <c r="C103" s="72"/>
      <c r="D103" s="72"/>
      <c r="E103" s="72"/>
      <c r="F103" s="73"/>
    </row>
    <row r="104" customFormat="false" ht="12" hidden="false" customHeight="false" outlineLevel="0" collapsed="false">
      <c r="C104" s="72"/>
      <c r="D104" s="72"/>
      <c r="E104" s="72"/>
      <c r="F104" s="73"/>
    </row>
    <row r="105" customFormat="false" ht="12" hidden="false" customHeight="false" outlineLevel="0" collapsed="false">
      <c r="C105" s="72"/>
      <c r="D105" s="72"/>
      <c r="E105" s="72"/>
      <c r="F105" s="73"/>
    </row>
    <row r="106" customFormat="false" ht="12" hidden="false" customHeight="false" outlineLevel="0" collapsed="false">
      <c r="C106" s="72"/>
      <c r="D106" s="72"/>
      <c r="E106" s="72"/>
      <c r="F106" s="73"/>
    </row>
    <row r="107" customFormat="false" ht="12" hidden="false" customHeight="false" outlineLevel="0" collapsed="false">
      <c r="C107" s="72"/>
      <c r="D107" s="72"/>
      <c r="E107" s="72"/>
      <c r="F107" s="73"/>
    </row>
    <row r="108" customFormat="false" ht="12" hidden="false" customHeight="false" outlineLevel="0" collapsed="false">
      <c r="C108" s="72"/>
      <c r="D108" s="72"/>
      <c r="E108" s="72"/>
      <c r="F108" s="73"/>
    </row>
    <row r="109" customFormat="false" ht="12" hidden="false" customHeight="false" outlineLevel="0" collapsed="false">
      <c r="C109" s="72"/>
      <c r="D109" s="72"/>
      <c r="E109" s="72"/>
      <c r="F109" s="73"/>
    </row>
    <row r="110" customFormat="false" ht="12" hidden="false" customHeight="false" outlineLevel="0" collapsed="false">
      <c r="C110" s="72"/>
      <c r="D110" s="72"/>
      <c r="E110" s="72"/>
      <c r="F110" s="73"/>
    </row>
    <row r="111" customFormat="false" ht="12" hidden="false" customHeight="false" outlineLevel="0" collapsed="false">
      <c r="C111" s="72"/>
      <c r="D111" s="72"/>
      <c r="E111" s="72"/>
      <c r="F111" s="73"/>
    </row>
    <row r="112" customFormat="false" ht="12" hidden="false" customHeight="false" outlineLevel="0" collapsed="false">
      <c r="C112" s="72"/>
      <c r="D112" s="72"/>
      <c r="E112" s="72"/>
      <c r="F112" s="73"/>
    </row>
    <row r="113" customFormat="false" ht="12" hidden="false" customHeight="false" outlineLevel="0" collapsed="false">
      <c r="C113" s="72"/>
      <c r="D113" s="72"/>
      <c r="E113" s="72"/>
      <c r="F113" s="73"/>
    </row>
    <row r="114" customFormat="false" ht="12" hidden="false" customHeight="false" outlineLevel="0" collapsed="false">
      <c r="C114" s="72"/>
      <c r="D114" s="72"/>
      <c r="E114" s="72"/>
      <c r="F114" s="73"/>
    </row>
    <row r="115" customFormat="false" ht="12" hidden="false" customHeight="false" outlineLevel="0" collapsed="false">
      <c r="C115" s="72"/>
      <c r="D115" s="72"/>
      <c r="E115" s="72"/>
      <c r="F115" s="73"/>
    </row>
    <row r="116" customFormat="false" ht="12" hidden="false" customHeight="false" outlineLevel="0" collapsed="false">
      <c r="C116" s="72"/>
      <c r="D116" s="72"/>
      <c r="E116" s="72"/>
      <c r="F116" s="73"/>
    </row>
    <row r="117" customFormat="false" ht="12" hidden="false" customHeight="false" outlineLevel="0" collapsed="false">
      <c r="C117" s="72"/>
      <c r="D117" s="72"/>
      <c r="E117" s="72"/>
      <c r="F117" s="73"/>
    </row>
    <row r="118" customFormat="false" ht="12" hidden="false" customHeight="false" outlineLevel="0" collapsed="false">
      <c r="C118" s="72"/>
      <c r="D118" s="72"/>
      <c r="E118" s="72"/>
      <c r="F118" s="73"/>
    </row>
    <row r="119" customFormat="false" ht="12" hidden="false" customHeight="false" outlineLevel="0" collapsed="false">
      <c r="F119" s="73"/>
    </row>
    <row r="120" customFormat="false" ht="12" hidden="false" customHeight="false" outlineLevel="0" collapsed="false">
      <c r="F120" s="73"/>
    </row>
    <row r="121" customFormat="false" ht="12" hidden="false" customHeight="false" outlineLevel="0" collapsed="false">
      <c r="F121" s="73"/>
    </row>
    <row r="122" customFormat="false" ht="12" hidden="false" customHeight="false" outlineLevel="0" collapsed="false">
      <c r="F122" s="73"/>
    </row>
    <row r="123" customFormat="false" ht="12" hidden="false" customHeight="false" outlineLevel="0" collapsed="false">
      <c r="F123" s="73"/>
    </row>
    <row r="124" customFormat="false" ht="12" hidden="false" customHeight="false" outlineLevel="0" collapsed="false">
      <c r="F124" s="73"/>
    </row>
    <row r="125" customFormat="false" ht="12" hidden="false" customHeight="false" outlineLevel="0" collapsed="false">
      <c r="F125" s="73"/>
    </row>
    <row r="126" customFormat="false" ht="12" hidden="false" customHeight="false" outlineLevel="0" collapsed="false">
      <c r="F126" s="73"/>
    </row>
    <row r="127" customFormat="false" ht="12" hidden="false" customHeight="false" outlineLevel="0" collapsed="false">
      <c r="F127" s="73"/>
    </row>
    <row r="128" customFormat="false" ht="12" hidden="false" customHeight="false" outlineLevel="0" collapsed="false">
      <c r="F128" s="73"/>
    </row>
    <row r="129" customFormat="false" ht="12" hidden="false" customHeight="false" outlineLevel="0" collapsed="false">
      <c r="F129" s="73"/>
    </row>
    <row r="130" customFormat="false" ht="12" hidden="false" customHeight="false" outlineLevel="0" collapsed="false">
      <c r="F130" s="73"/>
    </row>
    <row r="131" customFormat="false" ht="12" hidden="false" customHeight="false" outlineLevel="0" collapsed="false">
      <c r="F131" s="73"/>
    </row>
    <row r="132" customFormat="false" ht="12" hidden="false" customHeight="false" outlineLevel="0" collapsed="false">
      <c r="F132" s="73"/>
    </row>
    <row r="133" customFormat="false" ht="12" hidden="false" customHeight="false" outlineLevel="0" collapsed="false">
      <c r="F133" s="73"/>
    </row>
    <row r="134" customFormat="false" ht="12" hidden="false" customHeight="false" outlineLevel="0" collapsed="false">
      <c r="F134" s="73"/>
    </row>
    <row r="135" customFormat="false" ht="12" hidden="false" customHeight="false" outlineLevel="0" collapsed="false">
      <c r="F135" s="73"/>
    </row>
    <row r="136" customFormat="false" ht="12" hidden="false" customHeight="false" outlineLevel="0" collapsed="false">
      <c r="F136" s="73"/>
    </row>
    <row r="137" customFormat="false" ht="12" hidden="false" customHeight="false" outlineLevel="0" collapsed="false">
      <c r="F137" s="73"/>
    </row>
    <row r="138" customFormat="false" ht="12" hidden="false" customHeight="false" outlineLevel="0" collapsed="false">
      <c r="F138" s="73"/>
    </row>
    <row r="139" customFormat="false" ht="12" hidden="false" customHeight="false" outlineLevel="0" collapsed="false">
      <c r="F139" s="73"/>
    </row>
    <row r="140" customFormat="false" ht="12" hidden="false" customHeight="false" outlineLevel="0" collapsed="false">
      <c r="F140" s="73"/>
    </row>
    <row r="141" customFormat="false" ht="12" hidden="false" customHeight="false" outlineLevel="0" collapsed="false">
      <c r="F141" s="73"/>
    </row>
    <row r="142" customFormat="false" ht="12" hidden="false" customHeight="false" outlineLevel="0" collapsed="false">
      <c r="F142" s="73"/>
    </row>
    <row r="143" customFormat="false" ht="12" hidden="false" customHeight="false" outlineLevel="0" collapsed="false">
      <c r="F143" s="73"/>
    </row>
    <row r="144" customFormat="false" ht="12" hidden="false" customHeight="false" outlineLevel="0" collapsed="false">
      <c r="F144" s="73"/>
    </row>
    <row r="145" customFormat="false" ht="12" hidden="false" customHeight="false" outlineLevel="0" collapsed="false">
      <c r="F145" s="73"/>
    </row>
  </sheetData>
  <sheetProtection sheet="true" objects="true" scenarios="true"/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5:40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9-06-11T06:14:46Z</dcterms:modified>
  <cp:revision>0</cp:revision>
  <dc:subject/>
  <dc:title/>
</cp:coreProperties>
</file>