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2" sheetId="1" state="visible" r:id="rId2"/>
  </sheets>
  <definedNames>
    <definedName function="false" hidden="false" localSheetId="0" name="_xlnm.Print_Area" vbProcedure="false">P82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7">
  <si>
    <t xml:space="preserve">　第１５表  規模別　月間労働異動率</t>
  </si>
  <si>
    <t xml:space="preserve">　　雇 用</t>
  </si>
  <si>
    <t xml:space="preserve">　　（単位：％）</t>
  </si>
  <si>
    <t xml:space="preserve">平 成</t>
  </si>
  <si>
    <r>
      <rPr>
        <sz val="10"/>
        <rFont val="Noto Sans"/>
        <family val="2"/>
      </rPr>
      <t xml:space="preserve">  　　　平　　　　成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年　　　　月　　　　別</t>
    </r>
  </si>
  <si>
    <t xml:space="preserve"> 産 　業　 及　 び　 事　 業　 所　 規　 模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月</t>
    </r>
  </si>
  <si>
    <t xml:space="preserve">産　業</t>
  </si>
  <si>
    <t xml:space="preserve">平 均</t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Ｆ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;\△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11" min="5" style="1" width="7.62"/>
    <col collapsed="false" customWidth="true" hidden="false" outlineLevel="0" max="12" min="12" style="1" width="8.49"/>
    <col collapsed="false" customWidth="true" hidden="false" outlineLevel="0" max="22" min="13" style="1" width="7.62"/>
    <col collapsed="false" customWidth="true" hidden="false" outlineLevel="0" max="37" min="23" style="1" width="6.74"/>
    <col collapsed="false" customWidth="false" hidden="false" outlineLevel="0" max="257" min="38" style="1" width="7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L1" s="4"/>
      <c r="V1" s="5" t="s">
        <v>1</v>
      </c>
    </row>
    <row r="2" customFormat="false" ht="19.9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4"/>
      <c r="M2" s="7"/>
      <c r="N2" s="7"/>
      <c r="O2" s="7"/>
      <c r="P2" s="7"/>
      <c r="Q2" s="7"/>
      <c r="R2" s="7"/>
      <c r="S2" s="7"/>
      <c r="T2" s="7"/>
      <c r="U2" s="8"/>
      <c r="V2" s="9" t="s">
        <v>2</v>
      </c>
      <c r="W2" s="7"/>
    </row>
    <row r="3" customFormat="false" ht="25.5" hidden="false" customHeight="true" outlineLevel="0" collapsed="false">
      <c r="A3" s="10"/>
      <c r="B3" s="10"/>
      <c r="C3" s="10"/>
      <c r="D3" s="11"/>
      <c r="E3" s="12" t="s">
        <v>3</v>
      </c>
      <c r="F3" s="12" t="s">
        <v>3</v>
      </c>
      <c r="G3" s="12" t="s">
        <v>3</v>
      </c>
      <c r="H3" s="12" t="s">
        <v>3</v>
      </c>
      <c r="I3" s="13" t="s">
        <v>3</v>
      </c>
      <c r="J3" s="14"/>
      <c r="K3" s="15"/>
      <c r="L3" s="16"/>
      <c r="M3" s="17" t="s">
        <v>4</v>
      </c>
      <c r="N3" s="18"/>
      <c r="O3" s="18"/>
      <c r="P3" s="18"/>
      <c r="Q3" s="18"/>
      <c r="R3" s="18"/>
      <c r="S3" s="18"/>
      <c r="T3" s="18"/>
      <c r="U3" s="18"/>
      <c r="V3" s="19"/>
      <c r="W3" s="20"/>
    </row>
    <row r="4" customFormat="false" ht="25.5" hidden="false" customHeight="true" outlineLevel="0" collapsed="false">
      <c r="A4" s="21" t="s">
        <v>5</v>
      </c>
      <c r="B4" s="21"/>
      <c r="C4" s="22"/>
      <c r="D4" s="11"/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5" t="s">
        <v>11</v>
      </c>
      <c r="K4" s="25" t="s">
        <v>12</v>
      </c>
      <c r="L4" s="10"/>
      <c r="M4" s="25" t="s">
        <v>13</v>
      </c>
      <c r="N4" s="25" t="s">
        <v>14</v>
      </c>
      <c r="O4" s="25" t="s">
        <v>15</v>
      </c>
      <c r="P4" s="25" t="s">
        <v>16</v>
      </c>
      <c r="Q4" s="25" t="s">
        <v>17</v>
      </c>
      <c r="R4" s="25" t="s">
        <v>18</v>
      </c>
      <c r="S4" s="25" t="s">
        <v>19</v>
      </c>
      <c r="T4" s="25" t="s">
        <v>20</v>
      </c>
      <c r="U4" s="25" t="s">
        <v>21</v>
      </c>
      <c r="V4" s="25" t="s">
        <v>22</v>
      </c>
      <c r="W4" s="26" t="s">
        <v>23</v>
      </c>
    </row>
    <row r="5" customFormat="false" ht="25.5" hidden="false" customHeight="true" outlineLevel="0" collapsed="false">
      <c r="A5" s="27"/>
      <c r="B5" s="27"/>
      <c r="C5" s="27"/>
      <c r="D5" s="28"/>
      <c r="E5" s="29" t="s">
        <v>24</v>
      </c>
      <c r="F5" s="29" t="s">
        <v>24</v>
      </c>
      <c r="G5" s="29" t="s">
        <v>24</v>
      </c>
      <c r="H5" s="29" t="s">
        <v>24</v>
      </c>
      <c r="I5" s="30" t="s">
        <v>24</v>
      </c>
      <c r="J5" s="25"/>
      <c r="K5" s="25"/>
      <c r="L5" s="10"/>
      <c r="M5" s="25"/>
      <c r="N5" s="25"/>
      <c r="O5" s="25"/>
      <c r="P5" s="25"/>
      <c r="Q5" s="25"/>
      <c r="R5" s="25"/>
      <c r="S5" s="25"/>
      <c r="T5" s="25"/>
      <c r="U5" s="25"/>
      <c r="V5" s="25"/>
      <c r="W5" s="31"/>
    </row>
    <row r="6" customFormat="false" ht="25.5" hidden="false" customHeight="true" outlineLevel="0" collapsed="false">
      <c r="A6" s="32" t="s">
        <v>25</v>
      </c>
      <c r="B6" s="33" t="s">
        <v>26</v>
      </c>
      <c r="C6" s="34" t="s">
        <v>27</v>
      </c>
      <c r="D6" s="35" t="s">
        <v>28</v>
      </c>
      <c r="E6" s="36" t="s">
        <v>28</v>
      </c>
      <c r="F6" s="36" t="s">
        <v>28</v>
      </c>
      <c r="G6" s="36" t="s">
        <v>28</v>
      </c>
      <c r="H6" s="36" t="s">
        <v>28</v>
      </c>
      <c r="I6" s="37" t="s">
        <v>29</v>
      </c>
      <c r="J6" s="22" t="s">
        <v>29</v>
      </c>
      <c r="K6" s="22" t="s">
        <v>29</v>
      </c>
      <c r="L6" s="10" t="s">
        <v>29</v>
      </c>
      <c r="M6" s="22" t="s">
        <v>29</v>
      </c>
      <c r="N6" s="22" t="s">
        <v>29</v>
      </c>
      <c r="O6" s="22" t="s">
        <v>29</v>
      </c>
      <c r="P6" s="22" t="s">
        <v>29</v>
      </c>
      <c r="Q6" s="22" t="s">
        <v>29</v>
      </c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38" t="s">
        <v>26</v>
      </c>
    </row>
    <row r="7" customFormat="false" ht="25.5" hidden="false" customHeight="true" outlineLevel="0" collapsed="false">
      <c r="A7" s="32"/>
      <c r="B7" s="33"/>
      <c r="C7" s="39"/>
      <c r="D7" s="11" t="s">
        <v>30</v>
      </c>
      <c r="E7" s="40" t="n">
        <v>1.4</v>
      </c>
      <c r="F7" s="41" t="n">
        <v>1.6</v>
      </c>
      <c r="G7" s="41" t="n">
        <v>1.7</v>
      </c>
      <c r="H7" s="41" t="n">
        <v>1.5</v>
      </c>
      <c r="I7" s="42" t="n">
        <f aca="false">AVERAGE(J7:V7)</f>
        <v>1.63333333333333</v>
      </c>
      <c r="J7" s="41" t="n">
        <v>1</v>
      </c>
      <c r="K7" s="41" t="n">
        <v>0.8</v>
      </c>
      <c r="L7" s="40" t="s">
        <v>29</v>
      </c>
      <c r="M7" s="41" t="n">
        <v>1.1</v>
      </c>
      <c r="N7" s="41" t="n">
        <v>5.8</v>
      </c>
      <c r="O7" s="41" t="n">
        <v>1.7</v>
      </c>
      <c r="P7" s="41" t="n">
        <v>1.4</v>
      </c>
      <c r="Q7" s="41" t="n">
        <v>1.5</v>
      </c>
      <c r="R7" s="41" t="n">
        <v>1</v>
      </c>
      <c r="S7" s="41" t="n">
        <v>1.1</v>
      </c>
      <c r="T7" s="41" t="n">
        <v>1.7</v>
      </c>
      <c r="U7" s="41" t="n">
        <v>1.5</v>
      </c>
      <c r="V7" s="41" t="n">
        <v>1</v>
      </c>
      <c r="W7" s="26"/>
    </row>
    <row r="8" customFormat="false" ht="25.5" hidden="false" customHeight="true" outlineLevel="0" collapsed="false">
      <c r="A8" s="32"/>
      <c r="B8" s="33"/>
      <c r="C8" s="39"/>
      <c r="D8" s="11" t="s">
        <v>31</v>
      </c>
      <c r="E8" s="40" t="n">
        <v>1.7</v>
      </c>
      <c r="F8" s="41" t="n">
        <v>1.7</v>
      </c>
      <c r="G8" s="41" t="n">
        <v>1.7</v>
      </c>
      <c r="H8" s="41" t="n">
        <v>1.5</v>
      </c>
      <c r="I8" s="42" t="n">
        <f aca="false">AVERAGE(J8:V8)</f>
        <v>1.75833333333333</v>
      </c>
      <c r="J8" s="41" t="n">
        <v>1.1</v>
      </c>
      <c r="K8" s="41" t="n">
        <v>1.4</v>
      </c>
      <c r="L8" s="40" t="s">
        <v>29</v>
      </c>
      <c r="M8" s="41" t="n">
        <v>1.2</v>
      </c>
      <c r="N8" s="41" t="n">
        <v>5.4</v>
      </c>
      <c r="O8" s="41" t="n">
        <v>1.7</v>
      </c>
      <c r="P8" s="41" t="n">
        <v>1.5</v>
      </c>
      <c r="Q8" s="41" t="n">
        <v>2</v>
      </c>
      <c r="R8" s="41" t="n">
        <v>1</v>
      </c>
      <c r="S8" s="41" t="n">
        <v>1.2</v>
      </c>
      <c r="T8" s="41" t="n">
        <v>2.2</v>
      </c>
      <c r="U8" s="41" t="n">
        <v>1.3</v>
      </c>
      <c r="V8" s="41" t="n">
        <v>1.1</v>
      </c>
      <c r="W8" s="26"/>
    </row>
    <row r="9" customFormat="false" ht="25.5" hidden="false" customHeight="true" outlineLevel="0" collapsed="false">
      <c r="A9" s="32"/>
      <c r="B9" s="33"/>
      <c r="C9" s="39"/>
      <c r="D9" s="11" t="s">
        <v>32</v>
      </c>
      <c r="E9" s="40" t="n">
        <v>1.9</v>
      </c>
      <c r="F9" s="41" t="n">
        <v>2</v>
      </c>
      <c r="G9" s="41" t="n">
        <v>1.8</v>
      </c>
      <c r="H9" s="41" t="n">
        <v>2</v>
      </c>
      <c r="I9" s="42" t="n">
        <f aca="false">AVERAGE(J9:V9)</f>
        <v>2.14166666666667</v>
      </c>
      <c r="J9" s="41" t="n">
        <v>1.4</v>
      </c>
      <c r="K9" s="41" t="n">
        <v>1.6</v>
      </c>
      <c r="L9" s="40" t="s">
        <v>29</v>
      </c>
      <c r="M9" s="41" t="n">
        <v>1.7</v>
      </c>
      <c r="N9" s="41" t="n">
        <v>5.8</v>
      </c>
      <c r="O9" s="41" t="n">
        <v>2.3</v>
      </c>
      <c r="P9" s="41" t="n">
        <v>2.3</v>
      </c>
      <c r="Q9" s="41" t="n">
        <v>2.5</v>
      </c>
      <c r="R9" s="41" t="n">
        <v>1.3</v>
      </c>
      <c r="S9" s="41" t="n">
        <v>1.6</v>
      </c>
      <c r="T9" s="41" t="n">
        <v>1.9</v>
      </c>
      <c r="U9" s="41" t="n">
        <v>1.5</v>
      </c>
      <c r="V9" s="41" t="n">
        <v>1.8</v>
      </c>
      <c r="W9" s="26"/>
    </row>
    <row r="10" customFormat="false" ht="25.5" hidden="false" customHeight="true" outlineLevel="0" collapsed="false">
      <c r="A10" s="32"/>
      <c r="B10" s="33"/>
      <c r="C10" s="39"/>
      <c r="D10" s="11" t="s">
        <v>33</v>
      </c>
      <c r="E10" s="40" t="n">
        <v>2.3</v>
      </c>
      <c r="F10" s="41" t="n">
        <v>2.5</v>
      </c>
      <c r="G10" s="41" t="n">
        <v>2.3</v>
      </c>
      <c r="H10" s="41" t="n">
        <v>2.5</v>
      </c>
      <c r="I10" s="42" t="n">
        <f aca="false">AVERAGE(J10:V10)</f>
        <v>2.41666666666667</v>
      </c>
      <c r="J10" s="41" t="n">
        <v>1.7</v>
      </c>
      <c r="K10" s="41" t="n">
        <v>2.4</v>
      </c>
      <c r="L10" s="40"/>
      <c r="M10" s="41" t="n">
        <v>2.4</v>
      </c>
      <c r="N10" s="41" t="n">
        <v>4.2</v>
      </c>
      <c r="O10" s="41" t="n">
        <v>2.2</v>
      </c>
      <c r="P10" s="41" t="n">
        <v>2.8</v>
      </c>
      <c r="Q10" s="41" t="n">
        <v>2.7</v>
      </c>
      <c r="R10" s="41" t="n">
        <v>2.1</v>
      </c>
      <c r="S10" s="41" t="n">
        <v>2</v>
      </c>
      <c r="T10" s="41" t="n">
        <v>2.2</v>
      </c>
      <c r="U10" s="41" t="n">
        <v>2.4</v>
      </c>
      <c r="V10" s="41" t="n">
        <v>1.9</v>
      </c>
      <c r="W10" s="26"/>
    </row>
    <row r="11" customFormat="false" ht="25.5" hidden="false" customHeight="true" outlineLevel="0" collapsed="false">
      <c r="A11" s="32"/>
      <c r="B11" s="33"/>
      <c r="C11" s="39"/>
      <c r="D11" s="11"/>
      <c r="E11" s="43"/>
      <c r="F11" s="44"/>
      <c r="G11" s="44"/>
      <c r="H11" s="44"/>
      <c r="I11" s="45"/>
      <c r="J11" s="44"/>
      <c r="K11" s="44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3"/>
      <c r="W11" s="26"/>
    </row>
    <row r="12" customFormat="false" ht="25.5" hidden="false" customHeight="true" outlineLevel="0" collapsed="false">
      <c r="A12" s="32"/>
      <c r="B12" s="33" t="s">
        <v>34</v>
      </c>
      <c r="C12" s="46" t="s">
        <v>35</v>
      </c>
      <c r="D12" s="35" t="s">
        <v>28</v>
      </c>
      <c r="E12" s="36" t="s">
        <v>28</v>
      </c>
      <c r="F12" s="36" t="s">
        <v>28</v>
      </c>
      <c r="G12" s="36" t="s">
        <v>28</v>
      </c>
      <c r="H12" s="36" t="s">
        <v>28</v>
      </c>
      <c r="I12" s="37" t="s">
        <v>29</v>
      </c>
      <c r="J12" s="22" t="s">
        <v>29</v>
      </c>
      <c r="K12" s="22" t="s">
        <v>29</v>
      </c>
      <c r="L12" s="10" t="s">
        <v>29</v>
      </c>
      <c r="M12" s="22" t="s">
        <v>29</v>
      </c>
      <c r="N12" s="22" t="s">
        <v>29</v>
      </c>
      <c r="O12" s="22" t="s">
        <v>29</v>
      </c>
      <c r="P12" s="22" t="s">
        <v>29</v>
      </c>
      <c r="Q12" s="22" t="s">
        <v>29</v>
      </c>
      <c r="R12" s="22" t="s">
        <v>29</v>
      </c>
      <c r="S12" s="22" t="s">
        <v>29</v>
      </c>
      <c r="T12" s="22" t="s">
        <v>29</v>
      </c>
      <c r="U12" s="22" t="s">
        <v>29</v>
      </c>
      <c r="V12" s="22" t="s">
        <v>29</v>
      </c>
      <c r="W12" s="26" t="s">
        <v>34</v>
      </c>
    </row>
    <row r="13" customFormat="false" ht="25.5" hidden="false" customHeight="true" outlineLevel="0" collapsed="false">
      <c r="A13" s="32"/>
      <c r="B13" s="33"/>
      <c r="C13" s="39"/>
      <c r="D13" s="11" t="s">
        <v>30</v>
      </c>
      <c r="E13" s="40" t="n">
        <v>0.9</v>
      </c>
      <c r="F13" s="41" t="n">
        <v>1.1</v>
      </c>
      <c r="G13" s="41" t="n">
        <v>0.9</v>
      </c>
      <c r="H13" s="41" t="n">
        <v>0.9</v>
      </c>
      <c r="I13" s="42" t="n">
        <f aca="false">AVERAGE(J13:V13)</f>
        <v>0.975</v>
      </c>
      <c r="J13" s="41" t="n">
        <v>0.4</v>
      </c>
      <c r="K13" s="41" t="n">
        <v>0.3</v>
      </c>
      <c r="L13" s="40" t="s">
        <v>29</v>
      </c>
      <c r="M13" s="41" t="n">
        <v>0.4</v>
      </c>
      <c r="N13" s="41" t="n">
        <v>4.9</v>
      </c>
      <c r="O13" s="41" t="n">
        <v>0.7</v>
      </c>
      <c r="P13" s="41" t="n">
        <v>0.6</v>
      </c>
      <c r="Q13" s="41" t="n">
        <v>1</v>
      </c>
      <c r="R13" s="41" t="n">
        <v>0.6</v>
      </c>
      <c r="S13" s="41" t="n">
        <v>0.4</v>
      </c>
      <c r="T13" s="41" t="n">
        <v>1.5</v>
      </c>
      <c r="U13" s="41" t="n">
        <v>0.4</v>
      </c>
      <c r="V13" s="41" t="n">
        <v>0.5</v>
      </c>
      <c r="W13" s="26"/>
    </row>
    <row r="14" customFormat="false" ht="25.5" hidden="false" customHeight="true" outlineLevel="0" collapsed="false">
      <c r="A14" s="32"/>
      <c r="B14" s="33"/>
      <c r="C14" s="39"/>
      <c r="D14" s="11" t="s">
        <v>31</v>
      </c>
      <c r="E14" s="40" t="n">
        <v>1.4</v>
      </c>
      <c r="F14" s="41" t="n">
        <v>1.2</v>
      </c>
      <c r="G14" s="41" t="n">
        <v>1.3</v>
      </c>
      <c r="H14" s="41" t="n">
        <v>1.2</v>
      </c>
      <c r="I14" s="42" t="n">
        <f aca="false">AVERAGE(J14:V14)</f>
        <v>1.36666666666667</v>
      </c>
      <c r="J14" s="41" t="n">
        <v>1</v>
      </c>
      <c r="K14" s="41" t="n">
        <v>0.9</v>
      </c>
      <c r="L14" s="40" t="s">
        <v>29</v>
      </c>
      <c r="M14" s="41" t="n">
        <v>0.9</v>
      </c>
      <c r="N14" s="41" t="n">
        <v>5.3</v>
      </c>
      <c r="O14" s="41" t="n">
        <v>1.1</v>
      </c>
      <c r="P14" s="41" t="n">
        <v>1.2</v>
      </c>
      <c r="Q14" s="41" t="n">
        <v>1</v>
      </c>
      <c r="R14" s="41" t="n">
        <v>0.7</v>
      </c>
      <c r="S14" s="41" t="n">
        <v>1.2</v>
      </c>
      <c r="T14" s="41" t="n">
        <v>1</v>
      </c>
      <c r="U14" s="41" t="n">
        <v>1.3</v>
      </c>
      <c r="V14" s="41" t="n">
        <v>0.8</v>
      </c>
      <c r="W14" s="26"/>
    </row>
    <row r="15" customFormat="false" ht="25.5" hidden="false" customHeight="true" outlineLevel="0" collapsed="false">
      <c r="A15" s="32"/>
      <c r="B15" s="33"/>
      <c r="C15" s="39"/>
      <c r="D15" s="11" t="s">
        <v>32</v>
      </c>
      <c r="E15" s="40" t="n">
        <v>1.1</v>
      </c>
      <c r="F15" s="41" t="n">
        <v>1.3</v>
      </c>
      <c r="G15" s="41" t="n">
        <v>1</v>
      </c>
      <c r="H15" s="41" t="n">
        <v>1.2</v>
      </c>
      <c r="I15" s="42" t="n">
        <f aca="false">AVERAGE(J15:V15)</f>
        <v>1.33333333333333</v>
      </c>
      <c r="J15" s="41" t="n">
        <v>0.7</v>
      </c>
      <c r="K15" s="41" t="n">
        <v>1.3</v>
      </c>
      <c r="L15" s="40" t="s">
        <v>29</v>
      </c>
      <c r="M15" s="41" t="n">
        <v>1</v>
      </c>
      <c r="N15" s="41" t="n">
        <v>3</v>
      </c>
      <c r="O15" s="41" t="n">
        <v>1.7</v>
      </c>
      <c r="P15" s="41" t="n">
        <v>2.1</v>
      </c>
      <c r="Q15" s="41" t="n">
        <v>1.2</v>
      </c>
      <c r="R15" s="41" t="n">
        <v>0.5</v>
      </c>
      <c r="S15" s="41" t="n">
        <v>1.1</v>
      </c>
      <c r="T15" s="41" t="n">
        <v>1</v>
      </c>
      <c r="U15" s="41" t="n">
        <v>1.4</v>
      </c>
      <c r="V15" s="41" t="n">
        <v>1</v>
      </c>
      <c r="W15" s="26"/>
    </row>
    <row r="16" customFormat="false" ht="25.5" hidden="false" customHeight="true" outlineLevel="0" collapsed="false">
      <c r="A16" s="32"/>
      <c r="B16" s="33"/>
      <c r="C16" s="39"/>
      <c r="D16" s="11" t="s">
        <v>33</v>
      </c>
      <c r="E16" s="40" t="n">
        <v>1.4</v>
      </c>
      <c r="F16" s="41" t="n">
        <v>1.8</v>
      </c>
      <c r="G16" s="41" t="n">
        <v>1.4</v>
      </c>
      <c r="H16" s="41" t="n">
        <v>1.6</v>
      </c>
      <c r="I16" s="42" t="n">
        <f aca="false">AVERAGE(J16:V16)</f>
        <v>1.49166666666667</v>
      </c>
      <c r="J16" s="41" t="n">
        <v>1.1</v>
      </c>
      <c r="K16" s="41" t="n">
        <v>2</v>
      </c>
      <c r="L16" s="40"/>
      <c r="M16" s="41" t="n">
        <v>1.6</v>
      </c>
      <c r="N16" s="41" t="n">
        <v>3</v>
      </c>
      <c r="O16" s="41" t="n">
        <v>1</v>
      </c>
      <c r="P16" s="41" t="n">
        <v>1.9</v>
      </c>
      <c r="Q16" s="41" t="n">
        <v>1.2</v>
      </c>
      <c r="R16" s="41" t="n">
        <v>1.5</v>
      </c>
      <c r="S16" s="41" t="n">
        <v>1.4</v>
      </c>
      <c r="T16" s="41" t="n">
        <v>1.5</v>
      </c>
      <c r="U16" s="41" t="n">
        <v>0.9</v>
      </c>
      <c r="V16" s="41" t="n">
        <v>0.8</v>
      </c>
      <c r="W16" s="26"/>
    </row>
    <row r="17" customFormat="false" ht="25.5" hidden="false" customHeight="true" outlineLevel="0" collapsed="false">
      <c r="A17" s="32"/>
      <c r="B17" s="47"/>
      <c r="C17" s="48"/>
      <c r="D17" s="28"/>
      <c r="E17" s="49"/>
      <c r="F17" s="49"/>
      <c r="G17" s="49"/>
      <c r="H17" s="49" t="s">
        <v>29</v>
      </c>
      <c r="I17" s="50" t="s">
        <v>29</v>
      </c>
      <c r="J17" s="49"/>
      <c r="K17" s="49"/>
      <c r="L17" s="40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1"/>
    </row>
    <row r="18" customFormat="false" ht="25.5" hidden="false" customHeight="true" outlineLevel="0" collapsed="false">
      <c r="A18" s="32" t="s">
        <v>36</v>
      </c>
      <c r="B18" s="33" t="s">
        <v>26</v>
      </c>
      <c r="C18" s="34" t="s">
        <v>27</v>
      </c>
      <c r="D18" s="35" t="s">
        <v>28</v>
      </c>
      <c r="E18" s="41" t="s">
        <v>29</v>
      </c>
      <c r="F18" s="41" t="s">
        <v>29</v>
      </c>
      <c r="G18" s="41" t="s">
        <v>29</v>
      </c>
      <c r="H18" s="41" t="s">
        <v>29</v>
      </c>
      <c r="I18" s="42" t="s">
        <v>29</v>
      </c>
      <c r="J18" s="41" t="s">
        <v>29</v>
      </c>
      <c r="K18" s="41" t="s">
        <v>29</v>
      </c>
      <c r="L18" s="40" t="s">
        <v>29</v>
      </c>
      <c r="M18" s="41" t="s">
        <v>29</v>
      </c>
      <c r="N18" s="41" t="s">
        <v>29</v>
      </c>
      <c r="O18" s="41" t="s">
        <v>29</v>
      </c>
      <c r="P18" s="41" t="s">
        <v>29</v>
      </c>
      <c r="Q18" s="41" t="s">
        <v>29</v>
      </c>
      <c r="R18" s="41" t="s">
        <v>29</v>
      </c>
      <c r="S18" s="41" t="s">
        <v>29</v>
      </c>
      <c r="T18" s="41" t="s">
        <v>29</v>
      </c>
      <c r="U18" s="41" t="s">
        <v>29</v>
      </c>
      <c r="V18" s="41" t="s">
        <v>29</v>
      </c>
      <c r="W18" s="38" t="s">
        <v>26</v>
      </c>
    </row>
    <row r="19" customFormat="false" ht="25.5" hidden="false" customHeight="true" outlineLevel="0" collapsed="false">
      <c r="A19" s="32"/>
      <c r="B19" s="33"/>
      <c r="C19" s="39"/>
      <c r="D19" s="11" t="s">
        <v>30</v>
      </c>
      <c r="E19" s="40" t="n">
        <v>1.7</v>
      </c>
      <c r="F19" s="41" t="n">
        <v>1.8</v>
      </c>
      <c r="G19" s="41" t="n">
        <v>1.8</v>
      </c>
      <c r="H19" s="41" t="n">
        <v>1.7</v>
      </c>
      <c r="I19" s="42" t="n">
        <f aca="false">AVERAGE(J19:V19)</f>
        <v>1.60833333333333</v>
      </c>
      <c r="J19" s="41" t="n">
        <v>1.5</v>
      </c>
      <c r="K19" s="41" t="n">
        <v>1.4</v>
      </c>
      <c r="L19" s="40" t="s">
        <v>29</v>
      </c>
      <c r="M19" s="41" t="n">
        <v>1.5</v>
      </c>
      <c r="N19" s="41" t="n">
        <v>3.9</v>
      </c>
      <c r="O19" s="41" t="n">
        <v>1.8</v>
      </c>
      <c r="P19" s="41" t="n">
        <v>1.4</v>
      </c>
      <c r="Q19" s="41" t="n">
        <v>1.3</v>
      </c>
      <c r="R19" s="41" t="n">
        <v>1.3</v>
      </c>
      <c r="S19" s="41" t="n">
        <v>1.4</v>
      </c>
      <c r="T19" s="41" t="n">
        <v>1.6</v>
      </c>
      <c r="U19" s="41" t="n">
        <v>1.1</v>
      </c>
      <c r="V19" s="41" t="n">
        <v>1.1</v>
      </c>
      <c r="W19" s="26"/>
    </row>
    <row r="20" customFormat="false" ht="25.5" hidden="false" customHeight="true" outlineLevel="0" collapsed="false">
      <c r="A20" s="32"/>
      <c r="B20" s="33"/>
      <c r="C20" s="39"/>
      <c r="D20" s="11" t="s">
        <v>31</v>
      </c>
      <c r="E20" s="40" t="n">
        <v>2</v>
      </c>
      <c r="F20" s="41" t="n">
        <v>2</v>
      </c>
      <c r="G20" s="41" t="n">
        <v>1.9</v>
      </c>
      <c r="H20" s="41" t="n">
        <v>1.7</v>
      </c>
      <c r="I20" s="42" t="n">
        <f aca="false">AVERAGE(J20:V20)</f>
        <v>1.84166666666667</v>
      </c>
      <c r="J20" s="41" t="n">
        <v>1.1</v>
      </c>
      <c r="K20" s="41" t="n">
        <v>1.4</v>
      </c>
      <c r="L20" s="40" t="s">
        <v>29</v>
      </c>
      <c r="M20" s="41" t="n">
        <v>1.9</v>
      </c>
      <c r="N20" s="41" t="n">
        <v>4.6</v>
      </c>
      <c r="O20" s="41" t="n">
        <v>2.6</v>
      </c>
      <c r="P20" s="41" t="n">
        <v>1.4</v>
      </c>
      <c r="Q20" s="41" t="n">
        <v>1.9</v>
      </c>
      <c r="R20" s="41" t="n">
        <v>1.5</v>
      </c>
      <c r="S20" s="41" t="n">
        <v>1.5</v>
      </c>
      <c r="T20" s="41" t="n">
        <v>1.6</v>
      </c>
      <c r="U20" s="41" t="n">
        <v>1.4</v>
      </c>
      <c r="V20" s="41" t="n">
        <v>1.2</v>
      </c>
      <c r="W20" s="26"/>
    </row>
    <row r="21" customFormat="false" ht="25.5" hidden="false" customHeight="true" outlineLevel="0" collapsed="false">
      <c r="A21" s="32"/>
      <c r="B21" s="33"/>
      <c r="C21" s="39"/>
      <c r="D21" s="11" t="s">
        <v>32</v>
      </c>
      <c r="E21" s="40" t="n">
        <v>2</v>
      </c>
      <c r="F21" s="41" t="n">
        <v>2.1</v>
      </c>
      <c r="G21" s="41" t="n">
        <v>2</v>
      </c>
      <c r="H21" s="41" t="n">
        <v>2.3</v>
      </c>
      <c r="I21" s="42" t="n">
        <f aca="false">AVERAGE(J21:V21)</f>
        <v>2.5</v>
      </c>
      <c r="J21" s="41" t="n">
        <v>1.9</v>
      </c>
      <c r="K21" s="41" t="n">
        <v>2.3</v>
      </c>
      <c r="L21" s="40" t="s">
        <v>29</v>
      </c>
      <c r="M21" s="41" t="n">
        <v>2.5</v>
      </c>
      <c r="N21" s="41" t="n">
        <v>4.3</v>
      </c>
      <c r="O21" s="41" t="n">
        <v>2.5</v>
      </c>
      <c r="P21" s="41" t="n">
        <v>2.4</v>
      </c>
      <c r="Q21" s="41" t="n">
        <v>2</v>
      </c>
      <c r="R21" s="41" t="n">
        <v>2.1</v>
      </c>
      <c r="S21" s="41" t="n">
        <v>3.5</v>
      </c>
      <c r="T21" s="41" t="n">
        <v>2.5</v>
      </c>
      <c r="U21" s="41" t="n">
        <v>2.4</v>
      </c>
      <c r="V21" s="41" t="n">
        <v>1.6</v>
      </c>
      <c r="W21" s="26"/>
    </row>
    <row r="22" customFormat="false" ht="25.5" hidden="false" customHeight="true" outlineLevel="0" collapsed="false">
      <c r="A22" s="32"/>
      <c r="B22" s="33"/>
      <c r="C22" s="39"/>
      <c r="D22" s="11" t="s">
        <v>33</v>
      </c>
      <c r="E22" s="40" t="n">
        <v>2.3</v>
      </c>
      <c r="F22" s="41" t="n">
        <v>2.3</v>
      </c>
      <c r="G22" s="41" t="n">
        <v>2</v>
      </c>
      <c r="H22" s="41" t="n">
        <v>2.1</v>
      </c>
      <c r="I22" s="42" t="n">
        <f aca="false">AVERAGE(J22:V22)</f>
        <v>2.29166666666667</v>
      </c>
      <c r="J22" s="41" t="n">
        <v>2</v>
      </c>
      <c r="K22" s="41" t="n">
        <v>2.2</v>
      </c>
      <c r="L22" s="40"/>
      <c r="M22" s="41" t="n">
        <v>2.4</v>
      </c>
      <c r="N22" s="41" t="n">
        <v>3</v>
      </c>
      <c r="O22" s="41" t="n">
        <v>2.4</v>
      </c>
      <c r="P22" s="41" t="n">
        <v>2.2</v>
      </c>
      <c r="Q22" s="41" t="n">
        <v>2.3</v>
      </c>
      <c r="R22" s="41" t="n">
        <v>2.5</v>
      </c>
      <c r="S22" s="41" t="n">
        <v>2</v>
      </c>
      <c r="T22" s="41" t="n">
        <v>2.5</v>
      </c>
      <c r="U22" s="41" t="n">
        <v>2.2</v>
      </c>
      <c r="V22" s="41" t="n">
        <v>1.8</v>
      </c>
      <c r="W22" s="26"/>
    </row>
    <row r="23" customFormat="false" ht="25.5" hidden="false" customHeight="true" outlineLevel="0" collapsed="false">
      <c r="A23" s="32"/>
      <c r="B23" s="33"/>
      <c r="C23" s="39"/>
      <c r="D23" s="11"/>
      <c r="E23" s="40"/>
      <c r="F23" s="41"/>
      <c r="G23" s="41"/>
      <c r="H23" s="41" t="s">
        <v>29</v>
      </c>
      <c r="I23" s="42"/>
      <c r="J23" s="41"/>
      <c r="K23" s="41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0"/>
      <c r="W23" s="26"/>
    </row>
    <row r="24" customFormat="false" ht="25.5" hidden="false" customHeight="true" outlineLevel="0" collapsed="false">
      <c r="A24" s="32"/>
      <c r="B24" s="33" t="s">
        <v>34</v>
      </c>
      <c r="C24" s="46" t="s">
        <v>35</v>
      </c>
      <c r="D24" s="35" t="s">
        <v>28</v>
      </c>
      <c r="E24" s="52" t="s">
        <v>28</v>
      </c>
      <c r="F24" s="52" t="s">
        <v>28</v>
      </c>
      <c r="G24" s="52" t="s">
        <v>28</v>
      </c>
      <c r="H24" s="52" t="s">
        <v>28</v>
      </c>
      <c r="I24" s="42" t="s">
        <v>29</v>
      </c>
      <c r="J24" s="41" t="s">
        <v>29</v>
      </c>
      <c r="K24" s="41" t="s">
        <v>29</v>
      </c>
      <c r="L24" s="40" t="s">
        <v>29</v>
      </c>
      <c r="M24" s="41" t="s">
        <v>29</v>
      </c>
      <c r="N24" s="41" t="s">
        <v>29</v>
      </c>
      <c r="O24" s="41" t="s">
        <v>29</v>
      </c>
      <c r="P24" s="41" t="s">
        <v>29</v>
      </c>
      <c r="Q24" s="41" t="s">
        <v>29</v>
      </c>
      <c r="R24" s="41" t="s">
        <v>29</v>
      </c>
      <c r="S24" s="41" t="s">
        <v>29</v>
      </c>
      <c r="T24" s="41" t="s">
        <v>29</v>
      </c>
      <c r="U24" s="41" t="s">
        <v>29</v>
      </c>
      <c r="V24" s="41" t="s">
        <v>29</v>
      </c>
      <c r="W24" s="26" t="s">
        <v>34</v>
      </c>
    </row>
    <row r="25" customFormat="false" ht="25.5" hidden="false" customHeight="true" outlineLevel="0" collapsed="false">
      <c r="A25" s="32"/>
      <c r="B25" s="33"/>
      <c r="C25" s="39"/>
      <c r="D25" s="11" t="s">
        <v>30</v>
      </c>
      <c r="E25" s="40" t="n">
        <v>1.3</v>
      </c>
      <c r="F25" s="41" t="n">
        <v>1.5</v>
      </c>
      <c r="G25" s="41" t="n">
        <v>1.3</v>
      </c>
      <c r="H25" s="41" t="n">
        <v>1.2</v>
      </c>
      <c r="I25" s="42" t="n">
        <f aca="false">AVERAGE(J25:V25)</f>
        <v>1.11666666666667</v>
      </c>
      <c r="J25" s="41" t="n">
        <v>0.5</v>
      </c>
      <c r="K25" s="41" t="n">
        <v>0.5</v>
      </c>
      <c r="L25" s="40" t="s">
        <v>29</v>
      </c>
      <c r="M25" s="41" t="n">
        <v>1.1</v>
      </c>
      <c r="N25" s="41" t="n">
        <v>4.7</v>
      </c>
      <c r="O25" s="41" t="n">
        <v>0.8</v>
      </c>
      <c r="P25" s="41" t="n">
        <v>0.8</v>
      </c>
      <c r="Q25" s="41" t="n">
        <v>0.9</v>
      </c>
      <c r="R25" s="41" t="n">
        <v>0.7</v>
      </c>
      <c r="S25" s="41" t="n">
        <v>0.5</v>
      </c>
      <c r="T25" s="41" t="n">
        <v>1.4</v>
      </c>
      <c r="U25" s="41" t="n">
        <v>0.9</v>
      </c>
      <c r="V25" s="41" t="n">
        <v>0.6</v>
      </c>
      <c r="W25" s="26"/>
    </row>
    <row r="26" customFormat="false" ht="25.5" hidden="false" customHeight="true" outlineLevel="0" collapsed="false">
      <c r="A26" s="32"/>
      <c r="B26" s="33"/>
      <c r="C26" s="39"/>
      <c r="D26" s="11" t="s">
        <v>31</v>
      </c>
      <c r="E26" s="40" t="n">
        <v>1.8</v>
      </c>
      <c r="F26" s="41" t="n">
        <v>1.7</v>
      </c>
      <c r="G26" s="41" t="n">
        <v>1.4</v>
      </c>
      <c r="H26" s="41" t="n">
        <v>1.2</v>
      </c>
      <c r="I26" s="42" t="n">
        <f aca="false">AVERAGE(J26:V26)</f>
        <v>1.41666666666667</v>
      </c>
      <c r="J26" s="41" t="n">
        <v>0.7</v>
      </c>
      <c r="K26" s="41" t="n">
        <v>1.2</v>
      </c>
      <c r="L26" s="40" t="s">
        <v>29</v>
      </c>
      <c r="M26" s="41" t="n">
        <v>1.5</v>
      </c>
      <c r="N26" s="41" t="n">
        <v>1.8</v>
      </c>
      <c r="O26" s="41" t="n">
        <v>1.8</v>
      </c>
      <c r="P26" s="41" t="n">
        <v>1</v>
      </c>
      <c r="Q26" s="41" t="n">
        <v>2</v>
      </c>
      <c r="R26" s="41" t="n">
        <v>2</v>
      </c>
      <c r="S26" s="41" t="n">
        <v>1.5</v>
      </c>
      <c r="T26" s="41" t="n">
        <v>1.5</v>
      </c>
      <c r="U26" s="41" t="n">
        <v>1.1</v>
      </c>
      <c r="V26" s="41" t="n">
        <v>0.9</v>
      </c>
      <c r="W26" s="26"/>
    </row>
    <row r="27" customFormat="false" ht="25.5" hidden="false" customHeight="true" outlineLevel="0" collapsed="false">
      <c r="A27" s="32"/>
      <c r="B27" s="33"/>
      <c r="C27" s="39"/>
      <c r="D27" s="11" t="s">
        <v>32</v>
      </c>
      <c r="E27" s="40" t="n">
        <v>1.4</v>
      </c>
      <c r="F27" s="41" t="n">
        <v>1.6</v>
      </c>
      <c r="G27" s="41" t="n">
        <v>1.4</v>
      </c>
      <c r="H27" s="41" t="n">
        <v>1.4</v>
      </c>
      <c r="I27" s="42" t="n">
        <f aca="false">AVERAGE(J27:V27)</f>
        <v>1.48333333333333</v>
      </c>
      <c r="J27" s="41" t="n">
        <v>1</v>
      </c>
      <c r="K27" s="41" t="n">
        <v>1.3</v>
      </c>
      <c r="L27" s="40" t="s">
        <v>29</v>
      </c>
      <c r="M27" s="41" t="n">
        <v>1.4</v>
      </c>
      <c r="N27" s="41" t="n">
        <v>2.2</v>
      </c>
      <c r="O27" s="41" t="n">
        <v>1.8</v>
      </c>
      <c r="P27" s="41" t="n">
        <v>2.8</v>
      </c>
      <c r="Q27" s="41" t="n">
        <v>0.9</v>
      </c>
      <c r="R27" s="41" t="n">
        <v>1.1</v>
      </c>
      <c r="S27" s="41" t="n">
        <v>1.6</v>
      </c>
      <c r="T27" s="41" t="n">
        <v>1.1</v>
      </c>
      <c r="U27" s="41" t="n">
        <v>1.7</v>
      </c>
      <c r="V27" s="41" t="n">
        <v>0.9</v>
      </c>
      <c r="W27" s="26"/>
    </row>
    <row r="28" customFormat="false" ht="25.5" hidden="false" customHeight="true" outlineLevel="0" collapsed="false">
      <c r="A28" s="32"/>
      <c r="B28" s="33"/>
      <c r="C28" s="39"/>
      <c r="D28" s="11" t="s">
        <v>33</v>
      </c>
      <c r="E28" s="40" t="n">
        <v>1.4</v>
      </c>
      <c r="F28" s="41" t="n">
        <v>1.5</v>
      </c>
      <c r="G28" s="41" t="n">
        <v>1.1</v>
      </c>
      <c r="H28" s="41" t="n">
        <v>1.3</v>
      </c>
      <c r="I28" s="42" t="n">
        <f aca="false">AVERAGE(J28:V28)</f>
        <v>1.40833333333333</v>
      </c>
      <c r="J28" s="41" t="n">
        <v>1.3</v>
      </c>
      <c r="K28" s="41" t="n">
        <v>1.7</v>
      </c>
      <c r="L28" s="40"/>
      <c r="M28" s="41" t="n">
        <v>1.6</v>
      </c>
      <c r="N28" s="41" t="n">
        <v>1.7</v>
      </c>
      <c r="O28" s="41" t="n">
        <v>1</v>
      </c>
      <c r="P28" s="41" t="n">
        <v>1.4</v>
      </c>
      <c r="Q28" s="41" t="n">
        <v>1.4</v>
      </c>
      <c r="R28" s="41" t="n">
        <v>1.3</v>
      </c>
      <c r="S28" s="41" t="n">
        <v>1.1</v>
      </c>
      <c r="T28" s="41" t="n">
        <v>1.2</v>
      </c>
      <c r="U28" s="41" t="n">
        <v>2.2</v>
      </c>
      <c r="V28" s="41" t="n">
        <v>1</v>
      </c>
      <c r="W28" s="26"/>
    </row>
    <row r="29" customFormat="false" ht="25.5" hidden="false" customHeight="true" outlineLevel="0" collapsed="false">
      <c r="A29" s="32"/>
      <c r="B29" s="47"/>
      <c r="C29" s="48"/>
      <c r="D29" s="28"/>
      <c r="E29" s="53" t="s">
        <v>28</v>
      </c>
      <c r="F29" s="53" t="s">
        <v>28</v>
      </c>
      <c r="G29" s="53" t="s">
        <v>28</v>
      </c>
      <c r="H29" s="49" t="s">
        <v>29</v>
      </c>
      <c r="I29" s="50" t="s">
        <v>29</v>
      </c>
      <c r="J29" s="49"/>
      <c r="K29" s="49"/>
      <c r="L29" s="40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1"/>
    </row>
    <row r="30" customFormat="false" ht="13.15" hidden="false" customHeight="true" outlineLevel="0" collapsed="false">
      <c r="A30" s="54"/>
      <c r="B30" s="54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4"/>
      <c r="X30" s="4"/>
      <c r="Y30" s="4"/>
      <c r="Z30" s="4"/>
    </row>
    <row r="31" customFormat="false" ht="13.15" hidden="false" customHeight="true" outlineLevel="0" collapsed="false">
      <c r="A31" s="54"/>
      <c r="B31" s="54"/>
      <c r="C31" s="5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4"/>
      <c r="X31" s="4"/>
      <c r="Y31" s="4"/>
      <c r="Z31" s="4"/>
    </row>
    <row r="32" customFormat="false" ht="13.15" hidden="false" customHeight="true" outlineLevel="0" collapsed="false">
      <c r="A32" s="54"/>
      <c r="B32" s="54"/>
      <c r="C32" s="55"/>
      <c r="D32" s="56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4"/>
      <c r="X32" s="4"/>
      <c r="Y32" s="4"/>
      <c r="Z32" s="4"/>
    </row>
    <row r="33" customFormat="false" ht="13.15" hidden="false" customHeight="true" outlineLevel="0" collapsed="false">
      <c r="A33" s="54"/>
      <c r="B33" s="54"/>
      <c r="C33" s="55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4"/>
      <c r="X33" s="4"/>
      <c r="Y33" s="4"/>
      <c r="Z33" s="4"/>
    </row>
    <row r="34" customFormat="false" ht="13.15" hidden="false" customHeight="true" outlineLevel="0" collapsed="false">
      <c r="A34" s="54"/>
      <c r="B34" s="54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4"/>
      <c r="X34" s="4"/>
      <c r="Y34" s="4"/>
      <c r="Z34" s="4"/>
    </row>
    <row r="35" customFormat="false" ht="13.15" hidden="false" customHeight="true" outlineLevel="0" collapsed="false">
      <c r="A35" s="54"/>
      <c r="B35" s="54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4"/>
      <c r="X35" s="4"/>
      <c r="Y35" s="4"/>
      <c r="Z35" s="4"/>
    </row>
    <row r="36" customFormat="false" ht="13.15" hidden="false" customHeight="true" outlineLevel="0" collapsed="false">
      <c r="A36" s="54"/>
      <c r="B36" s="54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4"/>
      <c r="X36" s="4"/>
      <c r="Y36" s="4"/>
      <c r="Z36" s="4"/>
    </row>
    <row r="37" customFormat="false" ht="13.15" hidden="false" customHeight="true" outlineLevel="0" collapsed="false">
      <c r="A37" s="54"/>
      <c r="B37" s="54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4"/>
      <c r="X37" s="4"/>
      <c r="Y37" s="4"/>
      <c r="Z37" s="4"/>
    </row>
    <row r="38" customFormat="false" ht="13.15" hidden="false" customHeight="true" outlineLevel="0" collapsed="false">
      <c r="A38" s="54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4"/>
      <c r="X38" s="4"/>
      <c r="Y38" s="4"/>
      <c r="Z38" s="4"/>
    </row>
    <row r="39" customFormat="false" ht="13.15" hidden="false" customHeight="true" outlineLevel="0" collapsed="false">
      <c r="A39" s="54"/>
      <c r="B39" s="54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4"/>
      <c r="X39" s="4"/>
      <c r="Y39" s="4"/>
      <c r="Z39" s="4"/>
    </row>
    <row r="40" customFormat="false" ht="13.15" hidden="false" customHeight="true" outlineLevel="0" collapsed="false">
      <c r="A40" s="54"/>
      <c r="B40" s="54"/>
      <c r="C40" s="55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4"/>
      <c r="X40" s="4"/>
      <c r="Y40" s="4"/>
      <c r="Z40" s="4"/>
    </row>
    <row r="41" customFormat="false" ht="13.15" hidden="false" customHeight="true" outlineLevel="0" collapsed="false">
      <c r="A41" s="54"/>
      <c r="B41" s="54"/>
      <c r="C41" s="55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4"/>
      <c r="X41" s="4"/>
      <c r="Y41" s="4"/>
      <c r="Z41" s="4"/>
    </row>
    <row r="42" customFormat="false" ht="12" hidden="false" customHeight="false" outlineLevel="0" collapsed="false">
      <c r="A42" s="4"/>
      <c r="B42" s="4"/>
      <c r="C42" s="4"/>
      <c r="D42" s="59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" hidden="false" customHeight="false" outlineLevel="0" collapsed="false">
      <c r="A43" s="4"/>
      <c r="B43" s="4"/>
      <c r="C43" s="4"/>
      <c r="D43" s="59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" hidden="false" customHeight="false" outlineLevel="0" collapsed="false">
      <c r="A44" s="4"/>
      <c r="B44" s="4"/>
      <c r="C44" s="4"/>
      <c r="D44" s="59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" hidden="false" customHeight="false" outlineLevel="0" collapsed="false">
      <c r="D45" s="60"/>
    </row>
    <row r="46" customFormat="false" ht="12" hidden="false" customHeight="false" outlineLevel="0" collapsed="false">
      <c r="D46" s="60"/>
    </row>
    <row r="47" customFormat="false" ht="12" hidden="false" customHeight="false" outlineLevel="0" collapsed="false">
      <c r="D47" s="60"/>
    </row>
    <row r="48" customFormat="false" ht="12" hidden="false" customHeight="false" outlineLevel="0" collapsed="false">
      <c r="D48" s="60"/>
    </row>
    <row r="49" customFormat="false" ht="12" hidden="false" customHeight="false" outlineLevel="0" collapsed="false">
      <c r="D49" s="60"/>
    </row>
    <row r="50" customFormat="false" ht="12" hidden="false" customHeight="false" outlineLevel="0" collapsed="false">
      <c r="D50" s="60"/>
    </row>
    <row r="51" customFormat="false" ht="12" hidden="false" customHeight="false" outlineLevel="0" collapsed="false">
      <c r="D51" s="60"/>
    </row>
    <row r="52" customFormat="false" ht="12" hidden="false" customHeight="false" outlineLevel="0" collapsed="false">
      <c r="D52" s="60"/>
    </row>
    <row r="53" customFormat="false" ht="12" hidden="false" customHeight="false" outlineLevel="0" collapsed="false">
      <c r="D53" s="60"/>
    </row>
    <row r="54" customFormat="false" ht="12" hidden="false" customHeight="false" outlineLevel="0" collapsed="false">
      <c r="D54" s="60"/>
    </row>
    <row r="55" customFormat="false" ht="12" hidden="false" customHeight="false" outlineLevel="0" collapsed="false">
      <c r="D55" s="60"/>
    </row>
    <row r="56" customFormat="false" ht="12" hidden="false" customHeight="false" outlineLevel="0" collapsed="false">
      <c r="D56" s="60"/>
    </row>
    <row r="57" customFormat="false" ht="12" hidden="false" customHeight="false" outlineLevel="0" collapsed="false">
      <c r="D57" s="60"/>
    </row>
    <row r="58" customFormat="false" ht="12" hidden="false" customHeight="false" outlineLevel="0" collapsed="false">
      <c r="D58" s="60"/>
    </row>
    <row r="59" customFormat="false" ht="12" hidden="false" customHeight="false" outlineLevel="0" collapsed="false">
      <c r="D59" s="60"/>
    </row>
  </sheetData>
  <mergeCells count="14"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17"/>
    <mergeCell ref="A18:A29"/>
  </mergeCells>
  <printOptions headings="false" gridLines="false" gridLinesSet="true" horizontalCentered="false" verticalCentered="false"/>
  <pageMargins left="0.659722222222222" right="0.590277777777778" top="0.39375" bottom="0.393055555555556" header="0.511811023622047" footer="0.196527777777778"/>
  <pageSetup paperSize="9" scale="8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23:34Z</dcterms:created>
  <dc:creator>azekurah</dc:creator>
  <dc:description/>
  <dc:language>en-US</dc:language>
  <cp:lastModifiedBy>kawaharah</cp:lastModifiedBy>
  <cp:lastPrinted>2006-08-23T06:23:18Z</cp:lastPrinted>
  <dcterms:modified xsi:type="dcterms:W3CDTF">2006-08-25T04:29:50Z</dcterms:modified>
  <cp:revision>0</cp:revision>
  <dc:subject/>
  <dc:title/>
</cp:coreProperties>
</file>