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成果目標（障がい福祉計画）" sheetId="1" state="visible" r:id="rId2"/>
    <sheet name="成果目標（障がい児福祉計画）" sheetId="2" state="visible" r:id="rId3"/>
  </sheets>
  <definedNames>
    <definedName function="false" hidden="false" localSheetId="1" name="_xlnm.Print_Titles" vbProcedure="false">'成果目標（障がい児福祉計画）'!$3:$7</definedName>
    <definedName function="false" hidden="false" localSheetId="0" name="_xlnm.Print_Area" vbProcedure="false">'成果目標（障がい福祉計画）'!$A$1:$AS$52</definedName>
    <definedName function="false" hidden="false" localSheetId="0" name="_xlnm.Print_Titles" vbProcedure="false">'成果目標（障がい福祉計画）'!$3:$7</definedName>
    <definedName function="false" hidden="false" localSheetId="0" name="Excel_BuiltIn__FilterDatabase" vbProcedure="false">'成果目標（障がい福祉計画）'!$A$4:$A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206">
  <si>
    <t xml:space="preserve">■成果目標</t>
  </si>
  <si>
    <t xml:space="preserve">第７期障がい福祉計画</t>
  </si>
  <si>
    <t xml:space="preserve">障がい保健福祉
圏域名</t>
  </si>
  <si>
    <t xml:space="preserve">市町村名</t>
  </si>
  <si>
    <t xml:space="preserve">施設入所者の地域生活への移行</t>
  </si>
  <si>
    <t xml:space="preserve">精神障がいにも対応した地域包括ケアシステムの構築</t>
  </si>
  <si>
    <t xml:space="preserve">地域生活支援の充実</t>
  </si>
  <si>
    <t xml:space="preserve">福祉施設から一般就労への移行等</t>
  </si>
  <si>
    <t xml:space="preserve">相談支援体制の充実・強化等</t>
  </si>
  <si>
    <t xml:space="preserve">障がい福祉サービス等の質を向上させるための取組みに係る体制の構築</t>
  </si>
  <si>
    <t xml:space="preserve">施設入所者数</t>
  </si>
  <si>
    <t xml:space="preserve">施設入所者の
削減数</t>
  </si>
  <si>
    <t xml:space="preserve">地域移行者数</t>
  </si>
  <si>
    <t xml:space="preserve">精神病床に
おける１年以上
長期入院患者数</t>
  </si>
  <si>
    <t xml:space="preserve">効果的な支援体制及び
緊急時の連絡体制の構築</t>
  </si>
  <si>
    <t xml:space="preserve">運用状況の
検証・検討</t>
  </si>
  <si>
    <t xml:space="preserve">強度行動障がい者の実情や求める支援サービス等に関する調査の実施</t>
  </si>
  <si>
    <t xml:space="preserve">一般就労への移行者数</t>
  </si>
  <si>
    <t xml:space="preserve">就労移行支援事業所のうち、就労移行支援事業利用終了者に占める一般就労へ移行した者の割合が５割以上の事業所の割合</t>
  </si>
  <si>
    <t xml:space="preserve">就労定着支援事業の利用者数</t>
  </si>
  <si>
    <t xml:space="preserve">就労定着支援事業の利用終了後の一定期間における就労定着率が７割以上となる就労定着支援事業所の割合</t>
  </si>
  <si>
    <t xml:space="preserve">就労支援部会の
設置</t>
  </si>
  <si>
    <t xml:space="preserve">就労継続支援（Ｂ型）事業所における工賃の平均額</t>
  </si>
  <si>
    <t xml:space="preserve">基幹相談支援
センターの設置</t>
  </si>
  <si>
    <t xml:space="preserve">不正請求の未然防止の観点からの報酬の審査体制の強化等の取組み、指定権限を有する者との協力連携、適正な指導監査等の実施等の具体的取組
※自由記述</t>
  </si>
  <si>
    <t xml:space="preserve">令和４年度末</t>
  </si>
  <si>
    <t xml:space="preserve">令和８年度末</t>
  </si>
  <si>
    <t xml:space="preserve">令和４年度末から
令和８年度末まで
（実数）</t>
  </si>
  <si>
    <t xml:space="preserve">令和４年度末から
令和８年度末まで
（延べ数）</t>
  </si>
  <si>
    <t xml:space="preserve">令和８年６月末日</t>
  </si>
  <si>
    <t xml:space="preserve">令和８年度末
（構築の有無）</t>
  </si>
  <si>
    <t xml:space="preserve">令和８年度末
（実施の有無）</t>
  </si>
  <si>
    <t xml:space="preserve">令和８年度</t>
  </si>
  <si>
    <r>
      <rPr>
        <sz val="10"/>
        <color rgb="FF000000"/>
        <rFont val="Noto Sans"/>
        <family val="2"/>
      </rPr>
      <t xml:space="preserve">令和８年度末
</t>
    </r>
    <r>
      <rPr>
        <sz val="10"/>
        <color rgb="FF000000"/>
        <rFont val="ＭＳ Ｐゴシック"/>
        <family val="3"/>
        <charset val="128"/>
      </rPr>
      <t xml:space="preserve">(</t>
    </r>
    <r>
      <rPr>
        <sz val="10"/>
        <color rgb="FF000000"/>
        <rFont val="Noto Sans"/>
        <family val="2"/>
      </rPr>
      <t xml:space="preserve">設置の有無</t>
    </r>
    <r>
      <rPr>
        <sz val="10"/>
        <color rgb="FF000000"/>
        <rFont val="ＭＳ Ｐゴシック"/>
        <family val="3"/>
        <charset val="128"/>
      </rPr>
      <t xml:space="preserve">)</t>
    </r>
  </si>
  <si>
    <r>
      <rPr>
        <sz val="10"/>
        <color rgb="FF000000"/>
        <rFont val="ＭＳ Ｐゴシック"/>
        <family val="3"/>
        <charset val="128"/>
      </rPr>
      <t xml:space="preserve">
</t>
    </r>
    <r>
      <rPr>
        <sz val="10"/>
        <color rgb="FF000000"/>
        <rFont val="Noto Sans"/>
        <family val="2"/>
      </rPr>
      <t xml:space="preserve">令和８年度末
（設置の有無）</t>
    </r>
  </si>
  <si>
    <t xml:space="preserve">地域の相談支援体制の充実・強化を図る体制の確保</t>
  </si>
  <si>
    <t xml:space="preserve">協議会において、個別事例の検討を通じた地域サービス基盤の開発・改善等を行う取組みの実施及び取組みを行うために必要な協議会の体制確保</t>
  </si>
  <si>
    <t xml:space="preserve">就労移行支援</t>
  </si>
  <si>
    <r>
      <rPr>
        <sz val="10"/>
        <color rgb="FF000000"/>
        <rFont val="Noto Sans"/>
        <family val="2"/>
      </rPr>
      <t xml:space="preserve">就労継続
支援</t>
    </r>
    <r>
      <rPr>
        <sz val="10"/>
        <color rgb="FF000000"/>
        <rFont val="ＭＳ Ｐゴシック"/>
        <family val="3"/>
        <charset val="128"/>
      </rPr>
      <t xml:space="preserve">A</t>
    </r>
    <r>
      <rPr>
        <sz val="10"/>
        <color rgb="FF000000"/>
        <rFont val="Noto Sans"/>
        <family val="2"/>
      </rPr>
      <t xml:space="preserve">型</t>
    </r>
  </si>
  <si>
    <r>
      <rPr>
        <sz val="10"/>
        <color rgb="FF000000"/>
        <rFont val="Noto Sans"/>
        <family val="2"/>
      </rPr>
      <t xml:space="preserve">就労継続
支援</t>
    </r>
    <r>
      <rPr>
        <sz val="10"/>
        <color rgb="FF000000"/>
        <rFont val="ＭＳ Ｐゴシック"/>
        <family val="3"/>
        <charset val="128"/>
      </rPr>
      <t xml:space="preserve">B</t>
    </r>
    <r>
      <rPr>
        <sz val="10"/>
        <color rgb="FF000000"/>
        <rFont val="Noto Sans"/>
        <family val="2"/>
      </rPr>
      <t xml:space="preserve">型</t>
    </r>
  </si>
  <si>
    <t xml:space="preserve">生活介護・
自立訓練</t>
  </si>
  <si>
    <t xml:space="preserve">他府県での
支給決定分</t>
  </si>
  <si>
    <t xml:space="preserve">大阪市</t>
  </si>
  <si>
    <t xml:space="preserve">人</t>
  </si>
  <si>
    <t xml:space="preserve">人以下</t>
  </si>
  <si>
    <t xml:space="preserve">人以上</t>
  </si>
  <si>
    <t xml:space="preserve">有</t>
  </si>
  <si>
    <t xml:space="preserve">割以上</t>
  </si>
  <si>
    <t xml:space="preserve">割</t>
  </si>
  <si>
    <t xml:space="preserve">円</t>
  </si>
  <si>
    <t xml:space="preserve">①報酬請求にかかるエラーの多い項目等について注意喚起する。
②「指定・指導業務に関する調整会議」を活用し、大阪府及び府内の審査事務及び指定権限を担っている市町村等と不正請求等の発見・防止策、指定障がい福祉サービス事業者等に対する指導について課題や対応策を協議する。</t>
  </si>
  <si>
    <t xml:space="preserve">豊能北</t>
  </si>
  <si>
    <t xml:space="preserve">池田市</t>
  </si>
  <si>
    <t xml:space="preserve">指導監査機関と連携し適正実施と結果の情報共有</t>
  </si>
  <si>
    <t xml:space="preserve">箕面市</t>
  </si>
  <si>
    <t xml:space="preserve">・障害者自立支援審査支払等システム等による審査結果を市内障害福祉サービス事業所等と共有する体制を構築
・指定権者が実施する指定障害福祉サービス事業者に対する指導監査の結果について、援護市及び基幹相談支援センターと共有できる体制を構築</t>
  </si>
  <si>
    <t xml:space="preserve">豊能町</t>
  </si>
  <si>
    <t xml:space="preserve">能勢町</t>
  </si>
  <si>
    <t xml:space="preserve">無</t>
  </si>
  <si>
    <t xml:space="preserve">報酬の審査体制の強化等に取り組み、効果的な方法で実施する。</t>
  </si>
  <si>
    <t xml:space="preserve">豊能豊中</t>
  </si>
  <si>
    <t xml:space="preserve">豊中市</t>
  </si>
  <si>
    <t xml:space="preserve">障害福祉サービス等事業者の指導・監査等に係る関係課・機関等と連携し、指導監査の適正な実施とその結果の情報共有、請求審査結果の分析などを通じて、適正な事業運営の確保とサービスの質の向上を推進します。</t>
  </si>
  <si>
    <t xml:space="preserve">豊能吹田</t>
  </si>
  <si>
    <t xml:space="preserve">吹田市</t>
  </si>
  <si>
    <t xml:space="preserve">過誤請求の多い項目については事業者に対する集団指導等で注意喚起を行う。報酬の審査体制の強化。関係室課との情報共有。</t>
  </si>
  <si>
    <t xml:space="preserve">三島</t>
  </si>
  <si>
    <t xml:space="preserve">茨木市</t>
  </si>
  <si>
    <r>
      <rPr>
        <sz val="8"/>
        <color rgb="FF000000"/>
        <rFont val="Noto Sans"/>
        <family val="2"/>
      </rPr>
      <t xml:space="preserve">①障害福祉サービス事業所等への実地指導を年</t>
    </r>
    <r>
      <rPr>
        <sz val="8"/>
        <color rgb="FF000000"/>
        <rFont val="ＭＳ Ｐゴシック"/>
        <family val="3"/>
        <charset val="128"/>
      </rPr>
      <t xml:space="preserve">120</t>
    </r>
    <r>
      <rPr>
        <sz val="8"/>
        <color rgb="FF000000"/>
        <rFont val="Noto Sans"/>
        <family val="2"/>
      </rPr>
      <t xml:space="preserve">件以上実施する。
②障害福祉サービス事業所等への集団指導を年１回実施する。
③障害福祉サービス事業者を対象とし、障害者計画又は障害福祉計画に記載した課題（意思決定支援、虐待防止、医療的ケア、強度行動障害者への支援等障害者の地域生活の持続可能性又は利用者によるハラスメント防止、事務効率化等サービス提供体制の持続可能性の確保・向上に資するもの）を主題とした研修について、市、ハートフル、自立支援協議会のいずれかを主体として年１回以上実施する。
④障害福祉サービス事業者又はそのグループにおいて、③に掲げる内容の研修が行われるように促し、その実施状況を把握する。</t>
    </r>
  </si>
  <si>
    <t xml:space="preserve">摂津市</t>
  </si>
  <si>
    <t xml:space="preserve">「指定・指導業務に関する調整会議」を活用し、審査事務を担っている市町村と不正請求等の発見・防止策について検討する。</t>
  </si>
  <si>
    <t xml:space="preserve">島本町</t>
  </si>
  <si>
    <t xml:space="preserve">年１回以上</t>
  </si>
  <si>
    <t xml:space="preserve">-</t>
  </si>
  <si>
    <t xml:space="preserve">請求審査結果の共有をとおして、事業所の運営基準順守や、適切な請求事務が行えるよう努めます。</t>
  </si>
  <si>
    <t xml:space="preserve">三島高槻</t>
  </si>
  <si>
    <t xml:space="preserve">高槻市</t>
  </si>
  <si>
    <t xml:space="preserve">請求事務における過誤調整項目、内容について、集団指導等の場で情報共有する体制を構築する。</t>
  </si>
  <si>
    <t xml:space="preserve">北河内枚方</t>
  </si>
  <si>
    <t xml:space="preserve">枚方市</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以上</t>
    </r>
  </si>
  <si>
    <t xml:space="preserve">障害者自立支援審査支払等システム等でエラーの多い項目等について指定時研修、集団指導等の場で事業者に対し、注意喚起を行います。
また、関係自治体との連携に努め、研修の実施等により職員の質の向上を図るなど、報酬の審査体制の強化、及び障害福祉サービス事業所と障害児通所支援事業所等に対する指導監査の適正な実施に努めます。
</t>
  </si>
  <si>
    <t xml:space="preserve">北河内寝屋川</t>
  </si>
  <si>
    <t xml:space="preserve">寝屋川市</t>
  </si>
  <si>
    <t xml:space="preserve">・支給決定や審査の担当職員が、府の連絡会や各種研修に参加してスキルアップ
・障害者自立支援審査支払システムの審査結果を事業者連絡会等を通じて共有</t>
  </si>
  <si>
    <t xml:space="preserve">北河内西</t>
  </si>
  <si>
    <t xml:space="preserve">守口市</t>
  </si>
  <si>
    <r>
      <rPr>
        <sz val="8"/>
        <color rgb="FF000000"/>
        <rFont val="Noto Sans"/>
        <family val="2"/>
      </rPr>
      <t xml:space="preserve">障がい者自立支援審査支払等システムによる審査結果の共有　年</t>
    </r>
    <r>
      <rPr>
        <sz val="8"/>
        <color rgb="FF000000"/>
        <rFont val="ＭＳ Ｐゴシック"/>
        <family val="3"/>
        <charset val="128"/>
      </rPr>
      <t xml:space="preserve">1</t>
    </r>
    <r>
      <rPr>
        <sz val="8"/>
        <color rgb="FF000000"/>
        <rFont val="Noto Sans"/>
        <family val="2"/>
      </rPr>
      <t xml:space="preserve">回
障がい福祉サービス等に係る各種研修の活用　年</t>
    </r>
    <r>
      <rPr>
        <sz val="8"/>
        <color rgb="FF000000"/>
        <rFont val="ＭＳ Ｐゴシック"/>
        <family val="3"/>
        <charset val="128"/>
      </rPr>
      <t xml:space="preserve">5</t>
    </r>
    <r>
      <rPr>
        <sz val="8"/>
        <color rgb="FF000000"/>
        <rFont val="Noto Sans"/>
        <family val="2"/>
      </rPr>
      <t xml:space="preserve">人（延べ人数）</t>
    </r>
  </si>
  <si>
    <t xml:space="preserve">門真市</t>
  </si>
  <si>
    <t xml:space="preserve">障がい福祉サービス費請求内容チェックシステム等を導入することにより、審査を迅速かつ適正に行います。</t>
  </si>
  <si>
    <t xml:space="preserve">北河内東</t>
  </si>
  <si>
    <t xml:space="preserve">大東市</t>
  </si>
  <si>
    <t xml:space="preserve">本市では、報酬の審査体制の強化並びに適正な指導監査等を実施するために、市職員が各種研修を受講し、大阪府等との連携体制を強化します。</t>
  </si>
  <si>
    <t xml:space="preserve">四條畷市</t>
  </si>
  <si>
    <t xml:space="preserve">交野市</t>
  </si>
  <si>
    <t xml:space="preserve">・報酬審査体制の強化
・審査結果の事業者への共有</t>
  </si>
  <si>
    <t xml:space="preserve">中河内八尾</t>
  </si>
  <si>
    <t xml:space="preserve">八尾市</t>
  </si>
  <si>
    <t xml:space="preserve">実地指導の強化を図り、その結果を共有することで、質の向上を図ります。</t>
  </si>
  <si>
    <t xml:space="preserve">中河内東大阪</t>
  </si>
  <si>
    <t xml:space="preserve">東大阪市</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以上</t>
    </r>
  </si>
  <si>
    <t xml:space="preserve">報酬請求等に関し、市内の事業所等に対して引き続き必要な指導を行い、請求内容の適正化と注意喚起を図る。</t>
  </si>
  <si>
    <t xml:space="preserve">南河内北</t>
  </si>
  <si>
    <t xml:space="preserve">松原市</t>
  </si>
  <si>
    <t xml:space="preserve">請求審査ソフトを活用し、チェック機能の強化を図る。また、事業所の指定、管理部門と協力・連携し、適正な指導監査等を実施する。</t>
  </si>
  <si>
    <t xml:space="preserve">柏原市</t>
  </si>
  <si>
    <t xml:space="preserve">サービス提供者に対する研修の実施</t>
  </si>
  <si>
    <t xml:space="preserve">羽曳野市</t>
  </si>
  <si>
    <t xml:space="preserve">障害者自立支援審査支払システムによる審査結果を、共有をする体制の構築に取り組みます。</t>
  </si>
  <si>
    <t xml:space="preserve">藤井寺市</t>
  </si>
  <si>
    <t xml:space="preserve">大阪府が開催している「指定・指導業務に関する調整会議」の内容を共有し、また、審査結果の共有については、適切な取り組み内容の検討を進めます。</t>
  </si>
  <si>
    <t xml:space="preserve">南河内南</t>
  </si>
  <si>
    <t xml:space="preserve">富田林市</t>
  </si>
  <si>
    <t xml:space="preserve">サービスの質の向上させるための体制の構築。報酬請求エラーの多い項目についての注意喚起の実施。報酬の審査体制の強化等の実施。指導権限を有する者との協力連携の実施。適正な指導監査等の実施。</t>
  </si>
  <si>
    <t xml:space="preserve">河内長野市</t>
  </si>
  <si>
    <t xml:space="preserve">大阪狭山市</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以上</t>
    </r>
  </si>
  <si>
    <r>
      <rPr>
        <sz val="8"/>
        <color rgb="FF000000"/>
        <rFont val="Noto Sans"/>
        <family val="2"/>
      </rPr>
      <t xml:space="preserve">障がい福祉サービス等に係る研修その他の研修への市町村職員の参加人数
年</t>
    </r>
    <r>
      <rPr>
        <sz val="8"/>
        <color rgb="FF000000"/>
        <rFont val="ＭＳ Ｐゴシック"/>
        <family val="3"/>
        <charset val="128"/>
      </rPr>
      <t xml:space="preserve">8</t>
    </r>
    <r>
      <rPr>
        <sz val="8"/>
        <color rgb="FF000000"/>
        <rFont val="Noto Sans"/>
        <family val="2"/>
      </rPr>
      <t xml:space="preserve">人（延べ人数）
障がい者自立支援審査支払等システムによる審査結果の共有　年</t>
    </r>
    <r>
      <rPr>
        <sz val="8"/>
        <color rgb="FF000000"/>
        <rFont val="ＭＳ Ｐゴシック"/>
        <family val="3"/>
        <charset val="128"/>
      </rPr>
      <t xml:space="preserve">1</t>
    </r>
    <r>
      <rPr>
        <sz val="8"/>
        <color rgb="FF000000"/>
        <rFont val="Noto Sans"/>
        <family val="2"/>
      </rPr>
      <t xml:space="preserve">回
指導監査の結果の共有　年</t>
    </r>
    <r>
      <rPr>
        <sz val="8"/>
        <color rgb="FF000000"/>
        <rFont val="ＭＳ Ｐゴシック"/>
        <family val="3"/>
        <charset val="128"/>
      </rPr>
      <t xml:space="preserve">5</t>
    </r>
    <r>
      <rPr>
        <sz val="8"/>
        <color rgb="FF000000"/>
        <rFont val="Noto Sans"/>
        <family val="2"/>
      </rPr>
      <t xml:space="preserve">回</t>
    </r>
  </si>
  <si>
    <t xml:space="preserve">太子町</t>
  </si>
  <si>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回以上</t>
    </r>
  </si>
  <si>
    <t xml:space="preserve">指導監査の結果情報等を共有し、関係機関と連携を取りながら障がい福祉サービスの向上に努める。</t>
  </si>
  <si>
    <t xml:space="preserve">河南町</t>
  </si>
  <si>
    <t xml:space="preserve">報酬の審査体制の強化、指導監査の実施</t>
  </si>
  <si>
    <t xml:space="preserve">千早赤阪村</t>
  </si>
  <si>
    <t xml:space="preserve">各種研修への参加などを通して、障がい福祉に関する制度の理解や知識の蓄積に努めるとともに、大阪府や指定障がい福祉サービス事業所の指導担当部局との連携を密にし、障がい福祉サービス等の質の向上に努めます。</t>
  </si>
  <si>
    <t xml:space="preserve">堺市</t>
  </si>
  <si>
    <t xml:space="preserve">障害者自立支援審査支払等システム等でエラーの多い項目等について集団指導等の場で注意喚起の実施
適切な障害福祉サービス等の提供の促進を図るため、大阪府等と連携し、適正な指導監査等の実施</t>
  </si>
  <si>
    <t xml:space="preserve">泉州北</t>
  </si>
  <si>
    <t xml:space="preserve">泉大津市</t>
  </si>
  <si>
    <t xml:space="preserve">サービスの質の向上に向けて、大阪府及び関係機関等と情報の連携・共有を行う体制構築に取り組みます。</t>
  </si>
  <si>
    <t xml:space="preserve">和泉市</t>
  </si>
  <si>
    <t xml:space="preserve">集団指導や専門部会等を通じて審査結果等について事業者に対して、注意喚起を行うとともに、岸和田市広域事業者指導課と指定・指導について情報共有を行います。</t>
  </si>
  <si>
    <t xml:space="preserve">高石市</t>
  </si>
  <si>
    <t xml:space="preserve">不正請求の未然防止等の観点から報酬の審査体制の強化等について、関係機関と連携し、効果的な方法で取り組む</t>
  </si>
  <si>
    <t xml:space="preserve">忠岡町</t>
  </si>
  <si>
    <t xml:space="preserve">今までは各エラーや警告に対して個別の対応としていたが、令和６年度までに、各事業所の請求時におけるよくある警告やエラーを集計し、その原因と解決方法、並びに防止策を可能な限り詳細に解説したものを、令和７年度よりホームページにて公開することで個別対応に係る業務時間を削減でき、事業所側からしても問合せすることなく、任意のタイミングで原因を究明できる場合が増える。</t>
  </si>
  <si>
    <t xml:space="preserve">泉州中</t>
  </si>
  <si>
    <t xml:space="preserve">岸和田市</t>
  </si>
  <si>
    <t xml:space="preserve">大阪府及び関係機関等と協力・連携のための協議の場や研修等への参加を継続するとともに、その充実にも取り組む。</t>
  </si>
  <si>
    <t xml:space="preserve">貝塚市</t>
  </si>
  <si>
    <t xml:space="preserve">泉州南</t>
  </si>
  <si>
    <t xml:space="preserve">泉佐野市</t>
  </si>
  <si>
    <r>
      <rPr>
        <sz val="8"/>
        <color rgb="FF000000"/>
        <rFont val="Noto Sans"/>
        <family val="2"/>
      </rPr>
      <t xml:space="preserve">令和</t>
    </r>
    <r>
      <rPr>
        <sz val="8"/>
        <color rgb="FF000000"/>
        <rFont val="ＭＳ Ｐゴシック"/>
        <family val="3"/>
        <charset val="128"/>
      </rPr>
      <t xml:space="preserve">8</t>
    </r>
    <r>
      <rPr>
        <sz val="8"/>
        <color rgb="FF000000"/>
        <rFont val="Noto Sans"/>
        <family val="2"/>
      </rPr>
      <t xml:space="preserve">年度末までに、指導監査担当課との必要な連携等を行うことが出来る体制を構築する。</t>
    </r>
  </si>
  <si>
    <t xml:space="preserve">泉南市</t>
  </si>
  <si>
    <t xml:space="preserve">指導監査等に係る関係課・機関と連携し、指導監査の適正な実施とその結果の情報共有、請求審査結果の分析などを通じて、適正な事業運営の確保とサービスの質を向上します。</t>
  </si>
  <si>
    <t xml:space="preserve">阪南市</t>
  </si>
  <si>
    <t xml:space="preserve">不正請求の未然防止の観点から報酬の審査体制の強化等に取組み、阪南市広域福祉課と協力連携し適切な指導等に取り組みます</t>
  </si>
  <si>
    <t xml:space="preserve">熊取町</t>
  </si>
  <si>
    <t xml:space="preserve">－</t>
  </si>
  <si>
    <t xml:space="preserve">田尻町</t>
  </si>
  <si>
    <t xml:space="preserve">指定権限を有する者との協力連携の実施。</t>
  </si>
  <si>
    <t xml:space="preserve">岬町</t>
  </si>
  <si>
    <t xml:space="preserve">障害者総合支援法の具体的内容を理解及び促進する観点から府や町が実施する研修への積極的な参加を図ります。</t>
  </si>
  <si>
    <t xml:space="preserve">合計</t>
  </si>
  <si>
    <t xml:space="preserve">　　　　　　</t>
  </si>
  <si>
    <t xml:space="preserve">障がい保健福祉圏域</t>
  </si>
  <si>
    <t xml:space="preserve">児童発達支援センターの設置</t>
  </si>
  <si>
    <t xml:space="preserve">児童発達支援センター等を活用した障がい児の地域社会への参加・包容（インクルージョン）を推進する体制の構築</t>
  </si>
  <si>
    <t xml:space="preserve">主に重症心身障がい児を支援する
児童発達支援事業所の確保</t>
  </si>
  <si>
    <t xml:space="preserve">主に重症心身障がい児を支援する
放課後等デイサービス事業所の確保</t>
  </si>
  <si>
    <t xml:space="preserve">医療的ケア児支援のための関係機関の協議の場</t>
  </si>
  <si>
    <t xml:space="preserve">医療的ケア児等に関するコーディネーター</t>
  </si>
  <si>
    <t xml:space="preserve">移行調整の協議の場の設置</t>
  </si>
  <si>
    <t xml:space="preserve">市町村名
※圏域設置の場合
自由記述</t>
  </si>
  <si>
    <t xml:space="preserve">令和８年度末
（設置の有無）</t>
  </si>
  <si>
    <t xml:space="preserve">コーディネーターの人数</t>
  </si>
  <si>
    <t xml:space="preserve">福祉関係</t>
  </si>
  <si>
    <t xml:space="preserve">医療関係</t>
  </si>
  <si>
    <t xml:space="preserve">箇所</t>
  </si>
  <si>
    <r>
      <rPr>
        <sz val="10"/>
        <color rgb="FF000000"/>
        <rFont val="ＭＳ Ｐゴシック"/>
        <family val="3"/>
        <charset val="128"/>
      </rPr>
      <t xml:space="preserve">199</t>
    </r>
    <r>
      <rPr>
        <sz val="10"/>
        <color rgb="FF000000"/>
        <rFont val="Noto Sans"/>
        <family val="2"/>
      </rPr>
      <t xml:space="preserve">人</t>
    </r>
  </si>
  <si>
    <t xml:space="preserve">圏域設置もしくは中核的な支援機能と同等の機能を有する体制を整備</t>
  </si>
  <si>
    <t xml:space="preserve">圏域設置もしくは中核的な支援機能と同等の機能を有する体制により実施</t>
  </si>
  <si>
    <t xml:space="preserve">圏域もしくは豊能町</t>
  </si>
  <si>
    <r>
      <rPr>
        <sz val="10"/>
        <color rgb="FF000000"/>
        <rFont val="ＭＳ Ｐゴシック"/>
        <family val="3"/>
        <charset val="128"/>
      </rPr>
      <t xml:space="preserve">1</t>
    </r>
    <r>
      <rPr>
        <sz val="10"/>
        <color rgb="FF000000"/>
        <rFont val="Noto Sans"/>
        <family val="2"/>
      </rPr>
      <t xml:space="preserve">人</t>
    </r>
  </si>
  <si>
    <t xml:space="preserve">能勢町又は圏域</t>
  </si>
  <si>
    <t xml:space="preserve">能勢町・豊能町</t>
  </si>
  <si>
    <t xml:space="preserve">町内事業所と協議・連携し、面的整備も検討した上で、センターまたはセンターと同等機能の確保に向けた取組を進めます。</t>
  </si>
  <si>
    <t xml:space="preserve">茨木市・摂津市</t>
  </si>
  <si>
    <t xml:space="preserve">― </t>
  </si>
  <si>
    <t xml:space="preserve">羽曳野市、松原市とともに圏域で設置</t>
  </si>
  <si>
    <t xml:space="preserve">羽曳野市、松原市とともに、児童発達支援センターを圏域で設置しており、保育所等訪問支援事業もすでに実施しているため、引き続き提供体制の維持を図ります。</t>
  </si>
  <si>
    <t xml:space="preserve">令和８年度末までに、近隣市及び大阪府藤井寺保健所と連携し、医療・障害福祉等の関係機関が連携を図るための協議の場の設置を目指します。</t>
  </si>
  <si>
    <t xml:space="preserve">令和８年度末までに、近隣市及び大阪府藤井寺保健所と連携し、医療・障害福祉等の関係機関が連携を図るための協議の場を設置するとともに、医療的ケア児等コーディネーターの配置を目指します。</t>
  </si>
  <si>
    <t xml:space="preserve">圏域で一箇所以上</t>
  </si>
  <si>
    <t xml:space="preserve">大阪狭山市・富田林市・
河内長野市・太子町・
河南町・千早赤阪村</t>
  </si>
  <si>
    <t xml:space="preserve">南河内圏域で設置</t>
  </si>
  <si>
    <t xml:space="preserve">圏域で一箇所　　・町内一箇所</t>
  </si>
  <si>
    <t xml:space="preserve">町村の自立支援協議会での設置</t>
  </si>
  <si>
    <t xml:space="preserve">福祉関係のみ基幹系事業所の相談員が担う</t>
  </si>
  <si>
    <r>
      <rPr>
        <sz val="10"/>
        <color rgb="FF000000"/>
        <rFont val="Noto Sans"/>
        <family val="2"/>
      </rPr>
      <t xml:space="preserve">圏域で</t>
    </r>
    <r>
      <rPr>
        <sz val="10"/>
        <color rgb="FF000000"/>
        <rFont val="ＭＳ Ｐゴシック"/>
        <family val="3"/>
        <charset val="128"/>
      </rPr>
      <t xml:space="preserve">1</t>
    </r>
    <r>
      <rPr>
        <sz val="10"/>
        <color rgb="FF000000"/>
        <rFont val="Noto Sans"/>
        <family val="2"/>
      </rPr>
      <t xml:space="preserve">ヶ所設置済み。</t>
    </r>
  </si>
  <si>
    <t xml:space="preserve">圏域での確保</t>
  </si>
  <si>
    <r>
      <rPr>
        <sz val="10"/>
        <color rgb="FF000000"/>
        <rFont val="ＭＳ Ｐゴシック"/>
        <family val="3"/>
        <charset val="128"/>
      </rPr>
      <t xml:space="preserve">2</t>
    </r>
    <r>
      <rPr>
        <sz val="10"/>
        <color rgb="FF000000"/>
        <rFont val="Noto Sans"/>
        <family val="2"/>
      </rPr>
      <t xml:space="preserve">町</t>
    </r>
    <r>
      <rPr>
        <sz val="10"/>
        <color rgb="FF000000"/>
        <rFont val="ＭＳ Ｐゴシック"/>
        <family val="3"/>
        <charset val="128"/>
      </rPr>
      <t xml:space="preserve">1</t>
    </r>
    <r>
      <rPr>
        <sz val="10"/>
        <color rgb="FF000000"/>
        <rFont val="Noto Sans"/>
        <family val="2"/>
      </rPr>
      <t xml:space="preserve">村自立支援協議会において協議</t>
    </r>
  </si>
  <si>
    <t xml:space="preserve">富田林市、河内長野市、大阪狭山市、河南町、太子町</t>
  </si>
  <si>
    <t xml:space="preserve">河南町、太子町</t>
  </si>
  <si>
    <r>
      <rPr>
        <sz val="10"/>
        <color rgb="FF000000"/>
        <rFont val="ＭＳ Ｐゴシック"/>
        <family val="3"/>
        <charset val="128"/>
      </rPr>
      <t xml:space="preserve">88</t>
    </r>
    <r>
      <rPr>
        <sz val="10"/>
        <color rgb="FF000000"/>
        <rFont val="Noto Sans"/>
        <family val="2"/>
      </rPr>
      <t xml:space="preserve">人</t>
    </r>
  </si>
  <si>
    <r>
      <rPr>
        <sz val="8"/>
        <color rgb="FF000000"/>
        <rFont val="Noto Sans"/>
        <family val="2"/>
      </rPr>
      <t xml:space="preserve">令和</t>
    </r>
    <r>
      <rPr>
        <sz val="8"/>
        <color rgb="FF000000"/>
        <rFont val="ＭＳ Ｐゴシック"/>
        <family val="3"/>
        <charset val="128"/>
      </rPr>
      <t xml:space="preserve">8</t>
    </r>
    <r>
      <rPr>
        <sz val="8"/>
        <color rgb="FF000000"/>
        <rFont val="Noto Sans"/>
        <family val="2"/>
      </rPr>
      <t xml:space="preserve">（</t>
    </r>
    <r>
      <rPr>
        <sz val="8"/>
        <color rgb="FF000000"/>
        <rFont val="ＭＳ Ｐゴシック"/>
        <family val="3"/>
        <charset val="128"/>
      </rPr>
      <t xml:space="preserve">2026</t>
    </r>
    <r>
      <rPr>
        <sz val="8"/>
        <color rgb="FF000000"/>
        <rFont val="Noto Sans"/>
        <family val="2"/>
      </rPr>
      <t xml:space="preserve">）年度末までに、協議の場の設置について、その必要性も含めた検討を実施</t>
    </r>
  </si>
  <si>
    <t xml:space="preserve">高石市、忠岡町</t>
  </si>
  <si>
    <t xml:space="preserve">高石市、泉大津市、忠岡町で共同設置</t>
  </si>
  <si>
    <t xml:space="preserve">高石市、泉大津市</t>
  </si>
  <si>
    <t xml:space="preserve">岸和田市・貝塚市</t>
  </si>
  <si>
    <t xml:space="preserve">阪南市、泉南市、熊取町、岬町、田尻町</t>
  </si>
  <si>
    <t xml:space="preserve">貝塚市にある事業所を利用</t>
  </si>
  <si>
    <t xml:space="preserve">泉佐野保健所管内</t>
  </si>
  <si>
    <t xml:space="preserve">泉佐野保健所管内小児在宅医療ケア連絡会</t>
  </si>
  <si>
    <r>
      <rPr>
        <sz val="10"/>
        <color rgb="FF000000"/>
        <rFont val="ＭＳ Ｐゴシック"/>
        <family val="3"/>
        <charset val="128"/>
      </rPr>
      <t xml:space="preserve">397</t>
    </r>
    <r>
      <rPr>
        <sz val="10"/>
        <color rgb="FF000000"/>
        <rFont val="Noto Sans"/>
        <family val="2"/>
      </rPr>
      <t xml:space="preserve">人</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年##&quot;回以上&quot;"/>
    <numFmt numFmtId="168" formatCode="#,##0_);[RED]\(#,##0\)"/>
    <numFmt numFmtId="169" formatCode="#,##0.0_);[RED]\(#,##0.0\)"/>
    <numFmt numFmtId="170" formatCode="#,##0_ "/>
    <numFmt numFmtId="171"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11"/>
      <name val="Noto Sans"/>
      <family val="2"/>
    </font>
    <font>
      <sz val="10"/>
      <color rgb="FF000000"/>
      <name val="Noto Sans"/>
      <family val="2"/>
    </font>
    <font>
      <sz val="10"/>
      <name val="Noto Sans"/>
      <family val="2"/>
    </font>
    <font>
      <sz val="8"/>
      <color rgb="FF000000"/>
      <name val="Noto Sans"/>
      <family val="2"/>
    </font>
    <font>
      <sz val="11"/>
      <color rgb="FF000000"/>
      <name val="Noto Sans"/>
      <family val="2"/>
    </font>
    <font>
      <sz val="10"/>
      <color rgb="FF000000"/>
      <name val="ＭＳ Ｐゴシック"/>
      <family val="3"/>
      <charset val="128"/>
    </font>
    <font>
      <sz val="12"/>
      <name val="ＭＳ Ｐゴシック"/>
      <family val="3"/>
      <charset val="128"/>
    </font>
    <font>
      <sz val="12"/>
      <color rgb="FF000000"/>
      <name val="ＭＳ Ｐゴシック"/>
      <family val="3"/>
      <charset val="128"/>
    </font>
    <font>
      <sz val="8"/>
      <color rgb="FF000000"/>
      <name val="ＭＳ Ｐゴシック"/>
      <family val="3"/>
      <charset val="128"/>
    </font>
    <font>
      <sz val="11"/>
      <name val="ＭＳ Ｐゴシック"/>
      <family val="3"/>
    </font>
    <font>
      <sz val="12"/>
      <name val="ＭＳ Ｐゴシック"/>
      <family val="3"/>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right style="medium"/>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style="medium"/>
      <right style="thin"/>
      <top style="medium"/>
      <bottom style="medium"/>
      <diagonal/>
    </border>
    <border diagonalUp="true" diagonalDown="false">
      <left style="thin"/>
      <right/>
      <top style="medium"/>
      <bottom style="medium"/>
      <diagonal style="thin"/>
    </border>
    <border diagonalUp="false" diagonalDown="false">
      <left style="dotted"/>
      <right/>
      <top style="medium"/>
      <bottom style="medium"/>
      <diagonal/>
    </border>
    <border diagonalUp="true" diagonalDown="false">
      <left style="medium"/>
      <right style="medium"/>
      <top style="medium"/>
      <bottom style="medium"/>
      <diagonal style="thin"/>
    </border>
    <border diagonalUp="true" diagonalDown="false">
      <left/>
      <right/>
      <top style="medium"/>
      <bottom style="medium"/>
      <diagonal style="thin"/>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true" diagonalDown="false">
      <left style="medium"/>
      <right style="medium"/>
      <top style="thin"/>
      <bottom style="thin"/>
      <diagonal style="thin"/>
    </border>
    <border diagonalUp="true" diagonalDown="false">
      <left style="medium"/>
      <right style="medium"/>
      <top/>
      <bottom style="thin"/>
      <diagonal style="thin"/>
    </border>
    <border diagonalUp="false" diagonalDown="false">
      <left style="thin"/>
      <right style="thin"/>
      <top style="thin"/>
      <bottom style="thin"/>
      <diagonal/>
    </border>
    <border diagonalUp="false" diagonalDown="false">
      <left/>
      <right style="thin"/>
      <top style="thin"/>
      <bottom/>
      <diagonal/>
    </border>
    <border diagonalUp="true" diagonalDown="false">
      <left style="medium"/>
      <right style="medium"/>
      <top/>
      <bottom style="medium"/>
      <diagonal style="thin"/>
    </border>
    <border diagonalUp="true" diagonalDown="false">
      <left style="thin"/>
      <right style="medium"/>
      <top style="medium"/>
      <bottom style="medium"/>
      <diagonal style="thin"/>
    </border>
    <border diagonalUp="false" diagonalDown="false">
      <left style="thin"/>
      <right style="thin"/>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5" fillId="7" borderId="12" xfId="53" applyFont="true" applyBorder="true" applyAlignment="true" applyProtection="false">
      <alignment horizontal="center" vertical="center" textRotation="0" wrapText="true" indent="0" shrinkToFit="false"/>
      <protection locked="true" hidden="false"/>
    </xf>
    <xf numFmtId="164" fontId="24" fillId="15" borderId="13" xfId="0" applyFont="true" applyBorder="true" applyAlignment="true" applyProtection="false">
      <alignment horizontal="center" vertical="center" textRotation="0" wrapText="false" indent="0" shrinkToFit="true"/>
      <protection locked="true" hidden="false"/>
    </xf>
    <xf numFmtId="164" fontId="26" fillId="15" borderId="12" xfId="0" applyFont="true" applyBorder="true" applyAlignment="true" applyProtection="false">
      <alignment horizontal="center" vertical="center" textRotation="0" wrapText="true" indent="0" shrinkToFit="true"/>
      <protection locked="true" hidden="false"/>
    </xf>
    <xf numFmtId="164" fontId="24" fillId="15" borderId="13" xfId="0" applyFont="true" applyBorder="true" applyAlignment="true" applyProtection="false">
      <alignment horizontal="center" vertical="center" textRotation="0" wrapText="true" indent="0" shrinkToFit="true"/>
      <protection locked="true" hidden="false"/>
    </xf>
    <xf numFmtId="164" fontId="25" fillId="15" borderId="11" xfId="53" applyFont="true" applyBorder="true" applyAlignment="true" applyProtection="false">
      <alignment horizontal="center" vertical="center" textRotation="0" wrapText="true" indent="0" shrinkToFit="false"/>
      <protection locked="true" hidden="false"/>
    </xf>
    <xf numFmtId="164" fontId="24" fillId="15" borderId="12" xfId="0" applyFont="true" applyBorder="true" applyAlignment="true" applyProtection="false">
      <alignment horizontal="center" vertical="center" textRotation="0" wrapText="true" indent="0" shrinkToFit="false"/>
      <protection locked="true" hidden="false"/>
    </xf>
    <xf numFmtId="164" fontId="26" fillId="15" borderId="12" xfId="0" applyFont="true" applyBorder="true" applyAlignment="true" applyProtection="false">
      <alignment horizontal="center" vertical="center" textRotation="0" wrapText="true" indent="0" shrinkToFit="false"/>
      <protection locked="true" hidden="false"/>
    </xf>
    <xf numFmtId="164" fontId="25" fillId="7" borderId="14" xfId="53" applyFont="true" applyBorder="true" applyAlignment="true" applyProtection="false">
      <alignment horizontal="center" vertical="center" textRotation="0" wrapText="true" indent="0" shrinkToFit="false"/>
      <protection locked="true" hidden="false"/>
    </xf>
    <xf numFmtId="164" fontId="25" fillId="7" borderId="15" xfId="53" applyFont="true" applyBorder="true" applyAlignment="true" applyProtection="false">
      <alignment horizontal="center" vertical="center" textRotation="0" wrapText="true" indent="0" shrinkToFit="false"/>
      <protection locked="true" hidden="false"/>
    </xf>
    <xf numFmtId="164" fontId="25" fillId="7" borderId="16" xfId="53" applyFont="true" applyBorder="true" applyAlignment="true" applyProtection="false">
      <alignment horizontal="center" vertical="center" textRotation="0" wrapText="true" indent="0" shrinkToFit="false"/>
      <protection locked="true" hidden="false"/>
    </xf>
    <xf numFmtId="164" fontId="25" fillId="7" borderId="17" xfId="53" applyFont="true" applyBorder="true" applyAlignment="true" applyProtection="false">
      <alignment horizontal="center" vertical="center" textRotation="0" wrapText="true" indent="0" shrinkToFit="false"/>
      <protection locked="true" hidden="false"/>
    </xf>
    <xf numFmtId="164" fontId="25" fillId="7" borderId="18" xfId="53"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25" fillId="7" borderId="20" xfId="53" applyFont="true" applyBorder="true" applyAlignment="true" applyProtection="false">
      <alignment horizontal="center" vertical="center" textRotation="0" wrapText="true" indent="0" shrinkToFit="false"/>
      <protection locked="true" hidden="false"/>
    </xf>
    <xf numFmtId="164" fontId="25" fillId="7" borderId="21" xfId="53"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7" borderId="23" xfId="0" applyFont="true" applyBorder="true" applyAlignment="true" applyProtection="false">
      <alignment horizontal="center" vertical="center" textRotation="0" wrapText="true" indent="0" shrinkToFit="false"/>
      <protection locked="tru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6" xfId="0" applyFont="true" applyBorder="true" applyAlignment="true" applyProtection="false">
      <alignment horizontal="center" vertical="center" textRotation="0" wrapText="true" indent="0" shrinkToFit="false"/>
      <protection locked="true" hidden="false"/>
    </xf>
    <xf numFmtId="164" fontId="27" fillId="7" borderId="27" xfId="0" applyFont="true" applyBorder="true" applyAlignment="true" applyProtection="false">
      <alignment horizontal="center" vertical="center" textRotation="0" wrapText="true" indent="0" shrinkToFit="false"/>
      <protection locked="true" hidden="false"/>
    </xf>
    <xf numFmtId="164" fontId="24" fillId="7" borderId="28" xfId="0" applyFont="true" applyBorder="true" applyAlignment="true" applyProtection="false">
      <alignment horizontal="center" vertical="center" textRotation="0" wrapText="true" indent="0" shrinkToFit="false"/>
      <protection locked="true" hidden="false"/>
    </xf>
    <xf numFmtId="164" fontId="28" fillId="7" borderId="29" xfId="0" applyFont="true" applyBorder="true" applyAlignment="true" applyProtection="false">
      <alignment horizontal="center" vertical="center" textRotation="0" wrapText="true" indent="0" shrinkToFit="false"/>
      <protection locked="true" hidden="false"/>
    </xf>
    <xf numFmtId="164" fontId="28" fillId="7" borderId="30" xfId="0" applyFont="true" applyBorder="true" applyAlignment="true" applyProtection="false">
      <alignment horizontal="center" vertical="center" textRotation="0" wrapText="true" indent="0" shrinkToFit="false"/>
      <protection locked="true" hidden="false"/>
    </xf>
    <xf numFmtId="164" fontId="28" fillId="7" borderId="31" xfId="0" applyFont="true" applyBorder="true" applyAlignment="true" applyProtection="false">
      <alignment horizontal="center" vertical="center" textRotation="0" wrapText="true" indent="0" shrinkToFit="false"/>
      <protection locked="true" hidden="false"/>
    </xf>
    <xf numFmtId="164" fontId="24" fillId="7" borderId="32" xfId="0" applyFont="true" applyBorder="true" applyAlignment="true" applyProtection="false">
      <alignment horizontal="center" vertical="center" textRotation="0" wrapText="true" indent="0" shrinkToFit="false"/>
      <protection locked="true" hidden="false"/>
    </xf>
    <xf numFmtId="164" fontId="24" fillId="7"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3" fillId="0" borderId="35" xfId="53" applyFont="true" applyBorder="true" applyAlignment="true" applyProtection="false">
      <alignment horizontal="distributed" vertical="center" textRotation="0" wrapText="true" indent="0" shrinkToFit="false"/>
      <protection locked="true" hidden="false"/>
    </xf>
    <xf numFmtId="166" fontId="29" fillId="0" borderId="34" xfId="53" applyFont="true" applyBorder="true" applyAlignment="true" applyProtection="false">
      <alignment horizontal="center" vertical="center" textRotation="0" wrapText="true" indent="0" shrinkToFit="false"/>
      <protection locked="true" hidden="false"/>
    </xf>
    <xf numFmtId="164" fontId="23" fillId="0" borderId="36" xfId="53" applyFont="true" applyBorder="true" applyAlignment="true" applyProtection="false">
      <alignment horizontal="center" vertical="center" textRotation="0" wrapText="true" indent="0" shrinkToFit="false"/>
      <protection locked="true" hidden="false"/>
    </xf>
    <xf numFmtId="166" fontId="29" fillId="0" borderId="37" xfId="53" applyFont="true" applyBorder="true" applyAlignment="true" applyProtection="false">
      <alignment horizontal="center"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right" vertical="center" textRotation="0" wrapText="true" indent="0" shrinkToFit="false"/>
      <protection locked="true" hidden="false"/>
    </xf>
    <xf numFmtId="166" fontId="30" fillId="0" borderId="34" xfId="0" applyFont="true" applyBorder="true" applyAlignment="true" applyProtection="false">
      <alignment horizontal="right"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6" fontId="0" fillId="23" borderId="38" xfId="0" applyFont="true" applyBorder="true" applyAlignment="true" applyProtection="false">
      <alignment horizontal="center" vertical="center" textRotation="0" wrapText="true" indent="0" shrinkToFit="false"/>
      <protection locked="true" hidden="false"/>
    </xf>
    <xf numFmtId="164" fontId="27" fillId="23" borderId="42" xfId="0" applyFont="true" applyBorder="true" applyAlignment="true" applyProtection="false">
      <alignment horizontal="center" vertical="center" textRotation="0" wrapText="true" indent="0" shrinkToFit="false"/>
      <protection locked="true" hidden="false"/>
    </xf>
    <xf numFmtId="166" fontId="30" fillId="0" borderId="43" xfId="0" applyFont="true" applyBorder="true" applyAlignment="true" applyProtection="false">
      <alignment horizontal="right"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right"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27" fillId="0" borderId="4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8" fontId="27" fillId="0" borderId="38" xfId="0" applyFont="true" applyBorder="true" applyAlignment="true" applyProtection="false">
      <alignment horizontal="center" vertical="center" textRotation="0" wrapText="false" indent="0" shrinkToFit="false"/>
      <protection locked="true" hidden="false"/>
    </xf>
    <xf numFmtId="170" fontId="30" fillId="0" borderId="34" xfId="0" applyFont="tru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3" fillId="0" borderId="45" xfId="53" applyFont="true" applyBorder="true" applyAlignment="true" applyProtection="false">
      <alignment horizontal="distributed" vertical="center" textRotation="0" wrapText="true" indent="0" shrinkToFit="false"/>
      <protection locked="true" hidden="false"/>
    </xf>
    <xf numFmtId="164" fontId="12" fillId="0" borderId="34" xfId="53" applyFont="true" applyBorder="true" applyAlignment="true" applyProtection="false">
      <alignment horizontal="distributed" vertical="center" textRotation="0" wrapText="true" indent="0" shrinkToFit="false"/>
      <protection locked="true" hidden="false"/>
    </xf>
    <xf numFmtId="164" fontId="23" fillId="0" borderId="36" xfId="53" applyFont="true" applyBorder="true" applyAlignment="true" applyProtection="false">
      <alignment horizontal="distributed" vertical="center" textRotation="0" wrapText="true" indent="0" shrinkToFit="false"/>
      <protection locked="true" hidden="false"/>
    </xf>
    <xf numFmtId="164" fontId="12" fillId="0" borderId="37" xfId="53" applyFont="true" applyBorder="true" applyAlignment="true" applyProtection="false">
      <alignment horizontal="distributed"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8" fontId="12" fillId="0" borderId="34" xfId="53" applyFont="true" applyBorder="true" applyAlignment="true" applyProtection="false">
      <alignment horizontal="center" vertical="center" textRotation="0" wrapText="true" indent="0" shrinkToFit="false"/>
      <protection locked="true" hidden="false"/>
    </xf>
    <xf numFmtId="168" fontId="23" fillId="0" borderId="42" xfId="53" applyFont="true" applyBorder="true" applyAlignment="true" applyProtection="false">
      <alignment horizontal="center" vertical="center" textRotation="0" wrapText="true" indent="0" shrinkToFit="false"/>
      <protection locked="true" hidden="false"/>
    </xf>
    <xf numFmtId="168" fontId="29" fillId="0" borderId="37" xfId="53" applyFont="true" applyBorder="true" applyAlignment="true" applyProtection="false">
      <alignment horizontal="right" vertical="center" textRotation="0" wrapText="true" indent="0" shrinkToFit="false"/>
      <protection locked="true" hidden="false"/>
    </xf>
    <xf numFmtId="168" fontId="29" fillId="0" borderId="34" xfId="53" applyFont="true" applyBorder="true" applyAlignment="true" applyProtection="false">
      <alignment horizontal="right" vertical="center" textRotation="0" wrapText="true" indent="0" shrinkToFit="false"/>
      <protection locked="true" hidden="false"/>
    </xf>
    <xf numFmtId="168" fontId="23" fillId="0" borderId="41" xfId="53"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8" fontId="29" fillId="0" borderId="43" xfId="53" applyFont="true" applyBorder="true" applyAlignment="true" applyProtection="false">
      <alignment horizontal="right" vertical="center" textRotation="0" wrapText="true" indent="0" shrinkToFit="false"/>
      <protection locked="true" hidden="false"/>
    </xf>
    <xf numFmtId="168" fontId="29" fillId="0" borderId="38" xfId="53" applyFont="true" applyBorder="true" applyAlignment="true" applyProtection="false">
      <alignment horizontal="right" vertical="center" textRotation="0" wrapText="true" indent="0" shrinkToFit="false"/>
      <protection locked="true" hidden="false"/>
    </xf>
    <xf numFmtId="168" fontId="28" fillId="0" borderId="49" xfId="0" applyFont="true" applyBorder="true" applyAlignment="true" applyProtection="false">
      <alignment horizontal="right" vertical="center" textRotation="0" wrapText="false" indent="0" shrinkToFit="false"/>
      <protection locked="true" hidden="false"/>
    </xf>
    <xf numFmtId="168" fontId="27" fillId="0" borderId="41"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true" indent="0" shrinkToFit="false"/>
      <protection locked="true" hidden="false"/>
    </xf>
    <xf numFmtId="169" fontId="28" fillId="0" borderId="49" xfId="0" applyFont="true" applyBorder="true" applyAlignment="true" applyProtection="false">
      <alignment horizontal="right" vertical="center" textRotation="0" wrapText="false" indent="0" shrinkToFit="false"/>
      <protection locked="true" hidden="false"/>
    </xf>
    <xf numFmtId="168" fontId="27" fillId="0" borderId="38"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righ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true"/>
      <protection locked="true" hidden="false"/>
    </xf>
    <xf numFmtId="164" fontId="12" fillId="0" borderId="49" xfId="53" applyFont="true" applyBorder="true" applyAlignment="true" applyProtection="false">
      <alignment horizontal="distributed" vertical="center" textRotation="0" wrapText="true" indent="0" shrinkToFit="false"/>
      <protection locked="true" hidden="false"/>
    </xf>
    <xf numFmtId="164" fontId="12" fillId="0" borderId="47" xfId="53" applyFont="true" applyBorder="true" applyAlignment="true" applyProtection="false">
      <alignment horizontal="distributed" vertical="center" textRotation="0" wrapText="true" indent="0" shrinkToFit="false"/>
      <protection locked="true" hidden="false"/>
    </xf>
    <xf numFmtId="168" fontId="29" fillId="0" borderId="47" xfId="53" applyFont="true" applyBorder="true" applyAlignment="true" applyProtection="false">
      <alignment horizontal="right" vertical="center" textRotation="0" wrapText="true" indent="0" shrinkToFit="false"/>
      <protection locked="true" hidden="false"/>
    </xf>
    <xf numFmtId="168" fontId="29" fillId="0" borderId="49" xfId="53" applyFont="true" applyBorder="true" applyAlignment="true" applyProtection="false">
      <alignment horizontal="right" vertical="center" textRotation="0" wrapText="true" indent="0" shrinkToFit="false"/>
      <protection locked="true" hidden="false"/>
    </xf>
    <xf numFmtId="168" fontId="29" fillId="0" borderId="50" xfId="53" applyFont="true" applyBorder="true" applyAlignment="true" applyProtection="false">
      <alignment horizontal="right" vertical="center" textRotation="0" wrapText="true" indent="0" shrinkToFit="false"/>
      <protection locked="true" hidden="false"/>
    </xf>
    <xf numFmtId="168" fontId="29" fillId="0" borderId="51" xfId="53" applyFont="true" applyBorder="true" applyAlignment="true" applyProtection="false">
      <alignment horizontal="right" vertical="center" textRotation="0" wrapText="true" indent="0" shrinkToFit="false"/>
      <protection locked="true" hidden="false"/>
    </xf>
    <xf numFmtId="168" fontId="28" fillId="0" borderId="34" xfId="0" applyFont="true" applyBorder="true" applyAlignment="true" applyProtection="false">
      <alignment horizontal="right" vertical="center" textRotation="0" wrapText="false" indent="0" shrinkToFit="false"/>
      <protection locked="true" hidden="false"/>
    </xf>
    <xf numFmtId="169" fontId="28" fillId="0" borderId="34" xfId="0" applyFont="true" applyBorder="true" applyAlignment="true" applyProtection="false">
      <alignment horizontal="righ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2" fillId="0" borderId="49" xfId="53" applyFont="false" applyBorder="true" applyAlignment="true" applyProtection="false">
      <alignment horizontal="distributed" vertical="center" textRotation="0" wrapText="true" indent="0" shrinkToFit="false"/>
      <protection locked="true" hidden="false"/>
    </xf>
    <xf numFmtId="164" fontId="12" fillId="0" borderId="47" xfId="53" applyFont="false" applyBorder="true" applyAlignment="true" applyProtection="false">
      <alignment horizontal="distributed" vertical="center" textRotation="0" wrapText="true" indent="0" shrinkToFit="false"/>
      <protection locked="true" hidden="false"/>
    </xf>
    <xf numFmtId="168" fontId="12" fillId="0" borderId="34" xfId="53" applyFont="fals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7" fontId="27"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49" xfId="53" applyFont="true" applyBorder="true" applyAlignment="true" applyProtection="false">
      <alignment horizontal="distributed" vertical="center" textRotation="0" wrapText="true" indent="0" shrinkToFit="false"/>
      <protection locked="true" hidden="false"/>
    </xf>
    <xf numFmtId="164" fontId="32" fillId="0" borderId="47" xfId="53" applyFont="true" applyBorder="true" applyAlignment="true" applyProtection="false">
      <alignment horizontal="distributed" vertical="center" textRotation="0" wrapText="true" indent="0" shrinkToFit="false"/>
      <protection locked="true" hidden="false"/>
    </xf>
    <xf numFmtId="168" fontId="32" fillId="0" borderId="34" xfId="53" applyFont="true" applyBorder="true" applyAlignment="true" applyProtection="false">
      <alignment horizontal="center" vertical="center" textRotation="0" wrapText="true" indent="0" shrinkToFit="false"/>
      <protection locked="true" hidden="false"/>
    </xf>
    <xf numFmtId="168" fontId="33" fillId="0" borderId="47" xfId="53" applyFont="true" applyBorder="true" applyAlignment="true" applyProtection="false">
      <alignment horizontal="right" vertical="center" textRotation="0" wrapText="true" indent="0" shrinkToFit="false"/>
      <protection locked="true" hidden="false"/>
    </xf>
    <xf numFmtId="168" fontId="33" fillId="0" borderId="49" xfId="53" applyFont="true" applyBorder="true" applyAlignment="true" applyProtection="false">
      <alignment horizontal="right" vertical="center" textRotation="0" wrapText="true" indent="0" shrinkToFit="false"/>
      <protection locked="true" hidden="false"/>
    </xf>
    <xf numFmtId="168" fontId="33" fillId="0" borderId="50" xfId="53" applyFont="true" applyBorder="true" applyAlignment="true" applyProtection="false">
      <alignment horizontal="right" vertical="center" textRotation="0" wrapText="true" indent="0" shrinkToFit="false"/>
      <protection locked="true" hidden="false"/>
    </xf>
    <xf numFmtId="168" fontId="33" fillId="0" borderId="51" xfId="53" applyFont="true" applyBorder="true" applyAlignment="true" applyProtection="false">
      <alignment horizontal="right"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9" fontId="28" fillId="0" borderId="49" xfId="0" applyFont="true" applyBorder="true" applyAlignment="true" applyProtection="false">
      <alignment horizontal="right"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8" fontId="24" fillId="0" borderId="49" xfId="0" applyFont="true" applyBorder="true" applyAlignment="true" applyProtection="false">
      <alignment horizontal="right" vertical="center" textRotation="0" wrapText="false" indent="0" shrinkToFit="false"/>
      <protection locked="true" hidden="false"/>
    </xf>
    <xf numFmtId="169" fontId="24" fillId="0" borderId="49" xfId="0" applyFont="true" applyBorder="true" applyAlignment="true" applyProtection="false">
      <alignment horizontal="right" vertical="center" textRotation="0" wrapText="false" indent="0" shrinkToFit="false"/>
      <protection locked="true" hidden="false"/>
    </xf>
    <xf numFmtId="164" fontId="23" fillId="0" borderId="52" xfId="53" applyFont="true" applyBorder="true" applyAlignment="true" applyProtection="false">
      <alignment horizontal="distributed" vertical="center" textRotation="0" wrapText="true" indent="0" shrinkToFit="false"/>
      <protection locked="true" hidden="false"/>
    </xf>
    <xf numFmtId="164" fontId="12" fillId="0" borderId="53" xfId="53" applyFont="true" applyBorder="true" applyAlignment="true" applyProtection="false">
      <alignment horizontal="distributed" vertical="center" textRotation="0" wrapText="true" indent="0" shrinkToFit="false"/>
      <protection locked="true" hidden="false"/>
    </xf>
    <xf numFmtId="164" fontId="23" fillId="0" borderId="54" xfId="53" applyFont="true" applyBorder="true" applyAlignment="true" applyProtection="false">
      <alignment horizontal="distributed" vertical="center" textRotation="0" wrapText="true" indent="0" shrinkToFit="false"/>
      <protection locked="true" hidden="false"/>
    </xf>
    <xf numFmtId="164" fontId="12" fillId="0" borderId="26" xfId="53" applyFont="true" applyBorder="true" applyAlignment="true" applyProtection="false">
      <alignment horizontal="distributed"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8" fontId="12" fillId="0" borderId="55" xfId="53" applyFont="true" applyBorder="true" applyAlignment="true" applyProtection="false">
      <alignment horizontal="center" vertical="center" textRotation="0" wrapText="true" indent="0" shrinkToFit="false"/>
      <protection locked="true" hidden="false"/>
    </xf>
    <xf numFmtId="168" fontId="23" fillId="0" borderId="56" xfId="53" applyFont="true" applyBorder="true" applyAlignment="true" applyProtection="false">
      <alignment horizontal="center" vertical="center" textRotation="0" wrapText="true" indent="0" shrinkToFit="false"/>
      <protection locked="true" hidden="false"/>
    </xf>
    <xf numFmtId="168" fontId="29" fillId="0" borderId="26" xfId="53" applyFont="true" applyBorder="true" applyAlignment="true" applyProtection="false">
      <alignment horizontal="right" vertical="center" textRotation="0" wrapText="true" indent="0" shrinkToFit="false"/>
      <protection locked="true" hidden="false"/>
    </xf>
    <xf numFmtId="168" fontId="29" fillId="0" borderId="53" xfId="53" applyFont="true" applyBorder="true" applyAlignment="true" applyProtection="false">
      <alignment horizontal="right" vertical="center" textRotation="0" wrapText="true" indent="0" shrinkToFit="false"/>
      <protection locked="true" hidden="false"/>
    </xf>
    <xf numFmtId="168" fontId="23" fillId="0" borderId="57" xfId="53"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6" fontId="0" fillId="23" borderId="0" xfId="0" applyFont="true" applyBorder="true" applyAlignment="true" applyProtection="false">
      <alignment horizontal="center" vertical="center" textRotation="0" wrapText="true" indent="0" shrinkToFit="false"/>
      <protection locked="true" hidden="false"/>
    </xf>
    <xf numFmtId="164" fontId="27" fillId="23" borderId="56" xfId="0" applyFont="true" applyBorder="true" applyAlignment="true" applyProtection="false">
      <alignment horizontal="center" vertical="center" textRotation="0" wrapText="true" indent="0" shrinkToFit="false"/>
      <protection locked="true" hidden="false"/>
    </xf>
    <xf numFmtId="168" fontId="29" fillId="0" borderId="60" xfId="53" applyFont="true" applyBorder="true" applyAlignment="true" applyProtection="false">
      <alignment horizontal="right"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8" fontId="29" fillId="0" borderId="61" xfId="53"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8" fillId="0" borderId="55" xfId="0" applyFont="true" applyBorder="true" applyAlignment="true" applyProtection="false">
      <alignment horizontal="right" vertical="center" textRotation="0" wrapText="false" indent="0" shrinkToFit="false"/>
      <protection locked="true" hidden="false"/>
    </xf>
    <xf numFmtId="168" fontId="27" fillId="0" borderId="5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9" fontId="28" fillId="0" borderId="55"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30" fillId="0" borderId="53" xfId="0" applyFont="true" applyBorder="true" applyAlignment="true" applyProtection="false">
      <alignment horizontal="right"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true"/>
      <protection locked="true" hidden="false"/>
    </xf>
    <xf numFmtId="164" fontId="27" fillId="24" borderId="11" xfId="53" applyFont="true" applyBorder="true" applyAlignment="true" applyProtection="false">
      <alignment horizontal="center" vertical="center" textRotation="0" wrapText="true" indent="0" shrinkToFit="false"/>
      <protection locked="true" hidden="false"/>
    </xf>
    <xf numFmtId="166" fontId="0" fillId="24" borderId="29" xfId="53" applyFont="true" applyBorder="true" applyAlignment="true" applyProtection="false">
      <alignment horizontal="center" vertical="center" textRotation="0" wrapText="true" indent="0" shrinkToFit="false"/>
      <protection locked="true" hidden="false"/>
    </xf>
    <xf numFmtId="164" fontId="23" fillId="24" borderId="62" xfId="53" applyFont="true" applyBorder="true" applyAlignment="true" applyProtection="false">
      <alignment horizontal="distributed" vertical="center" textRotation="0" wrapText="true" indent="0" shrinkToFit="false"/>
      <protection locked="true" hidden="false"/>
    </xf>
    <xf numFmtId="166" fontId="0" fillId="24" borderId="63" xfId="53" applyFont="true" applyBorder="true" applyAlignment="true" applyProtection="false">
      <alignment horizontal="center" vertical="center" textRotation="0" wrapText="true" indent="0" shrinkToFit="false"/>
      <protection locked="true" hidden="false"/>
    </xf>
    <xf numFmtId="164" fontId="23" fillId="24" borderId="19" xfId="53" applyFont="true" applyBorder="true" applyAlignment="true" applyProtection="false">
      <alignment horizontal="center" vertical="center" textRotation="0" wrapText="true" indent="0" shrinkToFit="false"/>
      <protection locked="true" hidden="false"/>
    </xf>
    <xf numFmtId="168" fontId="12" fillId="24" borderId="29" xfId="53" applyFont="true" applyBorder="true" applyAlignment="true" applyProtection="false">
      <alignment horizontal="center" vertical="center" textRotation="0" wrapText="true" indent="0" shrinkToFit="false"/>
      <protection locked="true" hidden="false"/>
    </xf>
    <xf numFmtId="168" fontId="23" fillId="24" borderId="64" xfId="53" applyFont="true" applyBorder="true" applyAlignment="true" applyProtection="false">
      <alignment horizontal="center" vertical="center" textRotation="0" wrapText="true" indent="0" shrinkToFit="false"/>
      <protection locked="true" hidden="false"/>
    </xf>
    <xf numFmtId="168" fontId="30" fillId="24" borderId="63" xfId="53" applyFont="true" applyBorder="true" applyAlignment="true" applyProtection="false">
      <alignment horizontal="right" vertical="center" textRotation="0" wrapText="true" indent="0" shrinkToFit="false"/>
      <protection locked="true" hidden="false"/>
    </xf>
    <xf numFmtId="168" fontId="23" fillId="24" borderId="28" xfId="53" applyFont="true" applyBorder="true" applyAlignment="true" applyProtection="false">
      <alignment horizontal="center" vertical="center" textRotation="0" wrapText="true" indent="0" shrinkToFit="false"/>
      <protection locked="true" hidden="false"/>
    </xf>
    <xf numFmtId="171" fontId="30" fillId="24" borderId="65" xfId="0" applyFont="true" applyBorder="true" applyAlignment="true" applyProtection="false">
      <alignment horizontal="right" vertical="center" textRotation="0" wrapText="false" indent="0" shrinkToFit="false"/>
      <protection locked="true" hidden="false"/>
    </xf>
    <xf numFmtId="168" fontId="30" fillId="24" borderId="66" xfId="53" applyFont="true" applyBorder="true" applyAlignment="true" applyProtection="false">
      <alignment horizontal="right" vertical="center" textRotation="0" wrapText="true" indent="0" shrinkToFit="false"/>
      <protection locked="true" hidden="false"/>
    </xf>
    <xf numFmtId="171" fontId="30" fillId="24" borderId="27" xfId="0" applyFont="true" applyBorder="true" applyAlignment="true" applyProtection="false">
      <alignment horizontal="right" vertical="center" textRotation="0" wrapText="false" indent="0" shrinkToFit="false"/>
      <protection locked="true" hidden="false"/>
    </xf>
    <xf numFmtId="166" fontId="0" fillId="24" borderId="19" xfId="0" applyFont="true" applyBorder="true" applyAlignment="true" applyProtection="false">
      <alignment horizontal="center" vertical="center" textRotation="0" wrapText="true" indent="0" shrinkToFit="false"/>
      <protection locked="true" hidden="false"/>
    </xf>
    <xf numFmtId="164" fontId="27" fillId="24" borderId="64" xfId="0" applyFont="true" applyBorder="true" applyAlignment="true" applyProtection="false">
      <alignment horizontal="center" vertical="center" textRotation="0" wrapText="true" indent="0" shrinkToFit="false"/>
      <protection locked="true" hidden="false"/>
    </xf>
    <xf numFmtId="168" fontId="30" fillId="24" borderId="67" xfId="53"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center" vertical="center" textRotation="0" wrapText="true" indent="0" shrinkToFit="false"/>
      <protection locked="true" hidden="false"/>
    </xf>
    <xf numFmtId="168" fontId="30" fillId="24" borderId="68" xfId="0" applyFont="true" applyBorder="true" applyAlignment="true" applyProtection="false">
      <alignment horizontal="general" vertical="center" textRotation="0" wrapText="false" indent="0" shrinkToFit="false"/>
      <protection locked="true" hidden="false"/>
    </xf>
    <xf numFmtId="164" fontId="27" fillId="24" borderId="28" xfId="0" applyFont="true" applyBorder="true" applyAlignment="true" applyProtection="false">
      <alignment horizontal="center" vertical="center" textRotation="0" wrapText="true" indent="0" shrinkToFit="false"/>
      <protection locked="true" hidden="false"/>
    </xf>
    <xf numFmtId="168" fontId="30" fillId="24" borderId="69" xfId="0" applyFont="true" applyBorder="true" applyAlignment="true" applyProtection="false">
      <alignment horizontal="general" vertical="center" textRotation="0" wrapText="false" indent="0" shrinkToFit="false"/>
      <protection locked="true" hidden="false"/>
    </xf>
    <xf numFmtId="168" fontId="30" fillId="24" borderId="68" xfId="0" applyFont="true" applyBorder="true" applyAlignment="true" applyProtection="false">
      <alignment horizontal="right" vertical="center" textRotation="0" wrapText="false" indent="0" shrinkToFit="false"/>
      <protection locked="true" hidden="false"/>
    </xf>
    <xf numFmtId="171" fontId="30" fillId="24" borderId="29" xfId="0" applyFont="true" applyBorder="true" applyAlignment="true" applyProtection="false">
      <alignment horizontal="right" vertical="center" textRotation="0" wrapText="false" indent="0" shrinkToFit="false"/>
      <protection locked="true" hidden="false"/>
    </xf>
    <xf numFmtId="171" fontId="30" fillId="24" borderId="11" xfId="0" applyFont="true" applyBorder="true" applyAlignment="true" applyProtection="false">
      <alignment horizontal="right" vertical="center" textRotation="0" wrapText="false" indent="0" shrinkToFit="false"/>
      <protection locked="true" hidden="false"/>
    </xf>
    <xf numFmtId="164" fontId="28" fillId="24"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20" borderId="29" xfId="0" applyFont="true" applyBorder="true" applyAlignment="true" applyProtection="false">
      <alignment horizontal="center" vertical="center" textRotation="0" wrapText="false" indent="0" shrinkToFit="false"/>
      <protection locked="true" hidden="false"/>
    </xf>
    <xf numFmtId="164" fontId="12" fillId="20" borderId="28" xfId="0" applyFont="true" applyBorder="true" applyAlignment="true" applyProtection="false">
      <alignment horizontal="center" vertical="center" textRotation="0" wrapText="false" indent="0" shrinkToFit="false"/>
      <protection locked="true" hidden="false"/>
    </xf>
    <xf numFmtId="164" fontId="25" fillId="7" borderId="11" xfId="53"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true" indent="0" shrinkToFit="false"/>
      <protection locked="true" hidden="false"/>
    </xf>
    <xf numFmtId="164" fontId="24" fillId="7" borderId="65" xfId="0" applyFont="true" applyBorder="true" applyAlignment="true" applyProtection="false">
      <alignment horizontal="center" vertical="center" textRotation="0" wrapText="true" indent="0" shrinkToFit="false"/>
      <protection locked="true" hidden="false"/>
    </xf>
    <xf numFmtId="164" fontId="24" fillId="7" borderId="27" xfId="0" applyFont="true" applyBorder="true" applyAlignment="true" applyProtection="false">
      <alignment horizontal="center" vertical="center" textRotation="0" wrapText="true" indent="0" shrinkToFit="false"/>
      <protection locked="true" hidden="false"/>
    </xf>
    <xf numFmtId="164" fontId="28" fillId="7" borderId="65" xfId="0" applyFont="true" applyBorder="true" applyAlignment="true" applyProtection="false">
      <alignment horizontal="center" vertical="center" textRotation="0" wrapText="true" indent="0" shrinkToFit="false"/>
      <protection locked="true" hidden="false"/>
    </xf>
    <xf numFmtId="164" fontId="24" fillId="7" borderId="65" xfId="0" applyFont="true" applyBorder="true" applyAlignment="true" applyProtection="false">
      <alignment horizontal="center" vertical="center" textRotation="0" wrapText="true" indent="0" shrinkToFit="false"/>
      <protection locked="true" hidden="false"/>
    </xf>
    <xf numFmtId="164" fontId="24" fillId="7" borderId="7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3" fillId="0" borderId="34" xfId="53" applyFont="true" applyBorder="true" applyAlignment="true" applyProtection="false">
      <alignment horizontal="distributed" vertical="center" textRotation="0" wrapText="true" indent="0" shrinkToFit="false"/>
      <protection locked="true" hidden="false"/>
    </xf>
    <xf numFmtId="164" fontId="28" fillId="0" borderId="39" xfId="0" applyFont="true" applyBorder="true" applyAlignment="true" applyProtection="false">
      <alignment horizontal="right" vertical="center" textRotation="0" wrapText="false" indent="0" shrinkToFit="false"/>
      <protection locked="true" hidden="false"/>
    </xf>
    <xf numFmtId="164" fontId="24" fillId="0" borderId="71" xfId="0" applyFont="true" applyBorder="true" applyAlignment="true" applyProtection="false">
      <alignment horizontal="right"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3" fillId="0" borderId="49" xfId="53" applyFont="true" applyBorder="true" applyAlignment="true" applyProtection="false">
      <alignment horizontal="distributed" vertical="center" textRotation="0" wrapText="true" indent="0" shrinkToFit="false"/>
      <protection locked="true" hidden="false"/>
    </xf>
    <xf numFmtId="164" fontId="28" fillId="0" borderId="49" xfId="0" applyFont="true" applyBorder="true" applyAlignment="true" applyProtection="false">
      <alignment horizontal="right" vertical="center" textRotation="0" wrapText="false" indent="0" shrinkToFit="false"/>
      <protection locked="true" hidden="false"/>
    </xf>
    <xf numFmtId="164" fontId="24" fillId="0" borderId="74"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3" fillId="0" borderId="53" xfId="53" applyFont="true" applyBorder="true" applyAlignment="true" applyProtection="false">
      <alignment horizontal="distributed" vertical="center" textRotation="0" wrapText="true" indent="0" shrinkToFit="false"/>
      <protection locked="tru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24" fillId="0" borderId="78" xfId="0" applyFont="true" applyBorder="true" applyAlignment="true" applyProtection="false">
      <alignment horizontal="righ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71" fontId="28" fillId="24" borderId="29" xfId="0" applyFont="true" applyBorder="true" applyAlignment="true" applyProtection="false">
      <alignment horizontal="right" vertical="center" textRotation="0" wrapText="false" indent="0" shrinkToFit="false"/>
      <protection locked="true" hidden="false"/>
    </xf>
    <xf numFmtId="164" fontId="24" fillId="24" borderId="62" xfId="0" applyFont="true" applyBorder="true" applyAlignment="true" applyProtection="false">
      <alignment horizontal="right" vertical="center" textRotation="0" wrapText="false" indent="0" shrinkToFit="false"/>
      <protection locked="true" hidden="false"/>
    </xf>
    <xf numFmtId="164" fontId="28" fillId="24" borderId="80" xfId="0" applyFont="true" applyBorder="true" applyAlignment="true" applyProtection="false">
      <alignment horizontal="left" vertical="center" textRotation="0" wrapText="false" indent="0" shrinkToFit="false"/>
      <protection locked="true" hidden="false"/>
    </xf>
    <xf numFmtId="171" fontId="28" fillId="24" borderId="65" xfId="0" applyFont="true" applyBorder="true" applyAlignment="true" applyProtection="false">
      <alignment horizontal="right" vertical="center" textRotation="0" wrapText="false" indent="0" shrinkToFit="false"/>
      <protection locked="true" hidden="false"/>
    </xf>
    <xf numFmtId="164" fontId="24" fillId="24" borderId="19" xfId="0" applyFont="true" applyBorder="true" applyAlignment="true" applyProtection="false">
      <alignment horizontal="right" vertical="center" textRotation="0" wrapText="false" indent="0" shrinkToFit="false"/>
      <protection locked="true" hidden="false"/>
    </xf>
    <xf numFmtId="171" fontId="28" fillId="24" borderId="65" xfId="0" applyFont="true" applyBorder="true" applyAlignment="true" applyProtection="false">
      <alignment horizontal="right" vertical="center" textRotation="0" wrapText="false" indent="0" shrinkToFit="false"/>
      <protection locked="true" hidden="false"/>
    </xf>
    <xf numFmtId="164" fontId="28" fillId="24" borderId="81" xfId="0" applyFont="true" applyBorder="true" applyAlignment="true" applyProtection="false">
      <alignment horizontal="center" vertical="center" textRotation="0" wrapText="false" indent="0" shrinkToFit="false"/>
      <protection locked="true" hidden="false"/>
    </xf>
    <xf numFmtId="164" fontId="28" fillId="24" borderId="66" xfId="0" applyFont="true" applyBorder="true" applyAlignment="true" applyProtection="false">
      <alignment horizontal="left" vertical="center" textRotation="0" wrapText="false" indent="0" shrinkToFit="false"/>
      <protection locked="true" hidden="false"/>
    </xf>
    <xf numFmtId="171" fontId="28" fillId="24" borderId="11"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8"/>
  <sheetViews>
    <sheetView showFormulas="false" showGridLines="true" showRowColHeaders="true" showZeros="true" rightToLeft="false" tabSelected="false" showOutlineSymbols="true" defaultGridColor="true" view="pageBreakPreview" topLeftCell="O41" colorId="64" zoomScale="100" zoomScaleNormal="100" zoomScalePageLayoutView="100" workbookViewId="0">
      <selection pane="topLeft" activeCell="AF50" activeCellId="0" sqref="AF50"/>
    </sheetView>
  </sheetViews>
  <sheetFormatPr defaultColWidth="8.96875" defaultRowHeight="13.2" zeroHeight="false" outlineLevelRow="0" outlineLevelCol="0"/>
  <cols>
    <col collapsed="false" customWidth="true" hidden="false" outlineLevel="0" max="1" min="1" style="0" width="15.44"/>
    <col collapsed="false" customWidth="true" hidden="false" outlineLevel="0" max="2" min="2" style="0" width="12.99"/>
    <col collapsed="false" customWidth="true" hidden="true" outlineLevel="0" max="5" min="3" style="0" width="6.66"/>
    <col collapsed="false" customWidth="true" hidden="true" outlineLevel="0" max="6" min="6" style="0" width="7.99"/>
    <col collapsed="false" customWidth="true" hidden="false" outlineLevel="0" max="7" min="7" style="0" width="6.66"/>
    <col collapsed="false" customWidth="true" hidden="false" outlineLevel="0" max="8" min="8" style="0" width="9.44"/>
    <col collapsed="false" customWidth="true" hidden="false" outlineLevel="0" max="9" min="9" style="0" width="6.77"/>
    <col collapsed="false" customWidth="true" hidden="false" outlineLevel="0" max="10" min="10" style="0" width="7.77"/>
    <col collapsed="false" customWidth="true" hidden="false" outlineLevel="0" max="11" min="11" style="0" width="13.21"/>
    <col collapsed="false" customWidth="true" hidden="false" outlineLevel="0" max="12" min="12" style="0" width="7.99"/>
    <col collapsed="false" customWidth="true" hidden="false" outlineLevel="0" max="14" min="13" style="0" width="12.66"/>
    <col collapsed="false" customWidth="true" hidden="false" outlineLevel="0" max="15" min="15" style="1" width="12.66"/>
    <col collapsed="false" customWidth="true" hidden="false" outlineLevel="0" max="30" min="30" style="0" width="10.1"/>
    <col collapsed="false" customWidth="true" hidden="false" outlineLevel="0" max="31" min="31" style="0" width="6.88"/>
    <col collapsed="false" customWidth="true" hidden="false" outlineLevel="0" max="34" min="34" style="0" width="17.77"/>
    <col collapsed="false" customWidth="true" hidden="false" outlineLevel="0" max="42" min="42" style="0" width="16.32"/>
    <col collapsed="false" customWidth="true" hidden="false" outlineLevel="0" max="44" min="44" style="0" width="25.44"/>
  </cols>
  <sheetData>
    <row r="1" customFormat="false" ht="16.2" hidden="false" customHeight="false" outlineLevel="0" collapsed="false">
      <c r="A1" s="2" t="s">
        <v>0</v>
      </c>
      <c r="B1" s="2"/>
      <c r="C1" s="2"/>
      <c r="D1" s="2"/>
      <c r="E1" s="2"/>
      <c r="F1" s="2"/>
      <c r="G1" s="2"/>
      <c r="H1" s="2"/>
      <c r="I1" s="2"/>
      <c r="J1" s="2"/>
      <c r="K1" s="2"/>
      <c r="L1" s="2"/>
      <c r="M1" s="2"/>
      <c r="N1" s="2"/>
      <c r="O1" s="3"/>
    </row>
    <row r="2" customFormat="false" ht="12.75" hidden="false" customHeight="true" outlineLevel="0" collapsed="false">
      <c r="B2" s="2"/>
      <c r="C2" s="2"/>
      <c r="D2" s="2"/>
      <c r="E2" s="2"/>
      <c r="F2" s="2"/>
      <c r="G2" s="2"/>
      <c r="H2" s="2"/>
      <c r="I2" s="2"/>
      <c r="J2" s="2"/>
      <c r="K2" s="2"/>
      <c r="L2" s="2"/>
      <c r="M2" s="2"/>
      <c r="N2" s="2"/>
      <c r="O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9.5" hidden="false" customHeight="true" outlineLevel="0" collapsed="false">
      <c r="A4" s="5" t="s">
        <v>2</v>
      </c>
      <c r="B4" s="6" t="s">
        <v>3</v>
      </c>
      <c r="C4" s="7" t="s">
        <v>4</v>
      </c>
      <c r="D4" s="7"/>
      <c r="E4" s="7"/>
      <c r="F4" s="7"/>
      <c r="G4" s="7"/>
      <c r="H4" s="7"/>
      <c r="I4" s="7"/>
      <c r="J4" s="7"/>
      <c r="K4" s="8" t="s">
        <v>5</v>
      </c>
      <c r="L4" s="8"/>
      <c r="M4" s="9" t="s">
        <v>6</v>
      </c>
      <c r="N4" s="9"/>
      <c r="O4" s="9"/>
      <c r="P4" s="10" t="s">
        <v>7</v>
      </c>
      <c r="Q4" s="10"/>
      <c r="R4" s="10"/>
      <c r="S4" s="10"/>
      <c r="T4" s="10"/>
      <c r="U4" s="10"/>
      <c r="V4" s="10"/>
      <c r="W4" s="10"/>
      <c r="X4" s="10"/>
      <c r="Y4" s="10"/>
      <c r="Z4" s="10"/>
      <c r="AA4" s="10"/>
      <c r="AB4" s="10"/>
      <c r="AC4" s="10"/>
      <c r="AD4" s="10"/>
      <c r="AE4" s="10"/>
      <c r="AF4" s="10"/>
      <c r="AG4" s="10"/>
      <c r="AH4" s="10"/>
      <c r="AI4" s="10"/>
      <c r="AJ4" s="10"/>
      <c r="AK4" s="11" t="s">
        <v>8</v>
      </c>
      <c r="AL4" s="11"/>
      <c r="AM4" s="11"/>
      <c r="AN4" s="11"/>
      <c r="AO4" s="11"/>
      <c r="AP4" s="11"/>
      <c r="AQ4" s="12" t="s">
        <v>9</v>
      </c>
      <c r="AR4" s="12"/>
    </row>
    <row r="5" customFormat="false" ht="95.25" hidden="false" customHeight="true" outlineLevel="0" collapsed="false">
      <c r="A5" s="5"/>
      <c r="B5" s="6"/>
      <c r="C5" s="13" t="s">
        <v>10</v>
      </c>
      <c r="D5" s="13"/>
      <c r="E5" s="13"/>
      <c r="F5" s="13"/>
      <c r="G5" s="14" t="s">
        <v>11</v>
      </c>
      <c r="H5" s="14"/>
      <c r="I5" s="15" t="s">
        <v>12</v>
      </c>
      <c r="J5" s="15"/>
      <c r="K5" s="16" t="s">
        <v>13</v>
      </c>
      <c r="L5" s="16"/>
      <c r="M5" s="14" t="s">
        <v>14</v>
      </c>
      <c r="N5" s="15" t="s">
        <v>15</v>
      </c>
      <c r="O5" s="17" t="s">
        <v>16</v>
      </c>
      <c r="P5" s="14" t="s">
        <v>17</v>
      </c>
      <c r="Q5" s="14"/>
      <c r="R5" s="14"/>
      <c r="S5" s="14"/>
      <c r="T5" s="14"/>
      <c r="U5" s="14"/>
      <c r="V5" s="14"/>
      <c r="W5" s="14"/>
      <c r="X5" s="14"/>
      <c r="Y5" s="14"/>
      <c r="Z5" s="14"/>
      <c r="AA5" s="14"/>
      <c r="AB5" s="18" t="s">
        <v>18</v>
      </c>
      <c r="AC5" s="18"/>
      <c r="AD5" s="19" t="s">
        <v>19</v>
      </c>
      <c r="AE5" s="19"/>
      <c r="AF5" s="18" t="s">
        <v>20</v>
      </c>
      <c r="AG5" s="18"/>
      <c r="AH5" s="20" t="s">
        <v>21</v>
      </c>
      <c r="AI5" s="18" t="s">
        <v>22</v>
      </c>
      <c r="AJ5" s="18"/>
      <c r="AK5" s="18" t="s">
        <v>23</v>
      </c>
      <c r="AL5" s="18"/>
      <c r="AM5" s="18"/>
      <c r="AN5" s="18"/>
      <c r="AO5" s="18"/>
      <c r="AP5" s="18"/>
      <c r="AQ5" s="18" t="s">
        <v>24</v>
      </c>
      <c r="AR5" s="18"/>
    </row>
    <row r="6" customFormat="false" ht="31.5" hidden="false" customHeight="true" outlineLevel="0" collapsed="false">
      <c r="A6" s="5"/>
      <c r="B6" s="6"/>
      <c r="C6" s="21" t="s">
        <v>25</v>
      </c>
      <c r="D6" s="21"/>
      <c r="E6" s="22" t="s">
        <v>26</v>
      </c>
      <c r="F6" s="22"/>
      <c r="G6" s="23" t="s">
        <v>27</v>
      </c>
      <c r="H6" s="23"/>
      <c r="I6" s="24" t="s">
        <v>28</v>
      </c>
      <c r="J6" s="24"/>
      <c r="K6" s="25" t="s">
        <v>29</v>
      </c>
      <c r="L6" s="25"/>
      <c r="M6" s="26" t="s">
        <v>30</v>
      </c>
      <c r="N6" s="24" t="s">
        <v>26</v>
      </c>
      <c r="O6" s="27" t="s">
        <v>31</v>
      </c>
      <c r="P6" s="28" t="s">
        <v>32</v>
      </c>
      <c r="Q6" s="28"/>
      <c r="R6" s="28"/>
      <c r="S6" s="28"/>
      <c r="T6" s="28"/>
      <c r="U6" s="28"/>
      <c r="V6" s="28"/>
      <c r="W6" s="28"/>
      <c r="X6" s="28"/>
      <c r="Y6" s="28"/>
      <c r="Z6" s="28"/>
      <c r="AA6" s="28"/>
      <c r="AB6" s="18" t="s">
        <v>32</v>
      </c>
      <c r="AC6" s="18"/>
      <c r="AD6" s="29" t="s">
        <v>32</v>
      </c>
      <c r="AE6" s="29"/>
      <c r="AF6" s="18" t="s">
        <v>32</v>
      </c>
      <c r="AG6" s="18"/>
      <c r="AH6" s="18" t="s">
        <v>33</v>
      </c>
      <c r="AI6" s="30" t="s">
        <v>32</v>
      </c>
      <c r="AJ6" s="30"/>
      <c r="AK6" s="31" t="s">
        <v>34</v>
      </c>
      <c r="AL6" s="31"/>
      <c r="AM6" s="18" t="s">
        <v>35</v>
      </c>
      <c r="AN6" s="18"/>
      <c r="AO6" s="18" t="s">
        <v>36</v>
      </c>
      <c r="AP6" s="18"/>
      <c r="AQ6" s="18"/>
      <c r="AR6" s="18"/>
    </row>
    <row r="7" customFormat="false" ht="42" hidden="false" customHeight="true" outlineLevel="0" collapsed="false">
      <c r="A7" s="5"/>
      <c r="B7" s="6"/>
      <c r="C7" s="21"/>
      <c r="D7" s="21"/>
      <c r="E7" s="22"/>
      <c r="F7" s="22"/>
      <c r="G7" s="23"/>
      <c r="H7" s="23"/>
      <c r="I7" s="24"/>
      <c r="J7" s="24"/>
      <c r="K7" s="25"/>
      <c r="L7" s="25"/>
      <c r="M7" s="26"/>
      <c r="N7" s="24"/>
      <c r="O7" s="27"/>
      <c r="P7" s="32"/>
      <c r="Q7" s="33"/>
      <c r="R7" s="34" t="s">
        <v>37</v>
      </c>
      <c r="S7" s="34"/>
      <c r="T7" s="34" t="s">
        <v>38</v>
      </c>
      <c r="U7" s="34"/>
      <c r="V7" s="34" t="s">
        <v>39</v>
      </c>
      <c r="W7" s="34"/>
      <c r="X7" s="35" t="s">
        <v>40</v>
      </c>
      <c r="Y7" s="35"/>
      <c r="Z7" s="35" t="s">
        <v>41</v>
      </c>
      <c r="AA7" s="35"/>
      <c r="AB7" s="18"/>
      <c r="AC7" s="18"/>
      <c r="AD7" s="29"/>
      <c r="AE7" s="29"/>
      <c r="AF7" s="18"/>
      <c r="AG7" s="18"/>
      <c r="AH7" s="18"/>
      <c r="AI7" s="30"/>
      <c r="AJ7" s="30"/>
      <c r="AK7" s="31"/>
      <c r="AL7" s="31"/>
      <c r="AM7" s="18"/>
      <c r="AN7" s="18"/>
      <c r="AO7" s="18"/>
      <c r="AP7" s="18"/>
      <c r="AQ7" s="18"/>
      <c r="AR7" s="18"/>
    </row>
    <row r="8" customFormat="false" ht="75" hidden="false" customHeight="true" outlineLevel="0" collapsed="false">
      <c r="A8" s="36" t="s">
        <v>42</v>
      </c>
      <c r="B8" s="37" t="s">
        <v>42</v>
      </c>
      <c r="C8" s="38" t="n">
        <v>1261</v>
      </c>
      <c r="D8" s="39" t="s">
        <v>43</v>
      </c>
      <c r="E8" s="40" t="n">
        <v>1197</v>
      </c>
      <c r="F8" s="41" t="s">
        <v>44</v>
      </c>
      <c r="G8" s="42" t="n">
        <f aca="false">C8-E8</f>
        <v>64</v>
      </c>
      <c r="H8" s="43" t="s">
        <v>45</v>
      </c>
      <c r="I8" s="44" t="n">
        <v>76</v>
      </c>
      <c r="J8" s="43" t="s">
        <v>45</v>
      </c>
      <c r="K8" s="45" t="n">
        <v>1559</v>
      </c>
      <c r="L8" s="46" t="s">
        <v>44</v>
      </c>
      <c r="M8" s="47" t="s">
        <v>46</v>
      </c>
      <c r="N8" s="48" t="n">
        <v>1</v>
      </c>
      <c r="O8" s="49" t="s">
        <v>46</v>
      </c>
      <c r="P8" s="50" t="n">
        <f aca="false">R8+T8+V8+X8+Z8</f>
        <v>1048</v>
      </c>
      <c r="Q8" s="51" t="s">
        <v>45</v>
      </c>
      <c r="R8" s="52" t="n">
        <v>721</v>
      </c>
      <c r="S8" s="53" t="s">
        <v>45</v>
      </c>
      <c r="T8" s="52" t="n">
        <v>209</v>
      </c>
      <c r="U8" s="53" t="s">
        <v>45</v>
      </c>
      <c r="V8" s="54" t="n">
        <v>118</v>
      </c>
      <c r="W8" s="55" t="s">
        <v>45</v>
      </c>
      <c r="X8" s="52" t="n">
        <v>0</v>
      </c>
      <c r="Y8" s="55" t="s">
        <v>45</v>
      </c>
      <c r="Z8" s="52" t="n">
        <v>0</v>
      </c>
      <c r="AA8" s="55" t="s">
        <v>45</v>
      </c>
      <c r="AB8" s="56" t="n">
        <v>6</v>
      </c>
      <c r="AC8" s="57" t="s">
        <v>47</v>
      </c>
      <c r="AD8" s="58" t="n">
        <v>505</v>
      </c>
      <c r="AE8" s="59" t="s">
        <v>43</v>
      </c>
      <c r="AF8" s="60" t="n">
        <v>2.5</v>
      </c>
      <c r="AG8" s="57" t="s">
        <v>48</v>
      </c>
      <c r="AH8" s="61" t="s">
        <v>46</v>
      </c>
      <c r="AI8" s="62" t="n">
        <v>16700</v>
      </c>
      <c r="AJ8" s="63" t="s">
        <v>49</v>
      </c>
      <c r="AK8" s="64" t="s">
        <v>46</v>
      </c>
      <c r="AL8" s="64"/>
      <c r="AM8" s="65" t="s">
        <v>46</v>
      </c>
      <c r="AN8" s="65"/>
      <c r="AO8" s="65" t="s">
        <v>46</v>
      </c>
      <c r="AP8" s="65"/>
      <c r="AQ8" s="66" t="s">
        <v>50</v>
      </c>
      <c r="AR8" s="66"/>
    </row>
    <row r="9" customFormat="false" ht="30.6" hidden="false" customHeight="true" outlineLevel="0" collapsed="false">
      <c r="A9" s="67" t="s">
        <v>51</v>
      </c>
      <c r="B9" s="68" t="s">
        <v>52</v>
      </c>
      <c r="C9" s="69" t="n">
        <v>68</v>
      </c>
      <c r="D9" s="70" t="s">
        <v>43</v>
      </c>
      <c r="E9" s="71" t="n">
        <v>66</v>
      </c>
      <c r="F9" s="72" t="s">
        <v>44</v>
      </c>
      <c r="G9" s="73" t="n">
        <f aca="false">C9-E9</f>
        <v>2</v>
      </c>
      <c r="H9" s="74" t="s">
        <v>45</v>
      </c>
      <c r="I9" s="75" t="n">
        <v>5</v>
      </c>
      <c r="J9" s="74" t="s">
        <v>45</v>
      </c>
      <c r="K9" s="76" t="n">
        <v>48</v>
      </c>
      <c r="L9" s="77" t="s">
        <v>44</v>
      </c>
      <c r="M9" s="78" t="s">
        <v>46</v>
      </c>
      <c r="N9" s="79" t="n">
        <v>1</v>
      </c>
      <c r="O9" s="80" t="s">
        <v>46</v>
      </c>
      <c r="P9" s="50" t="n">
        <f aca="false">R9+T9+V9+X9+Z9</f>
        <v>31</v>
      </c>
      <c r="Q9" s="51" t="s">
        <v>45</v>
      </c>
      <c r="R9" s="81" t="n">
        <v>24</v>
      </c>
      <c r="S9" s="53" t="s">
        <v>45</v>
      </c>
      <c r="T9" s="81" t="n">
        <v>6</v>
      </c>
      <c r="U9" s="53" t="s">
        <v>45</v>
      </c>
      <c r="V9" s="82" t="n">
        <v>1</v>
      </c>
      <c r="W9" s="55" t="s">
        <v>45</v>
      </c>
      <c r="X9" s="81" t="n">
        <v>0</v>
      </c>
      <c r="Y9" s="55" t="s">
        <v>45</v>
      </c>
      <c r="Z9" s="81" t="n">
        <v>0</v>
      </c>
      <c r="AA9" s="55" t="s">
        <v>45</v>
      </c>
      <c r="AB9" s="83" t="n">
        <v>6</v>
      </c>
      <c r="AC9" s="84" t="s">
        <v>47</v>
      </c>
      <c r="AD9" s="85" t="n">
        <v>17</v>
      </c>
      <c r="AE9" s="46" t="s">
        <v>43</v>
      </c>
      <c r="AF9" s="86" t="n">
        <v>2.5</v>
      </c>
      <c r="AG9" s="84" t="s">
        <v>48</v>
      </c>
      <c r="AH9" s="87" t="s">
        <v>46</v>
      </c>
      <c r="AI9" s="88" t="n">
        <v>17600</v>
      </c>
      <c r="AJ9" s="63" t="s">
        <v>49</v>
      </c>
      <c r="AK9" s="89" t="s">
        <v>46</v>
      </c>
      <c r="AL9" s="89"/>
      <c r="AM9" s="90" t="s">
        <v>46</v>
      </c>
      <c r="AN9" s="90"/>
      <c r="AO9" s="90" t="s">
        <v>46</v>
      </c>
      <c r="AP9" s="90"/>
      <c r="AQ9" s="91" t="s">
        <v>53</v>
      </c>
      <c r="AR9" s="91"/>
    </row>
    <row r="10" customFormat="false" ht="75" hidden="false" customHeight="true" outlineLevel="0" collapsed="false">
      <c r="A10" s="67"/>
      <c r="B10" s="68" t="s">
        <v>54</v>
      </c>
      <c r="C10" s="92" t="n">
        <v>52</v>
      </c>
      <c r="D10" s="70" t="s">
        <v>43</v>
      </c>
      <c r="E10" s="93" t="n">
        <v>51</v>
      </c>
      <c r="F10" s="72" t="s">
        <v>44</v>
      </c>
      <c r="G10" s="73" t="n">
        <f aca="false">C10-E10</f>
        <v>1</v>
      </c>
      <c r="H10" s="74" t="s">
        <v>45</v>
      </c>
      <c r="I10" s="94" t="n">
        <v>4</v>
      </c>
      <c r="J10" s="74" t="s">
        <v>45</v>
      </c>
      <c r="K10" s="95" t="n">
        <v>117</v>
      </c>
      <c r="L10" s="77" t="s">
        <v>44</v>
      </c>
      <c r="M10" s="78" t="s">
        <v>46</v>
      </c>
      <c r="N10" s="79" t="n">
        <v>2</v>
      </c>
      <c r="O10" s="80" t="s">
        <v>46</v>
      </c>
      <c r="P10" s="50" t="n">
        <f aca="false">R10+T10+V10+X10+Z10</f>
        <v>54</v>
      </c>
      <c r="Q10" s="51" t="s">
        <v>45</v>
      </c>
      <c r="R10" s="96" t="n">
        <v>38</v>
      </c>
      <c r="S10" s="53" t="s">
        <v>45</v>
      </c>
      <c r="T10" s="96" t="n">
        <v>8</v>
      </c>
      <c r="U10" s="53" t="s">
        <v>45</v>
      </c>
      <c r="V10" s="97" t="n">
        <v>8</v>
      </c>
      <c r="W10" s="55" t="s">
        <v>45</v>
      </c>
      <c r="X10" s="96" t="n">
        <v>0</v>
      </c>
      <c r="Y10" s="55" t="s">
        <v>45</v>
      </c>
      <c r="Z10" s="96" t="n">
        <v>0</v>
      </c>
      <c r="AA10" s="55" t="s">
        <v>45</v>
      </c>
      <c r="AB10" s="98" t="n">
        <v>6</v>
      </c>
      <c r="AC10" s="84" t="s">
        <v>47</v>
      </c>
      <c r="AD10" s="85" t="n">
        <v>33</v>
      </c>
      <c r="AE10" s="46" t="s">
        <v>43</v>
      </c>
      <c r="AF10" s="99" t="n">
        <v>2.5</v>
      </c>
      <c r="AG10" s="84" t="s">
        <v>48</v>
      </c>
      <c r="AH10" s="87" t="s">
        <v>46</v>
      </c>
      <c r="AI10" s="88" t="n">
        <v>15860</v>
      </c>
      <c r="AJ10" s="63" t="s">
        <v>49</v>
      </c>
      <c r="AK10" s="89" t="s">
        <v>46</v>
      </c>
      <c r="AL10" s="89"/>
      <c r="AM10" s="90" t="s">
        <v>46</v>
      </c>
      <c r="AN10" s="90"/>
      <c r="AO10" s="90" t="s">
        <v>46</v>
      </c>
      <c r="AP10" s="90"/>
      <c r="AQ10" s="91" t="s">
        <v>55</v>
      </c>
      <c r="AR10" s="91"/>
    </row>
    <row r="11" customFormat="false" ht="26.4" hidden="false" customHeight="true" outlineLevel="0" collapsed="false">
      <c r="A11" s="67"/>
      <c r="B11" s="68" t="s">
        <v>56</v>
      </c>
      <c r="C11" s="92" t="n">
        <v>21</v>
      </c>
      <c r="D11" s="70" t="s">
        <v>43</v>
      </c>
      <c r="E11" s="93" t="n">
        <v>20</v>
      </c>
      <c r="F11" s="72" t="s">
        <v>44</v>
      </c>
      <c r="G11" s="73" t="n">
        <f aca="false">C11-E11</f>
        <v>1</v>
      </c>
      <c r="H11" s="74" t="s">
        <v>45</v>
      </c>
      <c r="I11" s="94" t="n">
        <v>2</v>
      </c>
      <c r="J11" s="74" t="s">
        <v>45</v>
      </c>
      <c r="K11" s="95" t="n">
        <v>16</v>
      </c>
      <c r="L11" s="77" t="s">
        <v>44</v>
      </c>
      <c r="M11" s="78" t="s">
        <v>46</v>
      </c>
      <c r="N11" s="79" t="n">
        <v>1</v>
      </c>
      <c r="O11" s="80" t="s">
        <v>46</v>
      </c>
      <c r="P11" s="50" t="n">
        <f aca="false">R11+T11+V11+X11+Z11</f>
        <v>7</v>
      </c>
      <c r="Q11" s="51" t="s">
        <v>45</v>
      </c>
      <c r="R11" s="96" t="n">
        <v>4</v>
      </c>
      <c r="S11" s="53" t="s">
        <v>45</v>
      </c>
      <c r="T11" s="96" t="n">
        <v>0</v>
      </c>
      <c r="U11" s="53" t="s">
        <v>45</v>
      </c>
      <c r="V11" s="97" t="n">
        <v>3</v>
      </c>
      <c r="W11" s="55" t="s">
        <v>45</v>
      </c>
      <c r="X11" s="96" t="n">
        <v>0</v>
      </c>
      <c r="Y11" s="55" t="s">
        <v>45</v>
      </c>
      <c r="Z11" s="96" t="n">
        <v>0</v>
      </c>
      <c r="AA11" s="55" t="s">
        <v>45</v>
      </c>
      <c r="AB11" s="83"/>
      <c r="AC11" s="84" t="s">
        <v>47</v>
      </c>
      <c r="AD11" s="85" t="n">
        <v>3</v>
      </c>
      <c r="AE11" s="46" t="s">
        <v>43</v>
      </c>
      <c r="AF11" s="86"/>
      <c r="AG11" s="84" t="s">
        <v>48</v>
      </c>
      <c r="AH11" s="87" t="s">
        <v>46</v>
      </c>
      <c r="AI11" s="88" t="n">
        <v>13000</v>
      </c>
      <c r="AJ11" s="63" t="s">
        <v>49</v>
      </c>
      <c r="AK11" s="89" t="s">
        <v>46</v>
      </c>
      <c r="AL11" s="89"/>
      <c r="AM11" s="90" t="s">
        <v>46</v>
      </c>
      <c r="AN11" s="90"/>
      <c r="AO11" s="90" t="s">
        <v>46</v>
      </c>
      <c r="AP11" s="90"/>
      <c r="AQ11" s="91" t="s">
        <v>46</v>
      </c>
      <c r="AR11" s="91"/>
    </row>
    <row r="12" customFormat="false" ht="26.4" hidden="false" customHeight="true" outlineLevel="0" collapsed="false">
      <c r="A12" s="67"/>
      <c r="B12" s="68" t="s">
        <v>57</v>
      </c>
      <c r="C12" s="92" t="n">
        <v>11</v>
      </c>
      <c r="D12" s="70" t="s">
        <v>43</v>
      </c>
      <c r="E12" s="93" t="n">
        <v>10</v>
      </c>
      <c r="F12" s="72" t="s">
        <v>44</v>
      </c>
      <c r="G12" s="73" t="n">
        <f aca="false">C12-E12</f>
        <v>1</v>
      </c>
      <c r="H12" s="74" t="s">
        <v>45</v>
      </c>
      <c r="I12" s="94" t="n">
        <v>1</v>
      </c>
      <c r="J12" s="74" t="s">
        <v>45</v>
      </c>
      <c r="K12" s="95" t="n">
        <v>10</v>
      </c>
      <c r="L12" s="77" t="s">
        <v>44</v>
      </c>
      <c r="M12" s="78" t="s">
        <v>46</v>
      </c>
      <c r="N12" s="79" t="n">
        <v>1</v>
      </c>
      <c r="O12" s="80" t="s">
        <v>46</v>
      </c>
      <c r="P12" s="50" t="n">
        <f aca="false">R12+T12+V12+X12+Z12</f>
        <v>5</v>
      </c>
      <c r="Q12" s="51" t="s">
        <v>45</v>
      </c>
      <c r="R12" s="96" t="n">
        <v>1</v>
      </c>
      <c r="S12" s="53" t="s">
        <v>45</v>
      </c>
      <c r="T12" s="96" t="n">
        <v>2</v>
      </c>
      <c r="U12" s="53" t="s">
        <v>45</v>
      </c>
      <c r="V12" s="97" t="n">
        <v>1</v>
      </c>
      <c r="W12" s="55" t="s">
        <v>45</v>
      </c>
      <c r="X12" s="96" t="n">
        <v>1</v>
      </c>
      <c r="Y12" s="55" t="s">
        <v>45</v>
      </c>
      <c r="Z12" s="96" t="n">
        <v>0</v>
      </c>
      <c r="AA12" s="55" t="s">
        <v>45</v>
      </c>
      <c r="AB12" s="83" t="n">
        <v>6</v>
      </c>
      <c r="AC12" s="84" t="s">
        <v>47</v>
      </c>
      <c r="AD12" s="85" t="n">
        <v>5</v>
      </c>
      <c r="AE12" s="46" t="s">
        <v>43</v>
      </c>
      <c r="AF12" s="86" t="n">
        <v>2.5</v>
      </c>
      <c r="AG12" s="84" t="s">
        <v>48</v>
      </c>
      <c r="AH12" s="87" t="s">
        <v>58</v>
      </c>
      <c r="AI12" s="88" t="n">
        <v>16840</v>
      </c>
      <c r="AJ12" s="63" t="s">
        <v>49</v>
      </c>
      <c r="AK12" s="89" t="s">
        <v>46</v>
      </c>
      <c r="AL12" s="89"/>
      <c r="AM12" s="90" t="s">
        <v>46</v>
      </c>
      <c r="AN12" s="90"/>
      <c r="AO12" s="90" t="s">
        <v>46</v>
      </c>
      <c r="AP12" s="90"/>
      <c r="AQ12" s="91" t="s">
        <v>59</v>
      </c>
      <c r="AR12" s="91"/>
    </row>
    <row r="13" customFormat="false" ht="59.4" hidden="false" customHeight="true" outlineLevel="0" collapsed="false">
      <c r="A13" s="100" t="s">
        <v>60</v>
      </c>
      <c r="B13" s="68" t="s">
        <v>61</v>
      </c>
      <c r="C13" s="92" t="n">
        <v>227</v>
      </c>
      <c r="D13" s="70" t="s">
        <v>43</v>
      </c>
      <c r="E13" s="93" t="n">
        <v>223</v>
      </c>
      <c r="F13" s="72" t="s">
        <v>44</v>
      </c>
      <c r="G13" s="73" t="n">
        <f aca="false">C13-E13</f>
        <v>4</v>
      </c>
      <c r="H13" s="74" t="s">
        <v>45</v>
      </c>
      <c r="I13" s="94" t="n">
        <v>14</v>
      </c>
      <c r="J13" s="74" t="s">
        <v>45</v>
      </c>
      <c r="K13" s="95" t="n">
        <v>214</v>
      </c>
      <c r="L13" s="77" t="s">
        <v>44</v>
      </c>
      <c r="M13" s="78" t="s">
        <v>46</v>
      </c>
      <c r="N13" s="79" t="n">
        <v>1</v>
      </c>
      <c r="O13" s="80" t="s">
        <v>46</v>
      </c>
      <c r="P13" s="50" t="n">
        <f aca="false">R13+T13+V13+X13+Z13</f>
        <v>151</v>
      </c>
      <c r="Q13" s="51" t="s">
        <v>45</v>
      </c>
      <c r="R13" s="96" t="n">
        <v>127</v>
      </c>
      <c r="S13" s="53" t="s">
        <v>45</v>
      </c>
      <c r="T13" s="96" t="n">
        <v>20</v>
      </c>
      <c r="U13" s="53" t="s">
        <v>45</v>
      </c>
      <c r="V13" s="97" t="n">
        <v>4</v>
      </c>
      <c r="W13" s="55" t="s">
        <v>45</v>
      </c>
      <c r="X13" s="96" t="n">
        <v>0</v>
      </c>
      <c r="Y13" s="55" t="s">
        <v>45</v>
      </c>
      <c r="Z13" s="96" t="n">
        <v>0</v>
      </c>
      <c r="AA13" s="55" t="s">
        <v>45</v>
      </c>
      <c r="AB13" s="83" t="n">
        <v>6</v>
      </c>
      <c r="AC13" s="84" t="s">
        <v>47</v>
      </c>
      <c r="AD13" s="85" t="n">
        <v>86</v>
      </c>
      <c r="AE13" s="46" t="s">
        <v>43</v>
      </c>
      <c r="AF13" s="86" t="n">
        <v>2.5</v>
      </c>
      <c r="AG13" s="84" t="s">
        <v>48</v>
      </c>
      <c r="AH13" s="87" t="s">
        <v>46</v>
      </c>
      <c r="AI13" s="88" t="n">
        <v>10000</v>
      </c>
      <c r="AJ13" s="63" t="s">
        <v>49</v>
      </c>
      <c r="AK13" s="89" t="s">
        <v>46</v>
      </c>
      <c r="AL13" s="89"/>
      <c r="AM13" s="90" t="s">
        <v>46</v>
      </c>
      <c r="AN13" s="90"/>
      <c r="AO13" s="90" t="s">
        <v>46</v>
      </c>
      <c r="AP13" s="90"/>
      <c r="AQ13" s="91" t="s">
        <v>62</v>
      </c>
      <c r="AR13" s="91"/>
    </row>
    <row r="14" customFormat="false" ht="48" hidden="false" customHeight="true" outlineLevel="0" collapsed="false">
      <c r="A14" s="100" t="s">
        <v>63</v>
      </c>
      <c r="B14" s="68" t="s">
        <v>64</v>
      </c>
      <c r="C14" s="92" t="n">
        <v>170</v>
      </c>
      <c r="D14" s="70" t="s">
        <v>43</v>
      </c>
      <c r="E14" s="93" t="n">
        <v>167</v>
      </c>
      <c r="F14" s="72" t="s">
        <v>44</v>
      </c>
      <c r="G14" s="73" t="n">
        <f aca="false">C14-E14</f>
        <v>3</v>
      </c>
      <c r="H14" s="74" t="s">
        <v>45</v>
      </c>
      <c r="I14" s="94" t="n">
        <v>11</v>
      </c>
      <c r="J14" s="74" t="s">
        <v>45</v>
      </c>
      <c r="K14" s="95" t="n">
        <v>232</v>
      </c>
      <c r="L14" s="77" t="s">
        <v>44</v>
      </c>
      <c r="M14" s="78" t="s">
        <v>46</v>
      </c>
      <c r="N14" s="79" t="n">
        <v>1</v>
      </c>
      <c r="O14" s="80" t="s">
        <v>46</v>
      </c>
      <c r="P14" s="50" t="n">
        <f aca="false">R14+T14+V14+X14+Z14</f>
        <v>134</v>
      </c>
      <c r="Q14" s="51" t="s">
        <v>45</v>
      </c>
      <c r="R14" s="96" t="n">
        <v>108</v>
      </c>
      <c r="S14" s="53" t="s">
        <v>45</v>
      </c>
      <c r="T14" s="96" t="n">
        <v>17</v>
      </c>
      <c r="U14" s="53" t="s">
        <v>45</v>
      </c>
      <c r="V14" s="97" t="n">
        <v>3</v>
      </c>
      <c r="W14" s="55" t="s">
        <v>45</v>
      </c>
      <c r="X14" s="96" t="n">
        <v>6</v>
      </c>
      <c r="Y14" s="55" t="s">
        <v>45</v>
      </c>
      <c r="Z14" s="96" t="n">
        <v>0</v>
      </c>
      <c r="AA14" s="55" t="s">
        <v>45</v>
      </c>
      <c r="AB14" s="83" t="n">
        <v>6</v>
      </c>
      <c r="AC14" s="84" t="s">
        <v>47</v>
      </c>
      <c r="AD14" s="85" t="n">
        <v>137</v>
      </c>
      <c r="AE14" s="46" t="s">
        <v>43</v>
      </c>
      <c r="AF14" s="86" t="n">
        <v>2.5</v>
      </c>
      <c r="AG14" s="84" t="s">
        <v>48</v>
      </c>
      <c r="AH14" s="87" t="s">
        <v>46</v>
      </c>
      <c r="AI14" s="88" t="n">
        <v>17219</v>
      </c>
      <c r="AJ14" s="63" t="s">
        <v>49</v>
      </c>
      <c r="AK14" s="89" t="s">
        <v>46</v>
      </c>
      <c r="AL14" s="89"/>
      <c r="AM14" s="90" t="s">
        <v>46</v>
      </c>
      <c r="AN14" s="90"/>
      <c r="AO14" s="90" t="s">
        <v>46</v>
      </c>
      <c r="AP14" s="90"/>
      <c r="AQ14" s="91" t="s">
        <v>65</v>
      </c>
      <c r="AR14" s="91"/>
    </row>
    <row r="15" customFormat="false" ht="153.6" hidden="false" customHeight="true" outlineLevel="0" collapsed="false">
      <c r="A15" s="67" t="s">
        <v>66</v>
      </c>
      <c r="B15" s="68" t="s">
        <v>67</v>
      </c>
      <c r="C15" s="92" t="n">
        <v>129</v>
      </c>
      <c r="D15" s="70" t="s">
        <v>43</v>
      </c>
      <c r="E15" s="93" t="n">
        <v>126</v>
      </c>
      <c r="F15" s="72" t="s">
        <v>44</v>
      </c>
      <c r="G15" s="73" t="n">
        <f aca="false">C15-E15</f>
        <v>3</v>
      </c>
      <c r="H15" s="74" t="s">
        <v>45</v>
      </c>
      <c r="I15" s="94" t="n">
        <v>8</v>
      </c>
      <c r="J15" s="74" t="s">
        <v>45</v>
      </c>
      <c r="K15" s="95" t="n">
        <v>315</v>
      </c>
      <c r="L15" s="77" t="s">
        <v>44</v>
      </c>
      <c r="M15" s="78" t="s">
        <v>46</v>
      </c>
      <c r="N15" s="79" t="n">
        <v>1</v>
      </c>
      <c r="O15" s="80" t="s">
        <v>46</v>
      </c>
      <c r="P15" s="50" t="n">
        <f aca="false">R15+T15+V15+X15+Z15</f>
        <v>77</v>
      </c>
      <c r="Q15" s="51" t="s">
        <v>45</v>
      </c>
      <c r="R15" s="96" t="n">
        <v>57</v>
      </c>
      <c r="S15" s="53" t="s">
        <v>45</v>
      </c>
      <c r="T15" s="96" t="n">
        <v>13</v>
      </c>
      <c r="U15" s="53" t="s">
        <v>45</v>
      </c>
      <c r="V15" s="97" t="n">
        <v>7</v>
      </c>
      <c r="W15" s="55" t="s">
        <v>45</v>
      </c>
      <c r="X15" s="96" t="n">
        <v>0</v>
      </c>
      <c r="Y15" s="55" t="s">
        <v>45</v>
      </c>
      <c r="Z15" s="96" t="n">
        <v>0</v>
      </c>
      <c r="AA15" s="55" t="s">
        <v>45</v>
      </c>
      <c r="AB15" s="83" t="n">
        <v>6</v>
      </c>
      <c r="AC15" s="84" t="s">
        <v>47</v>
      </c>
      <c r="AD15" s="85" t="n">
        <v>67</v>
      </c>
      <c r="AE15" s="46" t="s">
        <v>43</v>
      </c>
      <c r="AF15" s="86" t="n">
        <v>2.5</v>
      </c>
      <c r="AG15" s="84" t="s">
        <v>48</v>
      </c>
      <c r="AH15" s="87" t="s">
        <v>46</v>
      </c>
      <c r="AI15" s="88" t="n">
        <v>13681</v>
      </c>
      <c r="AJ15" s="63" t="s">
        <v>49</v>
      </c>
      <c r="AK15" s="89" t="s">
        <v>46</v>
      </c>
      <c r="AL15" s="89"/>
      <c r="AM15" s="90" t="s">
        <v>46</v>
      </c>
      <c r="AN15" s="90"/>
      <c r="AO15" s="90" t="s">
        <v>46</v>
      </c>
      <c r="AP15" s="90"/>
      <c r="AQ15" s="91" t="s">
        <v>68</v>
      </c>
      <c r="AR15" s="91"/>
    </row>
    <row r="16" customFormat="false" ht="36.6" hidden="false" customHeight="true" outlineLevel="0" collapsed="false">
      <c r="A16" s="67"/>
      <c r="B16" s="68" t="s">
        <v>69</v>
      </c>
      <c r="C16" s="92" t="n">
        <v>64</v>
      </c>
      <c r="D16" s="70" t="s">
        <v>43</v>
      </c>
      <c r="E16" s="93" t="n">
        <v>62</v>
      </c>
      <c r="F16" s="72" t="s">
        <v>44</v>
      </c>
      <c r="G16" s="73" t="n">
        <f aca="false">C16-E16</f>
        <v>2</v>
      </c>
      <c r="H16" s="74" t="s">
        <v>45</v>
      </c>
      <c r="I16" s="94" t="n">
        <v>4</v>
      </c>
      <c r="J16" s="74" t="s">
        <v>45</v>
      </c>
      <c r="K16" s="95" t="n">
        <v>53</v>
      </c>
      <c r="L16" s="77" t="s">
        <v>44</v>
      </c>
      <c r="M16" s="78" t="s">
        <v>46</v>
      </c>
      <c r="N16" s="79" t="n">
        <v>1</v>
      </c>
      <c r="O16" s="80" t="s">
        <v>46</v>
      </c>
      <c r="P16" s="50" t="n">
        <f aca="false">R16+T16+V16+X16+Z16</f>
        <v>29</v>
      </c>
      <c r="Q16" s="51" t="s">
        <v>45</v>
      </c>
      <c r="R16" s="96" t="n">
        <v>27</v>
      </c>
      <c r="S16" s="53" t="s">
        <v>45</v>
      </c>
      <c r="T16" s="96" t="n">
        <v>2</v>
      </c>
      <c r="U16" s="53" t="s">
        <v>45</v>
      </c>
      <c r="V16" s="97" t="n">
        <v>0</v>
      </c>
      <c r="W16" s="55" t="s">
        <v>45</v>
      </c>
      <c r="X16" s="96" t="n">
        <v>0</v>
      </c>
      <c r="Y16" s="55" t="s">
        <v>45</v>
      </c>
      <c r="Z16" s="96" t="n">
        <v>0</v>
      </c>
      <c r="AA16" s="55" t="s">
        <v>45</v>
      </c>
      <c r="AB16" s="83" t="n">
        <v>6</v>
      </c>
      <c r="AC16" s="84" t="s">
        <v>47</v>
      </c>
      <c r="AD16" s="85" t="n">
        <v>47</v>
      </c>
      <c r="AE16" s="46" t="s">
        <v>43</v>
      </c>
      <c r="AF16" s="86" t="n">
        <v>2.5</v>
      </c>
      <c r="AG16" s="84" t="s">
        <v>48</v>
      </c>
      <c r="AH16" s="87" t="s">
        <v>46</v>
      </c>
      <c r="AI16" s="88" t="n">
        <v>16500</v>
      </c>
      <c r="AJ16" s="63" t="s">
        <v>49</v>
      </c>
      <c r="AK16" s="89" t="s">
        <v>46</v>
      </c>
      <c r="AL16" s="89"/>
      <c r="AM16" s="90" t="s">
        <v>46</v>
      </c>
      <c r="AN16" s="90"/>
      <c r="AO16" s="90" t="s">
        <v>46</v>
      </c>
      <c r="AP16" s="90"/>
      <c r="AQ16" s="91" t="s">
        <v>70</v>
      </c>
      <c r="AR16" s="91"/>
    </row>
    <row r="17" s="115" customFormat="true" ht="26.4" hidden="false" customHeight="true" outlineLevel="0" collapsed="false">
      <c r="A17" s="67"/>
      <c r="B17" s="68" t="s">
        <v>71</v>
      </c>
      <c r="C17" s="101" t="n">
        <v>16</v>
      </c>
      <c r="D17" s="70" t="s">
        <v>43</v>
      </c>
      <c r="E17" s="102" t="n">
        <v>14</v>
      </c>
      <c r="F17" s="72" t="s">
        <v>44</v>
      </c>
      <c r="G17" s="103" t="n">
        <f aca="false">C17-E17</f>
        <v>2</v>
      </c>
      <c r="H17" s="74" t="s">
        <v>45</v>
      </c>
      <c r="I17" s="94" t="n">
        <v>1</v>
      </c>
      <c r="J17" s="74" t="s">
        <v>45</v>
      </c>
      <c r="K17" s="95" t="n">
        <v>16</v>
      </c>
      <c r="L17" s="77" t="s">
        <v>44</v>
      </c>
      <c r="M17" s="104" t="s">
        <v>46</v>
      </c>
      <c r="N17" s="105" t="s">
        <v>72</v>
      </c>
      <c r="O17" s="106" t="s">
        <v>46</v>
      </c>
      <c r="P17" s="50" t="n">
        <f aca="false">R17+T17+V17+X17+Z17</f>
        <v>8</v>
      </c>
      <c r="Q17" s="51" t="s">
        <v>45</v>
      </c>
      <c r="R17" s="96" t="n">
        <v>4</v>
      </c>
      <c r="S17" s="107" t="s">
        <v>45</v>
      </c>
      <c r="T17" s="96" t="n">
        <v>3</v>
      </c>
      <c r="U17" s="107" t="s">
        <v>45</v>
      </c>
      <c r="V17" s="97" t="n">
        <v>1</v>
      </c>
      <c r="W17" s="108" t="s">
        <v>45</v>
      </c>
      <c r="X17" s="96" t="n">
        <v>0</v>
      </c>
      <c r="Y17" s="108" t="s">
        <v>45</v>
      </c>
      <c r="Z17" s="96" t="n">
        <v>0</v>
      </c>
      <c r="AA17" s="108" t="s">
        <v>45</v>
      </c>
      <c r="AB17" s="83" t="s">
        <v>73</v>
      </c>
      <c r="AC17" s="84" t="s">
        <v>47</v>
      </c>
      <c r="AD17" s="109" t="n">
        <v>7</v>
      </c>
      <c r="AE17" s="110" t="s">
        <v>43</v>
      </c>
      <c r="AF17" s="83" t="s">
        <v>73</v>
      </c>
      <c r="AG17" s="84" t="s">
        <v>48</v>
      </c>
      <c r="AH17" s="61" t="s">
        <v>46</v>
      </c>
      <c r="AI17" s="88" t="n">
        <v>12500</v>
      </c>
      <c r="AJ17" s="111" t="s">
        <v>49</v>
      </c>
      <c r="AK17" s="112" t="s">
        <v>46</v>
      </c>
      <c r="AL17" s="112"/>
      <c r="AM17" s="113" t="s">
        <v>46</v>
      </c>
      <c r="AN17" s="113"/>
      <c r="AO17" s="113" t="s">
        <v>46</v>
      </c>
      <c r="AP17" s="113"/>
      <c r="AQ17" s="114" t="s">
        <v>74</v>
      </c>
      <c r="AR17" s="114"/>
    </row>
    <row r="18" customFormat="false" ht="26.4" hidden="false" customHeight="true" outlineLevel="0" collapsed="false">
      <c r="A18" s="100" t="s">
        <v>75</v>
      </c>
      <c r="B18" s="68" t="s">
        <v>76</v>
      </c>
      <c r="C18" s="92" t="n">
        <v>202</v>
      </c>
      <c r="D18" s="70" t="s">
        <v>43</v>
      </c>
      <c r="E18" s="93" t="n">
        <v>198</v>
      </c>
      <c r="F18" s="72" t="s">
        <v>44</v>
      </c>
      <c r="G18" s="73" t="n">
        <f aca="false">C18-E18</f>
        <v>4</v>
      </c>
      <c r="H18" s="74" t="s">
        <v>45</v>
      </c>
      <c r="I18" s="94" t="n">
        <v>13</v>
      </c>
      <c r="J18" s="74" t="s">
        <v>45</v>
      </c>
      <c r="K18" s="95" t="n">
        <v>272</v>
      </c>
      <c r="L18" s="77" t="s">
        <v>44</v>
      </c>
      <c r="M18" s="78" t="s">
        <v>46</v>
      </c>
      <c r="N18" s="79" t="n">
        <v>1</v>
      </c>
      <c r="O18" s="80" t="s">
        <v>46</v>
      </c>
      <c r="P18" s="50" t="n">
        <f aca="false">R18+T18+V18+X18+Z18</f>
        <v>101</v>
      </c>
      <c r="Q18" s="51" t="s">
        <v>45</v>
      </c>
      <c r="R18" s="96" t="n">
        <v>75</v>
      </c>
      <c r="S18" s="53" t="s">
        <v>45</v>
      </c>
      <c r="T18" s="96" t="n">
        <v>17</v>
      </c>
      <c r="U18" s="53" t="s">
        <v>45</v>
      </c>
      <c r="V18" s="97" t="n">
        <v>7</v>
      </c>
      <c r="W18" s="55" t="s">
        <v>45</v>
      </c>
      <c r="X18" s="96" t="n">
        <v>2</v>
      </c>
      <c r="Y18" s="55" t="s">
        <v>45</v>
      </c>
      <c r="Z18" s="96" t="n">
        <v>0</v>
      </c>
      <c r="AA18" s="55" t="s">
        <v>45</v>
      </c>
      <c r="AB18" s="83" t="n">
        <v>6</v>
      </c>
      <c r="AC18" s="84" t="s">
        <v>47</v>
      </c>
      <c r="AD18" s="85" t="n">
        <v>110</v>
      </c>
      <c r="AE18" s="46" t="s">
        <v>43</v>
      </c>
      <c r="AF18" s="86" t="n">
        <v>2.5</v>
      </c>
      <c r="AG18" s="84" t="s">
        <v>48</v>
      </c>
      <c r="AH18" s="87" t="s">
        <v>46</v>
      </c>
      <c r="AI18" s="88" t="n">
        <v>14650</v>
      </c>
      <c r="AJ18" s="63" t="s">
        <v>49</v>
      </c>
      <c r="AK18" s="89" t="s">
        <v>46</v>
      </c>
      <c r="AL18" s="89"/>
      <c r="AM18" s="90" t="s">
        <v>46</v>
      </c>
      <c r="AN18" s="90"/>
      <c r="AO18" s="90" t="s">
        <v>46</v>
      </c>
      <c r="AP18" s="90"/>
      <c r="AQ18" s="91" t="s">
        <v>77</v>
      </c>
      <c r="AR18" s="91"/>
    </row>
    <row r="19" customFormat="false" ht="74.4" hidden="false" customHeight="true" outlineLevel="0" collapsed="false">
      <c r="A19" s="100" t="s">
        <v>78</v>
      </c>
      <c r="B19" s="68" t="s">
        <v>79</v>
      </c>
      <c r="C19" s="92" t="n">
        <v>176</v>
      </c>
      <c r="D19" s="70" t="s">
        <v>43</v>
      </c>
      <c r="E19" s="93" t="n">
        <v>170</v>
      </c>
      <c r="F19" s="72" t="s">
        <v>44</v>
      </c>
      <c r="G19" s="73" t="n">
        <f aca="false">C19-E19</f>
        <v>6</v>
      </c>
      <c r="H19" s="74" t="s">
        <v>45</v>
      </c>
      <c r="I19" s="94" t="n">
        <v>11</v>
      </c>
      <c r="J19" s="74" t="s">
        <v>45</v>
      </c>
      <c r="K19" s="95" t="n">
        <v>213</v>
      </c>
      <c r="L19" s="77" t="s">
        <v>44</v>
      </c>
      <c r="M19" s="78" t="s">
        <v>46</v>
      </c>
      <c r="N19" s="105" t="s">
        <v>80</v>
      </c>
      <c r="O19" s="80" t="s">
        <v>46</v>
      </c>
      <c r="P19" s="50" t="n">
        <f aca="false">R19+T19+V19+X19+Z19</f>
        <v>109</v>
      </c>
      <c r="Q19" s="51" t="s">
        <v>45</v>
      </c>
      <c r="R19" s="96" t="n">
        <v>76</v>
      </c>
      <c r="S19" s="53" t="s">
        <v>45</v>
      </c>
      <c r="T19" s="96" t="n">
        <v>24</v>
      </c>
      <c r="U19" s="53" t="s">
        <v>45</v>
      </c>
      <c r="V19" s="97" t="n">
        <v>9</v>
      </c>
      <c r="W19" s="55" t="s">
        <v>45</v>
      </c>
      <c r="X19" s="96" t="n">
        <v>0</v>
      </c>
      <c r="Y19" s="55" t="s">
        <v>45</v>
      </c>
      <c r="Z19" s="96" t="n">
        <v>0</v>
      </c>
      <c r="AA19" s="55" t="s">
        <v>45</v>
      </c>
      <c r="AB19" s="83" t="n">
        <v>6</v>
      </c>
      <c r="AC19" s="84" t="s">
        <v>47</v>
      </c>
      <c r="AD19" s="85" t="n">
        <v>85</v>
      </c>
      <c r="AE19" s="46" t="s">
        <v>43</v>
      </c>
      <c r="AF19" s="86" t="n">
        <v>2.5</v>
      </c>
      <c r="AG19" s="84" t="s">
        <v>48</v>
      </c>
      <c r="AH19" s="87" t="s">
        <v>46</v>
      </c>
      <c r="AI19" s="88" t="n">
        <v>15000</v>
      </c>
      <c r="AJ19" s="63" t="s">
        <v>49</v>
      </c>
      <c r="AK19" s="89" t="s">
        <v>46</v>
      </c>
      <c r="AL19" s="89"/>
      <c r="AM19" s="90" t="s">
        <v>46</v>
      </c>
      <c r="AN19" s="90"/>
      <c r="AO19" s="90" t="s">
        <v>46</v>
      </c>
      <c r="AP19" s="90"/>
      <c r="AQ19" s="91" t="s">
        <v>81</v>
      </c>
      <c r="AR19" s="91"/>
    </row>
    <row r="20" customFormat="false" ht="48.6" hidden="false" customHeight="true" outlineLevel="0" collapsed="false">
      <c r="A20" s="100" t="s">
        <v>82</v>
      </c>
      <c r="B20" s="68" t="s">
        <v>83</v>
      </c>
      <c r="C20" s="92" t="n">
        <v>113</v>
      </c>
      <c r="D20" s="70" t="s">
        <v>43</v>
      </c>
      <c r="E20" s="93" t="n">
        <v>111</v>
      </c>
      <c r="F20" s="72" t="s">
        <v>44</v>
      </c>
      <c r="G20" s="73" t="n">
        <f aca="false">C20-E20</f>
        <v>2</v>
      </c>
      <c r="H20" s="74" t="s">
        <v>45</v>
      </c>
      <c r="I20" s="94" t="n">
        <v>7</v>
      </c>
      <c r="J20" s="74" t="s">
        <v>45</v>
      </c>
      <c r="K20" s="95" t="n">
        <v>130</v>
      </c>
      <c r="L20" s="77" t="s">
        <v>44</v>
      </c>
      <c r="M20" s="78" t="s">
        <v>46</v>
      </c>
      <c r="N20" s="105" t="s">
        <v>80</v>
      </c>
      <c r="O20" s="80" t="s">
        <v>46</v>
      </c>
      <c r="P20" s="50" t="n">
        <f aca="false">R20+T20+V20+X20+Z20</f>
        <v>99</v>
      </c>
      <c r="Q20" s="51" t="s">
        <v>45</v>
      </c>
      <c r="R20" s="96" t="n">
        <v>83</v>
      </c>
      <c r="S20" s="53" t="s">
        <v>45</v>
      </c>
      <c r="T20" s="96" t="n">
        <v>10</v>
      </c>
      <c r="U20" s="53" t="s">
        <v>45</v>
      </c>
      <c r="V20" s="97" t="n">
        <v>6</v>
      </c>
      <c r="W20" s="55" t="s">
        <v>45</v>
      </c>
      <c r="X20" s="96" t="n">
        <v>0</v>
      </c>
      <c r="Y20" s="55" t="s">
        <v>45</v>
      </c>
      <c r="Z20" s="96" t="n">
        <v>0</v>
      </c>
      <c r="AA20" s="55" t="s">
        <v>45</v>
      </c>
      <c r="AB20" s="83" t="n">
        <v>6</v>
      </c>
      <c r="AC20" s="84" t="s">
        <v>47</v>
      </c>
      <c r="AD20" s="85" t="n">
        <v>84</v>
      </c>
      <c r="AE20" s="46" t="s">
        <v>43</v>
      </c>
      <c r="AF20" s="86" t="n">
        <v>2.5</v>
      </c>
      <c r="AG20" s="84" t="s">
        <v>48</v>
      </c>
      <c r="AH20" s="87" t="s">
        <v>46</v>
      </c>
      <c r="AI20" s="88" t="n">
        <v>10575</v>
      </c>
      <c r="AJ20" s="63" t="s">
        <v>49</v>
      </c>
      <c r="AK20" s="89" t="s">
        <v>46</v>
      </c>
      <c r="AL20" s="89"/>
      <c r="AM20" s="90" t="s">
        <v>46</v>
      </c>
      <c r="AN20" s="90"/>
      <c r="AO20" s="90" t="s">
        <v>46</v>
      </c>
      <c r="AP20" s="90"/>
      <c r="AQ20" s="91" t="s">
        <v>84</v>
      </c>
      <c r="AR20" s="91"/>
    </row>
    <row r="21" s="115" customFormat="true" ht="52.2" hidden="false" customHeight="true" outlineLevel="0" collapsed="false">
      <c r="A21" s="67" t="s">
        <v>85</v>
      </c>
      <c r="B21" s="68" t="s">
        <v>86</v>
      </c>
      <c r="C21" s="116" t="n">
        <v>66</v>
      </c>
      <c r="D21" s="70" t="s">
        <v>43</v>
      </c>
      <c r="E21" s="117" t="n">
        <v>65</v>
      </c>
      <c r="F21" s="72" t="s">
        <v>44</v>
      </c>
      <c r="G21" s="118" t="n">
        <f aca="false">C21-E21</f>
        <v>1</v>
      </c>
      <c r="H21" s="74" t="s">
        <v>45</v>
      </c>
      <c r="I21" s="119" t="n">
        <v>4</v>
      </c>
      <c r="J21" s="74" t="s">
        <v>45</v>
      </c>
      <c r="K21" s="120" t="n">
        <v>102</v>
      </c>
      <c r="L21" s="77" t="s">
        <v>44</v>
      </c>
      <c r="M21" s="104" t="s">
        <v>46</v>
      </c>
      <c r="N21" s="79" t="n">
        <v>1</v>
      </c>
      <c r="O21" s="106" t="s">
        <v>46</v>
      </c>
      <c r="P21" s="50" t="n">
        <f aca="false">R21+T21+V21+X21+Z21</f>
        <v>66</v>
      </c>
      <c r="Q21" s="51" t="s">
        <v>45</v>
      </c>
      <c r="R21" s="121" t="n">
        <v>41</v>
      </c>
      <c r="S21" s="107" t="s">
        <v>45</v>
      </c>
      <c r="T21" s="121" t="n">
        <v>15</v>
      </c>
      <c r="U21" s="107" t="s">
        <v>45</v>
      </c>
      <c r="V21" s="122" t="n">
        <v>10</v>
      </c>
      <c r="W21" s="108" t="s">
        <v>45</v>
      </c>
      <c r="X21" s="121" t="n">
        <v>0</v>
      </c>
      <c r="Y21" s="108" t="s">
        <v>45</v>
      </c>
      <c r="Z21" s="121" t="n">
        <v>0</v>
      </c>
      <c r="AA21" s="108" t="s">
        <v>45</v>
      </c>
      <c r="AB21" s="83" t="n">
        <v>6</v>
      </c>
      <c r="AC21" s="84" t="s">
        <v>47</v>
      </c>
      <c r="AD21" s="109" t="n">
        <v>34</v>
      </c>
      <c r="AE21" s="110" t="s">
        <v>43</v>
      </c>
      <c r="AF21" s="83"/>
      <c r="AG21" s="84" t="s">
        <v>48</v>
      </c>
      <c r="AH21" s="61" t="s">
        <v>46</v>
      </c>
      <c r="AI21" s="88" t="n">
        <v>14995</v>
      </c>
      <c r="AJ21" s="111" t="s">
        <v>49</v>
      </c>
      <c r="AK21" s="112" t="s">
        <v>46</v>
      </c>
      <c r="AL21" s="112"/>
      <c r="AM21" s="113" t="s">
        <v>46</v>
      </c>
      <c r="AN21" s="113"/>
      <c r="AO21" s="113" t="s">
        <v>46</v>
      </c>
      <c r="AP21" s="113"/>
      <c r="AQ21" s="114" t="s">
        <v>87</v>
      </c>
      <c r="AR21" s="114"/>
    </row>
    <row r="22" customFormat="false" ht="26.4" hidden="false" customHeight="true" outlineLevel="0" collapsed="false">
      <c r="A22" s="67"/>
      <c r="B22" s="68" t="s">
        <v>88</v>
      </c>
      <c r="C22" s="92" t="n">
        <v>69</v>
      </c>
      <c r="D22" s="70" t="s">
        <v>43</v>
      </c>
      <c r="E22" s="93" t="n">
        <v>67</v>
      </c>
      <c r="F22" s="72" t="s">
        <v>44</v>
      </c>
      <c r="G22" s="73" t="n">
        <f aca="false">C22-E22</f>
        <v>2</v>
      </c>
      <c r="H22" s="74" t="s">
        <v>45</v>
      </c>
      <c r="I22" s="94" t="n">
        <v>5</v>
      </c>
      <c r="J22" s="74" t="s">
        <v>45</v>
      </c>
      <c r="K22" s="95" t="n">
        <v>80</v>
      </c>
      <c r="L22" s="77" t="s">
        <v>44</v>
      </c>
      <c r="M22" s="78" t="s">
        <v>46</v>
      </c>
      <c r="N22" s="105" t="s">
        <v>80</v>
      </c>
      <c r="O22" s="80" t="s">
        <v>46</v>
      </c>
      <c r="P22" s="50" t="n">
        <f aca="false">R22+T22+V22+X22+Z22</f>
        <v>29</v>
      </c>
      <c r="Q22" s="51" t="s">
        <v>45</v>
      </c>
      <c r="R22" s="96" t="n">
        <v>15</v>
      </c>
      <c r="S22" s="53" t="s">
        <v>45</v>
      </c>
      <c r="T22" s="96" t="n">
        <v>9</v>
      </c>
      <c r="U22" s="53" t="s">
        <v>45</v>
      </c>
      <c r="V22" s="97" t="n">
        <v>5</v>
      </c>
      <c r="W22" s="55" t="s">
        <v>45</v>
      </c>
      <c r="X22" s="96" t="n">
        <v>0</v>
      </c>
      <c r="Y22" s="55" t="s">
        <v>45</v>
      </c>
      <c r="Z22" s="96" t="n">
        <v>0</v>
      </c>
      <c r="AA22" s="55" t="s">
        <v>45</v>
      </c>
      <c r="AB22" s="83" t="n">
        <v>6</v>
      </c>
      <c r="AC22" s="84" t="s">
        <v>47</v>
      </c>
      <c r="AD22" s="85" t="n">
        <v>29</v>
      </c>
      <c r="AE22" s="46" t="s">
        <v>43</v>
      </c>
      <c r="AF22" s="86" t="n">
        <v>2.5</v>
      </c>
      <c r="AG22" s="84" t="s">
        <v>48</v>
      </c>
      <c r="AH22" s="87" t="s">
        <v>46</v>
      </c>
      <c r="AI22" s="88" t="n">
        <v>13000</v>
      </c>
      <c r="AJ22" s="63" t="s">
        <v>49</v>
      </c>
      <c r="AK22" s="89" t="s">
        <v>46</v>
      </c>
      <c r="AL22" s="89"/>
      <c r="AM22" s="90" t="s">
        <v>46</v>
      </c>
      <c r="AN22" s="90"/>
      <c r="AO22" s="90" t="s">
        <v>46</v>
      </c>
      <c r="AP22" s="90"/>
      <c r="AQ22" s="91" t="s">
        <v>89</v>
      </c>
      <c r="AR22" s="91"/>
    </row>
    <row r="23" customFormat="false" ht="39" hidden="false" customHeight="true" outlineLevel="0" collapsed="false">
      <c r="A23" s="67" t="s">
        <v>90</v>
      </c>
      <c r="B23" s="68" t="s">
        <v>91</v>
      </c>
      <c r="C23" s="92" t="n">
        <v>64</v>
      </c>
      <c r="D23" s="70" t="s">
        <v>43</v>
      </c>
      <c r="E23" s="93" t="n">
        <v>62</v>
      </c>
      <c r="F23" s="72" t="s">
        <v>44</v>
      </c>
      <c r="G23" s="73" t="n">
        <f aca="false">C23-E23</f>
        <v>2</v>
      </c>
      <c r="H23" s="74" t="s">
        <v>45</v>
      </c>
      <c r="I23" s="94" t="n">
        <v>4</v>
      </c>
      <c r="J23" s="74" t="s">
        <v>45</v>
      </c>
      <c r="K23" s="95" t="n">
        <v>39</v>
      </c>
      <c r="L23" s="77" t="s">
        <v>44</v>
      </c>
      <c r="M23" s="78" t="s">
        <v>58</v>
      </c>
      <c r="N23" s="105" t="s">
        <v>80</v>
      </c>
      <c r="O23" s="80" t="s">
        <v>58</v>
      </c>
      <c r="P23" s="50" t="n">
        <f aca="false">R23+T23+V23+X23+Z23</f>
        <v>42</v>
      </c>
      <c r="Q23" s="51" t="s">
        <v>45</v>
      </c>
      <c r="R23" s="96" t="n">
        <v>29</v>
      </c>
      <c r="S23" s="53" t="s">
        <v>45</v>
      </c>
      <c r="T23" s="96" t="n">
        <v>10</v>
      </c>
      <c r="U23" s="53" t="s">
        <v>45</v>
      </c>
      <c r="V23" s="97" t="n">
        <v>3</v>
      </c>
      <c r="W23" s="55" t="s">
        <v>45</v>
      </c>
      <c r="X23" s="96" t="n">
        <v>0</v>
      </c>
      <c r="Y23" s="55" t="s">
        <v>45</v>
      </c>
      <c r="Z23" s="96" t="n">
        <v>0</v>
      </c>
      <c r="AA23" s="55" t="s">
        <v>45</v>
      </c>
      <c r="AB23" s="83" t="n">
        <v>6</v>
      </c>
      <c r="AC23" s="84" t="s">
        <v>47</v>
      </c>
      <c r="AD23" s="85" t="n">
        <v>27</v>
      </c>
      <c r="AE23" s="46" t="s">
        <v>43</v>
      </c>
      <c r="AF23" s="86" t="n">
        <v>2.5</v>
      </c>
      <c r="AG23" s="84" t="s">
        <v>48</v>
      </c>
      <c r="AH23" s="87" t="s">
        <v>58</v>
      </c>
      <c r="AI23" s="88" t="n">
        <v>19600</v>
      </c>
      <c r="AJ23" s="63" t="s">
        <v>49</v>
      </c>
      <c r="AK23" s="89" t="s">
        <v>46</v>
      </c>
      <c r="AL23" s="89"/>
      <c r="AM23" s="90" t="s">
        <v>46</v>
      </c>
      <c r="AN23" s="90"/>
      <c r="AO23" s="90" t="s">
        <v>46</v>
      </c>
      <c r="AP23" s="90"/>
      <c r="AQ23" s="91" t="s">
        <v>92</v>
      </c>
      <c r="AR23" s="91"/>
    </row>
    <row r="24" customFormat="false" ht="26.4" hidden="false" customHeight="true" outlineLevel="0" collapsed="false">
      <c r="A24" s="67"/>
      <c r="B24" s="68" t="s">
        <v>93</v>
      </c>
      <c r="C24" s="92" t="n">
        <v>33</v>
      </c>
      <c r="D24" s="70" t="s">
        <v>43</v>
      </c>
      <c r="E24" s="93" t="n">
        <v>32</v>
      </c>
      <c r="F24" s="72" t="s">
        <v>44</v>
      </c>
      <c r="G24" s="73" t="n">
        <f aca="false">C24-E24</f>
        <v>1</v>
      </c>
      <c r="H24" s="74" t="s">
        <v>45</v>
      </c>
      <c r="I24" s="94" t="n">
        <v>2</v>
      </c>
      <c r="J24" s="74" t="s">
        <v>45</v>
      </c>
      <c r="K24" s="95" t="n">
        <v>55</v>
      </c>
      <c r="L24" s="77" t="s">
        <v>44</v>
      </c>
      <c r="M24" s="78" t="s">
        <v>46</v>
      </c>
      <c r="N24" s="105" t="s">
        <v>80</v>
      </c>
      <c r="O24" s="80" t="s">
        <v>46</v>
      </c>
      <c r="P24" s="50" t="n">
        <f aca="false">R24+T24+V24+X24+Z24</f>
        <v>35</v>
      </c>
      <c r="Q24" s="51" t="s">
        <v>45</v>
      </c>
      <c r="R24" s="96" t="n">
        <v>17</v>
      </c>
      <c r="S24" s="53" t="s">
        <v>45</v>
      </c>
      <c r="T24" s="96" t="n">
        <v>12</v>
      </c>
      <c r="U24" s="53" t="s">
        <v>45</v>
      </c>
      <c r="V24" s="97" t="n">
        <v>4</v>
      </c>
      <c r="W24" s="55" t="s">
        <v>45</v>
      </c>
      <c r="X24" s="96" t="n">
        <v>2</v>
      </c>
      <c r="Y24" s="55" t="s">
        <v>45</v>
      </c>
      <c r="Z24" s="96" t="n">
        <v>0</v>
      </c>
      <c r="AA24" s="55" t="s">
        <v>45</v>
      </c>
      <c r="AB24" s="83" t="n">
        <v>6</v>
      </c>
      <c r="AC24" s="84" t="s">
        <v>47</v>
      </c>
      <c r="AD24" s="85" t="n">
        <v>16</v>
      </c>
      <c r="AE24" s="46" t="s">
        <v>43</v>
      </c>
      <c r="AF24" s="86" t="n">
        <v>2.5</v>
      </c>
      <c r="AG24" s="84" t="s">
        <v>48</v>
      </c>
      <c r="AH24" s="87" t="s">
        <v>58</v>
      </c>
      <c r="AI24" s="88" t="n">
        <v>13306</v>
      </c>
      <c r="AJ24" s="63" t="s">
        <v>49</v>
      </c>
      <c r="AK24" s="89" t="s">
        <v>46</v>
      </c>
      <c r="AL24" s="89"/>
      <c r="AM24" s="90" t="s">
        <v>46</v>
      </c>
      <c r="AN24" s="90"/>
      <c r="AO24" s="90" t="s">
        <v>46</v>
      </c>
      <c r="AP24" s="90"/>
      <c r="AQ24" s="91" t="s">
        <v>46</v>
      </c>
      <c r="AR24" s="91"/>
    </row>
    <row r="25" customFormat="false" ht="26.4" hidden="false" customHeight="true" outlineLevel="0" collapsed="false">
      <c r="A25" s="67"/>
      <c r="B25" s="68" t="s">
        <v>94</v>
      </c>
      <c r="C25" s="92" t="n">
        <v>33</v>
      </c>
      <c r="D25" s="70" t="s">
        <v>43</v>
      </c>
      <c r="E25" s="93" t="n">
        <v>32</v>
      </c>
      <c r="F25" s="72" t="s">
        <v>44</v>
      </c>
      <c r="G25" s="73" t="n">
        <f aca="false">C25-E25</f>
        <v>1</v>
      </c>
      <c r="H25" s="74" t="s">
        <v>45</v>
      </c>
      <c r="I25" s="94" t="n">
        <v>2</v>
      </c>
      <c r="J25" s="74" t="s">
        <v>45</v>
      </c>
      <c r="K25" s="95" t="n">
        <v>30</v>
      </c>
      <c r="L25" s="77" t="s">
        <v>44</v>
      </c>
      <c r="M25" s="78" t="s">
        <v>46</v>
      </c>
      <c r="N25" s="105" t="s">
        <v>80</v>
      </c>
      <c r="O25" s="80" t="s">
        <v>46</v>
      </c>
      <c r="P25" s="50" t="n">
        <f aca="false">R25+T25+V25+X25+Z25</f>
        <v>26</v>
      </c>
      <c r="Q25" s="51" t="s">
        <v>45</v>
      </c>
      <c r="R25" s="96" t="n">
        <v>18</v>
      </c>
      <c r="S25" s="53" t="s">
        <v>45</v>
      </c>
      <c r="T25" s="96" t="n">
        <v>2</v>
      </c>
      <c r="U25" s="53" t="s">
        <v>45</v>
      </c>
      <c r="V25" s="97" t="n">
        <v>6</v>
      </c>
      <c r="W25" s="55" t="s">
        <v>45</v>
      </c>
      <c r="X25" s="96" t="n">
        <v>0</v>
      </c>
      <c r="Y25" s="55" t="s">
        <v>45</v>
      </c>
      <c r="Z25" s="96" t="n">
        <v>0</v>
      </c>
      <c r="AA25" s="55" t="s">
        <v>45</v>
      </c>
      <c r="AB25" s="83" t="n">
        <v>6</v>
      </c>
      <c r="AC25" s="84" t="s">
        <v>47</v>
      </c>
      <c r="AD25" s="85" t="n">
        <v>19</v>
      </c>
      <c r="AE25" s="46" t="s">
        <v>43</v>
      </c>
      <c r="AF25" s="86" t="n">
        <v>2.5</v>
      </c>
      <c r="AG25" s="84" t="s">
        <v>48</v>
      </c>
      <c r="AH25" s="87" t="s">
        <v>46</v>
      </c>
      <c r="AI25" s="88" t="n">
        <v>12119</v>
      </c>
      <c r="AJ25" s="63" t="s">
        <v>49</v>
      </c>
      <c r="AK25" s="89" t="s">
        <v>46</v>
      </c>
      <c r="AL25" s="89"/>
      <c r="AM25" s="90" t="s">
        <v>46</v>
      </c>
      <c r="AN25" s="90"/>
      <c r="AO25" s="90" t="s">
        <v>46</v>
      </c>
      <c r="AP25" s="90"/>
      <c r="AQ25" s="91" t="s">
        <v>95</v>
      </c>
      <c r="AR25" s="91"/>
    </row>
    <row r="26" customFormat="false" ht="26.4" hidden="false" customHeight="true" outlineLevel="0" collapsed="false">
      <c r="A26" s="123" t="s">
        <v>96</v>
      </c>
      <c r="B26" s="68" t="s">
        <v>97</v>
      </c>
      <c r="C26" s="92" t="n">
        <v>144</v>
      </c>
      <c r="D26" s="70" t="s">
        <v>43</v>
      </c>
      <c r="E26" s="93" t="n">
        <v>141</v>
      </c>
      <c r="F26" s="72" t="s">
        <v>44</v>
      </c>
      <c r="G26" s="73" t="n">
        <f aca="false">C26-E26</f>
        <v>3</v>
      </c>
      <c r="H26" s="74" t="s">
        <v>45</v>
      </c>
      <c r="I26" s="94" t="n">
        <v>9</v>
      </c>
      <c r="J26" s="74" t="s">
        <v>45</v>
      </c>
      <c r="K26" s="95" t="n">
        <v>158</v>
      </c>
      <c r="L26" s="77" t="s">
        <v>44</v>
      </c>
      <c r="M26" s="78" t="s">
        <v>46</v>
      </c>
      <c r="N26" s="105" t="s">
        <v>80</v>
      </c>
      <c r="O26" s="80" t="s">
        <v>46</v>
      </c>
      <c r="P26" s="50" t="n">
        <f aca="false">R26+T26+V26+X26+Z26</f>
        <v>99</v>
      </c>
      <c r="Q26" s="51" t="s">
        <v>45</v>
      </c>
      <c r="R26" s="96" t="n">
        <v>52</v>
      </c>
      <c r="S26" s="53" t="s">
        <v>45</v>
      </c>
      <c r="T26" s="96" t="n">
        <v>40</v>
      </c>
      <c r="U26" s="53" t="s">
        <v>45</v>
      </c>
      <c r="V26" s="97" t="n">
        <v>7</v>
      </c>
      <c r="W26" s="55" t="s">
        <v>45</v>
      </c>
      <c r="X26" s="96" t="n">
        <v>0</v>
      </c>
      <c r="Y26" s="55" t="s">
        <v>45</v>
      </c>
      <c r="Z26" s="96" t="n">
        <v>0</v>
      </c>
      <c r="AA26" s="55" t="s">
        <v>45</v>
      </c>
      <c r="AB26" s="83" t="n">
        <v>6</v>
      </c>
      <c r="AC26" s="84" t="s">
        <v>47</v>
      </c>
      <c r="AD26" s="85" t="n">
        <v>68</v>
      </c>
      <c r="AE26" s="46" t="s">
        <v>43</v>
      </c>
      <c r="AF26" s="86" t="n">
        <v>2.5</v>
      </c>
      <c r="AG26" s="84" t="s">
        <v>48</v>
      </c>
      <c r="AH26" s="87" t="s">
        <v>46</v>
      </c>
      <c r="AI26" s="88" t="n">
        <v>14391</v>
      </c>
      <c r="AJ26" s="63" t="s">
        <v>49</v>
      </c>
      <c r="AK26" s="89" t="s">
        <v>46</v>
      </c>
      <c r="AL26" s="89"/>
      <c r="AM26" s="90" t="s">
        <v>46</v>
      </c>
      <c r="AN26" s="90"/>
      <c r="AO26" s="90" t="s">
        <v>46</v>
      </c>
      <c r="AP26" s="90"/>
      <c r="AQ26" s="91" t="s">
        <v>98</v>
      </c>
      <c r="AR26" s="91"/>
    </row>
    <row r="27" customFormat="false" ht="38.4" hidden="false" customHeight="true" outlineLevel="0" collapsed="false">
      <c r="A27" s="100" t="s">
        <v>99</v>
      </c>
      <c r="B27" s="68" t="s">
        <v>100</v>
      </c>
      <c r="C27" s="92" t="n">
        <v>226</v>
      </c>
      <c r="D27" s="70" t="s">
        <v>43</v>
      </c>
      <c r="E27" s="93" t="n">
        <v>222</v>
      </c>
      <c r="F27" s="72" t="s">
        <v>44</v>
      </c>
      <c r="G27" s="73" t="n">
        <f aca="false">C27-E27</f>
        <v>4</v>
      </c>
      <c r="H27" s="74" t="s">
        <v>45</v>
      </c>
      <c r="I27" s="94" t="n">
        <v>14</v>
      </c>
      <c r="J27" s="74" t="s">
        <v>45</v>
      </c>
      <c r="K27" s="95" t="n">
        <v>342</v>
      </c>
      <c r="L27" s="77" t="s">
        <v>44</v>
      </c>
      <c r="M27" s="78" t="s">
        <v>46</v>
      </c>
      <c r="N27" s="105" t="s">
        <v>101</v>
      </c>
      <c r="O27" s="80" t="s">
        <v>46</v>
      </c>
      <c r="P27" s="50" t="n">
        <f aca="false">R27+T27+V27+X27+Z27</f>
        <v>153</v>
      </c>
      <c r="Q27" s="51" t="s">
        <v>45</v>
      </c>
      <c r="R27" s="96" t="n">
        <v>96</v>
      </c>
      <c r="S27" s="53" t="s">
        <v>45</v>
      </c>
      <c r="T27" s="96" t="n">
        <v>26</v>
      </c>
      <c r="U27" s="53" t="s">
        <v>45</v>
      </c>
      <c r="V27" s="97" t="n">
        <v>19</v>
      </c>
      <c r="W27" s="55" t="s">
        <v>45</v>
      </c>
      <c r="X27" s="96" t="n">
        <v>6</v>
      </c>
      <c r="Y27" s="55" t="s">
        <v>45</v>
      </c>
      <c r="Z27" s="96" t="n">
        <v>6</v>
      </c>
      <c r="AA27" s="55" t="s">
        <v>45</v>
      </c>
      <c r="AB27" s="83" t="n">
        <v>6</v>
      </c>
      <c r="AC27" s="84" t="s">
        <v>47</v>
      </c>
      <c r="AD27" s="85" t="n">
        <v>12</v>
      </c>
      <c r="AE27" s="46" t="s">
        <v>43</v>
      </c>
      <c r="AF27" s="86" t="n">
        <v>2.5</v>
      </c>
      <c r="AG27" s="84" t="s">
        <v>48</v>
      </c>
      <c r="AH27" s="87" t="s">
        <v>46</v>
      </c>
      <c r="AI27" s="88" t="n">
        <v>16000</v>
      </c>
      <c r="AJ27" s="63" t="s">
        <v>49</v>
      </c>
      <c r="AK27" s="89" t="s">
        <v>46</v>
      </c>
      <c r="AL27" s="89"/>
      <c r="AM27" s="90" t="s">
        <v>46</v>
      </c>
      <c r="AN27" s="90"/>
      <c r="AO27" s="90" t="s">
        <v>46</v>
      </c>
      <c r="AP27" s="90"/>
      <c r="AQ27" s="91" t="s">
        <v>102</v>
      </c>
      <c r="AR27" s="91"/>
    </row>
    <row r="28" customFormat="false" ht="38.4" hidden="false" customHeight="true" outlineLevel="0" collapsed="false">
      <c r="A28" s="67" t="s">
        <v>103</v>
      </c>
      <c r="B28" s="68" t="s">
        <v>104</v>
      </c>
      <c r="C28" s="92" t="n">
        <v>71</v>
      </c>
      <c r="D28" s="70" t="s">
        <v>43</v>
      </c>
      <c r="E28" s="93" t="n">
        <v>69</v>
      </c>
      <c r="F28" s="72" t="s">
        <v>44</v>
      </c>
      <c r="G28" s="73" t="n">
        <f aca="false">C28-E28</f>
        <v>2</v>
      </c>
      <c r="H28" s="74" t="s">
        <v>45</v>
      </c>
      <c r="I28" s="94" t="n">
        <v>5</v>
      </c>
      <c r="J28" s="74" t="s">
        <v>45</v>
      </c>
      <c r="K28" s="95" t="n">
        <v>125</v>
      </c>
      <c r="L28" s="77" t="s">
        <v>44</v>
      </c>
      <c r="M28" s="78" t="s">
        <v>46</v>
      </c>
      <c r="N28" s="105" t="s">
        <v>72</v>
      </c>
      <c r="O28" s="80" t="s">
        <v>46</v>
      </c>
      <c r="P28" s="50" t="n">
        <f aca="false">R28+T28+V28+X28+Z28</f>
        <v>25</v>
      </c>
      <c r="Q28" s="51" t="s">
        <v>45</v>
      </c>
      <c r="R28" s="96" t="n">
        <v>17</v>
      </c>
      <c r="S28" s="53" t="s">
        <v>45</v>
      </c>
      <c r="T28" s="96" t="n">
        <v>4</v>
      </c>
      <c r="U28" s="53" t="s">
        <v>45</v>
      </c>
      <c r="V28" s="97" t="n">
        <v>4</v>
      </c>
      <c r="W28" s="55" t="s">
        <v>45</v>
      </c>
      <c r="X28" s="96" t="n">
        <v>0</v>
      </c>
      <c r="Y28" s="55" t="s">
        <v>45</v>
      </c>
      <c r="Z28" s="96" t="n">
        <v>0</v>
      </c>
      <c r="AA28" s="55" t="s">
        <v>45</v>
      </c>
      <c r="AB28" s="83" t="s">
        <v>73</v>
      </c>
      <c r="AC28" s="84" t="s">
        <v>47</v>
      </c>
      <c r="AD28" s="85" t="n">
        <v>26</v>
      </c>
      <c r="AE28" s="46" t="s">
        <v>43</v>
      </c>
      <c r="AF28" s="86" t="n">
        <v>2.5</v>
      </c>
      <c r="AG28" s="84" t="s">
        <v>48</v>
      </c>
      <c r="AH28" s="87" t="s">
        <v>46</v>
      </c>
      <c r="AI28" s="88" t="n">
        <v>10233</v>
      </c>
      <c r="AJ28" s="63" t="s">
        <v>49</v>
      </c>
      <c r="AK28" s="124" t="s">
        <v>46</v>
      </c>
      <c r="AL28" s="124"/>
      <c r="AM28" s="90" t="s">
        <v>46</v>
      </c>
      <c r="AN28" s="90"/>
      <c r="AO28" s="90" t="s">
        <v>46</v>
      </c>
      <c r="AP28" s="90"/>
      <c r="AQ28" s="91" t="s">
        <v>105</v>
      </c>
      <c r="AR28" s="91"/>
    </row>
    <row r="29" customFormat="false" ht="26.4" hidden="false" customHeight="true" outlineLevel="0" collapsed="false">
      <c r="A29" s="67"/>
      <c r="B29" s="68" t="s">
        <v>106</v>
      </c>
      <c r="C29" s="92" t="n">
        <v>35</v>
      </c>
      <c r="D29" s="70" t="s">
        <v>43</v>
      </c>
      <c r="E29" s="93" t="n">
        <v>34</v>
      </c>
      <c r="F29" s="72" t="s">
        <v>44</v>
      </c>
      <c r="G29" s="73" t="n">
        <f aca="false">C29-E29</f>
        <v>1</v>
      </c>
      <c r="H29" s="74" t="s">
        <v>45</v>
      </c>
      <c r="I29" s="94" t="n">
        <v>3</v>
      </c>
      <c r="J29" s="74" t="s">
        <v>45</v>
      </c>
      <c r="K29" s="95" t="n">
        <v>45</v>
      </c>
      <c r="L29" s="77" t="s">
        <v>44</v>
      </c>
      <c r="M29" s="78" t="s">
        <v>46</v>
      </c>
      <c r="N29" s="105" t="s">
        <v>80</v>
      </c>
      <c r="O29" s="80" t="s">
        <v>46</v>
      </c>
      <c r="P29" s="50" t="n">
        <f aca="false">R29+T29+V29+X29+Z29</f>
        <v>13</v>
      </c>
      <c r="Q29" s="51" t="s">
        <v>45</v>
      </c>
      <c r="R29" s="96" t="n">
        <v>4</v>
      </c>
      <c r="S29" s="53" t="s">
        <v>45</v>
      </c>
      <c r="T29" s="96" t="n">
        <v>6</v>
      </c>
      <c r="U29" s="53" t="s">
        <v>45</v>
      </c>
      <c r="V29" s="97" t="n">
        <v>3</v>
      </c>
      <c r="W29" s="55" t="s">
        <v>45</v>
      </c>
      <c r="X29" s="96" t="n">
        <v>0</v>
      </c>
      <c r="Y29" s="55" t="s">
        <v>45</v>
      </c>
      <c r="Z29" s="96" t="n">
        <v>0</v>
      </c>
      <c r="AA29" s="55" t="s">
        <v>45</v>
      </c>
      <c r="AB29" s="83" t="n">
        <v>6</v>
      </c>
      <c r="AC29" s="84" t="s">
        <v>47</v>
      </c>
      <c r="AD29" s="85" t="n">
        <v>5</v>
      </c>
      <c r="AE29" s="46" t="s">
        <v>43</v>
      </c>
      <c r="AF29" s="86" t="n">
        <v>2.5</v>
      </c>
      <c r="AG29" s="84" t="s">
        <v>48</v>
      </c>
      <c r="AH29" s="87" t="s">
        <v>46</v>
      </c>
      <c r="AI29" s="88" t="n">
        <v>16700</v>
      </c>
      <c r="AJ29" s="63" t="s">
        <v>49</v>
      </c>
      <c r="AK29" s="124" t="s">
        <v>46</v>
      </c>
      <c r="AL29" s="124"/>
      <c r="AM29" s="90" t="s">
        <v>46</v>
      </c>
      <c r="AN29" s="90"/>
      <c r="AO29" s="90" t="s">
        <v>46</v>
      </c>
      <c r="AP29" s="90"/>
      <c r="AQ29" s="91" t="s">
        <v>107</v>
      </c>
      <c r="AR29" s="91"/>
    </row>
    <row r="30" customFormat="false" ht="26.4" hidden="false" customHeight="true" outlineLevel="0" collapsed="false">
      <c r="A30" s="67"/>
      <c r="B30" s="68" t="s">
        <v>108</v>
      </c>
      <c r="C30" s="92" t="n">
        <v>66</v>
      </c>
      <c r="D30" s="70" t="s">
        <v>43</v>
      </c>
      <c r="E30" s="93" t="n">
        <v>64</v>
      </c>
      <c r="F30" s="72" t="s">
        <v>44</v>
      </c>
      <c r="G30" s="73" t="n">
        <f aca="false">C30-E30</f>
        <v>2</v>
      </c>
      <c r="H30" s="74" t="s">
        <v>45</v>
      </c>
      <c r="I30" s="94" t="n">
        <v>4</v>
      </c>
      <c r="J30" s="74" t="s">
        <v>45</v>
      </c>
      <c r="K30" s="95" t="n">
        <v>94</v>
      </c>
      <c r="L30" s="77" t="s">
        <v>44</v>
      </c>
      <c r="M30" s="78" t="s">
        <v>46</v>
      </c>
      <c r="N30" s="105" t="s">
        <v>80</v>
      </c>
      <c r="O30" s="80" t="s">
        <v>46</v>
      </c>
      <c r="P30" s="50" t="n">
        <f aca="false">R30+T30+V30+X30+Z30</f>
        <v>32</v>
      </c>
      <c r="Q30" s="51" t="s">
        <v>45</v>
      </c>
      <c r="R30" s="96" t="n">
        <v>19</v>
      </c>
      <c r="S30" s="53" t="s">
        <v>45</v>
      </c>
      <c r="T30" s="96" t="n">
        <v>7</v>
      </c>
      <c r="U30" s="53" t="s">
        <v>45</v>
      </c>
      <c r="V30" s="97" t="n">
        <v>6</v>
      </c>
      <c r="W30" s="55" t="s">
        <v>45</v>
      </c>
      <c r="X30" s="96" t="n">
        <v>0</v>
      </c>
      <c r="Y30" s="55" t="s">
        <v>45</v>
      </c>
      <c r="Z30" s="96" t="n">
        <v>0</v>
      </c>
      <c r="AA30" s="55" t="s">
        <v>45</v>
      </c>
      <c r="AB30" s="83" t="n">
        <v>6</v>
      </c>
      <c r="AC30" s="84" t="s">
        <v>47</v>
      </c>
      <c r="AD30" s="85" t="n">
        <v>17</v>
      </c>
      <c r="AE30" s="46" t="s">
        <v>43</v>
      </c>
      <c r="AF30" s="86" t="n">
        <v>2.5</v>
      </c>
      <c r="AG30" s="84" t="s">
        <v>48</v>
      </c>
      <c r="AH30" s="87" t="s">
        <v>46</v>
      </c>
      <c r="AI30" s="88" t="n">
        <v>12443</v>
      </c>
      <c r="AJ30" s="63" t="s">
        <v>49</v>
      </c>
      <c r="AK30" s="124" t="s">
        <v>46</v>
      </c>
      <c r="AL30" s="124"/>
      <c r="AM30" s="90" t="s">
        <v>46</v>
      </c>
      <c r="AN30" s="90"/>
      <c r="AO30" s="90" t="s">
        <v>46</v>
      </c>
      <c r="AP30" s="90"/>
      <c r="AQ30" s="91" t="s">
        <v>109</v>
      </c>
      <c r="AR30" s="91"/>
    </row>
    <row r="31" customFormat="false" ht="39" hidden="false" customHeight="true" outlineLevel="0" collapsed="false">
      <c r="A31" s="67"/>
      <c r="B31" s="68" t="s">
        <v>110</v>
      </c>
      <c r="C31" s="92" t="n">
        <v>58</v>
      </c>
      <c r="D31" s="70" t="s">
        <v>43</v>
      </c>
      <c r="E31" s="93" t="n">
        <v>57</v>
      </c>
      <c r="F31" s="72" t="s">
        <v>44</v>
      </c>
      <c r="G31" s="73" t="n">
        <f aca="false">C31-E31</f>
        <v>1</v>
      </c>
      <c r="H31" s="74" t="s">
        <v>45</v>
      </c>
      <c r="I31" s="94" t="n">
        <v>4</v>
      </c>
      <c r="J31" s="74" t="s">
        <v>45</v>
      </c>
      <c r="K31" s="95" t="n">
        <v>29</v>
      </c>
      <c r="L31" s="77" t="s">
        <v>44</v>
      </c>
      <c r="M31" s="78" t="s">
        <v>46</v>
      </c>
      <c r="N31" s="105" t="s">
        <v>80</v>
      </c>
      <c r="O31" s="80" t="s">
        <v>46</v>
      </c>
      <c r="P31" s="50" t="n">
        <f aca="false">R31+T31+V31+X31+Z31</f>
        <v>25</v>
      </c>
      <c r="Q31" s="51" t="s">
        <v>45</v>
      </c>
      <c r="R31" s="96" t="n">
        <v>15</v>
      </c>
      <c r="S31" s="53" t="s">
        <v>45</v>
      </c>
      <c r="T31" s="96" t="n">
        <v>4</v>
      </c>
      <c r="U31" s="53" t="s">
        <v>45</v>
      </c>
      <c r="V31" s="97" t="n">
        <v>6</v>
      </c>
      <c r="W31" s="55" t="s">
        <v>45</v>
      </c>
      <c r="X31" s="96" t="n">
        <v>0</v>
      </c>
      <c r="Y31" s="55" t="s">
        <v>45</v>
      </c>
      <c r="Z31" s="96" t="n">
        <v>0</v>
      </c>
      <c r="AA31" s="55" t="s">
        <v>45</v>
      </c>
      <c r="AB31" s="83" t="n">
        <v>6</v>
      </c>
      <c r="AC31" s="84" t="s">
        <v>47</v>
      </c>
      <c r="AD31" s="85" t="n">
        <v>12</v>
      </c>
      <c r="AE31" s="46" t="s">
        <v>43</v>
      </c>
      <c r="AF31" s="86" t="n">
        <v>2.5</v>
      </c>
      <c r="AG31" s="84" t="s">
        <v>48</v>
      </c>
      <c r="AH31" s="87" t="s">
        <v>46</v>
      </c>
      <c r="AI31" s="88" t="n">
        <v>10500</v>
      </c>
      <c r="AJ31" s="63" t="s">
        <v>49</v>
      </c>
      <c r="AK31" s="124" t="s">
        <v>46</v>
      </c>
      <c r="AL31" s="124"/>
      <c r="AM31" s="90" t="s">
        <v>46</v>
      </c>
      <c r="AN31" s="90"/>
      <c r="AO31" s="90" t="s">
        <v>46</v>
      </c>
      <c r="AP31" s="90"/>
      <c r="AQ31" s="91" t="s">
        <v>111</v>
      </c>
      <c r="AR31" s="91"/>
    </row>
    <row r="32" customFormat="false" ht="49.8" hidden="false" customHeight="true" outlineLevel="0" collapsed="false">
      <c r="A32" s="67" t="s">
        <v>112</v>
      </c>
      <c r="B32" s="68" t="s">
        <v>113</v>
      </c>
      <c r="C32" s="92" t="n">
        <v>106</v>
      </c>
      <c r="D32" s="70" t="s">
        <v>43</v>
      </c>
      <c r="E32" s="93" t="n">
        <v>104</v>
      </c>
      <c r="F32" s="72" t="s">
        <v>44</v>
      </c>
      <c r="G32" s="73" t="n">
        <f aca="false">C32-E32</f>
        <v>2</v>
      </c>
      <c r="H32" s="74" t="s">
        <v>45</v>
      </c>
      <c r="I32" s="94" t="n">
        <v>7</v>
      </c>
      <c r="J32" s="74" t="s">
        <v>45</v>
      </c>
      <c r="K32" s="95" t="n">
        <v>113</v>
      </c>
      <c r="L32" s="77" t="s">
        <v>44</v>
      </c>
      <c r="M32" s="78" t="s">
        <v>46</v>
      </c>
      <c r="N32" s="105" t="s">
        <v>80</v>
      </c>
      <c r="O32" s="80" t="s">
        <v>46</v>
      </c>
      <c r="P32" s="50" t="n">
        <f aca="false">R32+T32+V32+X32+Z32</f>
        <v>30</v>
      </c>
      <c r="Q32" s="51" t="s">
        <v>45</v>
      </c>
      <c r="R32" s="96" t="n">
        <v>16</v>
      </c>
      <c r="S32" s="53" t="s">
        <v>45</v>
      </c>
      <c r="T32" s="96" t="n">
        <v>7</v>
      </c>
      <c r="U32" s="53" t="s">
        <v>45</v>
      </c>
      <c r="V32" s="97" t="n">
        <v>7</v>
      </c>
      <c r="W32" s="55" t="s">
        <v>45</v>
      </c>
      <c r="X32" s="96" t="n">
        <v>0</v>
      </c>
      <c r="Y32" s="55" t="s">
        <v>45</v>
      </c>
      <c r="Z32" s="96" t="n">
        <v>0</v>
      </c>
      <c r="AA32" s="55" t="s">
        <v>45</v>
      </c>
      <c r="AB32" s="83" t="n">
        <v>6</v>
      </c>
      <c r="AC32" s="84" t="s">
        <v>47</v>
      </c>
      <c r="AD32" s="85" t="n">
        <v>20</v>
      </c>
      <c r="AE32" s="46" t="s">
        <v>43</v>
      </c>
      <c r="AF32" s="86" t="n">
        <v>2.5</v>
      </c>
      <c r="AG32" s="84" t="s">
        <v>48</v>
      </c>
      <c r="AH32" s="87" t="s">
        <v>46</v>
      </c>
      <c r="AI32" s="88" t="n">
        <v>21773</v>
      </c>
      <c r="AJ32" s="63" t="s">
        <v>49</v>
      </c>
      <c r="AK32" s="89" t="s">
        <v>46</v>
      </c>
      <c r="AL32" s="89"/>
      <c r="AM32" s="90" t="s">
        <v>46</v>
      </c>
      <c r="AN32" s="90"/>
      <c r="AO32" s="90" t="s">
        <v>46</v>
      </c>
      <c r="AP32" s="90"/>
      <c r="AQ32" s="91" t="s">
        <v>114</v>
      </c>
      <c r="AR32" s="91"/>
    </row>
    <row r="33" customFormat="false" ht="26.4" hidden="false" customHeight="true" outlineLevel="0" collapsed="false">
      <c r="A33" s="67"/>
      <c r="B33" s="68" t="s">
        <v>115</v>
      </c>
      <c r="C33" s="92" t="n">
        <v>98</v>
      </c>
      <c r="D33" s="70" t="s">
        <v>43</v>
      </c>
      <c r="E33" s="93" t="n">
        <v>96</v>
      </c>
      <c r="F33" s="72" t="s">
        <v>44</v>
      </c>
      <c r="G33" s="73" t="n">
        <f aca="false">C33-E33</f>
        <v>2</v>
      </c>
      <c r="H33" s="74" t="s">
        <v>45</v>
      </c>
      <c r="I33" s="94" t="n">
        <v>6</v>
      </c>
      <c r="J33" s="74" t="s">
        <v>45</v>
      </c>
      <c r="K33" s="95" t="n">
        <v>92</v>
      </c>
      <c r="L33" s="77" t="s">
        <v>44</v>
      </c>
      <c r="M33" s="78" t="s">
        <v>46</v>
      </c>
      <c r="N33" s="105" t="s">
        <v>101</v>
      </c>
      <c r="O33" s="80" t="s">
        <v>46</v>
      </c>
      <c r="P33" s="50" t="n">
        <f aca="false">R33+T33+V33+X33+Z33</f>
        <v>27</v>
      </c>
      <c r="Q33" s="51" t="s">
        <v>45</v>
      </c>
      <c r="R33" s="96" t="n">
        <v>18</v>
      </c>
      <c r="S33" s="53" t="s">
        <v>45</v>
      </c>
      <c r="T33" s="96" t="n">
        <v>3</v>
      </c>
      <c r="U33" s="53" t="s">
        <v>45</v>
      </c>
      <c r="V33" s="97" t="n">
        <v>6</v>
      </c>
      <c r="W33" s="55" t="s">
        <v>45</v>
      </c>
      <c r="X33" s="96" t="n">
        <v>0</v>
      </c>
      <c r="Y33" s="55" t="s">
        <v>45</v>
      </c>
      <c r="Z33" s="96" t="n">
        <v>0</v>
      </c>
      <c r="AA33" s="55" t="s">
        <v>45</v>
      </c>
      <c r="AB33" s="83" t="n">
        <v>6</v>
      </c>
      <c r="AC33" s="84" t="s">
        <v>47</v>
      </c>
      <c r="AD33" s="85" t="n">
        <v>20</v>
      </c>
      <c r="AE33" s="46" t="s">
        <v>43</v>
      </c>
      <c r="AF33" s="86" t="n">
        <v>2.5</v>
      </c>
      <c r="AG33" s="84" t="s">
        <v>48</v>
      </c>
      <c r="AH33" s="87" t="s">
        <v>46</v>
      </c>
      <c r="AI33" s="88" t="n">
        <v>26157</v>
      </c>
      <c r="AJ33" s="63" t="s">
        <v>49</v>
      </c>
      <c r="AK33" s="89" t="s">
        <v>46</v>
      </c>
      <c r="AL33" s="89"/>
      <c r="AM33" s="90" t="s">
        <v>46</v>
      </c>
      <c r="AN33" s="90"/>
      <c r="AO33" s="90" t="s">
        <v>46</v>
      </c>
      <c r="AP33" s="90"/>
      <c r="AQ33" s="91" t="s">
        <v>46</v>
      </c>
      <c r="AR33" s="91"/>
    </row>
    <row r="34" customFormat="false" ht="72" hidden="false" customHeight="true" outlineLevel="0" collapsed="false">
      <c r="A34" s="67"/>
      <c r="B34" s="68" t="s">
        <v>116</v>
      </c>
      <c r="C34" s="92" t="n">
        <v>27</v>
      </c>
      <c r="D34" s="70" t="s">
        <v>43</v>
      </c>
      <c r="E34" s="93" t="n">
        <v>26</v>
      </c>
      <c r="F34" s="72" t="s">
        <v>44</v>
      </c>
      <c r="G34" s="73" t="n">
        <f aca="false">C34-E34</f>
        <v>1</v>
      </c>
      <c r="H34" s="74" t="s">
        <v>45</v>
      </c>
      <c r="I34" s="94" t="n">
        <v>2</v>
      </c>
      <c r="J34" s="74" t="s">
        <v>45</v>
      </c>
      <c r="K34" s="95" t="n">
        <v>60</v>
      </c>
      <c r="L34" s="77" t="s">
        <v>44</v>
      </c>
      <c r="M34" s="78" t="s">
        <v>46</v>
      </c>
      <c r="N34" s="105" t="s">
        <v>117</v>
      </c>
      <c r="O34" s="80" t="s">
        <v>46</v>
      </c>
      <c r="P34" s="50" t="n">
        <f aca="false">R34+T34+V34+X34+Z34</f>
        <v>17</v>
      </c>
      <c r="Q34" s="51" t="s">
        <v>45</v>
      </c>
      <c r="R34" s="96" t="n">
        <v>12</v>
      </c>
      <c r="S34" s="53" t="s">
        <v>45</v>
      </c>
      <c r="T34" s="96" t="n">
        <v>2</v>
      </c>
      <c r="U34" s="53" t="s">
        <v>45</v>
      </c>
      <c r="V34" s="97" t="n">
        <v>3</v>
      </c>
      <c r="W34" s="55" t="s">
        <v>45</v>
      </c>
      <c r="X34" s="96" t="n">
        <v>0</v>
      </c>
      <c r="Y34" s="55" t="s">
        <v>45</v>
      </c>
      <c r="Z34" s="96" t="n">
        <v>0</v>
      </c>
      <c r="AA34" s="55" t="s">
        <v>45</v>
      </c>
      <c r="AB34" s="83" t="n">
        <v>6</v>
      </c>
      <c r="AC34" s="84" t="s">
        <v>47</v>
      </c>
      <c r="AD34" s="85" t="n">
        <v>6</v>
      </c>
      <c r="AE34" s="46" t="s">
        <v>43</v>
      </c>
      <c r="AF34" s="86" t="n">
        <v>2.5</v>
      </c>
      <c r="AG34" s="84" t="s">
        <v>48</v>
      </c>
      <c r="AH34" s="87" t="s">
        <v>46</v>
      </c>
      <c r="AI34" s="88" t="n">
        <v>19365</v>
      </c>
      <c r="AJ34" s="63" t="s">
        <v>49</v>
      </c>
      <c r="AK34" s="89" t="s">
        <v>46</v>
      </c>
      <c r="AL34" s="89"/>
      <c r="AM34" s="90" t="s">
        <v>46</v>
      </c>
      <c r="AN34" s="90"/>
      <c r="AO34" s="90" t="s">
        <v>46</v>
      </c>
      <c r="AP34" s="90"/>
      <c r="AQ34" s="91" t="s">
        <v>118</v>
      </c>
      <c r="AR34" s="91"/>
    </row>
    <row r="35" customFormat="false" ht="26.4" hidden="false" customHeight="true" outlineLevel="0" collapsed="false">
      <c r="A35" s="67"/>
      <c r="B35" s="68" t="s">
        <v>119</v>
      </c>
      <c r="C35" s="92" t="n">
        <v>7</v>
      </c>
      <c r="D35" s="70" t="s">
        <v>43</v>
      </c>
      <c r="E35" s="93" t="n">
        <v>6</v>
      </c>
      <c r="F35" s="72" t="s">
        <v>44</v>
      </c>
      <c r="G35" s="73" t="n">
        <f aca="false">C35-E35</f>
        <v>1</v>
      </c>
      <c r="H35" s="74" t="s">
        <v>45</v>
      </c>
      <c r="I35" s="94" t="n">
        <v>1</v>
      </c>
      <c r="J35" s="74" t="s">
        <v>45</v>
      </c>
      <c r="K35" s="95" t="n">
        <v>4</v>
      </c>
      <c r="L35" s="77" t="s">
        <v>44</v>
      </c>
      <c r="M35" s="78" t="s">
        <v>46</v>
      </c>
      <c r="N35" s="105" t="s">
        <v>120</v>
      </c>
      <c r="O35" s="80" t="s">
        <v>46</v>
      </c>
      <c r="P35" s="50" t="n">
        <f aca="false">R35+T35+V35+X35+Z35</f>
        <v>7</v>
      </c>
      <c r="Q35" s="51" t="s">
        <v>45</v>
      </c>
      <c r="R35" s="96" t="n">
        <v>3</v>
      </c>
      <c r="S35" s="53" t="s">
        <v>45</v>
      </c>
      <c r="T35" s="96" t="n">
        <v>2</v>
      </c>
      <c r="U35" s="53" t="s">
        <v>45</v>
      </c>
      <c r="V35" s="97" t="n">
        <v>2</v>
      </c>
      <c r="W35" s="55" t="s">
        <v>45</v>
      </c>
      <c r="X35" s="96" t="n">
        <v>0</v>
      </c>
      <c r="Y35" s="55" t="s">
        <v>45</v>
      </c>
      <c r="Z35" s="96" t="n">
        <v>0</v>
      </c>
      <c r="AA35" s="55" t="s">
        <v>45</v>
      </c>
      <c r="AB35" s="83" t="n">
        <v>6</v>
      </c>
      <c r="AC35" s="84" t="s">
        <v>47</v>
      </c>
      <c r="AD35" s="85" t="n">
        <v>2</v>
      </c>
      <c r="AE35" s="46" t="s">
        <v>43</v>
      </c>
      <c r="AF35" s="125" t="n">
        <v>2.5</v>
      </c>
      <c r="AG35" s="84" t="s">
        <v>48</v>
      </c>
      <c r="AH35" s="61" t="s">
        <v>46</v>
      </c>
      <c r="AI35" s="88" t="n">
        <v>12000</v>
      </c>
      <c r="AJ35" s="63" t="s">
        <v>49</v>
      </c>
      <c r="AK35" s="112" t="s">
        <v>46</v>
      </c>
      <c r="AL35" s="112"/>
      <c r="AM35" s="113" t="s">
        <v>46</v>
      </c>
      <c r="AN35" s="113"/>
      <c r="AO35" s="113" t="s">
        <v>46</v>
      </c>
      <c r="AP35" s="113"/>
      <c r="AQ35" s="91" t="s">
        <v>121</v>
      </c>
      <c r="AR35" s="91"/>
    </row>
    <row r="36" customFormat="false" ht="26.4" hidden="false" customHeight="true" outlineLevel="0" collapsed="false">
      <c r="A36" s="67"/>
      <c r="B36" s="68" t="s">
        <v>122</v>
      </c>
      <c r="C36" s="92" t="n">
        <v>14</v>
      </c>
      <c r="D36" s="70" t="s">
        <v>43</v>
      </c>
      <c r="E36" s="93" t="n">
        <v>13</v>
      </c>
      <c r="F36" s="72" t="s">
        <v>44</v>
      </c>
      <c r="G36" s="73" t="n">
        <f aca="false">C36-E36</f>
        <v>1</v>
      </c>
      <c r="H36" s="74" t="s">
        <v>45</v>
      </c>
      <c r="I36" s="94" t="n">
        <v>1</v>
      </c>
      <c r="J36" s="74" t="s">
        <v>45</v>
      </c>
      <c r="K36" s="95" t="n">
        <v>8</v>
      </c>
      <c r="L36" s="77" t="s">
        <v>44</v>
      </c>
      <c r="M36" s="78" t="s">
        <v>46</v>
      </c>
      <c r="N36" s="105" t="s">
        <v>80</v>
      </c>
      <c r="O36" s="80" t="s">
        <v>46</v>
      </c>
      <c r="P36" s="50" t="n">
        <f aca="false">R36+T36+V36+X36+Z36</f>
        <v>9</v>
      </c>
      <c r="Q36" s="51" t="s">
        <v>45</v>
      </c>
      <c r="R36" s="96" t="n">
        <v>6</v>
      </c>
      <c r="S36" s="53" t="s">
        <v>45</v>
      </c>
      <c r="T36" s="96" t="n">
        <v>1</v>
      </c>
      <c r="U36" s="53" t="s">
        <v>45</v>
      </c>
      <c r="V36" s="97" t="n">
        <v>2</v>
      </c>
      <c r="W36" s="55" t="s">
        <v>45</v>
      </c>
      <c r="X36" s="96" t="n">
        <v>0</v>
      </c>
      <c r="Y36" s="55" t="s">
        <v>45</v>
      </c>
      <c r="Z36" s="96" t="n">
        <v>0</v>
      </c>
      <c r="AA36" s="55" t="s">
        <v>45</v>
      </c>
      <c r="AB36" s="83" t="s">
        <v>73</v>
      </c>
      <c r="AC36" s="84" t="s">
        <v>47</v>
      </c>
      <c r="AD36" s="85" t="n">
        <v>3</v>
      </c>
      <c r="AE36" s="46" t="s">
        <v>43</v>
      </c>
      <c r="AF36" s="86" t="s">
        <v>73</v>
      </c>
      <c r="AG36" s="84" t="s">
        <v>48</v>
      </c>
      <c r="AH36" s="87" t="s">
        <v>46</v>
      </c>
      <c r="AI36" s="126" t="n">
        <v>12000</v>
      </c>
      <c r="AJ36" s="63" t="s">
        <v>49</v>
      </c>
      <c r="AK36" s="89" t="s">
        <v>46</v>
      </c>
      <c r="AL36" s="89"/>
      <c r="AM36" s="90" t="s">
        <v>46</v>
      </c>
      <c r="AN36" s="90"/>
      <c r="AO36" s="90" t="s">
        <v>46</v>
      </c>
      <c r="AP36" s="90"/>
      <c r="AQ36" s="91" t="s">
        <v>123</v>
      </c>
      <c r="AR36" s="91"/>
    </row>
    <row r="37" customFormat="false" ht="57" hidden="false" customHeight="true" outlineLevel="0" collapsed="false">
      <c r="A37" s="67"/>
      <c r="B37" s="68" t="s">
        <v>124</v>
      </c>
      <c r="C37" s="92" t="n">
        <v>6</v>
      </c>
      <c r="D37" s="70" t="s">
        <v>43</v>
      </c>
      <c r="E37" s="93" t="n">
        <v>5</v>
      </c>
      <c r="F37" s="72" t="s">
        <v>44</v>
      </c>
      <c r="G37" s="73" t="n">
        <f aca="false">C37-E37</f>
        <v>1</v>
      </c>
      <c r="H37" s="74" t="s">
        <v>45</v>
      </c>
      <c r="I37" s="94" t="n">
        <v>1</v>
      </c>
      <c r="J37" s="74" t="s">
        <v>45</v>
      </c>
      <c r="K37" s="95" t="n">
        <v>5</v>
      </c>
      <c r="L37" s="77" t="s">
        <v>44</v>
      </c>
      <c r="M37" s="78" t="s">
        <v>46</v>
      </c>
      <c r="N37" s="105" t="s">
        <v>80</v>
      </c>
      <c r="O37" s="80" t="s">
        <v>46</v>
      </c>
      <c r="P37" s="50" t="n">
        <f aca="false">R37+T37+V37+X37+Z37</f>
        <v>1</v>
      </c>
      <c r="Q37" s="51" t="s">
        <v>45</v>
      </c>
      <c r="R37" s="96" t="n">
        <v>1</v>
      </c>
      <c r="S37" s="53" t="s">
        <v>45</v>
      </c>
      <c r="T37" s="96" t="n">
        <v>0</v>
      </c>
      <c r="U37" s="53" t="s">
        <v>45</v>
      </c>
      <c r="V37" s="97" t="n">
        <v>0</v>
      </c>
      <c r="W37" s="55" t="s">
        <v>45</v>
      </c>
      <c r="X37" s="96" t="n">
        <v>0</v>
      </c>
      <c r="Y37" s="55" t="s">
        <v>45</v>
      </c>
      <c r="Z37" s="96" t="n">
        <v>0</v>
      </c>
      <c r="AA37" s="55" t="s">
        <v>45</v>
      </c>
      <c r="AB37" s="83" t="n">
        <v>0</v>
      </c>
      <c r="AC37" s="84" t="s">
        <v>47</v>
      </c>
      <c r="AD37" s="85" t="n">
        <v>1</v>
      </c>
      <c r="AE37" s="46" t="s">
        <v>43</v>
      </c>
      <c r="AF37" s="86" t="n">
        <v>0</v>
      </c>
      <c r="AG37" s="84" t="s">
        <v>48</v>
      </c>
      <c r="AH37" s="87" t="s">
        <v>46</v>
      </c>
      <c r="AI37" s="126" t="n">
        <v>0</v>
      </c>
      <c r="AJ37" s="63" t="s">
        <v>49</v>
      </c>
      <c r="AK37" s="89" t="s">
        <v>46</v>
      </c>
      <c r="AL37" s="89"/>
      <c r="AM37" s="90" t="s">
        <v>46</v>
      </c>
      <c r="AN37" s="90"/>
      <c r="AO37" s="90" t="s">
        <v>46</v>
      </c>
      <c r="AP37" s="90"/>
      <c r="AQ37" s="91" t="s">
        <v>125</v>
      </c>
      <c r="AR37" s="91"/>
    </row>
    <row r="38" customFormat="false" ht="52.2" hidden="false" customHeight="true" outlineLevel="0" collapsed="false">
      <c r="A38" s="100" t="s">
        <v>126</v>
      </c>
      <c r="B38" s="68" t="s">
        <v>126</v>
      </c>
      <c r="C38" s="92" t="n">
        <v>432</v>
      </c>
      <c r="D38" s="70" t="s">
        <v>43</v>
      </c>
      <c r="E38" s="93" t="n">
        <v>424</v>
      </c>
      <c r="F38" s="72" t="s">
        <v>44</v>
      </c>
      <c r="G38" s="73" t="n">
        <f aca="false">C38-E38</f>
        <v>8</v>
      </c>
      <c r="H38" s="74" t="s">
        <v>45</v>
      </c>
      <c r="I38" s="94" t="n">
        <v>26</v>
      </c>
      <c r="J38" s="74" t="s">
        <v>45</v>
      </c>
      <c r="K38" s="95" t="n">
        <v>804</v>
      </c>
      <c r="L38" s="77" t="s">
        <v>44</v>
      </c>
      <c r="M38" s="78" t="s">
        <v>46</v>
      </c>
      <c r="N38" s="105" t="s">
        <v>80</v>
      </c>
      <c r="O38" s="80" t="s">
        <v>46</v>
      </c>
      <c r="P38" s="50" t="n">
        <v>283</v>
      </c>
      <c r="Q38" s="51" t="s">
        <v>45</v>
      </c>
      <c r="R38" s="96" t="n">
        <v>196</v>
      </c>
      <c r="S38" s="53" t="s">
        <v>45</v>
      </c>
      <c r="T38" s="96" t="n">
        <v>30</v>
      </c>
      <c r="U38" s="53" t="s">
        <v>45</v>
      </c>
      <c r="V38" s="97" t="n">
        <v>41</v>
      </c>
      <c r="W38" s="55" t="s">
        <v>45</v>
      </c>
      <c r="X38" s="96" t="n">
        <v>16</v>
      </c>
      <c r="Y38" s="55" t="s">
        <v>45</v>
      </c>
      <c r="Z38" s="96" t="n">
        <v>0</v>
      </c>
      <c r="AA38" s="55" t="s">
        <v>45</v>
      </c>
      <c r="AB38" s="83" t="n">
        <v>6</v>
      </c>
      <c r="AC38" s="84" t="s">
        <v>47</v>
      </c>
      <c r="AD38" s="85" t="n">
        <v>122</v>
      </c>
      <c r="AE38" s="46" t="s">
        <v>43</v>
      </c>
      <c r="AF38" s="86" t="n">
        <v>2.5</v>
      </c>
      <c r="AG38" s="84" t="s">
        <v>48</v>
      </c>
      <c r="AH38" s="87" t="s">
        <v>46</v>
      </c>
      <c r="AI38" s="88" t="n">
        <v>14600</v>
      </c>
      <c r="AJ38" s="63" t="s">
        <v>49</v>
      </c>
      <c r="AK38" s="89" t="s">
        <v>46</v>
      </c>
      <c r="AL38" s="89"/>
      <c r="AM38" s="90" t="s">
        <v>46</v>
      </c>
      <c r="AN38" s="90"/>
      <c r="AO38" s="90" t="s">
        <v>46</v>
      </c>
      <c r="AP38" s="90"/>
      <c r="AQ38" s="91" t="s">
        <v>127</v>
      </c>
      <c r="AR38" s="91"/>
    </row>
    <row r="39" customFormat="false" ht="46.8" hidden="false" customHeight="true" outlineLevel="0" collapsed="false">
      <c r="A39" s="67" t="s">
        <v>128</v>
      </c>
      <c r="B39" s="68" t="s">
        <v>129</v>
      </c>
      <c r="C39" s="92" t="n">
        <v>42</v>
      </c>
      <c r="D39" s="70" t="s">
        <v>43</v>
      </c>
      <c r="E39" s="93" t="n">
        <v>41</v>
      </c>
      <c r="F39" s="72" t="s">
        <v>44</v>
      </c>
      <c r="G39" s="73" t="n">
        <f aca="false">C39-E39</f>
        <v>1</v>
      </c>
      <c r="H39" s="74" t="s">
        <v>45</v>
      </c>
      <c r="I39" s="94" t="n">
        <v>2</v>
      </c>
      <c r="J39" s="74" t="s">
        <v>45</v>
      </c>
      <c r="K39" s="95" t="n">
        <v>93</v>
      </c>
      <c r="L39" s="77" t="s">
        <v>44</v>
      </c>
      <c r="M39" s="78" t="s">
        <v>46</v>
      </c>
      <c r="N39" s="105" t="s">
        <v>80</v>
      </c>
      <c r="O39" s="80" t="s">
        <v>46</v>
      </c>
      <c r="P39" s="50" t="n">
        <f aca="false">R39+T39+V39+X39+Z39</f>
        <v>26</v>
      </c>
      <c r="Q39" s="51" t="s">
        <v>45</v>
      </c>
      <c r="R39" s="96" t="n">
        <v>16</v>
      </c>
      <c r="S39" s="53" t="s">
        <v>45</v>
      </c>
      <c r="T39" s="96" t="n">
        <v>3</v>
      </c>
      <c r="U39" s="53" t="s">
        <v>45</v>
      </c>
      <c r="V39" s="97" t="n">
        <v>7</v>
      </c>
      <c r="W39" s="55" t="s">
        <v>45</v>
      </c>
      <c r="X39" s="96" t="n">
        <v>0</v>
      </c>
      <c r="Y39" s="55" t="s">
        <v>45</v>
      </c>
      <c r="Z39" s="96" t="n">
        <v>0</v>
      </c>
      <c r="AA39" s="55" t="s">
        <v>45</v>
      </c>
      <c r="AB39" s="83" t="n">
        <v>6</v>
      </c>
      <c r="AC39" s="84" t="s">
        <v>47</v>
      </c>
      <c r="AD39" s="85" t="n">
        <v>10</v>
      </c>
      <c r="AE39" s="46" t="s">
        <v>43</v>
      </c>
      <c r="AF39" s="86" t="n">
        <v>2.5</v>
      </c>
      <c r="AG39" s="84" t="s">
        <v>48</v>
      </c>
      <c r="AH39" s="87" t="s">
        <v>46</v>
      </c>
      <c r="AI39" s="88" t="n">
        <v>15000</v>
      </c>
      <c r="AJ39" s="63" t="s">
        <v>49</v>
      </c>
      <c r="AK39" s="89" t="s">
        <v>46</v>
      </c>
      <c r="AL39" s="89"/>
      <c r="AM39" s="90" t="s">
        <v>46</v>
      </c>
      <c r="AN39" s="90"/>
      <c r="AO39" s="90" t="s">
        <v>46</v>
      </c>
      <c r="AP39" s="90"/>
      <c r="AQ39" s="91" t="s">
        <v>130</v>
      </c>
      <c r="AR39" s="91"/>
    </row>
    <row r="40" customFormat="false" ht="54" hidden="false" customHeight="true" outlineLevel="0" collapsed="false">
      <c r="A40" s="67"/>
      <c r="B40" s="68" t="s">
        <v>131</v>
      </c>
      <c r="C40" s="92" t="n">
        <v>88</v>
      </c>
      <c r="D40" s="70" t="s">
        <v>43</v>
      </c>
      <c r="E40" s="93" t="n">
        <v>86</v>
      </c>
      <c r="F40" s="72" t="s">
        <v>44</v>
      </c>
      <c r="G40" s="73" t="n">
        <f aca="false">C40-E40</f>
        <v>2</v>
      </c>
      <c r="H40" s="74" t="s">
        <v>45</v>
      </c>
      <c r="I40" s="94" t="n">
        <v>6</v>
      </c>
      <c r="J40" s="74" t="s">
        <v>45</v>
      </c>
      <c r="K40" s="95" t="n">
        <v>219</v>
      </c>
      <c r="L40" s="77" t="s">
        <v>44</v>
      </c>
      <c r="M40" s="78" t="s">
        <v>46</v>
      </c>
      <c r="N40" s="105" t="s">
        <v>80</v>
      </c>
      <c r="O40" s="80" t="s">
        <v>46</v>
      </c>
      <c r="P40" s="50" t="n">
        <f aca="false">R40+T40+V40+X40+Z40</f>
        <v>40</v>
      </c>
      <c r="Q40" s="51" t="s">
        <v>45</v>
      </c>
      <c r="R40" s="96" t="n">
        <v>18</v>
      </c>
      <c r="S40" s="53" t="s">
        <v>45</v>
      </c>
      <c r="T40" s="96" t="n">
        <v>10</v>
      </c>
      <c r="U40" s="53" t="s">
        <v>45</v>
      </c>
      <c r="V40" s="97" t="n">
        <v>11</v>
      </c>
      <c r="W40" s="55" t="s">
        <v>45</v>
      </c>
      <c r="X40" s="96" t="n">
        <v>1</v>
      </c>
      <c r="Y40" s="55" t="s">
        <v>45</v>
      </c>
      <c r="Z40" s="96" t="n">
        <v>0</v>
      </c>
      <c r="AA40" s="55" t="s">
        <v>45</v>
      </c>
      <c r="AB40" s="83" t="n">
        <v>6</v>
      </c>
      <c r="AC40" s="84" t="s">
        <v>47</v>
      </c>
      <c r="AD40" s="85" t="n">
        <v>24</v>
      </c>
      <c r="AE40" s="46" t="s">
        <v>43</v>
      </c>
      <c r="AF40" s="86" t="n">
        <v>2.5</v>
      </c>
      <c r="AG40" s="84" t="s">
        <v>48</v>
      </c>
      <c r="AH40" s="87" t="s">
        <v>46</v>
      </c>
      <c r="AI40" s="88" t="n">
        <v>16613</v>
      </c>
      <c r="AJ40" s="63" t="s">
        <v>49</v>
      </c>
      <c r="AK40" s="89" t="s">
        <v>46</v>
      </c>
      <c r="AL40" s="89"/>
      <c r="AM40" s="90" t="s">
        <v>46</v>
      </c>
      <c r="AN40" s="90"/>
      <c r="AO40" s="90" t="s">
        <v>46</v>
      </c>
      <c r="AP40" s="90"/>
      <c r="AQ40" s="91" t="s">
        <v>132</v>
      </c>
      <c r="AR40" s="91"/>
    </row>
    <row r="41" customFormat="false" ht="46.2" hidden="false" customHeight="true" outlineLevel="0" collapsed="false">
      <c r="A41" s="67"/>
      <c r="B41" s="68" t="s">
        <v>133</v>
      </c>
      <c r="C41" s="92" t="n">
        <v>38</v>
      </c>
      <c r="D41" s="70" t="s">
        <v>43</v>
      </c>
      <c r="E41" s="93" t="n">
        <v>37</v>
      </c>
      <c r="F41" s="72" t="s">
        <v>44</v>
      </c>
      <c r="G41" s="73" t="n">
        <f aca="false">C41-E41</f>
        <v>1</v>
      </c>
      <c r="H41" s="74" t="s">
        <v>45</v>
      </c>
      <c r="I41" s="94" t="n">
        <v>3</v>
      </c>
      <c r="J41" s="74" t="s">
        <v>45</v>
      </c>
      <c r="K41" s="95" t="n">
        <v>182</v>
      </c>
      <c r="L41" s="77" t="s">
        <v>44</v>
      </c>
      <c r="M41" s="78" t="s">
        <v>46</v>
      </c>
      <c r="N41" s="105" t="s">
        <v>80</v>
      </c>
      <c r="O41" s="80" t="s">
        <v>46</v>
      </c>
      <c r="P41" s="50" t="n">
        <f aca="false">R41+T41+V41+X41+Z41</f>
        <v>13</v>
      </c>
      <c r="Q41" s="51" t="s">
        <v>45</v>
      </c>
      <c r="R41" s="96" t="n">
        <v>6</v>
      </c>
      <c r="S41" s="53" t="s">
        <v>45</v>
      </c>
      <c r="T41" s="96" t="n">
        <v>3</v>
      </c>
      <c r="U41" s="53" t="s">
        <v>45</v>
      </c>
      <c r="V41" s="97" t="n">
        <v>4</v>
      </c>
      <c r="W41" s="55" t="s">
        <v>45</v>
      </c>
      <c r="X41" s="96" t="n">
        <v>0</v>
      </c>
      <c r="Y41" s="55" t="s">
        <v>45</v>
      </c>
      <c r="Z41" s="96" t="n">
        <v>0</v>
      </c>
      <c r="AA41" s="55" t="s">
        <v>45</v>
      </c>
      <c r="AB41" s="83" t="n">
        <v>6</v>
      </c>
      <c r="AC41" s="84" t="s">
        <v>47</v>
      </c>
      <c r="AD41" s="85" t="n">
        <v>6</v>
      </c>
      <c r="AE41" s="46" t="s">
        <v>43</v>
      </c>
      <c r="AF41" s="86" t="n">
        <v>2.5</v>
      </c>
      <c r="AG41" s="84" t="s">
        <v>48</v>
      </c>
      <c r="AH41" s="87" t="s">
        <v>46</v>
      </c>
      <c r="AI41" s="88" t="n">
        <v>18473</v>
      </c>
      <c r="AJ41" s="63" t="s">
        <v>49</v>
      </c>
      <c r="AK41" s="89" t="s">
        <v>46</v>
      </c>
      <c r="AL41" s="89"/>
      <c r="AM41" s="90" t="s">
        <v>46</v>
      </c>
      <c r="AN41" s="90"/>
      <c r="AO41" s="90" t="s">
        <v>46</v>
      </c>
      <c r="AP41" s="90"/>
      <c r="AQ41" s="91" t="s">
        <v>134</v>
      </c>
      <c r="AR41" s="91"/>
    </row>
    <row r="42" customFormat="false" ht="88.2" hidden="false" customHeight="true" outlineLevel="0" collapsed="false">
      <c r="A42" s="67"/>
      <c r="B42" s="68" t="s">
        <v>135</v>
      </c>
      <c r="C42" s="92" t="n">
        <v>11</v>
      </c>
      <c r="D42" s="70" t="s">
        <v>43</v>
      </c>
      <c r="E42" s="93" t="n">
        <v>10</v>
      </c>
      <c r="F42" s="72" t="s">
        <v>44</v>
      </c>
      <c r="G42" s="73" t="n">
        <f aca="false">C42-E42</f>
        <v>1</v>
      </c>
      <c r="H42" s="74" t="s">
        <v>45</v>
      </c>
      <c r="I42" s="94" t="n">
        <v>1</v>
      </c>
      <c r="J42" s="74" t="s">
        <v>45</v>
      </c>
      <c r="K42" s="95" t="n">
        <v>29</v>
      </c>
      <c r="L42" s="77" t="s">
        <v>44</v>
      </c>
      <c r="M42" s="78" t="s">
        <v>46</v>
      </c>
      <c r="N42" s="105" t="s">
        <v>80</v>
      </c>
      <c r="O42" s="80" t="s">
        <v>46</v>
      </c>
      <c r="P42" s="50" t="n">
        <f aca="false">R42+T42+V42+X42+Z42</f>
        <v>8</v>
      </c>
      <c r="Q42" s="51" t="s">
        <v>45</v>
      </c>
      <c r="R42" s="96" t="n">
        <v>4</v>
      </c>
      <c r="S42" s="53" t="s">
        <v>45</v>
      </c>
      <c r="T42" s="96" t="n">
        <v>2</v>
      </c>
      <c r="U42" s="53" t="s">
        <v>45</v>
      </c>
      <c r="V42" s="97" t="n">
        <v>2</v>
      </c>
      <c r="W42" s="55" t="s">
        <v>45</v>
      </c>
      <c r="X42" s="96" t="n">
        <v>0</v>
      </c>
      <c r="Y42" s="55" t="s">
        <v>45</v>
      </c>
      <c r="Z42" s="96" t="n">
        <v>0</v>
      </c>
      <c r="AA42" s="55" t="s">
        <v>45</v>
      </c>
      <c r="AB42" s="83" t="n">
        <v>6</v>
      </c>
      <c r="AC42" s="84" t="s">
        <v>47</v>
      </c>
      <c r="AD42" s="85" t="n">
        <v>6</v>
      </c>
      <c r="AE42" s="46" t="s">
        <v>43</v>
      </c>
      <c r="AF42" s="86" t="n">
        <v>2.5</v>
      </c>
      <c r="AG42" s="84" t="s">
        <v>48</v>
      </c>
      <c r="AH42" s="87" t="s">
        <v>46</v>
      </c>
      <c r="AI42" s="126" t="n">
        <v>12630</v>
      </c>
      <c r="AJ42" s="63" t="s">
        <v>49</v>
      </c>
      <c r="AK42" s="89" t="s">
        <v>46</v>
      </c>
      <c r="AL42" s="89"/>
      <c r="AM42" s="90" t="s">
        <v>46</v>
      </c>
      <c r="AN42" s="90"/>
      <c r="AO42" s="90" t="s">
        <v>46</v>
      </c>
      <c r="AP42" s="90"/>
      <c r="AQ42" s="91" t="s">
        <v>136</v>
      </c>
      <c r="AR42" s="91"/>
    </row>
    <row r="43" customFormat="false" ht="35.4" hidden="false" customHeight="true" outlineLevel="0" collapsed="false">
      <c r="A43" s="67" t="s">
        <v>137</v>
      </c>
      <c r="B43" s="68" t="s">
        <v>138</v>
      </c>
      <c r="C43" s="92" t="n">
        <v>139</v>
      </c>
      <c r="D43" s="70" t="s">
        <v>43</v>
      </c>
      <c r="E43" s="93" t="n">
        <v>136</v>
      </c>
      <c r="F43" s="72" t="s">
        <v>44</v>
      </c>
      <c r="G43" s="73" t="n">
        <f aca="false">C43-E43</f>
        <v>3</v>
      </c>
      <c r="H43" s="74" t="s">
        <v>45</v>
      </c>
      <c r="I43" s="94" t="n">
        <v>9</v>
      </c>
      <c r="J43" s="74" t="s">
        <v>45</v>
      </c>
      <c r="K43" s="95" t="n">
        <v>427</v>
      </c>
      <c r="L43" s="77" t="s">
        <v>44</v>
      </c>
      <c r="M43" s="78" t="s">
        <v>46</v>
      </c>
      <c r="N43" s="105" t="s">
        <v>101</v>
      </c>
      <c r="O43" s="80" t="s">
        <v>46</v>
      </c>
      <c r="P43" s="50" t="n">
        <f aca="false">R43+T43+V43+X43+Z43</f>
        <v>42</v>
      </c>
      <c r="Q43" s="51" t="s">
        <v>45</v>
      </c>
      <c r="R43" s="96" t="n">
        <v>23</v>
      </c>
      <c r="S43" s="53" t="s">
        <v>45</v>
      </c>
      <c r="T43" s="96" t="n">
        <v>7</v>
      </c>
      <c r="U43" s="53" t="s">
        <v>45</v>
      </c>
      <c r="V43" s="97" t="n">
        <v>12</v>
      </c>
      <c r="W43" s="55" t="s">
        <v>45</v>
      </c>
      <c r="X43" s="96" t="n">
        <v>0</v>
      </c>
      <c r="Y43" s="55" t="s">
        <v>45</v>
      </c>
      <c r="Z43" s="96" t="n">
        <v>0</v>
      </c>
      <c r="AA43" s="55" t="s">
        <v>45</v>
      </c>
      <c r="AB43" s="83" t="n">
        <v>6</v>
      </c>
      <c r="AC43" s="84" t="s">
        <v>47</v>
      </c>
      <c r="AD43" s="85" t="n">
        <v>28</v>
      </c>
      <c r="AE43" s="46" t="s">
        <v>43</v>
      </c>
      <c r="AF43" s="86" t="n">
        <v>2.5</v>
      </c>
      <c r="AG43" s="84" t="s">
        <v>48</v>
      </c>
      <c r="AH43" s="87" t="s">
        <v>46</v>
      </c>
      <c r="AI43" s="88" t="n">
        <v>17031</v>
      </c>
      <c r="AJ43" s="63" t="s">
        <v>49</v>
      </c>
      <c r="AK43" s="89" t="s">
        <v>46</v>
      </c>
      <c r="AL43" s="89"/>
      <c r="AM43" s="90" t="s">
        <v>46</v>
      </c>
      <c r="AN43" s="90"/>
      <c r="AO43" s="90" t="s">
        <v>46</v>
      </c>
      <c r="AP43" s="90"/>
      <c r="AQ43" s="91" t="s">
        <v>139</v>
      </c>
      <c r="AR43" s="91"/>
    </row>
    <row r="44" customFormat="false" ht="63" hidden="false" customHeight="true" outlineLevel="0" collapsed="false">
      <c r="A44" s="67"/>
      <c r="B44" s="68" t="s">
        <v>140</v>
      </c>
      <c r="C44" s="92" t="n">
        <v>55</v>
      </c>
      <c r="D44" s="70" t="s">
        <v>43</v>
      </c>
      <c r="E44" s="93" t="n">
        <v>54</v>
      </c>
      <c r="F44" s="72" t="s">
        <v>44</v>
      </c>
      <c r="G44" s="73" t="n">
        <f aca="false">C44-E44</f>
        <v>1</v>
      </c>
      <c r="H44" s="74" t="s">
        <v>45</v>
      </c>
      <c r="I44" s="94" t="n">
        <v>4</v>
      </c>
      <c r="J44" s="74" t="s">
        <v>45</v>
      </c>
      <c r="K44" s="95" t="n">
        <v>404</v>
      </c>
      <c r="L44" s="77" t="s">
        <v>44</v>
      </c>
      <c r="M44" s="78" t="s">
        <v>46</v>
      </c>
      <c r="N44" s="105" t="s">
        <v>80</v>
      </c>
      <c r="O44" s="80" t="s">
        <v>46</v>
      </c>
      <c r="P44" s="50" t="n">
        <f aca="false">R44+T44+V44+X44+Z44</f>
        <v>23</v>
      </c>
      <c r="Q44" s="51" t="s">
        <v>45</v>
      </c>
      <c r="R44" s="96" t="n">
        <v>17</v>
      </c>
      <c r="S44" s="53" t="s">
        <v>45</v>
      </c>
      <c r="T44" s="96" t="n">
        <v>2</v>
      </c>
      <c r="U44" s="53" t="s">
        <v>45</v>
      </c>
      <c r="V44" s="97" t="n">
        <v>3</v>
      </c>
      <c r="W44" s="55" t="s">
        <v>45</v>
      </c>
      <c r="X44" s="96" t="n">
        <v>1</v>
      </c>
      <c r="Y44" s="55" t="s">
        <v>45</v>
      </c>
      <c r="Z44" s="96" t="n">
        <v>0</v>
      </c>
      <c r="AA44" s="55" t="s">
        <v>45</v>
      </c>
      <c r="AB44" s="83" t="n">
        <v>6</v>
      </c>
      <c r="AC44" s="84" t="s">
        <v>47</v>
      </c>
      <c r="AD44" s="85" t="n">
        <v>5</v>
      </c>
      <c r="AE44" s="46" t="s">
        <v>43</v>
      </c>
      <c r="AF44" s="86" t="n">
        <v>2.5</v>
      </c>
      <c r="AG44" s="84" t="s">
        <v>48</v>
      </c>
      <c r="AH44" s="87" t="s">
        <v>46</v>
      </c>
      <c r="AI44" s="88" t="n">
        <v>17169</v>
      </c>
      <c r="AJ44" s="63" t="s">
        <v>49</v>
      </c>
      <c r="AK44" s="89" t="s">
        <v>46</v>
      </c>
      <c r="AL44" s="89"/>
      <c r="AM44" s="90" t="s">
        <v>46</v>
      </c>
      <c r="AN44" s="90"/>
      <c r="AO44" s="90" t="s">
        <v>46</v>
      </c>
      <c r="AP44" s="90"/>
      <c r="AQ44" s="91" t="s">
        <v>62</v>
      </c>
      <c r="AR44" s="91"/>
    </row>
    <row r="45" customFormat="false" ht="26.4" hidden="false" customHeight="true" outlineLevel="0" collapsed="false">
      <c r="A45" s="127" t="s">
        <v>141</v>
      </c>
      <c r="B45" s="68" t="s">
        <v>142</v>
      </c>
      <c r="C45" s="92" t="n">
        <v>70</v>
      </c>
      <c r="D45" s="70" t="s">
        <v>43</v>
      </c>
      <c r="E45" s="93" t="n">
        <v>68</v>
      </c>
      <c r="F45" s="72" t="s">
        <v>44</v>
      </c>
      <c r="G45" s="73" t="n">
        <f aca="false">C45-E45</f>
        <v>2</v>
      </c>
      <c r="H45" s="74" t="s">
        <v>45</v>
      </c>
      <c r="I45" s="94" t="n">
        <v>5</v>
      </c>
      <c r="J45" s="74" t="s">
        <v>45</v>
      </c>
      <c r="K45" s="95" t="n">
        <v>202</v>
      </c>
      <c r="L45" s="77" t="s">
        <v>44</v>
      </c>
      <c r="M45" s="78" t="s">
        <v>46</v>
      </c>
      <c r="N45" s="105" t="s">
        <v>80</v>
      </c>
      <c r="O45" s="80" t="s">
        <v>46</v>
      </c>
      <c r="P45" s="50" t="n">
        <f aca="false">R45+T45+V45+X45+Z45</f>
        <v>18</v>
      </c>
      <c r="Q45" s="51" t="s">
        <v>45</v>
      </c>
      <c r="R45" s="96" t="n">
        <v>10</v>
      </c>
      <c r="S45" s="53" t="s">
        <v>45</v>
      </c>
      <c r="T45" s="96" t="n">
        <v>4</v>
      </c>
      <c r="U45" s="53" t="s">
        <v>45</v>
      </c>
      <c r="V45" s="97" t="n">
        <v>4</v>
      </c>
      <c r="W45" s="55" t="s">
        <v>45</v>
      </c>
      <c r="X45" s="96" t="n">
        <v>0</v>
      </c>
      <c r="Y45" s="55" t="s">
        <v>45</v>
      </c>
      <c r="Z45" s="96" t="n">
        <v>0</v>
      </c>
      <c r="AA45" s="55" t="s">
        <v>45</v>
      </c>
      <c r="AB45" s="83" t="n">
        <v>6</v>
      </c>
      <c r="AC45" s="84" t="s">
        <v>47</v>
      </c>
      <c r="AD45" s="85" t="n">
        <v>13</v>
      </c>
      <c r="AE45" s="46" t="s">
        <v>43</v>
      </c>
      <c r="AF45" s="86" t="n">
        <v>2.5</v>
      </c>
      <c r="AG45" s="84" t="s">
        <v>48</v>
      </c>
      <c r="AH45" s="87" t="s">
        <v>46</v>
      </c>
      <c r="AI45" s="88" t="n">
        <v>16500</v>
      </c>
      <c r="AJ45" s="63" t="s">
        <v>49</v>
      </c>
      <c r="AK45" s="89" t="s">
        <v>46</v>
      </c>
      <c r="AL45" s="89"/>
      <c r="AM45" s="90" t="s">
        <v>46</v>
      </c>
      <c r="AN45" s="90"/>
      <c r="AO45" s="90" t="s">
        <v>46</v>
      </c>
      <c r="AP45" s="90"/>
      <c r="AQ45" s="91" t="s">
        <v>143</v>
      </c>
      <c r="AR45" s="91"/>
    </row>
    <row r="46" customFormat="false" ht="48" hidden="false" customHeight="true" outlineLevel="0" collapsed="false">
      <c r="A46" s="127"/>
      <c r="B46" s="68" t="s">
        <v>144</v>
      </c>
      <c r="C46" s="92" t="n">
        <v>35</v>
      </c>
      <c r="D46" s="70" t="s">
        <v>43</v>
      </c>
      <c r="E46" s="93" t="n">
        <v>34</v>
      </c>
      <c r="F46" s="72" t="s">
        <v>44</v>
      </c>
      <c r="G46" s="73" t="n">
        <f aca="false">C46-E46</f>
        <v>1</v>
      </c>
      <c r="H46" s="74" t="s">
        <v>45</v>
      </c>
      <c r="I46" s="94" t="n">
        <v>3</v>
      </c>
      <c r="J46" s="74" t="s">
        <v>45</v>
      </c>
      <c r="K46" s="95" t="n">
        <v>179</v>
      </c>
      <c r="L46" s="77" t="s">
        <v>44</v>
      </c>
      <c r="M46" s="78" t="s">
        <v>46</v>
      </c>
      <c r="N46" s="105" t="s">
        <v>80</v>
      </c>
      <c r="O46" s="80" t="s">
        <v>46</v>
      </c>
      <c r="P46" s="50" t="n">
        <f aca="false">R46+T46+V46+X46+Z46</f>
        <v>18</v>
      </c>
      <c r="Q46" s="51" t="s">
        <v>45</v>
      </c>
      <c r="R46" s="96" t="n">
        <v>6</v>
      </c>
      <c r="S46" s="53" t="s">
        <v>45</v>
      </c>
      <c r="T46" s="96" t="n">
        <v>3</v>
      </c>
      <c r="U46" s="53" t="s">
        <v>45</v>
      </c>
      <c r="V46" s="97" t="n">
        <v>9</v>
      </c>
      <c r="W46" s="55" t="s">
        <v>45</v>
      </c>
      <c r="X46" s="96" t="n">
        <v>0</v>
      </c>
      <c r="Y46" s="55" t="s">
        <v>45</v>
      </c>
      <c r="Z46" s="96" t="n">
        <v>0</v>
      </c>
      <c r="AA46" s="55" t="s">
        <v>45</v>
      </c>
      <c r="AB46" s="83" t="n">
        <v>6</v>
      </c>
      <c r="AC46" s="84" t="s">
        <v>47</v>
      </c>
      <c r="AD46" s="85" t="n">
        <v>9</v>
      </c>
      <c r="AE46" s="46" t="s">
        <v>43</v>
      </c>
      <c r="AF46" s="86" t="n">
        <v>2.5</v>
      </c>
      <c r="AG46" s="84" t="s">
        <v>48</v>
      </c>
      <c r="AH46" s="87" t="s">
        <v>46</v>
      </c>
      <c r="AI46" s="88" t="n">
        <v>20000</v>
      </c>
      <c r="AJ46" s="63" t="s">
        <v>49</v>
      </c>
      <c r="AK46" s="89" t="s">
        <v>46</v>
      </c>
      <c r="AL46" s="89"/>
      <c r="AM46" s="90" t="s">
        <v>46</v>
      </c>
      <c r="AN46" s="90"/>
      <c r="AO46" s="90" t="s">
        <v>46</v>
      </c>
      <c r="AP46" s="90"/>
      <c r="AQ46" s="91" t="s">
        <v>145</v>
      </c>
      <c r="AR46" s="91"/>
    </row>
    <row r="47" customFormat="false" ht="36" hidden="false" customHeight="true" outlineLevel="0" collapsed="false">
      <c r="A47" s="127"/>
      <c r="B47" s="68" t="s">
        <v>146</v>
      </c>
      <c r="C47" s="92" t="n">
        <v>35</v>
      </c>
      <c r="D47" s="70" t="s">
        <v>43</v>
      </c>
      <c r="E47" s="93" t="n">
        <v>34</v>
      </c>
      <c r="F47" s="72" t="s">
        <v>44</v>
      </c>
      <c r="G47" s="73" t="n">
        <f aca="false">C47-E47</f>
        <v>1</v>
      </c>
      <c r="H47" s="74" t="s">
        <v>45</v>
      </c>
      <c r="I47" s="94" t="n">
        <v>3</v>
      </c>
      <c r="J47" s="74" t="s">
        <v>45</v>
      </c>
      <c r="K47" s="95" t="n">
        <v>84</v>
      </c>
      <c r="L47" s="77" t="s">
        <v>44</v>
      </c>
      <c r="M47" s="78" t="s">
        <v>46</v>
      </c>
      <c r="N47" s="105" t="s">
        <v>80</v>
      </c>
      <c r="O47" s="80" t="s">
        <v>46</v>
      </c>
      <c r="P47" s="50" t="n">
        <f aca="false">R47+T47+V47+X47+Z47</f>
        <v>18</v>
      </c>
      <c r="Q47" s="51" t="s">
        <v>45</v>
      </c>
      <c r="R47" s="96" t="n">
        <v>5</v>
      </c>
      <c r="S47" s="53" t="s">
        <v>45</v>
      </c>
      <c r="T47" s="96" t="n">
        <v>9</v>
      </c>
      <c r="U47" s="53" t="s">
        <v>45</v>
      </c>
      <c r="V47" s="97" t="n">
        <v>4</v>
      </c>
      <c r="W47" s="55" t="s">
        <v>45</v>
      </c>
      <c r="X47" s="96" t="n">
        <v>0</v>
      </c>
      <c r="Y47" s="55" t="s">
        <v>45</v>
      </c>
      <c r="Z47" s="96" t="n">
        <v>0</v>
      </c>
      <c r="AA47" s="55" t="s">
        <v>45</v>
      </c>
      <c r="AB47" s="83" t="n">
        <v>6</v>
      </c>
      <c r="AC47" s="84" t="s">
        <v>47</v>
      </c>
      <c r="AD47" s="85" t="n">
        <v>13</v>
      </c>
      <c r="AE47" s="46" t="s">
        <v>43</v>
      </c>
      <c r="AF47" s="86" t="n">
        <v>2.5</v>
      </c>
      <c r="AG47" s="84" t="s">
        <v>48</v>
      </c>
      <c r="AH47" s="87" t="s">
        <v>46</v>
      </c>
      <c r="AI47" s="88" t="n">
        <v>19567</v>
      </c>
      <c r="AJ47" s="63" t="s">
        <v>49</v>
      </c>
      <c r="AK47" s="89" t="s">
        <v>46</v>
      </c>
      <c r="AL47" s="89"/>
      <c r="AM47" s="90" t="s">
        <v>46</v>
      </c>
      <c r="AN47" s="90"/>
      <c r="AO47" s="90" t="s">
        <v>46</v>
      </c>
      <c r="AP47" s="90"/>
      <c r="AQ47" s="91" t="s">
        <v>147</v>
      </c>
      <c r="AR47" s="91"/>
    </row>
    <row r="48" customFormat="false" ht="26.4" hidden="false" customHeight="true" outlineLevel="0" collapsed="false">
      <c r="A48" s="127"/>
      <c r="B48" s="68" t="s">
        <v>148</v>
      </c>
      <c r="C48" s="92" t="n">
        <v>33</v>
      </c>
      <c r="D48" s="70" t="s">
        <v>43</v>
      </c>
      <c r="E48" s="93" t="n">
        <v>32</v>
      </c>
      <c r="F48" s="72" t="s">
        <v>44</v>
      </c>
      <c r="G48" s="73" t="n">
        <f aca="false">C48-E48</f>
        <v>1</v>
      </c>
      <c r="H48" s="74" t="s">
        <v>45</v>
      </c>
      <c r="I48" s="94" t="n">
        <v>2</v>
      </c>
      <c r="J48" s="74" t="s">
        <v>45</v>
      </c>
      <c r="K48" s="95" t="n">
        <v>86</v>
      </c>
      <c r="L48" s="77" t="s">
        <v>44</v>
      </c>
      <c r="M48" s="78" t="s">
        <v>46</v>
      </c>
      <c r="N48" s="105" t="s">
        <v>117</v>
      </c>
      <c r="O48" s="80"/>
      <c r="P48" s="50" t="n">
        <f aca="false">R48+T48+V48+X48+Z48</f>
        <v>8</v>
      </c>
      <c r="Q48" s="51" t="s">
        <v>45</v>
      </c>
      <c r="R48" s="96" t="n">
        <v>3</v>
      </c>
      <c r="S48" s="53" t="s">
        <v>45</v>
      </c>
      <c r="T48" s="96" t="n">
        <v>2</v>
      </c>
      <c r="U48" s="53" t="s">
        <v>45</v>
      </c>
      <c r="V48" s="97" t="n">
        <v>3</v>
      </c>
      <c r="W48" s="55" t="s">
        <v>45</v>
      </c>
      <c r="X48" s="96" t="n">
        <v>0</v>
      </c>
      <c r="Y48" s="55" t="s">
        <v>45</v>
      </c>
      <c r="Z48" s="96" t="n">
        <v>0</v>
      </c>
      <c r="AA48" s="55" t="s">
        <v>45</v>
      </c>
      <c r="AB48" s="128" t="s">
        <v>149</v>
      </c>
      <c r="AC48" s="84" t="s">
        <v>47</v>
      </c>
      <c r="AD48" s="85" t="n">
        <v>5</v>
      </c>
      <c r="AE48" s="46" t="s">
        <v>43</v>
      </c>
      <c r="AF48" s="129" t="s">
        <v>149</v>
      </c>
      <c r="AG48" s="84" t="s">
        <v>48</v>
      </c>
      <c r="AH48" s="87" t="s">
        <v>46</v>
      </c>
      <c r="AI48" s="88"/>
      <c r="AJ48" s="63" t="s">
        <v>49</v>
      </c>
      <c r="AK48" s="89" t="s">
        <v>46</v>
      </c>
      <c r="AL48" s="89"/>
      <c r="AM48" s="90" t="s">
        <v>46</v>
      </c>
      <c r="AN48" s="90"/>
      <c r="AO48" s="90" t="s">
        <v>46</v>
      </c>
      <c r="AP48" s="90"/>
      <c r="AQ48" s="91" t="s">
        <v>46</v>
      </c>
      <c r="AR48" s="91"/>
    </row>
    <row r="49" customFormat="false" ht="26.4" hidden="false" customHeight="true" outlineLevel="0" collapsed="false">
      <c r="A49" s="127"/>
      <c r="B49" s="68" t="s">
        <v>150</v>
      </c>
      <c r="C49" s="92" t="n">
        <v>8</v>
      </c>
      <c r="D49" s="70" t="s">
        <v>43</v>
      </c>
      <c r="E49" s="93" t="n">
        <v>7</v>
      </c>
      <c r="F49" s="72" t="s">
        <v>44</v>
      </c>
      <c r="G49" s="73" t="n">
        <f aca="false">C49-E49</f>
        <v>1</v>
      </c>
      <c r="H49" s="74" t="s">
        <v>45</v>
      </c>
      <c r="I49" s="94" t="n">
        <v>1</v>
      </c>
      <c r="J49" s="74" t="s">
        <v>45</v>
      </c>
      <c r="K49" s="95" t="n">
        <v>14</v>
      </c>
      <c r="L49" s="77" t="s">
        <v>44</v>
      </c>
      <c r="M49" s="78" t="s">
        <v>46</v>
      </c>
      <c r="N49" s="105" t="s">
        <v>80</v>
      </c>
      <c r="O49" s="80" t="s">
        <v>46</v>
      </c>
      <c r="P49" s="50" t="n">
        <f aca="false">R49+T49+V49+X49+Z49</f>
        <v>2</v>
      </c>
      <c r="Q49" s="51" t="s">
        <v>45</v>
      </c>
      <c r="R49" s="96" t="n">
        <v>2</v>
      </c>
      <c r="S49" s="53" t="s">
        <v>45</v>
      </c>
      <c r="T49" s="96" t="n">
        <v>0</v>
      </c>
      <c r="U49" s="53" t="s">
        <v>45</v>
      </c>
      <c r="V49" s="97" t="n">
        <v>0</v>
      </c>
      <c r="W49" s="55" t="s">
        <v>45</v>
      </c>
      <c r="X49" s="96" t="n">
        <v>0</v>
      </c>
      <c r="Y49" s="55" t="s">
        <v>45</v>
      </c>
      <c r="Z49" s="96" t="n">
        <v>0</v>
      </c>
      <c r="AA49" s="55" t="s">
        <v>45</v>
      </c>
      <c r="AB49" s="128" t="s">
        <v>149</v>
      </c>
      <c r="AC49" s="84" t="s">
        <v>47</v>
      </c>
      <c r="AD49" s="85" t="n">
        <v>1</v>
      </c>
      <c r="AE49" s="46" t="s">
        <v>43</v>
      </c>
      <c r="AF49" s="129" t="s">
        <v>149</v>
      </c>
      <c r="AG49" s="84" t="s">
        <v>48</v>
      </c>
      <c r="AH49" s="87" t="s">
        <v>46</v>
      </c>
      <c r="AI49" s="126" t="n">
        <v>18700</v>
      </c>
      <c r="AJ49" s="63" t="s">
        <v>49</v>
      </c>
      <c r="AK49" s="89" t="s">
        <v>46</v>
      </c>
      <c r="AL49" s="89"/>
      <c r="AM49" s="90" t="s">
        <v>46</v>
      </c>
      <c r="AN49" s="90"/>
      <c r="AO49" s="90" t="s">
        <v>46</v>
      </c>
      <c r="AP49" s="90"/>
      <c r="AQ49" s="91" t="s">
        <v>151</v>
      </c>
      <c r="AR49" s="91"/>
    </row>
    <row r="50" customFormat="false" ht="36.6" hidden="false" customHeight="true" outlineLevel="0" collapsed="false">
      <c r="A50" s="127"/>
      <c r="B50" s="130" t="s">
        <v>152</v>
      </c>
      <c r="C50" s="131" t="n">
        <v>16</v>
      </c>
      <c r="D50" s="132" t="s">
        <v>43</v>
      </c>
      <c r="E50" s="133" t="n">
        <v>15</v>
      </c>
      <c r="F50" s="134" t="s">
        <v>44</v>
      </c>
      <c r="G50" s="135" t="n">
        <f aca="false">C50-E50</f>
        <v>1</v>
      </c>
      <c r="H50" s="136" t="s">
        <v>45</v>
      </c>
      <c r="I50" s="137" t="n">
        <v>1</v>
      </c>
      <c r="J50" s="136" t="s">
        <v>45</v>
      </c>
      <c r="K50" s="138" t="n">
        <v>28</v>
      </c>
      <c r="L50" s="139" t="s">
        <v>44</v>
      </c>
      <c r="M50" s="140" t="s">
        <v>46</v>
      </c>
      <c r="N50" s="105" t="s">
        <v>80</v>
      </c>
      <c r="O50" s="141" t="s">
        <v>46</v>
      </c>
      <c r="P50" s="142" t="n">
        <f aca="false">R50+T50+V50+X50+Z50</f>
        <v>6</v>
      </c>
      <c r="Q50" s="143" t="s">
        <v>45</v>
      </c>
      <c r="R50" s="144" t="n">
        <v>4</v>
      </c>
      <c r="S50" s="145" t="s">
        <v>45</v>
      </c>
      <c r="T50" s="144" t="n">
        <v>2</v>
      </c>
      <c r="U50" s="145" t="s">
        <v>45</v>
      </c>
      <c r="V50" s="146" t="n">
        <v>0</v>
      </c>
      <c r="W50" s="147" t="s">
        <v>45</v>
      </c>
      <c r="X50" s="144" t="n">
        <v>0</v>
      </c>
      <c r="Y50" s="147" t="s">
        <v>45</v>
      </c>
      <c r="Z50" s="144" t="n">
        <v>0</v>
      </c>
      <c r="AA50" s="147" t="s">
        <v>45</v>
      </c>
      <c r="AB50" s="148" t="n">
        <v>6</v>
      </c>
      <c r="AC50" s="149" t="s">
        <v>47</v>
      </c>
      <c r="AD50" s="150" t="n">
        <v>2</v>
      </c>
      <c r="AE50" s="151" t="s">
        <v>43</v>
      </c>
      <c r="AF50" s="152" t="n">
        <v>2.5</v>
      </c>
      <c r="AG50" s="84" t="s">
        <v>48</v>
      </c>
      <c r="AH50" s="153" t="s">
        <v>46</v>
      </c>
      <c r="AI50" s="154" t="n">
        <v>15500</v>
      </c>
      <c r="AJ50" s="155" t="s">
        <v>49</v>
      </c>
      <c r="AK50" s="156" t="s">
        <v>46</v>
      </c>
      <c r="AL50" s="156"/>
      <c r="AM50" s="157" t="s">
        <v>46</v>
      </c>
      <c r="AN50" s="157"/>
      <c r="AO50" s="157" t="s">
        <v>46</v>
      </c>
      <c r="AP50" s="157"/>
      <c r="AQ50" s="158" t="s">
        <v>153</v>
      </c>
      <c r="AR50" s="158"/>
    </row>
    <row r="51" s="182" customFormat="true" ht="15" hidden="false" customHeight="true" outlineLevel="0" collapsed="false">
      <c r="A51" s="159" t="s">
        <v>154</v>
      </c>
      <c r="B51" s="159"/>
      <c r="C51" s="160" t="n">
        <f aca="false">SUM(C8:C50)</f>
        <v>4635</v>
      </c>
      <c r="D51" s="161" t="s">
        <v>43</v>
      </c>
      <c r="E51" s="162" t="n">
        <f aca="false">SUM(E8:E50)</f>
        <v>4488</v>
      </c>
      <c r="F51" s="163" t="s">
        <v>44</v>
      </c>
      <c r="G51" s="164" t="n">
        <f aca="false">C51-E51</f>
        <v>147</v>
      </c>
      <c r="H51" s="165" t="s">
        <v>45</v>
      </c>
      <c r="I51" s="166" t="n">
        <f aca="false">SUM(I8:I50)</f>
        <v>297</v>
      </c>
      <c r="J51" s="165" t="s">
        <v>45</v>
      </c>
      <c r="K51" s="166" t="n">
        <f aca="false">SUM(K8:K50)</f>
        <v>7327</v>
      </c>
      <c r="L51" s="167" t="s">
        <v>44</v>
      </c>
      <c r="M51" s="168" t="n">
        <f aca="false">COUNTIF(M8:M50,"有")</f>
        <v>42</v>
      </c>
      <c r="N51" s="169"/>
      <c r="O51" s="170" t="n">
        <f aca="false">COUNTIF(O8:O50,"有")</f>
        <v>41</v>
      </c>
      <c r="P51" s="171" t="n">
        <f aca="false">R51+T51+V51+X51+Z51</f>
        <v>2994</v>
      </c>
      <c r="Q51" s="172" t="s">
        <v>45</v>
      </c>
      <c r="R51" s="173" t="n">
        <f aca="false">SUM(R8:R50)</f>
        <v>2034</v>
      </c>
      <c r="S51" s="172" t="s">
        <v>45</v>
      </c>
      <c r="T51" s="173" t="n">
        <f aca="false">SUM(T8:T50)</f>
        <v>558</v>
      </c>
      <c r="U51" s="172" t="s">
        <v>45</v>
      </c>
      <c r="V51" s="173" t="n">
        <f aca="false">SUM(V8:V50)</f>
        <v>361</v>
      </c>
      <c r="W51" s="174" t="s">
        <v>45</v>
      </c>
      <c r="X51" s="173" t="n">
        <f aca="false">SUM(X8:X50)</f>
        <v>35</v>
      </c>
      <c r="Y51" s="174" t="s">
        <v>45</v>
      </c>
      <c r="Z51" s="173" t="n">
        <f aca="false">SUM(Z8:Z50)</f>
        <v>6</v>
      </c>
      <c r="AA51" s="174" t="s">
        <v>45</v>
      </c>
      <c r="AB51" s="175"/>
      <c r="AC51" s="175"/>
      <c r="AD51" s="171" t="n">
        <f aca="false">SUM(AD8:AD50)</f>
        <v>1747</v>
      </c>
      <c r="AE51" s="176" t="s">
        <v>43</v>
      </c>
      <c r="AF51" s="175"/>
      <c r="AG51" s="175"/>
      <c r="AH51" s="177"/>
      <c r="AI51" s="178"/>
      <c r="AJ51" s="178"/>
      <c r="AK51" s="179" t="n">
        <f aca="false">COUNTIF(AK8:AL50,"有")</f>
        <v>43</v>
      </c>
      <c r="AL51" s="179"/>
      <c r="AM51" s="180" t="n">
        <f aca="false">COUNTIF(AM8:AN50,"有")</f>
        <v>43</v>
      </c>
      <c r="AN51" s="180"/>
      <c r="AO51" s="180" t="n">
        <f aca="false">COUNTIF(AO8:AP50,"有")</f>
        <v>43</v>
      </c>
      <c r="AP51" s="180"/>
      <c r="AQ51" s="181"/>
      <c r="AR51" s="181"/>
    </row>
    <row r="52" customFormat="false" ht="13.2" hidden="false" customHeight="false" outlineLevel="0" collapsed="false">
      <c r="B52" s="183"/>
      <c r="C52" s="183"/>
      <c r="D52" s="183"/>
      <c r="E52" s="183"/>
      <c r="F52" s="183"/>
      <c r="O52" s="184"/>
    </row>
    <row r="53" customFormat="false" ht="13.2" hidden="false" customHeight="false" outlineLevel="0" collapsed="false">
      <c r="O53" s="184"/>
    </row>
    <row r="54" customFormat="false" ht="13.2" hidden="false" customHeight="false" outlineLevel="0" collapsed="false">
      <c r="O54" s="184"/>
    </row>
    <row r="55" customFormat="false" ht="13.2" hidden="false" customHeight="false" outlineLevel="0" collapsed="false">
      <c r="O55" s="184"/>
    </row>
    <row r="56" customFormat="false" ht="13.2" hidden="false" customHeight="false" outlineLevel="0" collapsed="false">
      <c r="O56" s="184"/>
    </row>
    <row r="57" customFormat="false" ht="13.2" hidden="false" customHeight="false" outlineLevel="0" collapsed="false">
      <c r="O57" s="184"/>
    </row>
    <row r="58" customFormat="false" ht="13.2" hidden="false" customHeight="false" outlineLevel="0" collapsed="false">
      <c r="O58" s="184"/>
    </row>
    <row r="59" customFormat="false" ht="13.2" hidden="false" customHeight="false" outlineLevel="0" collapsed="false">
      <c r="O59" s="184"/>
    </row>
    <row r="60" customFormat="false" ht="13.2" hidden="false" customHeight="false" outlineLevel="0" collapsed="false">
      <c r="O60" s="184"/>
    </row>
    <row r="61" customFormat="false" ht="13.2" hidden="false" customHeight="false" outlineLevel="0" collapsed="false">
      <c r="O61" s="184"/>
    </row>
    <row r="62" customFormat="false" ht="13.2" hidden="false" customHeight="false" outlineLevel="0" collapsed="false">
      <c r="O62" s="184"/>
    </row>
    <row r="63" customFormat="false" ht="13.2" hidden="false" customHeight="false" outlineLevel="0" collapsed="false">
      <c r="O63" s="184"/>
    </row>
    <row r="64" customFormat="false" ht="13.2" hidden="false" customHeight="false" outlineLevel="0" collapsed="false">
      <c r="O64" s="184"/>
    </row>
    <row r="65" customFormat="false" ht="13.2" hidden="false" customHeight="false" outlineLevel="0" collapsed="false">
      <c r="O65" s="184"/>
    </row>
    <row r="66" customFormat="false" ht="13.2" hidden="false" customHeight="false" outlineLevel="0" collapsed="false">
      <c r="O66" s="184"/>
    </row>
    <row r="67" customFormat="false" ht="13.2" hidden="false" customHeight="false" outlineLevel="0" collapsed="false">
      <c r="O67" s="184"/>
    </row>
    <row r="68" customFormat="false" ht="13.2" hidden="false" customHeight="false" outlineLevel="0" collapsed="false">
      <c r="O68" s="184"/>
    </row>
    <row r="69" customFormat="false" ht="13.2" hidden="false" customHeight="false" outlineLevel="0" collapsed="false">
      <c r="O69" s="184"/>
    </row>
    <row r="70" customFormat="false" ht="13.2" hidden="false" customHeight="false" outlineLevel="0" collapsed="false">
      <c r="O70" s="184"/>
    </row>
    <row r="71" customFormat="false" ht="13.2" hidden="false" customHeight="false" outlineLevel="0" collapsed="false">
      <c r="O71" s="184"/>
    </row>
    <row r="72" customFormat="false" ht="13.2" hidden="false" customHeight="false" outlineLevel="0" collapsed="false">
      <c r="O72" s="184"/>
    </row>
    <row r="73" customFormat="false" ht="13.2" hidden="false" customHeight="false" outlineLevel="0" collapsed="false">
      <c r="O73" s="184"/>
    </row>
    <row r="74" customFormat="false" ht="13.2" hidden="false" customHeight="false" outlineLevel="0" collapsed="false">
      <c r="O74" s="184"/>
    </row>
    <row r="75" customFormat="false" ht="13.2" hidden="false" customHeight="false" outlineLevel="0" collapsed="false">
      <c r="O75" s="184"/>
    </row>
    <row r="76" customFormat="false" ht="13.2" hidden="false" customHeight="false" outlineLevel="0" collapsed="false">
      <c r="O76" s="184"/>
    </row>
    <row r="77" customFormat="false" ht="13.2" hidden="false" customHeight="false" outlineLevel="0" collapsed="false">
      <c r="O77" s="184"/>
    </row>
    <row r="78" customFormat="false" ht="13.2" hidden="false" customHeight="false" outlineLevel="0" collapsed="false">
      <c r="O78" s="184"/>
    </row>
    <row r="79" customFormat="false" ht="13.2" hidden="false" customHeight="false" outlineLevel="0" collapsed="false">
      <c r="O79" s="184"/>
    </row>
    <row r="80" customFormat="false" ht="13.2" hidden="false" customHeight="false" outlineLevel="0" collapsed="false">
      <c r="O80" s="184"/>
    </row>
    <row r="81" customFormat="false" ht="13.2" hidden="false" customHeight="false" outlineLevel="0" collapsed="false">
      <c r="O81" s="184"/>
    </row>
    <row r="82" customFormat="false" ht="13.2" hidden="false" customHeight="false" outlineLevel="0" collapsed="false">
      <c r="O82" s="184"/>
    </row>
    <row r="83" customFormat="false" ht="13.2" hidden="false" customHeight="false" outlineLevel="0" collapsed="false">
      <c r="O83" s="184"/>
    </row>
    <row r="84" customFormat="false" ht="13.2" hidden="false" customHeight="false" outlineLevel="0" collapsed="false">
      <c r="O84" s="184"/>
    </row>
    <row r="85" customFormat="false" ht="13.2" hidden="false" customHeight="false" outlineLevel="0" collapsed="false">
      <c r="O85" s="184"/>
    </row>
    <row r="86" customFormat="false" ht="13.2" hidden="false" customHeight="false" outlineLevel="0" collapsed="false">
      <c r="O86" s="184"/>
    </row>
    <row r="87" customFormat="false" ht="13.2" hidden="false" customHeight="false" outlineLevel="0" collapsed="false">
      <c r="O87" s="184"/>
    </row>
    <row r="88" customFormat="false" ht="13.2" hidden="false" customHeight="false" outlineLevel="0" collapsed="false">
      <c r="O88" s="184"/>
    </row>
    <row r="89" customFormat="false" ht="13.2" hidden="false" customHeight="false" outlineLevel="0" collapsed="false">
      <c r="O89" s="184"/>
    </row>
    <row r="90" customFormat="false" ht="13.2" hidden="false" customHeight="false" outlineLevel="0" collapsed="false">
      <c r="O90" s="184"/>
    </row>
    <row r="91" customFormat="false" ht="13.2" hidden="false" customHeight="false" outlineLevel="0" collapsed="false">
      <c r="O91" s="184"/>
    </row>
    <row r="92" customFormat="false" ht="13.2" hidden="false" customHeight="false" outlineLevel="0" collapsed="false">
      <c r="O92" s="184"/>
    </row>
    <row r="93" customFormat="false" ht="13.2" hidden="false" customHeight="false" outlineLevel="0" collapsed="false">
      <c r="O93" s="184"/>
    </row>
    <row r="94" customFormat="false" ht="13.2" hidden="false" customHeight="false" outlineLevel="0" collapsed="false">
      <c r="O94" s="184"/>
    </row>
    <row r="95" customFormat="false" ht="13.2" hidden="false" customHeight="false" outlineLevel="0" collapsed="false">
      <c r="O95" s="184"/>
    </row>
    <row r="96" customFormat="false" ht="13.2" hidden="false" customHeight="false" outlineLevel="0" collapsed="false">
      <c r="O96" s="184"/>
    </row>
    <row r="97" customFormat="false" ht="13.2" hidden="false" customHeight="false" outlineLevel="0" collapsed="false">
      <c r="O97" s="184"/>
    </row>
    <row r="98" customFormat="false" ht="13.2" hidden="false" customHeight="false" outlineLevel="0" collapsed="false">
      <c r="O98" s="184"/>
    </row>
    <row r="99" customFormat="false" ht="13.2" hidden="false" customHeight="false" outlineLevel="0" collapsed="false">
      <c r="O99" s="184"/>
    </row>
    <row r="100" customFormat="false" ht="13.2" hidden="false" customHeight="false" outlineLevel="0" collapsed="false">
      <c r="O100" s="184"/>
    </row>
    <row r="101" customFormat="false" ht="13.2" hidden="false" customHeight="false" outlineLevel="0" collapsed="false">
      <c r="O101" s="184"/>
    </row>
    <row r="102" customFormat="false" ht="13.2" hidden="false" customHeight="false" outlineLevel="0" collapsed="false">
      <c r="O102" s="184"/>
    </row>
    <row r="103" customFormat="false" ht="13.2" hidden="false" customHeight="false" outlineLevel="0" collapsed="false">
      <c r="O103" s="184"/>
    </row>
    <row r="104" customFormat="false" ht="13.2" hidden="false" customHeight="false" outlineLevel="0" collapsed="false">
      <c r="O104" s="184"/>
    </row>
    <row r="105" customFormat="false" ht="13.2" hidden="false" customHeight="false" outlineLevel="0" collapsed="false">
      <c r="O105" s="184"/>
    </row>
    <row r="106" customFormat="false" ht="13.2" hidden="false" customHeight="false" outlineLevel="0" collapsed="false">
      <c r="O106" s="184"/>
    </row>
    <row r="107" customFormat="false" ht="13.2" hidden="false" customHeight="false" outlineLevel="0" collapsed="false">
      <c r="O107" s="184"/>
    </row>
    <row r="108" customFormat="false" ht="13.2" hidden="false" customHeight="false" outlineLevel="0" collapsed="false">
      <c r="O108" s="184"/>
    </row>
    <row r="109" customFormat="false" ht="13.2" hidden="false" customHeight="false" outlineLevel="0" collapsed="false">
      <c r="O109" s="184"/>
    </row>
    <row r="110" customFormat="false" ht="13.2" hidden="false" customHeight="false" outlineLevel="0" collapsed="false">
      <c r="O110" s="184"/>
    </row>
    <row r="111" customFormat="false" ht="13.2" hidden="false" customHeight="false" outlineLevel="0" collapsed="false">
      <c r="O111" s="184"/>
    </row>
    <row r="112" customFormat="false" ht="13.2" hidden="false" customHeight="false" outlineLevel="0" collapsed="false">
      <c r="O112" s="184"/>
    </row>
    <row r="113" customFormat="false" ht="13.2" hidden="false" customHeight="false" outlineLevel="0" collapsed="false">
      <c r="O113" s="184"/>
    </row>
    <row r="114" customFormat="false" ht="13.2" hidden="false" customHeight="false" outlineLevel="0" collapsed="false">
      <c r="O114" s="184"/>
    </row>
    <row r="115" customFormat="false" ht="13.2" hidden="false" customHeight="false" outlineLevel="0" collapsed="false">
      <c r="O115" s="184"/>
    </row>
    <row r="116" customFormat="false" ht="13.2" hidden="false" customHeight="false" outlineLevel="0" collapsed="false">
      <c r="O116" s="184"/>
    </row>
    <row r="117" customFormat="false" ht="13.2" hidden="false" customHeight="false" outlineLevel="0" collapsed="false">
      <c r="O117" s="184"/>
    </row>
    <row r="118" customFormat="false" ht="13.2" hidden="false" customHeight="false" outlineLevel="0" collapsed="false">
      <c r="O118" s="184"/>
    </row>
    <row r="119" customFormat="false" ht="13.2" hidden="false" customHeight="false" outlineLevel="0" collapsed="false">
      <c r="O119" s="184"/>
    </row>
    <row r="120" customFormat="false" ht="13.2" hidden="false" customHeight="false" outlineLevel="0" collapsed="false">
      <c r="O120" s="184"/>
    </row>
    <row r="121" customFormat="false" ht="13.2" hidden="false" customHeight="false" outlineLevel="0" collapsed="false">
      <c r="O121" s="184"/>
    </row>
    <row r="122" customFormat="false" ht="13.2" hidden="false" customHeight="false" outlineLevel="0" collapsed="false">
      <c r="O122" s="184"/>
    </row>
    <row r="123" customFormat="false" ht="13.2" hidden="false" customHeight="false" outlineLevel="0" collapsed="false">
      <c r="O123" s="184"/>
    </row>
    <row r="124" customFormat="false" ht="13.2" hidden="false" customHeight="false" outlineLevel="0" collapsed="false">
      <c r="O124" s="184"/>
    </row>
    <row r="125" customFormat="false" ht="13.2" hidden="false" customHeight="false" outlineLevel="0" collapsed="false">
      <c r="O125" s="184"/>
    </row>
    <row r="126" customFormat="false" ht="13.2" hidden="false" customHeight="false" outlineLevel="0" collapsed="false">
      <c r="O126" s="184"/>
    </row>
    <row r="127" customFormat="false" ht="13.2" hidden="false" customHeight="false" outlineLevel="0" collapsed="false">
      <c r="O127" s="184"/>
    </row>
    <row r="128" customFormat="false" ht="13.2" hidden="false" customHeight="false" outlineLevel="0" collapsed="false">
      <c r="O128" s="184"/>
    </row>
    <row r="129" customFormat="false" ht="13.2" hidden="false" customHeight="false" outlineLevel="0" collapsed="false">
      <c r="O129" s="184"/>
    </row>
    <row r="130" customFormat="false" ht="13.2" hidden="false" customHeight="false" outlineLevel="0" collapsed="false">
      <c r="O130" s="184"/>
    </row>
    <row r="131" customFormat="false" ht="13.2" hidden="false" customHeight="false" outlineLevel="0" collapsed="false">
      <c r="O131" s="184"/>
    </row>
    <row r="132" customFormat="false" ht="13.2" hidden="false" customHeight="false" outlineLevel="0" collapsed="false">
      <c r="O132" s="184"/>
    </row>
    <row r="133" customFormat="false" ht="13.2" hidden="false" customHeight="false" outlineLevel="0" collapsed="false">
      <c r="O133" s="184"/>
    </row>
    <row r="134" customFormat="false" ht="13.2" hidden="false" customHeight="false" outlineLevel="0" collapsed="false">
      <c r="O134" s="184"/>
    </row>
    <row r="135" customFormat="false" ht="13.2" hidden="false" customHeight="false" outlineLevel="0" collapsed="false">
      <c r="O135" s="184"/>
    </row>
    <row r="136" customFormat="false" ht="13.2" hidden="false" customHeight="false" outlineLevel="0" collapsed="false">
      <c r="O136" s="184"/>
    </row>
    <row r="137" customFormat="false" ht="13.2" hidden="false" customHeight="false" outlineLevel="0" collapsed="false">
      <c r="O137" s="184"/>
    </row>
    <row r="138" customFormat="false" ht="13.2" hidden="false" customHeight="false" outlineLevel="0" collapsed="false">
      <c r="O138" s="184"/>
    </row>
    <row r="139" customFormat="false" ht="13.2" hidden="false" customHeight="false" outlineLevel="0" collapsed="false">
      <c r="O139" s="184"/>
    </row>
    <row r="140" customFormat="false" ht="13.2" hidden="false" customHeight="false" outlineLevel="0" collapsed="false">
      <c r="O140" s="184"/>
    </row>
    <row r="141" customFormat="false" ht="13.2" hidden="false" customHeight="false" outlineLevel="0" collapsed="false">
      <c r="O141" s="184"/>
    </row>
    <row r="142" customFormat="false" ht="13.2" hidden="false" customHeight="false" outlineLevel="0" collapsed="false">
      <c r="O142" s="184"/>
    </row>
    <row r="143" customFormat="false" ht="13.2" hidden="false" customHeight="false" outlineLevel="0" collapsed="false">
      <c r="O143" s="184"/>
    </row>
    <row r="144" customFormat="false" ht="13.2" hidden="false" customHeight="false" outlineLevel="0" collapsed="false">
      <c r="O144" s="184"/>
    </row>
    <row r="145" customFormat="false" ht="13.2" hidden="false" customHeight="false" outlineLevel="0" collapsed="false">
      <c r="O145" s="184"/>
    </row>
    <row r="146" customFormat="false" ht="13.2" hidden="false" customHeight="false" outlineLevel="0" collapsed="false">
      <c r="O146" s="184"/>
    </row>
    <row r="147" customFormat="false" ht="13.2" hidden="false" customHeight="false" outlineLevel="0" collapsed="false">
      <c r="O147" s="184"/>
    </row>
    <row r="148" customFormat="false" ht="13.2" hidden="false" customHeight="false" outlineLevel="0" collapsed="false">
      <c r="O148" s="184"/>
    </row>
    <row r="149" customFormat="false" ht="13.2" hidden="false" customHeight="false" outlineLevel="0" collapsed="false">
      <c r="O149" s="184"/>
    </row>
    <row r="150" customFormat="false" ht="13.2" hidden="false" customHeight="false" outlineLevel="0" collapsed="false">
      <c r="O150" s="184"/>
    </row>
    <row r="151" customFormat="false" ht="13.2" hidden="false" customHeight="false" outlineLevel="0" collapsed="false">
      <c r="O151" s="184"/>
    </row>
    <row r="152" customFormat="false" ht="13.2" hidden="false" customHeight="false" outlineLevel="0" collapsed="false">
      <c r="O152" s="184"/>
    </row>
    <row r="153" customFormat="false" ht="13.2" hidden="false" customHeight="false" outlineLevel="0" collapsed="false">
      <c r="O153" s="184"/>
    </row>
    <row r="154" customFormat="false" ht="13.2" hidden="false" customHeight="false" outlineLevel="0" collapsed="false">
      <c r="O154" s="184"/>
    </row>
    <row r="155" customFormat="false" ht="13.2" hidden="false" customHeight="false" outlineLevel="0" collapsed="false">
      <c r="O155" s="184"/>
    </row>
    <row r="156" customFormat="false" ht="13.2" hidden="false" customHeight="false" outlineLevel="0" collapsed="false">
      <c r="O156" s="184"/>
    </row>
    <row r="157" customFormat="false" ht="13.2" hidden="false" customHeight="false" outlineLevel="0" collapsed="false">
      <c r="O157" s="184"/>
    </row>
    <row r="158" customFormat="false" ht="13.2" hidden="false" customHeight="false" outlineLevel="0" collapsed="false">
      <c r="O158" s="184"/>
    </row>
    <row r="159" customFormat="false" ht="13.2" hidden="false" customHeight="false" outlineLevel="0" collapsed="false">
      <c r="O159" s="184"/>
    </row>
    <row r="160" customFormat="false" ht="13.2" hidden="false" customHeight="false" outlineLevel="0" collapsed="false">
      <c r="O160" s="184"/>
    </row>
    <row r="161" customFormat="false" ht="13.2" hidden="false" customHeight="false" outlineLevel="0" collapsed="false">
      <c r="O161" s="184"/>
    </row>
    <row r="162" customFormat="false" ht="13.2" hidden="false" customHeight="false" outlineLevel="0" collapsed="false">
      <c r="O162" s="184"/>
    </row>
    <row r="163" customFormat="false" ht="13.2" hidden="false" customHeight="false" outlineLevel="0" collapsed="false">
      <c r="O163" s="184"/>
    </row>
    <row r="164" customFormat="false" ht="13.2" hidden="false" customHeight="false" outlineLevel="0" collapsed="false">
      <c r="O164" s="184"/>
    </row>
    <row r="165" customFormat="false" ht="13.2" hidden="false" customHeight="false" outlineLevel="0" collapsed="false">
      <c r="O165" s="184"/>
    </row>
    <row r="166" customFormat="false" ht="13.2" hidden="false" customHeight="false" outlineLevel="0" collapsed="false">
      <c r="O166" s="184"/>
    </row>
    <row r="167" customFormat="false" ht="13.2" hidden="false" customHeight="false" outlineLevel="0" collapsed="false">
      <c r="O167" s="184"/>
    </row>
    <row r="168" customFormat="false" ht="13.2" hidden="false" customHeight="false" outlineLevel="0" collapsed="false">
      <c r="O168" s="184"/>
    </row>
    <row r="169" customFormat="false" ht="13.2" hidden="false" customHeight="false" outlineLevel="0" collapsed="false">
      <c r="O169" s="184"/>
    </row>
    <row r="170" customFormat="false" ht="13.2" hidden="false" customHeight="false" outlineLevel="0" collapsed="false">
      <c r="O170" s="184"/>
    </row>
    <row r="171" customFormat="false" ht="13.2" hidden="false" customHeight="false" outlineLevel="0" collapsed="false">
      <c r="O171" s="184"/>
    </row>
    <row r="172" customFormat="false" ht="13.2" hidden="false" customHeight="false" outlineLevel="0" collapsed="false">
      <c r="O172" s="184"/>
    </row>
    <row r="173" customFormat="false" ht="13.2" hidden="false" customHeight="false" outlineLevel="0" collapsed="false">
      <c r="O173" s="184"/>
    </row>
    <row r="174" customFormat="false" ht="13.2" hidden="false" customHeight="false" outlineLevel="0" collapsed="false">
      <c r="O174" s="184"/>
    </row>
    <row r="175" customFormat="false" ht="13.2" hidden="false" customHeight="false" outlineLevel="0" collapsed="false">
      <c r="O175" s="184"/>
    </row>
    <row r="176" customFormat="false" ht="13.2" hidden="false" customHeight="false" outlineLevel="0" collapsed="false">
      <c r="O176" s="184"/>
    </row>
    <row r="177" customFormat="false" ht="13.2" hidden="false" customHeight="false" outlineLevel="0" collapsed="false">
      <c r="O177" s="184"/>
    </row>
    <row r="178" customFormat="false" ht="13.2" hidden="false" customHeight="false" outlineLevel="0" collapsed="false">
      <c r="O178" s="184"/>
    </row>
    <row r="179" customFormat="false" ht="13.2" hidden="false" customHeight="false" outlineLevel="0" collapsed="false">
      <c r="O179" s="184"/>
    </row>
    <row r="180" customFormat="false" ht="13.2" hidden="false" customHeight="false" outlineLevel="0" collapsed="false">
      <c r="O180" s="184"/>
    </row>
    <row r="181" customFormat="false" ht="13.2" hidden="false" customHeight="false" outlineLevel="0" collapsed="false">
      <c r="O181" s="184"/>
    </row>
    <row r="182" customFormat="false" ht="13.2" hidden="false" customHeight="false" outlineLevel="0" collapsed="false">
      <c r="O182" s="184"/>
    </row>
    <row r="183" customFormat="false" ht="13.2" hidden="false" customHeight="false" outlineLevel="0" collapsed="false">
      <c r="O183" s="184"/>
    </row>
    <row r="184" customFormat="false" ht="13.2" hidden="false" customHeight="false" outlineLevel="0" collapsed="false">
      <c r="O184" s="184"/>
    </row>
    <row r="185" customFormat="false" ht="13.2" hidden="false" customHeight="false" outlineLevel="0" collapsed="false">
      <c r="O185" s="184"/>
    </row>
    <row r="186" customFormat="false" ht="13.2" hidden="false" customHeight="false" outlineLevel="0" collapsed="false">
      <c r="O186" s="184"/>
    </row>
    <row r="187" customFormat="false" ht="13.2" hidden="false" customHeight="false" outlineLevel="0" collapsed="false">
      <c r="O187" s="184"/>
    </row>
    <row r="188" customFormat="false" ht="13.2" hidden="false" customHeight="false" outlineLevel="0" collapsed="false">
      <c r="O188" s="184"/>
    </row>
    <row r="189" customFormat="false" ht="13.2" hidden="false" customHeight="false" outlineLevel="0" collapsed="false">
      <c r="O189" s="184"/>
    </row>
    <row r="190" customFormat="false" ht="13.2" hidden="false" customHeight="false" outlineLevel="0" collapsed="false">
      <c r="O190" s="184"/>
    </row>
    <row r="191" customFormat="false" ht="13.2" hidden="false" customHeight="false" outlineLevel="0" collapsed="false">
      <c r="O191" s="184"/>
    </row>
    <row r="192" customFormat="false" ht="13.2" hidden="false" customHeight="false" outlineLevel="0" collapsed="false">
      <c r="O192" s="184"/>
    </row>
    <row r="193" customFormat="false" ht="13.2" hidden="false" customHeight="false" outlineLevel="0" collapsed="false">
      <c r="O193" s="184"/>
    </row>
    <row r="194" customFormat="false" ht="13.2" hidden="false" customHeight="false" outlineLevel="0" collapsed="false">
      <c r="O194" s="184"/>
    </row>
    <row r="195" customFormat="false" ht="13.2" hidden="false" customHeight="false" outlineLevel="0" collapsed="false">
      <c r="O195" s="184"/>
    </row>
    <row r="196" customFormat="false" ht="13.2" hidden="false" customHeight="false" outlineLevel="0" collapsed="false">
      <c r="O196" s="184"/>
    </row>
    <row r="197" customFormat="false" ht="13.2" hidden="false" customHeight="false" outlineLevel="0" collapsed="false">
      <c r="O197" s="184"/>
    </row>
    <row r="198" customFormat="false" ht="13.2" hidden="false" customHeight="false" outlineLevel="0" collapsed="false">
      <c r="O198" s="184"/>
    </row>
    <row r="199" customFormat="false" ht="13.2" hidden="false" customHeight="false" outlineLevel="0" collapsed="false">
      <c r="O199" s="184"/>
    </row>
    <row r="200" customFormat="false" ht="13.2" hidden="false" customHeight="false" outlineLevel="0" collapsed="false">
      <c r="O200" s="184"/>
    </row>
    <row r="201" customFormat="false" ht="13.2" hidden="false" customHeight="false" outlineLevel="0" collapsed="false">
      <c r="O201" s="184"/>
    </row>
    <row r="202" customFormat="false" ht="13.2" hidden="false" customHeight="false" outlineLevel="0" collapsed="false">
      <c r="O202" s="184"/>
    </row>
    <row r="203" customFormat="false" ht="13.2" hidden="false" customHeight="false" outlineLevel="0" collapsed="false">
      <c r="O203" s="184"/>
    </row>
    <row r="204" customFormat="false" ht="13.2" hidden="false" customHeight="false" outlineLevel="0" collapsed="false">
      <c r="O204" s="184"/>
    </row>
    <row r="205" customFormat="false" ht="13.2" hidden="false" customHeight="false" outlineLevel="0" collapsed="false">
      <c r="O205" s="184"/>
    </row>
    <row r="206" customFormat="false" ht="13.2" hidden="false" customHeight="false" outlineLevel="0" collapsed="false">
      <c r="O206" s="184"/>
    </row>
    <row r="207" customFormat="false" ht="13.2" hidden="false" customHeight="false" outlineLevel="0" collapsed="false">
      <c r="O207" s="184"/>
    </row>
    <row r="208" customFormat="false" ht="13.2" hidden="false" customHeight="false" outlineLevel="0" collapsed="false">
      <c r="O208" s="184"/>
    </row>
    <row r="209" customFormat="false" ht="13.2" hidden="false" customHeight="false" outlineLevel="0" collapsed="false">
      <c r="O209" s="184"/>
    </row>
    <row r="210" customFormat="false" ht="13.2" hidden="false" customHeight="false" outlineLevel="0" collapsed="false">
      <c r="O210" s="184"/>
    </row>
    <row r="211" customFormat="false" ht="13.2" hidden="false" customHeight="false" outlineLevel="0" collapsed="false">
      <c r="O211" s="184"/>
    </row>
    <row r="212" customFormat="false" ht="13.2" hidden="false" customHeight="false" outlineLevel="0" collapsed="false">
      <c r="O212" s="184"/>
    </row>
    <row r="213" customFormat="false" ht="13.2" hidden="false" customHeight="false" outlineLevel="0" collapsed="false">
      <c r="O213" s="184"/>
    </row>
    <row r="214" customFormat="false" ht="13.2" hidden="false" customHeight="false" outlineLevel="0" collapsed="false">
      <c r="O214" s="184"/>
    </row>
    <row r="215" customFormat="false" ht="13.2" hidden="false" customHeight="false" outlineLevel="0" collapsed="false">
      <c r="O215" s="184"/>
    </row>
    <row r="216" customFormat="false" ht="13.2" hidden="false" customHeight="false" outlineLevel="0" collapsed="false">
      <c r="O216" s="184"/>
    </row>
    <row r="217" customFormat="false" ht="13.2" hidden="false" customHeight="false" outlineLevel="0" collapsed="false">
      <c r="O217" s="184"/>
    </row>
    <row r="218" customFormat="false" ht="13.2" hidden="false" customHeight="false" outlineLevel="0" collapsed="false">
      <c r="O218" s="184"/>
    </row>
    <row r="219" customFormat="false" ht="13.2" hidden="false" customHeight="false" outlineLevel="0" collapsed="false">
      <c r="O219" s="184"/>
    </row>
    <row r="220" customFormat="false" ht="13.2" hidden="false" customHeight="false" outlineLevel="0" collapsed="false">
      <c r="O220" s="184"/>
    </row>
    <row r="221" customFormat="false" ht="13.2" hidden="false" customHeight="false" outlineLevel="0" collapsed="false">
      <c r="O221" s="184"/>
    </row>
    <row r="222" customFormat="false" ht="13.2" hidden="false" customHeight="false" outlineLevel="0" collapsed="false">
      <c r="O222" s="184"/>
    </row>
    <row r="223" customFormat="false" ht="13.2" hidden="false" customHeight="false" outlineLevel="0" collapsed="false">
      <c r="O223" s="184"/>
    </row>
    <row r="224" customFormat="false" ht="13.2" hidden="false" customHeight="false" outlineLevel="0" collapsed="false">
      <c r="O224" s="184"/>
    </row>
    <row r="225" customFormat="false" ht="13.2" hidden="false" customHeight="false" outlineLevel="0" collapsed="false">
      <c r="O225" s="184"/>
    </row>
    <row r="226" customFormat="false" ht="13.2" hidden="false" customHeight="false" outlineLevel="0" collapsed="false">
      <c r="O226" s="184"/>
    </row>
    <row r="227" customFormat="false" ht="13.2" hidden="false" customHeight="false" outlineLevel="0" collapsed="false">
      <c r="O227" s="184"/>
    </row>
    <row r="228" customFormat="false" ht="13.2" hidden="false" customHeight="false" outlineLevel="0" collapsed="false">
      <c r="O228" s="184"/>
    </row>
    <row r="229" customFormat="false" ht="13.2" hidden="false" customHeight="false" outlineLevel="0" collapsed="false">
      <c r="O229" s="184"/>
    </row>
    <row r="230" customFormat="false" ht="13.2" hidden="false" customHeight="false" outlineLevel="0" collapsed="false">
      <c r="O230" s="184"/>
    </row>
    <row r="231" customFormat="false" ht="13.2" hidden="false" customHeight="false" outlineLevel="0" collapsed="false">
      <c r="O231" s="184"/>
    </row>
    <row r="232" customFormat="false" ht="13.2" hidden="false" customHeight="false" outlineLevel="0" collapsed="false">
      <c r="O232" s="184"/>
    </row>
    <row r="233" customFormat="false" ht="13.2" hidden="false" customHeight="false" outlineLevel="0" collapsed="false">
      <c r="O233" s="184"/>
    </row>
    <row r="234" customFormat="false" ht="13.2" hidden="false" customHeight="false" outlineLevel="0" collapsed="false">
      <c r="O234" s="184"/>
    </row>
    <row r="235" customFormat="false" ht="13.2" hidden="false" customHeight="false" outlineLevel="0" collapsed="false">
      <c r="O235" s="184"/>
    </row>
    <row r="236" customFormat="false" ht="13.2" hidden="false" customHeight="false" outlineLevel="0" collapsed="false">
      <c r="O236" s="184"/>
    </row>
    <row r="237" customFormat="false" ht="13.2" hidden="false" customHeight="false" outlineLevel="0" collapsed="false">
      <c r="O237" s="184"/>
    </row>
    <row r="238" customFormat="false" ht="13.2" hidden="false" customHeight="false" outlineLevel="0" collapsed="false">
      <c r="O238" s="184"/>
    </row>
    <row r="239" customFormat="false" ht="13.2" hidden="false" customHeight="false" outlineLevel="0" collapsed="false">
      <c r="O239" s="184"/>
    </row>
    <row r="240" customFormat="false" ht="13.2" hidden="false" customHeight="false" outlineLevel="0" collapsed="false">
      <c r="O240" s="184"/>
    </row>
    <row r="241" customFormat="false" ht="13.2" hidden="false" customHeight="false" outlineLevel="0" collapsed="false">
      <c r="O241" s="184"/>
    </row>
    <row r="242" customFormat="false" ht="13.2" hidden="false" customHeight="false" outlineLevel="0" collapsed="false">
      <c r="O242" s="184"/>
    </row>
    <row r="243" customFormat="false" ht="13.2" hidden="false" customHeight="false" outlineLevel="0" collapsed="false">
      <c r="O243" s="184"/>
    </row>
    <row r="244" customFormat="false" ht="13.2" hidden="false" customHeight="false" outlineLevel="0" collapsed="false">
      <c r="O244" s="184"/>
    </row>
    <row r="245" customFormat="false" ht="13.2" hidden="false" customHeight="false" outlineLevel="0" collapsed="false">
      <c r="O245" s="184"/>
    </row>
    <row r="246" customFormat="false" ht="13.2" hidden="false" customHeight="false" outlineLevel="0" collapsed="false">
      <c r="O246" s="184"/>
    </row>
    <row r="247" customFormat="false" ht="13.2" hidden="false" customHeight="false" outlineLevel="0" collapsed="false">
      <c r="O247" s="184"/>
    </row>
    <row r="248" customFormat="false" ht="13.2" hidden="false" customHeight="false" outlineLevel="0" collapsed="false">
      <c r="O248" s="184"/>
    </row>
    <row r="249" customFormat="false" ht="13.2" hidden="false" customHeight="false" outlineLevel="0" collapsed="false">
      <c r="O249" s="184"/>
    </row>
    <row r="250" customFormat="false" ht="13.2" hidden="false" customHeight="false" outlineLevel="0" collapsed="false">
      <c r="O250" s="184"/>
    </row>
    <row r="251" customFormat="false" ht="13.2" hidden="false" customHeight="false" outlineLevel="0" collapsed="false">
      <c r="O251" s="184"/>
    </row>
    <row r="252" customFormat="false" ht="13.2" hidden="false" customHeight="false" outlineLevel="0" collapsed="false">
      <c r="O252" s="184"/>
    </row>
    <row r="253" customFormat="false" ht="13.2" hidden="false" customHeight="false" outlineLevel="0" collapsed="false">
      <c r="O253" s="184"/>
    </row>
    <row r="254" customFormat="false" ht="13.2" hidden="false" customHeight="false" outlineLevel="0" collapsed="false">
      <c r="O254" s="184"/>
    </row>
    <row r="255" customFormat="false" ht="13.2" hidden="false" customHeight="false" outlineLevel="0" collapsed="false">
      <c r="O255" s="184"/>
    </row>
    <row r="256" customFormat="false" ht="13.2" hidden="false" customHeight="false" outlineLevel="0" collapsed="false">
      <c r="O256" s="184"/>
    </row>
    <row r="257" customFormat="false" ht="13.2" hidden="false" customHeight="false" outlineLevel="0" collapsed="false">
      <c r="O257" s="184"/>
    </row>
    <row r="258" customFormat="false" ht="13.2" hidden="false" customHeight="false" outlineLevel="0" collapsed="false">
      <c r="O258" s="184"/>
    </row>
    <row r="259" customFormat="false" ht="13.2" hidden="false" customHeight="false" outlineLevel="0" collapsed="false">
      <c r="O259" s="184"/>
    </row>
    <row r="260" customFormat="false" ht="13.2" hidden="false" customHeight="false" outlineLevel="0" collapsed="false">
      <c r="O260" s="184"/>
    </row>
    <row r="261" customFormat="false" ht="13.2" hidden="false" customHeight="false" outlineLevel="0" collapsed="false">
      <c r="O261" s="184"/>
    </row>
    <row r="262" customFormat="false" ht="13.2" hidden="false" customHeight="false" outlineLevel="0" collapsed="false">
      <c r="O262" s="184"/>
    </row>
    <row r="263" customFormat="false" ht="13.2" hidden="false" customHeight="false" outlineLevel="0" collapsed="false">
      <c r="O263" s="184"/>
    </row>
    <row r="264" customFormat="false" ht="13.2" hidden="false" customHeight="false" outlineLevel="0" collapsed="false">
      <c r="O264" s="184"/>
    </row>
    <row r="265" customFormat="false" ht="13.2" hidden="false" customHeight="false" outlineLevel="0" collapsed="false">
      <c r="O265" s="184"/>
    </row>
    <row r="266" customFormat="false" ht="13.2" hidden="false" customHeight="false" outlineLevel="0" collapsed="false">
      <c r="O266" s="184"/>
    </row>
    <row r="267" customFormat="false" ht="13.2" hidden="false" customHeight="false" outlineLevel="0" collapsed="false">
      <c r="O267" s="184"/>
    </row>
    <row r="268" customFormat="false" ht="13.2" hidden="false" customHeight="false" outlineLevel="0" collapsed="false">
      <c r="O268" s="184"/>
    </row>
    <row r="269" customFormat="false" ht="13.2" hidden="false" customHeight="false" outlineLevel="0" collapsed="false">
      <c r="O269" s="184"/>
    </row>
    <row r="270" customFormat="false" ht="13.2" hidden="false" customHeight="false" outlineLevel="0" collapsed="false">
      <c r="O270" s="184"/>
    </row>
    <row r="271" customFormat="false" ht="13.2" hidden="false" customHeight="false" outlineLevel="0" collapsed="false">
      <c r="O271" s="184"/>
    </row>
    <row r="272" customFormat="false" ht="13.2" hidden="false" customHeight="false" outlineLevel="0" collapsed="false">
      <c r="O272" s="184"/>
    </row>
    <row r="273" customFormat="false" ht="13.2" hidden="false" customHeight="false" outlineLevel="0" collapsed="false">
      <c r="O273" s="184"/>
    </row>
    <row r="274" customFormat="false" ht="13.2" hidden="false" customHeight="false" outlineLevel="0" collapsed="false">
      <c r="O274" s="184"/>
    </row>
    <row r="275" customFormat="false" ht="13.2" hidden="false" customHeight="false" outlineLevel="0" collapsed="false">
      <c r="O275" s="184"/>
    </row>
    <row r="276" customFormat="false" ht="13.2" hidden="false" customHeight="false" outlineLevel="0" collapsed="false">
      <c r="O276" s="184"/>
    </row>
    <row r="277" customFormat="false" ht="13.2" hidden="false" customHeight="false" outlineLevel="0" collapsed="false">
      <c r="O277" s="184"/>
    </row>
    <row r="278" customFormat="false" ht="13.2" hidden="false" customHeight="false" outlineLevel="0" collapsed="false">
      <c r="O278" s="184"/>
    </row>
    <row r="279" customFormat="false" ht="13.2" hidden="false" customHeight="false" outlineLevel="0" collapsed="false">
      <c r="O279" s="184"/>
    </row>
    <row r="280" customFormat="false" ht="13.2" hidden="false" customHeight="false" outlineLevel="0" collapsed="false">
      <c r="O280" s="184"/>
    </row>
    <row r="281" customFormat="false" ht="13.2" hidden="false" customHeight="false" outlineLevel="0" collapsed="false">
      <c r="O281" s="184"/>
    </row>
    <row r="282" customFormat="false" ht="13.2" hidden="false" customHeight="false" outlineLevel="0" collapsed="false">
      <c r="O282" s="184"/>
    </row>
    <row r="283" customFormat="false" ht="13.2" hidden="false" customHeight="false" outlineLevel="0" collapsed="false">
      <c r="O283" s="184"/>
    </row>
    <row r="284" customFormat="false" ht="13.2" hidden="false" customHeight="false" outlineLevel="0" collapsed="false">
      <c r="O284" s="184"/>
    </row>
    <row r="285" customFormat="false" ht="13.2" hidden="false" customHeight="false" outlineLevel="0" collapsed="false">
      <c r="O285" s="184"/>
    </row>
    <row r="286" customFormat="false" ht="13.2" hidden="false" customHeight="false" outlineLevel="0" collapsed="false">
      <c r="O286" s="184"/>
    </row>
    <row r="287" customFormat="false" ht="13.2" hidden="false" customHeight="false" outlineLevel="0" collapsed="false">
      <c r="O287" s="184"/>
    </row>
    <row r="288" customFormat="false" ht="13.2" hidden="false" customHeight="false" outlineLevel="0" collapsed="false">
      <c r="O288" s="184"/>
    </row>
    <row r="289" customFormat="false" ht="13.2" hidden="false" customHeight="false" outlineLevel="0" collapsed="false">
      <c r="O289" s="184"/>
    </row>
    <row r="290" customFormat="false" ht="13.2" hidden="false" customHeight="false" outlineLevel="0" collapsed="false">
      <c r="O290" s="184"/>
    </row>
    <row r="291" customFormat="false" ht="13.2" hidden="false" customHeight="false" outlineLevel="0" collapsed="false">
      <c r="O291" s="184"/>
    </row>
    <row r="292" customFormat="false" ht="13.2" hidden="false" customHeight="false" outlineLevel="0" collapsed="false">
      <c r="O292" s="184"/>
    </row>
    <row r="293" customFormat="false" ht="13.2" hidden="false" customHeight="false" outlineLevel="0" collapsed="false">
      <c r="O293" s="184"/>
    </row>
    <row r="294" customFormat="false" ht="13.2" hidden="false" customHeight="false" outlineLevel="0" collapsed="false">
      <c r="O294" s="184"/>
    </row>
    <row r="295" customFormat="false" ht="13.2" hidden="false" customHeight="false" outlineLevel="0" collapsed="false">
      <c r="O295" s="184"/>
    </row>
    <row r="296" customFormat="false" ht="13.2" hidden="false" customHeight="false" outlineLevel="0" collapsed="false">
      <c r="O296" s="184"/>
    </row>
    <row r="297" customFormat="false" ht="13.2" hidden="false" customHeight="false" outlineLevel="0" collapsed="false">
      <c r="O297" s="184"/>
    </row>
    <row r="298" customFormat="false" ht="13.2" hidden="false" customHeight="false" outlineLevel="0" collapsed="false">
      <c r="O298" s="184"/>
    </row>
    <row r="299" customFormat="false" ht="13.2" hidden="false" customHeight="false" outlineLevel="0" collapsed="false">
      <c r="O299" s="184"/>
    </row>
    <row r="300" customFormat="false" ht="13.2" hidden="false" customHeight="false" outlineLevel="0" collapsed="false">
      <c r="O300" s="184"/>
    </row>
    <row r="301" customFormat="false" ht="13.2" hidden="false" customHeight="false" outlineLevel="0" collapsed="false">
      <c r="O301" s="184"/>
    </row>
    <row r="302" customFormat="false" ht="13.2" hidden="false" customHeight="false" outlineLevel="0" collapsed="false">
      <c r="O302" s="184"/>
    </row>
    <row r="303" customFormat="false" ht="13.2" hidden="false" customHeight="false" outlineLevel="0" collapsed="false">
      <c r="O303" s="184"/>
    </row>
    <row r="304" customFormat="false" ht="13.2" hidden="false" customHeight="false" outlineLevel="0" collapsed="false">
      <c r="O304" s="184"/>
    </row>
    <row r="305" customFormat="false" ht="13.2" hidden="false" customHeight="false" outlineLevel="0" collapsed="false">
      <c r="O305" s="184"/>
    </row>
    <row r="306" customFormat="false" ht="13.2" hidden="false" customHeight="false" outlineLevel="0" collapsed="false">
      <c r="O306" s="184"/>
    </row>
    <row r="307" customFormat="false" ht="13.2" hidden="false" customHeight="false" outlineLevel="0" collapsed="false">
      <c r="O307" s="184"/>
    </row>
    <row r="308" customFormat="false" ht="13.2" hidden="false" customHeight="false" outlineLevel="0" collapsed="false">
      <c r="O308" s="184"/>
    </row>
    <row r="309" customFormat="false" ht="13.2" hidden="false" customHeight="false" outlineLevel="0" collapsed="false">
      <c r="O309" s="184"/>
    </row>
    <row r="310" customFormat="false" ht="13.2" hidden="false" customHeight="false" outlineLevel="0" collapsed="false">
      <c r="O310" s="184"/>
    </row>
    <row r="311" customFormat="false" ht="13.2" hidden="false" customHeight="false" outlineLevel="0" collapsed="false">
      <c r="O311" s="184"/>
    </row>
    <row r="312" customFormat="false" ht="13.2" hidden="false" customHeight="false" outlineLevel="0" collapsed="false">
      <c r="O312" s="184"/>
    </row>
    <row r="313" customFormat="false" ht="13.2" hidden="false" customHeight="false" outlineLevel="0" collapsed="false">
      <c r="O313" s="184"/>
    </row>
    <row r="314" customFormat="false" ht="13.2" hidden="false" customHeight="false" outlineLevel="0" collapsed="false">
      <c r="O314" s="184"/>
    </row>
    <row r="315" customFormat="false" ht="13.2" hidden="false" customHeight="false" outlineLevel="0" collapsed="false">
      <c r="O315" s="184"/>
    </row>
    <row r="316" customFormat="false" ht="13.2" hidden="false" customHeight="false" outlineLevel="0" collapsed="false">
      <c r="O316" s="184"/>
    </row>
    <row r="317" customFormat="false" ht="13.2" hidden="false" customHeight="false" outlineLevel="0" collapsed="false">
      <c r="O317" s="184"/>
    </row>
    <row r="318" customFormat="false" ht="13.2" hidden="false" customHeight="false" outlineLevel="0" collapsed="false">
      <c r="O318" s="184"/>
    </row>
    <row r="319" customFormat="false" ht="13.2" hidden="false" customHeight="false" outlineLevel="0" collapsed="false">
      <c r="O319" s="184"/>
    </row>
    <row r="320" customFormat="false" ht="13.2" hidden="false" customHeight="false" outlineLevel="0" collapsed="false">
      <c r="O320" s="184"/>
    </row>
    <row r="321" customFormat="false" ht="13.2" hidden="false" customHeight="false" outlineLevel="0" collapsed="false">
      <c r="O321" s="184"/>
    </row>
    <row r="322" customFormat="false" ht="13.2" hidden="false" customHeight="false" outlineLevel="0" collapsed="false">
      <c r="O322" s="184"/>
    </row>
    <row r="323" customFormat="false" ht="13.2" hidden="false" customHeight="false" outlineLevel="0" collapsed="false">
      <c r="O323" s="184"/>
    </row>
    <row r="324" customFormat="false" ht="13.2" hidden="false" customHeight="false" outlineLevel="0" collapsed="false">
      <c r="O324" s="184"/>
    </row>
    <row r="325" customFormat="false" ht="13.2" hidden="false" customHeight="false" outlineLevel="0" collapsed="false">
      <c r="O325" s="184"/>
    </row>
    <row r="326" customFormat="false" ht="13.2" hidden="false" customHeight="false" outlineLevel="0" collapsed="false">
      <c r="O326" s="184"/>
    </row>
    <row r="327" customFormat="false" ht="13.2" hidden="false" customHeight="false" outlineLevel="0" collapsed="false">
      <c r="O327" s="184"/>
    </row>
    <row r="328" customFormat="false" ht="13.2" hidden="false" customHeight="false" outlineLevel="0" collapsed="false">
      <c r="O328" s="184"/>
    </row>
    <row r="329" customFormat="false" ht="13.2" hidden="false" customHeight="false" outlineLevel="0" collapsed="false">
      <c r="O329" s="184"/>
    </row>
    <row r="330" customFormat="false" ht="13.2" hidden="false" customHeight="false" outlineLevel="0" collapsed="false">
      <c r="O330" s="184"/>
    </row>
    <row r="331" customFormat="false" ht="13.2" hidden="false" customHeight="false" outlineLevel="0" collapsed="false">
      <c r="O331" s="184"/>
    </row>
    <row r="332" customFormat="false" ht="13.2" hidden="false" customHeight="false" outlineLevel="0" collapsed="false">
      <c r="O332" s="184"/>
    </row>
    <row r="333" customFormat="false" ht="13.2" hidden="false" customHeight="false" outlineLevel="0" collapsed="false">
      <c r="O333" s="184"/>
    </row>
    <row r="334" customFormat="false" ht="13.2" hidden="false" customHeight="false" outlineLevel="0" collapsed="false">
      <c r="O334" s="184"/>
    </row>
    <row r="335" customFormat="false" ht="13.2" hidden="false" customHeight="false" outlineLevel="0" collapsed="false">
      <c r="O335" s="184"/>
    </row>
    <row r="336" customFormat="false" ht="13.2" hidden="false" customHeight="false" outlineLevel="0" collapsed="false">
      <c r="O336" s="184"/>
    </row>
    <row r="337" customFormat="false" ht="13.2" hidden="false" customHeight="false" outlineLevel="0" collapsed="false">
      <c r="O337" s="184"/>
    </row>
    <row r="338" customFormat="false" ht="13.2" hidden="false" customHeight="false" outlineLevel="0" collapsed="false">
      <c r="O338" s="184"/>
    </row>
    <row r="339" customFormat="false" ht="13.2" hidden="false" customHeight="false" outlineLevel="0" collapsed="false">
      <c r="O339" s="184"/>
    </row>
    <row r="340" customFormat="false" ht="13.2" hidden="false" customHeight="false" outlineLevel="0" collapsed="false">
      <c r="O340" s="184"/>
    </row>
    <row r="341" customFormat="false" ht="13.2" hidden="false" customHeight="false" outlineLevel="0" collapsed="false">
      <c r="O341" s="184"/>
    </row>
    <row r="342" customFormat="false" ht="13.2" hidden="false" customHeight="false" outlineLevel="0" collapsed="false">
      <c r="O342" s="184"/>
    </row>
    <row r="343" customFormat="false" ht="13.2" hidden="false" customHeight="false" outlineLevel="0" collapsed="false">
      <c r="O343" s="184"/>
    </row>
    <row r="344" customFormat="false" ht="13.2" hidden="false" customHeight="false" outlineLevel="0" collapsed="false">
      <c r="O344" s="184"/>
    </row>
    <row r="345" customFormat="false" ht="13.2" hidden="false" customHeight="false" outlineLevel="0" collapsed="false">
      <c r="O345" s="184"/>
    </row>
    <row r="346" customFormat="false" ht="13.2" hidden="false" customHeight="false" outlineLevel="0" collapsed="false">
      <c r="O346" s="184"/>
    </row>
    <row r="347" customFormat="false" ht="13.2" hidden="false" customHeight="false" outlineLevel="0" collapsed="false">
      <c r="O347" s="184"/>
    </row>
    <row r="348" customFormat="false" ht="13.2" hidden="false" customHeight="false" outlineLevel="0" collapsed="false">
      <c r="O348" s="184"/>
    </row>
    <row r="349" customFormat="false" ht="13.2" hidden="false" customHeight="false" outlineLevel="0" collapsed="false">
      <c r="O349" s="184"/>
    </row>
    <row r="350" customFormat="false" ht="13.2" hidden="false" customHeight="false" outlineLevel="0" collapsed="false">
      <c r="O350" s="184"/>
    </row>
    <row r="351" customFormat="false" ht="13.2" hidden="false" customHeight="false" outlineLevel="0" collapsed="false">
      <c r="O351" s="184"/>
    </row>
    <row r="352" customFormat="false" ht="13.2" hidden="false" customHeight="false" outlineLevel="0" collapsed="false">
      <c r="O352" s="184"/>
    </row>
    <row r="353" customFormat="false" ht="13.2" hidden="false" customHeight="false" outlineLevel="0" collapsed="false">
      <c r="O353" s="184"/>
    </row>
    <row r="354" customFormat="false" ht="13.2" hidden="false" customHeight="false" outlineLevel="0" collapsed="false">
      <c r="O354" s="184"/>
    </row>
    <row r="355" customFormat="false" ht="13.2" hidden="false" customHeight="false" outlineLevel="0" collapsed="false">
      <c r="O355" s="184"/>
    </row>
    <row r="356" customFormat="false" ht="13.2" hidden="false" customHeight="false" outlineLevel="0" collapsed="false">
      <c r="O356" s="184"/>
    </row>
    <row r="357" customFormat="false" ht="13.2" hidden="false" customHeight="false" outlineLevel="0" collapsed="false">
      <c r="O357" s="184"/>
    </row>
    <row r="358" customFormat="false" ht="13.2" hidden="false" customHeight="false" outlineLevel="0" collapsed="false">
      <c r="O358" s="184"/>
    </row>
    <row r="359" customFormat="false" ht="13.2" hidden="false" customHeight="false" outlineLevel="0" collapsed="false">
      <c r="O359" s="184"/>
    </row>
    <row r="360" customFormat="false" ht="13.2" hidden="false" customHeight="false" outlineLevel="0" collapsed="false">
      <c r="O360" s="184"/>
    </row>
    <row r="361" customFormat="false" ht="13.2" hidden="false" customHeight="false" outlineLevel="0" collapsed="false">
      <c r="O361" s="184"/>
    </row>
    <row r="362" customFormat="false" ht="13.2" hidden="false" customHeight="false" outlineLevel="0" collapsed="false">
      <c r="O362" s="184"/>
    </row>
    <row r="363" customFormat="false" ht="13.2" hidden="false" customHeight="false" outlineLevel="0" collapsed="false">
      <c r="O363" s="184"/>
    </row>
    <row r="364" customFormat="false" ht="13.2" hidden="false" customHeight="false" outlineLevel="0" collapsed="false">
      <c r="O364" s="184"/>
    </row>
    <row r="365" customFormat="false" ht="13.2" hidden="false" customHeight="false" outlineLevel="0" collapsed="false">
      <c r="O365" s="184"/>
    </row>
    <row r="366" customFormat="false" ht="13.2" hidden="false" customHeight="false" outlineLevel="0" collapsed="false">
      <c r="O366" s="184"/>
    </row>
    <row r="367" customFormat="false" ht="13.2" hidden="false" customHeight="false" outlineLevel="0" collapsed="false">
      <c r="O367" s="184"/>
    </row>
    <row r="368" customFormat="false" ht="13.2" hidden="false" customHeight="false" outlineLevel="0" collapsed="false">
      <c r="O368" s="184"/>
    </row>
    <row r="369" customFormat="false" ht="13.2" hidden="false" customHeight="false" outlineLevel="0" collapsed="false">
      <c r="O369" s="184"/>
    </row>
    <row r="370" customFormat="false" ht="13.2" hidden="false" customHeight="false" outlineLevel="0" collapsed="false">
      <c r="O370" s="184"/>
    </row>
    <row r="371" customFormat="false" ht="13.2" hidden="false" customHeight="false" outlineLevel="0" collapsed="false">
      <c r="O371" s="184"/>
    </row>
    <row r="372" customFormat="false" ht="13.2" hidden="false" customHeight="false" outlineLevel="0" collapsed="false">
      <c r="O372" s="184"/>
    </row>
    <row r="373" customFormat="false" ht="13.2" hidden="false" customHeight="false" outlineLevel="0" collapsed="false">
      <c r="O373" s="184"/>
    </row>
    <row r="374" customFormat="false" ht="13.2" hidden="false" customHeight="false" outlineLevel="0" collapsed="false">
      <c r="O374" s="184"/>
    </row>
    <row r="375" customFormat="false" ht="13.2" hidden="false" customHeight="false" outlineLevel="0" collapsed="false">
      <c r="O375" s="184"/>
    </row>
    <row r="376" customFormat="false" ht="13.2" hidden="false" customHeight="false" outlineLevel="0" collapsed="false">
      <c r="O376" s="184"/>
    </row>
    <row r="377" customFormat="false" ht="13.2" hidden="false" customHeight="false" outlineLevel="0" collapsed="false">
      <c r="O377" s="184"/>
    </row>
    <row r="378" customFormat="false" ht="13.2" hidden="false" customHeight="false" outlineLevel="0" collapsed="false">
      <c r="O378" s="184"/>
    </row>
    <row r="379" customFormat="false" ht="13.2" hidden="false" customHeight="false" outlineLevel="0" collapsed="false">
      <c r="O379" s="184"/>
    </row>
    <row r="380" customFormat="false" ht="13.2" hidden="false" customHeight="false" outlineLevel="0" collapsed="false">
      <c r="O380" s="184"/>
    </row>
    <row r="381" customFormat="false" ht="13.2" hidden="false" customHeight="false" outlineLevel="0" collapsed="false">
      <c r="O381" s="184"/>
    </row>
    <row r="382" customFormat="false" ht="13.2" hidden="false" customHeight="false" outlineLevel="0" collapsed="false">
      <c r="O382" s="184"/>
    </row>
    <row r="383" customFormat="false" ht="13.2" hidden="false" customHeight="false" outlineLevel="0" collapsed="false">
      <c r="O383" s="184"/>
    </row>
    <row r="384" customFormat="false" ht="13.2" hidden="false" customHeight="false" outlineLevel="0" collapsed="false">
      <c r="O384" s="184"/>
    </row>
    <row r="385" customFormat="false" ht="13.2" hidden="false" customHeight="false" outlineLevel="0" collapsed="false">
      <c r="O385" s="184"/>
    </row>
    <row r="386" customFormat="false" ht="13.2" hidden="false" customHeight="false" outlineLevel="0" collapsed="false">
      <c r="O386" s="184"/>
    </row>
    <row r="387" customFormat="false" ht="13.2" hidden="false" customHeight="false" outlineLevel="0" collapsed="false">
      <c r="O387" s="184"/>
    </row>
    <row r="388" customFormat="false" ht="13.2" hidden="false" customHeight="false" outlineLevel="0" collapsed="false">
      <c r="O388" s="184"/>
    </row>
    <row r="389" customFormat="false" ht="13.2" hidden="false" customHeight="false" outlineLevel="0" collapsed="false">
      <c r="O389" s="184"/>
    </row>
    <row r="390" customFormat="false" ht="13.2" hidden="false" customHeight="false" outlineLevel="0" collapsed="false">
      <c r="O390" s="184"/>
    </row>
    <row r="391" customFormat="false" ht="13.2" hidden="false" customHeight="false" outlineLevel="0" collapsed="false">
      <c r="O391" s="184"/>
    </row>
    <row r="392" customFormat="false" ht="13.2" hidden="false" customHeight="false" outlineLevel="0" collapsed="false">
      <c r="O392" s="184"/>
    </row>
    <row r="393" customFormat="false" ht="13.2" hidden="false" customHeight="false" outlineLevel="0" collapsed="false">
      <c r="O393" s="184"/>
    </row>
    <row r="394" customFormat="false" ht="13.2" hidden="false" customHeight="false" outlineLevel="0" collapsed="false">
      <c r="O394" s="184"/>
    </row>
    <row r="395" customFormat="false" ht="13.2" hidden="false" customHeight="false" outlineLevel="0" collapsed="false">
      <c r="O395" s="184"/>
    </row>
    <row r="396" customFormat="false" ht="13.2" hidden="false" customHeight="false" outlineLevel="0" collapsed="false">
      <c r="O396" s="184"/>
    </row>
    <row r="397" customFormat="false" ht="13.2" hidden="false" customHeight="false" outlineLevel="0" collapsed="false">
      <c r="O397" s="184"/>
    </row>
    <row r="398" customFormat="false" ht="13.2" hidden="false" customHeight="false" outlineLevel="0" collapsed="false">
      <c r="O398" s="184"/>
    </row>
    <row r="399" customFormat="false" ht="13.2" hidden="false" customHeight="false" outlineLevel="0" collapsed="false">
      <c r="O399" s="184"/>
    </row>
    <row r="400" customFormat="false" ht="13.2" hidden="false" customHeight="false" outlineLevel="0" collapsed="false">
      <c r="O400" s="184"/>
    </row>
    <row r="401" customFormat="false" ht="13.2" hidden="false" customHeight="false" outlineLevel="0" collapsed="false">
      <c r="O401" s="184"/>
    </row>
    <row r="402" customFormat="false" ht="13.2" hidden="false" customHeight="false" outlineLevel="0" collapsed="false">
      <c r="O402" s="184"/>
    </row>
    <row r="403" customFormat="false" ht="13.2" hidden="false" customHeight="false" outlineLevel="0" collapsed="false">
      <c r="O403" s="184"/>
    </row>
    <row r="404" customFormat="false" ht="13.2" hidden="false" customHeight="false" outlineLevel="0" collapsed="false">
      <c r="O404" s="184"/>
    </row>
    <row r="405" customFormat="false" ht="13.2" hidden="false" customHeight="false" outlineLevel="0" collapsed="false">
      <c r="O405" s="184"/>
    </row>
    <row r="406" customFormat="false" ht="13.2" hidden="false" customHeight="false" outlineLevel="0" collapsed="false">
      <c r="O406" s="184"/>
    </row>
    <row r="407" customFormat="false" ht="13.2" hidden="false" customHeight="false" outlineLevel="0" collapsed="false">
      <c r="O407" s="184"/>
    </row>
    <row r="408" customFormat="false" ht="13.2" hidden="false" customHeight="false" outlineLevel="0" collapsed="false">
      <c r="O408" s="184"/>
    </row>
    <row r="409" customFormat="false" ht="13.2" hidden="false" customHeight="false" outlineLevel="0" collapsed="false">
      <c r="O409" s="184"/>
    </row>
    <row r="410" customFormat="false" ht="13.2" hidden="false" customHeight="false" outlineLevel="0" collapsed="false">
      <c r="O410" s="184"/>
    </row>
    <row r="411" customFormat="false" ht="13.2" hidden="false" customHeight="false" outlineLevel="0" collapsed="false">
      <c r="O411" s="184"/>
    </row>
    <row r="412" customFormat="false" ht="13.2" hidden="false" customHeight="false" outlineLevel="0" collapsed="false">
      <c r="O412" s="184"/>
    </row>
    <row r="413" customFormat="false" ht="13.2" hidden="false" customHeight="false" outlineLevel="0" collapsed="false">
      <c r="O413" s="184"/>
    </row>
    <row r="414" customFormat="false" ht="13.2" hidden="false" customHeight="false" outlineLevel="0" collapsed="false">
      <c r="O414" s="184"/>
    </row>
    <row r="415" customFormat="false" ht="13.2" hidden="false" customHeight="false" outlineLevel="0" collapsed="false">
      <c r="O415" s="184"/>
    </row>
    <row r="416" customFormat="false" ht="13.2" hidden="false" customHeight="false" outlineLevel="0" collapsed="false">
      <c r="O416" s="184"/>
    </row>
    <row r="417" customFormat="false" ht="13.2" hidden="false" customHeight="false" outlineLevel="0" collapsed="false">
      <c r="O417" s="184"/>
    </row>
    <row r="418" customFormat="false" ht="13.2" hidden="false" customHeight="false" outlineLevel="0" collapsed="false">
      <c r="O418" s="184"/>
    </row>
    <row r="419" customFormat="false" ht="13.2" hidden="false" customHeight="false" outlineLevel="0" collapsed="false">
      <c r="O419" s="184"/>
    </row>
    <row r="420" customFormat="false" ht="13.2" hidden="false" customHeight="false" outlineLevel="0" collapsed="false">
      <c r="O420" s="184"/>
    </row>
    <row r="421" customFormat="false" ht="13.2" hidden="false" customHeight="false" outlineLevel="0" collapsed="false">
      <c r="O421" s="184"/>
    </row>
    <row r="422" customFormat="false" ht="13.2" hidden="false" customHeight="false" outlineLevel="0" collapsed="false">
      <c r="O422" s="184"/>
    </row>
    <row r="423" customFormat="false" ht="13.2" hidden="false" customHeight="false" outlineLevel="0" collapsed="false">
      <c r="O423" s="184"/>
    </row>
    <row r="424" customFormat="false" ht="13.2" hidden="false" customHeight="false" outlineLevel="0" collapsed="false">
      <c r="O424" s="184"/>
    </row>
    <row r="425" customFormat="false" ht="13.2" hidden="false" customHeight="false" outlineLevel="0" collapsed="false">
      <c r="O425" s="184"/>
    </row>
    <row r="426" customFormat="false" ht="13.2" hidden="false" customHeight="false" outlineLevel="0" collapsed="false">
      <c r="O426" s="184"/>
    </row>
    <row r="427" customFormat="false" ht="13.2" hidden="false" customHeight="false" outlineLevel="0" collapsed="false">
      <c r="O427" s="184"/>
    </row>
    <row r="428" customFormat="false" ht="13.2" hidden="false" customHeight="false" outlineLevel="0" collapsed="false">
      <c r="O428" s="184"/>
    </row>
    <row r="429" customFormat="false" ht="13.2" hidden="false" customHeight="false" outlineLevel="0" collapsed="false">
      <c r="O429" s="184"/>
    </row>
    <row r="430" customFormat="false" ht="13.2" hidden="false" customHeight="false" outlineLevel="0" collapsed="false">
      <c r="O430" s="184"/>
    </row>
    <row r="431" customFormat="false" ht="13.2" hidden="false" customHeight="false" outlineLevel="0" collapsed="false">
      <c r="O431" s="184"/>
    </row>
    <row r="432" customFormat="false" ht="13.2" hidden="false" customHeight="false" outlineLevel="0" collapsed="false">
      <c r="O432" s="184"/>
    </row>
    <row r="433" customFormat="false" ht="13.2" hidden="false" customHeight="false" outlineLevel="0" collapsed="false">
      <c r="O433" s="184"/>
    </row>
    <row r="434" customFormat="false" ht="13.2" hidden="false" customHeight="false" outlineLevel="0" collapsed="false">
      <c r="O434" s="184"/>
    </row>
    <row r="435" customFormat="false" ht="13.2" hidden="false" customHeight="false" outlineLevel="0" collapsed="false">
      <c r="O435" s="184"/>
    </row>
    <row r="436" customFormat="false" ht="13.2" hidden="false" customHeight="false" outlineLevel="0" collapsed="false">
      <c r="O436" s="184"/>
    </row>
    <row r="437" customFormat="false" ht="13.2" hidden="false" customHeight="false" outlineLevel="0" collapsed="false">
      <c r="O437" s="184"/>
    </row>
    <row r="438" customFormat="false" ht="13.2" hidden="false" customHeight="false" outlineLevel="0" collapsed="false">
      <c r="O438" s="184"/>
    </row>
    <row r="439" customFormat="false" ht="13.2" hidden="false" customHeight="false" outlineLevel="0" collapsed="false">
      <c r="O439" s="184"/>
    </row>
    <row r="440" customFormat="false" ht="13.2" hidden="false" customHeight="false" outlineLevel="0" collapsed="false">
      <c r="O440" s="184"/>
    </row>
    <row r="441" customFormat="false" ht="13.2" hidden="false" customHeight="false" outlineLevel="0" collapsed="false">
      <c r="O441" s="184"/>
    </row>
    <row r="442" customFormat="false" ht="13.2" hidden="false" customHeight="false" outlineLevel="0" collapsed="false">
      <c r="O442" s="184"/>
    </row>
    <row r="443" customFormat="false" ht="13.2" hidden="false" customHeight="false" outlineLevel="0" collapsed="false">
      <c r="O443" s="184"/>
    </row>
    <row r="444" customFormat="false" ht="13.2" hidden="false" customHeight="false" outlineLevel="0" collapsed="false">
      <c r="O444" s="184"/>
    </row>
    <row r="445" customFormat="false" ht="13.2" hidden="false" customHeight="false" outlineLevel="0" collapsed="false">
      <c r="O445" s="184"/>
    </row>
    <row r="446" customFormat="false" ht="13.2" hidden="false" customHeight="false" outlineLevel="0" collapsed="false">
      <c r="O446" s="184"/>
    </row>
    <row r="447" customFormat="false" ht="13.2" hidden="false" customHeight="false" outlineLevel="0" collapsed="false">
      <c r="O447" s="184"/>
    </row>
    <row r="448" customFormat="false" ht="13.2" hidden="false" customHeight="false" outlineLevel="0" collapsed="false">
      <c r="O448" s="184"/>
    </row>
    <row r="449" customFormat="false" ht="13.2" hidden="false" customHeight="false" outlineLevel="0" collapsed="false">
      <c r="O449" s="184"/>
    </row>
    <row r="450" customFormat="false" ht="13.2" hidden="false" customHeight="false" outlineLevel="0" collapsed="false">
      <c r="O450" s="184"/>
    </row>
    <row r="451" customFormat="false" ht="13.2" hidden="false" customHeight="false" outlineLevel="0" collapsed="false">
      <c r="O451" s="184"/>
    </row>
    <row r="452" customFormat="false" ht="13.2" hidden="false" customHeight="false" outlineLevel="0" collapsed="false">
      <c r="O452" s="184"/>
    </row>
    <row r="453" customFormat="false" ht="13.2" hidden="false" customHeight="false" outlineLevel="0" collapsed="false">
      <c r="O453" s="184"/>
    </row>
    <row r="454" customFormat="false" ht="13.2" hidden="false" customHeight="false" outlineLevel="0" collapsed="false">
      <c r="O454" s="184"/>
    </row>
    <row r="455" customFormat="false" ht="13.2" hidden="false" customHeight="false" outlineLevel="0" collapsed="false">
      <c r="O455" s="184"/>
    </row>
    <row r="456" customFormat="false" ht="13.2" hidden="false" customHeight="false" outlineLevel="0" collapsed="false">
      <c r="O456" s="184"/>
    </row>
    <row r="457" customFormat="false" ht="13.2" hidden="false" customHeight="false" outlineLevel="0" collapsed="false">
      <c r="O457" s="184"/>
    </row>
    <row r="458" customFormat="false" ht="13.2" hidden="false" customHeight="false" outlineLevel="0" collapsed="false">
      <c r="O458" s="184"/>
    </row>
    <row r="459" customFormat="false" ht="13.2" hidden="false" customHeight="false" outlineLevel="0" collapsed="false">
      <c r="O459" s="184"/>
    </row>
    <row r="460" customFormat="false" ht="13.2" hidden="false" customHeight="false" outlineLevel="0" collapsed="false">
      <c r="O460" s="184"/>
    </row>
    <row r="461" customFormat="false" ht="13.2" hidden="false" customHeight="false" outlineLevel="0" collapsed="false">
      <c r="O461" s="184"/>
    </row>
    <row r="462" customFormat="false" ht="13.2" hidden="false" customHeight="false" outlineLevel="0" collapsed="false">
      <c r="O462" s="184"/>
    </row>
    <row r="463" customFormat="false" ht="13.2" hidden="false" customHeight="false" outlineLevel="0" collapsed="false">
      <c r="O463" s="184"/>
    </row>
    <row r="464" customFormat="false" ht="13.2" hidden="false" customHeight="false" outlineLevel="0" collapsed="false">
      <c r="O464" s="184"/>
    </row>
    <row r="465" customFormat="false" ht="13.2" hidden="false" customHeight="false" outlineLevel="0" collapsed="false">
      <c r="O465" s="184"/>
    </row>
    <row r="466" customFormat="false" ht="13.2" hidden="false" customHeight="false" outlineLevel="0" collapsed="false">
      <c r="O466" s="184"/>
    </row>
    <row r="467" customFormat="false" ht="13.2" hidden="false" customHeight="false" outlineLevel="0" collapsed="false">
      <c r="O467" s="184"/>
    </row>
    <row r="468" customFormat="false" ht="13.2" hidden="false" customHeight="false" outlineLevel="0" collapsed="false">
      <c r="O468" s="184"/>
    </row>
    <row r="469" customFormat="false" ht="13.2" hidden="false" customHeight="false" outlineLevel="0" collapsed="false">
      <c r="O469" s="184"/>
    </row>
    <row r="470" customFormat="false" ht="13.2" hidden="false" customHeight="false" outlineLevel="0" collapsed="false">
      <c r="O470" s="184"/>
    </row>
    <row r="471" customFormat="false" ht="13.2" hidden="false" customHeight="false" outlineLevel="0" collapsed="false">
      <c r="O471" s="184"/>
    </row>
    <row r="472" customFormat="false" ht="13.2" hidden="false" customHeight="false" outlineLevel="0" collapsed="false">
      <c r="O472" s="184"/>
    </row>
    <row r="473" customFormat="false" ht="13.2" hidden="false" customHeight="false" outlineLevel="0" collapsed="false">
      <c r="O473" s="184"/>
    </row>
    <row r="474" customFormat="false" ht="13.2" hidden="false" customHeight="false" outlineLevel="0" collapsed="false">
      <c r="O474" s="184"/>
    </row>
    <row r="475" customFormat="false" ht="13.2" hidden="false" customHeight="false" outlineLevel="0" collapsed="false">
      <c r="O475" s="184"/>
    </row>
    <row r="476" customFormat="false" ht="13.2" hidden="false" customHeight="false" outlineLevel="0" collapsed="false">
      <c r="O476" s="184"/>
    </row>
    <row r="477" customFormat="false" ht="13.2" hidden="false" customHeight="false" outlineLevel="0" collapsed="false">
      <c r="O477" s="184"/>
    </row>
    <row r="478" customFormat="false" ht="13.2" hidden="false" customHeight="false" outlineLevel="0" collapsed="false">
      <c r="O478" s="184"/>
    </row>
    <row r="479" customFormat="false" ht="13.2" hidden="false" customHeight="false" outlineLevel="0" collapsed="false">
      <c r="O479" s="184"/>
    </row>
    <row r="480" customFormat="false" ht="13.2" hidden="false" customHeight="false" outlineLevel="0" collapsed="false">
      <c r="O480" s="184"/>
    </row>
    <row r="481" customFormat="false" ht="13.2" hidden="false" customHeight="false" outlineLevel="0" collapsed="false">
      <c r="O481" s="184"/>
    </row>
    <row r="482" customFormat="false" ht="13.2" hidden="false" customHeight="false" outlineLevel="0" collapsed="false">
      <c r="O482" s="184"/>
    </row>
    <row r="483" customFormat="false" ht="13.2" hidden="false" customHeight="false" outlineLevel="0" collapsed="false">
      <c r="O483" s="184"/>
    </row>
    <row r="484" customFormat="false" ht="13.2" hidden="false" customHeight="false" outlineLevel="0" collapsed="false">
      <c r="O484" s="184"/>
    </row>
    <row r="485" customFormat="false" ht="13.2" hidden="false" customHeight="false" outlineLevel="0" collapsed="false">
      <c r="O485" s="184"/>
    </row>
    <row r="486" customFormat="false" ht="13.2" hidden="false" customHeight="false" outlineLevel="0" collapsed="false">
      <c r="O486" s="184"/>
    </row>
    <row r="487" customFormat="false" ht="13.2" hidden="false" customHeight="false" outlineLevel="0" collapsed="false">
      <c r="O487" s="184"/>
    </row>
    <row r="488" customFormat="false" ht="13.2" hidden="false" customHeight="false" outlineLevel="0" collapsed="false">
      <c r="O488" s="184"/>
    </row>
    <row r="489" customFormat="false" ht="13.2" hidden="false" customHeight="false" outlineLevel="0" collapsed="false">
      <c r="O489" s="184"/>
    </row>
    <row r="490" customFormat="false" ht="13.2" hidden="false" customHeight="false" outlineLevel="0" collapsed="false">
      <c r="O490" s="184"/>
    </row>
    <row r="491" customFormat="false" ht="13.2" hidden="false" customHeight="false" outlineLevel="0" collapsed="false">
      <c r="O491" s="184"/>
    </row>
    <row r="492" customFormat="false" ht="13.2" hidden="false" customHeight="false" outlineLevel="0" collapsed="false">
      <c r="O492" s="184"/>
    </row>
    <row r="493" customFormat="false" ht="13.2" hidden="false" customHeight="false" outlineLevel="0" collapsed="false">
      <c r="O493" s="184"/>
    </row>
    <row r="494" customFormat="false" ht="13.2" hidden="false" customHeight="false" outlineLevel="0" collapsed="false">
      <c r="O494" s="184"/>
    </row>
    <row r="495" customFormat="false" ht="13.2" hidden="false" customHeight="false" outlineLevel="0" collapsed="false">
      <c r="O495" s="184"/>
    </row>
    <row r="496" customFormat="false" ht="13.2" hidden="false" customHeight="false" outlineLevel="0" collapsed="false">
      <c r="O496" s="184"/>
    </row>
    <row r="497" customFormat="false" ht="13.2" hidden="false" customHeight="false" outlineLevel="0" collapsed="false">
      <c r="O497" s="184"/>
    </row>
    <row r="498" customFormat="false" ht="13.2" hidden="false" customHeight="false" outlineLevel="0" collapsed="false">
      <c r="O498" s="184"/>
    </row>
    <row r="499" customFormat="false" ht="13.2" hidden="false" customHeight="false" outlineLevel="0" collapsed="false">
      <c r="O499" s="184"/>
    </row>
    <row r="500" customFormat="false" ht="13.2" hidden="false" customHeight="false" outlineLevel="0" collapsed="false">
      <c r="O500" s="184"/>
    </row>
    <row r="501" customFormat="false" ht="13.2" hidden="false" customHeight="false" outlineLevel="0" collapsed="false">
      <c r="O501" s="184"/>
    </row>
    <row r="502" customFormat="false" ht="13.2" hidden="false" customHeight="false" outlineLevel="0" collapsed="false">
      <c r="O502" s="184"/>
    </row>
    <row r="503" customFormat="false" ht="13.2" hidden="false" customHeight="false" outlineLevel="0" collapsed="false">
      <c r="O503" s="184"/>
    </row>
    <row r="504" customFormat="false" ht="13.2" hidden="false" customHeight="false" outlineLevel="0" collapsed="false">
      <c r="O504" s="184"/>
    </row>
    <row r="505" customFormat="false" ht="13.2" hidden="false" customHeight="false" outlineLevel="0" collapsed="false">
      <c r="O505" s="184"/>
    </row>
    <row r="506" customFormat="false" ht="13.2" hidden="false" customHeight="false" outlineLevel="0" collapsed="false">
      <c r="O506" s="184"/>
    </row>
    <row r="507" customFormat="false" ht="13.2" hidden="false" customHeight="false" outlineLevel="0" collapsed="false">
      <c r="O507" s="184"/>
    </row>
    <row r="508" customFormat="false" ht="13.2" hidden="false" customHeight="false" outlineLevel="0" collapsed="false">
      <c r="O508" s="184"/>
    </row>
    <row r="509" customFormat="false" ht="13.2" hidden="false" customHeight="false" outlineLevel="0" collapsed="false">
      <c r="O509" s="184"/>
    </row>
    <row r="510" customFormat="false" ht="13.2" hidden="false" customHeight="false" outlineLevel="0" collapsed="false">
      <c r="O510" s="184"/>
    </row>
    <row r="511" customFormat="false" ht="13.2" hidden="false" customHeight="false" outlineLevel="0" collapsed="false">
      <c r="O511" s="184"/>
    </row>
    <row r="512" customFormat="false" ht="13.2" hidden="false" customHeight="false" outlineLevel="0" collapsed="false">
      <c r="O512" s="184"/>
    </row>
    <row r="513" customFormat="false" ht="13.2" hidden="false" customHeight="false" outlineLevel="0" collapsed="false">
      <c r="O513" s="184"/>
    </row>
    <row r="514" customFormat="false" ht="13.2" hidden="false" customHeight="false" outlineLevel="0" collapsed="false">
      <c r="O514" s="184"/>
    </row>
    <row r="515" customFormat="false" ht="13.2" hidden="false" customHeight="false" outlineLevel="0" collapsed="false">
      <c r="O515" s="184"/>
    </row>
    <row r="516" customFormat="false" ht="13.2" hidden="false" customHeight="false" outlineLevel="0" collapsed="false">
      <c r="O516" s="184"/>
    </row>
    <row r="517" customFormat="false" ht="13.2" hidden="false" customHeight="false" outlineLevel="0" collapsed="false">
      <c r="O517" s="184"/>
    </row>
    <row r="518" customFormat="false" ht="13.2" hidden="false" customHeight="false" outlineLevel="0" collapsed="false">
      <c r="O518" s="184"/>
    </row>
  </sheetData>
  <mergeCells count="231">
    <mergeCell ref="A3:AR3"/>
    <mergeCell ref="A4:A7"/>
    <mergeCell ref="B4:B7"/>
    <mergeCell ref="C4:J4"/>
    <mergeCell ref="K4:L4"/>
    <mergeCell ref="M4:O4"/>
    <mergeCell ref="P4:AJ4"/>
    <mergeCell ref="AK4:AP4"/>
    <mergeCell ref="AQ4:AR4"/>
    <mergeCell ref="C5:F5"/>
    <mergeCell ref="G5:H5"/>
    <mergeCell ref="I5:J5"/>
    <mergeCell ref="K5:L5"/>
    <mergeCell ref="P5:AA5"/>
    <mergeCell ref="AB5:AC5"/>
    <mergeCell ref="AD5:AE5"/>
    <mergeCell ref="AF5:AG5"/>
    <mergeCell ref="AI5:AJ5"/>
    <mergeCell ref="AK5:AP5"/>
    <mergeCell ref="AQ5:AR7"/>
    <mergeCell ref="C6:D7"/>
    <mergeCell ref="E6:F7"/>
    <mergeCell ref="G6:H7"/>
    <mergeCell ref="I6:J7"/>
    <mergeCell ref="K6:L7"/>
    <mergeCell ref="M6:M7"/>
    <mergeCell ref="N6:N7"/>
    <mergeCell ref="O6:O7"/>
    <mergeCell ref="P6:AA6"/>
    <mergeCell ref="AB6:AC7"/>
    <mergeCell ref="AD6:AE7"/>
    <mergeCell ref="AF6:AG7"/>
    <mergeCell ref="AH6:AH7"/>
    <mergeCell ref="AI6:AJ7"/>
    <mergeCell ref="AK6:AL7"/>
    <mergeCell ref="AM6:AN7"/>
    <mergeCell ref="AO6:AP7"/>
    <mergeCell ref="R7:S7"/>
    <mergeCell ref="T7:U7"/>
    <mergeCell ref="V7:W7"/>
    <mergeCell ref="X7:Y7"/>
    <mergeCell ref="Z7:AA7"/>
    <mergeCell ref="AK8:AL8"/>
    <mergeCell ref="AM8:AN8"/>
    <mergeCell ref="AO8:AP8"/>
    <mergeCell ref="AQ8:AR8"/>
    <mergeCell ref="A9:A12"/>
    <mergeCell ref="AK9:AL9"/>
    <mergeCell ref="AM9:AN9"/>
    <mergeCell ref="AO9:AP9"/>
    <mergeCell ref="AQ9:AR9"/>
    <mergeCell ref="AK10:AL10"/>
    <mergeCell ref="AM10:AN10"/>
    <mergeCell ref="AO10:AP10"/>
    <mergeCell ref="AQ10:AR10"/>
    <mergeCell ref="AK11:AL11"/>
    <mergeCell ref="AM11:AN11"/>
    <mergeCell ref="AO11:AP11"/>
    <mergeCell ref="AQ11:AR11"/>
    <mergeCell ref="AK12:AL12"/>
    <mergeCell ref="AM12:AN12"/>
    <mergeCell ref="AO12:AP12"/>
    <mergeCell ref="AQ12:AR12"/>
    <mergeCell ref="AK13:AL13"/>
    <mergeCell ref="AM13:AN13"/>
    <mergeCell ref="AO13:AP13"/>
    <mergeCell ref="AQ13:AR13"/>
    <mergeCell ref="AK14:AL14"/>
    <mergeCell ref="AM14:AN14"/>
    <mergeCell ref="AO14:AP14"/>
    <mergeCell ref="AQ14:AR14"/>
    <mergeCell ref="A15:A17"/>
    <mergeCell ref="AK15:AL15"/>
    <mergeCell ref="AM15:AN15"/>
    <mergeCell ref="AO15:AP15"/>
    <mergeCell ref="AQ15:AR15"/>
    <mergeCell ref="AK16:AL16"/>
    <mergeCell ref="AM16:AN16"/>
    <mergeCell ref="AO16:AP16"/>
    <mergeCell ref="AQ16:AR16"/>
    <mergeCell ref="AK17:AL17"/>
    <mergeCell ref="AM17:AN17"/>
    <mergeCell ref="AO17:AP17"/>
    <mergeCell ref="AQ17:AR17"/>
    <mergeCell ref="AK18:AL18"/>
    <mergeCell ref="AM18:AN18"/>
    <mergeCell ref="AO18:AP18"/>
    <mergeCell ref="AQ18:AR18"/>
    <mergeCell ref="AK19:AL19"/>
    <mergeCell ref="AM19:AN19"/>
    <mergeCell ref="AO19:AP19"/>
    <mergeCell ref="AQ19:AR19"/>
    <mergeCell ref="AK20:AL20"/>
    <mergeCell ref="AM20:AN20"/>
    <mergeCell ref="AO20:AP20"/>
    <mergeCell ref="AQ20:AR20"/>
    <mergeCell ref="A21:A22"/>
    <mergeCell ref="AK21:AL21"/>
    <mergeCell ref="AM21:AN21"/>
    <mergeCell ref="AO21:AP21"/>
    <mergeCell ref="AQ21:AR21"/>
    <mergeCell ref="AK22:AL22"/>
    <mergeCell ref="AM22:AN22"/>
    <mergeCell ref="AO22:AP22"/>
    <mergeCell ref="AQ22:AR22"/>
    <mergeCell ref="A23:A25"/>
    <mergeCell ref="AK23:AL23"/>
    <mergeCell ref="AM23:AN23"/>
    <mergeCell ref="AO23:AP23"/>
    <mergeCell ref="AQ23:AR23"/>
    <mergeCell ref="AK24:AL24"/>
    <mergeCell ref="AM24:AN24"/>
    <mergeCell ref="AO24:AP24"/>
    <mergeCell ref="AQ24:AR24"/>
    <mergeCell ref="AK25:AL25"/>
    <mergeCell ref="AM25:AN25"/>
    <mergeCell ref="AO25:AP25"/>
    <mergeCell ref="AQ25:AR25"/>
    <mergeCell ref="AK26:AL26"/>
    <mergeCell ref="AM26:AN26"/>
    <mergeCell ref="AO26:AP26"/>
    <mergeCell ref="AQ26:AR26"/>
    <mergeCell ref="AK27:AL27"/>
    <mergeCell ref="AM27:AN27"/>
    <mergeCell ref="AO27:AP27"/>
    <mergeCell ref="AQ27:AR27"/>
    <mergeCell ref="A28:A31"/>
    <mergeCell ref="AK28:AL28"/>
    <mergeCell ref="AM28:AN28"/>
    <mergeCell ref="AO28:AP28"/>
    <mergeCell ref="AQ28:AR28"/>
    <mergeCell ref="AK29:AL29"/>
    <mergeCell ref="AM29:AN29"/>
    <mergeCell ref="AO29:AP29"/>
    <mergeCell ref="AQ29:AR29"/>
    <mergeCell ref="AK30:AL30"/>
    <mergeCell ref="AM30:AN30"/>
    <mergeCell ref="AO30:AP30"/>
    <mergeCell ref="AQ30:AR30"/>
    <mergeCell ref="AK31:AL31"/>
    <mergeCell ref="AM31:AN31"/>
    <mergeCell ref="AO31:AP31"/>
    <mergeCell ref="AQ31:AR31"/>
    <mergeCell ref="A32:A37"/>
    <mergeCell ref="AK32:AL32"/>
    <mergeCell ref="AM32:AN32"/>
    <mergeCell ref="AO32:AP32"/>
    <mergeCell ref="AQ32:AR32"/>
    <mergeCell ref="AK33:AL33"/>
    <mergeCell ref="AM33:AN33"/>
    <mergeCell ref="AO33:AP33"/>
    <mergeCell ref="AQ33:AR33"/>
    <mergeCell ref="AK34:AL34"/>
    <mergeCell ref="AM34:AN34"/>
    <mergeCell ref="AO34:AP34"/>
    <mergeCell ref="AQ34:AR34"/>
    <mergeCell ref="AK35:AL35"/>
    <mergeCell ref="AM35:AN35"/>
    <mergeCell ref="AO35:AP35"/>
    <mergeCell ref="AQ35:AR35"/>
    <mergeCell ref="AK36:AL36"/>
    <mergeCell ref="AM36:AN36"/>
    <mergeCell ref="AO36:AP36"/>
    <mergeCell ref="AQ36:AR36"/>
    <mergeCell ref="AK37:AL37"/>
    <mergeCell ref="AM37:AN37"/>
    <mergeCell ref="AO37:AP37"/>
    <mergeCell ref="AQ37:AR37"/>
    <mergeCell ref="AK38:AL38"/>
    <mergeCell ref="AM38:AN38"/>
    <mergeCell ref="AO38:AP38"/>
    <mergeCell ref="AQ38:AR38"/>
    <mergeCell ref="A39:A42"/>
    <mergeCell ref="AK39:AL39"/>
    <mergeCell ref="AM39:AN39"/>
    <mergeCell ref="AO39:AP39"/>
    <mergeCell ref="AQ39:AR39"/>
    <mergeCell ref="AK40:AL40"/>
    <mergeCell ref="AM40:AN40"/>
    <mergeCell ref="AO40:AP40"/>
    <mergeCell ref="AQ40:AR40"/>
    <mergeCell ref="AK41:AL41"/>
    <mergeCell ref="AM41:AN41"/>
    <mergeCell ref="AO41:AP41"/>
    <mergeCell ref="AQ41:AR41"/>
    <mergeCell ref="AK42:AL42"/>
    <mergeCell ref="AM42:AN42"/>
    <mergeCell ref="AO42:AP42"/>
    <mergeCell ref="AQ42:AR42"/>
    <mergeCell ref="A43:A44"/>
    <mergeCell ref="AK43:AL43"/>
    <mergeCell ref="AM43:AN43"/>
    <mergeCell ref="AO43:AP43"/>
    <mergeCell ref="AQ43:AR43"/>
    <mergeCell ref="AK44:AL44"/>
    <mergeCell ref="AM44:AN44"/>
    <mergeCell ref="AO44:AP44"/>
    <mergeCell ref="AQ44:AR44"/>
    <mergeCell ref="A45:A50"/>
    <mergeCell ref="AK45:AL45"/>
    <mergeCell ref="AM45:AN45"/>
    <mergeCell ref="AO45:AP45"/>
    <mergeCell ref="AQ45:AR45"/>
    <mergeCell ref="AK46:AL46"/>
    <mergeCell ref="AM46:AN46"/>
    <mergeCell ref="AO46:AP46"/>
    <mergeCell ref="AQ46:AR46"/>
    <mergeCell ref="AK47:AL47"/>
    <mergeCell ref="AM47:AN47"/>
    <mergeCell ref="AO47:AP47"/>
    <mergeCell ref="AQ47:AR47"/>
    <mergeCell ref="AK48:AL48"/>
    <mergeCell ref="AM48:AN48"/>
    <mergeCell ref="AO48:AP48"/>
    <mergeCell ref="AQ48:AR48"/>
    <mergeCell ref="AK49:AL49"/>
    <mergeCell ref="AM49:AN49"/>
    <mergeCell ref="AO49:AP49"/>
    <mergeCell ref="AQ49:AR49"/>
    <mergeCell ref="AK50:AL50"/>
    <mergeCell ref="AM50:AN50"/>
    <mergeCell ref="AO50:AP50"/>
    <mergeCell ref="AQ50:AR50"/>
    <mergeCell ref="A51:B51"/>
    <mergeCell ref="AB51:AC51"/>
    <mergeCell ref="AF51:AG51"/>
    <mergeCell ref="AI51:AJ51"/>
    <mergeCell ref="AK51:AL51"/>
    <mergeCell ref="AM51:AN51"/>
    <mergeCell ref="AO51:AP51"/>
    <mergeCell ref="AQ51:AR51"/>
  </mergeCells>
  <dataValidations count="1">
    <dataValidation allowBlank="true" errorStyle="stop" operator="between" showDropDown="false" showErrorMessage="true" showInputMessage="false" sqref="M8:M50 O8:O50 AK8:AP50" type="list">
      <formula1>"有,無"</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3" fitToWidth="1" fitToHeight="1" pageOrder="downThenOver" orientation="landscape" blackAndWhite="false" draft="false" cellComments="none" firstPageNumber="13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true" showOutlineSymbols="true" defaultGridColor="true" view="pageBreakPreview" topLeftCell="A34" colorId="64" zoomScale="100" zoomScaleNormal="55" zoomScalePageLayoutView="100" workbookViewId="0">
      <pane xSplit="2" ySplit="0" topLeftCell="K1" activePane="topRight" state="frozen"/>
      <selection pane="topLeft" activeCell="A34" activeCellId="0" sqref="A34"/>
      <selection pane="topRight" activeCell="U54" activeCellId="0" sqref="U54"/>
    </sheetView>
  </sheetViews>
  <sheetFormatPr defaultColWidth="8.96875" defaultRowHeight="13.2" zeroHeight="false" outlineLevelRow="0" outlineLevelCol="0"/>
  <cols>
    <col collapsed="false" customWidth="false" hidden="false" outlineLevel="0" max="1" min="1" style="185" width="8.99"/>
    <col collapsed="false" customWidth="true" hidden="false" outlineLevel="0" max="2" min="2" style="0" width="11.88"/>
    <col collapsed="false" customWidth="true" hidden="false" outlineLevel="0" max="3" min="3" style="0" width="6.21"/>
    <col collapsed="false" customWidth="true" hidden="false" outlineLevel="0" max="4" min="4" style="0" width="5.66"/>
    <col collapsed="false" customWidth="true" hidden="false" outlineLevel="0" max="5" min="5" style="186" width="18.77"/>
    <col collapsed="false" customWidth="true" hidden="false" outlineLevel="0" max="6" min="6" style="0" width="6.21"/>
    <col collapsed="false" customWidth="true" hidden="false" outlineLevel="0" max="7" min="7" style="0" width="5.66"/>
    <col collapsed="false" customWidth="true" hidden="false" outlineLevel="0" max="8" min="8" style="186" width="18.77"/>
    <col collapsed="false" customWidth="true" hidden="false" outlineLevel="0" max="9" min="9" style="0" width="6.21"/>
    <col collapsed="false" customWidth="true" hidden="false" outlineLevel="0" max="10" min="10" style="0" width="4.99"/>
    <col collapsed="false" customWidth="true" hidden="false" outlineLevel="0" max="11" min="11" style="186" width="18.77"/>
    <col collapsed="false" customWidth="true" hidden="false" outlineLevel="0" max="12" min="12" style="0" width="6.21"/>
    <col collapsed="false" customWidth="true" hidden="false" outlineLevel="0" max="13" min="13" style="0" width="5.21"/>
    <col collapsed="false" customWidth="true" hidden="false" outlineLevel="0" max="14" min="14" style="186" width="18.77"/>
    <col collapsed="false" customWidth="true" hidden="false" outlineLevel="0" max="15" min="15" style="0" width="12.66"/>
    <col collapsed="false" customWidth="true" hidden="false" outlineLevel="0" max="16" min="16" style="186" width="24.66"/>
    <col collapsed="false" customWidth="true" hidden="false" outlineLevel="0" max="17" min="17" style="0" width="12.77"/>
    <col collapsed="false" customWidth="true" hidden="false" outlineLevel="0" max="18" min="18" style="0" width="6.1"/>
    <col collapsed="false" customWidth="true" hidden="false" outlineLevel="0" max="19" min="19" style="0" width="6.21"/>
    <col collapsed="false" customWidth="true" hidden="false" outlineLevel="0" max="20" min="20" style="0" width="6.1"/>
    <col collapsed="false" customWidth="true" hidden="false" outlineLevel="0" max="21" min="21" style="0" width="6.21"/>
    <col collapsed="false" customWidth="true" hidden="false" outlineLevel="0" max="22" min="22" style="186" width="25.33"/>
    <col collapsed="false" customWidth="true" hidden="false" outlineLevel="0" max="23" min="23" style="0" width="11.77"/>
  </cols>
  <sheetData>
    <row r="1" customFormat="false" ht="16.2" hidden="false" customHeight="false" outlineLevel="0" collapsed="false">
      <c r="A1" s="187" t="s">
        <v>0</v>
      </c>
      <c r="B1" s="2"/>
    </row>
    <row r="2" customFormat="false" ht="12.75" hidden="false" customHeight="true" outlineLevel="0" collapsed="false">
      <c r="B2" s="2"/>
    </row>
    <row r="3" customFormat="false" ht="19.5" hidden="false" customHeight="true" outlineLevel="0" collapsed="false">
      <c r="A3" s="188" t="s">
        <v>155</v>
      </c>
      <c r="B3" s="188"/>
      <c r="C3" s="188"/>
      <c r="D3" s="188"/>
      <c r="E3" s="188"/>
      <c r="F3" s="188"/>
      <c r="G3" s="188"/>
      <c r="H3" s="188"/>
      <c r="I3" s="188"/>
      <c r="J3" s="188"/>
      <c r="K3" s="188"/>
      <c r="L3" s="188"/>
      <c r="M3" s="188"/>
      <c r="N3" s="188"/>
      <c r="O3" s="188"/>
      <c r="P3" s="188"/>
      <c r="Q3" s="188"/>
      <c r="R3" s="188"/>
      <c r="S3" s="188"/>
      <c r="T3" s="188"/>
      <c r="U3" s="188"/>
      <c r="V3" s="188"/>
      <c r="W3" s="189"/>
    </row>
    <row r="4" customFormat="false" ht="30" hidden="false" customHeight="true" outlineLevel="0" collapsed="false">
      <c r="A4" s="18" t="s">
        <v>156</v>
      </c>
      <c r="B4" s="190" t="s">
        <v>3</v>
      </c>
      <c r="C4" s="191" t="s">
        <v>157</v>
      </c>
      <c r="D4" s="191"/>
      <c r="E4" s="191"/>
      <c r="F4" s="191" t="s">
        <v>158</v>
      </c>
      <c r="G4" s="191"/>
      <c r="H4" s="191"/>
      <c r="I4" s="191" t="s">
        <v>159</v>
      </c>
      <c r="J4" s="191"/>
      <c r="K4" s="191"/>
      <c r="L4" s="191" t="s">
        <v>160</v>
      </c>
      <c r="M4" s="191"/>
      <c r="N4" s="191"/>
      <c r="O4" s="191" t="s">
        <v>161</v>
      </c>
      <c r="P4" s="191"/>
      <c r="Q4" s="191" t="s">
        <v>162</v>
      </c>
      <c r="R4" s="191"/>
      <c r="S4" s="191"/>
      <c r="T4" s="191"/>
      <c r="U4" s="191"/>
      <c r="V4" s="191"/>
      <c r="W4" s="191" t="s">
        <v>163</v>
      </c>
    </row>
    <row r="5" customFormat="false" ht="41.25" hidden="false" customHeight="true" outlineLevel="0" collapsed="false">
      <c r="A5" s="18"/>
      <c r="B5" s="190"/>
      <c r="C5" s="191"/>
      <c r="D5" s="191"/>
      <c r="E5" s="191"/>
      <c r="F5" s="191"/>
      <c r="G5" s="191"/>
      <c r="H5" s="191"/>
      <c r="I5" s="191"/>
      <c r="J5" s="191"/>
      <c r="K5" s="191"/>
      <c r="L5" s="191"/>
      <c r="M5" s="191"/>
      <c r="N5" s="191"/>
      <c r="O5" s="191"/>
      <c r="P5" s="191"/>
      <c r="Q5" s="191"/>
      <c r="R5" s="191"/>
      <c r="S5" s="191"/>
      <c r="T5" s="191"/>
      <c r="U5" s="191"/>
      <c r="V5" s="191"/>
      <c r="W5" s="191"/>
    </row>
    <row r="6" customFormat="false" ht="31.5" hidden="false" customHeight="true" outlineLevel="0" collapsed="false">
      <c r="A6" s="18"/>
      <c r="B6" s="190"/>
      <c r="C6" s="192" t="s">
        <v>26</v>
      </c>
      <c r="D6" s="192"/>
      <c r="E6" s="193" t="s">
        <v>164</v>
      </c>
      <c r="F6" s="192" t="s">
        <v>30</v>
      </c>
      <c r="G6" s="192"/>
      <c r="H6" s="193" t="s">
        <v>164</v>
      </c>
      <c r="I6" s="192" t="s">
        <v>26</v>
      </c>
      <c r="J6" s="192"/>
      <c r="K6" s="193" t="s">
        <v>164</v>
      </c>
      <c r="L6" s="192" t="s">
        <v>26</v>
      </c>
      <c r="M6" s="192"/>
      <c r="N6" s="193" t="s">
        <v>164</v>
      </c>
      <c r="O6" s="194" t="s">
        <v>34</v>
      </c>
      <c r="P6" s="193" t="s">
        <v>164</v>
      </c>
      <c r="Q6" s="195" t="s">
        <v>165</v>
      </c>
      <c r="R6" s="196" t="s">
        <v>166</v>
      </c>
      <c r="S6" s="196"/>
      <c r="T6" s="196"/>
      <c r="U6" s="196"/>
      <c r="V6" s="193" t="s">
        <v>164</v>
      </c>
      <c r="W6" s="197" t="s">
        <v>34</v>
      </c>
    </row>
    <row r="7" customFormat="false" ht="28.5" hidden="false" customHeight="true" outlineLevel="0" collapsed="false">
      <c r="A7" s="18"/>
      <c r="B7" s="190"/>
      <c r="C7" s="192"/>
      <c r="D7" s="192"/>
      <c r="E7" s="193"/>
      <c r="F7" s="192"/>
      <c r="G7" s="192"/>
      <c r="H7" s="193"/>
      <c r="I7" s="192"/>
      <c r="J7" s="192"/>
      <c r="K7" s="193"/>
      <c r="L7" s="192"/>
      <c r="M7" s="192"/>
      <c r="N7" s="193"/>
      <c r="O7" s="194"/>
      <c r="P7" s="193"/>
      <c r="Q7" s="195"/>
      <c r="R7" s="26" t="s">
        <v>167</v>
      </c>
      <c r="S7" s="26"/>
      <c r="T7" s="26" t="s">
        <v>168</v>
      </c>
      <c r="U7" s="26"/>
      <c r="V7" s="193"/>
      <c r="W7" s="197"/>
    </row>
    <row r="8" customFormat="false" ht="13.2" hidden="false" customHeight="true" outlineLevel="0" collapsed="false">
      <c r="A8" s="198" t="s">
        <v>42</v>
      </c>
      <c r="B8" s="199" t="s">
        <v>42</v>
      </c>
      <c r="C8" s="200" t="n">
        <v>11</v>
      </c>
      <c r="D8" s="201" t="s">
        <v>169</v>
      </c>
      <c r="E8" s="202"/>
      <c r="F8" s="203" t="s">
        <v>46</v>
      </c>
      <c r="G8" s="203"/>
      <c r="H8" s="202"/>
      <c r="I8" s="204" t="n">
        <v>40</v>
      </c>
      <c r="J8" s="205" t="s">
        <v>169</v>
      </c>
      <c r="K8" s="202"/>
      <c r="L8" s="204" t="n">
        <v>45</v>
      </c>
      <c r="M8" s="205" t="s">
        <v>169</v>
      </c>
      <c r="N8" s="202"/>
      <c r="O8" s="206" t="s">
        <v>46</v>
      </c>
      <c r="P8" s="202"/>
      <c r="Q8" s="207" t="s">
        <v>46</v>
      </c>
      <c r="R8" s="208" t="s">
        <v>170</v>
      </c>
      <c r="S8" s="208"/>
      <c r="T8" s="208"/>
      <c r="U8" s="208"/>
      <c r="V8" s="209"/>
      <c r="W8" s="210" t="s">
        <v>46</v>
      </c>
    </row>
    <row r="9" customFormat="false" ht="13.2" hidden="false" customHeight="true" outlineLevel="0" collapsed="false">
      <c r="A9" s="211" t="s">
        <v>51</v>
      </c>
      <c r="B9" s="212" t="s">
        <v>52</v>
      </c>
      <c r="C9" s="213" t="n">
        <v>1</v>
      </c>
      <c r="D9" s="214" t="s">
        <v>169</v>
      </c>
      <c r="E9" s="215"/>
      <c r="F9" s="124" t="s">
        <v>46</v>
      </c>
      <c r="G9" s="124"/>
      <c r="H9" s="215"/>
      <c r="I9" s="213" t="n">
        <v>4</v>
      </c>
      <c r="J9" s="216" t="s">
        <v>169</v>
      </c>
      <c r="K9" s="215"/>
      <c r="L9" s="213" t="n">
        <v>4</v>
      </c>
      <c r="M9" s="216" t="s">
        <v>169</v>
      </c>
      <c r="N9" s="215"/>
      <c r="O9" s="89" t="s">
        <v>46</v>
      </c>
      <c r="P9" s="215"/>
      <c r="Q9" s="217" t="s">
        <v>46</v>
      </c>
      <c r="R9" s="218" t="n">
        <v>2</v>
      </c>
      <c r="S9" s="219" t="s">
        <v>43</v>
      </c>
      <c r="T9" s="220" t="n">
        <v>2</v>
      </c>
      <c r="U9" s="219" t="s">
        <v>43</v>
      </c>
      <c r="V9" s="221"/>
      <c r="W9" s="222"/>
    </row>
    <row r="10" customFormat="false" ht="13.2" hidden="false" customHeight="true" outlineLevel="0" collapsed="false">
      <c r="A10" s="211"/>
      <c r="B10" s="212" t="s">
        <v>54</v>
      </c>
      <c r="C10" s="213" t="n">
        <v>1</v>
      </c>
      <c r="D10" s="214" t="s">
        <v>169</v>
      </c>
      <c r="E10" s="215"/>
      <c r="F10" s="124" t="s">
        <v>46</v>
      </c>
      <c r="G10" s="124"/>
      <c r="H10" s="215"/>
      <c r="I10" s="213" t="n">
        <v>5</v>
      </c>
      <c r="J10" s="216" t="s">
        <v>169</v>
      </c>
      <c r="K10" s="215"/>
      <c r="L10" s="213" t="n">
        <v>5</v>
      </c>
      <c r="M10" s="216" t="s">
        <v>169</v>
      </c>
      <c r="N10" s="215"/>
      <c r="O10" s="89" t="s">
        <v>46</v>
      </c>
      <c r="P10" s="215"/>
      <c r="Q10" s="217" t="s">
        <v>46</v>
      </c>
      <c r="R10" s="218" t="n">
        <v>1</v>
      </c>
      <c r="S10" s="219" t="s">
        <v>43</v>
      </c>
      <c r="T10" s="220" t="n">
        <v>4</v>
      </c>
      <c r="U10" s="219" t="s">
        <v>43</v>
      </c>
      <c r="V10" s="221"/>
      <c r="W10" s="223"/>
    </row>
    <row r="11" customFormat="false" ht="48" hidden="false" customHeight="true" outlineLevel="0" collapsed="false">
      <c r="A11" s="211"/>
      <c r="B11" s="212" t="s">
        <v>56</v>
      </c>
      <c r="C11" s="213" t="n">
        <v>1</v>
      </c>
      <c r="D11" s="214" t="s">
        <v>169</v>
      </c>
      <c r="E11" s="224" t="s">
        <v>171</v>
      </c>
      <c r="F11" s="124" t="s">
        <v>46</v>
      </c>
      <c r="G11" s="124"/>
      <c r="H11" s="224" t="s">
        <v>172</v>
      </c>
      <c r="I11" s="213" t="n">
        <v>1</v>
      </c>
      <c r="J11" s="216" t="s">
        <v>169</v>
      </c>
      <c r="K11" s="224" t="s">
        <v>173</v>
      </c>
      <c r="L11" s="213" t="n">
        <v>1</v>
      </c>
      <c r="M11" s="216" t="s">
        <v>169</v>
      </c>
      <c r="N11" s="224" t="s">
        <v>173</v>
      </c>
      <c r="O11" s="89" t="s">
        <v>46</v>
      </c>
      <c r="P11" s="224"/>
      <c r="Q11" s="217" t="s">
        <v>46</v>
      </c>
      <c r="R11" s="225" t="s">
        <v>174</v>
      </c>
      <c r="S11" s="225"/>
      <c r="T11" s="225"/>
      <c r="U11" s="225"/>
      <c r="V11" s="221"/>
      <c r="W11" s="223"/>
    </row>
    <row r="12" customFormat="false" ht="13.2" hidden="false" customHeight="true" outlineLevel="0" collapsed="false">
      <c r="A12" s="211"/>
      <c r="B12" s="212" t="s">
        <v>57</v>
      </c>
      <c r="C12" s="213" t="n">
        <v>1</v>
      </c>
      <c r="D12" s="214" t="s">
        <v>169</v>
      </c>
      <c r="E12" s="224" t="s">
        <v>175</v>
      </c>
      <c r="F12" s="124" t="s">
        <v>46</v>
      </c>
      <c r="G12" s="124"/>
      <c r="H12" s="224"/>
      <c r="I12" s="213" t="n">
        <v>1</v>
      </c>
      <c r="J12" s="216" t="s">
        <v>169</v>
      </c>
      <c r="K12" s="224" t="s">
        <v>175</v>
      </c>
      <c r="L12" s="213" t="n">
        <v>1</v>
      </c>
      <c r="M12" s="216" t="s">
        <v>169</v>
      </c>
      <c r="N12" s="224" t="s">
        <v>175</v>
      </c>
      <c r="O12" s="89" t="s">
        <v>46</v>
      </c>
      <c r="P12" s="224" t="s">
        <v>176</v>
      </c>
      <c r="Q12" s="217" t="s">
        <v>46</v>
      </c>
      <c r="R12" s="218" t="n">
        <v>1</v>
      </c>
      <c r="S12" s="219" t="s">
        <v>43</v>
      </c>
      <c r="T12" s="220" t="n">
        <v>1</v>
      </c>
      <c r="U12" s="219" t="s">
        <v>43</v>
      </c>
      <c r="V12" s="221"/>
      <c r="W12" s="223"/>
    </row>
    <row r="13" customFormat="false" ht="13.2" hidden="false" customHeight="true" outlineLevel="0" collapsed="false">
      <c r="A13" s="226" t="s">
        <v>60</v>
      </c>
      <c r="B13" s="212" t="s">
        <v>61</v>
      </c>
      <c r="C13" s="213" t="n">
        <v>1</v>
      </c>
      <c r="D13" s="214" t="s">
        <v>169</v>
      </c>
      <c r="E13" s="224"/>
      <c r="F13" s="124" t="s">
        <v>46</v>
      </c>
      <c r="G13" s="124"/>
      <c r="H13" s="224"/>
      <c r="I13" s="213" t="n">
        <v>4</v>
      </c>
      <c r="J13" s="216" t="s">
        <v>169</v>
      </c>
      <c r="K13" s="224"/>
      <c r="L13" s="213" t="n">
        <v>6</v>
      </c>
      <c r="M13" s="216" t="s">
        <v>169</v>
      </c>
      <c r="N13" s="224"/>
      <c r="O13" s="89" t="s">
        <v>46</v>
      </c>
      <c r="P13" s="224"/>
      <c r="Q13" s="217" t="s">
        <v>46</v>
      </c>
      <c r="R13" s="218" t="n">
        <v>5</v>
      </c>
      <c r="S13" s="219" t="s">
        <v>43</v>
      </c>
      <c r="T13" s="220" t="n">
        <v>3</v>
      </c>
      <c r="U13" s="219" t="s">
        <v>43</v>
      </c>
      <c r="V13" s="221"/>
      <c r="W13" s="223"/>
    </row>
    <row r="14" customFormat="false" ht="13.2" hidden="false" customHeight="true" outlineLevel="0" collapsed="false">
      <c r="A14" s="226" t="s">
        <v>63</v>
      </c>
      <c r="B14" s="212" t="s">
        <v>64</v>
      </c>
      <c r="C14" s="213" t="n">
        <v>2</v>
      </c>
      <c r="D14" s="214" t="s">
        <v>169</v>
      </c>
      <c r="E14" s="224"/>
      <c r="F14" s="124" t="s">
        <v>46</v>
      </c>
      <c r="G14" s="124"/>
      <c r="H14" s="224"/>
      <c r="I14" s="213" t="n">
        <v>3</v>
      </c>
      <c r="J14" s="216" t="s">
        <v>169</v>
      </c>
      <c r="K14" s="224"/>
      <c r="L14" s="213" t="n">
        <v>6</v>
      </c>
      <c r="M14" s="216" t="s">
        <v>169</v>
      </c>
      <c r="N14" s="224"/>
      <c r="O14" s="89" t="s">
        <v>46</v>
      </c>
      <c r="P14" s="224"/>
      <c r="Q14" s="217" t="s">
        <v>46</v>
      </c>
      <c r="R14" s="218" t="n">
        <v>1</v>
      </c>
      <c r="S14" s="219" t="s">
        <v>43</v>
      </c>
      <c r="T14" s="220" t="n">
        <v>1</v>
      </c>
      <c r="U14" s="219" t="s">
        <v>43</v>
      </c>
      <c r="V14" s="221"/>
      <c r="W14" s="223"/>
    </row>
    <row r="15" customFormat="false" ht="13.2" hidden="false" customHeight="true" outlineLevel="0" collapsed="false">
      <c r="A15" s="211" t="s">
        <v>66</v>
      </c>
      <c r="B15" s="212" t="s">
        <v>67</v>
      </c>
      <c r="C15" s="213" t="n">
        <v>2</v>
      </c>
      <c r="D15" s="214" t="s">
        <v>169</v>
      </c>
      <c r="E15" s="224"/>
      <c r="F15" s="124" t="s">
        <v>46</v>
      </c>
      <c r="G15" s="124"/>
      <c r="H15" s="224"/>
      <c r="I15" s="213" t="n">
        <v>6</v>
      </c>
      <c r="J15" s="216" t="s">
        <v>169</v>
      </c>
      <c r="K15" s="224"/>
      <c r="L15" s="213" t="n">
        <v>8</v>
      </c>
      <c r="M15" s="216" t="s">
        <v>169</v>
      </c>
      <c r="N15" s="224"/>
      <c r="O15" s="89" t="s">
        <v>46</v>
      </c>
      <c r="P15" s="224"/>
      <c r="Q15" s="217" t="s">
        <v>46</v>
      </c>
      <c r="R15" s="218" t="n">
        <v>1</v>
      </c>
      <c r="S15" s="219" t="s">
        <v>43</v>
      </c>
      <c r="T15" s="220" t="n">
        <v>1</v>
      </c>
      <c r="U15" s="219" t="s">
        <v>43</v>
      </c>
      <c r="V15" s="221"/>
      <c r="W15" s="223"/>
    </row>
    <row r="16" customFormat="false" ht="13.2" hidden="false" customHeight="true" outlineLevel="0" collapsed="false">
      <c r="A16" s="211"/>
      <c r="B16" s="212" t="s">
        <v>69</v>
      </c>
      <c r="C16" s="213" t="n">
        <v>1</v>
      </c>
      <c r="D16" s="214" t="s">
        <v>169</v>
      </c>
      <c r="E16" s="224"/>
      <c r="F16" s="124" t="s">
        <v>46</v>
      </c>
      <c r="G16" s="124"/>
      <c r="H16" s="224"/>
      <c r="I16" s="213" t="n">
        <v>2</v>
      </c>
      <c r="J16" s="216" t="s">
        <v>169</v>
      </c>
      <c r="K16" s="224"/>
      <c r="L16" s="213" t="n">
        <v>3</v>
      </c>
      <c r="M16" s="216" t="s">
        <v>169</v>
      </c>
      <c r="N16" s="224"/>
      <c r="O16" s="89" t="s">
        <v>46</v>
      </c>
      <c r="P16" s="224"/>
      <c r="Q16" s="217" t="s">
        <v>46</v>
      </c>
      <c r="R16" s="218" t="n">
        <v>1</v>
      </c>
      <c r="S16" s="219" t="s">
        <v>43</v>
      </c>
      <c r="T16" s="220" t="n">
        <v>1</v>
      </c>
      <c r="U16" s="219" t="s">
        <v>43</v>
      </c>
      <c r="V16" s="221"/>
      <c r="W16" s="223"/>
    </row>
    <row r="17" customFormat="false" ht="72" hidden="false" customHeight="true" outlineLevel="0" collapsed="false">
      <c r="A17" s="211"/>
      <c r="B17" s="212" t="s">
        <v>71</v>
      </c>
      <c r="C17" s="213" t="n">
        <v>1</v>
      </c>
      <c r="D17" s="214" t="s">
        <v>169</v>
      </c>
      <c r="E17" s="224" t="s">
        <v>177</v>
      </c>
      <c r="F17" s="124" t="s">
        <v>46</v>
      </c>
      <c r="G17" s="124"/>
      <c r="H17" s="224"/>
      <c r="I17" s="213" t="n">
        <v>5</v>
      </c>
      <c r="J17" s="216" t="s">
        <v>169</v>
      </c>
      <c r="K17" s="224" t="s">
        <v>178</v>
      </c>
      <c r="L17" s="213" t="n">
        <v>8</v>
      </c>
      <c r="M17" s="216" t="s">
        <v>169</v>
      </c>
      <c r="N17" s="224" t="s">
        <v>178</v>
      </c>
      <c r="O17" s="89" t="s">
        <v>46</v>
      </c>
      <c r="P17" s="224"/>
      <c r="Q17" s="217" t="s">
        <v>46</v>
      </c>
      <c r="R17" s="218" t="n">
        <v>2</v>
      </c>
      <c r="S17" s="219" t="s">
        <v>43</v>
      </c>
      <c r="T17" s="220" t="n">
        <v>0</v>
      </c>
      <c r="U17" s="219" t="s">
        <v>43</v>
      </c>
      <c r="V17" s="221"/>
      <c r="W17" s="223"/>
    </row>
    <row r="18" customFormat="false" ht="13.2" hidden="false" customHeight="true" outlineLevel="0" collapsed="false">
      <c r="A18" s="226" t="s">
        <v>75</v>
      </c>
      <c r="B18" s="212" t="s">
        <v>76</v>
      </c>
      <c r="C18" s="213" t="n">
        <v>2</v>
      </c>
      <c r="D18" s="214" t="s">
        <v>169</v>
      </c>
      <c r="E18" s="224"/>
      <c r="F18" s="124" t="s">
        <v>46</v>
      </c>
      <c r="G18" s="124"/>
      <c r="H18" s="224"/>
      <c r="I18" s="213" t="n">
        <v>1</v>
      </c>
      <c r="J18" s="216" t="s">
        <v>169</v>
      </c>
      <c r="K18" s="224"/>
      <c r="L18" s="213" t="n">
        <v>3</v>
      </c>
      <c r="M18" s="216" t="s">
        <v>169</v>
      </c>
      <c r="N18" s="224"/>
      <c r="O18" s="89" t="s">
        <v>46</v>
      </c>
      <c r="P18" s="224"/>
      <c r="Q18" s="217" t="s">
        <v>46</v>
      </c>
      <c r="R18" s="218" t="n">
        <v>1</v>
      </c>
      <c r="S18" s="219" t="s">
        <v>43</v>
      </c>
      <c r="T18" s="220" t="n">
        <v>1</v>
      </c>
      <c r="U18" s="219" t="s">
        <v>43</v>
      </c>
      <c r="V18" s="221"/>
      <c r="W18" s="223"/>
    </row>
    <row r="19" customFormat="false" ht="13.2" hidden="false" customHeight="true" outlineLevel="0" collapsed="false">
      <c r="A19" s="226" t="s">
        <v>78</v>
      </c>
      <c r="B19" s="212" t="s">
        <v>79</v>
      </c>
      <c r="C19" s="213" t="n">
        <v>1</v>
      </c>
      <c r="D19" s="214" t="s">
        <v>169</v>
      </c>
      <c r="E19" s="224"/>
      <c r="F19" s="124" t="s">
        <v>46</v>
      </c>
      <c r="G19" s="124"/>
      <c r="H19" s="224"/>
      <c r="I19" s="213" t="n">
        <v>12</v>
      </c>
      <c r="J19" s="216" t="s">
        <v>169</v>
      </c>
      <c r="K19" s="224"/>
      <c r="L19" s="213" t="n">
        <v>15</v>
      </c>
      <c r="M19" s="216" t="s">
        <v>169</v>
      </c>
      <c r="N19" s="224"/>
      <c r="O19" s="89" t="s">
        <v>46</v>
      </c>
      <c r="P19" s="224"/>
      <c r="Q19" s="217" t="s">
        <v>46</v>
      </c>
      <c r="R19" s="218" t="n">
        <v>1</v>
      </c>
      <c r="S19" s="219" t="s">
        <v>43</v>
      </c>
      <c r="T19" s="220" t="n">
        <v>0</v>
      </c>
      <c r="U19" s="219" t="s">
        <v>43</v>
      </c>
      <c r="V19" s="221"/>
      <c r="W19" s="223"/>
    </row>
    <row r="20" customFormat="false" ht="13.2" hidden="false" customHeight="true" outlineLevel="0" collapsed="false">
      <c r="A20" s="226" t="s">
        <v>82</v>
      </c>
      <c r="B20" s="212" t="s">
        <v>83</v>
      </c>
      <c r="C20" s="213" t="n">
        <v>3</v>
      </c>
      <c r="D20" s="214" t="s">
        <v>169</v>
      </c>
      <c r="E20" s="224"/>
      <c r="F20" s="124" t="s">
        <v>46</v>
      </c>
      <c r="G20" s="124"/>
      <c r="H20" s="224"/>
      <c r="I20" s="213" t="n">
        <v>2</v>
      </c>
      <c r="J20" s="216" t="s">
        <v>169</v>
      </c>
      <c r="K20" s="224"/>
      <c r="L20" s="213" t="n">
        <v>3</v>
      </c>
      <c r="M20" s="216" t="s">
        <v>169</v>
      </c>
      <c r="N20" s="224"/>
      <c r="O20" s="89" t="s">
        <v>46</v>
      </c>
      <c r="P20" s="224"/>
      <c r="Q20" s="217" t="s">
        <v>46</v>
      </c>
      <c r="R20" s="218" t="n">
        <v>1</v>
      </c>
      <c r="S20" s="219" t="s">
        <v>43</v>
      </c>
      <c r="T20" s="220" t="n">
        <v>1</v>
      </c>
      <c r="U20" s="219" t="s">
        <v>43</v>
      </c>
      <c r="V20" s="221"/>
      <c r="W20" s="223"/>
    </row>
    <row r="21" s="115" customFormat="true" ht="13.2" hidden="false" customHeight="true" outlineLevel="0" collapsed="false">
      <c r="A21" s="211" t="s">
        <v>85</v>
      </c>
      <c r="B21" s="212" t="s">
        <v>86</v>
      </c>
      <c r="C21" s="213" t="n">
        <v>1</v>
      </c>
      <c r="D21" s="214" t="s">
        <v>169</v>
      </c>
      <c r="E21" s="227"/>
      <c r="F21" s="104" t="s">
        <v>46</v>
      </c>
      <c r="G21" s="104"/>
      <c r="H21" s="227"/>
      <c r="I21" s="213" t="n">
        <v>5</v>
      </c>
      <c r="J21" s="216" t="s">
        <v>169</v>
      </c>
      <c r="K21" s="227"/>
      <c r="L21" s="213" t="n">
        <v>6</v>
      </c>
      <c r="M21" s="216" t="s">
        <v>169</v>
      </c>
      <c r="N21" s="227"/>
      <c r="O21" s="112" t="s">
        <v>46</v>
      </c>
      <c r="P21" s="227"/>
      <c r="Q21" s="104" t="s">
        <v>46</v>
      </c>
      <c r="R21" s="220" t="n">
        <v>1</v>
      </c>
      <c r="S21" s="219" t="s">
        <v>43</v>
      </c>
      <c r="T21" s="220" t="n">
        <v>1</v>
      </c>
      <c r="U21" s="219" t="s">
        <v>43</v>
      </c>
      <c r="V21" s="228"/>
      <c r="W21" s="229"/>
    </row>
    <row r="22" customFormat="false" ht="13.2" hidden="false" customHeight="true" outlineLevel="0" collapsed="false">
      <c r="A22" s="211"/>
      <c r="B22" s="212" t="s">
        <v>88</v>
      </c>
      <c r="C22" s="213" t="n">
        <v>1</v>
      </c>
      <c r="D22" s="214" t="s">
        <v>169</v>
      </c>
      <c r="E22" s="224"/>
      <c r="F22" s="124" t="s">
        <v>46</v>
      </c>
      <c r="G22" s="124"/>
      <c r="H22" s="224"/>
      <c r="I22" s="213" t="n">
        <v>1</v>
      </c>
      <c r="J22" s="216" t="s">
        <v>169</v>
      </c>
      <c r="K22" s="224"/>
      <c r="L22" s="213" t="n">
        <v>2</v>
      </c>
      <c r="M22" s="216" t="s">
        <v>169</v>
      </c>
      <c r="N22" s="224"/>
      <c r="O22" s="89" t="s">
        <v>46</v>
      </c>
      <c r="P22" s="224"/>
      <c r="Q22" s="217" t="s">
        <v>46</v>
      </c>
      <c r="R22" s="218" t="n">
        <v>1</v>
      </c>
      <c r="S22" s="219" t="s">
        <v>43</v>
      </c>
      <c r="T22" s="220" t="n">
        <v>1</v>
      </c>
      <c r="U22" s="219" t="s">
        <v>43</v>
      </c>
      <c r="V22" s="221"/>
      <c r="W22" s="223"/>
    </row>
    <row r="23" customFormat="false" ht="13.2" hidden="false" customHeight="true" outlineLevel="0" collapsed="false">
      <c r="A23" s="211" t="s">
        <v>90</v>
      </c>
      <c r="B23" s="212" t="s">
        <v>91</v>
      </c>
      <c r="C23" s="213" t="n">
        <v>1</v>
      </c>
      <c r="D23" s="214" t="s">
        <v>169</v>
      </c>
      <c r="E23" s="224"/>
      <c r="F23" s="124" t="s">
        <v>46</v>
      </c>
      <c r="G23" s="124"/>
      <c r="H23" s="224"/>
      <c r="I23" s="213" t="n">
        <v>2</v>
      </c>
      <c r="J23" s="216" t="s">
        <v>169</v>
      </c>
      <c r="K23" s="224"/>
      <c r="L23" s="213" t="n">
        <v>2</v>
      </c>
      <c r="M23" s="216" t="s">
        <v>169</v>
      </c>
      <c r="N23" s="224"/>
      <c r="O23" s="89" t="s">
        <v>46</v>
      </c>
      <c r="P23" s="224"/>
      <c r="Q23" s="217" t="s">
        <v>46</v>
      </c>
      <c r="R23" s="218" t="n">
        <v>2</v>
      </c>
      <c r="S23" s="219" t="s">
        <v>43</v>
      </c>
      <c r="T23" s="220" t="n">
        <v>0</v>
      </c>
      <c r="U23" s="219" t="s">
        <v>43</v>
      </c>
      <c r="V23" s="221"/>
      <c r="W23" s="223"/>
    </row>
    <row r="24" customFormat="false" ht="13.2" hidden="false" customHeight="true" outlineLevel="0" collapsed="false">
      <c r="A24" s="211"/>
      <c r="B24" s="212" t="s">
        <v>93</v>
      </c>
      <c r="C24" s="213" t="n">
        <v>1</v>
      </c>
      <c r="D24" s="214" t="s">
        <v>169</v>
      </c>
      <c r="E24" s="224"/>
      <c r="F24" s="124" t="s">
        <v>46</v>
      </c>
      <c r="G24" s="124"/>
      <c r="H24" s="224"/>
      <c r="I24" s="213" t="n">
        <v>1</v>
      </c>
      <c r="J24" s="216" t="s">
        <v>169</v>
      </c>
      <c r="K24" s="224"/>
      <c r="L24" s="213" t="n">
        <v>1</v>
      </c>
      <c r="M24" s="216" t="s">
        <v>169</v>
      </c>
      <c r="N24" s="224"/>
      <c r="O24" s="89" t="s">
        <v>46</v>
      </c>
      <c r="P24" s="224"/>
      <c r="Q24" s="217" t="s">
        <v>46</v>
      </c>
      <c r="R24" s="218" t="n">
        <v>2</v>
      </c>
      <c r="S24" s="219" t="s">
        <v>43</v>
      </c>
      <c r="T24" s="220" t="n">
        <v>2</v>
      </c>
      <c r="U24" s="219" t="s">
        <v>43</v>
      </c>
      <c r="V24" s="221"/>
      <c r="W24" s="223"/>
    </row>
    <row r="25" customFormat="false" ht="13.2" hidden="false" customHeight="true" outlineLevel="0" collapsed="false">
      <c r="A25" s="211"/>
      <c r="B25" s="212" t="s">
        <v>94</v>
      </c>
      <c r="C25" s="213" t="n">
        <v>1</v>
      </c>
      <c r="D25" s="214" t="s">
        <v>169</v>
      </c>
      <c r="E25" s="224"/>
      <c r="F25" s="124" t="s">
        <v>46</v>
      </c>
      <c r="G25" s="124"/>
      <c r="H25" s="224"/>
      <c r="I25" s="213" t="n">
        <v>1</v>
      </c>
      <c r="J25" s="216" t="s">
        <v>169</v>
      </c>
      <c r="K25" s="224"/>
      <c r="L25" s="213" t="n">
        <v>1</v>
      </c>
      <c r="M25" s="216" t="s">
        <v>169</v>
      </c>
      <c r="N25" s="224"/>
      <c r="O25" s="89" t="s">
        <v>46</v>
      </c>
      <c r="P25" s="224"/>
      <c r="Q25" s="217" t="s">
        <v>46</v>
      </c>
      <c r="R25" s="218" t="n">
        <v>1</v>
      </c>
      <c r="S25" s="219" t="s">
        <v>43</v>
      </c>
      <c r="T25" s="220" t="s">
        <v>179</v>
      </c>
      <c r="U25" s="219" t="s">
        <v>43</v>
      </c>
      <c r="V25" s="221"/>
      <c r="W25" s="223"/>
    </row>
    <row r="26" customFormat="false" ht="13.2" hidden="false" customHeight="true" outlineLevel="0" collapsed="false">
      <c r="A26" s="211" t="s">
        <v>96</v>
      </c>
      <c r="B26" s="212" t="s">
        <v>97</v>
      </c>
      <c r="C26" s="213" t="n">
        <v>2</v>
      </c>
      <c r="D26" s="214" t="s">
        <v>169</v>
      </c>
      <c r="E26" s="224"/>
      <c r="F26" s="124" t="s">
        <v>46</v>
      </c>
      <c r="G26" s="124"/>
      <c r="H26" s="224"/>
      <c r="I26" s="213" t="n">
        <v>5</v>
      </c>
      <c r="J26" s="216" t="s">
        <v>169</v>
      </c>
      <c r="K26" s="224"/>
      <c r="L26" s="213" t="n">
        <v>5</v>
      </c>
      <c r="M26" s="216" t="s">
        <v>169</v>
      </c>
      <c r="N26" s="224"/>
      <c r="O26" s="89" t="s">
        <v>46</v>
      </c>
      <c r="P26" s="224"/>
      <c r="Q26" s="217" t="s">
        <v>46</v>
      </c>
      <c r="R26" s="218" t="n">
        <v>1</v>
      </c>
      <c r="S26" s="219" t="s">
        <v>43</v>
      </c>
      <c r="T26" s="220" t="n">
        <v>1</v>
      </c>
      <c r="U26" s="219" t="s">
        <v>43</v>
      </c>
      <c r="V26" s="221"/>
      <c r="W26" s="223"/>
    </row>
    <row r="27" customFormat="false" ht="13.2" hidden="false" customHeight="true" outlineLevel="0" collapsed="false">
      <c r="A27" s="226" t="s">
        <v>99</v>
      </c>
      <c r="B27" s="212" t="s">
        <v>100</v>
      </c>
      <c r="C27" s="213" t="n">
        <v>1</v>
      </c>
      <c r="D27" s="214" t="s">
        <v>169</v>
      </c>
      <c r="E27" s="224"/>
      <c r="F27" s="124" t="s">
        <v>46</v>
      </c>
      <c r="G27" s="124"/>
      <c r="H27" s="224"/>
      <c r="I27" s="213" t="n">
        <v>2</v>
      </c>
      <c r="J27" s="216" t="s">
        <v>169</v>
      </c>
      <c r="K27" s="224"/>
      <c r="L27" s="213" t="n">
        <v>5</v>
      </c>
      <c r="M27" s="216" t="s">
        <v>169</v>
      </c>
      <c r="N27" s="224"/>
      <c r="O27" s="89" t="s">
        <v>46</v>
      </c>
      <c r="P27" s="224"/>
      <c r="Q27" s="217" t="s">
        <v>46</v>
      </c>
      <c r="R27" s="225" t="s">
        <v>174</v>
      </c>
      <c r="S27" s="225"/>
      <c r="T27" s="225"/>
      <c r="U27" s="225"/>
      <c r="V27" s="221"/>
      <c r="W27" s="223"/>
    </row>
    <row r="28" customFormat="false" ht="13.2" hidden="false" customHeight="true" outlineLevel="0" collapsed="false">
      <c r="A28" s="211" t="s">
        <v>103</v>
      </c>
      <c r="B28" s="212" t="s">
        <v>104</v>
      </c>
      <c r="C28" s="213" t="n">
        <v>1</v>
      </c>
      <c r="D28" s="214" t="s">
        <v>169</v>
      </c>
      <c r="E28" s="224"/>
      <c r="F28" s="124" t="s">
        <v>46</v>
      </c>
      <c r="G28" s="124"/>
      <c r="H28" s="224"/>
      <c r="I28" s="213" t="n">
        <v>4</v>
      </c>
      <c r="J28" s="216" t="s">
        <v>169</v>
      </c>
      <c r="K28" s="224"/>
      <c r="L28" s="213" t="n">
        <v>4</v>
      </c>
      <c r="M28" s="216" t="s">
        <v>169</v>
      </c>
      <c r="N28" s="224"/>
      <c r="O28" s="89" t="s">
        <v>46</v>
      </c>
      <c r="P28" s="224"/>
      <c r="Q28" s="217" t="s">
        <v>46</v>
      </c>
      <c r="R28" s="218" t="n">
        <v>1</v>
      </c>
      <c r="S28" s="219" t="s">
        <v>43</v>
      </c>
      <c r="T28" s="220" t="n">
        <v>1</v>
      </c>
      <c r="U28" s="219" t="s">
        <v>43</v>
      </c>
      <c r="V28" s="221"/>
      <c r="W28" s="223"/>
    </row>
    <row r="29" customFormat="false" ht="13.2" hidden="false" customHeight="true" outlineLevel="0" collapsed="false">
      <c r="A29" s="211"/>
      <c r="B29" s="212" t="s">
        <v>106</v>
      </c>
      <c r="C29" s="213" t="n">
        <v>1</v>
      </c>
      <c r="D29" s="214" t="s">
        <v>169</v>
      </c>
      <c r="E29" s="224"/>
      <c r="F29" s="124" t="s">
        <v>46</v>
      </c>
      <c r="G29" s="124"/>
      <c r="H29" s="224"/>
      <c r="I29" s="213" t="n">
        <v>2</v>
      </c>
      <c r="J29" s="216" t="s">
        <v>169</v>
      </c>
      <c r="K29" s="224"/>
      <c r="L29" s="213" t="n">
        <v>2</v>
      </c>
      <c r="M29" s="216" t="s">
        <v>169</v>
      </c>
      <c r="N29" s="224"/>
      <c r="O29" s="89" t="s">
        <v>46</v>
      </c>
      <c r="P29" s="224"/>
      <c r="Q29" s="217" t="s">
        <v>46</v>
      </c>
      <c r="R29" s="218" t="n">
        <v>1</v>
      </c>
      <c r="S29" s="219" t="s">
        <v>43</v>
      </c>
      <c r="T29" s="220" t="n">
        <v>1</v>
      </c>
      <c r="U29" s="219" t="s">
        <v>43</v>
      </c>
      <c r="V29" s="221"/>
      <c r="W29" s="223"/>
    </row>
    <row r="30" customFormat="false" ht="13.2" hidden="false" customHeight="true" outlineLevel="0" collapsed="false">
      <c r="A30" s="211"/>
      <c r="B30" s="212" t="s">
        <v>108</v>
      </c>
      <c r="C30" s="213" t="n">
        <v>1</v>
      </c>
      <c r="D30" s="214" t="s">
        <v>169</v>
      </c>
      <c r="E30" s="224"/>
      <c r="F30" s="124" t="s">
        <v>46</v>
      </c>
      <c r="G30" s="124"/>
      <c r="H30" s="224"/>
      <c r="I30" s="213" t="n">
        <v>1</v>
      </c>
      <c r="J30" s="216" t="s">
        <v>169</v>
      </c>
      <c r="K30" s="224"/>
      <c r="L30" s="213" t="n">
        <v>1</v>
      </c>
      <c r="M30" s="216" t="s">
        <v>169</v>
      </c>
      <c r="N30" s="224"/>
      <c r="O30" s="89" t="s">
        <v>46</v>
      </c>
      <c r="P30" s="224"/>
      <c r="Q30" s="217" t="s">
        <v>46</v>
      </c>
      <c r="R30" s="218" t="n">
        <v>4</v>
      </c>
      <c r="S30" s="219" t="s">
        <v>43</v>
      </c>
      <c r="T30" s="220" t="n">
        <v>1</v>
      </c>
      <c r="U30" s="219" t="s">
        <v>43</v>
      </c>
      <c r="V30" s="221"/>
      <c r="W30" s="223"/>
    </row>
    <row r="31" customFormat="false" ht="96" hidden="false" customHeight="true" outlineLevel="0" collapsed="false">
      <c r="A31" s="211"/>
      <c r="B31" s="212" t="s">
        <v>110</v>
      </c>
      <c r="C31" s="213" t="n">
        <v>1</v>
      </c>
      <c r="D31" s="214" t="s">
        <v>169</v>
      </c>
      <c r="E31" s="224" t="s">
        <v>180</v>
      </c>
      <c r="F31" s="124" t="s">
        <v>46</v>
      </c>
      <c r="G31" s="124"/>
      <c r="H31" s="224" t="s">
        <v>181</v>
      </c>
      <c r="I31" s="213" t="n">
        <v>1</v>
      </c>
      <c r="J31" s="216" t="s">
        <v>169</v>
      </c>
      <c r="K31" s="224" t="s">
        <v>110</v>
      </c>
      <c r="L31" s="213" t="n">
        <v>1</v>
      </c>
      <c r="M31" s="216" t="s">
        <v>169</v>
      </c>
      <c r="N31" s="224" t="s">
        <v>110</v>
      </c>
      <c r="O31" s="89" t="s">
        <v>46</v>
      </c>
      <c r="P31" s="224" t="s">
        <v>182</v>
      </c>
      <c r="Q31" s="217" t="s">
        <v>46</v>
      </c>
      <c r="R31" s="218" t="n">
        <v>1</v>
      </c>
      <c r="S31" s="219" t="s">
        <v>43</v>
      </c>
      <c r="T31" s="220" t="n">
        <v>1</v>
      </c>
      <c r="U31" s="219" t="s">
        <v>43</v>
      </c>
      <c r="V31" s="230" t="s">
        <v>183</v>
      </c>
      <c r="W31" s="223"/>
    </row>
    <row r="32" customFormat="false" ht="13.2" hidden="false" customHeight="true" outlineLevel="0" collapsed="false">
      <c r="A32" s="211" t="s">
        <v>112</v>
      </c>
      <c r="B32" s="212" t="s">
        <v>113</v>
      </c>
      <c r="C32" s="213" t="n">
        <v>2</v>
      </c>
      <c r="D32" s="214" t="s">
        <v>169</v>
      </c>
      <c r="E32" s="224" t="s">
        <v>112</v>
      </c>
      <c r="F32" s="124" t="s">
        <v>46</v>
      </c>
      <c r="G32" s="124"/>
      <c r="H32" s="224"/>
      <c r="I32" s="213" t="n">
        <v>2</v>
      </c>
      <c r="J32" s="216" t="s">
        <v>169</v>
      </c>
      <c r="K32" s="224"/>
      <c r="L32" s="213" t="n">
        <v>2</v>
      </c>
      <c r="M32" s="216" t="s">
        <v>169</v>
      </c>
      <c r="N32" s="224"/>
      <c r="O32" s="89" t="s">
        <v>46</v>
      </c>
      <c r="P32" s="224"/>
      <c r="Q32" s="217" t="s">
        <v>46</v>
      </c>
      <c r="R32" s="218" t="n">
        <v>6</v>
      </c>
      <c r="S32" s="219" t="s">
        <v>43</v>
      </c>
      <c r="T32" s="220" t="n">
        <v>2</v>
      </c>
      <c r="U32" s="219" t="s">
        <v>43</v>
      </c>
      <c r="V32" s="230"/>
      <c r="W32" s="223"/>
    </row>
    <row r="33" customFormat="false" ht="13.2" hidden="false" customHeight="true" outlineLevel="0" collapsed="false">
      <c r="A33" s="211"/>
      <c r="B33" s="212" t="s">
        <v>115</v>
      </c>
      <c r="C33" s="213" t="n">
        <v>1</v>
      </c>
      <c r="D33" s="214" t="s">
        <v>169</v>
      </c>
      <c r="E33" s="224" t="s">
        <v>115</v>
      </c>
      <c r="F33" s="124" t="s">
        <v>46</v>
      </c>
      <c r="G33" s="124"/>
      <c r="H33" s="224"/>
      <c r="I33" s="213" t="n">
        <v>1</v>
      </c>
      <c r="J33" s="216" t="s">
        <v>169</v>
      </c>
      <c r="K33" s="224" t="s">
        <v>184</v>
      </c>
      <c r="L33" s="213" t="n">
        <v>2</v>
      </c>
      <c r="M33" s="216" t="s">
        <v>169</v>
      </c>
      <c r="N33" s="224"/>
      <c r="O33" s="89" t="s">
        <v>46</v>
      </c>
      <c r="P33" s="224"/>
      <c r="Q33" s="217" t="s">
        <v>46</v>
      </c>
      <c r="R33" s="218" t="n">
        <v>1</v>
      </c>
      <c r="S33" s="219" t="s">
        <v>43</v>
      </c>
      <c r="T33" s="220" t="n">
        <v>1</v>
      </c>
      <c r="U33" s="219" t="s">
        <v>43</v>
      </c>
      <c r="V33" s="230"/>
      <c r="W33" s="223"/>
    </row>
    <row r="34" customFormat="false" ht="48" hidden="false" customHeight="true" outlineLevel="0" collapsed="false">
      <c r="A34" s="211"/>
      <c r="B34" s="212" t="s">
        <v>116</v>
      </c>
      <c r="C34" s="213" t="n">
        <v>2</v>
      </c>
      <c r="D34" s="214" t="s">
        <v>169</v>
      </c>
      <c r="E34" s="224" t="s">
        <v>185</v>
      </c>
      <c r="F34" s="124" t="s">
        <v>46</v>
      </c>
      <c r="G34" s="124"/>
      <c r="H34" s="224"/>
      <c r="I34" s="213" t="n">
        <v>2</v>
      </c>
      <c r="J34" s="216" t="s">
        <v>169</v>
      </c>
      <c r="K34" s="224"/>
      <c r="L34" s="213" t="n">
        <v>2</v>
      </c>
      <c r="M34" s="216" t="s">
        <v>169</v>
      </c>
      <c r="N34" s="224"/>
      <c r="O34" s="89" t="s">
        <v>46</v>
      </c>
      <c r="P34" s="224"/>
      <c r="Q34" s="217" t="s">
        <v>46</v>
      </c>
      <c r="R34" s="218" t="n">
        <v>2</v>
      </c>
      <c r="S34" s="219" t="s">
        <v>43</v>
      </c>
      <c r="T34" s="220" t="n">
        <v>1</v>
      </c>
      <c r="U34" s="219" t="s">
        <v>43</v>
      </c>
      <c r="V34" s="230"/>
      <c r="W34" s="223"/>
    </row>
    <row r="35" customFormat="false" ht="24" hidden="false" customHeight="true" outlineLevel="0" collapsed="false">
      <c r="A35" s="211"/>
      <c r="B35" s="212" t="s">
        <v>119</v>
      </c>
      <c r="C35" s="213" t="n">
        <v>1</v>
      </c>
      <c r="D35" s="214" t="s">
        <v>169</v>
      </c>
      <c r="E35" s="224" t="s">
        <v>186</v>
      </c>
      <c r="F35" s="124" t="s">
        <v>46</v>
      </c>
      <c r="G35" s="124"/>
      <c r="H35" s="224"/>
      <c r="I35" s="213" t="n">
        <v>2</v>
      </c>
      <c r="J35" s="216" t="s">
        <v>169</v>
      </c>
      <c r="K35" s="224" t="s">
        <v>187</v>
      </c>
      <c r="L35" s="213" t="n">
        <v>2</v>
      </c>
      <c r="M35" s="216" t="s">
        <v>169</v>
      </c>
      <c r="N35" s="224" t="s">
        <v>187</v>
      </c>
      <c r="O35" s="89" t="s">
        <v>46</v>
      </c>
      <c r="P35" s="224" t="s">
        <v>188</v>
      </c>
      <c r="Q35" s="217" t="s">
        <v>46</v>
      </c>
      <c r="R35" s="218" t="n">
        <v>1</v>
      </c>
      <c r="S35" s="219" t="s">
        <v>43</v>
      </c>
      <c r="T35" s="220" t="n">
        <v>1</v>
      </c>
      <c r="U35" s="219" t="s">
        <v>43</v>
      </c>
      <c r="V35" s="230" t="s">
        <v>189</v>
      </c>
      <c r="W35" s="223"/>
    </row>
    <row r="36" customFormat="false" ht="24" hidden="false" customHeight="true" outlineLevel="0" collapsed="false">
      <c r="A36" s="211"/>
      <c r="B36" s="212" t="s">
        <v>122</v>
      </c>
      <c r="C36" s="213" t="n">
        <v>1</v>
      </c>
      <c r="D36" s="214" t="s">
        <v>169</v>
      </c>
      <c r="E36" s="224" t="s">
        <v>190</v>
      </c>
      <c r="F36" s="124" t="s">
        <v>46</v>
      </c>
      <c r="G36" s="124"/>
      <c r="H36" s="224"/>
      <c r="I36" s="213" t="n">
        <v>2</v>
      </c>
      <c r="J36" s="216" t="s">
        <v>169</v>
      </c>
      <c r="K36" s="224" t="s">
        <v>191</v>
      </c>
      <c r="L36" s="213" t="n">
        <v>2</v>
      </c>
      <c r="M36" s="216" t="s">
        <v>169</v>
      </c>
      <c r="N36" s="224" t="s">
        <v>191</v>
      </c>
      <c r="O36" s="89" t="s">
        <v>46</v>
      </c>
      <c r="P36" s="215" t="s">
        <v>192</v>
      </c>
      <c r="Q36" s="217" t="s">
        <v>46</v>
      </c>
      <c r="R36" s="218" t="n">
        <v>1</v>
      </c>
      <c r="S36" s="219" t="s">
        <v>43</v>
      </c>
      <c r="T36" s="220" t="n">
        <v>1</v>
      </c>
      <c r="U36" s="219" t="s">
        <v>43</v>
      </c>
      <c r="V36" s="230" t="s">
        <v>189</v>
      </c>
      <c r="W36" s="223"/>
    </row>
    <row r="37" customFormat="false" ht="36" hidden="false" customHeight="true" outlineLevel="0" collapsed="false">
      <c r="A37" s="211"/>
      <c r="B37" s="212" t="s">
        <v>124</v>
      </c>
      <c r="C37" s="213" t="n">
        <v>1</v>
      </c>
      <c r="D37" s="214" t="s">
        <v>169</v>
      </c>
      <c r="E37" s="224" t="s">
        <v>193</v>
      </c>
      <c r="F37" s="124" t="s">
        <v>46</v>
      </c>
      <c r="G37" s="124"/>
      <c r="H37" s="224" t="s">
        <v>193</v>
      </c>
      <c r="I37" s="213" t="n">
        <v>1</v>
      </c>
      <c r="J37" s="216" t="s">
        <v>169</v>
      </c>
      <c r="K37" s="224" t="s">
        <v>193</v>
      </c>
      <c r="L37" s="213" t="n">
        <v>1</v>
      </c>
      <c r="M37" s="216" t="s">
        <v>169</v>
      </c>
      <c r="N37" s="224" t="s">
        <v>193</v>
      </c>
      <c r="O37" s="89" t="s">
        <v>46</v>
      </c>
      <c r="P37" s="224" t="s">
        <v>194</v>
      </c>
      <c r="Q37" s="217" t="s">
        <v>46</v>
      </c>
      <c r="R37" s="218" t="n">
        <v>1</v>
      </c>
      <c r="S37" s="219" t="s">
        <v>43</v>
      </c>
      <c r="T37" s="220" t="n">
        <v>1</v>
      </c>
      <c r="U37" s="219" t="s">
        <v>43</v>
      </c>
      <c r="V37" s="230" t="s">
        <v>194</v>
      </c>
      <c r="W37" s="223"/>
    </row>
    <row r="38" customFormat="false" ht="48" hidden="false" customHeight="true" outlineLevel="0" collapsed="false">
      <c r="A38" s="226" t="s">
        <v>126</v>
      </c>
      <c r="B38" s="212" t="s">
        <v>126</v>
      </c>
      <c r="C38" s="213" t="n">
        <v>4</v>
      </c>
      <c r="D38" s="214" t="s">
        <v>169</v>
      </c>
      <c r="E38" s="224"/>
      <c r="F38" s="124" t="s">
        <v>46</v>
      </c>
      <c r="G38" s="124"/>
      <c r="H38" s="224"/>
      <c r="I38" s="213" t="n">
        <v>10</v>
      </c>
      <c r="J38" s="216" t="s">
        <v>169</v>
      </c>
      <c r="K38" s="224"/>
      <c r="L38" s="213" t="n">
        <v>0</v>
      </c>
      <c r="M38" s="216" t="s">
        <v>169</v>
      </c>
      <c r="N38" s="224"/>
      <c r="O38" s="89" t="s">
        <v>46</v>
      </c>
      <c r="P38" s="224"/>
      <c r="Q38" s="217" t="s">
        <v>46</v>
      </c>
      <c r="R38" s="225" t="s">
        <v>195</v>
      </c>
      <c r="S38" s="225"/>
      <c r="T38" s="225"/>
      <c r="U38" s="225"/>
      <c r="V38" s="230"/>
      <c r="W38" s="231" t="s">
        <v>196</v>
      </c>
    </row>
    <row r="39" customFormat="false" ht="13.2" hidden="false" customHeight="true" outlineLevel="0" collapsed="false">
      <c r="A39" s="211" t="s">
        <v>128</v>
      </c>
      <c r="B39" s="212" t="s">
        <v>129</v>
      </c>
      <c r="C39" s="213" t="n">
        <v>1</v>
      </c>
      <c r="D39" s="214" t="s">
        <v>169</v>
      </c>
      <c r="E39" s="224"/>
      <c r="F39" s="124" t="s">
        <v>46</v>
      </c>
      <c r="G39" s="124"/>
      <c r="H39" s="224"/>
      <c r="I39" s="213" t="n">
        <v>1</v>
      </c>
      <c r="J39" s="216" t="s">
        <v>169</v>
      </c>
      <c r="K39" s="224"/>
      <c r="L39" s="213" t="n">
        <v>1</v>
      </c>
      <c r="M39" s="216" t="s">
        <v>169</v>
      </c>
      <c r="N39" s="224"/>
      <c r="O39" s="89" t="s">
        <v>46</v>
      </c>
      <c r="P39" s="224" t="s">
        <v>197</v>
      </c>
      <c r="Q39" s="217" t="s">
        <v>46</v>
      </c>
      <c r="R39" s="218" t="n">
        <v>1</v>
      </c>
      <c r="S39" s="219" t="s">
        <v>43</v>
      </c>
      <c r="T39" s="220" t="n">
        <v>0</v>
      </c>
      <c r="U39" s="219" t="s">
        <v>43</v>
      </c>
      <c r="V39" s="230"/>
      <c r="W39" s="223"/>
    </row>
    <row r="40" customFormat="false" ht="13.2" hidden="false" customHeight="true" outlineLevel="0" collapsed="false">
      <c r="A40" s="211"/>
      <c r="B40" s="212" t="s">
        <v>131</v>
      </c>
      <c r="C40" s="213" t="n">
        <v>1</v>
      </c>
      <c r="D40" s="214" t="s">
        <v>169</v>
      </c>
      <c r="E40" s="224"/>
      <c r="F40" s="124" t="s">
        <v>46</v>
      </c>
      <c r="G40" s="124"/>
      <c r="H40" s="224"/>
      <c r="I40" s="213" t="n">
        <v>5</v>
      </c>
      <c r="J40" s="216" t="s">
        <v>169</v>
      </c>
      <c r="K40" s="224"/>
      <c r="L40" s="213" t="n">
        <v>6</v>
      </c>
      <c r="M40" s="216" t="s">
        <v>169</v>
      </c>
      <c r="N40" s="224"/>
      <c r="O40" s="89" t="s">
        <v>46</v>
      </c>
      <c r="P40" s="224"/>
      <c r="Q40" s="217" t="s">
        <v>46</v>
      </c>
      <c r="R40" s="218" t="n">
        <v>1</v>
      </c>
      <c r="S40" s="219" t="s">
        <v>43</v>
      </c>
      <c r="T40" s="220" t="n">
        <v>1</v>
      </c>
      <c r="U40" s="219" t="s">
        <v>43</v>
      </c>
      <c r="V40" s="230"/>
      <c r="W40" s="223"/>
    </row>
    <row r="41" customFormat="false" ht="24" hidden="false" customHeight="true" outlineLevel="0" collapsed="false">
      <c r="A41" s="211"/>
      <c r="B41" s="212" t="s">
        <v>133</v>
      </c>
      <c r="C41" s="213" t="n">
        <v>1</v>
      </c>
      <c r="D41" s="214" t="s">
        <v>169</v>
      </c>
      <c r="E41" s="224"/>
      <c r="F41" s="124" t="s">
        <v>46</v>
      </c>
      <c r="G41" s="124"/>
      <c r="H41" s="224"/>
      <c r="I41" s="213" t="n">
        <v>4</v>
      </c>
      <c r="J41" s="216" t="s">
        <v>169</v>
      </c>
      <c r="K41" s="224"/>
      <c r="L41" s="213" t="n">
        <v>4</v>
      </c>
      <c r="M41" s="216" t="s">
        <v>169</v>
      </c>
      <c r="N41" s="224"/>
      <c r="O41" s="89" t="s">
        <v>46</v>
      </c>
      <c r="P41" s="224" t="s">
        <v>198</v>
      </c>
      <c r="Q41" s="217" t="s">
        <v>46</v>
      </c>
      <c r="R41" s="218" t="n">
        <v>3</v>
      </c>
      <c r="S41" s="219" t="s">
        <v>43</v>
      </c>
      <c r="T41" s="220" t="n">
        <v>3</v>
      </c>
      <c r="U41" s="219" t="s">
        <v>43</v>
      </c>
      <c r="V41" s="230"/>
      <c r="W41" s="223"/>
    </row>
    <row r="42" customFormat="false" ht="13.2" hidden="false" customHeight="true" outlineLevel="0" collapsed="false">
      <c r="A42" s="211"/>
      <c r="B42" s="212" t="s">
        <v>135</v>
      </c>
      <c r="C42" s="213" t="n">
        <v>1</v>
      </c>
      <c r="D42" s="214" t="s">
        <v>169</v>
      </c>
      <c r="E42" s="224" t="s">
        <v>140</v>
      </c>
      <c r="F42" s="124" t="s">
        <v>46</v>
      </c>
      <c r="G42" s="124"/>
      <c r="H42" s="224"/>
      <c r="I42" s="213" t="n">
        <v>1</v>
      </c>
      <c r="J42" s="216" t="s">
        <v>169</v>
      </c>
      <c r="K42" s="224"/>
      <c r="L42" s="213" t="n">
        <v>1</v>
      </c>
      <c r="M42" s="216" t="s">
        <v>169</v>
      </c>
      <c r="N42" s="224"/>
      <c r="O42" s="89" t="s">
        <v>46</v>
      </c>
      <c r="P42" s="224" t="s">
        <v>199</v>
      </c>
      <c r="Q42" s="217" t="s">
        <v>46</v>
      </c>
      <c r="R42" s="218" t="n">
        <v>1</v>
      </c>
      <c r="S42" s="219" t="s">
        <v>43</v>
      </c>
      <c r="T42" s="220" t="n">
        <v>1</v>
      </c>
      <c r="U42" s="219" t="s">
        <v>43</v>
      </c>
      <c r="V42" s="230" t="s">
        <v>199</v>
      </c>
      <c r="W42" s="223"/>
    </row>
    <row r="43" customFormat="false" ht="13.2" hidden="false" customHeight="true" outlineLevel="0" collapsed="false">
      <c r="A43" s="211" t="s">
        <v>137</v>
      </c>
      <c r="B43" s="212" t="s">
        <v>138</v>
      </c>
      <c r="C43" s="213" t="n">
        <v>1</v>
      </c>
      <c r="D43" s="214" t="s">
        <v>169</v>
      </c>
      <c r="E43" s="224"/>
      <c r="F43" s="124" t="s">
        <v>46</v>
      </c>
      <c r="G43" s="124"/>
      <c r="H43" s="224"/>
      <c r="I43" s="213" t="n">
        <v>5</v>
      </c>
      <c r="J43" s="216" t="s">
        <v>169</v>
      </c>
      <c r="K43" s="224"/>
      <c r="L43" s="213" t="n">
        <v>5</v>
      </c>
      <c r="M43" s="216" t="s">
        <v>169</v>
      </c>
      <c r="N43" s="224"/>
      <c r="O43" s="89" t="s">
        <v>46</v>
      </c>
      <c r="P43" s="224" t="s">
        <v>200</v>
      </c>
      <c r="Q43" s="217" t="s">
        <v>46</v>
      </c>
      <c r="R43" s="218" t="n">
        <v>1</v>
      </c>
      <c r="S43" s="219" t="s">
        <v>43</v>
      </c>
      <c r="T43" s="220" t="n">
        <v>2</v>
      </c>
      <c r="U43" s="219" t="s">
        <v>43</v>
      </c>
      <c r="V43" s="230"/>
      <c r="W43" s="223"/>
    </row>
    <row r="44" customFormat="false" ht="13.2" hidden="false" customHeight="true" outlineLevel="0" collapsed="false">
      <c r="A44" s="211"/>
      <c r="B44" s="212" t="s">
        <v>140</v>
      </c>
      <c r="C44" s="213" t="n">
        <v>1</v>
      </c>
      <c r="D44" s="214" t="s">
        <v>169</v>
      </c>
      <c r="E44" s="224"/>
      <c r="F44" s="124" t="s">
        <v>46</v>
      </c>
      <c r="G44" s="124"/>
      <c r="H44" s="224"/>
      <c r="I44" s="213" t="n">
        <v>2</v>
      </c>
      <c r="J44" s="216" t="s">
        <v>169</v>
      </c>
      <c r="K44" s="224"/>
      <c r="L44" s="213" t="n">
        <v>2</v>
      </c>
      <c r="M44" s="216" t="s">
        <v>169</v>
      </c>
      <c r="N44" s="224"/>
      <c r="O44" s="89" t="s">
        <v>46</v>
      </c>
      <c r="P44" s="224" t="s">
        <v>138</v>
      </c>
      <c r="Q44" s="217" t="s">
        <v>46</v>
      </c>
      <c r="R44" s="218" t="n">
        <v>1</v>
      </c>
      <c r="S44" s="219" t="s">
        <v>43</v>
      </c>
      <c r="T44" s="220" t="n">
        <v>1</v>
      </c>
      <c r="U44" s="219" t="s">
        <v>43</v>
      </c>
      <c r="V44" s="230"/>
      <c r="W44" s="223"/>
    </row>
    <row r="45" customFormat="false" ht="13.2" hidden="false" customHeight="true" outlineLevel="0" collapsed="false">
      <c r="A45" s="232" t="s">
        <v>141</v>
      </c>
      <c r="B45" s="212" t="s">
        <v>142</v>
      </c>
      <c r="C45" s="213" t="n">
        <v>1</v>
      </c>
      <c r="D45" s="214" t="s">
        <v>169</v>
      </c>
      <c r="E45" s="224"/>
      <c r="F45" s="124" t="s">
        <v>46</v>
      </c>
      <c r="G45" s="124"/>
      <c r="H45" s="224"/>
      <c r="I45" s="213" t="n">
        <v>3</v>
      </c>
      <c r="J45" s="216" t="s">
        <v>169</v>
      </c>
      <c r="K45" s="224"/>
      <c r="L45" s="213" t="n">
        <v>1</v>
      </c>
      <c r="M45" s="216" t="s">
        <v>169</v>
      </c>
      <c r="N45" s="224"/>
      <c r="O45" s="89" t="s">
        <v>46</v>
      </c>
      <c r="P45" s="224"/>
      <c r="Q45" s="217" t="s">
        <v>46</v>
      </c>
      <c r="R45" s="218" t="n">
        <v>2</v>
      </c>
      <c r="S45" s="219" t="s">
        <v>43</v>
      </c>
      <c r="T45" s="220" t="n">
        <v>3</v>
      </c>
      <c r="U45" s="219" t="s">
        <v>43</v>
      </c>
      <c r="V45" s="230"/>
      <c r="W45" s="223"/>
    </row>
    <row r="46" customFormat="false" ht="24" hidden="false" customHeight="true" outlineLevel="0" collapsed="false">
      <c r="A46" s="232"/>
      <c r="B46" s="212" t="s">
        <v>144</v>
      </c>
      <c r="C46" s="213" t="n">
        <v>1</v>
      </c>
      <c r="D46" s="214" t="s">
        <v>169</v>
      </c>
      <c r="E46" s="224"/>
      <c r="F46" s="124" t="s">
        <v>46</v>
      </c>
      <c r="G46" s="124"/>
      <c r="H46" s="224"/>
      <c r="I46" s="213" t="n">
        <v>1</v>
      </c>
      <c r="J46" s="216" t="s">
        <v>169</v>
      </c>
      <c r="K46" s="224"/>
      <c r="L46" s="213" t="n">
        <v>1</v>
      </c>
      <c r="M46" s="216" t="s">
        <v>169</v>
      </c>
      <c r="N46" s="224"/>
      <c r="O46" s="89" t="s">
        <v>46</v>
      </c>
      <c r="P46" s="224" t="s">
        <v>201</v>
      </c>
      <c r="Q46" s="217" t="s">
        <v>46</v>
      </c>
      <c r="R46" s="218" t="n">
        <v>2</v>
      </c>
      <c r="S46" s="219" t="s">
        <v>43</v>
      </c>
      <c r="T46" s="220" t="n">
        <v>1</v>
      </c>
      <c r="U46" s="219" t="s">
        <v>43</v>
      </c>
      <c r="V46" s="230"/>
      <c r="W46" s="223"/>
    </row>
    <row r="47" customFormat="false" ht="24" hidden="false" customHeight="true" outlineLevel="0" collapsed="false">
      <c r="A47" s="232"/>
      <c r="B47" s="212" t="s">
        <v>146</v>
      </c>
      <c r="C47" s="213" t="n">
        <v>1</v>
      </c>
      <c r="D47" s="214" t="s">
        <v>169</v>
      </c>
      <c r="E47" s="224"/>
      <c r="F47" s="124" t="s">
        <v>46</v>
      </c>
      <c r="G47" s="124"/>
      <c r="H47" s="224"/>
      <c r="I47" s="213" t="n">
        <v>1</v>
      </c>
      <c r="J47" s="216" t="s">
        <v>169</v>
      </c>
      <c r="K47" s="224"/>
      <c r="L47" s="213" t="n">
        <v>1</v>
      </c>
      <c r="M47" s="216" t="s">
        <v>169</v>
      </c>
      <c r="N47" s="224"/>
      <c r="O47" s="89" t="s">
        <v>46</v>
      </c>
      <c r="P47" s="224" t="s">
        <v>201</v>
      </c>
      <c r="Q47" s="217" t="s">
        <v>46</v>
      </c>
      <c r="R47" s="218" t="n">
        <v>2</v>
      </c>
      <c r="S47" s="219" t="s">
        <v>43</v>
      </c>
      <c r="T47" s="220" t="n">
        <v>1</v>
      </c>
      <c r="U47" s="219" t="s">
        <v>43</v>
      </c>
      <c r="V47" s="230"/>
      <c r="W47" s="223"/>
    </row>
    <row r="48" customFormat="false" ht="24" hidden="false" customHeight="true" outlineLevel="0" collapsed="false">
      <c r="A48" s="232"/>
      <c r="B48" s="212" t="s">
        <v>148</v>
      </c>
      <c r="C48" s="213" t="n">
        <v>0</v>
      </c>
      <c r="D48" s="214" t="s">
        <v>169</v>
      </c>
      <c r="E48" s="224" t="s">
        <v>202</v>
      </c>
      <c r="F48" s="124" t="s">
        <v>58</v>
      </c>
      <c r="G48" s="124"/>
      <c r="H48" s="224"/>
      <c r="I48" s="213" t="n">
        <v>1</v>
      </c>
      <c r="J48" s="216" t="s">
        <v>169</v>
      </c>
      <c r="K48" s="224"/>
      <c r="L48" s="213" t="n">
        <v>1</v>
      </c>
      <c r="M48" s="216" t="s">
        <v>169</v>
      </c>
      <c r="N48" s="224"/>
      <c r="O48" s="89" t="s">
        <v>46</v>
      </c>
      <c r="P48" s="224" t="s">
        <v>203</v>
      </c>
      <c r="Q48" s="217" t="s">
        <v>46</v>
      </c>
      <c r="R48" s="218" t="n">
        <v>1</v>
      </c>
      <c r="S48" s="219" t="s">
        <v>43</v>
      </c>
      <c r="T48" s="220" t="n">
        <v>1</v>
      </c>
      <c r="U48" s="219" t="s">
        <v>43</v>
      </c>
      <c r="V48" s="230"/>
      <c r="W48" s="223"/>
    </row>
    <row r="49" customFormat="false" ht="13.2" hidden="false" customHeight="true" outlineLevel="0" collapsed="false">
      <c r="A49" s="232"/>
      <c r="B49" s="212" t="s">
        <v>150</v>
      </c>
      <c r="C49" s="213" t="n">
        <v>1</v>
      </c>
      <c r="D49" s="214" t="s">
        <v>169</v>
      </c>
      <c r="E49" s="224"/>
      <c r="F49" s="124" t="s">
        <v>46</v>
      </c>
      <c r="G49" s="124"/>
      <c r="H49" s="224"/>
      <c r="I49" s="213" t="n">
        <v>1</v>
      </c>
      <c r="J49" s="216" t="s">
        <v>169</v>
      </c>
      <c r="K49" s="224"/>
      <c r="L49" s="213" t="n">
        <v>1</v>
      </c>
      <c r="M49" s="216" t="s">
        <v>169</v>
      </c>
      <c r="N49" s="224"/>
      <c r="O49" s="89" t="s">
        <v>46</v>
      </c>
      <c r="P49" s="224"/>
      <c r="Q49" s="217" t="s">
        <v>46</v>
      </c>
      <c r="R49" s="218" t="n">
        <v>1</v>
      </c>
      <c r="S49" s="219" t="s">
        <v>43</v>
      </c>
      <c r="T49" s="220" t="n">
        <v>1</v>
      </c>
      <c r="U49" s="219" t="s">
        <v>43</v>
      </c>
      <c r="V49" s="230"/>
      <c r="W49" s="223"/>
    </row>
    <row r="50" customFormat="false" ht="24.6" hidden="false" customHeight="true" outlineLevel="0" collapsed="false">
      <c r="A50" s="232"/>
      <c r="B50" s="233" t="s">
        <v>152</v>
      </c>
      <c r="C50" s="234" t="n">
        <v>1</v>
      </c>
      <c r="D50" s="235" t="s">
        <v>169</v>
      </c>
      <c r="E50" s="236"/>
      <c r="F50" s="237" t="s">
        <v>46</v>
      </c>
      <c r="G50" s="237"/>
      <c r="H50" s="236"/>
      <c r="I50" s="234" t="n">
        <v>1</v>
      </c>
      <c r="J50" s="238" t="s">
        <v>169</v>
      </c>
      <c r="K50" s="236"/>
      <c r="L50" s="234" t="n">
        <v>1</v>
      </c>
      <c r="M50" s="238" t="s">
        <v>169</v>
      </c>
      <c r="N50" s="236"/>
      <c r="O50" s="156" t="s">
        <v>46</v>
      </c>
      <c r="P50" s="239" t="s">
        <v>204</v>
      </c>
      <c r="Q50" s="240" t="s">
        <v>46</v>
      </c>
      <c r="R50" s="241" t="n">
        <v>1</v>
      </c>
      <c r="S50" s="242" t="s">
        <v>43</v>
      </c>
      <c r="T50" s="243" t="n">
        <v>1</v>
      </c>
      <c r="U50" s="242" t="s">
        <v>43</v>
      </c>
      <c r="V50" s="244"/>
      <c r="W50" s="245"/>
    </row>
    <row r="51" customFormat="false" ht="13.8" hidden="false" customHeight="true" outlineLevel="0" collapsed="false">
      <c r="A51" s="159" t="s">
        <v>154</v>
      </c>
      <c r="B51" s="159"/>
      <c r="C51" s="246" t="n">
        <f aca="false">SUM(C8:C50)</f>
        <v>63</v>
      </c>
      <c r="D51" s="247" t="s">
        <v>169</v>
      </c>
      <c r="E51" s="248"/>
      <c r="F51" s="249" t="n">
        <f aca="false">COUNTIF(F8:F50,"有")</f>
        <v>42</v>
      </c>
      <c r="G51" s="249"/>
      <c r="H51" s="248"/>
      <c r="I51" s="246" t="n">
        <f aca="false">SUM(I8:I50)</f>
        <v>157</v>
      </c>
      <c r="J51" s="250" t="s">
        <v>169</v>
      </c>
      <c r="K51" s="248"/>
      <c r="L51" s="246" t="n">
        <f aca="false">SUM(L8:L50)</f>
        <v>174</v>
      </c>
      <c r="M51" s="250" t="s">
        <v>169</v>
      </c>
      <c r="N51" s="248"/>
      <c r="O51" s="246" t="n">
        <f aca="false">COUNTIF(O8:O50,"有")</f>
        <v>43</v>
      </c>
      <c r="P51" s="248"/>
      <c r="Q51" s="251" t="n">
        <f aca="false">COUNTIF(Q8:Q50,"有")</f>
        <v>43</v>
      </c>
      <c r="R51" s="252" t="s">
        <v>205</v>
      </c>
      <c r="S51" s="252"/>
      <c r="T51" s="252"/>
      <c r="U51" s="252"/>
      <c r="V51" s="253"/>
      <c r="W51" s="254" t="n">
        <f aca="false">COUNTIF(W8:W50,"有")</f>
        <v>1</v>
      </c>
    </row>
    <row r="52" customFormat="false" ht="13.2" hidden="false" customHeight="false" outlineLevel="0" collapsed="false">
      <c r="B52" s="183"/>
    </row>
  </sheetData>
  <mergeCells count="85">
    <mergeCell ref="A3:V3"/>
    <mergeCell ref="A4:A7"/>
    <mergeCell ref="B4:B7"/>
    <mergeCell ref="C4:E5"/>
    <mergeCell ref="F4:H5"/>
    <mergeCell ref="I4:K5"/>
    <mergeCell ref="L4:N5"/>
    <mergeCell ref="O4:P5"/>
    <mergeCell ref="Q4:V5"/>
    <mergeCell ref="W4:W5"/>
    <mergeCell ref="C6:D7"/>
    <mergeCell ref="E6:E7"/>
    <mergeCell ref="F6:G7"/>
    <mergeCell ref="H6:H7"/>
    <mergeCell ref="I6:J7"/>
    <mergeCell ref="K6:K7"/>
    <mergeCell ref="L6:M7"/>
    <mergeCell ref="N6:N7"/>
    <mergeCell ref="O6:O7"/>
    <mergeCell ref="P6:P7"/>
    <mergeCell ref="Q6:Q7"/>
    <mergeCell ref="R6:U6"/>
    <mergeCell ref="V6:V7"/>
    <mergeCell ref="W6:W7"/>
    <mergeCell ref="R7:S7"/>
    <mergeCell ref="T7:U7"/>
    <mergeCell ref="F8:G8"/>
    <mergeCell ref="R8:U8"/>
    <mergeCell ref="A9:A12"/>
    <mergeCell ref="F9:G9"/>
    <mergeCell ref="F10:G10"/>
    <mergeCell ref="F11:G11"/>
    <mergeCell ref="R11:U11"/>
    <mergeCell ref="F12:G12"/>
    <mergeCell ref="F13:G13"/>
    <mergeCell ref="F14:G14"/>
    <mergeCell ref="A15:A17"/>
    <mergeCell ref="F15:G15"/>
    <mergeCell ref="F16:G16"/>
    <mergeCell ref="F17:G17"/>
    <mergeCell ref="F18:G18"/>
    <mergeCell ref="F19:G19"/>
    <mergeCell ref="F20:G20"/>
    <mergeCell ref="A21:A22"/>
    <mergeCell ref="F21:G21"/>
    <mergeCell ref="F22:G22"/>
    <mergeCell ref="A23:A25"/>
    <mergeCell ref="F23:G23"/>
    <mergeCell ref="F24:G24"/>
    <mergeCell ref="F25:G25"/>
    <mergeCell ref="F26:G26"/>
    <mergeCell ref="F27:G27"/>
    <mergeCell ref="R27:U27"/>
    <mergeCell ref="A28:A31"/>
    <mergeCell ref="F28:G28"/>
    <mergeCell ref="F29:G29"/>
    <mergeCell ref="F30:G30"/>
    <mergeCell ref="F31:G31"/>
    <mergeCell ref="A32:A37"/>
    <mergeCell ref="F32:G32"/>
    <mergeCell ref="F33:G33"/>
    <mergeCell ref="F34:G34"/>
    <mergeCell ref="F35:G35"/>
    <mergeCell ref="F36:G36"/>
    <mergeCell ref="F37:G37"/>
    <mergeCell ref="F38:G38"/>
    <mergeCell ref="R38:U38"/>
    <mergeCell ref="A39:A42"/>
    <mergeCell ref="F39:G39"/>
    <mergeCell ref="F40:G40"/>
    <mergeCell ref="F41:G41"/>
    <mergeCell ref="F42:G42"/>
    <mergeCell ref="A43:A44"/>
    <mergeCell ref="F43:G43"/>
    <mergeCell ref="F44:G44"/>
    <mergeCell ref="A45:A50"/>
    <mergeCell ref="F45:G45"/>
    <mergeCell ref="F46:G46"/>
    <mergeCell ref="F47:G47"/>
    <mergeCell ref="F48:G48"/>
    <mergeCell ref="F49:G49"/>
    <mergeCell ref="F50:G50"/>
    <mergeCell ref="A51:B51"/>
    <mergeCell ref="F51:G51"/>
    <mergeCell ref="R51:U51"/>
  </mergeCells>
  <dataValidations count="2">
    <dataValidation allowBlank="true" errorStyle="stop" operator="between" showDropDown="false" showErrorMessage="true" showInputMessage="false" sqref="W1:W5 W51:W1051" type="custom">
      <formula1>"有無"</formula1>
      <formula2>0</formula2>
    </dataValidation>
    <dataValidation allowBlank="true" errorStyle="stop" operator="between" showDropDown="false" showErrorMessage="true" showInputMessage="false" sqref="O8:O9 Q8:Q50 W8 O10:O50" type="list">
      <formula1>"有,無"</formula1>
      <formula2>0</formula2>
    </dataValidation>
  </dataValidations>
  <printOptions headings="false" gridLines="false" gridLinesSet="true" horizontalCentered="true" verticalCentered="true"/>
  <pageMargins left="0.236111111111111" right="0.236111111111111" top="0.39375" bottom="0.39375" header="0.511811023622047" footer="0.315277777777778"/>
  <pageSetup paperSize="9" scale="100" fitToWidth="0" fitToHeight="1" pageOrder="downThenOver" orientation="landscape" blackAndWhite="false" draft="false" cellComments="none" firstPageNumber="1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2:10:18Z</dcterms:created>
  <dc:creator>大阪府庁</dc:creator>
  <dc:description/>
  <dc:language>en-US</dc:language>
  <cp:lastModifiedBy>大阪府</cp:lastModifiedBy>
  <cp:lastPrinted>2024-01-30T11:39:17Z</cp:lastPrinted>
  <dcterms:modified xsi:type="dcterms:W3CDTF">2024-01-30T11:43:14Z</dcterms:modified>
  <cp:revision>0</cp:revision>
  <dc:subject/>
  <dc:title/>
</cp:coreProperties>
</file>