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果目標（障がい福祉計画）" sheetId="1" state="visible" r:id="rId2"/>
    <sheet name="成果目標（障がい児福祉計画）" sheetId="2" state="visible" r:id="rId3"/>
    <sheet name="プルダウン" sheetId="3" state="visible" r:id="rId4"/>
  </sheets>
  <definedNames>
    <definedName function="false" hidden="false" localSheetId="1" name="_xlnm.Print_Titles" vbProcedure="false">'成果目標（障がい児福祉計画）'!$3:$7</definedName>
    <definedName function="false" hidden="false" localSheetId="0" name="_xlnm.Print_Area" vbProcedure="false">'成果目標（障がい福祉計画）'!$A$1:$CO$52</definedName>
    <definedName function="false" hidden="false" localSheetId="0" name="_xlnm.Print_Titles" vbProcedure="false">'成果目標（障がい福祉計画）'!$3:$7</definedName>
    <definedName function="false" hidden="true" localSheetId="0" name="_xlnm._FilterDatabase" vbProcedure="false">'成果目標（障がい福祉計画）'!$A$4:$C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1" uniqueCount="202">
  <si>
    <t xml:space="preserve">■成果目標</t>
  </si>
  <si>
    <t xml:space="preserve">第７期障がい福祉計画</t>
  </si>
  <si>
    <t xml:space="preserve">障がい保健福祉
圏域名</t>
  </si>
  <si>
    <t xml:space="preserve">市町村名</t>
  </si>
  <si>
    <t xml:space="preserve">施設入所者の地域生活への移行</t>
  </si>
  <si>
    <t xml:space="preserve">精神障がいにも対応した地域包括ケアシステムの構築</t>
  </si>
  <si>
    <t xml:space="preserve">地域生活支援の充実</t>
  </si>
  <si>
    <t xml:space="preserve">福祉施設から一般就労への移行等</t>
  </si>
  <si>
    <t xml:space="preserve">相談支援体制の充実・強化等</t>
  </si>
  <si>
    <t xml:space="preserve">障がい福祉サービス等の質を向上させるための取組みに係る体制の構築</t>
  </si>
  <si>
    <t xml:space="preserve">施設入所者数</t>
  </si>
  <si>
    <t xml:space="preserve">施設入所者の
削減数（率）</t>
  </si>
  <si>
    <t xml:space="preserve">地域移行者数（率）</t>
  </si>
  <si>
    <t xml:space="preserve">精神病床に
おける１年以上
長期入院患者数</t>
  </si>
  <si>
    <t xml:space="preserve">効果的な支援体制及び
緊急時の連絡体制の構築</t>
  </si>
  <si>
    <t xml:space="preserve">運用状況の
検証・検討</t>
  </si>
  <si>
    <t xml:space="preserve">強度行動障がい者の実情や求める支援サービス等に関する調査の実施</t>
  </si>
  <si>
    <t xml:space="preserve">一般就労への移行者数</t>
  </si>
  <si>
    <t xml:space="preserve">一般就労への移行者の増加数（率）</t>
  </si>
  <si>
    <t xml:space="preserve">就労移行支援事業所のうち、就労移行支援事業利用終了者に占める一般就労へ移行した者の割合が５割以上の事業所の割合</t>
  </si>
  <si>
    <t xml:space="preserve">就労定着支援事業の利用者数</t>
  </si>
  <si>
    <t xml:space="preserve">就労定着支援事業の増加数（率）</t>
  </si>
  <si>
    <t xml:space="preserve">就労定着支援事業の利用終了後の一定期間における就労定着率が７割以上となる就労定着支援事業所の割合</t>
  </si>
  <si>
    <t xml:space="preserve">就労支援部会の
設置</t>
  </si>
  <si>
    <t xml:space="preserve">就労継続支援（Ｂ型）事業所における工賃の平均額</t>
  </si>
  <si>
    <t xml:space="preserve">基幹相談支援
センターの設置</t>
  </si>
  <si>
    <t xml:space="preserve">不正請求の未然防止の観点からの報酬の審査体制の強化等の取組み、指定権限を有する者との協力連携、適正な指導監査等の実施等の具体的取組
※自由記述</t>
  </si>
  <si>
    <t xml:space="preserve">令和４年度末</t>
  </si>
  <si>
    <t xml:space="preserve">令和８年度末</t>
  </si>
  <si>
    <t xml:space="preserve">令和４年度末から
令和８年度末まで
（実数）</t>
  </si>
  <si>
    <t xml:space="preserve">令和４年度末から
令和８年度末まで
（延べ数）</t>
  </si>
  <si>
    <t xml:space="preserve">令和８年６月末日</t>
  </si>
  <si>
    <t xml:space="preserve">令和８年度末
（構築の有無）</t>
  </si>
  <si>
    <t xml:space="preserve">令和８年度末
（実施の有無）</t>
  </si>
  <si>
    <t xml:space="preserve">令和３年度</t>
  </si>
  <si>
    <t xml:space="preserve">令和８年度</t>
  </si>
  <si>
    <t xml:space="preserve">増加数
（令和３年度から令和８年度まで）</t>
  </si>
  <si>
    <t xml:space="preserve">増加率
（令和３年度から令和８年度まで）</t>
  </si>
  <si>
    <r>
      <rPr>
        <sz val="10"/>
        <color rgb="FF000000"/>
        <rFont val="Noto Sans"/>
        <family val="2"/>
      </rPr>
      <t xml:space="preserve">令和８年度末
</t>
    </r>
    <r>
      <rPr>
        <sz val="10"/>
        <color rgb="FF000000"/>
        <rFont val="ＭＳ Ｐゴシック"/>
        <family val="3"/>
        <charset val="128"/>
      </rPr>
      <t xml:space="preserve">(</t>
    </r>
    <r>
      <rPr>
        <sz val="10"/>
        <color rgb="FF000000"/>
        <rFont val="Noto Sans"/>
        <family val="2"/>
      </rPr>
      <t xml:space="preserve">設置の有無</t>
    </r>
    <r>
      <rPr>
        <sz val="10"/>
        <color rgb="FF000000"/>
        <rFont val="ＭＳ Ｐゴシック"/>
        <family val="3"/>
        <charset val="128"/>
      </rPr>
      <t xml:space="preserve">)</t>
    </r>
  </si>
  <si>
    <r>
      <rPr>
        <sz val="10"/>
        <color rgb="FF000000"/>
        <rFont val="ＭＳ Ｐゴシック"/>
        <family val="3"/>
        <charset val="128"/>
      </rPr>
      <t xml:space="preserve">
</t>
    </r>
    <r>
      <rPr>
        <sz val="10"/>
        <color rgb="FF000000"/>
        <rFont val="Noto Sans"/>
        <family val="2"/>
      </rPr>
      <t xml:space="preserve">令和８年度末
（設置の有無）
※プルダウン</t>
    </r>
  </si>
  <si>
    <t xml:space="preserve">設置
（予定）
時期</t>
  </si>
  <si>
    <t xml:space="preserve">運営形態</t>
  </si>
  <si>
    <t xml:space="preserve">地域の相談支援体制の充実・強化を図る体制の確保
※プルダウン</t>
  </si>
  <si>
    <t xml:space="preserve">協議会において、個別事例の検討を通じた地域サービス基盤の開発・改善等を行う取組みの実施及び取組みを行うために必要な協議会の体制確保
※プルダウン</t>
  </si>
  <si>
    <t xml:space="preserve">就労移行支援</t>
  </si>
  <si>
    <r>
      <rPr>
        <sz val="10"/>
        <color rgb="FF000000"/>
        <rFont val="Noto Sans"/>
        <family val="2"/>
      </rPr>
      <t xml:space="preserve">就労継続
支援</t>
    </r>
    <r>
      <rPr>
        <sz val="10"/>
        <color rgb="FF000000"/>
        <rFont val="ＭＳ Ｐゴシック"/>
        <family val="3"/>
        <charset val="128"/>
      </rPr>
      <t xml:space="preserve">A</t>
    </r>
    <r>
      <rPr>
        <sz val="10"/>
        <color rgb="FF000000"/>
        <rFont val="Noto Sans"/>
        <family val="2"/>
      </rPr>
      <t xml:space="preserve">型</t>
    </r>
  </si>
  <si>
    <r>
      <rPr>
        <sz val="10"/>
        <color rgb="FF000000"/>
        <rFont val="Noto Sans"/>
        <family val="2"/>
      </rPr>
      <t xml:space="preserve">就労継続
支援</t>
    </r>
    <r>
      <rPr>
        <sz val="10"/>
        <color rgb="FF000000"/>
        <rFont val="ＭＳ Ｐゴシック"/>
        <family val="3"/>
        <charset val="128"/>
      </rPr>
      <t xml:space="preserve">B</t>
    </r>
    <r>
      <rPr>
        <sz val="10"/>
        <color rgb="FF000000"/>
        <rFont val="Noto Sans"/>
        <family val="2"/>
      </rPr>
      <t xml:space="preserve">型</t>
    </r>
  </si>
  <si>
    <t xml:space="preserve">生活介護・
自立訓練</t>
  </si>
  <si>
    <t xml:space="preserve">他府県での
支給決定分</t>
  </si>
  <si>
    <t xml:space="preserve">大阪市</t>
  </si>
  <si>
    <t xml:space="preserve">人</t>
  </si>
  <si>
    <t xml:space="preserve">人以下</t>
  </si>
  <si>
    <t xml:space="preserve">人以上</t>
  </si>
  <si>
    <t xml:space="preserve">％以上</t>
  </si>
  <si>
    <t xml:space="preserve">有</t>
  </si>
  <si>
    <t xml:space="preserve">割以上</t>
  </si>
  <si>
    <t xml:space="preserve">割</t>
  </si>
  <si>
    <t xml:space="preserve">円</t>
  </si>
  <si>
    <t xml:space="preserve">年度</t>
  </si>
  <si>
    <t xml:space="preserve">委託</t>
  </si>
  <si>
    <t xml:space="preserve">①報酬請求にかかるエラーの多い項目等について注意喚起する。
②「指定・指導業務に関する調整会議」を活用し、大阪府及び府内の審査事務及び指定権限を担っている市町村等と不正請求等の発見・防止策、指定障がい福祉サービス事業者等に対する指導について課題や対応策を協議する。</t>
  </si>
  <si>
    <t xml:space="preserve">豊能北</t>
  </si>
  <si>
    <t xml:space="preserve">池田市</t>
  </si>
  <si>
    <t xml:space="preserve">箕面市</t>
  </si>
  <si>
    <t xml:space="preserve">無</t>
  </si>
  <si>
    <t xml:space="preserve">直営</t>
  </si>
  <si>
    <t xml:space="preserve">・障害者自立支援審査支払等システム等による審査結果を市内障害福祉サービス事業所等と共有する体制を構築
・指定権者が実施する指定障害福祉サービス事業者に対する指導監査の結果について、援護市及び基幹相談支援センターと共有できる体制を構築</t>
  </si>
  <si>
    <t xml:space="preserve">豊能町</t>
  </si>
  <si>
    <t xml:space="preserve">能勢町</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t xml:space="preserve">報酬の審査体制の強化等に取り組み、効果的な方法で実施する。</t>
  </si>
  <si>
    <t xml:space="preserve">豊能豊中</t>
  </si>
  <si>
    <t xml:space="preserve">豊中市</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t xml:space="preserve">豊能吹田</t>
  </si>
  <si>
    <t xml:space="preserve">吹田市</t>
  </si>
  <si>
    <t xml:space="preserve">過誤請求の多い項目については事業者に対する集団指導等で注意喚起を行う。報酬の審査体制の強化。関係室課との情報共有。</t>
  </si>
  <si>
    <t xml:space="preserve">三島</t>
  </si>
  <si>
    <t xml:space="preserve">茨木市</t>
  </si>
  <si>
    <t xml:space="preserve">摂津市</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t xml:space="preserve">島本町</t>
  </si>
  <si>
    <t xml:space="preserve">年　回以上</t>
  </si>
  <si>
    <t xml:space="preserve">-</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t xml:space="preserve">三島高槻</t>
  </si>
  <si>
    <t xml:space="preserve">高槻市</t>
  </si>
  <si>
    <t xml:space="preserve">設置済</t>
  </si>
  <si>
    <t xml:space="preserve">請求事務における過誤調整項目、内容について、集団指導等の場で情報共有する体制を構築する。</t>
  </si>
  <si>
    <t xml:space="preserve">北河内枚方</t>
  </si>
  <si>
    <t xml:space="preserve">枚方市</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以上</t>
    </r>
  </si>
  <si>
    <t xml:space="preserve">障害者自立支援審査支払等システム等でエラーの多い項目等について指定時研修、集団指導等の場で事業者に対し、注意喚起を行います。
また、関係自治体との連携に努め、研修の実施等により職員の質の向上を図るなど、報酬の審査体制の強化、及び障害福祉サービス事業所と障害児通所支援事業所等に対する指導監査の適正な実施に努めます。
</t>
  </si>
  <si>
    <t xml:space="preserve">北河内寝屋川</t>
  </si>
  <si>
    <t xml:space="preserve">寝屋川市</t>
  </si>
  <si>
    <t xml:space="preserve">北河内西</t>
  </si>
  <si>
    <t xml:space="preserve">守口市</t>
  </si>
  <si>
    <r>
      <rPr>
        <sz val="8"/>
        <color rgb="FF000000"/>
        <rFont val="Noto Sans"/>
        <family val="2"/>
      </rPr>
      <t xml:space="preserve">障がい者自立支援審査支払等システムによる審査結果の共有　年</t>
    </r>
    <r>
      <rPr>
        <sz val="8"/>
        <color rgb="FF000000"/>
        <rFont val="ＭＳ Ｐゴシック"/>
        <family val="3"/>
        <charset val="128"/>
      </rPr>
      <t xml:space="preserve">1</t>
    </r>
    <r>
      <rPr>
        <sz val="8"/>
        <color rgb="FF000000"/>
        <rFont val="Noto Sans"/>
        <family val="2"/>
      </rPr>
      <t xml:space="preserve">回
障がい福祉サービス等に係る各種研修の活用　年</t>
    </r>
    <r>
      <rPr>
        <sz val="8"/>
        <color rgb="FF000000"/>
        <rFont val="ＭＳ Ｐゴシック"/>
        <family val="3"/>
        <charset val="128"/>
      </rPr>
      <t xml:space="preserve">5</t>
    </r>
    <r>
      <rPr>
        <sz val="8"/>
        <color rgb="FF000000"/>
        <rFont val="Noto Sans"/>
        <family val="2"/>
      </rPr>
      <t xml:space="preserve">人（延べ人数）</t>
    </r>
  </si>
  <si>
    <t xml:space="preserve">門真市</t>
  </si>
  <si>
    <t xml:space="preserve">北河内東</t>
  </si>
  <si>
    <t xml:space="preserve">大東市</t>
  </si>
  <si>
    <t xml:space="preserve">四條畷市</t>
  </si>
  <si>
    <t xml:space="preserve">交野市</t>
  </si>
  <si>
    <t xml:space="preserve">中河内八尾</t>
  </si>
  <si>
    <t xml:space="preserve">八尾市</t>
  </si>
  <si>
    <t xml:space="preserve">実地指導の強化を図り、その結果を共有することで、質の向上を図ります。</t>
  </si>
  <si>
    <t xml:space="preserve">中河内東大阪</t>
  </si>
  <si>
    <t xml:space="preserve">東大阪市</t>
  </si>
  <si>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回以上</t>
    </r>
  </si>
  <si>
    <t xml:space="preserve">南河内北</t>
  </si>
  <si>
    <t xml:space="preserve">松原市</t>
  </si>
  <si>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回以上</t>
    </r>
  </si>
  <si>
    <t xml:space="preserve">柏原市</t>
  </si>
  <si>
    <t xml:space="preserve">サービス提供者に対する研修の実施</t>
  </si>
  <si>
    <t xml:space="preserve">羽曳野市</t>
  </si>
  <si>
    <t xml:space="preserve">藤井寺市</t>
  </si>
  <si>
    <t xml:space="preserve">未定</t>
  </si>
  <si>
    <t xml:space="preserve">南河内南</t>
  </si>
  <si>
    <t xml:space="preserve">富田林市</t>
  </si>
  <si>
    <t xml:space="preserve">河内長野市</t>
  </si>
  <si>
    <t xml:space="preserve">大阪狭山市</t>
  </si>
  <si>
    <t xml:space="preserve">太子町</t>
  </si>
  <si>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回以上</t>
    </r>
  </si>
  <si>
    <t xml:space="preserve">河南町</t>
  </si>
  <si>
    <t xml:space="preserve">千早赤阪村</t>
  </si>
  <si>
    <t xml:space="preserve">堺市</t>
  </si>
  <si>
    <t xml:space="preserve">泉州北</t>
  </si>
  <si>
    <t xml:space="preserve">泉大津市</t>
  </si>
  <si>
    <t xml:space="preserve">サービスの質の向上に向けて、大阪府及び関係機関等と情報の連携・共有を行う体制構築に取り組みます。</t>
  </si>
  <si>
    <t xml:space="preserve">和泉市</t>
  </si>
  <si>
    <t xml:space="preserve">集団指導や専門部会等を通じて審査結果等について事業者に対して、注意喚起を行うとともに、岸和田市広域事業者指導課と指定・指導について情報共有を行います。</t>
  </si>
  <si>
    <t xml:space="preserve">高石市</t>
  </si>
  <si>
    <t xml:space="preserve">不正請求の未然防止等の観点から報酬の審査体制の強化等について、関係機関と連携し、効果的な方法で取り組む</t>
  </si>
  <si>
    <t xml:space="preserve">忠岡町</t>
  </si>
  <si>
    <t xml:space="preserve">泉州中</t>
  </si>
  <si>
    <t xml:space="preserve">岸和田市</t>
  </si>
  <si>
    <t xml:space="preserve">貝塚市</t>
  </si>
  <si>
    <t xml:space="preserve">泉州南</t>
  </si>
  <si>
    <t xml:space="preserve">泉佐野市</t>
  </si>
  <si>
    <r>
      <rPr>
        <sz val="8"/>
        <color rgb="FF000000"/>
        <rFont val="Noto Sans"/>
        <family val="2"/>
      </rPr>
      <t xml:space="preserve">令和</t>
    </r>
    <r>
      <rPr>
        <sz val="8"/>
        <color rgb="FF000000"/>
        <rFont val="ＭＳ Ｐゴシック"/>
        <family val="3"/>
        <charset val="128"/>
      </rPr>
      <t xml:space="preserve">8</t>
    </r>
    <r>
      <rPr>
        <sz val="8"/>
        <color rgb="FF000000"/>
        <rFont val="Noto Sans"/>
        <family val="2"/>
      </rPr>
      <t xml:space="preserve">年度末までに、指導監査担当課との必要な連携等を行うことが出来る体制を構築する。</t>
    </r>
  </si>
  <si>
    <t xml:space="preserve">泉南市</t>
  </si>
  <si>
    <t xml:space="preserve">阪南市</t>
  </si>
  <si>
    <t xml:space="preserve">熊取町</t>
  </si>
  <si>
    <t xml:space="preserve">－</t>
  </si>
  <si>
    <t xml:space="preserve">田尻町</t>
  </si>
  <si>
    <t xml:space="preserve">岬町</t>
  </si>
  <si>
    <t xml:space="preserve">合計</t>
  </si>
  <si>
    <t xml:space="preserve">　　　　　　</t>
  </si>
  <si>
    <t xml:space="preserve">障がい保健福祉圏域</t>
  </si>
  <si>
    <t xml:space="preserve">児童発達支援センターの設置</t>
  </si>
  <si>
    <t xml:space="preserve">児童発達支援センター等を活用した障がい児の地域社会への参加・包容（インクルージョン）を推進する体制の構築</t>
  </si>
  <si>
    <t xml:space="preserve">主に重症心身障がい児を支援する
児童発達支援事業所の確保</t>
  </si>
  <si>
    <t xml:space="preserve">主に重症心身障がい児を支援する
放課後等デイサービス事業所の確保</t>
  </si>
  <si>
    <t xml:space="preserve">医療的ケア児支援のための関係機関の協議の場</t>
  </si>
  <si>
    <t xml:space="preserve">医療的ケア児等に関するコーディネーター</t>
  </si>
  <si>
    <t xml:space="preserve">移行調整の協議の場の設置</t>
  </si>
  <si>
    <t xml:space="preserve">市町村名
※圏域設置の場合
自由記述</t>
  </si>
  <si>
    <t xml:space="preserve">設置（予定）時期</t>
  </si>
  <si>
    <t xml:space="preserve">令和８年度末
（設置の有無）
※プルダウン</t>
  </si>
  <si>
    <t xml:space="preserve">コーディネーターの人数</t>
  </si>
  <si>
    <r>
      <rPr>
        <sz val="10"/>
        <color rgb="FF000000"/>
        <rFont val="ＭＳ Ｐゴシック"/>
        <family val="3"/>
        <charset val="128"/>
      </rPr>
      <t xml:space="preserve">
</t>
    </r>
    <r>
      <rPr>
        <sz val="10"/>
        <color rgb="FF000000"/>
        <rFont val="Noto Sans"/>
        <family val="2"/>
      </rPr>
      <t xml:space="preserve">令和８年度末
（設置の有無）</t>
    </r>
  </si>
  <si>
    <t xml:space="preserve">福祉関係</t>
  </si>
  <si>
    <t xml:space="preserve">医療関係</t>
  </si>
  <si>
    <t xml:space="preserve">箇所</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t>
    </r>
  </si>
  <si>
    <t xml:space="preserve">令和元年度</t>
  </si>
  <si>
    <t xml:space="preserve">圏域設置もしくは中核的な支援機能と同等の機能を有する体制を整備</t>
  </si>
  <si>
    <t xml:space="preserve">圏域設置もしくは中核的な支援機能と同等の機能を有する体制により実施</t>
  </si>
  <si>
    <t xml:space="preserve">圏域もしくは豊能町</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t>
    </r>
  </si>
  <si>
    <t xml:space="preserve">能勢町・豊能町</t>
  </si>
  <si>
    <t xml:space="preserve">※</t>
  </si>
  <si>
    <t xml:space="preserve">【※設置済】と記載</t>
  </si>
  <si>
    <t xml:space="preserve">医のみ設置済</t>
  </si>
  <si>
    <t xml:space="preserve">茨木市・摂津市</t>
  </si>
  <si>
    <t xml:space="preserve">― </t>
  </si>
  <si>
    <t xml:space="preserve">羽曳野市、松原市とともに圏域で設置</t>
  </si>
  <si>
    <t xml:space="preserve">羽曳野市、松原市とともに、児童発達支援センターを圏域で設置しており、保育所等訪問支援事業もすでに実施しているため、引き続き提供体制の維持を図ります。</t>
  </si>
  <si>
    <t xml:space="preserve">令和８年度末までに、近隣市及び大阪府藤井寺保健所と連携し、医療・障害福祉等の関係機関が連携を図るための協議の場の設置を目指します。</t>
  </si>
  <si>
    <t xml:space="preserve">令和８年度末までに、近隣市及び大阪府藤井寺保健所と連携し、医療・障害福祉等の関係機関が連携を図るための協議の場を設置するとともに、医療的ケア児等コーディネーターの配置を目指します。</t>
  </si>
  <si>
    <t xml:space="preserve">大阪狭山市・富田林市・
河内長野市・太子町・
河南町・千早赤阪村</t>
  </si>
  <si>
    <t xml:space="preserve">南河内圏域で設置</t>
  </si>
  <si>
    <t xml:space="preserve">圏域で一箇所　　・町内一箇所</t>
  </si>
  <si>
    <t xml:space="preserve">町村の自立支援協議会での設置</t>
  </si>
  <si>
    <t xml:space="preserve">福祉関係のみ基幹系事業所の相談員が担う</t>
  </si>
  <si>
    <r>
      <rPr>
        <sz val="10"/>
        <color rgb="FF000000"/>
        <rFont val="Noto Sans"/>
        <family val="2"/>
      </rPr>
      <t xml:space="preserve">圏域で</t>
    </r>
    <r>
      <rPr>
        <sz val="10"/>
        <color rgb="FF000000"/>
        <rFont val="ＭＳ Ｐゴシック"/>
        <family val="3"/>
        <charset val="128"/>
      </rPr>
      <t xml:space="preserve">1</t>
    </r>
    <r>
      <rPr>
        <sz val="10"/>
        <color rgb="FF000000"/>
        <rFont val="Noto Sans"/>
        <family val="2"/>
      </rPr>
      <t xml:space="preserve">ヶ所設置済み。</t>
    </r>
  </si>
  <si>
    <t xml:space="preserve">圏域での確保</t>
  </si>
  <si>
    <r>
      <rPr>
        <sz val="10"/>
        <color rgb="FF000000"/>
        <rFont val="ＭＳ Ｐゴシック"/>
        <family val="3"/>
        <charset val="128"/>
      </rPr>
      <t xml:space="preserve">2</t>
    </r>
    <r>
      <rPr>
        <sz val="10"/>
        <color rgb="FF000000"/>
        <rFont val="Noto Sans"/>
        <family val="2"/>
      </rPr>
      <t xml:space="preserve">町</t>
    </r>
    <r>
      <rPr>
        <sz val="10"/>
        <color rgb="FF000000"/>
        <rFont val="ＭＳ Ｐゴシック"/>
        <family val="3"/>
        <charset val="128"/>
      </rPr>
      <t xml:space="preserve">1</t>
    </r>
    <r>
      <rPr>
        <sz val="10"/>
        <color rgb="FF000000"/>
        <rFont val="Noto Sans"/>
        <family val="2"/>
      </rPr>
      <t xml:space="preserve">村自立支援協議会において協議</t>
    </r>
  </si>
  <si>
    <t xml:space="preserve">富田林市、河内長野市、大阪狭山市、河南町、太子町</t>
  </si>
  <si>
    <t xml:space="preserve">河南町、太子町</t>
  </si>
  <si>
    <t xml:space="preserve">高石市、忠岡町</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度</t>
    </r>
  </si>
  <si>
    <t xml:space="preserve">高石市、泉大津市、忠岡町で共同設置</t>
  </si>
  <si>
    <t xml:space="preserve">高石市、泉大津市</t>
  </si>
  <si>
    <t xml:space="preserve">岸和田市・貝塚市</t>
  </si>
  <si>
    <t xml:space="preserve">阪南市、泉南市、熊取町、岬町、田尻町</t>
  </si>
  <si>
    <t xml:space="preserve">貝塚市にある事業所を利用</t>
  </si>
  <si>
    <t xml:space="preserve">泉佐野保健所管内</t>
  </si>
  <si>
    <t xml:space="preserve">泉佐野保健所管内小児在宅医療ケア連絡会</t>
  </si>
  <si>
    <t xml:space="preserve">多機能拠点整備型</t>
  </si>
  <si>
    <t xml:space="preserve">面的整備型</t>
  </si>
  <si>
    <t xml:space="preserve">多機能拠点整備型＋面的整備型</t>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_);[RED]\(0.00\)"/>
    <numFmt numFmtId="168" formatCode="0.0_);[RED]\(0.0\)"/>
    <numFmt numFmtId="169" formatCode="\年##&quot;回以上&quot;"/>
    <numFmt numFmtId="170" formatCode="0_);[RED]\(0\)"/>
    <numFmt numFmtId="171" formatCode="#,##0_);[RED]\(#,##0\)"/>
    <numFmt numFmtId="172" formatCode="General"/>
    <numFmt numFmtId="173" formatCode="#,##0.0_);[RED]\(#,##0.0\)"/>
    <numFmt numFmtId="174" formatCode="#,##0_ "/>
    <numFmt numFmtId="175" formatCode="&quot;令和&quot;##&quot;年度&quot;"/>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Noto Sans"/>
      <family val="2"/>
    </font>
    <font>
      <sz val="14"/>
      <color rgb="FF000000"/>
      <name val="ＭＳ Ｐゴシック"/>
      <family val="3"/>
      <charset val="128"/>
    </font>
    <font>
      <sz val="11"/>
      <name val="Noto Sans"/>
      <family val="2"/>
    </font>
    <font>
      <sz val="10"/>
      <color rgb="FF000000"/>
      <name val="Noto Sans"/>
      <family val="2"/>
    </font>
    <font>
      <sz val="10"/>
      <name val="Noto Sans"/>
      <family val="2"/>
    </font>
    <font>
      <sz val="8"/>
      <color rgb="FF000000"/>
      <name val="Noto Sans"/>
      <family val="2"/>
    </font>
    <font>
      <sz val="11"/>
      <color rgb="FF000000"/>
      <name val="Noto Sans"/>
      <family val="2"/>
    </font>
    <font>
      <sz val="10"/>
      <color rgb="FF000000"/>
      <name val="ＭＳ Ｐゴシック"/>
      <family val="3"/>
      <charset val="128"/>
    </font>
    <font>
      <sz val="12"/>
      <name val="ＭＳ Ｐゴシック"/>
      <family val="3"/>
      <charset val="128"/>
    </font>
    <font>
      <sz val="12"/>
      <color rgb="FF000000"/>
      <name val="ＭＳ Ｐゴシック"/>
      <family val="3"/>
      <charset val="128"/>
    </font>
    <font>
      <sz val="11"/>
      <name val="ＭＳ Ｐゴシック"/>
      <family val="3"/>
    </font>
    <font>
      <sz val="12"/>
      <name val="ＭＳ Ｐゴシック"/>
      <family val="3"/>
    </font>
    <font>
      <sz val="8"/>
      <color rgb="FF000000"/>
      <name val="ＭＳ Ｐゴシック"/>
      <family val="3"/>
      <charset val="128"/>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dotted"/>
      <right style="thin"/>
      <top style="dotted"/>
      <bottom style="medium"/>
      <diagonal/>
    </border>
    <border diagonalUp="false" diagonalDown="false">
      <left style="thin"/>
      <right/>
      <top/>
      <bottom style="medium"/>
      <diagonal/>
    </border>
    <border diagonalUp="false" diagonalDown="false">
      <left/>
      <right style="dotted"/>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dotted"/>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bottom/>
      <diagonal/>
    </border>
    <border diagonalUp="false" diagonalDown="false">
      <left style="double"/>
      <right/>
      <top/>
      <bottom/>
      <diagonal/>
    </border>
    <border diagonalUp="false" diagonalDown="false">
      <left/>
      <right style="dotted"/>
      <top/>
      <bottom/>
      <diagonal/>
    </border>
    <border diagonalUp="false" diagonalDown="false">
      <left style="dotted"/>
      <right/>
      <top/>
      <bottom/>
      <diagonal/>
    </border>
    <border diagonalUp="false" diagonalDown="false">
      <left/>
      <right style="medium"/>
      <top/>
      <bottom/>
      <diagonal/>
    </border>
    <border diagonalUp="false" diagonalDown="false">
      <left style="medium"/>
      <right/>
      <top/>
      <bottom/>
      <diagonal/>
    </border>
    <border diagonalUp="false" diagonalDown="false">
      <left style="dotted"/>
      <right/>
      <top style="thin"/>
      <bottom/>
      <diagonal/>
    </border>
    <border diagonalUp="false" diagonalDown="false">
      <left/>
      <right/>
      <top style="thin"/>
      <bottom/>
      <diagonal/>
    </border>
    <border diagonalUp="false" diagonalDown="false">
      <left style="thin"/>
      <right/>
      <top/>
      <bottom/>
      <diagonal/>
    </border>
    <border diagonalUp="false" diagonalDown="false">
      <left/>
      <right style="double"/>
      <top/>
      <bottom/>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double"/>
      <right/>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medium"/>
      <right style="thin"/>
      <top style="medium"/>
      <bottom style="medium"/>
      <diagonal/>
    </border>
    <border diagonalUp="true" diagonalDown="false">
      <left style="thin"/>
      <right/>
      <top style="medium"/>
      <bottom style="medium"/>
      <diagonal style="thin"/>
    </border>
    <border diagonalUp="false" diagonalDown="false">
      <left/>
      <right style="double"/>
      <top style="medium"/>
      <bottom style="medium"/>
      <diagonal/>
    </border>
    <border diagonalUp="true" diagonalDown="false">
      <left/>
      <right/>
      <top style="medium"/>
      <bottom style="medium"/>
      <diagonal style="thin"/>
    </border>
    <border diagonalUp="true" diagonalDown="false">
      <left style="medium"/>
      <right style="medium"/>
      <top style="medium"/>
      <bottom style="medium"/>
      <diagonal style="thin"/>
    </border>
    <border diagonalUp="true" diagonalDown="false">
      <left style="thin"/>
      <right style="thin"/>
      <top style="medium"/>
      <bottom style="medium"/>
      <diagonal style="thin"/>
    </border>
    <border diagonalUp="false" diagonalDown="false">
      <left/>
      <right style="thin"/>
      <top style="medium"/>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true" diagonalDown="false">
      <left style="medium"/>
      <right style="medium"/>
      <top style="thin"/>
      <bottom style="thin"/>
      <diagonal style="thin"/>
    </border>
    <border diagonalUp="true" diagonalDown="false">
      <left style="medium"/>
      <right style="medium"/>
      <top/>
      <bottom style="thin"/>
      <diagonal style="thin"/>
    </border>
    <border diagonalUp="false" diagonalDown="false">
      <left/>
      <right style="thin"/>
      <top style="thin"/>
      <bottom/>
      <diagonal/>
    </border>
    <border diagonalUp="false" diagonalDown="false">
      <left style="thin"/>
      <right style="medium"/>
      <top style="thin"/>
      <bottom/>
      <diagonal/>
    </border>
    <border diagonalUp="true" diagonalDown="false">
      <left style="medium"/>
      <right style="medium"/>
      <top/>
      <bottom style="medium"/>
      <diagonal style="thin"/>
    </border>
    <border diagonalUp="true" diagonalDown="false">
      <left style="thin"/>
      <right style="medium"/>
      <top style="medium"/>
      <bottom style="medium"/>
      <diagonal style="thin"/>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5" fillId="7" borderId="12" xfId="53" applyFont="true" applyBorder="true" applyAlignment="true" applyProtection="false">
      <alignment horizontal="center" vertical="center" textRotation="0" wrapText="true" indent="0" shrinkToFit="false"/>
      <protection locked="true" hidden="false"/>
    </xf>
    <xf numFmtId="164" fontId="24" fillId="15" borderId="12" xfId="0" applyFont="true" applyBorder="true" applyAlignment="true" applyProtection="false">
      <alignment horizontal="center" vertical="center" textRotation="0" wrapText="false" indent="0" shrinkToFit="true"/>
      <protection locked="true" hidden="false"/>
    </xf>
    <xf numFmtId="164" fontId="26" fillId="15" borderId="12" xfId="0" applyFont="true" applyBorder="true" applyAlignment="true" applyProtection="false">
      <alignment horizontal="center" vertical="center" textRotation="0" wrapText="true" indent="0" shrinkToFit="true"/>
      <protection locked="true" hidden="false"/>
    </xf>
    <xf numFmtId="164" fontId="24" fillId="15" borderId="13" xfId="0" applyFont="true" applyBorder="true" applyAlignment="true" applyProtection="false">
      <alignment horizontal="center" vertical="center" textRotation="0" wrapText="true" indent="0" shrinkToFit="true"/>
      <protection locked="true" hidden="false"/>
    </xf>
    <xf numFmtId="164" fontId="25" fillId="15" borderId="11" xfId="53" applyFont="true" applyBorder="true" applyAlignment="true" applyProtection="false">
      <alignment horizontal="center" vertical="center" textRotation="0" wrapText="true" indent="0" shrinkToFit="false"/>
      <protection locked="true" hidden="false"/>
    </xf>
    <xf numFmtId="164" fontId="24" fillId="15" borderId="12" xfId="0" applyFont="true" applyBorder="true" applyAlignment="true" applyProtection="false">
      <alignment horizontal="center" vertical="center" textRotation="0" wrapText="true" indent="0" shrinkToFit="false"/>
      <protection locked="true" hidden="false"/>
    </xf>
    <xf numFmtId="164" fontId="26" fillId="15" borderId="12" xfId="0" applyFont="true" applyBorder="true" applyAlignment="true" applyProtection="false">
      <alignment horizontal="center" vertical="center" textRotation="0" wrapText="true" indent="0" shrinkToFit="false"/>
      <protection locked="true" hidden="false"/>
    </xf>
    <xf numFmtId="164" fontId="25" fillId="7" borderId="14" xfId="53" applyFont="true" applyBorder="true" applyAlignment="true" applyProtection="false">
      <alignment horizontal="center" vertical="center" textRotation="0" wrapText="true" indent="0" shrinkToFit="false"/>
      <protection locked="true" hidden="false"/>
    </xf>
    <xf numFmtId="164" fontId="25" fillId="7" borderId="15" xfId="53" applyFont="true" applyBorder="true" applyAlignment="true" applyProtection="false">
      <alignment horizontal="center" vertical="center" textRotation="0" wrapText="true" indent="0" shrinkToFit="false"/>
      <protection locked="true" hidden="false"/>
    </xf>
    <xf numFmtId="164" fontId="25" fillId="7" borderId="16" xfId="53" applyFont="true" applyBorder="true" applyAlignment="true" applyProtection="false">
      <alignment horizontal="center" vertical="center" textRotation="0" wrapText="true" indent="0" shrinkToFit="false"/>
      <protection locked="true" hidden="false"/>
    </xf>
    <xf numFmtId="164" fontId="25" fillId="7" borderId="17" xfId="53" applyFont="true" applyBorder="true" applyAlignment="true" applyProtection="false">
      <alignment horizontal="center" vertical="center" textRotation="0" wrapText="true" indent="0" shrinkToFit="false"/>
      <protection locked="true" hidden="false"/>
    </xf>
    <xf numFmtId="164" fontId="25" fillId="7" borderId="18" xfId="53" applyFont="true" applyBorder="true" applyAlignment="true" applyProtection="false">
      <alignment horizontal="center" vertical="center" textRotation="0" wrapText="true" indent="0" shrinkToFit="false"/>
      <protection locked="true" hidden="false"/>
    </xf>
    <xf numFmtId="164" fontId="25" fillId="7" borderId="19" xfId="53" applyFont="true" applyBorder="true" applyAlignment="true" applyProtection="false">
      <alignment horizontal="center" vertical="center" textRotation="0" wrapText="true" indent="0" shrinkToFit="false"/>
      <protection locked="true" hidden="false"/>
    </xf>
    <xf numFmtId="164" fontId="25" fillId="7" borderId="20" xfId="53" applyFont="true" applyBorder="true" applyAlignment="true" applyProtection="false">
      <alignment horizontal="center" vertical="center" textRotation="0" wrapText="true" indent="0" shrinkToFit="false"/>
      <protection locked="tru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4" fontId="27" fillId="7" borderId="21" xfId="0" applyFont="true" applyBorder="true" applyAlignment="true" applyProtection="false">
      <alignment horizontal="center"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25" fillId="7" borderId="22" xfId="53" applyFont="true" applyBorder="true" applyAlignment="true" applyProtection="false">
      <alignment horizontal="center" vertical="center" textRotation="0" wrapText="true" indent="0" shrinkToFit="false"/>
      <protection locked="true" hidden="false"/>
    </xf>
    <xf numFmtId="164" fontId="25" fillId="7" borderId="23" xfId="53" applyFont="true" applyBorder="true" applyAlignment="true" applyProtection="false">
      <alignment horizontal="center" vertical="center" textRotation="0" wrapText="true" indent="0" shrinkToFit="false"/>
      <protection locked="true" hidden="false"/>
    </xf>
    <xf numFmtId="164" fontId="24" fillId="7" borderId="24" xfId="0" applyFont="true" applyBorder="true" applyAlignment="true" applyProtection="false">
      <alignment horizontal="center" vertical="center" textRotation="0" wrapText="true" indent="0" shrinkToFit="false"/>
      <protection locked="true" hidden="false"/>
    </xf>
    <xf numFmtId="164" fontId="24" fillId="7" borderId="25" xfId="0" applyFont="true" applyBorder="true" applyAlignment="true" applyProtection="false">
      <alignment horizontal="center" vertical="center" textRotation="0" wrapText="true" indent="0" shrinkToFit="false"/>
      <protection locked="true" hidden="false"/>
    </xf>
    <xf numFmtId="164" fontId="24" fillId="7" borderId="26" xfId="0" applyFont="true" applyBorder="true" applyAlignment="true" applyProtection="false">
      <alignment horizontal="center" vertical="center" textRotation="0" wrapText="true" indent="0" shrinkToFit="false"/>
      <protection locked="true" hidden="false"/>
    </xf>
    <xf numFmtId="164" fontId="24" fillId="7" borderId="23" xfId="0" applyFont="true" applyBorder="true" applyAlignment="true" applyProtection="false">
      <alignment horizontal="center" vertical="center" textRotation="0" wrapText="true" indent="0" shrinkToFit="false"/>
      <protection locked="true" hidden="false"/>
    </xf>
    <xf numFmtId="164" fontId="24" fillId="7" borderId="27" xfId="0" applyFont="true" applyBorder="true" applyAlignment="true" applyProtection="false">
      <alignment horizontal="center" vertical="center" textRotation="0" wrapText="true" indent="0" shrinkToFit="false"/>
      <protection locked="true" hidden="false"/>
    </xf>
    <xf numFmtId="164" fontId="24" fillId="7" borderId="28" xfId="0" applyFont="true" applyBorder="true" applyAlignment="true" applyProtection="false">
      <alignment horizontal="center" vertical="center" textRotation="0" wrapText="true" indent="0" shrinkToFit="false"/>
      <protection locked="true" hidden="false"/>
    </xf>
    <xf numFmtId="164" fontId="24" fillId="7" borderId="29" xfId="0" applyFont="true" applyBorder="true" applyAlignment="true" applyProtection="false">
      <alignment horizontal="center" vertical="center" textRotation="0" wrapText="true" indent="0" shrinkToFit="false"/>
      <protection locked="true" hidden="false"/>
    </xf>
    <xf numFmtId="164" fontId="24" fillId="7" borderId="30" xfId="0" applyFont="true" applyBorder="true" applyAlignment="true" applyProtection="false">
      <alignment horizontal="center" vertical="center" textRotation="0" wrapText="true" indent="0" shrinkToFit="false"/>
      <protection locked="true" hidden="false"/>
    </xf>
    <xf numFmtId="164" fontId="27" fillId="7" borderId="31" xfId="0" applyFont="true" applyBorder="true" applyAlignment="true" applyProtection="false">
      <alignment horizontal="center" vertical="center" textRotation="0" wrapText="true" indent="0" shrinkToFit="false"/>
      <protection locked="true" hidden="false"/>
    </xf>
    <xf numFmtId="164" fontId="27" fillId="7" borderId="32" xfId="0" applyFont="true" applyBorder="true" applyAlignment="true" applyProtection="false">
      <alignment horizontal="center" vertical="center" textRotation="0" wrapText="true" indent="0" shrinkToFit="false"/>
      <protection locked="true" hidden="false"/>
    </xf>
    <xf numFmtId="164" fontId="27" fillId="7" borderId="33" xfId="0" applyFont="true" applyBorder="true" applyAlignment="true" applyProtection="false">
      <alignment horizontal="center" vertical="center" textRotation="0" wrapText="true" indent="0" shrinkToFit="false"/>
      <protection locked="true" hidden="false"/>
    </xf>
    <xf numFmtId="164" fontId="24" fillId="7" borderId="34" xfId="0" applyFont="true" applyBorder="true" applyAlignment="true" applyProtection="false">
      <alignment horizontal="center"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4" fillId="7" borderId="36" xfId="0" applyFont="true" applyBorder="true" applyAlignment="true" applyProtection="false">
      <alignment horizontal="center" vertical="center" textRotation="0" wrapText="true" indent="0" shrinkToFit="false"/>
      <protection locked="true" hidden="false"/>
    </xf>
    <xf numFmtId="164" fontId="24" fillId="7" borderId="32" xfId="0" applyFont="true" applyBorder="true" applyAlignment="true" applyProtection="false">
      <alignment horizontal="center" vertical="center" textRotation="0" wrapText="true" indent="0" shrinkToFit="false"/>
      <protection locked="true" hidden="false"/>
    </xf>
    <xf numFmtId="164" fontId="28" fillId="7" borderId="31" xfId="0" applyFont="true" applyBorder="true" applyAlignment="true" applyProtection="false">
      <alignment horizontal="center" vertical="center" textRotation="0" wrapText="true" indent="0" shrinkToFit="false"/>
      <protection locked="true" hidden="false"/>
    </xf>
    <xf numFmtId="164" fontId="24" fillId="7" borderId="37" xfId="0" applyFont="true" applyBorder="true" applyAlignment="true" applyProtection="false">
      <alignment horizontal="center" vertical="center" textRotation="0" wrapText="true" indent="0" shrinkToFit="false"/>
      <protection locked="true" hidden="false"/>
    </xf>
    <xf numFmtId="164" fontId="24" fillId="7" borderId="38" xfId="0" applyFont="true" applyBorder="true" applyAlignment="true" applyProtection="false">
      <alignment horizontal="center" vertical="center" textRotation="0" wrapText="true" indent="0" shrinkToFit="false"/>
      <protection locked="true" hidden="false"/>
    </xf>
    <xf numFmtId="164" fontId="24" fillId="7" borderId="39" xfId="0" applyFont="true" applyBorder="true" applyAlignment="true" applyProtection="false">
      <alignment horizontal="center" vertical="center" textRotation="0" wrapText="true" indent="0" shrinkToFit="false"/>
      <protection locked="true" hidden="false"/>
    </xf>
    <xf numFmtId="164" fontId="28" fillId="7" borderId="40" xfId="0" applyFont="true" applyBorder="true" applyAlignment="true" applyProtection="false">
      <alignment horizontal="center" vertical="center" textRotation="0" wrapText="true" indent="0" shrinkToFit="false"/>
      <protection locked="true" hidden="false"/>
    </xf>
    <xf numFmtId="164" fontId="28" fillId="7" borderId="41" xfId="0" applyFont="true" applyBorder="true" applyAlignment="true" applyProtection="false">
      <alignment horizontal="center" vertical="center" textRotation="0" wrapText="true" indent="0" shrinkToFit="false"/>
      <protection locked="true" hidden="false"/>
    </xf>
    <xf numFmtId="164" fontId="28" fillId="7" borderId="40" xfId="0" applyFont="true" applyBorder="true" applyAlignment="true" applyProtection="false">
      <alignment horizontal="general" vertical="center" textRotation="0" wrapText="true" indent="0" shrinkToFit="false"/>
      <protection locked="true" hidden="false"/>
    </xf>
    <xf numFmtId="164" fontId="28" fillId="7"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3" fillId="0" borderId="43" xfId="53" applyFont="true" applyBorder="true" applyAlignment="true" applyProtection="false">
      <alignment horizontal="distributed" vertical="center" textRotation="0" wrapText="true" indent="0" shrinkToFit="false"/>
      <protection locked="true" hidden="false"/>
    </xf>
    <xf numFmtId="166" fontId="29" fillId="0" borderId="42" xfId="53" applyFont="true" applyBorder="true" applyAlignment="true" applyProtection="false">
      <alignment horizontal="center" vertical="center" textRotation="0" wrapText="true" indent="0" shrinkToFit="false"/>
      <protection locked="true" hidden="false"/>
    </xf>
    <xf numFmtId="164" fontId="23" fillId="0" borderId="44" xfId="53" applyFont="true" applyBorder="true" applyAlignment="true" applyProtection="false">
      <alignment horizontal="center" vertical="center" textRotation="0" wrapText="true" indent="0" shrinkToFit="false"/>
      <protection locked="true" hidden="false"/>
    </xf>
    <xf numFmtId="166" fontId="29" fillId="0" borderId="45" xfId="53" applyFont="true" applyBorder="true" applyAlignment="true" applyProtection="false">
      <alignment horizontal="center" vertical="center" textRotation="0" wrapText="true" indent="0" shrinkToFit="false"/>
      <protection locked="true" hidden="false"/>
    </xf>
    <xf numFmtId="164" fontId="23" fillId="0" borderId="46" xfId="53"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7" fontId="0" fillId="0" borderId="49"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6" fontId="30" fillId="0" borderId="45" xfId="0" applyFont="true" applyBorder="true" applyAlignment="true" applyProtection="false">
      <alignment horizontal="right" vertical="center" textRotation="0" wrapText="true" indent="0" shrinkToFit="false"/>
      <protection locked="true" hidden="false"/>
    </xf>
    <xf numFmtId="168" fontId="0" fillId="0" borderId="4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6" fontId="30" fillId="0" borderId="42" xfId="0" applyFont="true" applyBorder="true" applyAlignment="true" applyProtection="false">
      <alignment horizontal="righ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0" fillId="23" borderId="20" xfId="0" applyFont="true" applyBorder="true" applyAlignment="true" applyProtection="false">
      <alignment horizontal="center" vertical="center" textRotation="0" wrapText="true" indent="0" shrinkToFit="false"/>
      <protection locked="true" hidden="false"/>
    </xf>
    <xf numFmtId="164" fontId="27" fillId="23" borderId="46" xfId="0" applyFont="true" applyBorder="true" applyAlignment="true" applyProtection="false">
      <alignment horizontal="center" vertical="center" textRotation="0" wrapText="true" indent="0" shrinkToFit="false"/>
      <protection locked="true" hidden="false"/>
    </xf>
    <xf numFmtId="166" fontId="30" fillId="24" borderId="49" xfId="0" applyFont="true" applyBorder="true" applyAlignment="true" applyProtection="false">
      <alignment horizontal="right" vertical="center" textRotation="0" wrapText="true" indent="0" shrinkToFit="false"/>
      <protection locked="true" hidden="false"/>
    </xf>
    <xf numFmtId="164" fontId="30" fillId="24" borderId="46" xfId="0" applyFont="true" applyBorder="true" applyAlignment="true" applyProtection="false">
      <alignment horizontal="right"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6" fontId="0" fillId="23" borderId="45" xfId="0" applyFont="true" applyBorder="true" applyAlignment="true" applyProtection="false">
      <alignment horizontal="center" vertical="center" textRotation="0" wrapText="true" indent="0" shrinkToFit="false"/>
      <protection locked="true" hidden="false"/>
    </xf>
    <xf numFmtId="164" fontId="27" fillId="23" borderId="48" xfId="0" applyFont="true" applyBorder="true" applyAlignment="true" applyProtection="false">
      <alignment horizontal="center" vertical="center" textRotation="0" wrapText="true" indent="0" shrinkToFit="false"/>
      <protection locked="true" hidden="false"/>
    </xf>
    <xf numFmtId="166" fontId="30" fillId="0" borderId="49" xfId="0" applyFont="true" applyBorder="true" applyAlignment="true" applyProtection="false">
      <alignment horizontal="right" vertical="center" textRotation="0" wrapText="true" indent="0" shrinkToFit="false"/>
      <protection locked="true" hidden="false"/>
    </xf>
    <xf numFmtId="164" fontId="30" fillId="0" borderId="46" xfId="0" applyFont="true" applyBorder="true" applyAlignment="true" applyProtection="false">
      <alignment horizontal="right"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6" fontId="0" fillId="23" borderId="47" xfId="0" applyFont="true" applyBorder="true" applyAlignment="true" applyProtection="false">
      <alignment horizontal="center" vertical="center" textRotation="0" wrapText="true" indent="0" shrinkToFit="false"/>
      <protection locked="true" hidden="false"/>
    </xf>
    <xf numFmtId="166" fontId="0" fillId="23" borderId="49" xfId="0" applyFont="true" applyBorder="true" applyAlignment="true" applyProtection="false">
      <alignment horizontal="center" vertical="center" textRotation="0" wrapText="true" indent="0" shrinkToFit="false"/>
      <protection locked="true" hidden="false"/>
    </xf>
    <xf numFmtId="164" fontId="27" fillId="23" borderId="44" xfId="0" applyFont="true" applyBorder="true" applyAlignment="true" applyProtection="false">
      <alignment horizontal="center" vertical="center" textRotation="0" wrapText="true" indent="0" shrinkToFit="false"/>
      <protection locked="true" hidden="false"/>
    </xf>
    <xf numFmtId="170" fontId="0" fillId="23" borderId="45" xfId="0" applyFont="true" applyBorder="true" applyAlignment="true" applyProtection="false">
      <alignment horizontal="center" vertical="center" textRotation="0" wrapText="true" indent="0" shrinkToFit="false"/>
      <protection locked="true" hidden="false"/>
    </xf>
    <xf numFmtId="170" fontId="0" fillId="23" borderId="49" xfId="0" applyFont="true" applyBorder="true" applyAlignment="true" applyProtection="false">
      <alignment horizontal="center" vertical="center" textRotation="0" wrapText="true" indent="0" shrinkToFit="false"/>
      <protection locked="true" hidden="false"/>
    </xf>
    <xf numFmtId="170" fontId="0" fillId="23" borderId="46" xfId="0" applyFont="true" applyBorder="true" applyAlignment="true" applyProtection="false">
      <alignment horizontal="center" vertical="center" textRotation="0" wrapText="true" indent="0" shrinkToFit="false"/>
      <protection locked="true" hidden="false"/>
    </xf>
    <xf numFmtId="170" fontId="0" fillId="23" borderId="49" xfId="0" applyFont="true" applyBorder="true" applyAlignment="true" applyProtection="false">
      <alignment horizontal="center" vertical="center" textRotation="0" wrapText="false" indent="0" shrinkToFit="false"/>
      <protection locked="true" hidden="false"/>
    </xf>
    <xf numFmtId="164" fontId="27" fillId="23" borderId="46" xfId="0" applyFont="true" applyBorder="true" applyAlignment="true" applyProtection="false">
      <alignment horizontal="center" vertical="center" textRotation="0" wrapText="false" indent="0" shrinkToFit="false"/>
      <protection locked="true" hidden="false"/>
    </xf>
    <xf numFmtId="164" fontId="27" fillId="23" borderId="50" xfId="0" applyFont="true" applyBorder="true" applyAlignment="true" applyProtection="false">
      <alignment horizontal="center" vertical="center" textRotation="0" wrapText="fals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27" fillId="0" borderId="46" xfId="0" applyFont="true" applyBorder="true" applyAlignment="true" applyProtection="false">
      <alignment horizontal="right" vertical="center" textRotation="0" wrapText="false" indent="0" shrinkToFit="false"/>
      <protection locked="true" hidden="false"/>
    </xf>
    <xf numFmtId="166" fontId="0" fillId="24" borderId="2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23" borderId="15" xfId="0" applyFont="true" applyBorder="true" applyAlignment="true" applyProtection="false">
      <alignment horizontal="center" vertical="center" textRotation="0" wrapText="true" indent="0" shrinkToFit="false"/>
      <protection locked="true" hidden="false"/>
    </xf>
    <xf numFmtId="172" fontId="0" fillId="23" borderId="19" xfId="0" applyFont="true" applyBorder="true" applyAlignment="true" applyProtection="false">
      <alignment horizontal="center"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1" fontId="27" fillId="0" borderId="53" xfId="0" applyFont="true" applyBorder="true" applyAlignment="true" applyProtection="false">
      <alignment horizontal="right" vertical="center" textRotation="0" wrapText="false" indent="0" shrinkToFit="false"/>
      <protection locked="true" hidden="false"/>
    </xf>
    <xf numFmtId="171" fontId="27" fillId="0" borderId="46" xfId="0" applyFont="true" applyBorder="true" applyAlignment="true" applyProtection="false">
      <alignment horizontal="center" vertical="center" textRotation="0" wrapText="false" indent="0" shrinkToFit="false"/>
      <protection locked="true" hidden="false"/>
    </xf>
    <xf numFmtId="174" fontId="30" fillId="0" borderId="42" xfId="0" applyFont="true" applyBorder="true" applyAlignment="true" applyProtection="false">
      <alignment horizontal="right"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tru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3" fillId="0" borderId="55" xfId="53" applyFont="true" applyBorder="true" applyAlignment="true" applyProtection="false">
      <alignment horizontal="distributed" vertical="center" textRotation="0" wrapText="true" indent="0" shrinkToFit="false"/>
      <protection locked="true" hidden="false"/>
    </xf>
    <xf numFmtId="164" fontId="12" fillId="0" borderId="42" xfId="53" applyFont="true" applyBorder="true" applyAlignment="true" applyProtection="false">
      <alignment horizontal="distributed" vertical="center" textRotation="0" wrapText="true" indent="0" shrinkToFit="false"/>
      <protection locked="true" hidden="false"/>
    </xf>
    <xf numFmtId="164" fontId="23" fillId="0" borderId="44" xfId="53" applyFont="true" applyBorder="true" applyAlignment="true" applyProtection="false">
      <alignment horizontal="distributed" vertical="center" textRotation="0" wrapText="true" indent="0" shrinkToFit="false"/>
      <protection locked="true" hidden="false"/>
    </xf>
    <xf numFmtId="164" fontId="12" fillId="0" borderId="45" xfId="53" applyFont="true" applyBorder="true" applyAlignment="true" applyProtection="false">
      <alignment horizontal="distributed" vertical="center" textRotation="0" wrapText="true" indent="0" shrinkToFit="false"/>
      <protection locked="true" hidden="false"/>
    </xf>
    <xf numFmtId="164" fontId="23" fillId="0" borderId="46" xfId="53" applyFont="true" applyBorder="true" applyAlignment="true" applyProtection="false">
      <alignment horizontal="center" vertical="center" textRotation="0" wrapText="true" indent="0" shrinkToFit="false"/>
      <protection locked="true" hidden="false"/>
    </xf>
    <xf numFmtId="171" fontId="12" fillId="0" borderId="47" xfId="53" applyFont="true" applyBorder="true" applyAlignment="true" applyProtection="false">
      <alignment horizontal="center" vertical="center" textRotation="0" wrapText="true" indent="0" shrinkToFit="false"/>
      <protection locked="true" hidden="false"/>
    </xf>
    <xf numFmtId="171" fontId="23" fillId="0" borderId="48" xfId="53" applyFont="true" applyBorder="true" applyAlignment="true" applyProtection="false">
      <alignment horizontal="center" vertical="center" textRotation="0" wrapText="true" indent="0" shrinkToFit="false"/>
      <protection locked="true" hidden="false"/>
    </xf>
    <xf numFmtId="167" fontId="12" fillId="0" borderId="49" xfId="53" applyFont="true" applyBorder="true" applyAlignment="true" applyProtection="false">
      <alignment horizontal="center" vertical="center" textRotation="0" wrapText="true" indent="0" shrinkToFit="false"/>
      <protection locked="true" hidden="false"/>
    </xf>
    <xf numFmtId="171" fontId="23" fillId="0" borderId="44" xfId="53" applyFont="true" applyBorder="true" applyAlignment="true" applyProtection="false">
      <alignment horizontal="center" vertical="center" textRotation="0" wrapText="true" indent="0" shrinkToFit="false"/>
      <protection locked="true" hidden="false"/>
    </xf>
    <xf numFmtId="171" fontId="29" fillId="0" borderId="45" xfId="53" applyFont="true" applyBorder="true" applyAlignment="true" applyProtection="false">
      <alignment horizontal="right" vertical="center" textRotation="0" wrapText="true" indent="0" shrinkToFit="false"/>
      <protection locked="true" hidden="false"/>
    </xf>
    <xf numFmtId="168" fontId="12" fillId="0" borderId="49" xfId="53" applyFont="true" applyBorder="true" applyAlignment="true" applyProtection="false">
      <alignment horizontal="center" vertical="center" textRotation="0" wrapText="true" indent="0" shrinkToFit="false"/>
      <protection locked="true" hidden="false"/>
    </xf>
    <xf numFmtId="171" fontId="23" fillId="0" borderId="50" xfId="53" applyFont="true" applyBorder="true" applyAlignment="true" applyProtection="false">
      <alignment horizontal="center" vertical="center" textRotation="0" wrapText="true" indent="0" shrinkToFit="false"/>
      <protection locked="true" hidden="false"/>
    </xf>
    <xf numFmtId="171" fontId="29" fillId="0" borderId="42" xfId="53" applyFont="true" applyBorder="true" applyAlignment="true" applyProtection="false">
      <alignment horizontal="right"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9" fontId="0" fillId="0" borderId="57" xfId="0" applyFont="fals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6" fontId="0" fillId="23" borderId="42" xfId="0" applyFont="true" applyBorder="true" applyAlignment="true" applyProtection="false">
      <alignment horizontal="center" vertical="center" textRotation="0" wrapText="true" indent="0" shrinkToFit="false"/>
      <protection locked="true" hidden="false"/>
    </xf>
    <xf numFmtId="171" fontId="29" fillId="24" borderId="49" xfId="53" applyFont="true" applyBorder="true" applyAlignment="true" applyProtection="false">
      <alignment horizontal="right" vertical="center" textRotation="0" wrapText="true" indent="0" shrinkToFit="false"/>
      <protection locked="true" hidden="false"/>
    </xf>
    <xf numFmtId="171" fontId="29" fillId="24" borderId="46" xfId="53" applyFont="true" applyBorder="true" applyAlignment="true" applyProtection="false">
      <alignment horizontal="right" vertical="center" textRotation="0" wrapText="true" indent="0" shrinkToFit="false"/>
      <protection locked="true" hidden="false"/>
    </xf>
    <xf numFmtId="171" fontId="29" fillId="0" borderId="49" xfId="53" applyFont="true" applyBorder="true" applyAlignment="true" applyProtection="false">
      <alignment horizontal="right" vertical="center" textRotation="0" wrapText="true" indent="0" shrinkToFit="false"/>
      <protection locked="true" hidden="false"/>
    </xf>
    <xf numFmtId="171" fontId="29" fillId="0" borderId="46" xfId="53" applyFont="true" applyBorder="true" applyAlignment="true" applyProtection="false">
      <alignment horizontal="right" vertical="center" textRotation="0" wrapText="true" indent="0" shrinkToFit="false"/>
      <protection locked="true" hidden="false"/>
    </xf>
    <xf numFmtId="171" fontId="28" fillId="0" borderId="58" xfId="0" applyFont="true" applyBorder="true" applyAlignment="true" applyProtection="false">
      <alignment horizontal="right" vertical="center" textRotation="0" wrapText="false" indent="0" shrinkToFit="false"/>
      <protection locked="true" hidden="false"/>
    </xf>
    <xf numFmtId="166" fontId="0" fillId="24" borderId="42"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center" vertical="center" textRotation="0" wrapText="true" indent="0" shrinkToFit="false"/>
      <protection locked="true" hidden="false"/>
    </xf>
    <xf numFmtId="166" fontId="0" fillId="23" borderId="59" xfId="0" applyFont="true" applyBorder="true" applyAlignment="true" applyProtection="false">
      <alignment horizontal="center" vertical="center" textRotation="0" wrapText="true" indent="0" shrinkToFit="false"/>
      <protection locked="true" hidden="false"/>
    </xf>
    <xf numFmtId="172" fontId="0" fillId="23" borderId="57" xfId="0" applyFont="true" applyBorder="true" applyAlignment="true" applyProtection="false">
      <alignment horizontal="center" vertical="center" textRotation="0" wrapText="true" indent="0" shrinkToFit="false"/>
      <protection locked="true" hidden="false"/>
    </xf>
    <xf numFmtId="173" fontId="28" fillId="0" borderId="59" xfId="0" applyFont="true" applyBorder="true" applyAlignment="true" applyProtection="false">
      <alignment horizontal="right" vertical="center" textRotation="0" wrapText="false" indent="0" shrinkToFit="false"/>
      <protection locked="true" hidden="false"/>
    </xf>
    <xf numFmtId="171" fontId="27" fillId="0" borderId="50" xfId="0" applyFont="true" applyBorder="true" applyAlignment="true" applyProtection="false">
      <alignment horizontal="right" vertical="center" textRotation="0" wrapText="false" indent="0" shrinkToFit="false"/>
      <protection locked="true" hidden="false"/>
    </xf>
    <xf numFmtId="171" fontId="27" fillId="0" borderId="46" xfId="0" applyFont="true" applyBorder="true" applyAlignment="true" applyProtection="false">
      <alignment horizontal="center" vertical="center" textRotation="0" wrapText="false" indent="0" shrinkToFit="false"/>
      <protection locked="true" hidden="false"/>
    </xf>
    <xf numFmtId="171" fontId="30" fillId="0" borderId="59" xfId="0" applyFont="true" applyBorder="true" applyAlignment="true" applyProtection="false">
      <alignment horizontal="right"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left" vertical="center" textRotation="0" wrapText="true" indent="0" shrinkToFit="true"/>
      <protection locked="true" hidden="false"/>
    </xf>
    <xf numFmtId="164" fontId="12" fillId="0" borderId="59" xfId="53" applyFont="true" applyBorder="true" applyAlignment="true" applyProtection="false">
      <alignment horizontal="distributed" vertical="center" textRotation="0" wrapText="true" indent="0" shrinkToFit="false"/>
      <protection locked="true" hidden="false"/>
    </xf>
    <xf numFmtId="164" fontId="12" fillId="0" borderId="57" xfId="53" applyFont="true" applyBorder="true" applyAlignment="true" applyProtection="false">
      <alignment horizontal="distributed" vertical="center" textRotation="0" wrapText="true" indent="0" shrinkToFit="false"/>
      <protection locked="true" hidden="false"/>
    </xf>
    <xf numFmtId="171" fontId="29" fillId="0" borderId="57" xfId="53" applyFont="true" applyBorder="true" applyAlignment="true" applyProtection="false">
      <alignment horizontal="right" vertical="center" textRotation="0" wrapText="true" indent="0" shrinkToFit="false"/>
      <protection locked="true" hidden="false"/>
    </xf>
    <xf numFmtId="171" fontId="29" fillId="0" borderId="59" xfId="53" applyFont="true" applyBorder="true" applyAlignment="true" applyProtection="false">
      <alignment horizontal="right" vertical="center" textRotation="0" wrapText="true" indent="0" shrinkToFit="false"/>
      <protection locked="true" hidden="false"/>
    </xf>
    <xf numFmtId="171" fontId="29" fillId="24" borderId="61" xfId="53" applyFont="true" applyBorder="true" applyAlignment="true" applyProtection="false">
      <alignment horizontal="right" vertical="center" textRotation="0" wrapText="true" indent="0" shrinkToFit="false"/>
      <protection locked="true" hidden="false"/>
    </xf>
    <xf numFmtId="171" fontId="29" fillId="24" borderId="58" xfId="53" applyFont="true" applyBorder="true" applyAlignment="true" applyProtection="false">
      <alignment horizontal="right" vertical="center" textRotation="0" wrapText="true" indent="0" shrinkToFit="false"/>
      <protection locked="true" hidden="false"/>
    </xf>
    <xf numFmtId="171" fontId="29" fillId="0" borderId="61" xfId="53" applyFont="true" applyBorder="true" applyAlignment="true" applyProtection="false">
      <alignment horizontal="right" vertical="center" textRotation="0" wrapText="true" indent="0" shrinkToFit="false"/>
      <protection locked="true" hidden="false"/>
    </xf>
    <xf numFmtId="171" fontId="29" fillId="0" borderId="58" xfId="53" applyFont="true" applyBorder="true" applyAlignment="true" applyProtection="false">
      <alignment horizontal="right" vertical="center" textRotation="0" wrapText="true" indent="0" shrinkToFit="false"/>
      <protection locked="true" hidden="false"/>
    </xf>
    <xf numFmtId="171" fontId="28" fillId="0" borderId="46" xfId="0" applyFont="true" applyBorder="true" applyAlignment="true" applyProtection="false">
      <alignment horizontal="right" vertical="center" textRotation="0" wrapText="false" indent="0" shrinkToFit="false"/>
      <protection locked="true" hidden="false"/>
    </xf>
    <xf numFmtId="173" fontId="28" fillId="0" borderId="42" xfId="0" applyFont="true" applyBorder="true" applyAlignment="true" applyProtection="false">
      <alignment horizontal="right"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12" fillId="0" borderId="59" xfId="53" applyFont="false" applyBorder="true" applyAlignment="true" applyProtection="false">
      <alignment horizontal="distributed" vertical="center" textRotation="0" wrapText="true" indent="0" shrinkToFit="false"/>
      <protection locked="true" hidden="false"/>
    </xf>
    <xf numFmtId="164" fontId="12" fillId="0" borderId="57" xfId="53" applyFont="false" applyBorder="true" applyAlignment="true" applyProtection="false">
      <alignment horizontal="distributed" vertical="center" textRotation="0" wrapText="true" indent="0" shrinkToFit="false"/>
      <protection locked="true" hidden="false"/>
    </xf>
    <xf numFmtId="171" fontId="12" fillId="0" borderId="47" xfId="53" applyFont="false" applyBorder="true" applyAlignment="true" applyProtection="false">
      <alignment horizontal="center" vertical="center" textRotation="0" wrapText="true" indent="0" shrinkToFit="false"/>
      <protection locked="true" hidden="false"/>
    </xf>
    <xf numFmtId="167" fontId="12" fillId="0" borderId="49" xfId="53" applyFont="false" applyBorder="true" applyAlignment="true" applyProtection="false">
      <alignment horizontal="center" vertical="center" textRotation="0" wrapText="true" indent="0" shrinkToFit="false"/>
      <protection locked="true" hidden="false"/>
    </xf>
    <xf numFmtId="168" fontId="12" fillId="0" borderId="49" xfId="53" applyFont="fals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9" fontId="27" fillId="0" borderId="57"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6" fontId="0" fillId="0" borderId="47" xfId="0" applyFont="false" applyBorder="true" applyAlignment="true" applyProtection="false">
      <alignment horizontal="center" vertical="center" textRotation="0" wrapText="true" indent="0" shrinkToFit="false"/>
      <protection locked="true" hidden="false"/>
    </xf>
    <xf numFmtId="166" fontId="0" fillId="0" borderId="49" xfId="0" applyFont="false" applyBorder="true" applyAlignment="true" applyProtection="false">
      <alignment horizontal="center" vertical="center" textRotation="0" wrapText="true" indent="0" shrinkToFit="false"/>
      <protection locked="true" hidden="false"/>
    </xf>
    <xf numFmtId="170" fontId="0" fillId="0" borderId="45" xfId="0" applyFont="false" applyBorder="true" applyAlignment="true" applyProtection="false">
      <alignment horizontal="center" vertical="center" textRotation="0" wrapText="true" indent="0" shrinkToFit="false"/>
      <protection locked="true" hidden="false"/>
    </xf>
    <xf numFmtId="170" fontId="0" fillId="0" borderId="49" xfId="0" applyFont="false" applyBorder="true" applyAlignment="true" applyProtection="false">
      <alignment horizontal="center" vertical="center" textRotation="0" wrapText="true" indent="0" shrinkToFit="false"/>
      <protection locked="true" hidden="false"/>
    </xf>
    <xf numFmtId="170" fontId="0" fillId="0" borderId="46" xfId="0" applyFont="false" applyBorder="true" applyAlignment="true" applyProtection="false">
      <alignment horizontal="center" vertical="center" textRotation="0" wrapText="tru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6" fontId="0" fillId="0" borderId="59" xfId="0" applyFont="false" applyBorder="true" applyAlignment="true" applyProtection="false">
      <alignment horizontal="center" vertical="center" textRotation="0" wrapText="true" indent="0" shrinkToFit="false"/>
      <protection locked="true" hidden="false"/>
    </xf>
    <xf numFmtId="172" fontId="0" fillId="0" borderId="57" xfId="0" applyFont="false" applyBorder="true" applyAlignment="true" applyProtection="false">
      <alignment horizontal="center" vertical="center" textRotation="0" wrapText="true" indent="0" shrinkToFit="false"/>
      <protection locked="true" hidden="false"/>
    </xf>
    <xf numFmtId="171" fontId="28" fillId="0" borderId="59" xfId="0" applyFont="true" applyBorder="true" applyAlignment="true" applyProtection="false">
      <alignment horizontal="right"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59" xfId="53" applyFont="true" applyBorder="true" applyAlignment="true" applyProtection="false">
      <alignment horizontal="distributed" vertical="center" textRotation="0" wrapText="true" indent="0" shrinkToFit="false"/>
      <protection locked="true" hidden="false"/>
    </xf>
    <xf numFmtId="164" fontId="31" fillId="0" borderId="57" xfId="53" applyFont="true" applyBorder="true" applyAlignment="true" applyProtection="false">
      <alignment horizontal="distributed" vertical="center" textRotation="0" wrapText="true" indent="0" shrinkToFit="false"/>
      <protection locked="true" hidden="false"/>
    </xf>
    <xf numFmtId="171" fontId="31" fillId="0" borderId="47" xfId="53" applyFont="true" applyBorder="true" applyAlignment="true" applyProtection="false">
      <alignment horizontal="center" vertical="center" textRotation="0" wrapText="true" indent="0" shrinkToFit="false"/>
      <protection locked="true" hidden="false"/>
    </xf>
    <xf numFmtId="167" fontId="31" fillId="0" borderId="49" xfId="53" applyFont="true" applyBorder="true" applyAlignment="true" applyProtection="false">
      <alignment horizontal="center" vertical="center" textRotation="0" wrapText="true" indent="0" shrinkToFit="false"/>
      <protection locked="true" hidden="false"/>
    </xf>
    <xf numFmtId="171" fontId="32" fillId="0" borderId="57" xfId="53" applyFont="true" applyBorder="true" applyAlignment="true" applyProtection="false">
      <alignment horizontal="right" vertical="center" textRotation="0" wrapText="true" indent="0" shrinkToFit="false"/>
      <protection locked="true" hidden="false"/>
    </xf>
    <xf numFmtId="168" fontId="31" fillId="0" borderId="49" xfId="53" applyFont="true" applyBorder="true" applyAlignment="true" applyProtection="false">
      <alignment horizontal="center" vertical="center" textRotation="0" wrapText="true" indent="0" shrinkToFit="false"/>
      <protection locked="true" hidden="false"/>
    </xf>
    <xf numFmtId="171" fontId="32" fillId="0" borderId="59" xfId="53" applyFont="true" applyBorder="true" applyAlignment="true" applyProtection="false">
      <alignment horizontal="right" vertical="center" textRotation="0" wrapText="true" indent="0" shrinkToFit="false"/>
      <protection locked="true" hidden="false"/>
    </xf>
    <xf numFmtId="171" fontId="32" fillId="0" borderId="61" xfId="53" applyFont="true" applyBorder="true" applyAlignment="true" applyProtection="false">
      <alignment horizontal="right" vertical="center" textRotation="0" wrapText="true" indent="0" shrinkToFit="false"/>
      <protection locked="true" hidden="false"/>
    </xf>
    <xf numFmtId="171" fontId="32" fillId="0" borderId="58" xfId="53" applyFont="true" applyBorder="true" applyAlignment="true" applyProtection="false">
      <alignment horizontal="right" vertical="center" textRotation="0" wrapText="true" indent="0" shrinkToFit="false"/>
      <protection locked="true" hidden="false"/>
    </xf>
    <xf numFmtId="164" fontId="26" fillId="0" borderId="55" xfId="0" applyFont="true" applyBorder="true" applyAlignment="true" applyProtection="false">
      <alignment horizontal="left"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73" fontId="28" fillId="0" borderId="59" xfId="0" applyFont="true" applyBorder="true" applyAlignment="true" applyProtection="false">
      <alignment horizontal="right" vertical="center" textRotation="0" wrapText="false" indent="0" shrinkToFit="false"/>
      <protection locked="true" hidden="false"/>
    </xf>
    <xf numFmtId="171" fontId="30" fillId="0" borderId="59"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71" fontId="24" fillId="0" borderId="58" xfId="0" applyFont="true" applyBorder="true" applyAlignment="true" applyProtection="false">
      <alignment horizontal="right" vertical="center" textRotation="0" wrapText="false" indent="0" shrinkToFit="false"/>
      <protection locked="true" hidden="false"/>
    </xf>
    <xf numFmtId="173" fontId="24" fillId="0" borderId="59" xfId="0" applyFont="true" applyBorder="true" applyAlignment="true" applyProtection="false">
      <alignment horizontal="right" vertical="center" textRotation="0" wrapText="false" indent="0" shrinkToFit="false"/>
      <protection locked="true" hidden="false"/>
    </xf>
    <xf numFmtId="164" fontId="23" fillId="0" borderId="62" xfId="53" applyFont="true" applyBorder="true" applyAlignment="true" applyProtection="false">
      <alignment horizontal="distributed" vertical="center" textRotation="0" wrapText="true" indent="0" shrinkToFit="false"/>
      <protection locked="true" hidden="false"/>
    </xf>
    <xf numFmtId="164" fontId="12" fillId="0" borderId="63" xfId="53" applyFont="true" applyBorder="true" applyAlignment="true" applyProtection="false">
      <alignment horizontal="distributed" vertical="center" textRotation="0" wrapText="true" indent="0" shrinkToFit="false"/>
      <protection locked="true" hidden="false"/>
    </xf>
    <xf numFmtId="164" fontId="23" fillId="0" borderId="64" xfId="53" applyFont="true" applyBorder="true" applyAlignment="true" applyProtection="false">
      <alignment horizontal="distributed" vertical="center" textRotation="0" wrapText="true" indent="0" shrinkToFit="false"/>
      <protection locked="true" hidden="false"/>
    </xf>
    <xf numFmtId="164" fontId="12" fillId="0" borderId="29" xfId="53" applyFont="true" applyBorder="true" applyAlignment="true" applyProtection="false">
      <alignment horizontal="distributed" vertical="center"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71" fontId="12" fillId="0" borderId="65" xfId="53" applyFont="true" applyBorder="true" applyAlignment="true" applyProtection="false">
      <alignment horizontal="center" vertical="center" textRotation="0" wrapText="true" indent="0" shrinkToFit="false"/>
      <protection locked="true" hidden="false"/>
    </xf>
    <xf numFmtId="171" fontId="23" fillId="0" borderId="66" xfId="53" applyFont="true" applyBorder="true" applyAlignment="true" applyProtection="false">
      <alignment horizontal="center" vertical="center" textRotation="0" wrapText="true" indent="0" shrinkToFit="false"/>
      <protection locked="true" hidden="false"/>
    </xf>
    <xf numFmtId="167" fontId="12" fillId="0" borderId="67" xfId="53" applyFont="true" applyBorder="true" applyAlignment="true" applyProtection="false">
      <alignment horizontal="center" vertical="center" textRotation="0" wrapText="true" indent="0" shrinkToFit="false"/>
      <protection locked="true" hidden="false"/>
    </xf>
    <xf numFmtId="171" fontId="23" fillId="0" borderId="64" xfId="53" applyFont="true" applyBorder="true" applyAlignment="true" applyProtection="false">
      <alignment horizontal="center" vertical="center" textRotation="0" wrapText="true" indent="0" shrinkToFit="false"/>
      <protection locked="true" hidden="false"/>
    </xf>
    <xf numFmtId="171" fontId="29" fillId="0" borderId="29" xfId="53" applyFont="true" applyBorder="true" applyAlignment="true" applyProtection="false">
      <alignment horizontal="right" vertical="center" textRotation="0" wrapText="true" indent="0" shrinkToFit="false"/>
      <protection locked="true" hidden="false"/>
    </xf>
    <xf numFmtId="168" fontId="12" fillId="0" borderId="67" xfId="53" applyFont="true" applyBorder="true" applyAlignment="true" applyProtection="false">
      <alignment horizontal="center" vertical="center" textRotation="0" wrapText="true" indent="0" shrinkToFit="false"/>
      <protection locked="true" hidden="false"/>
    </xf>
    <xf numFmtId="171" fontId="23" fillId="0" borderId="68" xfId="53" applyFont="true" applyBorder="true" applyAlignment="true" applyProtection="false">
      <alignment horizontal="center" vertical="center" textRotation="0" wrapText="true" indent="0" shrinkToFit="false"/>
      <protection locked="true" hidden="false"/>
    </xf>
    <xf numFmtId="171" fontId="29" fillId="0" borderId="63" xfId="53" applyFont="true" applyBorder="true" applyAlignment="true" applyProtection="false">
      <alignment horizontal="righ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6" fontId="0" fillId="23" borderId="69" xfId="0" applyFont="true" applyBorder="true" applyAlignment="true" applyProtection="false">
      <alignment horizontal="center" vertical="center" textRotation="0" wrapText="true" indent="0" shrinkToFit="false"/>
      <protection locked="true" hidden="false"/>
    </xf>
    <xf numFmtId="164" fontId="27" fillId="23" borderId="0" xfId="0" applyFont="true" applyBorder="true" applyAlignment="true" applyProtection="false">
      <alignment horizontal="center" vertical="center" textRotation="0" wrapText="true" indent="0" shrinkToFit="false"/>
      <protection locked="true" hidden="false"/>
    </xf>
    <xf numFmtId="171" fontId="29" fillId="24" borderId="70" xfId="53" applyFont="true" applyBorder="true" applyAlignment="true" applyProtection="false">
      <alignment horizontal="right"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71" fontId="29" fillId="24" borderId="71" xfId="53"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6" fontId="0" fillId="23" borderId="72" xfId="0" applyFont="true" applyBorder="true" applyAlignment="true" applyProtection="false">
      <alignment horizontal="center" vertical="center" textRotation="0" wrapText="true" indent="0" shrinkToFit="false"/>
      <protection locked="true" hidden="false"/>
    </xf>
    <xf numFmtId="164" fontId="27" fillId="23" borderId="66" xfId="0" applyFont="true" applyBorder="true" applyAlignment="true" applyProtection="false">
      <alignment horizontal="center" vertical="center" textRotation="0" wrapText="true" indent="0" shrinkToFit="false"/>
      <protection locked="true" hidden="false"/>
    </xf>
    <xf numFmtId="171" fontId="29" fillId="0" borderId="70" xfId="53" applyFont="true" applyBorder="true" applyAlignment="true" applyProtection="false">
      <alignment horizontal="right" vertical="center" textRotation="0" wrapText="true" indent="0" shrinkToFit="false"/>
      <protection locked="true" hidden="false"/>
    </xf>
    <xf numFmtId="171" fontId="29" fillId="0" borderId="71" xfId="53" applyFont="true" applyBorder="true" applyAlignment="true" applyProtection="false">
      <alignment horizontal="right"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true" indent="0" shrinkToFit="false"/>
      <protection locked="true" hidden="false"/>
    </xf>
    <xf numFmtId="166" fontId="0" fillId="23" borderId="65" xfId="0" applyFont="true" applyBorder="true" applyAlignment="true" applyProtection="false">
      <alignment horizontal="center" vertical="center" textRotation="0" wrapText="true" indent="0" shrinkToFit="false"/>
      <protection locked="true" hidden="false"/>
    </xf>
    <xf numFmtId="166" fontId="0" fillId="23" borderId="67" xfId="0" applyFont="true" applyBorder="true" applyAlignment="true" applyProtection="false">
      <alignment horizontal="center" vertical="center" textRotation="0" wrapText="true" indent="0" shrinkToFit="false"/>
      <protection locked="true" hidden="false"/>
    </xf>
    <xf numFmtId="164" fontId="27" fillId="23" borderId="64" xfId="0" applyFont="true" applyBorder="true" applyAlignment="true" applyProtection="false">
      <alignment horizontal="center" vertical="center" textRotation="0" wrapText="true" indent="0" shrinkToFit="false"/>
      <protection locked="true" hidden="false"/>
    </xf>
    <xf numFmtId="170" fontId="0" fillId="23" borderId="72" xfId="0" applyFont="true" applyBorder="true" applyAlignment="true" applyProtection="false">
      <alignment horizontal="center" vertical="center" textRotation="0" wrapText="true" indent="0" shrinkToFit="false"/>
      <protection locked="true" hidden="false"/>
    </xf>
    <xf numFmtId="170" fontId="0" fillId="23" borderId="67" xfId="0" applyFont="true" applyBorder="true" applyAlignment="true" applyProtection="false">
      <alignment horizontal="center" vertical="center" textRotation="0" wrapText="true" indent="0" shrinkToFit="false"/>
      <protection locked="true" hidden="false"/>
    </xf>
    <xf numFmtId="170" fontId="0" fillId="23" borderId="0" xfId="0" applyFont="true" applyBorder="true" applyAlignment="true" applyProtection="false">
      <alignment horizontal="center" vertical="center" textRotation="0" wrapText="true" indent="0" shrinkToFit="false"/>
      <protection locked="true" hidden="false"/>
    </xf>
    <xf numFmtId="170" fontId="0" fillId="23" borderId="67"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27" fillId="23" borderId="68"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6" fontId="0" fillId="24" borderId="69" xfId="0" applyFont="true" applyBorder="true" applyAlignment="true" applyProtection="false">
      <alignment horizontal="center" vertical="center" textRotation="0" wrapText="true" indent="0" shrinkToFit="false"/>
      <protection locked="true" hidden="false"/>
    </xf>
    <xf numFmtId="166" fontId="0" fillId="0" borderId="72"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6" fontId="0" fillId="23" borderId="74" xfId="0" applyFont="true" applyBorder="true" applyAlignment="true" applyProtection="false">
      <alignment horizontal="center" vertical="center" textRotation="0" wrapText="true" indent="0" shrinkToFit="false"/>
      <protection locked="true" hidden="false"/>
    </xf>
    <xf numFmtId="172" fontId="0" fillId="23" borderId="27" xfId="0" applyFont="true" applyBorder="true" applyAlignment="true" applyProtection="false">
      <alignment horizontal="center" vertical="center" textRotation="0" wrapText="true" indent="0" shrinkToFit="false"/>
      <protection locked="true" hidden="false"/>
    </xf>
    <xf numFmtId="173" fontId="28" fillId="0" borderId="69"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1" fontId="30" fillId="0" borderId="63" xfId="0" applyFont="true" applyBorder="true" applyAlignment="true" applyProtection="false">
      <alignment horizontal="right"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true"/>
      <protection locked="true" hidden="false"/>
    </xf>
    <xf numFmtId="164" fontId="27" fillId="24" borderId="11" xfId="53" applyFont="true" applyBorder="true" applyAlignment="true" applyProtection="false">
      <alignment horizontal="center" vertical="center" textRotation="0" wrapText="true" indent="0" shrinkToFit="false"/>
      <protection locked="true" hidden="false"/>
    </xf>
    <xf numFmtId="166" fontId="0" fillId="24" borderId="35" xfId="53" applyFont="true" applyBorder="true" applyAlignment="true" applyProtection="false">
      <alignment horizontal="center" vertical="center" textRotation="0" wrapText="true" indent="0" shrinkToFit="false"/>
      <protection locked="true" hidden="false"/>
    </xf>
    <xf numFmtId="164" fontId="23" fillId="24" borderId="33" xfId="53" applyFont="true" applyBorder="true" applyAlignment="true" applyProtection="false">
      <alignment horizontal="distributed" vertical="center" textRotation="0" wrapText="true" indent="0" shrinkToFit="false"/>
      <protection locked="true" hidden="false"/>
    </xf>
    <xf numFmtId="166" fontId="0" fillId="24" borderId="76" xfId="53" applyFont="true" applyBorder="true" applyAlignment="true" applyProtection="false">
      <alignment horizontal="center" vertical="center" textRotation="0" wrapText="true" indent="0" shrinkToFit="false"/>
      <protection locked="true" hidden="false"/>
    </xf>
    <xf numFmtId="164" fontId="23" fillId="24" borderId="21" xfId="53" applyFont="true" applyBorder="true" applyAlignment="true" applyProtection="false">
      <alignment horizontal="center" vertical="center" textRotation="0" wrapText="true" indent="0" shrinkToFit="false"/>
      <protection locked="true" hidden="false"/>
    </xf>
    <xf numFmtId="171" fontId="12" fillId="24" borderId="77" xfId="53" applyFont="true" applyBorder="true" applyAlignment="true" applyProtection="false">
      <alignment horizontal="center" vertical="center" textRotation="0" wrapText="true" indent="0" shrinkToFit="false"/>
      <protection locked="true" hidden="false"/>
    </xf>
    <xf numFmtId="171" fontId="23" fillId="24" borderId="78" xfId="53" applyFont="true" applyBorder="true" applyAlignment="true" applyProtection="false">
      <alignment horizontal="center" vertical="center" textRotation="0" wrapText="true" indent="0" shrinkToFit="false"/>
      <protection locked="true" hidden="false"/>
    </xf>
    <xf numFmtId="167" fontId="12" fillId="24" borderId="79" xfId="53" applyFont="true" applyBorder="true" applyAlignment="true" applyProtection="false">
      <alignment horizontal="center" vertical="center" textRotation="0" wrapText="true" indent="0" shrinkToFit="false"/>
      <protection locked="true" hidden="false"/>
    </xf>
    <xf numFmtId="171" fontId="23" fillId="24" borderId="33" xfId="53" applyFont="true" applyBorder="true" applyAlignment="true" applyProtection="false">
      <alignment horizontal="center" vertical="center" textRotation="0" wrapText="true" indent="0" shrinkToFit="false"/>
      <protection locked="true" hidden="false"/>
    </xf>
    <xf numFmtId="171" fontId="30" fillId="24" borderId="76" xfId="53" applyFont="true" applyBorder="true" applyAlignment="true" applyProtection="false">
      <alignment horizontal="right" vertical="center" textRotation="0" wrapText="true" indent="0" shrinkToFit="false"/>
      <protection locked="true" hidden="false"/>
    </xf>
    <xf numFmtId="168" fontId="12" fillId="24" borderId="79" xfId="53" applyFont="true" applyBorder="true" applyAlignment="true" applyProtection="false">
      <alignment horizontal="center" vertical="center" textRotation="0" wrapText="true" indent="0" shrinkToFit="false"/>
      <protection locked="true" hidden="false"/>
    </xf>
    <xf numFmtId="171" fontId="23" fillId="24" borderId="34" xfId="53" applyFont="true" applyBorder="true" applyAlignment="true" applyProtection="false">
      <alignment horizontal="center" vertical="center" textRotation="0" wrapText="true" indent="0" shrinkToFit="false"/>
      <protection locked="true" hidden="false"/>
    </xf>
    <xf numFmtId="172" fontId="30" fillId="24" borderId="80" xfId="0" applyFont="true" applyBorder="true" applyAlignment="true" applyProtection="false">
      <alignment horizontal="right" vertical="center" textRotation="0" wrapText="false" indent="0" shrinkToFit="false"/>
      <protection locked="true" hidden="false"/>
    </xf>
    <xf numFmtId="171" fontId="30" fillId="24" borderId="81" xfId="53" applyFont="true" applyBorder="true" applyAlignment="true" applyProtection="false">
      <alignment horizontal="right" vertical="center" textRotation="0" wrapText="true" indent="0" shrinkToFit="false"/>
      <protection locked="true" hidden="false"/>
    </xf>
    <xf numFmtId="172" fontId="30" fillId="24" borderId="76" xfId="0" applyFont="true" applyBorder="true" applyAlignment="true" applyProtection="false">
      <alignment horizontal="right" vertical="center" textRotation="0" wrapText="false" indent="0" shrinkToFit="false"/>
      <protection locked="true" hidden="false"/>
    </xf>
    <xf numFmtId="166" fontId="0" fillId="24" borderId="35"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71" fontId="30" fillId="24" borderId="79" xfId="53" applyFont="true" applyBorder="true" applyAlignment="true" applyProtection="false">
      <alignment horizontal="right" vertical="center" textRotation="0" wrapText="true" indent="0" shrinkToFit="false"/>
      <protection locked="true" hidden="false"/>
    </xf>
    <xf numFmtId="164" fontId="27" fillId="0" borderId="78"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6" fontId="0" fillId="24" borderId="76" xfId="0" applyFont="true" applyBorder="true" applyAlignment="true" applyProtection="false">
      <alignment horizontal="center" vertical="center" textRotation="0" wrapText="true" indent="0" shrinkToFit="false"/>
      <protection locked="true" hidden="false"/>
    </xf>
    <xf numFmtId="164" fontId="27" fillId="24" borderId="78" xfId="0" applyFont="true" applyBorder="true" applyAlignment="true" applyProtection="false">
      <alignment horizontal="center" vertical="center" textRotation="0" wrapText="true" indent="0" shrinkToFit="false"/>
      <protection locked="true" hidden="false"/>
    </xf>
    <xf numFmtId="164" fontId="27" fillId="24" borderId="82" xfId="0" applyFont="true" applyBorder="true" applyAlignment="true" applyProtection="false">
      <alignment horizontal="center" vertical="center" textRotation="0" wrapText="true" indent="0" shrinkToFit="false"/>
      <protection locked="true" hidden="false"/>
    </xf>
    <xf numFmtId="166" fontId="0" fillId="24" borderId="77" xfId="0" applyFont="true" applyBorder="true" applyAlignment="true" applyProtection="false">
      <alignment horizontal="center" vertical="center" textRotation="0" wrapText="true" indent="0" shrinkToFit="false"/>
      <protection locked="true" hidden="false"/>
    </xf>
    <xf numFmtId="166" fontId="0" fillId="24" borderId="79"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70" fontId="0" fillId="24" borderId="76" xfId="0" applyFont="true" applyBorder="true" applyAlignment="true" applyProtection="false">
      <alignment horizontal="center" vertical="center" textRotation="0" wrapText="true" indent="0" shrinkToFit="false"/>
      <protection locked="true" hidden="false"/>
    </xf>
    <xf numFmtId="170" fontId="0" fillId="24" borderId="79" xfId="0" applyFont="true" applyBorder="true" applyAlignment="true" applyProtection="false">
      <alignment horizontal="center" vertical="center" textRotation="0" wrapText="true" indent="0" shrinkToFit="false"/>
      <protection locked="true" hidden="false"/>
    </xf>
    <xf numFmtId="170" fontId="0" fillId="24" borderId="21" xfId="0" applyFont="true" applyBorder="true" applyAlignment="true" applyProtection="false">
      <alignment horizontal="center" vertical="center" textRotation="0" wrapText="true" indent="0" shrinkToFit="false"/>
      <protection locked="true" hidden="false"/>
    </xf>
    <xf numFmtId="170" fontId="0" fillId="24" borderId="79" xfId="0" applyFont="true" applyBorder="true" applyAlignment="true" applyProtection="false">
      <alignment horizontal="center"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27" fillId="24" borderId="34" xfId="0" applyFont="true" applyBorder="true" applyAlignment="true" applyProtection="false">
      <alignment horizontal="center" vertical="center" textRotation="0" wrapText="false" indent="0" shrinkToFit="false"/>
      <protection locked="true" hidden="false"/>
    </xf>
    <xf numFmtId="171" fontId="30" fillId="24" borderId="83" xfId="0" applyFont="true" applyBorder="true" applyAlignment="true" applyProtection="false">
      <alignment horizontal="general" vertical="center" textRotation="0" wrapText="fals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6" fontId="0" fillId="24" borderId="21" xfId="0" applyFont="true" applyBorder="true" applyAlignment="true" applyProtection="false">
      <alignment horizontal="center" vertical="center" textRotation="0" wrapText="true" indent="0" shrinkToFit="false"/>
      <protection locked="true" hidden="false"/>
    </xf>
    <xf numFmtId="171" fontId="30" fillId="24" borderId="84" xfId="0" applyFont="true" applyBorder="true" applyAlignment="true" applyProtection="false">
      <alignment horizontal="general" vertical="center" textRotation="0" wrapText="false" indent="0" shrinkToFit="false"/>
      <protection locked="true" hidden="false"/>
    </xf>
    <xf numFmtId="171" fontId="30" fillId="24" borderId="84" xfId="0" applyFont="true" applyBorder="true" applyAlignment="true" applyProtection="false">
      <alignment horizontal="right" vertical="center" textRotation="0" wrapText="false" indent="0" shrinkToFit="false"/>
      <protection locked="true" hidden="false"/>
    </xf>
    <xf numFmtId="172" fontId="30" fillId="24" borderId="35" xfId="0" applyFont="true" applyBorder="true" applyAlignment="true" applyProtection="false">
      <alignment horizontal="right" vertical="center" textRotation="0" wrapText="false" indent="0" shrinkToFit="false"/>
      <protection locked="true" hidden="false"/>
    </xf>
    <xf numFmtId="164" fontId="28" fillId="24" borderId="85" xfId="0" applyFont="true" applyBorder="true" applyAlignment="true" applyProtection="false">
      <alignment horizontal="center" vertical="center" textRotation="0" wrapText="false" indent="0" shrinkToFit="false"/>
      <protection locked="true" hidden="false"/>
    </xf>
    <xf numFmtId="172" fontId="30" fillId="24" borderId="11" xfId="0" applyFont="true" applyBorder="true" applyAlignment="true" applyProtection="false">
      <alignment horizontal="right" vertical="center" textRotation="0" wrapText="false" indent="0" shrinkToFit="false"/>
      <protection locked="true" hidden="false"/>
    </xf>
    <xf numFmtId="164" fontId="28" fillId="24" borderId="8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20" borderId="35" xfId="0" applyFont="true" applyBorder="true" applyAlignment="true" applyProtection="false">
      <alignment horizontal="center" vertical="center" textRotation="0" wrapText="false" indent="0" shrinkToFit="false"/>
      <protection locked="true" hidden="false"/>
    </xf>
    <xf numFmtId="164" fontId="12" fillId="20" borderId="34" xfId="0" applyFont="true" applyBorder="true" applyAlignment="true" applyProtection="false">
      <alignment horizontal="center" vertical="center" textRotation="0" wrapText="false" indent="0" shrinkToFit="false"/>
      <protection locked="true" hidden="false"/>
    </xf>
    <xf numFmtId="164" fontId="24" fillId="15" borderId="35" xfId="0" applyFont="true" applyBorder="true" applyAlignment="true" applyProtection="false">
      <alignment horizontal="center" vertical="center" textRotation="0" wrapText="true" indent="0" shrinkToFit="false"/>
      <protection locked="true" hidden="false"/>
    </xf>
    <xf numFmtId="164" fontId="24" fillId="15" borderId="11" xfId="0" applyFont="true" applyBorder="true" applyAlignment="true" applyProtection="false">
      <alignment horizontal="center" vertical="center" textRotation="0" wrapText="true" indent="0" shrinkToFit="false"/>
      <protection locked="true" hidden="false"/>
    </xf>
    <xf numFmtId="164" fontId="24" fillId="7" borderId="80" xfId="0" applyFont="true" applyBorder="true" applyAlignment="true" applyProtection="false">
      <alignment horizontal="center" vertical="center" textRotation="0" wrapText="true" indent="0" shrinkToFit="false"/>
      <protection locked="true" hidden="false"/>
    </xf>
    <xf numFmtId="164" fontId="24" fillId="7" borderId="35" xfId="0" applyFont="true" applyBorder="true" applyAlignment="true" applyProtection="false">
      <alignment horizontal="center" vertical="center" textRotation="0" wrapText="true" indent="0" shrinkToFit="false"/>
      <protection locked="true" hidden="false"/>
    </xf>
    <xf numFmtId="164" fontId="24" fillId="7" borderId="80" xfId="0" applyFont="true" applyBorder="true" applyAlignment="true" applyProtection="false">
      <alignment horizontal="center" vertical="center" textRotation="0" wrapText="true" indent="0" shrinkToFit="false"/>
      <protection locked="true" hidden="false"/>
    </xf>
    <xf numFmtId="164" fontId="24" fillId="7" borderId="86" xfId="0" applyFont="true" applyBorder="true" applyAlignment="true" applyProtection="false">
      <alignment horizontal="center" vertical="center" textRotation="0" wrapText="true" indent="0" shrinkToFit="false"/>
      <protection locked="true" hidden="false"/>
    </xf>
    <xf numFmtId="164" fontId="24" fillId="7" borderId="76"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23" fillId="0" borderId="42" xfId="53"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8" fillId="0" borderId="87"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righ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75" fontId="24" fillId="0" borderId="5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true"/>
      <protection locked="true" hidden="false"/>
    </xf>
    <xf numFmtId="164" fontId="23" fillId="0" borderId="59" xfId="53" applyFont="true" applyBorder="true" applyAlignment="true" applyProtection="false">
      <alignment horizontal="distributed" vertical="center" textRotation="0" wrapText="true" indent="0" shrinkToFit="false"/>
      <protection locked="true" hidden="false"/>
    </xf>
    <xf numFmtId="164" fontId="28" fillId="0" borderId="59" xfId="0" applyFont="true" applyBorder="true" applyAlignment="true" applyProtection="false">
      <alignment horizontal="right" vertical="center" textRotation="0" wrapText="false" indent="0" shrinkToFit="false"/>
      <protection locked="true" hidden="false"/>
    </xf>
    <xf numFmtId="164" fontId="24" fillId="0" borderId="88" xfId="0" applyFont="true" applyBorder="true" applyAlignment="true" applyProtection="false">
      <alignment horizontal="right" vertical="center" textRotation="0" wrapText="false" indent="0" shrinkToFit="false"/>
      <protection locked="true" hidden="false"/>
    </xf>
    <xf numFmtId="164" fontId="28" fillId="0" borderId="89"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right" vertical="center" textRotation="0" wrapText="false" indent="0" shrinkToFit="false"/>
      <protection locked="true" hidden="false"/>
    </xf>
    <xf numFmtId="175" fontId="24" fillId="0" borderId="60"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left"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false" indent="0" shrinkToFit="true"/>
      <protection locked="true" hidden="false"/>
    </xf>
    <xf numFmtId="164" fontId="28" fillId="0" borderId="89"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right"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true"/>
      <protection locked="true" hidden="false"/>
    </xf>
    <xf numFmtId="164" fontId="23" fillId="0" borderId="63" xfId="53" applyFont="true" applyBorder="true" applyAlignment="true" applyProtection="false">
      <alignment horizontal="distributed" vertical="center" textRotation="0" wrapText="true" indent="0" shrinkToFit="false"/>
      <protection locked="true" hidden="false"/>
    </xf>
    <xf numFmtId="164" fontId="28" fillId="0" borderId="63" xfId="0" applyFont="true" applyBorder="true" applyAlignment="true" applyProtection="false">
      <alignment horizontal="right" vertical="center" textRotation="0" wrapText="false" indent="0" shrinkToFit="false"/>
      <protection locked="true" hidden="false"/>
    </xf>
    <xf numFmtId="164" fontId="24" fillId="0" borderId="92" xfId="0" applyFont="true" applyBorder="true" applyAlignment="true" applyProtection="false">
      <alignment horizontal="right" vertical="center" textRotation="0" wrapText="false" indent="0" shrinkToFit="false"/>
      <protection locked="true" hidden="false"/>
    </xf>
    <xf numFmtId="164" fontId="28" fillId="0" borderId="93"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right" vertical="center" textRotation="0" wrapText="false" indent="0" shrinkToFit="false"/>
      <protection locked="true" hidden="false"/>
    </xf>
    <xf numFmtId="164" fontId="24" fillId="0" borderId="93"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72" fontId="28" fillId="24" borderId="35" xfId="0" applyFont="true" applyBorder="true" applyAlignment="true" applyProtection="false">
      <alignment horizontal="right" vertical="center" textRotation="0" wrapText="false" indent="0" shrinkToFit="false"/>
      <protection locked="true" hidden="false"/>
    </xf>
    <xf numFmtId="164" fontId="24" fillId="24" borderId="33" xfId="0" applyFont="true" applyBorder="true" applyAlignment="true" applyProtection="false">
      <alignment horizontal="right" vertical="center" textRotation="0" wrapText="false" indent="0" shrinkToFit="false"/>
      <protection locked="true" hidden="false"/>
    </xf>
    <xf numFmtId="164" fontId="28" fillId="24" borderId="95" xfId="0" applyFont="true" applyBorder="true" applyAlignment="true" applyProtection="false">
      <alignment horizontal="left" vertical="center" textRotation="0" wrapText="false" indent="0" shrinkToFit="false"/>
      <protection locked="true" hidden="false"/>
    </xf>
    <xf numFmtId="172" fontId="28" fillId="24" borderId="80" xfId="0" applyFont="true" applyBorder="true" applyAlignment="true" applyProtection="false">
      <alignment horizontal="right" vertical="center" textRotation="0" wrapText="false" indent="0" shrinkToFit="false"/>
      <protection locked="true" hidden="false"/>
    </xf>
    <xf numFmtId="164" fontId="24" fillId="24" borderId="21" xfId="0" applyFont="true" applyBorder="true" applyAlignment="true" applyProtection="false">
      <alignment horizontal="right" vertical="center" textRotation="0" wrapText="false" indent="0" shrinkToFit="false"/>
      <protection locked="true" hidden="false"/>
    </xf>
    <xf numFmtId="164" fontId="28" fillId="24" borderId="85" xfId="0" applyFont="true" applyBorder="true" applyAlignment="true" applyProtection="false">
      <alignment horizontal="right" vertical="center" textRotation="0" wrapText="false" indent="0" shrinkToFit="false"/>
      <protection locked="true" hidden="false"/>
    </xf>
    <xf numFmtId="172" fontId="28" fillId="24" borderId="80" xfId="0" applyFont="true" applyBorder="true" applyAlignment="true" applyProtection="false">
      <alignment horizontal="right" vertical="center" textRotation="0" wrapText="false" indent="0" shrinkToFit="false"/>
      <protection locked="true" hidden="false"/>
    </xf>
    <xf numFmtId="172" fontId="28" fillId="24" borderId="76" xfId="0" applyFont="true" applyBorder="true" applyAlignment="true" applyProtection="false">
      <alignment horizontal="right" vertical="center" textRotation="0" wrapText="false" indent="0" shrinkToFit="false"/>
      <protection locked="true" hidden="false"/>
    </xf>
    <xf numFmtId="164" fontId="24" fillId="24" borderId="33" xfId="0" applyFont="true" applyBorder="true" applyAlignment="true" applyProtection="false">
      <alignment horizontal="center" vertical="center" textRotation="0" wrapText="false" indent="0" shrinkToFit="false"/>
      <protection locked="true" hidden="false"/>
    </xf>
    <xf numFmtId="164" fontId="28" fillId="24" borderId="81" xfId="0" applyFont="true" applyBorder="true" applyAlignment="true" applyProtection="false">
      <alignment horizontal="left" vertical="center" textRotation="0" wrapText="false" indent="0" shrinkToFit="false"/>
      <protection locked="true" hidden="false"/>
    </xf>
    <xf numFmtId="172" fontId="28" fillId="24"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dxfs count="6">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66" activeCellId="0" sqref="X66"/>
    </sheetView>
  </sheetViews>
  <sheetFormatPr defaultColWidth="8.96875" defaultRowHeight="13.2" zeroHeight="false" outlineLevelRow="0" outlineLevelCol="0"/>
  <cols>
    <col collapsed="false" customWidth="true" hidden="false" outlineLevel="0" max="1" min="1" style="0" width="15.44"/>
    <col collapsed="false" customWidth="true" hidden="false" outlineLevel="0" max="2" min="2" style="0" width="12.99"/>
    <col collapsed="false" customWidth="true" hidden="true" outlineLevel="0" max="5" min="3" style="0" width="6.66"/>
    <col collapsed="false" customWidth="true" hidden="true" outlineLevel="0" max="6" min="6" style="0" width="7.99"/>
    <col collapsed="false" customWidth="true" hidden="false" outlineLevel="0" max="7" min="7" style="0" width="6.66"/>
    <col collapsed="false" customWidth="true" hidden="false" outlineLevel="0" max="8" min="8" style="0" width="9.44"/>
    <col collapsed="false" customWidth="true" hidden="true" outlineLevel="0" max="9" min="9" style="0" width="11.33"/>
    <col collapsed="false" customWidth="true" hidden="true" outlineLevel="0" max="10" min="10" style="0" width="13.88"/>
    <col collapsed="false" customWidth="true" hidden="false" outlineLevel="0" max="11" min="11" style="0" width="6.77"/>
    <col collapsed="false" customWidth="true" hidden="false" outlineLevel="0" max="12" min="12" style="0" width="7.77"/>
    <col collapsed="false" customWidth="true" hidden="true" outlineLevel="0" max="13" min="13" style="0" width="8.66"/>
    <col collapsed="false" customWidth="true" hidden="true" outlineLevel="0" max="14" min="14" style="0" width="7.99"/>
    <col collapsed="false" customWidth="true" hidden="false" outlineLevel="0" max="15" min="15" style="0" width="13.21"/>
    <col collapsed="false" customWidth="true" hidden="false" outlineLevel="0" max="16" min="16" style="0" width="7.99"/>
    <col collapsed="false" customWidth="true" hidden="false" outlineLevel="0" max="18" min="17" style="0" width="12.66"/>
    <col collapsed="false" customWidth="true" hidden="false" outlineLevel="0" max="19" min="19" style="1" width="12.66"/>
    <col collapsed="false" customWidth="true" hidden="true" outlineLevel="0" max="31" min="20" style="0" width="8.88"/>
    <col collapsed="false" customWidth="true" hidden="true" outlineLevel="0" max="67" min="44" style="0" width="8.88"/>
    <col collapsed="false" customWidth="true" hidden="true" outlineLevel="0" max="70" min="70" style="0" width="10.1"/>
    <col collapsed="false" customWidth="true" hidden="true" outlineLevel="0" max="71" min="71" style="0" width="6.88"/>
    <col collapsed="false" customWidth="true" hidden="false" outlineLevel="0" max="72" min="72" style="0" width="10.1"/>
    <col collapsed="false" customWidth="true" hidden="false" outlineLevel="0" max="73" min="73" style="0" width="6.88"/>
    <col collapsed="false" customWidth="false" hidden="true" outlineLevel="0" max="77" min="74" style="0" width="8.97"/>
    <col collapsed="false" customWidth="true" hidden="false" outlineLevel="0" max="80" min="80" style="0" width="17.77"/>
    <col collapsed="false" customWidth="true" hidden="false" outlineLevel="0" max="85" min="85" style="0" width="12.66"/>
    <col collapsed="false" customWidth="true" hidden="false" outlineLevel="0" max="90" min="90" style="0" width="16.32"/>
    <col collapsed="false" customWidth="true" hidden="false" outlineLevel="0" max="92" min="92" style="0" width="25.44"/>
  </cols>
  <sheetData>
    <row r="1" customFormat="false" ht="16.2" hidden="false" customHeight="false" outlineLevel="0" collapsed="false">
      <c r="A1" s="2" t="s">
        <v>0</v>
      </c>
      <c r="B1" s="2"/>
      <c r="C1" s="2"/>
      <c r="D1" s="2"/>
      <c r="E1" s="2"/>
      <c r="F1" s="2"/>
      <c r="G1" s="2"/>
      <c r="H1" s="2"/>
      <c r="I1" s="2"/>
      <c r="J1" s="2"/>
      <c r="K1" s="2"/>
      <c r="L1" s="2"/>
      <c r="M1" s="2"/>
      <c r="N1" s="2"/>
      <c r="O1" s="2"/>
      <c r="P1" s="2"/>
      <c r="Q1" s="2"/>
      <c r="R1" s="2"/>
      <c r="S1" s="3"/>
    </row>
    <row r="2" customFormat="false" ht="12.75" hidden="false" customHeight="true" outlineLevel="0" collapsed="false">
      <c r="B2" s="2"/>
      <c r="C2" s="2"/>
      <c r="D2" s="2"/>
      <c r="E2" s="2"/>
      <c r="F2" s="2"/>
      <c r="G2" s="2"/>
      <c r="H2" s="2"/>
      <c r="I2" s="2"/>
      <c r="J2" s="2"/>
      <c r="K2" s="2"/>
      <c r="L2" s="2"/>
      <c r="M2" s="2"/>
      <c r="N2" s="2"/>
      <c r="O2" s="2"/>
      <c r="P2" s="2"/>
      <c r="Q2" s="2"/>
      <c r="R2" s="2"/>
      <c r="S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row>
    <row r="4" customFormat="false" ht="19.5" hidden="false" customHeight="true" outlineLevel="0" collapsed="false">
      <c r="A4" s="5" t="s">
        <v>2</v>
      </c>
      <c r="B4" s="6" t="s">
        <v>3</v>
      </c>
      <c r="C4" s="7" t="s">
        <v>4</v>
      </c>
      <c r="D4" s="7"/>
      <c r="E4" s="7"/>
      <c r="F4" s="7"/>
      <c r="G4" s="7"/>
      <c r="H4" s="7"/>
      <c r="I4" s="7"/>
      <c r="J4" s="7"/>
      <c r="K4" s="7"/>
      <c r="L4" s="7"/>
      <c r="M4" s="7"/>
      <c r="N4" s="7"/>
      <c r="O4" s="8" t="s">
        <v>5</v>
      </c>
      <c r="P4" s="8"/>
      <c r="Q4" s="9" t="s">
        <v>6</v>
      </c>
      <c r="R4" s="9"/>
      <c r="S4" s="9"/>
      <c r="T4" s="10" t="s">
        <v>7</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1" t="s">
        <v>8</v>
      </c>
      <c r="CF4" s="11"/>
      <c r="CG4" s="11"/>
      <c r="CH4" s="11"/>
      <c r="CI4" s="11"/>
      <c r="CJ4" s="11"/>
      <c r="CK4" s="11"/>
      <c r="CL4" s="11"/>
      <c r="CM4" s="12" t="s">
        <v>9</v>
      </c>
      <c r="CN4" s="12"/>
    </row>
    <row r="5" customFormat="false" ht="95.25" hidden="false" customHeight="true" outlineLevel="0" collapsed="false">
      <c r="A5" s="5"/>
      <c r="B5" s="6"/>
      <c r="C5" s="13" t="s">
        <v>10</v>
      </c>
      <c r="D5" s="13"/>
      <c r="E5" s="13"/>
      <c r="F5" s="13"/>
      <c r="G5" s="14" t="s">
        <v>11</v>
      </c>
      <c r="H5" s="14"/>
      <c r="I5" s="14"/>
      <c r="J5" s="14"/>
      <c r="K5" s="15" t="s">
        <v>12</v>
      </c>
      <c r="L5" s="15"/>
      <c r="M5" s="15"/>
      <c r="N5" s="15"/>
      <c r="O5" s="16" t="s">
        <v>13</v>
      </c>
      <c r="P5" s="16"/>
      <c r="Q5" s="17" t="s">
        <v>14</v>
      </c>
      <c r="R5" s="18" t="s">
        <v>15</v>
      </c>
      <c r="S5" s="15" t="s">
        <v>16</v>
      </c>
      <c r="T5" s="19" t="s">
        <v>17</v>
      </c>
      <c r="U5" s="19"/>
      <c r="V5" s="19"/>
      <c r="W5" s="19"/>
      <c r="X5" s="19"/>
      <c r="Y5" s="19"/>
      <c r="Z5" s="19"/>
      <c r="AA5" s="19"/>
      <c r="AB5" s="19"/>
      <c r="AC5" s="19"/>
      <c r="AD5" s="19"/>
      <c r="AE5" s="19"/>
      <c r="AF5" s="19"/>
      <c r="AG5" s="19"/>
      <c r="AH5" s="19"/>
      <c r="AI5" s="19"/>
      <c r="AJ5" s="19"/>
      <c r="AK5" s="19"/>
      <c r="AL5" s="19"/>
      <c r="AM5" s="19"/>
      <c r="AN5" s="19"/>
      <c r="AO5" s="19"/>
      <c r="AP5" s="19"/>
      <c r="AQ5" s="19"/>
      <c r="AR5" s="18" t="s">
        <v>18</v>
      </c>
      <c r="AS5" s="18"/>
      <c r="AT5" s="18"/>
      <c r="AU5" s="18"/>
      <c r="AV5" s="18"/>
      <c r="AW5" s="18"/>
      <c r="AX5" s="18"/>
      <c r="AY5" s="18"/>
      <c r="AZ5" s="18"/>
      <c r="BA5" s="18"/>
      <c r="BB5" s="18"/>
      <c r="BC5" s="18"/>
      <c r="BD5" s="18"/>
      <c r="BE5" s="18"/>
      <c r="BF5" s="18"/>
      <c r="BG5" s="18"/>
      <c r="BH5" s="18"/>
      <c r="BI5" s="18"/>
      <c r="BJ5" s="18"/>
      <c r="BK5" s="18"/>
      <c r="BL5" s="18"/>
      <c r="BM5" s="18"/>
      <c r="BN5" s="18"/>
      <c r="BO5" s="18"/>
      <c r="BP5" s="20" t="s">
        <v>19</v>
      </c>
      <c r="BQ5" s="20"/>
      <c r="BR5" s="21" t="s">
        <v>20</v>
      </c>
      <c r="BS5" s="21"/>
      <c r="BT5" s="21"/>
      <c r="BU5" s="21"/>
      <c r="BV5" s="22" t="s">
        <v>21</v>
      </c>
      <c r="BW5" s="22"/>
      <c r="BX5" s="22"/>
      <c r="BY5" s="22"/>
      <c r="BZ5" s="20" t="s">
        <v>22</v>
      </c>
      <c r="CA5" s="20"/>
      <c r="CB5" s="21" t="s">
        <v>23</v>
      </c>
      <c r="CC5" s="20" t="s">
        <v>24</v>
      </c>
      <c r="CD5" s="20"/>
      <c r="CE5" s="20" t="s">
        <v>25</v>
      </c>
      <c r="CF5" s="20"/>
      <c r="CG5" s="20"/>
      <c r="CH5" s="20"/>
      <c r="CI5" s="20"/>
      <c r="CJ5" s="20"/>
      <c r="CK5" s="20"/>
      <c r="CL5" s="20"/>
      <c r="CM5" s="20" t="s">
        <v>26</v>
      </c>
      <c r="CN5" s="20"/>
    </row>
    <row r="6" customFormat="false" ht="31.5" hidden="false" customHeight="true" outlineLevel="0" collapsed="false">
      <c r="A6" s="5"/>
      <c r="B6" s="6"/>
      <c r="C6" s="23" t="s">
        <v>27</v>
      </c>
      <c r="D6" s="23"/>
      <c r="E6" s="24" t="s">
        <v>28</v>
      </c>
      <c r="F6" s="24"/>
      <c r="G6" s="25" t="s">
        <v>29</v>
      </c>
      <c r="H6" s="25"/>
      <c r="I6" s="25"/>
      <c r="J6" s="25"/>
      <c r="K6" s="26" t="s">
        <v>30</v>
      </c>
      <c r="L6" s="26"/>
      <c r="M6" s="26"/>
      <c r="N6" s="26"/>
      <c r="O6" s="27" t="s">
        <v>31</v>
      </c>
      <c r="P6" s="27"/>
      <c r="Q6" s="28" t="s">
        <v>32</v>
      </c>
      <c r="R6" s="29" t="s">
        <v>28</v>
      </c>
      <c r="S6" s="26" t="s">
        <v>33</v>
      </c>
      <c r="T6" s="30" t="s">
        <v>34</v>
      </c>
      <c r="U6" s="30"/>
      <c r="V6" s="30"/>
      <c r="W6" s="30"/>
      <c r="X6" s="30"/>
      <c r="Y6" s="30"/>
      <c r="Z6" s="30"/>
      <c r="AA6" s="30"/>
      <c r="AB6" s="30"/>
      <c r="AC6" s="30"/>
      <c r="AD6" s="30"/>
      <c r="AE6" s="30"/>
      <c r="AF6" s="31" t="s">
        <v>35</v>
      </c>
      <c r="AG6" s="31"/>
      <c r="AH6" s="31"/>
      <c r="AI6" s="31"/>
      <c r="AJ6" s="31"/>
      <c r="AK6" s="31"/>
      <c r="AL6" s="31"/>
      <c r="AM6" s="31"/>
      <c r="AN6" s="31"/>
      <c r="AO6" s="31"/>
      <c r="AP6" s="31"/>
      <c r="AQ6" s="31"/>
      <c r="AR6" s="32" t="s">
        <v>36</v>
      </c>
      <c r="AS6" s="32"/>
      <c r="AT6" s="32"/>
      <c r="AU6" s="32"/>
      <c r="AV6" s="32"/>
      <c r="AW6" s="32"/>
      <c r="AX6" s="32"/>
      <c r="AY6" s="32"/>
      <c r="AZ6" s="32"/>
      <c r="BA6" s="32"/>
      <c r="BB6" s="32"/>
      <c r="BC6" s="32"/>
      <c r="BD6" s="31" t="s">
        <v>37</v>
      </c>
      <c r="BE6" s="31"/>
      <c r="BF6" s="31"/>
      <c r="BG6" s="31"/>
      <c r="BH6" s="31"/>
      <c r="BI6" s="31"/>
      <c r="BJ6" s="31"/>
      <c r="BK6" s="31"/>
      <c r="BL6" s="31"/>
      <c r="BM6" s="31"/>
      <c r="BN6" s="31"/>
      <c r="BO6" s="31"/>
      <c r="BP6" s="20" t="s">
        <v>35</v>
      </c>
      <c r="BQ6" s="20"/>
      <c r="BR6" s="33" t="s">
        <v>34</v>
      </c>
      <c r="BS6" s="33"/>
      <c r="BT6" s="34" t="s">
        <v>35</v>
      </c>
      <c r="BU6" s="34"/>
      <c r="BV6" s="35" t="s">
        <v>36</v>
      </c>
      <c r="BW6" s="35"/>
      <c r="BX6" s="34" t="s">
        <v>37</v>
      </c>
      <c r="BY6" s="34"/>
      <c r="BZ6" s="20" t="s">
        <v>35</v>
      </c>
      <c r="CA6" s="20"/>
      <c r="CB6" s="20" t="s">
        <v>38</v>
      </c>
      <c r="CC6" s="36" t="s">
        <v>35</v>
      </c>
      <c r="CD6" s="36"/>
      <c r="CE6" s="37" t="s">
        <v>39</v>
      </c>
      <c r="CF6" s="37"/>
      <c r="CG6" s="38" t="s">
        <v>40</v>
      </c>
      <c r="CH6" s="39" t="s">
        <v>41</v>
      </c>
      <c r="CI6" s="20" t="s">
        <v>42</v>
      </c>
      <c r="CJ6" s="20"/>
      <c r="CK6" s="20" t="s">
        <v>43</v>
      </c>
      <c r="CL6" s="20"/>
      <c r="CM6" s="20"/>
      <c r="CN6" s="20"/>
    </row>
    <row r="7" customFormat="false" ht="42" hidden="false" customHeight="true" outlineLevel="0" collapsed="false">
      <c r="A7" s="5"/>
      <c r="B7" s="6"/>
      <c r="C7" s="23"/>
      <c r="D7" s="23"/>
      <c r="E7" s="24"/>
      <c r="F7" s="24"/>
      <c r="G7" s="25"/>
      <c r="H7" s="25"/>
      <c r="I7" s="25"/>
      <c r="J7" s="25"/>
      <c r="K7" s="26"/>
      <c r="L7" s="26"/>
      <c r="M7" s="26"/>
      <c r="N7" s="26"/>
      <c r="O7" s="27"/>
      <c r="P7" s="27"/>
      <c r="Q7" s="28"/>
      <c r="R7" s="29"/>
      <c r="S7" s="26"/>
      <c r="T7" s="40"/>
      <c r="U7" s="40"/>
      <c r="V7" s="41" t="s">
        <v>44</v>
      </c>
      <c r="W7" s="41"/>
      <c r="X7" s="41" t="s">
        <v>45</v>
      </c>
      <c r="Y7" s="41"/>
      <c r="Z7" s="41" t="s">
        <v>46</v>
      </c>
      <c r="AA7" s="41"/>
      <c r="AB7" s="42" t="s">
        <v>47</v>
      </c>
      <c r="AC7" s="42"/>
      <c r="AD7" s="43" t="s">
        <v>48</v>
      </c>
      <c r="AE7" s="43"/>
      <c r="AF7" s="44"/>
      <c r="AG7" s="45"/>
      <c r="AH7" s="41" t="s">
        <v>44</v>
      </c>
      <c r="AI7" s="41"/>
      <c r="AJ7" s="41" t="s">
        <v>45</v>
      </c>
      <c r="AK7" s="41"/>
      <c r="AL7" s="41" t="s">
        <v>46</v>
      </c>
      <c r="AM7" s="41"/>
      <c r="AN7" s="42" t="s">
        <v>47</v>
      </c>
      <c r="AO7" s="42"/>
      <c r="AP7" s="42" t="s">
        <v>48</v>
      </c>
      <c r="AQ7" s="42"/>
      <c r="AR7" s="44"/>
      <c r="AS7" s="40"/>
      <c r="AT7" s="41" t="s">
        <v>44</v>
      </c>
      <c r="AU7" s="41"/>
      <c r="AV7" s="41" t="s">
        <v>45</v>
      </c>
      <c r="AW7" s="41"/>
      <c r="AX7" s="41" t="s">
        <v>46</v>
      </c>
      <c r="AY7" s="41"/>
      <c r="AZ7" s="42" t="s">
        <v>47</v>
      </c>
      <c r="BA7" s="42"/>
      <c r="BB7" s="43" t="s">
        <v>48</v>
      </c>
      <c r="BC7" s="43"/>
      <c r="BD7" s="46"/>
      <c r="BE7" s="47"/>
      <c r="BF7" s="41" t="s">
        <v>44</v>
      </c>
      <c r="BG7" s="41"/>
      <c r="BH7" s="41" t="s">
        <v>45</v>
      </c>
      <c r="BI7" s="41"/>
      <c r="BJ7" s="41" t="s">
        <v>46</v>
      </c>
      <c r="BK7" s="41"/>
      <c r="BL7" s="42" t="s">
        <v>47</v>
      </c>
      <c r="BM7" s="42"/>
      <c r="BN7" s="42" t="s">
        <v>48</v>
      </c>
      <c r="BO7" s="42"/>
      <c r="BP7" s="20"/>
      <c r="BQ7" s="20"/>
      <c r="BR7" s="33"/>
      <c r="BS7" s="33"/>
      <c r="BT7" s="34"/>
      <c r="BU7" s="34"/>
      <c r="BV7" s="35"/>
      <c r="BW7" s="35"/>
      <c r="BX7" s="34"/>
      <c r="BY7" s="34"/>
      <c r="BZ7" s="20"/>
      <c r="CA7" s="20"/>
      <c r="CB7" s="20"/>
      <c r="CC7" s="36"/>
      <c r="CD7" s="36"/>
      <c r="CE7" s="37"/>
      <c r="CF7" s="37"/>
      <c r="CG7" s="38"/>
      <c r="CH7" s="39"/>
      <c r="CI7" s="20"/>
      <c r="CJ7" s="20"/>
      <c r="CK7" s="20"/>
      <c r="CL7" s="20"/>
      <c r="CM7" s="20"/>
      <c r="CN7" s="20"/>
    </row>
    <row r="8" customFormat="false" ht="75" hidden="false" customHeight="true" outlineLevel="0" collapsed="false">
      <c r="A8" s="48" t="s">
        <v>49</v>
      </c>
      <c r="B8" s="49" t="s">
        <v>49</v>
      </c>
      <c r="C8" s="50" t="n">
        <v>1261</v>
      </c>
      <c r="D8" s="51" t="s">
        <v>50</v>
      </c>
      <c r="E8" s="52" t="n">
        <v>1197</v>
      </c>
      <c r="F8" s="53" t="s">
        <v>51</v>
      </c>
      <c r="G8" s="54" t="n">
        <f aca="false">C8-E8</f>
        <v>64</v>
      </c>
      <c r="H8" s="55" t="s">
        <v>52</v>
      </c>
      <c r="I8" s="56" t="n">
        <f aca="false">G8/C8</f>
        <v>0.0507533703409992</v>
      </c>
      <c r="J8" s="57" t="s">
        <v>53</v>
      </c>
      <c r="K8" s="58" t="n">
        <v>76</v>
      </c>
      <c r="L8" s="55" t="s">
        <v>52</v>
      </c>
      <c r="M8" s="59" t="n">
        <f aca="false">K8/C8</f>
        <v>0.0602696272799366</v>
      </c>
      <c r="N8" s="60" t="s">
        <v>53</v>
      </c>
      <c r="O8" s="61" t="n">
        <v>1559</v>
      </c>
      <c r="P8" s="60" t="s">
        <v>51</v>
      </c>
      <c r="Q8" s="62" t="s">
        <v>54</v>
      </c>
      <c r="R8" s="63" t="n">
        <v>1</v>
      </c>
      <c r="S8" s="64" t="s">
        <v>54</v>
      </c>
      <c r="T8" s="65" t="n">
        <f aca="false">V8+X8+Z8+AB8+AD8</f>
        <v>811</v>
      </c>
      <c r="U8" s="66" t="s">
        <v>50</v>
      </c>
      <c r="V8" s="67" t="n">
        <v>547</v>
      </c>
      <c r="W8" s="55" t="s">
        <v>50</v>
      </c>
      <c r="X8" s="67" t="n">
        <v>162</v>
      </c>
      <c r="Y8" s="55" t="s">
        <v>50</v>
      </c>
      <c r="Z8" s="68" t="n">
        <v>92</v>
      </c>
      <c r="AA8" s="69" t="s">
        <v>50</v>
      </c>
      <c r="AB8" s="67" t="n">
        <v>10</v>
      </c>
      <c r="AC8" s="69" t="s">
        <v>50</v>
      </c>
      <c r="AD8" s="67" t="n">
        <v>0</v>
      </c>
      <c r="AE8" s="57" t="s">
        <v>50</v>
      </c>
      <c r="AF8" s="70" t="n">
        <f aca="false">AH8+AJ8+AL8+AN8+AP8</f>
        <v>1048</v>
      </c>
      <c r="AG8" s="71" t="s">
        <v>52</v>
      </c>
      <c r="AH8" s="72" t="n">
        <v>721</v>
      </c>
      <c r="AI8" s="55" t="s">
        <v>52</v>
      </c>
      <c r="AJ8" s="72" t="n">
        <v>209</v>
      </c>
      <c r="AK8" s="55" t="s">
        <v>52</v>
      </c>
      <c r="AL8" s="73" t="n">
        <v>118</v>
      </c>
      <c r="AM8" s="69" t="s">
        <v>52</v>
      </c>
      <c r="AN8" s="72" t="n">
        <v>0</v>
      </c>
      <c r="AO8" s="69" t="s">
        <v>52</v>
      </c>
      <c r="AP8" s="72" t="n">
        <v>0</v>
      </c>
      <c r="AQ8" s="74" t="s">
        <v>52</v>
      </c>
      <c r="AR8" s="75" t="n">
        <f aca="false">AF8-T8</f>
        <v>237</v>
      </c>
      <c r="AS8" s="66" t="s">
        <v>52</v>
      </c>
      <c r="AT8" s="76" t="n">
        <f aca="false">AH8-V8</f>
        <v>174</v>
      </c>
      <c r="AU8" s="71" t="s">
        <v>52</v>
      </c>
      <c r="AV8" s="76" t="n">
        <f aca="false">AJ8-X8</f>
        <v>47</v>
      </c>
      <c r="AW8" s="71" t="s">
        <v>52</v>
      </c>
      <c r="AX8" s="66" t="n">
        <f aca="false">AL8-Z8</f>
        <v>26</v>
      </c>
      <c r="AY8" s="66" t="s">
        <v>52</v>
      </c>
      <c r="AZ8" s="76" t="n">
        <f aca="false">AN8-AB8</f>
        <v>-10</v>
      </c>
      <c r="BA8" s="66" t="s">
        <v>52</v>
      </c>
      <c r="BB8" s="76" t="n">
        <f aca="false">AP8-AD8</f>
        <v>0</v>
      </c>
      <c r="BC8" s="77" t="s">
        <v>52</v>
      </c>
      <c r="BD8" s="78" t="n">
        <f aca="false">AF8/T8*100</f>
        <v>129.223181257707</v>
      </c>
      <c r="BE8" s="71" t="s">
        <v>53</v>
      </c>
      <c r="BF8" s="79" t="n">
        <f aca="false">AH8/V8*100</f>
        <v>131.80987202925</v>
      </c>
      <c r="BG8" s="71" t="s">
        <v>53</v>
      </c>
      <c r="BH8" s="79" t="n">
        <f aca="false">AJ8/X8*100</f>
        <v>129.012345679012</v>
      </c>
      <c r="BI8" s="71" t="s">
        <v>53</v>
      </c>
      <c r="BJ8" s="80" t="n">
        <f aca="false">AL8/Z8*100</f>
        <v>128.260869565217</v>
      </c>
      <c r="BK8" s="66" t="s">
        <v>53</v>
      </c>
      <c r="BL8" s="81" t="n">
        <f aca="false">AN8/AB8*100</f>
        <v>0</v>
      </c>
      <c r="BM8" s="82" t="s">
        <v>53</v>
      </c>
      <c r="BN8" s="81" t="e">
        <f aca="false">AP8/AD8*100</f>
        <v>#DIV/0!</v>
      </c>
      <c r="BO8" s="83" t="s">
        <v>53</v>
      </c>
      <c r="BP8" s="84" t="n">
        <v>6</v>
      </c>
      <c r="BQ8" s="85" t="s">
        <v>55</v>
      </c>
      <c r="BR8" s="86" t="n">
        <v>358</v>
      </c>
      <c r="BS8" s="87" t="s">
        <v>50</v>
      </c>
      <c r="BT8" s="88" t="n">
        <v>505</v>
      </c>
      <c r="BU8" s="89" t="s">
        <v>50</v>
      </c>
      <c r="BV8" s="65" t="n">
        <f aca="false">BT8-BR8</f>
        <v>147</v>
      </c>
      <c r="BW8" s="90" t="s">
        <v>50</v>
      </c>
      <c r="BX8" s="91" t="n">
        <f aca="false">BT8/BR8*100</f>
        <v>141.061452513967</v>
      </c>
      <c r="BY8" s="83" t="s">
        <v>53</v>
      </c>
      <c r="BZ8" s="92" t="n">
        <v>2.5</v>
      </c>
      <c r="CA8" s="93" t="s">
        <v>56</v>
      </c>
      <c r="CB8" s="94" t="s">
        <v>54</v>
      </c>
      <c r="CC8" s="95" t="n">
        <v>16700</v>
      </c>
      <c r="CD8" s="96" t="s">
        <v>57</v>
      </c>
      <c r="CE8" s="97" t="s">
        <v>54</v>
      </c>
      <c r="CF8" s="97"/>
      <c r="CG8" s="98" t="s">
        <v>58</v>
      </c>
      <c r="CH8" s="98" t="s">
        <v>59</v>
      </c>
      <c r="CI8" s="99" t="s">
        <v>54</v>
      </c>
      <c r="CJ8" s="99"/>
      <c r="CK8" s="99" t="s">
        <v>54</v>
      </c>
      <c r="CL8" s="99"/>
      <c r="CM8" s="100" t="s">
        <v>60</v>
      </c>
      <c r="CN8" s="100"/>
    </row>
    <row r="9" customFormat="false" ht="30.6" hidden="false" customHeight="true" outlineLevel="0" collapsed="false">
      <c r="A9" s="101" t="s">
        <v>61</v>
      </c>
      <c r="B9" s="102" t="s">
        <v>62</v>
      </c>
      <c r="C9" s="103" t="n">
        <v>68</v>
      </c>
      <c r="D9" s="104" t="s">
        <v>50</v>
      </c>
      <c r="E9" s="105" t="n">
        <v>67</v>
      </c>
      <c r="F9" s="106" t="s">
        <v>51</v>
      </c>
      <c r="G9" s="107" t="n">
        <f aca="false">C9-E9</f>
        <v>1</v>
      </c>
      <c r="H9" s="108" t="s">
        <v>52</v>
      </c>
      <c r="I9" s="109" t="n">
        <f aca="false">G9/C9</f>
        <v>0.0147058823529412</v>
      </c>
      <c r="J9" s="110" t="s">
        <v>53</v>
      </c>
      <c r="K9" s="111" t="n">
        <v>5</v>
      </c>
      <c r="L9" s="108" t="s">
        <v>52</v>
      </c>
      <c r="M9" s="112" t="n">
        <f aca="false">K9/C9</f>
        <v>0.0735294117647059</v>
      </c>
      <c r="N9" s="113" t="s">
        <v>53</v>
      </c>
      <c r="O9" s="114" t="n">
        <v>48</v>
      </c>
      <c r="P9" s="113" t="s">
        <v>51</v>
      </c>
      <c r="Q9" s="115" t="s">
        <v>54</v>
      </c>
      <c r="R9" s="116" t="n">
        <v>1</v>
      </c>
      <c r="S9" s="117" t="s">
        <v>54</v>
      </c>
      <c r="T9" s="118" t="n">
        <f aca="false">V9+X9+Z9+AB9+AD9</f>
        <v>23</v>
      </c>
      <c r="U9" s="66" t="s">
        <v>50</v>
      </c>
      <c r="V9" s="119" t="n">
        <v>18</v>
      </c>
      <c r="W9" s="55" t="s">
        <v>50</v>
      </c>
      <c r="X9" s="119" t="n">
        <v>5</v>
      </c>
      <c r="Y9" s="55" t="s">
        <v>50</v>
      </c>
      <c r="Z9" s="120" t="n">
        <v>0</v>
      </c>
      <c r="AA9" s="69" t="s">
        <v>50</v>
      </c>
      <c r="AB9" s="119" t="n">
        <v>0</v>
      </c>
      <c r="AC9" s="69" t="s">
        <v>50</v>
      </c>
      <c r="AD9" s="119" t="n">
        <v>0</v>
      </c>
      <c r="AE9" s="57" t="s">
        <v>50</v>
      </c>
      <c r="AF9" s="70" t="n">
        <f aca="false">AH9+AJ9+AL9+AN9+AP9</f>
        <v>31</v>
      </c>
      <c r="AG9" s="71" t="s">
        <v>52</v>
      </c>
      <c r="AH9" s="121" t="n">
        <v>24</v>
      </c>
      <c r="AI9" s="55" t="s">
        <v>52</v>
      </c>
      <c r="AJ9" s="121" t="n">
        <v>6</v>
      </c>
      <c r="AK9" s="55" t="s">
        <v>52</v>
      </c>
      <c r="AL9" s="122" t="n">
        <v>1</v>
      </c>
      <c r="AM9" s="69" t="s">
        <v>52</v>
      </c>
      <c r="AN9" s="121" t="n">
        <v>0</v>
      </c>
      <c r="AO9" s="69" t="s">
        <v>52</v>
      </c>
      <c r="AP9" s="121" t="n">
        <v>0</v>
      </c>
      <c r="AQ9" s="74" t="s">
        <v>52</v>
      </c>
      <c r="AR9" s="75" t="n">
        <f aca="false">AF9-T9</f>
        <v>8</v>
      </c>
      <c r="AS9" s="66" t="s">
        <v>52</v>
      </c>
      <c r="AT9" s="76" t="n">
        <f aca="false">AH9-V9</f>
        <v>6</v>
      </c>
      <c r="AU9" s="71" t="s">
        <v>52</v>
      </c>
      <c r="AV9" s="76" t="n">
        <f aca="false">AJ9-X9</f>
        <v>1</v>
      </c>
      <c r="AW9" s="71" t="s">
        <v>52</v>
      </c>
      <c r="AX9" s="66" t="n">
        <f aca="false">AL9-Z9</f>
        <v>1</v>
      </c>
      <c r="AY9" s="66" t="s">
        <v>52</v>
      </c>
      <c r="AZ9" s="76" t="n">
        <f aca="false">AN9-AB9</f>
        <v>0</v>
      </c>
      <c r="BA9" s="66" t="s">
        <v>52</v>
      </c>
      <c r="BB9" s="76" t="n">
        <f aca="false">AP9-AD9</f>
        <v>0</v>
      </c>
      <c r="BC9" s="77" t="s">
        <v>52</v>
      </c>
      <c r="BD9" s="78" t="n">
        <f aca="false">AF9/T9*100</f>
        <v>134.782608695652</v>
      </c>
      <c r="BE9" s="71" t="s">
        <v>53</v>
      </c>
      <c r="BF9" s="79" t="n">
        <f aca="false">AH9/V9*100</f>
        <v>133.333333333333</v>
      </c>
      <c r="BG9" s="71" t="s">
        <v>53</v>
      </c>
      <c r="BH9" s="79" t="n">
        <f aca="false">AJ9/X9*100</f>
        <v>120</v>
      </c>
      <c r="BI9" s="71" t="s">
        <v>53</v>
      </c>
      <c r="BJ9" s="80" t="e">
        <f aca="false">AL9/Z9*100</f>
        <v>#DIV/0!</v>
      </c>
      <c r="BK9" s="66" t="s">
        <v>53</v>
      </c>
      <c r="BL9" s="81" t="e">
        <f aca="false">AN9/AB9*100</f>
        <v>#DIV/0!</v>
      </c>
      <c r="BM9" s="82" t="s">
        <v>53</v>
      </c>
      <c r="BN9" s="81" t="e">
        <f aca="false">AP9/AD9*100</f>
        <v>#DIV/0!</v>
      </c>
      <c r="BO9" s="83" t="s">
        <v>53</v>
      </c>
      <c r="BP9" s="123" t="n">
        <v>6</v>
      </c>
      <c r="BQ9" s="85" t="s">
        <v>55</v>
      </c>
      <c r="BR9" s="124" t="n">
        <v>12</v>
      </c>
      <c r="BS9" s="69" t="s">
        <v>50</v>
      </c>
      <c r="BT9" s="125" t="n">
        <v>17</v>
      </c>
      <c r="BU9" s="60" t="s">
        <v>50</v>
      </c>
      <c r="BV9" s="126" t="n">
        <f aca="false">BT9-BR9</f>
        <v>5</v>
      </c>
      <c r="BW9" s="77" t="s">
        <v>50</v>
      </c>
      <c r="BX9" s="127" t="n">
        <f aca="false">BT9/BR9*100</f>
        <v>141.666666666667</v>
      </c>
      <c r="BY9" s="83" t="s">
        <v>53</v>
      </c>
      <c r="BZ9" s="128" t="n">
        <v>2.5</v>
      </c>
      <c r="CA9" s="129" t="s">
        <v>56</v>
      </c>
      <c r="CB9" s="130" t="s">
        <v>54</v>
      </c>
      <c r="CC9" s="131" t="n">
        <v>15500</v>
      </c>
      <c r="CD9" s="96" t="s">
        <v>57</v>
      </c>
      <c r="CE9" s="132" t="s">
        <v>54</v>
      </c>
      <c r="CF9" s="132"/>
      <c r="CG9" s="98" t="s">
        <v>58</v>
      </c>
      <c r="CH9" s="133" t="s">
        <v>59</v>
      </c>
      <c r="CI9" s="134" t="s">
        <v>54</v>
      </c>
      <c r="CJ9" s="134"/>
      <c r="CK9" s="134" t="s">
        <v>54</v>
      </c>
      <c r="CL9" s="134"/>
      <c r="CM9" s="135" t="s">
        <v>54</v>
      </c>
      <c r="CN9" s="135"/>
    </row>
    <row r="10" customFormat="false" ht="75" hidden="false" customHeight="true" outlineLevel="0" collapsed="false">
      <c r="A10" s="101"/>
      <c r="B10" s="102" t="s">
        <v>63</v>
      </c>
      <c r="C10" s="136" t="n">
        <v>53</v>
      </c>
      <c r="D10" s="104" t="s">
        <v>50</v>
      </c>
      <c r="E10" s="137" t="n">
        <v>52</v>
      </c>
      <c r="F10" s="106" t="s">
        <v>51</v>
      </c>
      <c r="G10" s="107" t="n">
        <f aca="false">C10-E10</f>
        <v>1</v>
      </c>
      <c r="H10" s="108" t="s">
        <v>52</v>
      </c>
      <c r="I10" s="109" t="n">
        <f aca="false">G10/C10</f>
        <v>0.0188679245283019</v>
      </c>
      <c r="J10" s="110" t="s">
        <v>53</v>
      </c>
      <c r="K10" s="138" t="n">
        <v>4</v>
      </c>
      <c r="L10" s="108" t="s">
        <v>52</v>
      </c>
      <c r="M10" s="112" t="n">
        <f aca="false">K10/C10</f>
        <v>0.0754716981132075</v>
      </c>
      <c r="N10" s="113" t="s">
        <v>53</v>
      </c>
      <c r="O10" s="139" t="n">
        <v>117</v>
      </c>
      <c r="P10" s="113" t="s">
        <v>51</v>
      </c>
      <c r="Q10" s="115" t="s">
        <v>54</v>
      </c>
      <c r="R10" s="116" t="n">
        <v>2</v>
      </c>
      <c r="S10" s="117" t="s">
        <v>54</v>
      </c>
      <c r="T10" s="118" t="n">
        <f aca="false">V10+X10+Z10+AB10+AD10</f>
        <v>41</v>
      </c>
      <c r="U10" s="66" t="s">
        <v>50</v>
      </c>
      <c r="V10" s="140" t="n">
        <v>29</v>
      </c>
      <c r="W10" s="55" t="s">
        <v>50</v>
      </c>
      <c r="X10" s="140" t="n">
        <v>6</v>
      </c>
      <c r="Y10" s="55" t="s">
        <v>50</v>
      </c>
      <c r="Z10" s="141" t="n">
        <v>6</v>
      </c>
      <c r="AA10" s="69" t="s">
        <v>50</v>
      </c>
      <c r="AB10" s="140" t="n">
        <v>0</v>
      </c>
      <c r="AC10" s="69" t="s">
        <v>50</v>
      </c>
      <c r="AD10" s="140" t="n">
        <v>0</v>
      </c>
      <c r="AE10" s="57" t="s">
        <v>50</v>
      </c>
      <c r="AF10" s="70" t="n">
        <f aca="false">AH10+AJ10+AL10+AN10+AP10</f>
        <v>54</v>
      </c>
      <c r="AG10" s="71" t="s">
        <v>52</v>
      </c>
      <c r="AH10" s="142" t="n">
        <v>38</v>
      </c>
      <c r="AI10" s="55" t="s">
        <v>52</v>
      </c>
      <c r="AJ10" s="142" t="n">
        <v>8</v>
      </c>
      <c r="AK10" s="55" t="s">
        <v>52</v>
      </c>
      <c r="AL10" s="143" t="n">
        <v>8</v>
      </c>
      <c r="AM10" s="69" t="s">
        <v>52</v>
      </c>
      <c r="AN10" s="142" t="n">
        <v>0</v>
      </c>
      <c r="AO10" s="69" t="s">
        <v>52</v>
      </c>
      <c r="AP10" s="142" t="n">
        <v>0</v>
      </c>
      <c r="AQ10" s="74" t="s">
        <v>52</v>
      </c>
      <c r="AR10" s="75" t="n">
        <f aca="false">AF10-T10</f>
        <v>13</v>
      </c>
      <c r="AS10" s="66" t="s">
        <v>52</v>
      </c>
      <c r="AT10" s="76" t="n">
        <f aca="false">AH10-V10</f>
        <v>9</v>
      </c>
      <c r="AU10" s="71" t="s">
        <v>52</v>
      </c>
      <c r="AV10" s="76" t="n">
        <f aca="false">AJ10-X10</f>
        <v>2</v>
      </c>
      <c r="AW10" s="71" t="s">
        <v>52</v>
      </c>
      <c r="AX10" s="66" t="n">
        <f aca="false">AL10-Z10</f>
        <v>2</v>
      </c>
      <c r="AY10" s="66" t="s">
        <v>52</v>
      </c>
      <c r="AZ10" s="76" t="n">
        <f aca="false">AN10-AB10</f>
        <v>0</v>
      </c>
      <c r="BA10" s="66" t="s">
        <v>52</v>
      </c>
      <c r="BB10" s="76" t="n">
        <f aca="false">AP10-AD10</f>
        <v>0</v>
      </c>
      <c r="BC10" s="77" t="s">
        <v>52</v>
      </c>
      <c r="BD10" s="78" t="n">
        <f aca="false">AF10/T10*100</f>
        <v>131.707317073171</v>
      </c>
      <c r="BE10" s="71" t="s">
        <v>53</v>
      </c>
      <c r="BF10" s="79" t="n">
        <f aca="false">AH10/V10*100</f>
        <v>131.034482758621</v>
      </c>
      <c r="BG10" s="71" t="s">
        <v>53</v>
      </c>
      <c r="BH10" s="79" t="n">
        <f aca="false">AJ10/X10*100</f>
        <v>133.333333333333</v>
      </c>
      <c r="BI10" s="71" t="s">
        <v>53</v>
      </c>
      <c r="BJ10" s="80" t="n">
        <f aca="false">AL10/Z10*100</f>
        <v>133.333333333333</v>
      </c>
      <c r="BK10" s="66" t="s">
        <v>53</v>
      </c>
      <c r="BL10" s="81" t="e">
        <f aca="false">AN10/AB10*100</f>
        <v>#DIV/0!</v>
      </c>
      <c r="BM10" s="82" t="s">
        <v>53</v>
      </c>
      <c r="BN10" s="81" t="e">
        <f aca="false">AP10/AD10*100</f>
        <v>#DIV/0!</v>
      </c>
      <c r="BO10" s="83" t="s">
        <v>53</v>
      </c>
      <c r="BP10" s="144" t="n">
        <v>6</v>
      </c>
      <c r="BQ10" s="85" t="s">
        <v>55</v>
      </c>
      <c r="BR10" s="124" t="n">
        <v>18</v>
      </c>
      <c r="BS10" s="69" t="s">
        <v>50</v>
      </c>
      <c r="BT10" s="125" t="n">
        <v>33</v>
      </c>
      <c r="BU10" s="60" t="s">
        <v>50</v>
      </c>
      <c r="BV10" s="126" t="n">
        <f aca="false">BT10-BR10</f>
        <v>15</v>
      </c>
      <c r="BW10" s="77" t="s">
        <v>50</v>
      </c>
      <c r="BX10" s="127" t="n">
        <f aca="false">BT10/BR10*100</f>
        <v>183.333333333333</v>
      </c>
      <c r="BY10" s="83" t="s">
        <v>53</v>
      </c>
      <c r="BZ10" s="145" t="n">
        <v>2.5</v>
      </c>
      <c r="CA10" s="129" t="s">
        <v>56</v>
      </c>
      <c r="CB10" s="130" t="s">
        <v>64</v>
      </c>
      <c r="CC10" s="131" t="n">
        <v>15860</v>
      </c>
      <c r="CD10" s="96" t="s">
        <v>57</v>
      </c>
      <c r="CE10" s="132" t="s">
        <v>54</v>
      </c>
      <c r="CF10" s="132"/>
      <c r="CG10" s="98" t="s">
        <v>58</v>
      </c>
      <c r="CH10" s="133" t="s">
        <v>65</v>
      </c>
      <c r="CI10" s="134" t="s">
        <v>54</v>
      </c>
      <c r="CJ10" s="134"/>
      <c r="CK10" s="134" t="s">
        <v>54</v>
      </c>
      <c r="CL10" s="134"/>
      <c r="CM10" s="135" t="s">
        <v>66</v>
      </c>
      <c r="CN10" s="135"/>
    </row>
    <row r="11" customFormat="false" ht="26.4" hidden="false" customHeight="true" outlineLevel="0" collapsed="false">
      <c r="A11" s="101"/>
      <c r="B11" s="102" t="s">
        <v>67</v>
      </c>
      <c r="C11" s="136" t="n">
        <v>21</v>
      </c>
      <c r="D11" s="104" t="s">
        <v>50</v>
      </c>
      <c r="E11" s="137" t="n">
        <v>19</v>
      </c>
      <c r="F11" s="106" t="s">
        <v>51</v>
      </c>
      <c r="G11" s="107" t="n">
        <f aca="false">C11-E11</f>
        <v>2</v>
      </c>
      <c r="H11" s="108" t="s">
        <v>52</v>
      </c>
      <c r="I11" s="109" t="n">
        <f aca="false">G11/C11</f>
        <v>0.0952380952380952</v>
      </c>
      <c r="J11" s="110" t="s">
        <v>53</v>
      </c>
      <c r="K11" s="138" t="n">
        <v>2</v>
      </c>
      <c r="L11" s="108" t="s">
        <v>52</v>
      </c>
      <c r="M11" s="112" t="n">
        <f aca="false">K11/C11</f>
        <v>0.0952380952380952</v>
      </c>
      <c r="N11" s="113" t="s">
        <v>53</v>
      </c>
      <c r="O11" s="139" t="n">
        <v>16</v>
      </c>
      <c r="P11" s="113" t="s">
        <v>51</v>
      </c>
      <c r="Q11" s="115" t="s">
        <v>54</v>
      </c>
      <c r="R11" s="116" t="n">
        <v>1</v>
      </c>
      <c r="S11" s="117" t="s">
        <v>54</v>
      </c>
      <c r="T11" s="118" t="n">
        <f aca="false">V11+X11+Z11+AB11+AD11</f>
        <v>5</v>
      </c>
      <c r="U11" s="66" t="s">
        <v>50</v>
      </c>
      <c r="V11" s="140" t="n">
        <v>3</v>
      </c>
      <c r="W11" s="55" t="s">
        <v>50</v>
      </c>
      <c r="X11" s="140" t="n">
        <v>0</v>
      </c>
      <c r="Y11" s="55" t="s">
        <v>50</v>
      </c>
      <c r="Z11" s="141" t="n">
        <v>2</v>
      </c>
      <c r="AA11" s="69" t="s">
        <v>50</v>
      </c>
      <c r="AB11" s="140" t="n">
        <v>0</v>
      </c>
      <c r="AC11" s="69" t="s">
        <v>50</v>
      </c>
      <c r="AD11" s="140" t="n">
        <v>0</v>
      </c>
      <c r="AE11" s="57" t="s">
        <v>50</v>
      </c>
      <c r="AF11" s="70" t="n">
        <f aca="false">AH11+AJ11+AL11+AN11+AP11</f>
        <v>7</v>
      </c>
      <c r="AG11" s="71" t="s">
        <v>52</v>
      </c>
      <c r="AH11" s="142" t="n">
        <v>4</v>
      </c>
      <c r="AI11" s="55" t="s">
        <v>52</v>
      </c>
      <c r="AJ11" s="142" t="n">
        <v>0</v>
      </c>
      <c r="AK11" s="55" t="s">
        <v>52</v>
      </c>
      <c r="AL11" s="143" t="n">
        <v>3</v>
      </c>
      <c r="AM11" s="69" t="s">
        <v>52</v>
      </c>
      <c r="AN11" s="142" t="n">
        <v>0</v>
      </c>
      <c r="AO11" s="69" t="s">
        <v>52</v>
      </c>
      <c r="AP11" s="142" t="n">
        <v>0</v>
      </c>
      <c r="AQ11" s="74" t="s">
        <v>52</v>
      </c>
      <c r="AR11" s="75" t="n">
        <f aca="false">AF11-T11</f>
        <v>2</v>
      </c>
      <c r="AS11" s="66" t="s">
        <v>52</v>
      </c>
      <c r="AT11" s="76" t="n">
        <f aca="false">AH11-V11</f>
        <v>1</v>
      </c>
      <c r="AU11" s="71" t="s">
        <v>52</v>
      </c>
      <c r="AV11" s="76" t="n">
        <f aca="false">AJ11-X11</f>
        <v>0</v>
      </c>
      <c r="AW11" s="71" t="s">
        <v>52</v>
      </c>
      <c r="AX11" s="66" t="n">
        <f aca="false">AL11-Z11</f>
        <v>1</v>
      </c>
      <c r="AY11" s="66" t="s">
        <v>52</v>
      </c>
      <c r="AZ11" s="76" t="n">
        <f aca="false">AN11-AB11</f>
        <v>0</v>
      </c>
      <c r="BA11" s="66" t="s">
        <v>52</v>
      </c>
      <c r="BB11" s="76" t="n">
        <f aca="false">AP11-AD11</f>
        <v>0</v>
      </c>
      <c r="BC11" s="77" t="s">
        <v>52</v>
      </c>
      <c r="BD11" s="78" t="n">
        <f aca="false">AF11/T11*100</f>
        <v>140</v>
      </c>
      <c r="BE11" s="71" t="s">
        <v>53</v>
      </c>
      <c r="BF11" s="79" t="n">
        <f aca="false">AH11/V11*100</f>
        <v>133.333333333333</v>
      </c>
      <c r="BG11" s="71" t="s">
        <v>53</v>
      </c>
      <c r="BH11" s="79" t="e">
        <f aca="false">AJ11/X11*100</f>
        <v>#DIV/0!</v>
      </c>
      <c r="BI11" s="71" t="s">
        <v>53</v>
      </c>
      <c r="BJ11" s="80" t="n">
        <f aca="false">AL11/Z11*100</f>
        <v>150</v>
      </c>
      <c r="BK11" s="66" t="s">
        <v>53</v>
      </c>
      <c r="BL11" s="81" t="e">
        <f aca="false">AN11/AB11*100</f>
        <v>#DIV/0!</v>
      </c>
      <c r="BM11" s="82" t="s">
        <v>53</v>
      </c>
      <c r="BN11" s="81" t="e">
        <f aca="false">AP11/AD11*100</f>
        <v>#DIV/0!</v>
      </c>
      <c r="BO11" s="83" t="s">
        <v>53</v>
      </c>
      <c r="BP11" s="123"/>
      <c r="BQ11" s="85" t="s">
        <v>55</v>
      </c>
      <c r="BR11" s="124" t="n">
        <v>2</v>
      </c>
      <c r="BS11" s="69" t="s">
        <v>50</v>
      </c>
      <c r="BT11" s="125" t="n">
        <v>3</v>
      </c>
      <c r="BU11" s="60" t="s">
        <v>50</v>
      </c>
      <c r="BV11" s="126" t="n">
        <f aca="false">BT11-BR11</f>
        <v>1</v>
      </c>
      <c r="BW11" s="77" t="s">
        <v>50</v>
      </c>
      <c r="BX11" s="127" t="n">
        <f aca="false">BT11/BR11*100</f>
        <v>150</v>
      </c>
      <c r="BY11" s="83" t="s">
        <v>53</v>
      </c>
      <c r="BZ11" s="128"/>
      <c r="CA11" s="129" t="s">
        <v>56</v>
      </c>
      <c r="CB11" s="130" t="s">
        <v>64</v>
      </c>
      <c r="CC11" s="131"/>
      <c r="CD11" s="96" t="s">
        <v>57</v>
      </c>
      <c r="CE11" s="132" t="s">
        <v>54</v>
      </c>
      <c r="CF11" s="132"/>
      <c r="CG11" s="98" t="s">
        <v>58</v>
      </c>
      <c r="CH11" s="133" t="s">
        <v>65</v>
      </c>
      <c r="CI11" s="134" t="s">
        <v>54</v>
      </c>
      <c r="CJ11" s="134"/>
      <c r="CK11" s="134" t="s">
        <v>64</v>
      </c>
      <c r="CL11" s="134"/>
      <c r="CM11" s="135" t="s">
        <v>54</v>
      </c>
      <c r="CN11" s="135"/>
    </row>
    <row r="12" customFormat="false" ht="26.4" hidden="false" customHeight="true" outlineLevel="0" collapsed="false">
      <c r="A12" s="101"/>
      <c r="B12" s="102" t="s">
        <v>68</v>
      </c>
      <c r="C12" s="136" t="n">
        <v>11</v>
      </c>
      <c r="D12" s="104" t="s">
        <v>50</v>
      </c>
      <c r="E12" s="137" t="n">
        <v>9</v>
      </c>
      <c r="F12" s="106" t="s">
        <v>51</v>
      </c>
      <c r="G12" s="107" t="n">
        <f aca="false">C12-E12</f>
        <v>2</v>
      </c>
      <c r="H12" s="108" t="s">
        <v>52</v>
      </c>
      <c r="I12" s="109" t="n">
        <f aca="false">G12/C12</f>
        <v>0.181818181818182</v>
      </c>
      <c r="J12" s="110" t="s">
        <v>53</v>
      </c>
      <c r="K12" s="138" t="n">
        <v>1</v>
      </c>
      <c r="L12" s="108" t="s">
        <v>52</v>
      </c>
      <c r="M12" s="112" t="n">
        <f aca="false">K12/C12</f>
        <v>0.0909090909090909</v>
      </c>
      <c r="N12" s="113" t="s">
        <v>53</v>
      </c>
      <c r="O12" s="139" t="n">
        <v>10</v>
      </c>
      <c r="P12" s="113" t="s">
        <v>51</v>
      </c>
      <c r="Q12" s="115" t="s">
        <v>54</v>
      </c>
      <c r="R12" s="116" t="n">
        <v>1</v>
      </c>
      <c r="S12" s="117" t="s">
        <v>54</v>
      </c>
      <c r="T12" s="118" t="n">
        <f aca="false">V12+X12+Z12+AB12+AD12</f>
        <v>1</v>
      </c>
      <c r="U12" s="66" t="s">
        <v>50</v>
      </c>
      <c r="V12" s="140" t="n">
        <v>0</v>
      </c>
      <c r="W12" s="55" t="s">
        <v>50</v>
      </c>
      <c r="X12" s="140" t="n">
        <v>1</v>
      </c>
      <c r="Y12" s="55" t="s">
        <v>50</v>
      </c>
      <c r="Z12" s="141" t="n">
        <v>0</v>
      </c>
      <c r="AA12" s="69" t="s">
        <v>50</v>
      </c>
      <c r="AB12" s="140" t="n">
        <v>0</v>
      </c>
      <c r="AC12" s="69" t="s">
        <v>50</v>
      </c>
      <c r="AD12" s="140" t="n">
        <v>0</v>
      </c>
      <c r="AE12" s="57" t="s">
        <v>50</v>
      </c>
      <c r="AF12" s="70" t="n">
        <f aca="false">AH12+AJ12+AL12+AN12+AP12</f>
        <v>5</v>
      </c>
      <c r="AG12" s="71" t="s">
        <v>52</v>
      </c>
      <c r="AH12" s="142" t="n">
        <v>1</v>
      </c>
      <c r="AI12" s="55" t="s">
        <v>52</v>
      </c>
      <c r="AJ12" s="142" t="n">
        <v>2</v>
      </c>
      <c r="AK12" s="55" t="s">
        <v>52</v>
      </c>
      <c r="AL12" s="143" t="n">
        <v>1</v>
      </c>
      <c r="AM12" s="69" t="s">
        <v>52</v>
      </c>
      <c r="AN12" s="142" t="n">
        <v>1</v>
      </c>
      <c r="AO12" s="69" t="s">
        <v>52</v>
      </c>
      <c r="AP12" s="142" t="n">
        <v>0</v>
      </c>
      <c r="AQ12" s="74" t="s">
        <v>52</v>
      </c>
      <c r="AR12" s="75" t="n">
        <f aca="false">AF12-T12</f>
        <v>4</v>
      </c>
      <c r="AS12" s="66" t="s">
        <v>52</v>
      </c>
      <c r="AT12" s="76" t="n">
        <f aca="false">AH12-V12</f>
        <v>1</v>
      </c>
      <c r="AU12" s="71" t="s">
        <v>52</v>
      </c>
      <c r="AV12" s="76" t="n">
        <f aca="false">AJ12-X12</f>
        <v>1</v>
      </c>
      <c r="AW12" s="71" t="s">
        <v>52</v>
      </c>
      <c r="AX12" s="66" t="n">
        <f aca="false">AL12-Z12</f>
        <v>1</v>
      </c>
      <c r="AY12" s="66" t="s">
        <v>52</v>
      </c>
      <c r="AZ12" s="76" t="n">
        <f aca="false">AN12-AB12</f>
        <v>1</v>
      </c>
      <c r="BA12" s="66" t="s">
        <v>52</v>
      </c>
      <c r="BB12" s="76" t="n">
        <f aca="false">AP12-AD12</f>
        <v>0</v>
      </c>
      <c r="BC12" s="77" t="s">
        <v>52</v>
      </c>
      <c r="BD12" s="78" t="n">
        <f aca="false">AF12/T12*100</f>
        <v>500</v>
      </c>
      <c r="BE12" s="71" t="s">
        <v>53</v>
      </c>
      <c r="BF12" s="79" t="e">
        <f aca="false">AH12/V12*100</f>
        <v>#DIV/0!</v>
      </c>
      <c r="BG12" s="71" t="s">
        <v>53</v>
      </c>
      <c r="BH12" s="79" t="n">
        <f aca="false">AJ12/X12*100</f>
        <v>200</v>
      </c>
      <c r="BI12" s="71" t="s">
        <v>53</v>
      </c>
      <c r="BJ12" s="80" t="e">
        <f aca="false">AL12/Z12*100</f>
        <v>#DIV/0!</v>
      </c>
      <c r="BK12" s="66" t="s">
        <v>53</v>
      </c>
      <c r="BL12" s="81" t="e">
        <f aca="false">AN12/AB12*100</f>
        <v>#DIV/0!</v>
      </c>
      <c r="BM12" s="82" t="s">
        <v>53</v>
      </c>
      <c r="BN12" s="81" t="e">
        <f aca="false">AP12/AD12*100</f>
        <v>#DIV/0!</v>
      </c>
      <c r="BO12" s="83" t="s">
        <v>53</v>
      </c>
      <c r="BP12" s="123" t="n">
        <v>6</v>
      </c>
      <c r="BQ12" s="85" t="s">
        <v>55</v>
      </c>
      <c r="BR12" s="124" t="n">
        <v>3</v>
      </c>
      <c r="BS12" s="69" t="s">
        <v>50</v>
      </c>
      <c r="BT12" s="125" t="n">
        <v>5</v>
      </c>
      <c r="BU12" s="60" t="s">
        <v>50</v>
      </c>
      <c r="BV12" s="126" t="n">
        <f aca="false">BT12-BR12</f>
        <v>2</v>
      </c>
      <c r="BW12" s="77" t="s">
        <v>50</v>
      </c>
      <c r="BX12" s="127" t="n">
        <f aca="false">BT12/BR12*100</f>
        <v>166.666666666667</v>
      </c>
      <c r="BY12" s="83" t="s">
        <v>53</v>
      </c>
      <c r="BZ12" s="128" t="n">
        <v>2.5</v>
      </c>
      <c r="CA12" s="129" t="s">
        <v>56</v>
      </c>
      <c r="CB12" s="130" t="s">
        <v>64</v>
      </c>
      <c r="CC12" s="131" t="n">
        <v>16840</v>
      </c>
      <c r="CD12" s="96" t="s">
        <v>57</v>
      </c>
      <c r="CE12" s="132" t="s">
        <v>54</v>
      </c>
      <c r="CF12" s="132"/>
      <c r="CG12" s="98" t="s">
        <v>69</v>
      </c>
      <c r="CH12" s="133" t="s">
        <v>59</v>
      </c>
      <c r="CI12" s="134" t="s">
        <v>54</v>
      </c>
      <c r="CJ12" s="134"/>
      <c r="CK12" s="134" t="s">
        <v>54</v>
      </c>
      <c r="CL12" s="134"/>
      <c r="CM12" s="135" t="s">
        <v>70</v>
      </c>
      <c r="CN12" s="135"/>
    </row>
    <row r="13" customFormat="false" ht="26.4" hidden="false" customHeight="true" outlineLevel="0" collapsed="false">
      <c r="A13" s="146" t="s">
        <v>71</v>
      </c>
      <c r="B13" s="102" t="s">
        <v>72</v>
      </c>
      <c r="C13" s="136" t="n">
        <v>227</v>
      </c>
      <c r="D13" s="104" t="s">
        <v>50</v>
      </c>
      <c r="E13" s="137" t="n">
        <v>223</v>
      </c>
      <c r="F13" s="106" t="s">
        <v>51</v>
      </c>
      <c r="G13" s="107" t="n">
        <f aca="false">C13-E13</f>
        <v>4</v>
      </c>
      <c r="H13" s="108" t="s">
        <v>52</v>
      </c>
      <c r="I13" s="109" t="n">
        <f aca="false">G13/C13</f>
        <v>0.0176211453744493</v>
      </c>
      <c r="J13" s="110" t="s">
        <v>53</v>
      </c>
      <c r="K13" s="138" t="n">
        <v>4</v>
      </c>
      <c r="L13" s="108" t="s">
        <v>52</v>
      </c>
      <c r="M13" s="112" t="n">
        <f aca="false">K13/C13</f>
        <v>0.0176211453744493</v>
      </c>
      <c r="N13" s="113" t="s">
        <v>53</v>
      </c>
      <c r="O13" s="139" t="n">
        <v>214</v>
      </c>
      <c r="P13" s="113" t="s">
        <v>51</v>
      </c>
      <c r="Q13" s="115" t="s">
        <v>54</v>
      </c>
      <c r="R13" s="116" t="n">
        <v>1</v>
      </c>
      <c r="S13" s="117" t="s">
        <v>54</v>
      </c>
      <c r="T13" s="118" t="n">
        <f aca="false">V13+X13+Z13+AB13+AD13</f>
        <v>115</v>
      </c>
      <c r="U13" s="66" t="s">
        <v>50</v>
      </c>
      <c r="V13" s="140" t="n">
        <v>97</v>
      </c>
      <c r="W13" s="55" t="s">
        <v>50</v>
      </c>
      <c r="X13" s="140" t="n">
        <v>15</v>
      </c>
      <c r="Y13" s="55" t="s">
        <v>50</v>
      </c>
      <c r="Z13" s="141" t="n">
        <v>3</v>
      </c>
      <c r="AA13" s="69" t="s">
        <v>50</v>
      </c>
      <c r="AB13" s="140"/>
      <c r="AC13" s="69" t="s">
        <v>50</v>
      </c>
      <c r="AD13" s="140"/>
      <c r="AE13" s="57" t="s">
        <v>50</v>
      </c>
      <c r="AF13" s="70" t="n">
        <f aca="false">AH13+AJ13+AL13+AN13+AP13</f>
        <v>151</v>
      </c>
      <c r="AG13" s="71" t="s">
        <v>52</v>
      </c>
      <c r="AH13" s="142" t="n">
        <v>127</v>
      </c>
      <c r="AI13" s="55" t="s">
        <v>52</v>
      </c>
      <c r="AJ13" s="142" t="n">
        <v>20</v>
      </c>
      <c r="AK13" s="55" t="s">
        <v>52</v>
      </c>
      <c r="AL13" s="143" t="n">
        <v>4</v>
      </c>
      <c r="AM13" s="69" t="s">
        <v>52</v>
      </c>
      <c r="AN13" s="142" t="n">
        <v>0</v>
      </c>
      <c r="AO13" s="69" t="s">
        <v>52</v>
      </c>
      <c r="AP13" s="142" t="n">
        <v>0</v>
      </c>
      <c r="AQ13" s="74" t="s">
        <v>52</v>
      </c>
      <c r="AR13" s="75" t="n">
        <f aca="false">AF13-T13</f>
        <v>36</v>
      </c>
      <c r="AS13" s="66" t="s">
        <v>52</v>
      </c>
      <c r="AT13" s="76" t="n">
        <f aca="false">AH13-V13</f>
        <v>30</v>
      </c>
      <c r="AU13" s="71" t="s">
        <v>52</v>
      </c>
      <c r="AV13" s="76" t="n">
        <f aca="false">AJ13-X13</f>
        <v>5</v>
      </c>
      <c r="AW13" s="71" t="s">
        <v>52</v>
      </c>
      <c r="AX13" s="66" t="n">
        <f aca="false">AL13-Z13</f>
        <v>1</v>
      </c>
      <c r="AY13" s="66" t="s">
        <v>52</v>
      </c>
      <c r="AZ13" s="76" t="n">
        <f aca="false">AN13-AB13</f>
        <v>0</v>
      </c>
      <c r="BA13" s="66" t="s">
        <v>52</v>
      </c>
      <c r="BB13" s="76" t="n">
        <f aca="false">AP13-AD13</f>
        <v>0</v>
      </c>
      <c r="BC13" s="77" t="s">
        <v>52</v>
      </c>
      <c r="BD13" s="78" t="n">
        <f aca="false">AF13/T13*100</f>
        <v>131.304347826087</v>
      </c>
      <c r="BE13" s="71" t="s">
        <v>53</v>
      </c>
      <c r="BF13" s="79" t="n">
        <f aca="false">AH13/V13*100</f>
        <v>130.927835051546</v>
      </c>
      <c r="BG13" s="71" t="s">
        <v>53</v>
      </c>
      <c r="BH13" s="79" t="n">
        <f aca="false">AJ13/X13*100</f>
        <v>133.333333333333</v>
      </c>
      <c r="BI13" s="71" t="s">
        <v>53</v>
      </c>
      <c r="BJ13" s="80" t="n">
        <f aca="false">AL13/Z13*100</f>
        <v>133.333333333333</v>
      </c>
      <c r="BK13" s="66" t="s">
        <v>53</v>
      </c>
      <c r="BL13" s="81" t="e">
        <f aca="false">AN13/AB13*100</f>
        <v>#DIV/0!</v>
      </c>
      <c r="BM13" s="82" t="s">
        <v>53</v>
      </c>
      <c r="BN13" s="81" t="e">
        <f aca="false">AP13/AD13*100</f>
        <v>#DIV/0!</v>
      </c>
      <c r="BO13" s="83" t="s">
        <v>53</v>
      </c>
      <c r="BP13" s="123" t="n">
        <v>6</v>
      </c>
      <c r="BQ13" s="85" t="s">
        <v>55</v>
      </c>
      <c r="BR13" s="124" t="n">
        <v>61</v>
      </c>
      <c r="BS13" s="69" t="s">
        <v>50</v>
      </c>
      <c r="BT13" s="125" t="n">
        <v>86</v>
      </c>
      <c r="BU13" s="60" t="s">
        <v>50</v>
      </c>
      <c r="BV13" s="126" t="n">
        <f aca="false">BT13-BR13</f>
        <v>25</v>
      </c>
      <c r="BW13" s="77" t="s">
        <v>50</v>
      </c>
      <c r="BX13" s="127" t="n">
        <f aca="false">BT13/BR13*100</f>
        <v>140.983606557377</v>
      </c>
      <c r="BY13" s="83" t="s">
        <v>53</v>
      </c>
      <c r="BZ13" s="128" t="n">
        <v>2.5</v>
      </c>
      <c r="CA13" s="129" t="s">
        <v>56</v>
      </c>
      <c r="CB13" s="130" t="s">
        <v>54</v>
      </c>
      <c r="CC13" s="131" t="n">
        <v>10000</v>
      </c>
      <c r="CD13" s="96" t="s">
        <v>57</v>
      </c>
      <c r="CE13" s="132" t="s">
        <v>54</v>
      </c>
      <c r="CF13" s="132"/>
      <c r="CG13" s="98" t="s">
        <v>73</v>
      </c>
      <c r="CH13" s="133" t="s">
        <v>59</v>
      </c>
      <c r="CI13" s="134" t="s">
        <v>54</v>
      </c>
      <c r="CJ13" s="134"/>
      <c r="CK13" s="134" t="s">
        <v>54</v>
      </c>
      <c r="CL13" s="134"/>
      <c r="CM13" s="135" t="s">
        <v>54</v>
      </c>
      <c r="CN13" s="135"/>
    </row>
    <row r="14" customFormat="false" ht="48" hidden="false" customHeight="true" outlineLevel="0" collapsed="false">
      <c r="A14" s="146" t="s">
        <v>74</v>
      </c>
      <c r="B14" s="102" t="s">
        <v>75</v>
      </c>
      <c r="C14" s="136" t="n">
        <v>170</v>
      </c>
      <c r="D14" s="104" t="s">
        <v>50</v>
      </c>
      <c r="E14" s="137" t="n">
        <v>167</v>
      </c>
      <c r="F14" s="106" t="s">
        <v>51</v>
      </c>
      <c r="G14" s="107" t="n">
        <f aca="false">C14-E14</f>
        <v>3</v>
      </c>
      <c r="H14" s="108" t="s">
        <v>52</v>
      </c>
      <c r="I14" s="109" t="n">
        <f aca="false">G14/C14</f>
        <v>0.0176470588235294</v>
      </c>
      <c r="J14" s="110" t="s">
        <v>53</v>
      </c>
      <c r="K14" s="138" t="n">
        <v>11</v>
      </c>
      <c r="L14" s="108" t="s">
        <v>52</v>
      </c>
      <c r="M14" s="112" t="n">
        <f aca="false">K14/C14</f>
        <v>0.0647058823529412</v>
      </c>
      <c r="N14" s="113" t="s">
        <v>53</v>
      </c>
      <c r="O14" s="139" t="n">
        <v>232</v>
      </c>
      <c r="P14" s="113" t="s">
        <v>51</v>
      </c>
      <c r="Q14" s="115" t="s">
        <v>54</v>
      </c>
      <c r="R14" s="116" t="n">
        <v>1</v>
      </c>
      <c r="S14" s="117" t="s">
        <v>54</v>
      </c>
      <c r="T14" s="118" t="n">
        <f aca="false">V14+X14+Z14+AB14+AD14</f>
        <v>104</v>
      </c>
      <c r="U14" s="66" t="s">
        <v>50</v>
      </c>
      <c r="V14" s="140" t="n">
        <v>82</v>
      </c>
      <c r="W14" s="55" t="s">
        <v>50</v>
      </c>
      <c r="X14" s="140" t="n">
        <v>13</v>
      </c>
      <c r="Y14" s="55" t="s">
        <v>50</v>
      </c>
      <c r="Z14" s="141" t="n">
        <v>2</v>
      </c>
      <c r="AA14" s="69" t="s">
        <v>50</v>
      </c>
      <c r="AB14" s="140" t="n">
        <v>7</v>
      </c>
      <c r="AC14" s="69" t="s">
        <v>50</v>
      </c>
      <c r="AD14" s="140" t="n">
        <v>0</v>
      </c>
      <c r="AE14" s="57" t="s">
        <v>50</v>
      </c>
      <c r="AF14" s="70" t="n">
        <f aca="false">AH14+AJ14+AL14+AN14+AP14</f>
        <v>134</v>
      </c>
      <c r="AG14" s="71" t="s">
        <v>52</v>
      </c>
      <c r="AH14" s="142" t="n">
        <v>108</v>
      </c>
      <c r="AI14" s="55" t="s">
        <v>52</v>
      </c>
      <c r="AJ14" s="142" t="n">
        <v>17</v>
      </c>
      <c r="AK14" s="55" t="s">
        <v>52</v>
      </c>
      <c r="AL14" s="143" t="n">
        <v>3</v>
      </c>
      <c r="AM14" s="69" t="s">
        <v>52</v>
      </c>
      <c r="AN14" s="142" t="n">
        <v>6</v>
      </c>
      <c r="AO14" s="69" t="s">
        <v>52</v>
      </c>
      <c r="AP14" s="142" t="n">
        <v>0</v>
      </c>
      <c r="AQ14" s="74" t="s">
        <v>52</v>
      </c>
      <c r="AR14" s="75" t="n">
        <f aca="false">AF14-T14</f>
        <v>30</v>
      </c>
      <c r="AS14" s="66" t="s">
        <v>52</v>
      </c>
      <c r="AT14" s="76" t="n">
        <f aca="false">AH14-V14</f>
        <v>26</v>
      </c>
      <c r="AU14" s="71" t="s">
        <v>52</v>
      </c>
      <c r="AV14" s="76" t="n">
        <f aca="false">AJ14-X14</f>
        <v>4</v>
      </c>
      <c r="AW14" s="71" t="s">
        <v>52</v>
      </c>
      <c r="AX14" s="66" t="n">
        <f aca="false">AL14-Z14</f>
        <v>1</v>
      </c>
      <c r="AY14" s="66" t="s">
        <v>52</v>
      </c>
      <c r="AZ14" s="76" t="n">
        <f aca="false">AN14-AB14</f>
        <v>-1</v>
      </c>
      <c r="BA14" s="66" t="s">
        <v>52</v>
      </c>
      <c r="BB14" s="76" t="n">
        <f aca="false">AP14-AD14</f>
        <v>0</v>
      </c>
      <c r="BC14" s="77" t="s">
        <v>52</v>
      </c>
      <c r="BD14" s="78" t="n">
        <f aca="false">AF14/T14*100</f>
        <v>128.846153846154</v>
      </c>
      <c r="BE14" s="71" t="s">
        <v>53</v>
      </c>
      <c r="BF14" s="79" t="n">
        <f aca="false">AH14/V14*100</f>
        <v>131.707317073171</v>
      </c>
      <c r="BG14" s="71" t="s">
        <v>53</v>
      </c>
      <c r="BH14" s="79" t="n">
        <f aca="false">AJ14/X14*100</f>
        <v>130.769230769231</v>
      </c>
      <c r="BI14" s="71" t="s">
        <v>53</v>
      </c>
      <c r="BJ14" s="80" t="n">
        <f aca="false">AL14/Z14*100</f>
        <v>150</v>
      </c>
      <c r="BK14" s="66" t="s">
        <v>53</v>
      </c>
      <c r="BL14" s="81" t="n">
        <f aca="false">AN14/AB14*100</f>
        <v>85.7142857142857</v>
      </c>
      <c r="BM14" s="82" t="s">
        <v>53</v>
      </c>
      <c r="BN14" s="81" t="e">
        <f aca="false">AP14/AD14*100</f>
        <v>#DIV/0!</v>
      </c>
      <c r="BO14" s="83" t="s">
        <v>53</v>
      </c>
      <c r="BP14" s="123" t="n">
        <v>6</v>
      </c>
      <c r="BQ14" s="85" t="s">
        <v>55</v>
      </c>
      <c r="BR14" s="124" t="n">
        <v>97</v>
      </c>
      <c r="BS14" s="69" t="s">
        <v>50</v>
      </c>
      <c r="BT14" s="125" t="n">
        <v>137</v>
      </c>
      <c r="BU14" s="60" t="s">
        <v>50</v>
      </c>
      <c r="BV14" s="126" t="n">
        <f aca="false">BT14-BR14</f>
        <v>40</v>
      </c>
      <c r="BW14" s="77" t="s">
        <v>50</v>
      </c>
      <c r="BX14" s="127" t="n">
        <f aca="false">BT14/BR14*100</f>
        <v>141.237113402062</v>
      </c>
      <c r="BY14" s="83" t="s">
        <v>53</v>
      </c>
      <c r="BZ14" s="128" t="n">
        <v>2.5</v>
      </c>
      <c r="CA14" s="129" t="s">
        <v>56</v>
      </c>
      <c r="CB14" s="130" t="s">
        <v>54</v>
      </c>
      <c r="CC14" s="131" t="n">
        <v>17219</v>
      </c>
      <c r="CD14" s="96" t="s">
        <v>57</v>
      </c>
      <c r="CE14" s="132" t="s">
        <v>54</v>
      </c>
      <c r="CF14" s="132"/>
      <c r="CG14" s="98" t="s">
        <v>58</v>
      </c>
      <c r="CH14" s="133" t="s">
        <v>65</v>
      </c>
      <c r="CI14" s="134" t="s">
        <v>54</v>
      </c>
      <c r="CJ14" s="134"/>
      <c r="CK14" s="134" t="s">
        <v>54</v>
      </c>
      <c r="CL14" s="134"/>
      <c r="CM14" s="135" t="s">
        <v>76</v>
      </c>
      <c r="CN14" s="135"/>
    </row>
    <row r="15" customFormat="false" ht="26.4" hidden="false" customHeight="true" outlineLevel="0" collapsed="false">
      <c r="A15" s="101" t="s">
        <v>77</v>
      </c>
      <c r="B15" s="102" t="s">
        <v>78</v>
      </c>
      <c r="C15" s="136" t="n">
        <v>129</v>
      </c>
      <c r="D15" s="104" t="s">
        <v>50</v>
      </c>
      <c r="E15" s="137" t="n">
        <v>126</v>
      </c>
      <c r="F15" s="106" t="s">
        <v>51</v>
      </c>
      <c r="G15" s="107" t="n">
        <f aca="false">C15-E15</f>
        <v>3</v>
      </c>
      <c r="H15" s="108" t="s">
        <v>52</v>
      </c>
      <c r="I15" s="109" t="n">
        <f aca="false">G15/C15</f>
        <v>0.0232558139534884</v>
      </c>
      <c r="J15" s="110" t="s">
        <v>53</v>
      </c>
      <c r="K15" s="138" t="n">
        <v>8</v>
      </c>
      <c r="L15" s="108" t="s">
        <v>52</v>
      </c>
      <c r="M15" s="112" t="n">
        <f aca="false">K15/C15</f>
        <v>0.062015503875969</v>
      </c>
      <c r="N15" s="113" t="s">
        <v>53</v>
      </c>
      <c r="O15" s="139" t="n">
        <v>315</v>
      </c>
      <c r="P15" s="113" t="s">
        <v>51</v>
      </c>
      <c r="Q15" s="115" t="s">
        <v>54</v>
      </c>
      <c r="R15" s="116" t="n">
        <v>1</v>
      </c>
      <c r="S15" s="117" t="s">
        <v>54</v>
      </c>
      <c r="T15" s="118" t="n">
        <f aca="false">V15+X15+Z15+AB15+AD15</f>
        <v>59</v>
      </c>
      <c r="U15" s="66" t="s">
        <v>50</v>
      </c>
      <c r="V15" s="140" t="n">
        <v>43</v>
      </c>
      <c r="W15" s="55" t="s">
        <v>50</v>
      </c>
      <c r="X15" s="140" t="n">
        <v>10</v>
      </c>
      <c r="Y15" s="55" t="s">
        <v>50</v>
      </c>
      <c r="Z15" s="141" t="n">
        <v>5</v>
      </c>
      <c r="AA15" s="69" t="s">
        <v>50</v>
      </c>
      <c r="AB15" s="140" t="n">
        <v>1</v>
      </c>
      <c r="AC15" s="69" t="s">
        <v>50</v>
      </c>
      <c r="AD15" s="140" t="n">
        <v>0</v>
      </c>
      <c r="AE15" s="57" t="s">
        <v>50</v>
      </c>
      <c r="AF15" s="70" t="n">
        <f aca="false">AH15+AJ15+AL15+AN15+AP15</f>
        <v>77</v>
      </c>
      <c r="AG15" s="71" t="s">
        <v>52</v>
      </c>
      <c r="AH15" s="142" t="n">
        <v>57</v>
      </c>
      <c r="AI15" s="55" t="s">
        <v>52</v>
      </c>
      <c r="AJ15" s="142" t="n">
        <v>13</v>
      </c>
      <c r="AK15" s="55" t="s">
        <v>52</v>
      </c>
      <c r="AL15" s="143" t="n">
        <v>7</v>
      </c>
      <c r="AM15" s="69" t="s">
        <v>52</v>
      </c>
      <c r="AN15" s="142" t="n">
        <v>0</v>
      </c>
      <c r="AO15" s="69" t="s">
        <v>52</v>
      </c>
      <c r="AP15" s="142" t="n">
        <v>0</v>
      </c>
      <c r="AQ15" s="74" t="s">
        <v>52</v>
      </c>
      <c r="AR15" s="75" t="n">
        <f aca="false">AF15-T15</f>
        <v>18</v>
      </c>
      <c r="AS15" s="66" t="s">
        <v>52</v>
      </c>
      <c r="AT15" s="76" t="n">
        <f aca="false">AH15-V15</f>
        <v>14</v>
      </c>
      <c r="AU15" s="71" t="s">
        <v>52</v>
      </c>
      <c r="AV15" s="76" t="n">
        <f aca="false">AJ15-X15</f>
        <v>3</v>
      </c>
      <c r="AW15" s="71" t="s">
        <v>52</v>
      </c>
      <c r="AX15" s="66" t="n">
        <f aca="false">AL15-Z15</f>
        <v>2</v>
      </c>
      <c r="AY15" s="66" t="s">
        <v>52</v>
      </c>
      <c r="AZ15" s="76" t="n">
        <f aca="false">AN15-AB15</f>
        <v>-1</v>
      </c>
      <c r="BA15" s="66" t="s">
        <v>52</v>
      </c>
      <c r="BB15" s="76" t="n">
        <f aca="false">AP15-AD15</f>
        <v>0</v>
      </c>
      <c r="BC15" s="77" t="s">
        <v>52</v>
      </c>
      <c r="BD15" s="78" t="n">
        <f aca="false">AF15/T15*100</f>
        <v>130.508474576271</v>
      </c>
      <c r="BE15" s="71" t="s">
        <v>53</v>
      </c>
      <c r="BF15" s="79" t="n">
        <f aca="false">AH15/V15*100</f>
        <v>132.558139534884</v>
      </c>
      <c r="BG15" s="71" t="s">
        <v>53</v>
      </c>
      <c r="BH15" s="79" t="n">
        <f aca="false">AJ15/X15*100</f>
        <v>130</v>
      </c>
      <c r="BI15" s="71" t="s">
        <v>53</v>
      </c>
      <c r="BJ15" s="80" t="n">
        <f aca="false">AL15/Z15*100</f>
        <v>140</v>
      </c>
      <c r="BK15" s="66" t="s">
        <v>53</v>
      </c>
      <c r="BL15" s="81" t="n">
        <f aca="false">AN15/AB15*100</f>
        <v>0</v>
      </c>
      <c r="BM15" s="82" t="s">
        <v>53</v>
      </c>
      <c r="BN15" s="81" t="e">
        <f aca="false">AP15/AD15*100</f>
        <v>#DIV/0!</v>
      </c>
      <c r="BO15" s="83" t="s">
        <v>53</v>
      </c>
      <c r="BP15" s="123" t="n">
        <v>6</v>
      </c>
      <c r="BQ15" s="85" t="s">
        <v>55</v>
      </c>
      <c r="BR15" s="124" t="n">
        <v>47</v>
      </c>
      <c r="BS15" s="69" t="s">
        <v>50</v>
      </c>
      <c r="BT15" s="125" t="n">
        <v>67</v>
      </c>
      <c r="BU15" s="60" t="s">
        <v>50</v>
      </c>
      <c r="BV15" s="126" t="n">
        <f aca="false">BT15-BR15</f>
        <v>20</v>
      </c>
      <c r="BW15" s="77" t="s">
        <v>50</v>
      </c>
      <c r="BX15" s="127" t="n">
        <f aca="false">BT15/BR15*100</f>
        <v>142.553191489362</v>
      </c>
      <c r="BY15" s="83" t="s">
        <v>53</v>
      </c>
      <c r="BZ15" s="128" t="n">
        <v>2.5</v>
      </c>
      <c r="CA15" s="129" t="s">
        <v>56</v>
      </c>
      <c r="CB15" s="130" t="s">
        <v>54</v>
      </c>
      <c r="CC15" s="131" t="n">
        <v>13681</v>
      </c>
      <c r="CD15" s="96" t="s">
        <v>57</v>
      </c>
      <c r="CE15" s="132" t="s">
        <v>54</v>
      </c>
      <c r="CF15" s="132"/>
      <c r="CG15" s="98" t="s">
        <v>58</v>
      </c>
      <c r="CH15" s="133" t="s">
        <v>65</v>
      </c>
      <c r="CI15" s="134" t="s">
        <v>54</v>
      </c>
      <c r="CJ15" s="134"/>
      <c r="CK15" s="134" t="s">
        <v>54</v>
      </c>
      <c r="CL15" s="134"/>
      <c r="CM15" s="135" t="s">
        <v>54</v>
      </c>
      <c r="CN15" s="135"/>
    </row>
    <row r="16" customFormat="false" ht="26.4" hidden="false" customHeight="true" outlineLevel="0" collapsed="false">
      <c r="A16" s="101"/>
      <c r="B16" s="102" t="s">
        <v>79</v>
      </c>
      <c r="C16" s="136" t="n">
        <v>63</v>
      </c>
      <c r="D16" s="104" t="s">
        <v>50</v>
      </c>
      <c r="E16" s="137" t="n">
        <v>61</v>
      </c>
      <c r="F16" s="106" t="s">
        <v>51</v>
      </c>
      <c r="G16" s="107" t="n">
        <f aca="false">C16-E16</f>
        <v>2</v>
      </c>
      <c r="H16" s="108" t="s">
        <v>52</v>
      </c>
      <c r="I16" s="109" t="n">
        <f aca="false">G16/C16</f>
        <v>0.0317460317460317</v>
      </c>
      <c r="J16" s="110" t="s">
        <v>53</v>
      </c>
      <c r="K16" s="138" t="n">
        <v>4</v>
      </c>
      <c r="L16" s="108" t="s">
        <v>52</v>
      </c>
      <c r="M16" s="112" t="n">
        <f aca="false">K16/C16</f>
        <v>0.0634920634920635</v>
      </c>
      <c r="N16" s="113" t="s">
        <v>53</v>
      </c>
      <c r="O16" s="139" t="n">
        <v>53</v>
      </c>
      <c r="P16" s="113" t="s">
        <v>51</v>
      </c>
      <c r="Q16" s="115" t="s">
        <v>54</v>
      </c>
      <c r="R16" s="116" t="n">
        <v>1</v>
      </c>
      <c r="S16" s="117" t="s">
        <v>54</v>
      </c>
      <c r="T16" s="118" t="n">
        <f aca="false">V16+X16+Z16+AB16+AD16</f>
        <v>21</v>
      </c>
      <c r="U16" s="66" t="s">
        <v>50</v>
      </c>
      <c r="V16" s="140" t="n">
        <v>20</v>
      </c>
      <c r="W16" s="55" t="s">
        <v>50</v>
      </c>
      <c r="X16" s="140" t="n">
        <v>1</v>
      </c>
      <c r="Y16" s="55" t="s">
        <v>50</v>
      </c>
      <c r="Z16" s="141" t="n">
        <v>0</v>
      </c>
      <c r="AA16" s="69" t="s">
        <v>50</v>
      </c>
      <c r="AB16" s="140" t="n">
        <v>0</v>
      </c>
      <c r="AC16" s="69" t="s">
        <v>50</v>
      </c>
      <c r="AD16" s="140" t="n">
        <v>0</v>
      </c>
      <c r="AE16" s="57" t="s">
        <v>50</v>
      </c>
      <c r="AF16" s="70" t="n">
        <f aca="false">AH16+AJ16+AL16+AN16+AP16</f>
        <v>29</v>
      </c>
      <c r="AG16" s="71" t="s">
        <v>52</v>
      </c>
      <c r="AH16" s="142" t="n">
        <v>27</v>
      </c>
      <c r="AI16" s="55" t="s">
        <v>52</v>
      </c>
      <c r="AJ16" s="142" t="n">
        <v>2</v>
      </c>
      <c r="AK16" s="55" t="s">
        <v>52</v>
      </c>
      <c r="AL16" s="143" t="n">
        <v>0</v>
      </c>
      <c r="AM16" s="69" t="s">
        <v>52</v>
      </c>
      <c r="AN16" s="142" t="n">
        <v>0</v>
      </c>
      <c r="AO16" s="69" t="s">
        <v>52</v>
      </c>
      <c r="AP16" s="142" t="n">
        <v>0</v>
      </c>
      <c r="AQ16" s="74" t="s">
        <v>52</v>
      </c>
      <c r="AR16" s="75" t="n">
        <f aca="false">AF16-T16</f>
        <v>8</v>
      </c>
      <c r="AS16" s="66" t="s">
        <v>52</v>
      </c>
      <c r="AT16" s="76" t="n">
        <f aca="false">AH16-V16</f>
        <v>7</v>
      </c>
      <c r="AU16" s="71" t="s">
        <v>52</v>
      </c>
      <c r="AV16" s="76" t="n">
        <f aca="false">AJ16-X16</f>
        <v>1</v>
      </c>
      <c r="AW16" s="71" t="s">
        <v>52</v>
      </c>
      <c r="AX16" s="66" t="n">
        <f aca="false">AL16-Z16</f>
        <v>0</v>
      </c>
      <c r="AY16" s="66" t="s">
        <v>52</v>
      </c>
      <c r="AZ16" s="76" t="n">
        <f aca="false">AN16-AB16</f>
        <v>0</v>
      </c>
      <c r="BA16" s="66" t="s">
        <v>52</v>
      </c>
      <c r="BB16" s="76" t="n">
        <f aca="false">AP16-AD16</f>
        <v>0</v>
      </c>
      <c r="BC16" s="77" t="s">
        <v>52</v>
      </c>
      <c r="BD16" s="78" t="n">
        <f aca="false">AF16/T16*100</f>
        <v>138.095238095238</v>
      </c>
      <c r="BE16" s="71" t="s">
        <v>53</v>
      </c>
      <c r="BF16" s="79" t="n">
        <f aca="false">AH16/V16*100</f>
        <v>135</v>
      </c>
      <c r="BG16" s="71" t="s">
        <v>53</v>
      </c>
      <c r="BH16" s="79" t="n">
        <f aca="false">AJ16/X16*100</f>
        <v>200</v>
      </c>
      <c r="BI16" s="71" t="s">
        <v>53</v>
      </c>
      <c r="BJ16" s="80" t="e">
        <f aca="false">AL16/Z16*100</f>
        <v>#DIV/0!</v>
      </c>
      <c r="BK16" s="66" t="s">
        <v>53</v>
      </c>
      <c r="BL16" s="81" t="e">
        <f aca="false">AN16/AB16*100</f>
        <v>#DIV/0!</v>
      </c>
      <c r="BM16" s="82" t="s">
        <v>53</v>
      </c>
      <c r="BN16" s="81" t="e">
        <f aca="false">AP16/AD16*100</f>
        <v>#DIV/0!</v>
      </c>
      <c r="BO16" s="83" t="s">
        <v>53</v>
      </c>
      <c r="BP16" s="123" t="n">
        <v>6</v>
      </c>
      <c r="BQ16" s="85" t="s">
        <v>55</v>
      </c>
      <c r="BR16" s="124" t="n">
        <v>33</v>
      </c>
      <c r="BS16" s="69" t="s">
        <v>50</v>
      </c>
      <c r="BT16" s="125" t="n">
        <v>47</v>
      </c>
      <c r="BU16" s="60" t="s">
        <v>50</v>
      </c>
      <c r="BV16" s="126" t="n">
        <f aca="false">BT16-BR16</f>
        <v>14</v>
      </c>
      <c r="BW16" s="77" t="s">
        <v>50</v>
      </c>
      <c r="BX16" s="127" t="n">
        <f aca="false">BT16/BR16*100</f>
        <v>142.424242424242</v>
      </c>
      <c r="BY16" s="83" t="s">
        <v>53</v>
      </c>
      <c r="BZ16" s="128" t="n">
        <v>2.5</v>
      </c>
      <c r="CA16" s="129" t="s">
        <v>56</v>
      </c>
      <c r="CB16" s="130" t="s">
        <v>54</v>
      </c>
      <c r="CC16" s="131" t="n">
        <v>16500</v>
      </c>
      <c r="CD16" s="96" t="s">
        <v>57</v>
      </c>
      <c r="CE16" s="132" t="s">
        <v>54</v>
      </c>
      <c r="CF16" s="132"/>
      <c r="CG16" s="98" t="s">
        <v>80</v>
      </c>
      <c r="CH16" s="133" t="s">
        <v>59</v>
      </c>
      <c r="CI16" s="134" t="s">
        <v>54</v>
      </c>
      <c r="CJ16" s="134"/>
      <c r="CK16" s="134" t="s">
        <v>54</v>
      </c>
      <c r="CL16" s="134"/>
      <c r="CM16" s="135" t="s">
        <v>54</v>
      </c>
      <c r="CN16" s="135"/>
    </row>
    <row r="17" s="177" customFormat="true" ht="26.4" hidden="false" customHeight="true" outlineLevel="0" collapsed="false">
      <c r="A17" s="101"/>
      <c r="B17" s="102" t="s">
        <v>81</v>
      </c>
      <c r="C17" s="147" t="n">
        <v>16</v>
      </c>
      <c r="D17" s="104" t="s">
        <v>50</v>
      </c>
      <c r="E17" s="148" t="n">
        <v>14</v>
      </c>
      <c r="F17" s="106" t="s">
        <v>51</v>
      </c>
      <c r="G17" s="149" t="n">
        <f aca="false">C17-E17</f>
        <v>2</v>
      </c>
      <c r="H17" s="108" t="s">
        <v>52</v>
      </c>
      <c r="I17" s="150" t="n">
        <f aca="false">G17/C17</f>
        <v>0.125</v>
      </c>
      <c r="J17" s="110" t="s">
        <v>53</v>
      </c>
      <c r="K17" s="138" t="n">
        <v>1</v>
      </c>
      <c r="L17" s="108" t="s">
        <v>52</v>
      </c>
      <c r="M17" s="151" t="n">
        <f aca="false">K17/C17</f>
        <v>0.0625</v>
      </c>
      <c r="N17" s="113" t="s">
        <v>53</v>
      </c>
      <c r="O17" s="139" t="n">
        <v>16</v>
      </c>
      <c r="P17" s="113" t="s">
        <v>51</v>
      </c>
      <c r="Q17" s="152" t="s">
        <v>64</v>
      </c>
      <c r="R17" s="153" t="s">
        <v>82</v>
      </c>
      <c r="S17" s="154" t="s">
        <v>64</v>
      </c>
      <c r="T17" s="155" t="n">
        <f aca="false">V17+X17+Z17+AB17+AD17</f>
        <v>7</v>
      </c>
      <c r="U17" s="156" t="s">
        <v>50</v>
      </c>
      <c r="V17" s="142" t="n">
        <v>4</v>
      </c>
      <c r="W17" s="157" t="s">
        <v>50</v>
      </c>
      <c r="X17" s="142" t="n">
        <v>3</v>
      </c>
      <c r="Y17" s="157" t="s">
        <v>50</v>
      </c>
      <c r="Z17" s="143" t="n">
        <v>0</v>
      </c>
      <c r="AA17" s="156" t="s">
        <v>50</v>
      </c>
      <c r="AB17" s="142" t="n">
        <v>0</v>
      </c>
      <c r="AC17" s="156" t="s">
        <v>50</v>
      </c>
      <c r="AD17" s="142" t="n">
        <v>0</v>
      </c>
      <c r="AE17" s="158" t="s">
        <v>50</v>
      </c>
      <c r="AF17" s="70" t="n">
        <f aca="false">AH17+AJ17+AL17+AN17+AP17</f>
        <v>7</v>
      </c>
      <c r="AG17" s="71" t="s">
        <v>52</v>
      </c>
      <c r="AH17" s="142" t="n">
        <v>4</v>
      </c>
      <c r="AI17" s="157" t="s">
        <v>52</v>
      </c>
      <c r="AJ17" s="142" t="n">
        <v>3</v>
      </c>
      <c r="AK17" s="157" t="s">
        <v>52</v>
      </c>
      <c r="AL17" s="143" t="n">
        <v>0</v>
      </c>
      <c r="AM17" s="156" t="s">
        <v>52</v>
      </c>
      <c r="AN17" s="142" t="n">
        <v>0</v>
      </c>
      <c r="AO17" s="156" t="s">
        <v>52</v>
      </c>
      <c r="AP17" s="142" t="n">
        <v>0</v>
      </c>
      <c r="AQ17" s="159" t="s">
        <v>52</v>
      </c>
      <c r="AR17" s="160" t="n">
        <f aca="false">AF17-T17</f>
        <v>0</v>
      </c>
      <c r="AS17" s="156" t="s">
        <v>52</v>
      </c>
      <c r="AT17" s="161" t="n">
        <f aca="false">AH17-V17</f>
        <v>0</v>
      </c>
      <c r="AU17" s="157" t="s">
        <v>52</v>
      </c>
      <c r="AV17" s="161" t="n">
        <f aca="false">AJ17-X17</f>
        <v>0</v>
      </c>
      <c r="AW17" s="157" t="s">
        <v>52</v>
      </c>
      <c r="AX17" s="156" t="n">
        <f aca="false">AL17-Z17</f>
        <v>0</v>
      </c>
      <c r="AY17" s="156" t="s">
        <v>52</v>
      </c>
      <c r="AZ17" s="161" t="n">
        <f aca="false">AN17-AB17</f>
        <v>0</v>
      </c>
      <c r="BA17" s="156" t="s">
        <v>52</v>
      </c>
      <c r="BB17" s="161" t="n">
        <f aca="false">AP17-AD17</f>
        <v>0</v>
      </c>
      <c r="BC17" s="158" t="s">
        <v>52</v>
      </c>
      <c r="BD17" s="162" t="n">
        <f aca="false">AF17/T17*100</f>
        <v>100</v>
      </c>
      <c r="BE17" s="157" t="s">
        <v>53</v>
      </c>
      <c r="BF17" s="163" t="n">
        <f aca="false">AH17/V17*100</f>
        <v>100</v>
      </c>
      <c r="BG17" s="157" t="s">
        <v>53</v>
      </c>
      <c r="BH17" s="163" t="n">
        <f aca="false">AJ17/X17*100</f>
        <v>100</v>
      </c>
      <c r="BI17" s="157" t="s">
        <v>53</v>
      </c>
      <c r="BJ17" s="164" t="e">
        <f aca="false">AL17/Z17*100</f>
        <v>#DIV/0!</v>
      </c>
      <c r="BK17" s="156" t="s">
        <v>53</v>
      </c>
      <c r="BL17" s="165" t="e">
        <f aca="false">AN17/AB17*100</f>
        <v>#DIV/0!</v>
      </c>
      <c r="BM17" s="166" t="s">
        <v>53</v>
      </c>
      <c r="BN17" s="165" t="e">
        <f aca="false">AP17/AD17*100</f>
        <v>#DIV/0!</v>
      </c>
      <c r="BO17" s="167" t="s">
        <v>53</v>
      </c>
      <c r="BP17" s="123" t="s">
        <v>83</v>
      </c>
      <c r="BQ17" s="85" t="s">
        <v>55</v>
      </c>
      <c r="BR17" s="155" t="n">
        <v>5</v>
      </c>
      <c r="BS17" s="156" t="s">
        <v>50</v>
      </c>
      <c r="BT17" s="168" t="n">
        <v>7</v>
      </c>
      <c r="BU17" s="169" t="s">
        <v>50</v>
      </c>
      <c r="BV17" s="170" t="n">
        <f aca="false">BT17-BR17</f>
        <v>2</v>
      </c>
      <c r="BW17" s="158" t="s">
        <v>50</v>
      </c>
      <c r="BX17" s="171" t="n">
        <f aca="false">BT17/BR17*100</f>
        <v>140</v>
      </c>
      <c r="BY17" s="167" t="s">
        <v>53</v>
      </c>
      <c r="BZ17" s="172" t="s">
        <v>83</v>
      </c>
      <c r="CA17" s="129" t="s">
        <v>56</v>
      </c>
      <c r="CB17" s="94" t="s">
        <v>54</v>
      </c>
      <c r="CC17" s="131"/>
      <c r="CD17" s="167" t="s">
        <v>57</v>
      </c>
      <c r="CE17" s="173" t="s">
        <v>54</v>
      </c>
      <c r="CF17" s="173"/>
      <c r="CG17" s="98" t="s">
        <v>84</v>
      </c>
      <c r="CH17" s="174" t="s">
        <v>65</v>
      </c>
      <c r="CI17" s="175" t="s">
        <v>54</v>
      </c>
      <c r="CJ17" s="175"/>
      <c r="CK17" s="175" t="s">
        <v>54</v>
      </c>
      <c r="CL17" s="175"/>
      <c r="CM17" s="176" t="s">
        <v>64</v>
      </c>
      <c r="CN17" s="176"/>
    </row>
    <row r="18" customFormat="false" ht="26.4" hidden="false" customHeight="true" outlineLevel="0" collapsed="false">
      <c r="A18" s="146" t="s">
        <v>85</v>
      </c>
      <c r="B18" s="102" t="s">
        <v>86</v>
      </c>
      <c r="C18" s="136" t="n">
        <v>202</v>
      </c>
      <c r="D18" s="104" t="s">
        <v>50</v>
      </c>
      <c r="E18" s="137" t="n">
        <v>198</v>
      </c>
      <c r="F18" s="106" t="s">
        <v>51</v>
      </c>
      <c r="G18" s="107" t="n">
        <f aca="false">C18-E18</f>
        <v>4</v>
      </c>
      <c r="H18" s="108" t="s">
        <v>52</v>
      </c>
      <c r="I18" s="109" t="n">
        <f aca="false">G18/C18</f>
        <v>0.0198019801980198</v>
      </c>
      <c r="J18" s="110" t="s">
        <v>53</v>
      </c>
      <c r="K18" s="138" t="n">
        <v>13</v>
      </c>
      <c r="L18" s="108" t="s">
        <v>52</v>
      </c>
      <c r="M18" s="112" t="n">
        <f aca="false">K18/C18</f>
        <v>0.0643564356435644</v>
      </c>
      <c r="N18" s="113" t="s">
        <v>53</v>
      </c>
      <c r="O18" s="139" t="n">
        <v>272</v>
      </c>
      <c r="P18" s="113" t="s">
        <v>51</v>
      </c>
      <c r="Q18" s="115" t="s">
        <v>54</v>
      </c>
      <c r="R18" s="116" t="n">
        <v>1</v>
      </c>
      <c r="S18" s="117" t="s">
        <v>54</v>
      </c>
      <c r="T18" s="118" t="n">
        <f aca="false">V18+X18+Z18+AB18+AD18</f>
        <v>64</v>
      </c>
      <c r="U18" s="66" t="s">
        <v>50</v>
      </c>
      <c r="V18" s="140" t="n">
        <v>46</v>
      </c>
      <c r="W18" s="55" t="s">
        <v>50</v>
      </c>
      <c r="X18" s="140" t="n">
        <v>11</v>
      </c>
      <c r="Y18" s="55" t="s">
        <v>50</v>
      </c>
      <c r="Z18" s="141" t="n">
        <v>5</v>
      </c>
      <c r="AA18" s="69" t="s">
        <v>50</v>
      </c>
      <c r="AB18" s="140" t="n">
        <v>2</v>
      </c>
      <c r="AC18" s="69" t="s">
        <v>50</v>
      </c>
      <c r="AD18" s="140" t="n">
        <v>0</v>
      </c>
      <c r="AE18" s="57" t="s">
        <v>50</v>
      </c>
      <c r="AF18" s="70" t="n">
        <f aca="false">AH18+AJ18+AL18+AN18+AP18</f>
        <v>99</v>
      </c>
      <c r="AG18" s="71" t="s">
        <v>52</v>
      </c>
      <c r="AH18" s="142" t="n">
        <v>75</v>
      </c>
      <c r="AI18" s="55" t="s">
        <v>52</v>
      </c>
      <c r="AJ18" s="142" t="n">
        <v>17</v>
      </c>
      <c r="AK18" s="55" t="s">
        <v>52</v>
      </c>
      <c r="AL18" s="143" t="n">
        <v>5</v>
      </c>
      <c r="AM18" s="69" t="s">
        <v>52</v>
      </c>
      <c r="AN18" s="142" t="n">
        <v>2</v>
      </c>
      <c r="AO18" s="69" t="s">
        <v>52</v>
      </c>
      <c r="AP18" s="142" t="n">
        <v>0</v>
      </c>
      <c r="AQ18" s="74" t="s">
        <v>52</v>
      </c>
      <c r="AR18" s="75" t="n">
        <f aca="false">AF18-T18</f>
        <v>35</v>
      </c>
      <c r="AS18" s="66" t="s">
        <v>52</v>
      </c>
      <c r="AT18" s="76" t="n">
        <f aca="false">AH18-V18</f>
        <v>29</v>
      </c>
      <c r="AU18" s="71" t="s">
        <v>52</v>
      </c>
      <c r="AV18" s="76" t="n">
        <f aca="false">AJ18-X18</f>
        <v>6</v>
      </c>
      <c r="AW18" s="71" t="s">
        <v>52</v>
      </c>
      <c r="AX18" s="66" t="n">
        <f aca="false">AL18-Z18</f>
        <v>0</v>
      </c>
      <c r="AY18" s="66" t="s">
        <v>52</v>
      </c>
      <c r="AZ18" s="76" t="n">
        <f aca="false">AN18-AB18</f>
        <v>0</v>
      </c>
      <c r="BA18" s="66" t="s">
        <v>52</v>
      </c>
      <c r="BB18" s="76" t="n">
        <f aca="false">AP18-AD18</f>
        <v>0</v>
      </c>
      <c r="BC18" s="77" t="s">
        <v>52</v>
      </c>
      <c r="BD18" s="78" t="n">
        <f aca="false">AF18/T18*100</f>
        <v>154.6875</v>
      </c>
      <c r="BE18" s="71" t="s">
        <v>53</v>
      </c>
      <c r="BF18" s="79" t="n">
        <f aca="false">AH18/V18*100</f>
        <v>163.04347826087</v>
      </c>
      <c r="BG18" s="71" t="s">
        <v>53</v>
      </c>
      <c r="BH18" s="79" t="n">
        <f aca="false">AJ18/X18*100</f>
        <v>154.545454545455</v>
      </c>
      <c r="BI18" s="71" t="s">
        <v>53</v>
      </c>
      <c r="BJ18" s="80" t="n">
        <f aca="false">AL18/Z18*100</f>
        <v>100</v>
      </c>
      <c r="BK18" s="66" t="s">
        <v>53</v>
      </c>
      <c r="BL18" s="81" t="n">
        <f aca="false">AN18/AB18*100</f>
        <v>100</v>
      </c>
      <c r="BM18" s="82" t="s">
        <v>53</v>
      </c>
      <c r="BN18" s="81" t="e">
        <f aca="false">AP18/AD18*100</f>
        <v>#DIV/0!</v>
      </c>
      <c r="BO18" s="83" t="s">
        <v>53</v>
      </c>
      <c r="BP18" s="123" t="n">
        <v>6</v>
      </c>
      <c r="BQ18" s="85" t="s">
        <v>55</v>
      </c>
      <c r="BR18" s="124" t="n">
        <v>78</v>
      </c>
      <c r="BS18" s="69" t="s">
        <v>50</v>
      </c>
      <c r="BT18" s="125" t="n">
        <v>110</v>
      </c>
      <c r="BU18" s="60" t="s">
        <v>50</v>
      </c>
      <c r="BV18" s="126" t="n">
        <f aca="false">BT18-BR18</f>
        <v>32</v>
      </c>
      <c r="BW18" s="77" t="s">
        <v>50</v>
      </c>
      <c r="BX18" s="127" t="n">
        <f aca="false">BT18/BR18*100</f>
        <v>141.025641025641</v>
      </c>
      <c r="BY18" s="83" t="s">
        <v>53</v>
      </c>
      <c r="BZ18" s="128" t="n">
        <v>2.5</v>
      </c>
      <c r="CA18" s="129" t="s">
        <v>56</v>
      </c>
      <c r="CB18" s="130" t="s">
        <v>54</v>
      </c>
      <c r="CC18" s="131" t="n">
        <v>14650</v>
      </c>
      <c r="CD18" s="96" t="s">
        <v>57</v>
      </c>
      <c r="CE18" s="132" t="s">
        <v>54</v>
      </c>
      <c r="CF18" s="132"/>
      <c r="CG18" s="98" t="s">
        <v>87</v>
      </c>
      <c r="CH18" s="133" t="s">
        <v>65</v>
      </c>
      <c r="CI18" s="134" t="s">
        <v>54</v>
      </c>
      <c r="CJ18" s="134"/>
      <c r="CK18" s="134" t="s">
        <v>54</v>
      </c>
      <c r="CL18" s="134"/>
      <c r="CM18" s="135" t="s">
        <v>88</v>
      </c>
      <c r="CN18" s="135"/>
    </row>
    <row r="19" customFormat="false" ht="74.4" hidden="false" customHeight="true" outlineLevel="0" collapsed="false">
      <c r="A19" s="146" t="s">
        <v>89</v>
      </c>
      <c r="B19" s="102" t="s">
        <v>90</v>
      </c>
      <c r="C19" s="136" t="n">
        <v>176</v>
      </c>
      <c r="D19" s="104" t="s">
        <v>50</v>
      </c>
      <c r="E19" s="137" t="n">
        <v>170</v>
      </c>
      <c r="F19" s="106" t="s">
        <v>51</v>
      </c>
      <c r="G19" s="107" t="n">
        <f aca="false">C19-E19</f>
        <v>6</v>
      </c>
      <c r="H19" s="108" t="s">
        <v>52</v>
      </c>
      <c r="I19" s="109" t="n">
        <f aca="false">G19/C19</f>
        <v>0.0340909090909091</v>
      </c>
      <c r="J19" s="110" t="s">
        <v>53</v>
      </c>
      <c r="K19" s="138" t="n">
        <v>11</v>
      </c>
      <c r="L19" s="108" t="s">
        <v>52</v>
      </c>
      <c r="M19" s="112" t="n">
        <f aca="false">K19/C19</f>
        <v>0.0625</v>
      </c>
      <c r="N19" s="113" t="s">
        <v>53</v>
      </c>
      <c r="O19" s="139" t="n">
        <v>213</v>
      </c>
      <c r="P19" s="113" t="s">
        <v>51</v>
      </c>
      <c r="Q19" s="115" t="s">
        <v>54</v>
      </c>
      <c r="R19" s="153" t="s">
        <v>91</v>
      </c>
      <c r="S19" s="117" t="s">
        <v>54</v>
      </c>
      <c r="T19" s="118" t="n">
        <f aca="false">V19+X19+Z19+AB19+AD19</f>
        <v>96</v>
      </c>
      <c r="U19" s="66" t="s">
        <v>50</v>
      </c>
      <c r="V19" s="140" t="n">
        <v>66</v>
      </c>
      <c r="W19" s="55" t="s">
        <v>50</v>
      </c>
      <c r="X19" s="140" t="n">
        <v>22</v>
      </c>
      <c r="Y19" s="55" t="s">
        <v>50</v>
      </c>
      <c r="Z19" s="141" t="n">
        <v>8</v>
      </c>
      <c r="AA19" s="69" t="s">
        <v>50</v>
      </c>
      <c r="AB19" s="140" t="n">
        <v>0</v>
      </c>
      <c r="AC19" s="69" t="s">
        <v>50</v>
      </c>
      <c r="AD19" s="140" t="n">
        <v>0</v>
      </c>
      <c r="AE19" s="57" t="s">
        <v>50</v>
      </c>
      <c r="AF19" s="70" t="n">
        <f aca="false">AH19+AJ19+AL19+AN19+AP19</f>
        <v>109</v>
      </c>
      <c r="AG19" s="71" t="s">
        <v>52</v>
      </c>
      <c r="AH19" s="142" t="n">
        <v>76</v>
      </c>
      <c r="AI19" s="55" t="s">
        <v>52</v>
      </c>
      <c r="AJ19" s="142" t="n">
        <v>24</v>
      </c>
      <c r="AK19" s="55" t="s">
        <v>52</v>
      </c>
      <c r="AL19" s="143" t="n">
        <v>9</v>
      </c>
      <c r="AM19" s="69" t="s">
        <v>52</v>
      </c>
      <c r="AN19" s="142" t="n">
        <v>0</v>
      </c>
      <c r="AO19" s="69" t="s">
        <v>52</v>
      </c>
      <c r="AP19" s="142" t="n">
        <v>0</v>
      </c>
      <c r="AQ19" s="74" t="s">
        <v>52</v>
      </c>
      <c r="AR19" s="75" t="n">
        <f aca="false">AF19-T19</f>
        <v>13</v>
      </c>
      <c r="AS19" s="66" t="s">
        <v>52</v>
      </c>
      <c r="AT19" s="76" t="n">
        <f aca="false">AH19-V19</f>
        <v>10</v>
      </c>
      <c r="AU19" s="71" t="s">
        <v>52</v>
      </c>
      <c r="AV19" s="76" t="n">
        <f aca="false">AJ19-X19</f>
        <v>2</v>
      </c>
      <c r="AW19" s="71" t="s">
        <v>52</v>
      </c>
      <c r="AX19" s="66" t="n">
        <f aca="false">AL19-Z19</f>
        <v>1</v>
      </c>
      <c r="AY19" s="66" t="s">
        <v>52</v>
      </c>
      <c r="AZ19" s="76" t="n">
        <f aca="false">AN19-AB19</f>
        <v>0</v>
      </c>
      <c r="BA19" s="66" t="s">
        <v>52</v>
      </c>
      <c r="BB19" s="76" t="n">
        <f aca="false">AP19-AD19</f>
        <v>0</v>
      </c>
      <c r="BC19" s="77" t="s">
        <v>52</v>
      </c>
      <c r="BD19" s="78" t="n">
        <f aca="false">AF19/T19*100</f>
        <v>113.541666666667</v>
      </c>
      <c r="BE19" s="71" t="s">
        <v>53</v>
      </c>
      <c r="BF19" s="79" t="n">
        <f aca="false">AH19/V19*100</f>
        <v>115.151515151515</v>
      </c>
      <c r="BG19" s="71" t="s">
        <v>53</v>
      </c>
      <c r="BH19" s="79" t="n">
        <f aca="false">AJ19/X19*100</f>
        <v>109.090909090909</v>
      </c>
      <c r="BI19" s="71" t="s">
        <v>53</v>
      </c>
      <c r="BJ19" s="80" t="n">
        <f aca="false">AL19/Z19*100</f>
        <v>112.5</v>
      </c>
      <c r="BK19" s="66" t="s">
        <v>53</v>
      </c>
      <c r="BL19" s="81" t="e">
        <f aca="false">AN19/AB19*100</f>
        <v>#DIV/0!</v>
      </c>
      <c r="BM19" s="82" t="s">
        <v>53</v>
      </c>
      <c r="BN19" s="81" t="e">
        <f aca="false">AP19/AD19*100</f>
        <v>#DIV/0!</v>
      </c>
      <c r="BO19" s="83" t="s">
        <v>53</v>
      </c>
      <c r="BP19" s="123" t="n">
        <v>6</v>
      </c>
      <c r="BQ19" s="85" t="s">
        <v>55</v>
      </c>
      <c r="BR19" s="124" t="n">
        <v>65</v>
      </c>
      <c r="BS19" s="69" t="s">
        <v>50</v>
      </c>
      <c r="BT19" s="125" t="n">
        <v>85</v>
      </c>
      <c r="BU19" s="60" t="s">
        <v>50</v>
      </c>
      <c r="BV19" s="126" t="n">
        <f aca="false">BT19-BR19</f>
        <v>20</v>
      </c>
      <c r="BW19" s="77" t="s">
        <v>50</v>
      </c>
      <c r="BX19" s="127" t="n">
        <f aca="false">BT19/BR19*100</f>
        <v>130.769230769231</v>
      </c>
      <c r="BY19" s="83" t="s">
        <v>53</v>
      </c>
      <c r="BZ19" s="128" t="n">
        <v>2.5</v>
      </c>
      <c r="CA19" s="129" t="s">
        <v>56</v>
      </c>
      <c r="CB19" s="130" t="s">
        <v>54</v>
      </c>
      <c r="CC19" s="131" t="n">
        <v>15000</v>
      </c>
      <c r="CD19" s="96" t="s">
        <v>57</v>
      </c>
      <c r="CE19" s="132" t="s">
        <v>54</v>
      </c>
      <c r="CF19" s="132"/>
      <c r="CG19" s="98" t="s">
        <v>58</v>
      </c>
      <c r="CH19" s="133" t="s">
        <v>59</v>
      </c>
      <c r="CI19" s="134" t="s">
        <v>54</v>
      </c>
      <c r="CJ19" s="134"/>
      <c r="CK19" s="134" t="s">
        <v>54</v>
      </c>
      <c r="CL19" s="134"/>
      <c r="CM19" s="135" t="s">
        <v>92</v>
      </c>
      <c r="CN19" s="135"/>
    </row>
    <row r="20" customFormat="false" ht="26.4" hidden="false" customHeight="true" outlineLevel="0" collapsed="false">
      <c r="A20" s="146" t="s">
        <v>93</v>
      </c>
      <c r="B20" s="102" t="s">
        <v>94</v>
      </c>
      <c r="C20" s="136" t="n">
        <v>113</v>
      </c>
      <c r="D20" s="104" t="s">
        <v>50</v>
      </c>
      <c r="E20" s="137" t="n">
        <v>111</v>
      </c>
      <c r="F20" s="106" t="s">
        <v>51</v>
      </c>
      <c r="G20" s="107" t="n">
        <f aca="false">C20-E20</f>
        <v>2</v>
      </c>
      <c r="H20" s="108" t="s">
        <v>52</v>
      </c>
      <c r="I20" s="109" t="n">
        <f aca="false">G20/C20</f>
        <v>0.0176991150442478</v>
      </c>
      <c r="J20" s="110" t="s">
        <v>53</v>
      </c>
      <c r="K20" s="138" t="n">
        <v>7</v>
      </c>
      <c r="L20" s="108" t="s">
        <v>52</v>
      </c>
      <c r="M20" s="112" t="n">
        <f aca="false">K20/C20</f>
        <v>0.0619469026548673</v>
      </c>
      <c r="N20" s="113" t="s">
        <v>53</v>
      </c>
      <c r="O20" s="139" t="n">
        <v>130</v>
      </c>
      <c r="P20" s="113" t="s">
        <v>51</v>
      </c>
      <c r="Q20" s="115" t="s">
        <v>54</v>
      </c>
      <c r="R20" s="153" t="s">
        <v>91</v>
      </c>
      <c r="S20" s="117" t="s">
        <v>54</v>
      </c>
      <c r="T20" s="118" t="n">
        <f aca="false">V20+X20+Z20+AB20+AD20</f>
        <v>74</v>
      </c>
      <c r="U20" s="66" t="s">
        <v>50</v>
      </c>
      <c r="V20" s="140" t="n">
        <v>63</v>
      </c>
      <c r="W20" s="55" t="s">
        <v>50</v>
      </c>
      <c r="X20" s="140" t="n">
        <v>7</v>
      </c>
      <c r="Y20" s="55" t="s">
        <v>50</v>
      </c>
      <c r="Z20" s="141" t="n">
        <v>4</v>
      </c>
      <c r="AA20" s="69" t="s">
        <v>50</v>
      </c>
      <c r="AB20" s="140" t="n">
        <v>0</v>
      </c>
      <c r="AC20" s="69" t="s">
        <v>50</v>
      </c>
      <c r="AD20" s="140" t="n">
        <v>0</v>
      </c>
      <c r="AE20" s="57" t="s">
        <v>50</v>
      </c>
      <c r="AF20" s="70" t="n">
        <f aca="false">AH20+AJ20+AL20+AN20+AP20</f>
        <v>99</v>
      </c>
      <c r="AG20" s="71" t="s">
        <v>52</v>
      </c>
      <c r="AH20" s="142" t="n">
        <v>83</v>
      </c>
      <c r="AI20" s="55" t="s">
        <v>52</v>
      </c>
      <c r="AJ20" s="142" t="n">
        <v>10</v>
      </c>
      <c r="AK20" s="55" t="s">
        <v>52</v>
      </c>
      <c r="AL20" s="143" t="n">
        <v>6</v>
      </c>
      <c r="AM20" s="69" t="s">
        <v>52</v>
      </c>
      <c r="AN20" s="142" t="n">
        <v>0</v>
      </c>
      <c r="AO20" s="69" t="s">
        <v>52</v>
      </c>
      <c r="AP20" s="142" t="n">
        <v>0</v>
      </c>
      <c r="AQ20" s="74" t="s">
        <v>52</v>
      </c>
      <c r="AR20" s="75" t="n">
        <f aca="false">AF20-T20</f>
        <v>25</v>
      </c>
      <c r="AS20" s="66" t="s">
        <v>52</v>
      </c>
      <c r="AT20" s="76" t="n">
        <f aca="false">AH20-V20</f>
        <v>20</v>
      </c>
      <c r="AU20" s="71" t="s">
        <v>52</v>
      </c>
      <c r="AV20" s="76" t="n">
        <f aca="false">AJ20-X20</f>
        <v>3</v>
      </c>
      <c r="AW20" s="71" t="s">
        <v>52</v>
      </c>
      <c r="AX20" s="66" t="n">
        <f aca="false">AL20-Z20</f>
        <v>2</v>
      </c>
      <c r="AY20" s="66" t="s">
        <v>52</v>
      </c>
      <c r="AZ20" s="76" t="n">
        <f aca="false">AN20-AB20</f>
        <v>0</v>
      </c>
      <c r="BA20" s="66" t="s">
        <v>52</v>
      </c>
      <c r="BB20" s="76" t="n">
        <f aca="false">AP20-AD20</f>
        <v>0</v>
      </c>
      <c r="BC20" s="77" t="s">
        <v>52</v>
      </c>
      <c r="BD20" s="78" t="n">
        <f aca="false">AF20/T20*100</f>
        <v>133.783783783784</v>
      </c>
      <c r="BE20" s="71" t="s">
        <v>53</v>
      </c>
      <c r="BF20" s="79" t="n">
        <f aca="false">AH20/V20*100</f>
        <v>131.746031746032</v>
      </c>
      <c r="BG20" s="71" t="s">
        <v>53</v>
      </c>
      <c r="BH20" s="79" t="n">
        <f aca="false">AJ20/X20*100</f>
        <v>142.857142857143</v>
      </c>
      <c r="BI20" s="71" t="s">
        <v>53</v>
      </c>
      <c r="BJ20" s="80" t="n">
        <f aca="false">AL20/Z20*100</f>
        <v>150</v>
      </c>
      <c r="BK20" s="66" t="s">
        <v>53</v>
      </c>
      <c r="BL20" s="81" t="e">
        <f aca="false">AN20/AB20*100</f>
        <v>#DIV/0!</v>
      </c>
      <c r="BM20" s="82" t="s">
        <v>53</v>
      </c>
      <c r="BN20" s="81" t="e">
        <f aca="false">AP20/AD20*100</f>
        <v>#DIV/0!</v>
      </c>
      <c r="BO20" s="83" t="s">
        <v>53</v>
      </c>
      <c r="BP20" s="123" t="n">
        <v>6</v>
      </c>
      <c r="BQ20" s="85" t="s">
        <v>55</v>
      </c>
      <c r="BR20" s="124" t="n">
        <v>59</v>
      </c>
      <c r="BS20" s="69" t="s">
        <v>50</v>
      </c>
      <c r="BT20" s="125" t="n">
        <v>84</v>
      </c>
      <c r="BU20" s="60" t="s">
        <v>50</v>
      </c>
      <c r="BV20" s="126" t="n">
        <f aca="false">BT20-BR20</f>
        <v>25</v>
      </c>
      <c r="BW20" s="77" t="s">
        <v>50</v>
      </c>
      <c r="BX20" s="127" t="n">
        <f aca="false">BT20/BR20*100</f>
        <v>142.372881355932</v>
      </c>
      <c r="BY20" s="83" t="s">
        <v>53</v>
      </c>
      <c r="BZ20" s="128" t="n">
        <v>2.5</v>
      </c>
      <c r="CA20" s="129" t="s">
        <v>56</v>
      </c>
      <c r="CB20" s="130" t="s">
        <v>54</v>
      </c>
      <c r="CC20" s="131" t="n">
        <v>10575</v>
      </c>
      <c r="CD20" s="96" t="s">
        <v>57</v>
      </c>
      <c r="CE20" s="132" t="s">
        <v>54</v>
      </c>
      <c r="CF20" s="132"/>
      <c r="CG20" s="98" t="s">
        <v>58</v>
      </c>
      <c r="CH20" s="133" t="s">
        <v>65</v>
      </c>
      <c r="CI20" s="134" t="s">
        <v>54</v>
      </c>
      <c r="CJ20" s="134"/>
      <c r="CK20" s="134" t="s">
        <v>54</v>
      </c>
      <c r="CL20" s="134"/>
      <c r="CM20" s="135" t="s">
        <v>54</v>
      </c>
      <c r="CN20" s="135"/>
    </row>
    <row r="21" s="177" customFormat="true" ht="52.2" hidden="false" customHeight="true" outlineLevel="0" collapsed="false">
      <c r="A21" s="101" t="s">
        <v>95</v>
      </c>
      <c r="B21" s="102" t="s">
        <v>96</v>
      </c>
      <c r="C21" s="178" t="n">
        <v>67</v>
      </c>
      <c r="D21" s="104" t="s">
        <v>50</v>
      </c>
      <c r="E21" s="179" t="n">
        <v>66</v>
      </c>
      <c r="F21" s="106" t="s">
        <v>51</v>
      </c>
      <c r="G21" s="180" t="n">
        <f aca="false">C21-E21</f>
        <v>1</v>
      </c>
      <c r="H21" s="108" t="s">
        <v>52</v>
      </c>
      <c r="I21" s="181" t="n">
        <f aca="false">G21/C21</f>
        <v>0.0149253731343284</v>
      </c>
      <c r="J21" s="110" t="s">
        <v>53</v>
      </c>
      <c r="K21" s="182" t="n">
        <v>4</v>
      </c>
      <c r="L21" s="108" t="s">
        <v>52</v>
      </c>
      <c r="M21" s="183" t="n">
        <f aca="false">K21/C21</f>
        <v>0.0597014925373134</v>
      </c>
      <c r="N21" s="113" t="s">
        <v>53</v>
      </c>
      <c r="O21" s="184" t="n">
        <v>102</v>
      </c>
      <c r="P21" s="113" t="s">
        <v>51</v>
      </c>
      <c r="Q21" s="152" t="s">
        <v>54</v>
      </c>
      <c r="R21" s="116" t="n">
        <v>1</v>
      </c>
      <c r="S21" s="154" t="s">
        <v>54</v>
      </c>
      <c r="T21" s="155" t="n">
        <f aca="false">V21+X21+Z21+AB21+AD21</f>
        <v>66</v>
      </c>
      <c r="U21" s="156" t="s">
        <v>50</v>
      </c>
      <c r="V21" s="185" t="n">
        <v>41</v>
      </c>
      <c r="W21" s="157" t="s">
        <v>50</v>
      </c>
      <c r="X21" s="185" t="n">
        <v>15</v>
      </c>
      <c r="Y21" s="157" t="s">
        <v>50</v>
      </c>
      <c r="Z21" s="186" t="n">
        <v>10</v>
      </c>
      <c r="AA21" s="156" t="s">
        <v>50</v>
      </c>
      <c r="AB21" s="185" t="n">
        <v>0</v>
      </c>
      <c r="AC21" s="156" t="s">
        <v>50</v>
      </c>
      <c r="AD21" s="185" t="n">
        <v>0</v>
      </c>
      <c r="AE21" s="158" t="s">
        <v>50</v>
      </c>
      <c r="AF21" s="70" t="n">
        <f aca="false">AH21+AJ21+AL21+AN21+AP21</f>
        <v>66</v>
      </c>
      <c r="AG21" s="71" t="s">
        <v>52</v>
      </c>
      <c r="AH21" s="185" t="n">
        <v>41</v>
      </c>
      <c r="AI21" s="157" t="s">
        <v>52</v>
      </c>
      <c r="AJ21" s="185" t="n">
        <v>15</v>
      </c>
      <c r="AK21" s="157" t="s">
        <v>52</v>
      </c>
      <c r="AL21" s="186" t="n">
        <v>10</v>
      </c>
      <c r="AM21" s="156" t="s">
        <v>52</v>
      </c>
      <c r="AN21" s="185" t="n">
        <v>0</v>
      </c>
      <c r="AO21" s="156" t="s">
        <v>52</v>
      </c>
      <c r="AP21" s="185" t="n">
        <v>0</v>
      </c>
      <c r="AQ21" s="159" t="s">
        <v>52</v>
      </c>
      <c r="AR21" s="160" t="n">
        <f aca="false">AF21-T21</f>
        <v>0</v>
      </c>
      <c r="AS21" s="156" t="s">
        <v>52</v>
      </c>
      <c r="AT21" s="161" t="n">
        <f aca="false">AH21-V21</f>
        <v>0</v>
      </c>
      <c r="AU21" s="157" t="s">
        <v>52</v>
      </c>
      <c r="AV21" s="161" t="n">
        <f aca="false">AJ21-X21</f>
        <v>0</v>
      </c>
      <c r="AW21" s="157" t="s">
        <v>52</v>
      </c>
      <c r="AX21" s="156" t="n">
        <f aca="false">AL21-Z21</f>
        <v>0</v>
      </c>
      <c r="AY21" s="156" t="s">
        <v>52</v>
      </c>
      <c r="AZ21" s="161" t="n">
        <f aca="false">AN21-AB21</f>
        <v>0</v>
      </c>
      <c r="BA21" s="156" t="s">
        <v>52</v>
      </c>
      <c r="BB21" s="161" t="n">
        <f aca="false">AP21-AD21</f>
        <v>0</v>
      </c>
      <c r="BC21" s="158" t="s">
        <v>52</v>
      </c>
      <c r="BD21" s="162" t="n">
        <f aca="false">AF21/T21*100</f>
        <v>100</v>
      </c>
      <c r="BE21" s="157" t="s">
        <v>53</v>
      </c>
      <c r="BF21" s="163" t="n">
        <f aca="false">AH21/V21*100</f>
        <v>100</v>
      </c>
      <c r="BG21" s="157" t="s">
        <v>53</v>
      </c>
      <c r="BH21" s="163" t="n">
        <f aca="false">AJ21/X21*100</f>
        <v>100</v>
      </c>
      <c r="BI21" s="157" t="s">
        <v>53</v>
      </c>
      <c r="BJ21" s="164" t="n">
        <f aca="false">AL21/Z21*100</f>
        <v>100</v>
      </c>
      <c r="BK21" s="156" t="s">
        <v>53</v>
      </c>
      <c r="BL21" s="165" t="e">
        <f aca="false">AN21/AB21*100</f>
        <v>#DIV/0!</v>
      </c>
      <c r="BM21" s="166" t="s">
        <v>53</v>
      </c>
      <c r="BN21" s="165" t="e">
        <f aca="false">AP21/AD21*100</f>
        <v>#DIV/0!</v>
      </c>
      <c r="BO21" s="167" t="s">
        <v>53</v>
      </c>
      <c r="BP21" s="123" t="n">
        <v>6</v>
      </c>
      <c r="BQ21" s="85" t="s">
        <v>55</v>
      </c>
      <c r="BR21" s="155" t="n">
        <v>23</v>
      </c>
      <c r="BS21" s="156" t="s">
        <v>50</v>
      </c>
      <c r="BT21" s="168" t="n">
        <v>34</v>
      </c>
      <c r="BU21" s="169" t="s">
        <v>50</v>
      </c>
      <c r="BV21" s="170" t="n">
        <f aca="false">BT21-BR21</f>
        <v>11</v>
      </c>
      <c r="BW21" s="158" t="s">
        <v>50</v>
      </c>
      <c r="BX21" s="171" t="n">
        <f aca="false">BT21/BR21*100</f>
        <v>147.826086956522</v>
      </c>
      <c r="BY21" s="167" t="s">
        <v>53</v>
      </c>
      <c r="BZ21" s="172"/>
      <c r="CA21" s="129" t="s">
        <v>56</v>
      </c>
      <c r="CB21" s="94" t="s">
        <v>54</v>
      </c>
      <c r="CC21" s="131" t="n">
        <v>14995</v>
      </c>
      <c r="CD21" s="167" t="s">
        <v>57</v>
      </c>
      <c r="CE21" s="173" t="s">
        <v>54</v>
      </c>
      <c r="CF21" s="173"/>
      <c r="CG21" s="98" t="s">
        <v>58</v>
      </c>
      <c r="CH21" s="174" t="s">
        <v>59</v>
      </c>
      <c r="CI21" s="175" t="s">
        <v>54</v>
      </c>
      <c r="CJ21" s="175"/>
      <c r="CK21" s="175" t="s">
        <v>54</v>
      </c>
      <c r="CL21" s="175"/>
      <c r="CM21" s="187" t="s">
        <v>97</v>
      </c>
      <c r="CN21" s="187"/>
    </row>
    <row r="22" customFormat="false" ht="26.4" hidden="false" customHeight="true" outlineLevel="0" collapsed="false">
      <c r="A22" s="101"/>
      <c r="B22" s="102" t="s">
        <v>98</v>
      </c>
      <c r="C22" s="136" t="n">
        <v>69</v>
      </c>
      <c r="D22" s="104" t="s">
        <v>50</v>
      </c>
      <c r="E22" s="137" t="n">
        <v>67</v>
      </c>
      <c r="F22" s="106" t="s">
        <v>51</v>
      </c>
      <c r="G22" s="107" t="n">
        <f aca="false">C22-E22</f>
        <v>2</v>
      </c>
      <c r="H22" s="108" t="s">
        <v>52</v>
      </c>
      <c r="I22" s="109" t="n">
        <f aca="false">G22/C22</f>
        <v>0.0289855072463768</v>
      </c>
      <c r="J22" s="110" t="s">
        <v>53</v>
      </c>
      <c r="K22" s="138" t="n">
        <v>5</v>
      </c>
      <c r="L22" s="108" t="s">
        <v>52</v>
      </c>
      <c r="M22" s="112" t="n">
        <f aca="false">K22/C22</f>
        <v>0.072463768115942</v>
      </c>
      <c r="N22" s="113" t="s">
        <v>53</v>
      </c>
      <c r="O22" s="139" t="n">
        <v>80</v>
      </c>
      <c r="P22" s="113" t="s">
        <v>51</v>
      </c>
      <c r="Q22" s="115" t="s">
        <v>54</v>
      </c>
      <c r="R22" s="153" t="s">
        <v>91</v>
      </c>
      <c r="S22" s="117" t="s">
        <v>54</v>
      </c>
      <c r="T22" s="118" t="n">
        <f aca="false">V22+X22+Z22+AB22+AD22</f>
        <v>22</v>
      </c>
      <c r="U22" s="66" t="s">
        <v>50</v>
      </c>
      <c r="V22" s="140" t="n">
        <v>11</v>
      </c>
      <c r="W22" s="55" t="s">
        <v>50</v>
      </c>
      <c r="X22" s="140" t="n">
        <v>7</v>
      </c>
      <c r="Y22" s="55" t="s">
        <v>50</v>
      </c>
      <c r="Z22" s="141" t="n">
        <v>4</v>
      </c>
      <c r="AA22" s="69" t="s">
        <v>50</v>
      </c>
      <c r="AB22" s="140" t="n">
        <v>0</v>
      </c>
      <c r="AC22" s="69" t="s">
        <v>50</v>
      </c>
      <c r="AD22" s="140"/>
      <c r="AE22" s="57" t="s">
        <v>50</v>
      </c>
      <c r="AF22" s="70" t="n">
        <f aca="false">AH22+AJ22+AL22+AN22+AP22</f>
        <v>22</v>
      </c>
      <c r="AG22" s="71" t="s">
        <v>52</v>
      </c>
      <c r="AH22" s="142" t="n">
        <v>11</v>
      </c>
      <c r="AI22" s="55" t="s">
        <v>52</v>
      </c>
      <c r="AJ22" s="142" t="n">
        <v>7</v>
      </c>
      <c r="AK22" s="55" t="s">
        <v>52</v>
      </c>
      <c r="AL22" s="143" t="n">
        <v>4</v>
      </c>
      <c r="AM22" s="69" t="s">
        <v>52</v>
      </c>
      <c r="AN22" s="142" t="n">
        <v>0</v>
      </c>
      <c r="AO22" s="69" t="s">
        <v>52</v>
      </c>
      <c r="AP22" s="142" t="n">
        <v>0</v>
      </c>
      <c r="AQ22" s="74" t="s">
        <v>52</v>
      </c>
      <c r="AR22" s="75" t="n">
        <f aca="false">AF22-T22</f>
        <v>0</v>
      </c>
      <c r="AS22" s="66" t="s">
        <v>52</v>
      </c>
      <c r="AT22" s="76" t="n">
        <f aca="false">AH22-V22</f>
        <v>0</v>
      </c>
      <c r="AU22" s="71" t="s">
        <v>52</v>
      </c>
      <c r="AV22" s="76" t="n">
        <f aca="false">AJ22-X22</f>
        <v>0</v>
      </c>
      <c r="AW22" s="71" t="s">
        <v>52</v>
      </c>
      <c r="AX22" s="66" t="n">
        <f aca="false">AL22-Z22</f>
        <v>0</v>
      </c>
      <c r="AY22" s="66" t="s">
        <v>52</v>
      </c>
      <c r="AZ22" s="76" t="n">
        <f aca="false">AN22-AB22</f>
        <v>0</v>
      </c>
      <c r="BA22" s="66" t="s">
        <v>52</v>
      </c>
      <c r="BB22" s="76" t="n">
        <f aca="false">AP22-AD22</f>
        <v>0</v>
      </c>
      <c r="BC22" s="77" t="s">
        <v>52</v>
      </c>
      <c r="BD22" s="78" t="n">
        <f aca="false">AF22/T22*100</f>
        <v>100</v>
      </c>
      <c r="BE22" s="71" t="s">
        <v>53</v>
      </c>
      <c r="BF22" s="79" t="n">
        <f aca="false">AH22/V22*100</f>
        <v>100</v>
      </c>
      <c r="BG22" s="71" t="s">
        <v>53</v>
      </c>
      <c r="BH22" s="79" t="n">
        <f aca="false">AJ22/X22*100</f>
        <v>100</v>
      </c>
      <c r="BI22" s="71" t="s">
        <v>53</v>
      </c>
      <c r="BJ22" s="80" t="n">
        <f aca="false">AL22/Z22*100</f>
        <v>100</v>
      </c>
      <c r="BK22" s="66" t="s">
        <v>53</v>
      </c>
      <c r="BL22" s="81" t="e">
        <f aca="false">AN22/AB22*100</f>
        <v>#DIV/0!</v>
      </c>
      <c r="BM22" s="82" t="s">
        <v>53</v>
      </c>
      <c r="BN22" s="81" t="e">
        <f aca="false">AP22/AD22*100</f>
        <v>#DIV/0!</v>
      </c>
      <c r="BO22" s="83" t="s">
        <v>53</v>
      </c>
      <c r="BP22" s="123" t="n">
        <v>60</v>
      </c>
      <c r="BQ22" s="85" t="s">
        <v>55</v>
      </c>
      <c r="BR22" s="124" t="n">
        <v>20</v>
      </c>
      <c r="BS22" s="69" t="s">
        <v>50</v>
      </c>
      <c r="BT22" s="125" t="n">
        <v>29</v>
      </c>
      <c r="BU22" s="60" t="s">
        <v>50</v>
      </c>
      <c r="BV22" s="126" t="n">
        <f aca="false">BT22-BR22</f>
        <v>9</v>
      </c>
      <c r="BW22" s="77" t="s">
        <v>50</v>
      </c>
      <c r="BX22" s="127" t="n">
        <f aca="false">BT22/BR22*100</f>
        <v>145</v>
      </c>
      <c r="BY22" s="83" t="s">
        <v>53</v>
      </c>
      <c r="BZ22" s="128" t="n">
        <v>2.5</v>
      </c>
      <c r="CA22" s="129" t="s">
        <v>56</v>
      </c>
      <c r="CB22" s="130" t="s">
        <v>54</v>
      </c>
      <c r="CC22" s="131" t="n">
        <v>13000</v>
      </c>
      <c r="CD22" s="96" t="s">
        <v>57</v>
      </c>
      <c r="CE22" s="132" t="s">
        <v>54</v>
      </c>
      <c r="CF22" s="132"/>
      <c r="CG22" s="98" t="s">
        <v>58</v>
      </c>
      <c r="CH22" s="133" t="s">
        <v>59</v>
      </c>
      <c r="CI22" s="134" t="s">
        <v>54</v>
      </c>
      <c r="CJ22" s="134"/>
      <c r="CK22" s="134" t="s">
        <v>54</v>
      </c>
      <c r="CL22" s="134"/>
      <c r="CM22" s="135" t="s">
        <v>54</v>
      </c>
      <c r="CN22" s="135"/>
    </row>
    <row r="23" customFormat="false" ht="26.4" hidden="false" customHeight="true" outlineLevel="0" collapsed="false">
      <c r="A23" s="101" t="s">
        <v>99</v>
      </c>
      <c r="B23" s="102" t="s">
        <v>100</v>
      </c>
      <c r="C23" s="136" t="n">
        <v>64</v>
      </c>
      <c r="D23" s="104" t="s">
        <v>50</v>
      </c>
      <c r="E23" s="137" t="n">
        <v>62</v>
      </c>
      <c r="F23" s="106" t="s">
        <v>51</v>
      </c>
      <c r="G23" s="107" t="n">
        <f aca="false">C23-E23</f>
        <v>2</v>
      </c>
      <c r="H23" s="108" t="s">
        <v>52</v>
      </c>
      <c r="I23" s="109" t="n">
        <f aca="false">G23/C23</f>
        <v>0.03125</v>
      </c>
      <c r="J23" s="110" t="s">
        <v>53</v>
      </c>
      <c r="K23" s="138" t="n">
        <v>4</v>
      </c>
      <c r="L23" s="108" t="s">
        <v>52</v>
      </c>
      <c r="M23" s="112" t="n">
        <f aca="false">K23/C23</f>
        <v>0.0625</v>
      </c>
      <c r="N23" s="113" t="s">
        <v>53</v>
      </c>
      <c r="O23" s="139" t="n">
        <v>39</v>
      </c>
      <c r="P23" s="113" t="s">
        <v>51</v>
      </c>
      <c r="Q23" s="115" t="s">
        <v>64</v>
      </c>
      <c r="R23" s="153" t="s">
        <v>91</v>
      </c>
      <c r="S23" s="117" t="s">
        <v>64</v>
      </c>
      <c r="T23" s="118" t="n">
        <f aca="false">V23+X23+Z23+AB23+AD23</f>
        <v>31</v>
      </c>
      <c r="U23" s="66" t="s">
        <v>50</v>
      </c>
      <c r="V23" s="140" t="n">
        <v>22</v>
      </c>
      <c r="W23" s="55" t="s">
        <v>50</v>
      </c>
      <c r="X23" s="140" t="n">
        <v>7</v>
      </c>
      <c r="Y23" s="55" t="s">
        <v>50</v>
      </c>
      <c r="Z23" s="141" t="n">
        <v>2</v>
      </c>
      <c r="AA23" s="69" t="s">
        <v>50</v>
      </c>
      <c r="AB23" s="140" t="n">
        <v>0</v>
      </c>
      <c r="AC23" s="69" t="s">
        <v>50</v>
      </c>
      <c r="AD23" s="140" t="n">
        <v>0</v>
      </c>
      <c r="AE23" s="57" t="s">
        <v>50</v>
      </c>
      <c r="AF23" s="70" t="n">
        <f aca="false">AH23+AJ23+AL23+AN23+AP23</f>
        <v>42</v>
      </c>
      <c r="AG23" s="71" t="s">
        <v>52</v>
      </c>
      <c r="AH23" s="142" t="n">
        <v>29</v>
      </c>
      <c r="AI23" s="55" t="s">
        <v>52</v>
      </c>
      <c r="AJ23" s="142" t="n">
        <v>10</v>
      </c>
      <c r="AK23" s="55" t="s">
        <v>52</v>
      </c>
      <c r="AL23" s="143" t="n">
        <v>3</v>
      </c>
      <c r="AM23" s="69" t="s">
        <v>52</v>
      </c>
      <c r="AN23" s="142" t="n">
        <v>0</v>
      </c>
      <c r="AO23" s="69" t="s">
        <v>52</v>
      </c>
      <c r="AP23" s="142" t="n">
        <v>0</v>
      </c>
      <c r="AQ23" s="74" t="s">
        <v>52</v>
      </c>
      <c r="AR23" s="75" t="n">
        <f aca="false">AF23-T23</f>
        <v>11</v>
      </c>
      <c r="AS23" s="66" t="s">
        <v>52</v>
      </c>
      <c r="AT23" s="76" t="n">
        <f aca="false">AH23-V23</f>
        <v>7</v>
      </c>
      <c r="AU23" s="71" t="s">
        <v>52</v>
      </c>
      <c r="AV23" s="76" t="n">
        <f aca="false">AJ23-X23</f>
        <v>3</v>
      </c>
      <c r="AW23" s="71" t="s">
        <v>52</v>
      </c>
      <c r="AX23" s="66" t="n">
        <f aca="false">AL23-Z23</f>
        <v>1</v>
      </c>
      <c r="AY23" s="66" t="s">
        <v>52</v>
      </c>
      <c r="AZ23" s="76" t="n">
        <f aca="false">AN23-AB23</f>
        <v>0</v>
      </c>
      <c r="BA23" s="66" t="s">
        <v>52</v>
      </c>
      <c r="BB23" s="76" t="n">
        <f aca="false">AP23-AD23</f>
        <v>0</v>
      </c>
      <c r="BC23" s="77" t="s">
        <v>52</v>
      </c>
      <c r="BD23" s="78" t="n">
        <f aca="false">AF23/T23*100</f>
        <v>135.483870967742</v>
      </c>
      <c r="BE23" s="71" t="s">
        <v>53</v>
      </c>
      <c r="BF23" s="79" t="n">
        <f aca="false">AH23/V23*100</f>
        <v>131.818181818182</v>
      </c>
      <c r="BG23" s="71" t="s">
        <v>53</v>
      </c>
      <c r="BH23" s="79" t="n">
        <f aca="false">AJ23/X23*100</f>
        <v>142.857142857143</v>
      </c>
      <c r="BI23" s="71" t="s">
        <v>53</v>
      </c>
      <c r="BJ23" s="80" t="n">
        <f aca="false">AL23/Z23*100</f>
        <v>150</v>
      </c>
      <c r="BK23" s="66" t="s">
        <v>53</v>
      </c>
      <c r="BL23" s="81" t="e">
        <f aca="false">AN23/AB23*100</f>
        <v>#DIV/0!</v>
      </c>
      <c r="BM23" s="82" t="s">
        <v>53</v>
      </c>
      <c r="BN23" s="81" t="e">
        <f aca="false">AP23/AD23*100</f>
        <v>#DIV/0!</v>
      </c>
      <c r="BO23" s="83" t="s">
        <v>53</v>
      </c>
      <c r="BP23" s="123" t="n">
        <v>6</v>
      </c>
      <c r="BQ23" s="85" t="s">
        <v>55</v>
      </c>
      <c r="BR23" s="124" t="n">
        <v>19</v>
      </c>
      <c r="BS23" s="69" t="s">
        <v>50</v>
      </c>
      <c r="BT23" s="125" t="n">
        <v>27</v>
      </c>
      <c r="BU23" s="60" t="s">
        <v>50</v>
      </c>
      <c r="BV23" s="126" t="n">
        <f aca="false">BT23-BR23</f>
        <v>8</v>
      </c>
      <c r="BW23" s="77" t="s">
        <v>50</v>
      </c>
      <c r="BX23" s="127" t="n">
        <f aca="false">BT23/BR23*100</f>
        <v>142.105263157895</v>
      </c>
      <c r="BY23" s="83" t="s">
        <v>53</v>
      </c>
      <c r="BZ23" s="128"/>
      <c r="CA23" s="129" t="s">
        <v>56</v>
      </c>
      <c r="CB23" s="130" t="s">
        <v>64</v>
      </c>
      <c r="CC23" s="131" t="n">
        <v>19600</v>
      </c>
      <c r="CD23" s="96" t="s">
        <v>57</v>
      </c>
      <c r="CE23" s="132" t="s">
        <v>54</v>
      </c>
      <c r="CF23" s="132"/>
      <c r="CG23" s="98" t="s">
        <v>58</v>
      </c>
      <c r="CH23" s="133" t="s">
        <v>59</v>
      </c>
      <c r="CI23" s="134" t="s">
        <v>54</v>
      </c>
      <c r="CJ23" s="134"/>
      <c r="CK23" s="134" t="s">
        <v>54</v>
      </c>
      <c r="CL23" s="134"/>
      <c r="CM23" s="135" t="s">
        <v>54</v>
      </c>
      <c r="CN23" s="135"/>
    </row>
    <row r="24" customFormat="false" ht="26.4" hidden="false" customHeight="true" outlineLevel="0" collapsed="false">
      <c r="A24" s="101"/>
      <c r="B24" s="102" t="s">
        <v>101</v>
      </c>
      <c r="C24" s="136" t="n">
        <v>33</v>
      </c>
      <c r="D24" s="104" t="s">
        <v>50</v>
      </c>
      <c r="E24" s="137" t="n">
        <v>32</v>
      </c>
      <c r="F24" s="106" t="s">
        <v>51</v>
      </c>
      <c r="G24" s="107" t="n">
        <f aca="false">C24-E24</f>
        <v>1</v>
      </c>
      <c r="H24" s="108" t="s">
        <v>52</v>
      </c>
      <c r="I24" s="109" t="n">
        <f aca="false">G24/C24</f>
        <v>0.0303030303030303</v>
      </c>
      <c r="J24" s="110" t="s">
        <v>53</v>
      </c>
      <c r="K24" s="138" t="n">
        <v>2</v>
      </c>
      <c r="L24" s="108" t="s">
        <v>52</v>
      </c>
      <c r="M24" s="112" t="n">
        <f aca="false">K24/C24</f>
        <v>0.0606060606060606</v>
      </c>
      <c r="N24" s="113" t="s">
        <v>53</v>
      </c>
      <c r="O24" s="139" t="n">
        <v>55</v>
      </c>
      <c r="P24" s="113" t="s">
        <v>51</v>
      </c>
      <c r="Q24" s="115" t="s">
        <v>54</v>
      </c>
      <c r="R24" s="153" t="s">
        <v>91</v>
      </c>
      <c r="S24" s="117" t="s">
        <v>54</v>
      </c>
      <c r="T24" s="118" t="n">
        <f aca="false">V24+X24+Z24+AB24+AD24</f>
        <v>25</v>
      </c>
      <c r="U24" s="66" t="s">
        <v>50</v>
      </c>
      <c r="V24" s="140" t="n">
        <v>13</v>
      </c>
      <c r="W24" s="55" t="s">
        <v>50</v>
      </c>
      <c r="X24" s="140" t="n">
        <v>9</v>
      </c>
      <c r="Y24" s="55" t="s">
        <v>50</v>
      </c>
      <c r="Z24" s="141" t="n">
        <v>3</v>
      </c>
      <c r="AA24" s="69" t="s">
        <v>50</v>
      </c>
      <c r="AB24" s="140" t="n">
        <v>0</v>
      </c>
      <c r="AC24" s="69" t="s">
        <v>50</v>
      </c>
      <c r="AD24" s="140" t="n">
        <v>0</v>
      </c>
      <c r="AE24" s="57" t="s">
        <v>50</v>
      </c>
      <c r="AF24" s="70" t="n">
        <f aca="false">AH24+AJ24+AL24+AN24+AP24</f>
        <v>35</v>
      </c>
      <c r="AG24" s="71" t="s">
        <v>52</v>
      </c>
      <c r="AH24" s="142" t="n">
        <v>17</v>
      </c>
      <c r="AI24" s="55" t="s">
        <v>52</v>
      </c>
      <c r="AJ24" s="142" t="n">
        <v>12</v>
      </c>
      <c r="AK24" s="55" t="s">
        <v>52</v>
      </c>
      <c r="AL24" s="143" t="n">
        <v>4</v>
      </c>
      <c r="AM24" s="69" t="s">
        <v>52</v>
      </c>
      <c r="AN24" s="142" t="n">
        <v>2</v>
      </c>
      <c r="AO24" s="69" t="s">
        <v>52</v>
      </c>
      <c r="AP24" s="142" t="n">
        <v>0</v>
      </c>
      <c r="AQ24" s="74" t="s">
        <v>52</v>
      </c>
      <c r="AR24" s="75" t="n">
        <f aca="false">AF24-T24</f>
        <v>10</v>
      </c>
      <c r="AS24" s="66" t="s">
        <v>52</v>
      </c>
      <c r="AT24" s="76" t="n">
        <f aca="false">AH24-V24</f>
        <v>4</v>
      </c>
      <c r="AU24" s="71" t="s">
        <v>52</v>
      </c>
      <c r="AV24" s="76" t="n">
        <f aca="false">AJ24-X24</f>
        <v>3</v>
      </c>
      <c r="AW24" s="71" t="s">
        <v>52</v>
      </c>
      <c r="AX24" s="66" t="n">
        <f aca="false">AL24-Z24</f>
        <v>1</v>
      </c>
      <c r="AY24" s="66" t="s">
        <v>52</v>
      </c>
      <c r="AZ24" s="76" t="n">
        <f aca="false">AN24-AB24</f>
        <v>2</v>
      </c>
      <c r="BA24" s="66" t="s">
        <v>52</v>
      </c>
      <c r="BB24" s="76" t="n">
        <f aca="false">AP24-AD24</f>
        <v>0</v>
      </c>
      <c r="BC24" s="77" t="s">
        <v>52</v>
      </c>
      <c r="BD24" s="78" t="n">
        <f aca="false">AF24/T24*100</f>
        <v>140</v>
      </c>
      <c r="BE24" s="71" t="s">
        <v>53</v>
      </c>
      <c r="BF24" s="79" t="n">
        <f aca="false">AH24/V24*100</f>
        <v>130.769230769231</v>
      </c>
      <c r="BG24" s="71" t="s">
        <v>53</v>
      </c>
      <c r="BH24" s="79" t="n">
        <f aca="false">AJ24/X24*100</f>
        <v>133.333333333333</v>
      </c>
      <c r="BI24" s="71" t="s">
        <v>53</v>
      </c>
      <c r="BJ24" s="80" t="n">
        <f aca="false">AL24/Z24*100</f>
        <v>133.333333333333</v>
      </c>
      <c r="BK24" s="66" t="s">
        <v>53</v>
      </c>
      <c r="BL24" s="81" t="e">
        <f aca="false">AN24/AB24*100</f>
        <v>#DIV/0!</v>
      </c>
      <c r="BM24" s="82" t="s">
        <v>53</v>
      </c>
      <c r="BN24" s="81" t="e">
        <f aca="false">AP24/AD24*100</f>
        <v>#DIV/0!</v>
      </c>
      <c r="BO24" s="83" t="s">
        <v>53</v>
      </c>
      <c r="BP24" s="123" t="n">
        <v>6</v>
      </c>
      <c r="BQ24" s="85" t="s">
        <v>55</v>
      </c>
      <c r="BR24" s="124" t="n">
        <v>9</v>
      </c>
      <c r="BS24" s="69" t="s">
        <v>50</v>
      </c>
      <c r="BT24" s="125" t="n">
        <v>16</v>
      </c>
      <c r="BU24" s="60" t="s">
        <v>50</v>
      </c>
      <c r="BV24" s="126" t="n">
        <f aca="false">BT24-BR24</f>
        <v>7</v>
      </c>
      <c r="BW24" s="77" t="s">
        <v>50</v>
      </c>
      <c r="BX24" s="127" t="n">
        <f aca="false">BT24/BR24*100</f>
        <v>177.777777777778</v>
      </c>
      <c r="BY24" s="83" t="s">
        <v>53</v>
      </c>
      <c r="BZ24" s="128" t="n">
        <v>2.5</v>
      </c>
      <c r="CA24" s="129" t="s">
        <v>56</v>
      </c>
      <c r="CB24" s="130" t="s">
        <v>64</v>
      </c>
      <c r="CC24" s="131" t="n">
        <v>13306</v>
      </c>
      <c r="CD24" s="96" t="s">
        <v>57</v>
      </c>
      <c r="CE24" s="132" t="s">
        <v>54</v>
      </c>
      <c r="CF24" s="132"/>
      <c r="CG24" s="98" t="s">
        <v>58</v>
      </c>
      <c r="CH24" s="133" t="s">
        <v>59</v>
      </c>
      <c r="CI24" s="134" t="s">
        <v>54</v>
      </c>
      <c r="CJ24" s="134"/>
      <c r="CK24" s="134" t="s">
        <v>54</v>
      </c>
      <c r="CL24" s="134"/>
      <c r="CM24" s="135" t="s">
        <v>54</v>
      </c>
      <c r="CN24" s="135"/>
    </row>
    <row r="25" customFormat="false" ht="26.4" hidden="false" customHeight="true" outlineLevel="0" collapsed="false">
      <c r="A25" s="101"/>
      <c r="B25" s="102" t="s">
        <v>102</v>
      </c>
      <c r="C25" s="136" t="n">
        <v>33</v>
      </c>
      <c r="D25" s="104" t="s">
        <v>50</v>
      </c>
      <c r="E25" s="137" t="n">
        <v>32</v>
      </c>
      <c r="F25" s="106" t="s">
        <v>51</v>
      </c>
      <c r="G25" s="107" t="n">
        <f aca="false">C25-E25</f>
        <v>1</v>
      </c>
      <c r="H25" s="108" t="s">
        <v>52</v>
      </c>
      <c r="I25" s="109" t="n">
        <f aca="false">G25/C25</f>
        <v>0.0303030303030303</v>
      </c>
      <c r="J25" s="110" t="s">
        <v>53</v>
      </c>
      <c r="K25" s="138" t="n">
        <v>2</v>
      </c>
      <c r="L25" s="108" t="s">
        <v>52</v>
      </c>
      <c r="M25" s="112" t="n">
        <f aca="false">K25/C25</f>
        <v>0.0606060606060606</v>
      </c>
      <c r="N25" s="113" t="s">
        <v>53</v>
      </c>
      <c r="O25" s="139" t="n">
        <v>30</v>
      </c>
      <c r="P25" s="113" t="s">
        <v>51</v>
      </c>
      <c r="Q25" s="115" t="s">
        <v>54</v>
      </c>
      <c r="R25" s="153" t="s">
        <v>91</v>
      </c>
      <c r="S25" s="117" t="s">
        <v>54</v>
      </c>
      <c r="T25" s="118" t="n">
        <f aca="false">V25+X25+Z25+AB25+AD25</f>
        <v>17</v>
      </c>
      <c r="U25" s="66" t="s">
        <v>50</v>
      </c>
      <c r="V25" s="140" t="n">
        <v>13</v>
      </c>
      <c r="W25" s="55" t="s">
        <v>50</v>
      </c>
      <c r="X25" s="140" t="n">
        <v>0</v>
      </c>
      <c r="Y25" s="55" t="s">
        <v>50</v>
      </c>
      <c r="Z25" s="141" t="n">
        <v>4</v>
      </c>
      <c r="AA25" s="69" t="s">
        <v>50</v>
      </c>
      <c r="AB25" s="140" t="n">
        <v>0</v>
      </c>
      <c r="AC25" s="69" t="s">
        <v>50</v>
      </c>
      <c r="AD25" s="140" t="n">
        <v>0</v>
      </c>
      <c r="AE25" s="57" t="s">
        <v>50</v>
      </c>
      <c r="AF25" s="70" t="n">
        <f aca="false">AH25+AJ25+AL25+AN25+AP25</f>
        <v>24</v>
      </c>
      <c r="AG25" s="71" t="s">
        <v>52</v>
      </c>
      <c r="AH25" s="142" t="n">
        <v>17</v>
      </c>
      <c r="AI25" s="55" t="s">
        <v>52</v>
      </c>
      <c r="AJ25" s="142" t="n">
        <v>2</v>
      </c>
      <c r="AK25" s="55" t="s">
        <v>52</v>
      </c>
      <c r="AL25" s="143" t="n">
        <v>5</v>
      </c>
      <c r="AM25" s="69" t="s">
        <v>52</v>
      </c>
      <c r="AN25" s="142" t="n">
        <v>0</v>
      </c>
      <c r="AO25" s="69" t="s">
        <v>52</v>
      </c>
      <c r="AP25" s="142" t="n">
        <v>0</v>
      </c>
      <c r="AQ25" s="74" t="s">
        <v>52</v>
      </c>
      <c r="AR25" s="75" t="n">
        <f aca="false">AF25-T25</f>
        <v>7</v>
      </c>
      <c r="AS25" s="66" t="s">
        <v>52</v>
      </c>
      <c r="AT25" s="76" t="n">
        <f aca="false">AH25-V25</f>
        <v>4</v>
      </c>
      <c r="AU25" s="71" t="s">
        <v>52</v>
      </c>
      <c r="AV25" s="76" t="n">
        <f aca="false">AJ25-X25</f>
        <v>2</v>
      </c>
      <c r="AW25" s="71" t="s">
        <v>52</v>
      </c>
      <c r="AX25" s="66" t="n">
        <f aca="false">AL25-Z25</f>
        <v>1</v>
      </c>
      <c r="AY25" s="66" t="s">
        <v>52</v>
      </c>
      <c r="AZ25" s="76" t="n">
        <f aca="false">AN25-AB25</f>
        <v>0</v>
      </c>
      <c r="BA25" s="66" t="s">
        <v>52</v>
      </c>
      <c r="BB25" s="76" t="n">
        <f aca="false">AP25-AD25</f>
        <v>0</v>
      </c>
      <c r="BC25" s="77" t="s">
        <v>52</v>
      </c>
      <c r="BD25" s="78" t="n">
        <f aca="false">AF25/T25*100</f>
        <v>141.176470588235</v>
      </c>
      <c r="BE25" s="71" t="s">
        <v>53</v>
      </c>
      <c r="BF25" s="79" t="n">
        <f aca="false">AH25/V25*100</f>
        <v>130.769230769231</v>
      </c>
      <c r="BG25" s="71" t="s">
        <v>53</v>
      </c>
      <c r="BH25" s="79" t="e">
        <f aca="false">AJ25/X25*100</f>
        <v>#DIV/0!</v>
      </c>
      <c r="BI25" s="71" t="s">
        <v>53</v>
      </c>
      <c r="BJ25" s="80" t="n">
        <f aca="false">AL25/Z25*100</f>
        <v>125</v>
      </c>
      <c r="BK25" s="66" t="s">
        <v>53</v>
      </c>
      <c r="BL25" s="81" t="e">
        <f aca="false">AN25/AB25*100</f>
        <v>#DIV/0!</v>
      </c>
      <c r="BM25" s="82" t="s">
        <v>53</v>
      </c>
      <c r="BN25" s="81" t="e">
        <f aca="false">AP25/AD25*100</f>
        <v>#DIV/0!</v>
      </c>
      <c r="BO25" s="83" t="s">
        <v>53</v>
      </c>
      <c r="BP25" s="123" t="n">
        <v>6</v>
      </c>
      <c r="BQ25" s="85" t="s">
        <v>55</v>
      </c>
      <c r="BR25" s="124" t="n">
        <v>13</v>
      </c>
      <c r="BS25" s="69" t="s">
        <v>50</v>
      </c>
      <c r="BT25" s="125" t="n">
        <v>19</v>
      </c>
      <c r="BU25" s="60" t="s">
        <v>50</v>
      </c>
      <c r="BV25" s="126" t="n">
        <f aca="false">BT25-BR25</f>
        <v>6</v>
      </c>
      <c r="BW25" s="77" t="s">
        <v>50</v>
      </c>
      <c r="BX25" s="127" t="n">
        <f aca="false">BT25/BR25*100</f>
        <v>146.153846153846</v>
      </c>
      <c r="BY25" s="83" t="s">
        <v>53</v>
      </c>
      <c r="BZ25" s="128" t="n">
        <v>2.5</v>
      </c>
      <c r="CA25" s="129" t="s">
        <v>56</v>
      </c>
      <c r="CB25" s="130" t="s">
        <v>54</v>
      </c>
      <c r="CC25" s="131" t="n">
        <v>12119</v>
      </c>
      <c r="CD25" s="96" t="s">
        <v>57</v>
      </c>
      <c r="CE25" s="132" t="s">
        <v>54</v>
      </c>
      <c r="CF25" s="132"/>
      <c r="CG25" s="98" t="s">
        <v>58</v>
      </c>
      <c r="CH25" s="133" t="s">
        <v>65</v>
      </c>
      <c r="CI25" s="134" t="s">
        <v>54</v>
      </c>
      <c r="CJ25" s="134"/>
      <c r="CK25" s="134" t="s">
        <v>54</v>
      </c>
      <c r="CL25" s="134"/>
      <c r="CM25" s="135" t="s">
        <v>54</v>
      </c>
      <c r="CN25" s="135"/>
    </row>
    <row r="26" customFormat="false" ht="26.4" hidden="false" customHeight="true" outlineLevel="0" collapsed="false">
      <c r="A26" s="188" t="s">
        <v>103</v>
      </c>
      <c r="B26" s="102" t="s">
        <v>104</v>
      </c>
      <c r="C26" s="136" t="n">
        <v>144</v>
      </c>
      <c r="D26" s="104" t="s">
        <v>50</v>
      </c>
      <c r="E26" s="137" t="n">
        <v>141</v>
      </c>
      <c r="F26" s="106" t="s">
        <v>51</v>
      </c>
      <c r="G26" s="107" t="n">
        <f aca="false">C26-E26</f>
        <v>3</v>
      </c>
      <c r="H26" s="108" t="s">
        <v>52</v>
      </c>
      <c r="I26" s="109" t="n">
        <f aca="false">G26/C26</f>
        <v>0.0208333333333333</v>
      </c>
      <c r="J26" s="110" t="s">
        <v>53</v>
      </c>
      <c r="K26" s="138" t="n">
        <v>9</v>
      </c>
      <c r="L26" s="108" t="s">
        <v>52</v>
      </c>
      <c r="M26" s="112" t="n">
        <f aca="false">K26/C26</f>
        <v>0.0625</v>
      </c>
      <c r="N26" s="113" t="s">
        <v>53</v>
      </c>
      <c r="O26" s="139" t="n">
        <v>158</v>
      </c>
      <c r="P26" s="113" t="s">
        <v>51</v>
      </c>
      <c r="Q26" s="115" t="s">
        <v>54</v>
      </c>
      <c r="R26" s="153" t="s">
        <v>91</v>
      </c>
      <c r="S26" s="117" t="s">
        <v>54</v>
      </c>
      <c r="T26" s="118" t="n">
        <f aca="false">V26+X26+Z26+AB26+AD26</f>
        <v>77</v>
      </c>
      <c r="U26" s="66" t="s">
        <v>50</v>
      </c>
      <c r="V26" s="140" t="n">
        <v>39</v>
      </c>
      <c r="W26" s="55" t="s">
        <v>50</v>
      </c>
      <c r="X26" s="140" t="n">
        <v>30</v>
      </c>
      <c r="Y26" s="55" t="s">
        <v>50</v>
      </c>
      <c r="Z26" s="141" t="n">
        <v>5</v>
      </c>
      <c r="AA26" s="69" t="s">
        <v>50</v>
      </c>
      <c r="AB26" s="140" t="n">
        <v>3</v>
      </c>
      <c r="AC26" s="69" t="s">
        <v>50</v>
      </c>
      <c r="AD26" s="140"/>
      <c r="AE26" s="57" t="s">
        <v>50</v>
      </c>
      <c r="AF26" s="70" t="n">
        <f aca="false">AH26+AJ26+AL26+AN26+AP26</f>
        <v>99</v>
      </c>
      <c r="AG26" s="71" t="s">
        <v>52</v>
      </c>
      <c r="AH26" s="142" t="n">
        <v>52</v>
      </c>
      <c r="AI26" s="55" t="s">
        <v>52</v>
      </c>
      <c r="AJ26" s="142" t="n">
        <v>40</v>
      </c>
      <c r="AK26" s="55" t="s">
        <v>52</v>
      </c>
      <c r="AL26" s="143" t="n">
        <v>7</v>
      </c>
      <c r="AM26" s="69" t="s">
        <v>52</v>
      </c>
      <c r="AN26" s="142" t="n">
        <v>0</v>
      </c>
      <c r="AO26" s="69" t="s">
        <v>52</v>
      </c>
      <c r="AP26" s="142" t="n">
        <v>0</v>
      </c>
      <c r="AQ26" s="74" t="s">
        <v>52</v>
      </c>
      <c r="AR26" s="75" t="n">
        <f aca="false">AF26-T26</f>
        <v>22</v>
      </c>
      <c r="AS26" s="66" t="s">
        <v>52</v>
      </c>
      <c r="AT26" s="76" t="n">
        <f aca="false">AH26-V26</f>
        <v>13</v>
      </c>
      <c r="AU26" s="71" t="s">
        <v>52</v>
      </c>
      <c r="AV26" s="76" t="n">
        <f aca="false">AJ26-X26</f>
        <v>10</v>
      </c>
      <c r="AW26" s="71" t="s">
        <v>52</v>
      </c>
      <c r="AX26" s="66" t="n">
        <f aca="false">AL26-Z26</f>
        <v>2</v>
      </c>
      <c r="AY26" s="66" t="s">
        <v>52</v>
      </c>
      <c r="AZ26" s="76" t="n">
        <f aca="false">AN26-AB26</f>
        <v>-3</v>
      </c>
      <c r="BA26" s="66" t="s">
        <v>52</v>
      </c>
      <c r="BB26" s="76" t="n">
        <f aca="false">AP26-AD26</f>
        <v>0</v>
      </c>
      <c r="BC26" s="77" t="s">
        <v>52</v>
      </c>
      <c r="BD26" s="78" t="n">
        <f aca="false">AF26/T26*100</f>
        <v>128.571428571429</v>
      </c>
      <c r="BE26" s="71" t="s">
        <v>53</v>
      </c>
      <c r="BF26" s="79" t="n">
        <f aca="false">AH26/V26*100</f>
        <v>133.333333333333</v>
      </c>
      <c r="BG26" s="71" t="s">
        <v>53</v>
      </c>
      <c r="BH26" s="79" t="n">
        <f aca="false">AJ26/X26*100</f>
        <v>133.333333333333</v>
      </c>
      <c r="BI26" s="71" t="s">
        <v>53</v>
      </c>
      <c r="BJ26" s="80" t="n">
        <f aca="false">AL26/Z26*100</f>
        <v>140</v>
      </c>
      <c r="BK26" s="66" t="s">
        <v>53</v>
      </c>
      <c r="BL26" s="81" t="n">
        <f aca="false">AN26/AB26*100</f>
        <v>0</v>
      </c>
      <c r="BM26" s="82" t="s">
        <v>53</v>
      </c>
      <c r="BN26" s="81" t="e">
        <f aca="false">AP26/AD26*100</f>
        <v>#DIV/0!</v>
      </c>
      <c r="BO26" s="83" t="s">
        <v>53</v>
      </c>
      <c r="BP26" s="123" t="n">
        <v>6</v>
      </c>
      <c r="BQ26" s="85" t="s">
        <v>55</v>
      </c>
      <c r="BR26" s="124" t="n">
        <v>48</v>
      </c>
      <c r="BS26" s="69" t="s">
        <v>50</v>
      </c>
      <c r="BT26" s="125" t="n">
        <v>68</v>
      </c>
      <c r="BU26" s="60" t="s">
        <v>50</v>
      </c>
      <c r="BV26" s="126" t="n">
        <f aca="false">BT26-BR26</f>
        <v>20</v>
      </c>
      <c r="BW26" s="77" t="s">
        <v>50</v>
      </c>
      <c r="BX26" s="127" t="n">
        <f aca="false">BT26/BR26*100</f>
        <v>141.666666666667</v>
      </c>
      <c r="BY26" s="83" t="s">
        <v>53</v>
      </c>
      <c r="BZ26" s="128" t="n">
        <v>2.5</v>
      </c>
      <c r="CA26" s="129" t="s">
        <v>56</v>
      </c>
      <c r="CB26" s="130" t="s">
        <v>54</v>
      </c>
      <c r="CC26" s="131" t="n">
        <v>14391</v>
      </c>
      <c r="CD26" s="96" t="s">
        <v>57</v>
      </c>
      <c r="CE26" s="132" t="s">
        <v>54</v>
      </c>
      <c r="CF26" s="132"/>
      <c r="CG26" s="98" t="s">
        <v>58</v>
      </c>
      <c r="CH26" s="133" t="s">
        <v>65</v>
      </c>
      <c r="CI26" s="134" t="s">
        <v>54</v>
      </c>
      <c r="CJ26" s="134"/>
      <c r="CK26" s="134" t="s">
        <v>54</v>
      </c>
      <c r="CL26" s="134"/>
      <c r="CM26" s="135" t="s">
        <v>105</v>
      </c>
      <c r="CN26" s="135"/>
    </row>
    <row r="27" customFormat="false" ht="26.4" hidden="false" customHeight="true" outlineLevel="0" collapsed="false">
      <c r="A27" s="146" t="s">
        <v>106</v>
      </c>
      <c r="B27" s="102" t="s">
        <v>107</v>
      </c>
      <c r="C27" s="136" t="n">
        <v>226</v>
      </c>
      <c r="D27" s="104" t="s">
        <v>50</v>
      </c>
      <c r="E27" s="137" t="n">
        <v>222</v>
      </c>
      <c r="F27" s="106" t="s">
        <v>51</v>
      </c>
      <c r="G27" s="107" t="n">
        <f aca="false">C27-E27</f>
        <v>4</v>
      </c>
      <c r="H27" s="108" t="s">
        <v>52</v>
      </c>
      <c r="I27" s="109" t="n">
        <f aca="false">G27/C27</f>
        <v>0.0176991150442478</v>
      </c>
      <c r="J27" s="110" t="s">
        <v>53</v>
      </c>
      <c r="K27" s="138" t="n">
        <v>14</v>
      </c>
      <c r="L27" s="108" t="s">
        <v>52</v>
      </c>
      <c r="M27" s="112" t="n">
        <f aca="false">K27/C27</f>
        <v>0.0619469026548673</v>
      </c>
      <c r="N27" s="113" t="s">
        <v>53</v>
      </c>
      <c r="O27" s="139" t="n">
        <v>342</v>
      </c>
      <c r="P27" s="113" t="s">
        <v>51</v>
      </c>
      <c r="Q27" s="115" t="s">
        <v>54</v>
      </c>
      <c r="R27" s="153" t="s">
        <v>108</v>
      </c>
      <c r="S27" s="117" t="s">
        <v>54</v>
      </c>
      <c r="T27" s="118" t="n">
        <f aca="false">V27+X27+Z27+AB27+AD27</f>
        <v>0</v>
      </c>
      <c r="U27" s="66" t="s">
        <v>50</v>
      </c>
      <c r="V27" s="140"/>
      <c r="W27" s="55" t="s">
        <v>50</v>
      </c>
      <c r="X27" s="140"/>
      <c r="Y27" s="55" t="s">
        <v>50</v>
      </c>
      <c r="Z27" s="141"/>
      <c r="AA27" s="69" t="s">
        <v>50</v>
      </c>
      <c r="AB27" s="140"/>
      <c r="AC27" s="69" t="s">
        <v>50</v>
      </c>
      <c r="AD27" s="140"/>
      <c r="AE27" s="57" t="s">
        <v>50</v>
      </c>
      <c r="AF27" s="70" t="n">
        <f aca="false">AH27+AJ27+AL27+AN27+AP27</f>
        <v>141</v>
      </c>
      <c r="AG27" s="71" t="s">
        <v>52</v>
      </c>
      <c r="AH27" s="142" t="n">
        <v>96</v>
      </c>
      <c r="AI27" s="55" t="s">
        <v>52</v>
      </c>
      <c r="AJ27" s="142" t="n">
        <v>26</v>
      </c>
      <c r="AK27" s="55" t="s">
        <v>52</v>
      </c>
      <c r="AL27" s="143" t="n">
        <v>19</v>
      </c>
      <c r="AM27" s="69" t="s">
        <v>52</v>
      </c>
      <c r="AN27" s="142"/>
      <c r="AO27" s="69" t="s">
        <v>52</v>
      </c>
      <c r="AP27" s="142"/>
      <c r="AQ27" s="74" t="s">
        <v>52</v>
      </c>
      <c r="AR27" s="75" t="n">
        <f aca="false">AF27-T27</f>
        <v>141</v>
      </c>
      <c r="AS27" s="66" t="s">
        <v>52</v>
      </c>
      <c r="AT27" s="76" t="n">
        <f aca="false">AH27-V27</f>
        <v>96</v>
      </c>
      <c r="AU27" s="71" t="s">
        <v>52</v>
      </c>
      <c r="AV27" s="76" t="n">
        <f aca="false">AJ27-X27</f>
        <v>26</v>
      </c>
      <c r="AW27" s="71" t="s">
        <v>52</v>
      </c>
      <c r="AX27" s="66" t="n">
        <f aca="false">AL27-Z27</f>
        <v>19</v>
      </c>
      <c r="AY27" s="66" t="s">
        <v>52</v>
      </c>
      <c r="AZ27" s="76" t="n">
        <f aca="false">AN27-AB27</f>
        <v>0</v>
      </c>
      <c r="BA27" s="66" t="s">
        <v>52</v>
      </c>
      <c r="BB27" s="76" t="n">
        <f aca="false">AP27-AD27</f>
        <v>0</v>
      </c>
      <c r="BC27" s="77" t="s">
        <v>52</v>
      </c>
      <c r="BD27" s="78" t="e">
        <f aca="false">AF27/T27*100</f>
        <v>#DIV/0!</v>
      </c>
      <c r="BE27" s="71" t="s">
        <v>53</v>
      </c>
      <c r="BF27" s="79" t="e">
        <f aca="false">AH27/V27*100</f>
        <v>#DIV/0!</v>
      </c>
      <c r="BG27" s="71" t="s">
        <v>53</v>
      </c>
      <c r="BH27" s="79" t="e">
        <f aca="false">AJ27/X27*100</f>
        <v>#DIV/0!</v>
      </c>
      <c r="BI27" s="71" t="s">
        <v>53</v>
      </c>
      <c r="BJ27" s="80" t="e">
        <f aca="false">AL27/Z27*100</f>
        <v>#DIV/0!</v>
      </c>
      <c r="BK27" s="66" t="s">
        <v>53</v>
      </c>
      <c r="BL27" s="81" t="e">
        <f aca="false">AN27/AB27*100</f>
        <v>#DIV/0!</v>
      </c>
      <c r="BM27" s="82" t="s">
        <v>53</v>
      </c>
      <c r="BN27" s="81" t="e">
        <f aca="false">AP27/AD27*100</f>
        <v>#DIV/0!</v>
      </c>
      <c r="BO27" s="83" t="s">
        <v>53</v>
      </c>
      <c r="BP27" s="123" t="n">
        <v>6</v>
      </c>
      <c r="BQ27" s="85" t="s">
        <v>55</v>
      </c>
      <c r="BR27" s="124"/>
      <c r="BS27" s="69" t="s">
        <v>50</v>
      </c>
      <c r="BT27" s="125" t="n">
        <v>12</v>
      </c>
      <c r="BU27" s="60" t="s">
        <v>50</v>
      </c>
      <c r="BV27" s="126" t="n">
        <f aca="false">BT27-BR27</f>
        <v>12</v>
      </c>
      <c r="BW27" s="77" t="s">
        <v>50</v>
      </c>
      <c r="BX27" s="127" t="e">
        <f aca="false">BT27/BR27*100</f>
        <v>#DIV/0!</v>
      </c>
      <c r="BY27" s="83" t="s">
        <v>53</v>
      </c>
      <c r="BZ27" s="128" t="n">
        <v>2.5</v>
      </c>
      <c r="CA27" s="129" t="s">
        <v>56</v>
      </c>
      <c r="CB27" s="130" t="s">
        <v>54</v>
      </c>
      <c r="CC27" s="131" t="n">
        <v>13286</v>
      </c>
      <c r="CD27" s="96" t="s">
        <v>57</v>
      </c>
      <c r="CE27" s="132" t="s">
        <v>54</v>
      </c>
      <c r="CF27" s="132"/>
      <c r="CG27" s="98" t="s">
        <v>58</v>
      </c>
      <c r="CH27" s="133" t="s">
        <v>59</v>
      </c>
      <c r="CI27" s="134" t="s">
        <v>54</v>
      </c>
      <c r="CJ27" s="134"/>
      <c r="CK27" s="134" t="s">
        <v>54</v>
      </c>
      <c r="CL27" s="134"/>
      <c r="CM27" s="135" t="s">
        <v>54</v>
      </c>
      <c r="CN27" s="135"/>
    </row>
    <row r="28" customFormat="false" ht="26.4" hidden="false" customHeight="true" outlineLevel="0" collapsed="false">
      <c r="A28" s="101" t="s">
        <v>109</v>
      </c>
      <c r="B28" s="102" t="s">
        <v>110</v>
      </c>
      <c r="C28" s="136" t="n">
        <v>71</v>
      </c>
      <c r="D28" s="104" t="s">
        <v>50</v>
      </c>
      <c r="E28" s="137" t="n">
        <v>69</v>
      </c>
      <c r="F28" s="106" t="s">
        <v>51</v>
      </c>
      <c r="G28" s="107" t="n">
        <f aca="false">C28-E28</f>
        <v>2</v>
      </c>
      <c r="H28" s="108" t="s">
        <v>52</v>
      </c>
      <c r="I28" s="109" t="n">
        <f aca="false">G28/C28</f>
        <v>0.028169014084507</v>
      </c>
      <c r="J28" s="110" t="s">
        <v>53</v>
      </c>
      <c r="K28" s="138" t="n">
        <v>5</v>
      </c>
      <c r="L28" s="108" t="s">
        <v>52</v>
      </c>
      <c r="M28" s="112" t="n">
        <f aca="false">K28/C28</f>
        <v>0.0704225352112676</v>
      </c>
      <c r="N28" s="113" t="s">
        <v>53</v>
      </c>
      <c r="O28" s="139" t="n">
        <v>125</v>
      </c>
      <c r="P28" s="113" t="s">
        <v>51</v>
      </c>
      <c r="Q28" s="115" t="s">
        <v>54</v>
      </c>
      <c r="R28" s="153" t="s">
        <v>111</v>
      </c>
      <c r="S28" s="117" t="s">
        <v>54</v>
      </c>
      <c r="T28" s="118" t="n">
        <f aca="false">V28+X28+Z28+AB28+AD28</f>
        <v>19</v>
      </c>
      <c r="U28" s="66" t="s">
        <v>50</v>
      </c>
      <c r="V28" s="140" t="n">
        <v>12</v>
      </c>
      <c r="W28" s="55" t="s">
        <v>50</v>
      </c>
      <c r="X28" s="140" t="n">
        <v>3</v>
      </c>
      <c r="Y28" s="55" t="s">
        <v>50</v>
      </c>
      <c r="Z28" s="141" t="n">
        <v>3</v>
      </c>
      <c r="AA28" s="69" t="s">
        <v>50</v>
      </c>
      <c r="AB28" s="140" t="n">
        <v>1</v>
      </c>
      <c r="AC28" s="69" t="s">
        <v>50</v>
      </c>
      <c r="AD28" s="140" t="n">
        <v>0</v>
      </c>
      <c r="AE28" s="57" t="s">
        <v>50</v>
      </c>
      <c r="AF28" s="70" t="n">
        <f aca="false">AH28+AJ28+AL28+AN28+AP28</f>
        <v>25</v>
      </c>
      <c r="AG28" s="71" t="s">
        <v>52</v>
      </c>
      <c r="AH28" s="142" t="n">
        <v>17</v>
      </c>
      <c r="AI28" s="55" t="s">
        <v>52</v>
      </c>
      <c r="AJ28" s="142" t="n">
        <v>4</v>
      </c>
      <c r="AK28" s="55" t="s">
        <v>52</v>
      </c>
      <c r="AL28" s="143" t="n">
        <v>4</v>
      </c>
      <c r="AM28" s="69" t="s">
        <v>52</v>
      </c>
      <c r="AN28" s="142" t="n">
        <v>0</v>
      </c>
      <c r="AO28" s="69" t="s">
        <v>52</v>
      </c>
      <c r="AP28" s="142" t="n">
        <v>0</v>
      </c>
      <c r="AQ28" s="74" t="s">
        <v>52</v>
      </c>
      <c r="AR28" s="75" t="n">
        <f aca="false">AF28-T28</f>
        <v>6</v>
      </c>
      <c r="AS28" s="66" t="s">
        <v>52</v>
      </c>
      <c r="AT28" s="76" t="n">
        <f aca="false">AH28-V28</f>
        <v>5</v>
      </c>
      <c r="AU28" s="71" t="s">
        <v>52</v>
      </c>
      <c r="AV28" s="76" t="n">
        <f aca="false">AJ28-X28</f>
        <v>1</v>
      </c>
      <c r="AW28" s="71" t="s">
        <v>52</v>
      </c>
      <c r="AX28" s="66" t="n">
        <f aca="false">AL28-Z28</f>
        <v>1</v>
      </c>
      <c r="AY28" s="66" t="s">
        <v>52</v>
      </c>
      <c r="AZ28" s="76" t="n">
        <f aca="false">AN28-AB28</f>
        <v>-1</v>
      </c>
      <c r="BA28" s="66" t="s">
        <v>52</v>
      </c>
      <c r="BB28" s="76" t="n">
        <f aca="false">AP28-AD28</f>
        <v>0</v>
      </c>
      <c r="BC28" s="77" t="s">
        <v>52</v>
      </c>
      <c r="BD28" s="78" t="n">
        <f aca="false">AF28/T28*100</f>
        <v>131.578947368421</v>
      </c>
      <c r="BE28" s="71" t="s">
        <v>53</v>
      </c>
      <c r="BF28" s="79" t="n">
        <f aca="false">AH28/V28*100</f>
        <v>141.666666666667</v>
      </c>
      <c r="BG28" s="71" t="s">
        <v>53</v>
      </c>
      <c r="BH28" s="79" t="n">
        <f aca="false">AJ28/X28*100</f>
        <v>133.333333333333</v>
      </c>
      <c r="BI28" s="71" t="s">
        <v>53</v>
      </c>
      <c r="BJ28" s="80" t="n">
        <f aca="false">AL28/Z28*100</f>
        <v>133.333333333333</v>
      </c>
      <c r="BK28" s="66" t="s">
        <v>53</v>
      </c>
      <c r="BL28" s="81" t="n">
        <f aca="false">AN28/AB28*100</f>
        <v>0</v>
      </c>
      <c r="BM28" s="82" t="s">
        <v>53</v>
      </c>
      <c r="BN28" s="81" t="e">
        <f aca="false">AP28/AD28*100</f>
        <v>#DIV/0!</v>
      </c>
      <c r="BO28" s="83" t="s">
        <v>53</v>
      </c>
      <c r="BP28" s="123" t="n">
        <v>0</v>
      </c>
      <c r="BQ28" s="85" t="s">
        <v>55</v>
      </c>
      <c r="BR28" s="124" t="n">
        <v>18</v>
      </c>
      <c r="BS28" s="69" t="s">
        <v>50</v>
      </c>
      <c r="BT28" s="125" t="n">
        <v>26</v>
      </c>
      <c r="BU28" s="60" t="s">
        <v>50</v>
      </c>
      <c r="BV28" s="126" t="n">
        <f aca="false">BT28-BR28</f>
        <v>8</v>
      </c>
      <c r="BW28" s="77" t="s">
        <v>50</v>
      </c>
      <c r="BX28" s="127" t="n">
        <f aca="false">BT28/BR28*100</f>
        <v>144.444444444444</v>
      </c>
      <c r="BY28" s="83" t="s">
        <v>53</v>
      </c>
      <c r="BZ28" s="128" t="n">
        <v>0</v>
      </c>
      <c r="CA28" s="129" t="s">
        <v>56</v>
      </c>
      <c r="CB28" s="130" t="s">
        <v>54</v>
      </c>
      <c r="CC28" s="131" t="n">
        <v>10233</v>
      </c>
      <c r="CD28" s="96" t="s">
        <v>57</v>
      </c>
      <c r="CE28" s="189" t="s">
        <v>54</v>
      </c>
      <c r="CF28" s="189"/>
      <c r="CG28" s="98" t="s">
        <v>58</v>
      </c>
      <c r="CH28" s="133" t="s">
        <v>59</v>
      </c>
      <c r="CI28" s="134" t="s">
        <v>54</v>
      </c>
      <c r="CJ28" s="134"/>
      <c r="CK28" s="134" t="s">
        <v>54</v>
      </c>
      <c r="CL28" s="134"/>
      <c r="CM28" s="135" t="s">
        <v>54</v>
      </c>
      <c r="CN28" s="135"/>
    </row>
    <row r="29" customFormat="false" ht="26.4" hidden="false" customHeight="true" outlineLevel="0" collapsed="false">
      <c r="A29" s="101"/>
      <c r="B29" s="102" t="s">
        <v>112</v>
      </c>
      <c r="C29" s="136" t="n">
        <v>35</v>
      </c>
      <c r="D29" s="104" t="s">
        <v>50</v>
      </c>
      <c r="E29" s="137" t="n">
        <v>34</v>
      </c>
      <c r="F29" s="106" t="s">
        <v>51</v>
      </c>
      <c r="G29" s="107" t="n">
        <f aca="false">C29-E29</f>
        <v>1</v>
      </c>
      <c r="H29" s="108" t="s">
        <v>52</v>
      </c>
      <c r="I29" s="109" t="n">
        <f aca="false">G29/C29</f>
        <v>0.0285714285714286</v>
      </c>
      <c r="J29" s="110" t="s">
        <v>53</v>
      </c>
      <c r="K29" s="138" t="n">
        <v>3</v>
      </c>
      <c r="L29" s="108" t="s">
        <v>52</v>
      </c>
      <c r="M29" s="112" t="n">
        <f aca="false">K29/C29</f>
        <v>0.0857142857142857</v>
      </c>
      <c r="N29" s="113" t="s">
        <v>53</v>
      </c>
      <c r="O29" s="139" t="n">
        <v>45</v>
      </c>
      <c r="P29" s="113" t="s">
        <v>51</v>
      </c>
      <c r="Q29" s="115" t="s">
        <v>54</v>
      </c>
      <c r="R29" s="153" t="s">
        <v>91</v>
      </c>
      <c r="S29" s="117" t="s">
        <v>54</v>
      </c>
      <c r="T29" s="118" t="n">
        <f aca="false">V29+X29+Z29+AB29+AD29</f>
        <v>9</v>
      </c>
      <c r="U29" s="66" t="s">
        <v>50</v>
      </c>
      <c r="V29" s="140" t="n">
        <v>3</v>
      </c>
      <c r="W29" s="55" t="s">
        <v>50</v>
      </c>
      <c r="X29" s="140" t="n">
        <v>4</v>
      </c>
      <c r="Y29" s="55" t="s">
        <v>50</v>
      </c>
      <c r="Z29" s="141" t="n">
        <v>2</v>
      </c>
      <c r="AA29" s="69" t="s">
        <v>50</v>
      </c>
      <c r="AB29" s="140" t="n">
        <v>0</v>
      </c>
      <c r="AC29" s="69" t="s">
        <v>50</v>
      </c>
      <c r="AD29" s="140" t="n">
        <v>0</v>
      </c>
      <c r="AE29" s="57" t="s">
        <v>50</v>
      </c>
      <c r="AF29" s="70" t="n">
        <f aca="false">AH29+AJ29+AL29+AN29+AP29</f>
        <v>13</v>
      </c>
      <c r="AG29" s="71" t="s">
        <v>52</v>
      </c>
      <c r="AH29" s="142" t="n">
        <v>4</v>
      </c>
      <c r="AI29" s="55" t="s">
        <v>52</v>
      </c>
      <c r="AJ29" s="142" t="n">
        <v>6</v>
      </c>
      <c r="AK29" s="55" t="s">
        <v>52</v>
      </c>
      <c r="AL29" s="143" t="n">
        <v>3</v>
      </c>
      <c r="AM29" s="69" t="s">
        <v>52</v>
      </c>
      <c r="AN29" s="142" t="n">
        <v>0</v>
      </c>
      <c r="AO29" s="69" t="s">
        <v>52</v>
      </c>
      <c r="AP29" s="142" t="n">
        <v>0</v>
      </c>
      <c r="AQ29" s="74" t="s">
        <v>52</v>
      </c>
      <c r="AR29" s="75" t="n">
        <f aca="false">AF29-T29</f>
        <v>4</v>
      </c>
      <c r="AS29" s="66" t="s">
        <v>52</v>
      </c>
      <c r="AT29" s="76" t="n">
        <f aca="false">AH29-V29</f>
        <v>1</v>
      </c>
      <c r="AU29" s="71" t="s">
        <v>52</v>
      </c>
      <c r="AV29" s="76" t="n">
        <f aca="false">AJ29-X29</f>
        <v>2</v>
      </c>
      <c r="AW29" s="71" t="s">
        <v>52</v>
      </c>
      <c r="AX29" s="66" t="n">
        <f aca="false">AL29-Z29</f>
        <v>1</v>
      </c>
      <c r="AY29" s="66" t="s">
        <v>52</v>
      </c>
      <c r="AZ29" s="76" t="n">
        <f aca="false">AN29-AB29</f>
        <v>0</v>
      </c>
      <c r="BA29" s="66" t="s">
        <v>52</v>
      </c>
      <c r="BB29" s="76" t="n">
        <f aca="false">AP29-AD29</f>
        <v>0</v>
      </c>
      <c r="BC29" s="77" t="s">
        <v>52</v>
      </c>
      <c r="BD29" s="78" t="n">
        <f aca="false">AF29/T29*100</f>
        <v>144.444444444444</v>
      </c>
      <c r="BE29" s="71" t="s">
        <v>53</v>
      </c>
      <c r="BF29" s="79" t="n">
        <f aca="false">AH29/V29*100</f>
        <v>133.333333333333</v>
      </c>
      <c r="BG29" s="71" t="s">
        <v>53</v>
      </c>
      <c r="BH29" s="79" t="n">
        <f aca="false">AJ29/X29*100</f>
        <v>150</v>
      </c>
      <c r="BI29" s="71" t="s">
        <v>53</v>
      </c>
      <c r="BJ29" s="80" t="n">
        <f aca="false">AL29/Z29*100</f>
        <v>150</v>
      </c>
      <c r="BK29" s="66" t="s">
        <v>53</v>
      </c>
      <c r="BL29" s="81" t="e">
        <f aca="false">AN29/AB29*100</f>
        <v>#DIV/0!</v>
      </c>
      <c r="BM29" s="82" t="s">
        <v>53</v>
      </c>
      <c r="BN29" s="81" t="e">
        <f aca="false">AP29/AD29*100</f>
        <v>#DIV/0!</v>
      </c>
      <c r="BO29" s="83" t="s">
        <v>53</v>
      </c>
      <c r="BP29" s="123" t="n">
        <v>6</v>
      </c>
      <c r="BQ29" s="85" t="s">
        <v>55</v>
      </c>
      <c r="BR29" s="124" t="n">
        <v>3</v>
      </c>
      <c r="BS29" s="69" t="s">
        <v>50</v>
      </c>
      <c r="BT29" s="125" t="n">
        <v>5</v>
      </c>
      <c r="BU29" s="60" t="s">
        <v>50</v>
      </c>
      <c r="BV29" s="126" t="n">
        <f aca="false">BT29-BR29</f>
        <v>2</v>
      </c>
      <c r="BW29" s="77" t="s">
        <v>50</v>
      </c>
      <c r="BX29" s="127" t="n">
        <f aca="false">BT29/BR29*100</f>
        <v>166.666666666667</v>
      </c>
      <c r="BY29" s="83" t="s">
        <v>53</v>
      </c>
      <c r="BZ29" s="128" t="n">
        <v>2.5</v>
      </c>
      <c r="CA29" s="129" t="s">
        <v>56</v>
      </c>
      <c r="CB29" s="130" t="s">
        <v>54</v>
      </c>
      <c r="CC29" s="131" t="n">
        <v>16700</v>
      </c>
      <c r="CD29" s="96" t="s">
        <v>57</v>
      </c>
      <c r="CE29" s="189" t="s">
        <v>54</v>
      </c>
      <c r="CF29" s="189"/>
      <c r="CG29" s="98" t="s">
        <v>58</v>
      </c>
      <c r="CH29" s="133" t="s">
        <v>59</v>
      </c>
      <c r="CI29" s="134" t="s">
        <v>54</v>
      </c>
      <c r="CJ29" s="134"/>
      <c r="CK29" s="134" t="s">
        <v>54</v>
      </c>
      <c r="CL29" s="134"/>
      <c r="CM29" s="135" t="s">
        <v>113</v>
      </c>
      <c r="CN29" s="135"/>
    </row>
    <row r="30" customFormat="false" ht="26.4" hidden="false" customHeight="true" outlineLevel="0" collapsed="false">
      <c r="A30" s="101"/>
      <c r="B30" s="102" t="s">
        <v>114</v>
      </c>
      <c r="C30" s="136" t="n">
        <v>66</v>
      </c>
      <c r="D30" s="104" t="s">
        <v>50</v>
      </c>
      <c r="E30" s="137" t="n">
        <v>64</v>
      </c>
      <c r="F30" s="106" t="s">
        <v>51</v>
      </c>
      <c r="G30" s="107" t="n">
        <f aca="false">C30-E30</f>
        <v>2</v>
      </c>
      <c r="H30" s="108" t="s">
        <v>52</v>
      </c>
      <c r="I30" s="109" t="n">
        <f aca="false">G30/C30</f>
        <v>0.0303030303030303</v>
      </c>
      <c r="J30" s="110" t="s">
        <v>53</v>
      </c>
      <c r="K30" s="138" t="n">
        <v>4</v>
      </c>
      <c r="L30" s="108" t="s">
        <v>52</v>
      </c>
      <c r="M30" s="112" t="n">
        <f aca="false">K30/C30</f>
        <v>0.0606060606060606</v>
      </c>
      <c r="N30" s="113" t="s">
        <v>53</v>
      </c>
      <c r="O30" s="139" t="n">
        <v>94</v>
      </c>
      <c r="P30" s="113" t="s">
        <v>51</v>
      </c>
      <c r="Q30" s="115" t="s">
        <v>54</v>
      </c>
      <c r="R30" s="153" t="s">
        <v>91</v>
      </c>
      <c r="S30" s="117" t="s">
        <v>54</v>
      </c>
      <c r="T30" s="118" t="n">
        <f aca="false">V30+X30+Z30+AB30+AD30</f>
        <v>23</v>
      </c>
      <c r="U30" s="66" t="s">
        <v>50</v>
      </c>
      <c r="V30" s="140" t="n">
        <v>14</v>
      </c>
      <c r="W30" s="55" t="s">
        <v>50</v>
      </c>
      <c r="X30" s="140" t="n">
        <v>5</v>
      </c>
      <c r="Y30" s="55" t="s">
        <v>50</v>
      </c>
      <c r="Z30" s="141" t="n">
        <v>4</v>
      </c>
      <c r="AA30" s="69" t="s">
        <v>50</v>
      </c>
      <c r="AB30" s="140" t="n">
        <v>0</v>
      </c>
      <c r="AC30" s="69" t="s">
        <v>50</v>
      </c>
      <c r="AD30" s="140" t="n">
        <v>0</v>
      </c>
      <c r="AE30" s="57" t="s">
        <v>50</v>
      </c>
      <c r="AF30" s="70" t="n">
        <f aca="false">AH30+AJ30+AL30+AN30+AP30</f>
        <v>32</v>
      </c>
      <c r="AG30" s="71" t="s">
        <v>52</v>
      </c>
      <c r="AH30" s="142" t="n">
        <v>19</v>
      </c>
      <c r="AI30" s="55" t="s">
        <v>52</v>
      </c>
      <c r="AJ30" s="142" t="n">
        <v>7</v>
      </c>
      <c r="AK30" s="55" t="s">
        <v>52</v>
      </c>
      <c r="AL30" s="143" t="n">
        <v>6</v>
      </c>
      <c r="AM30" s="69" t="s">
        <v>52</v>
      </c>
      <c r="AN30" s="142" t="n">
        <v>0</v>
      </c>
      <c r="AO30" s="69" t="s">
        <v>52</v>
      </c>
      <c r="AP30" s="142" t="n">
        <v>0</v>
      </c>
      <c r="AQ30" s="74" t="s">
        <v>52</v>
      </c>
      <c r="AR30" s="75" t="n">
        <f aca="false">AF30-T30</f>
        <v>9</v>
      </c>
      <c r="AS30" s="66" t="s">
        <v>52</v>
      </c>
      <c r="AT30" s="76" t="n">
        <f aca="false">AH30-V30</f>
        <v>5</v>
      </c>
      <c r="AU30" s="71" t="s">
        <v>52</v>
      </c>
      <c r="AV30" s="76" t="n">
        <f aca="false">AJ30-X30</f>
        <v>2</v>
      </c>
      <c r="AW30" s="71" t="s">
        <v>52</v>
      </c>
      <c r="AX30" s="66" t="n">
        <f aca="false">AL30-Z30</f>
        <v>2</v>
      </c>
      <c r="AY30" s="66" t="s">
        <v>52</v>
      </c>
      <c r="AZ30" s="76" t="n">
        <f aca="false">AN30-AB30</f>
        <v>0</v>
      </c>
      <c r="BA30" s="66" t="s">
        <v>52</v>
      </c>
      <c r="BB30" s="76" t="n">
        <f aca="false">AP30-AD30</f>
        <v>0</v>
      </c>
      <c r="BC30" s="77" t="s">
        <v>52</v>
      </c>
      <c r="BD30" s="78" t="n">
        <f aca="false">AF30/T30*100</f>
        <v>139.130434782609</v>
      </c>
      <c r="BE30" s="71" t="s">
        <v>53</v>
      </c>
      <c r="BF30" s="79" t="n">
        <f aca="false">AH30/V30*100</f>
        <v>135.714285714286</v>
      </c>
      <c r="BG30" s="71" t="s">
        <v>53</v>
      </c>
      <c r="BH30" s="79" t="n">
        <f aca="false">AJ30/X30*100</f>
        <v>140</v>
      </c>
      <c r="BI30" s="71" t="s">
        <v>53</v>
      </c>
      <c r="BJ30" s="80" t="n">
        <f aca="false">AL30/Z30*100</f>
        <v>150</v>
      </c>
      <c r="BK30" s="66" t="s">
        <v>53</v>
      </c>
      <c r="BL30" s="81" t="e">
        <f aca="false">AN30/AB30*100</f>
        <v>#DIV/0!</v>
      </c>
      <c r="BM30" s="82" t="s">
        <v>53</v>
      </c>
      <c r="BN30" s="81" t="e">
        <f aca="false">AP30/AD30*100</f>
        <v>#DIV/0!</v>
      </c>
      <c r="BO30" s="83" t="s">
        <v>53</v>
      </c>
      <c r="BP30" s="123" t="n">
        <v>6</v>
      </c>
      <c r="BQ30" s="85" t="s">
        <v>55</v>
      </c>
      <c r="BR30" s="124" t="n">
        <v>12</v>
      </c>
      <c r="BS30" s="69" t="s">
        <v>50</v>
      </c>
      <c r="BT30" s="125" t="n">
        <v>17</v>
      </c>
      <c r="BU30" s="60" t="s">
        <v>50</v>
      </c>
      <c r="BV30" s="126" t="n">
        <f aca="false">BT30-BR30</f>
        <v>5</v>
      </c>
      <c r="BW30" s="77" t="s">
        <v>50</v>
      </c>
      <c r="BX30" s="127" t="n">
        <f aca="false">BT30/BR30*100</f>
        <v>141.666666666667</v>
      </c>
      <c r="BY30" s="83" t="s">
        <v>53</v>
      </c>
      <c r="BZ30" s="128" t="n">
        <v>2.5</v>
      </c>
      <c r="CA30" s="129" t="s">
        <v>56</v>
      </c>
      <c r="CB30" s="130" t="s">
        <v>54</v>
      </c>
      <c r="CC30" s="131" t="n">
        <v>12443</v>
      </c>
      <c r="CD30" s="96" t="s">
        <v>57</v>
      </c>
      <c r="CE30" s="189" t="s">
        <v>54</v>
      </c>
      <c r="CF30" s="189"/>
      <c r="CG30" s="98" t="s">
        <v>58</v>
      </c>
      <c r="CH30" s="133" t="s">
        <v>59</v>
      </c>
      <c r="CI30" s="134" t="s">
        <v>54</v>
      </c>
      <c r="CJ30" s="134"/>
      <c r="CK30" s="134" t="s">
        <v>54</v>
      </c>
      <c r="CL30" s="134"/>
      <c r="CM30" s="135" t="s">
        <v>54</v>
      </c>
      <c r="CN30" s="135"/>
    </row>
    <row r="31" customFormat="false" ht="26.4" hidden="false" customHeight="true" outlineLevel="0" collapsed="false">
      <c r="A31" s="101"/>
      <c r="B31" s="102" t="s">
        <v>115</v>
      </c>
      <c r="C31" s="136" t="n">
        <v>58</v>
      </c>
      <c r="D31" s="104" t="s">
        <v>50</v>
      </c>
      <c r="E31" s="137" t="n">
        <v>57</v>
      </c>
      <c r="F31" s="106" t="s">
        <v>51</v>
      </c>
      <c r="G31" s="107" t="n">
        <f aca="false">C31-E31</f>
        <v>1</v>
      </c>
      <c r="H31" s="108" t="s">
        <v>52</v>
      </c>
      <c r="I31" s="109" t="n">
        <f aca="false">G31/C31</f>
        <v>0.0172413793103448</v>
      </c>
      <c r="J31" s="110" t="s">
        <v>53</v>
      </c>
      <c r="K31" s="138" t="n">
        <v>4</v>
      </c>
      <c r="L31" s="108" t="s">
        <v>52</v>
      </c>
      <c r="M31" s="112" t="n">
        <f aca="false">K31/C31</f>
        <v>0.0689655172413793</v>
      </c>
      <c r="N31" s="113" t="s">
        <v>53</v>
      </c>
      <c r="O31" s="139" t="n">
        <v>29</v>
      </c>
      <c r="P31" s="113" t="s">
        <v>51</v>
      </c>
      <c r="Q31" s="115" t="s">
        <v>54</v>
      </c>
      <c r="R31" s="153" t="s">
        <v>91</v>
      </c>
      <c r="S31" s="117" t="s">
        <v>54</v>
      </c>
      <c r="T31" s="118" t="n">
        <f aca="false">V31+X31+Z31+AB31+AD31</f>
        <v>18</v>
      </c>
      <c r="U31" s="66" t="s">
        <v>50</v>
      </c>
      <c r="V31" s="140" t="n">
        <v>11</v>
      </c>
      <c r="W31" s="55" t="s">
        <v>50</v>
      </c>
      <c r="X31" s="140" t="n">
        <v>3</v>
      </c>
      <c r="Y31" s="55" t="s">
        <v>50</v>
      </c>
      <c r="Z31" s="141" t="n">
        <v>4</v>
      </c>
      <c r="AA31" s="69" t="s">
        <v>50</v>
      </c>
      <c r="AB31" s="140" t="n">
        <v>0</v>
      </c>
      <c r="AC31" s="69" t="s">
        <v>50</v>
      </c>
      <c r="AD31" s="140" t="n">
        <v>0</v>
      </c>
      <c r="AE31" s="57" t="s">
        <v>50</v>
      </c>
      <c r="AF31" s="70" t="n">
        <f aca="false">AH31+AJ31+AL31+AN31+AP31</f>
        <v>25</v>
      </c>
      <c r="AG31" s="71" t="s">
        <v>52</v>
      </c>
      <c r="AH31" s="142" t="n">
        <v>15</v>
      </c>
      <c r="AI31" s="55" t="s">
        <v>52</v>
      </c>
      <c r="AJ31" s="142" t="n">
        <v>4</v>
      </c>
      <c r="AK31" s="55" t="s">
        <v>52</v>
      </c>
      <c r="AL31" s="143" t="n">
        <v>6</v>
      </c>
      <c r="AM31" s="69" t="s">
        <v>52</v>
      </c>
      <c r="AN31" s="142" t="n">
        <v>0</v>
      </c>
      <c r="AO31" s="69" t="s">
        <v>52</v>
      </c>
      <c r="AP31" s="142" t="n">
        <v>0</v>
      </c>
      <c r="AQ31" s="74" t="s">
        <v>52</v>
      </c>
      <c r="AR31" s="75" t="n">
        <f aca="false">AF31-T31</f>
        <v>7</v>
      </c>
      <c r="AS31" s="66" t="s">
        <v>52</v>
      </c>
      <c r="AT31" s="76" t="n">
        <f aca="false">AH31-V31</f>
        <v>4</v>
      </c>
      <c r="AU31" s="71" t="s">
        <v>52</v>
      </c>
      <c r="AV31" s="76" t="n">
        <f aca="false">AJ31-X31</f>
        <v>1</v>
      </c>
      <c r="AW31" s="71" t="s">
        <v>52</v>
      </c>
      <c r="AX31" s="66" t="n">
        <f aca="false">AL31-Z31</f>
        <v>2</v>
      </c>
      <c r="AY31" s="66" t="s">
        <v>52</v>
      </c>
      <c r="AZ31" s="76" t="n">
        <f aca="false">AN31-AB31</f>
        <v>0</v>
      </c>
      <c r="BA31" s="66" t="s">
        <v>52</v>
      </c>
      <c r="BB31" s="76" t="n">
        <f aca="false">AP31-AD31</f>
        <v>0</v>
      </c>
      <c r="BC31" s="77" t="s">
        <v>52</v>
      </c>
      <c r="BD31" s="78" t="n">
        <f aca="false">AF31/T31*100</f>
        <v>138.888888888889</v>
      </c>
      <c r="BE31" s="71" t="s">
        <v>53</v>
      </c>
      <c r="BF31" s="79" t="n">
        <f aca="false">AH31/V31*100</f>
        <v>136.363636363636</v>
      </c>
      <c r="BG31" s="71" t="s">
        <v>53</v>
      </c>
      <c r="BH31" s="79" t="n">
        <f aca="false">AJ31/X31*100</f>
        <v>133.333333333333</v>
      </c>
      <c r="BI31" s="71" t="s">
        <v>53</v>
      </c>
      <c r="BJ31" s="80" t="n">
        <f aca="false">AL31/Z31*100</f>
        <v>150</v>
      </c>
      <c r="BK31" s="66" t="s">
        <v>53</v>
      </c>
      <c r="BL31" s="81" t="e">
        <f aca="false">AN31/AB31*100</f>
        <v>#DIV/0!</v>
      </c>
      <c r="BM31" s="82" t="s">
        <v>53</v>
      </c>
      <c r="BN31" s="81" t="e">
        <f aca="false">AP31/AD31*100</f>
        <v>#DIV/0!</v>
      </c>
      <c r="BO31" s="83" t="s">
        <v>53</v>
      </c>
      <c r="BP31" s="123" t="n">
        <v>6</v>
      </c>
      <c r="BQ31" s="85" t="s">
        <v>55</v>
      </c>
      <c r="BR31" s="124" t="n">
        <v>6</v>
      </c>
      <c r="BS31" s="69" t="s">
        <v>50</v>
      </c>
      <c r="BT31" s="125" t="n">
        <v>12</v>
      </c>
      <c r="BU31" s="60" t="s">
        <v>50</v>
      </c>
      <c r="BV31" s="126" t="n">
        <f aca="false">BT31-BR31</f>
        <v>6</v>
      </c>
      <c r="BW31" s="77" t="s">
        <v>50</v>
      </c>
      <c r="BX31" s="127" t="n">
        <f aca="false">BT31/BR31*100</f>
        <v>200</v>
      </c>
      <c r="BY31" s="83" t="s">
        <v>53</v>
      </c>
      <c r="BZ31" s="128" t="n">
        <v>2.5</v>
      </c>
      <c r="CA31" s="129" t="s">
        <v>56</v>
      </c>
      <c r="CB31" s="130" t="s">
        <v>54</v>
      </c>
      <c r="CC31" s="131" t="n">
        <v>10500</v>
      </c>
      <c r="CD31" s="96" t="s">
        <v>57</v>
      </c>
      <c r="CE31" s="189" t="s">
        <v>54</v>
      </c>
      <c r="CF31" s="189"/>
      <c r="CG31" s="98" t="s">
        <v>58</v>
      </c>
      <c r="CH31" s="133" t="s">
        <v>116</v>
      </c>
      <c r="CI31" s="134" t="s">
        <v>54</v>
      </c>
      <c r="CJ31" s="134"/>
      <c r="CK31" s="134" t="s">
        <v>54</v>
      </c>
      <c r="CL31" s="134"/>
      <c r="CM31" s="135" t="s">
        <v>54</v>
      </c>
      <c r="CN31" s="135"/>
    </row>
    <row r="32" customFormat="false" ht="26.4" hidden="false" customHeight="true" outlineLevel="0" collapsed="false">
      <c r="A32" s="101" t="s">
        <v>117</v>
      </c>
      <c r="B32" s="102" t="s">
        <v>118</v>
      </c>
      <c r="C32" s="136" t="n">
        <v>106</v>
      </c>
      <c r="D32" s="104" t="s">
        <v>50</v>
      </c>
      <c r="E32" s="137" t="n">
        <v>104</v>
      </c>
      <c r="F32" s="106" t="s">
        <v>51</v>
      </c>
      <c r="G32" s="107" t="n">
        <f aca="false">C32-E32</f>
        <v>2</v>
      </c>
      <c r="H32" s="108" t="s">
        <v>52</v>
      </c>
      <c r="I32" s="109" t="n">
        <f aca="false">G32/C32</f>
        <v>0.0188679245283019</v>
      </c>
      <c r="J32" s="110" t="s">
        <v>53</v>
      </c>
      <c r="K32" s="138" t="n">
        <v>7</v>
      </c>
      <c r="L32" s="108" t="s">
        <v>52</v>
      </c>
      <c r="M32" s="112" t="n">
        <f aca="false">K32/C32</f>
        <v>0.0660377358490566</v>
      </c>
      <c r="N32" s="113" t="s">
        <v>53</v>
      </c>
      <c r="O32" s="139" t="n">
        <v>113</v>
      </c>
      <c r="P32" s="113" t="s">
        <v>51</v>
      </c>
      <c r="Q32" s="115" t="s">
        <v>54</v>
      </c>
      <c r="R32" s="153" t="s">
        <v>91</v>
      </c>
      <c r="S32" s="117" t="s">
        <v>54</v>
      </c>
      <c r="T32" s="118" t="n">
        <f aca="false">V32+X32+Z32+AB32+AD32</f>
        <v>23</v>
      </c>
      <c r="U32" s="66" t="s">
        <v>50</v>
      </c>
      <c r="V32" s="140" t="n">
        <v>12</v>
      </c>
      <c r="W32" s="55" t="s">
        <v>50</v>
      </c>
      <c r="X32" s="140" t="n">
        <v>5</v>
      </c>
      <c r="Y32" s="55" t="s">
        <v>50</v>
      </c>
      <c r="Z32" s="141" t="n">
        <v>6</v>
      </c>
      <c r="AA32" s="69" t="s">
        <v>50</v>
      </c>
      <c r="AB32" s="140" t="n">
        <v>0</v>
      </c>
      <c r="AC32" s="69" t="s">
        <v>50</v>
      </c>
      <c r="AD32" s="140" t="n">
        <v>0</v>
      </c>
      <c r="AE32" s="57" t="s">
        <v>50</v>
      </c>
      <c r="AF32" s="70" t="n">
        <f aca="false">AH32+AJ32+AL32+AN32+AP32</f>
        <v>30</v>
      </c>
      <c r="AG32" s="71" t="s">
        <v>52</v>
      </c>
      <c r="AH32" s="142" t="n">
        <v>16</v>
      </c>
      <c r="AI32" s="55" t="s">
        <v>52</v>
      </c>
      <c r="AJ32" s="142" t="n">
        <v>7</v>
      </c>
      <c r="AK32" s="55" t="s">
        <v>52</v>
      </c>
      <c r="AL32" s="143" t="n">
        <v>7</v>
      </c>
      <c r="AM32" s="69" t="s">
        <v>52</v>
      </c>
      <c r="AN32" s="142" t="n">
        <v>0</v>
      </c>
      <c r="AO32" s="69" t="s">
        <v>52</v>
      </c>
      <c r="AP32" s="142" t="n">
        <v>0</v>
      </c>
      <c r="AQ32" s="74" t="s">
        <v>52</v>
      </c>
      <c r="AR32" s="75" t="n">
        <f aca="false">AF32-T32</f>
        <v>7</v>
      </c>
      <c r="AS32" s="66" t="s">
        <v>52</v>
      </c>
      <c r="AT32" s="76" t="n">
        <f aca="false">AH32-V32</f>
        <v>4</v>
      </c>
      <c r="AU32" s="71" t="s">
        <v>52</v>
      </c>
      <c r="AV32" s="76" t="n">
        <f aca="false">AJ32-X32</f>
        <v>2</v>
      </c>
      <c r="AW32" s="71" t="s">
        <v>52</v>
      </c>
      <c r="AX32" s="66" t="n">
        <f aca="false">AL32-Z32</f>
        <v>1</v>
      </c>
      <c r="AY32" s="66" t="s">
        <v>52</v>
      </c>
      <c r="AZ32" s="76" t="n">
        <f aca="false">AN32-AB32</f>
        <v>0</v>
      </c>
      <c r="BA32" s="66" t="s">
        <v>52</v>
      </c>
      <c r="BB32" s="76" t="n">
        <f aca="false">AP32-AD32</f>
        <v>0</v>
      </c>
      <c r="BC32" s="77" t="s">
        <v>52</v>
      </c>
      <c r="BD32" s="78" t="n">
        <f aca="false">AF32/T32*100</f>
        <v>130.434782608696</v>
      </c>
      <c r="BE32" s="71" t="s">
        <v>53</v>
      </c>
      <c r="BF32" s="79" t="n">
        <f aca="false">AH32/V32*100</f>
        <v>133.333333333333</v>
      </c>
      <c r="BG32" s="71" t="s">
        <v>53</v>
      </c>
      <c r="BH32" s="79" t="n">
        <f aca="false">AJ32/X32*100</f>
        <v>140</v>
      </c>
      <c r="BI32" s="71" t="s">
        <v>53</v>
      </c>
      <c r="BJ32" s="80" t="n">
        <f aca="false">AL32/Z32*100</f>
        <v>116.666666666667</v>
      </c>
      <c r="BK32" s="66" t="s">
        <v>53</v>
      </c>
      <c r="BL32" s="81" t="e">
        <f aca="false">AN32/AB32*100</f>
        <v>#DIV/0!</v>
      </c>
      <c r="BM32" s="82" t="s">
        <v>53</v>
      </c>
      <c r="BN32" s="81" t="e">
        <f aca="false">AP32/AD32*100</f>
        <v>#DIV/0!</v>
      </c>
      <c r="BO32" s="83" t="s">
        <v>53</v>
      </c>
      <c r="BP32" s="123" t="n">
        <v>6</v>
      </c>
      <c r="BQ32" s="85" t="s">
        <v>55</v>
      </c>
      <c r="BR32" s="124" t="n">
        <v>14</v>
      </c>
      <c r="BS32" s="69" t="s">
        <v>50</v>
      </c>
      <c r="BT32" s="125" t="n">
        <v>20</v>
      </c>
      <c r="BU32" s="60" t="s">
        <v>50</v>
      </c>
      <c r="BV32" s="126" t="n">
        <f aca="false">BT32-BR32</f>
        <v>6</v>
      </c>
      <c r="BW32" s="77" t="s">
        <v>50</v>
      </c>
      <c r="BX32" s="127" t="n">
        <f aca="false">BT32/BR32*100</f>
        <v>142.857142857143</v>
      </c>
      <c r="BY32" s="83" t="s">
        <v>53</v>
      </c>
      <c r="BZ32" s="128" t="n">
        <v>2.5</v>
      </c>
      <c r="CA32" s="129" t="s">
        <v>56</v>
      </c>
      <c r="CB32" s="130" t="s">
        <v>54</v>
      </c>
      <c r="CC32" s="131" t="n">
        <v>21773</v>
      </c>
      <c r="CD32" s="96" t="s">
        <v>57</v>
      </c>
      <c r="CE32" s="132" t="s">
        <v>54</v>
      </c>
      <c r="CF32" s="132"/>
      <c r="CG32" s="98" t="s">
        <v>58</v>
      </c>
      <c r="CH32" s="133" t="s">
        <v>59</v>
      </c>
      <c r="CI32" s="134" t="s">
        <v>54</v>
      </c>
      <c r="CJ32" s="134"/>
      <c r="CK32" s="134" t="s">
        <v>54</v>
      </c>
      <c r="CL32" s="134"/>
      <c r="CM32" s="135" t="s">
        <v>54</v>
      </c>
      <c r="CN32" s="135"/>
    </row>
    <row r="33" customFormat="false" ht="26.4" hidden="false" customHeight="true" outlineLevel="0" collapsed="false">
      <c r="A33" s="101"/>
      <c r="B33" s="102" t="s">
        <v>119</v>
      </c>
      <c r="C33" s="136" t="n">
        <v>98</v>
      </c>
      <c r="D33" s="104" t="s">
        <v>50</v>
      </c>
      <c r="E33" s="137" t="n">
        <v>96</v>
      </c>
      <c r="F33" s="106" t="s">
        <v>51</v>
      </c>
      <c r="G33" s="107" t="n">
        <f aca="false">C33-E33</f>
        <v>2</v>
      </c>
      <c r="H33" s="108" t="s">
        <v>52</v>
      </c>
      <c r="I33" s="109" t="n">
        <f aca="false">G33/C33</f>
        <v>0.0204081632653061</v>
      </c>
      <c r="J33" s="110" t="s">
        <v>53</v>
      </c>
      <c r="K33" s="138" t="n">
        <v>6</v>
      </c>
      <c r="L33" s="108" t="s">
        <v>52</v>
      </c>
      <c r="M33" s="112" t="n">
        <f aca="false">K33/C33</f>
        <v>0.0612244897959184</v>
      </c>
      <c r="N33" s="113" t="s">
        <v>53</v>
      </c>
      <c r="O33" s="139" t="n">
        <v>92</v>
      </c>
      <c r="P33" s="113" t="s">
        <v>51</v>
      </c>
      <c r="Q33" s="115" t="s">
        <v>54</v>
      </c>
      <c r="R33" s="153" t="s">
        <v>108</v>
      </c>
      <c r="S33" s="117" t="s">
        <v>54</v>
      </c>
      <c r="T33" s="118" t="n">
        <f aca="false">V33+X33+Z33+AB33+AD33</f>
        <v>20</v>
      </c>
      <c r="U33" s="66" t="s">
        <v>50</v>
      </c>
      <c r="V33" s="140" t="n">
        <v>14</v>
      </c>
      <c r="W33" s="55" t="s">
        <v>50</v>
      </c>
      <c r="X33" s="140" t="n">
        <v>2</v>
      </c>
      <c r="Y33" s="55" t="s">
        <v>50</v>
      </c>
      <c r="Z33" s="141" t="n">
        <v>4</v>
      </c>
      <c r="AA33" s="69" t="s">
        <v>50</v>
      </c>
      <c r="AB33" s="140" t="n">
        <v>0</v>
      </c>
      <c r="AC33" s="69" t="s">
        <v>50</v>
      </c>
      <c r="AD33" s="140" t="n">
        <v>0</v>
      </c>
      <c r="AE33" s="57" t="s">
        <v>50</v>
      </c>
      <c r="AF33" s="70" t="n">
        <f aca="false">AH33+AJ33+AL33+AN33+AP33</f>
        <v>27</v>
      </c>
      <c r="AG33" s="71" t="s">
        <v>52</v>
      </c>
      <c r="AH33" s="142" t="n">
        <v>18</v>
      </c>
      <c r="AI33" s="55" t="s">
        <v>52</v>
      </c>
      <c r="AJ33" s="142" t="n">
        <v>3</v>
      </c>
      <c r="AK33" s="55" t="s">
        <v>52</v>
      </c>
      <c r="AL33" s="143" t="n">
        <v>6</v>
      </c>
      <c r="AM33" s="69" t="s">
        <v>52</v>
      </c>
      <c r="AN33" s="142" t="n">
        <v>0</v>
      </c>
      <c r="AO33" s="69" t="s">
        <v>52</v>
      </c>
      <c r="AP33" s="142" t="n">
        <v>0</v>
      </c>
      <c r="AQ33" s="74" t="s">
        <v>52</v>
      </c>
      <c r="AR33" s="75" t="n">
        <f aca="false">AF33-T33</f>
        <v>7</v>
      </c>
      <c r="AS33" s="66" t="s">
        <v>52</v>
      </c>
      <c r="AT33" s="76" t="n">
        <f aca="false">AH33-V33</f>
        <v>4</v>
      </c>
      <c r="AU33" s="71" t="s">
        <v>52</v>
      </c>
      <c r="AV33" s="76" t="n">
        <f aca="false">AJ33-X33</f>
        <v>1</v>
      </c>
      <c r="AW33" s="71" t="s">
        <v>52</v>
      </c>
      <c r="AX33" s="66" t="n">
        <f aca="false">AL33-Z33</f>
        <v>2</v>
      </c>
      <c r="AY33" s="66" t="s">
        <v>52</v>
      </c>
      <c r="AZ33" s="76" t="n">
        <f aca="false">AN33-AB33</f>
        <v>0</v>
      </c>
      <c r="BA33" s="66" t="s">
        <v>52</v>
      </c>
      <c r="BB33" s="76" t="n">
        <f aca="false">AP33-AD33</f>
        <v>0</v>
      </c>
      <c r="BC33" s="77" t="s">
        <v>52</v>
      </c>
      <c r="BD33" s="78" t="n">
        <f aca="false">AF33/T33*100</f>
        <v>135</v>
      </c>
      <c r="BE33" s="71" t="s">
        <v>53</v>
      </c>
      <c r="BF33" s="79" t="n">
        <f aca="false">AH33/V33*100</f>
        <v>128.571428571429</v>
      </c>
      <c r="BG33" s="71" t="s">
        <v>53</v>
      </c>
      <c r="BH33" s="79" t="n">
        <f aca="false">AJ33/X33*100</f>
        <v>150</v>
      </c>
      <c r="BI33" s="71" t="s">
        <v>53</v>
      </c>
      <c r="BJ33" s="80" t="n">
        <f aca="false">AL33/Z33*100</f>
        <v>150</v>
      </c>
      <c r="BK33" s="66" t="s">
        <v>53</v>
      </c>
      <c r="BL33" s="81" t="e">
        <f aca="false">AN33/AB33*100</f>
        <v>#DIV/0!</v>
      </c>
      <c r="BM33" s="82" t="s">
        <v>53</v>
      </c>
      <c r="BN33" s="81" t="e">
        <f aca="false">AP33/AD33*100</f>
        <v>#DIV/0!</v>
      </c>
      <c r="BO33" s="83" t="s">
        <v>53</v>
      </c>
      <c r="BP33" s="123" t="n">
        <v>6</v>
      </c>
      <c r="BQ33" s="85" t="s">
        <v>55</v>
      </c>
      <c r="BR33" s="124" t="n">
        <v>9</v>
      </c>
      <c r="BS33" s="69" t="s">
        <v>50</v>
      </c>
      <c r="BT33" s="125" t="n">
        <v>20</v>
      </c>
      <c r="BU33" s="60" t="s">
        <v>50</v>
      </c>
      <c r="BV33" s="126" t="n">
        <f aca="false">BT33-BR33</f>
        <v>11</v>
      </c>
      <c r="BW33" s="77" t="s">
        <v>50</v>
      </c>
      <c r="BX33" s="127" t="n">
        <f aca="false">BT33/BR33*100</f>
        <v>222.222222222222</v>
      </c>
      <c r="BY33" s="83" t="s">
        <v>53</v>
      </c>
      <c r="BZ33" s="128" t="n">
        <v>2.5</v>
      </c>
      <c r="CA33" s="129" t="s">
        <v>56</v>
      </c>
      <c r="CB33" s="130" t="s">
        <v>54</v>
      </c>
      <c r="CC33" s="131" t="n">
        <v>26157</v>
      </c>
      <c r="CD33" s="96" t="s">
        <v>57</v>
      </c>
      <c r="CE33" s="132" t="s">
        <v>54</v>
      </c>
      <c r="CF33" s="132"/>
      <c r="CG33" s="98" t="s">
        <v>58</v>
      </c>
      <c r="CH33" s="133" t="s">
        <v>59</v>
      </c>
      <c r="CI33" s="134" t="s">
        <v>54</v>
      </c>
      <c r="CJ33" s="134"/>
      <c r="CK33" s="134" t="s">
        <v>54</v>
      </c>
      <c r="CL33" s="134"/>
      <c r="CM33" s="135" t="s">
        <v>54</v>
      </c>
      <c r="CN33" s="135"/>
    </row>
    <row r="34" customFormat="false" ht="26.4" hidden="false" customHeight="true" outlineLevel="0" collapsed="false">
      <c r="A34" s="101"/>
      <c r="B34" s="102" t="s">
        <v>120</v>
      </c>
      <c r="C34" s="136" t="n">
        <v>27</v>
      </c>
      <c r="D34" s="104" t="s">
        <v>50</v>
      </c>
      <c r="E34" s="137" t="n">
        <v>26</v>
      </c>
      <c r="F34" s="106" t="s">
        <v>51</v>
      </c>
      <c r="G34" s="107" t="n">
        <f aca="false">C34-E34</f>
        <v>1</v>
      </c>
      <c r="H34" s="108" t="s">
        <v>52</v>
      </c>
      <c r="I34" s="109" t="n">
        <f aca="false">G34/C34</f>
        <v>0.037037037037037</v>
      </c>
      <c r="J34" s="110" t="s">
        <v>53</v>
      </c>
      <c r="K34" s="138" t="n">
        <v>2</v>
      </c>
      <c r="L34" s="108" t="s">
        <v>52</v>
      </c>
      <c r="M34" s="112" t="n">
        <f aca="false">K34/C34</f>
        <v>0.0740740740740741</v>
      </c>
      <c r="N34" s="113" t="s">
        <v>53</v>
      </c>
      <c r="O34" s="139" t="n">
        <v>60</v>
      </c>
      <c r="P34" s="113" t="s">
        <v>51</v>
      </c>
      <c r="Q34" s="115" t="s">
        <v>54</v>
      </c>
      <c r="R34" s="153" t="s">
        <v>111</v>
      </c>
      <c r="S34" s="117" t="s">
        <v>54</v>
      </c>
      <c r="T34" s="118" t="n">
        <f aca="false">V34+X34+Z34+AB34+AD34</f>
        <v>12</v>
      </c>
      <c r="U34" s="66" t="s">
        <v>50</v>
      </c>
      <c r="V34" s="140" t="n">
        <v>9</v>
      </c>
      <c r="W34" s="55" t="s">
        <v>50</v>
      </c>
      <c r="X34" s="140" t="n">
        <v>1</v>
      </c>
      <c r="Y34" s="55" t="s">
        <v>50</v>
      </c>
      <c r="Z34" s="141" t="n">
        <v>2</v>
      </c>
      <c r="AA34" s="69" t="s">
        <v>50</v>
      </c>
      <c r="AB34" s="140" t="n">
        <v>0</v>
      </c>
      <c r="AC34" s="69" t="s">
        <v>50</v>
      </c>
      <c r="AD34" s="140" t="n">
        <v>0</v>
      </c>
      <c r="AE34" s="57" t="s">
        <v>50</v>
      </c>
      <c r="AF34" s="70" t="n">
        <f aca="false">AH34+AJ34+AL34+AN34+AP34</f>
        <v>17</v>
      </c>
      <c r="AG34" s="71" t="s">
        <v>52</v>
      </c>
      <c r="AH34" s="142" t="n">
        <v>12</v>
      </c>
      <c r="AI34" s="55" t="s">
        <v>52</v>
      </c>
      <c r="AJ34" s="142" t="n">
        <v>2</v>
      </c>
      <c r="AK34" s="55" t="s">
        <v>52</v>
      </c>
      <c r="AL34" s="143" t="n">
        <v>3</v>
      </c>
      <c r="AM34" s="69" t="s">
        <v>52</v>
      </c>
      <c r="AN34" s="142" t="n">
        <v>0</v>
      </c>
      <c r="AO34" s="69" t="s">
        <v>52</v>
      </c>
      <c r="AP34" s="142" t="n">
        <v>0</v>
      </c>
      <c r="AQ34" s="74" t="s">
        <v>52</v>
      </c>
      <c r="AR34" s="75" t="n">
        <f aca="false">AF34-T34</f>
        <v>5</v>
      </c>
      <c r="AS34" s="66" t="s">
        <v>52</v>
      </c>
      <c r="AT34" s="76" t="n">
        <f aca="false">AH34-V34</f>
        <v>3</v>
      </c>
      <c r="AU34" s="71" t="s">
        <v>52</v>
      </c>
      <c r="AV34" s="76" t="n">
        <f aca="false">AJ34-X34</f>
        <v>1</v>
      </c>
      <c r="AW34" s="71" t="s">
        <v>52</v>
      </c>
      <c r="AX34" s="66" t="n">
        <f aca="false">AL34-Z34</f>
        <v>1</v>
      </c>
      <c r="AY34" s="66" t="s">
        <v>52</v>
      </c>
      <c r="AZ34" s="76" t="n">
        <f aca="false">AN34-AB34</f>
        <v>0</v>
      </c>
      <c r="BA34" s="66" t="s">
        <v>52</v>
      </c>
      <c r="BB34" s="76" t="n">
        <f aca="false">AP34-AD34</f>
        <v>0</v>
      </c>
      <c r="BC34" s="77" t="s">
        <v>52</v>
      </c>
      <c r="BD34" s="78" t="n">
        <f aca="false">AF34/T34*100</f>
        <v>141.666666666667</v>
      </c>
      <c r="BE34" s="71" t="s">
        <v>53</v>
      </c>
      <c r="BF34" s="79" t="n">
        <f aca="false">AH34/V34*100</f>
        <v>133.333333333333</v>
      </c>
      <c r="BG34" s="71" t="s">
        <v>53</v>
      </c>
      <c r="BH34" s="79" t="n">
        <f aca="false">AJ34/X34*100</f>
        <v>200</v>
      </c>
      <c r="BI34" s="71" t="s">
        <v>53</v>
      </c>
      <c r="BJ34" s="80" t="n">
        <f aca="false">AL34/Z34*100</f>
        <v>150</v>
      </c>
      <c r="BK34" s="66" t="s">
        <v>53</v>
      </c>
      <c r="BL34" s="81" t="e">
        <f aca="false">AN34/AB34*100</f>
        <v>#DIV/0!</v>
      </c>
      <c r="BM34" s="82" t="s">
        <v>53</v>
      </c>
      <c r="BN34" s="81" t="e">
        <f aca="false">AP34/AD34*100</f>
        <v>#DIV/0!</v>
      </c>
      <c r="BO34" s="83" t="s">
        <v>53</v>
      </c>
      <c r="BP34" s="123" t="n">
        <v>6</v>
      </c>
      <c r="BQ34" s="85" t="s">
        <v>55</v>
      </c>
      <c r="BR34" s="124" t="n">
        <v>4</v>
      </c>
      <c r="BS34" s="69" t="s">
        <v>50</v>
      </c>
      <c r="BT34" s="125" t="n">
        <v>6</v>
      </c>
      <c r="BU34" s="60" t="s">
        <v>50</v>
      </c>
      <c r="BV34" s="126" t="n">
        <f aca="false">BT34-BR34</f>
        <v>2</v>
      </c>
      <c r="BW34" s="77" t="s">
        <v>50</v>
      </c>
      <c r="BX34" s="127" t="n">
        <f aca="false">BT34/BR34*100</f>
        <v>150</v>
      </c>
      <c r="BY34" s="83" t="s">
        <v>53</v>
      </c>
      <c r="BZ34" s="128" t="n">
        <v>2.5</v>
      </c>
      <c r="CA34" s="129" t="s">
        <v>56</v>
      </c>
      <c r="CB34" s="130" t="s">
        <v>54</v>
      </c>
      <c r="CC34" s="131" t="n">
        <v>19365</v>
      </c>
      <c r="CD34" s="96" t="s">
        <v>57</v>
      </c>
      <c r="CE34" s="132" t="s">
        <v>54</v>
      </c>
      <c r="CF34" s="132"/>
      <c r="CG34" s="98" t="s">
        <v>58</v>
      </c>
      <c r="CH34" s="133" t="s">
        <v>59</v>
      </c>
      <c r="CI34" s="134" t="s">
        <v>54</v>
      </c>
      <c r="CJ34" s="134"/>
      <c r="CK34" s="134" t="s">
        <v>54</v>
      </c>
      <c r="CL34" s="134"/>
      <c r="CM34" s="135" t="s">
        <v>54</v>
      </c>
      <c r="CN34" s="135"/>
    </row>
    <row r="35" customFormat="false" ht="26.4" hidden="false" customHeight="true" outlineLevel="0" collapsed="false">
      <c r="A35" s="101"/>
      <c r="B35" s="102" t="s">
        <v>121</v>
      </c>
      <c r="C35" s="136" t="n">
        <v>7</v>
      </c>
      <c r="D35" s="104" t="s">
        <v>50</v>
      </c>
      <c r="E35" s="137" t="n">
        <v>6</v>
      </c>
      <c r="F35" s="106" t="s">
        <v>51</v>
      </c>
      <c r="G35" s="107" t="n">
        <f aca="false">C35-E35</f>
        <v>1</v>
      </c>
      <c r="H35" s="108" t="s">
        <v>52</v>
      </c>
      <c r="I35" s="109" t="n">
        <f aca="false">G35/C35</f>
        <v>0.142857142857143</v>
      </c>
      <c r="J35" s="110" t="s">
        <v>53</v>
      </c>
      <c r="K35" s="138" t="n">
        <v>1</v>
      </c>
      <c r="L35" s="108" t="s">
        <v>52</v>
      </c>
      <c r="M35" s="112" t="n">
        <f aca="false">K35/C35</f>
        <v>0.142857142857143</v>
      </c>
      <c r="N35" s="113" t="s">
        <v>53</v>
      </c>
      <c r="O35" s="139" t="n">
        <v>6</v>
      </c>
      <c r="P35" s="113" t="s">
        <v>51</v>
      </c>
      <c r="Q35" s="115" t="s">
        <v>54</v>
      </c>
      <c r="R35" s="153" t="s">
        <v>122</v>
      </c>
      <c r="S35" s="117" t="s">
        <v>64</v>
      </c>
      <c r="T35" s="118" t="n">
        <f aca="false">V35+X35+Z35+AB35+AD35</f>
        <v>4</v>
      </c>
      <c r="U35" s="66" t="s">
        <v>50</v>
      </c>
      <c r="V35" s="140" t="n">
        <v>2</v>
      </c>
      <c r="W35" s="55" t="s">
        <v>50</v>
      </c>
      <c r="X35" s="140" t="n">
        <v>1</v>
      </c>
      <c r="Y35" s="55" t="s">
        <v>50</v>
      </c>
      <c r="Z35" s="141" t="n">
        <v>1</v>
      </c>
      <c r="AA35" s="69" t="s">
        <v>50</v>
      </c>
      <c r="AB35" s="140" t="n">
        <v>0</v>
      </c>
      <c r="AC35" s="69" t="s">
        <v>50</v>
      </c>
      <c r="AD35" s="140" t="n">
        <v>0</v>
      </c>
      <c r="AE35" s="57" t="s">
        <v>50</v>
      </c>
      <c r="AF35" s="70" t="n">
        <f aca="false">AH35+AJ35+AL35+AN35+AP35</f>
        <v>4</v>
      </c>
      <c r="AG35" s="71" t="s">
        <v>52</v>
      </c>
      <c r="AH35" s="142" t="n">
        <v>2</v>
      </c>
      <c r="AI35" s="55" t="s">
        <v>52</v>
      </c>
      <c r="AJ35" s="142" t="n">
        <v>1</v>
      </c>
      <c r="AK35" s="55" t="s">
        <v>52</v>
      </c>
      <c r="AL35" s="143" t="n">
        <v>1</v>
      </c>
      <c r="AM35" s="69" t="s">
        <v>52</v>
      </c>
      <c r="AN35" s="142" t="n">
        <v>0</v>
      </c>
      <c r="AO35" s="69" t="s">
        <v>52</v>
      </c>
      <c r="AP35" s="142" t="n">
        <v>0</v>
      </c>
      <c r="AQ35" s="74" t="s">
        <v>52</v>
      </c>
      <c r="AR35" s="75" t="n">
        <f aca="false">AF35-T35</f>
        <v>0</v>
      </c>
      <c r="AS35" s="66" t="s">
        <v>52</v>
      </c>
      <c r="AT35" s="76" t="n">
        <f aca="false">AH35-V35</f>
        <v>0</v>
      </c>
      <c r="AU35" s="71" t="s">
        <v>52</v>
      </c>
      <c r="AV35" s="76" t="n">
        <f aca="false">AJ35-X35</f>
        <v>0</v>
      </c>
      <c r="AW35" s="71" t="s">
        <v>52</v>
      </c>
      <c r="AX35" s="66" t="n">
        <f aca="false">AL35-Z35</f>
        <v>0</v>
      </c>
      <c r="AY35" s="66" t="s">
        <v>52</v>
      </c>
      <c r="AZ35" s="76" t="n">
        <f aca="false">AN35-AB35</f>
        <v>0</v>
      </c>
      <c r="BA35" s="66" t="s">
        <v>52</v>
      </c>
      <c r="BB35" s="76" t="n">
        <f aca="false">AP35-AD35</f>
        <v>0</v>
      </c>
      <c r="BC35" s="77" t="s">
        <v>52</v>
      </c>
      <c r="BD35" s="78" t="n">
        <f aca="false">AF35/T35*100</f>
        <v>100</v>
      </c>
      <c r="BE35" s="71" t="s">
        <v>53</v>
      </c>
      <c r="BF35" s="79" t="n">
        <f aca="false">AH35/V35*100</f>
        <v>100</v>
      </c>
      <c r="BG35" s="71" t="s">
        <v>53</v>
      </c>
      <c r="BH35" s="79" t="n">
        <f aca="false">AJ35/X35*100</f>
        <v>100</v>
      </c>
      <c r="BI35" s="71" t="s">
        <v>53</v>
      </c>
      <c r="BJ35" s="80" t="n">
        <f aca="false">AL35/Z35*100</f>
        <v>100</v>
      </c>
      <c r="BK35" s="66" t="s">
        <v>53</v>
      </c>
      <c r="BL35" s="81" t="e">
        <f aca="false">AN35/AB35*100</f>
        <v>#DIV/0!</v>
      </c>
      <c r="BM35" s="82" t="s">
        <v>53</v>
      </c>
      <c r="BN35" s="81" t="e">
        <f aca="false">AP35/AD35*100</f>
        <v>#DIV/0!</v>
      </c>
      <c r="BO35" s="83" t="s">
        <v>53</v>
      </c>
      <c r="BP35" s="123" t="n">
        <v>7</v>
      </c>
      <c r="BQ35" s="85" t="s">
        <v>55</v>
      </c>
      <c r="BR35" s="124" t="n">
        <v>0</v>
      </c>
      <c r="BS35" s="69" t="s">
        <v>50</v>
      </c>
      <c r="BT35" s="125" t="n">
        <v>2</v>
      </c>
      <c r="BU35" s="60" t="s">
        <v>50</v>
      </c>
      <c r="BV35" s="126" t="n">
        <f aca="false">BT35-BR35</f>
        <v>2</v>
      </c>
      <c r="BW35" s="77" t="s">
        <v>50</v>
      </c>
      <c r="BX35" s="127" t="e">
        <f aca="false">BT35/BR35*100</f>
        <v>#DIV/0!</v>
      </c>
      <c r="BY35" s="83" t="s">
        <v>53</v>
      </c>
      <c r="BZ35" s="190" t="n">
        <v>7</v>
      </c>
      <c r="CA35" s="129" t="s">
        <v>56</v>
      </c>
      <c r="CB35" s="94" t="s">
        <v>64</v>
      </c>
      <c r="CC35" s="131" t="n">
        <v>10000</v>
      </c>
      <c r="CD35" s="96" t="s">
        <v>57</v>
      </c>
      <c r="CE35" s="173" t="s">
        <v>54</v>
      </c>
      <c r="CF35" s="173"/>
      <c r="CG35" s="98" t="s">
        <v>58</v>
      </c>
      <c r="CH35" s="174" t="s">
        <v>59</v>
      </c>
      <c r="CI35" s="175" t="s">
        <v>54</v>
      </c>
      <c r="CJ35" s="175"/>
      <c r="CK35" s="175" t="s">
        <v>54</v>
      </c>
      <c r="CL35" s="175"/>
      <c r="CM35" s="135" t="s">
        <v>54</v>
      </c>
      <c r="CN35" s="135"/>
    </row>
    <row r="36" customFormat="false" ht="26.4" hidden="false" customHeight="true" outlineLevel="0" collapsed="false">
      <c r="A36" s="101"/>
      <c r="B36" s="102" t="s">
        <v>123</v>
      </c>
      <c r="C36" s="136" t="n">
        <v>14</v>
      </c>
      <c r="D36" s="104" t="s">
        <v>50</v>
      </c>
      <c r="E36" s="137" t="n">
        <v>13</v>
      </c>
      <c r="F36" s="106" t="s">
        <v>51</v>
      </c>
      <c r="G36" s="107" t="n">
        <f aca="false">C36-E36</f>
        <v>1</v>
      </c>
      <c r="H36" s="108" t="s">
        <v>52</v>
      </c>
      <c r="I36" s="109" t="n">
        <f aca="false">G36/C36</f>
        <v>0.0714285714285714</v>
      </c>
      <c r="J36" s="110" t="s">
        <v>53</v>
      </c>
      <c r="K36" s="138" t="n">
        <v>1</v>
      </c>
      <c r="L36" s="108" t="s">
        <v>52</v>
      </c>
      <c r="M36" s="112" t="n">
        <f aca="false">K36/C36</f>
        <v>0.0714285714285714</v>
      </c>
      <c r="N36" s="113" t="s">
        <v>53</v>
      </c>
      <c r="O36" s="139" t="n">
        <v>8</v>
      </c>
      <c r="P36" s="113" t="s">
        <v>51</v>
      </c>
      <c r="Q36" s="115" t="s">
        <v>54</v>
      </c>
      <c r="R36" s="153" t="s">
        <v>91</v>
      </c>
      <c r="S36" s="117" t="s">
        <v>64</v>
      </c>
      <c r="T36" s="118" t="n">
        <f aca="false">V36+X36+Z36+AB36+AD36</f>
        <v>5</v>
      </c>
      <c r="U36" s="66" t="s">
        <v>50</v>
      </c>
      <c r="V36" s="140" t="n">
        <v>4</v>
      </c>
      <c r="W36" s="55" t="s">
        <v>50</v>
      </c>
      <c r="X36" s="140" t="n">
        <v>0</v>
      </c>
      <c r="Y36" s="55" t="s">
        <v>50</v>
      </c>
      <c r="Z36" s="141" t="n">
        <v>1</v>
      </c>
      <c r="AA36" s="69" t="s">
        <v>50</v>
      </c>
      <c r="AB36" s="140" t="n">
        <v>0</v>
      </c>
      <c r="AC36" s="69" t="s">
        <v>50</v>
      </c>
      <c r="AD36" s="140" t="n">
        <v>0</v>
      </c>
      <c r="AE36" s="57" t="s">
        <v>50</v>
      </c>
      <c r="AF36" s="70" t="n">
        <f aca="false">AH36+AJ36+AL36+AN36+AP36</f>
        <v>7</v>
      </c>
      <c r="AG36" s="71" t="s">
        <v>52</v>
      </c>
      <c r="AH36" s="142" t="n">
        <v>5</v>
      </c>
      <c r="AI36" s="55" t="s">
        <v>52</v>
      </c>
      <c r="AJ36" s="142" t="n">
        <v>1</v>
      </c>
      <c r="AK36" s="55" t="s">
        <v>52</v>
      </c>
      <c r="AL36" s="143" t="n">
        <v>1</v>
      </c>
      <c r="AM36" s="69" t="s">
        <v>52</v>
      </c>
      <c r="AN36" s="142" t="n">
        <v>0</v>
      </c>
      <c r="AO36" s="69" t="s">
        <v>52</v>
      </c>
      <c r="AP36" s="142" t="n">
        <v>0</v>
      </c>
      <c r="AQ36" s="74" t="s">
        <v>52</v>
      </c>
      <c r="AR36" s="75" t="n">
        <f aca="false">AF36-T36</f>
        <v>2</v>
      </c>
      <c r="AS36" s="66" t="s">
        <v>52</v>
      </c>
      <c r="AT36" s="76" t="n">
        <f aca="false">AH36-V36</f>
        <v>1</v>
      </c>
      <c r="AU36" s="71" t="s">
        <v>52</v>
      </c>
      <c r="AV36" s="76" t="n">
        <f aca="false">AJ36-X36</f>
        <v>1</v>
      </c>
      <c r="AW36" s="71" t="s">
        <v>52</v>
      </c>
      <c r="AX36" s="66" t="n">
        <f aca="false">AL36-Z36</f>
        <v>0</v>
      </c>
      <c r="AY36" s="66" t="s">
        <v>52</v>
      </c>
      <c r="AZ36" s="76" t="n">
        <f aca="false">AN36-AB36</f>
        <v>0</v>
      </c>
      <c r="BA36" s="66" t="s">
        <v>52</v>
      </c>
      <c r="BB36" s="76" t="n">
        <f aca="false">AP36-AD36</f>
        <v>0</v>
      </c>
      <c r="BC36" s="77" t="s">
        <v>52</v>
      </c>
      <c r="BD36" s="78" t="n">
        <f aca="false">AF36/T36*100</f>
        <v>140</v>
      </c>
      <c r="BE36" s="71" t="s">
        <v>53</v>
      </c>
      <c r="BF36" s="79" t="n">
        <f aca="false">AH36/V36*100</f>
        <v>125</v>
      </c>
      <c r="BG36" s="71" t="s">
        <v>53</v>
      </c>
      <c r="BH36" s="79" t="e">
        <f aca="false">AJ36/X36*100</f>
        <v>#DIV/0!</v>
      </c>
      <c r="BI36" s="71" t="s">
        <v>53</v>
      </c>
      <c r="BJ36" s="80" t="n">
        <f aca="false">AL36/Z36*100</f>
        <v>100</v>
      </c>
      <c r="BK36" s="66" t="s">
        <v>53</v>
      </c>
      <c r="BL36" s="81" t="e">
        <f aca="false">AN36/AB36*100</f>
        <v>#DIV/0!</v>
      </c>
      <c r="BM36" s="82" t="s">
        <v>53</v>
      </c>
      <c r="BN36" s="81" t="e">
        <f aca="false">AP36/AD36*100</f>
        <v>#DIV/0!</v>
      </c>
      <c r="BO36" s="83" t="s">
        <v>53</v>
      </c>
      <c r="BP36" s="123" t="n">
        <v>6</v>
      </c>
      <c r="BQ36" s="85" t="s">
        <v>55</v>
      </c>
      <c r="BR36" s="124" t="n">
        <v>2</v>
      </c>
      <c r="BS36" s="69" t="s">
        <v>50</v>
      </c>
      <c r="BT36" s="125" t="n">
        <v>3</v>
      </c>
      <c r="BU36" s="60" t="s">
        <v>50</v>
      </c>
      <c r="BV36" s="126" t="n">
        <f aca="false">BT36-BR36</f>
        <v>1</v>
      </c>
      <c r="BW36" s="77" t="s">
        <v>50</v>
      </c>
      <c r="BX36" s="127" t="n">
        <f aca="false">BT36/BR36*100</f>
        <v>150</v>
      </c>
      <c r="BY36" s="83" t="s">
        <v>53</v>
      </c>
      <c r="BZ36" s="128" t="n">
        <v>2.5</v>
      </c>
      <c r="CA36" s="129" t="s">
        <v>56</v>
      </c>
      <c r="CB36" s="130" t="s">
        <v>64</v>
      </c>
      <c r="CC36" s="191" t="n">
        <v>13848</v>
      </c>
      <c r="CD36" s="96" t="s">
        <v>57</v>
      </c>
      <c r="CE36" s="132" t="s">
        <v>54</v>
      </c>
      <c r="CF36" s="132"/>
      <c r="CG36" s="98" t="s">
        <v>58</v>
      </c>
      <c r="CH36" s="133" t="s">
        <v>59</v>
      </c>
      <c r="CI36" s="134" t="s">
        <v>54</v>
      </c>
      <c r="CJ36" s="134"/>
      <c r="CK36" s="134" t="s">
        <v>54</v>
      </c>
      <c r="CL36" s="134"/>
      <c r="CM36" s="135" t="s">
        <v>54</v>
      </c>
      <c r="CN36" s="135"/>
    </row>
    <row r="37" customFormat="false" ht="26.4" hidden="false" customHeight="true" outlineLevel="0" collapsed="false">
      <c r="A37" s="101"/>
      <c r="B37" s="102" t="s">
        <v>124</v>
      </c>
      <c r="C37" s="136" t="n">
        <v>6</v>
      </c>
      <c r="D37" s="104" t="s">
        <v>50</v>
      </c>
      <c r="E37" s="137" t="n">
        <v>5</v>
      </c>
      <c r="F37" s="106" t="s">
        <v>51</v>
      </c>
      <c r="G37" s="107" t="n">
        <f aca="false">C37-E37</f>
        <v>1</v>
      </c>
      <c r="H37" s="108" t="s">
        <v>52</v>
      </c>
      <c r="I37" s="109" t="n">
        <f aca="false">G37/C37</f>
        <v>0.166666666666667</v>
      </c>
      <c r="J37" s="110" t="s">
        <v>53</v>
      </c>
      <c r="K37" s="138" t="n">
        <v>1</v>
      </c>
      <c r="L37" s="108" t="s">
        <v>52</v>
      </c>
      <c r="M37" s="112" t="n">
        <f aca="false">K37/C37</f>
        <v>0.166666666666667</v>
      </c>
      <c r="N37" s="113" t="s">
        <v>53</v>
      </c>
      <c r="O37" s="139" t="n">
        <v>5</v>
      </c>
      <c r="P37" s="113" t="s">
        <v>51</v>
      </c>
      <c r="Q37" s="115" t="s">
        <v>54</v>
      </c>
      <c r="R37" s="153" t="s">
        <v>91</v>
      </c>
      <c r="S37" s="117" t="s">
        <v>54</v>
      </c>
      <c r="T37" s="118" t="n">
        <f aca="false">V37+X37+Z37+AB37+AD37</f>
        <v>0</v>
      </c>
      <c r="U37" s="66" t="s">
        <v>50</v>
      </c>
      <c r="V37" s="140" t="n">
        <v>0</v>
      </c>
      <c r="W37" s="55" t="s">
        <v>50</v>
      </c>
      <c r="X37" s="140" t="n">
        <v>0</v>
      </c>
      <c r="Y37" s="55" t="s">
        <v>50</v>
      </c>
      <c r="Z37" s="141" t="n">
        <v>0</v>
      </c>
      <c r="AA37" s="69" t="s">
        <v>50</v>
      </c>
      <c r="AB37" s="140" t="n">
        <v>0</v>
      </c>
      <c r="AC37" s="69" t="s">
        <v>50</v>
      </c>
      <c r="AD37" s="140" t="n">
        <v>0</v>
      </c>
      <c r="AE37" s="57" t="s">
        <v>50</v>
      </c>
      <c r="AF37" s="70" t="n">
        <f aca="false">AH37+AJ37+AL37+AN37+AP37</f>
        <v>1</v>
      </c>
      <c r="AG37" s="71" t="s">
        <v>52</v>
      </c>
      <c r="AH37" s="142" t="n">
        <v>1</v>
      </c>
      <c r="AI37" s="55" t="s">
        <v>52</v>
      </c>
      <c r="AJ37" s="142" t="n">
        <v>0</v>
      </c>
      <c r="AK37" s="55" t="s">
        <v>52</v>
      </c>
      <c r="AL37" s="143" t="n">
        <v>0</v>
      </c>
      <c r="AM37" s="69" t="s">
        <v>52</v>
      </c>
      <c r="AN37" s="142" t="n">
        <v>0</v>
      </c>
      <c r="AO37" s="69" t="s">
        <v>52</v>
      </c>
      <c r="AP37" s="142" t="n">
        <v>0</v>
      </c>
      <c r="AQ37" s="74" t="s">
        <v>52</v>
      </c>
      <c r="AR37" s="75" t="n">
        <f aca="false">AF37-T37</f>
        <v>1</v>
      </c>
      <c r="AS37" s="66" t="s">
        <v>52</v>
      </c>
      <c r="AT37" s="76" t="n">
        <f aca="false">AH37-V37</f>
        <v>1</v>
      </c>
      <c r="AU37" s="71" t="s">
        <v>52</v>
      </c>
      <c r="AV37" s="76" t="n">
        <f aca="false">AJ37-X37</f>
        <v>0</v>
      </c>
      <c r="AW37" s="71" t="s">
        <v>52</v>
      </c>
      <c r="AX37" s="66" t="n">
        <f aca="false">AL37-Z37</f>
        <v>0</v>
      </c>
      <c r="AY37" s="66" t="s">
        <v>52</v>
      </c>
      <c r="AZ37" s="76" t="n">
        <f aca="false">AN37-AB37</f>
        <v>0</v>
      </c>
      <c r="BA37" s="66" t="s">
        <v>52</v>
      </c>
      <c r="BB37" s="76" t="n">
        <f aca="false">AP37-AD37</f>
        <v>0</v>
      </c>
      <c r="BC37" s="77" t="s">
        <v>52</v>
      </c>
      <c r="BD37" s="78" t="e">
        <f aca="false">AF37/T37*100</f>
        <v>#DIV/0!</v>
      </c>
      <c r="BE37" s="71" t="s">
        <v>53</v>
      </c>
      <c r="BF37" s="79" t="e">
        <f aca="false">AH37/V37*100</f>
        <v>#DIV/0!</v>
      </c>
      <c r="BG37" s="71" t="s">
        <v>53</v>
      </c>
      <c r="BH37" s="79" t="e">
        <f aca="false">AJ37/X37*100</f>
        <v>#DIV/0!</v>
      </c>
      <c r="BI37" s="71" t="s">
        <v>53</v>
      </c>
      <c r="BJ37" s="80" t="e">
        <f aca="false">AL37/Z37*100</f>
        <v>#DIV/0!</v>
      </c>
      <c r="BK37" s="66" t="s">
        <v>53</v>
      </c>
      <c r="BL37" s="81" t="e">
        <f aca="false">AN37/AB37*100</f>
        <v>#DIV/0!</v>
      </c>
      <c r="BM37" s="82" t="s">
        <v>53</v>
      </c>
      <c r="BN37" s="81" t="e">
        <f aca="false">AP37/AD37*100</f>
        <v>#DIV/0!</v>
      </c>
      <c r="BO37" s="83" t="s">
        <v>53</v>
      </c>
      <c r="BP37" s="123" t="n">
        <v>0</v>
      </c>
      <c r="BQ37" s="85" t="s">
        <v>55</v>
      </c>
      <c r="BR37" s="124" t="n">
        <v>0</v>
      </c>
      <c r="BS37" s="69" t="s">
        <v>50</v>
      </c>
      <c r="BT37" s="125" t="n">
        <v>0</v>
      </c>
      <c r="BU37" s="60" t="s">
        <v>50</v>
      </c>
      <c r="BV37" s="126" t="n">
        <f aca="false">BT37-BR37</f>
        <v>0</v>
      </c>
      <c r="BW37" s="77" t="s">
        <v>50</v>
      </c>
      <c r="BX37" s="127" t="e">
        <f aca="false">BT37/BR37*100</f>
        <v>#DIV/0!</v>
      </c>
      <c r="BY37" s="83" t="s">
        <v>53</v>
      </c>
      <c r="BZ37" s="128" t="n">
        <v>0</v>
      </c>
      <c r="CA37" s="129" t="s">
        <v>56</v>
      </c>
      <c r="CB37" s="130" t="s">
        <v>54</v>
      </c>
      <c r="CC37" s="191" t="n">
        <v>0</v>
      </c>
      <c r="CD37" s="96" t="s">
        <v>57</v>
      </c>
      <c r="CE37" s="132" t="s">
        <v>54</v>
      </c>
      <c r="CF37" s="132"/>
      <c r="CG37" s="98" t="s">
        <v>58</v>
      </c>
      <c r="CH37" s="133" t="s">
        <v>59</v>
      </c>
      <c r="CI37" s="134" t="s">
        <v>54</v>
      </c>
      <c r="CJ37" s="134"/>
      <c r="CK37" s="134" t="s">
        <v>54</v>
      </c>
      <c r="CL37" s="134"/>
      <c r="CM37" s="135" t="s">
        <v>54</v>
      </c>
      <c r="CN37" s="135"/>
    </row>
    <row r="38" customFormat="false" ht="26.4" hidden="false" customHeight="true" outlineLevel="0" collapsed="false">
      <c r="A38" s="146" t="s">
        <v>125</v>
      </c>
      <c r="B38" s="102" t="s">
        <v>125</v>
      </c>
      <c r="C38" s="136" t="n">
        <v>432</v>
      </c>
      <c r="D38" s="104" t="s">
        <v>50</v>
      </c>
      <c r="E38" s="137" t="n">
        <v>424</v>
      </c>
      <c r="F38" s="106" t="s">
        <v>51</v>
      </c>
      <c r="G38" s="107" t="n">
        <f aca="false">C38-E38</f>
        <v>8</v>
      </c>
      <c r="H38" s="108" t="s">
        <v>52</v>
      </c>
      <c r="I38" s="109" t="n">
        <f aca="false">G38/C38</f>
        <v>0.0185185185185185</v>
      </c>
      <c r="J38" s="110" t="s">
        <v>53</v>
      </c>
      <c r="K38" s="138" t="n">
        <v>26</v>
      </c>
      <c r="L38" s="108" t="s">
        <v>52</v>
      </c>
      <c r="M38" s="112" t="n">
        <f aca="false">K38/C38</f>
        <v>0.0601851851851852</v>
      </c>
      <c r="N38" s="113" t="s">
        <v>53</v>
      </c>
      <c r="O38" s="139" t="n">
        <v>804</v>
      </c>
      <c r="P38" s="113" t="s">
        <v>51</v>
      </c>
      <c r="Q38" s="115" t="s">
        <v>54</v>
      </c>
      <c r="R38" s="153" t="s">
        <v>91</v>
      </c>
      <c r="S38" s="117" t="s">
        <v>54</v>
      </c>
      <c r="T38" s="118" t="n">
        <f aca="false">V38+X38+Z38+AB38+AD38</f>
        <v>0</v>
      </c>
      <c r="U38" s="66" t="s">
        <v>50</v>
      </c>
      <c r="V38" s="140"/>
      <c r="W38" s="55" t="s">
        <v>50</v>
      </c>
      <c r="X38" s="140"/>
      <c r="Y38" s="55" t="s">
        <v>50</v>
      </c>
      <c r="Z38" s="141"/>
      <c r="AA38" s="69" t="s">
        <v>50</v>
      </c>
      <c r="AB38" s="140"/>
      <c r="AC38" s="69" t="s">
        <v>50</v>
      </c>
      <c r="AD38" s="140"/>
      <c r="AE38" s="57" t="s">
        <v>50</v>
      </c>
      <c r="AF38" s="70" t="n">
        <v>283</v>
      </c>
      <c r="AG38" s="71" t="s">
        <v>52</v>
      </c>
      <c r="AH38" s="142"/>
      <c r="AI38" s="55" t="s">
        <v>52</v>
      </c>
      <c r="AJ38" s="142"/>
      <c r="AK38" s="55" t="s">
        <v>52</v>
      </c>
      <c r="AL38" s="143"/>
      <c r="AM38" s="69" t="s">
        <v>52</v>
      </c>
      <c r="AN38" s="142"/>
      <c r="AO38" s="69" t="s">
        <v>52</v>
      </c>
      <c r="AP38" s="142"/>
      <c r="AQ38" s="74" t="s">
        <v>52</v>
      </c>
      <c r="AR38" s="75" t="n">
        <f aca="false">AF38-T38</f>
        <v>283</v>
      </c>
      <c r="AS38" s="66" t="s">
        <v>52</v>
      </c>
      <c r="AT38" s="76" t="n">
        <f aca="false">AH38-V38</f>
        <v>0</v>
      </c>
      <c r="AU38" s="71" t="s">
        <v>52</v>
      </c>
      <c r="AV38" s="76" t="n">
        <f aca="false">AJ38-X38</f>
        <v>0</v>
      </c>
      <c r="AW38" s="71" t="s">
        <v>52</v>
      </c>
      <c r="AX38" s="66" t="n">
        <f aca="false">AL38-Z38</f>
        <v>0</v>
      </c>
      <c r="AY38" s="66" t="s">
        <v>52</v>
      </c>
      <c r="AZ38" s="76" t="n">
        <f aca="false">AN38-AB38</f>
        <v>0</v>
      </c>
      <c r="BA38" s="66" t="s">
        <v>52</v>
      </c>
      <c r="BB38" s="76" t="n">
        <f aca="false">AP38-AD38</f>
        <v>0</v>
      </c>
      <c r="BC38" s="77" t="s">
        <v>52</v>
      </c>
      <c r="BD38" s="78" t="e">
        <f aca="false">AF38/T38*100</f>
        <v>#DIV/0!</v>
      </c>
      <c r="BE38" s="71" t="s">
        <v>53</v>
      </c>
      <c r="BF38" s="79" t="e">
        <f aca="false">AH38/V38*100</f>
        <v>#DIV/0!</v>
      </c>
      <c r="BG38" s="71" t="s">
        <v>53</v>
      </c>
      <c r="BH38" s="79" t="e">
        <f aca="false">AJ38/X38*100</f>
        <v>#DIV/0!</v>
      </c>
      <c r="BI38" s="71" t="s">
        <v>53</v>
      </c>
      <c r="BJ38" s="80" t="e">
        <f aca="false">AL38/Z38*100</f>
        <v>#DIV/0!</v>
      </c>
      <c r="BK38" s="66" t="s">
        <v>53</v>
      </c>
      <c r="BL38" s="81" t="e">
        <f aca="false">AN38/AB38*100</f>
        <v>#DIV/0!</v>
      </c>
      <c r="BM38" s="82" t="s">
        <v>53</v>
      </c>
      <c r="BN38" s="81" t="e">
        <f aca="false">AP38/AD38*100</f>
        <v>#DIV/0!</v>
      </c>
      <c r="BO38" s="83" t="s">
        <v>53</v>
      </c>
      <c r="BP38" s="123" t="n">
        <v>6</v>
      </c>
      <c r="BQ38" s="85" t="s">
        <v>55</v>
      </c>
      <c r="BR38" s="124" t="n">
        <v>86</v>
      </c>
      <c r="BS38" s="69" t="s">
        <v>50</v>
      </c>
      <c r="BT38" s="125" t="n">
        <v>122</v>
      </c>
      <c r="BU38" s="60" t="s">
        <v>50</v>
      </c>
      <c r="BV38" s="126" t="n">
        <f aca="false">BT38-BR38</f>
        <v>36</v>
      </c>
      <c r="BW38" s="77" t="s">
        <v>50</v>
      </c>
      <c r="BX38" s="127" t="n">
        <f aca="false">BT38/BR38*100</f>
        <v>141.860465116279</v>
      </c>
      <c r="BY38" s="83" t="s">
        <v>53</v>
      </c>
      <c r="BZ38" s="128" t="n">
        <v>2.5</v>
      </c>
      <c r="CA38" s="129" t="s">
        <v>56</v>
      </c>
      <c r="CB38" s="130" t="s">
        <v>54</v>
      </c>
      <c r="CC38" s="131" t="n">
        <v>14600</v>
      </c>
      <c r="CD38" s="96" t="s">
        <v>57</v>
      </c>
      <c r="CE38" s="132" t="s">
        <v>54</v>
      </c>
      <c r="CF38" s="132"/>
      <c r="CG38" s="98" t="s">
        <v>58</v>
      </c>
      <c r="CH38" s="133" t="s">
        <v>59</v>
      </c>
      <c r="CI38" s="134" t="s">
        <v>54</v>
      </c>
      <c r="CJ38" s="134"/>
      <c r="CK38" s="134" t="s">
        <v>54</v>
      </c>
      <c r="CL38" s="134"/>
      <c r="CM38" s="135" t="s">
        <v>54</v>
      </c>
      <c r="CN38" s="135"/>
    </row>
    <row r="39" customFormat="false" ht="46.8" hidden="false" customHeight="true" outlineLevel="0" collapsed="false">
      <c r="A39" s="101" t="s">
        <v>126</v>
      </c>
      <c r="B39" s="102" t="s">
        <v>127</v>
      </c>
      <c r="C39" s="136" t="n">
        <v>42</v>
      </c>
      <c r="D39" s="104" t="s">
        <v>50</v>
      </c>
      <c r="E39" s="137" t="n">
        <v>41</v>
      </c>
      <c r="F39" s="106" t="s">
        <v>51</v>
      </c>
      <c r="G39" s="107" t="n">
        <f aca="false">C39-E39</f>
        <v>1</v>
      </c>
      <c r="H39" s="108" t="s">
        <v>52</v>
      </c>
      <c r="I39" s="109" t="n">
        <f aca="false">G39/C39</f>
        <v>0.0238095238095238</v>
      </c>
      <c r="J39" s="110" t="s">
        <v>53</v>
      </c>
      <c r="K39" s="138" t="n">
        <v>2</v>
      </c>
      <c r="L39" s="108" t="s">
        <v>52</v>
      </c>
      <c r="M39" s="112" t="n">
        <f aca="false">K39/C39</f>
        <v>0.0476190476190476</v>
      </c>
      <c r="N39" s="113" t="s">
        <v>53</v>
      </c>
      <c r="O39" s="139" t="n">
        <v>99</v>
      </c>
      <c r="P39" s="113" t="s">
        <v>51</v>
      </c>
      <c r="Q39" s="115" t="s">
        <v>54</v>
      </c>
      <c r="R39" s="153" t="s">
        <v>91</v>
      </c>
      <c r="S39" s="117" t="s">
        <v>54</v>
      </c>
      <c r="T39" s="118" t="n">
        <f aca="false">V39+X39+Z39+AB39+AD39</f>
        <v>19</v>
      </c>
      <c r="U39" s="66" t="s">
        <v>50</v>
      </c>
      <c r="V39" s="140" t="n">
        <v>12</v>
      </c>
      <c r="W39" s="55" t="s">
        <v>50</v>
      </c>
      <c r="X39" s="140" t="n">
        <v>2</v>
      </c>
      <c r="Y39" s="55" t="s">
        <v>50</v>
      </c>
      <c r="Z39" s="141" t="n">
        <v>5</v>
      </c>
      <c r="AA39" s="69" t="s">
        <v>50</v>
      </c>
      <c r="AB39" s="140" t="n">
        <v>0</v>
      </c>
      <c r="AC39" s="69" t="s">
        <v>50</v>
      </c>
      <c r="AD39" s="140" t="n">
        <v>0</v>
      </c>
      <c r="AE39" s="57" t="s">
        <v>50</v>
      </c>
      <c r="AF39" s="70" t="n">
        <f aca="false">AH39+AJ39+AL39+AN39+AP39</f>
        <v>26</v>
      </c>
      <c r="AG39" s="71" t="s">
        <v>52</v>
      </c>
      <c r="AH39" s="142" t="n">
        <v>16</v>
      </c>
      <c r="AI39" s="55" t="s">
        <v>52</v>
      </c>
      <c r="AJ39" s="142" t="n">
        <v>3</v>
      </c>
      <c r="AK39" s="55" t="s">
        <v>52</v>
      </c>
      <c r="AL39" s="143" t="n">
        <v>7</v>
      </c>
      <c r="AM39" s="69" t="s">
        <v>52</v>
      </c>
      <c r="AN39" s="142" t="n">
        <v>0</v>
      </c>
      <c r="AO39" s="69" t="s">
        <v>52</v>
      </c>
      <c r="AP39" s="142" t="n">
        <v>0</v>
      </c>
      <c r="AQ39" s="74" t="s">
        <v>52</v>
      </c>
      <c r="AR39" s="75" t="n">
        <f aca="false">AF39-T39</f>
        <v>7</v>
      </c>
      <c r="AS39" s="66" t="s">
        <v>52</v>
      </c>
      <c r="AT39" s="76" t="n">
        <f aca="false">AH39-V39</f>
        <v>4</v>
      </c>
      <c r="AU39" s="71" t="s">
        <v>52</v>
      </c>
      <c r="AV39" s="76" t="n">
        <f aca="false">AJ39-X39</f>
        <v>1</v>
      </c>
      <c r="AW39" s="71" t="s">
        <v>52</v>
      </c>
      <c r="AX39" s="66" t="n">
        <f aca="false">AL39-Z39</f>
        <v>2</v>
      </c>
      <c r="AY39" s="66" t="s">
        <v>52</v>
      </c>
      <c r="AZ39" s="76" t="n">
        <f aca="false">AN39-AB39</f>
        <v>0</v>
      </c>
      <c r="BA39" s="66" t="s">
        <v>52</v>
      </c>
      <c r="BB39" s="76" t="n">
        <f aca="false">AP39-AD39</f>
        <v>0</v>
      </c>
      <c r="BC39" s="77" t="s">
        <v>52</v>
      </c>
      <c r="BD39" s="78" t="n">
        <f aca="false">AF39/T39*100</f>
        <v>136.842105263158</v>
      </c>
      <c r="BE39" s="71" t="s">
        <v>53</v>
      </c>
      <c r="BF39" s="79" t="n">
        <f aca="false">AH39/V39*100</f>
        <v>133.333333333333</v>
      </c>
      <c r="BG39" s="71" t="s">
        <v>53</v>
      </c>
      <c r="BH39" s="79" t="n">
        <f aca="false">AJ39/X39*100</f>
        <v>150</v>
      </c>
      <c r="BI39" s="71" t="s">
        <v>53</v>
      </c>
      <c r="BJ39" s="80" t="n">
        <f aca="false">AL39/Z39*100</f>
        <v>140</v>
      </c>
      <c r="BK39" s="66" t="s">
        <v>53</v>
      </c>
      <c r="BL39" s="81" t="e">
        <f aca="false">AN39/AB39*100</f>
        <v>#DIV/0!</v>
      </c>
      <c r="BM39" s="82" t="s">
        <v>53</v>
      </c>
      <c r="BN39" s="81" t="e">
        <f aca="false">AP39/AD39*100</f>
        <v>#DIV/0!</v>
      </c>
      <c r="BO39" s="83" t="s">
        <v>53</v>
      </c>
      <c r="BP39" s="123" t="n">
        <v>5</v>
      </c>
      <c r="BQ39" s="85" t="s">
        <v>55</v>
      </c>
      <c r="BR39" s="124" t="n">
        <v>7</v>
      </c>
      <c r="BS39" s="69" t="s">
        <v>50</v>
      </c>
      <c r="BT39" s="125" t="n">
        <v>10</v>
      </c>
      <c r="BU39" s="60" t="s">
        <v>50</v>
      </c>
      <c r="BV39" s="126" t="n">
        <f aca="false">BT39-BR39</f>
        <v>3</v>
      </c>
      <c r="BW39" s="77" t="s">
        <v>50</v>
      </c>
      <c r="BX39" s="127" t="n">
        <f aca="false">BT39/BR39*100</f>
        <v>142.857142857143</v>
      </c>
      <c r="BY39" s="83" t="s">
        <v>53</v>
      </c>
      <c r="BZ39" s="128" t="n">
        <v>2.5</v>
      </c>
      <c r="CA39" s="129" t="s">
        <v>56</v>
      </c>
      <c r="CB39" s="130" t="s">
        <v>54</v>
      </c>
      <c r="CC39" s="131" t="n">
        <v>15000</v>
      </c>
      <c r="CD39" s="96" t="s">
        <v>57</v>
      </c>
      <c r="CE39" s="132" t="s">
        <v>54</v>
      </c>
      <c r="CF39" s="132"/>
      <c r="CG39" s="98" t="s">
        <v>58</v>
      </c>
      <c r="CH39" s="133" t="s">
        <v>59</v>
      </c>
      <c r="CI39" s="134" t="s">
        <v>54</v>
      </c>
      <c r="CJ39" s="134"/>
      <c r="CK39" s="134" t="s">
        <v>54</v>
      </c>
      <c r="CL39" s="134"/>
      <c r="CM39" s="135" t="s">
        <v>128</v>
      </c>
      <c r="CN39" s="135"/>
    </row>
    <row r="40" customFormat="false" ht="54" hidden="false" customHeight="true" outlineLevel="0" collapsed="false">
      <c r="A40" s="101"/>
      <c r="B40" s="102" t="s">
        <v>129</v>
      </c>
      <c r="C40" s="136" t="n">
        <v>88</v>
      </c>
      <c r="D40" s="104" t="s">
        <v>50</v>
      </c>
      <c r="E40" s="137" t="n">
        <v>86</v>
      </c>
      <c r="F40" s="106" t="s">
        <v>51</v>
      </c>
      <c r="G40" s="107" t="n">
        <f aca="false">C40-E40</f>
        <v>2</v>
      </c>
      <c r="H40" s="108" t="s">
        <v>52</v>
      </c>
      <c r="I40" s="109" t="n">
        <f aca="false">G40/C40</f>
        <v>0.0227272727272727</v>
      </c>
      <c r="J40" s="110" t="s">
        <v>53</v>
      </c>
      <c r="K40" s="138" t="n">
        <v>0</v>
      </c>
      <c r="L40" s="108" t="s">
        <v>52</v>
      </c>
      <c r="M40" s="112" t="n">
        <f aca="false">K40/C40</f>
        <v>0</v>
      </c>
      <c r="N40" s="113" t="s">
        <v>53</v>
      </c>
      <c r="O40" s="139" t="n">
        <v>219</v>
      </c>
      <c r="P40" s="113" t="s">
        <v>51</v>
      </c>
      <c r="Q40" s="115" t="s">
        <v>54</v>
      </c>
      <c r="R40" s="153" t="s">
        <v>91</v>
      </c>
      <c r="S40" s="117" t="s">
        <v>54</v>
      </c>
      <c r="T40" s="118" t="n">
        <f aca="false">V40+X40+Z40+AB40+AD40</f>
        <v>28</v>
      </c>
      <c r="U40" s="66" t="s">
        <v>50</v>
      </c>
      <c r="V40" s="140" t="n">
        <v>13</v>
      </c>
      <c r="W40" s="55" t="s">
        <v>50</v>
      </c>
      <c r="X40" s="140" t="n">
        <v>7</v>
      </c>
      <c r="Y40" s="55" t="s">
        <v>50</v>
      </c>
      <c r="Z40" s="141" t="n">
        <v>8</v>
      </c>
      <c r="AA40" s="69" t="s">
        <v>50</v>
      </c>
      <c r="AB40" s="140" t="n">
        <v>0</v>
      </c>
      <c r="AC40" s="69" t="s">
        <v>50</v>
      </c>
      <c r="AD40" s="140" t="n">
        <v>0</v>
      </c>
      <c r="AE40" s="57" t="s">
        <v>50</v>
      </c>
      <c r="AF40" s="70" t="n">
        <f aca="false">AH40+AJ40+AL40+AN40+AP40</f>
        <v>40</v>
      </c>
      <c r="AG40" s="71" t="s">
        <v>52</v>
      </c>
      <c r="AH40" s="142" t="n">
        <v>18</v>
      </c>
      <c r="AI40" s="55" t="s">
        <v>52</v>
      </c>
      <c r="AJ40" s="142" t="n">
        <v>10</v>
      </c>
      <c r="AK40" s="55" t="s">
        <v>52</v>
      </c>
      <c r="AL40" s="143" t="n">
        <v>11</v>
      </c>
      <c r="AM40" s="69" t="s">
        <v>52</v>
      </c>
      <c r="AN40" s="142" t="n">
        <v>1</v>
      </c>
      <c r="AO40" s="69" t="s">
        <v>52</v>
      </c>
      <c r="AP40" s="142" t="n">
        <v>0</v>
      </c>
      <c r="AQ40" s="74" t="s">
        <v>52</v>
      </c>
      <c r="AR40" s="75" t="n">
        <f aca="false">AF40-T40</f>
        <v>12</v>
      </c>
      <c r="AS40" s="66" t="s">
        <v>52</v>
      </c>
      <c r="AT40" s="76" t="n">
        <f aca="false">AH40-V40</f>
        <v>5</v>
      </c>
      <c r="AU40" s="71" t="s">
        <v>52</v>
      </c>
      <c r="AV40" s="76" t="n">
        <f aca="false">AJ40-X40</f>
        <v>3</v>
      </c>
      <c r="AW40" s="71" t="s">
        <v>52</v>
      </c>
      <c r="AX40" s="66" t="n">
        <f aca="false">AL40-Z40</f>
        <v>3</v>
      </c>
      <c r="AY40" s="66" t="s">
        <v>52</v>
      </c>
      <c r="AZ40" s="76" t="n">
        <f aca="false">AN40-AB40</f>
        <v>1</v>
      </c>
      <c r="BA40" s="66" t="s">
        <v>52</v>
      </c>
      <c r="BB40" s="76" t="n">
        <f aca="false">AP40-AD40</f>
        <v>0</v>
      </c>
      <c r="BC40" s="77" t="s">
        <v>52</v>
      </c>
      <c r="BD40" s="78" t="n">
        <f aca="false">AF40/T40*100</f>
        <v>142.857142857143</v>
      </c>
      <c r="BE40" s="71" t="s">
        <v>53</v>
      </c>
      <c r="BF40" s="79" t="n">
        <f aca="false">AH40/V40*100</f>
        <v>138.461538461538</v>
      </c>
      <c r="BG40" s="71" t="s">
        <v>53</v>
      </c>
      <c r="BH40" s="79" t="n">
        <f aca="false">AJ40/X40*100</f>
        <v>142.857142857143</v>
      </c>
      <c r="BI40" s="71" t="s">
        <v>53</v>
      </c>
      <c r="BJ40" s="80" t="n">
        <f aca="false">AL40/Z40*100</f>
        <v>137.5</v>
      </c>
      <c r="BK40" s="66" t="s">
        <v>53</v>
      </c>
      <c r="BL40" s="81" t="e">
        <f aca="false">AN40/AB40*100</f>
        <v>#DIV/0!</v>
      </c>
      <c r="BM40" s="82" t="s">
        <v>53</v>
      </c>
      <c r="BN40" s="81" t="e">
        <f aca="false">AP40/AD40*100</f>
        <v>#DIV/0!</v>
      </c>
      <c r="BO40" s="83" t="s">
        <v>53</v>
      </c>
      <c r="BP40" s="123" t="n">
        <v>6</v>
      </c>
      <c r="BQ40" s="85" t="s">
        <v>55</v>
      </c>
      <c r="BR40" s="124" t="n">
        <v>17</v>
      </c>
      <c r="BS40" s="69" t="s">
        <v>50</v>
      </c>
      <c r="BT40" s="125" t="n">
        <v>24</v>
      </c>
      <c r="BU40" s="60" t="s">
        <v>50</v>
      </c>
      <c r="BV40" s="126" t="n">
        <f aca="false">BT40-BR40</f>
        <v>7</v>
      </c>
      <c r="BW40" s="77" t="s">
        <v>50</v>
      </c>
      <c r="BX40" s="127" t="n">
        <f aca="false">BT40/BR40*100</f>
        <v>141.176470588235</v>
      </c>
      <c r="BY40" s="83" t="s">
        <v>53</v>
      </c>
      <c r="BZ40" s="128" t="n">
        <v>2.5</v>
      </c>
      <c r="CA40" s="129" t="s">
        <v>56</v>
      </c>
      <c r="CB40" s="130" t="s">
        <v>54</v>
      </c>
      <c r="CC40" s="131" t="n">
        <v>16613</v>
      </c>
      <c r="CD40" s="96" t="s">
        <v>57</v>
      </c>
      <c r="CE40" s="132" t="s">
        <v>54</v>
      </c>
      <c r="CF40" s="132"/>
      <c r="CG40" s="98" t="s">
        <v>58</v>
      </c>
      <c r="CH40" s="133" t="s">
        <v>59</v>
      </c>
      <c r="CI40" s="134" t="s">
        <v>54</v>
      </c>
      <c r="CJ40" s="134"/>
      <c r="CK40" s="134" t="s">
        <v>54</v>
      </c>
      <c r="CL40" s="134"/>
      <c r="CM40" s="135" t="s">
        <v>130</v>
      </c>
      <c r="CN40" s="135"/>
    </row>
    <row r="41" customFormat="false" ht="46.2" hidden="false" customHeight="true" outlineLevel="0" collapsed="false">
      <c r="A41" s="101"/>
      <c r="B41" s="102" t="s">
        <v>131</v>
      </c>
      <c r="C41" s="136" t="n">
        <v>38</v>
      </c>
      <c r="D41" s="104" t="s">
        <v>50</v>
      </c>
      <c r="E41" s="137" t="n">
        <v>37</v>
      </c>
      <c r="F41" s="106" t="s">
        <v>51</v>
      </c>
      <c r="G41" s="107" t="n">
        <f aca="false">C41-E41</f>
        <v>1</v>
      </c>
      <c r="H41" s="108" t="s">
        <v>52</v>
      </c>
      <c r="I41" s="109" t="n">
        <f aca="false">G41/C41</f>
        <v>0.0263157894736842</v>
      </c>
      <c r="J41" s="110" t="s">
        <v>53</v>
      </c>
      <c r="K41" s="138" t="n">
        <v>3</v>
      </c>
      <c r="L41" s="108" t="s">
        <v>52</v>
      </c>
      <c r="M41" s="112" t="n">
        <f aca="false">K41/C41</f>
        <v>0.0789473684210526</v>
      </c>
      <c r="N41" s="113" t="s">
        <v>53</v>
      </c>
      <c r="O41" s="139" t="n">
        <v>182</v>
      </c>
      <c r="P41" s="113" t="s">
        <v>51</v>
      </c>
      <c r="Q41" s="115" t="s">
        <v>54</v>
      </c>
      <c r="R41" s="153" t="s">
        <v>91</v>
      </c>
      <c r="S41" s="117" t="s">
        <v>54</v>
      </c>
      <c r="T41" s="118" t="n">
        <f aca="false">V41+X41+Z41+AB41+AD41</f>
        <v>19</v>
      </c>
      <c r="U41" s="66" t="s">
        <v>50</v>
      </c>
      <c r="V41" s="140" t="n">
        <v>10</v>
      </c>
      <c r="W41" s="55" t="s">
        <v>50</v>
      </c>
      <c r="X41" s="140" t="n">
        <v>4</v>
      </c>
      <c r="Y41" s="55" t="s">
        <v>50</v>
      </c>
      <c r="Z41" s="141" t="n">
        <v>2</v>
      </c>
      <c r="AA41" s="69" t="s">
        <v>50</v>
      </c>
      <c r="AB41" s="140" t="n">
        <v>3</v>
      </c>
      <c r="AC41" s="69" t="s">
        <v>50</v>
      </c>
      <c r="AD41" s="140" t="n">
        <v>0</v>
      </c>
      <c r="AE41" s="57" t="s">
        <v>50</v>
      </c>
      <c r="AF41" s="70" t="n">
        <f aca="false">AH41+AJ41+AL41+AN41+AP41</f>
        <v>13</v>
      </c>
      <c r="AG41" s="71" t="s">
        <v>52</v>
      </c>
      <c r="AH41" s="142" t="n">
        <v>6</v>
      </c>
      <c r="AI41" s="55" t="s">
        <v>52</v>
      </c>
      <c r="AJ41" s="142" t="n">
        <v>3</v>
      </c>
      <c r="AK41" s="55" t="s">
        <v>52</v>
      </c>
      <c r="AL41" s="143" t="n">
        <v>4</v>
      </c>
      <c r="AM41" s="69" t="s">
        <v>52</v>
      </c>
      <c r="AN41" s="142" t="n">
        <v>0</v>
      </c>
      <c r="AO41" s="69" t="s">
        <v>52</v>
      </c>
      <c r="AP41" s="142" t="n">
        <v>0</v>
      </c>
      <c r="AQ41" s="74" t="s">
        <v>52</v>
      </c>
      <c r="AR41" s="75" t="n">
        <f aca="false">AF41-T41</f>
        <v>-6</v>
      </c>
      <c r="AS41" s="66" t="s">
        <v>52</v>
      </c>
      <c r="AT41" s="76" t="n">
        <f aca="false">AH41-V41</f>
        <v>-4</v>
      </c>
      <c r="AU41" s="71" t="s">
        <v>52</v>
      </c>
      <c r="AV41" s="76" t="n">
        <f aca="false">AJ41-X41</f>
        <v>-1</v>
      </c>
      <c r="AW41" s="71" t="s">
        <v>52</v>
      </c>
      <c r="AX41" s="66" t="n">
        <f aca="false">AL41-Z41</f>
        <v>2</v>
      </c>
      <c r="AY41" s="66" t="s">
        <v>52</v>
      </c>
      <c r="AZ41" s="76" t="n">
        <f aca="false">AN41-AB41</f>
        <v>-3</v>
      </c>
      <c r="BA41" s="66" t="s">
        <v>52</v>
      </c>
      <c r="BB41" s="76" t="n">
        <f aca="false">AP41-AD41</f>
        <v>0</v>
      </c>
      <c r="BC41" s="77" t="s">
        <v>52</v>
      </c>
      <c r="BD41" s="78" t="n">
        <f aca="false">AF41/T41*100</f>
        <v>68.421052631579</v>
      </c>
      <c r="BE41" s="71" t="s">
        <v>53</v>
      </c>
      <c r="BF41" s="79" t="n">
        <f aca="false">AH41/V41*100</f>
        <v>60</v>
      </c>
      <c r="BG41" s="71" t="s">
        <v>53</v>
      </c>
      <c r="BH41" s="79" t="n">
        <f aca="false">AJ41/X41*100</f>
        <v>75</v>
      </c>
      <c r="BI41" s="71" t="s">
        <v>53</v>
      </c>
      <c r="BJ41" s="80" t="n">
        <f aca="false">AL41/Z41*100</f>
        <v>200</v>
      </c>
      <c r="BK41" s="66" t="s">
        <v>53</v>
      </c>
      <c r="BL41" s="81" t="n">
        <f aca="false">AN41/AB41*100</f>
        <v>0</v>
      </c>
      <c r="BM41" s="82" t="s">
        <v>53</v>
      </c>
      <c r="BN41" s="81" t="e">
        <f aca="false">AP41/AD41*100</f>
        <v>#DIV/0!</v>
      </c>
      <c r="BO41" s="83" t="s">
        <v>53</v>
      </c>
      <c r="BP41" s="123" t="n">
        <v>6</v>
      </c>
      <c r="BQ41" s="85" t="s">
        <v>55</v>
      </c>
      <c r="BR41" s="124" t="n">
        <v>4</v>
      </c>
      <c r="BS41" s="69" t="s">
        <v>50</v>
      </c>
      <c r="BT41" s="125" t="n">
        <v>6</v>
      </c>
      <c r="BU41" s="60" t="s">
        <v>50</v>
      </c>
      <c r="BV41" s="126" t="n">
        <f aca="false">BT41-BR41</f>
        <v>2</v>
      </c>
      <c r="BW41" s="77" t="s">
        <v>50</v>
      </c>
      <c r="BX41" s="127" t="n">
        <f aca="false">BT41/BR41*100</f>
        <v>150</v>
      </c>
      <c r="BY41" s="83" t="s">
        <v>53</v>
      </c>
      <c r="BZ41" s="128" t="n">
        <v>2.5</v>
      </c>
      <c r="CA41" s="129" t="s">
        <v>56</v>
      </c>
      <c r="CB41" s="130" t="s">
        <v>54</v>
      </c>
      <c r="CC41" s="131" t="n">
        <v>18473</v>
      </c>
      <c r="CD41" s="96" t="s">
        <v>57</v>
      </c>
      <c r="CE41" s="132" t="s">
        <v>54</v>
      </c>
      <c r="CF41" s="132"/>
      <c r="CG41" s="98" t="s">
        <v>58</v>
      </c>
      <c r="CH41" s="133" t="s">
        <v>59</v>
      </c>
      <c r="CI41" s="134" t="s">
        <v>54</v>
      </c>
      <c r="CJ41" s="134"/>
      <c r="CK41" s="134" t="s">
        <v>54</v>
      </c>
      <c r="CL41" s="134"/>
      <c r="CM41" s="135" t="s">
        <v>132</v>
      </c>
      <c r="CN41" s="135"/>
    </row>
    <row r="42" customFormat="false" ht="26.4" hidden="false" customHeight="true" outlineLevel="0" collapsed="false">
      <c r="A42" s="101"/>
      <c r="B42" s="102" t="s">
        <v>133</v>
      </c>
      <c r="C42" s="136" t="n">
        <v>11</v>
      </c>
      <c r="D42" s="104" t="s">
        <v>50</v>
      </c>
      <c r="E42" s="137" t="n">
        <v>10</v>
      </c>
      <c r="F42" s="106" t="s">
        <v>51</v>
      </c>
      <c r="G42" s="107" t="n">
        <f aca="false">C42-E42</f>
        <v>1</v>
      </c>
      <c r="H42" s="108" t="s">
        <v>52</v>
      </c>
      <c r="I42" s="109" t="n">
        <f aca="false">G42/C42</f>
        <v>0.0909090909090909</v>
      </c>
      <c r="J42" s="110" t="s">
        <v>53</v>
      </c>
      <c r="K42" s="138" t="n">
        <v>1</v>
      </c>
      <c r="L42" s="108" t="s">
        <v>52</v>
      </c>
      <c r="M42" s="112" t="n">
        <f aca="false">K42/C42</f>
        <v>0.0909090909090909</v>
      </c>
      <c r="N42" s="113" t="s">
        <v>53</v>
      </c>
      <c r="O42" s="139" t="n">
        <v>29</v>
      </c>
      <c r="P42" s="113" t="s">
        <v>51</v>
      </c>
      <c r="Q42" s="115" t="s">
        <v>54</v>
      </c>
      <c r="R42" s="153" t="s">
        <v>91</v>
      </c>
      <c r="S42" s="117" t="s">
        <v>54</v>
      </c>
      <c r="T42" s="118" t="n">
        <f aca="false">V42+X42+Z42+AB42+AD42</f>
        <v>5</v>
      </c>
      <c r="U42" s="66" t="s">
        <v>50</v>
      </c>
      <c r="V42" s="140" t="n">
        <v>3</v>
      </c>
      <c r="W42" s="55" t="s">
        <v>50</v>
      </c>
      <c r="X42" s="140" t="n">
        <v>1</v>
      </c>
      <c r="Y42" s="55" t="s">
        <v>50</v>
      </c>
      <c r="Z42" s="141" t="n">
        <v>1</v>
      </c>
      <c r="AA42" s="69" t="s">
        <v>50</v>
      </c>
      <c r="AB42" s="140" t="n">
        <v>0</v>
      </c>
      <c r="AC42" s="69" t="s">
        <v>50</v>
      </c>
      <c r="AD42" s="140" t="n">
        <v>0</v>
      </c>
      <c r="AE42" s="57" t="s">
        <v>50</v>
      </c>
      <c r="AF42" s="70" t="n">
        <f aca="false">AH42+AJ42+AL42+AN42+AP42</f>
        <v>8</v>
      </c>
      <c r="AG42" s="71" t="s">
        <v>52</v>
      </c>
      <c r="AH42" s="142" t="n">
        <v>4</v>
      </c>
      <c r="AI42" s="55" t="s">
        <v>52</v>
      </c>
      <c r="AJ42" s="142" t="n">
        <v>2</v>
      </c>
      <c r="AK42" s="55" t="s">
        <v>52</v>
      </c>
      <c r="AL42" s="143" t="n">
        <v>2</v>
      </c>
      <c r="AM42" s="69" t="s">
        <v>52</v>
      </c>
      <c r="AN42" s="142" t="n">
        <v>0</v>
      </c>
      <c r="AO42" s="69" t="s">
        <v>52</v>
      </c>
      <c r="AP42" s="142" t="n">
        <v>0</v>
      </c>
      <c r="AQ42" s="74" t="s">
        <v>52</v>
      </c>
      <c r="AR42" s="75" t="n">
        <f aca="false">AF42-T42</f>
        <v>3</v>
      </c>
      <c r="AS42" s="66" t="s">
        <v>52</v>
      </c>
      <c r="AT42" s="76" t="n">
        <f aca="false">AH42-V42</f>
        <v>1</v>
      </c>
      <c r="AU42" s="71" t="s">
        <v>52</v>
      </c>
      <c r="AV42" s="76" t="n">
        <f aca="false">AJ42-X42</f>
        <v>1</v>
      </c>
      <c r="AW42" s="71" t="s">
        <v>52</v>
      </c>
      <c r="AX42" s="66" t="n">
        <f aca="false">AL42-Z42</f>
        <v>1</v>
      </c>
      <c r="AY42" s="66" t="s">
        <v>52</v>
      </c>
      <c r="AZ42" s="76" t="n">
        <f aca="false">AN42-AB42</f>
        <v>0</v>
      </c>
      <c r="BA42" s="66" t="s">
        <v>52</v>
      </c>
      <c r="BB42" s="76" t="n">
        <f aca="false">AP42-AD42</f>
        <v>0</v>
      </c>
      <c r="BC42" s="77" t="s">
        <v>52</v>
      </c>
      <c r="BD42" s="78" t="n">
        <f aca="false">AF42/T42*100</f>
        <v>160</v>
      </c>
      <c r="BE42" s="71" t="s">
        <v>53</v>
      </c>
      <c r="BF42" s="79" t="n">
        <f aca="false">AH42/V42*100</f>
        <v>133.333333333333</v>
      </c>
      <c r="BG42" s="71" t="s">
        <v>53</v>
      </c>
      <c r="BH42" s="79" t="n">
        <f aca="false">AJ42/X42*100</f>
        <v>200</v>
      </c>
      <c r="BI42" s="71" t="s">
        <v>53</v>
      </c>
      <c r="BJ42" s="80" t="n">
        <f aca="false">AL42/Z42*100</f>
        <v>200</v>
      </c>
      <c r="BK42" s="66" t="s">
        <v>53</v>
      </c>
      <c r="BL42" s="81" t="e">
        <f aca="false">AN42/AB42*100</f>
        <v>#DIV/0!</v>
      </c>
      <c r="BM42" s="82" t="s">
        <v>53</v>
      </c>
      <c r="BN42" s="81" t="e">
        <f aca="false">AP42/AD42*100</f>
        <v>#DIV/0!</v>
      </c>
      <c r="BO42" s="83" t="s">
        <v>53</v>
      </c>
      <c r="BP42" s="123" t="n">
        <v>6</v>
      </c>
      <c r="BQ42" s="85" t="s">
        <v>55</v>
      </c>
      <c r="BR42" s="124" t="n">
        <v>4</v>
      </c>
      <c r="BS42" s="69" t="s">
        <v>50</v>
      </c>
      <c r="BT42" s="125" t="n">
        <v>6</v>
      </c>
      <c r="BU42" s="60" t="s">
        <v>50</v>
      </c>
      <c r="BV42" s="126" t="n">
        <f aca="false">BT42-BR42</f>
        <v>2</v>
      </c>
      <c r="BW42" s="77" t="s">
        <v>50</v>
      </c>
      <c r="BX42" s="127" t="n">
        <f aca="false">BT42/BR42*100</f>
        <v>150</v>
      </c>
      <c r="BY42" s="83" t="s">
        <v>53</v>
      </c>
      <c r="BZ42" s="128" t="n">
        <v>2.5</v>
      </c>
      <c r="CA42" s="129" t="s">
        <v>56</v>
      </c>
      <c r="CB42" s="130" t="s">
        <v>54</v>
      </c>
      <c r="CC42" s="191" t="n">
        <v>12630</v>
      </c>
      <c r="CD42" s="96" t="s">
        <v>57</v>
      </c>
      <c r="CE42" s="132" t="s">
        <v>54</v>
      </c>
      <c r="CF42" s="132"/>
      <c r="CG42" s="98" t="s">
        <v>58</v>
      </c>
      <c r="CH42" s="133" t="s">
        <v>59</v>
      </c>
      <c r="CI42" s="134" t="s">
        <v>54</v>
      </c>
      <c r="CJ42" s="134"/>
      <c r="CK42" s="134" t="s">
        <v>54</v>
      </c>
      <c r="CL42" s="134"/>
      <c r="CM42" s="135" t="s">
        <v>54</v>
      </c>
      <c r="CN42" s="135"/>
    </row>
    <row r="43" customFormat="false" ht="26.4" hidden="false" customHeight="true" outlineLevel="0" collapsed="false">
      <c r="A43" s="101" t="s">
        <v>134</v>
      </c>
      <c r="B43" s="102" t="s">
        <v>135</v>
      </c>
      <c r="C43" s="136" t="n">
        <v>139</v>
      </c>
      <c r="D43" s="104" t="s">
        <v>50</v>
      </c>
      <c r="E43" s="137" t="n">
        <v>136</v>
      </c>
      <c r="F43" s="106" t="s">
        <v>51</v>
      </c>
      <c r="G43" s="107" t="n">
        <f aca="false">C43-E43</f>
        <v>3</v>
      </c>
      <c r="H43" s="108" t="s">
        <v>52</v>
      </c>
      <c r="I43" s="109" t="n">
        <f aca="false">G43/C43</f>
        <v>0.0215827338129496</v>
      </c>
      <c r="J43" s="110" t="s">
        <v>53</v>
      </c>
      <c r="K43" s="138" t="n">
        <v>9</v>
      </c>
      <c r="L43" s="108" t="s">
        <v>52</v>
      </c>
      <c r="M43" s="112" t="n">
        <f aca="false">K43/C43</f>
        <v>0.0647482014388489</v>
      </c>
      <c r="N43" s="113" t="s">
        <v>53</v>
      </c>
      <c r="O43" s="139" t="n">
        <v>427</v>
      </c>
      <c r="P43" s="113" t="s">
        <v>51</v>
      </c>
      <c r="Q43" s="115" t="s">
        <v>54</v>
      </c>
      <c r="R43" s="153" t="s">
        <v>108</v>
      </c>
      <c r="S43" s="117" t="s">
        <v>54</v>
      </c>
      <c r="T43" s="118" t="n">
        <f aca="false">V43+X43+Z43+AB43+AD43</f>
        <v>30</v>
      </c>
      <c r="U43" s="66" t="s">
        <v>50</v>
      </c>
      <c r="V43" s="140" t="n">
        <v>19</v>
      </c>
      <c r="W43" s="55" t="s">
        <v>50</v>
      </c>
      <c r="X43" s="140" t="n">
        <v>5</v>
      </c>
      <c r="Y43" s="55" t="s">
        <v>50</v>
      </c>
      <c r="Z43" s="141" t="n">
        <v>6</v>
      </c>
      <c r="AA43" s="69" t="s">
        <v>50</v>
      </c>
      <c r="AB43" s="140"/>
      <c r="AC43" s="69" t="s">
        <v>50</v>
      </c>
      <c r="AD43" s="140"/>
      <c r="AE43" s="57" t="s">
        <v>50</v>
      </c>
      <c r="AF43" s="70" t="n">
        <f aca="false">AH43+AJ43+AL43+AN43+AP43</f>
        <v>40</v>
      </c>
      <c r="AG43" s="71" t="s">
        <v>52</v>
      </c>
      <c r="AH43" s="142" t="n">
        <v>25</v>
      </c>
      <c r="AI43" s="55" t="s">
        <v>52</v>
      </c>
      <c r="AJ43" s="142" t="n">
        <v>7</v>
      </c>
      <c r="AK43" s="55" t="s">
        <v>52</v>
      </c>
      <c r="AL43" s="143" t="n">
        <v>8</v>
      </c>
      <c r="AM43" s="69" t="s">
        <v>52</v>
      </c>
      <c r="AN43" s="142" t="n">
        <v>0</v>
      </c>
      <c r="AO43" s="69" t="s">
        <v>52</v>
      </c>
      <c r="AP43" s="142" t="n">
        <v>0</v>
      </c>
      <c r="AQ43" s="74" t="s">
        <v>52</v>
      </c>
      <c r="AR43" s="75" t="n">
        <f aca="false">AF43-T43</f>
        <v>10</v>
      </c>
      <c r="AS43" s="66" t="s">
        <v>52</v>
      </c>
      <c r="AT43" s="76" t="n">
        <f aca="false">AH43-V43</f>
        <v>6</v>
      </c>
      <c r="AU43" s="71" t="s">
        <v>52</v>
      </c>
      <c r="AV43" s="76" t="n">
        <f aca="false">AJ43-X43</f>
        <v>2</v>
      </c>
      <c r="AW43" s="71" t="s">
        <v>52</v>
      </c>
      <c r="AX43" s="66" t="n">
        <f aca="false">AL43-Z43</f>
        <v>2</v>
      </c>
      <c r="AY43" s="66" t="s">
        <v>52</v>
      </c>
      <c r="AZ43" s="76" t="n">
        <f aca="false">AN43-AB43</f>
        <v>0</v>
      </c>
      <c r="BA43" s="66" t="s">
        <v>52</v>
      </c>
      <c r="BB43" s="76" t="n">
        <f aca="false">AP43-AD43</f>
        <v>0</v>
      </c>
      <c r="BC43" s="77" t="s">
        <v>52</v>
      </c>
      <c r="BD43" s="78" t="n">
        <f aca="false">AF43/T43*100</f>
        <v>133.333333333333</v>
      </c>
      <c r="BE43" s="71" t="s">
        <v>53</v>
      </c>
      <c r="BF43" s="79" t="n">
        <f aca="false">AH43/V43*100</f>
        <v>131.578947368421</v>
      </c>
      <c r="BG43" s="71" t="s">
        <v>53</v>
      </c>
      <c r="BH43" s="79" t="n">
        <f aca="false">AJ43/X43*100</f>
        <v>140</v>
      </c>
      <c r="BI43" s="71" t="s">
        <v>53</v>
      </c>
      <c r="BJ43" s="80" t="n">
        <f aca="false">AL43/Z43*100</f>
        <v>133.333333333333</v>
      </c>
      <c r="BK43" s="66" t="s">
        <v>53</v>
      </c>
      <c r="BL43" s="81" t="e">
        <f aca="false">AN43/AB43*100</f>
        <v>#DIV/0!</v>
      </c>
      <c r="BM43" s="82" t="s">
        <v>53</v>
      </c>
      <c r="BN43" s="81" t="e">
        <f aca="false">AP43/AD43*100</f>
        <v>#DIV/0!</v>
      </c>
      <c r="BO43" s="83" t="s">
        <v>53</v>
      </c>
      <c r="BP43" s="123" t="n">
        <v>5</v>
      </c>
      <c r="BQ43" s="85" t="s">
        <v>55</v>
      </c>
      <c r="BR43" s="124" t="n">
        <v>17</v>
      </c>
      <c r="BS43" s="69" t="s">
        <v>50</v>
      </c>
      <c r="BT43" s="125" t="n">
        <v>28</v>
      </c>
      <c r="BU43" s="60" t="s">
        <v>50</v>
      </c>
      <c r="BV43" s="126" t="n">
        <f aca="false">BT43-BR43</f>
        <v>11</v>
      </c>
      <c r="BW43" s="77" t="s">
        <v>50</v>
      </c>
      <c r="BX43" s="127" t="n">
        <f aca="false">BT43/BR43*100</f>
        <v>164.705882352941</v>
      </c>
      <c r="BY43" s="83" t="s">
        <v>53</v>
      </c>
      <c r="BZ43" s="128" t="n">
        <v>3</v>
      </c>
      <c r="CA43" s="129" t="s">
        <v>56</v>
      </c>
      <c r="CB43" s="130" t="s">
        <v>54</v>
      </c>
      <c r="CC43" s="131" t="n">
        <v>17031</v>
      </c>
      <c r="CD43" s="96" t="s">
        <v>57</v>
      </c>
      <c r="CE43" s="132" t="s">
        <v>54</v>
      </c>
      <c r="CF43" s="132"/>
      <c r="CG43" s="98" t="s">
        <v>58</v>
      </c>
      <c r="CH43" s="133" t="s">
        <v>65</v>
      </c>
      <c r="CI43" s="134" t="s">
        <v>54</v>
      </c>
      <c r="CJ43" s="134"/>
      <c r="CK43" s="134" t="s">
        <v>54</v>
      </c>
      <c r="CL43" s="134"/>
      <c r="CM43" s="135" t="s">
        <v>54</v>
      </c>
      <c r="CN43" s="135"/>
    </row>
    <row r="44" customFormat="false" ht="26.4" hidden="false" customHeight="true" outlineLevel="0" collapsed="false">
      <c r="A44" s="101"/>
      <c r="B44" s="102" t="s">
        <v>136</v>
      </c>
      <c r="C44" s="136" t="n">
        <v>55</v>
      </c>
      <c r="D44" s="104" t="s">
        <v>50</v>
      </c>
      <c r="E44" s="137" t="n">
        <v>54</v>
      </c>
      <c r="F44" s="106" t="s">
        <v>51</v>
      </c>
      <c r="G44" s="107" t="n">
        <f aca="false">C44-E44</f>
        <v>1</v>
      </c>
      <c r="H44" s="108" t="s">
        <v>52</v>
      </c>
      <c r="I44" s="109" t="n">
        <f aca="false">G44/C44</f>
        <v>0.0181818181818182</v>
      </c>
      <c r="J44" s="110" t="s">
        <v>53</v>
      </c>
      <c r="K44" s="138" t="n">
        <v>4</v>
      </c>
      <c r="L44" s="108" t="s">
        <v>52</v>
      </c>
      <c r="M44" s="112" t="n">
        <f aca="false">K44/C44</f>
        <v>0.0727272727272727</v>
      </c>
      <c r="N44" s="113" t="s">
        <v>53</v>
      </c>
      <c r="O44" s="139" t="n">
        <v>404</v>
      </c>
      <c r="P44" s="113" t="s">
        <v>51</v>
      </c>
      <c r="Q44" s="115" t="s">
        <v>54</v>
      </c>
      <c r="R44" s="153" t="s">
        <v>91</v>
      </c>
      <c r="S44" s="117" t="s">
        <v>54</v>
      </c>
      <c r="T44" s="118" t="n">
        <f aca="false">V44+X44+Z44+AB44+AD44</f>
        <v>16</v>
      </c>
      <c r="U44" s="66" t="s">
        <v>50</v>
      </c>
      <c r="V44" s="140" t="n">
        <v>13</v>
      </c>
      <c r="W44" s="55" t="s">
        <v>50</v>
      </c>
      <c r="X44" s="140" t="n">
        <v>1</v>
      </c>
      <c r="Y44" s="55" t="s">
        <v>50</v>
      </c>
      <c r="Z44" s="141" t="n">
        <v>2</v>
      </c>
      <c r="AA44" s="69" t="s">
        <v>50</v>
      </c>
      <c r="AB44" s="140" t="n">
        <v>0</v>
      </c>
      <c r="AC44" s="69" t="s">
        <v>50</v>
      </c>
      <c r="AD44" s="140"/>
      <c r="AE44" s="57" t="s">
        <v>50</v>
      </c>
      <c r="AF44" s="70" t="n">
        <f aca="false">AH44+AJ44+AL44+AN44+AP44</f>
        <v>23</v>
      </c>
      <c r="AG44" s="71" t="s">
        <v>52</v>
      </c>
      <c r="AH44" s="142" t="n">
        <v>17</v>
      </c>
      <c r="AI44" s="55" t="s">
        <v>52</v>
      </c>
      <c r="AJ44" s="142" t="n">
        <v>2</v>
      </c>
      <c r="AK44" s="55" t="s">
        <v>52</v>
      </c>
      <c r="AL44" s="143" t="n">
        <v>3</v>
      </c>
      <c r="AM44" s="69" t="s">
        <v>52</v>
      </c>
      <c r="AN44" s="142" t="n">
        <v>1</v>
      </c>
      <c r="AO44" s="69" t="s">
        <v>52</v>
      </c>
      <c r="AP44" s="142" t="n">
        <v>0</v>
      </c>
      <c r="AQ44" s="74" t="s">
        <v>52</v>
      </c>
      <c r="AR44" s="75" t="n">
        <f aca="false">AF44-T44</f>
        <v>7</v>
      </c>
      <c r="AS44" s="66" t="s">
        <v>52</v>
      </c>
      <c r="AT44" s="76" t="n">
        <f aca="false">AH44-V44</f>
        <v>4</v>
      </c>
      <c r="AU44" s="71" t="s">
        <v>52</v>
      </c>
      <c r="AV44" s="76" t="n">
        <f aca="false">AJ44-X44</f>
        <v>1</v>
      </c>
      <c r="AW44" s="71" t="s">
        <v>52</v>
      </c>
      <c r="AX44" s="66" t="n">
        <f aca="false">AL44-Z44</f>
        <v>1</v>
      </c>
      <c r="AY44" s="66" t="s">
        <v>52</v>
      </c>
      <c r="AZ44" s="76" t="n">
        <f aca="false">AN44-AB44</f>
        <v>1</v>
      </c>
      <c r="BA44" s="66" t="s">
        <v>52</v>
      </c>
      <c r="BB44" s="76" t="n">
        <f aca="false">AP44-AD44</f>
        <v>0</v>
      </c>
      <c r="BC44" s="77" t="s">
        <v>52</v>
      </c>
      <c r="BD44" s="78" t="n">
        <f aca="false">AF44/T44*100</f>
        <v>143.75</v>
      </c>
      <c r="BE44" s="71" t="s">
        <v>53</v>
      </c>
      <c r="BF44" s="79" t="n">
        <f aca="false">AH44/V44*100</f>
        <v>130.769230769231</v>
      </c>
      <c r="BG44" s="71" t="s">
        <v>53</v>
      </c>
      <c r="BH44" s="79" t="n">
        <f aca="false">AJ44/X44*100</f>
        <v>200</v>
      </c>
      <c r="BI44" s="71" t="s">
        <v>53</v>
      </c>
      <c r="BJ44" s="80" t="n">
        <f aca="false">AL44/Z44*100</f>
        <v>150</v>
      </c>
      <c r="BK44" s="66" t="s">
        <v>53</v>
      </c>
      <c r="BL44" s="81" t="e">
        <f aca="false">AN44/AB44*100</f>
        <v>#DIV/0!</v>
      </c>
      <c r="BM44" s="82" t="s">
        <v>53</v>
      </c>
      <c r="BN44" s="81" t="e">
        <f aca="false">AP44/AD44*100</f>
        <v>#DIV/0!</v>
      </c>
      <c r="BO44" s="83" t="s">
        <v>53</v>
      </c>
      <c r="BP44" s="123" t="n">
        <v>6</v>
      </c>
      <c r="BQ44" s="85" t="s">
        <v>55</v>
      </c>
      <c r="BR44" s="124" t="n">
        <v>4</v>
      </c>
      <c r="BS44" s="69" t="s">
        <v>50</v>
      </c>
      <c r="BT44" s="125" t="n">
        <v>5</v>
      </c>
      <c r="BU44" s="60" t="s">
        <v>50</v>
      </c>
      <c r="BV44" s="126" t="n">
        <f aca="false">BT44-BR44</f>
        <v>1</v>
      </c>
      <c r="BW44" s="77" t="s">
        <v>50</v>
      </c>
      <c r="BX44" s="127" t="n">
        <f aca="false">BT44/BR44*100</f>
        <v>125</v>
      </c>
      <c r="BY44" s="83" t="s">
        <v>53</v>
      </c>
      <c r="BZ44" s="128" t="n">
        <v>2.5</v>
      </c>
      <c r="CA44" s="129" t="s">
        <v>56</v>
      </c>
      <c r="CB44" s="130" t="s">
        <v>54</v>
      </c>
      <c r="CC44" s="131" t="n">
        <v>17169</v>
      </c>
      <c r="CD44" s="96" t="s">
        <v>57</v>
      </c>
      <c r="CE44" s="132" t="s">
        <v>54</v>
      </c>
      <c r="CF44" s="132"/>
      <c r="CG44" s="98" t="s">
        <v>58</v>
      </c>
      <c r="CH44" s="133" t="s">
        <v>59</v>
      </c>
      <c r="CI44" s="134" t="s">
        <v>54</v>
      </c>
      <c r="CJ44" s="134"/>
      <c r="CK44" s="134" t="s">
        <v>54</v>
      </c>
      <c r="CL44" s="134"/>
      <c r="CM44" s="135" t="s">
        <v>54</v>
      </c>
      <c r="CN44" s="135"/>
    </row>
    <row r="45" customFormat="false" ht="26.4" hidden="false" customHeight="true" outlineLevel="0" collapsed="false">
      <c r="A45" s="192" t="s">
        <v>137</v>
      </c>
      <c r="B45" s="102" t="s">
        <v>138</v>
      </c>
      <c r="C45" s="136" t="n">
        <v>70</v>
      </c>
      <c r="D45" s="104" t="s">
        <v>50</v>
      </c>
      <c r="E45" s="137" t="n">
        <v>68</v>
      </c>
      <c r="F45" s="106" t="s">
        <v>51</v>
      </c>
      <c r="G45" s="107" t="n">
        <f aca="false">C45-E45</f>
        <v>2</v>
      </c>
      <c r="H45" s="108" t="s">
        <v>52</v>
      </c>
      <c r="I45" s="109" t="n">
        <f aca="false">G45/C45</f>
        <v>0.0285714285714286</v>
      </c>
      <c r="J45" s="110" t="s">
        <v>53</v>
      </c>
      <c r="K45" s="138" t="n">
        <v>5</v>
      </c>
      <c r="L45" s="108" t="s">
        <v>52</v>
      </c>
      <c r="M45" s="112" t="n">
        <f aca="false">K45/C45</f>
        <v>0.0714285714285714</v>
      </c>
      <c r="N45" s="113" t="s">
        <v>53</v>
      </c>
      <c r="O45" s="139" t="n">
        <v>202</v>
      </c>
      <c r="P45" s="113" t="s">
        <v>51</v>
      </c>
      <c r="Q45" s="115" t="s">
        <v>54</v>
      </c>
      <c r="R45" s="153" t="s">
        <v>91</v>
      </c>
      <c r="S45" s="117" t="s">
        <v>54</v>
      </c>
      <c r="T45" s="118" t="n">
        <f aca="false">V45+X45+Z45+AB45+AD45</f>
        <v>13</v>
      </c>
      <c r="U45" s="66" t="s">
        <v>50</v>
      </c>
      <c r="V45" s="140" t="n">
        <v>7</v>
      </c>
      <c r="W45" s="55" t="s">
        <v>50</v>
      </c>
      <c r="X45" s="140" t="n">
        <v>3</v>
      </c>
      <c r="Y45" s="55" t="s">
        <v>50</v>
      </c>
      <c r="Z45" s="141" t="n">
        <v>3</v>
      </c>
      <c r="AA45" s="69" t="s">
        <v>50</v>
      </c>
      <c r="AB45" s="140" t="n">
        <v>0</v>
      </c>
      <c r="AC45" s="69" t="s">
        <v>50</v>
      </c>
      <c r="AD45" s="140" t="n">
        <v>0</v>
      </c>
      <c r="AE45" s="57" t="s">
        <v>50</v>
      </c>
      <c r="AF45" s="70" t="n">
        <f aca="false">AH45+AJ45+AL45+AN45+AP45</f>
        <v>18</v>
      </c>
      <c r="AG45" s="71" t="s">
        <v>52</v>
      </c>
      <c r="AH45" s="142" t="n">
        <v>10</v>
      </c>
      <c r="AI45" s="55" t="s">
        <v>52</v>
      </c>
      <c r="AJ45" s="142" t="n">
        <v>4</v>
      </c>
      <c r="AK45" s="55" t="s">
        <v>52</v>
      </c>
      <c r="AL45" s="143" t="n">
        <v>4</v>
      </c>
      <c r="AM45" s="69" t="s">
        <v>52</v>
      </c>
      <c r="AN45" s="142" t="n">
        <v>0</v>
      </c>
      <c r="AO45" s="69" t="s">
        <v>52</v>
      </c>
      <c r="AP45" s="142" t="n">
        <v>0</v>
      </c>
      <c r="AQ45" s="74" t="s">
        <v>52</v>
      </c>
      <c r="AR45" s="75" t="n">
        <f aca="false">AF45-T45</f>
        <v>5</v>
      </c>
      <c r="AS45" s="66" t="s">
        <v>52</v>
      </c>
      <c r="AT45" s="76" t="n">
        <f aca="false">AH45-V45</f>
        <v>3</v>
      </c>
      <c r="AU45" s="71" t="s">
        <v>52</v>
      </c>
      <c r="AV45" s="76" t="n">
        <f aca="false">AJ45-X45</f>
        <v>1</v>
      </c>
      <c r="AW45" s="71" t="s">
        <v>52</v>
      </c>
      <c r="AX45" s="66" t="n">
        <f aca="false">AL45-Z45</f>
        <v>1</v>
      </c>
      <c r="AY45" s="66" t="s">
        <v>52</v>
      </c>
      <c r="AZ45" s="76" t="n">
        <f aca="false">AN45-AB45</f>
        <v>0</v>
      </c>
      <c r="BA45" s="66" t="s">
        <v>52</v>
      </c>
      <c r="BB45" s="76" t="n">
        <f aca="false">AP45-AD45</f>
        <v>0</v>
      </c>
      <c r="BC45" s="77" t="s">
        <v>52</v>
      </c>
      <c r="BD45" s="78" t="n">
        <f aca="false">AF45/T45*100</f>
        <v>138.461538461538</v>
      </c>
      <c r="BE45" s="71" t="s">
        <v>53</v>
      </c>
      <c r="BF45" s="79" t="n">
        <f aca="false">AH45/V45*100</f>
        <v>142.857142857143</v>
      </c>
      <c r="BG45" s="71" t="s">
        <v>53</v>
      </c>
      <c r="BH45" s="79" t="n">
        <f aca="false">AJ45/X45*100</f>
        <v>133.333333333333</v>
      </c>
      <c r="BI45" s="71" t="s">
        <v>53</v>
      </c>
      <c r="BJ45" s="80" t="n">
        <f aca="false">AL45/Z45*100</f>
        <v>133.333333333333</v>
      </c>
      <c r="BK45" s="66" t="s">
        <v>53</v>
      </c>
      <c r="BL45" s="81" t="e">
        <f aca="false">AN45/AB45*100</f>
        <v>#DIV/0!</v>
      </c>
      <c r="BM45" s="82" t="s">
        <v>53</v>
      </c>
      <c r="BN45" s="81" t="e">
        <f aca="false">AP45/AD45*100</f>
        <v>#DIV/0!</v>
      </c>
      <c r="BO45" s="83" t="s">
        <v>53</v>
      </c>
      <c r="BP45" s="123" t="n">
        <v>6</v>
      </c>
      <c r="BQ45" s="85" t="s">
        <v>55</v>
      </c>
      <c r="BR45" s="124" t="n">
        <v>9</v>
      </c>
      <c r="BS45" s="69" t="s">
        <v>50</v>
      </c>
      <c r="BT45" s="125" t="n">
        <v>13</v>
      </c>
      <c r="BU45" s="60" t="s">
        <v>50</v>
      </c>
      <c r="BV45" s="126" t="n">
        <f aca="false">BT45-BR45</f>
        <v>4</v>
      </c>
      <c r="BW45" s="77" t="s">
        <v>50</v>
      </c>
      <c r="BX45" s="127" t="n">
        <f aca="false">BT45/BR45*100</f>
        <v>144.444444444444</v>
      </c>
      <c r="BY45" s="83" t="s">
        <v>53</v>
      </c>
      <c r="BZ45" s="128" t="n">
        <v>2.5</v>
      </c>
      <c r="CA45" s="129" t="s">
        <v>56</v>
      </c>
      <c r="CB45" s="130" t="s">
        <v>54</v>
      </c>
      <c r="CC45" s="131" t="n">
        <v>16500</v>
      </c>
      <c r="CD45" s="96" t="s">
        <v>57</v>
      </c>
      <c r="CE45" s="132" t="s">
        <v>54</v>
      </c>
      <c r="CF45" s="132"/>
      <c r="CG45" s="98" t="s">
        <v>58</v>
      </c>
      <c r="CH45" s="133" t="s">
        <v>59</v>
      </c>
      <c r="CI45" s="134" t="s">
        <v>54</v>
      </c>
      <c r="CJ45" s="134"/>
      <c r="CK45" s="134" t="s">
        <v>54</v>
      </c>
      <c r="CL45" s="134"/>
      <c r="CM45" s="135" t="s">
        <v>139</v>
      </c>
      <c r="CN45" s="135"/>
    </row>
    <row r="46" customFormat="false" ht="26.4" hidden="false" customHeight="true" outlineLevel="0" collapsed="false">
      <c r="A46" s="192"/>
      <c r="B46" s="102" t="s">
        <v>140</v>
      </c>
      <c r="C46" s="136" t="n">
        <v>35</v>
      </c>
      <c r="D46" s="104" t="s">
        <v>50</v>
      </c>
      <c r="E46" s="137" t="n">
        <v>34</v>
      </c>
      <c r="F46" s="106" t="s">
        <v>51</v>
      </c>
      <c r="G46" s="107" t="n">
        <f aca="false">C46-E46</f>
        <v>1</v>
      </c>
      <c r="H46" s="108" t="s">
        <v>52</v>
      </c>
      <c r="I46" s="109" t="n">
        <f aca="false">G46/C46</f>
        <v>0.0285714285714286</v>
      </c>
      <c r="J46" s="110" t="s">
        <v>53</v>
      </c>
      <c r="K46" s="138" t="n">
        <v>3</v>
      </c>
      <c r="L46" s="108" t="s">
        <v>52</v>
      </c>
      <c r="M46" s="112" t="n">
        <f aca="false">K46/C46</f>
        <v>0.0857142857142857</v>
      </c>
      <c r="N46" s="113" t="s">
        <v>53</v>
      </c>
      <c r="O46" s="139" t="n">
        <v>179</v>
      </c>
      <c r="P46" s="113" t="s">
        <v>51</v>
      </c>
      <c r="Q46" s="115" t="s">
        <v>54</v>
      </c>
      <c r="R46" s="153" t="s">
        <v>91</v>
      </c>
      <c r="S46" s="117" t="s">
        <v>54</v>
      </c>
      <c r="T46" s="118" t="n">
        <f aca="false">V46+X46+Z46+AB46+AD46</f>
        <v>13</v>
      </c>
      <c r="U46" s="66" t="s">
        <v>50</v>
      </c>
      <c r="V46" s="140" t="n">
        <v>4</v>
      </c>
      <c r="W46" s="55" t="s">
        <v>50</v>
      </c>
      <c r="X46" s="140" t="n">
        <v>2</v>
      </c>
      <c r="Y46" s="55" t="s">
        <v>50</v>
      </c>
      <c r="Z46" s="141" t="n">
        <v>7</v>
      </c>
      <c r="AA46" s="69" t="s">
        <v>50</v>
      </c>
      <c r="AB46" s="140" t="n">
        <v>0</v>
      </c>
      <c r="AC46" s="69" t="s">
        <v>50</v>
      </c>
      <c r="AD46" s="140" t="n">
        <v>0</v>
      </c>
      <c r="AE46" s="57" t="s">
        <v>50</v>
      </c>
      <c r="AF46" s="70" t="n">
        <f aca="false">AH46+AJ46+AL46+AN46+AP46</f>
        <v>18</v>
      </c>
      <c r="AG46" s="71" t="s">
        <v>52</v>
      </c>
      <c r="AH46" s="142" t="n">
        <v>6</v>
      </c>
      <c r="AI46" s="55" t="s">
        <v>52</v>
      </c>
      <c r="AJ46" s="142" t="n">
        <v>3</v>
      </c>
      <c r="AK46" s="55" t="s">
        <v>52</v>
      </c>
      <c r="AL46" s="143" t="n">
        <v>9</v>
      </c>
      <c r="AM46" s="69" t="s">
        <v>52</v>
      </c>
      <c r="AN46" s="142" t="n">
        <v>0</v>
      </c>
      <c r="AO46" s="69" t="s">
        <v>52</v>
      </c>
      <c r="AP46" s="142" t="n">
        <v>0</v>
      </c>
      <c r="AQ46" s="74" t="s">
        <v>52</v>
      </c>
      <c r="AR46" s="75" t="n">
        <f aca="false">AF46-T46</f>
        <v>5</v>
      </c>
      <c r="AS46" s="66" t="s">
        <v>52</v>
      </c>
      <c r="AT46" s="76" t="n">
        <f aca="false">AH46-V46</f>
        <v>2</v>
      </c>
      <c r="AU46" s="71" t="s">
        <v>52</v>
      </c>
      <c r="AV46" s="76" t="n">
        <f aca="false">AJ46-X46</f>
        <v>1</v>
      </c>
      <c r="AW46" s="71" t="s">
        <v>52</v>
      </c>
      <c r="AX46" s="66" t="n">
        <f aca="false">AL46-Z46</f>
        <v>2</v>
      </c>
      <c r="AY46" s="66" t="s">
        <v>52</v>
      </c>
      <c r="AZ46" s="76" t="n">
        <f aca="false">AN46-AB46</f>
        <v>0</v>
      </c>
      <c r="BA46" s="66" t="s">
        <v>52</v>
      </c>
      <c r="BB46" s="76" t="n">
        <f aca="false">AP46-AD46</f>
        <v>0</v>
      </c>
      <c r="BC46" s="77" t="s">
        <v>52</v>
      </c>
      <c r="BD46" s="78" t="n">
        <f aca="false">AF46/T46*100</f>
        <v>138.461538461538</v>
      </c>
      <c r="BE46" s="71" t="s">
        <v>53</v>
      </c>
      <c r="BF46" s="79" t="n">
        <f aca="false">AH46/V46*100</f>
        <v>150</v>
      </c>
      <c r="BG46" s="71" t="s">
        <v>53</v>
      </c>
      <c r="BH46" s="79" t="n">
        <f aca="false">AJ46/X46*100</f>
        <v>150</v>
      </c>
      <c r="BI46" s="71" t="s">
        <v>53</v>
      </c>
      <c r="BJ46" s="80" t="n">
        <f aca="false">AL46/Z46*100</f>
        <v>128.571428571429</v>
      </c>
      <c r="BK46" s="66" t="s">
        <v>53</v>
      </c>
      <c r="BL46" s="81" t="e">
        <f aca="false">AN46/AB46*100</f>
        <v>#DIV/0!</v>
      </c>
      <c r="BM46" s="82" t="s">
        <v>53</v>
      </c>
      <c r="BN46" s="81" t="e">
        <f aca="false">AP46/AD46*100</f>
        <v>#DIV/0!</v>
      </c>
      <c r="BO46" s="83" t="s">
        <v>53</v>
      </c>
      <c r="BP46" s="123" t="n">
        <v>6</v>
      </c>
      <c r="BQ46" s="85" t="s">
        <v>55</v>
      </c>
      <c r="BR46" s="124" t="n">
        <v>6</v>
      </c>
      <c r="BS46" s="69" t="s">
        <v>50</v>
      </c>
      <c r="BT46" s="125" t="n">
        <v>9</v>
      </c>
      <c r="BU46" s="60" t="s">
        <v>50</v>
      </c>
      <c r="BV46" s="126" t="n">
        <f aca="false">BT46-BR46</f>
        <v>3</v>
      </c>
      <c r="BW46" s="77" t="s">
        <v>50</v>
      </c>
      <c r="BX46" s="127" t="n">
        <f aca="false">BT46/BR46*100</f>
        <v>150</v>
      </c>
      <c r="BY46" s="83" t="s">
        <v>53</v>
      </c>
      <c r="BZ46" s="128" t="n">
        <v>2.5</v>
      </c>
      <c r="CA46" s="129" t="s">
        <v>56</v>
      </c>
      <c r="CB46" s="130" t="s">
        <v>54</v>
      </c>
      <c r="CC46" s="131" t="n">
        <v>20000</v>
      </c>
      <c r="CD46" s="96" t="s">
        <v>57</v>
      </c>
      <c r="CE46" s="132" t="s">
        <v>54</v>
      </c>
      <c r="CF46" s="132"/>
      <c r="CG46" s="98" t="s">
        <v>58</v>
      </c>
      <c r="CH46" s="133"/>
      <c r="CI46" s="134" t="s">
        <v>54</v>
      </c>
      <c r="CJ46" s="134"/>
      <c r="CK46" s="134" t="s">
        <v>54</v>
      </c>
      <c r="CL46" s="134"/>
      <c r="CM46" s="135" t="s">
        <v>54</v>
      </c>
      <c r="CN46" s="135"/>
    </row>
    <row r="47" customFormat="false" ht="26.4" hidden="false" customHeight="true" outlineLevel="0" collapsed="false">
      <c r="A47" s="192"/>
      <c r="B47" s="102" t="s">
        <v>141</v>
      </c>
      <c r="C47" s="136" t="n">
        <v>35</v>
      </c>
      <c r="D47" s="104" t="s">
        <v>50</v>
      </c>
      <c r="E47" s="137" t="n">
        <v>34</v>
      </c>
      <c r="F47" s="106" t="s">
        <v>51</v>
      </c>
      <c r="G47" s="107" t="n">
        <f aca="false">C47-E47</f>
        <v>1</v>
      </c>
      <c r="H47" s="108" t="s">
        <v>52</v>
      </c>
      <c r="I47" s="109" t="n">
        <f aca="false">G47/C47</f>
        <v>0.0285714285714286</v>
      </c>
      <c r="J47" s="110" t="s">
        <v>53</v>
      </c>
      <c r="K47" s="138" t="n">
        <v>3</v>
      </c>
      <c r="L47" s="108" t="s">
        <v>52</v>
      </c>
      <c r="M47" s="112" t="n">
        <f aca="false">K47/C47</f>
        <v>0.0857142857142857</v>
      </c>
      <c r="N47" s="113" t="s">
        <v>53</v>
      </c>
      <c r="O47" s="139" t="n">
        <v>84</v>
      </c>
      <c r="P47" s="113" t="s">
        <v>51</v>
      </c>
      <c r="Q47" s="115" t="s">
        <v>54</v>
      </c>
      <c r="R47" s="153" t="s">
        <v>91</v>
      </c>
      <c r="S47" s="117" t="s">
        <v>54</v>
      </c>
      <c r="T47" s="118" t="n">
        <f aca="false">V47+X47+Z47+AB47+AD47</f>
        <v>14</v>
      </c>
      <c r="U47" s="66" t="s">
        <v>50</v>
      </c>
      <c r="V47" s="140" t="n">
        <v>4</v>
      </c>
      <c r="W47" s="55" t="s">
        <v>50</v>
      </c>
      <c r="X47" s="140" t="n">
        <v>7</v>
      </c>
      <c r="Y47" s="55" t="s">
        <v>50</v>
      </c>
      <c r="Z47" s="141" t="n">
        <v>3</v>
      </c>
      <c r="AA47" s="69" t="s">
        <v>50</v>
      </c>
      <c r="AB47" s="140" t="n">
        <v>0</v>
      </c>
      <c r="AC47" s="69" t="s">
        <v>50</v>
      </c>
      <c r="AD47" s="140" t="n">
        <v>0</v>
      </c>
      <c r="AE47" s="57" t="s">
        <v>50</v>
      </c>
      <c r="AF47" s="70" t="n">
        <f aca="false">AH47+AJ47+AL47+AN47+AP47</f>
        <v>18</v>
      </c>
      <c r="AG47" s="71" t="s">
        <v>52</v>
      </c>
      <c r="AH47" s="142" t="n">
        <v>5</v>
      </c>
      <c r="AI47" s="55" t="s">
        <v>52</v>
      </c>
      <c r="AJ47" s="142" t="n">
        <v>9</v>
      </c>
      <c r="AK47" s="55" t="s">
        <v>52</v>
      </c>
      <c r="AL47" s="143" t="n">
        <v>4</v>
      </c>
      <c r="AM47" s="69" t="s">
        <v>52</v>
      </c>
      <c r="AN47" s="142" t="n">
        <v>0</v>
      </c>
      <c r="AO47" s="69" t="s">
        <v>52</v>
      </c>
      <c r="AP47" s="142" t="n">
        <v>0</v>
      </c>
      <c r="AQ47" s="74" t="s">
        <v>52</v>
      </c>
      <c r="AR47" s="75" t="n">
        <f aca="false">AF47-T47</f>
        <v>4</v>
      </c>
      <c r="AS47" s="66" t="s">
        <v>52</v>
      </c>
      <c r="AT47" s="76" t="n">
        <f aca="false">AH47-V47</f>
        <v>1</v>
      </c>
      <c r="AU47" s="71" t="s">
        <v>52</v>
      </c>
      <c r="AV47" s="76" t="n">
        <f aca="false">AJ47-X47</f>
        <v>2</v>
      </c>
      <c r="AW47" s="71" t="s">
        <v>52</v>
      </c>
      <c r="AX47" s="66" t="n">
        <f aca="false">AL47-Z47</f>
        <v>1</v>
      </c>
      <c r="AY47" s="66" t="s">
        <v>52</v>
      </c>
      <c r="AZ47" s="76" t="n">
        <f aca="false">AN47-AB47</f>
        <v>0</v>
      </c>
      <c r="BA47" s="66" t="s">
        <v>52</v>
      </c>
      <c r="BB47" s="76" t="n">
        <f aca="false">AP47-AD47</f>
        <v>0</v>
      </c>
      <c r="BC47" s="77" t="s">
        <v>52</v>
      </c>
      <c r="BD47" s="78" t="n">
        <f aca="false">AF47/T47*100</f>
        <v>128.571428571429</v>
      </c>
      <c r="BE47" s="71" t="s">
        <v>53</v>
      </c>
      <c r="BF47" s="79" t="n">
        <f aca="false">AH47/V47*100</f>
        <v>125</v>
      </c>
      <c r="BG47" s="71" t="s">
        <v>53</v>
      </c>
      <c r="BH47" s="79" t="n">
        <f aca="false">AJ47/X47*100</f>
        <v>128.571428571429</v>
      </c>
      <c r="BI47" s="71" t="s">
        <v>53</v>
      </c>
      <c r="BJ47" s="80" t="n">
        <f aca="false">AL47/Z47*100</f>
        <v>133.333333333333</v>
      </c>
      <c r="BK47" s="66" t="s">
        <v>53</v>
      </c>
      <c r="BL47" s="81" t="e">
        <f aca="false">AN47/AB47*100</f>
        <v>#DIV/0!</v>
      </c>
      <c r="BM47" s="82" t="s">
        <v>53</v>
      </c>
      <c r="BN47" s="81" t="e">
        <f aca="false">AP47/AD47*100</f>
        <v>#DIV/0!</v>
      </c>
      <c r="BO47" s="83" t="s">
        <v>53</v>
      </c>
      <c r="BP47" s="123" t="n">
        <v>6</v>
      </c>
      <c r="BQ47" s="85" t="s">
        <v>55</v>
      </c>
      <c r="BR47" s="124" t="n">
        <v>9</v>
      </c>
      <c r="BS47" s="69" t="s">
        <v>50</v>
      </c>
      <c r="BT47" s="125" t="n">
        <v>13</v>
      </c>
      <c r="BU47" s="60" t="s">
        <v>50</v>
      </c>
      <c r="BV47" s="126" t="n">
        <f aca="false">BT47-BR47</f>
        <v>4</v>
      </c>
      <c r="BW47" s="77" t="s">
        <v>50</v>
      </c>
      <c r="BX47" s="127" t="n">
        <f aca="false">BT47/BR47*100</f>
        <v>144.444444444444</v>
      </c>
      <c r="BY47" s="83" t="s">
        <v>53</v>
      </c>
      <c r="BZ47" s="128" t="n">
        <v>2.5</v>
      </c>
      <c r="CA47" s="129" t="s">
        <v>56</v>
      </c>
      <c r="CB47" s="130" t="s">
        <v>54</v>
      </c>
      <c r="CC47" s="131" t="n">
        <v>20271</v>
      </c>
      <c r="CD47" s="96" t="s">
        <v>57</v>
      </c>
      <c r="CE47" s="132" t="s">
        <v>54</v>
      </c>
      <c r="CF47" s="132"/>
      <c r="CG47" s="98" t="s">
        <v>58</v>
      </c>
      <c r="CH47" s="133" t="s">
        <v>65</v>
      </c>
      <c r="CI47" s="134" t="s">
        <v>54</v>
      </c>
      <c r="CJ47" s="134"/>
      <c r="CK47" s="134" t="s">
        <v>54</v>
      </c>
      <c r="CL47" s="134"/>
      <c r="CM47" s="135" t="s">
        <v>54</v>
      </c>
      <c r="CN47" s="135"/>
    </row>
    <row r="48" customFormat="false" ht="26.4" hidden="false" customHeight="true" outlineLevel="0" collapsed="false">
      <c r="A48" s="192"/>
      <c r="B48" s="102" t="s">
        <v>142</v>
      </c>
      <c r="C48" s="136" t="n">
        <v>33</v>
      </c>
      <c r="D48" s="104" t="s">
        <v>50</v>
      </c>
      <c r="E48" s="137" t="n">
        <v>32</v>
      </c>
      <c r="F48" s="106" t="s">
        <v>51</v>
      </c>
      <c r="G48" s="107" t="n">
        <f aca="false">C48-E48</f>
        <v>1</v>
      </c>
      <c r="H48" s="108" t="s">
        <v>52</v>
      </c>
      <c r="I48" s="109" t="n">
        <f aca="false">G48/C48</f>
        <v>0.0303030303030303</v>
      </c>
      <c r="J48" s="110" t="s">
        <v>53</v>
      </c>
      <c r="K48" s="138" t="n">
        <v>2</v>
      </c>
      <c r="L48" s="108" t="s">
        <v>52</v>
      </c>
      <c r="M48" s="112" t="n">
        <f aca="false">K48/C48</f>
        <v>0.0606060606060606</v>
      </c>
      <c r="N48" s="113" t="s">
        <v>53</v>
      </c>
      <c r="O48" s="139" t="n">
        <v>86</v>
      </c>
      <c r="P48" s="113" t="s">
        <v>51</v>
      </c>
      <c r="Q48" s="115" t="s">
        <v>54</v>
      </c>
      <c r="R48" s="153" t="s">
        <v>111</v>
      </c>
      <c r="S48" s="117"/>
      <c r="T48" s="118" t="n">
        <f aca="false">V48+X48+Z48+AB48+AD48</f>
        <v>5</v>
      </c>
      <c r="U48" s="66" t="s">
        <v>50</v>
      </c>
      <c r="V48" s="140" t="n">
        <v>2</v>
      </c>
      <c r="W48" s="55" t="s">
        <v>50</v>
      </c>
      <c r="X48" s="140" t="n">
        <v>1</v>
      </c>
      <c r="Y48" s="55" t="s">
        <v>50</v>
      </c>
      <c r="Z48" s="141" t="n">
        <v>2</v>
      </c>
      <c r="AA48" s="69" t="s">
        <v>50</v>
      </c>
      <c r="AB48" s="140" t="n">
        <v>0</v>
      </c>
      <c r="AC48" s="69" t="s">
        <v>50</v>
      </c>
      <c r="AD48" s="140" t="n">
        <v>0</v>
      </c>
      <c r="AE48" s="57" t="s">
        <v>50</v>
      </c>
      <c r="AF48" s="70" t="n">
        <f aca="false">AH48+AJ48+AL48+AN48+AP48</f>
        <v>8</v>
      </c>
      <c r="AG48" s="71" t="s">
        <v>52</v>
      </c>
      <c r="AH48" s="142" t="n">
        <v>3</v>
      </c>
      <c r="AI48" s="55" t="s">
        <v>52</v>
      </c>
      <c r="AJ48" s="142" t="n">
        <v>2</v>
      </c>
      <c r="AK48" s="55" t="s">
        <v>52</v>
      </c>
      <c r="AL48" s="143" t="n">
        <v>3</v>
      </c>
      <c r="AM48" s="69" t="s">
        <v>52</v>
      </c>
      <c r="AN48" s="142" t="n">
        <v>0</v>
      </c>
      <c r="AO48" s="69" t="s">
        <v>52</v>
      </c>
      <c r="AP48" s="142" t="n">
        <v>0</v>
      </c>
      <c r="AQ48" s="74" t="s">
        <v>52</v>
      </c>
      <c r="AR48" s="75" t="n">
        <f aca="false">AF48-T48</f>
        <v>3</v>
      </c>
      <c r="AS48" s="66" t="s">
        <v>52</v>
      </c>
      <c r="AT48" s="76" t="n">
        <f aca="false">AH48-V48</f>
        <v>1</v>
      </c>
      <c r="AU48" s="71" t="s">
        <v>52</v>
      </c>
      <c r="AV48" s="76" t="n">
        <f aca="false">AJ48-X48</f>
        <v>1</v>
      </c>
      <c r="AW48" s="71" t="s">
        <v>52</v>
      </c>
      <c r="AX48" s="66" t="n">
        <f aca="false">AL48-Z48</f>
        <v>1</v>
      </c>
      <c r="AY48" s="66" t="s">
        <v>52</v>
      </c>
      <c r="AZ48" s="76" t="n">
        <f aca="false">AN48-AB48</f>
        <v>0</v>
      </c>
      <c r="BA48" s="66" t="s">
        <v>52</v>
      </c>
      <c r="BB48" s="76" t="n">
        <f aca="false">AP48-AD48</f>
        <v>0</v>
      </c>
      <c r="BC48" s="77" t="s">
        <v>52</v>
      </c>
      <c r="BD48" s="78" t="n">
        <f aca="false">AF48/T48*100</f>
        <v>160</v>
      </c>
      <c r="BE48" s="71" t="s">
        <v>53</v>
      </c>
      <c r="BF48" s="79" t="n">
        <f aca="false">AH48/V48*100</f>
        <v>150</v>
      </c>
      <c r="BG48" s="71" t="s">
        <v>53</v>
      </c>
      <c r="BH48" s="79" t="n">
        <f aca="false">AJ48/X48*100</f>
        <v>200</v>
      </c>
      <c r="BI48" s="71" t="s">
        <v>53</v>
      </c>
      <c r="BJ48" s="80" t="n">
        <f aca="false">AL48/Z48*100</f>
        <v>150</v>
      </c>
      <c r="BK48" s="66" t="s">
        <v>53</v>
      </c>
      <c r="BL48" s="81" t="e">
        <f aca="false">AN48/AB48*100</f>
        <v>#DIV/0!</v>
      </c>
      <c r="BM48" s="82" t="s">
        <v>53</v>
      </c>
      <c r="BN48" s="81" t="e">
        <f aca="false">AP48/AD48*100</f>
        <v>#DIV/0!</v>
      </c>
      <c r="BO48" s="83" t="s">
        <v>53</v>
      </c>
      <c r="BP48" s="193" t="s">
        <v>143</v>
      </c>
      <c r="BQ48" s="85" t="s">
        <v>55</v>
      </c>
      <c r="BR48" s="124" t="n">
        <v>3</v>
      </c>
      <c r="BS48" s="69" t="s">
        <v>50</v>
      </c>
      <c r="BT48" s="125" t="n">
        <v>5</v>
      </c>
      <c r="BU48" s="60" t="s">
        <v>50</v>
      </c>
      <c r="BV48" s="126" t="n">
        <f aca="false">BT48-BR48</f>
        <v>2</v>
      </c>
      <c r="BW48" s="77" t="s">
        <v>50</v>
      </c>
      <c r="BX48" s="127" t="n">
        <f aca="false">BT48/BR48*100</f>
        <v>166.666666666667</v>
      </c>
      <c r="BY48" s="83" t="s">
        <v>53</v>
      </c>
      <c r="BZ48" s="194" t="s">
        <v>143</v>
      </c>
      <c r="CA48" s="129" t="s">
        <v>56</v>
      </c>
      <c r="CB48" s="130" t="s">
        <v>54</v>
      </c>
      <c r="CC48" s="131"/>
      <c r="CD48" s="96" t="s">
        <v>57</v>
      </c>
      <c r="CE48" s="132" t="s">
        <v>54</v>
      </c>
      <c r="CF48" s="132"/>
      <c r="CG48" s="98" t="s">
        <v>58</v>
      </c>
      <c r="CH48" s="133"/>
      <c r="CI48" s="134" t="s">
        <v>54</v>
      </c>
      <c r="CJ48" s="134"/>
      <c r="CK48" s="134" t="s">
        <v>54</v>
      </c>
      <c r="CL48" s="134"/>
      <c r="CM48" s="135" t="s">
        <v>54</v>
      </c>
      <c r="CN48" s="135"/>
    </row>
    <row r="49" customFormat="false" ht="26.4" hidden="false" customHeight="true" outlineLevel="0" collapsed="false">
      <c r="A49" s="192"/>
      <c r="B49" s="102" t="s">
        <v>144</v>
      </c>
      <c r="C49" s="136" t="n">
        <v>8</v>
      </c>
      <c r="D49" s="104" t="s">
        <v>50</v>
      </c>
      <c r="E49" s="137" t="n">
        <v>7</v>
      </c>
      <c r="F49" s="106" t="s">
        <v>51</v>
      </c>
      <c r="G49" s="107" t="n">
        <f aca="false">C49-E49</f>
        <v>1</v>
      </c>
      <c r="H49" s="108" t="s">
        <v>52</v>
      </c>
      <c r="I49" s="109" t="n">
        <f aca="false">G49/C49</f>
        <v>0.125</v>
      </c>
      <c r="J49" s="110" t="s">
        <v>53</v>
      </c>
      <c r="K49" s="138" t="n">
        <v>1</v>
      </c>
      <c r="L49" s="108" t="s">
        <v>52</v>
      </c>
      <c r="M49" s="112" t="n">
        <f aca="false">K49/C49</f>
        <v>0.125</v>
      </c>
      <c r="N49" s="113" t="s">
        <v>53</v>
      </c>
      <c r="O49" s="139" t="n">
        <v>14</v>
      </c>
      <c r="P49" s="113" t="s">
        <v>51</v>
      </c>
      <c r="Q49" s="115" t="s">
        <v>54</v>
      </c>
      <c r="R49" s="153" t="s">
        <v>91</v>
      </c>
      <c r="S49" s="117" t="s">
        <v>64</v>
      </c>
      <c r="T49" s="118" t="n">
        <f aca="false">V49+X49+Z49+AB49+AD49</f>
        <v>0</v>
      </c>
      <c r="U49" s="66" t="s">
        <v>50</v>
      </c>
      <c r="V49" s="140" t="n">
        <v>0</v>
      </c>
      <c r="W49" s="55" t="s">
        <v>50</v>
      </c>
      <c r="X49" s="140" t="n">
        <v>0</v>
      </c>
      <c r="Y49" s="55" t="s">
        <v>50</v>
      </c>
      <c r="Z49" s="141" t="n">
        <v>0</v>
      </c>
      <c r="AA49" s="69" t="s">
        <v>50</v>
      </c>
      <c r="AB49" s="140" t="n">
        <v>0</v>
      </c>
      <c r="AC49" s="69" t="s">
        <v>50</v>
      </c>
      <c r="AD49" s="140" t="n">
        <v>0</v>
      </c>
      <c r="AE49" s="57" t="s">
        <v>50</v>
      </c>
      <c r="AF49" s="70" t="n">
        <f aca="false">AH49+AJ49+AL49+AN49+AP49</f>
        <v>0</v>
      </c>
      <c r="AG49" s="71" t="s">
        <v>52</v>
      </c>
      <c r="AH49" s="142" t="n">
        <v>0</v>
      </c>
      <c r="AI49" s="55" t="s">
        <v>52</v>
      </c>
      <c r="AJ49" s="142" t="n">
        <v>0</v>
      </c>
      <c r="AK49" s="55" t="s">
        <v>52</v>
      </c>
      <c r="AL49" s="143" t="n">
        <v>0</v>
      </c>
      <c r="AM49" s="69" t="s">
        <v>52</v>
      </c>
      <c r="AN49" s="142" t="n">
        <v>0</v>
      </c>
      <c r="AO49" s="69" t="s">
        <v>52</v>
      </c>
      <c r="AP49" s="142" t="n">
        <v>0</v>
      </c>
      <c r="AQ49" s="74" t="s">
        <v>52</v>
      </c>
      <c r="AR49" s="75" t="n">
        <f aca="false">AF49-T49</f>
        <v>0</v>
      </c>
      <c r="AS49" s="66" t="s">
        <v>52</v>
      </c>
      <c r="AT49" s="76" t="n">
        <f aca="false">AH49-V49</f>
        <v>0</v>
      </c>
      <c r="AU49" s="71" t="s">
        <v>52</v>
      </c>
      <c r="AV49" s="76" t="n">
        <f aca="false">AJ49-X49</f>
        <v>0</v>
      </c>
      <c r="AW49" s="71" t="s">
        <v>52</v>
      </c>
      <c r="AX49" s="66" t="n">
        <f aca="false">AL49-Z49</f>
        <v>0</v>
      </c>
      <c r="AY49" s="66" t="s">
        <v>52</v>
      </c>
      <c r="AZ49" s="76" t="n">
        <f aca="false">AN49-AB49</f>
        <v>0</v>
      </c>
      <c r="BA49" s="66" t="s">
        <v>52</v>
      </c>
      <c r="BB49" s="76" t="n">
        <f aca="false">AP49-AD49</f>
        <v>0</v>
      </c>
      <c r="BC49" s="77" t="s">
        <v>52</v>
      </c>
      <c r="BD49" s="78" t="e">
        <f aca="false">AF49/T49*100</f>
        <v>#DIV/0!</v>
      </c>
      <c r="BE49" s="71" t="s">
        <v>53</v>
      </c>
      <c r="BF49" s="79" t="e">
        <f aca="false">AH49/V49*100</f>
        <v>#DIV/0!</v>
      </c>
      <c r="BG49" s="71" t="s">
        <v>53</v>
      </c>
      <c r="BH49" s="79" t="e">
        <f aca="false">AJ49/X49*100</f>
        <v>#DIV/0!</v>
      </c>
      <c r="BI49" s="71" t="s">
        <v>53</v>
      </c>
      <c r="BJ49" s="80" t="e">
        <f aca="false">AL49/Z49*100</f>
        <v>#DIV/0!</v>
      </c>
      <c r="BK49" s="66" t="s">
        <v>53</v>
      </c>
      <c r="BL49" s="81" t="e">
        <f aca="false">AN49/AB49*100</f>
        <v>#DIV/0!</v>
      </c>
      <c r="BM49" s="82" t="s">
        <v>53</v>
      </c>
      <c r="BN49" s="81" t="e">
        <f aca="false">AP49/AD49*100</f>
        <v>#DIV/0!</v>
      </c>
      <c r="BO49" s="83" t="s">
        <v>53</v>
      </c>
      <c r="BP49" s="193" t="n">
        <v>0</v>
      </c>
      <c r="BQ49" s="85" t="s">
        <v>55</v>
      </c>
      <c r="BR49" s="124" t="n">
        <v>0</v>
      </c>
      <c r="BS49" s="69" t="s">
        <v>50</v>
      </c>
      <c r="BT49" s="125" t="n">
        <v>1</v>
      </c>
      <c r="BU49" s="60" t="s">
        <v>50</v>
      </c>
      <c r="BV49" s="126" t="n">
        <f aca="false">BT49-BR49</f>
        <v>1</v>
      </c>
      <c r="BW49" s="77" t="s">
        <v>50</v>
      </c>
      <c r="BX49" s="127" t="e">
        <f aca="false">BT49/BR49*100</f>
        <v>#DIV/0!</v>
      </c>
      <c r="BY49" s="83" t="s">
        <v>53</v>
      </c>
      <c r="BZ49" s="194" t="n">
        <v>0</v>
      </c>
      <c r="CA49" s="129" t="s">
        <v>56</v>
      </c>
      <c r="CB49" s="130" t="s">
        <v>54</v>
      </c>
      <c r="CC49" s="191" t="n">
        <v>17500</v>
      </c>
      <c r="CD49" s="96" t="s">
        <v>57</v>
      </c>
      <c r="CE49" s="132" t="s">
        <v>54</v>
      </c>
      <c r="CF49" s="132"/>
      <c r="CG49" s="98" t="s">
        <v>58</v>
      </c>
      <c r="CH49" s="133" t="s">
        <v>59</v>
      </c>
      <c r="CI49" s="134" t="s">
        <v>54</v>
      </c>
      <c r="CJ49" s="134"/>
      <c r="CK49" s="134" t="s">
        <v>54</v>
      </c>
      <c r="CL49" s="134"/>
      <c r="CM49" s="135" t="s">
        <v>54</v>
      </c>
      <c r="CN49" s="135"/>
    </row>
    <row r="50" customFormat="false" ht="26.4" hidden="false" customHeight="true" outlineLevel="0" collapsed="false">
      <c r="A50" s="192"/>
      <c r="B50" s="195" t="s">
        <v>145</v>
      </c>
      <c r="C50" s="196" t="n">
        <v>16</v>
      </c>
      <c r="D50" s="197" t="s">
        <v>50</v>
      </c>
      <c r="E50" s="198" t="n">
        <v>14</v>
      </c>
      <c r="F50" s="199" t="s">
        <v>51</v>
      </c>
      <c r="G50" s="200" t="n">
        <f aca="false">C50-E50</f>
        <v>2</v>
      </c>
      <c r="H50" s="201" t="s">
        <v>52</v>
      </c>
      <c r="I50" s="202" t="n">
        <f aca="false">G50/C50</f>
        <v>0.125</v>
      </c>
      <c r="J50" s="203" t="s">
        <v>53</v>
      </c>
      <c r="K50" s="204" t="n">
        <v>1</v>
      </c>
      <c r="L50" s="201" t="s">
        <v>52</v>
      </c>
      <c r="M50" s="205" t="n">
        <f aca="false">K50/C50</f>
        <v>0.0625</v>
      </c>
      <c r="N50" s="206" t="s">
        <v>53</v>
      </c>
      <c r="O50" s="207" t="n">
        <v>20</v>
      </c>
      <c r="P50" s="206" t="s">
        <v>51</v>
      </c>
      <c r="Q50" s="208" t="s">
        <v>54</v>
      </c>
      <c r="R50" s="153" t="s">
        <v>91</v>
      </c>
      <c r="S50" s="209" t="s">
        <v>64</v>
      </c>
      <c r="T50" s="210" t="n">
        <f aca="false">V50+X50+Z50+AB50+AD50</f>
        <v>2</v>
      </c>
      <c r="U50" s="211" t="s">
        <v>50</v>
      </c>
      <c r="V50" s="212" t="n">
        <v>1</v>
      </c>
      <c r="W50" s="213" t="s">
        <v>50</v>
      </c>
      <c r="X50" s="212" t="n">
        <v>0</v>
      </c>
      <c r="Y50" s="213" t="s">
        <v>50</v>
      </c>
      <c r="Z50" s="214" t="n">
        <v>1</v>
      </c>
      <c r="AA50" s="215" t="s">
        <v>50</v>
      </c>
      <c r="AB50" s="212" t="n">
        <v>0</v>
      </c>
      <c r="AC50" s="215" t="s">
        <v>50</v>
      </c>
      <c r="AD50" s="212" t="n">
        <v>0</v>
      </c>
      <c r="AE50" s="216" t="s">
        <v>50</v>
      </c>
      <c r="AF50" s="217" t="n">
        <f aca="false">AH50+AJ50+AL50+AN50+AP50</f>
        <v>3</v>
      </c>
      <c r="AG50" s="218" t="s">
        <v>52</v>
      </c>
      <c r="AH50" s="219" t="n">
        <v>2</v>
      </c>
      <c r="AI50" s="213" t="s">
        <v>52</v>
      </c>
      <c r="AJ50" s="219" t="n">
        <v>1</v>
      </c>
      <c r="AK50" s="213" t="s">
        <v>52</v>
      </c>
      <c r="AL50" s="220" t="n">
        <v>0</v>
      </c>
      <c r="AM50" s="215" t="s">
        <v>52</v>
      </c>
      <c r="AN50" s="219" t="n">
        <v>0</v>
      </c>
      <c r="AO50" s="215" t="s">
        <v>52</v>
      </c>
      <c r="AP50" s="219" t="n">
        <v>0</v>
      </c>
      <c r="AQ50" s="221" t="s">
        <v>52</v>
      </c>
      <c r="AR50" s="222" t="n">
        <f aca="false">AF50-T50</f>
        <v>1</v>
      </c>
      <c r="AS50" s="211" t="s">
        <v>52</v>
      </c>
      <c r="AT50" s="223" t="n">
        <f aca="false">AH50-V50</f>
        <v>1</v>
      </c>
      <c r="AU50" s="218" t="s">
        <v>52</v>
      </c>
      <c r="AV50" s="223" t="n">
        <f aca="false">AJ50-X50</f>
        <v>1</v>
      </c>
      <c r="AW50" s="218" t="s">
        <v>52</v>
      </c>
      <c r="AX50" s="211" t="n">
        <f aca="false">AL50-Z50</f>
        <v>-1</v>
      </c>
      <c r="AY50" s="211" t="s">
        <v>52</v>
      </c>
      <c r="AZ50" s="223" t="n">
        <f aca="false">AN50-AB50</f>
        <v>0</v>
      </c>
      <c r="BA50" s="211" t="s">
        <v>52</v>
      </c>
      <c r="BB50" s="223" t="n">
        <f aca="false">AP50-AD50</f>
        <v>0</v>
      </c>
      <c r="BC50" s="224" t="s">
        <v>52</v>
      </c>
      <c r="BD50" s="225" t="n">
        <f aca="false">AF50/T50*100</f>
        <v>150</v>
      </c>
      <c r="BE50" s="218" t="s">
        <v>53</v>
      </c>
      <c r="BF50" s="226" t="n">
        <f aca="false">AH50/V50*100</f>
        <v>200</v>
      </c>
      <c r="BG50" s="218" t="s">
        <v>53</v>
      </c>
      <c r="BH50" s="226" t="e">
        <f aca="false">AJ50/X50*100</f>
        <v>#DIV/0!</v>
      </c>
      <c r="BI50" s="218" t="s">
        <v>53</v>
      </c>
      <c r="BJ50" s="227" t="n">
        <f aca="false">AL50/Z50*100</f>
        <v>0</v>
      </c>
      <c r="BK50" s="211" t="s">
        <v>53</v>
      </c>
      <c r="BL50" s="228" t="e">
        <f aca="false">AN50/AB50*100</f>
        <v>#DIV/0!</v>
      </c>
      <c r="BM50" s="229" t="s">
        <v>53</v>
      </c>
      <c r="BN50" s="228" t="e">
        <f aca="false">AP50/AD50*100</f>
        <v>#DIV/0!</v>
      </c>
      <c r="BO50" s="230" t="s">
        <v>53</v>
      </c>
      <c r="BP50" s="231"/>
      <c r="BQ50" s="232" t="s">
        <v>55</v>
      </c>
      <c r="BR50" s="233"/>
      <c r="BS50" s="215" t="s">
        <v>50</v>
      </c>
      <c r="BT50" s="234"/>
      <c r="BU50" s="235" t="s">
        <v>50</v>
      </c>
      <c r="BV50" s="236" t="n">
        <f aca="false">BT50-BR50</f>
        <v>0</v>
      </c>
      <c r="BW50" s="224" t="s">
        <v>50</v>
      </c>
      <c r="BX50" s="237" t="e">
        <f aca="false">BT50/BR50*100</f>
        <v>#DIV/0!</v>
      </c>
      <c r="BY50" s="230" t="s">
        <v>53</v>
      </c>
      <c r="BZ50" s="238"/>
      <c r="CA50" s="129" t="s">
        <v>56</v>
      </c>
      <c r="CB50" s="239" t="s">
        <v>54</v>
      </c>
      <c r="CC50" s="240" t="n">
        <v>15500</v>
      </c>
      <c r="CD50" s="241" t="s">
        <v>57</v>
      </c>
      <c r="CE50" s="242" t="s">
        <v>54</v>
      </c>
      <c r="CF50" s="242"/>
      <c r="CG50" s="243" t="s">
        <v>58</v>
      </c>
      <c r="CH50" s="244" t="s">
        <v>59</v>
      </c>
      <c r="CI50" s="245" t="s">
        <v>64</v>
      </c>
      <c r="CJ50" s="245"/>
      <c r="CK50" s="245" t="s">
        <v>54</v>
      </c>
      <c r="CL50" s="245"/>
      <c r="CM50" s="246" t="s">
        <v>54</v>
      </c>
      <c r="CN50" s="246"/>
    </row>
    <row r="51" s="289" customFormat="true" ht="15" hidden="false" customHeight="true" outlineLevel="0" collapsed="false">
      <c r="A51" s="247" t="s">
        <v>146</v>
      </c>
      <c r="B51" s="247"/>
      <c r="C51" s="248" t="n">
        <f aca="false">SUM(C8:C50)</f>
        <v>4636</v>
      </c>
      <c r="D51" s="249" t="s">
        <v>50</v>
      </c>
      <c r="E51" s="250" t="n">
        <f aca="false">SUM(E8:E50)</f>
        <v>4487</v>
      </c>
      <c r="F51" s="251" t="s">
        <v>51</v>
      </c>
      <c r="G51" s="252" t="n">
        <f aca="false">C51-E51</f>
        <v>149</v>
      </c>
      <c r="H51" s="253" t="s">
        <v>52</v>
      </c>
      <c r="I51" s="254" t="n">
        <f aca="false">G51/C51</f>
        <v>0.0321397756686799</v>
      </c>
      <c r="J51" s="255" t="s">
        <v>53</v>
      </c>
      <c r="K51" s="256" t="n">
        <f aca="false">SUM(K8:K50)</f>
        <v>281</v>
      </c>
      <c r="L51" s="253" t="s">
        <v>52</v>
      </c>
      <c r="M51" s="257" t="n">
        <f aca="false">K51/C51</f>
        <v>0.0606125970664366</v>
      </c>
      <c r="N51" s="258" t="s">
        <v>53</v>
      </c>
      <c r="O51" s="256" t="n">
        <f aca="false">SUM(O8:O50)</f>
        <v>7327</v>
      </c>
      <c r="P51" s="258" t="s">
        <v>51</v>
      </c>
      <c r="Q51" s="259" t="n">
        <f aca="false">COUNTIF(Q8:Q50,"有")</f>
        <v>41</v>
      </c>
      <c r="R51" s="260"/>
      <c r="S51" s="261" t="n">
        <f aca="false">COUNTIF(S8:S50,"有")</f>
        <v>36</v>
      </c>
      <c r="T51" s="262" t="n">
        <f aca="false">V51+X51+Z51+AB51+AD51</f>
        <v>1956</v>
      </c>
      <c r="U51" s="263" t="s">
        <v>50</v>
      </c>
      <c r="V51" s="264" t="n">
        <f aca="false">SUM(V8:V50)</f>
        <v>1326</v>
      </c>
      <c r="W51" s="265" t="s">
        <v>50</v>
      </c>
      <c r="X51" s="264" t="n">
        <f aca="false">SUM(X8:X50)</f>
        <v>381</v>
      </c>
      <c r="Y51" s="265" t="s">
        <v>50</v>
      </c>
      <c r="Z51" s="264" t="n">
        <f aca="false">SUM(Z8:Z50)</f>
        <v>222</v>
      </c>
      <c r="AA51" s="266" t="s">
        <v>50</v>
      </c>
      <c r="AB51" s="264" t="n">
        <f aca="false">SUM(AB8:AB50)</f>
        <v>27</v>
      </c>
      <c r="AC51" s="266" t="s">
        <v>50</v>
      </c>
      <c r="AD51" s="264" t="n">
        <f aca="false">SUM(AD8:AD50)</f>
        <v>0</v>
      </c>
      <c r="AE51" s="267" t="s">
        <v>50</v>
      </c>
      <c r="AF51" s="268" t="n">
        <f aca="false">AH51+AJ51+AL51+AN51+AP51</f>
        <v>2675</v>
      </c>
      <c r="AG51" s="269" t="s">
        <v>52</v>
      </c>
      <c r="AH51" s="264" t="n">
        <f aca="false">SUM(AH8:AH50)</f>
        <v>1829</v>
      </c>
      <c r="AI51" s="269" t="s">
        <v>52</v>
      </c>
      <c r="AJ51" s="264" t="n">
        <f aca="false">SUM(AJ8:AJ50)</f>
        <v>524</v>
      </c>
      <c r="AK51" s="269" t="s">
        <v>52</v>
      </c>
      <c r="AL51" s="264" t="n">
        <f aca="false">SUM(AL8:AL50)</f>
        <v>309</v>
      </c>
      <c r="AM51" s="263" t="s">
        <v>52</v>
      </c>
      <c r="AN51" s="264" t="n">
        <f aca="false">SUM(AN8:AN50)</f>
        <v>13</v>
      </c>
      <c r="AO51" s="263" t="s">
        <v>52</v>
      </c>
      <c r="AP51" s="264" t="n">
        <f aca="false">SUM(AP8:AP50)</f>
        <v>0</v>
      </c>
      <c r="AQ51" s="270" t="s">
        <v>52</v>
      </c>
      <c r="AR51" s="271" t="n">
        <f aca="false">AF51-T51</f>
        <v>719</v>
      </c>
      <c r="AS51" s="263" t="s">
        <v>52</v>
      </c>
      <c r="AT51" s="272" t="n">
        <f aca="false">AH51-V51</f>
        <v>503</v>
      </c>
      <c r="AU51" s="269" t="s">
        <v>52</v>
      </c>
      <c r="AV51" s="272" t="n">
        <f aca="false">AJ51-X51</f>
        <v>143</v>
      </c>
      <c r="AW51" s="269" t="s">
        <v>52</v>
      </c>
      <c r="AX51" s="263" t="n">
        <f aca="false">AL51-Z51</f>
        <v>87</v>
      </c>
      <c r="AY51" s="263" t="s">
        <v>52</v>
      </c>
      <c r="AZ51" s="272" t="n">
        <f aca="false">AN51-AB51</f>
        <v>-14</v>
      </c>
      <c r="BA51" s="263" t="s">
        <v>52</v>
      </c>
      <c r="BB51" s="272" t="n">
        <f aca="false">AP51-AD51</f>
        <v>0</v>
      </c>
      <c r="BC51" s="273" t="s">
        <v>52</v>
      </c>
      <c r="BD51" s="274" t="n">
        <f aca="false">AF51/T51*100</f>
        <v>136.758691206544</v>
      </c>
      <c r="BE51" s="269" t="s">
        <v>53</v>
      </c>
      <c r="BF51" s="275" t="n">
        <f aca="false">AH51/V51*100</f>
        <v>137.933634992459</v>
      </c>
      <c r="BG51" s="269" t="s">
        <v>53</v>
      </c>
      <c r="BH51" s="275" t="n">
        <f aca="false">AJ51/X51*100</f>
        <v>137.53280839895</v>
      </c>
      <c r="BI51" s="269" t="s">
        <v>53</v>
      </c>
      <c r="BJ51" s="276" t="n">
        <f aca="false">AL51/Z51*100</f>
        <v>139.189189189189</v>
      </c>
      <c r="BK51" s="263" t="s">
        <v>53</v>
      </c>
      <c r="BL51" s="277" t="n">
        <f aca="false">AN51/AB51*100</f>
        <v>48.1481481481481</v>
      </c>
      <c r="BM51" s="278" t="s">
        <v>53</v>
      </c>
      <c r="BN51" s="277" t="e">
        <f aca="false">AP51/AD51*100</f>
        <v>#DIV/0!</v>
      </c>
      <c r="BO51" s="279" t="s">
        <v>53</v>
      </c>
      <c r="BP51" s="280"/>
      <c r="BQ51" s="280"/>
      <c r="BR51" s="262" t="n">
        <f aca="false">SUM(BR8:BR50)</f>
        <v>1204</v>
      </c>
      <c r="BS51" s="266" t="s">
        <v>50</v>
      </c>
      <c r="BT51" s="268" t="n">
        <f aca="false">SUM(BT8:BT50)</f>
        <v>1744</v>
      </c>
      <c r="BU51" s="281" t="s">
        <v>50</v>
      </c>
      <c r="BV51" s="282" t="n">
        <f aca="false">SUM(BV8:BV50)</f>
        <v>540</v>
      </c>
      <c r="BW51" s="273" t="s">
        <v>50</v>
      </c>
      <c r="BX51" s="263"/>
      <c r="BY51" s="279" t="s">
        <v>53</v>
      </c>
      <c r="BZ51" s="283"/>
      <c r="CA51" s="283"/>
      <c r="CB51" s="280"/>
      <c r="CC51" s="284"/>
      <c r="CD51" s="284"/>
      <c r="CE51" s="285" t="n">
        <f aca="false">COUNTIF(CE8:CF50,"有")</f>
        <v>43</v>
      </c>
      <c r="CF51" s="285"/>
      <c r="CG51" s="286"/>
      <c r="CH51" s="286"/>
      <c r="CI51" s="287" t="n">
        <f aca="false">COUNTIF(CI8:CJ50,"有")</f>
        <v>42</v>
      </c>
      <c r="CJ51" s="287"/>
      <c r="CK51" s="287" t="n">
        <f aca="false">COUNTIF(CK8:CL50,"有")</f>
        <v>42</v>
      </c>
      <c r="CL51" s="287"/>
      <c r="CM51" s="288"/>
      <c r="CN51" s="288"/>
    </row>
    <row r="52" customFormat="false" ht="13.2" hidden="false" customHeight="false" outlineLevel="0" collapsed="false">
      <c r="B52" s="290"/>
      <c r="C52" s="290"/>
      <c r="D52" s="290"/>
      <c r="E52" s="290"/>
      <c r="F52" s="290"/>
      <c r="S52" s="291"/>
    </row>
    <row r="53" customFormat="false" ht="13.2" hidden="false" customHeight="false" outlineLevel="0" collapsed="false">
      <c r="S53" s="291"/>
    </row>
    <row r="54" customFormat="false" ht="13.2" hidden="false" customHeight="false" outlineLevel="0" collapsed="false">
      <c r="S54" s="291"/>
    </row>
    <row r="55" customFormat="false" ht="13.2" hidden="false" customHeight="false" outlineLevel="0" collapsed="false">
      <c r="S55" s="291"/>
    </row>
    <row r="56" customFormat="false" ht="13.2" hidden="false" customHeight="false" outlineLevel="0" collapsed="false">
      <c r="S56" s="291"/>
    </row>
    <row r="57" customFormat="false" ht="13.2" hidden="false" customHeight="false" outlineLevel="0" collapsed="false">
      <c r="S57" s="291"/>
    </row>
    <row r="58" customFormat="false" ht="13.2" hidden="false" customHeight="false" outlineLevel="0" collapsed="false">
      <c r="S58" s="291"/>
    </row>
    <row r="59" customFormat="false" ht="13.2" hidden="false" customHeight="false" outlineLevel="0" collapsed="false">
      <c r="S59" s="291"/>
    </row>
    <row r="60" customFormat="false" ht="13.2" hidden="false" customHeight="false" outlineLevel="0" collapsed="false">
      <c r="S60" s="291"/>
    </row>
    <row r="61" customFormat="false" ht="13.2" hidden="false" customHeight="false" outlineLevel="0" collapsed="false">
      <c r="S61" s="291"/>
    </row>
    <row r="62" customFormat="false" ht="13.2" hidden="false" customHeight="false" outlineLevel="0" collapsed="false">
      <c r="S62" s="291"/>
    </row>
    <row r="63" customFormat="false" ht="13.2" hidden="false" customHeight="false" outlineLevel="0" collapsed="false">
      <c r="S63" s="291"/>
    </row>
    <row r="64" customFormat="false" ht="13.2" hidden="false" customHeight="false" outlineLevel="0" collapsed="false">
      <c r="S64" s="291"/>
    </row>
    <row r="65" customFormat="false" ht="13.2" hidden="false" customHeight="false" outlineLevel="0" collapsed="false">
      <c r="S65" s="291"/>
    </row>
    <row r="66" customFormat="false" ht="13.2" hidden="false" customHeight="false" outlineLevel="0" collapsed="false">
      <c r="S66" s="291"/>
    </row>
    <row r="67" customFormat="false" ht="13.2" hidden="false" customHeight="false" outlineLevel="0" collapsed="false">
      <c r="S67" s="291"/>
    </row>
    <row r="68" customFormat="false" ht="13.2" hidden="false" customHeight="false" outlineLevel="0" collapsed="false">
      <c r="S68" s="291"/>
    </row>
    <row r="69" customFormat="false" ht="13.2" hidden="false" customHeight="false" outlineLevel="0" collapsed="false">
      <c r="S69" s="291"/>
    </row>
    <row r="70" customFormat="false" ht="13.2" hidden="false" customHeight="false" outlineLevel="0" collapsed="false">
      <c r="S70" s="291"/>
    </row>
    <row r="71" customFormat="false" ht="13.2" hidden="false" customHeight="false" outlineLevel="0" collapsed="false">
      <c r="S71" s="291"/>
    </row>
    <row r="72" customFormat="false" ht="13.2" hidden="false" customHeight="false" outlineLevel="0" collapsed="false">
      <c r="S72" s="291"/>
    </row>
    <row r="73" customFormat="false" ht="13.2" hidden="false" customHeight="false" outlineLevel="0" collapsed="false">
      <c r="S73" s="291"/>
    </row>
    <row r="74" customFormat="false" ht="13.2" hidden="false" customHeight="false" outlineLevel="0" collapsed="false">
      <c r="S74" s="291"/>
    </row>
    <row r="75" customFormat="false" ht="13.2" hidden="false" customHeight="false" outlineLevel="0" collapsed="false">
      <c r="S75" s="291"/>
    </row>
    <row r="76" customFormat="false" ht="13.2" hidden="false" customHeight="false" outlineLevel="0" collapsed="false">
      <c r="S76" s="291"/>
    </row>
    <row r="77" customFormat="false" ht="13.2" hidden="false" customHeight="false" outlineLevel="0" collapsed="false">
      <c r="S77" s="291"/>
    </row>
    <row r="78" customFormat="false" ht="13.2" hidden="false" customHeight="false" outlineLevel="0" collapsed="false">
      <c r="S78" s="291"/>
    </row>
    <row r="79" customFormat="false" ht="13.2" hidden="false" customHeight="false" outlineLevel="0" collapsed="false">
      <c r="S79" s="291"/>
    </row>
    <row r="80" customFormat="false" ht="13.2" hidden="false" customHeight="false" outlineLevel="0" collapsed="false">
      <c r="S80" s="291"/>
    </row>
    <row r="81" customFormat="false" ht="13.2" hidden="false" customHeight="false" outlineLevel="0" collapsed="false">
      <c r="S81" s="291"/>
    </row>
    <row r="82" customFormat="false" ht="13.2" hidden="false" customHeight="false" outlineLevel="0" collapsed="false">
      <c r="S82" s="291"/>
    </row>
    <row r="83" customFormat="false" ht="13.2" hidden="false" customHeight="false" outlineLevel="0" collapsed="false">
      <c r="S83" s="291"/>
    </row>
    <row r="84" customFormat="false" ht="13.2" hidden="false" customHeight="false" outlineLevel="0" collapsed="false">
      <c r="S84" s="291"/>
    </row>
    <row r="85" customFormat="false" ht="13.2" hidden="false" customHeight="false" outlineLevel="0" collapsed="false">
      <c r="S85" s="291"/>
    </row>
    <row r="86" customFormat="false" ht="13.2" hidden="false" customHeight="false" outlineLevel="0" collapsed="false">
      <c r="S86" s="291"/>
    </row>
    <row r="87" customFormat="false" ht="13.2" hidden="false" customHeight="false" outlineLevel="0" collapsed="false">
      <c r="S87" s="291"/>
    </row>
    <row r="88" customFormat="false" ht="13.2" hidden="false" customHeight="false" outlineLevel="0" collapsed="false">
      <c r="S88" s="291"/>
    </row>
    <row r="89" customFormat="false" ht="13.2" hidden="false" customHeight="false" outlineLevel="0" collapsed="false">
      <c r="S89" s="291"/>
    </row>
    <row r="90" customFormat="false" ht="13.2" hidden="false" customHeight="false" outlineLevel="0" collapsed="false">
      <c r="S90" s="291"/>
    </row>
    <row r="91" customFormat="false" ht="13.2" hidden="false" customHeight="false" outlineLevel="0" collapsed="false">
      <c r="S91" s="291"/>
    </row>
    <row r="92" customFormat="false" ht="13.2" hidden="false" customHeight="false" outlineLevel="0" collapsed="false">
      <c r="S92" s="291"/>
    </row>
    <row r="93" customFormat="false" ht="13.2" hidden="false" customHeight="false" outlineLevel="0" collapsed="false">
      <c r="S93" s="291"/>
    </row>
    <row r="94" customFormat="false" ht="13.2" hidden="false" customHeight="false" outlineLevel="0" collapsed="false">
      <c r="S94" s="291"/>
    </row>
    <row r="95" customFormat="false" ht="13.2" hidden="false" customHeight="false" outlineLevel="0" collapsed="false">
      <c r="S95" s="291"/>
    </row>
    <row r="96" customFormat="false" ht="13.2" hidden="false" customHeight="false" outlineLevel="0" collapsed="false">
      <c r="S96" s="291"/>
    </row>
    <row r="97" customFormat="false" ht="13.2" hidden="false" customHeight="false" outlineLevel="0" collapsed="false">
      <c r="S97" s="291"/>
    </row>
    <row r="98" customFormat="false" ht="13.2" hidden="false" customHeight="false" outlineLevel="0" collapsed="false">
      <c r="S98" s="291"/>
    </row>
    <row r="99" customFormat="false" ht="13.2" hidden="false" customHeight="false" outlineLevel="0" collapsed="false">
      <c r="S99" s="291"/>
    </row>
    <row r="100" customFormat="false" ht="13.2" hidden="false" customHeight="false" outlineLevel="0" collapsed="false">
      <c r="S100" s="291"/>
    </row>
    <row r="101" customFormat="false" ht="13.2" hidden="false" customHeight="false" outlineLevel="0" collapsed="false">
      <c r="S101" s="291"/>
    </row>
    <row r="102" customFormat="false" ht="13.2" hidden="false" customHeight="false" outlineLevel="0" collapsed="false">
      <c r="S102" s="291"/>
    </row>
    <row r="103" customFormat="false" ht="13.2" hidden="false" customHeight="false" outlineLevel="0" collapsed="false">
      <c r="S103" s="291"/>
    </row>
    <row r="104" customFormat="false" ht="13.2" hidden="false" customHeight="false" outlineLevel="0" collapsed="false">
      <c r="S104" s="291"/>
    </row>
    <row r="105" customFormat="false" ht="13.2" hidden="false" customHeight="false" outlineLevel="0" collapsed="false">
      <c r="S105" s="291"/>
    </row>
    <row r="106" customFormat="false" ht="13.2" hidden="false" customHeight="false" outlineLevel="0" collapsed="false">
      <c r="S106" s="291"/>
    </row>
    <row r="107" customFormat="false" ht="13.2" hidden="false" customHeight="false" outlineLevel="0" collapsed="false">
      <c r="S107" s="291"/>
    </row>
    <row r="108" customFormat="false" ht="13.2" hidden="false" customHeight="false" outlineLevel="0" collapsed="false">
      <c r="S108" s="291"/>
    </row>
    <row r="109" customFormat="false" ht="13.2" hidden="false" customHeight="false" outlineLevel="0" collapsed="false">
      <c r="S109" s="291"/>
    </row>
    <row r="110" customFormat="false" ht="13.2" hidden="false" customHeight="false" outlineLevel="0" collapsed="false">
      <c r="S110" s="291"/>
    </row>
    <row r="111" customFormat="false" ht="13.2" hidden="false" customHeight="false" outlineLevel="0" collapsed="false">
      <c r="S111" s="291"/>
    </row>
    <row r="112" customFormat="false" ht="13.2" hidden="false" customHeight="false" outlineLevel="0" collapsed="false">
      <c r="S112" s="291"/>
    </row>
    <row r="113" customFormat="false" ht="13.2" hidden="false" customHeight="false" outlineLevel="0" collapsed="false">
      <c r="S113" s="291"/>
    </row>
    <row r="114" customFormat="false" ht="13.2" hidden="false" customHeight="false" outlineLevel="0" collapsed="false">
      <c r="S114" s="291"/>
    </row>
    <row r="115" customFormat="false" ht="13.2" hidden="false" customHeight="false" outlineLevel="0" collapsed="false">
      <c r="S115" s="291"/>
    </row>
    <row r="116" customFormat="false" ht="13.2" hidden="false" customHeight="false" outlineLevel="0" collapsed="false">
      <c r="S116" s="291"/>
    </row>
    <row r="117" customFormat="false" ht="13.2" hidden="false" customHeight="false" outlineLevel="0" collapsed="false">
      <c r="S117" s="291"/>
    </row>
    <row r="118" customFormat="false" ht="13.2" hidden="false" customHeight="false" outlineLevel="0" collapsed="false">
      <c r="S118" s="291"/>
    </row>
    <row r="119" customFormat="false" ht="13.2" hidden="false" customHeight="false" outlineLevel="0" collapsed="false">
      <c r="S119" s="291"/>
    </row>
    <row r="120" customFormat="false" ht="13.2" hidden="false" customHeight="false" outlineLevel="0" collapsed="false">
      <c r="S120" s="291"/>
    </row>
    <row r="121" customFormat="false" ht="13.2" hidden="false" customHeight="false" outlineLevel="0" collapsed="false">
      <c r="S121" s="291"/>
    </row>
    <row r="122" customFormat="false" ht="13.2" hidden="false" customHeight="false" outlineLevel="0" collapsed="false">
      <c r="S122" s="291"/>
    </row>
    <row r="123" customFormat="false" ht="13.2" hidden="false" customHeight="false" outlineLevel="0" collapsed="false">
      <c r="S123" s="291"/>
    </row>
    <row r="124" customFormat="false" ht="13.2" hidden="false" customHeight="false" outlineLevel="0" collapsed="false">
      <c r="S124" s="291"/>
    </row>
    <row r="125" customFormat="false" ht="13.2" hidden="false" customHeight="false" outlineLevel="0" collapsed="false">
      <c r="S125" s="291"/>
    </row>
    <row r="126" customFormat="false" ht="13.2" hidden="false" customHeight="false" outlineLevel="0" collapsed="false">
      <c r="S126" s="291"/>
    </row>
    <row r="127" customFormat="false" ht="13.2" hidden="false" customHeight="false" outlineLevel="0" collapsed="false">
      <c r="S127" s="291"/>
    </row>
    <row r="128" customFormat="false" ht="13.2" hidden="false" customHeight="false" outlineLevel="0" collapsed="false">
      <c r="S128" s="291"/>
    </row>
    <row r="129" customFormat="false" ht="13.2" hidden="false" customHeight="false" outlineLevel="0" collapsed="false">
      <c r="S129" s="291"/>
    </row>
    <row r="130" customFormat="false" ht="13.2" hidden="false" customHeight="false" outlineLevel="0" collapsed="false">
      <c r="S130" s="291"/>
    </row>
    <row r="131" customFormat="false" ht="13.2" hidden="false" customHeight="false" outlineLevel="0" collapsed="false">
      <c r="S131" s="291"/>
    </row>
    <row r="132" customFormat="false" ht="13.2" hidden="false" customHeight="false" outlineLevel="0" collapsed="false">
      <c r="S132" s="291"/>
    </row>
    <row r="133" customFormat="false" ht="13.2" hidden="false" customHeight="false" outlineLevel="0" collapsed="false">
      <c r="S133" s="291"/>
    </row>
    <row r="134" customFormat="false" ht="13.2" hidden="false" customHeight="false" outlineLevel="0" collapsed="false">
      <c r="S134" s="291"/>
    </row>
    <row r="135" customFormat="false" ht="13.2" hidden="false" customHeight="false" outlineLevel="0" collapsed="false">
      <c r="S135" s="291"/>
    </row>
    <row r="136" customFormat="false" ht="13.2" hidden="false" customHeight="false" outlineLevel="0" collapsed="false">
      <c r="S136" s="291"/>
    </row>
    <row r="137" customFormat="false" ht="13.2" hidden="false" customHeight="false" outlineLevel="0" collapsed="false">
      <c r="S137" s="291"/>
    </row>
    <row r="138" customFormat="false" ht="13.2" hidden="false" customHeight="false" outlineLevel="0" collapsed="false">
      <c r="S138" s="291"/>
    </row>
    <row r="139" customFormat="false" ht="13.2" hidden="false" customHeight="false" outlineLevel="0" collapsed="false">
      <c r="S139" s="291"/>
    </row>
    <row r="140" customFormat="false" ht="13.2" hidden="false" customHeight="false" outlineLevel="0" collapsed="false">
      <c r="S140" s="291"/>
    </row>
    <row r="141" customFormat="false" ht="13.2" hidden="false" customHeight="false" outlineLevel="0" collapsed="false">
      <c r="S141" s="291"/>
    </row>
    <row r="142" customFormat="false" ht="13.2" hidden="false" customHeight="false" outlineLevel="0" collapsed="false">
      <c r="S142" s="291"/>
    </row>
    <row r="143" customFormat="false" ht="13.2" hidden="false" customHeight="false" outlineLevel="0" collapsed="false">
      <c r="S143" s="291"/>
    </row>
    <row r="144" customFormat="false" ht="13.2" hidden="false" customHeight="false" outlineLevel="0" collapsed="false">
      <c r="S144" s="291"/>
    </row>
    <row r="145" customFormat="false" ht="13.2" hidden="false" customHeight="false" outlineLevel="0" collapsed="false">
      <c r="S145" s="291"/>
    </row>
    <row r="146" customFormat="false" ht="13.2" hidden="false" customHeight="false" outlineLevel="0" collapsed="false">
      <c r="S146" s="291"/>
    </row>
    <row r="147" customFormat="false" ht="13.2" hidden="false" customHeight="false" outlineLevel="0" collapsed="false">
      <c r="S147" s="291"/>
    </row>
    <row r="148" customFormat="false" ht="13.2" hidden="false" customHeight="false" outlineLevel="0" collapsed="false">
      <c r="S148" s="291"/>
    </row>
    <row r="149" customFormat="false" ht="13.2" hidden="false" customHeight="false" outlineLevel="0" collapsed="false">
      <c r="S149" s="291"/>
    </row>
    <row r="150" customFormat="false" ht="13.2" hidden="false" customHeight="false" outlineLevel="0" collapsed="false">
      <c r="S150" s="291"/>
    </row>
    <row r="151" customFormat="false" ht="13.2" hidden="false" customHeight="false" outlineLevel="0" collapsed="false">
      <c r="S151" s="291"/>
    </row>
    <row r="152" customFormat="false" ht="13.2" hidden="false" customHeight="false" outlineLevel="0" collapsed="false">
      <c r="S152" s="291"/>
    </row>
    <row r="153" customFormat="false" ht="13.2" hidden="false" customHeight="false" outlineLevel="0" collapsed="false">
      <c r="S153" s="291"/>
    </row>
    <row r="154" customFormat="false" ht="13.2" hidden="false" customHeight="false" outlineLevel="0" collapsed="false">
      <c r="S154" s="291"/>
    </row>
    <row r="155" customFormat="false" ht="13.2" hidden="false" customHeight="false" outlineLevel="0" collapsed="false">
      <c r="S155" s="291"/>
    </row>
    <row r="156" customFormat="false" ht="13.2" hidden="false" customHeight="false" outlineLevel="0" collapsed="false">
      <c r="S156" s="291"/>
    </row>
    <row r="157" customFormat="false" ht="13.2" hidden="false" customHeight="false" outlineLevel="0" collapsed="false">
      <c r="S157" s="291"/>
    </row>
    <row r="158" customFormat="false" ht="13.2" hidden="false" customHeight="false" outlineLevel="0" collapsed="false">
      <c r="S158" s="291"/>
    </row>
    <row r="159" customFormat="false" ht="13.2" hidden="false" customHeight="false" outlineLevel="0" collapsed="false">
      <c r="S159" s="291"/>
    </row>
    <row r="160" customFormat="false" ht="13.2" hidden="false" customHeight="false" outlineLevel="0" collapsed="false">
      <c r="S160" s="291"/>
    </row>
    <row r="161" customFormat="false" ht="13.2" hidden="false" customHeight="false" outlineLevel="0" collapsed="false">
      <c r="S161" s="291"/>
    </row>
    <row r="162" customFormat="false" ht="13.2" hidden="false" customHeight="false" outlineLevel="0" collapsed="false">
      <c r="S162" s="291"/>
    </row>
    <row r="163" customFormat="false" ht="13.2" hidden="false" customHeight="false" outlineLevel="0" collapsed="false">
      <c r="S163" s="291"/>
    </row>
    <row r="164" customFormat="false" ht="13.2" hidden="false" customHeight="false" outlineLevel="0" collapsed="false">
      <c r="S164" s="291"/>
    </row>
    <row r="165" customFormat="false" ht="13.2" hidden="false" customHeight="false" outlineLevel="0" collapsed="false">
      <c r="S165" s="291"/>
    </row>
    <row r="166" customFormat="false" ht="13.2" hidden="false" customHeight="false" outlineLevel="0" collapsed="false">
      <c r="S166" s="291"/>
    </row>
    <row r="167" customFormat="false" ht="13.2" hidden="false" customHeight="false" outlineLevel="0" collapsed="false">
      <c r="S167" s="291"/>
    </row>
    <row r="168" customFormat="false" ht="13.2" hidden="false" customHeight="false" outlineLevel="0" collapsed="false">
      <c r="S168" s="291"/>
    </row>
    <row r="169" customFormat="false" ht="13.2" hidden="false" customHeight="false" outlineLevel="0" collapsed="false">
      <c r="S169" s="291"/>
    </row>
    <row r="170" customFormat="false" ht="13.2" hidden="false" customHeight="false" outlineLevel="0" collapsed="false">
      <c r="S170" s="291"/>
    </row>
    <row r="171" customFormat="false" ht="13.2" hidden="false" customHeight="false" outlineLevel="0" collapsed="false">
      <c r="S171" s="291"/>
    </row>
    <row r="172" customFormat="false" ht="13.2" hidden="false" customHeight="false" outlineLevel="0" collapsed="false">
      <c r="S172" s="291"/>
    </row>
    <row r="173" customFormat="false" ht="13.2" hidden="false" customHeight="false" outlineLevel="0" collapsed="false">
      <c r="S173" s="291"/>
    </row>
    <row r="174" customFormat="false" ht="13.2" hidden="false" customHeight="false" outlineLevel="0" collapsed="false">
      <c r="S174" s="291"/>
    </row>
    <row r="175" customFormat="false" ht="13.2" hidden="false" customHeight="false" outlineLevel="0" collapsed="false">
      <c r="S175" s="291"/>
    </row>
    <row r="176" customFormat="false" ht="13.2" hidden="false" customHeight="false" outlineLevel="0" collapsed="false">
      <c r="S176" s="291"/>
    </row>
    <row r="177" customFormat="false" ht="13.2" hidden="false" customHeight="false" outlineLevel="0" collapsed="false">
      <c r="S177" s="291"/>
    </row>
    <row r="178" customFormat="false" ht="13.2" hidden="false" customHeight="false" outlineLevel="0" collapsed="false">
      <c r="S178" s="291"/>
    </row>
    <row r="179" customFormat="false" ht="13.2" hidden="false" customHeight="false" outlineLevel="0" collapsed="false">
      <c r="S179" s="291"/>
    </row>
    <row r="180" customFormat="false" ht="13.2" hidden="false" customHeight="false" outlineLevel="0" collapsed="false">
      <c r="S180" s="291"/>
    </row>
    <row r="181" customFormat="false" ht="13.2" hidden="false" customHeight="false" outlineLevel="0" collapsed="false">
      <c r="S181" s="291"/>
    </row>
    <row r="182" customFormat="false" ht="13.2" hidden="false" customHeight="false" outlineLevel="0" collapsed="false">
      <c r="S182" s="291"/>
    </row>
    <row r="183" customFormat="false" ht="13.2" hidden="false" customHeight="false" outlineLevel="0" collapsed="false">
      <c r="S183" s="291"/>
    </row>
    <row r="184" customFormat="false" ht="13.2" hidden="false" customHeight="false" outlineLevel="0" collapsed="false">
      <c r="S184" s="291"/>
    </row>
    <row r="185" customFormat="false" ht="13.2" hidden="false" customHeight="false" outlineLevel="0" collapsed="false">
      <c r="S185" s="291"/>
    </row>
    <row r="186" customFormat="false" ht="13.2" hidden="false" customHeight="false" outlineLevel="0" collapsed="false">
      <c r="S186" s="291"/>
    </row>
    <row r="187" customFormat="false" ht="13.2" hidden="false" customHeight="false" outlineLevel="0" collapsed="false">
      <c r="S187" s="291"/>
    </row>
    <row r="188" customFormat="false" ht="13.2" hidden="false" customHeight="false" outlineLevel="0" collapsed="false">
      <c r="S188" s="291"/>
    </row>
    <row r="189" customFormat="false" ht="13.2" hidden="false" customHeight="false" outlineLevel="0" collapsed="false">
      <c r="S189" s="291"/>
    </row>
    <row r="190" customFormat="false" ht="13.2" hidden="false" customHeight="false" outlineLevel="0" collapsed="false">
      <c r="S190" s="291"/>
    </row>
    <row r="191" customFormat="false" ht="13.2" hidden="false" customHeight="false" outlineLevel="0" collapsed="false">
      <c r="S191" s="291"/>
    </row>
    <row r="192" customFormat="false" ht="13.2" hidden="false" customHeight="false" outlineLevel="0" collapsed="false">
      <c r="S192" s="291"/>
    </row>
    <row r="193" customFormat="false" ht="13.2" hidden="false" customHeight="false" outlineLevel="0" collapsed="false">
      <c r="S193" s="291"/>
    </row>
    <row r="194" customFormat="false" ht="13.2" hidden="false" customHeight="false" outlineLevel="0" collapsed="false">
      <c r="S194" s="291"/>
    </row>
    <row r="195" customFormat="false" ht="13.2" hidden="false" customHeight="false" outlineLevel="0" collapsed="false">
      <c r="S195" s="291"/>
    </row>
    <row r="196" customFormat="false" ht="13.2" hidden="false" customHeight="false" outlineLevel="0" collapsed="false">
      <c r="S196" s="291"/>
    </row>
    <row r="197" customFormat="false" ht="13.2" hidden="false" customHeight="false" outlineLevel="0" collapsed="false">
      <c r="S197" s="291"/>
    </row>
    <row r="198" customFormat="false" ht="13.2" hidden="false" customHeight="false" outlineLevel="0" collapsed="false">
      <c r="S198" s="291"/>
    </row>
    <row r="199" customFormat="false" ht="13.2" hidden="false" customHeight="false" outlineLevel="0" collapsed="false">
      <c r="S199" s="291"/>
    </row>
    <row r="200" customFormat="false" ht="13.2" hidden="false" customHeight="false" outlineLevel="0" collapsed="false">
      <c r="S200" s="291"/>
    </row>
    <row r="201" customFormat="false" ht="13.2" hidden="false" customHeight="false" outlineLevel="0" collapsed="false">
      <c r="S201" s="291"/>
    </row>
    <row r="202" customFormat="false" ht="13.2" hidden="false" customHeight="false" outlineLevel="0" collapsed="false">
      <c r="S202" s="291"/>
    </row>
    <row r="203" customFormat="false" ht="13.2" hidden="false" customHeight="false" outlineLevel="0" collapsed="false">
      <c r="S203" s="291"/>
    </row>
    <row r="204" customFormat="false" ht="13.2" hidden="false" customHeight="false" outlineLevel="0" collapsed="false">
      <c r="S204" s="291"/>
    </row>
    <row r="205" customFormat="false" ht="13.2" hidden="false" customHeight="false" outlineLevel="0" collapsed="false">
      <c r="S205" s="291"/>
    </row>
    <row r="206" customFormat="false" ht="13.2" hidden="false" customHeight="false" outlineLevel="0" collapsed="false">
      <c r="S206" s="291"/>
    </row>
    <row r="207" customFormat="false" ht="13.2" hidden="false" customHeight="false" outlineLevel="0" collapsed="false">
      <c r="S207" s="291"/>
    </row>
    <row r="208" customFormat="false" ht="13.2" hidden="false" customHeight="false" outlineLevel="0" collapsed="false">
      <c r="S208" s="291"/>
    </row>
    <row r="209" customFormat="false" ht="13.2" hidden="false" customHeight="false" outlineLevel="0" collapsed="false">
      <c r="S209" s="291"/>
    </row>
    <row r="210" customFormat="false" ht="13.2" hidden="false" customHeight="false" outlineLevel="0" collapsed="false">
      <c r="S210" s="291"/>
    </row>
    <row r="211" customFormat="false" ht="13.2" hidden="false" customHeight="false" outlineLevel="0" collapsed="false">
      <c r="S211" s="291"/>
    </row>
    <row r="212" customFormat="false" ht="13.2" hidden="false" customHeight="false" outlineLevel="0" collapsed="false">
      <c r="S212" s="291"/>
    </row>
    <row r="213" customFormat="false" ht="13.2" hidden="false" customHeight="false" outlineLevel="0" collapsed="false">
      <c r="S213" s="291"/>
    </row>
    <row r="214" customFormat="false" ht="13.2" hidden="false" customHeight="false" outlineLevel="0" collapsed="false">
      <c r="S214" s="291"/>
    </row>
    <row r="215" customFormat="false" ht="13.2" hidden="false" customHeight="false" outlineLevel="0" collapsed="false">
      <c r="S215" s="291"/>
    </row>
    <row r="216" customFormat="false" ht="13.2" hidden="false" customHeight="false" outlineLevel="0" collapsed="false">
      <c r="S216" s="291"/>
    </row>
    <row r="217" customFormat="false" ht="13.2" hidden="false" customHeight="false" outlineLevel="0" collapsed="false">
      <c r="S217" s="291"/>
    </row>
    <row r="218" customFormat="false" ht="13.2" hidden="false" customHeight="false" outlineLevel="0" collapsed="false">
      <c r="S218" s="291"/>
    </row>
    <row r="219" customFormat="false" ht="13.2" hidden="false" customHeight="false" outlineLevel="0" collapsed="false">
      <c r="S219" s="291"/>
    </row>
    <row r="220" customFormat="false" ht="13.2" hidden="false" customHeight="false" outlineLevel="0" collapsed="false">
      <c r="S220" s="291"/>
    </row>
    <row r="221" customFormat="false" ht="13.2" hidden="false" customHeight="false" outlineLevel="0" collapsed="false">
      <c r="S221" s="291"/>
    </row>
    <row r="222" customFormat="false" ht="13.2" hidden="false" customHeight="false" outlineLevel="0" collapsed="false">
      <c r="S222" s="291"/>
    </row>
    <row r="223" customFormat="false" ht="13.2" hidden="false" customHeight="false" outlineLevel="0" collapsed="false">
      <c r="S223" s="291"/>
    </row>
    <row r="224" customFormat="false" ht="13.2" hidden="false" customHeight="false" outlineLevel="0" collapsed="false">
      <c r="S224" s="291"/>
    </row>
    <row r="225" customFormat="false" ht="13.2" hidden="false" customHeight="false" outlineLevel="0" collapsed="false">
      <c r="S225" s="291"/>
    </row>
    <row r="226" customFormat="false" ht="13.2" hidden="false" customHeight="false" outlineLevel="0" collapsed="false">
      <c r="S226" s="291"/>
    </row>
    <row r="227" customFormat="false" ht="13.2" hidden="false" customHeight="false" outlineLevel="0" collapsed="false">
      <c r="S227" s="291"/>
    </row>
    <row r="228" customFormat="false" ht="13.2" hidden="false" customHeight="false" outlineLevel="0" collapsed="false">
      <c r="S228" s="291"/>
    </row>
    <row r="229" customFormat="false" ht="13.2" hidden="false" customHeight="false" outlineLevel="0" collapsed="false">
      <c r="S229" s="291"/>
    </row>
    <row r="230" customFormat="false" ht="13.2" hidden="false" customHeight="false" outlineLevel="0" collapsed="false">
      <c r="S230" s="291"/>
    </row>
    <row r="231" customFormat="false" ht="13.2" hidden="false" customHeight="false" outlineLevel="0" collapsed="false">
      <c r="S231" s="291"/>
    </row>
    <row r="232" customFormat="false" ht="13.2" hidden="false" customHeight="false" outlineLevel="0" collapsed="false">
      <c r="S232" s="291"/>
    </row>
    <row r="233" customFormat="false" ht="13.2" hidden="false" customHeight="false" outlineLevel="0" collapsed="false">
      <c r="S233" s="291"/>
    </row>
    <row r="234" customFormat="false" ht="13.2" hidden="false" customHeight="false" outlineLevel="0" collapsed="false">
      <c r="S234" s="291"/>
    </row>
    <row r="235" customFormat="false" ht="13.2" hidden="false" customHeight="false" outlineLevel="0" collapsed="false">
      <c r="S235" s="291"/>
    </row>
    <row r="236" customFormat="false" ht="13.2" hidden="false" customHeight="false" outlineLevel="0" collapsed="false">
      <c r="S236" s="291"/>
    </row>
    <row r="237" customFormat="false" ht="13.2" hidden="false" customHeight="false" outlineLevel="0" collapsed="false">
      <c r="S237" s="291"/>
    </row>
    <row r="238" customFormat="false" ht="13.2" hidden="false" customHeight="false" outlineLevel="0" collapsed="false">
      <c r="S238" s="291"/>
    </row>
    <row r="239" customFormat="false" ht="13.2" hidden="false" customHeight="false" outlineLevel="0" collapsed="false">
      <c r="S239" s="291"/>
    </row>
    <row r="240" customFormat="false" ht="13.2" hidden="false" customHeight="false" outlineLevel="0" collapsed="false">
      <c r="S240" s="291"/>
    </row>
    <row r="241" customFormat="false" ht="13.2" hidden="false" customHeight="false" outlineLevel="0" collapsed="false">
      <c r="S241" s="291"/>
    </row>
    <row r="242" customFormat="false" ht="13.2" hidden="false" customHeight="false" outlineLevel="0" collapsed="false">
      <c r="S242" s="291"/>
    </row>
    <row r="243" customFormat="false" ht="13.2" hidden="false" customHeight="false" outlineLevel="0" collapsed="false">
      <c r="S243" s="291"/>
    </row>
    <row r="244" customFormat="false" ht="13.2" hidden="false" customHeight="false" outlineLevel="0" collapsed="false">
      <c r="S244" s="291"/>
    </row>
    <row r="245" customFormat="false" ht="13.2" hidden="false" customHeight="false" outlineLevel="0" collapsed="false">
      <c r="S245" s="291"/>
    </row>
    <row r="246" customFormat="false" ht="13.2" hidden="false" customHeight="false" outlineLevel="0" collapsed="false">
      <c r="S246" s="291"/>
    </row>
    <row r="247" customFormat="false" ht="13.2" hidden="false" customHeight="false" outlineLevel="0" collapsed="false">
      <c r="S247" s="291"/>
    </row>
    <row r="248" customFormat="false" ht="13.2" hidden="false" customHeight="false" outlineLevel="0" collapsed="false">
      <c r="S248" s="291"/>
    </row>
    <row r="249" customFormat="false" ht="13.2" hidden="false" customHeight="false" outlineLevel="0" collapsed="false">
      <c r="S249" s="291"/>
    </row>
    <row r="250" customFormat="false" ht="13.2" hidden="false" customHeight="false" outlineLevel="0" collapsed="false">
      <c r="S250" s="291"/>
    </row>
    <row r="251" customFormat="false" ht="13.2" hidden="false" customHeight="false" outlineLevel="0" collapsed="false">
      <c r="S251" s="291"/>
    </row>
    <row r="252" customFormat="false" ht="13.2" hidden="false" customHeight="false" outlineLevel="0" collapsed="false">
      <c r="S252" s="291"/>
    </row>
    <row r="253" customFormat="false" ht="13.2" hidden="false" customHeight="false" outlineLevel="0" collapsed="false">
      <c r="S253" s="291"/>
    </row>
    <row r="254" customFormat="false" ht="13.2" hidden="false" customHeight="false" outlineLevel="0" collapsed="false">
      <c r="S254" s="291"/>
    </row>
    <row r="255" customFormat="false" ht="13.2" hidden="false" customHeight="false" outlineLevel="0" collapsed="false">
      <c r="S255" s="291"/>
    </row>
    <row r="256" customFormat="false" ht="13.2" hidden="false" customHeight="false" outlineLevel="0" collapsed="false">
      <c r="S256" s="291"/>
    </row>
    <row r="257" customFormat="false" ht="13.2" hidden="false" customHeight="false" outlineLevel="0" collapsed="false">
      <c r="S257" s="291"/>
    </row>
    <row r="258" customFormat="false" ht="13.2" hidden="false" customHeight="false" outlineLevel="0" collapsed="false">
      <c r="S258" s="291"/>
    </row>
    <row r="259" customFormat="false" ht="13.2" hidden="false" customHeight="false" outlineLevel="0" collapsed="false">
      <c r="S259" s="291"/>
    </row>
    <row r="260" customFormat="false" ht="13.2" hidden="false" customHeight="false" outlineLevel="0" collapsed="false">
      <c r="S260" s="291"/>
    </row>
    <row r="261" customFormat="false" ht="13.2" hidden="false" customHeight="false" outlineLevel="0" collapsed="false">
      <c r="S261" s="291"/>
    </row>
    <row r="262" customFormat="false" ht="13.2" hidden="false" customHeight="false" outlineLevel="0" collapsed="false">
      <c r="S262" s="291"/>
    </row>
    <row r="263" customFormat="false" ht="13.2" hidden="false" customHeight="false" outlineLevel="0" collapsed="false">
      <c r="S263" s="291"/>
    </row>
    <row r="264" customFormat="false" ht="13.2" hidden="false" customHeight="false" outlineLevel="0" collapsed="false">
      <c r="S264" s="291"/>
    </row>
    <row r="265" customFormat="false" ht="13.2" hidden="false" customHeight="false" outlineLevel="0" collapsed="false">
      <c r="S265" s="291"/>
    </row>
    <row r="266" customFormat="false" ht="13.2" hidden="false" customHeight="false" outlineLevel="0" collapsed="false">
      <c r="S266" s="291"/>
    </row>
    <row r="267" customFormat="false" ht="13.2" hidden="false" customHeight="false" outlineLevel="0" collapsed="false">
      <c r="S267" s="291"/>
    </row>
    <row r="268" customFormat="false" ht="13.2" hidden="false" customHeight="false" outlineLevel="0" collapsed="false">
      <c r="S268" s="291"/>
    </row>
    <row r="269" customFormat="false" ht="13.2" hidden="false" customHeight="false" outlineLevel="0" collapsed="false">
      <c r="S269" s="291"/>
    </row>
    <row r="270" customFormat="false" ht="13.2" hidden="false" customHeight="false" outlineLevel="0" collapsed="false">
      <c r="S270" s="291"/>
    </row>
    <row r="271" customFormat="false" ht="13.2" hidden="false" customHeight="false" outlineLevel="0" collapsed="false">
      <c r="S271" s="291"/>
    </row>
    <row r="272" customFormat="false" ht="13.2" hidden="false" customHeight="false" outlineLevel="0" collapsed="false">
      <c r="S272" s="291"/>
    </row>
    <row r="273" customFormat="false" ht="13.2" hidden="false" customHeight="false" outlineLevel="0" collapsed="false">
      <c r="S273" s="291"/>
    </row>
    <row r="274" customFormat="false" ht="13.2" hidden="false" customHeight="false" outlineLevel="0" collapsed="false">
      <c r="S274" s="291"/>
    </row>
    <row r="275" customFormat="false" ht="13.2" hidden="false" customHeight="false" outlineLevel="0" collapsed="false">
      <c r="S275" s="291"/>
    </row>
    <row r="276" customFormat="false" ht="13.2" hidden="false" customHeight="false" outlineLevel="0" collapsed="false">
      <c r="S276" s="291"/>
    </row>
    <row r="277" customFormat="false" ht="13.2" hidden="false" customHeight="false" outlineLevel="0" collapsed="false">
      <c r="S277" s="291"/>
    </row>
    <row r="278" customFormat="false" ht="13.2" hidden="false" customHeight="false" outlineLevel="0" collapsed="false">
      <c r="S278" s="291"/>
    </row>
    <row r="279" customFormat="false" ht="13.2" hidden="false" customHeight="false" outlineLevel="0" collapsed="false">
      <c r="S279" s="291"/>
    </row>
    <row r="280" customFormat="false" ht="13.2" hidden="false" customHeight="false" outlineLevel="0" collapsed="false">
      <c r="S280" s="291"/>
    </row>
    <row r="281" customFormat="false" ht="13.2" hidden="false" customHeight="false" outlineLevel="0" collapsed="false">
      <c r="S281" s="291"/>
    </row>
    <row r="282" customFormat="false" ht="13.2" hidden="false" customHeight="false" outlineLevel="0" collapsed="false">
      <c r="S282" s="291"/>
    </row>
    <row r="283" customFormat="false" ht="13.2" hidden="false" customHeight="false" outlineLevel="0" collapsed="false">
      <c r="S283" s="291"/>
    </row>
    <row r="284" customFormat="false" ht="13.2" hidden="false" customHeight="false" outlineLevel="0" collapsed="false">
      <c r="S284" s="291"/>
    </row>
    <row r="285" customFormat="false" ht="13.2" hidden="false" customHeight="false" outlineLevel="0" collapsed="false">
      <c r="S285" s="291"/>
    </row>
    <row r="286" customFormat="false" ht="13.2" hidden="false" customHeight="false" outlineLevel="0" collapsed="false">
      <c r="S286" s="291"/>
    </row>
    <row r="287" customFormat="false" ht="13.2" hidden="false" customHeight="false" outlineLevel="0" collapsed="false">
      <c r="S287" s="291"/>
    </row>
    <row r="288" customFormat="false" ht="13.2" hidden="false" customHeight="false" outlineLevel="0" collapsed="false">
      <c r="S288" s="291"/>
    </row>
    <row r="289" customFormat="false" ht="13.2" hidden="false" customHeight="false" outlineLevel="0" collapsed="false">
      <c r="S289" s="291"/>
    </row>
    <row r="290" customFormat="false" ht="13.2" hidden="false" customHeight="false" outlineLevel="0" collapsed="false">
      <c r="S290" s="291"/>
    </row>
    <row r="291" customFormat="false" ht="13.2" hidden="false" customHeight="false" outlineLevel="0" collapsed="false">
      <c r="S291" s="291"/>
    </row>
    <row r="292" customFormat="false" ht="13.2" hidden="false" customHeight="false" outlineLevel="0" collapsed="false">
      <c r="S292" s="291"/>
    </row>
    <row r="293" customFormat="false" ht="13.2" hidden="false" customHeight="false" outlineLevel="0" collapsed="false">
      <c r="S293" s="291"/>
    </row>
    <row r="294" customFormat="false" ht="13.2" hidden="false" customHeight="false" outlineLevel="0" collapsed="false">
      <c r="S294" s="291"/>
    </row>
    <row r="295" customFormat="false" ht="13.2" hidden="false" customHeight="false" outlineLevel="0" collapsed="false">
      <c r="S295" s="291"/>
    </row>
    <row r="296" customFormat="false" ht="13.2" hidden="false" customHeight="false" outlineLevel="0" collapsed="false">
      <c r="S296" s="291"/>
    </row>
    <row r="297" customFormat="false" ht="13.2" hidden="false" customHeight="false" outlineLevel="0" collapsed="false">
      <c r="S297" s="291"/>
    </row>
    <row r="298" customFormat="false" ht="13.2" hidden="false" customHeight="false" outlineLevel="0" collapsed="false">
      <c r="S298" s="291"/>
    </row>
    <row r="299" customFormat="false" ht="13.2" hidden="false" customHeight="false" outlineLevel="0" collapsed="false">
      <c r="S299" s="291"/>
    </row>
    <row r="300" customFormat="false" ht="13.2" hidden="false" customHeight="false" outlineLevel="0" collapsed="false">
      <c r="S300" s="291"/>
    </row>
    <row r="301" customFormat="false" ht="13.2" hidden="false" customHeight="false" outlineLevel="0" collapsed="false">
      <c r="S301" s="291"/>
    </row>
    <row r="302" customFormat="false" ht="13.2" hidden="false" customHeight="false" outlineLevel="0" collapsed="false">
      <c r="S302" s="291"/>
    </row>
    <row r="303" customFormat="false" ht="13.2" hidden="false" customHeight="false" outlineLevel="0" collapsed="false">
      <c r="S303" s="291"/>
    </row>
    <row r="304" customFormat="false" ht="13.2" hidden="false" customHeight="false" outlineLevel="0" collapsed="false">
      <c r="S304" s="291"/>
    </row>
    <row r="305" customFormat="false" ht="13.2" hidden="false" customHeight="false" outlineLevel="0" collapsed="false">
      <c r="S305" s="291"/>
    </row>
    <row r="306" customFormat="false" ht="13.2" hidden="false" customHeight="false" outlineLevel="0" collapsed="false">
      <c r="S306" s="291"/>
    </row>
    <row r="307" customFormat="false" ht="13.2" hidden="false" customHeight="false" outlineLevel="0" collapsed="false">
      <c r="S307" s="291"/>
    </row>
    <row r="308" customFormat="false" ht="13.2" hidden="false" customHeight="false" outlineLevel="0" collapsed="false">
      <c r="S308" s="291"/>
    </row>
    <row r="309" customFormat="false" ht="13.2" hidden="false" customHeight="false" outlineLevel="0" collapsed="false">
      <c r="S309" s="291"/>
    </row>
    <row r="310" customFormat="false" ht="13.2" hidden="false" customHeight="false" outlineLevel="0" collapsed="false">
      <c r="S310" s="291"/>
    </row>
    <row r="311" customFormat="false" ht="13.2" hidden="false" customHeight="false" outlineLevel="0" collapsed="false">
      <c r="S311" s="291"/>
    </row>
    <row r="312" customFormat="false" ht="13.2" hidden="false" customHeight="false" outlineLevel="0" collapsed="false">
      <c r="S312" s="291"/>
    </row>
    <row r="313" customFormat="false" ht="13.2" hidden="false" customHeight="false" outlineLevel="0" collapsed="false">
      <c r="S313" s="291"/>
    </row>
    <row r="314" customFormat="false" ht="13.2" hidden="false" customHeight="false" outlineLevel="0" collapsed="false">
      <c r="S314" s="291"/>
    </row>
    <row r="315" customFormat="false" ht="13.2" hidden="false" customHeight="false" outlineLevel="0" collapsed="false">
      <c r="S315" s="291"/>
    </row>
    <row r="316" customFormat="false" ht="13.2" hidden="false" customHeight="false" outlineLevel="0" collapsed="false">
      <c r="S316" s="291"/>
    </row>
    <row r="317" customFormat="false" ht="13.2" hidden="false" customHeight="false" outlineLevel="0" collapsed="false">
      <c r="S317" s="291"/>
    </row>
    <row r="318" customFormat="false" ht="13.2" hidden="false" customHeight="false" outlineLevel="0" collapsed="false">
      <c r="S318" s="291"/>
    </row>
    <row r="319" customFormat="false" ht="13.2" hidden="false" customHeight="false" outlineLevel="0" collapsed="false">
      <c r="S319" s="291"/>
    </row>
    <row r="320" customFormat="false" ht="13.2" hidden="false" customHeight="false" outlineLevel="0" collapsed="false">
      <c r="S320" s="291"/>
    </row>
    <row r="321" customFormat="false" ht="13.2" hidden="false" customHeight="false" outlineLevel="0" collapsed="false">
      <c r="S321" s="291"/>
    </row>
    <row r="322" customFormat="false" ht="13.2" hidden="false" customHeight="false" outlineLevel="0" collapsed="false">
      <c r="S322" s="291"/>
    </row>
    <row r="323" customFormat="false" ht="13.2" hidden="false" customHeight="false" outlineLevel="0" collapsed="false">
      <c r="S323" s="291"/>
    </row>
    <row r="324" customFormat="false" ht="13.2" hidden="false" customHeight="false" outlineLevel="0" collapsed="false">
      <c r="S324" s="291"/>
    </row>
    <row r="325" customFormat="false" ht="13.2" hidden="false" customHeight="false" outlineLevel="0" collapsed="false">
      <c r="S325" s="291"/>
    </row>
    <row r="326" customFormat="false" ht="13.2" hidden="false" customHeight="false" outlineLevel="0" collapsed="false">
      <c r="S326" s="291"/>
    </row>
    <row r="327" customFormat="false" ht="13.2" hidden="false" customHeight="false" outlineLevel="0" collapsed="false">
      <c r="S327" s="291"/>
    </row>
    <row r="328" customFormat="false" ht="13.2" hidden="false" customHeight="false" outlineLevel="0" collapsed="false">
      <c r="S328" s="291"/>
    </row>
    <row r="329" customFormat="false" ht="13.2" hidden="false" customHeight="false" outlineLevel="0" collapsed="false">
      <c r="S329" s="291"/>
    </row>
    <row r="330" customFormat="false" ht="13.2" hidden="false" customHeight="false" outlineLevel="0" collapsed="false">
      <c r="S330" s="291"/>
    </row>
    <row r="331" customFormat="false" ht="13.2" hidden="false" customHeight="false" outlineLevel="0" collapsed="false">
      <c r="S331" s="291"/>
    </row>
    <row r="332" customFormat="false" ht="13.2" hidden="false" customHeight="false" outlineLevel="0" collapsed="false">
      <c r="S332" s="291"/>
    </row>
    <row r="333" customFormat="false" ht="13.2" hidden="false" customHeight="false" outlineLevel="0" collapsed="false">
      <c r="S333" s="291"/>
    </row>
    <row r="334" customFormat="false" ht="13.2" hidden="false" customHeight="false" outlineLevel="0" collapsed="false">
      <c r="S334" s="291"/>
    </row>
    <row r="335" customFormat="false" ht="13.2" hidden="false" customHeight="false" outlineLevel="0" collapsed="false">
      <c r="S335" s="291"/>
    </row>
    <row r="336" customFormat="false" ht="13.2" hidden="false" customHeight="false" outlineLevel="0" collapsed="false">
      <c r="S336" s="291"/>
    </row>
    <row r="337" customFormat="false" ht="13.2" hidden="false" customHeight="false" outlineLevel="0" collapsed="false">
      <c r="S337" s="291"/>
    </row>
    <row r="338" customFormat="false" ht="13.2" hidden="false" customHeight="false" outlineLevel="0" collapsed="false">
      <c r="S338" s="291"/>
    </row>
    <row r="339" customFormat="false" ht="13.2" hidden="false" customHeight="false" outlineLevel="0" collapsed="false">
      <c r="S339" s="291"/>
    </row>
    <row r="340" customFormat="false" ht="13.2" hidden="false" customHeight="false" outlineLevel="0" collapsed="false">
      <c r="S340" s="291"/>
    </row>
    <row r="341" customFormat="false" ht="13.2" hidden="false" customHeight="false" outlineLevel="0" collapsed="false">
      <c r="S341" s="291"/>
    </row>
    <row r="342" customFormat="false" ht="13.2" hidden="false" customHeight="false" outlineLevel="0" collapsed="false">
      <c r="S342" s="291"/>
    </row>
    <row r="343" customFormat="false" ht="13.2" hidden="false" customHeight="false" outlineLevel="0" collapsed="false">
      <c r="S343" s="291"/>
    </row>
    <row r="344" customFormat="false" ht="13.2" hidden="false" customHeight="false" outlineLevel="0" collapsed="false">
      <c r="S344" s="291"/>
    </row>
    <row r="345" customFormat="false" ht="13.2" hidden="false" customHeight="false" outlineLevel="0" collapsed="false">
      <c r="S345" s="291"/>
    </row>
    <row r="346" customFormat="false" ht="13.2" hidden="false" customHeight="false" outlineLevel="0" collapsed="false">
      <c r="S346" s="291"/>
    </row>
    <row r="347" customFormat="false" ht="13.2" hidden="false" customHeight="false" outlineLevel="0" collapsed="false">
      <c r="S347" s="291"/>
    </row>
    <row r="348" customFormat="false" ht="13.2" hidden="false" customHeight="false" outlineLevel="0" collapsed="false">
      <c r="S348" s="291"/>
    </row>
    <row r="349" customFormat="false" ht="13.2" hidden="false" customHeight="false" outlineLevel="0" collapsed="false">
      <c r="S349" s="291"/>
    </row>
    <row r="350" customFormat="false" ht="13.2" hidden="false" customHeight="false" outlineLevel="0" collapsed="false">
      <c r="S350" s="291"/>
    </row>
    <row r="351" customFormat="false" ht="13.2" hidden="false" customHeight="false" outlineLevel="0" collapsed="false">
      <c r="S351" s="291"/>
    </row>
    <row r="352" customFormat="false" ht="13.2" hidden="false" customHeight="false" outlineLevel="0" collapsed="false">
      <c r="S352" s="291"/>
    </row>
    <row r="353" customFormat="false" ht="13.2" hidden="false" customHeight="false" outlineLevel="0" collapsed="false">
      <c r="S353" s="291"/>
    </row>
    <row r="354" customFormat="false" ht="13.2" hidden="false" customHeight="false" outlineLevel="0" collapsed="false">
      <c r="S354" s="291"/>
    </row>
    <row r="355" customFormat="false" ht="13.2" hidden="false" customHeight="false" outlineLevel="0" collapsed="false">
      <c r="S355" s="291"/>
    </row>
    <row r="356" customFormat="false" ht="13.2" hidden="false" customHeight="false" outlineLevel="0" collapsed="false">
      <c r="S356" s="291"/>
    </row>
    <row r="357" customFormat="false" ht="13.2" hidden="false" customHeight="false" outlineLevel="0" collapsed="false">
      <c r="S357" s="291"/>
    </row>
    <row r="358" customFormat="false" ht="13.2" hidden="false" customHeight="false" outlineLevel="0" collapsed="false">
      <c r="S358" s="291"/>
    </row>
    <row r="359" customFormat="false" ht="13.2" hidden="false" customHeight="false" outlineLevel="0" collapsed="false">
      <c r="S359" s="291"/>
    </row>
    <row r="360" customFormat="false" ht="13.2" hidden="false" customHeight="false" outlineLevel="0" collapsed="false">
      <c r="S360" s="291"/>
    </row>
    <row r="361" customFormat="false" ht="13.2" hidden="false" customHeight="false" outlineLevel="0" collapsed="false">
      <c r="S361" s="291"/>
    </row>
    <row r="362" customFormat="false" ht="13.2" hidden="false" customHeight="false" outlineLevel="0" collapsed="false">
      <c r="S362" s="291"/>
    </row>
    <row r="363" customFormat="false" ht="13.2" hidden="false" customHeight="false" outlineLevel="0" collapsed="false">
      <c r="S363" s="291"/>
    </row>
    <row r="364" customFormat="false" ht="13.2" hidden="false" customHeight="false" outlineLevel="0" collapsed="false">
      <c r="S364" s="291"/>
    </row>
    <row r="365" customFormat="false" ht="13.2" hidden="false" customHeight="false" outlineLevel="0" collapsed="false">
      <c r="S365" s="291"/>
    </row>
    <row r="366" customFormat="false" ht="13.2" hidden="false" customHeight="false" outlineLevel="0" collapsed="false">
      <c r="S366" s="291"/>
    </row>
    <row r="367" customFormat="false" ht="13.2" hidden="false" customHeight="false" outlineLevel="0" collapsed="false">
      <c r="S367" s="291"/>
    </row>
    <row r="368" customFormat="false" ht="13.2" hidden="false" customHeight="false" outlineLevel="0" collapsed="false">
      <c r="S368" s="291"/>
    </row>
    <row r="369" customFormat="false" ht="13.2" hidden="false" customHeight="false" outlineLevel="0" collapsed="false">
      <c r="S369" s="291"/>
    </row>
    <row r="370" customFormat="false" ht="13.2" hidden="false" customHeight="false" outlineLevel="0" collapsed="false">
      <c r="S370" s="291"/>
    </row>
    <row r="371" customFormat="false" ht="13.2" hidden="false" customHeight="false" outlineLevel="0" collapsed="false">
      <c r="S371" s="291"/>
    </row>
    <row r="372" customFormat="false" ht="13.2" hidden="false" customHeight="false" outlineLevel="0" collapsed="false">
      <c r="S372" s="291"/>
    </row>
    <row r="373" customFormat="false" ht="13.2" hidden="false" customHeight="false" outlineLevel="0" collapsed="false">
      <c r="S373" s="291"/>
    </row>
    <row r="374" customFormat="false" ht="13.2" hidden="false" customHeight="false" outlineLevel="0" collapsed="false">
      <c r="S374" s="291"/>
    </row>
    <row r="375" customFormat="false" ht="13.2" hidden="false" customHeight="false" outlineLevel="0" collapsed="false">
      <c r="S375" s="291"/>
    </row>
    <row r="376" customFormat="false" ht="13.2" hidden="false" customHeight="false" outlineLevel="0" collapsed="false">
      <c r="S376" s="291"/>
    </row>
    <row r="377" customFormat="false" ht="13.2" hidden="false" customHeight="false" outlineLevel="0" collapsed="false">
      <c r="S377" s="291"/>
    </row>
    <row r="378" customFormat="false" ht="13.2" hidden="false" customHeight="false" outlineLevel="0" collapsed="false">
      <c r="S378" s="291"/>
    </row>
    <row r="379" customFormat="false" ht="13.2" hidden="false" customHeight="false" outlineLevel="0" collapsed="false">
      <c r="S379" s="291"/>
    </row>
    <row r="380" customFormat="false" ht="13.2" hidden="false" customHeight="false" outlineLevel="0" collapsed="false">
      <c r="S380" s="291"/>
    </row>
    <row r="381" customFormat="false" ht="13.2" hidden="false" customHeight="false" outlineLevel="0" collapsed="false">
      <c r="S381" s="291"/>
    </row>
    <row r="382" customFormat="false" ht="13.2" hidden="false" customHeight="false" outlineLevel="0" collapsed="false">
      <c r="S382" s="291"/>
    </row>
    <row r="383" customFormat="false" ht="13.2" hidden="false" customHeight="false" outlineLevel="0" collapsed="false">
      <c r="S383" s="291"/>
    </row>
    <row r="384" customFormat="false" ht="13.2" hidden="false" customHeight="false" outlineLevel="0" collapsed="false">
      <c r="S384" s="291"/>
    </row>
    <row r="385" customFormat="false" ht="13.2" hidden="false" customHeight="false" outlineLevel="0" collapsed="false">
      <c r="S385" s="291"/>
    </row>
    <row r="386" customFormat="false" ht="13.2" hidden="false" customHeight="false" outlineLevel="0" collapsed="false">
      <c r="S386" s="291"/>
    </row>
    <row r="387" customFormat="false" ht="13.2" hidden="false" customHeight="false" outlineLevel="0" collapsed="false">
      <c r="S387" s="291"/>
    </row>
    <row r="388" customFormat="false" ht="13.2" hidden="false" customHeight="false" outlineLevel="0" collapsed="false">
      <c r="S388" s="291"/>
    </row>
    <row r="389" customFormat="false" ht="13.2" hidden="false" customHeight="false" outlineLevel="0" collapsed="false">
      <c r="S389" s="291"/>
    </row>
    <row r="390" customFormat="false" ht="13.2" hidden="false" customHeight="false" outlineLevel="0" collapsed="false">
      <c r="S390" s="291"/>
    </row>
    <row r="391" customFormat="false" ht="13.2" hidden="false" customHeight="false" outlineLevel="0" collapsed="false">
      <c r="S391" s="291"/>
    </row>
    <row r="392" customFormat="false" ht="13.2" hidden="false" customHeight="false" outlineLevel="0" collapsed="false">
      <c r="S392" s="291"/>
    </row>
    <row r="393" customFormat="false" ht="13.2" hidden="false" customHeight="false" outlineLevel="0" collapsed="false">
      <c r="S393" s="291"/>
    </row>
    <row r="394" customFormat="false" ht="13.2" hidden="false" customHeight="false" outlineLevel="0" collapsed="false">
      <c r="S394" s="291"/>
    </row>
    <row r="395" customFormat="false" ht="13.2" hidden="false" customHeight="false" outlineLevel="0" collapsed="false">
      <c r="S395" s="291"/>
    </row>
    <row r="396" customFormat="false" ht="13.2" hidden="false" customHeight="false" outlineLevel="0" collapsed="false">
      <c r="S396" s="291"/>
    </row>
    <row r="397" customFormat="false" ht="13.2" hidden="false" customHeight="false" outlineLevel="0" collapsed="false">
      <c r="S397" s="291"/>
    </row>
    <row r="398" customFormat="false" ht="13.2" hidden="false" customHeight="false" outlineLevel="0" collapsed="false">
      <c r="S398" s="291"/>
    </row>
    <row r="399" customFormat="false" ht="13.2" hidden="false" customHeight="false" outlineLevel="0" collapsed="false">
      <c r="S399" s="291"/>
    </row>
    <row r="400" customFormat="false" ht="13.2" hidden="false" customHeight="false" outlineLevel="0" collapsed="false">
      <c r="S400" s="291"/>
    </row>
    <row r="401" customFormat="false" ht="13.2" hidden="false" customHeight="false" outlineLevel="0" collapsed="false">
      <c r="S401" s="291"/>
    </row>
    <row r="402" customFormat="false" ht="13.2" hidden="false" customHeight="false" outlineLevel="0" collapsed="false">
      <c r="S402" s="291"/>
    </row>
    <row r="403" customFormat="false" ht="13.2" hidden="false" customHeight="false" outlineLevel="0" collapsed="false">
      <c r="S403" s="291"/>
    </row>
    <row r="404" customFormat="false" ht="13.2" hidden="false" customHeight="false" outlineLevel="0" collapsed="false">
      <c r="S404" s="291"/>
    </row>
    <row r="405" customFormat="false" ht="13.2" hidden="false" customHeight="false" outlineLevel="0" collapsed="false">
      <c r="S405" s="291"/>
    </row>
    <row r="406" customFormat="false" ht="13.2" hidden="false" customHeight="false" outlineLevel="0" collapsed="false">
      <c r="S406" s="291"/>
    </row>
    <row r="407" customFormat="false" ht="13.2" hidden="false" customHeight="false" outlineLevel="0" collapsed="false">
      <c r="S407" s="291"/>
    </row>
    <row r="408" customFormat="false" ht="13.2" hidden="false" customHeight="false" outlineLevel="0" collapsed="false">
      <c r="S408" s="291"/>
    </row>
    <row r="409" customFormat="false" ht="13.2" hidden="false" customHeight="false" outlineLevel="0" collapsed="false">
      <c r="S409" s="291"/>
    </row>
    <row r="410" customFormat="false" ht="13.2" hidden="false" customHeight="false" outlineLevel="0" collapsed="false">
      <c r="S410" s="291"/>
    </row>
    <row r="411" customFormat="false" ht="13.2" hidden="false" customHeight="false" outlineLevel="0" collapsed="false">
      <c r="S411" s="291"/>
    </row>
    <row r="412" customFormat="false" ht="13.2" hidden="false" customHeight="false" outlineLevel="0" collapsed="false">
      <c r="S412" s="291"/>
    </row>
    <row r="413" customFormat="false" ht="13.2" hidden="false" customHeight="false" outlineLevel="0" collapsed="false">
      <c r="S413" s="291"/>
    </row>
    <row r="414" customFormat="false" ht="13.2" hidden="false" customHeight="false" outlineLevel="0" collapsed="false">
      <c r="S414" s="291"/>
    </row>
    <row r="415" customFormat="false" ht="13.2" hidden="false" customHeight="false" outlineLevel="0" collapsed="false">
      <c r="S415" s="291"/>
    </row>
    <row r="416" customFormat="false" ht="13.2" hidden="false" customHeight="false" outlineLevel="0" collapsed="false">
      <c r="S416" s="291"/>
    </row>
    <row r="417" customFormat="false" ht="13.2" hidden="false" customHeight="false" outlineLevel="0" collapsed="false">
      <c r="S417" s="291"/>
    </row>
    <row r="418" customFormat="false" ht="13.2" hidden="false" customHeight="false" outlineLevel="0" collapsed="false">
      <c r="S418" s="291"/>
    </row>
    <row r="419" customFormat="false" ht="13.2" hidden="false" customHeight="false" outlineLevel="0" collapsed="false">
      <c r="S419" s="291"/>
    </row>
    <row r="420" customFormat="false" ht="13.2" hidden="false" customHeight="false" outlineLevel="0" collapsed="false">
      <c r="S420" s="291"/>
    </row>
    <row r="421" customFormat="false" ht="13.2" hidden="false" customHeight="false" outlineLevel="0" collapsed="false">
      <c r="S421" s="291"/>
    </row>
    <row r="422" customFormat="false" ht="13.2" hidden="false" customHeight="false" outlineLevel="0" collapsed="false">
      <c r="S422" s="291"/>
    </row>
    <row r="423" customFormat="false" ht="13.2" hidden="false" customHeight="false" outlineLevel="0" collapsed="false">
      <c r="S423" s="291"/>
    </row>
    <row r="424" customFormat="false" ht="13.2" hidden="false" customHeight="false" outlineLevel="0" collapsed="false">
      <c r="S424" s="291"/>
    </row>
    <row r="425" customFormat="false" ht="13.2" hidden="false" customHeight="false" outlineLevel="0" collapsed="false">
      <c r="S425" s="291"/>
    </row>
    <row r="426" customFormat="false" ht="13.2" hidden="false" customHeight="false" outlineLevel="0" collapsed="false">
      <c r="S426" s="291"/>
    </row>
    <row r="427" customFormat="false" ht="13.2" hidden="false" customHeight="false" outlineLevel="0" collapsed="false">
      <c r="S427" s="291"/>
    </row>
    <row r="428" customFormat="false" ht="13.2" hidden="false" customHeight="false" outlineLevel="0" collapsed="false">
      <c r="S428" s="291"/>
    </row>
    <row r="429" customFormat="false" ht="13.2" hidden="false" customHeight="false" outlineLevel="0" collapsed="false">
      <c r="S429" s="291"/>
    </row>
    <row r="430" customFormat="false" ht="13.2" hidden="false" customHeight="false" outlineLevel="0" collapsed="false">
      <c r="S430" s="291"/>
    </row>
    <row r="431" customFormat="false" ht="13.2" hidden="false" customHeight="false" outlineLevel="0" collapsed="false">
      <c r="S431" s="291"/>
    </row>
    <row r="432" customFormat="false" ht="13.2" hidden="false" customHeight="false" outlineLevel="0" collapsed="false">
      <c r="S432" s="291"/>
    </row>
    <row r="433" customFormat="false" ht="13.2" hidden="false" customHeight="false" outlineLevel="0" collapsed="false">
      <c r="S433" s="291"/>
    </row>
    <row r="434" customFormat="false" ht="13.2" hidden="false" customHeight="false" outlineLevel="0" collapsed="false">
      <c r="S434" s="291"/>
    </row>
    <row r="435" customFormat="false" ht="13.2" hidden="false" customHeight="false" outlineLevel="0" collapsed="false">
      <c r="S435" s="291"/>
    </row>
    <row r="436" customFormat="false" ht="13.2" hidden="false" customHeight="false" outlineLevel="0" collapsed="false">
      <c r="S436" s="291"/>
    </row>
    <row r="437" customFormat="false" ht="13.2" hidden="false" customHeight="false" outlineLevel="0" collapsed="false">
      <c r="S437" s="291"/>
    </row>
    <row r="438" customFormat="false" ht="13.2" hidden="false" customHeight="false" outlineLevel="0" collapsed="false">
      <c r="S438" s="291"/>
    </row>
    <row r="439" customFormat="false" ht="13.2" hidden="false" customHeight="false" outlineLevel="0" collapsed="false">
      <c r="S439" s="291"/>
    </row>
    <row r="440" customFormat="false" ht="13.2" hidden="false" customHeight="false" outlineLevel="0" collapsed="false">
      <c r="S440" s="291"/>
    </row>
    <row r="441" customFormat="false" ht="13.2" hidden="false" customHeight="false" outlineLevel="0" collapsed="false">
      <c r="S441" s="291"/>
    </row>
    <row r="442" customFormat="false" ht="13.2" hidden="false" customHeight="false" outlineLevel="0" collapsed="false">
      <c r="S442" s="291"/>
    </row>
    <row r="443" customFormat="false" ht="13.2" hidden="false" customHeight="false" outlineLevel="0" collapsed="false">
      <c r="S443" s="291"/>
    </row>
    <row r="444" customFormat="false" ht="13.2" hidden="false" customHeight="false" outlineLevel="0" collapsed="false">
      <c r="S444" s="291"/>
    </row>
    <row r="445" customFormat="false" ht="13.2" hidden="false" customHeight="false" outlineLevel="0" collapsed="false">
      <c r="S445" s="291"/>
    </row>
    <row r="446" customFormat="false" ht="13.2" hidden="false" customHeight="false" outlineLevel="0" collapsed="false">
      <c r="S446" s="291"/>
    </row>
    <row r="447" customFormat="false" ht="13.2" hidden="false" customHeight="false" outlineLevel="0" collapsed="false">
      <c r="S447" s="291"/>
    </row>
    <row r="448" customFormat="false" ht="13.2" hidden="false" customHeight="false" outlineLevel="0" collapsed="false">
      <c r="S448" s="291"/>
    </row>
    <row r="449" customFormat="false" ht="13.2" hidden="false" customHeight="false" outlineLevel="0" collapsed="false">
      <c r="S449" s="291"/>
    </row>
    <row r="450" customFormat="false" ht="13.2" hidden="false" customHeight="false" outlineLevel="0" collapsed="false">
      <c r="S450" s="291"/>
    </row>
    <row r="451" customFormat="false" ht="13.2" hidden="false" customHeight="false" outlineLevel="0" collapsed="false">
      <c r="S451" s="291"/>
    </row>
    <row r="452" customFormat="false" ht="13.2" hidden="false" customHeight="false" outlineLevel="0" collapsed="false">
      <c r="S452" s="291"/>
    </row>
    <row r="453" customFormat="false" ht="13.2" hidden="false" customHeight="false" outlineLevel="0" collapsed="false">
      <c r="S453" s="291"/>
    </row>
    <row r="454" customFormat="false" ht="13.2" hidden="false" customHeight="false" outlineLevel="0" collapsed="false">
      <c r="S454" s="291"/>
    </row>
    <row r="455" customFormat="false" ht="13.2" hidden="false" customHeight="false" outlineLevel="0" collapsed="false">
      <c r="S455" s="291"/>
    </row>
    <row r="456" customFormat="false" ht="13.2" hidden="false" customHeight="false" outlineLevel="0" collapsed="false">
      <c r="S456" s="291"/>
    </row>
    <row r="457" customFormat="false" ht="13.2" hidden="false" customHeight="false" outlineLevel="0" collapsed="false">
      <c r="S457" s="291"/>
    </row>
    <row r="458" customFormat="false" ht="13.2" hidden="false" customHeight="false" outlineLevel="0" collapsed="false">
      <c r="S458" s="291"/>
    </row>
    <row r="459" customFormat="false" ht="13.2" hidden="false" customHeight="false" outlineLevel="0" collapsed="false">
      <c r="S459" s="291"/>
    </row>
    <row r="460" customFormat="false" ht="13.2" hidden="false" customHeight="false" outlineLevel="0" collapsed="false">
      <c r="S460" s="291"/>
    </row>
    <row r="461" customFormat="false" ht="13.2" hidden="false" customHeight="false" outlineLevel="0" collapsed="false">
      <c r="S461" s="291"/>
    </row>
    <row r="462" customFormat="false" ht="13.2" hidden="false" customHeight="false" outlineLevel="0" collapsed="false">
      <c r="S462" s="291"/>
    </row>
    <row r="463" customFormat="false" ht="13.2" hidden="false" customHeight="false" outlineLevel="0" collapsed="false">
      <c r="S463" s="291"/>
    </row>
    <row r="464" customFormat="false" ht="13.2" hidden="false" customHeight="false" outlineLevel="0" collapsed="false">
      <c r="S464" s="291"/>
    </row>
    <row r="465" customFormat="false" ht="13.2" hidden="false" customHeight="false" outlineLevel="0" collapsed="false">
      <c r="S465" s="291"/>
    </row>
    <row r="466" customFormat="false" ht="13.2" hidden="false" customHeight="false" outlineLevel="0" collapsed="false">
      <c r="S466" s="291"/>
    </row>
    <row r="467" customFormat="false" ht="13.2" hidden="false" customHeight="false" outlineLevel="0" collapsed="false">
      <c r="S467" s="291"/>
    </row>
    <row r="468" customFormat="false" ht="13.2" hidden="false" customHeight="false" outlineLevel="0" collapsed="false">
      <c r="S468" s="291"/>
    </row>
    <row r="469" customFormat="false" ht="13.2" hidden="false" customHeight="false" outlineLevel="0" collapsed="false">
      <c r="S469" s="291"/>
    </row>
    <row r="470" customFormat="false" ht="13.2" hidden="false" customHeight="false" outlineLevel="0" collapsed="false">
      <c r="S470" s="291"/>
    </row>
    <row r="471" customFormat="false" ht="13.2" hidden="false" customHeight="false" outlineLevel="0" collapsed="false">
      <c r="S471" s="291"/>
    </row>
    <row r="472" customFormat="false" ht="13.2" hidden="false" customHeight="false" outlineLevel="0" collapsed="false">
      <c r="S472" s="291"/>
    </row>
    <row r="473" customFormat="false" ht="13.2" hidden="false" customHeight="false" outlineLevel="0" collapsed="false">
      <c r="S473" s="291"/>
    </row>
    <row r="474" customFormat="false" ht="13.2" hidden="false" customHeight="false" outlineLevel="0" collapsed="false">
      <c r="S474" s="291"/>
    </row>
    <row r="475" customFormat="false" ht="13.2" hidden="false" customHeight="false" outlineLevel="0" collapsed="false">
      <c r="S475" s="291"/>
    </row>
    <row r="476" customFormat="false" ht="13.2" hidden="false" customHeight="false" outlineLevel="0" collapsed="false">
      <c r="S476" s="291"/>
    </row>
    <row r="477" customFormat="false" ht="13.2" hidden="false" customHeight="false" outlineLevel="0" collapsed="false">
      <c r="S477" s="291"/>
    </row>
    <row r="478" customFormat="false" ht="13.2" hidden="false" customHeight="false" outlineLevel="0" collapsed="false">
      <c r="S478" s="291"/>
    </row>
    <row r="479" customFormat="false" ht="13.2" hidden="false" customHeight="false" outlineLevel="0" collapsed="false">
      <c r="S479" s="291"/>
    </row>
    <row r="480" customFormat="false" ht="13.2" hidden="false" customHeight="false" outlineLevel="0" collapsed="false">
      <c r="S480" s="291"/>
    </row>
    <row r="481" customFormat="false" ht="13.2" hidden="false" customHeight="false" outlineLevel="0" collapsed="false">
      <c r="S481" s="291"/>
    </row>
    <row r="482" customFormat="false" ht="13.2" hidden="false" customHeight="false" outlineLevel="0" collapsed="false">
      <c r="S482" s="291"/>
    </row>
    <row r="483" customFormat="false" ht="13.2" hidden="false" customHeight="false" outlineLevel="0" collapsed="false">
      <c r="S483" s="291"/>
    </row>
    <row r="484" customFormat="false" ht="13.2" hidden="false" customHeight="false" outlineLevel="0" collapsed="false">
      <c r="S484" s="291"/>
    </row>
    <row r="485" customFormat="false" ht="13.2" hidden="false" customHeight="false" outlineLevel="0" collapsed="false">
      <c r="S485" s="291"/>
    </row>
    <row r="486" customFormat="false" ht="13.2" hidden="false" customHeight="false" outlineLevel="0" collapsed="false">
      <c r="S486" s="291"/>
    </row>
    <row r="487" customFormat="false" ht="13.2" hidden="false" customHeight="false" outlineLevel="0" collapsed="false">
      <c r="S487" s="291"/>
    </row>
    <row r="488" customFormat="false" ht="13.2" hidden="false" customHeight="false" outlineLevel="0" collapsed="false">
      <c r="S488" s="291"/>
    </row>
    <row r="489" customFormat="false" ht="13.2" hidden="false" customHeight="false" outlineLevel="0" collapsed="false">
      <c r="S489" s="291"/>
    </row>
    <row r="490" customFormat="false" ht="13.2" hidden="false" customHeight="false" outlineLevel="0" collapsed="false">
      <c r="S490" s="291"/>
    </row>
    <row r="491" customFormat="false" ht="13.2" hidden="false" customHeight="false" outlineLevel="0" collapsed="false">
      <c r="S491" s="291"/>
    </row>
    <row r="492" customFormat="false" ht="13.2" hidden="false" customHeight="false" outlineLevel="0" collapsed="false">
      <c r="S492" s="291"/>
    </row>
    <row r="493" customFormat="false" ht="13.2" hidden="false" customHeight="false" outlineLevel="0" collapsed="false">
      <c r="S493" s="291"/>
    </row>
    <row r="494" customFormat="false" ht="13.2" hidden="false" customHeight="false" outlineLevel="0" collapsed="false">
      <c r="S494" s="291"/>
    </row>
    <row r="495" customFormat="false" ht="13.2" hidden="false" customHeight="false" outlineLevel="0" collapsed="false">
      <c r="S495" s="291"/>
    </row>
    <row r="496" customFormat="false" ht="13.2" hidden="false" customHeight="false" outlineLevel="0" collapsed="false">
      <c r="S496" s="291"/>
    </row>
    <row r="497" customFormat="false" ht="13.2" hidden="false" customHeight="false" outlineLevel="0" collapsed="false">
      <c r="S497" s="291"/>
    </row>
    <row r="498" customFormat="false" ht="13.2" hidden="false" customHeight="false" outlineLevel="0" collapsed="false">
      <c r="S498" s="291"/>
    </row>
    <row r="499" customFormat="false" ht="13.2" hidden="false" customHeight="false" outlineLevel="0" collapsed="false">
      <c r="S499" s="291"/>
    </row>
    <row r="500" customFormat="false" ht="13.2" hidden="false" customHeight="false" outlineLevel="0" collapsed="false">
      <c r="S500" s="291"/>
    </row>
    <row r="501" customFormat="false" ht="13.2" hidden="false" customHeight="false" outlineLevel="0" collapsed="false">
      <c r="S501" s="291"/>
    </row>
    <row r="502" customFormat="false" ht="13.2" hidden="false" customHeight="false" outlineLevel="0" collapsed="false">
      <c r="S502" s="291"/>
    </row>
    <row r="503" customFormat="false" ht="13.2" hidden="false" customHeight="false" outlineLevel="0" collapsed="false">
      <c r="S503" s="291"/>
    </row>
    <row r="504" customFormat="false" ht="13.2" hidden="false" customHeight="false" outlineLevel="0" collapsed="false">
      <c r="S504" s="291"/>
    </row>
    <row r="505" customFormat="false" ht="13.2" hidden="false" customHeight="false" outlineLevel="0" collapsed="false">
      <c r="S505" s="291"/>
    </row>
    <row r="506" customFormat="false" ht="13.2" hidden="false" customHeight="false" outlineLevel="0" collapsed="false">
      <c r="S506" s="291"/>
    </row>
    <row r="507" customFormat="false" ht="13.2" hidden="false" customHeight="false" outlineLevel="0" collapsed="false">
      <c r="S507" s="291"/>
    </row>
    <row r="508" customFormat="false" ht="13.2" hidden="false" customHeight="false" outlineLevel="0" collapsed="false">
      <c r="S508" s="291"/>
    </row>
    <row r="509" customFormat="false" ht="13.2" hidden="false" customHeight="false" outlineLevel="0" collapsed="false">
      <c r="S509" s="291"/>
    </row>
    <row r="510" customFormat="false" ht="13.2" hidden="false" customHeight="false" outlineLevel="0" collapsed="false">
      <c r="S510" s="291"/>
    </row>
    <row r="511" customFormat="false" ht="13.2" hidden="false" customHeight="false" outlineLevel="0" collapsed="false">
      <c r="S511" s="291"/>
    </row>
    <row r="512" customFormat="false" ht="13.2" hidden="false" customHeight="false" outlineLevel="0" collapsed="false">
      <c r="S512" s="291"/>
    </row>
    <row r="513" customFormat="false" ht="13.2" hidden="false" customHeight="false" outlineLevel="0" collapsed="false">
      <c r="S513" s="291"/>
    </row>
    <row r="514" customFormat="false" ht="13.2" hidden="false" customHeight="false" outlineLevel="0" collapsed="false">
      <c r="S514" s="291"/>
    </row>
    <row r="515" customFormat="false" ht="13.2" hidden="false" customHeight="false" outlineLevel="0" collapsed="false">
      <c r="S515" s="291"/>
    </row>
    <row r="516" customFormat="false" ht="13.2" hidden="false" customHeight="false" outlineLevel="0" collapsed="false">
      <c r="S516" s="291"/>
    </row>
    <row r="517" customFormat="false" ht="13.2" hidden="false" customHeight="false" outlineLevel="0" collapsed="false">
      <c r="S517" s="291"/>
    </row>
    <row r="518" customFormat="false" ht="13.2" hidden="false" customHeight="false" outlineLevel="0" collapsed="false">
      <c r="S518" s="291"/>
    </row>
  </sheetData>
  <autoFilter ref="A4:CN51"/>
  <mergeCells count="256">
    <mergeCell ref="A3:CN3"/>
    <mergeCell ref="A4:A7"/>
    <mergeCell ref="B4:B7"/>
    <mergeCell ref="C4:N4"/>
    <mergeCell ref="O4:P4"/>
    <mergeCell ref="Q4:S4"/>
    <mergeCell ref="T4:CD4"/>
    <mergeCell ref="CE4:CL4"/>
    <mergeCell ref="CM4:CN4"/>
    <mergeCell ref="C5:F5"/>
    <mergeCell ref="G5:J5"/>
    <mergeCell ref="K5:N5"/>
    <mergeCell ref="O5:P5"/>
    <mergeCell ref="T5:AQ5"/>
    <mergeCell ref="AR5:BO5"/>
    <mergeCell ref="BP5:BQ5"/>
    <mergeCell ref="BR5:BU5"/>
    <mergeCell ref="BV5:BY5"/>
    <mergeCell ref="BZ5:CA5"/>
    <mergeCell ref="CC5:CD5"/>
    <mergeCell ref="CE5:CL5"/>
    <mergeCell ref="CM5:CN7"/>
    <mergeCell ref="C6:D7"/>
    <mergeCell ref="E6:F7"/>
    <mergeCell ref="G6:J7"/>
    <mergeCell ref="K6:N7"/>
    <mergeCell ref="O6:P7"/>
    <mergeCell ref="Q6:Q7"/>
    <mergeCell ref="R6:R7"/>
    <mergeCell ref="S6:S7"/>
    <mergeCell ref="T6:AE6"/>
    <mergeCell ref="AF6:AQ6"/>
    <mergeCell ref="AR6:BC6"/>
    <mergeCell ref="BD6:BO6"/>
    <mergeCell ref="BP6:BQ7"/>
    <mergeCell ref="BR6:BS7"/>
    <mergeCell ref="BT6:BU7"/>
    <mergeCell ref="BV6:BW7"/>
    <mergeCell ref="BX6:BY7"/>
    <mergeCell ref="BZ6:CA7"/>
    <mergeCell ref="CB6:CB7"/>
    <mergeCell ref="CC6:CD7"/>
    <mergeCell ref="CE6:CF7"/>
    <mergeCell ref="CG6:CG7"/>
    <mergeCell ref="CH6:CH7"/>
    <mergeCell ref="CI6:CJ7"/>
    <mergeCell ref="CK6:CL7"/>
    <mergeCell ref="V7:W7"/>
    <mergeCell ref="X7:Y7"/>
    <mergeCell ref="Z7:AA7"/>
    <mergeCell ref="AB7:AC7"/>
    <mergeCell ref="AD7:AE7"/>
    <mergeCell ref="AH7:AI7"/>
    <mergeCell ref="AJ7:AK7"/>
    <mergeCell ref="AL7:AM7"/>
    <mergeCell ref="AN7:AO7"/>
    <mergeCell ref="AP7:AQ7"/>
    <mergeCell ref="AT7:AU7"/>
    <mergeCell ref="AV7:AW7"/>
    <mergeCell ref="AX7:AY7"/>
    <mergeCell ref="AZ7:BA7"/>
    <mergeCell ref="BB7:BC7"/>
    <mergeCell ref="BF7:BG7"/>
    <mergeCell ref="BH7:BI7"/>
    <mergeCell ref="BJ7:BK7"/>
    <mergeCell ref="BL7:BM7"/>
    <mergeCell ref="BN7:BO7"/>
    <mergeCell ref="CE8:CF8"/>
    <mergeCell ref="CI8:CJ8"/>
    <mergeCell ref="CK8:CL8"/>
    <mergeCell ref="CM8:CN8"/>
    <mergeCell ref="A9:A12"/>
    <mergeCell ref="CE9:CF9"/>
    <mergeCell ref="CI9:CJ9"/>
    <mergeCell ref="CK9:CL9"/>
    <mergeCell ref="CM9:CN9"/>
    <mergeCell ref="CE10:CF10"/>
    <mergeCell ref="CI10:CJ10"/>
    <mergeCell ref="CK10:CL10"/>
    <mergeCell ref="CM10:CN10"/>
    <mergeCell ref="CE11:CF11"/>
    <mergeCell ref="CI11:CJ11"/>
    <mergeCell ref="CK11:CL11"/>
    <mergeCell ref="CM11:CN11"/>
    <mergeCell ref="CE12:CF12"/>
    <mergeCell ref="CI12:CJ12"/>
    <mergeCell ref="CK12:CL12"/>
    <mergeCell ref="CM12:CN12"/>
    <mergeCell ref="CE13:CF13"/>
    <mergeCell ref="CI13:CJ13"/>
    <mergeCell ref="CK13:CL13"/>
    <mergeCell ref="CM13:CN13"/>
    <mergeCell ref="CE14:CF14"/>
    <mergeCell ref="CI14:CJ14"/>
    <mergeCell ref="CK14:CL14"/>
    <mergeCell ref="CM14:CN14"/>
    <mergeCell ref="A15:A17"/>
    <mergeCell ref="CE15:CF15"/>
    <mergeCell ref="CI15:CJ15"/>
    <mergeCell ref="CK15:CL15"/>
    <mergeCell ref="CM15:CN15"/>
    <mergeCell ref="CE16:CF16"/>
    <mergeCell ref="CI16:CJ16"/>
    <mergeCell ref="CK16:CL16"/>
    <mergeCell ref="CM16:CN16"/>
    <mergeCell ref="CE17:CF17"/>
    <mergeCell ref="CI17:CJ17"/>
    <mergeCell ref="CK17:CL17"/>
    <mergeCell ref="CM17:CN17"/>
    <mergeCell ref="CE18:CF18"/>
    <mergeCell ref="CI18:CJ18"/>
    <mergeCell ref="CK18:CL18"/>
    <mergeCell ref="CM18:CN18"/>
    <mergeCell ref="CE19:CF19"/>
    <mergeCell ref="CI19:CJ19"/>
    <mergeCell ref="CK19:CL19"/>
    <mergeCell ref="CM19:CN19"/>
    <mergeCell ref="CE20:CF20"/>
    <mergeCell ref="CI20:CJ20"/>
    <mergeCell ref="CK20:CL20"/>
    <mergeCell ref="CM20:CN20"/>
    <mergeCell ref="A21:A22"/>
    <mergeCell ref="CE21:CF21"/>
    <mergeCell ref="CI21:CJ21"/>
    <mergeCell ref="CK21:CL21"/>
    <mergeCell ref="CM21:CN21"/>
    <mergeCell ref="CE22:CF22"/>
    <mergeCell ref="CI22:CJ22"/>
    <mergeCell ref="CK22:CL22"/>
    <mergeCell ref="CM22:CN22"/>
    <mergeCell ref="A23:A25"/>
    <mergeCell ref="CE23:CF23"/>
    <mergeCell ref="CI23:CJ23"/>
    <mergeCell ref="CK23:CL23"/>
    <mergeCell ref="CM23:CN23"/>
    <mergeCell ref="CE24:CF24"/>
    <mergeCell ref="CI24:CJ24"/>
    <mergeCell ref="CK24:CL24"/>
    <mergeCell ref="CM24:CN24"/>
    <mergeCell ref="CE25:CF25"/>
    <mergeCell ref="CI25:CJ25"/>
    <mergeCell ref="CK25:CL25"/>
    <mergeCell ref="CM25:CN25"/>
    <mergeCell ref="CE26:CF26"/>
    <mergeCell ref="CI26:CJ26"/>
    <mergeCell ref="CK26:CL26"/>
    <mergeCell ref="CM26:CN26"/>
    <mergeCell ref="CE27:CF27"/>
    <mergeCell ref="CI27:CJ27"/>
    <mergeCell ref="CK27:CL27"/>
    <mergeCell ref="CM27:CN27"/>
    <mergeCell ref="A28:A31"/>
    <mergeCell ref="CE28:CF28"/>
    <mergeCell ref="CI28:CJ28"/>
    <mergeCell ref="CK28:CL28"/>
    <mergeCell ref="CM28:CN28"/>
    <mergeCell ref="CE29:CF29"/>
    <mergeCell ref="CI29:CJ29"/>
    <mergeCell ref="CK29:CL29"/>
    <mergeCell ref="CM29:CN29"/>
    <mergeCell ref="CE30:CF30"/>
    <mergeCell ref="CI30:CJ30"/>
    <mergeCell ref="CK30:CL30"/>
    <mergeCell ref="CM30:CN30"/>
    <mergeCell ref="CE31:CF31"/>
    <mergeCell ref="CI31:CJ31"/>
    <mergeCell ref="CK31:CL31"/>
    <mergeCell ref="CM31:CN31"/>
    <mergeCell ref="A32:A37"/>
    <mergeCell ref="CE32:CF32"/>
    <mergeCell ref="CI32:CJ32"/>
    <mergeCell ref="CK32:CL32"/>
    <mergeCell ref="CM32:CN32"/>
    <mergeCell ref="CE33:CF33"/>
    <mergeCell ref="CI33:CJ33"/>
    <mergeCell ref="CK33:CL33"/>
    <mergeCell ref="CM33:CN33"/>
    <mergeCell ref="CE34:CF34"/>
    <mergeCell ref="CI34:CJ34"/>
    <mergeCell ref="CK34:CL34"/>
    <mergeCell ref="CM34:CN34"/>
    <mergeCell ref="CE35:CF35"/>
    <mergeCell ref="CI35:CJ35"/>
    <mergeCell ref="CK35:CL35"/>
    <mergeCell ref="CM35:CN35"/>
    <mergeCell ref="CE36:CF36"/>
    <mergeCell ref="CI36:CJ36"/>
    <mergeCell ref="CK36:CL36"/>
    <mergeCell ref="CM36:CN36"/>
    <mergeCell ref="CE37:CF37"/>
    <mergeCell ref="CI37:CJ37"/>
    <mergeCell ref="CK37:CL37"/>
    <mergeCell ref="CM37:CN37"/>
    <mergeCell ref="CE38:CF38"/>
    <mergeCell ref="CI38:CJ38"/>
    <mergeCell ref="CK38:CL38"/>
    <mergeCell ref="CM38:CN38"/>
    <mergeCell ref="A39:A42"/>
    <mergeCell ref="CE39:CF39"/>
    <mergeCell ref="CI39:CJ39"/>
    <mergeCell ref="CK39:CL39"/>
    <mergeCell ref="CM39:CN39"/>
    <mergeCell ref="CE40:CF40"/>
    <mergeCell ref="CI40:CJ40"/>
    <mergeCell ref="CK40:CL40"/>
    <mergeCell ref="CM40:CN40"/>
    <mergeCell ref="CE41:CF41"/>
    <mergeCell ref="CI41:CJ41"/>
    <mergeCell ref="CK41:CL41"/>
    <mergeCell ref="CM41:CN41"/>
    <mergeCell ref="CE42:CF42"/>
    <mergeCell ref="CI42:CJ42"/>
    <mergeCell ref="CK42:CL42"/>
    <mergeCell ref="CM42:CN42"/>
    <mergeCell ref="A43:A44"/>
    <mergeCell ref="CE43:CF43"/>
    <mergeCell ref="CI43:CJ43"/>
    <mergeCell ref="CK43:CL43"/>
    <mergeCell ref="CM43:CN43"/>
    <mergeCell ref="CE44:CF44"/>
    <mergeCell ref="CI44:CJ44"/>
    <mergeCell ref="CK44:CL44"/>
    <mergeCell ref="CM44:CN44"/>
    <mergeCell ref="A45:A50"/>
    <mergeCell ref="CE45:CF45"/>
    <mergeCell ref="CI45:CJ45"/>
    <mergeCell ref="CK45:CL45"/>
    <mergeCell ref="CM45:CN45"/>
    <mergeCell ref="CE46:CF46"/>
    <mergeCell ref="CI46:CJ46"/>
    <mergeCell ref="CK46:CL46"/>
    <mergeCell ref="CM46:CN46"/>
    <mergeCell ref="CE47:CF47"/>
    <mergeCell ref="CI47:CJ47"/>
    <mergeCell ref="CK47:CL47"/>
    <mergeCell ref="CM47:CN47"/>
    <mergeCell ref="CE48:CF48"/>
    <mergeCell ref="CI48:CJ48"/>
    <mergeCell ref="CK48:CL48"/>
    <mergeCell ref="CM48:CN48"/>
    <mergeCell ref="CE49:CF49"/>
    <mergeCell ref="CI49:CJ49"/>
    <mergeCell ref="CK49:CL49"/>
    <mergeCell ref="CM49:CN49"/>
    <mergeCell ref="CE50:CF50"/>
    <mergeCell ref="CI50:CJ50"/>
    <mergeCell ref="CK50:CL50"/>
    <mergeCell ref="CM50:CN50"/>
    <mergeCell ref="A51:B51"/>
    <mergeCell ref="BP51:BQ51"/>
    <mergeCell ref="BZ51:CA51"/>
    <mergeCell ref="CC51:CD51"/>
    <mergeCell ref="CE51:CF51"/>
    <mergeCell ref="CI51:CJ51"/>
    <mergeCell ref="CK51:CL51"/>
    <mergeCell ref="CM51:CN51"/>
  </mergeCells>
  <dataValidations count="2">
    <dataValidation allowBlank="true" errorStyle="stop" operator="between" showDropDown="false" showErrorMessage="true" showInputMessage="false" sqref="Q8:Q50 S8:S50 CE8:CF50 CI8:CN20 CI21:CL50 CM22:CN50" type="list">
      <formula1>"有,無"</formula1>
      <formula2>0</formula2>
    </dataValidation>
    <dataValidation allowBlank="true" errorStyle="stop" operator="between" showDropDown="false" showErrorMessage="true" showInputMessage="false" sqref="CH8:CH30 CH32:CH50" type="list">
      <formula1>"直営,委託"</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33" fitToWidth="1" fitToHeight="1" pageOrder="downThenOver" orientation="landscape" blackAndWhite="false" draft="false" cellComments="none" firstPageNumber="132" useFirstPageNumber="true" horizontalDpi="300" verticalDpi="300" copies="1"/>
  <headerFooter differentFirst="false" differentOddEven="false">
    <oddHeader/>
    <oddFooter>&amp;C&amp;P</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true" showOutlineSymbols="true" defaultGridColor="true" view="pageBreakPreview" topLeftCell="A16" colorId="64" zoomScale="100" zoomScaleNormal="55" zoomScalePageLayoutView="100" workbookViewId="0">
      <pane xSplit="2" ySplit="0" topLeftCell="C1" activePane="topRight" state="frozen"/>
      <selection pane="topLeft" activeCell="A16" activeCellId="0" sqref="A16"/>
      <selection pane="topRight" activeCell="X66" activeCellId="0" sqref="X66"/>
    </sheetView>
  </sheetViews>
  <sheetFormatPr defaultColWidth="8.96875" defaultRowHeight="13.2" zeroHeight="false" outlineLevelRow="0" outlineLevelCol="0"/>
  <cols>
    <col collapsed="false" customWidth="false" hidden="false" outlineLevel="0" max="1" min="1" style="292" width="8.99"/>
    <col collapsed="false" customWidth="true" hidden="false" outlineLevel="0" max="2" min="2" style="0" width="11.88"/>
    <col collapsed="false" customWidth="true" hidden="false" outlineLevel="0" max="3" min="3" style="0" width="6.21"/>
    <col collapsed="false" customWidth="true" hidden="false" outlineLevel="0" max="4" min="4" style="0" width="5.66"/>
    <col collapsed="false" customWidth="true" hidden="false" outlineLevel="0" max="5" min="5" style="293" width="18.77"/>
    <col collapsed="false" customWidth="true" hidden="false" outlineLevel="0" max="6" min="6" style="0" width="6.21"/>
    <col collapsed="false" customWidth="true" hidden="false" outlineLevel="0" max="7" min="7" style="0" width="5.66"/>
    <col collapsed="false" customWidth="true" hidden="false" outlineLevel="0" max="8" min="8" style="293" width="18.77"/>
    <col collapsed="false" customWidth="true" hidden="false" outlineLevel="0" max="9" min="9" style="0" width="6.21"/>
    <col collapsed="false" customWidth="true" hidden="false" outlineLevel="0" max="10" min="10" style="0" width="4.99"/>
    <col collapsed="false" customWidth="true" hidden="false" outlineLevel="0" max="11" min="11" style="293" width="18.77"/>
    <col collapsed="false" customWidth="true" hidden="false" outlineLevel="0" max="12" min="12" style="0" width="6.21"/>
    <col collapsed="false" customWidth="true" hidden="false" outlineLevel="0" max="13" min="13" style="0" width="5.21"/>
    <col collapsed="false" customWidth="true" hidden="false" outlineLevel="0" max="14" min="14" style="293" width="18.77"/>
    <col collapsed="false" customWidth="true" hidden="false" outlineLevel="0" max="15" min="15" style="0" width="12.66"/>
    <col collapsed="false" customWidth="true" hidden="true" outlineLevel="0" max="16" min="16" style="0" width="13.99"/>
    <col collapsed="false" customWidth="true" hidden="false" outlineLevel="0" max="17" min="17" style="293" width="24.66"/>
    <col collapsed="false" customWidth="true" hidden="false" outlineLevel="0" max="18" min="18" style="0" width="12.77"/>
    <col collapsed="false" customWidth="true" hidden="false" outlineLevel="0" max="19" min="19" style="0" width="6.1"/>
    <col collapsed="false" customWidth="true" hidden="false" outlineLevel="0" max="20" min="20" style="0" width="6.21"/>
    <col collapsed="false" customWidth="true" hidden="false" outlineLevel="0" max="21" min="21" style="0" width="6.1"/>
    <col collapsed="false" customWidth="true" hidden="false" outlineLevel="0" max="22" min="22" style="0" width="6.21"/>
    <col collapsed="false" customWidth="true" hidden="true" outlineLevel="0" max="23" min="23" style="0" width="13.77"/>
    <col collapsed="false" customWidth="true" hidden="false" outlineLevel="0" max="24" min="24" style="293" width="25.33"/>
    <col collapsed="false" customWidth="true" hidden="false" outlineLevel="0" max="25" min="25" style="0" width="11.77"/>
  </cols>
  <sheetData>
    <row r="1" customFormat="false" ht="16.2" hidden="false" customHeight="false" outlineLevel="0" collapsed="false">
      <c r="A1" s="294" t="s">
        <v>0</v>
      </c>
      <c r="B1" s="2"/>
    </row>
    <row r="2" customFormat="false" ht="12.75" hidden="false" customHeight="true" outlineLevel="0" collapsed="false">
      <c r="B2" s="2"/>
    </row>
    <row r="3" customFormat="false" ht="19.5" hidden="false" customHeight="true" outlineLevel="0" collapsed="false">
      <c r="A3" s="295" t="s">
        <v>147</v>
      </c>
      <c r="B3" s="295"/>
      <c r="C3" s="295"/>
      <c r="D3" s="295"/>
      <c r="E3" s="295"/>
      <c r="F3" s="295"/>
      <c r="G3" s="295"/>
      <c r="H3" s="295"/>
      <c r="I3" s="295"/>
      <c r="J3" s="295"/>
      <c r="K3" s="295"/>
      <c r="L3" s="295"/>
      <c r="M3" s="295"/>
      <c r="N3" s="295"/>
      <c r="O3" s="295"/>
      <c r="P3" s="295"/>
      <c r="Q3" s="295"/>
      <c r="R3" s="295"/>
      <c r="S3" s="295"/>
      <c r="T3" s="295"/>
      <c r="U3" s="295"/>
      <c r="V3" s="295"/>
      <c r="W3" s="295"/>
      <c r="X3" s="295"/>
      <c r="Y3" s="296"/>
    </row>
    <row r="4" customFormat="false" ht="30" hidden="false" customHeight="true" outlineLevel="0" collapsed="false">
      <c r="A4" s="20" t="s">
        <v>148</v>
      </c>
      <c r="B4" s="6" t="s">
        <v>3</v>
      </c>
      <c r="C4" s="11" t="s">
        <v>149</v>
      </c>
      <c r="D4" s="11"/>
      <c r="E4" s="11"/>
      <c r="F4" s="11" t="s">
        <v>150</v>
      </c>
      <c r="G4" s="11"/>
      <c r="H4" s="11"/>
      <c r="I4" s="11" t="s">
        <v>151</v>
      </c>
      <c r="J4" s="11"/>
      <c r="K4" s="11"/>
      <c r="L4" s="11" t="s">
        <v>152</v>
      </c>
      <c r="M4" s="11"/>
      <c r="N4" s="11"/>
      <c r="O4" s="297" t="s">
        <v>153</v>
      </c>
      <c r="P4" s="297"/>
      <c r="Q4" s="297"/>
      <c r="R4" s="297" t="s">
        <v>154</v>
      </c>
      <c r="S4" s="297"/>
      <c r="T4" s="297"/>
      <c r="U4" s="297"/>
      <c r="V4" s="297"/>
      <c r="W4" s="297"/>
      <c r="X4" s="297"/>
      <c r="Y4" s="298" t="s">
        <v>155</v>
      </c>
    </row>
    <row r="5" customFormat="false" ht="41.25" hidden="false" customHeight="true" outlineLevel="0" collapsed="false">
      <c r="A5" s="20"/>
      <c r="B5" s="6"/>
      <c r="C5" s="11"/>
      <c r="D5" s="11"/>
      <c r="E5" s="11"/>
      <c r="F5" s="11"/>
      <c r="G5" s="11"/>
      <c r="H5" s="11"/>
      <c r="I5" s="11"/>
      <c r="J5" s="11"/>
      <c r="K5" s="11"/>
      <c r="L5" s="11"/>
      <c r="M5" s="11"/>
      <c r="N5" s="11"/>
      <c r="O5" s="297"/>
      <c r="P5" s="297"/>
      <c r="Q5" s="297"/>
      <c r="R5" s="297"/>
      <c r="S5" s="297"/>
      <c r="T5" s="297"/>
      <c r="U5" s="297"/>
      <c r="V5" s="297"/>
      <c r="W5" s="297"/>
      <c r="X5" s="297"/>
      <c r="Y5" s="298"/>
    </row>
    <row r="6" customFormat="false" ht="31.5" hidden="false" customHeight="true" outlineLevel="0" collapsed="false">
      <c r="A6" s="20"/>
      <c r="B6" s="6"/>
      <c r="C6" s="299" t="s">
        <v>28</v>
      </c>
      <c r="D6" s="299"/>
      <c r="E6" s="39" t="s">
        <v>156</v>
      </c>
      <c r="F6" s="300" t="s">
        <v>32</v>
      </c>
      <c r="G6" s="300"/>
      <c r="H6" s="39" t="s">
        <v>156</v>
      </c>
      <c r="I6" s="300" t="s">
        <v>28</v>
      </c>
      <c r="J6" s="300"/>
      <c r="K6" s="39" t="s">
        <v>156</v>
      </c>
      <c r="L6" s="300" t="s">
        <v>28</v>
      </c>
      <c r="M6" s="300"/>
      <c r="N6" s="39" t="s">
        <v>156</v>
      </c>
      <c r="O6" s="37" t="s">
        <v>39</v>
      </c>
      <c r="P6" s="38" t="s">
        <v>157</v>
      </c>
      <c r="Q6" s="39" t="s">
        <v>156</v>
      </c>
      <c r="R6" s="301" t="s">
        <v>158</v>
      </c>
      <c r="S6" s="302" t="s">
        <v>159</v>
      </c>
      <c r="T6" s="302"/>
      <c r="U6" s="302"/>
      <c r="V6" s="302"/>
      <c r="W6" s="38" t="s">
        <v>157</v>
      </c>
      <c r="X6" s="303" t="s">
        <v>156</v>
      </c>
      <c r="Y6" s="304" t="s">
        <v>160</v>
      </c>
    </row>
    <row r="7" customFormat="false" ht="28.5" hidden="false" customHeight="true" outlineLevel="0" collapsed="false">
      <c r="A7" s="20"/>
      <c r="B7" s="6"/>
      <c r="C7" s="299"/>
      <c r="D7" s="299"/>
      <c r="E7" s="39"/>
      <c r="F7" s="300"/>
      <c r="G7" s="300"/>
      <c r="H7" s="39"/>
      <c r="I7" s="300"/>
      <c r="J7" s="300"/>
      <c r="K7" s="39"/>
      <c r="L7" s="300"/>
      <c r="M7" s="300"/>
      <c r="N7" s="39"/>
      <c r="O7" s="37"/>
      <c r="P7" s="38"/>
      <c r="Q7" s="39"/>
      <c r="R7" s="301"/>
      <c r="S7" s="28" t="s">
        <v>161</v>
      </c>
      <c r="T7" s="28"/>
      <c r="U7" s="28" t="s">
        <v>162</v>
      </c>
      <c r="V7" s="28"/>
      <c r="W7" s="38"/>
      <c r="X7" s="303"/>
      <c r="Y7" s="304"/>
    </row>
    <row r="8" customFormat="false" ht="13.2" hidden="false" customHeight="true" outlineLevel="0" collapsed="false">
      <c r="A8" s="305" t="s">
        <v>49</v>
      </c>
      <c r="B8" s="306" t="s">
        <v>49</v>
      </c>
      <c r="C8" s="307" t="n">
        <v>11</v>
      </c>
      <c r="D8" s="308" t="s">
        <v>163</v>
      </c>
      <c r="E8" s="309"/>
      <c r="F8" s="310" t="s">
        <v>54</v>
      </c>
      <c r="G8" s="310"/>
      <c r="H8" s="309"/>
      <c r="I8" s="311" t="n">
        <v>40</v>
      </c>
      <c r="J8" s="312" t="s">
        <v>163</v>
      </c>
      <c r="K8" s="309"/>
      <c r="L8" s="311" t="n">
        <v>45</v>
      </c>
      <c r="M8" s="312" t="s">
        <v>163</v>
      </c>
      <c r="N8" s="309"/>
      <c r="O8" s="313" t="s">
        <v>54</v>
      </c>
      <c r="P8" s="314" t="s">
        <v>164</v>
      </c>
      <c r="Q8" s="309"/>
      <c r="R8" s="62" t="s">
        <v>54</v>
      </c>
      <c r="S8" s="315" t="n">
        <v>199</v>
      </c>
      <c r="T8" s="316" t="s">
        <v>50</v>
      </c>
      <c r="U8" s="315"/>
      <c r="V8" s="317" t="s">
        <v>50</v>
      </c>
      <c r="W8" s="314" t="s">
        <v>165</v>
      </c>
      <c r="X8" s="318"/>
      <c r="Y8" s="319" t="s">
        <v>54</v>
      </c>
    </row>
    <row r="9" customFormat="false" ht="13.2" hidden="false" customHeight="true" outlineLevel="0" collapsed="false">
      <c r="A9" s="320" t="s">
        <v>61</v>
      </c>
      <c r="B9" s="321" t="s">
        <v>62</v>
      </c>
      <c r="C9" s="322" t="n">
        <v>1</v>
      </c>
      <c r="D9" s="323" t="s">
        <v>163</v>
      </c>
      <c r="E9" s="324"/>
      <c r="F9" s="189" t="s">
        <v>54</v>
      </c>
      <c r="G9" s="189"/>
      <c r="H9" s="324"/>
      <c r="I9" s="322" t="n">
        <v>4</v>
      </c>
      <c r="J9" s="325" t="s">
        <v>163</v>
      </c>
      <c r="K9" s="324"/>
      <c r="L9" s="322" t="n">
        <v>4</v>
      </c>
      <c r="M9" s="325" t="s">
        <v>163</v>
      </c>
      <c r="N9" s="324"/>
      <c r="O9" s="132" t="s">
        <v>54</v>
      </c>
      <c r="P9" s="326" t="s">
        <v>164</v>
      </c>
      <c r="Q9" s="324"/>
      <c r="R9" s="327" t="s">
        <v>54</v>
      </c>
      <c r="S9" s="328" t="n">
        <v>1</v>
      </c>
      <c r="T9" s="329" t="s">
        <v>50</v>
      </c>
      <c r="U9" s="330" t="n">
        <v>2</v>
      </c>
      <c r="V9" s="329" t="s">
        <v>50</v>
      </c>
      <c r="W9" s="314" t="n">
        <v>2</v>
      </c>
      <c r="X9" s="331"/>
      <c r="Y9" s="332"/>
    </row>
    <row r="10" customFormat="false" ht="13.2" hidden="false" customHeight="true" outlineLevel="0" collapsed="false">
      <c r="A10" s="320"/>
      <c r="B10" s="321" t="s">
        <v>63</v>
      </c>
      <c r="C10" s="322" t="n">
        <v>1</v>
      </c>
      <c r="D10" s="323" t="s">
        <v>163</v>
      </c>
      <c r="E10" s="324"/>
      <c r="F10" s="189" t="s">
        <v>54</v>
      </c>
      <c r="G10" s="189"/>
      <c r="H10" s="324"/>
      <c r="I10" s="322" t="n">
        <v>5</v>
      </c>
      <c r="J10" s="325" t="s">
        <v>163</v>
      </c>
      <c r="K10" s="324"/>
      <c r="L10" s="322" t="n">
        <v>5</v>
      </c>
      <c r="M10" s="325" t="s">
        <v>163</v>
      </c>
      <c r="N10" s="324"/>
      <c r="O10" s="132" t="s">
        <v>54</v>
      </c>
      <c r="P10" s="326" t="s">
        <v>165</v>
      </c>
      <c r="Q10" s="324"/>
      <c r="R10" s="327" t="s">
        <v>54</v>
      </c>
      <c r="S10" s="328" t="n">
        <v>1</v>
      </c>
      <c r="T10" s="329" t="s">
        <v>50</v>
      </c>
      <c r="U10" s="330" t="n">
        <v>4</v>
      </c>
      <c r="V10" s="329" t="s">
        <v>50</v>
      </c>
      <c r="W10" s="326" t="s">
        <v>165</v>
      </c>
      <c r="X10" s="331"/>
      <c r="Y10" s="333"/>
    </row>
    <row r="11" customFormat="false" ht="48" hidden="false" customHeight="true" outlineLevel="0" collapsed="false">
      <c r="A11" s="320"/>
      <c r="B11" s="321" t="s">
        <v>67</v>
      </c>
      <c r="C11" s="322" t="n">
        <v>1</v>
      </c>
      <c r="D11" s="323" t="s">
        <v>163</v>
      </c>
      <c r="E11" s="334" t="s">
        <v>166</v>
      </c>
      <c r="F11" s="189" t="s">
        <v>54</v>
      </c>
      <c r="G11" s="189"/>
      <c r="H11" s="334" t="s">
        <v>167</v>
      </c>
      <c r="I11" s="322" t="n">
        <v>1</v>
      </c>
      <c r="J11" s="325" t="s">
        <v>163</v>
      </c>
      <c r="K11" s="334" t="s">
        <v>168</v>
      </c>
      <c r="L11" s="322" t="n">
        <v>1</v>
      </c>
      <c r="M11" s="325" t="s">
        <v>163</v>
      </c>
      <c r="N11" s="334" t="s">
        <v>168</v>
      </c>
      <c r="O11" s="132" t="s">
        <v>54</v>
      </c>
      <c r="P11" s="326" t="s">
        <v>169</v>
      </c>
      <c r="Q11" s="334"/>
      <c r="R11" s="327" t="s">
        <v>54</v>
      </c>
      <c r="S11" s="328" t="n">
        <v>1</v>
      </c>
      <c r="T11" s="329" t="s">
        <v>50</v>
      </c>
      <c r="U11" s="330"/>
      <c r="V11" s="329" t="s">
        <v>50</v>
      </c>
      <c r="W11" s="326" t="n">
        <v>8</v>
      </c>
      <c r="X11" s="331"/>
      <c r="Y11" s="333"/>
    </row>
    <row r="12" customFormat="false" ht="13.2" hidden="false" customHeight="true" outlineLevel="0" collapsed="false">
      <c r="A12" s="320"/>
      <c r="B12" s="321" t="s">
        <v>68</v>
      </c>
      <c r="C12" s="322" t="n">
        <v>0</v>
      </c>
      <c r="D12" s="323" t="s">
        <v>163</v>
      </c>
      <c r="E12" s="334"/>
      <c r="F12" s="189" t="s">
        <v>64</v>
      </c>
      <c r="G12" s="189"/>
      <c r="H12" s="334"/>
      <c r="I12" s="322" t="n">
        <v>0</v>
      </c>
      <c r="J12" s="325" t="s">
        <v>163</v>
      </c>
      <c r="K12" s="334"/>
      <c r="L12" s="322" t="n">
        <v>0</v>
      </c>
      <c r="M12" s="325" t="s">
        <v>163</v>
      </c>
      <c r="N12" s="334"/>
      <c r="O12" s="132" t="s">
        <v>54</v>
      </c>
      <c r="P12" s="326" t="s">
        <v>165</v>
      </c>
      <c r="Q12" s="334" t="s">
        <v>170</v>
      </c>
      <c r="R12" s="327" t="s">
        <v>64</v>
      </c>
      <c r="S12" s="328" t="n">
        <v>0</v>
      </c>
      <c r="T12" s="329" t="s">
        <v>50</v>
      </c>
      <c r="U12" s="330" t="n">
        <v>0</v>
      </c>
      <c r="V12" s="329" t="s">
        <v>50</v>
      </c>
      <c r="W12" s="326" t="s">
        <v>58</v>
      </c>
      <c r="X12" s="331"/>
      <c r="Y12" s="333"/>
    </row>
    <row r="13" customFormat="false" ht="13.2" hidden="false" customHeight="true" outlineLevel="0" collapsed="false">
      <c r="A13" s="335" t="s">
        <v>71</v>
      </c>
      <c r="B13" s="321" t="s">
        <v>72</v>
      </c>
      <c r="C13" s="322" t="n">
        <v>1</v>
      </c>
      <c r="D13" s="323" t="s">
        <v>163</v>
      </c>
      <c r="E13" s="334"/>
      <c r="F13" s="189" t="s">
        <v>54</v>
      </c>
      <c r="G13" s="189"/>
      <c r="H13" s="334"/>
      <c r="I13" s="322" t="n">
        <v>4</v>
      </c>
      <c r="J13" s="325" t="s">
        <v>163</v>
      </c>
      <c r="K13" s="334"/>
      <c r="L13" s="322" t="n">
        <v>6</v>
      </c>
      <c r="M13" s="325" t="s">
        <v>163</v>
      </c>
      <c r="N13" s="334"/>
      <c r="O13" s="132" t="s">
        <v>54</v>
      </c>
      <c r="P13" s="326" t="s">
        <v>58</v>
      </c>
      <c r="Q13" s="334"/>
      <c r="R13" s="327" t="s">
        <v>54</v>
      </c>
      <c r="S13" s="328" t="n">
        <v>5</v>
      </c>
      <c r="T13" s="329" t="s">
        <v>50</v>
      </c>
      <c r="U13" s="330" t="n">
        <v>3</v>
      </c>
      <c r="V13" s="329" t="s">
        <v>50</v>
      </c>
      <c r="W13" s="326" t="s">
        <v>58</v>
      </c>
      <c r="X13" s="331"/>
      <c r="Y13" s="333"/>
    </row>
    <row r="14" customFormat="false" ht="13.2" hidden="false" customHeight="true" outlineLevel="0" collapsed="false">
      <c r="A14" s="335" t="s">
        <v>74</v>
      </c>
      <c r="B14" s="321" t="s">
        <v>75</v>
      </c>
      <c r="C14" s="322" t="s">
        <v>171</v>
      </c>
      <c r="D14" s="323" t="s">
        <v>163</v>
      </c>
      <c r="E14" s="334" t="s">
        <v>172</v>
      </c>
      <c r="F14" s="189" t="s">
        <v>54</v>
      </c>
      <c r="G14" s="189"/>
      <c r="H14" s="334"/>
      <c r="I14" s="322" t="n">
        <v>3</v>
      </c>
      <c r="J14" s="325" t="s">
        <v>163</v>
      </c>
      <c r="K14" s="334"/>
      <c r="L14" s="322" t="n">
        <v>6</v>
      </c>
      <c r="M14" s="325" t="s">
        <v>163</v>
      </c>
      <c r="N14" s="334"/>
      <c r="O14" s="132" t="s">
        <v>54</v>
      </c>
      <c r="P14" s="326" t="s">
        <v>87</v>
      </c>
      <c r="Q14" s="334"/>
      <c r="R14" s="327" t="s">
        <v>54</v>
      </c>
      <c r="S14" s="328" t="n">
        <v>1</v>
      </c>
      <c r="T14" s="329" t="s">
        <v>50</v>
      </c>
      <c r="U14" s="330" t="n">
        <v>1</v>
      </c>
      <c r="V14" s="329" t="s">
        <v>50</v>
      </c>
      <c r="W14" s="326" t="s">
        <v>173</v>
      </c>
      <c r="X14" s="331"/>
      <c r="Y14" s="333"/>
    </row>
    <row r="15" customFormat="false" ht="13.2" hidden="false" customHeight="true" outlineLevel="0" collapsed="false">
      <c r="A15" s="320" t="s">
        <v>77</v>
      </c>
      <c r="B15" s="321" t="s">
        <v>78</v>
      </c>
      <c r="C15" s="322" t="n">
        <v>2</v>
      </c>
      <c r="D15" s="323" t="s">
        <v>163</v>
      </c>
      <c r="E15" s="334"/>
      <c r="F15" s="189" t="s">
        <v>54</v>
      </c>
      <c r="G15" s="189"/>
      <c r="H15" s="334"/>
      <c r="I15" s="322" t="n">
        <v>6</v>
      </c>
      <c r="J15" s="325" t="s">
        <v>163</v>
      </c>
      <c r="K15" s="334"/>
      <c r="L15" s="322" t="n">
        <v>8</v>
      </c>
      <c r="M15" s="325" t="s">
        <v>163</v>
      </c>
      <c r="N15" s="334"/>
      <c r="O15" s="132" t="s">
        <v>54</v>
      </c>
      <c r="P15" s="326" t="n">
        <v>3</v>
      </c>
      <c r="Q15" s="334"/>
      <c r="R15" s="327" t="s">
        <v>54</v>
      </c>
      <c r="S15" s="328" t="n">
        <v>1</v>
      </c>
      <c r="T15" s="329" t="s">
        <v>50</v>
      </c>
      <c r="U15" s="330" t="n">
        <v>1</v>
      </c>
      <c r="V15" s="329" t="s">
        <v>50</v>
      </c>
      <c r="W15" s="326" t="n">
        <v>3</v>
      </c>
      <c r="X15" s="331"/>
      <c r="Y15" s="333"/>
    </row>
    <row r="16" customFormat="false" ht="13.2" hidden="false" customHeight="true" outlineLevel="0" collapsed="false">
      <c r="A16" s="320"/>
      <c r="B16" s="321" t="s">
        <v>79</v>
      </c>
      <c r="C16" s="322" t="n">
        <v>1</v>
      </c>
      <c r="D16" s="323" t="s">
        <v>163</v>
      </c>
      <c r="E16" s="334"/>
      <c r="F16" s="189" t="s">
        <v>54</v>
      </c>
      <c r="G16" s="189"/>
      <c r="H16" s="334"/>
      <c r="I16" s="322" t="n">
        <v>2</v>
      </c>
      <c r="J16" s="325" t="s">
        <v>163</v>
      </c>
      <c r="K16" s="334"/>
      <c r="L16" s="322" t="n">
        <v>3</v>
      </c>
      <c r="M16" s="325" t="s">
        <v>163</v>
      </c>
      <c r="N16" s="334"/>
      <c r="O16" s="132" t="s">
        <v>54</v>
      </c>
      <c r="P16" s="326" t="s">
        <v>164</v>
      </c>
      <c r="Q16" s="334"/>
      <c r="R16" s="327" t="s">
        <v>54</v>
      </c>
      <c r="S16" s="328" t="n">
        <v>1</v>
      </c>
      <c r="T16" s="329" t="s">
        <v>50</v>
      </c>
      <c r="U16" s="330" t="n">
        <v>1</v>
      </c>
      <c r="V16" s="329" t="s">
        <v>50</v>
      </c>
      <c r="W16" s="326" t="n">
        <v>7</v>
      </c>
      <c r="X16" s="331"/>
      <c r="Y16" s="333"/>
    </row>
    <row r="17" customFormat="false" ht="13.2" hidden="false" customHeight="true" outlineLevel="0" collapsed="false">
      <c r="A17" s="320"/>
      <c r="B17" s="321" t="s">
        <v>81</v>
      </c>
      <c r="C17" s="322" t="n">
        <v>1</v>
      </c>
      <c r="D17" s="323" t="s">
        <v>163</v>
      </c>
      <c r="E17" s="334"/>
      <c r="F17" s="189" t="s">
        <v>54</v>
      </c>
      <c r="G17" s="189"/>
      <c r="H17" s="334"/>
      <c r="I17" s="322" t="n">
        <v>5</v>
      </c>
      <c r="J17" s="325" t="s">
        <v>163</v>
      </c>
      <c r="K17" s="334" t="s">
        <v>174</v>
      </c>
      <c r="L17" s="322" t="n">
        <v>8</v>
      </c>
      <c r="M17" s="325" t="s">
        <v>163</v>
      </c>
      <c r="N17" s="334" t="s">
        <v>174</v>
      </c>
      <c r="O17" s="132" t="s">
        <v>54</v>
      </c>
      <c r="P17" s="326" t="s">
        <v>58</v>
      </c>
      <c r="Q17" s="334"/>
      <c r="R17" s="327" t="s">
        <v>54</v>
      </c>
      <c r="S17" s="328" t="n">
        <v>2</v>
      </c>
      <c r="T17" s="329" t="s">
        <v>50</v>
      </c>
      <c r="U17" s="330" t="n">
        <v>0</v>
      </c>
      <c r="V17" s="329" t="s">
        <v>50</v>
      </c>
      <c r="W17" s="326" t="n">
        <v>5</v>
      </c>
      <c r="X17" s="331"/>
      <c r="Y17" s="333"/>
    </row>
    <row r="18" customFormat="false" ht="13.2" hidden="false" customHeight="true" outlineLevel="0" collapsed="false">
      <c r="A18" s="335" t="s">
        <v>85</v>
      </c>
      <c r="B18" s="321" t="s">
        <v>86</v>
      </c>
      <c r="C18" s="322" t="n">
        <v>2</v>
      </c>
      <c r="D18" s="323" t="s">
        <v>163</v>
      </c>
      <c r="E18" s="334"/>
      <c r="F18" s="189" t="s">
        <v>54</v>
      </c>
      <c r="G18" s="189"/>
      <c r="H18" s="334"/>
      <c r="I18" s="322" t="n">
        <v>1</v>
      </c>
      <c r="J18" s="325" t="s">
        <v>163</v>
      </c>
      <c r="K18" s="334"/>
      <c r="L18" s="322" t="n">
        <v>3</v>
      </c>
      <c r="M18" s="325" t="s">
        <v>163</v>
      </c>
      <c r="N18" s="334"/>
      <c r="O18" s="132" t="s">
        <v>54</v>
      </c>
      <c r="P18" s="326" t="s">
        <v>87</v>
      </c>
      <c r="Q18" s="334"/>
      <c r="R18" s="327" t="s">
        <v>54</v>
      </c>
      <c r="S18" s="328" t="n">
        <v>1</v>
      </c>
      <c r="T18" s="329" t="s">
        <v>50</v>
      </c>
      <c r="U18" s="330" t="n">
        <v>1</v>
      </c>
      <c r="V18" s="329" t="s">
        <v>50</v>
      </c>
      <c r="W18" s="326" t="n">
        <v>8</v>
      </c>
      <c r="X18" s="331"/>
      <c r="Y18" s="333"/>
    </row>
    <row r="19" customFormat="false" ht="13.2" hidden="false" customHeight="true" outlineLevel="0" collapsed="false">
      <c r="A19" s="335" t="s">
        <v>89</v>
      </c>
      <c r="B19" s="321" t="s">
        <v>90</v>
      </c>
      <c r="C19" s="322" t="n">
        <v>1</v>
      </c>
      <c r="D19" s="323" t="s">
        <v>163</v>
      </c>
      <c r="E19" s="334"/>
      <c r="F19" s="189" t="s">
        <v>54</v>
      </c>
      <c r="G19" s="189"/>
      <c r="H19" s="334"/>
      <c r="I19" s="322" t="n">
        <v>12</v>
      </c>
      <c r="J19" s="325" t="s">
        <v>163</v>
      </c>
      <c r="K19" s="334"/>
      <c r="L19" s="322" t="n">
        <v>15</v>
      </c>
      <c r="M19" s="325" t="s">
        <v>163</v>
      </c>
      <c r="N19" s="334"/>
      <c r="O19" s="132" t="s">
        <v>54</v>
      </c>
      <c r="P19" s="326" t="s">
        <v>58</v>
      </c>
      <c r="Q19" s="334"/>
      <c r="R19" s="327" t="s">
        <v>54</v>
      </c>
      <c r="S19" s="328" t="n">
        <v>1</v>
      </c>
      <c r="T19" s="329" t="s">
        <v>50</v>
      </c>
      <c r="U19" s="330" t="n">
        <v>0</v>
      </c>
      <c r="V19" s="329" t="s">
        <v>50</v>
      </c>
      <c r="W19" s="326" t="s">
        <v>169</v>
      </c>
      <c r="X19" s="331"/>
      <c r="Y19" s="333"/>
    </row>
    <row r="20" customFormat="false" ht="13.2" hidden="false" customHeight="true" outlineLevel="0" collapsed="false">
      <c r="A20" s="335" t="s">
        <v>93</v>
      </c>
      <c r="B20" s="321" t="s">
        <v>94</v>
      </c>
      <c r="C20" s="322" t="n">
        <v>2</v>
      </c>
      <c r="D20" s="323" t="s">
        <v>163</v>
      </c>
      <c r="E20" s="334"/>
      <c r="F20" s="189" t="s">
        <v>54</v>
      </c>
      <c r="G20" s="189"/>
      <c r="H20" s="334"/>
      <c r="I20" s="322" t="n">
        <v>2</v>
      </c>
      <c r="J20" s="325" t="s">
        <v>163</v>
      </c>
      <c r="K20" s="334"/>
      <c r="L20" s="322" t="n">
        <v>3</v>
      </c>
      <c r="M20" s="325" t="s">
        <v>163</v>
      </c>
      <c r="N20" s="334"/>
      <c r="O20" s="132" t="s">
        <v>54</v>
      </c>
      <c r="P20" s="326" t="s">
        <v>58</v>
      </c>
      <c r="Q20" s="334"/>
      <c r="R20" s="327" t="s">
        <v>54</v>
      </c>
      <c r="S20" s="328" t="n">
        <v>1</v>
      </c>
      <c r="T20" s="329" t="s">
        <v>50</v>
      </c>
      <c r="U20" s="330" t="n">
        <v>1</v>
      </c>
      <c r="V20" s="329" t="s">
        <v>50</v>
      </c>
      <c r="W20" s="326" t="s">
        <v>58</v>
      </c>
      <c r="X20" s="331"/>
      <c r="Y20" s="333"/>
    </row>
    <row r="21" s="177" customFormat="true" ht="13.2" hidden="false" customHeight="true" outlineLevel="0" collapsed="false">
      <c r="A21" s="320" t="s">
        <v>95</v>
      </c>
      <c r="B21" s="321" t="s">
        <v>96</v>
      </c>
      <c r="C21" s="322" t="n">
        <v>1</v>
      </c>
      <c r="D21" s="323" t="s">
        <v>163</v>
      </c>
      <c r="E21" s="336"/>
      <c r="F21" s="152" t="s">
        <v>54</v>
      </c>
      <c r="G21" s="152"/>
      <c r="H21" s="336"/>
      <c r="I21" s="322" t="n">
        <v>5</v>
      </c>
      <c r="J21" s="325" t="s">
        <v>163</v>
      </c>
      <c r="K21" s="336"/>
      <c r="L21" s="322" t="n">
        <v>6</v>
      </c>
      <c r="M21" s="325" t="s">
        <v>163</v>
      </c>
      <c r="N21" s="336"/>
      <c r="O21" s="173" t="s">
        <v>54</v>
      </c>
      <c r="P21" s="326" t="n">
        <v>4</v>
      </c>
      <c r="Q21" s="336"/>
      <c r="R21" s="152" t="s">
        <v>54</v>
      </c>
      <c r="S21" s="330" t="n">
        <v>1</v>
      </c>
      <c r="T21" s="329" t="s">
        <v>50</v>
      </c>
      <c r="U21" s="330" t="n">
        <v>1</v>
      </c>
      <c r="V21" s="329" t="s">
        <v>50</v>
      </c>
      <c r="W21" s="326" t="n">
        <v>4</v>
      </c>
      <c r="X21" s="337"/>
      <c r="Y21" s="338"/>
    </row>
    <row r="22" customFormat="false" ht="13.2" hidden="false" customHeight="true" outlineLevel="0" collapsed="false">
      <c r="A22" s="320"/>
      <c r="B22" s="321" t="s">
        <v>98</v>
      </c>
      <c r="C22" s="322" t="n">
        <v>1</v>
      </c>
      <c r="D22" s="323" t="s">
        <v>163</v>
      </c>
      <c r="E22" s="334"/>
      <c r="F22" s="189" t="s">
        <v>54</v>
      </c>
      <c r="G22" s="189"/>
      <c r="H22" s="334"/>
      <c r="I22" s="322" t="n">
        <v>1</v>
      </c>
      <c r="J22" s="325" t="s">
        <v>163</v>
      </c>
      <c r="K22" s="334"/>
      <c r="L22" s="322" t="n">
        <v>2</v>
      </c>
      <c r="M22" s="325" t="s">
        <v>163</v>
      </c>
      <c r="N22" s="334"/>
      <c r="O22" s="132" t="s">
        <v>54</v>
      </c>
      <c r="P22" s="326" t="s">
        <v>58</v>
      </c>
      <c r="Q22" s="334"/>
      <c r="R22" s="327" t="s">
        <v>54</v>
      </c>
      <c r="S22" s="328" t="n">
        <v>1</v>
      </c>
      <c r="T22" s="329" t="s">
        <v>50</v>
      </c>
      <c r="U22" s="330" t="n">
        <v>1</v>
      </c>
      <c r="V22" s="329" t="s">
        <v>50</v>
      </c>
      <c r="W22" s="326" t="s">
        <v>58</v>
      </c>
      <c r="X22" s="331"/>
      <c r="Y22" s="333"/>
    </row>
    <row r="23" customFormat="false" ht="13.2" hidden="false" customHeight="true" outlineLevel="0" collapsed="false">
      <c r="A23" s="320" t="s">
        <v>99</v>
      </c>
      <c r="B23" s="321" t="s">
        <v>100</v>
      </c>
      <c r="C23" s="322" t="n">
        <v>1</v>
      </c>
      <c r="D23" s="323" t="s">
        <v>163</v>
      </c>
      <c r="E23" s="334"/>
      <c r="F23" s="189" t="s">
        <v>54</v>
      </c>
      <c r="G23" s="189"/>
      <c r="H23" s="334"/>
      <c r="I23" s="322" t="n">
        <v>2</v>
      </c>
      <c r="J23" s="325" t="s">
        <v>163</v>
      </c>
      <c r="K23" s="334"/>
      <c r="L23" s="322" t="n">
        <v>2</v>
      </c>
      <c r="M23" s="325" t="s">
        <v>163</v>
      </c>
      <c r="N23" s="334"/>
      <c r="O23" s="132" t="s">
        <v>54</v>
      </c>
      <c r="P23" s="326" t="s">
        <v>58</v>
      </c>
      <c r="Q23" s="334"/>
      <c r="R23" s="327" t="s">
        <v>54</v>
      </c>
      <c r="S23" s="328" t="n">
        <v>2</v>
      </c>
      <c r="T23" s="329" t="s">
        <v>50</v>
      </c>
      <c r="U23" s="330" t="n">
        <v>0</v>
      </c>
      <c r="V23" s="329" t="s">
        <v>50</v>
      </c>
      <c r="W23" s="326" t="s">
        <v>58</v>
      </c>
      <c r="X23" s="331"/>
      <c r="Y23" s="333"/>
    </row>
    <row r="24" customFormat="false" ht="13.2" hidden="false" customHeight="true" outlineLevel="0" collapsed="false">
      <c r="A24" s="320"/>
      <c r="B24" s="321" t="s">
        <v>101</v>
      </c>
      <c r="C24" s="322" t="n">
        <v>1</v>
      </c>
      <c r="D24" s="323" t="s">
        <v>163</v>
      </c>
      <c r="E24" s="334"/>
      <c r="F24" s="189" t="s">
        <v>54</v>
      </c>
      <c r="G24" s="189"/>
      <c r="H24" s="334"/>
      <c r="I24" s="322" t="n">
        <v>1</v>
      </c>
      <c r="J24" s="325" t="s">
        <v>163</v>
      </c>
      <c r="K24" s="334"/>
      <c r="L24" s="322" t="n">
        <v>1</v>
      </c>
      <c r="M24" s="325" t="s">
        <v>163</v>
      </c>
      <c r="N24" s="334"/>
      <c r="O24" s="132" t="s">
        <v>54</v>
      </c>
      <c r="P24" s="326" t="s">
        <v>58</v>
      </c>
      <c r="Q24" s="334"/>
      <c r="R24" s="327" t="s">
        <v>54</v>
      </c>
      <c r="S24" s="328" t="n">
        <v>2</v>
      </c>
      <c r="T24" s="329" t="s">
        <v>50</v>
      </c>
      <c r="U24" s="330" t="n">
        <v>2</v>
      </c>
      <c r="V24" s="329" t="s">
        <v>50</v>
      </c>
      <c r="W24" s="326" t="s">
        <v>58</v>
      </c>
      <c r="X24" s="331"/>
      <c r="Y24" s="333"/>
    </row>
    <row r="25" customFormat="false" ht="13.2" hidden="false" customHeight="true" outlineLevel="0" collapsed="false">
      <c r="A25" s="320"/>
      <c r="B25" s="321" t="s">
        <v>102</v>
      </c>
      <c r="C25" s="322" t="n">
        <v>1</v>
      </c>
      <c r="D25" s="323" t="s">
        <v>163</v>
      </c>
      <c r="E25" s="334"/>
      <c r="F25" s="189" t="s">
        <v>54</v>
      </c>
      <c r="G25" s="189"/>
      <c r="H25" s="334"/>
      <c r="I25" s="322" t="n">
        <v>1</v>
      </c>
      <c r="J25" s="325" t="s">
        <v>163</v>
      </c>
      <c r="K25" s="334"/>
      <c r="L25" s="322" t="n">
        <v>1</v>
      </c>
      <c r="M25" s="325" t="s">
        <v>163</v>
      </c>
      <c r="N25" s="334"/>
      <c r="O25" s="132" t="s">
        <v>54</v>
      </c>
      <c r="P25" s="326" t="s">
        <v>58</v>
      </c>
      <c r="Q25" s="334"/>
      <c r="R25" s="327" t="s">
        <v>54</v>
      </c>
      <c r="S25" s="328" t="n">
        <v>1</v>
      </c>
      <c r="T25" s="329" t="s">
        <v>50</v>
      </c>
      <c r="U25" s="330" t="s">
        <v>175</v>
      </c>
      <c r="V25" s="329" t="s">
        <v>50</v>
      </c>
      <c r="W25" s="326" t="s">
        <v>58</v>
      </c>
      <c r="X25" s="331"/>
      <c r="Y25" s="333"/>
    </row>
    <row r="26" customFormat="false" ht="13.2" hidden="false" customHeight="true" outlineLevel="0" collapsed="false">
      <c r="A26" s="320" t="s">
        <v>103</v>
      </c>
      <c r="B26" s="321" t="s">
        <v>104</v>
      </c>
      <c r="C26" s="322" t="n">
        <v>2</v>
      </c>
      <c r="D26" s="323" t="s">
        <v>163</v>
      </c>
      <c r="E26" s="334"/>
      <c r="F26" s="189" t="s">
        <v>54</v>
      </c>
      <c r="G26" s="189"/>
      <c r="H26" s="334"/>
      <c r="I26" s="322" t="n">
        <v>5</v>
      </c>
      <c r="J26" s="325" t="s">
        <v>163</v>
      </c>
      <c r="K26" s="334"/>
      <c r="L26" s="322" t="n">
        <v>5</v>
      </c>
      <c r="M26" s="325" t="s">
        <v>163</v>
      </c>
      <c r="N26" s="334"/>
      <c r="O26" s="132" t="s">
        <v>54</v>
      </c>
      <c r="P26" s="326" t="s">
        <v>58</v>
      </c>
      <c r="Q26" s="334"/>
      <c r="R26" s="327" t="s">
        <v>54</v>
      </c>
      <c r="S26" s="328" t="n">
        <v>1</v>
      </c>
      <c r="T26" s="329" t="s">
        <v>50</v>
      </c>
      <c r="U26" s="330" t="n">
        <v>1</v>
      </c>
      <c r="V26" s="329" t="s">
        <v>50</v>
      </c>
      <c r="W26" s="326" t="s">
        <v>58</v>
      </c>
      <c r="X26" s="331"/>
      <c r="Y26" s="333"/>
    </row>
    <row r="27" customFormat="false" ht="13.2" hidden="false" customHeight="true" outlineLevel="0" collapsed="false">
      <c r="A27" s="335" t="s">
        <v>106</v>
      </c>
      <c r="B27" s="321" t="s">
        <v>107</v>
      </c>
      <c r="C27" s="322" t="n">
        <v>1</v>
      </c>
      <c r="D27" s="323" t="s">
        <v>163</v>
      </c>
      <c r="E27" s="334"/>
      <c r="F27" s="189" t="s">
        <v>54</v>
      </c>
      <c r="G27" s="189"/>
      <c r="H27" s="334"/>
      <c r="I27" s="322" t="n">
        <v>2</v>
      </c>
      <c r="J27" s="325" t="s">
        <v>163</v>
      </c>
      <c r="K27" s="334"/>
      <c r="L27" s="322" t="n">
        <v>4</v>
      </c>
      <c r="M27" s="325" t="s">
        <v>163</v>
      </c>
      <c r="N27" s="334"/>
      <c r="O27" s="132" t="s">
        <v>54</v>
      </c>
      <c r="P27" s="326" t="s">
        <v>58</v>
      </c>
      <c r="Q27" s="334"/>
      <c r="R27" s="327" t="s">
        <v>64</v>
      </c>
      <c r="S27" s="328" t="n">
        <v>1</v>
      </c>
      <c r="T27" s="329" t="s">
        <v>50</v>
      </c>
      <c r="U27" s="330" t="n">
        <v>0</v>
      </c>
      <c r="V27" s="329" t="s">
        <v>50</v>
      </c>
      <c r="W27" s="326" t="s">
        <v>58</v>
      </c>
      <c r="X27" s="331"/>
      <c r="Y27" s="333"/>
    </row>
    <row r="28" customFormat="false" ht="13.2" hidden="false" customHeight="true" outlineLevel="0" collapsed="false">
      <c r="A28" s="320" t="s">
        <v>109</v>
      </c>
      <c r="B28" s="321" t="s">
        <v>110</v>
      </c>
      <c r="C28" s="322" t="n">
        <v>1</v>
      </c>
      <c r="D28" s="323" t="s">
        <v>163</v>
      </c>
      <c r="E28" s="334"/>
      <c r="F28" s="189" t="s">
        <v>54</v>
      </c>
      <c r="G28" s="189"/>
      <c r="H28" s="334"/>
      <c r="I28" s="322" t="n">
        <v>2</v>
      </c>
      <c r="J28" s="325" t="s">
        <v>163</v>
      </c>
      <c r="K28" s="334"/>
      <c r="L28" s="322" t="n">
        <v>2</v>
      </c>
      <c r="M28" s="325" t="s">
        <v>163</v>
      </c>
      <c r="N28" s="334"/>
      <c r="O28" s="132" t="s">
        <v>54</v>
      </c>
      <c r="P28" s="326" t="s">
        <v>58</v>
      </c>
      <c r="Q28" s="334"/>
      <c r="R28" s="327" t="s">
        <v>54</v>
      </c>
      <c r="S28" s="328" t="n">
        <v>1</v>
      </c>
      <c r="T28" s="329" t="s">
        <v>50</v>
      </c>
      <c r="U28" s="330" t="n">
        <v>1</v>
      </c>
      <c r="V28" s="329" t="s">
        <v>50</v>
      </c>
      <c r="W28" s="326" t="s">
        <v>58</v>
      </c>
      <c r="X28" s="331"/>
      <c r="Y28" s="333"/>
    </row>
    <row r="29" customFormat="false" ht="13.2" hidden="false" customHeight="true" outlineLevel="0" collapsed="false">
      <c r="A29" s="320"/>
      <c r="B29" s="321" t="s">
        <v>112</v>
      </c>
      <c r="C29" s="322" t="n">
        <v>1</v>
      </c>
      <c r="D29" s="323" t="s">
        <v>163</v>
      </c>
      <c r="E29" s="334"/>
      <c r="F29" s="189" t="s">
        <v>54</v>
      </c>
      <c r="G29" s="189"/>
      <c r="H29" s="334"/>
      <c r="I29" s="322" t="n">
        <v>2</v>
      </c>
      <c r="J29" s="325" t="s">
        <v>163</v>
      </c>
      <c r="K29" s="334"/>
      <c r="L29" s="322" t="n">
        <v>2</v>
      </c>
      <c r="M29" s="325" t="s">
        <v>163</v>
      </c>
      <c r="N29" s="334"/>
      <c r="O29" s="132" t="s">
        <v>54</v>
      </c>
      <c r="P29" s="326" t="s">
        <v>58</v>
      </c>
      <c r="Q29" s="334"/>
      <c r="R29" s="327" t="s">
        <v>54</v>
      </c>
      <c r="S29" s="328" t="n">
        <v>1</v>
      </c>
      <c r="T29" s="329" t="s">
        <v>50</v>
      </c>
      <c r="U29" s="330" t="n">
        <v>1</v>
      </c>
      <c r="V29" s="329" t="s">
        <v>50</v>
      </c>
      <c r="W29" s="326" t="s">
        <v>58</v>
      </c>
      <c r="X29" s="331"/>
      <c r="Y29" s="333"/>
    </row>
    <row r="30" customFormat="false" ht="13.2" hidden="false" customHeight="true" outlineLevel="0" collapsed="false">
      <c r="A30" s="320"/>
      <c r="B30" s="321" t="s">
        <v>114</v>
      </c>
      <c r="C30" s="322" t="n">
        <v>1</v>
      </c>
      <c r="D30" s="323" t="s">
        <v>163</v>
      </c>
      <c r="E30" s="334"/>
      <c r="F30" s="189" t="s">
        <v>54</v>
      </c>
      <c r="G30" s="189"/>
      <c r="H30" s="334"/>
      <c r="I30" s="322" t="n">
        <v>1</v>
      </c>
      <c r="J30" s="325" t="s">
        <v>163</v>
      </c>
      <c r="K30" s="334"/>
      <c r="L30" s="322" t="n">
        <v>1</v>
      </c>
      <c r="M30" s="325" t="s">
        <v>163</v>
      </c>
      <c r="N30" s="334"/>
      <c r="O30" s="132" t="s">
        <v>54</v>
      </c>
      <c r="P30" s="326" t="s">
        <v>58</v>
      </c>
      <c r="Q30" s="334"/>
      <c r="R30" s="327" t="s">
        <v>54</v>
      </c>
      <c r="S30" s="328" t="n">
        <v>5</v>
      </c>
      <c r="T30" s="329" t="s">
        <v>50</v>
      </c>
      <c r="U30" s="330" t="n">
        <v>0</v>
      </c>
      <c r="V30" s="329" t="s">
        <v>50</v>
      </c>
      <c r="W30" s="326" t="s">
        <v>58</v>
      </c>
      <c r="X30" s="331"/>
      <c r="Y30" s="333"/>
    </row>
    <row r="31" customFormat="false" ht="96" hidden="false" customHeight="true" outlineLevel="0" collapsed="false">
      <c r="A31" s="320"/>
      <c r="B31" s="321" t="s">
        <v>115</v>
      </c>
      <c r="C31" s="322" t="n">
        <v>1</v>
      </c>
      <c r="D31" s="323" t="s">
        <v>163</v>
      </c>
      <c r="E31" s="334" t="s">
        <v>176</v>
      </c>
      <c r="F31" s="189" t="s">
        <v>54</v>
      </c>
      <c r="G31" s="189"/>
      <c r="H31" s="334" t="s">
        <v>177</v>
      </c>
      <c r="I31" s="322" t="n">
        <v>1</v>
      </c>
      <c r="J31" s="325" t="s">
        <v>163</v>
      </c>
      <c r="K31" s="334" t="s">
        <v>115</v>
      </c>
      <c r="L31" s="322" t="n">
        <v>1</v>
      </c>
      <c r="M31" s="325" t="s">
        <v>163</v>
      </c>
      <c r="N31" s="334" t="s">
        <v>115</v>
      </c>
      <c r="O31" s="132" t="s">
        <v>54</v>
      </c>
      <c r="P31" s="326" t="s">
        <v>58</v>
      </c>
      <c r="Q31" s="334" t="s">
        <v>178</v>
      </c>
      <c r="R31" s="327" t="s">
        <v>54</v>
      </c>
      <c r="S31" s="328" t="n">
        <v>1</v>
      </c>
      <c r="T31" s="329" t="s">
        <v>50</v>
      </c>
      <c r="U31" s="330" t="n">
        <v>1</v>
      </c>
      <c r="V31" s="329" t="s">
        <v>50</v>
      </c>
      <c r="W31" s="326" t="s">
        <v>58</v>
      </c>
      <c r="X31" s="339" t="s">
        <v>179</v>
      </c>
      <c r="Y31" s="333"/>
    </row>
    <row r="32" customFormat="false" ht="13.2" hidden="false" customHeight="true" outlineLevel="0" collapsed="false">
      <c r="A32" s="320" t="s">
        <v>117</v>
      </c>
      <c r="B32" s="321" t="s">
        <v>118</v>
      </c>
      <c r="C32" s="322" t="n">
        <v>2</v>
      </c>
      <c r="D32" s="323" t="s">
        <v>163</v>
      </c>
      <c r="E32" s="334" t="s">
        <v>117</v>
      </c>
      <c r="F32" s="189" t="s">
        <v>54</v>
      </c>
      <c r="G32" s="189"/>
      <c r="H32" s="334"/>
      <c r="I32" s="322" t="n">
        <v>2</v>
      </c>
      <c r="J32" s="325" t="s">
        <v>163</v>
      </c>
      <c r="K32" s="334"/>
      <c r="L32" s="322" t="n">
        <v>2</v>
      </c>
      <c r="M32" s="325" t="s">
        <v>163</v>
      </c>
      <c r="N32" s="334"/>
      <c r="O32" s="132" t="s">
        <v>54</v>
      </c>
      <c r="P32" s="326" t="s">
        <v>58</v>
      </c>
      <c r="Q32" s="334"/>
      <c r="R32" s="327" t="s">
        <v>54</v>
      </c>
      <c r="S32" s="328" t="n">
        <v>6</v>
      </c>
      <c r="T32" s="329" t="s">
        <v>50</v>
      </c>
      <c r="U32" s="330" t="n">
        <v>2</v>
      </c>
      <c r="V32" s="329" t="s">
        <v>50</v>
      </c>
      <c r="W32" s="326" t="s">
        <v>58</v>
      </c>
      <c r="X32" s="339"/>
      <c r="Y32" s="333"/>
    </row>
    <row r="33" customFormat="false" ht="13.2" hidden="false" customHeight="true" outlineLevel="0" collapsed="false">
      <c r="A33" s="320"/>
      <c r="B33" s="321" t="s">
        <v>119</v>
      </c>
      <c r="C33" s="322" t="n">
        <v>1</v>
      </c>
      <c r="D33" s="323" t="s">
        <v>163</v>
      </c>
      <c r="E33" s="334" t="s">
        <v>119</v>
      </c>
      <c r="F33" s="189" t="s">
        <v>54</v>
      </c>
      <c r="G33" s="189"/>
      <c r="H33" s="334"/>
      <c r="I33" s="322" t="n">
        <v>0</v>
      </c>
      <c r="J33" s="325" t="s">
        <v>163</v>
      </c>
      <c r="K33" s="334"/>
      <c r="L33" s="322" t="n">
        <v>2</v>
      </c>
      <c r="M33" s="325" t="s">
        <v>163</v>
      </c>
      <c r="N33" s="334"/>
      <c r="O33" s="132" t="s">
        <v>54</v>
      </c>
      <c r="P33" s="326" t="s">
        <v>58</v>
      </c>
      <c r="Q33" s="334"/>
      <c r="R33" s="327" t="s">
        <v>54</v>
      </c>
      <c r="S33" s="328" t="n">
        <v>1</v>
      </c>
      <c r="T33" s="329" t="s">
        <v>50</v>
      </c>
      <c r="U33" s="330" t="n">
        <v>1</v>
      </c>
      <c r="V33" s="329" t="s">
        <v>50</v>
      </c>
      <c r="W33" s="326" t="s">
        <v>58</v>
      </c>
      <c r="X33" s="339"/>
      <c r="Y33" s="333"/>
    </row>
    <row r="34" customFormat="false" ht="48" hidden="false" customHeight="true" outlineLevel="0" collapsed="false">
      <c r="A34" s="320"/>
      <c r="B34" s="321" t="s">
        <v>120</v>
      </c>
      <c r="C34" s="322" t="n">
        <v>2</v>
      </c>
      <c r="D34" s="323" t="s">
        <v>163</v>
      </c>
      <c r="E34" s="334" t="s">
        <v>180</v>
      </c>
      <c r="F34" s="189" t="s">
        <v>54</v>
      </c>
      <c r="G34" s="189"/>
      <c r="H34" s="334"/>
      <c r="I34" s="322" t="n">
        <v>2</v>
      </c>
      <c r="J34" s="325" t="s">
        <v>163</v>
      </c>
      <c r="K34" s="334"/>
      <c r="L34" s="322" t="n">
        <v>2</v>
      </c>
      <c r="M34" s="325" t="s">
        <v>163</v>
      </c>
      <c r="N34" s="334"/>
      <c r="O34" s="132" t="s">
        <v>54</v>
      </c>
      <c r="P34" s="326" t="s">
        <v>58</v>
      </c>
      <c r="Q34" s="334"/>
      <c r="R34" s="327" t="s">
        <v>54</v>
      </c>
      <c r="S34" s="328" t="n">
        <v>2</v>
      </c>
      <c r="T34" s="329" t="s">
        <v>50</v>
      </c>
      <c r="U34" s="330" t="n">
        <v>1</v>
      </c>
      <c r="V34" s="329" t="s">
        <v>50</v>
      </c>
      <c r="W34" s="326" t="s">
        <v>58</v>
      </c>
      <c r="X34" s="339"/>
      <c r="Y34" s="333"/>
    </row>
    <row r="35" customFormat="false" ht="24" hidden="false" customHeight="true" outlineLevel="0" collapsed="false">
      <c r="A35" s="320"/>
      <c r="B35" s="321" t="s">
        <v>121</v>
      </c>
      <c r="C35" s="322" t="n">
        <v>1</v>
      </c>
      <c r="D35" s="323" t="s">
        <v>163</v>
      </c>
      <c r="E35" s="334" t="s">
        <v>181</v>
      </c>
      <c r="F35" s="189" t="s">
        <v>64</v>
      </c>
      <c r="G35" s="189"/>
      <c r="H35" s="334"/>
      <c r="I35" s="322" t="n">
        <v>2</v>
      </c>
      <c r="J35" s="325" t="s">
        <v>163</v>
      </c>
      <c r="K35" s="334" t="s">
        <v>182</v>
      </c>
      <c r="L35" s="322" t="n">
        <v>2</v>
      </c>
      <c r="M35" s="325" t="s">
        <v>163</v>
      </c>
      <c r="N35" s="334" t="s">
        <v>182</v>
      </c>
      <c r="O35" s="132" t="s">
        <v>54</v>
      </c>
      <c r="P35" s="326" t="s">
        <v>58</v>
      </c>
      <c r="Q35" s="334" t="s">
        <v>183</v>
      </c>
      <c r="R35" s="327" t="s">
        <v>54</v>
      </c>
      <c r="S35" s="328" t="n">
        <v>1</v>
      </c>
      <c r="T35" s="329" t="s">
        <v>50</v>
      </c>
      <c r="U35" s="330" t="n">
        <v>1</v>
      </c>
      <c r="V35" s="329" t="s">
        <v>50</v>
      </c>
      <c r="W35" s="326" t="s">
        <v>58</v>
      </c>
      <c r="X35" s="339" t="s">
        <v>184</v>
      </c>
      <c r="Y35" s="333"/>
    </row>
    <row r="36" customFormat="false" ht="24" hidden="false" customHeight="true" outlineLevel="0" collapsed="false">
      <c r="A36" s="320"/>
      <c r="B36" s="321" t="s">
        <v>123</v>
      </c>
      <c r="C36" s="322" t="n">
        <v>1</v>
      </c>
      <c r="D36" s="323" t="s">
        <v>163</v>
      </c>
      <c r="E36" s="334" t="s">
        <v>185</v>
      </c>
      <c r="F36" s="189" t="s">
        <v>64</v>
      </c>
      <c r="G36" s="189"/>
      <c r="H36" s="334"/>
      <c r="I36" s="322" t="n">
        <v>1</v>
      </c>
      <c r="J36" s="325" t="s">
        <v>163</v>
      </c>
      <c r="K36" s="334" t="s">
        <v>186</v>
      </c>
      <c r="L36" s="322" t="n">
        <v>1</v>
      </c>
      <c r="M36" s="325" t="s">
        <v>163</v>
      </c>
      <c r="N36" s="334" t="s">
        <v>186</v>
      </c>
      <c r="O36" s="132" t="s">
        <v>54</v>
      </c>
      <c r="P36" s="326" t="s">
        <v>58</v>
      </c>
      <c r="Q36" s="324" t="s">
        <v>187</v>
      </c>
      <c r="R36" s="327" t="s">
        <v>54</v>
      </c>
      <c r="S36" s="328" t="n">
        <v>1</v>
      </c>
      <c r="T36" s="329" t="s">
        <v>50</v>
      </c>
      <c r="U36" s="330"/>
      <c r="V36" s="329" t="s">
        <v>50</v>
      </c>
      <c r="W36" s="326" t="s">
        <v>58</v>
      </c>
      <c r="X36" s="339" t="s">
        <v>184</v>
      </c>
      <c r="Y36" s="333"/>
    </row>
    <row r="37" customFormat="false" ht="36" hidden="false" customHeight="true" outlineLevel="0" collapsed="false">
      <c r="A37" s="320"/>
      <c r="B37" s="321" t="s">
        <v>124</v>
      </c>
      <c r="C37" s="322" t="n">
        <v>1</v>
      </c>
      <c r="D37" s="323" t="s">
        <v>163</v>
      </c>
      <c r="E37" s="334" t="s">
        <v>188</v>
      </c>
      <c r="F37" s="189" t="s">
        <v>54</v>
      </c>
      <c r="G37" s="189"/>
      <c r="H37" s="334" t="s">
        <v>188</v>
      </c>
      <c r="I37" s="322" t="n">
        <v>1</v>
      </c>
      <c r="J37" s="325" t="s">
        <v>163</v>
      </c>
      <c r="K37" s="334" t="s">
        <v>188</v>
      </c>
      <c r="L37" s="322" t="n">
        <v>1</v>
      </c>
      <c r="M37" s="325" t="s">
        <v>163</v>
      </c>
      <c r="N37" s="334" t="s">
        <v>188</v>
      </c>
      <c r="O37" s="132" t="s">
        <v>54</v>
      </c>
      <c r="P37" s="326" t="s">
        <v>58</v>
      </c>
      <c r="Q37" s="334" t="s">
        <v>189</v>
      </c>
      <c r="R37" s="327" t="s">
        <v>54</v>
      </c>
      <c r="S37" s="328" t="n">
        <v>1</v>
      </c>
      <c r="T37" s="329" t="s">
        <v>50</v>
      </c>
      <c r="U37" s="330" t="n">
        <v>1</v>
      </c>
      <c r="V37" s="329" t="s">
        <v>50</v>
      </c>
      <c r="W37" s="326" t="s">
        <v>58</v>
      </c>
      <c r="X37" s="339" t="s">
        <v>189</v>
      </c>
      <c r="Y37" s="333"/>
    </row>
    <row r="38" customFormat="false" ht="13.2" hidden="false" customHeight="true" outlineLevel="0" collapsed="false">
      <c r="A38" s="335" t="s">
        <v>125</v>
      </c>
      <c r="B38" s="321" t="s">
        <v>125</v>
      </c>
      <c r="C38" s="322" t="n">
        <v>4</v>
      </c>
      <c r="D38" s="323" t="s">
        <v>163</v>
      </c>
      <c r="E38" s="334"/>
      <c r="F38" s="189" t="s">
        <v>54</v>
      </c>
      <c r="G38" s="189"/>
      <c r="H38" s="334"/>
      <c r="I38" s="322" t="n">
        <v>10</v>
      </c>
      <c r="J38" s="325" t="s">
        <v>163</v>
      </c>
      <c r="K38" s="334"/>
      <c r="L38" s="322"/>
      <c r="M38" s="325" t="s">
        <v>163</v>
      </c>
      <c r="N38" s="334"/>
      <c r="O38" s="132" t="s">
        <v>54</v>
      </c>
      <c r="P38" s="326" t="s">
        <v>58</v>
      </c>
      <c r="Q38" s="334"/>
      <c r="R38" s="327" t="s">
        <v>54</v>
      </c>
      <c r="S38" s="328" t="n">
        <v>88</v>
      </c>
      <c r="T38" s="329" t="s">
        <v>50</v>
      </c>
      <c r="U38" s="330"/>
      <c r="V38" s="329" t="s">
        <v>50</v>
      </c>
      <c r="W38" s="326" t="s">
        <v>58</v>
      </c>
      <c r="X38" s="339"/>
      <c r="Y38" s="340" t="s">
        <v>64</v>
      </c>
    </row>
    <row r="39" customFormat="false" ht="13.2" hidden="false" customHeight="true" outlineLevel="0" collapsed="false">
      <c r="A39" s="320" t="s">
        <v>126</v>
      </c>
      <c r="B39" s="321" t="s">
        <v>127</v>
      </c>
      <c r="C39" s="322" t="n">
        <v>1</v>
      </c>
      <c r="D39" s="323" t="s">
        <v>163</v>
      </c>
      <c r="E39" s="334"/>
      <c r="F39" s="189" t="s">
        <v>54</v>
      </c>
      <c r="G39" s="189"/>
      <c r="H39" s="334"/>
      <c r="I39" s="322" t="n">
        <v>1</v>
      </c>
      <c r="J39" s="325" t="s">
        <v>163</v>
      </c>
      <c r="K39" s="334"/>
      <c r="L39" s="322" t="n">
        <v>1</v>
      </c>
      <c r="M39" s="325" t="s">
        <v>163</v>
      </c>
      <c r="N39" s="334"/>
      <c r="O39" s="132" t="s">
        <v>54</v>
      </c>
      <c r="P39" s="326" t="s">
        <v>58</v>
      </c>
      <c r="Q39" s="334" t="s">
        <v>190</v>
      </c>
      <c r="R39" s="327" t="s">
        <v>54</v>
      </c>
      <c r="S39" s="328" t="n">
        <v>1</v>
      </c>
      <c r="T39" s="329" t="s">
        <v>50</v>
      </c>
      <c r="U39" s="330" t="n">
        <v>0</v>
      </c>
      <c r="V39" s="329" t="s">
        <v>50</v>
      </c>
      <c r="W39" s="326" t="s">
        <v>58</v>
      </c>
      <c r="X39" s="339"/>
      <c r="Y39" s="333"/>
    </row>
    <row r="40" customFormat="false" ht="13.2" hidden="false" customHeight="true" outlineLevel="0" collapsed="false">
      <c r="A40" s="320"/>
      <c r="B40" s="321" t="s">
        <v>129</v>
      </c>
      <c r="C40" s="322" t="n">
        <v>1</v>
      </c>
      <c r="D40" s="323" t="s">
        <v>163</v>
      </c>
      <c r="E40" s="334"/>
      <c r="F40" s="189" t="s">
        <v>54</v>
      </c>
      <c r="G40" s="189"/>
      <c r="H40" s="334"/>
      <c r="I40" s="322" t="n">
        <v>5</v>
      </c>
      <c r="J40" s="325" t="s">
        <v>163</v>
      </c>
      <c r="K40" s="334"/>
      <c r="L40" s="322" t="n">
        <v>6</v>
      </c>
      <c r="M40" s="325" t="s">
        <v>163</v>
      </c>
      <c r="N40" s="334"/>
      <c r="O40" s="132" t="s">
        <v>54</v>
      </c>
      <c r="P40" s="326" t="s">
        <v>58</v>
      </c>
      <c r="Q40" s="334"/>
      <c r="R40" s="327" t="s">
        <v>54</v>
      </c>
      <c r="S40" s="328" t="n">
        <v>1</v>
      </c>
      <c r="T40" s="329" t="s">
        <v>50</v>
      </c>
      <c r="U40" s="330" t="n">
        <v>1</v>
      </c>
      <c r="V40" s="329" t="s">
        <v>50</v>
      </c>
      <c r="W40" s="326" t="s">
        <v>58</v>
      </c>
      <c r="X40" s="339"/>
      <c r="Y40" s="333"/>
    </row>
    <row r="41" customFormat="false" ht="24" hidden="false" customHeight="true" outlineLevel="0" collapsed="false">
      <c r="A41" s="320"/>
      <c r="B41" s="321" t="s">
        <v>131</v>
      </c>
      <c r="C41" s="322" t="n">
        <v>1</v>
      </c>
      <c r="D41" s="323" t="s">
        <v>163</v>
      </c>
      <c r="E41" s="334"/>
      <c r="F41" s="189" t="s">
        <v>54</v>
      </c>
      <c r="G41" s="189"/>
      <c r="H41" s="334"/>
      <c r="I41" s="322" t="n">
        <v>4</v>
      </c>
      <c r="J41" s="325" t="s">
        <v>163</v>
      </c>
      <c r="K41" s="334"/>
      <c r="L41" s="322" t="n">
        <v>4</v>
      </c>
      <c r="M41" s="325" t="s">
        <v>163</v>
      </c>
      <c r="N41" s="334"/>
      <c r="O41" s="132" t="s">
        <v>54</v>
      </c>
      <c r="P41" s="326" t="s">
        <v>191</v>
      </c>
      <c r="Q41" s="334" t="s">
        <v>192</v>
      </c>
      <c r="R41" s="327" t="s">
        <v>54</v>
      </c>
      <c r="S41" s="328" t="n">
        <v>3</v>
      </c>
      <c r="T41" s="329" t="s">
        <v>50</v>
      </c>
      <c r="U41" s="330" t="n">
        <v>3</v>
      </c>
      <c r="V41" s="329" t="s">
        <v>50</v>
      </c>
      <c r="W41" s="326" t="s">
        <v>35</v>
      </c>
      <c r="X41" s="339"/>
      <c r="Y41" s="333"/>
    </row>
    <row r="42" customFormat="false" ht="13.2" hidden="false" customHeight="true" outlineLevel="0" collapsed="false">
      <c r="A42" s="320"/>
      <c r="B42" s="321" t="s">
        <v>133</v>
      </c>
      <c r="C42" s="322" t="n">
        <v>1</v>
      </c>
      <c r="D42" s="323" t="s">
        <v>163</v>
      </c>
      <c r="E42" s="334" t="s">
        <v>136</v>
      </c>
      <c r="F42" s="189" t="s">
        <v>54</v>
      </c>
      <c r="G42" s="189"/>
      <c r="H42" s="334"/>
      <c r="I42" s="322" t="n">
        <v>1</v>
      </c>
      <c r="J42" s="325" t="s">
        <v>163</v>
      </c>
      <c r="K42" s="334"/>
      <c r="L42" s="322" t="n">
        <v>1</v>
      </c>
      <c r="M42" s="325" t="s">
        <v>163</v>
      </c>
      <c r="N42" s="334"/>
      <c r="O42" s="132" t="s">
        <v>54</v>
      </c>
      <c r="P42" s="326" t="s">
        <v>58</v>
      </c>
      <c r="Q42" s="334" t="s">
        <v>193</v>
      </c>
      <c r="R42" s="327" t="s">
        <v>54</v>
      </c>
      <c r="S42" s="328" t="n">
        <v>1</v>
      </c>
      <c r="T42" s="329" t="s">
        <v>50</v>
      </c>
      <c r="U42" s="330" t="n">
        <v>1</v>
      </c>
      <c r="V42" s="329" t="s">
        <v>50</v>
      </c>
      <c r="W42" s="326" t="s">
        <v>58</v>
      </c>
      <c r="X42" s="339" t="s">
        <v>193</v>
      </c>
      <c r="Y42" s="333"/>
    </row>
    <row r="43" customFormat="false" ht="13.2" hidden="false" customHeight="true" outlineLevel="0" collapsed="false">
      <c r="A43" s="320" t="s">
        <v>134</v>
      </c>
      <c r="B43" s="321" t="s">
        <v>135</v>
      </c>
      <c r="C43" s="322" t="n">
        <v>1</v>
      </c>
      <c r="D43" s="323" t="s">
        <v>163</v>
      </c>
      <c r="E43" s="334"/>
      <c r="F43" s="189" t="s">
        <v>54</v>
      </c>
      <c r="G43" s="189"/>
      <c r="H43" s="334"/>
      <c r="I43" s="322" t="n">
        <v>5</v>
      </c>
      <c r="J43" s="325" t="s">
        <v>163</v>
      </c>
      <c r="K43" s="334"/>
      <c r="L43" s="322" t="n">
        <v>5</v>
      </c>
      <c r="M43" s="325" t="s">
        <v>163</v>
      </c>
      <c r="N43" s="334"/>
      <c r="O43" s="132" t="s">
        <v>54</v>
      </c>
      <c r="P43" s="326" t="s">
        <v>58</v>
      </c>
      <c r="Q43" s="334" t="s">
        <v>194</v>
      </c>
      <c r="R43" s="327" t="s">
        <v>54</v>
      </c>
      <c r="S43" s="328" t="n">
        <v>1</v>
      </c>
      <c r="T43" s="329" t="s">
        <v>50</v>
      </c>
      <c r="U43" s="330" t="n">
        <v>2</v>
      </c>
      <c r="V43" s="329" t="s">
        <v>50</v>
      </c>
      <c r="W43" s="326" t="s">
        <v>58</v>
      </c>
      <c r="X43" s="339"/>
      <c r="Y43" s="333"/>
    </row>
    <row r="44" customFormat="false" ht="13.2" hidden="false" customHeight="true" outlineLevel="0" collapsed="false">
      <c r="A44" s="320"/>
      <c r="B44" s="321" t="s">
        <v>136</v>
      </c>
      <c r="C44" s="322" t="n">
        <v>1</v>
      </c>
      <c r="D44" s="323" t="s">
        <v>163</v>
      </c>
      <c r="E44" s="334"/>
      <c r="F44" s="189" t="s">
        <v>54</v>
      </c>
      <c r="G44" s="189"/>
      <c r="H44" s="334"/>
      <c r="I44" s="322" t="n">
        <v>2</v>
      </c>
      <c r="J44" s="325" t="s">
        <v>163</v>
      </c>
      <c r="K44" s="334"/>
      <c r="L44" s="322" t="n">
        <v>2</v>
      </c>
      <c r="M44" s="325" t="s">
        <v>163</v>
      </c>
      <c r="N44" s="334"/>
      <c r="O44" s="132" t="s">
        <v>54</v>
      </c>
      <c r="P44" s="326" t="s">
        <v>58</v>
      </c>
      <c r="Q44" s="334" t="s">
        <v>135</v>
      </c>
      <c r="R44" s="327" t="s">
        <v>54</v>
      </c>
      <c r="S44" s="328" t="n">
        <v>1</v>
      </c>
      <c r="T44" s="329" t="s">
        <v>50</v>
      </c>
      <c r="U44" s="330" t="n">
        <v>1</v>
      </c>
      <c r="V44" s="329" t="s">
        <v>50</v>
      </c>
      <c r="W44" s="326" t="s">
        <v>58</v>
      </c>
      <c r="X44" s="339"/>
      <c r="Y44" s="333"/>
    </row>
    <row r="45" customFormat="false" ht="13.2" hidden="false" customHeight="true" outlineLevel="0" collapsed="false">
      <c r="A45" s="341" t="s">
        <v>137</v>
      </c>
      <c r="B45" s="321" t="s">
        <v>138</v>
      </c>
      <c r="C45" s="322" t="n">
        <v>1</v>
      </c>
      <c r="D45" s="323" t="s">
        <v>163</v>
      </c>
      <c r="E45" s="334"/>
      <c r="F45" s="189" t="s">
        <v>54</v>
      </c>
      <c r="G45" s="189"/>
      <c r="H45" s="334"/>
      <c r="I45" s="322" t="n">
        <v>2</v>
      </c>
      <c r="J45" s="325" t="s">
        <v>163</v>
      </c>
      <c r="K45" s="334"/>
      <c r="L45" s="322" t="n">
        <v>1</v>
      </c>
      <c r="M45" s="325" t="s">
        <v>163</v>
      </c>
      <c r="N45" s="334"/>
      <c r="O45" s="132" t="s">
        <v>54</v>
      </c>
      <c r="P45" s="326" t="s">
        <v>58</v>
      </c>
      <c r="Q45" s="334"/>
      <c r="R45" s="327" t="s">
        <v>54</v>
      </c>
      <c r="S45" s="328" t="n">
        <v>2</v>
      </c>
      <c r="T45" s="329" t="s">
        <v>50</v>
      </c>
      <c r="U45" s="330" t="n">
        <v>3</v>
      </c>
      <c r="V45" s="329" t="s">
        <v>50</v>
      </c>
      <c r="W45" s="326" t="s">
        <v>58</v>
      </c>
      <c r="X45" s="339"/>
      <c r="Y45" s="333"/>
    </row>
    <row r="46" customFormat="false" ht="24" hidden="false" customHeight="true" outlineLevel="0" collapsed="false">
      <c r="A46" s="341"/>
      <c r="B46" s="321" t="s">
        <v>140</v>
      </c>
      <c r="C46" s="322" t="n">
        <v>1</v>
      </c>
      <c r="D46" s="323" t="s">
        <v>163</v>
      </c>
      <c r="E46" s="334"/>
      <c r="F46" s="189" t="s">
        <v>54</v>
      </c>
      <c r="G46" s="189"/>
      <c r="H46" s="334"/>
      <c r="I46" s="322" t="n">
        <v>1</v>
      </c>
      <c r="J46" s="325" t="s">
        <v>163</v>
      </c>
      <c r="K46" s="334"/>
      <c r="L46" s="322" t="n">
        <v>1</v>
      </c>
      <c r="M46" s="325" t="s">
        <v>163</v>
      </c>
      <c r="N46" s="334"/>
      <c r="O46" s="132" t="s">
        <v>54</v>
      </c>
      <c r="P46" s="326" t="s">
        <v>58</v>
      </c>
      <c r="Q46" s="334" t="s">
        <v>195</v>
      </c>
      <c r="R46" s="327" t="s">
        <v>54</v>
      </c>
      <c r="S46" s="328" t="n">
        <v>2</v>
      </c>
      <c r="T46" s="329" t="s">
        <v>50</v>
      </c>
      <c r="U46" s="330" t="n">
        <v>1</v>
      </c>
      <c r="V46" s="329" t="s">
        <v>50</v>
      </c>
      <c r="W46" s="326" t="s">
        <v>58</v>
      </c>
      <c r="X46" s="339"/>
      <c r="Y46" s="333"/>
    </row>
    <row r="47" customFormat="false" ht="13.2" hidden="false" customHeight="true" outlineLevel="0" collapsed="false">
      <c r="A47" s="341"/>
      <c r="B47" s="321" t="s">
        <v>141</v>
      </c>
      <c r="C47" s="322" t="n">
        <v>1</v>
      </c>
      <c r="D47" s="323" t="s">
        <v>163</v>
      </c>
      <c r="E47" s="334"/>
      <c r="F47" s="189"/>
      <c r="G47" s="189"/>
      <c r="H47" s="334"/>
      <c r="I47" s="322" t="n">
        <v>1</v>
      </c>
      <c r="J47" s="325" t="s">
        <v>163</v>
      </c>
      <c r="K47" s="334"/>
      <c r="L47" s="322" t="n">
        <v>1</v>
      </c>
      <c r="M47" s="325" t="s">
        <v>163</v>
      </c>
      <c r="N47" s="334"/>
      <c r="O47" s="132" t="s">
        <v>54</v>
      </c>
      <c r="P47" s="326" t="s">
        <v>58</v>
      </c>
      <c r="Q47" s="334"/>
      <c r="R47" s="327" t="s">
        <v>54</v>
      </c>
      <c r="S47" s="328"/>
      <c r="T47" s="329" t="s">
        <v>50</v>
      </c>
      <c r="U47" s="330"/>
      <c r="V47" s="329" t="s">
        <v>50</v>
      </c>
      <c r="W47" s="326" t="s">
        <v>58</v>
      </c>
      <c r="X47" s="339"/>
      <c r="Y47" s="333"/>
    </row>
    <row r="48" customFormat="false" ht="24" hidden="false" customHeight="true" outlineLevel="0" collapsed="false">
      <c r="A48" s="341"/>
      <c r="B48" s="321" t="s">
        <v>142</v>
      </c>
      <c r="C48" s="322" t="n">
        <v>0</v>
      </c>
      <c r="D48" s="323" t="s">
        <v>163</v>
      </c>
      <c r="E48" s="334" t="s">
        <v>196</v>
      </c>
      <c r="F48" s="189" t="s">
        <v>64</v>
      </c>
      <c r="G48" s="189"/>
      <c r="H48" s="334"/>
      <c r="I48" s="322" t="n">
        <v>1</v>
      </c>
      <c r="J48" s="325" t="s">
        <v>163</v>
      </c>
      <c r="K48" s="334"/>
      <c r="L48" s="322" t="n">
        <v>1</v>
      </c>
      <c r="M48" s="325" t="s">
        <v>163</v>
      </c>
      <c r="N48" s="334"/>
      <c r="O48" s="132" t="s">
        <v>54</v>
      </c>
      <c r="P48" s="326" t="s">
        <v>58</v>
      </c>
      <c r="Q48" s="334" t="s">
        <v>197</v>
      </c>
      <c r="R48" s="327" t="s">
        <v>54</v>
      </c>
      <c r="S48" s="328" t="n">
        <v>1</v>
      </c>
      <c r="T48" s="329" t="s">
        <v>50</v>
      </c>
      <c r="U48" s="330" t="n">
        <v>1</v>
      </c>
      <c r="V48" s="329" t="s">
        <v>50</v>
      </c>
      <c r="W48" s="326" t="s">
        <v>58</v>
      </c>
      <c r="X48" s="339"/>
      <c r="Y48" s="333"/>
    </row>
    <row r="49" customFormat="false" ht="13.2" hidden="false" customHeight="true" outlineLevel="0" collapsed="false">
      <c r="A49" s="341"/>
      <c r="B49" s="321" t="s">
        <v>144</v>
      </c>
      <c r="C49" s="322" t="n">
        <v>1</v>
      </c>
      <c r="D49" s="323" t="s">
        <v>163</v>
      </c>
      <c r="E49" s="334"/>
      <c r="F49" s="189" t="n">
        <v>0</v>
      </c>
      <c r="G49" s="189"/>
      <c r="H49" s="334"/>
      <c r="I49" s="322" t="n">
        <v>1</v>
      </c>
      <c r="J49" s="325" t="s">
        <v>163</v>
      </c>
      <c r="K49" s="334"/>
      <c r="L49" s="322" t="n">
        <v>1</v>
      </c>
      <c r="M49" s="325" t="s">
        <v>163</v>
      </c>
      <c r="N49" s="334"/>
      <c r="O49" s="132" t="s">
        <v>54</v>
      </c>
      <c r="P49" s="326" t="s">
        <v>58</v>
      </c>
      <c r="Q49" s="334"/>
      <c r="R49" s="327" t="s">
        <v>54</v>
      </c>
      <c r="S49" s="328" t="n">
        <v>0</v>
      </c>
      <c r="T49" s="329" t="s">
        <v>50</v>
      </c>
      <c r="U49" s="330" t="n">
        <v>1</v>
      </c>
      <c r="V49" s="329" t="s">
        <v>50</v>
      </c>
      <c r="W49" s="326" t="s">
        <v>58</v>
      </c>
      <c r="X49" s="339"/>
      <c r="Y49" s="333"/>
    </row>
    <row r="50" customFormat="false" ht="24.6" hidden="false" customHeight="true" outlineLevel="0" collapsed="false">
      <c r="A50" s="341"/>
      <c r="B50" s="342" t="s">
        <v>145</v>
      </c>
      <c r="C50" s="343" t="n">
        <v>1</v>
      </c>
      <c r="D50" s="344" t="s">
        <v>163</v>
      </c>
      <c r="E50" s="345"/>
      <c r="F50" s="346" t="s">
        <v>54</v>
      </c>
      <c r="G50" s="346"/>
      <c r="H50" s="345"/>
      <c r="I50" s="343" t="n">
        <v>1</v>
      </c>
      <c r="J50" s="347" t="s">
        <v>163</v>
      </c>
      <c r="K50" s="345"/>
      <c r="L50" s="343" t="n">
        <v>1</v>
      </c>
      <c r="M50" s="347" t="s">
        <v>163</v>
      </c>
      <c r="N50" s="345"/>
      <c r="O50" s="242" t="s">
        <v>54</v>
      </c>
      <c r="P50" s="326" t="s">
        <v>58</v>
      </c>
      <c r="Q50" s="348" t="s">
        <v>198</v>
      </c>
      <c r="R50" s="349" t="s">
        <v>54</v>
      </c>
      <c r="S50" s="350" t="n">
        <v>1</v>
      </c>
      <c r="T50" s="351" t="s">
        <v>50</v>
      </c>
      <c r="U50" s="352" t="n">
        <v>0</v>
      </c>
      <c r="V50" s="351" t="s">
        <v>50</v>
      </c>
      <c r="W50" s="326" t="s">
        <v>58</v>
      </c>
      <c r="X50" s="353"/>
      <c r="Y50" s="354"/>
    </row>
    <row r="51" customFormat="false" ht="13.8" hidden="false" customHeight="true" outlineLevel="0" collapsed="false">
      <c r="A51" s="247" t="s">
        <v>146</v>
      </c>
      <c r="B51" s="247"/>
      <c r="C51" s="355" t="n">
        <f aca="false">SUM(C8:C50)</f>
        <v>59</v>
      </c>
      <c r="D51" s="356" t="s">
        <v>163</v>
      </c>
      <c r="E51" s="357"/>
      <c r="F51" s="358" t="n">
        <f aca="false">COUNTIF(F8:F50,"有")</f>
        <v>37</v>
      </c>
      <c r="G51" s="358"/>
      <c r="H51" s="357"/>
      <c r="I51" s="355" t="n">
        <f aca="false">SUM(I8:I50)</f>
        <v>151</v>
      </c>
      <c r="J51" s="359" t="s">
        <v>163</v>
      </c>
      <c r="K51" s="357"/>
      <c r="L51" s="355" t="n">
        <f aca="false">SUM(L8:L50)</f>
        <v>169</v>
      </c>
      <c r="M51" s="359" t="s">
        <v>163</v>
      </c>
      <c r="N51" s="357"/>
      <c r="O51" s="355" t="n">
        <f aca="false">COUNTIF(O8:O50,"有")</f>
        <v>43</v>
      </c>
      <c r="P51" s="360"/>
      <c r="Q51" s="357"/>
      <c r="R51" s="361" t="n">
        <f aca="false">COUNTIF(R8:R50,"有")</f>
        <v>41</v>
      </c>
      <c r="S51" s="362" t="n">
        <f aca="false">SUM(S8:S50)</f>
        <v>346</v>
      </c>
      <c r="T51" s="363" t="s">
        <v>50</v>
      </c>
      <c r="U51" s="362" t="n">
        <f aca="false">SUM(U8:U50)</f>
        <v>42</v>
      </c>
      <c r="V51" s="363" t="s">
        <v>50</v>
      </c>
      <c r="W51" s="360"/>
      <c r="X51" s="364"/>
      <c r="Y51" s="365" t="n">
        <f aca="false">COUNTIF(Y8:Y50,"有")</f>
        <v>1</v>
      </c>
    </row>
    <row r="52" customFormat="false" ht="13.2" hidden="false" customHeight="false" outlineLevel="0" collapsed="false">
      <c r="B52" s="290"/>
    </row>
  </sheetData>
  <mergeCells count="82">
    <mergeCell ref="A3:X3"/>
    <mergeCell ref="A4:A7"/>
    <mergeCell ref="B4:B7"/>
    <mergeCell ref="C4:E5"/>
    <mergeCell ref="F4:H5"/>
    <mergeCell ref="I4:K5"/>
    <mergeCell ref="L4:N5"/>
    <mergeCell ref="O4:Q5"/>
    <mergeCell ref="R4:X5"/>
    <mergeCell ref="Y4:Y5"/>
    <mergeCell ref="C6:D7"/>
    <mergeCell ref="E6:E7"/>
    <mergeCell ref="F6:G7"/>
    <mergeCell ref="H6:H7"/>
    <mergeCell ref="I6:J7"/>
    <mergeCell ref="K6:K7"/>
    <mergeCell ref="L6:M7"/>
    <mergeCell ref="N6:N7"/>
    <mergeCell ref="O6:O7"/>
    <mergeCell ref="P6:P7"/>
    <mergeCell ref="Q6:Q7"/>
    <mergeCell ref="R6:R7"/>
    <mergeCell ref="S6:V6"/>
    <mergeCell ref="W6:W7"/>
    <mergeCell ref="X6:X7"/>
    <mergeCell ref="Y6:Y7"/>
    <mergeCell ref="S7:T7"/>
    <mergeCell ref="U7:V7"/>
    <mergeCell ref="F8:G8"/>
    <mergeCell ref="A9:A12"/>
    <mergeCell ref="F9:G9"/>
    <mergeCell ref="F10:G10"/>
    <mergeCell ref="F11:G11"/>
    <mergeCell ref="F12:G12"/>
    <mergeCell ref="F13:G13"/>
    <mergeCell ref="F14:G14"/>
    <mergeCell ref="A15:A17"/>
    <mergeCell ref="F15:G15"/>
    <mergeCell ref="F16:G16"/>
    <mergeCell ref="F17:G17"/>
    <mergeCell ref="F18:G18"/>
    <mergeCell ref="F19:G19"/>
    <mergeCell ref="F20:G20"/>
    <mergeCell ref="A21:A22"/>
    <mergeCell ref="F21:G21"/>
    <mergeCell ref="F22:G22"/>
    <mergeCell ref="A23:A25"/>
    <mergeCell ref="F23:G23"/>
    <mergeCell ref="F24:G24"/>
    <mergeCell ref="F25:G25"/>
    <mergeCell ref="F26:G26"/>
    <mergeCell ref="F27:G27"/>
    <mergeCell ref="A28:A31"/>
    <mergeCell ref="F28:G28"/>
    <mergeCell ref="F29:G29"/>
    <mergeCell ref="F30:G30"/>
    <mergeCell ref="F31:G31"/>
    <mergeCell ref="A32:A37"/>
    <mergeCell ref="F32:G32"/>
    <mergeCell ref="F33:G33"/>
    <mergeCell ref="F34:G34"/>
    <mergeCell ref="F35:G35"/>
    <mergeCell ref="F36:G36"/>
    <mergeCell ref="F37:G37"/>
    <mergeCell ref="F38:G38"/>
    <mergeCell ref="A39:A42"/>
    <mergeCell ref="F39:G39"/>
    <mergeCell ref="F40:G40"/>
    <mergeCell ref="F41:G41"/>
    <mergeCell ref="F42:G42"/>
    <mergeCell ref="A43:A44"/>
    <mergeCell ref="F43:G43"/>
    <mergeCell ref="F44:G44"/>
    <mergeCell ref="A45:A50"/>
    <mergeCell ref="F45:G45"/>
    <mergeCell ref="F46:G46"/>
    <mergeCell ref="F47:G47"/>
    <mergeCell ref="F48:G48"/>
    <mergeCell ref="F49:G49"/>
    <mergeCell ref="F50:G50"/>
    <mergeCell ref="A51:B51"/>
    <mergeCell ref="F51:G51"/>
  </mergeCells>
  <dataValidations count="2">
    <dataValidation allowBlank="true" errorStyle="stop" operator="between" showDropDown="false" showErrorMessage="true" showInputMessage="false" sqref="Y1:Y5 Y51:Y1051" type="custom">
      <formula1>"有無"</formula1>
      <formula2>0</formula2>
    </dataValidation>
    <dataValidation allowBlank="true" errorStyle="stop" operator="between" showDropDown="false" showErrorMessage="true" showInputMessage="false" sqref="O8:O39 R8:R50 Y8 Y38 O40:O50" type="list">
      <formula1>"有,無"</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2" zeroHeight="false" outlineLevelRow="0" outlineLevelCol="0"/>
  <sheetData>
    <row r="2" customFormat="false" ht="13.2" hidden="false" customHeight="false" outlineLevel="0" collapsed="false">
      <c r="A2" s="366" t="s">
        <v>54</v>
      </c>
      <c r="B2" s="366" t="s">
        <v>199</v>
      </c>
    </row>
    <row r="3" customFormat="false" ht="13.2" hidden="false" customHeight="false" outlineLevel="0" collapsed="false">
      <c r="A3" s="366" t="s">
        <v>64</v>
      </c>
      <c r="B3" s="366" t="s">
        <v>200</v>
      </c>
    </row>
    <row r="5" customFormat="false" ht="13.2" hidden="false" customHeight="false" outlineLevel="0" collapsed="false">
      <c r="B5" s="366"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2:10:18Z</dcterms:created>
  <dc:creator>大阪府庁</dc:creator>
  <dc:description/>
  <dc:language>en-US</dc:language>
  <cp:lastModifiedBy>大阪府</cp:lastModifiedBy>
  <cp:lastPrinted>2024-01-05T11:53:22Z</cp:lastPrinted>
  <dcterms:modified xsi:type="dcterms:W3CDTF">2024-01-05T12:01:08Z</dcterms:modified>
  <cp:revision>0</cp:revision>
  <dc:subject/>
  <dc:title/>
</cp:coreProperties>
</file>