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種類別" sheetId="1" state="visible" r:id="rId2"/>
    <sheet name="業種別" sheetId="2" state="visible" r:id="rId3"/>
    <sheet name="特別管理産業廃棄物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種類別!$A$1:$Y$31</definedName>
    <definedName function="false" hidden="false" name="CODE00" vbProcedure="false">'[2]Q19（発生量）'!$D$1:$BG$1</definedName>
    <definedName function="false" hidden="false" name="CYUBUNRUI" vbProcedure="false">OFFSET([3]コード表!$D$2,0,0,COUNTA([3]コード表!$D$1:$D$1048576)-1,3)</definedName>
    <definedName function="false" hidden="false" name="CYUBUNRUI_MEI" vbProcedure="false">[3]コード表!$D$2:$D$57</definedName>
    <definedName function="false" hidden="false" name="DAIBUNRUI" vbProcedure="false">OFFSET([3]コード表!$B$2,0,0,COUNTA([3]コード表!$C$1:$C$1048576)-1,2)</definedName>
    <definedName function="false" hidden="false" name="DAIBUNRUI_MEI" vbProcedure="false">OFFSET([3]コード表!$H$2,0,0,COUNTA([3]コード表!$H$1:$H$1048576)-1,1)</definedName>
    <definedName function="false" hidden="false" name="DATA" vbProcedure="false">OFFSET('[3]DATA（変換前）'!$A$3,0,0,COUNTA('[3]DATA（変換前）'!$C$1:$C$1048576)-2,COUNTA('[3]DATA（変換前）'!$A$3:$XFD$3))</definedName>
    <definedName function="false" hidden="false" name="DATA01" vbProcedure="false">OFFSET('[2]Q19（発生量）'!$B$3,0,0,COUNTA('[2]Q19（発生量）'!$B$1:$B$1048576)-1,COUNTA('[2]Q19（発生量）'!$A$2:$XFD$2)-1)</definedName>
    <definedName function="false" hidden="false" name="Q50jisseki" vbProcedure="false">#REF!</definedName>
    <definedName function="false" hidden="false" name="SYORI" vbProcedure="false">OFFSET('[3]DATA（変換前）'!$G$2,0,0,1,COUNTA('[3]DATA（変換前）'!$A$2:$XFD$2)-3)</definedName>
    <definedName function="false" hidden="false" name="フェイスデータ吐出用" vbProcedure="false">#REF!</definedName>
    <definedName function="false" hidden="false" name="広域移動状況_地域区分別_" vbProcedure="false">'[1]広域移動状況（地域区分別）'!$B$1:$F$1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9-1 </t>
    </r>
    <r>
      <rPr>
        <sz val="14"/>
        <rFont val="Noto Sans"/>
        <family val="2"/>
      </rPr>
      <t xml:space="preserve">委託先地域別の委託中間処理量（種類別）＜令和元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9-3 </t>
    </r>
    <r>
      <rPr>
        <sz val="14"/>
        <rFont val="Noto Sans"/>
        <family val="2"/>
      </rPr>
      <t xml:space="preserve">委託先地域別の委託直接最終処分量（種類別）＜令和元年度＞</t>
    </r>
  </si>
  <si>
    <r>
      <rPr>
        <sz val="10"/>
        <rFont val="Noto Sans"/>
        <family val="2"/>
      </rPr>
      <t xml:space="preserve">（単位：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　　　　　　　地域区分
 種類</t>
  </si>
  <si>
    <t xml:space="preserve">合計</t>
  </si>
  <si>
    <t xml:space="preserve">大阪府内</t>
  </si>
  <si>
    <t xml:space="preserve">大阪府外</t>
  </si>
  <si>
    <t xml:space="preserve">近畿</t>
  </si>
  <si>
    <t xml:space="preserve">北海道
・東北</t>
  </si>
  <si>
    <t xml:space="preserve">関東</t>
  </si>
  <si>
    <t xml:space="preserve">北陸
・信越</t>
  </si>
  <si>
    <t xml:space="preserve">中部
・東海</t>
  </si>
  <si>
    <t xml:space="preserve">中国</t>
  </si>
  <si>
    <t xml:space="preserve">四国</t>
  </si>
  <si>
    <t xml:space="preserve">九州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等</t>
  </si>
  <si>
    <t xml:space="preserve">鉱さい</t>
  </si>
  <si>
    <t xml:space="preserve">がれき類</t>
  </si>
  <si>
    <t xml:space="preserve">コンクリート片</t>
  </si>
  <si>
    <t xml:space="preserve">廃アスファルト</t>
  </si>
  <si>
    <t xml:space="preserve">その他のがれき類</t>
  </si>
  <si>
    <t xml:space="preserve">動物のふん尿</t>
  </si>
  <si>
    <t xml:space="preserve">動物の死体</t>
  </si>
  <si>
    <t xml:space="preserve">ばいじん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廃棄物</t>
    </r>
  </si>
  <si>
    <t xml:space="preserve">混合廃棄物</t>
  </si>
  <si>
    <t xml:space="preserve">感染性廃棄物</t>
  </si>
  <si>
    <t xml:space="preserve">廃石綿等</t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9-2 </t>
    </r>
    <r>
      <rPr>
        <sz val="14"/>
        <rFont val="Noto Sans"/>
        <family val="2"/>
      </rPr>
      <t xml:space="preserve">委託先地域別の委託中間処理量（業種別）＜令和元年度＞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9-4 </t>
    </r>
    <r>
      <rPr>
        <sz val="14"/>
        <rFont val="Noto Sans"/>
        <family val="2"/>
      </rPr>
      <t xml:space="preserve">委託先地域別の委託直接最終処分量（業種別）＜令和元年度＞</t>
    </r>
  </si>
  <si>
    <t xml:space="preserve">農業</t>
  </si>
  <si>
    <t xml:space="preserve">鉱業</t>
  </si>
  <si>
    <t xml:space="preserve">建設業</t>
  </si>
  <si>
    <t xml:space="preserve">製造業</t>
  </si>
  <si>
    <t xml:space="preserve">電気・水道業</t>
  </si>
  <si>
    <t xml:space="preserve">情報通信業</t>
  </si>
  <si>
    <t xml:space="preserve">運輸業・郵便業</t>
  </si>
  <si>
    <t xml:space="preserve">卸売業・小売業</t>
  </si>
  <si>
    <t xml:space="preserve">物品賃貸業</t>
  </si>
  <si>
    <t xml:space="preserve">学術研究・専門業</t>
  </si>
  <si>
    <t xml:space="preserve">宿泊業・飲食業</t>
  </si>
  <si>
    <t xml:space="preserve">生活関連業</t>
  </si>
  <si>
    <t xml:space="preserve">教育・学習業</t>
  </si>
  <si>
    <t xml:space="preserve">医療・福祉</t>
  </si>
  <si>
    <t xml:space="preserve">サービス業</t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9-5 </t>
    </r>
    <r>
      <rPr>
        <sz val="14"/>
        <rFont val="Noto Sans"/>
        <family val="2"/>
      </rPr>
      <t xml:space="preserve">特別管理産業廃棄物の委託先地域別の委託量（種類別）＜令和元年度＞</t>
    </r>
  </si>
  <si>
    <r>
      <rPr>
        <sz val="9"/>
        <rFont val="Noto Sans"/>
        <family val="2"/>
      </rPr>
      <t xml:space="preserve">廃油（引火性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廃酸</t>
    </r>
    <r>
      <rPr>
        <sz val="9"/>
        <rFont val="ＭＳ Ｐゴシック"/>
        <family val="3"/>
        <charset val="128"/>
      </rPr>
      <t xml:space="preserve">(pH2.0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廃アルカリ</t>
    </r>
    <r>
      <rPr>
        <sz val="9"/>
        <rFont val="ＭＳ Ｐゴシック"/>
        <family val="3"/>
        <charset val="128"/>
      </rPr>
      <t xml:space="preserve">(pH12.5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鉱さ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燃え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廃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汚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廃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廃アルカ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ばいじ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t xml:space="preserve">廃水銀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;[RED]0.000"/>
    <numFmt numFmtId="167" formatCode="#,##0_ "/>
    <numFmt numFmtId="168" formatCode="#,##0_);[RED]\(#,##0\)"/>
    <numFmt numFmtId="169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合工事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nbou/job/&#22823;&#38442;&#24220;&#29987;&#24259;/&#23455;&#24907;&#35519;&#26619;/&#25512;&#35336;/&#22577;&#21578;/061026/&#26989;&#31278;&#21029;&#31278;&#39006;&#21029;&#65288;&#30330;&#29983;&#37327;&#12539;&#21407;&#21336;&#20301;&#65289;0610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46.101.21/disk1/cnsl_4&#20316;&#26989;&#38936;&#22495;/&#22320;&#19979;&#27700;&#23450;&#26399;&#12514;&#12491;&#12479;&#12522;&#12531;&#12464;&#35519;&#26619;&#32080;&#26524;&#65288;&#22823;&#38442;&#2422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46.101.21/disk1/Documents%20and%20Settings/nak_cnsl/&#12487;&#12473;&#12463;&#12488;&#12483;&#12503;/&#20966;&#29702;&#29366;&#27841;/&#38598;&#35336;&#12487;&#12540;&#12479;/&#24195;&#22495;&#31227;&#21205;&#29366;&#27841;&#65288;&#22320;&#22495;&#21306;&#20998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19（発生量）"/>
      <sheetName val="印刷ページ"/>
      <sheetName val="集計（発生量）"/>
      <sheetName val="原単位（建設業）"/>
      <sheetName val="原単位（製造業）"/>
      <sheetName val="原単位（その他業種）"/>
      <sheetName val="電気水道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下水定期モニタリング調査結果（大阪府）"/>
      <sheetName val="DATA（変換前）"/>
      <sheetName val="コード表"/>
      <sheetName val="一覧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最終処分"/>
      <sheetName val="委託処理"/>
      <sheetName val="広域移動状況（地域区分別）"/>
      <sheetName val="種類別"/>
      <sheetName val="業種別"/>
      <sheetName val="農業"/>
      <sheetName val="鉱業"/>
      <sheetName val="建設業"/>
      <sheetName val="製造業"/>
      <sheetName val="電気・水道業"/>
      <sheetName val="情報通信業"/>
      <sheetName val="運輸業"/>
      <sheetName val="卸売･小売業"/>
      <sheetName val="学術研究・専門業"/>
      <sheetName val="宿泊業・飲食業"/>
      <sheetName val="生活関連業"/>
      <sheetName val="教育・学習業"/>
      <sheetName val="医療・福祉"/>
      <sheetName val="サービス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39" activeCellId="0" sqref="K3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6"/>
    <col collapsed="false" customWidth="true" hidden="false" outlineLevel="0" max="12" min="3" style="1" width="10.7"/>
    <col collapsed="false" customWidth="true" hidden="false" outlineLevel="0" max="13" min="13" style="1" width="9.56"/>
    <col collapsed="false" customWidth="true" hidden="false" outlineLevel="0" max="14" min="14" style="1" width="2.7"/>
    <col collapsed="false" customWidth="true" hidden="false" outlineLevel="0" max="15" min="15" style="1" width="15.56"/>
    <col collapsed="false" customWidth="true" hidden="false" outlineLevel="0" max="25" min="16" style="1" width="10.7"/>
    <col collapsed="false" customWidth="false" hidden="false" outlineLevel="0" max="257" min="26" style="1" width="9.13"/>
  </cols>
  <sheetData>
    <row r="1" s="5" customFormat="tru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</row>
    <row r="2" customFormat="false" ht="12" hidden="false" customHeight="false" outlineLevel="0" collapsed="false">
      <c r="A2" s="6"/>
      <c r="B2" s="6"/>
      <c r="C2" s="7"/>
      <c r="E2" s="8"/>
      <c r="L2" s="9" t="s">
        <v>2</v>
      </c>
      <c r="Y2" s="9" t="s">
        <v>2</v>
      </c>
    </row>
    <row r="3" customFormat="false" ht="1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3"/>
      <c r="L3" s="13"/>
      <c r="M3" s="14"/>
      <c r="N3" s="10" t="s">
        <v>3</v>
      </c>
      <c r="O3" s="10"/>
      <c r="P3" s="11" t="s">
        <v>4</v>
      </c>
      <c r="Q3" s="12" t="s">
        <v>5</v>
      </c>
      <c r="R3" s="13" t="s">
        <v>6</v>
      </c>
      <c r="S3" s="13"/>
      <c r="T3" s="13"/>
      <c r="U3" s="13"/>
      <c r="V3" s="13"/>
      <c r="W3" s="13"/>
      <c r="X3" s="13"/>
      <c r="Y3" s="13"/>
    </row>
    <row r="4" customFormat="false" ht="24" hidden="false" customHeight="false" outlineLevel="0" collapsed="false">
      <c r="A4" s="10"/>
      <c r="B4" s="10"/>
      <c r="C4" s="11"/>
      <c r="D4" s="12"/>
      <c r="E4" s="15" t="s">
        <v>7</v>
      </c>
      <c r="F4" s="16" t="s">
        <v>8</v>
      </c>
      <c r="G4" s="15" t="s">
        <v>9</v>
      </c>
      <c r="H4" s="16" t="s">
        <v>10</v>
      </c>
      <c r="I4" s="16" t="s">
        <v>11</v>
      </c>
      <c r="J4" s="15" t="s">
        <v>12</v>
      </c>
      <c r="K4" s="15" t="s">
        <v>13</v>
      </c>
      <c r="L4" s="17" t="s">
        <v>14</v>
      </c>
      <c r="M4" s="18"/>
      <c r="N4" s="10"/>
      <c r="O4" s="10"/>
      <c r="P4" s="11"/>
      <c r="Q4" s="12"/>
      <c r="R4" s="15" t="s">
        <v>7</v>
      </c>
      <c r="S4" s="16" t="s">
        <v>8</v>
      </c>
      <c r="T4" s="15" t="s">
        <v>9</v>
      </c>
      <c r="U4" s="16" t="s">
        <v>10</v>
      </c>
      <c r="V4" s="16" t="s">
        <v>11</v>
      </c>
      <c r="W4" s="15" t="s">
        <v>12</v>
      </c>
      <c r="X4" s="15" t="s">
        <v>13</v>
      </c>
      <c r="Y4" s="17" t="s">
        <v>14</v>
      </c>
    </row>
    <row r="5" customFormat="false" ht="15" hidden="false" customHeight="true" outlineLevel="0" collapsed="false">
      <c r="A5" s="19" t="s">
        <v>4</v>
      </c>
      <c r="B5" s="19"/>
      <c r="C5" s="20" t="n">
        <v>121578.069</v>
      </c>
      <c r="D5" s="21" t="n">
        <v>79435.938</v>
      </c>
      <c r="E5" s="21" t="n">
        <v>36475.616</v>
      </c>
      <c r="F5" s="21" t="n">
        <v>0.353</v>
      </c>
      <c r="G5" s="21" t="n">
        <v>25.62</v>
      </c>
      <c r="H5" s="21" t="n">
        <v>426.001</v>
      </c>
      <c r="I5" s="21" t="n">
        <v>3987.292</v>
      </c>
      <c r="J5" s="21" t="n">
        <v>1207.379</v>
      </c>
      <c r="K5" s="21" t="n">
        <v>0</v>
      </c>
      <c r="L5" s="22" t="n">
        <v>34.099</v>
      </c>
      <c r="M5" s="23"/>
      <c r="N5" s="19" t="s">
        <v>4</v>
      </c>
      <c r="O5" s="19"/>
      <c r="P5" s="20" t="n">
        <v>6077399.54511</v>
      </c>
      <c r="Q5" s="24" t="n">
        <v>4958899.79611</v>
      </c>
      <c r="R5" s="21" t="n">
        <v>905915.377</v>
      </c>
      <c r="S5" s="21" t="n">
        <v>1480.162</v>
      </c>
      <c r="T5" s="21" t="n">
        <v>1674.794</v>
      </c>
      <c r="U5" s="21" t="n">
        <v>9687.403</v>
      </c>
      <c r="V5" s="21" t="n">
        <v>91083.614</v>
      </c>
      <c r="W5" s="21" t="n">
        <v>57387.003</v>
      </c>
      <c r="X5" s="21" t="n">
        <v>37157.54</v>
      </c>
      <c r="Y5" s="22" t="n">
        <v>14113.856</v>
      </c>
    </row>
    <row r="6" customFormat="false" ht="15" hidden="false" customHeight="true" outlineLevel="0" collapsed="false">
      <c r="A6" s="25" t="s">
        <v>15</v>
      </c>
      <c r="B6" s="26"/>
      <c r="C6" s="27" t="n">
        <v>2291.924</v>
      </c>
      <c r="D6" s="28" t="n">
        <v>740.794</v>
      </c>
      <c r="E6" s="28" t="n">
        <v>1349.486</v>
      </c>
      <c r="F6" s="28" t="n">
        <v>0</v>
      </c>
      <c r="G6" s="28" t="n">
        <v>0</v>
      </c>
      <c r="H6" s="28" t="n">
        <v>0</v>
      </c>
      <c r="I6" s="28" t="n">
        <v>201.644</v>
      </c>
      <c r="J6" s="28" t="n">
        <v>0</v>
      </c>
      <c r="K6" s="28" t="n">
        <v>0</v>
      </c>
      <c r="L6" s="29" t="n">
        <v>0</v>
      </c>
      <c r="M6" s="23"/>
      <c r="N6" s="25" t="s">
        <v>15</v>
      </c>
      <c r="O6" s="26"/>
      <c r="P6" s="27" t="n">
        <v>4599.293</v>
      </c>
      <c r="Q6" s="30" t="n">
        <v>4105.562</v>
      </c>
      <c r="R6" s="28" t="n">
        <v>248.333</v>
      </c>
      <c r="S6" s="28" t="n">
        <v>0</v>
      </c>
      <c r="T6" s="28" t="n">
        <v>0</v>
      </c>
      <c r="U6" s="28" t="n">
        <v>1.353</v>
      </c>
      <c r="V6" s="28" t="n">
        <v>235.002</v>
      </c>
      <c r="W6" s="28" t="n">
        <v>8.043</v>
      </c>
      <c r="X6" s="28" t="n">
        <v>0</v>
      </c>
      <c r="Y6" s="29" t="n">
        <v>1</v>
      </c>
    </row>
    <row r="7" customFormat="false" ht="15" hidden="false" customHeight="true" outlineLevel="0" collapsed="false">
      <c r="A7" s="31" t="s">
        <v>16</v>
      </c>
      <c r="B7" s="32"/>
      <c r="C7" s="33" t="n">
        <v>58177.356</v>
      </c>
      <c r="D7" s="34" t="n">
        <v>47938.873</v>
      </c>
      <c r="E7" s="34" t="n">
        <v>7796.009</v>
      </c>
      <c r="F7" s="34" t="n">
        <v>0</v>
      </c>
      <c r="G7" s="34" t="n">
        <v>0</v>
      </c>
      <c r="H7" s="34" t="n">
        <v>362.633</v>
      </c>
      <c r="I7" s="34" t="n">
        <v>2018.061</v>
      </c>
      <c r="J7" s="34" t="n">
        <v>31.337</v>
      </c>
      <c r="K7" s="34" t="n">
        <v>0</v>
      </c>
      <c r="L7" s="35" t="n">
        <v>30.443</v>
      </c>
      <c r="M7" s="23"/>
      <c r="N7" s="31" t="s">
        <v>16</v>
      </c>
      <c r="O7" s="32"/>
      <c r="P7" s="36" t="n">
        <v>2207027.691</v>
      </c>
      <c r="Q7" s="37" t="n">
        <v>1952370.776</v>
      </c>
      <c r="R7" s="34" t="n">
        <v>179171.339</v>
      </c>
      <c r="S7" s="34" t="n">
        <v>84.291</v>
      </c>
      <c r="T7" s="34" t="n">
        <v>78.964</v>
      </c>
      <c r="U7" s="34" t="n">
        <v>1263.116</v>
      </c>
      <c r="V7" s="34" t="n">
        <v>32467.932</v>
      </c>
      <c r="W7" s="34" t="n">
        <v>26106.929</v>
      </c>
      <c r="X7" s="34" t="n">
        <v>8020.181</v>
      </c>
      <c r="Y7" s="35" t="n">
        <v>7464.163</v>
      </c>
    </row>
    <row r="8" customFormat="false" ht="15" hidden="false" customHeight="true" outlineLevel="0" collapsed="false">
      <c r="A8" s="31" t="s">
        <v>17</v>
      </c>
      <c r="B8" s="32"/>
      <c r="C8" s="33" t="n">
        <v>52.162</v>
      </c>
      <c r="D8" s="34" t="n">
        <v>0.641</v>
      </c>
      <c r="E8" s="34" t="n">
        <v>28.977</v>
      </c>
      <c r="F8" s="34" t="n">
        <v>0</v>
      </c>
      <c r="G8" s="34" t="n">
        <v>0</v>
      </c>
      <c r="H8" s="34" t="n">
        <v>22.544</v>
      </c>
      <c r="I8" s="34" t="n">
        <v>0</v>
      </c>
      <c r="J8" s="34" t="n">
        <v>0</v>
      </c>
      <c r="K8" s="34" t="n">
        <v>0</v>
      </c>
      <c r="L8" s="35" t="n">
        <v>0</v>
      </c>
      <c r="M8" s="23"/>
      <c r="N8" s="31" t="s">
        <v>17</v>
      </c>
      <c r="O8" s="32"/>
      <c r="P8" s="36" t="n">
        <v>104590.693</v>
      </c>
      <c r="Q8" s="37" t="n">
        <v>51228.803</v>
      </c>
      <c r="R8" s="34" t="n">
        <v>43246.425</v>
      </c>
      <c r="S8" s="34" t="n">
        <v>339.478</v>
      </c>
      <c r="T8" s="34" t="n">
        <v>98.037</v>
      </c>
      <c r="U8" s="34" t="n">
        <v>1844.186</v>
      </c>
      <c r="V8" s="34" t="n">
        <v>4067.365</v>
      </c>
      <c r="W8" s="34" t="n">
        <v>3092.101</v>
      </c>
      <c r="X8" s="34" t="n">
        <v>18.855</v>
      </c>
      <c r="Y8" s="35" t="n">
        <v>655.443</v>
      </c>
    </row>
    <row r="9" customFormat="false" ht="15" hidden="false" customHeight="true" outlineLevel="0" collapsed="false">
      <c r="A9" s="31" t="s">
        <v>18</v>
      </c>
      <c r="B9" s="32"/>
      <c r="C9" s="33" t="n">
        <v>276.692</v>
      </c>
      <c r="D9" s="34" t="n">
        <v>0</v>
      </c>
      <c r="E9" s="34" t="n">
        <v>204.513</v>
      </c>
      <c r="F9" s="34" t="n">
        <v>0</v>
      </c>
      <c r="G9" s="34" t="n">
        <v>0</v>
      </c>
      <c r="H9" s="34" t="n">
        <v>0</v>
      </c>
      <c r="I9" s="34" t="n">
        <v>72.179</v>
      </c>
      <c r="J9" s="34" t="n">
        <v>0</v>
      </c>
      <c r="K9" s="34" t="n">
        <v>0</v>
      </c>
      <c r="L9" s="35" t="n">
        <v>0</v>
      </c>
      <c r="M9" s="23"/>
      <c r="N9" s="31" t="s">
        <v>18</v>
      </c>
      <c r="O9" s="32"/>
      <c r="P9" s="36" t="n">
        <v>62591.978</v>
      </c>
      <c r="Q9" s="37" t="n">
        <v>36550.999</v>
      </c>
      <c r="R9" s="34" t="n">
        <v>15276.313</v>
      </c>
      <c r="S9" s="34" t="n">
        <v>106.596</v>
      </c>
      <c r="T9" s="34" t="n">
        <v>160.87</v>
      </c>
      <c r="U9" s="34" t="n">
        <v>1766.503</v>
      </c>
      <c r="V9" s="34" t="n">
        <v>1531.217</v>
      </c>
      <c r="W9" s="34" t="n">
        <v>7121.014</v>
      </c>
      <c r="X9" s="34" t="n">
        <v>28.987</v>
      </c>
      <c r="Y9" s="35" t="n">
        <v>49.479</v>
      </c>
    </row>
    <row r="10" customFormat="false" ht="15" hidden="false" customHeight="true" outlineLevel="0" collapsed="false">
      <c r="A10" s="31" t="s">
        <v>19</v>
      </c>
      <c r="B10" s="32"/>
      <c r="C10" s="33" t="n">
        <v>27.213</v>
      </c>
      <c r="D10" s="34" t="n">
        <v>17.958</v>
      </c>
      <c r="E10" s="34" t="n">
        <v>0</v>
      </c>
      <c r="F10" s="34" t="n">
        <v>0</v>
      </c>
      <c r="G10" s="34" t="n">
        <v>0</v>
      </c>
      <c r="H10" s="34" t="n">
        <v>9.255</v>
      </c>
      <c r="I10" s="34" t="n">
        <v>0</v>
      </c>
      <c r="J10" s="34" t="n">
        <v>0</v>
      </c>
      <c r="K10" s="34" t="n">
        <v>0</v>
      </c>
      <c r="L10" s="35" t="n">
        <v>0</v>
      </c>
      <c r="M10" s="23"/>
      <c r="N10" s="31" t="s">
        <v>19</v>
      </c>
      <c r="O10" s="32"/>
      <c r="P10" s="36" t="n">
        <v>76407.119</v>
      </c>
      <c r="Q10" s="37" t="n">
        <v>16236.555</v>
      </c>
      <c r="R10" s="34" t="n">
        <v>32650.29</v>
      </c>
      <c r="S10" s="34" t="n">
        <v>32.396</v>
      </c>
      <c r="T10" s="34" t="n">
        <v>154.326</v>
      </c>
      <c r="U10" s="34" t="n">
        <v>3161.401</v>
      </c>
      <c r="V10" s="34" t="n">
        <v>20198.512</v>
      </c>
      <c r="W10" s="34" t="n">
        <v>2268.669</v>
      </c>
      <c r="X10" s="34" t="n">
        <v>18.029</v>
      </c>
      <c r="Y10" s="35" t="n">
        <v>1686.941</v>
      </c>
    </row>
    <row r="11" customFormat="false" ht="15" hidden="false" customHeight="true" outlineLevel="0" collapsed="false">
      <c r="A11" s="31" t="s">
        <v>20</v>
      </c>
      <c r="B11" s="32"/>
      <c r="C11" s="36" t="n">
        <v>8227.969</v>
      </c>
      <c r="D11" s="34" t="n">
        <v>3352.554</v>
      </c>
      <c r="E11" s="34" t="n">
        <v>4172.157</v>
      </c>
      <c r="F11" s="34" t="n">
        <v>0</v>
      </c>
      <c r="G11" s="34" t="n">
        <v>0</v>
      </c>
      <c r="H11" s="34" t="n">
        <v>2.569</v>
      </c>
      <c r="I11" s="34" t="n">
        <v>520.497</v>
      </c>
      <c r="J11" s="34" t="n">
        <v>180.192</v>
      </c>
      <c r="K11" s="34" t="n">
        <v>0</v>
      </c>
      <c r="L11" s="35" t="n">
        <v>0</v>
      </c>
      <c r="M11" s="23"/>
      <c r="N11" s="31" t="s">
        <v>20</v>
      </c>
      <c r="O11" s="32"/>
      <c r="P11" s="36" t="n">
        <v>250674.544</v>
      </c>
      <c r="Q11" s="37" t="n">
        <v>163911.777</v>
      </c>
      <c r="R11" s="34" t="n">
        <v>71661.477</v>
      </c>
      <c r="S11" s="34" t="n">
        <v>12.097</v>
      </c>
      <c r="T11" s="34" t="n">
        <v>36.979</v>
      </c>
      <c r="U11" s="34" t="n">
        <v>250.135</v>
      </c>
      <c r="V11" s="34" t="n">
        <v>6034.743</v>
      </c>
      <c r="W11" s="34" t="n">
        <v>7284.121</v>
      </c>
      <c r="X11" s="34" t="n">
        <v>925.228</v>
      </c>
      <c r="Y11" s="35" t="n">
        <v>557.987</v>
      </c>
    </row>
    <row r="12" customFormat="false" ht="15" hidden="false" customHeight="true" outlineLevel="0" collapsed="false">
      <c r="A12" s="31" t="s">
        <v>21</v>
      </c>
      <c r="B12" s="32"/>
      <c r="C12" s="33" t="n">
        <v>1140.497</v>
      </c>
      <c r="D12" s="34" t="n">
        <v>323.039</v>
      </c>
      <c r="E12" s="34" t="n">
        <v>817.458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5" t="n">
        <v>0</v>
      </c>
      <c r="M12" s="23"/>
      <c r="N12" s="31" t="s">
        <v>21</v>
      </c>
      <c r="O12" s="32"/>
      <c r="P12" s="33" t="n">
        <v>27477.616</v>
      </c>
      <c r="Q12" s="37" t="n">
        <v>23766.666</v>
      </c>
      <c r="R12" s="34" t="n">
        <v>3040.883</v>
      </c>
      <c r="S12" s="34" t="n">
        <v>0</v>
      </c>
      <c r="T12" s="34" t="n">
        <v>121</v>
      </c>
      <c r="U12" s="34" t="n">
        <v>0</v>
      </c>
      <c r="V12" s="34" t="n">
        <v>415.575</v>
      </c>
      <c r="W12" s="34" t="n">
        <v>113.539</v>
      </c>
      <c r="X12" s="34" t="n">
        <v>19.953</v>
      </c>
      <c r="Y12" s="35" t="n">
        <v>0</v>
      </c>
    </row>
    <row r="13" customFormat="false" ht="15" hidden="false" customHeight="true" outlineLevel="0" collapsed="false">
      <c r="A13" s="31" t="s">
        <v>22</v>
      </c>
      <c r="B13" s="32"/>
      <c r="C13" s="33" t="n">
        <v>790.16</v>
      </c>
      <c r="D13" s="34" t="n">
        <v>673.021</v>
      </c>
      <c r="E13" s="34" t="n">
        <v>110.932</v>
      </c>
      <c r="F13" s="34" t="n">
        <v>0</v>
      </c>
      <c r="G13" s="34" t="n">
        <v>0</v>
      </c>
      <c r="H13" s="34" t="n">
        <v>0</v>
      </c>
      <c r="I13" s="34" t="n">
        <v>6.207</v>
      </c>
      <c r="J13" s="34" t="n">
        <v>0</v>
      </c>
      <c r="K13" s="34" t="n">
        <v>0</v>
      </c>
      <c r="L13" s="35" t="n">
        <v>0</v>
      </c>
      <c r="M13" s="23"/>
      <c r="N13" s="31" t="s">
        <v>22</v>
      </c>
      <c r="O13" s="32"/>
      <c r="P13" s="33" t="n">
        <v>177647.892</v>
      </c>
      <c r="Q13" s="37" t="n">
        <v>131298.326</v>
      </c>
      <c r="R13" s="34" t="n">
        <v>35628.662</v>
      </c>
      <c r="S13" s="34" t="n">
        <v>37.422</v>
      </c>
      <c r="T13" s="34" t="n">
        <v>793.623</v>
      </c>
      <c r="U13" s="34" t="n">
        <v>23.004</v>
      </c>
      <c r="V13" s="34" t="n">
        <v>4374.761</v>
      </c>
      <c r="W13" s="34" t="n">
        <v>5448.54</v>
      </c>
      <c r="X13" s="34" t="n">
        <v>43.554</v>
      </c>
      <c r="Y13" s="35" t="n">
        <v>0</v>
      </c>
    </row>
    <row r="14" customFormat="false" ht="15" hidden="false" customHeight="true" outlineLevel="0" collapsed="false">
      <c r="A14" s="31" t="s">
        <v>23</v>
      </c>
      <c r="B14" s="32"/>
      <c r="C14" s="33" t="n">
        <v>105.118</v>
      </c>
      <c r="D14" s="34" t="n">
        <v>103.517</v>
      </c>
      <c r="E14" s="34" t="n">
        <v>1.561</v>
      </c>
      <c r="F14" s="34" t="n">
        <v>0</v>
      </c>
      <c r="G14" s="34" t="n">
        <v>0</v>
      </c>
      <c r="H14" s="34" t="n">
        <v>0</v>
      </c>
      <c r="I14" s="34" t="n">
        <v>0.04</v>
      </c>
      <c r="J14" s="34" t="n">
        <v>0</v>
      </c>
      <c r="K14" s="34" t="n">
        <v>0</v>
      </c>
      <c r="L14" s="35" t="n">
        <v>0</v>
      </c>
      <c r="M14" s="23"/>
      <c r="N14" s="31" t="s">
        <v>23</v>
      </c>
      <c r="O14" s="32"/>
      <c r="P14" s="33" t="n">
        <v>8163.873</v>
      </c>
      <c r="Q14" s="37" t="n">
        <v>5313.696</v>
      </c>
      <c r="R14" s="34" t="n">
        <v>2480.693</v>
      </c>
      <c r="S14" s="34" t="n">
        <v>0</v>
      </c>
      <c r="T14" s="34" t="n">
        <v>0</v>
      </c>
      <c r="U14" s="34" t="n">
        <v>0</v>
      </c>
      <c r="V14" s="34" t="n">
        <v>320.294</v>
      </c>
      <c r="W14" s="34" t="n">
        <v>0</v>
      </c>
      <c r="X14" s="34" t="n">
        <v>49.19</v>
      </c>
      <c r="Y14" s="35" t="n">
        <v>0</v>
      </c>
    </row>
    <row r="15" customFormat="false" ht="15" hidden="false" customHeight="true" outlineLevel="0" collapsed="false">
      <c r="A15" s="31" t="s">
        <v>24</v>
      </c>
      <c r="B15" s="32"/>
      <c r="C15" s="33" t="n">
        <v>572.66</v>
      </c>
      <c r="D15" s="34" t="n">
        <v>61</v>
      </c>
      <c r="E15" s="34" t="n">
        <v>511.66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5" t="n">
        <v>0</v>
      </c>
      <c r="M15" s="23"/>
      <c r="N15" s="31" t="s">
        <v>24</v>
      </c>
      <c r="O15" s="32"/>
      <c r="P15" s="33" t="n">
        <v>29923.585</v>
      </c>
      <c r="Q15" s="37" t="n">
        <v>3667.908</v>
      </c>
      <c r="R15" s="34" t="n">
        <v>12645.135</v>
      </c>
      <c r="S15" s="34" t="n">
        <v>0</v>
      </c>
      <c r="T15" s="34" t="n">
        <v>0</v>
      </c>
      <c r="U15" s="34" t="n">
        <v>14.892</v>
      </c>
      <c r="V15" s="34" t="n">
        <v>11389.205</v>
      </c>
      <c r="W15" s="34" t="n">
        <v>2201.567</v>
      </c>
      <c r="X15" s="34" t="n">
        <v>0</v>
      </c>
      <c r="Y15" s="35" t="n">
        <v>4.878</v>
      </c>
    </row>
    <row r="16" customFormat="false" ht="15" hidden="false" customHeight="true" outlineLevel="0" collapsed="false">
      <c r="A16" s="31" t="s">
        <v>25</v>
      </c>
      <c r="B16" s="32"/>
      <c r="C16" s="33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5" t="n">
        <v>0</v>
      </c>
      <c r="M16" s="23"/>
      <c r="N16" s="31" t="s">
        <v>25</v>
      </c>
      <c r="O16" s="32"/>
      <c r="P16" s="33" t="n">
        <v>298.775</v>
      </c>
      <c r="Q16" s="37" t="n">
        <v>298.775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v>0</v>
      </c>
    </row>
    <row r="17" customFormat="false" ht="15" hidden="false" customHeight="true" outlineLevel="0" collapsed="false">
      <c r="A17" s="31" t="s">
        <v>26</v>
      </c>
      <c r="B17" s="32"/>
      <c r="C17" s="33" t="n">
        <v>3.888</v>
      </c>
      <c r="D17" s="34" t="n">
        <v>2.243</v>
      </c>
      <c r="E17" s="34" t="n">
        <v>1.645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5" t="n">
        <v>0</v>
      </c>
      <c r="M17" s="23"/>
      <c r="N17" s="31" t="s">
        <v>26</v>
      </c>
      <c r="O17" s="32"/>
      <c r="P17" s="33" t="n">
        <v>2003.293</v>
      </c>
      <c r="Q17" s="37" t="n">
        <v>1862.733</v>
      </c>
      <c r="R17" s="34" t="n">
        <v>7.005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110</v>
      </c>
      <c r="X17" s="34" t="n">
        <v>0</v>
      </c>
      <c r="Y17" s="35" t="n">
        <v>23.555</v>
      </c>
    </row>
    <row r="18" customFormat="false" ht="15" hidden="false" customHeight="true" outlineLevel="0" collapsed="false">
      <c r="A18" s="31" t="s">
        <v>27</v>
      </c>
      <c r="B18" s="32"/>
      <c r="C18" s="33" t="n">
        <v>2216.775</v>
      </c>
      <c r="D18" s="34" t="n">
        <v>1551.631</v>
      </c>
      <c r="E18" s="34" t="n">
        <v>639.483</v>
      </c>
      <c r="F18" s="34" t="n">
        <v>0</v>
      </c>
      <c r="G18" s="34" t="n">
        <v>25.62</v>
      </c>
      <c r="H18" s="34" t="n">
        <v>0</v>
      </c>
      <c r="I18" s="34" t="n">
        <v>0</v>
      </c>
      <c r="J18" s="34" t="n">
        <v>0</v>
      </c>
      <c r="K18" s="34" t="n">
        <v>0</v>
      </c>
      <c r="L18" s="35" t="n">
        <v>0.041</v>
      </c>
      <c r="M18" s="23"/>
      <c r="N18" s="31" t="s">
        <v>27</v>
      </c>
      <c r="O18" s="32"/>
      <c r="P18" s="33" t="n">
        <v>145323.293</v>
      </c>
      <c r="Q18" s="37" t="n">
        <v>129992.594</v>
      </c>
      <c r="R18" s="34" t="n">
        <v>14154.19</v>
      </c>
      <c r="S18" s="34" t="n">
        <v>6.69</v>
      </c>
      <c r="T18" s="34" t="n">
        <v>64.06</v>
      </c>
      <c r="U18" s="34" t="n">
        <v>169.347</v>
      </c>
      <c r="V18" s="34" t="n">
        <v>266.293</v>
      </c>
      <c r="W18" s="34" t="n">
        <v>669.808</v>
      </c>
      <c r="X18" s="34" t="n">
        <v>0</v>
      </c>
      <c r="Y18" s="35" t="n">
        <v>0.311</v>
      </c>
    </row>
    <row r="19" customFormat="false" ht="15" hidden="false" customHeight="true" outlineLevel="0" collapsed="false">
      <c r="A19" s="31" t="s">
        <v>28</v>
      </c>
      <c r="B19" s="32"/>
      <c r="C19" s="36" t="n">
        <v>6727.997</v>
      </c>
      <c r="D19" s="34" t="n">
        <v>2874.958</v>
      </c>
      <c r="E19" s="34" t="n">
        <v>3541.58</v>
      </c>
      <c r="F19" s="34" t="n">
        <v>0</v>
      </c>
      <c r="G19" s="34" t="n">
        <v>0</v>
      </c>
      <c r="H19" s="34" t="n">
        <v>0</v>
      </c>
      <c r="I19" s="34" t="n">
        <v>73.279</v>
      </c>
      <c r="J19" s="34" t="n">
        <v>238.18</v>
      </c>
      <c r="K19" s="34" t="n">
        <v>0</v>
      </c>
      <c r="L19" s="35" t="n">
        <v>0</v>
      </c>
      <c r="M19" s="23"/>
      <c r="N19" s="31" t="s">
        <v>28</v>
      </c>
      <c r="O19" s="32"/>
      <c r="P19" s="33" t="n">
        <v>166448.86</v>
      </c>
      <c r="Q19" s="37" t="n">
        <v>134729.121</v>
      </c>
      <c r="R19" s="34" t="n">
        <v>29942.342</v>
      </c>
      <c r="S19" s="34" t="n">
        <v>5.748</v>
      </c>
      <c r="T19" s="34" t="n">
        <v>23.185</v>
      </c>
      <c r="U19" s="34" t="n">
        <v>27.604</v>
      </c>
      <c r="V19" s="34" t="n">
        <v>814.232</v>
      </c>
      <c r="W19" s="34" t="n">
        <v>588.487</v>
      </c>
      <c r="X19" s="34" t="n">
        <v>24</v>
      </c>
      <c r="Y19" s="35" t="n">
        <v>294.141</v>
      </c>
    </row>
    <row r="20" customFormat="false" ht="15" hidden="false" customHeight="true" outlineLevel="0" collapsed="false">
      <c r="A20" s="31" t="s">
        <v>29</v>
      </c>
      <c r="B20" s="32"/>
      <c r="C20" s="33" t="n">
        <v>19540.687</v>
      </c>
      <c r="D20" s="34" t="n">
        <v>10590.375</v>
      </c>
      <c r="E20" s="34" t="n">
        <v>8944.312</v>
      </c>
      <c r="F20" s="34" t="n">
        <v>0</v>
      </c>
      <c r="G20" s="34" t="n">
        <v>0</v>
      </c>
      <c r="H20" s="34" t="n">
        <v>0</v>
      </c>
      <c r="I20" s="34" t="n">
        <v>6</v>
      </c>
      <c r="J20" s="34" t="n">
        <v>0</v>
      </c>
      <c r="K20" s="34" t="n">
        <v>0</v>
      </c>
      <c r="L20" s="35" t="n">
        <v>0</v>
      </c>
      <c r="M20" s="23"/>
      <c r="N20" s="31" t="s">
        <v>29</v>
      </c>
      <c r="O20" s="32"/>
      <c r="P20" s="33" t="n">
        <v>223523.071</v>
      </c>
      <c r="Q20" s="37" t="n">
        <v>200426.214</v>
      </c>
      <c r="R20" s="34" t="n">
        <v>22309.891</v>
      </c>
      <c r="S20" s="34" t="n">
        <v>0</v>
      </c>
      <c r="T20" s="34" t="n">
        <v>0</v>
      </c>
      <c r="U20" s="34" t="n">
        <v>2.966</v>
      </c>
      <c r="V20" s="34" t="n">
        <v>784</v>
      </c>
      <c r="W20" s="34" t="n">
        <v>0</v>
      </c>
      <c r="X20" s="34" t="n">
        <v>0</v>
      </c>
      <c r="Y20" s="35" t="n">
        <v>0</v>
      </c>
    </row>
    <row r="21" customFormat="false" ht="15" hidden="false" customHeight="true" outlineLevel="0" collapsed="false">
      <c r="A21" s="38" t="s">
        <v>30</v>
      </c>
      <c r="B21" s="32"/>
      <c r="C21" s="33" t="n">
        <v>10459.032</v>
      </c>
      <c r="D21" s="34" t="n">
        <v>0.3917234</v>
      </c>
      <c r="E21" s="34" t="n">
        <v>0.5493607</v>
      </c>
      <c r="F21" s="34" t="n">
        <v>0</v>
      </c>
      <c r="G21" s="34" t="n">
        <v>0</v>
      </c>
      <c r="H21" s="34" t="n">
        <v>0</v>
      </c>
      <c r="I21" s="34" t="n">
        <v>0.032654</v>
      </c>
      <c r="J21" s="34" t="n">
        <v>0.0718651</v>
      </c>
      <c r="K21" s="34" t="n">
        <v>0</v>
      </c>
      <c r="L21" s="35" t="n">
        <v>0.0003</v>
      </c>
      <c r="M21" s="23"/>
      <c r="N21" s="38" t="s">
        <v>30</v>
      </c>
      <c r="O21" s="32"/>
      <c r="P21" s="33" t="n">
        <v>2262323.71</v>
      </c>
      <c r="Q21" s="37" t="n">
        <v>187.4908115</v>
      </c>
      <c r="R21" s="34" t="n">
        <v>38.4823458</v>
      </c>
      <c r="S21" s="34" t="n">
        <v>0</v>
      </c>
      <c r="T21" s="34" t="n">
        <v>0.0136</v>
      </c>
      <c r="U21" s="34" t="n">
        <v>0</v>
      </c>
      <c r="V21" s="34" t="n">
        <v>0.2079693</v>
      </c>
      <c r="W21" s="34" t="n">
        <v>0.0358884</v>
      </c>
      <c r="X21" s="34" t="n">
        <v>0</v>
      </c>
      <c r="Y21" s="35" t="n">
        <v>0.001756</v>
      </c>
    </row>
    <row r="22" customFormat="false" ht="15" hidden="false" customHeight="true" outlineLevel="0" collapsed="false">
      <c r="A22" s="39"/>
      <c r="B22" s="40" t="s">
        <v>31</v>
      </c>
      <c r="C22" s="33" t="n">
        <v>556.276</v>
      </c>
      <c r="D22" s="34" t="n">
        <v>556.276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 t="n">
        <v>0</v>
      </c>
      <c r="M22" s="23"/>
      <c r="N22" s="39"/>
      <c r="O22" s="40" t="s">
        <v>31</v>
      </c>
      <c r="P22" s="33" t="n">
        <v>1269149.257</v>
      </c>
      <c r="Q22" s="37" t="n">
        <v>1060816.709</v>
      </c>
      <c r="R22" s="34" t="n">
        <v>207982.988</v>
      </c>
      <c r="S22" s="34" t="n">
        <v>0</v>
      </c>
      <c r="T22" s="34" t="n">
        <v>136</v>
      </c>
      <c r="U22" s="34" t="n">
        <v>0</v>
      </c>
      <c r="V22" s="34" t="n">
        <v>176</v>
      </c>
      <c r="W22" s="34" t="n">
        <v>20</v>
      </c>
      <c r="X22" s="34" t="n">
        <v>0</v>
      </c>
      <c r="Y22" s="35" t="n">
        <v>17.56</v>
      </c>
    </row>
    <row r="23" customFormat="false" ht="15" hidden="false" customHeight="true" outlineLevel="0" collapsed="false">
      <c r="A23" s="39"/>
      <c r="B23" s="40" t="s">
        <v>32</v>
      </c>
      <c r="C23" s="33" t="n">
        <v>133.942</v>
      </c>
      <c r="D23" s="34" t="n">
        <v>133.942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 t="n">
        <v>0</v>
      </c>
      <c r="M23" s="23"/>
      <c r="N23" s="39"/>
      <c r="O23" s="40" t="s">
        <v>32</v>
      </c>
      <c r="P23" s="33" t="n">
        <v>675604.478</v>
      </c>
      <c r="Q23" s="37" t="n">
        <v>531758.116</v>
      </c>
      <c r="R23" s="34" t="n">
        <v>143846.362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v>0</v>
      </c>
    </row>
    <row r="24" customFormat="false" ht="15" hidden="false" customHeight="true" outlineLevel="0" collapsed="false">
      <c r="A24" s="25"/>
      <c r="B24" s="40" t="s">
        <v>33</v>
      </c>
      <c r="C24" s="33" t="n">
        <v>9768.814</v>
      </c>
      <c r="D24" s="34" t="n">
        <v>3227.016</v>
      </c>
      <c r="E24" s="34" t="n">
        <v>5493.607</v>
      </c>
      <c r="F24" s="34" t="n">
        <v>0</v>
      </c>
      <c r="G24" s="34" t="n">
        <v>0</v>
      </c>
      <c r="H24" s="34" t="n">
        <v>0</v>
      </c>
      <c r="I24" s="34" t="n">
        <v>326.54</v>
      </c>
      <c r="J24" s="34" t="n">
        <v>718.651</v>
      </c>
      <c r="K24" s="34" t="n">
        <v>0</v>
      </c>
      <c r="L24" s="35" t="n">
        <v>3</v>
      </c>
      <c r="M24" s="23"/>
      <c r="N24" s="25"/>
      <c r="O24" s="40" t="s">
        <v>33</v>
      </c>
      <c r="P24" s="33" t="n">
        <v>317569.975</v>
      </c>
      <c r="Q24" s="37" t="n">
        <v>282333.29</v>
      </c>
      <c r="R24" s="34" t="n">
        <v>32994.108</v>
      </c>
      <c r="S24" s="34" t="n">
        <v>0</v>
      </c>
      <c r="T24" s="34" t="n">
        <v>0</v>
      </c>
      <c r="U24" s="34" t="n">
        <v>0</v>
      </c>
      <c r="V24" s="34" t="n">
        <v>1903.693</v>
      </c>
      <c r="W24" s="34" t="n">
        <v>338.884</v>
      </c>
      <c r="X24" s="34" t="n">
        <v>0</v>
      </c>
      <c r="Y24" s="35" t="n">
        <v>0</v>
      </c>
    </row>
    <row r="25" customFormat="false" ht="15" hidden="false" customHeight="true" outlineLevel="0" collapsed="false">
      <c r="A25" s="31" t="s">
        <v>34</v>
      </c>
      <c r="B25" s="40"/>
      <c r="C25" s="33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5" t="n">
        <v>0</v>
      </c>
      <c r="M25" s="23"/>
      <c r="N25" s="31" t="s">
        <v>34</v>
      </c>
      <c r="O25" s="40"/>
      <c r="P25" s="33" t="n">
        <v>0</v>
      </c>
      <c r="Q25" s="37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v>0</v>
      </c>
    </row>
    <row r="26" customFormat="false" ht="15" hidden="false" customHeight="true" outlineLevel="0" collapsed="false">
      <c r="A26" s="41" t="s">
        <v>35</v>
      </c>
      <c r="B26" s="40"/>
      <c r="C26" s="33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5" t="n">
        <v>0</v>
      </c>
      <c r="M26" s="23"/>
      <c r="N26" s="41" t="s">
        <v>35</v>
      </c>
      <c r="O26" s="40"/>
      <c r="P26" s="33" t="n">
        <v>124.15711</v>
      </c>
      <c r="Q26" s="37" t="n">
        <v>124.15711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v>0</v>
      </c>
    </row>
    <row r="27" customFormat="false" ht="15" hidden="false" customHeight="true" outlineLevel="0" collapsed="false">
      <c r="A27" s="31" t="s">
        <v>36</v>
      </c>
      <c r="B27" s="40"/>
      <c r="C27" s="33" t="n">
        <v>30.26</v>
      </c>
      <c r="D27" s="34" t="n">
        <v>0</v>
      </c>
      <c r="E27" s="34" t="n">
        <v>1.26</v>
      </c>
      <c r="F27" s="34" t="n">
        <v>0</v>
      </c>
      <c r="G27" s="34" t="n">
        <v>0</v>
      </c>
      <c r="H27" s="34" t="n">
        <v>29</v>
      </c>
      <c r="I27" s="34" t="n">
        <v>0</v>
      </c>
      <c r="J27" s="34" t="n">
        <v>0</v>
      </c>
      <c r="K27" s="34" t="n">
        <v>0</v>
      </c>
      <c r="L27" s="35" t="n">
        <v>0</v>
      </c>
      <c r="M27" s="23"/>
      <c r="N27" s="31" t="s">
        <v>36</v>
      </c>
      <c r="O27" s="40"/>
      <c r="P27" s="33" t="n">
        <v>41561.041</v>
      </c>
      <c r="Q27" s="37" t="n">
        <v>2090.631</v>
      </c>
      <c r="R27" s="34" t="n">
        <v>3054.17</v>
      </c>
      <c r="S27" s="34" t="n">
        <v>351</v>
      </c>
      <c r="T27" s="34" t="n">
        <v>0</v>
      </c>
      <c r="U27" s="34" t="n">
        <v>1155.36</v>
      </c>
      <c r="V27" s="34" t="n">
        <v>4916.83</v>
      </c>
      <c r="W27" s="34" t="n">
        <v>206.05</v>
      </c>
      <c r="X27" s="34" t="n">
        <v>26522</v>
      </c>
      <c r="Y27" s="35" t="n">
        <v>3265</v>
      </c>
    </row>
    <row r="28" customFormat="false" ht="15" hidden="false" customHeight="true" outlineLevel="0" collapsed="false">
      <c r="A28" s="42" t="s">
        <v>37</v>
      </c>
      <c r="B28" s="40"/>
      <c r="C28" s="33" t="n">
        <v>0</v>
      </c>
      <c r="D28" s="34" t="n">
        <v>0.19</v>
      </c>
      <c r="E28" s="34" t="n">
        <v>14.033</v>
      </c>
      <c r="F28" s="34" t="n">
        <v>0.006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5" t="n">
        <v>0</v>
      </c>
      <c r="M28" s="23"/>
      <c r="N28" s="42" t="s">
        <v>37</v>
      </c>
      <c r="O28" s="40"/>
      <c r="P28" s="33" t="n">
        <v>2625.781</v>
      </c>
      <c r="Q28" s="37" t="n">
        <v>867.221</v>
      </c>
      <c r="R28" s="34" t="n">
        <v>1738.483</v>
      </c>
      <c r="S28" s="34" t="n">
        <v>14.879</v>
      </c>
      <c r="T28" s="34" t="n">
        <v>2.417</v>
      </c>
      <c r="U28" s="34" t="n">
        <v>1.083</v>
      </c>
      <c r="V28" s="34" t="n">
        <v>1.502</v>
      </c>
      <c r="W28" s="34" t="n">
        <v>0.196</v>
      </c>
      <c r="X28" s="34" t="n">
        <v>0</v>
      </c>
      <c r="Y28" s="35" t="n">
        <v>0</v>
      </c>
    </row>
    <row r="29" customFormat="false" ht="15" hidden="false" customHeight="true" outlineLevel="0" collapsed="false">
      <c r="A29" s="31" t="s">
        <v>38</v>
      </c>
      <c r="B29" s="40"/>
      <c r="C29" s="33" t="n">
        <v>10166.126</v>
      </c>
      <c r="D29" s="34" t="n">
        <v>7282.07</v>
      </c>
      <c r="E29" s="34" t="n">
        <v>2457.398</v>
      </c>
      <c r="F29" s="34" t="n">
        <v>0.347</v>
      </c>
      <c r="G29" s="34" t="n">
        <v>0</v>
      </c>
      <c r="H29" s="34" t="n">
        <v>0</v>
      </c>
      <c r="I29" s="34" t="n">
        <v>425.696</v>
      </c>
      <c r="J29" s="34" t="n">
        <v>0</v>
      </c>
      <c r="K29" s="34" t="n">
        <v>0</v>
      </c>
      <c r="L29" s="35" t="n">
        <v>0.615</v>
      </c>
      <c r="M29" s="23"/>
      <c r="N29" s="31" t="s">
        <v>38</v>
      </c>
      <c r="O29" s="40"/>
      <c r="P29" s="33" t="n">
        <v>257004.18</v>
      </c>
      <c r="Q29" s="37" t="n">
        <v>208610.299</v>
      </c>
      <c r="R29" s="34" t="n">
        <v>46188.727</v>
      </c>
      <c r="S29" s="34" t="n">
        <v>489.549</v>
      </c>
      <c r="T29" s="34" t="n">
        <v>5.333</v>
      </c>
      <c r="U29" s="34" t="n">
        <v>6.453</v>
      </c>
      <c r="V29" s="34" t="n">
        <v>399.456</v>
      </c>
      <c r="W29" s="34" t="n">
        <v>1300.985</v>
      </c>
      <c r="X29" s="34" t="n">
        <v>0</v>
      </c>
      <c r="Y29" s="35" t="n">
        <v>3.378</v>
      </c>
    </row>
    <row r="30" customFormat="false" ht="15" hidden="false" customHeight="true" outlineLevel="0" collapsed="false">
      <c r="A30" s="31" t="s">
        <v>39</v>
      </c>
      <c r="B30" s="40"/>
      <c r="C30" s="33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5" t="n">
        <v>0</v>
      </c>
      <c r="M30" s="23"/>
      <c r="N30" s="31" t="s">
        <v>39</v>
      </c>
      <c r="O30" s="40"/>
      <c r="P30" s="33" t="n">
        <v>26235.246</v>
      </c>
      <c r="Q30" s="37" t="n">
        <v>16232.805</v>
      </c>
      <c r="R30" s="34" t="n">
        <v>7425.684</v>
      </c>
      <c r="S30" s="34" t="n">
        <v>0.016</v>
      </c>
      <c r="T30" s="34" t="n">
        <v>0</v>
      </c>
      <c r="U30" s="34" t="n">
        <v>0</v>
      </c>
      <c r="V30" s="34" t="n">
        <v>581.942</v>
      </c>
      <c r="W30" s="34" t="n">
        <v>421.346</v>
      </c>
      <c r="X30" s="34" t="n">
        <v>1483.433</v>
      </c>
      <c r="Y30" s="35" t="n">
        <v>90.02</v>
      </c>
    </row>
    <row r="31" customFormat="false" ht="15" hidden="false" customHeight="true" outlineLevel="0" collapsed="false">
      <c r="A31" s="43" t="s">
        <v>40</v>
      </c>
      <c r="B31" s="44"/>
      <c r="C31" s="45" t="n">
        <v>771.553</v>
      </c>
      <c r="D31" s="46" t="n">
        <v>5.84</v>
      </c>
      <c r="E31" s="46" t="n">
        <v>389.545</v>
      </c>
      <c r="F31" s="46" t="n">
        <v>0</v>
      </c>
      <c r="G31" s="46" t="n">
        <v>0</v>
      </c>
      <c r="H31" s="46" t="n">
        <v>0</v>
      </c>
      <c r="I31" s="46" t="n">
        <v>337.149</v>
      </c>
      <c r="J31" s="46" t="n">
        <v>39.019</v>
      </c>
      <c r="K31" s="46" t="n">
        <v>0</v>
      </c>
      <c r="L31" s="47" t="n">
        <v>0</v>
      </c>
      <c r="M31" s="23"/>
      <c r="N31" s="43" t="s">
        <v>40</v>
      </c>
      <c r="O31" s="44"/>
      <c r="P31" s="45" t="n">
        <v>823.854</v>
      </c>
      <c r="Q31" s="48" t="n">
        <v>306.063</v>
      </c>
      <c r="R31" s="46" t="n">
        <v>221.877</v>
      </c>
      <c r="S31" s="46" t="n">
        <v>0</v>
      </c>
      <c r="T31" s="46" t="n">
        <v>0</v>
      </c>
      <c r="U31" s="46" t="n">
        <v>0</v>
      </c>
      <c r="V31" s="46" t="n">
        <v>205.06</v>
      </c>
      <c r="W31" s="46" t="n">
        <v>86.724</v>
      </c>
      <c r="X31" s="46" t="n">
        <v>4.13</v>
      </c>
      <c r="Y31" s="47" t="n">
        <v>0</v>
      </c>
    </row>
    <row r="36" customFormat="false" ht="12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2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4" customFormat="false" ht="12" hidden="false" customHeight="false" outlineLevel="0" collapsed="false">
      <c r="C64" s="50"/>
      <c r="P64" s="51"/>
      <c r="Q64" s="51"/>
      <c r="R64" s="51"/>
      <c r="S64" s="51"/>
      <c r="T64" s="51"/>
      <c r="U64" s="51"/>
      <c r="V64" s="51"/>
      <c r="W64" s="51"/>
      <c r="X64" s="51"/>
      <c r="Y64" s="51"/>
    </row>
    <row r="65" customFormat="false" ht="12" hidden="false" customHeight="false" outlineLevel="0" collapsed="false">
      <c r="C65" s="50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customFormat="false" ht="12" hidden="false" customHeight="false" outlineLevel="0" collapsed="false">
      <c r="P66" s="51"/>
      <c r="Q66" s="51"/>
      <c r="R66" s="51"/>
      <c r="S66" s="51"/>
      <c r="T66" s="51"/>
      <c r="U66" s="51"/>
      <c r="V66" s="51"/>
      <c r="W66" s="51"/>
      <c r="X66" s="51"/>
      <c r="Y66" s="51"/>
    </row>
    <row r="67" customFormat="false" ht="12" hidden="false" customHeight="false" outlineLevel="0" collapsed="false"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12" hidden="false" customHeight="false" outlineLevel="0" collapsed="false"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12" hidden="false" customHeight="false" outlineLevel="0" collapsed="false"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customFormat="false" ht="12" hidden="false" customHeight="false" outlineLevel="0" collapsed="false">
      <c r="P70" s="51"/>
      <c r="Q70" s="51"/>
      <c r="R70" s="51"/>
      <c r="S70" s="51"/>
      <c r="T70" s="51"/>
      <c r="U70" s="51"/>
      <c r="V70" s="51"/>
      <c r="W70" s="51"/>
      <c r="X70" s="51"/>
      <c r="Y70" s="51"/>
    </row>
    <row r="71" customFormat="false" ht="12" hidden="false" customHeight="false" outlineLevel="0" collapsed="false">
      <c r="P71" s="51"/>
      <c r="Q71" s="51"/>
      <c r="R71" s="51"/>
      <c r="S71" s="51"/>
      <c r="T71" s="51"/>
      <c r="U71" s="51"/>
      <c r="V71" s="51"/>
      <c r="W71" s="51"/>
      <c r="X71" s="51"/>
      <c r="Y71" s="51"/>
    </row>
    <row r="72" customFormat="false" ht="12" hidden="false" customHeight="false" outlineLevel="0" collapsed="false">
      <c r="P72" s="51"/>
      <c r="Q72" s="51"/>
      <c r="R72" s="51"/>
      <c r="S72" s="51"/>
      <c r="T72" s="51"/>
      <c r="U72" s="51"/>
      <c r="V72" s="51"/>
      <c r="W72" s="51"/>
      <c r="X72" s="51"/>
      <c r="Y72" s="51"/>
    </row>
    <row r="73" customFormat="false" ht="12" hidden="false" customHeight="false" outlineLevel="0" collapsed="false">
      <c r="P73" s="51"/>
      <c r="Q73" s="51"/>
      <c r="R73" s="51"/>
      <c r="S73" s="51"/>
      <c r="T73" s="51"/>
      <c r="U73" s="51"/>
      <c r="V73" s="51"/>
      <c r="W73" s="51"/>
      <c r="X73" s="51"/>
      <c r="Y73" s="51"/>
    </row>
    <row r="74" customFormat="false" ht="12" hidden="false" customHeight="false" outlineLevel="0" collapsed="false">
      <c r="P74" s="51"/>
      <c r="Q74" s="51"/>
      <c r="R74" s="51"/>
      <c r="S74" s="51"/>
      <c r="T74" s="51"/>
      <c r="U74" s="51"/>
      <c r="V74" s="51"/>
      <c r="W74" s="51"/>
      <c r="X74" s="51"/>
      <c r="Y74" s="51"/>
    </row>
    <row r="75" customFormat="false" ht="12" hidden="false" customHeight="false" outlineLevel="0" collapsed="false">
      <c r="P75" s="51"/>
      <c r="Q75" s="51"/>
      <c r="R75" s="51"/>
      <c r="S75" s="51"/>
      <c r="T75" s="51"/>
      <c r="U75" s="51"/>
      <c r="V75" s="51"/>
      <c r="W75" s="51"/>
      <c r="X75" s="51"/>
      <c r="Y75" s="51"/>
    </row>
    <row r="76" customFormat="false" ht="12" hidden="false" customHeight="false" outlineLevel="0" collapsed="false"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customFormat="false" ht="12" hidden="false" customHeight="false" outlineLevel="0" collapsed="false"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false" outlineLevel="0" collapsed="false"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false" outlineLevel="0" collapsed="false"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customFormat="false" ht="12" hidden="false" customHeight="false" outlineLevel="0" collapsed="false"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12" hidden="false" customHeight="false" outlineLevel="0" collapsed="false"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false" outlineLevel="0" collapsed="false"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customFormat="false" ht="12" hidden="false" customHeight="false" outlineLevel="0" collapsed="false"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12" hidden="false" customHeight="false" outlineLevel="0" collapsed="false"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customFormat="false" ht="12" hidden="false" customHeight="false" outlineLevel="0" collapsed="false"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customFormat="false" ht="12" hidden="false" customHeight="false" outlineLevel="0" collapsed="false">
      <c r="P86" s="51"/>
      <c r="Q86" s="51"/>
      <c r="R86" s="51"/>
      <c r="S86" s="51"/>
      <c r="T86" s="51"/>
      <c r="U86" s="51"/>
      <c r="V86" s="51"/>
      <c r="W86" s="51"/>
      <c r="X86" s="51"/>
      <c r="Y86" s="51"/>
    </row>
    <row r="87" customFormat="false" ht="12" hidden="false" customHeight="false" outlineLevel="0" collapsed="false">
      <c r="P87" s="51"/>
      <c r="Q87" s="51"/>
      <c r="R87" s="51"/>
      <c r="S87" s="51"/>
      <c r="T87" s="51"/>
      <c r="U87" s="51"/>
      <c r="V87" s="51"/>
      <c r="W87" s="51"/>
      <c r="X87" s="51"/>
      <c r="Y87" s="51"/>
    </row>
    <row r="88" customFormat="false" ht="12" hidden="false" customHeight="false" outlineLevel="0" collapsed="false">
      <c r="P88" s="51"/>
      <c r="Q88" s="51"/>
      <c r="R88" s="51"/>
      <c r="S88" s="51"/>
      <c r="T88" s="51"/>
      <c r="U88" s="51"/>
      <c r="V88" s="51"/>
      <c r="W88" s="51"/>
      <c r="X88" s="51"/>
      <c r="Y88" s="51"/>
    </row>
    <row r="89" customFormat="false" ht="12" hidden="false" customHeight="false" outlineLevel="0" collapsed="false">
      <c r="P89" s="51"/>
      <c r="Q89" s="51"/>
      <c r="R89" s="51"/>
      <c r="S89" s="51"/>
      <c r="T89" s="51"/>
      <c r="U89" s="51"/>
      <c r="V89" s="51"/>
      <c r="W89" s="51"/>
      <c r="X89" s="51"/>
      <c r="Y89" s="51"/>
    </row>
    <row r="90" customFormat="false" ht="12" hidden="false" customHeight="false" outlineLevel="0" collapsed="false">
      <c r="P90" s="51"/>
      <c r="Q90" s="51"/>
      <c r="R90" s="51"/>
      <c r="S90" s="51"/>
      <c r="T90" s="51"/>
      <c r="U90" s="51"/>
      <c r="V90" s="51"/>
      <c r="W90" s="51"/>
      <c r="X90" s="51"/>
      <c r="Y90" s="51"/>
    </row>
    <row r="92" customFormat="false" ht="12" hidden="false" customHeight="false" outlineLevel="0" collapsed="false">
      <c r="C92" s="1" t="n">
        <f aca="false">C63*1000</f>
        <v>0</v>
      </c>
    </row>
  </sheetData>
  <mergeCells count="10">
    <mergeCell ref="A3:B4"/>
    <mergeCell ref="C3:C4"/>
    <mergeCell ref="D3:D4"/>
    <mergeCell ref="E3:L3"/>
    <mergeCell ref="N3:O4"/>
    <mergeCell ref="P3:P4"/>
    <mergeCell ref="Q3:Q4"/>
    <mergeCell ref="R3:Y3"/>
    <mergeCell ref="A5:B5"/>
    <mergeCell ref="N5:O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6"/>
    <col collapsed="false" customWidth="true" hidden="false" outlineLevel="0" max="12" min="3" style="1" width="10.7"/>
    <col collapsed="false" customWidth="false" hidden="false" outlineLevel="0" max="13" min="13" style="1" width="9.13"/>
    <col collapsed="false" customWidth="true" hidden="false" outlineLevel="0" max="14" min="14" style="1" width="2.7"/>
    <col collapsed="false" customWidth="true" hidden="false" outlineLevel="0" max="15" min="15" style="1" width="15.56"/>
    <col collapsed="false" customWidth="true" hidden="false" outlineLevel="0" max="25" min="16" style="1" width="10.7"/>
    <col collapsed="false" customWidth="false" hidden="false" outlineLevel="0" max="257" min="26" style="1" width="9.13"/>
  </cols>
  <sheetData>
    <row r="1" s="5" customFormat="true" ht="17.25" hidden="false" customHeight="false" outlineLevel="0" collapsed="false">
      <c r="A1" s="2" t="s">
        <v>41</v>
      </c>
      <c r="B1" s="3"/>
      <c r="N1" s="5" t="s">
        <v>42</v>
      </c>
    </row>
    <row r="2" customFormat="false" ht="12" hidden="false" customHeight="false" outlineLevel="0" collapsed="false">
      <c r="A2" s="6"/>
      <c r="B2" s="6"/>
      <c r="C2" s="7"/>
      <c r="L2" s="9" t="s">
        <v>2</v>
      </c>
      <c r="Y2" s="9" t="s">
        <v>2</v>
      </c>
    </row>
    <row r="3" customFormat="false" ht="1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3"/>
      <c r="L3" s="13"/>
      <c r="M3" s="14"/>
      <c r="N3" s="10" t="s">
        <v>3</v>
      </c>
      <c r="O3" s="10"/>
      <c r="P3" s="11" t="s">
        <v>4</v>
      </c>
      <c r="Q3" s="12" t="s">
        <v>5</v>
      </c>
      <c r="R3" s="13" t="s">
        <v>6</v>
      </c>
      <c r="S3" s="13"/>
      <c r="T3" s="13"/>
      <c r="U3" s="13"/>
      <c r="V3" s="13"/>
      <c r="W3" s="13"/>
      <c r="X3" s="13"/>
      <c r="Y3" s="13"/>
    </row>
    <row r="4" customFormat="false" ht="24" hidden="false" customHeight="false" outlineLevel="0" collapsed="false">
      <c r="A4" s="10"/>
      <c r="B4" s="10"/>
      <c r="C4" s="11"/>
      <c r="D4" s="12"/>
      <c r="E4" s="15" t="s">
        <v>7</v>
      </c>
      <c r="F4" s="16" t="s">
        <v>8</v>
      </c>
      <c r="G4" s="15" t="s">
        <v>9</v>
      </c>
      <c r="H4" s="16" t="s">
        <v>10</v>
      </c>
      <c r="I4" s="16" t="s">
        <v>11</v>
      </c>
      <c r="J4" s="15" t="s">
        <v>12</v>
      </c>
      <c r="K4" s="15" t="s">
        <v>13</v>
      </c>
      <c r="L4" s="17" t="s">
        <v>14</v>
      </c>
      <c r="M4" s="18"/>
      <c r="N4" s="10"/>
      <c r="O4" s="10"/>
      <c r="P4" s="11"/>
      <c r="Q4" s="12"/>
      <c r="R4" s="15" t="s">
        <v>7</v>
      </c>
      <c r="S4" s="16" t="s">
        <v>8</v>
      </c>
      <c r="T4" s="15" t="s">
        <v>9</v>
      </c>
      <c r="U4" s="16" t="s">
        <v>10</v>
      </c>
      <c r="V4" s="16" t="s">
        <v>11</v>
      </c>
      <c r="W4" s="15" t="s">
        <v>12</v>
      </c>
      <c r="X4" s="15" t="s">
        <v>13</v>
      </c>
      <c r="Y4" s="17" t="s">
        <v>14</v>
      </c>
    </row>
    <row r="5" customFormat="false" ht="15" hidden="false" customHeight="true" outlineLevel="0" collapsed="false">
      <c r="A5" s="19" t="s">
        <v>4</v>
      </c>
      <c r="B5" s="19"/>
      <c r="C5" s="20" t="n">
        <f aca="false">SUM(C6:C20)</f>
        <v>6077275.90441571</v>
      </c>
      <c r="D5" s="21" t="n">
        <f aca="false">SUM(D6:D20)</f>
        <v>4958775.65141571</v>
      </c>
      <c r="E5" s="21" t="n">
        <f aca="false">SUM(E6:E20)</f>
        <v>905915.377</v>
      </c>
      <c r="F5" s="21" t="n">
        <f aca="false">SUM(F6:F20)</f>
        <v>1480.162</v>
      </c>
      <c r="G5" s="21" t="n">
        <f aca="false">SUM(G6:G20)</f>
        <v>1674.794</v>
      </c>
      <c r="H5" s="21" t="n">
        <f aca="false">SUM(H6:H20)</f>
        <v>28344.503</v>
      </c>
      <c r="I5" s="21" t="n">
        <f aca="false">SUM(I6:I20)</f>
        <v>85272.358</v>
      </c>
      <c r="J5" s="21" t="n">
        <f aca="false">SUM(J6:J20)</f>
        <v>52548.663</v>
      </c>
      <c r="K5" s="21" t="n">
        <f aca="false">SUM(K6:K20)</f>
        <v>29151.042</v>
      </c>
      <c r="L5" s="22" t="n">
        <f aca="false">SUM(L6:L20)</f>
        <v>14113.354</v>
      </c>
      <c r="M5" s="23"/>
      <c r="N5" s="19" t="s">
        <v>4</v>
      </c>
      <c r="O5" s="19"/>
      <c r="P5" s="20" t="n">
        <f aca="false">SUM(P6:P20)</f>
        <v>121592.298</v>
      </c>
      <c r="Q5" s="24" t="n">
        <f aca="false">SUM(Q6:Q20)</f>
        <v>79435.938</v>
      </c>
      <c r="R5" s="21" t="n">
        <f aca="false">SUM(R6:R20)</f>
        <v>36475.616</v>
      </c>
      <c r="S5" s="21" t="n">
        <f aca="false">SUM(S6:S20)</f>
        <v>0.353</v>
      </c>
      <c r="T5" s="21" t="n">
        <f aca="false">SUM(T6:T20)</f>
        <v>25.62</v>
      </c>
      <c r="U5" s="21" t="n">
        <f aca="false">SUM(U6:U20)</f>
        <v>426.001</v>
      </c>
      <c r="V5" s="21" t="n">
        <f aca="false">SUM(V6:V20)</f>
        <v>3987.292</v>
      </c>
      <c r="W5" s="21" t="n">
        <f aca="false">SUM(W6:W20)</f>
        <v>1207.379</v>
      </c>
      <c r="X5" s="21" t="n">
        <f aca="false">SUM(X6:X20)</f>
        <v>0</v>
      </c>
      <c r="Y5" s="22" t="n">
        <f aca="false">SUM(Y6:Y20)</f>
        <v>34.099</v>
      </c>
    </row>
    <row r="6" customFormat="false" ht="20.1" hidden="false" customHeight="true" outlineLevel="0" collapsed="false">
      <c r="A6" s="25" t="s">
        <v>43</v>
      </c>
      <c r="B6" s="26"/>
      <c r="C6" s="27" t="n">
        <f aca="false">SUM(D6:L6)</f>
        <v>0.012415711</v>
      </c>
      <c r="D6" s="28" t="n">
        <v>0.012415711</v>
      </c>
      <c r="E6" s="28"/>
      <c r="F6" s="28"/>
      <c r="G6" s="28"/>
      <c r="H6" s="28"/>
      <c r="I6" s="28"/>
      <c r="J6" s="28"/>
      <c r="K6" s="28"/>
      <c r="L6" s="29"/>
      <c r="M6" s="23"/>
      <c r="N6" s="25" t="s">
        <v>43</v>
      </c>
      <c r="O6" s="26"/>
      <c r="P6" s="27" t="n">
        <f aca="false">SUM(Q6:Y6)</f>
        <v>0</v>
      </c>
      <c r="Q6" s="30"/>
      <c r="R6" s="28"/>
      <c r="S6" s="28"/>
      <c r="T6" s="28"/>
      <c r="U6" s="28"/>
      <c r="V6" s="28"/>
      <c r="W6" s="28"/>
      <c r="X6" s="28"/>
      <c r="Y6" s="29"/>
    </row>
    <row r="7" customFormat="false" ht="20.1" hidden="false" customHeight="true" outlineLevel="0" collapsed="false">
      <c r="A7" s="25" t="s">
        <v>44</v>
      </c>
      <c r="B7" s="26"/>
      <c r="C7" s="27" t="n">
        <f aca="false">SUM(D7:L7)</f>
        <v>74.602</v>
      </c>
      <c r="D7" s="28" t="n">
        <v>74.602</v>
      </c>
      <c r="E7" s="28"/>
      <c r="F7" s="28"/>
      <c r="G7" s="28"/>
      <c r="H7" s="28"/>
      <c r="I7" s="28"/>
      <c r="J7" s="28"/>
      <c r="K7" s="28"/>
      <c r="L7" s="29"/>
      <c r="M7" s="23"/>
      <c r="N7" s="25" t="s">
        <v>44</v>
      </c>
      <c r="O7" s="26"/>
      <c r="P7" s="27" t="n">
        <f aca="false">SUM(Q7:Y7)</f>
        <v>0</v>
      </c>
      <c r="Q7" s="30"/>
      <c r="R7" s="28"/>
      <c r="S7" s="28"/>
      <c r="T7" s="28"/>
      <c r="U7" s="28"/>
      <c r="V7" s="28"/>
      <c r="W7" s="28"/>
      <c r="X7" s="28"/>
      <c r="Y7" s="29"/>
    </row>
    <row r="8" customFormat="false" ht="20.1" hidden="false" customHeight="true" outlineLevel="0" collapsed="false">
      <c r="A8" s="31" t="s">
        <v>45</v>
      </c>
      <c r="B8" s="40"/>
      <c r="C8" s="33" t="n">
        <f aca="false">SUM(D8:L8)</f>
        <v>3607926.332</v>
      </c>
      <c r="D8" s="34" t="n">
        <v>3014018.349</v>
      </c>
      <c r="E8" s="34" t="n">
        <v>582630.457</v>
      </c>
      <c r="F8" s="34" t="n">
        <v>27.632</v>
      </c>
      <c r="G8" s="34" t="n">
        <v>1066.874</v>
      </c>
      <c r="H8" s="34" t="n">
        <v>0.165</v>
      </c>
      <c r="I8" s="34" t="n">
        <v>8464.182</v>
      </c>
      <c r="J8" s="34" t="n">
        <v>1299.866</v>
      </c>
      <c r="K8" s="34" t="n">
        <v>116.744</v>
      </c>
      <c r="L8" s="35" t="n">
        <v>302.063</v>
      </c>
      <c r="M8" s="23"/>
      <c r="N8" s="31" t="s">
        <v>45</v>
      </c>
      <c r="O8" s="40"/>
      <c r="P8" s="33" t="n">
        <f aca="false">SUM(Q8:Y8)</f>
        <v>25911.029</v>
      </c>
      <c r="Q8" s="37" t="n">
        <v>11720.015</v>
      </c>
      <c r="R8" s="34" t="n">
        <v>12349.824</v>
      </c>
      <c r="S8" s="34" t="n">
        <v>0</v>
      </c>
      <c r="T8" s="34" t="n">
        <v>25.62</v>
      </c>
      <c r="U8" s="34" t="n">
        <v>0</v>
      </c>
      <c r="V8" s="34" t="n">
        <v>813.91</v>
      </c>
      <c r="W8" s="34" t="n">
        <v>998.045</v>
      </c>
      <c r="X8" s="34" t="n">
        <v>0</v>
      </c>
      <c r="Y8" s="35" t="n">
        <v>3.615</v>
      </c>
    </row>
    <row r="9" customFormat="false" ht="20.1" hidden="false" customHeight="true" outlineLevel="0" collapsed="false">
      <c r="A9" s="31" t="s">
        <v>46</v>
      </c>
      <c r="B9" s="40"/>
      <c r="C9" s="33" t="n">
        <f aca="false">SUM(D9:L9)</f>
        <v>1082307.235</v>
      </c>
      <c r="D9" s="34" t="n">
        <v>697278.8</v>
      </c>
      <c r="E9" s="34" t="n">
        <v>237956.782</v>
      </c>
      <c r="F9" s="34" t="n">
        <v>1318.315</v>
      </c>
      <c r="G9" s="34" t="n">
        <v>529.707</v>
      </c>
      <c r="H9" s="34" t="n">
        <v>9469.553</v>
      </c>
      <c r="I9" s="34" t="n">
        <v>58335.332</v>
      </c>
      <c r="J9" s="34" t="n">
        <v>40096.78</v>
      </c>
      <c r="K9" s="34" t="n">
        <v>27093.862</v>
      </c>
      <c r="L9" s="35" t="n">
        <v>10228.104</v>
      </c>
      <c r="M9" s="23"/>
      <c r="N9" s="31" t="s">
        <v>46</v>
      </c>
      <c r="O9" s="40"/>
      <c r="P9" s="33" t="n">
        <f aca="false">SUM(Q9:Y9)</f>
        <v>74695.473</v>
      </c>
      <c r="Q9" s="37" t="n">
        <v>48102.98</v>
      </c>
      <c r="R9" s="34" t="n">
        <v>23095.754</v>
      </c>
      <c r="S9" s="34" t="n">
        <v>0.353</v>
      </c>
      <c r="T9" s="34" t="n">
        <v>0</v>
      </c>
      <c r="U9" s="34" t="n">
        <v>422.779</v>
      </c>
      <c r="V9" s="34" t="n">
        <v>2864.232</v>
      </c>
      <c r="W9" s="34" t="n">
        <v>209.334</v>
      </c>
      <c r="X9" s="34" t="n">
        <v>0</v>
      </c>
      <c r="Y9" s="35" t="n">
        <v>0.041</v>
      </c>
    </row>
    <row r="10" customFormat="false" ht="20.1" hidden="false" customHeight="true" outlineLevel="0" collapsed="false">
      <c r="A10" s="31" t="s">
        <v>47</v>
      </c>
      <c r="B10" s="40"/>
      <c r="C10" s="33" t="n">
        <f aca="false">SUM(D10:L10)</f>
        <v>1169650.245</v>
      </c>
      <c r="D10" s="34" t="n">
        <v>1116320.494</v>
      </c>
      <c r="E10" s="34" t="n">
        <v>13818.417</v>
      </c>
      <c r="F10" s="34" t="n">
        <v>1.256</v>
      </c>
      <c r="G10" s="34" t="n">
        <v>0.136</v>
      </c>
      <c r="H10" s="34" t="n">
        <v>18657.1</v>
      </c>
      <c r="I10" s="34" t="n">
        <v>12845.34</v>
      </c>
      <c r="J10" s="34" t="n">
        <v>8007</v>
      </c>
      <c r="K10" s="34" t="n">
        <v>0.502</v>
      </c>
      <c r="L10" s="35"/>
      <c r="M10" s="23"/>
      <c r="N10" s="31" t="s">
        <v>47</v>
      </c>
      <c r="O10" s="40"/>
      <c r="P10" s="33" t="n">
        <f aca="false">SUM(Q10:Y10)</f>
        <v>18970.07</v>
      </c>
      <c r="Q10" s="37" t="n">
        <v>18839</v>
      </c>
      <c r="R10" s="34" t="n">
        <v>0.07</v>
      </c>
      <c r="S10" s="34" t="n">
        <v>0</v>
      </c>
      <c r="T10" s="34" t="n">
        <v>0</v>
      </c>
      <c r="U10" s="34"/>
      <c r="V10" s="34" t="n">
        <v>131</v>
      </c>
      <c r="W10" s="34" t="n">
        <v>0</v>
      </c>
      <c r="X10" s="34" t="n">
        <v>0</v>
      </c>
      <c r="Y10" s="35" t="n">
        <v>0</v>
      </c>
    </row>
    <row r="11" customFormat="false" ht="20.1" hidden="false" customHeight="true" outlineLevel="0" collapsed="false">
      <c r="A11" s="31" t="s">
        <v>48</v>
      </c>
      <c r="B11" s="40"/>
      <c r="C11" s="33" t="n">
        <f aca="false">SUM(D11:L11)</f>
        <v>1254.137</v>
      </c>
      <c r="D11" s="34" t="n">
        <v>1194.363</v>
      </c>
      <c r="E11" s="34" t="n">
        <v>25.991</v>
      </c>
      <c r="F11" s="34" t="n">
        <v>0.108</v>
      </c>
      <c r="G11" s="34"/>
      <c r="H11" s="34"/>
      <c r="I11" s="34"/>
      <c r="J11" s="34"/>
      <c r="K11" s="34" t="n">
        <v>30.715</v>
      </c>
      <c r="L11" s="35" t="n">
        <v>2.96</v>
      </c>
      <c r="M11" s="23"/>
      <c r="N11" s="31" t="s">
        <v>48</v>
      </c>
      <c r="O11" s="40"/>
      <c r="P11" s="33" t="n">
        <f aca="false">SUM(Q11:Y11)</f>
        <v>1.713</v>
      </c>
      <c r="Q11" s="37" t="n">
        <v>1.713</v>
      </c>
      <c r="R11" s="34" t="n">
        <v>0</v>
      </c>
      <c r="S11" s="34" t="n">
        <v>0</v>
      </c>
      <c r="T11" s="34"/>
      <c r="U11" s="34"/>
      <c r="V11" s="34"/>
      <c r="W11" s="34"/>
      <c r="X11" s="34" t="n">
        <v>0</v>
      </c>
      <c r="Y11" s="35" t="n">
        <v>0</v>
      </c>
    </row>
    <row r="12" customFormat="false" ht="20.1" hidden="false" customHeight="true" outlineLevel="0" collapsed="false">
      <c r="A12" s="31" t="s">
        <v>49</v>
      </c>
      <c r="B12" s="40"/>
      <c r="C12" s="33" t="n">
        <f aca="false">SUM(D12:L12)</f>
        <v>17303.905</v>
      </c>
      <c r="D12" s="34" t="n">
        <v>13879.902</v>
      </c>
      <c r="E12" s="34" t="n">
        <v>3121.764</v>
      </c>
      <c r="F12" s="34" t="n">
        <v>4.895</v>
      </c>
      <c r="G12" s="34"/>
      <c r="H12" s="34" t="n">
        <v>123.453</v>
      </c>
      <c r="I12" s="34" t="n">
        <v>76.29</v>
      </c>
      <c r="J12" s="34" t="n">
        <v>76.77</v>
      </c>
      <c r="K12" s="34" t="n">
        <v>0</v>
      </c>
      <c r="L12" s="35" t="n">
        <v>20.831</v>
      </c>
      <c r="M12" s="23"/>
      <c r="N12" s="31" t="s">
        <v>49</v>
      </c>
      <c r="O12" s="40"/>
      <c r="P12" s="33" t="n">
        <f aca="false">SUM(Q12:Y12)</f>
        <v>0.993</v>
      </c>
      <c r="Q12" s="37" t="n">
        <v>0.993</v>
      </c>
      <c r="R12" s="34" t="n">
        <v>0</v>
      </c>
      <c r="S12" s="34" t="n">
        <v>0</v>
      </c>
      <c r="T12" s="34"/>
      <c r="U12" s="34" t="n">
        <v>0</v>
      </c>
      <c r="V12" s="34" t="n">
        <v>0</v>
      </c>
      <c r="W12" s="34" t="n">
        <v>0</v>
      </c>
      <c r="X12" s="34" t="n">
        <v>0</v>
      </c>
      <c r="Y12" s="35" t="n">
        <v>0</v>
      </c>
    </row>
    <row r="13" customFormat="false" ht="20.1" hidden="false" customHeight="true" outlineLevel="0" collapsed="false">
      <c r="A13" s="31" t="s">
        <v>50</v>
      </c>
      <c r="B13" s="40"/>
      <c r="C13" s="33" t="n">
        <f aca="false">SUM(D13:L13)</f>
        <v>47489.246</v>
      </c>
      <c r="D13" s="34" t="n">
        <v>26457.859</v>
      </c>
      <c r="E13" s="34" t="n">
        <v>18411.153</v>
      </c>
      <c r="F13" s="34" t="n">
        <v>0.544</v>
      </c>
      <c r="G13" s="34"/>
      <c r="H13" s="34" t="n">
        <v>12.555</v>
      </c>
      <c r="I13" s="34" t="n">
        <v>575.556</v>
      </c>
      <c r="J13" s="34" t="n">
        <v>1787.838</v>
      </c>
      <c r="K13" s="34"/>
      <c r="L13" s="35" t="n">
        <v>243.741</v>
      </c>
      <c r="M13" s="23"/>
      <c r="N13" s="31" t="s">
        <v>50</v>
      </c>
      <c r="O13" s="40"/>
      <c r="P13" s="33" t="n">
        <f aca="false">SUM(Q13:Y13)</f>
        <v>90.273</v>
      </c>
      <c r="Q13" s="37" t="n">
        <v>33.352</v>
      </c>
      <c r="R13" s="34" t="n">
        <v>56.921</v>
      </c>
      <c r="S13" s="34" t="n">
        <v>0</v>
      </c>
      <c r="T13" s="34"/>
      <c r="U13" s="34" t="n">
        <v>0</v>
      </c>
      <c r="V13" s="34" t="n">
        <v>0</v>
      </c>
      <c r="W13" s="34" t="n">
        <v>0</v>
      </c>
      <c r="X13" s="34"/>
      <c r="Y13" s="35" t="n">
        <v>0</v>
      </c>
    </row>
    <row r="14" customFormat="false" ht="20.1" hidden="false" customHeight="true" outlineLevel="0" collapsed="false">
      <c r="A14" s="31" t="s">
        <v>51</v>
      </c>
      <c r="B14" s="40"/>
      <c r="C14" s="33" t="n">
        <f aca="false">SUM(D14:L14)</f>
        <v>4947.853</v>
      </c>
      <c r="D14" s="34" t="n">
        <v>3114.686</v>
      </c>
      <c r="E14" s="34" t="n">
        <v>1831.143</v>
      </c>
      <c r="F14" s="34"/>
      <c r="G14" s="34" t="n">
        <v>2.024</v>
      </c>
      <c r="H14" s="34"/>
      <c r="I14" s="34"/>
      <c r="J14" s="34"/>
      <c r="K14" s="34"/>
      <c r="L14" s="35"/>
      <c r="M14" s="23"/>
      <c r="N14" s="31" t="s">
        <v>51</v>
      </c>
      <c r="O14" s="40"/>
      <c r="P14" s="33" t="n">
        <f aca="false">SUM(Q14:Y14)</f>
        <v>145.604</v>
      </c>
      <c r="Q14" s="37" t="n">
        <v>145.604</v>
      </c>
      <c r="R14" s="34" t="n">
        <v>0</v>
      </c>
      <c r="S14" s="34"/>
      <c r="T14" s="34" t="n">
        <v>0</v>
      </c>
      <c r="U14" s="34"/>
      <c r="V14" s="34"/>
      <c r="W14" s="34"/>
      <c r="X14" s="34"/>
      <c r="Y14" s="35"/>
    </row>
    <row r="15" customFormat="false" ht="20.1" hidden="false" customHeight="true" outlineLevel="0" collapsed="false">
      <c r="A15" s="31" t="s">
        <v>52</v>
      </c>
      <c r="B15" s="40"/>
      <c r="C15" s="33" t="n">
        <f aca="false">SUM(D15:L15)</f>
        <v>9519.132</v>
      </c>
      <c r="D15" s="34" t="n">
        <v>5530.011</v>
      </c>
      <c r="E15" s="34" t="n">
        <v>3608.049</v>
      </c>
      <c r="F15" s="34" t="n">
        <v>42.827</v>
      </c>
      <c r="G15" s="34" t="n">
        <v>26.407</v>
      </c>
      <c r="H15" s="34" t="n">
        <v>61.597</v>
      </c>
      <c r="I15" s="34" t="n">
        <v>141.153</v>
      </c>
      <c r="J15" s="34" t="n">
        <v>29.629</v>
      </c>
      <c r="K15" s="34" t="n">
        <v>8.749</v>
      </c>
      <c r="L15" s="35" t="n">
        <v>70.71</v>
      </c>
      <c r="M15" s="23"/>
      <c r="N15" s="31" t="s">
        <v>52</v>
      </c>
      <c r="O15" s="40"/>
      <c r="P15" s="33" t="n">
        <f aca="false">SUM(Q15:Y15)</f>
        <v>28.058</v>
      </c>
      <c r="Q15" s="37" t="n">
        <v>4.702</v>
      </c>
      <c r="R15" s="34" t="n">
        <v>20.134</v>
      </c>
      <c r="S15" s="34" t="n">
        <v>0</v>
      </c>
      <c r="T15" s="34" t="n">
        <v>0</v>
      </c>
      <c r="U15" s="34" t="n">
        <v>3.222</v>
      </c>
      <c r="V15" s="34" t="n">
        <v>0</v>
      </c>
      <c r="W15" s="34" t="n">
        <v>0</v>
      </c>
      <c r="X15" s="34" t="n">
        <v>0</v>
      </c>
      <c r="Y15" s="35" t="n">
        <v>0</v>
      </c>
    </row>
    <row r="16" customFormat="false" ht="20.1" hidden="false" customHeight="true" outlineLevel="0" collapsed="false">
      <c r="A16" s="31" t="s">
        <v>53</v>
      </c>
      <c r="B16" s="40"/>
      <c r="C16" s="33" t="n">
        <f aca="false">SUM(D16:L16)</f>
        <v>58181.271</v>
      </c>
      <c r="D16" s="34" t="n">
        <v>28335.693</v>
      </c>
      <c r="E16" s="34" t="n">
        <v>27449.943</v>
      </c>
      <c r="F16" s="34"/>
      <c r="G16" s="34"/>
      <c r="H16" s="34" t="n">
        <v>1.93</v>
      </c>
      <c r="I16" s="34"/>
      <c r="J16" s="34" t="n">
        <v>6.097</v>
      </c>
      <c r="K16" s="34"/>
      <c r="L16" s="35" t="n">
        <v>2387.608</v>
      </c>
      <c r="M16" s="23"/>
      <c r="N16" s="31" t="s">
        <v>53</v>
      </c>
      <c r="O16" s="40"/>
      <c r="P16" s="33" t="n">
        <f aca="false">SUM(Q16:Y16)</f>
        <v>346.666</v>
      </c>
      <c r="Q16" s="37" t="n">
        <v>346.666</v>
      </c>
      <c r="R16" s="34" t="n">
        <v>0</v>
      </c>
      <c r="S16" s="34"/>
      <c r="T16" s="34"/>
      <c r="U16" s="34" t="n">
        <v>0</v>
      </c>
      <c r="V16" s="34"/>
      <c r="W16" s="34" t="n">
        <v>0</v>
      </c>
      <c r="X16" s="34"/>
      <c r="Y16" s="35" t="n">
        <v>0</v>
      </c>
    </row>
    <row r="17" customFormat="false" ht="20.1" hidden="false" customHeight="true" outlineLevel="0" collapsed="false">
      <c r="A17" s="31" t="s">
        <v>54</v>
      </c>
      <c r="B17" s="40"/>
      <c r="C17" s="33" t="n">
        <f aca="false">SUM(D17:L17)</f>
        <v>9318.6</v>
      </c>
      <c r="D17" s="34" t="n">
        <v>3386.74</v>
      </c>
      <c r="E17" s="34" t="n">
        <v>1246.747</v>
      </c>
      <c r="F17" s="34" t="n">
        <v>31.898</v>
      </c>
      <c r="G17" s="34"/>
      <c r="H17" s="34"/>
      <c r="I17" s="34" t="n">
        <v>3796.014</v>
      </c>
      <c r="J17" s="34" t="n">
        <v>693.561</v>
      </c>
      <c r="K17" s="34"/>
      <c r="L17" s="35" t="n">
        <v>163.64</v>
      </c>
      <c r="M17" s="23"/>
      <c r="N17" s="31" t="s">
        <v>54</v>
      </c>
      <c r="O17" s="40"/>
      <c r="P17" s="33" t="n">
        <f aca="false">SUM(Q17:Y17)</f>
        <v>48</v>
      </c>
      <c r="Q17" s="37" t="n">
        <v>0</v>
      </c>
      <c r="R17" s="34" t="n">
        <v>48</v>
      </c>
      <c r="S17" s="34" t="n">
        <v>0</v>
      </c>
      <c r="T17" s="34"/>
      <c r="U17" s="34"/>
      <c r="V17" s="34" t="n">
        <v>0</v>
      </c>
      <c r="W17" s="34" t="n">
        <v>0</v>
      </c>
      <c r="X17" s="34"/>
      <c r="Y17" s="35" t="n">
        <v>0</v>
      </c>
    </row>
    <row r="18" customFormat="false" ht="20.1" hidden="false" customHeight="true" outlineLevel="0" collapsed="false">
      <c r="A18" s="31" t="s">
        <v>55</v>
      </c>
      <c r="B18" s="40"/>
      <c r="C18" s="33" t="n">
        <f aca="false">SUM(D18:L18)</f>
        <v>9032.125</v>
      </c>
      <c r="D18" s="34" t="n">
        <v>8032.811</v>
      </c>
      <c r="E18" s="34" t="n">
        <v>780.846</v>
      </c>
      <c r="F18" s="34" t="n">
        <v>49.003</v>
      </c>
      <c r="G18" s="34" t="n">
        <v>49.645</v>
      </c>
      <c r="H18" s="34" t="n">
        <v>18.15</v>
      </c>
      <c r="I18" s="34" t="n">
        <v>3.376</v>
      </c>
      <c r="J18" s="34"/>
      <c r="K18" s="34" t="n">
        <v>0.035</v>
      </c>
      <c r="L18" s="35" t="n">
        <v>98.259</v>
      </c>
      <c r="M18" s="23"/>
      <c r="N18" s="31" t="s">
        <v>55</v>
      </c>
      <c r="O18" s="40"/>
      <c r="P18" s="33" t="n">
        <f aca="false">SUM(Q18:Y18)</f>
        <v>16.455</v>
      </c>
      <c r="Q18" s="37" t="n">
        <v>0</v>
      </c>
      <c r="R18" s="34" t="n">
        <v>3.981</v>
      </c>
      <c r="S18" s="34" t="n">
        <v>0</v>
      </c>
      <c r="T18" s="34" t="n">
        <v>0</v>
      </c>
      <c r="U18" s="34" t="n">
        <v>0</v>
      </c>
      <c r="V18" s="34" t="n">
        <v>0</v>
      </c>
      <c r="W18" s="34"/>
      <c r="X18" s="34" t="n">
        <v>0</v>
      </c>
      <c r="Y18" s="35" t="n">
        <v>12.474</v>
      </c>
    </row>
    <row r="19" customFormat="false" ht="20.1" hidden="false" customHeight="true" outlineLevel="0" collapsed="false">
      <c r="A19" s="31" t="s">
        <v>56</v>
      </c>
      <c r="B19" s="40"/>
      <c r="C19" s="33" t="n">
        <f aca="false">SUM(D19:L19)</f>
        <v>51304.34</v>
      </c>
      <c r="D19" s="34" t="n">
        <v>35114.713</v>
      </c>
      <c r="E19" s="34" t="n">
        <v>12271.604</v>
      </c>
      <c r="F19" s="34" t="n">
        <v>3.684</v>
      </c>
      <c r="G19" s="34" t="n">
        <v>0.001</v>
      </c>
      <c r="H19" s="34"/>
      <c r="I19" s="34" t="n">
        <v>889.228</v>
      </c>
      <c r="J19" s="34" t="n">
        <v>549.732</v>
      </c>
      <c r="K19" s="34" t="n">
        <v>1879.94</v>
      </c>
      <c r="L19" s="35" t="n">
        <v>595.438</v>
      </c>
      <c r="M19" s="23"/>
      <c r="N19" s="31" t="s">
        <v>56</v>
      </c>
      <c r="O19" s="40"/>
      <c r="P19" s="33" t="n">
        <f aca="false">SUM(Q19:Y19)</f>
        <v>1322.416</v>
      </c>
      <c r="Q19" s="37" t="n">
        <v>225.769</v>
      </c>
      <c r="R19" s="34" t="n">
        <v>900.528</v>
      </c>
      <c r="S19" s="34" t="n">
        <v>0</v>
      </c>
      <c r="T19" s="34" t="n">
        <v>0</v>
      </c>
      <c r="U19" s="34"/>
      <c r="V19" s="34" t="n">
        <v>178.15</v>
      </c>
      <c r="W19" s="34" t="n">
        <v>0</v>
      </c>
      <c r="X19" s="34" t="n">
        <v>0</v>
      </c>
      <c r="Y19" s="35" t="n">
        <v>17.969</v>
      </c>
    </row>
    <row r="20" customFormat="false" ht="20.1" hidden="false" customHeight="true" outlineLevel="0" collapsed="false">
      <c r="A20" s="43" t="s">
        <v>57</v>
      </c>
      <c r="B20" s="44"/>
      <c r="C20" s="45" t="n">
        <f aca="false">SUM(D20:L20)</f>
        <v>8966.869</v>
      </c>
      <c r="D20" s="46" t="n">
        <v>6036.616</v>
      </c>
      <c r="E20" s="46" t="n">
        <v>2762.481</v>
      </c>
      <c r="F20" s="46"/>
      <c r="G20" s="46"/>
      <c r="H20" s="46"/>
      <c r="I20" s="46" t="n">
        <v>145.887</v>
      </c>
      <c r="J20" s="46" t="n">
        <v>1.39</v>
      </c>
      <c r="K20" s="46" t="n">
        <v>20.495</v>
      </c>
      <c r="L20" s="47"/>
      <c r="N20" s="43" t="s">
        <v>57</v>
      </c>
      <c r="O20" s="44"/>
      <c r="P20" s="45" t="n">
        <f aca="false">SUM(Q20:Y20)</f>
        <v>15.548</v>
      </c>
      <c r="Q20" s="48" t="n">
        <v>15.144</v>
      </c>
      <c r="R20" s="46" t="n">
        <v>0.404</v>
      </c>
      <c r="S20" s="46"/>
      <c r="T20" s="46"/>
      <c r="U20" s="46"/>
      <c r="V20" s="46" t="n">
        <v>0</v>
      </c>
      <c r="W20" s="46" t="n">
        <v>0</v>
      </c>
      <c r="X20" s="46" t="n">
        <v>0</v>
      </c>
      <c r="Y20" s="47"/>
    </row>
    <row r="21" customFormat="false" ht="12" hidden="false" customHeight="false" outlineLevel="0" collapsed="false"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41" customFormat="false" ht="12" hidden="false" customHeight="false" outlineLevel="0" collapsed="false">
      <c r="C41" s="50"/>
    </row>
  </sheetData>
  <mergeCells count="10">
    <mergeCell ref="A3:B4"/>
    <mergeCell ref="C3:C4"/>
    <mergeCell ref="D3:D4"/>
    <mergeCell ref="E3:L3"/>
    <mergeCell ref="N3:O4"/>
    <mergeCell ref="P3:P4"/>
    <mergeCell ref="Q3:Q4"/>
    <mergeCell ref="R3:Y3"/>
    <mergeCell ref="A5:B5"/>
    <mergeCell ref="N5:O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6"/>
    <col collapsed="false" customWidth="true" hidden="false" outlineLevel="0" max="12" min="3" style="1" width="10.7"/>
    <col collapsed="false" customWidth="true" hidden="false" outlineLevel="0" max="13" min="13" style="1" width="9.56"/>
    <col collapsed="false" customWidth="false" hidden="false" outlineLevel="0" max="257" min="14" style="1" width="9.13"/>
  </cols>
  <sheetData>
    <row r="1" s="5" customFormat="true" ht="17.25" hidden="false" customHeight="false" outlineLevel="0" collapsed="false">
      <c r="A1" s="2" t="s">
        <v>58</v>
      </c>
      <c r="B1" s="3"/>
    </row>
    <row r="2" customFormat="false" ht="18" hidden="false" customHeight="true" outlineLevel="0" collapsed="false">
      <c r="A2" s="6"/>
      <c r="B2" s="6"/>
      <c r="C2" s="6"/>
      <c r="E2" s="8"/>
      <c r="L2" s="9" t="s">
        <v>2</v>
      </c>
    </row>
    <row r="3" customFormat="false" ht="18" hidden="false" customHeight="true" outlineLevel="0" collapsed="false">
      <c r="A3" s="53" t="s">
        <v>3</v>
      </c>
      <c r="B3" s="53"/>
      <c r="C3" s="54" t="s">
        <v>4</v>
      </c>
      <c r="D3" s="55" t="s">
        <v>5</v>
      </c>
      <c r="E3" s="56" t="s">
        <v>6</v>
      </c>
      <c r="F3" s="56"/>
      <c r="G3" s="56"/>
      <c r="H3" s="56"/>
      <c r="I3" s="56"/>
      <c r="J3" s="56"/>
      <c r="K3" s="56"/>
      <c r="L3" s="56"/>
      <c r="M3" s="14"/>
    </row>
    <row r="4" customFormat="false" ht="30" hidden="false" customHeight="true" outlineLevel="0" collapsed="false">
      <c r="A4" s="53"/>
      <c r="B4" s="53"/>
      <c r="C4" s="54"/>
      <c r="D4" s="55"/>
      <c r="E4" s="15" t="s">
        <v>7</v>
      </c>
      <c r="F4" s="16" t="s">
        <v>8</v>
      </c>
      <c r="G4" s="15" t="s">
        <v>9</v>
      </c>
      <c r="H4" s="16" t="s">
        <v>10</v>
      </c>
      <c r="I4" s="16" t="s">
        <v>11</v>
      </c>
      <c r="J4" s="15" t="s">
        <v>12</v>
      </c>
      <c r="K4" s="15" t="s">
        <v>13</v>
      </c>
      <c r="L4" s="57" t="s">
        <v>14</v>
      </c>
      <c r="M4" s="18"/>
    </row>
    <row r="5" customFormat="false" ht="18" hidden="false" customHeight="true" outlineLevel="0" collapsed="false">
      <c r="A5" s="58" t="s">
        <v>4</v>
      </c>
      <c r="B5" s="58"/>
      <c r="C5" s="20" t="n">
        <v>138177.151</v>
      </c>
      <c r="D5" s="21" t="n">
        <v>57118.785</v>
      </c>
      <c r="E5" s="21" t="n">
        <v>22399.684</v>
      </c>
      <c r="F5" s="21" t="n">
        <v>659.811</v>
      </c>
      <c r="G5" s="21" t="n">
        <v>372.083</v>
      </c>
      <c r="H5" s="21" t="n">
        <v>3965.14</v>
      </c>
      <c r="I5" s="21" t="n">
        <v>10638.4</v>
      </c>
      <c r="J5" s="21" t="n">
        <v>8923.804</v>
      </c>
      <c r="K5" s="21" t="n">
        <v>28037.195</v>
      </c>
      <c r="L5" s="59" t="n">
        <v>6062.249</v>
      </c>
      <c r="M5" s="23"/>
    </row>
    <row r="6" customFormat="false" ht="18" hidden="false" customHeight="true" outlineLevel="0" collapsed="false">
      <c r="A6" s="60" t="s">
        <v>59</v>
      </c>
      <c r="B6" s="61"/>
      <c r="C6" s="62" t="n">
        <v>13236.839</v>
      </c>
      <c r="D6" s="63" t="n">
        <v>4321.95</v>
      </c>
      <c r="E6" s="63" t="n">
        <v>5195.638</v>
      </c>
      <c r="F6" s="63" t="n">
        <v>102.807</v>
      </c>
      <c r="G6" s="63" t="n">
        <v>89.625</v>
      </c>
      <c r="H6" s="63" t="n">
        <v>301.514</v>
      </c>
      <c r="I6" s="63" t="n">
        <v>1878.15</v>
      </c>
      <c r="J6" s="63" t="n">
        <v>1040.965</v>
      </c>
      <c r="K6" s="63" t="n">
        <v>16.632</v>
      </c>
      <c r="L6" s="64" t="n">
        <v>289.558</v>
      </c>
      <c r="M6" s="23"/>
    </row>
    <row r="7" customFormat="false" ht="18" hidden="false" customHeight="true" outlineLevel="0" collapsed="false">
      <c r="A7" s="65" t="s">
        <v>60</v>
      </c>
      <c r="B7" s="40"/>
      <c r="C7" s="33" t="n">
        <v>37602.838</v>
      </c>
      <c r="D7" s="34" t="n">
        <v>23926.273</v>
      </c>
      <c r="E7" s="34" t="n">
        <v>6291.262</v>
      </c>
      <c r="F7" s="34" t="n">
        <v>102.511</v>
      </c>
      <c r="G7" s="34" t="n">
        <v>67.423</v>
      </c>
      <c r="H7" s="34" t="n">
        <v>1113.539</v>
      </c>
      <c r="I7" s="34" t="n">
        <v>279.725</v>
      </c>
      <c r="J7" s="34" t="n">
        <v>5810.554</v>
      </c>
      <c r="K7" s="34" t="n">
        <v>0</v>
      </c>
      <c r="L7" s="66" t="n">
        <v>11.551</v>
      </c>
      <c r="M7" s="23"/>
    </row>
    <row r="8" customFormat="false" ht="18" hidden="false" customHeight="true" outlineLevel="0" collapsed="false">
      <c r="A8" s="65" t="s">
        <v>61</v>
      </c>
      <c r="B8" s="40"/>
      <c r="C8" s="33" t="n">
        <v>13772.148</v>
      </c>
      <c r="D8" s="34" t="n">
        <v>7225.616</v>
      </c>
      <c r="E8" s="34" t="n">
        <v>1608.935</v>
      </c>
      <c r="F8" s="34" t="n">
        <v>31.215</v>
      </c>
      <c r="G8" s="34" t="n">
        <v>147.658</v>
      </c>
      <c r="H8" s="34" t="n">
        <v>2416.672</v>
      </c>
      <c r="I8" s="34" t="n">
        <v>1842.947</v>
      </c>
      <c r="J8" s="34" t="n">
        <v>497.813</v>
      </c>
      <c r="K8" s="34" t="n">
        <v>0</v>
      </c>
      <c r="L8" s="66" t="n">
        <v>1.292</v>
      </c>
      <c r="M8" s="23"/>
    </row>
    <row r="9" customFormat="false" ht="18" hidden="false" customHeight="true" outlineLevel="0" collapsed="false">
      <c r="A9" s="65" t="s">
        <v>39</v>
      </c>
      <c r="B9" s="40"/>
      <c r="C9" s="33" t="n">
        <v>26235.246</v>
      </c>
      <c r="D9" s="34" t="n">
        <v>16232.805</v>
      </c>
      <c r="E9" s="34" t="n">
        <v>7425.684</v>
      </c>
      <c r="F9" s="34" t="n">
        <v>0.016</v>
      </c>
      <c r="G9" s="34" t="n">
        <v>0</v>
      </c>
      <c r="H9" s="34" t="n">
        <v>0</v>
      </c>
      <c r="I9" s="34" t="n">
        <v>581.942</v>
      </c>
      <c r="J9" s="34" t="n">
        <v>421.346</v>
      </c>
      <c r="K9" s="34" t="n">
        <v>1483.433</v>
      </c>
      <c r="L9" s="66" t="n">
        <v>90.02</v>
      </c>
      <c r="M9" s="23"/>
    </row>
    <row r="10" customFormat="false" ht="18" hidden="false" customHeight="true" outlineLevel="0" collapsed="false">
      <c r="A10" s="65" t="s">
        <v>40</v>
      </c>
      <c r="B10" s="40"/>
      <c r="C10" s="33" t="n">
        <v>1595.407</v>
      </c>
      <c r="D10" s="34" t="n">
        <v>311.903</v>
      </c>
      <c r="E10" s="34" t="n">
        <v>611.422</v>
      </c>
      <c r="F10" s="34" t="n">
        <v>0</v>
      </c>
      <c r="G10" s="34" t="n">
        <v>0</v>
      </c>
      <c r="H10" s="34" t="n">
        <v>0</v>
      </c>
      <c r="I10" s="34" t="n">
        <v>542.209</v>
      </c>
      <c r="J10" s="34" t="n">
        <v>125.743</v>
      </c>
      <c r="K10" s="34" t="n">
        <v>4.13</v>
      </c>
      <c r="L10" s="66" t="n">
        <v>0</v>
      </c>
      <c r="M10" s="23"/>
    </row>
    <row r="11" customFormat="false" ht="18" hidden="false" customHeight="true" outlineLevel="0" collapsed="false">
      <c r="A11" s="65" t="s">
        <v>62</v>
      </c>
      <c r="B11" s="40"/>
      <c r="C11" s="36" t="n">
        <v>70.38</v>
      </c>
      <c r="D11" s="34" t="n">
        <v>0</v>
      </c>
      <c r="E11" s="34" t="n">
        <v>70.3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66" t="n">
        <v>0</v>
      </c>
      <c r="M11" s="23"/>
    </row>
    <row r="12" customFormat="false" ht="18" hidden="false" customHeight="true" outlineLevel="0" collapsed="false">
      <c r="A12" s="65" t="s">
        <v>63</v>
      </c>
      <c r="B12" s="40"/>
      <c r="C12" s="33" t="n">
        <v>13.616</v>
      </c>
      <c r="D12" s="34" t="n">
        <v>12.61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66" t="n">
        <v>1</v>
      </c>
      <c r="M12" s="23"/>
    </row>
    <row r="13" customFormat="false" ht="18" hidden="false" customHeight="true" outlineLevel="0" collapsed="false">
      <c r="A13" s="65" t="s">
        <v>64</v>
      </c>
      <c r="B13" s="40"/>
      <c r="C13" s="33" t="n">
        <v>1960.614</v>
      </c>
      <c r="D13" s="34" t="n">
        <v>573.794</v>
      </c>
      <c r="E13" s="34" t="n">
        <v>645.503</v>
      </c>
      <c r="F13" s="34" t="n">
        <v>57.979</v>
      </c>
      <c r="G13" s="34" t="n">
        <v>0.008</v>
      </c>
      <c r="H13" s="34" t="n">
        <v>5.968</v>
      </c>
      <c r="I13" s="34" t="n">
        <v>4.768</v>
      </c>
      <c r="J13" s="34" t="n">
        <v>419.379</v>
      </c>
      <c r="K13" s="34" t="n">
        <v>0</v>
      </c>
      <c r="L13" s="66" t="n">
        <v>253.215</v>
      </c>
      <c r="M13" s="23"/>
    </row>
    <row r="14" customFormat="false" ht="18" hidden="false" customHeight="true" outlineLevel="0" collapsed="false">
      <c r="A14" s="65" t="s">
        <v>65</v>
      </c>
      <c r="B14" s="40"/>
      <c r="C14" s="33" t="n">
        <v>5021.458</v>
      </c>
      <c r="D14" s="34" t="n">
        <v>1965.215</v>
      </c>
      <c r="E14" s="34" t="n">
        <v>41.196</v>
      </c>
      <c r="F14" s="34" t="n">
        <v>10.307</v>
      </c>
      <c r="G14" s="34" t="n">
        <v>8.209</v>
      </c>
      <c r="H14" s="34" t="n">
        <v>94.084</v>
      </c>
      <c r="I14" s="34" t="n">
        <v>713.518</v>
      </c>
      <c r="J14" s="34" t="n">
        <v>268.637</v>
      </c>
      <c r="K14" s="34" t="n">
        <v>11</v>
      </c>
      <c r="L14" s="66" t="n">
        <v>1909.292</v>
      </c>
      <c r="M14" s="23"/>
    </row>
    <row r="15" customFormat="false" ht="18" hidden="false" customHeight="true" outlineLevel="0" collapsed="false">
      <c r="A15" s="65" t="s">
        <v>66</v>
      </c>
      <c r="B15" s="40"/>
      <c r="C15" s="33" t="n">
        <v>2615.486</v>
      </c>
      <c r="D15" s="34" t="n">
        <v>2238.084</v>
      </c>
      <c r="E15" s="34" t="n">
        <v>7.599</v>
      </c>
      <c r="F15" s="34" t="n">
        <v>3.457</v>
      </c>
      <c r="G15" s="34" t="n">
        <v>58.068</v>
      </c>
      <c r="H15" s="34" t="n">
        <v>4.363</v>
      </c>
      <c r="I15" s="34" t="n">
        <v>221.401</v>
      </c>
      <c r="J15" s="34" t="n">
        <v>72.137</v>
      </c>
      <c r="K15" s="34" t="n">
        <v>0</v>
      </c>
      <c r="L15" s="66" t="n">
        <v>10.377</v>
      </c>
      <c r="M15" s="23"/>
    </row>
    <row r="16" customFormat="false" ht="18" hidden="false" customHeight="true" outlineLevel="0" collapsed="false">
      <c r="A16" s="67" t="s">
        <v>67</v>
      </c>
      <c r="B16" s="68"/>
      <c r="C16" s="33" t="n">
        <v>689.22</v>
      </c>
      <c r="D16" s="34" t="n">
        <v>188.528</v>
      </c>
      <c r="E16" s="34" t="n">
        <v>0.986</v>
      </c>
      <c r="F16" s="34" t="n">
        <v>0.44</v>
      </c>
      <c r="G16" s="34" t="n">
        <v>1.092</v>
      </c>
      <c r="H16" s="34" t="n">
        <v>0</v>
      </c>
      <c r="I16" s="34" t="n">
        <v>0</v>
      </c>
      <c r="J16" s="34" t="n">
        <v>267.23</v>
      </c>
      <c r="K16" s="34" t="n">
        <v>0</v>
      </c>
      <c r="L16" s="66" t="n">
        <v>230.944</v>
      </c>
      <c r="M16" s="23"/>
    </row>
    <row r="17" customFormat="false" ht="18" hidden="false" customHeight="true" outlineLevel="0" collapsed="false">
      <c r="A17" s="65" t="s">
        <v>68</v>
      </c>
      <c r="B17" s="40"/>
      <c r="C17" s="33" t="n">
        <v>35363.74</v>
      </c>
      <c r="D17" s="34" t="n">
        <v>122</v>
      </c>
      <c r="E17" s="34" t="n">
        <v>501</v>
      </c>
      <c r="F17" s="34" t="n">
        <v>351</v>
      </c>
      <c r="G17" s="34" t="n">
        <v>0</v>
      </c>
      <c r="H17" s="34" t="n">
        <v>29</v>
      </c>
      <c r="I17" s="34" t="n">
        <v>4573.74</v>
      </c>
      <c r="J17" s="34" t="n">
        <v>0</v>
      </c>
      <c r="K17" s="34" t="n">
        <v>26522</v>
      </c>
      <c r="L17" s="66" t="n">
        <v>3265</v>
      </c>
      <c r="M17" s="23"/>
    </row>
    <row r="18" customFormat="false" ht="18" hidden="false" customHeight="true" outlineLevel="0" collapsed="false">
      <c r="A18" s="69" t="s">
        <v>69</v>
      </c>
      <c r="B18" s="70"/>
      <c r="C18" s="71" t="n">
        <v>0.159</v>
      </c>
      <c r="D18" s="72" t="n">
        <v>0.001</v>
      </c>
      <c r="E18" s="72" t="n">
        <v>0.079</v>
      </c>
      <c r="F18" s="72" t="n">
        <v>0.079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3" t="n">
        <v>0</v>
      </c>
      <c r="M18" s="23"/>
    </row>
    <row r="21" customFormat="false" ht="12" hidden="false" customHeight="false" outlineLevel="0" collapsed="false">
      <c r="N21" s="50"/>
    </row>
    <row r="37" customFormat="false" ht="12" hidden="false" customHeight="false" outlineLevel="0" collapsed="false">
      <c r="C37" s="50"/>
    </row>
    <row r="41" customFormat="false" ht="12" hidden="false" customHeight="false" outlineLevel="0" collapsed="false">
      <c r="C41" s="50"/>
    </row>
  </sheetData>
  <mergeCells count="5">
    <mergeCell ref="A3:B4"/>
    <mergeCell ref="C3:C4"/>
    <mergeCell ref="D3:D4"/>
    <mergeCell ref="E3:L3"/>
    <mergeCell ref="A5:B5"/>
  </mergeCells>
  <printOptions headings="false" gridLines="false" gridLinesSet="true" horizontalCentered="true" verticalCentered="true"/>
  <pageMargins left="1.1812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5:03:34Z</dcterms:created>
  <dc:creator/>
  <dc:description/>
  <dc:language>en-US</dc:language>
  <cp:lastModifiedBy/>
  <dcterms:modified xsi:type="dcterms:W3CDTF">2021-04-23T05:03:38Z</dcterms:modified>
  <cp:revision>0</cp:revision>
  <dc:subject/>
  <dc:title/>
</cp:coreProperties>
</file>