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発生量" sheetId="1" state="visible" r:id="rId2"/>
    <sheet name="排出量" sheetId="2" state="visible" r:id="rId3"/>
    <sheet name="中間処理量" sheetId="3" state="visible" r:id="rId4"/>
    <sheet name="再生利用量" sheetId="4" state="visible" r:id="rId5"/>
    <sheet name="処理処分状況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中間処理量!$B$1:$AI$36</definedName>
    <definedName function="false" hidden="false" localSheetId="3" name="_xlnm.Print_Area" vbProcedure="false">再生利用量!$B$1:$AI$36</definedName>
    <definedName function="false" hidden="false" localSheetId="1" name="_xlnm.Print_Area" vbProcedure="false">排出量!$B$1:$AI$36</definedName>
    <definedName function="false" hidden="false" localSheetId="0" name="_xlnm.Print_Area" vbProcedure="false">発生量!$B$1:$AI$36</definedName>
    <definedName function="false" hidden="false" name="CODE00" vbProcedure="false">'[1]Q19（発生量）'!$D$1:$BG$1</definedName>
    <definedName function="false" hidden="false" name="CYUBUNRUI" vbProcedure="false">OFFSET([2]コード表!$D$2,0,0,COUNTA([2]コード表!$D$1:$D$1048576)-1,3)</definedName>
    <definedName function="false" hidden="false" name="CYUBUNRUI_MEI" vbProcedure="false">[2]コード表!$D$2:$D$57</definedName>
    <definedName function="false" hidden="false" name="DAIBUNRUI" vbProcedure="false">OFFSET([2]コード表!$B$2,0,0,COUNTA([2]コード表!$C$1:$C$1048576)-1,2)</definedName>
    <definedName function="false" hidden="false" name="DAIBUNRUI_MEI" vbProcedure="false">OFFSET([2]コード表!$H$2,0,0,COUNTA([2]コード表!$H$1:$H$1048576)-1,1)</definedName>
    <definedName function="false" hidden="false" name="DATA" vbProcedure="false">OFFSET('[2]DATA（変換前）'!$A$3,0,0,COUNTA('[2]DATA（変換前）'!$C$1:$C$1048576)-2,COUNTA('[2]DATA（変換前）'!$A$3:$XFD$3))</definedName>
    <definedName function="false" hidden="false" name="DATA01" vbProcedure="false">OFFSET('[1]Q19（発生量）'!$B$3,0,0,COUNTA('[1]Q19（発生量）'!$B$1:$B$1048576)-1,COUNTA('[1]Q19（発生量）'!$A$2:$XFD$2)-1)</definedName>
    <definedName function="false" hidden="false" name="Q50jisseki" vbProcedure="false">#REF!</definedName>
    <definedName function="false" hidden="false" name="SYORI" vbProcedure="false">OFFSET('[2]DATA（変換前）'!$G$2,0,0,1,COUNTA('[2]DATA（変換前）'!$A$2:$XFD$2)-3)</definedName>
    <definedName function="false" hidden="false" name="フェイスデータ吐出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ゴシック"/>
        <family val="3"/>
        <charset val="128"/>
      </rPr>
      <t xml:space="preserve">8-1</t>
    </r>
    <r>
      <rPr>
        <sz val="16"/>
        <color rgb="FF000000"/>
        <rFont val="Noto Sans"/>
        <family val="2"/>
      </rPr>
      <t xml:space="preserve">　特別管理産業廃棄物の発生量＜令和元年度＞</t>
    </r>
  </si>
  <si>
    <r>
      <rPr>
        <sz val="9"/>
        <rFont val="Noto Sans"/>
        <family val="2"/>
      </rPr>
      <t xml:space="preserve">（単位：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　　　　　　　         業　種　　　　
　種　類</t>
  </si>
  <si>
    <t xml:space="preserve">合計</t>
  </si>
  <si>
    <t xml:space="preserve">農業</t>
  </si>
  <si>
    <t xml:space="preserve">鉱業</t>
  </si>
  <si>
    <t xml:space="preserve">建設業</t>
  </si>
  <si>
    <t xml:space="preserve">製造業</t>
  </si>
  <si>
    <t xml:space="preserve">総合工事業</t>
  </si>
  <si>
    <t xml:space="preserve">職別工事業</t>
  </si>
  <si>
    <t xml:space="preserve">設備工事業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･土石製品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器具</t>
  </si>
  <si>
    <t xml:space="preserve">情報通信機械</t>
  </si>
  <si>
    <t xml:space="preserve">輸送用機械</t>
  </si>
  <si>
    <t xml:space="preserve">その他</t>
  </si>
  <si>
    <r>
      <rPr>
        <sz val="9"/>
        <rFont val="Noto Sans"/>
        <family val="2"/>
      </rPr>
      <t xml:space="preserve">廃油（引火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酸</t>
    </r>
    <r>
      <rPr>
        <sz val="9"/>
        <rFont val="ＭＳ Ｐゴシック"/>
        <family val="3"/>
        <charset val="128"/>
      </rPr>
      <t xml:space="preserve">(pH2.0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アルカリ</t>
    </r>
    <r>
      <rPr>
        <sz val="9"/>
        <rFont val="ＭＳ Ｐゴシック"/>
        <family val="3"/>
        <charset val="128"/>
      </rPr>
      <t xml:space="preserve">(pH12.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感染性廃棄物</t>
  </si>
  <si>
    <t xml:space="preserve">廃石綿等</t>
  </si>
  <si>
    <r>
      <rPr>
        <sz val="9"/>
        <rFont val="Noto Sans"/>
        <family val="2"/>
      </rPr>
      <t xml:space="preserve">鉱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燃え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汚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廃アルカ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ばいじ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害</t>
    </r>
    <r>
      <rPr>
        <sz val="9"/>
        <rFont val="ＭＳ Ｐゴシック"/>
        <family val="3"/>
        <charset val="128"/>
      </rPr>
      <t xml:space="preserve">)</t>
    </r>
  </si>
  <si>
    <t xml:space="preserve">廃水銀等</t>
  </si>
  <si>
    <t xml:space="preserve">電気・水道業</t>
  </si>
  <si>
    <t xml:space="preserve">情報通信業</t>
  </si>
  <si>
    <t xml:space="preserve">運輸業･郵便業</t>
  </si>
  <si>
    <t xml:space="preserve">卸売業･小売業</t>
  </si>
  <si>
    <t xml:space="preserve">物品賃貸業</t>
  </si>
  <si>
    <t xml:space="preserve">学術研究･専門業</t>
  </si>
  <si>
    <t xml:space="preserve">宿泊業･飲食業</t>
  </si>
  <si>
    <t xml:space="preserve">生活関連業</t>
  </si>
  <si>
    <t xml:space="preserve">教育･学習業</t>
  </si>
  <si>
    <t xml:space="preserve">医療･福祉</t>
  </si>
  <si>
    <t xml:space="preserve">サービス業</t>
  </si>
  <si>
    <t xml:space="preserve">電気業</t>
  </si>
  <si>
    <t xml:space="preserve">ガス業</t>
  </si>
  <si>
    <t xml:space="preserve">熱供給業</t>
  </si>
  <si>
    <t xml:space="preserve">上水道業</t>
  </si>
  <si>
    <t xml:space="preserve">下水道業</t>
  </si>
  <si>
    <t xml:space="preserve">通信業</t>
  </si>
  <si>
    <t xml:space="preserve">出版業</t>
  </si>
  <si>
    <t xml:space="preserve">新聞業</t>
  </si>
  <si>
    <t xml:space="preserve">鉄道業</t>
  </si>
  <si>
    <t xml:space="preserve">道路旅客運送業</t>
  </si>
  <si>
    <t xml:space="preserve">道路貨物運送業</t>
  </si>
  <si>
    <t xml:space="preserve">百貨店</t>
  </si>
  <si>
    <t xml:space="preserve">自動車小売業</t>
  </si>
  <si>
    <t xml:space="preserve">燃料小売業</t>
  </si>
  <si>
    <t xml:space="preserve">学術・開発研究</t>
  </si>
  <si>
    <t xml:space="preserve">写真業</t>
  </si>
  <si>
    <t xml:space="preserve">病院</t>
  </si>
  <si>
    <t xml:space="preserve">一般診療所</t>
  </si>
  <si>
    <t xml:space="preserve">歯科診療所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ゴシック"/>
        <family val="3"/>
        <charset val="128"/>
      </rPr>
      <t xml:space="preserve">8-2</t>
    </r>
    <r>
      <rPr>
        <sz val="16"/>
        <color rgb="FF000000"/>
        <rFont val="Noto Sans"/>
        <family val="2"/>
      </rPr>
      <t xml:space="preserve">　特別管理産業廃棄物の排出量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ゴシック"/>
        <family val="3"/>
        <charset val="128"/>
      </rPr>
      <t xml:space="preserve">8-3</t>
    </r>
    <r>
      <rPr>
        <sz val="16"/>
        <color rgb="FF000000"/>
        <rFont val="Noto Sans"/>
        <family val="2"/>
      </rPr>
      <t xml:space="preserve">　特別管理産業廃棄物の中間処理量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ゴシック"/>
        <family val="3"/>
        <charset val="128"/>
      </rPr>
      <t xml:space="preserve">8-4</t>
    </r>
    <r>
      <rPr>
        <sz val="16"/>
        <color rgb="FF000000"/>
        <rFont val="Noto Sans"/>
        <family val="2"/>
      </rPr>
      <t xml:space="preserve">　特別管理産業廃棄物の再生利用量＜令和元年度＞</t>
    </r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特別管理産業廃棄物の処理・処分状況＜令和元年度＞</t>
    </r>
  </si>
  <si>
    <t xml:space="preserve">　　　　　　　　　　　　　　　　　項目
　種類</t>
  </si>
  <si>
    <t xml:space="preserve">発生量</t>
  </si>
  <si>
    <t xml:space="preserve">有償物量</t>
  </si>
  <si>
    <t xml:space="preserve">排出量</t>
  </si>
  <si>
    <t xml:space="preserve">自己中間処理量</t>
  </si>
  <si>
    <t xml:space="preserve">自己未処理量</t>
  </si>
  <si>
    <t xml:space="preserve">搬出量</t>
  </si>
  <si>
    <t xml:space="preserve">自己</t>
  </si>
  <si>
    <t xml:space="preserve">自己中間処理後量</t>
  </si>
  <si>
    <t xml:space="preserve">最終処分量</t>
  </si>
  <si>
    <t xml:space="preserve">（自己中間処理後の処理内訳）</t>
  </si>
  <si>
    <t xml:space="preserve">（自己未処理の処理内訳）</t>
  </si>
  <si>
    <t xml:space="preserve">再　生
利用量</t>
  </si>
  <si>
    <t xml:space="preserve">自己
最終
処分量</t>
  </si>
  <si>
    <t xml:space="preserve">委託
中間
処理量</t>
  </si>
  <si>
    <t xml:space="preserve">委託
直接最終
処分量</t>
  </si>
  <si>
    <t xml:space="preserve">その他
量</t>
  </si>
  <si>
    <t xml:space="preserve">再生
利用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</si>
  <si>
    <t xml:space="preserve">委託
処理量</t>
  </si>
  <si>
    <t xml:space="preserve">委託処理量の内訳</t>
  </si>
  <si>
    <t xml:space="preserve">最終
処分量</t>
  </si>
  <si>
    <t xml:space="preserve">資源化
量</t>
  </si>
  <si>
    <t xml:space="preserve">委託直接最終処分量</t>
  </si>
  <si>
    <t xml:space="preserve">委託中間処理量</t>
  </si>
  <si>
    <t xml:space="preserve">委託中間処理後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理先地域の内訳</t>
    </r>
    <r>
      <rPr>
        <sz val="9"/>
        <rFont val="ＭＳ Ｐゴシック"/>
        <family val="3"/>
        <charset val="128"/>
      </rPr>
      <t xml:space="preserve">)</t>
    </r>
  </si>
  <si>
    <t xml:space="preserve">（処理後の処理内訳）</t>
  </si>
  <si>
    <t xml:space="preserve">府内</t>
  </si>
  <si>
    <t xml:space="preserve">府外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_-* #,##0_-;\-* #,##0_-;_-* \-_-;_-@_-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(出荷指数ver)業種別･種類別の結果表" xfId="20"/>
    <cellStyle name="標準_(出荷指数ver)業種別･種類別の結果表" xfId="21"/>
    <cellStyle name="標準_大阪府統計表（現況）作成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M13" activeCellId="0" sqref="AM13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1" width="8.28"/>
    <col collapsed="false" customWidth="true" hidden="false" outlineLevel="0" max="9" min="4" style="1" width="6.7"/>
    <col collapsed="false" customWidth="true" hidden="false" outlineLevel="0" max="10" min="10" style="1" width="8.28"/>
    <col collapsed="false" customWidth="true" hidden="false" outlineLevel="0" max="38" min="11" style="1" width="6.7"/>
    <col collapsed="false" customWidth="false" hidden="false" outlineLevel="0" max="257" min="39" style="1" width="9.13"/>
  </cols>
  <sheetData>
    <row r="1" s="2" customFormat="true" ht="17.25" hidden="false" customHeight="true" outlineLevel="0" collapsed="false">
      <c r="B1" s="3" t="s">
        <v>0</v>
      </c>
      <c r="Y1" s="4"/>
      <c r="AJ1" s="3"/>
    </row>
    <row r="2" s="5" customFormat="true" ht="16.5" hidden="false" customHeight="true" outlineLevel="0" collapsed="false">
      <c r="AH2" s="6" t="s">
        <v>1</v>
      </c>
    </row>
    <row r="3" s="7" customFormat="true" ht="13.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3"/>
      <c r="I3" s="14"/>
      <c r="J3" s="15" t="s">
        <v>7</v>
      </c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s="7" customFormat="true" ht="132.75" hidden="false" customHeight="true" outlineLevel="0" collapsed="false">
      <c r="B4" s="8"/>
      <c r="C4" s="9"/>
      <c r="D4" s="10"/>
      <c r="E4" s="11"/>
      <c r="F4" s="12"/>
      <c r="G4" s="19" t="s">
        <v>8</v>
      </c>
      <c r="H4" s="19" t="s">
        <v>9</v>
      </c>
      <c r="I4" s="20" t="s">
        <v>10</v>
      </c>
      <c r="J4" s="15"/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2" t="s">
        <v>26</v>
      </c>
      <c r="AA4" s="22" t="s">
        <v>27</v>
      </c>
      <c r="AB4" s="21" t="s">
        <v>28</v>
      </c>
      <c r="AC4" s="21" t="s">
        <v>29</v>
      </c>
      <c r="AD4" s="21" t="s">
        <v>30</v>
      </c>
      <c r="AE4" s="21" t="s">
        <v>31</v>
      </c>
      <c r="AF4" s="21" t="s">
        <v>32</v>
      </c>
      <c r="AG4" s="21" t="s">
        <v>33</v>
      </c>
      <c r="AH4" s="23" t="s">
        <v>34</v>
      </c>
      <c r="AI4" s="24"/>
    </row>
    <row r="5" customFormat="false" ht="20.1" hidden="false" customHeight="true" outlineLevel="0" collapsed="false">
      <c r="B5" s="25" t="s">
        <v>3</v>
      </c>
      <c r="C5" s="26" t="n">
        <f aca="false">SUM(C6:C18)</f>
        <v>150859.309</v>
      </c>
      <c r="D5" s="27" t="n">
        <f aca="false">SUM(D6:D18)</f>
        <v>0</v>
      </c>
      <c r="E5" s="27" t="n">
        <f aca="false">SUM(E6:E18)</f>
        <v>0</v>
      </c>
      <c r="F5" s="28" t="n">
        <f aca="false">SUM(F6:F18)</f>
        <v>2579.417</v>
      </c>
      <c r="G5" s="29" t="n">
        <f aca="false">SUM(G6:G18)</f>
        <v>1733.009</v>
      </c>
      <c r="H5" s="29" t="n">
        <f aca="false">SUM(H6:H18)</f>
        <v>276.218</v>
      </c>
      <c r="I5" s="30" t="n">
        <f aca="false">SUM(I6:I18)</f>
        <v>570.19</v>
      </c>
      <c r="J5" s="28" t="n">
        <f aca="false">SUM(J6:J18)</f>
        <v>120098.011</v>
      </c>
      <c r="K5" s="29" t="n">
        <f aca="false">SUM(K6:K18)</f>
        <v>87.894</v>
      </c>
      <c r="L5" s="29" t="n">
        <f aca="false">SUM(L6:L18)</f>
        <v>2.941</v>
      </c>
      <c r="M5" s="29" t="n">
        <f aca="false">SUM(M6:M18)</f>
        <v>29.146</v>
      </c>
      <c r="N5" s="29" t="n">
        <f aca="false">SUM(N6:N18)</f>
        <v>171.23</v>
      </c>
      <c r="O5" s="29" t="n">
        <f aca="false">SUM(O6:O18)</f>
        <v>1.058</v>
      </c>
      <c r="P5" s="29" t="n">
        <f aca="false">SUM(P6:P18)</f>
        <v>118.264</v>
      </c>
      <c r="Q5" s="29" t="n">
        <f aca="false">SUM(Q6:Q18)</f>
        <v>1809.466</v>
      </c>
      <c r="R5" s="29" t="n">
        <f aca="false">SUM(R6:R18)</f>
        <v>33761.594</v>
      </c>
      <c r="S5" s="29" t="n">
        <f aca="false">SUM(S6:S18)</f>
        <v>5230.29</v>
      </c>
      <c r="T5" s="29" t="n">
        <f aca="false">SUM(T6:T18)</f>
        <v>1310.056</v>
      </c>
      <c r="U5" s="29" t="n">
        <f aca="false">SUM(U6:U18)</f>
        <v>936.364</v>
      </c>
      <c r="V5" s="29" t="n">
        <f aca="false">SUM(V6:V18)</f>
        <v>0</v>
      </c>
      <c r="W5" s="29" t="n">
        <f aca="false">SUM(W6:W18)</f>
        <v>265.439</v>
      </c>
      <c r="X5" s="29" t="n">
        <f aca="false">SUM(X6:X18)</f>
        <v>46861.832</v>
      </c>
      <c r="Y5" s="29" t="n">
        <f aca="false">SUM(Y6:Y18)</f>
        <v>1365.965</v>
      </c>
      <c r="Z5" s="29" t="n">
        <f aca="false">SUM(Z6:Z18)</f>
        <v>10544.018</v>
      </c>
      <c r="AA5" s="29" t="n">
        <f aca="false">SUM(AA6:AA18)</f>
        <v>45.161</v>
      </c>
      <c r="AB5" s="29" t="n">
        <f aca="false">SUM(AB6:AB18)</f>
        <v>2242.918</v>
      </c>
      <c r="AC5" s="29" t="n">
        <f aca="false">SUM(AC6:AC18)</f>
        <v>23.404</v>
      </c>
      <c r="AD5" s="29" t="n">
        <f aca="false">SUM(AD6:AD18)</f>
        <v>13509.633</v>
      </c>
      <c r="AE5" s="29" t="n">
        <f aca="false">SUM(AE6:AE18)</f>
        <v>747.458</v>
      </c>
      <c r="AF5" s="29" t="n">
        <f aca="false">SUM(AF6:AF18)</f>
        <v>68.367</v>
      </c>
      <c r="AG5" s="29" t="n">
        <f aca="false">SUM(AG6:AG18)</f>
        <v>344.538</v>
      </c>
      <c r="AH5" s="31" t="n">
        <f aca="false">SUM(AH6:AH18)</f>
        <v>620.975</v>
      </c>
      <c r="AI5" s="32"/>
    </row>
    <row r="6" customFormat="false" ht="20.1" hidden="false" customHeight="true" outlineLevel="0" collapsed="false">
      <c r="B6" s="33" t="s">
        <v>35</v>
      </c>
      <c r="C6" s="34" t="n">
        <f aca="false">E6+F6+J6+C24+I24+M24+R24+X24+AA24+AB24+AC24+AD24+AI24</f>
        <v>19346.473</v>
      </c>
      <c r="D6" s="35"/>
      <c r="E6" s="36"/>
      <c r="F6" s="37" t="n">
        <f aca="false">SUM(G6:I6)</f>
        <v>13.903</v>
      </c>
      <c r="G6" s="38" t="n">
        <v>6.463</v>
      </c>
      <c r="H6" s="38"/>
      <c r="I6" s="39" t="n">
        <v>7.44</v>
      </c>
      <c r="J6" s="37" t="n">
        <f aca="false">SUM(K6:AH6)</f>
        <v>17717.465</v>
      </c>
      <c r="K6" s="38" t="n">
        <v>41.998</v>
      </c>
      <c r="L6" s="38" t="n">
        <v>2.569</v>
      </c>
      <c r="M6" s="38" t="n">
        <v>28.969</v>
      </c>
      <c r="N6" s="38" t="n">
        <v>171.23</v>
      </c>
      <c r="O6" s="38" t="n">
        <v>1.058</v>
      </c>
      <c r="P6" s="38" t="n">
        <v>102.802</v>
      </c>
      <c r="Q6" s="38" t="n">
        <v>1499.218</v>
      </c>
      <c r="R6" s="38" t="n">
        <v>12174.609</v>
      </c>
      <c r="S6" s="38" t="n">
        <v>25.05</v>
      </c>
      <c r="T6" s="38" t="n">
        <v>715.195</v>
      </c>
      <c r="U6" s="38" t="n">
        <v>935.173</v>
      </c>
      <c r="V6" s="38"/>
      <c r="W6" s="38" t="n">
        <v>204.048</v>
      </c>
      <c r="X6" s="38" t="n">
        <v>179.864</v>
      </c>
      <c r="Y6" s="38" t="n">
        <v>85.984</v>
      </c>
      <c r="Z6" s="38" t="n">
        <v>1111.041</v>
      </c>
      <c r="AA6" s="38" t="n">
        <v>16.149</v>
      </c>
      <c r="AB6" s="38" t="n">
        <v>201.538</v>
      </c>
      <c r="AC6" s="38" t="n">
        <v>21.246</v>
      </c>
      <c r="AD6" s="38" t="n">
        <v>45.63</v>
      </c>
      <c r="AE6" s="38" t="n">
        <v>47.556</v>
      </c>
      <c r="AF6" s="38" t="n">
        <v>13.236</v>
      </c>
      <c r="AG6" s="38" t="n">
        <v>88.995</v>
      </c>
      <c r="AH6" s="40" t="n">
        <v>4.307</v>
      </c>
      <c r="AI6" s="41"/>
    </row>
    <row r="7" customFormat="false" ht="20.1" hidden="false" customHeight="true" outlineLevel="0" collapsed="false">
      <c r="B7" s="42" t="s">
        <v>36</v>
      </c>
      <c r="C7" s="43" t="n">
        <f aca="false">E7+F7+J7+C25+I25+M25+R25+X25+AA25+AB25+AC25+AD25+AI25</f>
        <v>39206.483</v>
      </c>
      <c r="D7" s="44"/>
      <c r="E7" s="45"/>
      <c r="F7" s="46" t="n">
        <f aca="false">SUM(G7:I7)</f>
        <v>24.477</v>
      </c>
      <c r="G7" s="47" t="n">
        <v>1</v>
      </c>
      <c r="H7" s="47"/>
      <c r="I7" s="48" t="n">
        <v>23.477</v>
      </c>
      <c r="J7" s="46" t="n">
        <f aca="false">SUM(K7:AH7)</f>
        <v>39058.823</v>
      </c>
      <c r="K7" s="47" t="n">
        <v>6.818</v>
      </c>
      <c r="L7" s="47"/>
      <c r="M7" s="47"/>
      <c r="N7" s="47"/>
      <c r="O7" s="47"/>
      <c r="P7" s="47" t="n">
        <v>8</v>
      </c>
      <c r="Q7" s="47" t="n">
        <v>165.713</v>
      </c>
      <c r="R7" s="47" t="n">
        <v>8652.751</v>
      </c>
      <c r="S7" s="47" t="n">
        <v>1414.054</v>
      </c>
      <c r="T7" s="47" t="n">
        <v>427.785</v>
      </c>
      <c r="U7" s="47"/>
      <c r="V7" s="47"/>
      <c r="W7" s="47" t="n">
        <v>0.47</v>
      </c>
      <c r="X7" s="47" t="n">
        <v>10804.75</v>
      </c>
      <c r="Y7" s="47" t="n">
        <v>611.831</v>
      </c>
      <c r="Z7" s="47" t="n">
        <v>6699.979</v>
      </c>
      <c r="AA7" s="47" t="n">
        <v>20.165</v>
      </c>
      <c r="AB7" s="47" t="n">
        <v>383.887</v>
      </c>
      <c r="AC7" s="47" t="n">
        <v>1.369</v>
      </c>
      <c r="AD7" s="47" t="n">
        <v>8852.02</v>
      </c>
      <c r="AE7" s="47" t="n">
        <v>437.22</v>
      </c>
      <c r="AF7" s="47" t="n">
        <v>42.26</v>
      </c>
      <c r="AG7" s="47" t="n">
        <v>189.321</v>
      </c>
      <c r="AH7" s="49" t="n">
        <v>340.43</v>
      </c>
      <c r="AI7" s="41"/>
    </row>
    <row r="8" customFormat="false" ht="20.1" hidden="false" customHeight="true" outlineLevel="0" collapsed="false">
      <c r="B8" s="42" t="s">
        <v>37</v>
      </c>
      <c r="C8" s="43" t="n">
        <f aca="false">E8+F8+J8+C26+I26+M26+R26+X26+AA26+AB26+AC26+AD26+AI26</f>
        <v>17334.636</v>
      </c>
      <c r="D8" s="44"/>
      <c r="E8" s="45"/>
      <c r="F8" s="46" t="n">
        <f aca="false">SUM(G8:I8)</f>
        <v>88.451</v>
      </c>
      <c r="G8" s="47" t="n">
        <v>2</v>
      </c>
      <c r="H8" s="47"/>
      <c r="I8" s="48" t="n">
        <v>86.451</v>
      </c>
      <c r="J8" s="46" t="n">
        <f aca="false">SUM(K8:AH8)</f>
        <v>17226.707</v>
      </c>
      <c r="K8" s="47"/>
      <c r="L8" s="47" t="n">
        <v>0.001</v>
      </c>
      <c r="M8" s="47"/>
      <c r="N8" s="47"/>
      <c r="O8" s="47"/>
      <c r="P8" s="47" t="n">
        <v>7.462</v>
      </c>
      <c r="Q8" s="47" t="n">
        <v>107.64</v>
      </c>
      <c r="R8" s="47" t="n">
        <v>7750.725</v>
      </c>
      <c r="S8" s="47" t="n">
        <v>2788.07</v>
      </c>
      <c r="T8" s="47" t="n">
        <v>10.6</v>
      </c>
      <c r="U8" s="47" t="n">
        <v>0.96</v>
      </c>
      <c r="V8" s="47"/>
      <c r="W8" s="47"/>
      <c r="X8" s="47" t="n">
        <v>500.142</v>
      </c>
      <c r="Y8" s="47" t="n">
        <v>572.155</v>
      </c>
      <c r="Z8" s="47" t="n">
        <v>637.106</v>
      </c>
      <c r="AA8" s="47" t="n">
        <v>1.294</v>
      </c>
      <c r="AB8" s="47" t="n">
        <v>34.039</v>
      </c>
      <c r="AC8" s="47" t="n">
        <v>0.052</v>
      </c>
      <c r="AD8" s="47" t="n">
        <v>4608.195</v>
      </c>
      <c r="AE8" s="47" t="n">
        <v>7.007</v>
      </c>
      <c r="AF8" s="47" t="n">
        <v>12.86</v>
      </c>
      <c r="AG8" s="47" t="n">
        <v>0.449</v>
      </c>
      <c r="AH8" s="49" t="n">
        <v>187.95</v>
      </c>
      <c r="AI8" s="41"/>
    </row>
    <row r="9" customFormat="false" ht="20.1" hidden="false" customHeight="true" outlineLevel="0" collapsed="false">
      <c r="B9" s="42" t="s">
        <v>38</v>
      </c>
      <c r="C9" s="43" t="n">
        <f aca="false">E9+F9+J9+C27+I27+M27+R27+X27+AA27+AB27+AC27+AD27+AI27</f>
        <v>26404.26</v>
      </c>
      <c r="D9" s="44"/>
      <c r="E9" s="45"/>
      <c r="F9" s="46" t="n">
        <f aca="false">SUM(G9:I9)</f>
        <v>0</v>
      </c>
      <c r="G9" s="47"/>
      <c r="H9" s="47"/>
      <c r="I9" s="48"/>
      <c r="J9" s="46" t="n">
        <f aca="false">SUM(K9:AH9)</f>
        <v>250.477</v>
      </c>
      <c r="K9" s="47" t="n">
        <v>2.676</v>
      </c>
      <c r="L9" s="47" t="n">
        <v>0.125</v>
      </c>
      <c r="M9" s="47" t="n">
        <v>0.177</v>
      </c>
      <c r="N9" s="47"/>
      <c r="O9" s="47"/>
      <c r="P9" s="47"/>
      <c r="Q9" s="47"/>
      <c r="R9" s="47" t="n">
        <v>243.821</v>
      </c>
      <c r="S9" s="47" t="n">
        <v>0.006</v>
      </c>
      <c r="T9" s="47" t="n">
        <v>1.882</v>
      </c>
      <c r="U9" s="47" t="n">
        <v>0.205</v>
      </c>
      <c r="V9" s="47"/>
      <c r="W9" s="47"/>
      <c r="X9" s="47" t="n">
        <v>1.018</v>
      </c>
      <c r="Y9" s="47" t="n">
        <v>0.016</v>
      </c>
      <c r="Z9" s="47" t="n">
        <v>0.042</v>
      </c>
      <c r="AA9" s="47" t="n">
        <v>0.188</v>
      </c>
      <c r="AB9" s="47" t="n">
        <v>0.021</v>
      </c>
      <c r="AC9" s="47"/>
      <c r="AD9" s="47"/>
      <c r="AE9" s="47" t="n">
        <v>0.012</v>
      </c>
      <c r="AF9" s="47" t="n">
        <v>0.011</v>
      </c>
      <c r="AG9" s="47" t="n">
        <v>0.22</v>
      </c>
      <c r="AH9" s="49" t="n">
        <v>0.057</v>
      </c>
      <c r="AI9" s="41"/>
    </row>
    <row r="10" customFormat="false" ht="20.1" hidden="false" customHeight="true" outlineLevel="0" collapsed="false">
      <c r="B10" s="42" t="s">
        <v>39</v>
      </c>
      <c r="C10" s="43" t="n">
        <f aca="false">E10+F10+J10+C28+I28+M28+R28+X28+AA28+AB28+AC28+AD28+AI28</f>
        <v>1595.407</v>
      </c>
      <c r="D10" s="44"/>
      <c r="E10" s="45"/>
      <c r="F10" s="46" t="n">
        <f aca="false">SUM(G10:I10)</f>
        <v>1515.71</v>
      </c>
      <c r="G10" s="47" t="n">
        <v>995.046</v>
      </c>
      <c r="H10" s="47" t="n">
        <v>238.642</v>
      </c>
      <c r="I10" s="48" t="n">
        <v>282.022</v>
      </c>
      <c r="J10" s="46" t="n">
        <f aca="false">SUM(K10:AH10)</f>
        <v>72.097</v>
      </c>
      <c r="K10" s="47"/>
      <c r="L10" s="47"/>
      <c r="M10" s="47"/>
      <c r="N10" s="47"/>
      <c r="O10" s="47"/>
      <c r="P10" s="47"/>
      <c r="Q10" s="47"/>
      <c r="R10" s="47" t="n">
        <v>0.466</v>
      </c>
      <c r="S10" s="47" t="n">
        <v>12.11</v>
      </c>
      <c r="T10" s="47" t="n">
        <v>0.66</v>
      </c>
      <c r="U10" s="47"/>
      <c r="V10" s="47"/>
      <c r="W10" s="47"/>
      <c r="X10" s="47" t="n">
        <v>4.354</v>
      </c>
      <c r="Y10" s="47" t="n">
        <v>0.124</v>
      </c>
      <c r="Z10" s="47" t="n">
        <v>1.823</v>
      </c>
      <c r="AA10" s="47"/>
      <c r="AB10" s="47" t="n">
        <v>0.004</v>
      </c>
      <c r="AC10" s="47"/>
      <c r="AD10" s="47"/>
      <c r="AE10" s="47"/>
      <c r="AF10" s="47"/>
      <c r="AG10" s="47" t="n">
        <v>52.556</v>
      </c>
      <c r="AH10" s="49"/>
      <c r="AI10" s="41"/>
    </row>
    <row r="11" customFormat="false" ht="20.1" hidden="false" customHeight="true" outlineLevel="0" collapsed="false">
      <c r="B11" s="42" t="s">
        <v>40</v>
      </c>
      <c r="C11" s="43" t="n">
        <f aca="false">E11+F11+J11+C29+I29+M29+R29+X29+AA29+AB29+AC29+AD29+AI29</f>
        <v>70.38</v>
      </c>
      <c r="D11" s="44"/>
      <c r="E11" s="45"/>
      <c r="F11" s="46" t="n">
        <f aca="false">SUM(G11:I11)</f>
        <v>0</v>
      </c>
      <c r="G11" s="47"/>
      <c r="H11" s="47"/>
      <c r="I11" s="48"/>
      <c r="J11" s="46" t="n">
        <f aca="false">SUM(K11:AH11)</f>
        <v>70.38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 t="n">
        <v>70.38</v>
      </c>
      <c r="Z11" s="47"/>
      <c r="AA11" s="47"/>
      <c r="AB11" s="47"/>
      <c r="AC11" s="47"/>
      <c r="AD11" s="47"/>
      <c r="AE11" s="47"/>
      <c r="AF11" s="47"/>
      <c r="AG11" s="47"/>
      <c r="AH11" s="49"/>
      <c r="AI11" s="41"/>
    </row>
    <row r="12" customFormat="false" ht="20.1" hidden="false" customHeight="true" outlineLevel="0" collapsed="false">
      <c r="B12" s="50" t="s">
        <v>41</v>
      </c>
      <c r="C12" s="43" t="n">
        <f aca="false">E12+F12+J12+C30+I30+M30+R30+X30+AA30+AB30+AC30+AD30+AI30</f>
        <v>13.616</v>
      </c>
      <c r="D12" s="44"/>
      <c r="E12" s="45"/>
      <c r="F12" s="46" t="n">
        <f aca="false">SUM(G12:I12)</f>
        <v>0</v>
      </c>
      <c r="G12" s="47"/>
      <c r="H12" s="47"/>
      <c r="I12" s="48"/>
      <c r="J12" s="46" t="n">
        <f aca="false">SUM(K12:AH12)</f>
        <v>13.616</v>
      </c>
      <c r="K12" s="47"/>
      <c r="L12" s="47"/>
      <c r="M12" s="47"/>
      <c r="N12" s="47"/>
      <c r="O12" s="47"/>
      <c r="P12" s="47"/>
      <c r="Q12" s="47"/>
      <c r="R12" s="47" t="n">
        <v>1</v>
      </c>
      <c r="S12" s="47"/>
      <c r="T12" s="47"/>
      <c r="U12" s="47"/>
      <c r="V12" s="47"/>
      <c r="W12" s="47"/>
      <c r="X12" s="47"/>
      <c r="Y12" s="47"/>
      <c r="Z12" s="47" t="n">
        <v>12.616</v>
      </c>
      <c r="AA12" s="47"/>
      <c r="AB12" s="47"/>
      <c r="AC12" s="47"/>
      <c r="AD12" s="47"/>
      <c r="AE12" s="47"/>
      <c r="AF12" s="47"/>
      <c r="AG12" s="47"/>
      <c r="AH12" s="49"/>
      <c r="AI12" s="41"/>
    </row>
    <row r="13" customFormat="false" ht="20.1" hidden="false" customHeight="true" outlineLevel="0" collapsed="false">
      <c r="B13" s="50" t="s">
        <v>42</v>
      </c>
      <c r="C13" s="43" t="n">
        <f aca="false">E13+F13+J13+C31+I31+M31+R31+X31+AA31+AB31+AC31+AD31+AI31</f>
        <v>2057.382</v>
      </c>
      <c r="D13" s="44"/>
      <c r="E13" s="45"/>
      <c r="F13" s="46" t="n">
        <f aca="false">SUM(G13:I13)</f>
        <v>0</v>
      </c>
      <c r="G13" s="47"/>
      <c r="H13" s="47"/>
      <c r="I13" s="48"/>
      <c r="J13" s="46" t="n">
        <f aca="false">SUM(K13:AH13)</f>
        <v>1933.17</v>
      </c>
      <c r="K13" s="47" t="n">
        <v>0.305</v>
      </c>
      <c r="L13" s="47"/>
      <c r="M13" s="47"/>
      <c r="N13" s="47"/>
      <c r="O13" s="47"/>
      <c r="P13" s="47"/>
      <c r="Q13" s="47" t="n">
        <v>17.467</v>
      </c>
      <c r="R13" s="47" t="n">
        <v>794.051</v>
      </c>
      <c r="S13" s="47" t="n">
        <v>929</v>
      </c>
      <c r="T13" s="47" t="n">
        <v>108.286</v>
      </c>
      <c r="U13" s="47" t="n">
        <v>0.002</v>
      </c>
      <c r="V13" s="47"/>
      <c r="W13" s="47"/>
      <c r="X13" s="47" t="n">
        <v>0.105</v>
      </c>
      <c r="Y13" s="47" t="n">
        <v>17.674</v>
      </c>
      <c r="Z13" s="47" t="n">
        <v>45.194</v>
      </c>
      <c r="AA13" s="47" t="n">
        <v>5.455</v>
      </c>
      <c r="AB13" s="47" t="n">
        <v>8.763</v>
      </c>
      <c r="AC13" s="47" t="n">
        <v>0.636</v>
      </c>
      <c r="AD13" s="47" t="n">
        <v>0.265</v>
      </c>
      <c r="AE13" s="47" t="n">
        <v>1.463</v>
      </c>
      <c r="AF13" s="47"/>
      <c r="AG13" s="47" t="n">
        <v>4.504</v>
      </c>
      <c r="AH13" s="49"/>
      <c r="AI13" s="41"/>
    </row>
    <row r="14" customFormat="false" ht="20.1" hidden="false" customHeight="true" outlineLevel="0" collapsed="false">
      <c r="B14" s="50" t="s">
        <v>43</v>
      </c>
      <c r="C14" s="43" t="n">
        <f aca="false">E14+F14+J14+C32+I32+M32+R32+X32+AA32+AB32+AC32+AD32+AI32</f>
        <v>5100.909</v>
      </c>
      <c r="D14" s="44"/>
      <c r="E14" s="45"/>
      <c r="F14" s="46" t="n">
        <f aca="false">SUM(G14:I14)</f>
        <v>936.876</v>
      </c>
      <c r="G14" s="47" t="n">
        <v>728.5</v>
      </c>
      <c r="H14" s="47" t="n">
        <v>37.576</v>
      </c>
      <c r="I14" s="48" t="n">
        <v>170.8</v>
      </c>
      <c r="J14" s="46" t="n">
        <f aca="false">SUM(K14:AH14)</f>
        <v>4135.795</v>
      </c>
      <c r="K14" s="47" t="n">
        <v>35.003</v>
      </c>
      <c r="L14" s="47"/>
      <c r="M14" s="47"/>
      <c r="N14" s="47"/>
      <c r="O14" s="47"/>
      <c r="P14" s="47"/>
      <c r="Q14" s="47" t="n">
        <v>15.894</v>
      </c>
      <c r="R14" s="47" t="n">
        <v>2060.959</v>
      </c>
      <c r="S14" s="47" t="n">
        <v>37</v>
      </c>
      <c r="T14" s="47" t="n">
        <v>45.628</v>
      </c>
      <c r="U14" s="47" t="n">
        <v>0.024</v>
      </c>
      <c r="V14" s="47"/>
      <c r="W14" s="47" t="n">
        <v>10</v>
      </c>
      <c r="X14" s="47" t="n">
        <v>34.738</v>
      </c>
      <c r="Y14" s="47" t="n">
        <v>2.072</v>
      </c>
      <c r="Z14" s="47" t="n">
        <v>110.1</v>
      </c>
      <c r="AA14" s="47" t="n">
        <v>1.902</v>
      </c>
      <c r="AB14" s="47" t="n">
        <v>1557.579</v>
      </c>
      <c r="AC14" s="47" t="n">
        <v>0.016</v>
      </c>
      <c r="AD14" s="47"/>
      <c r="AE14" s="47" t="n">
        <v>204.001</v>
      </c>
      <c r="AF14" s="47"/>
      <c r="AG14" s="47" t="n">
        <v>8.095</v>
      </c>
      <c r="AH14" s="49" t="n">
        <v>12.784</v>
      </c>
      <c r="AI14" s="41"/>
    </row>
    <row r="15" customFormat="false" ht="20.1" hidden="false" customHeight="true" outlineLevel="0" collapsed="false">
      <c r="B15" s="50" t="s">
        <v>44</v>
      </c>
      <c r="C15" s="43" t="n">
        <f aca="false">E15+F15+J15+C33+I33+M33+R33+X33+AA33+AB33+AC33+AD33+AI33</f>
        <v>3676.246</v>
      </c>
      <c r="D15" s="44"/>
      <c r="E15" s="45"/>
      <c r="F15" s="46" t="n">
        <f aca="false">SUM(G15:I15)</f>
        <v>0</v>
      </c>
      <c r="G15" s="47"/>
      <c r="H15" s="47"/>
      <c r="I15" s="48"/>
      <c r="J15" s="46" t="n">
        <f aca="false">SUM(K15:AH15)</f>
        <v>3568.466</v>
      </c>
      <c r="K15" s="47" t="n">
        <v>1.093</v>
      </c>
      <c r="L15" s="47" t="n">
        <v>0.246</v>
      </c>
      <c r="M15" s="47"/>
      <c r="N15" s="47"/>
      <c r="O15" s="47"/>
      <c r="P15" s="47"/>
      <c r="Q15" s="47" t="n">
        <v>1.645</v>
      </c>
      <c r="R15" s="47" t="n">
        <v>1506.803</v>
      </c>
      <c r="S15" s="47"/>
      <c r="T15" s="47" t="n">
        <v>0.02</v>
      </c>
      <c r="U15" s="47"/>
      <c r="V15" s="47"/>
      <c r="W15" s="47" t="n">
        <v>5.921</v>
      </c>
      <c r="X15" s="47" t="n">
        <v>65.853</v>
      </c>
      <c r="Y15" s="47" t="n">
        <v>5.729</v>
      </c>
      <c r="Z15" s="47" t="n">
        <v>1910.811</v>
      </c>
      <c r="AA15" s="47"/>
      <c r="AB15" s="47" t="n">
        <v>9.3</v>
      </c>
      <c r="AC15" s="47" t="n">
        <v>0.079</v>
      </c>
      <c r="AD15" s="47" t="n">
        <v>3.49</v>
      </c>
      <c r="AE15" s="47" t="n">
        <v>49.956</v>
      </c>
      <c r="AF15" s="47"/>
      <c r="AG15" s="47"/>
      <c r="AH15" s="49" t="n">
        <v>7.52</v>
      </c>
      <c r="AI15" s="41"/>
    </row>
    <row r="16" customFormat="false" ht="20.1" hidden="false" customHeight="true" outlineLevel="0" collapsed="false">
      <c r="B16" s="50" t="s">
        <v>45</v>
      </c>
      <c r="C16" s="43" t="n">
        <f aca="false">E16+F16+J16+C34+I34+M34+R34+X34+AA34+AB34+AC34+AD34+AI34</f>
        <v>689.618</v>
      </c>
      <c r="D16" s="44"/>
      <c r="E16" s="45"/>
      <c r="F16" s="46" t="n">
        <f aca="false">SUM(G16:I16)</f>
        <v>0</v>
      </c>
      <c r="G16" s="47"/>
      <c r="H16" s="47"/>
      <c r="I16" s="48"/>
      <c r="J16" s="46" t="n">
        <f aca="false">SUM(K16:AH16)</f>
        <v>687.208</v>
      </c>
      <c r="K16" s="47" t="n">
        <v>0.001</v>
      </c>
      <c r="L16" s="47"/>
      <c r="M16" s="47"/>
      <c r="N16" s="47"/>
      <c r="O16" s="47"/>
      <c r="P16" s="47"/>
      <c r="Q16" s="47" t="n">
        <v>1.876</v>
      </c>
      <c r="R16" s="47" t="n">
        <v>576.407</v>
      </c>
      <c r="S16" s="47" t="n">
        <v>25</v>
      </c>
      <c r="T16" s="47"/>
      <c r="U16" s="47"/>
      <c r="V16" s="47"/>
      <c r="W16" s="47"/>
      <c r="X16" s="47"/>
      <c r="Y16" s="47"/>
      <c r="Z16" s="47" t="n">
        <v>15.306</v>
      </c>
      <c r="AA16" s="47"/>
      <c r="AB16" s="47" t="n">
        <v>0.047</v>
      </c>
      <c r="AC16" s="47" t="n">
        <v>0.003</v>
      </c>
      <c r="AD16" s="47"/>
      <c r="AE16" s="47" t="n">
        <v>0.243</v>
      </c>
      <c r="AF16" s="47"/>
      <c r="AG16" s="47" t="n">
        <v>0.398</v>
      </c>
      <c r="AH16" s="49" t="n">
        <v>67.927</v>
      </c>
      <c r="AI16" s="41"/>
    </row>
    <row r="17" customFormat="false" ht="20.1" hidden="false" customHeight="true" outlineLevel="0" collapsed="false">
      <c r="B17" s="42" t="s">
        <v>46</v>
      </c>
      <c r="C17" s="51" t="n">
        <f aca="false">E17+F17+J17+C35+I35+M35+R35+X35+AA35+AB35+AC35+AD35+AI35</f>
        <v>35363.74</v>
      </c>
      <c r="D17" s="52"/>
      <c r="E17" s="53"/>
      <c r="F17" s="54" t="n">
        <f aca="false">SUM(G17:I17)</f>
        <v>0</v>
      </c>
      <c r="G17" s="55"/>
      <c r="H17" s="55"/>
      <c r="I17" s="56"/>
      <c r="J17" s="54" t="n">
        <f aca="false">SUM(K17:AH17)</f>
        <v>35363.74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 t="n">
        <v>45</v>
      </c>
      <c r="X17" s="55" t="n">
        <v>35271</v>
      </c>
      <c r="Y17" s="55"/>
      <c r="Z17" s="55"/>
      <c r="AA17" s="55"/>
      <c r="AB17" s="55" t="n">
        <v>47.74</v>
      </c>
      <c r="AC17" s="55"/>
      <c r="AD17" s="55"/>
      <c r="AE17" s="55"/>
      <c r="AF17" s="55"/>
      <c r="AG17" s="55"/>
      <c r="AH17" s="57"/>
      <c r="AI17" s="41"/>
    </row>
    <row r="18" customFormat="false" ht="20.1" hidden="false" customHeight="true" outlineLevel="0" collapsed="false">
      <c r="B18" s="58" t="s">
        <v>47</v>
      </c>
      <c r="C18" s="59" t="n">
        <f aca="false">E18+F18+J18+C36+I36+M36+R36+X36+AA36+AB36+AC36+AD36+AI36</f>
        <v>0.159</v>
      </c>
      <c r="D18" s="60"/>
      <c r="E18" s="61"/>
      <c r="F18" s="62" t="n">
        <f aca="false">SUM(G18:I18)</f>
        <v>0</v>
      </c>
      <c r="G18" s="63"/>
      <c r="H18" s="63"/>
      <c r="I18" s="64"/>
      <c r="J18" s="62" t="n">
        <f aca="false">SUM(K18:AH18)</f>
        <v>0.067</v>
      </c>
      <c r="K18" s="63" t="n">
        <v>0</v>
      </c>
      <c r="L18" s="63"/>
      <c r="M18" s="63"/>
      <c r="N18" s="63"/>
      <c r="O18" s="63"/>
      <c r="P18" s="63"/>
      <c r="Q18" s="63" t="n">
        <v>0.013</v>
      </c>
      <c r="R18" s="63" t="n">
        <v>0.002</v>
      </c>
      <c r="S18" s="63"/>
      <c r="T18" s="63"/>
      <c r="U18" s="63"/>
      <c r="V18" s="63"/>
      <c r="W18" s="63"/>
      <c r="X18" s="63" t="n">
        <v>0.008</v>
      </c>
      <c r="Y18" s="63"/>
      <c r="Z18" s="63"/>
      <c r="AA18" s="63" t="n">
        <v>0.008</v>
      </c>
      <c r="AB18" s="63"/>
      <c r="AC18" s="63" t="n">
        <v>0.003</v>
      </c>
      <c r="AD18" s="63" t="n">
        <v>0.033</v>
      </c>
      <c r="AE18" s="63"/>
      <c r="AF18" s="63"/>
      <c r="AG18" s="63"/>
      <c r="AH18" s="65"/>
      <c r="AI18" s="41"/>
    </row>
    <row r="19" s="66" customFormat="true" ht="15" hidden="false" customHeight="true" outlineLevel="0" collapsed="false"/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6" t="s">
        <v>1</v>
      </c>
      <c r="AJ20" s="5"/>
      <c r="AK20" s="5"/>
      <c r="AL20" s="5"/>
      <c r="AM20" s="5"/>
    </row>
    <row r="21" customFormat="false" ht="13.5" hidden="false" customHeight="true" outlineLevel="0" collapsed="false">
      <c r="B21" s="68" t="s">
        <v>2</v>
      </c>
      <c r="C21" s="69" t="s">
        <v>48</v>
      </c>
      <c r="D21" s="70"/>
      <c r="E21" s="70"/>
      <c r="F21" s="70"/>
      <c r="G21" s="70"/>
      <c r="H21" s="70"/>
      <c r="I21" s="15" t="s">
        <v>49</v>
      </c>
      <c r="J21" s="71"/>
      <c r="K21" s="71"/>
      <c r="L21" s="71"/>
      <c r="M21" s="72" t="s">
        <v>50</v>
      </c>
      <c r="N21" s="70"/>
      <c r="O21" s="70"/>
      <c r="P21" s="70"/>
      <c r="Q21" s="70"/>
      <c r="R21" s="72" t="s">
        <v>51</v>
      </c>
      <c r="S21" s="70"/>
      <c r="T21" s="70"/>
      <c r="U21" s="70"/>
      <c r="V21" s="70"/>
      <c r="W21" s="72" t="s">
        <v>52</v>
      </c>
      <c r="X21" s="72" t="s">
        <v>53</v>
      </c>
      <c r="Y21" s="73"/>
      <c r="Z21" s="74"/>
      <c r="AA21" s="72" t="s">
        <v>54</v>
      </c>
      <c r="AB21" s="72" t="s">
        <v>55</v>
      </c>
      <c r="AC21" s="72" t="s">
        <v>56</v>
      </c>
      <c r="AD21" s="72" t="s">
        <v>57</v>
      </c>
      <c r="AE21" s="75"/>
      <c r="AF21" s="75"/>
      <c r="AG21" s="75"/>
      <c r="AH21" s="75"/>
      <c r="AI21" s="76" t="s">
        <v>58</v>
      </c>
    </row>
    <row r="22" customFormat="false" ht="132.75" hidden="false" customHeight="true" outlineLevel="0" collapsed="false">
      <c r="B22" s="68"/>
      <c r="C22" s="69"/>
      <c r="D22" s="21" t="s">
        <v>59</v>
      </c>
      <c r="E22" s="21" t="s">
        <v>60</v>
      </c>
      <c r="F22" s="21" t="s">
        <v>61</v>
      </c>
      <c r="G22" s="21" t="s">
        <v>62</v>
      </c>
      <c r="H22" s="77" t="s">
        <v>63</v>
      </c>
      <c r="I22" s="15"/>
      <c r="J22" s="21" t="s">
        <v>64</v>
      </c>
      <c r="K22" s="21" t="s">
        <v>65</v>
      </c>
      <c r="L22" s="21" t="s">
        <v>66</v>
      </c>
      <c r="M22" s="72"/>
      <c r="N22" s="21" t="s">
        <v>67</v>
      </c>
      <c r="O22" s="21" t="s">
        <v>68</v>
      </c>
      <c r="P22" s="21" t="s">
        <v>69</v>
      </c>
      <c r="Q22" s="77" t="s">
        <v>34</v>
      </c>
      <c r="R22" s="72"/>
      <c r="S22" s="21" t="s">
        <v>70</v>
      </c>
      <c r="T22" s="21" t="s">
        <v>71</v>
      </c>
      <c r="U22" s="21" t="s">
        <v>72</v>
      </c>
      <c r="V22" s="77" t="s">
        <v>34</v>
      </c>
      <c r="W22" s="72"/>
      <c r="X22" s="72"/>
      <c r="Y22" s="21" t="s">
        <v>73</v>
      </c>
      <c r="Z22" s="21" t="s">
        <v>74</v>
      </c>
      <c r="AA22" s="72"/>
      <c r="AB22" s="72"/>
      <c r="AC22" s="72"/>
      <c r="AD22" s="72"/>
      <c r="AE22" s="21" t="s">
        <v>75</v>
      </c>
      <c r="AF22" s="21" t="s">
        <v>76</v>
      </c>
      <c r="AG22" s="21" t="s">
        <v>77</v>
      </c>
      <c r="AH22" s="77" t="s">
        <v>34</v>
      </c>
      <c r="AI22" s="76"/>
    </row>
    <row r="23" customFormat="false" ht="20.1" hidden="false" customHeight="true" outlineLevel="0" collapsed="false">
      <c r="B23" s="25" t="s">
        <v>3</v>
      </c>
      <c r="C23" s="78" t="n">
        <f aca="false">SUM(C24:C36)</f>
        <v>33.333</v>
      </c>
      <c r="D23" s="29" t="n">
        <f aca="false">SUM(D24:D36)</f>
        <v>28.21</v>
      </c>
      <c r="E23" s="29" t="n">
        <f aca="false">SUM(E24:E36)</f>
        <v>0</v>
      </c>
      <c r="F23" s="29" t="n">
        <f aca="false">SUM(F24:F36)</f>
        <v>0.248</v>
      </c>
      <c r="G23" s="29" t="n">
        <f aca="false">SUM(G24:G36)</f>
        <v>4.872</v>
      </c>
      <c r="H23" s="30" t="n">
        <f aca="false">SUM(H24:H36)</f>
        <v>0.003</v>
      </c>
      <c r="I23" s="28" t="n">
        <f aca="false">SUM(I24:I36)</f>
        <v>0.155</v>
      </c>
      <c r="J23" s="29" t="n">
        <f aca="false">SUM(J24:J36)</f>
        <v>0</v>
      </c>
      <c r="K23" s="29" t="n">
        <f aca="false">SUM(K24:K36)</f>
        <v>0</v>
      </c>
      <c r="L23" s="29" t="n">
        <f aca="false">SUM(L24:L36)</f>
        <v>0.155</v>
      </c>
      <c r="M23" s="28" t="n">
        <f aca="false">SUM(M24:M36)</f>
        <v>177.803</v>
      </c>
      <c r="N23" s="29" t="n">
        <f aca="false">SUM(N24:N36)</f>
        <v>176.751</v>
      </c>
      <c r="O23" s="29" t="n">
        <f aca="false">SUM(O24:O36)</f>
        <v>0</v>
      </c>
      <c r="P23" s="29" t="n">
        <f aca="false">SUM(P24:P36)</f>
        <v>0.682</v>
      </c>
      <c r="Q23" s="30" t="n">
        <f aca="false">SUM(Q24:Q36)</f>
        <v>0.37</v>
      </c>
      <c r="R23" s="28" t="n">
        <f aca="false">SUM(R24:R36)</f>
        <v>172.136</v>
      </c>
      <c r="S23" s="29" t="n">
        <f aca="false">SUM(S24:S36)</f>
        <v>0</v>
      </c>
      <c r="T23" s="29" t="n">
        <f aca="false">SUM(T24:T36)</f>
        <v>145.317</v>
      </c>
      <c r="U23" s="29" t="n">
        <f aca="false">SUM(U24:U36)</f>
        <v>0</v>
      </c>
      <c r="V23" s="30" t="n">
        <f aca="false">SUM(V24:V36)</f>
        <v>26.819</v>
      </c>
      <c r="W23" s="28" t="n">
        <f aca="false">SUM(W24:W36)</f>
        <v>0.745</v>
      </c>
      <c r="X23" s="28" t="n">
        <f aca="false">SUM(X24:X36)</f>
        <v>743.002</v>
      </c>
      <c r="Y23" s="29" t="n">
        <f aca="false">SUM(Y24:Y36)</f>
        <v>743.002</v>
      </c>
      <c r="Z23" s="29" t="n">
        <f aca="false">SUM(Z24:Z36)</f>
        <v>0</v>
      </c>
      <c r="AA23" s="28" t="n">
        <f aca="false">SUM(AA24:AA36)</f>
        <v>13.065</v>
      </c>
      <c r="AB23" s="28" t="n">
        <f aca="false">SUM(AB24:AB36)</f>
        <v>56.577</v>
      </c>
      <c r="AC23" s="28" t="n">
        <f aca="false">SUM(AC24:AC36)</f>
        <v>519.162</v>
      </c>
      <c r="AD23" s="28" t="n">
        <f aca="false">SUM(AD24:AD36)</f>
        <v>26383.295</v>
      </c>
      <c r="AE23" s="29" t="n">
        <f aca="false">SUM(AE24:AE36)</f>
        <v>22493.621</v>
      </c>
      <c r="AF23" s="29" t="n">
        <f aca="false">SUM(AF24:AF36)</f>
        <v>2817.289</v>
      </c>
      <c r="AG23" s="29" t="n">
        <f aca="false">SUM(AG24:AG36)</f>
        <v>646.407</v>
      </c>
      <c r="AH23" s="30" t="n">
        <f aca="false">SUM(AH24:AH36)</f>
        <v>425.978</v>
      </c>
      <c r="AI23" s="79" t="n">
        <f aca="false">SUM(AI24:AI36)</f>
        <v>83.353</v>
      </c>
    </row>
    <row r="24" customFormat="false" ht="20.1" hidden="false" customHeight="true" outlineLevel="0" collapsed="false">
      <c r="B24" s="33" t="s">
        <v>35</v>
      </c>
      <c r="C24" s="80" t="n">
        <f aca="false">SUM(D24:H24)</f>
        <v>3.731</v>
      </c>
      <c r="D24" s="38"/>
      <c r="E24" s="38"/>
      <c r="F24" s="38"/>
      <c r="G24" s="38" t="n">
        <v>3.731</v>
      </c>
      <c r="H24" s="39"/>
      <c r="I24" s="37" t="n">
        <f aca="false">SUM(J24:L24)</f>
        <v>0</v>
      </c>
      <c r="J24" s="38"/>
      <c r="K24" s="38"/>
      <c r="L24" s="38"/>
      <c r="M24" s="37" t="n">
        <f aca="false">SUM(N24:Q24)</f>
        <v>27.721</v>
      </c>
      <c r="N24" s="38" t="n">
        <v>27.351</v>
      </c>
      <c r="O24" s="38"/>
      <c r="P24" s="38"/>
      <c r="Q24" s="39" t="n">
        <v>0.37</v>
      </c>
      <c r="R24" s="37" t="n">
        <f aca="false">SUM(S24:V24)</f>
        <v>28.698</v>
      </c>
      <c r="S24" s="38"/>
      <c r="T24" s="38" t="n">
        <v>3.189</v>
      </c>
      <c r="U24" s="38"/>
      <c r="V24" s="39" t="n">
        <v>25.509</v>
      </c>
      <c r="W24" s="37"/>
      <c r="X24" s="37" t="n">
        <f aca="false">SUM(Y24:Z24)</f>
        <v>560.993</v>
      </c>
      <c r="Y24" s="38" t="n">
        <v>560.993</v>
      </c>
      <c r="Z24" s="38"/>
      <c r="AA24" s="37" t="n">
        <v>13.065</v>
      </c>
      <c r="AB24" s="37"/>
      <c r="AC24" s="37" t="n">
        <v>221.608</v>
      </c>
      <c r="AD24" s="37" t="n">
        <f aca="false">SUM(AE24:AH24)</f>
        <v>731.868</v>
      </c>
      <c r="AE24" s="38" t="n">
        <v>605.869</v>
      </c>
      <c r="AF24" s="38" t="n">
        <v>124.476</v>
      </c>
      <c r="AG24" s="38" t="n">
        <v>0.177</v>
      </c>
      <c r="AH24" s="39" t="n">
        <v>1.346</v>
      </c>
      <c r="AI24" s="81" t="n">
        <v>27.421</v>
      </c>
    </row>
    <row r="25" customFormat="false" ht="20.1" hidden="false" customHeight="true" outlineLevel="0" collapsed="false">
      <c r="B25" s="42" t="s">
        <v>36</v>
      </c>
      <c r="C25" s="82" t="n">
        <f aca="false">SUM(D25:H25)</f>
        <v>23.178</v>
      </c>
      <c r="D25" s="47" t="n">
        <v>22.33</v>
      </c>
      <c r="E25" s="47"/>
      <c r="F25" s="47"/>
      <c r="G25" s="47" t="n">
        <v>0.848</v>
      </c>
      <c r="H25" s="48"/>
      <c r="I25" s="46" t="n">
        <f aca="false">SUM(J25:L25)</f>
        <v>0</v>
      </c>
      <c r="J25" s="47"/>
      <c r="K25" s="47"/>
      <c r="L25" s="47"/>
      <c r="M25" s="46" t="n">
        <f aca="false">SUM(N25:Q25)</f>
        <v>0</v>
      </c>
      <c r="N25" s="47" t="n">
        <v>0</v>
      </c>
      <c r="O25" s="47"/>
      <c r="P25" s="47"/>
      <c r="Q25" s="48"/>
      <c r="R25" s="46" t="n">
        <f aca="false">SUM(S25:V25)</f>
        <v>0.213</v>
      </c>
      <c r="S25" s="47"/>
      <c r="T25" s="47"/>
      <c r="U25" s="47"/>
      <c r="V25" s="48" t="n">
        <v>0.213</v>
      </c>
      <c r="W25" s="46"/>
      <c r="X25" s="46" t="n">
        <f aca="false">SUM(Y25:Z25)</f>
        <v>17.32</v>
      </c>
      <c r="Y25" s="47" t="n">
        <v>17.32</v>
      </c>
      <c r="Z25" s="47"/>
      <c r="AA25" s="46"/>
      <c r="AB25" s="46"/>
      <c r="AC25" s="46" t="n">
        <v>27.361</v>
      </c>
      <c r="AD25" s="46" t="n">
        <f aca="false">SUM(AE25:AH25)</f>
        <v>0.088</v>
      </c>
      <c r="AE25" s="47" t="n">
        <v>0.061</v>
      </c>
      <c r="AF25" s="47"/>
      <c r="AG25" s="47"/>
      <c r="AH25" s="48" t="n">
        <v>0.027</v>
      </c>
      <c r="AI25" s="83" t="n">
        <v>55.023</v>
      </c>
    </row>
    <row r="26" customFormat="false" ht="20.1" hidden="false" customHeight="true" outlineLevel="0" collapsed="false">
      <c r="B26" s="42" t="s">
        <v>37</v>
      </c>
      <c r="C26" s="82" t="n">
        <f aca="false">SUM(D26:H26)</f>
        <v>6.158</v>
      </c>
      <c r="D26" s="47" t="n">
        <v>5.88</v>
      </c>
      <c r="E26" s="47"/>
      <c r="F26" s="47" t="n">
        <v>0.235</v>
      </c>
      <c r="G26" s="47" t="n">
        <v>0.043</v>
      </c>
      <c r="H26" s="48"/>
      <c r="I26" s="46" t="n">
        <f aca="false">SUM(J26:L26)</f>
        <v>0</v>
      </c>
      <c r="J26" s="47"/>
      <c r="K26" s="47"/>
      <c r="L26" s="47"/>
      <c r="M26" s="46" t="n">
        <f aca="false">SUM(N26:Q26)</f>
        <v>0</v>
      </c>
      <c r="N26" s="47"/>
      <c r="O26" s="47"/>
      <c r="P26" s="47"/>
      <c r="Q26" s="48"/>
      <c r="R26" s="46" t="n">
        <f aca="false">SUM(S26:V26)</f>
        <v>0.146</v>
      </c>
      <c r="S26" s="47"/>
      <c r="T26" s="47"/>
      <c r="U26" s="47"/>
      <c r="V26" s="48" t="n">
        <v>0.146</v>
      </c>
      <c r="W26" s="46"/>
      <c r="X26" s="46" t="n">
        <f aca="false">SUM(Y26:Z26)</f>
        <v>10.62</v>
      </c>
      <c r="Y26" s="47" t="n">
        <v>10.62</v>
      </c>
      <c r="Z26" s="47"/>
      <c r="AA26" s="46"/>
      <c r="AB26" s="46"/>
      <c r="AC26" s="46" t="n">
        <v>2.542</v>
      </c>
      <c r="AD26" s="46" t="n">
        <f aca="false">SUM(AE26:AH26)</f>
        <v>0.012</v>
      </c>
      <c r="AE26" s="47" t="n">
        <v>0.012</v>
      </c>
      <c r="AF26" s="47"/>
      <c r="AG26" s="47"/>
      <c r="AH26" s="48"/>
      <c r="AI26" s="83"/>
    </row>
    <row r="27" customFormat="false" ht="20.1" hidden="false" customHeight="true" outlineLevel="0" collapsed="false">
      <c r="B27" s="42" t="s">
        <v>38</v>
      </c>
      <c r="C27" s="82" t="n">
        <f aca="false">SUM(D27:H27)</f>
        <v>0</v>
      </c>
      <c r="D27" s="47"/>
      <c r="E27" s="47"/>
      <c r="F27" s="47"/>
      <c r="G27" s="47"/>
      <c r="H27" s="48"/>
      <c r="I27" s="46" t="n">
        <f aca="false">SUM(J27:L27)</f>
        <v>0.155</v>
      </c>
      <c r="J27" s="47"/>
      <c r="K27" s="47"/>
      <c r="L27" s="47" t="n">
        <v>0.155</v>
      </c>
      <c r="M27" s="46" t="n">
        <f aca="false">SUM(N27:Q27)</f>
        <v>146</v>
      </c>
      <c r="N27" s="47" t="n">
        <v>146</v>
      </c>
      <c r="O27" s="47"/>
      <c r="P27" s="47"/>
      <c r="Q27" s="48"/>
      <c r="R27" s="46" t="n">
        <f aca="false">SUM(S27:V27)</f>
        <v>0.8</v>
      </c>
      <c r="S27" s="47"/>
      <c r="T27" s="47"/>
      <c r="U27" s="47"/>
      <c r="V27" s="48" t="n">
        <v>0.8</v>
      </c>
      <c r="W27" s="46" t="n">
        <v>0.018</v>
      </c>
      <c r="X27" s="46" t="n">
        <f aca="false">SUM(Y27:Z27)</f>
        <v>125.296</v>
      </c>
      <c r="Y27" s="47" t="n">
        <v>125.296</v>
      </c>
      <c r="Z27" s="47"/>
      <c r="AA27" s="46"/>
      <c r="AB27" s="46"/>
      <c r="AC27" s="46" t="n">
        <v>236.692</v>
      </c>
      <c r="AD27" s="46" t="n">
        <f aca="false">SUM(AE27:AH27)</f>
        <v>25644.84</v>
      </c>
      <c r="AE27" s="47" t="n">
        <v>21884.844</v>
      </c>
      <c r="AF27" s="47" t="n">
        <v>2691.638</v>
      </c>
      <c r="AG27" s="47" t="n">
        <v>646.23</v>
      </c>
      <c r="AH27" s="48" t="n">
        <v>422.128</v>
      </c>
      <c r="AI27" s="83"/>
    </row>
    <row r="28" customFormat="false" ht="20.1" hidden="false" customHeight="true" outlineLevel="0" collapsed="false">
      <c r="B28" s="42" t="s">
        <v>39</v>
      </c>
      <c r="C28" s="82" t="n">
        <f aca="false">SUM(D28:H28)</f>
        <v>0</v>
      </c>
      <c r="D28" s="47"/>
      <c r="E28" s="47"/>
      <c r="F28" s="47"/>
      <c r="G28" s="47"/>
      <c r="H28" s="48"/>
      <c r="I28" s="46" t="n">
        <f aca="false">SUM(J28:L28)</f>
        <v>0</v>
      </c>
      <c r="J28" s="47"/>
      <c r="K28" s="47"/>
      <c r="L28" s="47"/>
      <c r="M28" s="46" t="n">
        <f aca="false">SUM(N28:Q28)</f>
        <v>0</v>
      </c>
      <c r="N28" s="47"/>
      <c r="O28" s="47"/>
      <c r="P28" s="47"/>
      <c r="Q28" s="48"/>
      <c r="R28" s="46" t="n">
        <f aca="false">SUM(S28:V28)</f>
        <v>0</v>
      </c>
      <c r="S28" s="47"/>
      <c r="T28" s="47"/>
      <c r="U28" s="47"/>
      <c r="V28" s="48"/>
      <c r="W28" s="46"/>
      <c r="X28" s="46" t="n">
        <f aca="false">SUM(Y28:Z28)</f>
        <v>0</v>
      </c>
      <c r="Y28" s="47"/>
      <c r="Z28" s="47"/>
      <c r="AA28" s="46"/>
      <c r="AB28" s="46"/>
      <c r="AC28" s="46" t="n">
        <v>7.6</v>
      </c>
      <c r="AD28" s="46" t="n">
        <f aca="false">SUM(AE28:AH28)</f>
        <v>0</v>
      </c>
      <c r="AE28" s="47"/>
      <c r="AF28" s="47"/>
      <c r="AG28" s="47"/>
      <c r="AH28" s="48"/>
      <c r="AI28" s="83"/>
    </row>
    <row r="29" customFormat="false" ht="20.1" hidden="false" customHeight="true" outlineLevel="0" collapsed="false">
      <c r="B29" s="42" t="s">
        <v>40</v>
      </c>
      <c r="C29" s="82" t="n">
        <f aca="false">SUM(D29:H29)</f>
        <v>0</v>
      </c>
      <c r="D29" s="47"/>
      <c r="E29" s="47"/>
      <c r="F29" s="47"/>
      <c r="G29" s="47"/>
      <c r="H29" s="48"/>
      <c r="I29" s="46" t="n">
        <f aca="false">SUM(J29:L29)</f>
        <v>0</v>
      </c>
      <c r="J29" s="47"/>
      <c r="K29" s="47"/>
      <c r="L29" s="47"/>
      <c r="M29" s="46" t="n">
        <f aca="false">SUM(N29:Q29)</f>
        <v>0</v>
      </c>
      <c r="N29" s="47"/>
      <c r="O29" s="47"/>
      <c r="P29" s="47"/>
      <c r="Q29" s="48"/>
      <c r="R29" s="46" t="n">
        <f aca="false">SUM(S29:V29)</f>
        <v>0</v>
      </c>
      <c r="S29" s="47"/>
      <c r="T29" s="47"/>
      <c r="U29" s="47"/>
      <c r="V29" s="48"/>
      <c r="W29" s="46"/>
      <c r="X29" s="46" t="n">
        <f aca="false">SUM(Y29:Z29)</f>
        <v>0</v>
      </c>
      <c r="Y29" s="47"/>
      <c r="Z29" s="47"/>
      <c r="AA29" s="46"/>
      <c r="AB29" s="46"/>
      <c r="AC29" s="46"/>
      <c r="AD29" s="46" t="n">
        <f aca="false">SUM(AE29:AH29)</f>
        <v>0</v>
      </c>
      <c r="AE29" s="47"/>
      <c r="AF29" s="47"/>
      <c r="AG29" s="47"/>
      <c r="AH29" s="48"/>
      <c r="AI29" s="83"/>
    </row>
    <row r="30" customFormat="false" ht="20.1" hidden="false" customHeight="true" outlineLevel="0" collapsed="false">
      <c r="B30" s="50" t="s">
        <v>41</v>
      </c>
      <c r="C30" s="82" t="n">
        <f aca="false">SUM(D30:H30)</f>
        <v>0</v>
      </c>
      <c r="D30" s="47"/>
      <c r="E30" s="47"/>
      <c r="F30" s="47"/>
      <c r="G30" s="47"/>
      <c r="H30" s="48"/>
      <c r="I30" s="46" t="n">
        <f aca="false">SUM(J30:L30)</f>
        <v>0</v>
      </c>
      <c r="J30" s="47"/>
      <c r="K30" s="47"/>
      <c r="L30" s="47"/>
      <c r="M30" s="46" t="n">
        <f aca="false">SUM(N30:Q30)</f>
        <v>0</v>
      </c>
      <c r="N30" s="47"/>
      <c r="O30" s="47"/>
      <c r="P30" s="47"/>
      <c r="Q30" s="48"/>
      <c r="R30" s="46" t="n">
        <f aca="false">SUM(S30:V30)</f>
        <v>0</v>
      </c>
      <c r="S30" s="47"/>
      <c r="T30" s="47"/>
      <c r="U30" s="47"/>
      <c r="V30" s="48"/>
      <c r="W30" s="46"/>
      <c r="X30" s="46" t="n">
        <f aca="false">SUM(Y30:Z30)</f>
        <v>0</v>
      </c>
      <c r="Y30" s="47"/>
      <c r="Z30" s="47"/>
      <c r="AA30" s="46"/>
      <c r="AB30" s="46"/>
      <c r="AC30" s="46"/>
      <c r="AD30" s="46" t="n">
        <f aca="false">SUM(AE30:AH30)</f>
        <v>0</v>
      </c>
      <c r="AE30" s="47"/>
      <c r="AF30" s="47"/>
      <c r="AG30" s="47"/>
      <c r="AH30" s="48"/>
      <c r="AI30" s="83"/>
    </row>
    <row r="31" customFormat="false" ht="20.1" hidden="false" customHeight="true" outlineLevel="0" collapsed="false">
      <c r="B31" s="50" t="s">
        <v>42</v>
      </c>
      <c r="C31" s="82" t="n">
        <f aca="false">SUM(D31:H31)</f>
        <v>0.219</v>
      </c>
      <c r="D31" s="47"/>
      <c r="E31" s="47"/>
      <c r="F31" s="47"/>
      <c r="G31" s="47" t="n">
        <v>0.219</v>
      </c>
      <c r="H31" s="48"/>
      <c r="I31" s="46" t="n">
        <f aca="false">SUM(J31:L31)</f>
        <v>0</v>
      </c>
      <c r="J31" s="47"/>
      <c r="K31" s="47"/>
      <c r="L31" s="47"/>
      <c r="M31" s="46" t="n">
        <f aca="false">SUM(N31:Q31)</f>
        <v>1.082</v>
      </c>
      <c r="N31" s="47" t="n">
        <v>0.4</v>
      </c>
      <c r="O31" s="47"/>
      <c r="P31" s="47" t="n">
        <v>0.682</v>
      </c>
      <c r="Q31" s="48"/>
      <c r="R31" s="46" t="n">
        <f aca="false">SUM(S31:V31)</f>
        <v>46.842</v>
      </c>
      <c r="S31" s="47"/>
      <c r="T31" s="47" t="n">
        <v>46.701</v>
      </c>
      <c r="U31" s="47"/>
      <c r="V31" s="48" t="n">
        <v>0.141</v>
      </c>
      <c r="W31" s="46"/>
      <c r="X31" s="46" t="n">
        <f aca="false">SUM(Y31:Z31)</f>
        <v>23.261</v>
      </c>
      <c r="Y31" s="47" t="n">
        <v>23.261</v>
      </c>
      <c r="Z31" s="47"/>
      <c r="AA31" s="46"/>
      <c r="AB31" s="46" t="n">
        <v>38.199</v>
      </c>
      <c r="AC31" s="46" t="n">
        <v>13.699</v>
      </c>
      <c r="AD31" s="46" t="n">
        <f aca="false">SUM(AE31:AH31)</f>
        <v>0.001</v>
      </c>
      <c r="AE31" s="47" t="n">
        <v>0.001</v>
      </c>
      <c r="AF31" s="47"/>
      <c r="AG31" s="47"/>
      <c r="AH31" s="48"/>
      <c r="AI31" s="83" t="n">
        <v>0.909</v>
      </c>
    </row>
    <row r="32" customFormat="false" ht="20.1" hidden="false" customHeight="true" outlineLevel="0" collapsed="false">
      <c r="B32" s="50" t="s">
        <v>43</v>
      </c>
      <c r="C32" s="82" t="n">
        <f aca="false">SUM(D32:H32)</f>
        <v>0.003</v>
      </c>
      <c r="D32" s="47"/>
      <c r="E32" s="47"/>
      <c r="F32" s="47"/>
      <c r="G32" s="47"/>
      <c r="H32" s="48" t="n">
        <v>0.003</v>
      </c>
      <c r="I32" s="46" t="n">
        <f aca="false">SUM(J32:L32)</f>
        <v>0</v>
      </c>
      <c r="J32" s="47"/>
      <c r="K32" s="47"/>
      <c r="L32" s="47"/>
      <c r="M32" s="46" t="n">
        <f aca="false">SUM(N32:Q32)</f>
        <v>3</v>
      </c>
      <c r="N32" s="47" t="n">
        <v>3</v>
      </c>
      <c r="O32" s="47"/>
      <c r="P32" s="47"/>
      <c r="Q32" s="48"/>
      <c r="R32" s="46" t="n">
        <f aca="false">SUM(S32:V32)</f>
        <v>0</v>
      </c>
      <c r="S32" s="47"/>
      <c r="T32" s="47"/>
      <c r="U32" s="47"/>
      <c r="V32" s="48"/>
      <c r="W32" s="46" t="n">
        <v>0.727</v>
      </c>
      <c r="X32" s="46" t="n">
        <f aca="false">SUM(Y32:Z32)</f>
        <v>3.054</v>
      </c>
      <c r="Y32" s="47" t="n">
        <v>3.054</v>
      </c>
      <c r="Z32" s="47"/>
      <c r="AA32" s="46"/>
      <c r="AB32" s="46" t="n">
        <v>18.378</v>
      </c>
      <c r="AC32" s="46" t="n">
        <v>3.766</v>
      </c>
      <c r="AD32" s="46" t="n">
        <f aca="false">SUM(AE32:AH32)</f>
        <v>0.037</v>
      </c>
      <c r="AE32" s="47" t="n">
        <v>0.037</v>
      </c>
      <c r="AF32" s="47"/>
      <c r="AG32" s="47"/>
      <c r="AH32" s="48"/>
      <c r="AI32" s="83"/>
    </row>
    <row r="33" customFormat="false" ht="20.1" hidden="false" customHeight="true" outlineLevel="0" collapsed="false">
      <c r="B33" s="50" t="s">
        <v>44</v>
      </c>
      <c r="C33" s="82" t="n">
        <f aca="false">SUM(D33:H33)</f>
        <v>0.041</v>
      </c>
      <c r="D33" s="47"/>
      <c r="E33" s="47"/>
      <c r="F33" s="47" t="n">
        <v>0.011</v>
      </c>
      <c r="G33" s="47" t="n">
        <v>0.03</v>
      </c>
      <c r="H33" s="48"/>
      <c r="I33" s="46" t="n">
        <f aca="false">SUM(J33:L33)</f>
        <v>0</v>
      </c>
      <c r="J33" s="47"/>
      <c r="K33" s="47"/>
      <c r="L33" s="47"/>
      <c r="M33" s="46" t="n">
        <f aca="false">SUM(N33:Q33)</f>
        <v>0</v>
      </c>
      <c r="N33" s="47"/>
      <c r="O33" s="47"/>
      <c r="P33" s="47"/>
      <c r="Q33" s="48"/>
      <c r="R33" s="46" t="n">
        <f aca="false">SUM(S33:V33)</f>
        <v>95.437</v>
      </c>
      <c r="S33" s="47"/>
      <c r="T33" s="47" t="n">
        <v>95.427</v>
      </c>
      <c r="U33" s="47"/>
      <c r="V33" s="48" t="n">
        <v>0.01</v>
      </c>
      <c r="W33" s="46"/>
      <c r="X33" s="46" t="n">
        <f aca="false">SUM(Y33:Z33)</f>
        <v>2.257</v>
      </c>
      <c r="Y33" s="47" t="n">
        <v>2.257</v>
      </c>
      <c r="Z33" s="47"/>
      <c r="AA33" s="46"/>
      <c r="AB33" s="46"/>
      <c r="AC33" s="46" t="n">
        <v>3.995</v>
      </c>
      <c r="AD33" s="46" t="n">
        <f aca="false">SUM(AE33:AH33)</f>
        <v>6.05</v>
      </c>
      <c r="AE33" s="47" t="n">
        <v>2.761</v>
      </c>
      <c r="AF33" s="47" t="n">
        <v>0.812</v>
      </c>
      <c r="AG33" s="47"/>
      <c r="AH33" s="48" t="n">
        <v>2.477</v>
      </c>
      <c r="AI33" s="83"/>
    </row>
    <row r="34" customFormat="false" ht="20.1" hidden="false" customHeight="true" outlineLevel="0" collapsed="false">
      <c r="B34" s="50" t="s">
        <v>45</v>
      </c>
      <c r="C34" s="82" t="n">
        <f aca="false">SUM(D34:H34)</f>
        <v>0.003</v>
      </c>
      <c r="D34" s="47"/>
      <c r="E34" s="47"/>
      <c r="F34" s="47" t="n">
        <v>0.002</v>
      </c>
      <c r="G34" s="47" t="n">
        <v>0.001</v>
      </c>
      <c r="H34" s="48"/>
      <c r="I34" s="46" t="n">
        <f aca="false">SUM(J34:L34)</f>
        <v>0</v>
      </c>
      <c r="J34" s="47"/>
      <c r="K34" s="47"/>
      <c r="L34" s="47"/>
      <c r="M34" s="46" t="n">
        <f aca="false">SUM(N34:Q34)</f>
        <v>0</v>
      </c>
      <c r="N34" s="47"/>
      <c r="O34" s="47"/>
      <c r="P34" s="47"/>
      <c r="Q34" s="48"/>
      <c r="R34" s="46" t="n">
        <f aca="false">SUM(S34:V34)</f>
        <v>0</v>
      </c>
      <c r="S34" s="47"/>
      <c r="T34" s="47"/>
      <c r="U34" s="47"/>
      <c r="V34" s="48"/>
      <c r="W34" s="46"/>
      <c r="X34" s="46" t="n">
        <f aca="false">SUM(Y34:Z34)</f>
        <v>0.199</v>
      </c>
      <c r="Y34" s="47" t="n">
        <v>0.199</v>
      </c>
      <c r="Z34" s="47"/>
      <c r="AA34" s="46"/>
      <c r="AB34" s="46"/>
      <c r="AC34" s="46" t="n">
        <v>1.843</v>
      </c>
      <c r="AD34" s="46" t="n">
        <f aca="false">SUM(AE34:AH34)</f>
        <v>0.365</v>
      </c>
      <c r="AE34" s="47" t="n">
        <v>0.002</v>
      </c>
      <c r="AF34" s="47" t="n">
        <v>0.363</v>
      </c>
      <c r="AG34" s="47"/>
      <c r="AH34" s="48"/>
      <c r="AI34" s="83"/>
    </row>
    <row r="35" customFormat="false" ht="20.1" hidden="false" customHeight="true" outlineLevel="0" collapsed="false">
      <c r="B35" s="42" t="s">
        <v>46</v>
      </c>
      <c r="C35" s="84" t="n">
        <f aca="false">SUM(D35:H35)</f>
        <v>0</v>
      </c>
      <c r="D35" s="55"/>
      <c r="E35" s="55"/>
      <c r="F35" s="55"/>
      <c r="G35" s="55"/>
      <c r="H35" s="56"/>
      <c r="I35" s="54" t="n">
        <f aca="false">SUM(J35:L35)</f>
        <v>0</v>
      </c>
      <c r="J35" s="55"/>
      <c r="K35" s="55"/>
      <c r="L35" s="55"/>
      <c r="M35" s="54" t="n">
        <f aca="false">SUM(N35:Q35)</f>
        <v>0</v>
      </c>
      <c r="N35" s="55"/>
      <c r="O35" s="55"/>
      <c r="P35" s="55"/>
      <c r="Q35" s="56"/>
      <c r="R35" s="54" t="n">
        <f aca="false">SUM(S35:V35)</f>
        <v>0</v>
      </c>
      <c r="S35" s="55"/>
      <c r="T35" s="55"/>
      <c r="U35" s="55"/>
      <c r="V35" s="56"/>
      <c r="W35" s="54"/>
      <c r="X35" s="54" t="n">
        <f aca="false">SUM(Y35:Z35)</f>
        <v>0</v>
      </c>
      <c r="Y35" s="55"/>
      <c r="Z35" s="55"/>
      <c r="AA35" s="54"/>
      <c r="AB35" s="54"/>
      <c r="AC35" s="54"/>
      <c r="AD35" s="54" t="n">
        <f aca="false">SUM(AE35:AH35)</f>
        <v>0</v>
      </c>
      <c r="AE35" s="55"/>
      <c r="AF35" s="55"/>
      <c r="AG35" s="55"/>
      <c r="AH35" s="56"/>
      <c r="AI35" s="85"/>
    </row>
    <row r="36" customFormat="false" ht="20.1" hidden="false" customHeight="true" outlineLevel="0" collapsed="false">
      <c r="B36" s="58" t="s">
        <v>47</v>
      </c>
      <c r="C36" s="86" t="n">
        <f aca="false">SUM(D36:H36)</f>
        <v>0</v>
      </c>
      <c r="D36" s="63"/>
      <c r="E36" s="63"/>
      <c r="F36" s="63"/>
      <c r="G36" s="63"/>
      <c r="H36" s="64"/>
      <c r="I36" s="62" t="n">
        <f aca="false">SUM(J36:L36)</f>
        <v>0</v>
      </c>
      <c r="J36" s="63"/>
      <c r="K36" s="63"/>
      <c r="L36" s="63"/>
      <c r="M36" s="62" t="n">
        <f aca="false">SUM(N36:Q36)</f>
        <v>0</v>
      </c>
      <c r="N36" s="63"/>
      <c r="O36" s="63"/>
      <c r="P36" s="63"/>
      <c r="Q36" s="64"/>
      <c r="R36" s="62" t="n">
        <f aca="false">SUM(S36:V36)</f>
        <v>0</v>
      </c>
      <c r="S36" s="63"/>
      <c r="T36" s="63"/>
      <c r="U36" s="63"/>
      <c r="V36" s="64"/>
      <c r="W36" s="62"/>
      <c r="X36" s="62" t="n">
        <f aca="false">SUM(Y36:Z36)</f>
        <v>0.002</v>
      </c>
      <c r="Y36" s="63" t="n">
        <v>0.002</v>
      </c>
      <c r="Z36" s="63"/>
      <c r="AA36" s="62"/>
      <c r="AB36" s="62"/>
      <c r="AC36" s="62" t="n">
        <v>0.056</v>
      </c>
      <c r="AD36" s="62" t="n">
        <f aca="false">SUM(AE36:AH36)</f>
        <v>0.034</v>
      </c>
      <c r="AE36" s="63" t="n">
        <v>0.034</v>
      </c>
      <c r="AF36" s="63"/>
      <c r="AG36" s="63"/>
      <c r="AH36" s="64"/>
      <c r="AI36" s="87"/>
    </row>
  </sheetData>
  <mergeCells count="22">
    <mergeCell ref="B3:B4"/>
    <mergeCell ref="C3:C4"/>
    <mergeCell ref="D3:D4"/>
    <mergeCell ref="E3:E4"/>
    <mergeCell ref="F3:F4"/>
    <mergeCell ref="J3:J4"/>
    <mergeCell ref="B21:B22"/>
    <mergeCell ref="C21:C22"/>
    <mergeCell ref="D21:H21"/>
    <mergeCell ref="I21:I22"/>
    <mergeCell ref="M21:M22"/>
    <mergeCell ref="N21:Q21"/>
    <mergeCell ref="R21:R22"/>
    <mergeCell ref="S21:V21"/>
    <mergeCell ref="W21:W22"/>
    <mergeCell ref="X21:X22"/>
    <mergeCell ref="AA21:AA22"/>
    <mergeCell ref="AB21:AB22"/>
    <mergeCell ref="AC21:AC22"/>
    <mergeCell ref="AD21:AD22"/>
    <mergeCell ref="AE21:AH21"/>
    <mergeCell ref="AI21:AI2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M13" activeCellId="0" sqref="AM13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1" width="8.28"/>
    <col collapsed="false" customWidth="true" hidden="false" outlineLevel="0" max="9" min="4" style="1" width="6.7"/>
    <col collapsed="false" customWidth="true" hidden="false" outlineLevel="0" max="10" min="10" style="1" width="8.28"/>
    <col collapsed="false" customWidth="true" hidden="false" outlineLevel="0" max="38" min="11" style="1" width="6.7"/>
    <col collapsed="false" customWidth="false" hidden="false" outlineLevel="0" max="257" min="39" style="1" width="9.13"/>
  </cols>
  <sheetData>
    <row r="1" s="2" customFormat="true" ht="17.25" hidden="false" customHeight="true" outlineLevel="0" collapsed="false">
      <c r="B1" s="3" t="s">
        <v>78</v>
      </c>
      <c r="Y1" s="4"/>
      <c r="AJ1" s="3"/>
    </row>
    <row r="2" s="5" customFormat="true" ht="16.5" hidden="false" customHeight="true" outlineLevel="0" collapsed="false">
      <c r="AH2" s="6" t="s">
        <v>1</v>
      </c>
    </row>
    <row r="3" s="7" customFormat="true" ht="13.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3"/>
      <c r="I3" s="14"/>
      <c r="J3" s="15" t="s">
        <v>7</v>
      </c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s="7" customFormat="true" ht="132.75" hidden="false" customHeight="true" outlineLevel="0" collapsed="false">
      <c r="B4" s="8"/>
      <c r="C4" s="9"/>
      <c r="D4" s="10"/>
      <c r="E4" s="11"/>
      <c r="F4" s="12"/>
      <c r="G4" s="19" t="s">
        <v>8</v>
      </c>
      <c r="H4" s="19" t="s">
        <v>9</v>
      </c>
      <c r="I4" s="20" t="s">
        <v>10</v>
      </c>
      <c r="J4" s="15"/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2" t="s">
        <v>26</v>
      </c>
      <c r="AA4" s="22" t="s">
        <v>27</v>
      </c>
      <c r="AB4" s="21" t="s">
        <v>28</v>
      </c>
      <c r="AC4" s="21" t="s">
        <v>29</v>
      </c>
      <c r="AD4" s="21" t="s">
        <v>30</v>
      </c>
      <c r="AE4" s="21" t="s">
        <v>31</v>
      </c>
      <c r="AF4" s="21" t="s">
        <v>32</v>
      </c>
      <c r="AG4" s="21" t="s">
        <v>33</v>
      </c>
      <c r="AH4" s="23" t="s">
        <v>34</v>
      </c>
      <c r="AI4" s="24"/>
    </row>
    <row r="5" customFormat="false" ht="20.1" hidden="false" customHeight="true" outlineLevel="0" collapsed="false">
      <c r="B5" s="25" t="s">
        <v>3</v>
      </c>
      <c r="C5" s="26" t="n">
        <f aca="false">SUM(C6:C18)</f>
        <v>146932.748</v>
      </c>
      <c r="D5" s="27" t="n">
        <f aca="false">SUM(D6:D18)</f>
        <v>0</v>
      </c>
      <c r="E5" s="27" t="n">
        <f aca="false">SUM(E6:E18)</f>
        <v>0</v>
      </c>
      <c r="F5" s="28" t="n">
        <f aca="false">SUM(F6:F18)</f>
        <v>2579.417</v>
      </c>
      <c r="G5" s="29" t="n">
        <f aca="false">SUM(G6:G18)</f>
        <v>1733.009</v>
      </c>
      <c r="H5" s="29" t="n">
        <f aca="false">SUM(H6:H18)</f>
        <v>276.218</v>
      </c>
      <c r="I5" s="30" t="n">
        <f aca="false">SUM(I6:I18)</f>
        <v>570.19</v>
      </c>
      <c r="J5" s="28" t="n">
        <f aca="false">SUM(J6:J18)</f>
        <v>116179.867</v>
      </c>
      <c r="K5" s="29" t="n">
        <f aca="false">SUM(K6:K18)</f>
        <v>87.894</v>
      </c>
      <c r="L5" s="29" t="n">
        <f aca="false">SUM(L6:L18)</f>
        <v>2.941</v>
      </c>
      <c r="M5" s="29" t="n">
        <f aca="false">SUM(M6:M18)</f>
        <v>29.146</v>
      </c>
      <c r="N5" s="29" t="n">
        <f aca="false">SUM(N6:N18)</f>
        <v>171.23</v>
      </c>
      <c r="O5" s="29" t="n">
        <f aca="false">SUM(O6:O18)</f>
        <v>1.058</v>
      </c>
      <c r="P5" s="29" t="n">
        <f aca="false">SUM(P6:P18)</f>
        <v>118.264</v>
      </c>
      <c r="Q5" s="29" t="n">
        <f aca="false">SUM(Q6:Q18)</f>
        <v>1809.466</v>
      </c>
      <c r="R5" s="29" t="n">
        <f aca="false">SUM(R6:R18)</f>
        <v>30065.001</v>
      </c>
      <c r="S5" s="29" t="n">
        <f aca="false">SUM(S6:S18)</f>
        <v>5230.29</v>
      </c>
      <c r="T5" s="29" t="n">
        <f aca="false">SUM(T6:T18)</f>
        <v>1257.082</v>
      </c>
      <c r="U5" s="29" t="n">
        <f aca="false">SUM(U6:U18)</f>
        <v>936.364</v>
      </c>
      <c r="V5" s="29" t="n">
        <f aca="false">SUM(V6:V18)</f>
        <v>0</v>
      </c>
      <c r="W5" s="29" t="n">
        <f aca="false">SUM(W6:W18)</f>
        <v>265.439</v>
      </c>
      <c r="X5" s="29" t="n">
        <f aca="false">SUM(X6:X18)</f>
        <v>46861.832</v>
      </c>
      <c r="Y5" s="29" t="n">
        <f aca="false">SUM(Y6:Y18)</f>
        <v>1365.965</v>
      </c>
      <c r="Z5" s="29" t="n">
        <f aca="false">SUM(Z6:Z18)</f>
        <v>10446.735</v>
      </c>
      <c r="AA5" s="29" t="n">
        <f aca="false">SUM(AA6:AA18)</f>
        <v>42.101</v>
      </c>
      <c r="AB5" s="29" t="n">
        <f aca="false">SUM(AB6:AB18)</f>
        <v>2242.438</v>
      </c>
      <c r="AC5" s="29" t="n">
        <f aca="false">SUM(AC6:AC18)</f>
        <v>23.404</v>
      </c>
      <c r="AD5" s="29" t="n">
        <f aca="false">SUM(AD6:AD18)</f>
        <v>13441.879</v>
      </c>
      <c r="AE5" s="29" t="n">
        <f aca="false">SUM(AE6:AE18)</f>
        <v>747.458</v>
      </c>
      <c r="AF5" s="29" t="n">
        <f aca="false">SUM(AF6:AF18)</f>
        <v>68.367</v>
      </c>
      <c r="AG5" s="29" t="n">
        <f aca="false">SUM(AG6:AG18)</f>
        <v>344.538</v>
      </c>
      <c r="AH5" s="31" t="n">
        <f aca="false">SUM(AH6:AH18)</f>
        <v>620.975</v>
      </c>
      <c r="AI5" s="32"/>
    </row>
    <row r="6" customFormat="false" ht="20.1" hidden="false" customHeight="true" outlineLevel="0" collapsed="false">
      <c r="B6" s="33" t="s">
        <v>35</v>
      </c>
      <c r="C6" s="34" t="n">
        <f aca="false">E6+F6+J6+C24+I24+M24+R24+X24+AA24+AB24+AC24+AD24+AI24</f>
        <v>15592.395</v>
      </c>
      <c r="D6" s="35"/>
      <c r="E6" s="36"/>
      <c r="F6" s="37" t="n">
        <f aca="false">SUM(G6:I6)</f>
        <v>13.903</v>
      </c>
      <c r="G6" s="38" t="n">
        <v>6.463</v>
      </c>
      <c r="H6" s="38"/>
      <c r="I6" s="39" t="n">
        <v>7.44</v>
      </c>
      <c r="J6" s="37" t="n">
        <f aca="false">SUM(K6:AH6)</f>
        <v>13963.387</v>
      </c>
      <c r="K6" s="38" t="n">
        <v>41.998</v>
      </c>
      <c r="L6" s="38" t="n">
        <v>2.569</v>
      </c>
      <c r="M6" s="38" t="n">
        <v>28.969</v>
      </c>
      <c r="N6" s="38" t="n">
        <v>171.23</v>
      </c>
      <c r="O6" s="38" t="n">
        <v>1.058</v>
      </c>
      <c r="P6" s="38" t="n">
        <v>102.802</v>
      </c>
      <c r="Q6" s="38" t="n">
        <v>1499.218</v>
      </c>
      <c r="R6" s="38" t="n">
        <v>8576.682</v>
      </c>
      <c r="S6" s="38" t="n">
        <v>25.05</v>
      </c>
      <c r="T6" s="38" t="n">
        <v>662.221</v>
      </c>
      <c r="U6" s="38" t="n">
        <v>935.173</v>
      </c>
      <c r="V6" s="38"/>
      <c r="W6" s="38" t="n">
        <v>204.048</v>
      </c>
      <c r="X6" s="38" t="n">
        <v>179.864</v>
      </c>
      <c r="Y6" s="38" t="n">
        <v>85.984</v>
      </c>
      <c r="Z6" s="38" t="n">
        <v>1013.758</v>
      </c>
      <c r="AA6" s="38" t="n">
        <v>13.089</v>
      </c>
      <c r="AB6" s="38" t="n">
        <v>201.058</v>
      </c>
      <c r="AC6" s="38" t="n">
        <v>21.246</v>
      </c>
      <c r="AD6" s="38" t="n">
        <v>43.276</v>
      </c>
      <c r="AE6" s="38" t="n">
        <v>47.556</v>
      </c>
      <c r="AF6" s="38" t="n">
        <v>13.236</v>
      </c>
      <c r="AG6" s="38" t="n">
        <v>88.995</v>
      </c>
      <c r="AH6" s="40" t="n">
        <v>4.307</v>
      </c>
      <c r="AI6" s="41"/>
    </row>
    <row r="7" customFormat="false" ht="20.1" hidden="false" customHeight="true" outlineLevel="0" collapsed="false">
      <c r="B7" s="42" t="s">
        <v>36</v>
      </c>
      <c r="C7" s="43" t="n">
        <f aca="false">E7+F7+J7+C25+I25+M25+R25+X25+AA25+AB25+AC25+AD25+AI25</f>
        <v>39141.083</v>
      </c>
      <c r="D7" s="44"/>
      <c r="E7" s="45"/>
      <c r="F7" s="46" t="n">
        <f aca="false">SUM(G7:I7)</f>
        <v>24.477</v>
      </c>
      <c r="G7" s="47" t="n">
        <v>1</v>
      </c>
      <c r="H7" s="47"/>
      <c r="I7" s="48" t="n">
        <v>23.477</v>
      </c>
      <c r="J7" s="46" t="n">
        <f aca="false">SUM(K7:AH7)</f>
        <v>38993.423</v>
      </c>
      <c r="K7" s="47" t="n">
        <v>6.818</v>
      </c>
      <c r="L7" s="47"/>
      <c r="M7" s="47"/>
      <c r="N7" s="47"/>
      <c r="O7" s="47"/>
      <c r="P7" s="47" t="n">
        <v>8</v>
      </c>
      <c r="Q7" s="47" t="n">
        <v>165.713</v>
      </c>
      <c r="R7" s="47" t="n">
        <v>8652.751</v>
      </c>
      <c r="S7" s="47" t="n">
        <v>1414.054</v>
      </c>
      <c r="T7" s="47" t="n">
        <v>427.785</v>
      </c>
      <c r="U7" s="47"/>
      <c r="V7" s="47"/>
      <c r="W7" s="47" t="n">
        <v>0.47</v>
      </c>
      <c r="X7" s="47" t="n">
        <v>10804.75</v>
      </c>
      <c r="Y7" s="47" t="n">
        <v>611.831</v>
      </c>
      <c r="Z7" s="47" t="n">
        <v>6699.979</v>
      </c>
      <c r="AA7" s="47" t="n">
        <v>20.165</v>
      </c>
      <c r="AB7" s="47" t="n">
        <v>383.887</v>
      </c>
      <c r="AC7" s="47" t="n">
        <v>1.369</v>
      </c>
      <c r="AD7" s="47" t="n">
        <v>8786.62</v>
      </c>
      <c r="AE7" s="47" t="n">
        <v>437.22</v>
      </c>
      <c r="AF7" s="47" t="n">
        <v>42.26</v>
      </c>
      <c r="AG7" s="47" t="n">
        <v>189.321</v>
      </c>
      <c r="AH7" s="49" t="n">
        <v>340.43</v>
      </c>
      <c r="AI7" s="41"/>
    </row>
    <row r="8" customFormat="false" ht="20.1" hidden="false" customHeight="true" outlineLevel="0" collapsed="false">
      <c r="B8" s="42" t="s">
        <v>37</v>
      </c>
      <c r="C8" s="43" t="n">
        <f aca="false">E8+F8+J8+C26+I26+M26+R26+X26+AA26+AB26+AC26+AD26+AI26</f>
        <v>17334.636</v>
      </c>
      <c r="D8" s="44"/>
      <c r="E8" s="45"/>
      <c r="F8" s="46" t="n">
        <f aca="false">SUM(G8:I8)</f>
        <v>88.451</v>
      </c>
      <c r="G8" s="47" t="n">
        <v>2</v>
      </c>
      <c r="H8" s="47"/>
      <c r="I8" s="48" t="n">
        <v>86.451</v>
      </c>
      <c r="J8" s="46" t="n">
        <f aca="false">SUM(K8:AH8)</f>
        <v>17226.707</v>
      </c>
      <c r="K8" s="47"/>
      <c r="L8" s="47" t="n">
        <v>0.001</v>
      </c>
      <c r="M8" s="47"/>
      <c r="N8" s="47"/>
      <c r="O8" s="47"/>
      <c r="P8" s="47" t="n">
        <v>7.462</v>
      </c>
      <c r="Q8" s="47" t="n">
        <v>107.64</v>
      </c>
      <c r="R8" s="47" t="n">
        <v>7750.725</v>
      </c>
      <c r="S8" s="47" t="n">
        <v>2788.07</v>
      </c>
      <c r="T8" s="47" t="n">
        <v>10.6</v>
      </c>
      <c r="U8" s="47" t="n">
        <v>0.96</v>
      </c>
      <c r="V8" s="47"/>
      <c r="W8" s="47"/>
      <c r="X8" s="47" t="n">
        <v>500.142</v>
      </c>
      <c r="Y8" s="47" t="n">
        <v>572.155</v>
      </c>
      <c r="Z8" s="47" t="n">
        <v>637.106</v>
      </c>
      <c r="AA8" s="47" t="n">
        <v>1.294</v>
      </c>
      <c r="AB8" s="47" t="n">
        <v>34.039</v>
      </c>
      <c r="AC8" s="47" t="n">
        <v>0.052</v>
      </c>
      <c r="AD8" s="47" t="n">
        <v>4608.195</v>
      </c>
      <c r="AE8" s="47" t="n">
        <v>7.007</v>
      </c>
      <c r="AF8" s="47" t="n">
        <v>12.86</v>
      </c>
      <c r="AG8" s="47" t="n">
        <v>0.449</v>
      </c>
      <c r="AH8" s="49" t="n">
        <v>187.95</v>
      </c>
      <c r="AI8" s="41"/>
    </row>
    <row r="9" customFormat="false" ht="20.1" hidden="false" customHeight="true" outlineLevel="0" collapsed="false">
      <c r="B9" s="42" t="s">
        <v>38</v>
      </c>
      <c r="C9" s="43" t="n">
        <f aca="false">E9+F9+J9+C27+I27+M27+R27+X27+AA27+AB27+AC27+AD27+AI27</f>
        <v>26404.26</v>
      </c>
      <c r="D9" s="44"/>
      <c r="E9" s="45"/>
      <c r="F9" s="46" t="n">
        <f aca="false">SUM(G9:I9)</f>
        <v>0</v>
      </c>
      <c r="G9" s="47"/>
      <c r="H9" s="47"/>
      <c r="I9" s="48"/>
      <c r="J9" s="46" t="n">
        <f aca="false">SUM(K9:AH9)</f>
        <v>250.477</v>
      </c>
      <c r="K9" s="47" t="n">
        <v>2.676</v>
      </c>
      <c r="L9" s="47" t="n">
        <v>0.125</v>
      </c>
      <c r="M9" s="47" t="n">
        <v>0.177</v>
      </c>
      <c r="N9" s="47"/>
      <c r="O9" s="47"/>
      <c r="P9" s="47"/>
      <c r="Q9" s="47"/>
      <c r="R9" s="47" t="n">
        <v>243.821</v>
      </c>
      <c r="S9" s="47" t="n">
        <v>0.006</v>
      </c>
      <c r="T9" s="47" t="n">
        <v>1.882</v>
      </c>
      <c r="U9" s="47" t="n">
        <v>0.205</v>
      </c>
      <c r="V9" s="47"/>
      <c r="W9" s="47"/>
      <c r="X9" s="47" t="n">
        <v>1.018</v>
      </c>
      <c r="Y9" s="47" t="n">
        <v>0.016</v>
      </c>
      <c r="Z9" s="47" t="n">
        <v>0.042</v>
      </c>
      <c r="AA9" s="47" t="n">
        <v>0.188</v>
      </c>
      <c r="AB9" s="47" t="n">
        <v>0.021</v>
      </c>
      <c r="AC9" s="47"/>
      <c r="AD9" s="47"/>
      <c r="AE9" s="47" t="n">
        <v>0.012</v>
      </c>
      <c r="AF9" s="47" t="n">
        <v>0.011</v>
      </c>
      <c r="AG9" s="47" t="n">
        <v>0.22</v>
      </c>
      <c r="AH9" s="49" t="n">
        <v>0.057</v>
      </c>
      <c r="AI9" s="41"/>
    </row>
    <row r="10" customFormat="false" ht="20.1" hidden="false" customHeight="true" outlineLevel="0" collapsed="false">
      <c r="B10" s="42" t="s">
        <v>39</v>
      </c>
      <c r="C10" s="43" t="n">
        <f aca="false">E10+F10+J10+C28+I28+M28+R28+X28+AA28+AB28+AC28+AD28+AI28</f>
        <v>1595.407</v>
      </c>
      <c r="D10" s="44"/>
      <c r="E10" s="45"/>
      <c r="F10" s="46" t="n">
        <f aca="false">SUM(G10:I10)</f>
        <v>1515.71</v>
      </c>
      <c r="G10" s="47" t="n">
        <v>995.046</v>
      </c>
      <c r="H10" s="47" t="n">
        <v>238.642</v>
      </c>
      <c r="I10" s="48" t="n">
        <v>282.022</v>
      </c>
      <c r="J10" s="46" t="n">
        <f aca="false">SUM(K10:AH10)</f>
        <v>72.097</v>
      </c>
      <c r="K10" s="47"/>
      <c r="L10" s="47"/>
      <c r="M10" s="47"/>
      <c r="N10" s="47"/>
      <c r="O10" s="47"/>
      <c r="P10" s="47"/>
      <c r="Q10" s="47"/>
      <c r="R10" s="47" t="n">
        <v>0.466</v>
      </c>
      <c r="S10" s="47" t="n">
        <v>12.11</v>
      </c>
      <c r="T10" s="47" t="n">
        <v>0.66</v>
      </c>
      <c r="U10" s="47"/>
      <c r="V10" s="47"/>
      <c r="W10" s="47"/>
      <c r="X10" s="47" t="n">
        <v>4.354</v>
      </c>
      <c r="Y10" s="47" t="n">
        <v>0.124</v>
      </c>
      <c r="Z10" s="47" t="n">
        <v>1.823</v>
      </c>
      <c r="AA10" s="47"/>
      <c r="AB10" s="47" t="n">
        <v>0.004</v>
      </c>
      <c r="AC10" s="47"/>
      <c r="AD10" s="47"/>
      <c r="AE10" s="47"/>
      <c r="AF10" s="47"/>
      <c r="AG10" s="47" t="n">
        <v>52.556</v>
      </c>
      <c r="AH10" s="49"/>
      <c r="AI10" s="41"/>
    </row>
    <row r="11" customFormat="false" ht="20.1" hidden="false" customHeight="true" outlineLevel="0" collapsed="false">
      <c r="B11" s="42" t="s">
        <v>40</v>
      </c>
      <c r="C11" s="43" t="n">
        <f aca="false">E11+F11+J11+C29+I29+M29+R29+X29+AA29+AB29+AC29+AD29+AI29</f>
        <v>70.38</v>
      </c>
      <c r="D11" s="44"/>
      <c r="E11" s="45"/>
      <c r="F11" s="46" t="n">
        <f aca="false">SUM(G11:I11)</f>
        <v>0</v>
      </c>
      <c r="G11" s="47"/>
      <c r="H11" s="47"/>
      <c r="I11" s="48"/>
      <c r="J11" s="46" t="n">
        <f aca="false">SUM(K11:AH11)</f>
        <v>70.38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 t="n">
        <v>70.38</v>
      </c>
      <c r="Z11" s="47"/>
      <c r="AA11" s="47"/>
      <c r="AB11" s="47"/>
      <c r="AC11" s="47"/>
      <c r="AD11" s="47"/>
      <c r="AE11" s="47"/>
      <c r="AF11" s="47"/>
      <c r="AG11" s="47"/>
      <c r="AH11" s="49"/>
      <c r="AI11" s="41"/>
    </row>
    <row r="12" customFormat="false" ht="20.1" hidden="false" customHeight="true" outlineLevel="0" collapsed="false">
      <c r="B12" s="50" t="s">
        <v>41</v>
      </c>
      <c r="C12" s="43" t="n">
        <f aca="false">E12+F12+J12+C30+I30+M30+R30+X30+AA30+AB30+AC30+AD30+AI30</f>
        <v>13.616</v>
      </c>
      <c r="D12" s="44"/>
      <c r="E12" s="45"/>
      <c r="F12" s="46" t="n">
        <f aca="false">SUM(G12:I12)</f>
        <v>0</v>
      </c>
      <c r="G12" s="47"/>
      <c r="H12" s="47"/>
      <c r="I12" s="48"/>
      <c r="J12" s="46" t="n">
        <f aca="false">SUM(K12:AH12)</f>
        <v>13.616</v>
      </c>
      <c r="K12" s="47"/>
      <c r="L12" s="47"/>
      <c r="M12" s="47"/>
      <c r="N12" s="47"/>
      <c r="O12" s="47"/>
      <c r="P12" s="47"/>
      <c r="Q12" s="47"/>
      <c r="R12" s="47" t="n">
        <v>1</v>
      </c>
      <c r="S12" s="47"/>
      <c r="T12" s="47"/>
      <c r="U12" s="47"/>
      <c r="V12" s="47"/>
      <c r="W12" s="47"/>
      <c r="X12" s="47"/>
      <c r="Y12" s="47"/>
      <c r="Z12" s="47" t="n">
        <v>12.616</v>
      </c>
      <c r="AA12" s="47"/>
      <c r="AB12" s="47"/>
      <c r="AC12" s="47"/>
      <c r="AD12" s="47"/>
      <c r="AE12" s="47"/>
      <c r="AF12" s="47"/>
      <c r="AG12" s="47"/>
      <c r="AH12" s="49"/>
      <c r="AI12" s="41"/>
    </row>
    <row r="13" customFormat="false" ht="20.1" hidden="false" customHeight="true" outlineLevel="0" collapsed="false">
      <c r="B13" s="50" t="s">
        <v>42</v>
      </c>
      <c r="C13" s="43" t="n">
        <f aca="false">E13+F13+J13+C31+I31+M31+R31+X31+AA31+AB31+AC31+AD31+AI31</f>
        <v>1962.592</v>
      </c>
      <c r="D13" s="44"/>
      <c r="E13" s="45"/>
      <c r="F13" s="46" t="n">
        <f aca="false">SUM(G13:I13)</f>
        <v>0</v>
      </c>
      <c r="G13" s="47"/>
      <c r="H13" s="47"/>
      <c r="I13" s="48"/>
      <c r="J13" s="46" t="n">
        <f aca="false">SUM(K13:AH13)</f>
        <v>1838.38</v>
      </c>
      <c r="K13" s="47" t="n">
        <v>0.305</v>
      </c>
      <c r="L13" s="47"/>
      <c r="M13" s="47"/>
      <c r="N13" s="47"/>
      <c r="O13" s="47"/>
      <c r="P13" s="47"/>
      <c r="Q13" s="47" t="n">
        <v>17.467</v>
      </c>
      <c r="R13" s="47" t="n">
        <v>699.261</v>
      </c>
      <c r="S13" s="47" t="n">
        <v>929</v>
      </c>
      <c r="T13" s="47" t="n">
        <v>108.286</v>
      </c>
      <c r="U13" s="47" t="n">
        <v>0.002</v>
      </c>
      <c r="V13" s="47"/>
      <c r="W13" s="47"/>
      <c r="X13" s="47" t="n">
        <v>0.105</v>
      </c>
      <c r="Y13" s="47" t="n">
        <v>17.674</v>
      </c>
      <c r="Z13" s="47" t="n">
        <v>45.194</v>
      </c>
      <c r="AA13" s="47" t="n">
        <v>5.455</v>
      </c>
      <c r="AB13" s="47" t="n">
        <v>8.763</v>
      </c>
      <c r="AC13" s="47" t="n">
        <v>0.636</v>
      </c>
      <c r="AD13" s="47" t="n">
        <v>0.265</v>
      </c>
      <c r="AE13" s="47" t="n">
        <v>1.463</v>
      </c>
      <c r="AF13" s="47"/>
      <c r="AG13" s="47" t="n">
        <v>4.504</v>
      </c>
      <c r="AH13" s="49"/>
      <c r="AI13" s="41"/>
    </row>
    <row r="14" customFormat="false" ht="20.1" hidden="false" customHeight="true" outlineLevel="0" collapsed="false">
      <c r="B14" s="50" t="s">
        <v>43</v>
      </c>
      <c r="C14" s="43" t="n">
        <f aca="false">E14+F14+J14+C32+I32+M32+R32+X32+AA32+AB32+AC32+AD32+AI32</f>
        <v>5097.033</v>
      </c>
      <c r="D14" s="44"/>
      <c r="E14" s="45"/>
      <c r="F14" s="46" t="n">
        <f aca="false">SUM(G14:I14)</f>
        <v>936.876</v>
      </c>
      <c r="G14" s="47" t="n">
        <v>728.5</v>
      </c>
      <c r="H14" s="47" t="n">
        <v>37.576</v>
      </c>
      <c r="I14" s="48" t="n">
        <v>170.8</v>
      </c>
      <c r="J14" s="46" t="n">
        <f aca="false">SUM(K14:AH14)</f>
        <v>4131.919</v>
      </c>
      <c r="K14" s="47" t="n">
        <v>35.003</v>
      </c>
      <c r="L14" s="47"/>
      <c r="M14" s="47"/>
      <c r="N14" s="47"/>
      <c r="O14" s="47"/>
      <c r="P14" s="47"/>
      <c r="Q14" s="47" t="n">
        <v>15.894</v>
      </c>
      <c r="R14" s="47" t="n">
        <v>2057.083</v>
      </c>
      <c r="S14" s="47" t="n">
        <v>37</v>
      </c>
      <c r="T14" s="47" t="n">
        <v>45.628</v>
      </c>
      <c r="U14" s="47" t="n">
        <v>0.024</v>
      </c>
      <c r="V14" s="47"/>
      <c r="W14" s="47" t="n">
        <v>10</v>
      </c>
      <c r="X14" s="47" t="n">
        <v>34.738</v>
      </c>
      <c r="Y14" s="47" t="n">
        <v>2.072</v>
      </c>
      <c r="Z14" s="47" t="n">
        <v>110.1</v>
      </c>
      <c r="AA14" s="47" t="n">
        <v>1.902</v>
      </c>
      <c r="AB14" s="47" t="n">
        <v>1557.579</v>
      </c>
      <c r="AC14" s="47" t="n">
        <v>0.016</v>
      </c>
      <c r="AD14" s="47"/>
      <c r="AE14" s="47" t="n">
        <v>204.001</v>
      </c>
      <c r="AF14" s="47"/>
      <c r="AG14" s="47" t="n">
        <v>8.095</v>
      </c>
      <c r="AH14" s="49" t="n">
        <v>12.784</v>
      </c>
      <c r="AI14" s="41"/>
    </row>
    <row r="15" customFormat="false" ht="20.1" hidden="false" customHeight="true" outlineLevel="0" collapsed="false">
      <c r="B15" s="50" t="s">
        <v>44</v>
      </c>
      <c r="C15" s="43" t="n">
        <f aca="false">E15+F15+J15+C33+I33+M33+R33+X33+AA33+AB33+AC33+AD33+AI33</f>
        <v>3667.829</v>
      </c>
      <c r="D15" s="44"/>
      <c r="E15" s="45"/>
      <c r="F15" s="46" t="n">
        <f aca="false">SUM(G15:I15)</f>
        <v>0</v>
      </c>
      <c r="G15" s="47"/>
      <c r="H15" s="47"/>
      <c r="I15" s="48"/>
      <c r="J15" s="46" t="n">
        <f aca="false">SUM(K15:AH15)</f>
        <v>3568.466</v>
      </c>
      <c r="K15" s="47" t="n">
        <v>1.093</v>
      </c>
      <c r="L15" s="47" t="n">
        <v>0.246</v>
      </c>
      <c r="M15" s="47"/>
      <c r="N15" s="47"/>
      <c r="O15" s="47"/>
      <c r="P15" s="47"/>
      <c r="Q15" s="47" t="n">
        <v>1.645</v>
      </c>
      <c r="R15" s="47" t="n">
        <v>1506.803</v>
      </c>
      <c r="S15" s="47"/>
      <c r="T15" s="47" t="n">
        <v>0.02</v>
      </c>
      <c r="U15" s="47"/>
      <c r="V15" s="47"/>
      <c r="W15" s="47" t="n">
        <v>5.921</v>
      </c>
      <c r="X15" s="47" t="n">
        <v>65.853</v>
      </c>
      <c r="Y15" s="47" t="n">
        <v>5.729</v>
      </c>
      <c r="Z15" s="47" t="n">
        <v>1910.811</v>
      </c>
      <c r="AA15" s="47"/>
      <c r="AB15" s="47" t="n">
        <v>9.3</v>
      </c>
      <c r="AC15" s="47" t="n">
        <v>0.079</v>
      </c>
      <c r="AD15" s="47" t="n">
        <v>3.49</v>
      </c>
      <c r="AE15" s="47" t="n">
        <v>49.956</v>
      </c>
      <c r="AF15" s="47"/>
      <c r="AG15" s="47"/>
      <c r="AH15" s="49" t="n">
        <v>7.52</v>
      </c>
      <c r="AI15" s="41"/>
    </row>
    <row r="16" customFormat="false" ht="20.1" hidden="false" customHeight="true" outlineLevel="0" collapsed="false">
      <c r="B16" s="50" t="s">
        <v>45</v>
      </c>
      <c r="C16" s="43" t="n">
        <f aca="false">E16+F16+J16+C34+I34+M34+R34+X34+AA34+AB34+AC34+AD34+AI34</f>
        <v>689.618</v>
      </c>
      <c r="D16" s="44"/>
      <c r="E16" s="45"/>
      <c r="F16" s="46" t="n">
        <f aca="false">SUM(G16:I16)</f>
        <v>0</v>
      </c>
      <c r="G16" s="47"/>
      <c r="H16" s="47"/>
      <c r="I16" s="48"/>
      <c r="J16" s="46" t="n">
        <f aca="false">SUM(K16:AH16)</f>
        <v>687.208</v>
      </c>
      <c r="K16" s="47" t="n">
        <v>0.001</v>
      </c>
      <c r="L16" s="47"/>
      <c r="M16" s="47"/>
      <c r="N16" s="47"/>
      <c r="O16" s="47"/>
      <c r="P16" s="47"/>
      <c r="Q16" s="47" t="n">
        <v>1.876</v>
      </c>
      <c r="R16" s="47" t="n">
        <v>576.407</v>
      </c>
      <c r="S16" s="47" t="n">
        <v>25</v>
      </c>
      <c r="T16" s="47"/>
      <c r="U16" s="47"/>
      <c r="V16" s="47"/>
      <c r="W16" s="47"/>
      <c r="X16" s="47"/>
      <c r="Y16" s="47"/>
      <c r="Z16" s="47" t="n">
        <v>15.306</v>
      </c>
      <c r="AA16" s="47"/>
      <c r="AB16" s="47" t="n">
        <v>0.047</v>
      </c>
      <c r="AC16" s="47" t="n">
        <v>0.003</v>
      </c>
      <c r="AD16" s="47"/>
      <c r="AE16" s="47" t="n">
        <v>0.243</v>
      </c>
      <c r="AF16" s="47"/>
      <c r="AG16" s="47" t="n">
        <v>0.398</v>
      </c>
      <c r="AH16" s="49" t="n">
        <v>67.927</v>
      </c>
      <c r="AI16" s="41"/>
    </row>
    <row r="17" customFormat="false" ht="20.1" hidden="false" customHeight="true" outlineLevel="0" collapsed="false">
      <c r="B17" s="42" t="s">
        <v>46</v>
      </c>
      <c r="C17" s="51" t="n">
        <f aca="false">E17+F17+J17+C35+I35+M35+R35+X35+AA35+AB35+AC35+AD35+AI35</f>
        <v>35363.74</v>
      </c>
      <c r="D17" s="52"/>
      <c r="E17" s="53"/>
      <c r="F17" s="54" t="n">
        <f aca="false">SUM(G17:I17)</f>
        <v>0</v>
      </c>
      <c r="G17" s="55"/>
      <c r="H17" s="55"/>
      <c r="I17" s="56"/>
      <c r="J17" s="54" t="n">
        <f aca="false">SUM(K17:AH17)</f>
        <v>35363.74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 t="n">
        <v>45</v>
      </c>
      <c r="X17" s="55" t="n">
        <v>35271</v>
      </c>
      <c r="Y17" s="55"/>
      <c r="Z17" s="55"/>
      <c r="AA17" s="55"/>
      <c r="AB17" s="55" t="n">
        <v>47.74</v>
      </c>
      <c r="AC17" s="55"/>
      <c r="AD17" s="55"/>
      <c r="AE17" s="55"/>
      <c r="AF17" s="55"/>
      <c r="AG17" s="55"/>
      <c r="AH17" s="57"/>
      <c r="AI17" s="41"/>
    </row>
    <row r="18" customFormat="false" ht="20.1" hidden="false" customHeight="true" outlineLevel="0" collapsed="false">
      <c r="B18" s="58" t="s">
        <v>47</v>
      </c>
      <c r="C18" s="59" t="n">
        <f aca="false">E18+F18+J18+C36+I36+M36+R36+X36+AA36+AB36+AC36+AD36+AI36</f>
        <v>0.159</v>
      </c>
      <c r="D18" s="60"/>
      <c r="E18" s="61"/>
      <c r="F18" s="62" t="n">
        <f aca="false">SUM(G18:I18)</f>
        <v>0</v>
      </c>
      <c r="G18" s="63"/>
      <c r="H18" s="63"/>
      <c r="I18" s="64"/>
      <c r="J18" s="62" t="n">
        <f aca="false">SUM(K18:AH18)</f>
        <v>0.067</v>
      </c>
      <c r="K18" s="63" t="n">
        <v>0</v>
      </c>
      <c r="L18" s="63"/>
      <c r="M18" s="63"/>
      <c r="N18" s="63"/>
      <c r="O18" s="63"/>
      <c r="P18" s="63"/>
      <c r="Q18" s="63" t="n">
        <v>0.013</v>
      </c>
      <c r="R18" s="63" t="n">
        <v>0.002</v>
      </c>
      <c r="S18" s="63"/>
      <c r="T18" s="63"/>
      <c r="U18" s="63"/>
      <c r="V18" s="63"/>
      <c r="W18" s="63"/>
      <c r="X18" s="63" t="n">
        <v>0.008</v>
      </c>
      <c r="Y18" s="63"/>
      <c r="Z18" s="63"/>
      <c r="AA18" s="63" t="n">
        <v>0.008</v>
      </c>
      <c r="AB18" s="63"/>
      <c r="AC18" s="63" t="n">
        <v>0.003</v>
      </c>
      <c r="AD18" s="63" t="n">
        <v>0.033</v>
      </c>
      <c r="AE18" s="63"/>
      <c r="AF18" s="63"/>
      <c r="AG18" s="63"/>
      <c r="AH18" s="65"/>
      <c r="AI18" s="41"/>
    </row>
    <row r="19" s="7" customFormat="true" ht="15" hidden="false" customHeight="true" outlineLevel="0" collapsed="false"/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6" t="s">
        <v>1</v>
      </c>
      <c r="AJ20" s="5"/>
      <c r="AK20" s="5"/>
      <c r="AL20" s="5"/>
      <c r="AM20" s="5"/>
    </row>
    <row r="21" customFormat="false" ht="13.5" hidden="false" customHeight="true" outlineLevel="0" collapsed="false">
      <c r="B21" s="68" t="s">
        <v>2</v>
      </c>
      <c r="C21" s="69" t="s">
        <v>48</v>
      </c>
      <c r="D21" s="70"/>
      <c r="E21" s="70"/>
      <c r="F21" s="70"/>
      <c r="G21" s="70"/>
      <c r="H21" s="70"/>
      <c r="I21" s="15" t="s">
        <v>49</v>
      </c>
      <c r="J21" s="71"/>
      <c r="K21" s="71"/>
      <c r="L21" s="71"/>
      <c r="M21" s="72" t="s">
        <v>50</v>
      </c>
      <c r="N21" s="70"/>
      <c r="O21" s="70"/>
      <c r="P21" s="70"/>
      <c r="Q21" s="70"/>
      <c r="R21" s="72" t="s">
        <v>51</v>
      </c>
      <c r="S21" s="70"/>
      <c r="T21" s="70"/>
      <c r="U21" s="70"/>
      <c r="V21" s="70"/>
      <c r="W21" s="72" t="s">
        <v>52</v>
      </c>
      <c r="X21" s="72" t="s">
        <v>53</v>
      </c>
      <c r="Y21" s="73"/>
      <c r="Z21" s="74"/>
      <c r="AA21" s="72" t="s">
        <v>54</v>
      </c>
      <c r="AB21" s="72" t="s">
        <v>55</v>
      </c>
      <c r="AC21" s="72" t="s">
        <v>56</v>
      </c>
      <c r="AD21" s="72" t="s">
        <v>57</v>
      </c>
      <c r="AE21" s="75"/>
      <c r="AF21" s="75"/>
      <c r="AG21" s="75"/>
      <c r="AH21" s="75"/>
      <c r="AI21" s="76" t="s">
        <v>58</v>
      </c>
    </row>
    <row r="22" customFormat="false" ht="132.75" hidden="false" customHeight="true" outlineLevel="0" collapsed="false">
      <c r="B22" s="68"/>
      <c r="C22" s="69"/>
      <c r="D22" s="21" t="s">
        <v>59</v>
      </c>
      <c r="E22" s="21" t="s">
        <v>60</v>
      </c>
      <c r="F22" s="21" t="s">
        <v>61</v>
      </c>
      <c r="G22" s="21" t="s">
        <v>62</v>
      </c>
      <c r="H22" s="77" t="s">
        <v>63</v>
      </c>
      <c r="I22" s="15"/>
      <c r="J22" s="21" t="s">
        <v>64</v>
      </c>
      <c r="K22" s="21" t="s">
        <v>65</v>
      </c>
      <c r="L22" s="21" t="s">
        <v>66</v>
      </c>
      <c r="M22" s="72"/>
      <c r="N22" s="21" t="s">
        <v>67</v>
      </c>
      <c r="O22" s="21" t="s">
        <v>68</v>
      </c>
      <c r="P22" s="21" t="s">
        <v>69</v>
      </c>
      <c r="Q22" s="77" t="s">
        <v>34</v>
      </c>
      <c r="R22" s="72"/>
      <c r="S22" s="21" t="s">
        <v>70</v>
      </c>
      <c r="T22" s="21" t="s">
        <v>71</v>
      </c>
      <c r="U22" s="21" t="s">
        <v>72</v>
      </c>
      <c r="V22" s="77" t="s">
        <v>34</v>
      </c>
      <c r="W22" s="72"/>
      <c r="X22" s="72"/>
      <c r="Y22" s="21" t="s">
        <v>73</v>
      </c>
      <c r="Z22" s="21" t="s">
        <v>74</v>
      </c>
      <c r="AA22" s="72"/>
      <c r="AB22" s="72"/>
      <c r="AC22" s="72"/>
      <c r="AD22" s="72"/>
      <c r="AE22" s="21" t="s">
        <v>75</v>
      </c>
      <c r="AF22" s="21" t="s">
        <v>76</v>
      </c>
      <c r="AG22" s="21" t="s">
        <v>77</v>
      </c>
      <c r="AH22" s="77" t="s">
        <v>34</v>
      </c>
      <c r="AI22" s="76"/>
    </row>
    <row r="23" customFormat="false" ht="20.1" hidden="false" customHeight="true" outlineLevel="0" collapsed="false">
      <c r="B23" s="25" t="s">
        <v>3</v>
      </c>
      <c r="C23" s="78" t="n">
        <f aca="false">SUM(C24:C36)</f>
        <v>33.333</v>
      </c>
      <c r="D23" s="29" t="n">
        <f aca="false">SUM(D24:D36)</f>
        <v>28.21</v>
      </c>
      <c r="E23" s="29" t="n">
        <f aca="false">SUM(E24:E36)</f>
        <v>0</v>
      </c>
      <c r="F23" s="29" t="n">
        <f aca="false">SUM(F24:F36)</f>
        <v>0.248</v>
      </c>
      <c r="G23" s="29" t="n">
        <f aca="false">SUM(G24:G36)</f>
        <v>4.872</v>
      </c>
      <c r="H23" s="30" t="n">
        <f aca="false">SUM(H24:H36)</f>
        <v>0.003</v>
      </c>
      <c r="I23" s="28" t="n">
        <f aca="false">SUM(I24:I36)</f>
        <v>0.155</v>
      </c>
      <c r="J23" s="29" t="n">
        <f aca="false">SUM(J24:J36)</f>
        <v>0</v>
      </c>
      <c r="K23" s="29" t="n">
        <f aca="false">SUM(K24:K36)</f>
        <v>0</v>
      </c>
      <c r="L23" s="29" t="n">
        <f aca="false">SUM(L24:L36)</f>
        <v>0.155</v>
      </c>
      <c r="M23" s="28" t="n">
        <f aca="false">SUM(M24:M36)</f>
        <v>177.803</v>
      </c>
      <c r="N23" s="29" t="n">
        <f aca="false">SUM(N24:N36)</f>
        <v>176.751</v>
      </c>
      <c r="O23" s="29" t="n">
        <f aca="false">SUM(O24:O36)</f>
        <v>0</v>
      </c>
      <c r="P23" s="29" t="n">
        <f aca="false">SUM(P24:P36)</f>
        <v>0.682</v>
      </c>
      <c r="Q23" s="30" t="n">
        <f aca="false">SUM(Q24:Q36)</f>
        <v>0.37</v>
      </c>
      <c r="R23" s="28" t="n">
        <f aca="false">SUM(R24:R36)</f>
        <v>163.719</v>
      </c>
      <c r="S23" s="29" t="n">
        <f aca="false">SUM(S24:S36)</f>
        <v>0</v>
      </c>
      <c r="T23" s="29" t="n">
        <f aca="false">SUM(T24:T36)</f>
        <v>136.9</v>
      </c>
      <c r="U23" s="29" t="n">
        <f aca="false">SUM(U24:U36)</f>
        <v>0</v>
      </c>
      <c r="V23" s="30" t="n">
        <f aca="false">SUM(V24:V36)</f>
        <v>26.819</v>
      </c>
      <c r="W23" s="28" t="n">
        <f aca="false">SUM(W24:W36)</f>
        <v>0.745</v>
      </c>
      <c r="X23" s="28" t="n">
        <f aca="false">SUM(X24:X36)</f>
        <v>743.002</v>
      </c>
      <c r="Y23" s="29" t="n">
        <f aca="false">SUM(Y24:Y36)</f>
        <v>743.002</v>
      </c>
      <c r="Z23" s="29" t="n">
        <f aca="false">SUM(Z24:Z36)</f>
        <v>0</v>
      </c>
      <c r="AA23" s="28" t="n">
        <f aca="false">SUM(AA24:AA36)</f>
        <v>13.065</v>
      </c>
      <c r="AB23" s="28" t="n">
        <f aca="false">SUM(AB24:AB36)</f>
        <v>56.577</v>
      </c>
      <c r="AC23" s="28" t="n">
        <f aca="false">SUM(AC24:AC36)</f>
        <v>519.162</v>
      </c>
      <c r="AD23" s="28" t="n">
        <f aca="false">SUM(AD24:AD36)</f>
        <v>26383.295</v>
      </c>
      <c r="AE23" s="29" t="n">
        <f aca="false">SUM(AE24:AE36)</f>
        <v>22493.621</v>
      </c>
      <c r="AF23" s="29" t="n">
        <f aca="false">SUM(AF24:AF36)</f>
        <v>2817.289</v>
      </c>
      <c r="AG23" s="29" t="n">
        <f aca="false">SUM(AG24:AG36)</f>
        <v>646.407</v>
      </c>
      <c r="AH23" s="30" t="n">
        <f aca="false">SUM(AH24:AH36)</f>
        <v>425.978</v>
      </c>
      <c r="AI23" s="79" t="n">
        <f aca="false">SUM(AI24:AI36)</f>
        <v>83.353</v>
      </c>
    </row>
    <row r="24" customFormat="false" ht="20.1" hidden="false" customHeight="true" outlineLevel="0" collapsed="false">
      <c r="B24" s="33" t="s">
        <v>35</v>
      </c>
      <c r="C24" s="80" t="n">
        <f aca="false">SUM(D24:H24)</f>
        <v>3.731</v>
      </c>
      <c r="D24" s="38"/>
      <c r="E24" s="38"/>
      <c r="F24" s="38"/>
      <c r="G24" s="38" t="n">
        <v>3.731</v>
      </c>
      <c r="H24" s="39"/>
      <c r="I24" s="37" t="n">
        <f aca="false">SUM(J24:L24)</f>
        <v>0</v>
      </c>
      <c r="J24" s="38"/>
      <c r="K24" s="38"/>
      <c r="L24" s="38"/>
      <c r="M24" s="37" t="n">
        <f aca="false">SUM(N24:Q24)</f>
        <v>27.721</v>
      </c>
      <c r="N24" s="38" t="n">
        <v>27.351</v>
      </c>
      <c r="O24" s="38"/>
      <c r="P24" s="38"/>
      <c r="Q24" s="39" t="n">
        <v>0.37</v>
      </c>
      <c r="R24" s="37" t="n">
        <f aca="false">SUM(S24:V24)</f>
        <v>28.698</v>
      </c>
      <c r="S24" s="38"/>
      <c r="T24" s="38" t="n">
        <v>3.189</v>
      </c>
      <c r="U24" s="38"/>
      <c r="V24" s="39" t="n">
        <v>25.509</v>
      </c>
      <c r="W24" s="37"/>
      <c r="X24" s="37" t="n">
        <f aca="false">SUM(Y24:Z24)</f>
        <v>560.993</v>
      </c>
      <c r="Y24" s="38" t="n">
        <v>560.993</v>
      </c>
      <c r="Z24" s="38"/>
      <c r="AA24" s="37" t="n">
        <v>13.065</v>
      </c>
      <c r="AB24" s="37"/>
      <c r="AC24" s="37" t="n">
        <v>221.608</v>
      </c>
      <c r="AD24" s="37" t="n">
        <f aca="false">SUM(AE24:AH24)</f>
        <v>731.868</v>
      </c>
      <c r="AE24" s="38" t="n">
        <v>605.869</v>
      </c>
      <c r="AF24" s="38" t="n">
        <v>124.476</v>
      </c>
      <c r="AG24" s="38" t="n">
        <v>0.177</v>
      </c>
      <c r="AH24" s="39" t="n">
        <v>1.346</v>
      </c>
      <c r="AI24" s="81" t="n">
        <v>27.421</v>
      </c>
    </row>
    <row r="25" customFormat="false" ht="20.1" hidden="false" customHeight="true" outlineLevel="0" collapsed="false">
      <c r="B25" s="42" t="s">
        <v>36</v>
      </c>
      <c r="C25" s="82" t="n">
        <f aca="false">SUM(D25:H25)</f>
        <v>23.178</v>
      </c>
      <c r="D25" s="47" t="n">
        <v>22.33</v>
      </c>
      <c r="E25" s="47"/>
      <c r="F25" s="47"/>
      <c r="G25" s="47" t="n">
        <v>0.848</v>
      </c>
      <c r="H25" s="48"/>
      <c r="I25" s="46" t="n">
        <f aca="false">SUM(J25:L25)</f>
        <v>0</v>
      </c>
      <c r="J25" s="47"/>
      <c r="K25" s="47"/>
      <c r="L25" s="47"/>
      <c r="M25" s="46" t="n">
        <f aca="false">SUM(N25:Q25)</f>
        <v>0</v>
      </c>
      <c r="N25" s="47" t="n">
        <v>0</v>
      </c>
      <c r="O25" s="47"/>
      <c r="P25" s="47"/>
      <c r="Q25" s="48"/>
      <c r="R25" s="46" t="n">
        <f aca="false">SUM(S25:V25)</f>
        <v>0.213</v>
      </c>
      <c r="S25" s="47"/>
      <c r="T25" s="47"/>
      <c r="U25" s="47"/>
      <c r="V25" s="48" t="n">
        <v>0.213</v>
      </c>
      <c r="W25" s="46"/>
      <c r="X25" s="46" t="n">
        <f aca="false">SUM(Y25:Z25)</f>
        <v>17.32</v>
      </c>
      <c r="Y25" s="47" t="n">
        <v>17.32</v>
      </c>
      <c r="Z25" s="47"/>
      <c r="AA25" s="46"/>
      <c r="AB25" s="46"/>
      <c r="AC25" s="46" t="n">
        <v>27.361</v>
      </c>
      <c r="AD25" s="46" t="n">
        <f aca="false">SUM(AE25:AH25)</f>
        <v>0.088</v>
      </c>
      <c r="AE25" s="47" t="n">
        <v>0.061</v>
      </c>
      <c r="AF25" s="47"/>
      <c r="AG25" s="47"/>
      <c r="AH25" s="48" t="n">
        <v>0.027</v>
      </c>
      <c r="AI25" s="83" t="n">
        <v>55.023</v>
      </c>
    </row>
    <row r="26" customFormat="false" ht="20.1" hidden="false" customHeight="true" outlineLevel="0" collapsed="false">
      <c r="B26" s="42" t="s">
        <v>37</v>
      </c>
      <c r="C26" s="82" t="n">
        <f aca="false">SUM(D26:H26)</f>
        <v>6.158</v>
      </c>
      <c r="D26" s="47" t="n">
        <v>5.88</v>
      </c>
      <c r="E26" s="47"/>
      <c r="F26" s="47" t="n">
        <v>0.235</v>
      </c>
      <c r="G26" s="47" t="n">
        <v>0.043</v>
      </c>
      <c r="H26" s="48"/>
      <c r="I26" s="46" t="n">
        <f aca="false">SUM(J26:L26)</f>
        <v>0</v>
      </c>
      <c r="J26" s="47"/>
      <c r="K26" s="47"/>
      <c r="L26" s="47"/>
      <c r="M26" s="46" t="n">
        <f aca="false">SUM(N26:Q26)</f>
        <v>0</v>
      </c>
      <c r="N26" s="47"/>
      <c r="O26" s="47"/>
      <c r="P26" s="47"/>
      <c r="Q26" s="48"/>
      <c r="R26" s="46" t="n">
        <f aca="false">SUM(S26:V26)</f>
        <v>0.146</v>
      </c>
      <c r="S26" s="47"/>
      <c r="T26" s="47"/>
      <c r="U26" s="47"/>
      <c r="V26" s="48" t="n">
        <v>0.146</v>
      </c>
      <c r="W26" s="46"/>
      <c r="X26" s="46" t="n">
        <f aca="false">SUM(Y26:Z26)</f>
        <v>10.62</v>
      </c>
      <c r="Y26" s="47" t="n">
        <v>10.62</v>
      </c>
      <c r="Z26" s="47"/>
      <c r="AA26" s="46"/>
      <c r="AB26" s="46"/>
      <c r="AC26" s="46" t="n">
        <v>2.542</v>
      </c>
      <c r="AD26" s="46" t="n">
        <f aca="false">SUM(AE26:AH26)</f>
        <v>0.012</v>
      </c>
      <c r="AE26" s="47" t="n">
        <v>0.012</v>
      </c>
      <c r="AF26" s="47"/>
      <c r="AG26" s="47"/>
      <c r="AH26" s="48"/>
      <c r="AI26" s="83"/>
    </row>
    <row r="27" customFormat="false" ht="20.1" hidden="false" customHeight="true" outlineLevel="0" collapsed="false">
      <c r="B27" s="42" t="s">
        <v>38</v>
      </c>
      <c r="C27" s="82" t="n">
        <f aca="false">SUM(D27:H27)</f>
        <v>0</v>
      </c>
      <c r="D27" s="47"/>
      <c r="E27" s="47"/>
      <c r="F27" s="47"/>
      <c r="G27" s="47"/>
      <c r="H27" s="48"/>
      <c r="I27" s="46" t="n">
        <f aca="false">SUM(J27:L27)</f>
        <v>0.155</v>
      </c>
      <c r="J27" s="47"/>
      <c r="K27" s="47"/>
      <c r="L27" s="47" t="n">
        <v>0.155</v>
      </c>
      <c r="M27" s="46" t="n">
        <f aca="false">SUM(N27:Q27)</f>
        <v>146</v>
      </c>
      <c r="N27" s="47" t="n">
        <v>146</v>
      </c>
      <c r="O27" s="47"/>
      <c r="P27" s="47"/>
      <c r="Q27" s="48"/>
      <c r="R27" s="46" t="n">
        <f aca="false">SUM(S27:V27)</f>
        <v>0.8</v>
      </c>
      <c r="S27" s="47"/>
      <c r="T27" s="47"/>
      <c r="U27" s="47"/>
      <c r="V27" s="48" t="n">
        <v>0.8</v>
      </c>
      <c r="W27" s="46" t="n">
        <v>0.018</v>
      </c>
      <c r="X27" s="46" t="n">
        <f aca="false">SUM(Y27:Z27)</f>
        <v>125.296</v>
      </c>
      <c r="Y27" s="47" t="n">
        <v>125.296</v>
      </c>
      <c r="Z27" s="47"/>
      <c r="AA27" s="46"/>
      <c r="AB27" s="46"/>
      <c r="AC27" s="46" t="n">
        <v>236.692</v>
      </c>
      <c r="AD27" s="46" t="n">
        <f aca="false">SUM(AE27:AH27)</f>
        <v>25644.84</v>
      </c>
      <c r="AE27" s="47" t="n">
        <v>21884.844</v>
      </c>
      <c r="AF27" s="47" t="n">
        <v>2691.638</v>
      </c>
      <c r="AG27" s="47" t="n">
        <v>646.23</v>
      </c>
      <c r="AH27" s="48" t="n">
        <v>422.128</v>
      </c>
      <c r="AI27" s="83"/>
    </row>
    <row r="28" customFormat="false" ht="20.1" hidden="false" customHeight="true" outlineLevel="0" collapsed="false">
      <c r="B28" s="42" t="s">
        <v>39</v>
      </c>
      <c r="C28" s="82" t="n">
        <f aca="false">SUM(D28:H28)</f>
        <v>0</v>
      </c>
      <c r="D28" s="47"/>
      <c r="E28" s="47"/>
      <c r="F28" s="47"/>
      <c r="G28" s="47"/>
      <c r="H28" s="48"/>
      <c r="I28" s="46" t="n">
        <f aca="false">SUM(J28:L28)</f>
        <v>0</v>
      </c>
      <c r="J28" s="47"/>
      <c r="K28" s="47"/>
      <c r="L28" s="47"/>
      <c r="M28" s="46" t="n">
        <f aca="false">SUM(N28:Q28)</f>
        <v>0</v>
      </c>
      <c r="N28" s="47"/>
      <c r="O28" s="47"/>
      <c r="P28" s="47"/>
      <c r="Q28" s="48"/>
      <c r="R28" s="46" t="n">
        <f aca="false">SUM(S28:V28)</f>
        <v>0</v>
      </c>
      <c r="S28" s="47"/>
      <c r="T28" s="47"/>
      <c r="U28" s="47"/>
      <c r="V28" s="48"/>
      <c r="W28" s="46"/>
      <c r="X28" s="46" t="n">
        <f aca="false">SUM(Y28:Z28)</f>
        <v>0</v>
      </c>
      <c r="Y28" s="47"/>
      <c r="Z28" s="47"/>
      <c r="AA28" s="46"/>
      <c r="AB28" s="46"/>
      <c r="AC28" s="46" t="n">
        <v>7.6</v>
      </c>
      <c r="AD28" s="46" t="n">
        <f aca="false">SUM(AE28:AH28)</f>
        <v>0</v>
      </c>
      <c r="AE28" s="47"/>
      <c r="AF28" s="47"/>
      <c r="AG28" s="47"/>
      <c r="AH28" s="48"/>
      <c r="AI28" s="83"/>
    </row>
    <row r="29" customFormat="false" ht="20.1" hidden="false" customHeight="true" outlineLevel="0" collapsed="false">
      <c r="B29" s="42" t="s">
        <v>40</v>
      </c>
      <c r="C29" s="82" t="n">
        <f aca="false">SUM(D29:H29)</f>
        <v>0</v>
      </c>
      <c r="D29" s="47"/>
      <c r="E29" s="47"/>
      <c r="F29" s="47"/>
      <c r="G29" s="47"/>
      <c r="H29" s="48"/>
      <c r="I29" s="46" t="n">
        <f aca="false">SUM(J29:L29)</f>
        <v>0</v>
      </c>
      <c r="J29" s="47"/>
      <c r="K29" s="47"/>
      <c r="L29" s="47"/>
      <c r="M29" s="46" t="n">
        <f aca="false">SUM(N29:Q29)</f>
        <v>0</v>
      </c>
      <c r="N29" s="47"/>
      <c r="O29" s="47"/>
      <c r="P29" s="47"/>
      <c r="Q29" s="48"/>
      <c r="R29" s="46" t="n">
        <f aca="false">SUM(S29:V29)</f>
        <v>0</v>
      </c>
      <c r="S29" s="47"/>
      <c r="T29" s="47"/>
      <c r="U29" s="47"/>
      <c r="V29" s="48"/>
      <c r="W29" s="46"/>
      <c r="X29" s="46" t="n">
        <f aca="false">SUM(Y29:Z29)</f>
        <v>0</v>
      </c>
      <c r="Y29" s="47"/>
      <c r="Z29" s="47"/>
      <c r="AA29" s="46"/>
      <c r="AB29" s="46"/>
      <c r="AC29" s="46"/>
      <c r="AD29" s="46" t="n">
        <f aca="false">SUM(AE29:AH29)</f>
        <v>0</v>
      </c>
      <c r="AE29" s="47"/>
      <c r="AF29" s="47"/>
      <c r="AG29" s="47"/>
      <c r="AH29" s="48"/>
      <c r="AI29" s="83"/>
    </row>
    <row r="30" customFormat="false" ht="20.1" hidden="false" customHeight="true" outlineLevel="0" collapsed="false">
      <c r="B30" s="50" t="s">
        <v>41</v>
      </c>
      <c r="C30" s="82" t="n">
        <f aca="false">SUM(D30:H30)</f>
        <v>0</v>
      </c>
      <c r="D30" s="47"/>
      <c r="E30" s="47"/>
      <c r="F30" s="47"/>
      <c r="G30" s="47"/>
      <c r="H30" s="48"/>
      <c r="I30" s="46" t="n">
        <f aca="false">SUM(J30:L30)</f>
        <v>0</v>
      </c>
      <c r="J30" s="47"/>
      <c r="K30" s="47"/>
      <c r="L30" s="47"/>
      <c r="M30" s="46" t="n">
        <f aca="false">SUM(N30:Q30)</f>
        <v>0</v>
      </c>
      <c r="N30" s="47"/>
      <c r="O30" s="47"/>
      <c r="P30" s="47"/>
      <c r="Q30" s="48"/>
      <c r="R30" s="46" t="n">
        <f aca="false">SUM(S30:V30)</f>
        <v>0</v>
      </c>
      <c r="S30" s="47"/>
      <c r="T30" s="47"/>
      <c r="U30" s="47"/>
      <c r="V30" s="48"/>
      <c r="W30" s="46"/>
      <c r="X30" s="46" t="n">
        <f aca="false">SUM(Y30:Z30)</f>
        <v>0</v>
      </c>
      <c r="Y30" s="47"/>
      <c r="Z30" s="47"/>
      <c r="AA30" s="46"/>
      <c r="AB30" s="46"/>
      <c r="AC30" s="46"/>
      <c r="AD30" s="46" t="n">
        <f aca="false">SUM(AE30:AH30)</f>
        <v>0</v>
      </c>
      <c r="AE30" s="47"/>
      <c r="AF30" s="47"/>
      <c r="AG30" s="47"/>
      <c r="AH30" s="48"/>
      <c r="AI30" s="83"/>
    </row>
    <row r="31" customFormat="false" ht="20.1" hidden="false" customHeight="true" outlineLevel="0" collapsed="false">
      <c r="B31" s="50" t="s">
        <v>42</v>
      </c>
      <c r="C31" s="82" t="n">
        <f aca="false">SUM(D31:H31)</f>
        <v>0.219</v>
      </c>
      <c r="D31" s="47"/>
      <c r="E31" s="47"/>
      <c r="F31" s="47"/>
      <c r="G31" s="47" t="n">
        <v>0.219</v>
      </c>
      <c r="H31" s="48"/>
      <c r="I31" s="46" t="n">
        <f aca="false">SUM(J31:L31)</f>
        <v>0</v>
      </c>
      <c r="J31" s="47"/>
      <c r="K31" s="47"/>
      <c r="L31" s="47"/>
      <c r="M31" s="46" t="n">
        <f aca="false">SUM(N31:Q31)</f>
        <v>1.082</v>
      </c>
      <c r="N31" s="47" t="n">
        <v>0.4</v>
      </c>
      <c r="O31" s="47"/>
      <c r="P31" s="47" t="n">
        <v>0.682</v>
      </c>
      <c r="Q31" s="48"/>
      <c r="R31" s="46" t="n">
        <f aca="false">SUM(S31:V31)</f>
        <v>46.842</v>
      </c>
      <c r="S31" s="47"/>
      <c r="T31" s="47" t="n">
        <v>46.701</v>
      </c>
      <c r="U31" s="47"/>
      <c r="V31" s="48" t="n">
        <v>0.141</v>
      </c>
      <c r="W31" s="46"/>
      <c r="X31" s="46" t="n">
        <f aca="false">SUM(Y31:Z31)</f>
        <v>23.261</v>
      </c>
      <c r="Y31" s="47" t="n">
        <v>23.261</v>
      </c>
      <c r="Z31" s="47"/>
      <c r="AA31" s="46"/>
      <c r="AB31" s="46" t="n">
        <v>38.199</v>
      </c>
      <c r="AC31" s="46" t="n">
        <v>13.699</v>
      </c>
      <c r="AD31" s="46" t="n">
        <f aca="false">SUM(AE31:AH31)</f>
        <v>0.001</v>
      </c>
      <c r="AE31" s="47" t="n">
        <v>0.001</v>
      </c>
      <c r="AF31" s="47"/>
      <c r="AG31" s="47"/>
      <c r="AH31" s="48"/>
      <c r="AI31" s="83" t="n">
        <v>0.909</v>
      </c>
    </row>
    <row r="32" customFormat="false" ht="20.1" hidden="false" customHeight="true" outlineLevel="0" collapsed="false">
      <c r="B32" s="50" t="s">
        <v>43</v>
      </c>
      <c r="C32" s="82" t="n">
        <f aca="false">SUM(D32:H32)</f>
        <v>0.003</v>
      </c>
      <c r="D32" s="47"/>
      <c r="E32" s="47"/>
      <c r="F32" s="47"/>
      <c r="G32" s="47"/>
      <c r="H32" s="48" t="n">
        <v>0.003</v>
      </c>
      <c r="I32" s="46" t="n">
        <f aca="false">SUM(J32:L32)</f>
        <v>0</v>
      </c>
      <c r="J32" s="47"/>
      <c r="K32" s="47"/>
      <c r="L32" s="47"/>
      <c r="M32" s="46" t="n">
        <f aca="false">SUM(N32:Q32)</f>
        <v>3</v>
      </c>
      <c r="N32" s="47" t="n">
        <v>3</v>
      </c>
      <c r="O32" s="47"/>
      <c r="P32" s="47"/>
      <c r="Q32" s="48"/>
      <c r="R32" s="46" t="n">
        <f aca="false">SUM(S32:V32)</f>
        <v>0</v>
      </c>
      <c r="S32" s="47"/>
      <c r="T32" s="47"/>
      <c r="U32" s="47"/>
      <c r="V32" s="48"/>
      <c r="W32" s="46" t="n">
        <v>0.727</v>
      </c>
      <c r="X32" s="46" t="n">
        <f aca="false">SUM(Y32:Z32)</f>
        <v>3.054</v>
      </c>
      <c r="Y32" s="47" t="n">
        <v>3.054</v>
      </c>
      <c r="Z32" s="47"/>
      <c r="AA32" s="46"/>
      <c r="AB32" s="46" t="n">
        <v>18.378</v>
      </c>
      <c r="AC32" s="46" t="n">
        <v>3.766</v>
      </c>
      <c r="AD32" s="46" t="n">
        <f aca="false">SUM(AE32:AH32)</f>
        <v>0.037</v>
      </c>
      <c r="AE32" s="47" t="n">
        <v>0.037</v>
      </c>
      <c r="AF32" s="47"/>
      <c r="AG32" s="47"/>
      <c r="AH32" s="48"/>
      <c r="AI32" s="83"/>
    </row>
    <row r="33" customFormat="false" ht="20.1" hidden="false" customHeight="true" outlineLevel="0" collapsed="false">
      <c r="B33" s="50" t="s">
        <v>44</v>
      </c>
      <c r="C33" s="82" t="n">
        <f aca="false">SUM(D33:H33)</f>
        <v>0.041</v>
      </c>
      <c r="D33" s="47"/>
      <c r="E33" s="47"/>
      <c r="F33" s="47" t="n">
        <v>0.011</v>
      </c>
      <c r="G33" s="47" t="n">
        <v>0.03</v>
      </c>
      <c r="H33" s="48"/>
      <c r="I33" s="46" t="n">
        <f aca="false">SUM(J33:L33)</f>
        <v>0</v>
      </c>
      <c r="J33" s="47"/>
      <c r="K33" s="47"/>
      <c r="L33" s="47"/>
      <c r="M33" s="46" t="n">
        <f aca="false">SUM(N33:Q33)</f>
        <v>0</v>
      </c>
      <c r="N33" s="47"/>
      <c r="O33" s="47"/>
      <c r="P33" s="47"/>
      <c r="Q33" s="48"/>
      <c r="R33" s="46" t="n">
        <f aca="false">SUM(S33:V33)</f>
        <v>87.02</v>
      </c>
      <c r="S33" s="47"/>
      <c r="T33" s="47" t="n">
        <v>87.01</v>
      </c>
      <c r="U33" s="47"/>
      <c r="V33" s="48" t="n">
        <v>0.01</v>
      </c>
      <c r="W33" s="46"/>
      <c r="X33" s="46" t="n">
        <f aca="false">SUM(Y33:Z33)</f>
        <v>2.257</v>
      </c>
      <c r="Y33" s="47" t="n">
        <v>2.257</v>
      </c>
      <c r="Z33" s="47"/>
      <c r="AA33" s="46"/>
      <c r="AB33" s="46"/>
      <c r="AC33" s="46" t="n">
        <v>3.995</v>
      </c>
      <c r="AD33" s="46" t="n">
        <f aca="false">SUM(AE33:AH33)</f>
        <v>6.05</v>
      </c>
      <c r="AE33" s="47" t="n">
        <v>2.761</v>
      </c>
      <c r="AF33" s="47" t="n">
        <v>0.812</v>
      </c>
      <c r="AG33" s="47"/>
      <c r="AH33" s="48" t="n">
        <v>2.477</v>
      </c>
      <c r="AI33" s="83"/>
    </row>
    <row r="34" customFormat="false" ht="20.1" hidden="false" customHeight="true" outlineLevel="0" collapsed="false">
      <c r="B34" s="50" t="s">
        <v>45</v>
      </c>
      <c r="C34" s="82" t="n">
        <f aca="false">SUM(D34:H34)</f>
        <v>0.003</v>
      </c>
      <c r="D34" s="47"/>
      <c r="E34" s="47"/>
      <c r="F34" s="47" t="n">
        <v>0.002</v>
      </c>
      <c r="G34" s="47" t="n">
        <v>0.001</v>
      </c>
      <c r="H34" s="48"/>
      <c r="I34" s="46" t="n">
        <f aca="false">SUM(J34:L34)</f>
        <v>0</v>
      </c>
      <c r="J34" s="47"/>
      <c r="K34" s="47"/>
      <c r="L34" s="47"/>
      <c r="M34" s="46" t="n">
        <f aca="false">SUM(N34:Q34)</f>
        <v>0</v>
      </c>
      <c r="N34" s="47"/>
      <c r="O34" s="47"/>
      <c r="P34" s="47"/>
      <c r="Q34" s="48"/>
      <c r="R34" s="46" t="n">
        <f aca="false">SUM(S34:V34)</f>
        <v>0</v>
      </c>
      <c r="S34" s="47"/>
      <c r="T34" s="47"/>
      <c r="U34" s="47"/>
      <c r="V34" s="48"/>
      <c r="W34" s="46"/>
      <c r="X34" s="46" t="n">
        <f aca="false">SUM(Y34:Z34)</f>
        <v>0.199</v>
      </c>
      <c r="Y34" s="47" t="n">
        <v>0.199</v>
      </c>
      <c r="Z34" s="47"/>
      <c r="AA34" s="46"/>
      <c r="AB34" s="46"/>
      <c r="AC34" s="46" t="n">
        <v>1.843</v>
      </c>
      <c r="AD34" s="46" t="n">
        <f aca="false">SUM(AE34:AH34)</f>
        <v>0.365</v>
      </c>
      <c r="AE34" s="47" t="n">
        <v>0.002</v>
      </c>
      <c r="AF34" s="47" t="n">
        <v>0.363</v>
      </c>
      <c r="AG34" s="47"/>
      <c r="AH34" s="48"/>
      <c r="AI34" s="83"/>
    </row>
    <row r="35" customFormat="false" ht="20.1" hidden="false" customHeight="true" outlineLevel="0" collapsed="false">
      <c r="B35" s="42" t="s">
        <v>46</v>
      </c>
      <c r="C35" s="84" t="n">
        <f aca="false">SUM(D35:H35)</f>
        <v>0</v>
      </c>
      <c r="D35" s="55"/>
      <c r="E35" s="55"/>
      <c r="F35" s="55"/>
      <c r="G35" s="55"/>
      <c r="H35" s="56"/>
      <c r="I35" s="54" t="n">
        <f aca="false">SUM(J35:L35)</f>
        <v>0</v>
      </c>
      <c r="J35" s="55"/>
      <c r="K35" s="55"/>
      <c r="L35" s="55"/>
      <c r="M35" s="54" t="n">
        <f aca="false">SUM(N35:Q35)</f>
        <v>0</v>
      </c>
      <c r="N35" s="55"/>
      <c r="O35" s="55"/>
      <c r="P35" s="55"/>
      <c r="Q35" s="56"/>
      <c r="R35" s="54" t="n">
        <f aca="false">SUM(S35:V35)</f>
        <v>0</v>
      </c>
      <c r="S35" s="55"/>
      <c r="T35" s="55"/>
      <c r="U35" s="55"/>
      <c r="V35" s="56"/>
      <c r="W35" s="54"/>
      <c r="X35" s="54" t="n">
        <f aca="false">SUM(Y35:Z35)</f>
        <v>0</v>
      </c>
      <c r="Y35" s="55"/>
      <c r="Z35" s="55"/>
      <c r="AA35" s="54"/>
      <c r="AB35" s="54"/>
      <c r="AC35" s="54"/>
      <c r="AD35" s="54" t="n">
        <f aca="false">SUM(AE35:AH35)</f>
        <v>0</v>
      </c>
      <c r="AE35" s="55"/>
      <c r="AF35" s="55"/>
      <c r="AG35" s="55"/>
      <c r="AH35" s="56"/>
      <c r="AI35" s="85"/>
    </row>
    <row r="36" customFormat="false" ht="20.1" hidden="false" customHeight="true" outlineLevel="0" collapsed="false">
      <c r="B36" s="58" t="s">
        <v>47</v>
      </c>
      <c r="C36" s="86" t="n">
        <f aca="false">SUM(D36:H36)</f>
        <v>0</v>
      </c>
      <c r="D36" s="63"/>
      <c r="E36" s="63"/>
      <c r="F36" s="63"/>
      <c r="G36" s="63"/>
      <c r="H36" s="64"/>
      <c r="I36" s="62" t="n">
        <f aca="false">SUM(J36:L36)</f>
        <v>0</v>
      </c>
      <c r="J36" s="63"/>
      <c r="K36" s="63"/>
      <c r="L36" s="63"/>
      <c r="M36" s="62" t="n">
        <f aca="false">SUM(N36:Q36)</f>
        <v>0</v>
      </c>
      <c r="N36" s="63"/>
      <c r="O36" s="63"/>
      <c r="P36" s="63"/>
      <c r="Q36" s="64"/>
      <c r="R36" s="62" t="n">
        <f aca="false">SUM(S36:V36)</f>
        <v>0</v>
      </c>
      <c r="S36" s="63"/>
      <c r="T36" s="63"/>
      <c r="U36" s="63"/>
      <c r="V36" s="64"/>
      <c r="W36" s="62"/>
      <c r="X36" s="62" t="n">
        <f aca="false">SUM(Y36:Z36)</f>
        <v>0.002</v>
      </c>
      <c r="Y36" s="63" t="n">
        <v>0.002</v>
      </c>
      <c r="Z36" s="63"/>
      <c r="AA36" s="62"/>
      <c r="AB36" s="62"/>
      <c r="AC36" s="62" t="n">
        <v>0.056</v>
      </c>
      <c r="AD36" s="62" t="n">
        <f aca="false">SUM(AE36:AH36)</f>
        <v>0.034</v>
      </c>
      <c r="AE36" s="63" t="n">
        <v>0.034</v>
      </c>
      <c r="AF36" s="63"/>
      <c r="AG36" s="63"/>
      <c r="AH36" s="64"/>
      <c r="AI36" s="87"/>
    </row>
  </sheetData>
  <mergeCells count="22">
    <mergeCell ref="B3:B4"/>
    <mergeCell ref="C3:C4"/>
    <mergeCell ref="D3:D4"/>
    <mergeCell ref="E3:E4"/>
    <mergeCell ref="F3:F4"/>
    <mergeCell ref="J3:J4"/>
    <mergeCell ref="B21:B22"/>
    <mergeCell ref="C21:C22"/>
    <mergeCell ref="D21:H21"/>
    <mergeCell ref="I21:I22"/>
    <mergeCell ref="M21:M22"/>
    <mergeCell ref="N21:Q21"/>
    <mergeCell ref="R21:R22"/>
    <mergeCell ref="S21:V21"/>
    <mergeCell ref="W21:W22"/>
    <mergeCell ref="X21:X22"/>
    <mergeCell ref="AA21:AA22"/>
    <mergeCell ref="AB21:AB22"/>
    <mergeCell ref="AC21:AC22"/>
    <mergeCell ref="AD21:AD22"/>
    <mergeCell ref="AE21:AH21"/>
    <mergeCell ref="AI21:AI2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M13" activeCellId="0" sqref="AM13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1" width="8.28"/>
    <col collapsed="false" customWidth="true" hidden="false" outlineLevel="0" max="9" min="4" style="1" width="6.7"/>
    <col collapsed="false" customWidth="true" hidden="false" outlineLevel="0" max="10" min="10" style="1" width="8.28"/>
    <col collapsed="false" customWidth="true" hidden="false" outlineLevel="0" max="38" min="11" style="1" width="6.7"/>
    <col collapsed="false" customWidth="false" hidden="false" outlineLevel="0" max="257" min="39" style="1" width="9.13"/>
  </cols>
  <sheetData>
    <row r="1" s="2" customFormat="true" ht="17.25" hidden="false" customHeight="true" outlineLevel="0" collapsed="false">
      <c r="B1" s="3" t="s">
        <v>79</v>
      </c>
      <c r="Y1" s="4"/>
      <c r="AJ1" s="3"/>
    </row>
    <row r="2" s="5" customFormat="true" ht="16.5" hidden="false" customHeight="true" outlineLevel="0" collapsed="false">
      <c r="AH2" s="6" t="s">
        <v>1</v>
      </c>
    </row>
    <row r="3" s="7" customFormat="true" ht="13.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3"/>
      <c r="I3" s="14"/>
      <c r="J3" s="15" t="s">
        <v>7</v>
      </c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s="7" customFormat="true" ht="132.75" hidden="false" customHeight="true" outlineLevel="0" collapsed="false">
      <c r="B4" s="8"/>
      <c r="C4" s="9"/>
      <c r="D4" s="10"/>
      <c r="E4" s="11"/>
      <c r="F4" s="12"/>
      <c r="G4" s="19" t="s">
        <v>8</v>
      </c>
      <c r="H4" s="19" t="s">
        <v>9</v>
      </c>
      <c r="I4" s="20" t="s">
        <v>10</v>
      </c>
      <c r="J4" s="15"/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2" t="s">
        <v>26</v>
      </c>
      <c r="AA4" s="22" t="s">
        <v>27</v>
      </c>
      <c r="AB4" s="21" t="s">
        <v>28</v>
      </c>
      <c r="AC4" s="21" t="s">
        <v>29</v>
      </c>
      <c r="AD4" s="21" t="s">
        <v>30</v>
      </c>
      <c r="AE4" s="21" t="s">
        <v>31</v>
      </c>
      <c r="AF4" s="21" t="s">
        <v>32</v>
      </c>
      <c r="AG4" s="21" t="s">
        <v>33</v>
      </c>
      <c r="AH4" s="23" t="s">
        <v>34</v>
      </c>
      <c r="AI4" s="24"/>
    </row>
    <row r="5" customFormat="false" ht="20.1" hidden="false" customHeight="true" outlineLevel="0" collapsed="false">
      <c r="B5" s="25" t="s">
        <v>3</v>
      </c>
      <c r="C5" s="26" t="n">
        <f aca="false">SUM(C6:C18)</f>
        <v>144868.569</v>
      </c>
      <c r="D5" s="27" t="n">
        <f aca="false">SUM(D6:D18)</f>
        <v>0</v>
      </c>
      <c r="E5" s="27" t="n">
        <f aca="false">SUM(E6:E18)</f>
        <v>0</v>
      </c>
      <c r="F5" s="28" t="n">
        <f aca="false">SUM(F6:F18)</f>
        <v>1874.023</v>
      </c>
      <c r="G5" s="29" t="n">
        <f aca="false">SUM(G6:G18)</f>
        <v>1147.949</v>
      </c>
      <c r="H5" s="29" t="n">
        <f aca="false">SUM(H6:H18)</f>
        <v>276.218</v>
      </c>
      <c r="I5" s="30" t="n">
        <f aca="false">SUM(I6:I18)</f>
        <v>449.856</v>
      </c>
      <c r="J5" s="28" t="n">
        <f aca="false">SUM(J6:J18)</f>
        <v>114292.103</v>
      </c>
      <c r="K5" s="29" t="n">
        <f aca="false">SUM(K6:K18)</f>
        <v>87.894</v>
      </c>
      <c r="L5" s="29" t="n">
        <f aca="false">SUM(L6:L18)</f>
        <v>2.941</v>
      </c>
      <c r="M5" s="29" t="n">
        <f aca="false">SUM(M6:M18)</f>
        <v>29.146</v>
      </c>
      <c r="N5" s="29" t="n">
        <f aca="false">SUM(N6:N18)</f>
        <v>171.23</v>
      </c>
      <c r="O5" s="29" t="n">
        <f aca="false">SUM(O6:O18)</f>
        <v>1</v>
      </c>
      <c r="P5" s="29" t="n">
        <f aca="false">SUM(P6:P18)</f>
        <v>118.264</v>
      </c>
      <c r="Q5" s="29" t="n">
        <f aca="false">SUM(Q6:Q18)</f>
        <v>1807.704</v>
      </c>
      <c r="R5" s="29" t="n">
        <f aca="false">SUM(R6:R18)</f>
        <v>29336.924</v>
      </c>
      <c r="S5" s="29" t="n">
        <f aca="false">SUM(S6:S18)</f>
        <v>4685.18</v>
      </c>
      <c r="T5" s="29" t="n">
        <f aca="false">SUM(T6:T18)</f>
        <v>1209.464</v>
      </c>
      <c r="U5" s="29" t="n">
        <f aca="false">SUM(U6:U18)</f>
        <v>936.364</v>
      </c>
      <c r="V5" s="29" t="n">
        <f aca="false">SUM(V6:V18)</f>
        <v>0</v>
      </c>
      <c r="W5" s="29" t="n">
        <f aca="false">SUM(W6:W18)</f>
        <v>236.439</v>
      </c>
      <c r="X5" s="29" t="n">
        <f aca="false">SUM(X6:X18)</f>
        <v>46784.427</v>
      </c>
      <c r="Y5" s="29" t="n">
        <f aca="false">SUM(Y6:Y18)</f>
        <v>1343.455</v>
      </c>
      <c r="Z5" s="29" t="n">
        <f aca="false">SUM(Z6:Z18)</f>
        <v>10140.047</v>
      </c>
      <c r="AA5" s="29" t="n">
        <f aca="false">SUM(AA6:AA18)</f>
        <v>42.101</v>
      </c>
      <c r="AB5" s="29" t="n">
        <f aca="false">SUM(AB6:AB18)</f>
        <v>2242.434</v>
      </c>
      <c r="AC5" s="29" t="n">
        <f aca="false">SUM(AC6:AC18)</f>
        <v>23.404</v>
      </c>
      <c r="AD5" s="29" t="n">
        <f aca="false">SUM(AD6:AD18)</f>
        <v>13441.879</v>
      </c>
      <c r="AE5" s="29" t="n">
        <f aca="false">SUM(AE6:AE18)</f>
        <v>671.458</v>
      </c>
      <c r="AF5" s="29" t="n">
        <f aca="false">SUM(AF6:AF18)</f>
        <v>68.367</v>
      </c>
      <c r="AG5" s="29" t="n">
        <f aca="false">SUM(AG6:AG18)</f>
        <v>291.006</v>
      </c>
      <c r="AH5" s="31" t="n">
        <f aca="false">SUM(AH6:AH18)</f>
        <v>620.975</v>
      </c>
      <c r="AI5" s="32"/>
    </row>
    <row r="6" customFormat="false" ht="20.1" hidden="false" customHeight="true" outlineLevel="0" collapsed="false">
      <c r="B6" s="33" t="s">
        <v>35</v>
      </c>
      <c r="C6" s="34" t="n">
        <f aca="false">E6+F6+J6+C24+I24+M24+R24+X24+AA24+AB24+AC24+AD24+AI24</f>
        <v>14313.839</v>
      </c>
      <c r="D6" s="35"/>
      <c r="E6" s="36"/>
      <c r="F6" s="37" t="n">
        <f aca="false">SUM(G6:I6)</f>
        <v>13.903</v>
      </c>
      <c r="G6" s="38" t="n">
        <v>6.463</v>
      </c>
      <c r="H6" s="38"/>
      <c r="I6" s="39" t="n">
        <v>7.44</v>
      </c>
      <c r="J6" s="37" t="n">
        <f aca="false">SUM(K6:AH6)</f>
        <v>12701.36</v>
      </c>
      <c r="K6" s="38" t="n">
        <v>41.998</v>
      </c>
      <c r="L6" s="38" t="n">
        <v>2.569</v>
      </c>
      <c r="M6" s="38" t="n">
        <v>28.969</v>
      </c>
      <c r="N6" s="38" t="n">
        <v>171.23</v>
      </c>
      <c r="O6" s="38" t="n">
        <v>1</v>
      </c>
      <c r="P6" s="38" t="n">
        <v>102.802</v>
      </c>
      <c r="Q6" s="38" t="n">
        <v>1497.456</v>
      </c>
      <c r="R6" s="38" t="n">
        <v>7365.383</v>
      </c>
      <c r="S6" s="38" t="n">
        <v>25.05</v>
      </c>
      <c r="T6" s="38" t="n">
        <v>614.603</v>
      </c>
      <c r="U6" s="38" t="n">
        <v>935.173</v>
      </c>
      <c r="V6" s="38"/>
      <c r="W6" s="38" t="n">
        <v>204.048</v>
      </c>
      <c r="X6" s="38" t="n">
        <v>179.864</v>
      </c>
      <c r="Y6" s="38" t="n">
        <v>85.984</v>
      </c>
      <c r="Z6" s="38" t="n">
        <v>1013.046</v>
      </c>
      <c r="AA6" s="38" t="n">
        <v>13.089</v>
      </c>
      <c r="AB6" s="38" t="n">
        <v>201.058</v>
      </c>
      <c r="AC6" s="38" t="n">
        <v>21.246</v>
      </c>
      <c r="AD6" s="38" t="n">
        <v>43.276</v>
      </c>
      <c r="AE6" s="38" t="n">
        <v>47.556</v>
      </c>
      <c r="AF6" s="38" t="n">
        <v>13.236</v>
      </c>
      <c r="AG6" s="38" t="n">
        <v>88.417</v>
      </c>
      <c r="AH6" s="40" t="n">
        <v>4.307</v>
      </c>
      <c r="AI6" s="41"/>
    </row>
    <row r="7" customFormat="false" ht="20.1" hidden="false" customHeight="true" outlineLevel="0" collapsed="false">
      <c r="B7" s="42" t="s">
        <v>36</v>
      </c>
      <c r="C7" s="43" t="n">
        <f aca="false">E7+F7+J7+C25+I25+M25+R25+X25+AA25+AB25+AC25+AD25+AI25</f>
        <v>38599.659</v>
      </c>
      <c r="D7" s="44"/>
      <c r="E7" s="45"/>
      <c r="F7" s="46" t="n">
        <f aca="false">SUM(G7:I7)</f>
        <v>24.477</v>
      </c>
      <c r="G7" s="47" t="n">
        <v>1</v>
      </c>
      <c r="H7" s="47"/>
      <c r="I7" s="48" t="n">
        <v>23.477</v>
      </c>
      <c r="J7" s="46" t="n">
        <f aca="false">SUM(K7:AH7)</f>
        <v>38451.999</v>
      </c>
      <c r="K7" s="47" t="n">
        <v>6.818</v>
      </c>
      <c r="L7" s="47"/>
      <c r="M7" s="47"/>
      <c r="N7" s="47"/>
      <c r="O7" s="47"/>
      <c r="P7" s="47" t="n">
        <v>8</v>
      </c>
      <c r="Q7" s="47" t="n">
        <v>165.713</v>
      </c>
      <c r="R7" s="47" t="n">
        <v>9102.751</v>
      </c>
      <c r="S7" s="47" t="n">
        <v>881.054</v>
      </c>
      <c r="T7" s="47" t="n">
        <v>427.785</v>
      </c>
      <c r="U7" s="47"/>
      <c r="V7" s="47"/>
      <c r="W7" s="47" t="n">
        <v>0.47</v>
      </c>
      <c r="X7" s="47" t="n">
        <v>10727.515</v>
      </c>
      <c r="Y7" s="47" t="n">
        <v>608.821</v>
      </c>
      <c r="Z7" s="47" t="n">
        <v>6397.8</v>
      </c>
      <c r="AA7" s="47" t="n">
        <v>20.165</v>
      </c>
      <c r="AB7" s="47" t="n">
        <v>383.887</v>
      </c>
      <c r="AC7" s="47" t="n">
        <v>1.369</v>
      </c>
      <c r="AD7" s="47" t="n">
        <v>8786.62</v>
      </c>
      <c r="AE7" s="47" t="n">
        <v>361.22</v>
      </c>
      <c r="AF7" s="47" t="n">
        <v>42.26</v>
      </c>
      <c r="AG7" s="47" t="n">
        <v>189.321</v>
      </c>
      <c r="AH7" s="49" t="n">
        <v>340.43</v>
      </c>
      <c r="AI7" s="41"/>
    </row>
    <row r="8" customFormat="false" ht="20.1" hidden="false" customHeight="true" outlineLevel="0" collapsed="false">
      <c r="B8" s="42" t="s">
        <v>37</v>
      </c>
      <c r="C8" s="43" t="n">
        <f aca="false">E8+F8+J8+C26+I26+M26+R26+X26+AA26+AB26+AC26+AD26+AI26</f>
        <v>17315.148</v>
      </c>
      <c r="D8" s="44"/>
      <c r="E8" s="45"/>
      <c r="F8" s="46" t="n">
        <f aca="false">SUM(G8:I8)</f>
        <v>88.451</v>
      </c>
      <c r="G8" s="47" t="n">
        <v>2</v>
      </c>
      <c r="H8" s="47"/>
      <c r="I8" s="48" t="n">
        <v>86.451</v>
      </c>
      <c r="J8" s="46" t="n">
        <f aca="false">SUM(K8:AH8)</f>
        <v>17207.219</v>
      </c>
      <c r="K8" s="47"/>
      <c r="L8" s="47" t="n">
        <v>0.001</v>
      </c>
      <c r="M8" s="47"/>
      <c r="N8" s="47"/>
      <c r="O8" s="47"/>
      <c r="P8" s="47" t="n">
        <v>7.462</v>
      </c>
      <c r="Q8" s="47" t="n">
        <v>107.64</v>
      </c>
      <c r="R8" s="47" t="n">
        <v>7750.737</v>
      </c>
      <c r="S8" s="47" t="n">
        <v>2788.07</v>
      </c>
      <c r="T8" s="47" t="n">
        <v>10.6</v>
      </c>
      <c r="U8" s="47" t="n">
        <v>0.96</v>
      </c>
      <c r="V8" s="47"/>
      <c r="W8" s="47"/>
      <c r="X8" s="47" t="n">
        <v>500.142</v>
      </c>
      <c r="Y8" s="47" t="n">
        <v>552.655</v>
      </c>
      <c r="Z8" s="47" t="n">
        <v>637.106</v>
      </c>
      <c r="AA8" s="47" t="n">
        <v>1.294</v>
      </c>
      <c r="AB8" s="47" t="n">
        <v>34.039</v>
      </c>
      <c r="AC8" s="47" t="n">
        <v>0.052</v>
      </c>
      <c r="AD8" s="47" t="n">
        <v>4608.195</v>
      </c>
      <c r="AE8" s="47" t="n">
        <v>7.007</v>
      </c>
      <c r="AF8" s="47" t="n">
        <v>12.86</v>
      </c>
      <c r="AG8" s="47" t="n">
        <v>0.449</v>
      </c>
      <c r="AH8" s="49" t="n">
        <v>187.95</v>
      </c>
      <c r="AI8" s="41"/>
    </row>
    <row r="9" customFormat="false" ht="20.1" hidden="false" customHeight="true" outlineLevel="0" collapsed="false">
      <c r="B9" s="42" t="s">
        <v>38</v>
      </c>
      <c r="C9" s="43" t="n">
        <f aca="false">E9+F9+J9+C27+I27+M27+R27+X27+AA27+AB27+AC27+AD27+AI27</f>
        <v>26950.111</v>
      </c>
      <c r="D9" s="44"/>
      <c r="E9" s="45"/>
      <c r="F9" s="46" t="n">
        <f aca="false">SUM(G9:I9)</f>
        <v>0</v>
      </c>
      <c r="G9" s="47"/>
      <c r="H9" s="47"/>
      <c r="I9" s="48"/>
      <c r="J9" s="46" t="n">
        <f aca="false">SUM(K9:AH9)</f>
        <v>250.477</v>
      </c>
      <c r="K9" s="47" t="n">
        <v>2.676</v>
      </c>
      <c r="L9" s="47" t="n">
        <v>0.125</v>
      </c>
      <c r="M9" s="47" t="n">
        <v>0.177</v>
      </c>
      <c r="N9" s="47"/>
      <c r="O9" s="47"/>
      <c r="P9" s="47"/>
      <c r="Q9" s="47"/>
      <c r="R9" s="47" t="n">
        <v>243.821</v>
      </c>
      <c r="S9" s="47" t="n">
        <v>0.006</v>
      </c>
      <c r="T9" s="47" t="n">
        <v>1.882</v>
      </c>
      <c r="U9" s="47" t="n">
        <v>0.205</v>
      </c>
      <c r="V9" s="47"/>
      <c r="W9" s="47"/>
      <c r="X9" s="47" t="n">
        <v>1.018</v>
      </c>
      <c r="Y9" s="47" t="n">
        <v>0.016</v>
      </c>
      <c r="Z9" s="47" t="n">
        <v>0.042</v>
      </c>
      <c r="AA9" s="47" t="n">
        <v>0.188</v>
      </c>
      <c r="AB9" s="47" t="n">
        <v>0.021</v>
      </c>
      <c r="AC9" s="47"/>
      <c r="AD9" s="47"/>
      <c r="AE9" s="47" t="n">
        <v>0.012</v>
      </c>
      <c r="AF9" s="47" t="n">
        <v>0.011</v>
      </c>
      <c r="AG9" s="47" t="n">
        <v>0.22</v>
      </c>
      <c r="AH9" s="49" t="n">
        <v>0.057</v>
      </c>
      <c r="AI9" s="41"/>
    </row>
    <row r="10" customFormat="false" ht="20.1" hidden="false" customHeight="true" outlineLevel="0" collapsed="false">
      <c r="B10" s="42" t="s">
        <v>39</v>
      </c>
      <c r="C10" s="43" t="n">
        <f aca="false">E10+F10+J10+C28+I28+M28+R28+X28+AA28+AB28+AC28+AD28+AI28</f>
        <v>823.854</v>
      </c>
      <c r="D10" s="44"/>
      <c r="E10" s="45"/>
      <c r="F10" s="46" t="n">
        <f aca="false">SUM(G10:I10)</f>
        <v>810.816</v>
      </c>
      <c r="G10" s="47" t="n">
        <v>410.486</v>
      </c>
      <c r="H10" s="47" t="n">
        <v>238.642</v>
      </c>
      <c r="I10" s="48" t="n">
        <v>161.688</v>
      </c>
      <c r="J10" s="46" t="n">
        <f aca="false">SUM(K10:AH10)</f>
        <v>5.438</v>
      </c>
      <c r="K10" s="47"/>
      <c r="L10" s="47"/>
      <c r="M10" s="47"/>
      <c r="N10" s="47"/>
      <c r="O10" s="47"/>
      <c r="P10" s="47"/>
      <c r="Q10" s="47"/>
      <c r="R10" s="47" t="n">
        <v>0.466</v>
      </c>
      <c r="S10" s="47" t="n">
        <v>0</v>
      </c>
      <c r="T10" s="47" t="n">
        <v>0.66</v>
      </c>
      <c r="U10" s="47"/>
      <c r="V10" s="47"/>
      <c r="W10" s="47"/>
      <c r="X10" s="47" t="n">
        <v>4.184</v>
      </c>
      <c r="Y10" s="47" t="n">
        <v>0.124</v>
      </c>
      <c r="Z10" s="47" t="n">
        <v>0.004</v>
      </c>
      <c r="AA10" s="47"/>
      <c r="AB10" s="47" t="n">
        <v>0</v>
      </c>
      <c r="AC10" s="47"/>
      <c r="AD10" s="47"/>
      <c r="AE10" s="47"/>
      <c r="AF10" s="47"/>
      <c r="AG10" s="47" t="n">
        <v>0</v>
      </c>
      <c r="AH10" s="49"/>
      <c r="AI10" s="41"/>
    </row>
    <row r="11" customFormat="false" ht="20.1" hidden="false" customHeight="true" outlineLevel="0" collapsed="false">
      <c r="B11" s="42" t="s">
        <v>40</v>
      </c>
      <c r="C11" s="43" t="n">
        <f aca="false">E11+F11+J11+C29+I29+M29+R29+X29+AA29+AB29+AC29+AD29+AI29</f>
        <v>70.38</v>
      </c>
      <c r="D11" s="44"/>
      <c r="E11" s="45"/>
      <c r="F11" s="46" t="n">
        <f aca="false">SUM(G11:I11)</f>
        <v>0</v>
      </c>
      <c r="G11" s="47"/>
      <c r="H11" s="47"/>
      <c r="I11" s="48"/>
      <c r="J11" s="46" t="n">
        <f aca="false">SUM(K11:AH11)</f>
        <v>70.38</v>
      </c>
      <c r="K11" s="47"/>
      <c r="L11" s="47"/>
      <c r="M11" s="47"/>
      <c r="N11" s="47"/>
      <c r="O11" s="47"/>
      <c r="P11" s="47"/>
      <c r="Q11" s="47"/>
      <c r="R11" s="47" t="n">
        <v>0</v>
      </c>
      <c r="S11" s="47"/>
      <c r="T11" s="47"/>
      <c r="U11" s="47"/>
      <c r="V11" s="47"/>
      <c r="W11" s="47"/>
      <c r="X11" s="47"/>
      <c r="Y11" s="47" t="n">
        <v>70.38</v>
      </c>
      <c r="Z11" s="47"/>
      <c r="AA11" s="47"/>
      <c r="AB11" s="47"/>
      <c r="AC11" s="47"/>
      <c r="AD11" s="47"/>
      <c r="AE11" s="47"/>
      <c r="AF11" s="47"/>
      <c r="AG11" s="47"/>
      <c r="AH11" s="49"/>
      <c r="AI11" s="41"/>
    </row>
    <row r="12" customFormat="false" ht="20.1" hidden="false" customHeight="true" outlineLevel="0" collapsed="false">
      <c r="B12" s="50" t="s">
        <v>41</v>
      </c>
      <c r="C12" s="43" t="n">
        <f aca="false">E12+F12+J12+C30+I30+M30+R30+X30+AA30+AB30+AC30+AD30+AI30</f>
        <v>13.616</v>
      </c>
      <c r="D12" s="44"/>
      <c r="E12" s="45"/>
      <c r="F12" s="46" t="n">
        <f aca="false">SUM(G12:I12)</f>
        <v>0</v>
      </c>
      <c r="G12" s="47"/>
      <c r="H12" s="47"/>
      <c r="I12" s="48"/>
      <c r="J12" s="46" t="n">
        <f aca="false">SUM(K12:AH12)</f>
        <v>13.616</v>
      </c>
      <c r="K12" s="47"/>
      <c r="L12" s="47"/>
      <c r="M12" s="47"/>
      <c r="N12" s="47"/>
      <c r="O12" s="47"/>
      <c r="P12" s="47"/>
      <c r="Q12" s="47"/>
      <c r="R12" s="47" t="n">
        <v>1</v>
      </c>
      <c r="S12" s="47"/>
      <c r="T12" s="47"/>
      <c r="U12" s="47"/>
      <c r="V12" s="47"/>
      <c r="W12" s="47"/>
      <c r="X12" s="47"/>
      <c r="Y12" s="47"/>
      <c r="Z12" s="47" t="n">
        <v>12.616</v>
      </c>
      <c r="AA12" s="47"/>
      <c r="AB12" s="47"/>
      <c r="AC12" s="47"/>
      <c r="AD12" s="47"/>
      <c r="AE12" s="47"/>
      <c r="AF12" s="47"/>
      <c r="AG12" s="47"/>
      <c r="AH12" s="49"/>
      <c r="AI12" s="41"/>
    </row>
    <row r="13" customFormat="false" ht="20.1" hidden="false" customHeight="true" outlineLevel="0" collapsed="false">
      <c r="B13" s="50" t="s">
        <v>42</v>
      </c>
      <c r="C13" s="43" t="n">
        <f aca="false">E13+F13+J13+C31+I31+M31+R31+X31+AA31+AB31+AC31+AD31+AI31</f>
        <v>1960.614</v>
      </c>
      <c r="D13" s="44"/>
      <c r="E13" s="45"/>
      <c r="F13" s="46" t="n">
        <f aca="false">SUM(G13:I13)</f>
        <v>0</v>
      </c>
      <c r="G13" s="47"/>
      <c r="H13" s="47"/>
      <c r="I13" s="48"/>
      <c r="J13" s="46" t="n">
        <f aca="false">SUM(K13:AH13)</f>
        <v>1836.402</v>
      </c>
      <c r="K13" s="47" t="n">
        <v>0.305</v>
      </c>
      <c r="L13" s="47"/>
      <c r="M13" s="47"/>
      <c r="N13" s="47"/>
      <c r="O13" s="47"/>
      <c r="P13" s="47"/>
      <c r="Q13" s="47" t="n">
        <v>17.467</v>
      </c>
      <c r="R13" s="47" t="n">
        <v>699.261</v>
      </c>
      <c r="S13" s="47" t="n">
        <v>929</v>
      </c>
      <c r="T13" s="47" t="n">
        <v>108.286</v>
      </c>
      <c r="U13" s="47" t="n">
        <v>0.002</v>
      </c>
      <c r="V13" s="47"/>
      <c r="W13" s="47"/>
      <c r="X13" s="47" t="n">
        <v>0.105</v>
      </c>
      <c r="Y13" s="47" t="n">
        <v>17.674</v>
      </c>
      <c r="Z13" s="47" t="n">
        <v>43.216</v>
      </c>
      <c r="AA13" s="47" t="n">
        <v>5.455</v>
      </c>
      <c r="AB13" s="47" t="n">
        <v>8.763</v>
      </c>
      <c r="AC13" s="47" t="n">
        <v>0.636</v>
      </c>
      <c r="AD13" s="47" t="n">
        <v>0.265</v>
      </c>
      <c r="AE13" s="47" t="n">
        <v>1.463</v>
      </c>
      <c r="AF13" s="47"/>
      <c r="AG13" s="47" t="n">
        <v>4.504</v>
      </c>
      <c r="AH13" s="49"/>
      <c r="AI13" s="41"/>
    </row>
    <row r="14" customFormat="false" ht="20.1" hidden="false" customHeight="true" outlineLevel="0" collapsed="false">
      <c r="B14" s="50" t="s">
        <v>43</v>
      </c>
      <c r="C14" s="43" t="n">
        <f aca="false">E14+F14+J14+C32+I32+M32+R32+X32+AA32+AB32+AC32+AD32+AI32</f>
        <v>5116.743</v>
      </c>
      <c r="D14" s="44"/>
      <c r="E14" s="45"/>
      <c r="F14" s="46" t="n">
        <f aca="false">SUM(G14:I14)</f>
        <v>936.376</v>
      </c>
      <c r="G14" s="47" t="n">
        <v>728</v>
      </c>
      <c r="H14" s="47" t="n">
        <v>37.576</v>
      </c>
      <c r="I14" s="48" t="n">
        <v>170.8</v>
      </c>
      <c r="J14" s="46" t="n">
        <f aca="false">SUM(K14:AH14)</f>
        <v>4152.129</v>
      </c>
      <c r="K14" s="47" t="n">
        <v>35.003</v>
      </c>
      <c r="L14" s="47"/>
      <c r="M14" s="47"/>
      <c r="N14" s="47"/>
      <c r="O14" s="47"/>
      <c r="P14" s="47"/>
      <c r="Q14" s="47" t="n">
        <v>15.894</v>
      </c>
      <c r="R14" s="47" t="n">
        <v>2077.293</v>
      </c>
      <c r="S14" s="47" t="n">
        <v>37</v>
      </c>
      <c r="T14" s="47" t="n">
        <v>45.628</v>
      </c>
      <c r="U14" s="47" t="n">
        <v>0.024</v>
      </c>
      <c r="V14" s="47"/>
      <c r="W14" s="47" t="n">
        <v>10</v>
      </c>
      <c r="X14" s="47" t="n">
        <v>34.738</v>
      </c>
      <c r="Y14" s="47" t="n">
        <v>2.072</v>
      </c>
      <c r="Z14" s="47" t="n">
        <v>110.1</v>
      </c>
      <c r="AA14" s="47" t="n">
        <v>1.902</v>
      </c>
      <c r="AB14" s="47" t="n">
        <v>1557.579</v>
      </c>
      <c r="AC14" s="47" t="n">
        <v>0.016</v>
      </c>
      <c r="AD14" s="47"/>
      <c r="AE14" s="47" t="n">
        <v>204.001</v>
      </c>
      <c r="AF14" s="47"/>
      <c r="AG14" s="47" t="n">
        <v>8.095</v>
      </c>
      <c r="AH14" s="49" t="n">
        <v>12.784</v>
      </c>
      <c r="AI14" s="41"/>
    </row>
    <row r="15" customFormat="false" ht="20.1" hidden="false" customHeight="true" outlineLevel="0" collapsed="false">
      <c r="B15" s="50" t="s">
        <v>44</v>
      </c>
      <c r="C15" s="43" t="n">
        <f aca="false">E15+F15+J15+C33+I33+M33+R33+X33+AA33+AB33+AC33+AD33+AI33</f>
        <v>3680.486</v>
      </c>
      <c r="D15" s="44"/>
      <c r="E15" s="45"/>
      <c r="F15" s="46" t="n">
        <f aca="false">SUM(G15:I15)</f>
        <v>0</v>
      </c>
      <c r="G15" s="47"/>
      <c r="H15" s="47"/>
      <c r="I15" s="48"/>
      <c r="J15" s="46" t="n">
        <f aca="false">SUM(K15:AH15)</f>
        <v>3581.466</v>
      </c>
      <c r="K15" s="47" t="n">
        <v>1.093</v>
      </c>
      <c r="L15" s="47" t="n">
        <v>0.246</v>
      </c>
      <c r="M15" s="47"/>
      <c r="N15" s="47"/>
      <c r="O15" s="47"/>
      <c r="P15" s="47"/>
      <c r="Q15" s="47" t="n">
        <v>1.645</v>
      </c>
      <c r="R15" s="47" t="n">
        <v>1519.803</v>
      </c>
      <c r="S15" s="47"/>
      <c r="T15" s="47" t="n">
        <v>0.02</v>
      </c>
      <c r="U15" s="47"/>
      <c r="V15" s="47"/>
      <c r="W15" s="47" t="n">
        <v>5.921</v>
      </c>
      <c r="X15" s="47" t="n">
        <v>65.853</v>
      </c>
      <c r="Y15" s="47" t="n">
        <v>5.729</v>
      </c>
      <c r="Z15" s="47" t="n">
        <v>1910.811</v>
      </c>
      <c r="AA15" s="47"/>
      <c r="AB15" s="47" t="n">
        <v>9.3</v>
      </c>
      <c r="AC15" s="47" t="n">
        <v>0.079</v>
      </c>
      <c r="AD15" s="47" t="n">
        <v>3.49</v>
      </c>
      <c r="AE15" s="47" t="n">
        <v>49.956</v>
      </c>
      <c r="AF15" s="47"/>
      <c r="AG15" s="47"/>
      <c r="AH15" s="49" t="n">
        <v>7.52</v>
      </c>
      <c r="AI15" s="41"/>
    </row>
    <row r="16" customFormat="false" ht="20.1" hidden="false" customHeight="true" outlineLevel="0" collapsed="false">
      <c r="B16" s="50" t="s">
        <v>45</v>
      </c>
      <c r="C16" s="43" t="n">
        <f aca="false">E16+F16+J16+C34+I34+M34+R34+X34+AA34+AB34+AC34+AD34+AI34</f>
        <v>689.22</v>
      </c>
      <c r="D16" s="44"/>
      <c r="E16" s="45"/>
      <c r="F16" s="46" t="n">
        <f aca="false">SUM(G16:I16)</f>
        <v>0</v>
      </c>
      <c r="G16" s="47"/>
      <c r="H16" s="47"/>
      <c r="I16" s="48"/>
      <c r="J16" s="46" t="n">
        <f aca="false">SUM(K16:AH16)</f>
        <v>686.81</v>
      </c>
      <c r="K16" s="47" t="n">
        <v>0.001</v>
      </c>
      <c r="L16" s="47"/>
      <c r="M16" s="47"/>
      <c r="N16" s="47"/>
      <c r="O16" s="47"/>
      <c r="P16" s="47"/>
      <c r="Q16" s="47" t="n">
        <v>1.876</v>
      </c>
      <c r="R16" s="47" t="n">
        <v>576.407</v>
      </c>
      <c r="S16" s="47" t="n">
        <v>25</v>
      </c>
      <c r="T16" s="47"/>
      <c r="U16" s="47"/>
      <c r="V16" s="47"/>
      <c r="W16" s="47"/>
      <c r="X16" s="47"/>
      <c r="Y16" s="47"/>
      <c r="Z16" s="47" t="n">
        <v>15.306</v>
      </c>
      <c r="AA16" s="47"/>
      <c r="AB16" s="47" t="n">
        <v>0.047</v>
      </c>
      <c r="AC16" s="47" t="n">
        <v>0.003</v>
      </c>
      <c r="AD16" s="47"/>
      <c r="AE16" s="47" t="n">
        <v>0.243</v>
      </c>
      <c r="AF16" s="47"/>
      <c r="AG16" s="47" t="n">
        <v>0</v>
      </c>
      <c r="AH16" s="49" t="n">
        <v>67.927</v>
      </c>
      <c r="AI16" s="41"/>
    </row>
    <row r="17" customFormat="false" ht="20.1" hidden="false" customHeight="true" outlineLevel="0" collapsed="false">
      <c r="B17" s="42" t="s">
        <v>46</v>
      </c>
      <c r="C17" s="51" t="n">
        <f aca="false">E17+F17+J17+C35+I35+M35+R35+X35+AA35+AB35+AC35+AD35+AI35</f>
        <v>35334.74</v>
      </c>
      <c r="D17" s="52"/>
      <c r="E17" s="53"/>
      <c r="F17" s="54" t="n">
        <f aca="false">SUM(G17:I17)</f>
        <v>0</v>
      </c>
      <c r="G17" s="55"/>
      <c r="H17" s="55"/>
      <c r="I17" s="56"/>
      <c r="J17" s="54" t="n">
        <f aca="false">SUM(K17:AH17)</f>
        <v>35334.74</v>
      </c>
      <c r="K17" s="55"/>
      <c r="L17" s="55"/>
      <c r="M17" s="55"/>
      <c r="N17" s="55"/>
      <c r="O17" s="55"/>
      <c r="P17" s="55"/>
      <c r="Q17" s="55"/>
      <c r="R17" s="55" t="n">
        <v>0</v>
      </c>
      <c r="S17" s="55"/>
      <c r="T17" s="55"/>
      <c r="U17" s="55"/>
      <c r="V17" s="55"/>
      <c r="W17" s="55" t="n">
        <v>16</v>
      </c>
      <c r="X17" s="55" t="n">
        <v>35271</v>
      </c>
      <c r="Y17" s="55"/>
      <c r="Z17" s="55"/>
      <c r="AA17" s="55"/>
      <c r="AB17" s="55" t="n">
        <v>47.74</v>
      </c>
      <c r="AC17" s="55"/>
      <c r="AD17" s="55"/>
      <c r="AE17" s="55"/>
      <c r="AF17" s="55"/>
      <c r="AG17" s="55"/>
      <c r="AH17" s="57"/>
      <c r="AI17" s="41"/>
    </row>
    <row r="18" customFormat="false" ht="20.1" hidden="false" customHeight="true" outlineLevel="0" collapsed="false">
      <c r="B18" s="58" t="s">
        <v>47</v>
      </c>
      <c r="C18" s="59" t="n">
        <f aca="false">E18+F18+J18+C36+I36+M36+R36+X36+AA36+AB36+AC36+AD36+AI36</f>
        <v>0.159</v>
      </c>
      <c r="D18" s="60"/>
      <c r="E18" s="61"/>
      <c r="F18" s="62" t="n">
        <f aca="false">SUM(G18:I18)</f>
        <v>0</v>
      </c>
      <c r="G18" s="63"/>
      <c r="H18" s="63"/>
      <c r="I18" s="64"/>
      <c r="J18" s="62" t="n">
        <f aca="false">SUM(K18:AH18)</f>
        <v>0.067</v>
      </c>
      <c r="K18" s="63" t="n">
        <v>0</v>
      </c>
      <c r="L18" s="63"/>
      <c r="M18" s="63"/>
      <c r="N18" s="63"/>
      <c r="O18" s="63"/>
      <c r="P18" s="63"/>
      <c r="Q18" s="63" t="n">
        <v>0.013</v>
      </c>
      <c r="R18" s="63" t="n">
        <v>0.002</v>
      </c>
      <c r="S18" s="63"/>
      <c r="T18" s="63"/>
      <c r="U18" s="63"/>
      <c r="V18" s="63"/>
      <c r="W18" s="63"/>
      <c r="X18" s="63" t="n">
        <v>0.008</v>
      </c>
      <c r="Y18" s="63"/>
      <c r="Z18" s="63"/>
      <c r="AA18" s="63" t="n">
        <v>0.008</v>
      </c>
      <c r="AB18" s="63"/>
      <c r="AC18" s="63" t="n">
        <v>0.003</v>
      </c>
      <c r="AD18" s="63" t="n">
        <v>0.033</v>
      </c>
      <c r="AE18" s="63"/>
      <c r="AF18" s="63"/>
      <c r="AG18" s="63"/>
      <c r="AH18" s="65"/>
      <c r="AI18" s="41"/>
    </row>
    <row r="19" s="7" customFormat="true" ht="15" hidden="false" customHeight="true" outlineLevel="0" collapsed="false"/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6" t="s">
        <v>1</v>
      </c>
      <c r="AJ20" s="5"/>
      <c r="AK20" s="5"/>
      <c r="AL20" s="5"/>
      <c r="AM20" s="5"/>
    </row>
    <row r="21" customFormat="false" ht="13.5" hidden="false" customHeight="true" outlineLevel="0" collapsed="false">
      <c r="B21" s="68" t="s">
        <v>2</v>
      </c>
      <c r="C21" s="69" t="s">
        <v>48</v>
      </c>
      <c r="D21" s="70"/>
      <c r="E21" s="70"/>
      <c r="F21" s="70"/>
      <c r="G21" s="70"/>
      <c r="H21" s="70"/>
      <c r="I21" s="15" t="s">
        <v>49</v>
      </c>
      <c r="J21" s="71"/>
      <c r="K21" s="71"/>
      <c r="L21" s="71"/>
      <c r="M21" s="72" t="s">
        <v>50</v>
      </c>
      <c r="N21" s="70"/>
      <c r="O21" s="70"/>
      <c r="P21" s="70"/>
      <c r="Q21" s="70"/>
      <c r="R21" s="72" t="s">
        <v>51</v>
      </c>
      <c r="S21" s="70"/>
      <c r="T21" s="70"/>
      <c r="U21" s="70"/>
      <c r="V21" s="70"/>
      <c r="W21" s="72" t="s">
        <v>52</v>
      </c>
      <c r="X21" s="72" t="s">
        <v>53</v>
      </c>
      <c r="Y21" s="73"/>
      <c r="Z21" s="74"/>
      <c r="AA21" s="72" t="s">
        <v>54</v>
      </c>
      <c r="AB21" s="72" t="s">
        <v>55</v>
      </c>
      <c r="AC21" s="72" t="s">
        <v>56</v>
      </c>
      <c r="AD21" s="72" t="s">
        <v>57</v>
      </c>
      <c r="AE21" s="75"/>
      <c r="AF21" s="75"/>
      <c r="AG21" s="75"/>
      <c r="AH21" s="75"/>
      <c r="AI21" s="76" t="s">
        <v>58</v>
      </c>
    </row>
    <row r="22" customFormat="false" ht="132.75" hidden="false" customHeight="true" outlineLevel="0" collapsed="false">
      <c r="B22" s="68"/>
      <c r="C22" s="69"/>
      <c r="D22" s="21" t="s">
        <v>59</v>
      </c>
      <c r="E22" s="21" t="s">
        <v>60</v>
      </c>
      <c r="F22" s="21" t="s">
        <v>61</v>
      </c>
      <c r="G22" s="21" t="s">
        <v>62</v>
      </c>
      <c r="H22" s="77" t="s">
        <v>63</v>
      </c>
      <c r="I22" s="15"/>
      <c r="J22" s="21" t="s">
        <v>64</v>
      </c>
      <c r="K22" s="21" t="s">
        <v>65</v>
      </c>
      <c r="L22" s="21" t="s">
        <v>66</v>
      </c>
      <c r="M22" s="72"/>
      <c r="N22" s="21" t="s">
        <v>67</v>
      </c>
      <c r="O22" s="21" t="s">
        <v>68</v>
      </c>
      <c r="P22" s="21" t="s">
        <v>69</v>
      </c>
      <c r="Q22" s="77" t="s">
        <v>34</v>
      </c>
      <c r="R22" s="72"/>
      <c r="S22" s="21" t="s">
        <v>70</v>
      </c>
      <c r="T22" s="21" t="s">
        <v>71</v>
      </c>
      <c r="U22" s="21" t="s">
        <v>72</v>
      </c>
      <c r="V22" s="77" t="s">
        <v>34</v>
      </c>
      <c r="W22" s="72"/>
      <c r="X22" s="72"/>
      <c r="Y22" s="21" t="s">
        <v>73</v>
      </c>
      <c r="Z22" s="21" t="s">
        <v>74</v>
      </c>
      <c r="AA22" s="72"/>
      <c r="AB22" s="72"/>
      <c r="AC22" s="72"/>
      <c r="AD22" s="72"/>
      <c r="AE22" s="21" t="s">
        <v>75</v>
      </c>
      <c r="AF22" s="21" t="s">
        <v>76</v>
      </c>
      <c r="AG22" s="21" t="s">
        <v>77</v>
      </c>
      <c r="AH22" s="77" t="s">
        <v>34</v>
      </c>
      <c r="AI22" s="76"/>
    </row>
    <row r="23" customFormat="false" ht="20.1" hidden="false" customHeight="true" outlineLevel="0" collapsed="false">
      <c r="B23" s="25" t="s">
        <v>3</v>
      </c>
      <c r="C23" s="78" t="n">
        <f aca="false">SUM(C24:C36)</f>
        <v>33.333</v>
      </c>
      <c r="D23" s="29" t="n">
        <f aca="false">SUM(D24:D36)</f>
        <v>28.21</v>
      </c>
      <c r="E23" s="29" t="n">
        <f aca="false">SUM(E24:E36)</f>
        <v>0</v>
      </c>
      <c r="F23" s="29" t="n">
        <f aca="false">SUM(F24:F36)</f>
        <v>0.248</v>
      </c>
      <c r="G23" s="29" t="n">
        <f aca="false">SUM(G24:G36)</f>
        <v>4.872</v>
      </c>
      <c r="H23" s="30" t="n">
        <f aca="false">SUM(H24:H36)</f>
        <v>0.003</v>
      </c>
      <c r="I23" s="28" t="n">
        <f aca="false">SUM(I24:I36)</f>
        <v>0.155</v>
      </c>
      <c r="J23" s="29" t="n">
        <f aca="false">SUM(J24:J36)</f>
        <v>0</v>
      </c>
      <c r="K23" s="29" t="n">
        <f aca="false">SUM(K24:K36)</f>
        <v>0</v>
      </c>
      <c r="L23" s="29" t="n">
        <f aca="false">SUM(L24:L36)</f>
        <v>0.155</v>
      </c>
      <c r="M23" s="28" t="n">
        <f aca="false">SUM(M24:M36)</f>
        <v>175.784</v>
      </c>
      <c r="N23" s="29" t="n">
        <f aca="false">SUM(N24:N36)</f>
        <v>174.732</v>
      </c>
      <c r="O23" s="29" t="n">
        <f aca="false">SUM(O24:O36)</f>
        <v>0</v>
      </c>
      <c r="P23" s="29" t="n">
        <f aca="false">SUM(P24:P36)</f>
        <v>0.682</v>
      </c>
      <c r="Q23" s="30" t="n">
        <f aca="false">SUM(Q24:Q36)</f>
        <v>0.37</v>
      </c>
      <c r="R23" s="28" t="n">
        <f aca="false">SUM(R24:R36)</f>
        <v>163.719</v>
      </c>
      <c r="S23" s="29" t="n">
        <f aca="false">SUM(S24:S36)</f>
        <v>0</v>
      </c>
      <c r="T23" s="29" t="n">
        <f aca="false">SUM(T24:T36)</f>
        <v>136.9</v>
      </c>
      <c r="U23" s="29" t="n">
        <f aca="false">SUM(U24:U36)</f>
        <v>0</v>
      </c>
      <c r="V23" s="30" t="n">
        <f aca="false">SUM(V24:V36)</f>
        <v>26.819</v>
      </c>
      <c r="W23" s="28" t="n">
        <f aca="false">SUM(W24:W36)</f>
        <v>0.745</v>
      </c>
      <c r="X23" s="28" t="n">
        <f aca="false">SUM(X24:X36)</f>
        <v>743.002</v>
      </c>
      <c r="Y23" s="29" t="n">
        <f aca="false">SUM(Y24:Y36)</f>
        <v>743.002</v>
      </c>
      <c r="Z23" s="29" t="n">
        <f aca="false">SUM(Z24:Z36)</f>
        <v>0</v>
      </c>
      <c r="AA23" s="28" t="n">
        <f aca="false">SUM(AA24:AA36)</f>
        <v>0</v>
      </c>
      <c r="AB23" s="28" t="n">
        <f aca="false">SUM(AB24:AB36)</f>
        <v>56.577</v>
      </c>
      <c r="AC23" s="28" t="n">
        <f aca="false">SUM(AC24:AC36)</f>
        <v>519.162</v>
      </c>
      <c r="AD23" s="28" t="n">
        <f aca="false">SUM(AD24:AD36)</f>
        <v>26927.358</v>
      </c>
      <c r="AE23" s="29" t="n">
        <f aca="false">SUM(AE24:AE36)</f>
        <v>22842.874</v>
      </c>
      <c r="AF23" s="29" t="n">
        <f aca="false">SUM(AF24:AF36)</f>
        <v>3012.121</v>
      </c>
      <c r="AG23" s="29" t="n">
        <f aca="false">SUM(AG24:AG36)</f>
        <v>646.407</v>
      </c>
      <c r="AH23" s="30" t="n">
        <f aca="false">SUM(AH24:AH36)</f>
        <v>425.956</v>
      </c>
      <c r="AI23" s="79" t="n">
        <f aca="false">SUM(AI24:AI36)</f>
        <v>83.353</v>
      </c>
    </row>
    <row r="24" customFormat="false" ht="20.1" hidden="false" customHeight="true" outlineLevel="0" collapsed="false">
      <c r="B24" s="33" t="s">
        <v>35</v>
      </c>
      <c r="C24" s="80" t="n">
        <f aca="false">SUM(D24:H24)</f>
        <v>3.731</v>
      </c>
      <c r="D24" s="38"/>
      <c r="E24" s="38"/>
      <c r="F24" s="38"/>
      <c r="G24" s="38" t="n">
        <v>3.731</v>
      </c>
      <c r="H24" s="39"/>
      <c r="I24" s="37" t="n">
        <f aca="false">SUM(J24:L24)</f>
        <v>0</v>
      </c>
      <c r="J24" s="38"/>
      <c r="K24" s="38"/>
      <c r="L24" s="38"/>
      <c r="M24" s="37" t="n">
        <f aca="false">SUM(N24:Q24)</f>
        <v>25.702</v>
      </c>
      <c r="N24" s="38" t="n">
        <v>25.332</v>
      </c>
      <c r="O24" s="38"/>
      <c r="P24" s="38"/>
      <c r="Q24" s="39" t="n">
        <v>0.37</v>
      </c>
      <c r="R24" s="37" t="n">
        <f aca="false">SUM(S24:V24)</f>
        <v>28.698</v>
      </c>
      <c r="S24" s="38"/>
      <c r="T24" s="38" t="n">
        <v>3.189</v>
      </c>
      <c r="U24" s="38"/>
      <c r="V24" s="39" t="n">
        <v>25.509</v>
      </c>
      <c r="W24" s="37"/>
      <c r="X24" s="37" t="n">
        <f aca="false">SUM(Y24:Z24)</f>
        <v>560.993</v>
      </c>
      <c r="Y24" s="38" t="n">
        <v>560.993</v>
      </c>
      <c r="Z24" s="38"/>
      <c r="AA24" s="37" t="n">
        <v>0</v>
      </c>
      <c r="AB24" s="37"/>
      <c r="AC24" s="37" t="n">
        <v>221.608</v>
      </c>
      <c r="AD24" s="37" t="n">
        <f aca="false">SUM(AE24:AH24)</f>
        <v>730.423</v>
      </c>
      <c r="AE24" s="38" t="n">
        <v>604.424</v>
      </c>
      <c r="AF24" s="38" t="n">
        <v>124.476</v>
      </c>
      <c r="AG24" s="38" t="n">
        <v>0.177</v>
      </c>
      <c r="AH24" s="39" t="n">
        <v>1.346</v>
      </c>
      <c r="AI24" s="81" t="n">
        <v>27.421</v>
      </c>
    </row>
    <row r="25" customFormat="false" ht="20.1" hidden="false" customHeight="true" outlineLevel="0" collapsed="false">
      <c r="B25" s="42" t="s">
        <v>36</v>
      </c>
      <c r="C25" s="82" t="n">
        <f aca="false">SUM(D25:H25)</f>
        <v>23.178</v>
      </c>
      <c r="D25" s="47" t="n">
        <v>22.33</v>
      </c>
      <c r="E25" s="47"/>
      <c r="F25" s="47"/>
      <c r="G25" s="47" t="n">
        <v>0.848</v>
      </c>
      <c r="H25" s="48"/>
      <c r="I25" s="46" t="n">
        <f aca="false">SUM(J25:L25)</f>
        <v>0</v>
      </c>
      <c r="J25" s="47"/>
      <c r="K25" s="47"/>
      <c r="L25" s="47"/>
      <c r="M25" s="46" t="n">
        <f aca="false">SUM(N25:Q25)</f>
        <v>0</v>
      </c>
      <c r="N25" s="47" t="n">
        <v>0</v>
      </c>
      <c r="O25" s="47"/>
      <c r="P25" s="47"/>
      <c r="Q25" s="48"/>
      <c r="R25" s="46" t="n">
        <f aca="false">SUM(S25:V25)</f>
        <v>0.213</v>
      </c>
      <c r="S25" s="47"/>
      <c r="T25" s="47"/>
      <c r="U25" s="47"/>
      <c r="V25" s="48" t="n">
        <v>0.213</v>
      </c>
      <c r="W25" s="46"/>
      <c r="X25" s="46" t="n">
        <f aca="false">SUM(Y25:Z25)</f>
        <v>17.32</v>
      </c>
      <c r="Y25" s="47" t="n">
        <v>17.32</v>
      </c>
      <c r="Z25" s="47"/>
      <c r="AA25" s="46"/>
      <c r="AB25" s="46"/>
      <c r="AC25" s="46" t="n">
        <v>27.361</v>
      </c>
      <c r="AD25" s="46" t="n">
        <f aca="false">SUM(AE25:AH25)</f>
        <v>0.088</v>
      </c>
      <c r="AE25" s="47" t="n">
        <v>0.061</v>
      </c>
      <c r="AF25" s="47"/>
      <c r="AG25" s="47"/>
      <c r="AH25" s="48" t="n">
        <v>0.027</v>
      </c>
      <c r="AI25" s="83" t="n">
        <v>55.023</v>
      </c>
    </row>
    <row r="26" customFormat="false" ht="20.1" hidden="false" customHeight="true" outlineLevel="0" collapsed="false">
      <c r="B26" s="42" t="s">
        <v>37</v>
      </c>
      <c r="C26" s="82" t="n">
        <f aca="false">SUM(D26:H26)</f>
        <v>6.158</v>
      </c>
      <c r="D26" s="47" t="n">
        <v>5.88</v>
      </c>
      <c r="E26" s="47"/>
      <c r="F26" s="47" t="n">
        <v>0.235</v>
      </c>
      <c r="G26" s="47" t="n">
        <v>0.043</v>
      </c>
      <c r="H26" s="48"/>
      <c r="I26" s="46" t="n">
        <f aca="false">SUM(J26:L26)</f>
        <v>0</v>
      </c>
      <c r="J26" s="47"/>
      <c r="K26" s="47"/>
      <c r="L26" s="47"/>
      <c r="M26" s="46" t="n">
        <f aca="false">SUM(N26:Q26)</f>
        <v>0</v>
      </c>
      <c r="N26" s="47"/>
      <c r="O26" s="47"/>
      <c r="P26" s="47"/>
      <c r="Q26" s="48"/>
      <c r="R26" s="46" t="n">
        <f aca="false">SUM(S26:V26)</f>
        <v>0.146</v>
      </c>
      <c r="S26" s="47"/>
      <c r="T26" s="47"/>
      <c r="U26" s="47"/>
      <c r="V26" s="48" t="n">
        <v>0.146</v>
      </c>
      <c r="W26" s="46"/>
      <c r="X26" s="46" t="n">
        <f aca="false">SUM(Y26:Z26)</f>
        <v>10.62</v>
      </c>
      <c r="Y26" s="47" t="n">
        <v>10.62</v>
      </c>
      <c r="Z26" s="47"/>
      <c r="AA26" s="46"/>
      <c r="AB26" s="46"/>
      <c r="AC26" s="46" t="n">
        <v>2.542</v>
      </c>
      <c r="AD26" s="46" t="n">
        <f aca="false">SUM(AE26:AH26)</f>
        <v>0.012</v>
      </c>
      <c r="AE26" s="47" t="n">
        <v>0.012</v>
      </c>
      <c r="AF26" s="47"/>
      <c r="AG26" s="47"/>
      <c r="AH26" s="48"/>
      <c r="AI26" s="83"/>
    </row>
    <row r="27" customFormat="false" ht="20.1" hidden="false" customHeight="true" outlineLevel="0" collapsed="false">
      <c r="B27" s="42" t="s">
        <v>38</v>
      </c>
      <c r="C27" s="82" t="n">
        <f aca="false">SUM(D27:H27)</f>
        <v>0</v>
      </c>
      <c r="D27" s="47"/>
      <c r="E27" s="47"/>
      <c r="F27" s="47"/>
      <c r="G27" s="47"/>
      <c r="H27" s="48"/>
      <c r="I27" s="46" t="n">
        <f aca="false">SUM(J27:L27)</f>
        <v>0.155</v>
      </c>
      <c r="J27" s="47"/>
      <c r="K27" s="47"/>
      <c r="L27" s="47" t="n">
        <v>0.155</v>
      </c>
      <c r="M27" s="46" t="n">
        <f aca="false">SUM(N27:Q27)</f>
        <v>146</v>
      </c>
      <c r="N27" s="47" t="n">
        <v>146</v>
      </c>
      <c r="O27" s="47"/>
      <c r="P27" s="47"/>
      <c r="Q27" s="48"/>
      <c r="R27" s="46" t="n">
        <f aca="false">SUM(S27:V27)</f>
        <v>0.8</v>
      </c>
      <c r="S27" s="47"/>
      <c r="T27" s="47"/>
      <c r="U27" s="47"/>
      <c r="V27" s="48" t="n">
        <v>0.8</v>
      </c>
      <c r="W27" s="46" t="n">
        <v>0.018</v>
      </c>
      <c r="X27" s="46" t="n">
        <f aca="false">SUM(Y27:Z27)</f>
        <v>125.296</v>
      </c>
      <c r="Y27" s="47" t="n">
        <v>125.296</v>
      </c>
      <c r="Z27" s="47"/>
      <c r="AA27" s="46"/>
      <c r="AB27" s="46"/>
      <c r="AC27" s="46" t="n">
        <v>236.692</v>
      </c>
      <c r="AD27" s="46" t="n">
        <f aca="false">SUM(AE27:AH27)</f>
        <v>26190.691</v>
      </c>
      <c r="AE27" s="47" t="n">
        <v>22235.885</v>
      </c>
      <c r="AF27" s="47" t="n">
        <v>2886.47</v>
      </c>
      <c r="AG27" s="47" t="n">
        <v>646.23</v>
      </c>
      <c r="AH27" s="48" t="n">
        <v>422.106</v>
      </c>
      <c r="AI27" s="83"/>
    </row>
    <row r="28" customFormat="false" ht="20.1" hidden="false" customHeight="true" outlineLevel="0" collapsed="false">
      <c r="B28" s="42" t="s">
        <v>39</v>
      </c>
      <c r="C28" s="82" t="n">
        <f aca="false">SUM(D28:H28)</f>
        <v>0</v>
      </c>
      <c r="D28" s="47"/>
      <c r="E28" s="47"/>
      <c r="F28" s="47"/>
      <c r="G28" s="47"/>
      <c r="H28" s="48"/>
      <c r="I28" s="46" t="n">
        <f aca="false">SUM(J28:L28)</f>
        <v>0</v>
      </c>
      <c r="J28" s="47"/>
      <c r="K28" s="47"/>
      <c r="L28" s="47"/>
      <c r="M28" s="46" t="n">
        <f aca="false">SUM(N28:Q28)</f>
        <v>0</v>
      </c>
      <c r="N28" s="47"/>
      <c r="O28" s="47"/>
      <c r="P28" s="47"/>
      <c r="Q28" s="48"/>
      <c r="R28" s="46" t="n">
        <f aca="false">SUM(S28:V28)</f>
        <v>0</v>
      </c>
      <c r="S28" s="47"/>
      <c r="T28" s="47"/>
      <c r="U28" s="47"/>
      <c r="V28" s="48"/>
      <c r="W28" s="46"/>
      <c r="X28" s="46" t="n">
        <f aca="false">SUM(Y28:Z28)</f>
        <v>0</v>
      </c>
      <c r="Y28" s="47"/>
      <c r="Z28" s="47"/>
      <c r="AA28" s="46"/>
      <c r="AB28" s="46"/>
      <c r="AC28" s="46" t="n">
        <v>7.6</v>
      </c>
      <c r="AD28" s="46" t="n">
        <f aca="false">SUM(AE28:AH28)</f>
        <v>0</v>
      </c>
      <c r="AE28" s="47"/>
      <c r="AF28" s="47"/>
      <c r="AG28" s="47"/>
      <c r="AH28" s="48"/>
      <c r="AI28" s="83"/>
    </row>
    <row r="29" customFormat="false" ht="20.1" hidden="false" customHeight="true" outlineLevel="0" collapsed="false">
      <c r="B29" s="42" t="s">
        <v>40</v>
      </c>
      <c r="C29" s="82" t="n">
        <f aca="false">SUM(D29:H29)</f>
        <v>0</v>
      </c>
      <c r="D29" s="47"/>
      <c r="E29" s="47"/>
      <c r="F29" s="47"/>
      <c r="G29" s="47"/>
      <c r="H29" s="48"/>
      <c r="I29" s="46" t="n">
        <f aca="false">SUM(J29:L29)</f>
        <v>0</v>
      </c>
      <c r="J29" s="47"/>
      <c r="K29" s="47"/>
      <c r="L29" s="47"/>
      <c r="M29" s="46" t="n">
        <f aca="false">SUM(N29:Q29)</f>
        <v>0</v>
      </c>
      <c r="N29" s="47"/>
      <c r="O29" s="47"/>
      <c r="P29" s="47"/>
      <c r="Q29" s="48"/>
      <c r="R29" s="46" t="n">
        <f aca="false">SUM(S29:V29)</f>
        <v>0</v>
      </c>
      <c r="S29" s="47"/>
      <c r="T29" s="47"/>
      <c r="U29" s="47"/>
      <c r="V29" s="48"/>
      <c r="W29" s="46"/>
      <c r="X29" s="46" t="n">
        <f aca="false">SUM(Y29:Z29)</f>
        <v>0</v>
      </c>
      <c r="Y29" s="47"/>
      <c r="Z29" s="47"/>
      <c r="AA29" s="46"/>
      <c r="AB29" s="46"/>
      <c r="AC29" s="46"/>
      <c r="AD29" s="46" t="n">
        <f aca="false">SUM(AE29:AH29)</f>
        <v>0</v>
      </c>
      <c r="AE29" s="47"/>
      <c r="AF29" s="47"/>
      <c r="AG29" s="47"/>
      <c r="AH29" s="48"/>
      <c r="AI29" s="83"/>
    </row>
    <row r="30" customFormat="false" ht="20.1" hidden="false" customHeight="true" outlineLevel="0" collapsed="false">
      <c r="B30" s="50" t="s">
        <v>41</v>
      </c>
      <c r="C30" s="82" t="n">
        <f aca="false">SUM(D30:H30)</f>
        <v>0</v>
      </c>
      <c r="D30" s="47"/>
      <c r="E30" s="47"/>
      <c r="F30" s="47"/>
      <c r="G30" s="47"/>
      <c r="H30" s="48"/>
      <c r="I30" s="46" t="n">
        <f aca="false">SUM(J30:L30)</f>
        <v>0</v>
      </c>
      <c r="J30" s="47"/>
      <c r="K30" s="47"/>
      <c r="L30" s="47"/>
      <c r="M30" s="46" t="n">
        <f aca="false">SUM(N30:Q30)</f>
        <v>0</v>
      </c>
      <c r="N30" s="47"/>
      <c r="O30" s="47"/>
      <c r="P30" s="47"/>
      <c r="Q30" s="48"/>
      <c r="R30" s="46" t="n">
        <f aca="false">SUM(S30:V30)</f>
        <v>0</v>
      </c>
      <c r="S30" s="47"/>
      <c r="T30" s="47"/>
      <c r="U30" s="47"/>
      <c r="V30" s="48"/>
      <c r="W30" s="46"/>
      <c r="X30" s="46" t="n">
        <f aca="false">SUM(Y30:Z30)</f>
        <v>0</v>
      </c>
      <c r="Y30" s="47"/>
      <c r="Z30" s="47"/>
      <c r="AA30" s="46"/>
      <c r="AB30" s="46"/>
      <c r="AC30" s="46"/>
      <c r="AD30" s="46" t="n">
        <f aca="false">SUM(AE30:AH30)</f>
        <v>0</v>
      </c>
      <c r="AE30" s="47"/>
      <c r="AF30" s="47"/>
      <c r="AG30" s="47"/>
      <c r="AH30" s="48"/>
      <c r="AI30" s="83"/>
    </row>
    <row r="31" customFormat="false" ht="20.1" hidden="false" customHeight="true" outlineLevel="0" collapsed="false">
      <c r="B31" s="50" t="s">
        <v>42</v>
      </c>
      <c r="C31" s="82" t="n">
        <f aca="false">SUM(D31:H31)</f>
        <v>0.219</v>
      </c>
      <c r="D31" s="47"/>
      <c r="E31" s="47"/>
      <c r="F31" s="47"/>
      <c r="G31" s="47" t="n">
        <v>0.219</v>
      </c>
      <c r="H31" s="48"/>
      <c r="I31" s="46" t="n">
        <f aca="false">SUM(J31:L31)</f>
        <v>0</v>
      </c>
      <c r="J31" s="47"/>
      <c r="K31" s="47"/>
      <c r="L31" s="47"/>
      <c r="M31" s="46" t="n">
        <f aca="false">SUM(N31:Q31)</f>
        <v>1.082</v>
      </c>
      <c r="N31" s="47" t="n">
        <v>0.4</v>
      </c>
      <c r="O31" s="47"/>
      <c r="P31" s="47" t="n">
        <v>0.682</v>
      </c>
      <c r="Q31" s="48"/>
      <c r="R31" s="46" t="n">
        <f aca="false">SUM(S31:V31)</f>
        <v>46.842</v>
      </c>
      <c r="S31" s="47"/>
      <c r="T31" s="47" t="n">
        <v>46.701</v>
      </c>
      <c r="U31" s="47"/>
      <c r="V31" s="48" t="n">
        <v>0.141</v>
      </c>
      <c r="W31" s="46"/>
      <c r="X31" s="46" t="n">
        <f aca="false">SUM(Y31:Z31)</f>
        <v>23.261</v>
      </c>
      <c r="Y31" s="47" t="n">
        <v>23.261</v>
      </c>
      <c r="Z31" s="47"/>
      <c r="AA31" s="46"/>
      <c r="AB31" s="46" t="n">
        <v>38.199</v>
      </c>
      <c r="AC31" s="46" t="n">
        <v>13.699</v>
      </c>
      <c r="AD31" s="46" t="n">
        <f aca="false">SUM(AE31:AH31)</f>
        <v>0.001</v>
      </c>
      <c r="AE31" s="47" t="n">
        <v>0.001</v>
      </c>
      <c r="AF31" s="47"/>
      <c r="AG31" s="47"/>
      <c r="AH31" s="48"/>
      <c r="AI31" s="83" t="n">
        <v>0.909</v>
      </c>
    </row>
    <row r="32" customFormat="false" ht="20.1" hidden="false" customHeight="true" outlineLevel="0" collapsed="false">
      <c r="B32" s="50" t="s">
        <v>43</v>
      </c>
      <c r="C32" s="82" t="n">
        <f aca="false">SUM(D32:H32)</f>
        <v>0.003</v>
      </c>
      <c r="D32" s="47"/>
      <c r="E32" s="47"/>
      <c r="F32" s="47"/>
      <c r="G32" s="47"/>
      <c r="H32" s="48" t="n">
        <v>0.003</v>
      </c>
      <c r="I32" s="46" t="n">
        <f aca="false">SUM(J32:L32)</f>
        <v>0</v>
      </c>
      <c r="J32" s="47"/>
      <c r="K32" s="47"/>
      <c r="L32" s="47"/>
      <c r="M32" s="46" t="n">
        <f aca="false">SUM(N32:Q32)</f>
        <v>3</v>
      </c>
      <c r="N32" s="47" t="n">
        <v>3</v>
      </c>
      <c r="O32" s="47"/>
      <c r="P32" s="47"/>
      <c r="Q32" s="48"/>
      <c r="R32" s="46" t="n">
        <f aca="false">SUM(S32:V32)</f>
        <v>0</v>
      </c>
      <c r="S32" s="47"/>
      <c r="T32" s="47"/>
      <c r="U32" s="47"/>
      <c r="V32" s="48"/>
      <c r="W32" s="46" t="n">
        <v>0.727</v>
      </c>
      <c r="X32" s="46" t="n">
        <f aca="false">SUM(Y32:Z32)</f>
        <v>3.054</v>
      </c>
      <c r="Y32" s="47" t="n">
        <v>3.054</v>
      </c>
      <c r="Z32" s="47"/>
      <c r="AA32" s="46"/>
      <c r="AB32" s="46" t="n">
        <v>18.378</v>
      </c>
      <c r="AC32" s="46" t="n">
        <v>3.766</v>
      </c>
      <c r="AD32" s="46" t="n">
        <f aca="false">SUM(AE32:AH32)</f>
        <v>0.037</v>
      </c>
      <c r="AE32" s="47" t="n">
        <v>0.037</v>
      </c>
      <c r="AF32" s="47"/>
      <c r="AG32" s="47"/>
      <c r="AH32" s="48"/>
      <c r="AI32" s="83"/>
    </row>
    <row r="33" customFormat="false" ht="20.1" hidden="false" customHeight="true" outlineLevel="0" collapsed="false">
      <c r="B33" s="50" t="s">
        <v>44</v>
      </c>
      <c r="C33" s="82" t="n">
        <f aca="false">SUM(D33:H33)</f>
        <v>0.041</v>
      </c>
      <c r="D33" s="47"/>
      <c r="E33" s="47"/>
      <c r="F33" s="47" t="n">
        <v>0.011</v>
      </c>
      <c r="G33" s="47" t="n">
        <v>0.03</v>
      </c>
      <c r="H33" s="48"/>
      <c r="I33" s="46" t="n">
        <f aca="false">SUM(J33:L33)</f>
        <v>0</v>
      </c>
      <c r="J33" s="47"/>
      <c r="K33" s="47"/>
      <c r="L33" s="47"/>
      <c r="M33" s="46" t="n">
        <f aca="false">SUM(N33:Q33)</f>
        <v>0</v>
      </c>
      <c r="N33" s="47"/>
      <c r="O33" s="47"/>
      <c r="P33" s="47"/>
      <c r="Q33" s="48"/>
      <c r="R33" s="46" t="n">
        <f aca="false">SUM(S33:V33)</f>
        <v>87.02</v>
      </c>
      <c r="S33" s="47"/>
      <c r="T33" s="47" t="n">
        <v>87.01</v>
      </c>
      <c r="U33" s="47"/>
      <c r="V33" s="48" t="n">
        <v>0.01</v>
      </c>
      <c r="W33" s="46"/>
      <c r="X33" s="46" t="n">
        <f aca="false">SUM(Y33:Z33)</f>
        <v>2.257</v>
      </c>
      <c r="Y33" s="47" t="n">
        <v>2.257</v>
      </c>
      <c r="Z33" s="47"/>
      <c r="AA33" s="46"/>
      <c r="AB33" s="46"/>
      <c r="AC33" s="46" t="n">
        <v>3.995</v>
      </c>
      <c r="AD33" s="46" t="n">
        <f aca="false">SUM(AE33:AH33)</f>
        <v>5.707</v>
      </c>
      <c r="AE33" s="47" t="n">
        <v>2.418</v>
      </c>
      <c r="AF33" s="47" t="n">
        <v>0.812</v>
      </c>
      <c r="AG33" s="47"/>
      <c r="AH33" s="48" t="n">
        <v>2.477</v>
      </c>
      <c r="AI33" s="83"/>
    </row>
    <row r="34" customFormat="false" ht="20.1" hidden="false" customHeight="true" outlineLevel="0" collapsed="false">
      <c r="B34" s="50" t="s">
        <v>45</v>
      </c>
      <c r="C34" s="82" t="n">
        <f aca="false">SUM(D34:H34)</f>
        <v>0.003</v>
      </c>
      <c r="D34" s="47"/>
      <c r="E34" s="47"/>
      <c r="F34" s="47" t="n">
        <v>0.002</v>
      </c>
      <c r="G34" s="47" t="n">
        <v>0.001</v>
      </c>
      <c r="H34" s="48"/>
      <c r="I34" s="46" t="n">
        <f aca="false">SUM(J34:L34)</f>
        <v>0</v>
      </c>
      <c r="J34" s="47"/>
      <c r="K34" s="47"/>
      <c r="L34" s="47"/>
      <c r="M34" s="46" t="n">
        <f aca="false">SUM(N34:Q34)</f>
        <v>0</v>
      </c>
      <c r="N34" s="47"/>
      <c r="O34" s="47"/>
      <c r="P34" s="47"/>
      <c r="Q34" s="48"/>
      <c r="R34" s="46" t="n">
        <f aca="false">SUM(S34:V34)</f>
        <v>0</v>
      </c>
      <c r="S34" s="47"/>
      <c r="T34" s="47"/>
      <c r="U34" s="47"/>
      <c r="V34" s="48"/>
      <c r="W34" s="46"/>
      <c r="X34" s="46" t="n">
        <f aca="false">SUM(Y34:Z34)</f>
        <v>0.199</v>
      </c>
      <c r="Y34" s="47" t="n">
        <v>0.199</v>
      </c>
      <c r="Z34" s="47"/>
      <c r="AA34" s="46"/>
      <c r="AB34" s="46"/>
      <c r="AC34" s="46" t="n">
        <v>1.843</v>
      </c>
      <c r="AD34" s="46" t="n">
        <f aca="false">SUM(AE34:AH34)</f>
        <v>0.365</v>
      </c>
      <c r="AE34" s="47" t="n">
        <v>0.002</v>
      </c>
      <c r="AF34" s="47" t="n">
        <v>0.363</v>
      </c>
      <c r="AG34" s="47"/>
      <c r="AH34" s="48"/>
      <c r="AI34" s="83"/>
    </row>
    <row r="35" customFormat="false" ht="20.1" hidden="false" customHeight="true" outlineLevel="0" collapsed="false">
      <c r="B35" s="42" t="s">
        <v>46</v>
      </c>
      <c r="C35" s="84" t="n">
        <f aca="false">SUM(D35:H35)</f>
        <v>0</v>
      </c>
      <c r="D35" s="55"/>
      <c r="E35" s="55"/>
      <c r="F35" s="55"/>
      <c r="G35" s="55"/>
      <c r="H35" s="56"/>
      <c r="I35" s="54" t="n">
        <f aca="false">SUM(J35:L35)</f>
        <v>0</v>
      </c>
      <c r="J35" s="55"/>
      <c r="K35" s="55"/>
      <c r="L35" s="55"/>
      <c r="M35" s="54" t="n">
        <f aca="false">SUM(N35:Q35)</f>
        <v>0</v>
      </c>
      <c r="N35" s="55"/>
      <c r="O35" s="55"/>
      <c r="P35" s="55"/>
      <c r="Q35" s="56"/>
      <c r="R35" s="54" t="n">
        <f aca="false">SUM(S35:V35)</f>
        <v>0</v>
      </c>
      <c r="S35" s="55"/>
      <c r="T35" s="55"/>
      <c r="U35" s="55"/>
      <c r="V35" s="56"/>
      <c r="W35" s="54"/>
      <c r="X35" s="54" t="n">
        <f aca="false">SUM(Y35:Z35)</f>
        <v>0</v>
      </c>
      <c r="Y35" s="55"/>
      <c r="Z35" s="55"/>
      <c r="AA35" s="54"/>
      <c r="AB35" s="54"/>
      <c r="AC35" s="54"/>
      <c r="AD35" s="54" t="n">
        <f aca="false">SUM(AE35:AH35)</f>
        <v>0</v>
      </c>
      <c r="AE35" s="55"/>
      <c r="AF35" s="55"/>
      <c r="AG35" s="55"/>
      <c r="AH35" s="56"/>
      <c r="AI35" s="85"/>
    </row>
    <row r="36" customFormat="false" ht="20.1" hidden="false" customHeight="true" outlineLevel="0" collapsed="false">
      <c r="B36" s="58" t="s">
        <v>47</v>
      </c>
      <c r="C36" s="86" t="n">
        <f aca="false">SUM(D36:H36)</f>
        <v>0</v>
      </c>
      <c r="D36" s="63"/>
      <c r="E36" s="63"/>
      <c r="F36" s="63"/>
      <c r="G36" s="63"/>
      <c r="H36" s="64"/>
      <c r="I36" s="62" t="n">
        <f aca="false">SUM(J36:L36)</f>
        <v>0</v>
      </c>
      <c r="J36" s="63"/>
      <c r="K36" s="63"/>
      <c r="L36" s="63"/>
      <c r="M36" s="62" t="n">
        <f aca="false">SUM(N36:Q36)</f>
        <v>0</v>
      </c>
      <c r="N36" s="63"/>
      <c r="O36" s="63"/>
      <c r="P36" s="63"/>
      <c r="Q36" s="64"/>
      <c r="R36" s="62" t="n">
        <f aca="false">SUM(S36:V36)</f>
        <v>0</v>
      </c>
      <c r="S36" s="63"/>
      <c r="T36" s="63"/>
      <c r="U36" s="63"/>
      <c r="V36" s="64"/>
      <c r="W36" s="62"/>
      <c r="X36" s="62" t="n">
        <f aca="false">SUM(Y36:Z36)</f>
        <v>0.002</v>
      </c>
      <c r="Y36" s="63" t="n">
        <v>0.002</v>
      </c>
      <c r="Z36" s="63"/>
      <c r="AA36" s="62"/>
      <c r="AB36" s="62"/>
      <c r="AC36" s="62" t="n">
        <v>0.056</v>
      </c>
      <c r="AD36" s="62" t="n">
        <f aca="false">SUM(AE36:AH36)</f>
        <v>0.034</v>
      </c>
      <c r="AE36" s="63" t="n">
        <v>0.034</v>
      </c>
      <c r="AF36" s="63"/>
      <c r="AG36" s="63"/>
      <c r="AH36" s="64"/>
      <c r="AI36" s="87"/>
    </row>
  </sheetData>
  <mergeCells count="22">
    <mergeCell ref="B3:B4"/>
    <mergeCell ref="C3:C4"/>
    <mergeCell ref="D3:D4"/>
    <mergeCell ref="E3:E4"/>
    <mergeCell ref="F3:F4"/>
    <mergeCell ref="J3:J4"/>
    <mergeCell ref="B21:B22"/>
    <mergeCell ref="C21:C22"/>
    <mergeCell ref="D21:H21"/>
    <mergeCell ref="I21:I22"/>
    <mergeCell ref="M21:M22"/>
    <mergeCell ref="N21:Q21"/>
    <mergeCell ref="R21:R22"/>
    <mergeCell ref="S21:V21"/>
    <mergeCell ref="W21:W22"/>
    <mergeCell ref="X21:X22"/>
    <mergeCell ref="AA21:AA22"/>
    <mergeCell ref="AB21:AB22"/>
    <mergeCell ref="AC21:AC22"/>
    <mergeCell ref="AD21:AD22"/>
    <mergeCell ref="AE21:AH21"/>
    <mergeCell ref="AI21:AI2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M13" activeCellId="0" sqref="AM13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1" width="8.28"/>
    <col collapsed="false" customWidth="true" hidden="false" outlineLevel="0" max="9" min="4" style="1" width="6.7"/>
    <col collapsed="false" customWidth="true" hidden="false" outlineLevel="0" max="10" min="10" style="1" width="8.28"/>
    <col collapsed="false" customWidth="true" hidden="false" outlineLevel="0" max="38" min="11" style="1" width="6.7"/>
    <col collapsed="false" customWidth="false" hidden="false" outlineLevel="0" max="257" min="39" style="1" width="9.13"/>
  </cols>
  <sheetData>
    <row r="1" s="2" customFormat="true" ht="17.25" hidden="false" customHeight="true" outlineLevel="0" collapsed="false">
      <c r="B1" s="3" t="s">
        <v>80</v>
      </c>
      <c r="Y1" s="4"/>
      <c r="AJ1" s="3"/>
    </row>
    <row r="2" s="5" customFormat="true" ht="16.5" hidden="false" customHeight="true" outlineLevel="0" collapsed="false">
      <c r="AH2" s="6" t="s">
        <v>1</v>
      </c>
    </row>
    <row r="3" s="7" customFormat="true" ht="13.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3"/>
      <c r="I3" s="14"/>
      <c r="J3" s="15" t="s">
        <v>7</v>
      </c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s="7" customFormat="true" ht="132.75" hidden="false" customHeight="true" outlineLevel="0" collapsed="false">
      <c r="B4" s="8"/>
      <c r="C4" s="9"/>
      <c r="D4" s="10"/>
      <c r="E4" s="11"/>
      <c r="F4" s="12"/>
      <c r="G4" s="19" t="s">
        <v>8</v>
      </c>
      <c r="H4" s="19" t="s">
        <v>9</v>
      </c>
      <c r="I4" s="20" t="s">
        <v>10</v>
      </c>
      <c r="J4" s="15"/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2" t="s">
        <v>26</v>
      </c>
      <c r="AA4" s="22" t="s">
        <v>27</v>
      </c>
      <c r="AB4" s="21" t="s">
        <v>28</v>
      </c>
      <c r="AC4" s="21" t="s">
        <v>29</v>
      </c>
      <c r="AD4" s="21" t="s">
        <v>30</v>
      </c>
      <c r="AE4" s="21" t="s">
        <v>31</v>
      </c>
      <c r="AF4" s="21" t="s">
        <v>32</v>
      </c>
      <c r="AG4" s="21" t="s">
        <v>33</v>
      </c>
      <c r="AH4" s="23" t="s">
        <v>34</v>
      </c>
      <c r="AI4" s="24"/>
    </row>
    <row r="5" customFormat="false" ht="20.1" hidden="false" customHeight="true" outlineLevel="0" collapsed="false">
      <c r="B5" s="25" t="s">
        <v>3</v>
      </c>
      <c r="C5" s="26" t="n">
        <f aca="false">SUM(C6:C18)</f>
        <v>49520.5257145</v>
      </c>
      <c r="D5" s="27" t="n">
        <f aca="false">SUM(D6:D18)</f>
        <v>0</v>
      </c>
      <c r="E5" s="27" t="n">
        <f aca="false">SUM(E6:E18)</f>
        <v>0</v>
      </c>
      <c r="F5" s="28" t="n">
        <f aca="false">SUM(F6:F18)</f>
        <v>632.42846</v>
      </c>
      <c r="G5" s="29" t="n">
        <f aca="false">SUM(G6:G18)</f>
        <v>444.7486</v>
      </c>
      <c r="H5" s="29" t="n">
        <f aca="false">SUM(H6:H18)</f>
        <v>0</v>
      </c>
      <c r="I5" s="30" t="n">
        <f aca="false">SUM(I6:I18)</f>
        <v>187.67986</v>
      </c>
      <c r="J5" s="28" t="n">
        <f aca="false">SUM(J6:J18)</f>
        <v>47839.8672285</v>
      </c>
      <c r="K5" s="29" t="n">
        <f aca="false">SUM(K6:K18)</f>
        <v>14.84968</v>
      </c>
      <c r="L5" s="29" t="n">
        <f aca="false">SUM(L6:L18)</f>
        <v>0.433058</v>
      </c>
      <c r="M5" s="29" t="n">
        <f aca="false">SUM(M6:M18)</f>
        <v>7.39213</v>
      </c>
      <c r="N5" s="29" t="n">
        <f aca="false">SUM(N6:N18)</f>
        <v>131</v>
      </c>
      <c r="O5" s="29" t="n">
        <f aca="false">SUM(O6:O18)</f>
        <v>0.088</v>
      </c>
      <c r="P5" s="29" t="n">
        <f aca="false">SUM(P6:P18)</f>
        <v>21.86021</v>
      </c>
      <c r="Q5" s="29" t="n">
        <f aca="false">SUM(Q6:Q18)</f>
        <v>543.890958</v>
      </c>
      <c r="R5" s="29" t="n">
        <f aca="false">SUM(R6:R18)</f>
        <v>5877.8242892</v>
      </c>
      <c r="S5" s="29" t="n">
        <f aca="false">SUM(S6:S18)</f>
        <v>936.8415</v>
      </c>
      <c r="T5" s="29" t="n">
        <f aca="false">SUM(T6:T18)</f>
        <v>684.8095625</v>
      </c>
      <c r="U5" s="29" t="n">
        <f aca="false">SUM(U6:U18)</f>
        <v>47.75342</v>
      </c>
      <c r="V5" s="29" t="n">
        <f aca="false">SUM(V6:V18)</f>
        <v>0</v>
      </c>
      <c r="W5" s="29" t="n">
        <f aca="false">SUM(W6:W18)</f>
        <v>16.47</v>
      </c>
      <c r="X5" s="29" t="n">
        <f aca="false">SUM(X6:X18)</f>
        <v>37026.840968</v>
      </c>
      <c r="Y5" s="29" t="n">
        <f aca="false">SUM(Y6:Y18)</f>
        <v>25.10892</v>
      </c>
      <c r="Z5" s="29" t="n">
        <f aca="false">SUM(Z6:Z18)</f>
        <v>1080.2076</v>
      </c>
      <c r="AA5" s="29" t="n">
        <f aca="false">SUM(AA6:AA18)</f>
        <v>10.50901</v>
      </c>
      <c r="AB5" s="29" t="n">
        <f aca="false">SUM(AB6:AB18)</f>
        <v>154.63326</v>
      </c>
      <c r="AC5" s="29" t="n">
        <f aca="false">SUM(AC6:AC18)</f>
        <v>14.81129</v>
      </c>
      <c r="AD5" s="29" t="n">
        <f aca="false">SUM(AD6:AD18)</f>
        <v>852.4721728</v>
      </c>
      <c r="AE5" s="29" t="n">
        <f aca="false">SUM(AE6:AE18)</f>
        <v>347.90059</v>
      </c>
      <c r="AF5" s="29" t="n">
        <f aca="false">SUM(AF6:AF18)</f>
        <v>7.2238</v>
      </c>
      <c r="AG5" s="29" t="n">
        <f aca="false">SUM(AG6:AG18)</f>
        <v>7.85281</v>
      </c>
      <c r="AH5" s="31" t="n">
        <f aca="false">SUM(AH6:AH18)</f>
        <v>29.094</v>
      </c>
      <c r="AI5" s="32"/>
    </row>
    <row r="6" customFormat="false" ht="20.1" hidden="false" customHeight="true" outlineLevel="0" collapsed="false">
      <c r="B6" s="33" t="s">
        <v>35</v>
      </c>
      <c r="C6" s="34" t="n">
        <f aca="false">E6+F6+J6+C24+I24+M24+R24+X24+AA24+AB24+AC24+AD24+AI24</f>
        <v>4716.1752013</v>
      </c>
      <c r="D6" s="35"/>
      <c r="E6" s="36"/>
      <c r="F6" s="37" t="n">
        <f aca="false">SUM(G6:I6)</f>
        <v>1.24336</v>
      </c>
      <c r="G6" s="38" t="n">
        <v>0.0786</v>
      </c>
      <c r="H6" s="38"/>
      <c r="I6" s="39" t="n">
        <v>1.16476</v>
      </c>
      <c r="J6" s="37" t="n">
        <f aca="false">SUM(K6:AH6)</f>
        <v>4635.4100613</v>
      </c>
      <c r="K6" s="38" t="n">
        <v>14.83625</v>
      </c>
      <c r="L6" s="38" t="n">
        <v>0.41707</v>
      </c>
      <c r="M6" s="38" t="n">
        <v>7.37473</v>
      </c>
      <c r="N6" s="38" t="n">
        <v>131</v>
      </c>
      <c r="O6" s="38" t="n">
        <v>0.088</v>
      </c>
      <c r="P6" s="38" t="n">
        <v>21.58881</v>
      </c>
      <c r="Q6" s="38" t="n">
        <v>529.29382</v>
      </c>
      <c r="R6" s="38" t="n">
        <v>3074.2456</v>
      </c>
      <c r="S6" s="38" t="n">
        <v>20.1685</v>
      </c>
      <c r="T6" s="38" t="n">
        <v>127.4670625</v>
      </c>
      <c r="U6" s="38" t="n">
        <v>47.75342</v>
      </c>
      <c r="V6" s="38"/>
      <c r="W6" s="38" t="n">
        <v>0</v>
      </c>
      <c r="X6" s="38" t="n">
        <v>72.46269</v>
      </c>
      <c r="Y6" s="38" t="n">
        <v>1.76482</v>
      </c>
      <c r="Z6" s="38" t="n">
        <v>380.92404</v>
      </c>
      <c r="AA6" s="38" t="n">
        <v>10.30806</v>
      </c>
      <c r="AB6" s="38" t="n">
        <v>104.0421</v>
      </c>
      <c r="AC6" s="38" t="n">
        <v>14.57893</v>
      </c>
      <c r="AD6" s="38" t="n">
        <v>35.2407588</v>
      </c>
      <c r="AE6" s="38" t="n">
        <v>35.78309</v>
      </c>
      <c r="AF6" s="38" t="n">
        <v>1.7118</v>
      </c>
      <c r="AG6" s="38" t="n">
        <v>4.36051</v>
      </c>
      <c r="AH6" s="40" t="n">
        <v>0</v>
      </c>
      <c r="AI6" s="41"/>
    </row>
    <row r="7" customFormat="false" ht="20.1" hidden="false" customHeight="true" outlineLevel="0" collapsed="false">
      <c r="B7" s="42" t="s">
        <v>36</v>
      </c>
      <c r="C7" s="43" t="n">
        <f aca="false">E7+F7+J7+C25+I25+M25+R25+X25+AA25+AB25+AC25+AD25+AI25</f>
        <v>4899.486804</v>
      </c>
      <c r="D7" s="44"/>
      <c r="E7" s="45"/>
      <c r="F7" s="46" t="n">
        <f aca="false">SUM(G7:I7)</f>
        <v>7.1709</v>
      </c>
      <c r="G7" s="47" t="n">
        <v>0.1</v>
      </c>
      <c r="H7" s="47"/>
      <c r="I7" s="48" t="n">
        <v>7.0709</v>
      </c>
      <c r="J7" s="46" t="n">
        <f aca="false">SUM(K7:AH7)</f>
        <v>4886.557636</v>
      </c>
      <c r="K7" s="47" t="n">
        <v>0</v>
      </c>
      <c r="L7" s="47"/>
      <c r="M7" s="47"/>
      <c r="N7" s="47"/>
      <c r="O7" s="47"/>
      <c r="P7" s="47" t="n">
        <v>0</v>
      </c>
      <c r="Q7" s="47" t="n">
        <v>0.305264</v>
      </c>
      <c r="R7" s="47" t="n">
        <v>147.391056</v>
      </c>
      <c r="S7" s="47" t="n">
        <v>880.054</v>
      </c>
      <c r="T7" s="47" t="n">
        <v>534.12</v>
      </c>
      <c r="U7" s="47"/>
      <c r="V7" s="47"/>
      <c r="W7" s="47" t="n">
        <v>0.47</v>
      </c>
      <c r="X7" s="47" t="n">
        <v>1746.294968</v>
      </c>
      <c r="Y7" s="47" t="n">
        <v>3.7775</v>
      </c>
      <c r="Z7" s="47" t="n">
        <v>639.4222</v>
      </c>
      <c r="AA7" s="47" t="n">
        <v>0.06022</v>
      </c>
      <c r="AB7" s="47" t="n">
        <v>0.1094</v>
      </c>
      <c r="AC7" s="47" t="n">
        <v>0</v>
      </c>
      <c r="AD7" s="47" t="n">
        <v>794.800028</v>
      </c>
      <c r="AE7" s="47" t="n">
        <v>106.914</v>
      </c>
      <c r="AF7" s="47" t="n">
        <v>4.226</v>
      </c>
      <c r="AG7" s="47" t="n">
        <v>0.079</v>
      </c>
      <c r="AH7" s="49" t="n">
        <v>28.534</v>
      </c>
      <c r="AI7" s="41"/>
    </row>
    <row r="8" customFormat="false" ht="20.1" hidden="false" customHeight="true" outlineLevel="0" collapsed="false">
      <c r="B8" s="42" t="s">
        <v>37</v>
      </c>
      <c r="C8" s="43" t="n">
        <f aca="false">E8+F8+J8+C26+I26+M26+R26+X26+AA26+AB26+AC26+AD26+AI26</f>
        <v>635.233886</v>
      </c>
      <c r="D8" s="44"/>
      <c r="E8" s="45"/>
      <c r="F8" s="46" t="n">
        <f aca="false">SUM(G8:I8)</f>
        <v>9.6442</v>
      </c>
      <c r="G8" s="47" t="n">
        <v>1</v>
      </c>
      <c r="H8" s="47"/>
      <c r="I8" s="48" t="n">
        <v>8.6442</v>
      </c>
      <c r="J8" s="46" t="n">
        <f aca="false">SUM(K8:AH8)</f>
        <v>625.324958</v>
      </c>
      <c r="K8" s="47"/>
      <c r="L8" s="47" t="n">
        <v>4E-006</v>
      </c>
      <c r="M8" s="47"/>
      <c r="N8" s="47"/>
      <c r="O8" s="47"/>
      <c r="P8" s="47" t="n">
        <v>0.2714</v>
      </c>
      <c r="Q8" s="47" t="n">
        <v>13.997764</v>
      </c>
      <c r="R8" s="47" t="n">
        <v>337.359464</v>
      </c>
      <c r="S8" s="47" t="n">
        <v>1.34828</v>
      </c>
      <c r="T8" s="47" t="n">
        <v>6.1285</v>
      </c>
      <c r="U8" s="47" t="n">
        <v>0</v>
      </c>
      <c r="V8" s="47"/>
      <c r="W8" s="47"/>
      <c r="X8" s="47" t="n">
        <v>213.02787</v>
      </c>
      <c r="Y8" s="47" t="n">
        <v>19.5546</v>
      </c>
      <c r="Z8" s="47" t="n">
        <v>9.53124</v>
      </c>
      <c r="AA8" s="47" t="n">
        <v>0.0139</v>
      </c>
      <c r="AB8" s="47" t="n">
        <v>0.0691</v>
      </c>
      <c r="AC8" s="47" t="n">
        <v>0</v>
      </c>
      <c r="AD8" s="47" t="n">
        <v>22.000336</v>
      </c>
      <c r="AE8" s="47" t="n">
        <v>0.6916</v>
      </c>
      <c r="AF8" s="47" t="n">
        <v>1.286</v>
      </c>
      <c r="AG8" s="47" t="n">
        <v>0.0449</v>
      </c>
      <c r="AH8" s="49" t="n">
        <v>0</v>
      </c>
      <c r="AI8" s="41"/>
    </row>
    <row r="9" customFormat="false" ht="20.1" hidden="false" customHeight="true" outlineLevel="0" collapsed="false">
      <c r="B9" s="42" t="s">
        <v>38</v>
      </c>
      <c r="C9" s="43" t="n">
        <f aca="false">E9+F9+J9+C27+I27+M27+R27+X27+AA27+AB27+AC27+AD27+AI27</f>
        <v>930.03768</v>
      </c>
      <c r="D9" s="44"/>
      <c r="E9" s="45"/>
      <c r="F9" s="46" t="n">
        <f aca="false">SUM(G9:I9)</f>
        <v>0</v>
      </c>
      <c r="G9" s="47"/>
      <c r="H9" s="47"/>
      <c r="I9" s="48"/>
      <c r="J9" s="46" t="n">
        <f aca="false">SUM(K9:AH9)</f>
        <v>29.79576</v>
      </c>
      <c r="K9" s="47" t="n">
        <v>0</v>
      </c>
      <c r="L9" s="47" t="n">
        <v>0.015</v>
      </c>
      <c r="M9" s="47" t="n">
        <v>0.0174</v>
      </c>
      <c r="N9" s="47"/>
      <c r="O9" s="47"/>
      <c r="P9" s="47"/>
      <c r="Q9" s="47"/>
      <c r="R9" s="47" t="n">
        <v>28.85652</v>
      </c>
      <c r="S9" s="47" t="n">
        <v>0.00072</v>
      </c>
      <c r="T9" s="47" t="n">
        <v>0.882</v>
      </c>
      <c r="U9" s="47" t="n">
        <v>0</v>
      </c>
      <c r="V9" s="47"/>
      <c r="W9" s="47"/>
      <c r="X9" s="47" t="n">
        <v>0.00144</v>
      </c>
      <c r="Y9" s="47" t="n">
        <v>0</v>
      </c>
      <c r="Z9" s="47" t="n">
        <v>0</v>
      </c>
      <c r="AA9" s="47" t="n">
        <v>0.00828</v>
      </c>
      <c r="AB9" s="47" t="n">
        <v>0</v>
      </c>
      <c r="AC9" s="47"/>
      <c r="AD9" s="47"/>
      <c r="AE9" s="47" t="n">
        <v>0</v>
      </c>
      <c r="AF9" s="47" t="n">
        <v>0</v>
      </c>
      <c r="AG9" s="47" t="n">
        <v>0.0144</v>
      </c>
      <c r="AH9" s="49" t="n">
        <v>0</v>
      </c>
      <c r="AI9" s="41"/>
    </row>
    <row r="10" customFormat="false" ht="20.1" hidden="false" customHeight="true" outlineLevel="0" collapsed="false">
      <c r="B10" s="42" t="s">
        <v>39</v>
      </c>
      <c r="C10" s="43" t="n">
        <f aca="false">E10+F10+J10+C28+I28+M28+R28+X28+AA28+AB28+AC28+AD28+AI28</f>
        <v>254.369</v>
      </c>
      <c r="D10" s="44"/>
      <c r="E10" s="45"/>
      <c r="F10" s="46" t="n">
        <f aca="false">SUM(G10:I10)</f>
        <v>254.3</v>
      </c>
      <c r="G10" s="47" t="n">
        <v>254.3</v>
      </c>
      <c r="H10" s="47" t="n">
        <v>0</v>
      </c>
      <c r="I10" s="48" t="n">
        <v>0</v>
      </c>
      <c r="J10" s="46" t="n">
        <f aca="false">SUM(K10:AH10)</f>
        <v>0.069</v>
      </c>
      <c r="K10" s="47"/>
      <c r="L10" s="47"/>
      <c r="M10" s="47"/>
      <c r="N10" s="47"/>
      <c r="O10" s="47"/>
      <c r="P10" s="47"/>
      <c r="Q10" s="47"/>
      <c r="R10" s="47" t="n">
        <v>0.015</v>
      </c>
      <c r="S10" s="47" t="n">
        <v>0</v>
      </c>
      <c r="T10" s="47" t="n">
        <v>0</v>
      </c>
      <c r="U10" s="47"/>
      <c r="V10" s="47"/>
      <c r="W10" s="47"/>
      <c r="X10" s="47" t="n">
        <v>0.054</v>
      </c>
      <c r="Y10" s="47" t="n">
        <v>0</v>
      </c>
      <c r="Z10" s="47" t="n">
        <v>0</v>
      </c>
      <c r="AA10" s="47"/>
      <c r="AB10" s="47" t="n">
        <v>0</v>
      </c>
      <c r="AC10" s="47"/>
      <c r="AD10" s="47"/>
      <c r="AE10" s="47"/>
      <c r="AF10" s="47"/>
      <c r="AG10" s="47" t="n">
        <v>0</v>
      </c>
      <c r="AH10" s="49"/>
      <c r="AI10" s="41"/>
    </row>
    <row r="11" customFormat="false" ht="20.1" hidden="false" customHeight="true" outlineLevel="0" collapsed="false">
      <c r="B11" s="42" t="s">
        <v>40</v>
      </c>
      <c r="C11" s="43" t="n">
        <f aca="false">E11+F11+J11+C29+I29+M29+R29+X29+AA29+AB29+AC29+AD29+AI29</f>
        <v>0</v>
      </c>
      <c r="D11" s="44"/>
      <c r="E11" s="45"/>
      <c r="F11" s="46" t="n">
        <f aca="false">SUM(G11:I11)</f>
        <v>0</v>
      </c>
      <c r="G11" s="47"/>
      <c r="H11" s="47"/>
      <c r="I11" s="48"/>
      <c r="J11" s="46" t="n">
        <f aca="false">SUM(K11:AH11)</f>
        <v>0</v>
      </c>
      <c r="K11" s="47"/>
      <c r="L11" s="47"/>
      <c r="M11" s="47"/>
      <c r="N11" s="47"/>
      <c r="O11" s="47"/>
      <c r="P11" s="47"/>
      <c r="Q11" s="47"/>
      <c r="R11" s="47" t="n">
        <v>0</v>
      </c>
      <c r="S11" s="47"/>
      <c r="T11" s="47"/>
      <c r="U11" s="47"/>
      <c r="V11" s="47"/>
      <c r="W11" s="47"/>
      <c r="X11" s="47"/>
      <c r="Y11" s="47" t="n">
        <v>0</v>
      </c>
      <c r="Z11" s="47"/>
      <c r="AA11" s="47"/>
      <c r="AB11" s="47"/>
      <c r="AC11" s="47"/>
      <c r="AD11" s="47"/>
      <c r="AE11" s="47"/>
      <c r="AF11" s="47"/>
      <c r="AG11" s="47"/>
      <c r="AH11" s="49"/>
      <c r="AI11" s="41"/>
    </row>
    <row r="12" customFormat="false" ht="20.1" hidden="false" customHeight="true" outlineLevel="0" collapsed="false">
      <c r="B12" s="50" t="s">
        <v>41</v>
      </c>
      <c r="C12" s="43" t="n">
        <f aca="false">E12+F12+J12+C30+I30+M30+R30+X30+AA30+AB30+AC30+AD30+AI30</f>
        <v>12.616</v>
      </c>
      <c r="D12" s="44"/>
      <c r="E12" s="45"/>
      <c r="F12" s="46" t="n">
        <f aca="false">SUM(G12:I12)</f>
        <v>0</v>
      </c>
      <c r="G12" s="47"/>
      <c r="H12" s="47"/>
      <c r="I12" s="48"/>
      <c r="J12" s="46" t="n">
        <f aca="false">SUM(K12:AH12)</f>
        <v>12.616</v>
      </c>
      <c r="K12" s="47"/>
      <c r="L12" s="47"/>
      <c r="M12" s="47"/>
      <c r="N12" s="47"/>
      <c r="O12" s="47"/>
      <c r="P12" s="47"/>
      <c r="Q12" s="47"/>
      <c r="R12" s="47" t="n">
        <v>0</v>
      </c>
      <c r="S12" s="47"/>
      <c r="T12" s="47"/>
      <c r="U12" s="47"/>
      <c r="V12" s="47"/>
      <c r="W12" s="47"/>
      <c r="X12" s="47"/>
      <c r="Y12" s="47"/>
      <c r="Z12" s="47" t="n">
        <v>12.616</v>
      </c>
      <c r="AA12" s="47"/>
      <c r="AB12" s="47"/>
      <c r="AC12" s="47"/>
      <c r="AD12" s="47"/>
      <c r="AE12" s="47"/>
      <c r="AF12" s="47"/>
      <c r="AG12" s="47"/>
      <c r="AH12" s="49"/>
      <c r="AI12" s="41"/>
    </row>
    <row r="13" customFormat="false" ht="20.1" hidden="false" customHeight="true" outlineLevel="0" collapsed="false">
      <c r="B13" s="50" t="s">
        <v>42</v>
      </c>
      <c r="C13" s="43" t="n">
        <f aca="false">E13+F13+J13+C31+I31+M31+R31+X31+AA31+AB31+AC31+AD31+AI31</f>
        <v>175.06777</v>
      </c>
      <c r="D13" s="44"/>
      <c r="E13" s="45"/>
      <c r="F13" s="46" t="n">
        <f aca="false">SUM(G13:I13)</f>
        <v>0</v>
      </c>
      <c r="G13" s="47"/>
      <c r="H13" s="47"/>
      <c r="I13" s="48"/>
      <c r="J13" s="46" t="n">
        <f aca="false">SUM(K13:AH13)</f>
        <v>121.66837</v>
      </c>
      <c r="K13" s="47" t="n">
        <v>0.00909</v>
      </c>
      <c r="L13" s="47"/>
      <c r="M13" s="47"/>
      <c r="N13" s="47"/>
      <c r="O13" s="47"/>
      <c r="P13" s="47"/>
      <c r="Q13" s="47" t="n">
        <v>0</v>
      </c>
      <c r="R13" s="47" t="n">
        <v>58.42061</v>
      </c>
      <c r="S13" s="47" t="n">
        <v>27.87</v>
      </c>
      <c r="T13" s="47" t="n">
        <v>5.12</v>
      </c>
      <c r="U13" s="47" t="n">
        <v>0</v>
      </c>
      <c r="V13" s="47"/>
      <c r="W13" s="47"/>
      <c r="X13" s="47" t="n">
        <v>0</v>
      </c>
      <c r="Y13" s="47" t="n">
        <v>0</v>
      </c>
      <c r="Z13" s="47" t="n">
        <v>23.74776</v>
      </c>
      <c r="AA13" s="47" t="n">
        <v>0.11655</v>
      </c>
      <c r="AB13" s="47" t="n">
        <v>2.60595</v>
      </c>
      <c r="AC13" s="47" t="n">
        <v>0.23236</v>
      </c>
      <c r="AD13" s="47" t="n">
        <v>0.09805</v>
      </c>
      <c r="AE13" s="47" t="n">
        <v>0.492</v>
      </c>
      <c r="AF13" s="47"/>
      <c r="AG13" s="47" t="n">
        <v>2.956</v>
      </c>
      <c r="AH13" s="49"/>
      <c r="AI13" s="41"/>
    </row>
    <row r="14" customFormat="false" ht="20.1" hidden="false" customHeight="true" outlineLevel="0" collapsed="false">
      <c r="B14" s="50" t="s">
        <v>43</v>
      </c>
      <c r="C14" s="43" t="n">
        <f aca="false">E14+F14+J14+C32+I32+M32+R32+X32+AA32+AB32+AC32+AD32+AI32</f>
        <v>2436.4856216</v>
      </c>
      <c r="D14" s="44"/>
      <c r="E14" s="45"/>
      <c r="F14" s="46" t="n">
        <f aca="false">SUM(G14:I14)</f>
        <v>360.07</v>
      </c>
      <c r="G14" s="47" t="n">
        <v>189.27</v>
      </c>
      <c r="H14" s="47" t="n">
        <v>0</v>
      </c>
      <c r="I14" s="48" t="n">
        <v>170.8</v>
      </c>
      <c r="J14" s="46" t="n">
        <f aca="false">SUM(K14:AH14)</f>
        <v>2068.2927316</v>
      </c>
      <c r="K14" s="47" t="n">
        <v>0</v>
      </c>
      <c r="L14" s="47"/>
      <c r="M14" s="47"/>
      <c r="N14" s="47"/>
      <c r="O14" s="47"/>
      <c r="P14" s="47"/>
      <c r="Q14" s="47" t="n">
        <v>0.00081</v>
      </c>
      <c r="R14" s="47" t="n">
        <v>1836.8018516</v>
      </c>
      <c r="S14" s="47" t="n">
        <v>7.4</v>
      </c>
      <c r="T14" s="47" t="n">
        <v>11.09</v>
      </c>
      <c r="U14" s="47" t="n">
        <v>0</v>
      </c>
      <c r="V14" s="47"/>
      <c r="W14" s="47" t="n">
        <v>0</v>
      </c>
      <c r="X14" s="47" t="n">
        <v>0</v>
      </c>
      <c r="Y14" s="47" t="n">
        <v>0.012</v>
      </c>
      <c r="Z14" s="47" t="n">
        <v>13.96636</v>
      </c>
      <c r="AA14" s="47" t="n">
        <v>0.002</v>
      </c>
      <c r="AB14" s="47" t="n">
        <v>0.01971</v>
      </c>
      <c r="AC14" s="47" t="n">
        <v>0</v>
      </c>
      <c r="AD14" s="47"/>
      <c r="AE14" s="47" t="n">
        <v>199</v>
      </c>
      <c r="AF14" s="47"/>
      <c r="AG14" s="47" t="n">
        <v>0</v>
      </c>
      <c r="AH14" s="49" t="n">
        <v>0</v>
      </c>
      <c r="AI14" s="41"/>
    </row>
    <row r="15" customFormat="false" ht="20.1" hidden="false" customHeight="true" outlineLevel="0" collapsed="false">
      <c r="B15" s="50" t="s">
        <v>44</v>
      </c>
      <c r="C15" s="43" t="n">
        <f aca="false">E15+F15+J15+C33+I33+M33+R33+X33+AA33+AB33+AC33+AD33+AI33</f>
        <v>170.0686516</v>
      </c>
      <c r="D15" s="44"/>
      <c r="E15" s="45"/>
      <c r="F15" s="46" t="n">
        <f aca="false">SUM(G15:I15)</f>
        <v>0</v>
      </c>
      <c r="G15" s="47"/>
      <c r="H15" s="47"/>
      <c r="I15" s="48"/>
      <c r="J15" s="46" t="n">
        <f aca="false">SUM(K15:AH15)</f>
        <v>169.1876116</v>
      </c>
      <c r="K15" s="47" t="n">
        <v>0.00434</v>
      </c>
      <c r="L15" s="47" t="n">
        <v>0.000984</v>
      </c>
      <c r="M15" s="47"/>
      <c r="N15" s="47"/>
      <c r="O15" s="47"/>
      <c r="P15" s="47"/>
      <c r="Q15" s="47" t="n">
        <v>0.0927</v>
      </c>
      <c r="R15" s="47" t="n">
        <v>163.7919876</v>
      </c>
      <c r="S15" s="47"/>
      <c r="T15" s="47" t="n">
        <v>0.002</v>
      </c>
      <c r="U15" s="47"/>
      <c r="V15" s="47"/>
      <c r="W15" s="47" t="n">
        <v>0</v>
      </c>
      <c r="X15" s="47" t="n">
        <v>0</v>
      </c>
      <c r="Y15" s="47" t="n">
        <v>0</v>
      </c>
      <c r="Z15" s="47" t="n">
        <v>0</v>
      </c>
      <c r="AA15" s="47"/>
      <c r="AB15" s="47" t="n">
        <v>0</v>
      </c>
      <c r="AC15" s="47" t="n">
        <v>0</v>
      </c>
      <c r="AD15" s="47" t="n">
        <v>0.3</v>
      </c>
      <c r="AE15" s="47" t="n">
        <v>4.9956</v>
      </c>
      <c r="AF15" s="47"/>
      <c r="AG15" s="47"/>
      <c r="AH15" s="49" t="n">
        <v>0</v>
      </c>
      <c r="AI15" s="41"/>
    </row>
    <row r="16" customFormat="false" ht="20.1" hidden="false" customHeight="true" outlineLevel="0" collapsed="false">
      <c r="B16" s="50" t="s">
        <v>45</v>
      </c>
      <c r="C16" s="43" t="n">
        <f aca="false">E16+F16+J16+C34+I34+M34+R34+X34+AA34+AB34+AC34+AD34+AI34</f>
        <v>232.1611</v>
      </c>
      <c r="D16" s="44"/>
      <c r="E16" s="45"/>
      <c r="F16" s="46" t="n">
        <f aca="false">SUM(G16:I16)</f>
        <v>0</v>
      </c>
      <c r="G16" s="47"/>
      <c r="H16" s="47"/>
      <c r="I16" s="48"/>
      <c r="J16" s="46" t="n">
        <f aca="false">SUM(K16:AH16)</f>
        <v>232.1591</v>
      </c>
      <c r="K16" s="47" t="n">
        <v>0</v>
      </c>
      <c r="L16" s="47"/>
      <c r="M16" s="47"/>
      <c r="N16" s="47"/>
      <c r="O16" s="47"/>
      <c r="P16" s="47"/>
      <c r="Q16" s="47" t="n">
        <v>0.1876</v>
      </c>
      <c r="R16" s="47" t="n">
        <v>230.9422</v>
      </c>
      <c r="S16" s="47" t="n">
        <v>0</v>
      </c>
      <c r="T16" s="47"/>
      <c r="U16" s="47"/>
      <c r="V16" s="47"/>
      <c r="W16" s="47"/>
      <c r="X16" s="47"/>
      <c r="Y16" s="47"/>
      <c r="Z16" s="47" t="n">
        <v>0</v>
      </c>
      <c r="AA16" s="47"/>
      <c r="AB16" s="47" t="n">
        <v>0.047</v>
      </c>
      <c r="AC16" s="47" t="n">
        <v>0</v>
      </c>
      <c r="AD16" s="47"/>
      <c r="AE16" s="47" t="n">
        <v>0.0243</v>
      </c>
      <c r="AF16" s="47"/>
      <c r="AG16" s="47" t="n">
        <v>0.398</v>
      </c>
      <c r="AH16" s="49" t="n">
        <v>0.56</v>
      </c>
      <c r="AI16" s="41"/>
    </row>
    <row r="17" customFormat="false" ht="20.1" hidden="false" customHeight="true" outlineLevel="0" collapsed="false">
      <c r="B17" s="42" t="s">
        <v>46</v>
      </c>
      <c r="C17" s="51" t="n">
        <f aca="false">E17+F17+J17+C35+I35+M35+R35+X35+AA35+AB35+AC35+AD35+AI35</f>
        <v>35058.74</v>
      </c>
      <c r="D17" s="52"/>
      <c r="E17" s="53"/>
      <c r="F17" s="54" t="n">
        <f aca="false">SUM(G17:I17)</f>
        <v>0</v>
      </c>
      <c r="G17" s="55"/>
      <c r="H17" s="55"/>
      <c r="I17" s="56"/>
      <c r="J17" s="54" t="n">
        <f aca="false">SUM(K17:AH17)</f>
        <v>35058.74</v>
      </c>
      <c r="K17" s="55"/>
      <c r="L17" s="55"/>
      <c r="M17" s="55"/>
      <c r="N17" s="55"/>
      <c r="O17" s="55"/>
      <c r="P17" s="55"/>
      <c r="Q17" s="55"/>
      <c r="R17" s="55" t="n">
        <v>0</v>
      </c>
      <c r="S17" s="55"/>
      <c r="T17" s="55"/>
      <c r="U17" s="55"/>
      <c r="V17" s="55"/>
      <c r="W17" s="55" t="n">
        <v>16</v>
      </c>
      <c r="X17" s="55" t="n">
        <v>34995</v>
      </c>
      <c r="Y17" s="55"/>
      <c r="Z17" s="55"/>
      <c r="AA17" s="55"/>
      <c r="AB17" s="55" t="n">
        <v>47.74</v>
      </c>
      <c r="AC17" s="55"/>
      <c r="AD17" s="55"/>
      <c r="AE17" s="55"/>
      <c r="AF17" s="55"/>
      <c r="AG17" s="55"/>
      <c r="AH17" s="57"/>
      <c r="AI17" s="41"/>
    </row>
    <row r="18" customFormat="false" ht="20.1" hidden="false" customHeight="true" outlineLevel="0" collapsed="false">
      <c r="B18" s="58" t="s">
        <v>47</v>
      </c>
      <c r="C18" s="59" t="n">
        <f aca="false">E18+F18+J18+C36+I36+M36+R36+X36+AA36+AB36+AC36+AD36+AI36</f>
        <v>0.084</v>
      </c>
      <c r="D18" s="60"/>
      <c r="E18" s="61"/>
      <c r="F18" s="62" t="n">
        <f aca="false">SUM(G18:I18)</f>
        <v>0</v>
      </c>
      <c r="G18" s="63"/>
      <c r="H18" s="63"/>
      <c r="I18" s="64"/>
      <c r="J18" s="62" t="n">
        <f aca="false">SUM(K18:AH18)</f>
        <v>0.046</v>
      </c>
      <c r="K18" s="63" t="n">
        <v>0</v>
      </c>
      <c r="L18" s="63"/>
      <c r="M18" s="63"/>
      <c r="N18" s="63"/>
      <c r="O18" s="63"/>
      <c r="P18" s="63"/>
      <c r="Q18" s="63" t="n">
        <v>0.013</v>
      </c>
      <c r="R18" s="63" t="n">
        <v>0</v>
      </c>
      <c r="S18" s="63"/>
      <c r="T18" s="63"/>
      <c r="U18" s="63"/>
      <c r="V18" s="63"/>
      <c r="W18" s="63"/>
      <c r="X18" s="63" t="n">
        <v>0</v>
      </c>
      <c r="Y18" s="63"/>
      <c r="Z18" s="63"/>
      <c r="AA18" s="63" t="n">
        <v>0</v>
      </c>
      <c r="AB18" s="63"/>
      <c r="AC18" s="63" t="n">
        <v>0</v>
      </c>
      <c r="AD18" s="63" t="n">
        <v>0.033</v>
      </c>
      <c r="AE18" s="63"/>
      <c r="AF18" s="63"/>
      <c r="AG18" s="63"/>
      <c r="AH18" s="65"/>
      <c r="AI18" s="41"/>
    </row>
    <row r="19" s="7" customFormat="true" ht="15" hidden="false" customHeight="true" outlineLevel="0" collapsed="false"/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6" t="s">
        <v>1</v>
      </c>
      <c r="AJ20" s="5"/>
      <c r="AK20" s="5"/>
      <c r="AL20" s="5"/>
      <c r="AM20" s="5"/>
    </row>
    <row r="21" customFormat="false" ht="13.5" hidden="false" customHeight="true" outlineLevel="0" collapsed="false">
      <c r="B21" s="68" t="s">
        <v>2</v>
      </c>
      <c r="C21" s="69" t="s">
        <v>48</v>
      </c>
      <c r="D21" s="70"/>
      <c r="E21" s="70"/>
      <c r="F21" s="70"/>
      <c r="G21" s="70"/>
      <c r="H21" s="70"/>
      <c r="I21" s="15" t="s">
        <v>49</v>
      </c>
      <c r="J21" s="71"/>
      <c r="K21" s="71"/>
      <c r="L21" s="71"/>
      <c r="M21" s="72" t="s">
        <v>50</v>
      </c>
      <c r="N21" s="70"/>
      <c r="O21" s="70"/>
      <c r="P21" s="70"/>
      <c r="Q21" s="70"/>
      <c r="R21" s="72" t="s">
        <v>51</v>
      </c>
      <c r="S21" s="70"/>
      <c r="T21" s="70"/>
      <c r="U21" s="70"/>
      <c r="V21" s="70"/>
      <c r="W21" s="72" t="s">
        <v>52</v>
      </c>
      <c r="X21" s="72" t="s">
        <v>53</v>
      </c>
      <c r="Y21" s="73"/>
      <c r="Z21" s="74"/>
      <c r="AA21" s="72" t="s">
        <v>54</v>
      </c>
      <c r="AB21" s="72" t="s">
        <v>55</v>
      </c>
      <c r="AC21" s="72" t="s">
        <v>56</v>
      </c>
      <c r="AD21" s="72" t="s">
        <v>57</v>
      </c>
      <c r="AE21" s="75"/>
      <c r="AF21" s="75"/>
      <c r="AG21" s="75"/>
      <c r="AH21" s="75"/>
      <c r="AI21" s="76" t="s">
        <v>58</v>
      </c>
    </row>
    <row r="22" customFormat="false" ht="132.75" hidden="false" customHeight="true" outlineLevel="0" collapsed="false">
      <c r="B22" s="68"/>
      <c r="C22" s="69"/>
      <c r="D22" s="21" t="s">
        <v>59</v>
      </c>
      <c r="E22" s="21" t="s">
        <v>60</v>
      </c>
      <c r="F22" s="21" t="s">
        <v>61</v>
      </c>
      <c r="G22" s="21" t="s">
        <v>62</v>
      </c>
      <c r="H22" s="77" t="s">
        <v>63</v>
      </c>
      <c r="I22" s="15"/>
      <c r="J22" s="21" t="s">
        <v>64</v>
      </c>
      <c r="K22" s="21" t="s">
        <v>65</v>
      </c>
      <c r="L22" s="21" t="s">
        <v>66</v>
      </c>
      <c r="M22" s="72"/>
      <c r="N22" s="21" t="s">
        <v>67</v>
      </c>
      <c r="O22" s="21" t="s">
        <v>68</v>
      </c>
      <c r="P22" s="21" t="s">
        <v>69</v>
      </c>
      <c r="Q22" s="77" t="s">
        <v>34</v>
      </c>
      <c r="R22" s="72"/>
      <c r="S22" s="21" t="s">
        <v>70</v>
      </c>
      <c r="T22" s="21" t="s">
        <v>71</v>
      </c>
      <c r="U22" s="21" t="s">
        <v>72</v>
      </c>
      <c r="V22" s="77" t="s">
        <v>34</v>
      </c>
      <c r="W22" s="72"/>
      <c r="X22" s="72"/>
      <c r="Y22" s="21" t="s">
        <v>73</v>
      </c>
      <c r="Z22" s="21" t="s">
        <v>74</v>
      </c>
      <c r="AA22" s="72"/>
      <c r="AB22" s="72"/>
      <c r="AC22" s="72"/>
      <c r="AD22" s="72"/>
      <c r="AE22" s="21" t="s">
        <v>75</v>
      </c>
      <c r="AF22" s="21" t="s">
        <v>76</v>
      </c>
      <c r="AG22" s="21" t="s">
        <v>77</v>
      </c>
      <c r="AH22" s="77" t="s">
        <v>34</v>
      </c>
      <c r="AI22" s="76"/>
    </row>
    <row r="23" customFormat="false" ht="20.1" hidden="false" customHeight="true" outlineLevel="0" collapsed="false">
      <c r="B23" s="25" t="s">
        <v>3</v>
      </c>
      <c r="C23" s="78" t="n">
        <f aca="false">SUM(C24:C36)</f>
        <v>0.40238</v>
      </c>
      <c r="D23" s="29" t="n">
        <f aca="false">SUM(D24:D36)</f>
        <v>0</v>
      </c>
      <c r="E23" s="29" t="n">
        <f aca="false">SUM(E24:E36)</f>
        <v>0</v>
      </c>
      <c r="F23" s="29" t="n">
        <f aca="false">SUM(F24:F36)</f>
        <v>0.235</v>
      </c>
      <c r="G23" s="29" t="n">
        <f aca="false">SUM(G24:G36)</f>
        <v>0.16738</v>
      </c>
      <c r="H23" s="30" t="n">
        <f aca="false">SUM(H24:H36)</f>
        <v>0</v>
      </c>
      <c r="I23" s="28" t="n">
        <f aca="false">SUM(I24:I36)</f>
        <v>0</v>
      </c>
      <c r="J23" s="29" t="n">
        <f aca="false">SUM(J24:J36)</f>
        <v>0</v>
      </c>
      <c r="K23" s="29" t="n">
        <f aca="false">SUM(K24:K36)</f>
        <v>0</v>
      </c>
      <c r="L23" s="29" t="n">
        <f aca="false">SUM(L24:L36)</f>
        <v>0</v>
      </c>
      <c r="M23" s="28" t="n">
        <f aca="false">SUM(M24:M36)</f>
        <v>37.67586</v>
      </c>
      <c r="N23" s="29" t="n">
        <f aca="false">SUM(N24:N36)</f>
        <v>37.53896</v>
      </c>
      <c r="O23" s="29" t="n">
        <f aca="false">SUM(O24:O36)</f>
        <v>0</v>
      </c>
      <c r="P23" s="29" t="n">
        <f aca="false">SUM(P24:P36)</f>
        <v>0</v>
      </c>
      <c r="Q23" s="30" t="n">
        <f aca="false">SUM(Q24:Q36)</f>
        <v>0.1369</v>
      </c>
      <c r="R23" s="28" t="n">
        <f aca="false">SUM(R24:R36)</f>
        <v>63.60526</v>
      </c>
      <c r="S23" s="29" t="n">
        <f aca="false">SUM(S24:S36)</f>
        <v>0</v>
      </c>
      <c r="T23" s="29" t="n">
        <f aca="false">SUM(T24:T36)</f>
        <v>47.51439</v>
      </c>
      <c r="U23" s="29" t="n">
        <f aca="false">SUM(U24:U36)</f>
        <v>0</v>
      </c>
      <c r="V23" s="30" t="n">
        <f aca="false">SUM(V24:V36)</f>
        <v>16.09087</v>
      </c>
      <c r="W23" s="28" t="n">
        <f aca="false">SUM(W24:W36)</f>
        <v>0</v>
      </c>
      <c r="X23" s="28" t="n">
        <f aca="false">SUM(X24:X36)</f>
        <v>0</v>
      </c>
      <c r="Y23" s="29" t="n">
        <f aca="false">SUM(Y24:Y36)</f>
        <v>215.215566</v>
      </c>
      <c r="Z23" s="29" t="n">
        <f aca="false">SUM(Z24:Z36)</f>
        <v>0</v>
      </c>
      <c r="AA23" s="28" t="n">
        <f aca="false">SUM(AA24:AA36)</f>
        <v>13.065</v>
      </c>
      <c r="AB23" s="28" t="n">
        <f aca="false">SUM(AB24:AB36)</f>
        <v>12.421</v>
      </c>
      <c r="AC23" s="28" t="n">
        <f aca="false">SUM(AC24:AC36)</f>
        <v>11.801358</v>
      </c>
      <c r="AD23" s="28" t="n">
        <f aca="false">SUM(AD24:AD36)</f>
        <v>902.224688</v>
      </c>
      <c r="AE23" s="29" t="n">
        <f aca="false">SUM(AE24:AE36)</f>
        <v>836.213448</v>
      </c>
      <c r="AF23" s="29" t="n">
        <f aca="false">SUM(AF24:AF36)</f>
        <v>64.65704</v>
      </c>
      <c r="AG23" s="29" t="n">
        <f aca="false">SUM(AG24:AG36)</f>
        <v>0.13428</v>
      </c>
      <c r="AH23" s="30" t="n">
        <f aca="false">SUM(AH24:AH36)</f>
        <v>1.21992</v>
      </c>
      <c r="AI23" s="79" t="n">
        <f aca="false">SUM(AI24:AI36)</f>
        <v>7.03448</v>
      </c>
    </row>
    <row r="24" customFormat="false" ht="20.1" hidden="false" customHeight="true" outlineLevel="0" collapsed="false">
      <c r="B24" s="33" t="s">
        <v>35</v>
      </c>
      <c r="C24" s="80" t="n">
        <f aca="false">SUM(D24:H24)</f>
        <v>0.04608</v>
      </c>
      <c r="D24" s="38"/>
      <c r="E24" s="38"/>
      <c r="F24" s="38"/>
      <c r="G24" s="38" t="n">
        <v>0.04608</v>
      </c>
      <c r="H24" s="39"/>
      <c r="I24" s="37" t="n">
        <f aca="false">SUM(J24:L24)</f>
        <v>0</v>
      </c>
      <c r="J24" s="38"/>
      <c r="K24" s="38"/>
      <c r="L24" s="38"/>
      <c r="M24" s="37" t="n">
        <f aca="false">SUM(N24:Q24)</f>
        <v>18.15586</v>
      </c>
      <c r="N24" s="38" t="n">
        <v>18.01896</v>
      </c>
      <c r="O24" s="38"/>
      <c r="P24" s="38"/>
      <c r="Q24" s="39" t="n">
        <v>0.1369</v>
      </c>
      <c r="R24" s="37" t="n">
        <f aca="false">SUM(S24:V24)</f>
        <v>16.41582</v>
      </c>
      <c r="S24" s="38"/>
      <c r="T24" s="38" t="n">
        <v>0.46535</v>
      </c>
      <c r="U24" s="38"/>
      <c r="V24" s="39" t="n">
        <v>15.95047</v>
      </c>
      <c r="W24" s="37"/>
      <c r="X24" s="37"/>
      <c r="Y24" s="38" t="n">
        <v>202.82338</v>
      </c>
      <c r="Z24" s="38"/>
      <c r="AA24" s="37" t="n">
        <v>13.065</v>
      </c>
      <c r="AB24" s="37"/>
      <c r="AC24" s="37" t="n">
        <v>3.56505</v>
      </c>
      <c r="AD24" s="37" t="n">
        <f aca="false">SUM(AE24:AH24)</f>
        <v>27.07812</v>
      </c>
      <c r="AE24" s="38" t="n">
        <v>23.34384</v>
      </c>
      <c r="AF24" s="38" t="n">
        <v>3.73428</v>
      </c>
      <c r="AG24" s="38" t="n">
        <v>0</v>
      </c>
      <c r="AH24" s="39" t="n">
        <v>0</v>
      </c>
      <c r="AI24" s="81" t="n">
        <v>1.19585</v>
      </c>
    </row>
    <row r="25" customFormat="false" ht="20.1" hidden="false" customHeight="true" outlineLevel="0" collapsed="false">
      <c r="B25" s="42" t="s">
        <v>36</v>
      </c>
      <c r="C25" s="82" t="n">
        <f aca="false">SUM(D25:H25)</f>
        <v>0.1143</v>
      </c>
      <c r="D25" s="47" t="n">
        <v>0</v>
      </c>
      <c r="E25" s="47"/>
      <c r="F25" s="47"/>
      <c r="G25" s="47" t="n">
        <v>0.1143</v>
      </c>
      <c r="H25" s="48"/>
      <c r="I25" s="46" t="n">
        <f aca="false">SUM(J25:L25)</f>
        <v>0</v>
      </c>
      <c r="J25" s="47"/>
      <c r="K25" s="47"/>
      <c r="L25" s="47"/>
      <c r="M25" s="46" t="n">
        <f aca="false">SUM(N25:Q25)</f>
        <v>0</v>
      </c>
      <c r="N25" s="47" t="n">
        <v>0</v>
      </c>
      <c r="O25" s="47"/>
      <c r="P25" s="47"/>
      <c r="Q25" s="48"/>
      <c r="R25" s="46" t="n">
        <f aca="false">SUM(S25:V25)</f>
        <v>0</v>
      </c>
      <c r="S25" s="47"/>
      <c r="T25" s="47"/>
      <c r="U25" s="47"/>
      <c r="V25" s="48" t="n">
        <v>0</v>
      </c>
      <c r="W25" s="46"/>
      <c r="X25" s="46"/>
      <c r="Y25" s="47" t="n">
        <v>1.036744</v>
      </c>
      <c r="Z25" s="47"/>
      <c r="AA25" s="46"/>
      <c r="AB25" s="46"/>
      <c r="AC25" s="46" t="n">
        <v>0.131668</v>
      </c>
      <c r="AD25" s="46" t="n">
        <f aca="false">SUM(AE25:AH25)</f>
        <v>0.01</v>
      </c>
      <c r="AE25" s="47" t="n">
        <v>0.01</v>
      </c>
      <c r="AF25" s="47"/>
      <c r="AG25" s="47"/>
      <c r="AH25" s="48" t="n">
        <v>0</v>
      </c>
      <c r="AI25" s="83" t="n">
        <v>5.5023</v>
      </c>
    </row>
    <row r="26" customFormat="false" ht="20.1" hidden="false" customHeight="true" outlineLevel="0" collapsed="false">
      <c r="B26" s="42" t="s">
        <v>37</v>
      </c>
      <c r="C26" s="82" t="n">
        <f aca="false">SUM(D26:H26)</f>
        <v>0.242</v>
      </c>
      <c r="D26" s="47" t="n">
        <v>0</v>
      </c>
      <c r="E26" s="47"/>
      <c r="F26" s="47" t="n">
        <v>0.235</v>
      </c>
      <c r="G26" s="47" t="n">
        <v>0.007</v>
      </c>
      <c r="H26" s="48"/>
      <c r="I26" s="46" t="n">
        <f aca="false">SUM(J26:L26)</f>
        <v>0</v>
      </c>
      <c r="J26" s="47"/>
      <c r="K26" s="47"/>
      <c r="L26" s="47"/>
      <c r="M26" s="46" t="n">
        <f aca="false">SUM(N26:Q26)</f>
        <v>0</v>
      </c>
      <c r="N26" s="47"/>
      <c r="O26" s="47"/>
      <c r="P26" s="47"/>
      <c r="Q26" s="48"/>
      <c r="R26" s="46" t="n">
        <f aca="false">SUM(S26:V26)</f>
        <v>0</v>
      </c>
      <c r="S26" s="47"/>
      <c r="T26" s="47"/>
      <c r="U26" s="47"/>
      <c r="V26" s="48" t="n">
        <v>0</v>
      </c>
      <c r="W26" s="46"/>
      <c r="X26" s="46"/>
      <c r="Y26" s="47" t="n">
        <v>0.44696</v>
      </c>
      <c r="Z26" s="47"/>
      <c r="AA26" s="46"/>
      <c r="AB26" s="46"/>
      <c r="AC26" s="46" t="n">
        <v>0.02272</v>
      </c>
      <c r="AD26" s="46" t="n">
        <f aca="false">SUM(AE26:AH26)</f>
        <v>8E-006</v>
      </c>
      <c r="AE26" s="47" t="n">
        <v>8E-006</v>
      </c>
      <c r="AF26" s="47"/>
      <c r="AG26" s="47"/>
      <c r="AH26" s="48"/>
      <c r="AI26" s="83"/>
    </row>
    <row r="27" customFormat="false" ht="20.1" hidden="false" customHeight="true" outlineLevel="0" collapsed="false">
      <c r="B27" s="42" t="s">
        <v>38</v>
      </c>
      <c r="C27" s="82" t="n">
        <f aca="false">SUM(D27:H27)</f>
        <v>0</v>
      </c>
      <c r="D27" s="47"/>
      <c r="E27" s="47"/>
      <c r="F27" s="47"/>
      <c r="G27" s="47"/>
      <c r="H27" s="48"/>
      <c r="I27" s="46" t="n">
        <f aca="false">SUM(J27:L27)</f>
        <v>0</v>
      </c>
      <c r="J27" s="47"/>
      <c r="K27" s="47"/>
      <c r="L27" s="47"/>
      <c r="M27" s="46" t="n">
        <f aca="false">SUM(N27:Q27)</f>
        <v>17.52</v>
      </c>
      <c r="N27" s="47" t="n">
        <v>17.52</v>
      </c>
      <c r="O27" s="47"/>
      <c r="P27" s="47"/>
      <c r="Q27" s="48"/>
      <c r="R27" s="46" t="n">
        <f aca="false">SUM(S27:V27)</f>
        <v>0.1404</v>
      </c>
      <c r="S27" s="47"/>
      <c r="T27" s="47"/>
      <c r="U27" s="47"/>
      <c r="V27" s="48" t="n">
        <v>0.1404</v>
      </c>
      <c r="W27" s="46" t="n">
        <v>0</v>
      </c>
      <c r="X27" s="46"/>
      <c r="Y27" s="47" t="n">
        <v>10.29912</v>
      </c>
      <c r="Z27" s="47"/>
      <c r="AA27" s="46"/>
      <c r="AB27" s="46"/>
      <c r="AC27" s="46" t="n">
        <v>7.81296</v>
      </c>
      <c r="AD27" s="46" t="n">
        <f aca="false">SUM(AE27:AH27)</f>
        <v>874.76856</v>
      </c>
      <c r="AE27" s="47" t="n">
        <v>812.4916</v>
      </c>
      <c r="AF27" s="47" t="n">
        <v>60.92276</v>
      </c>
      <c r="AG27" s="47" t="n">
        <v>0.13428</v>
      </c>
      <c r="AH27" s="48" t="n">
        <v>1.21992</v>
      </c>
      <c r="AI27" s="83"/>
    </row>
    <row r="28" customFormat="false" ht="20.1" hidden="false" customHeight="true" outlineLevel="0" collapsed="false">
      <c r="B28" s="42" t="s">
        <v>39</v>
      </c>
      <c r="C28" s="82" t="n">
        <f aca="false">SUM(D28:H28)</f>
        <v>0</v>
      </c>
      <c r="D28" s="47"/>
      <c r="E28" s="47"/>
      <c r="F28" s="47"/>
      <c r="G28" s="47"/>
      <c r="H28" s="48"/>
      <c r="I28" s="46" t="n">
        <f aca="false">SUM(J28:L28)</f>
        <v>0</v>
      </c>
      <c r="J28" s="47"/>
      <c r="K28" s="47"/>
      <c r="L28" s="47"/>
      <c r="M28" s="46" t="n">
        <f aca="false">SUM(N28:Q28)</f>
        <v>0</v>
      </c>
      <c r="N28" s="47"/>
      <c r="O28" s="47"/>
      <c r="P28" s="47"/>
      <c r="Q28" s="48"/>
      <c r="R28" s="46" t="n">
        <f aca="false">SUM(S28:V28)</f>
        <v>0</v>
      </c>
      <c r="S28" s="47"/>
      <c r="T28" s="47"/>
      <c r="U28" s="47"/>
      <c r="V28" s="48"/>
      <c r="W28" s="46"/>
      <c r="X28" s="46"/>
      <c r="Y28" s="47"/>
      <c r="Z28" s="47"/>
      <c r="AA28" s="46"/>
      <c r="AB28" s="46"/>
      <c r="AC28" s="46" t="n">
        <v>0</v>
      </c>
      <c r="AD28" s="46" t="n">
        <f aca="false">SUM(AE28:AH28)</f>
        <v>0</v>
      </c>
      <c r="AE28" s="47"/>
      <c r="AF28" s="47"/>
      <c r="AG28" s="47"/>
      <c r="AH28" s="48"/>
      <c r="AI28" s="83"/>
    </row>
    <row r="29" customFormat="false" ht="20.1" hidden="false" customHeight="true" outlineLevel="0" collapsed="false">
      <c r="B29" s="42" t="s">
        <v>40</v>
      </c>
      <c r="C29" s="82" t="n">
        <f aca="false">SUM(D29:H29)</f>
        <v>0</v>
      </c>
      <c r="D29" s="47"/>
      <c r="E29" s="47"/>
      <c r="F29" s="47"/>
      <c r="G29" s="47"/>
      <c r="H29" s="48"/>
      <c r="I29" s="46" t="n">
        <f aca="false">SUM(J29:L29)</f>
        <v>0</v>
      </c>
      <c r="J29" s="47"/>
      <c r="K29" s="47"/>
      <c r="L29" s="47"/>
      <c r="M29" s="46" t="n">
        <f aca="false">SUM(N29:Q29)</f>
        <v>0</v>
      </c>
      <c r="N29" s="47"/>
      <c r="O29" s="47"/>
      <c r="P29" s="47"/>
      <c r="Q29" s="48"/>
      <c r="R29" s="46" t="n">
        <f aca="false">SUM(S29:V29)</f>
        <v>0</v>
      </c>
      <c r="S29" s="47"/>
      <c r="T29" s="47"/>
      <c r="U29" s="47"/>
      <c r="V29" s="48"/>
      <c r="W29" s="46"/>
      <c r="X29" s="46"/>
      <c r="Y29" s="47"/>
      <c r="Z29" s="47"/>
      <c r="AA29" s="46"/>
      <c r="AB29" s="46"/>
      <c r="AC29" s="46"/>
      <c r="AD29" s="46" t="n">
        <f aca="false">SUM(AE29:AH29)</f>
        <v>0</v>
      </c>
      <c r="AE29" s="47"/>
      <c r="AF29" s="47"/>
      <c r="AG29" s="47"/>
      <c r="AH29" s="48"/>
      <c r="AI29" s="83"/>
    </row>
    <row r="30" customFormat="false" ht="20.1" hidden="false" customHeight="true" outlineLevel="0" collapsed="false">
      <c r="B30" s="50" t="s">
        <v>41</v>
      </c>
      <c r="C30" s="82" t="n">
        <f aca="false">SUM(D30:H30)</f>
        <v>0</v>
      </c>
      <c r="D30" s="47"/>
      <c r="E30" s="47"/>
      <c r="F30" s="47"/>
      <c r="G30" s="47"/>
      <c r="H30" s="48"/>
      <c r="I30" s="46" t="n">
        <f aca="false">SUM(J30:L30)</f>
        <v>0</v>
      </c>
      <c r="J30" s="47"/>
      <c r="K30" s="47"/>
      <c r="L30" s="47"/>
      <c r="M30" s="46" t="n">
        <f aca="false">SUM(N30:Q30)</f>
        <v>0</v>
      </c>
      <c r="N30" s="47"/>
      <c r="O30" s="47"/>
      <c r="P30" s="47"/>
      <c r="Q30" s="48"/>
      <c r="R30" s="46" t="n">
        <f aca="false">SUM(S30:V30)</f>
        <v>0</v>
      </c>
      <c r="S30" s="47"/>
      <c r="T30" s="47"/>
      <c r="U30" s="47"/>
      <c r="V30" s="48"/>
      <c r="W30" s="46"/>
      <c r="X30" s="46"/>
      <c r="Y30" s="47"/>
      <c r="Z30" s="47"/>
      <c r="AA30" s="46"/>
      <c r="AB30" s="46"/>
      <c r="AC30" s="46"/>
      <c r="AD30" s="46" t="n">
        <f aca="false">SUM(AE30:AH30)</f>
        <v>0</v>
      </c>
      <c r="AE30" s="47"/>
      <c r="AF30" s="47"/>
      <c r="AG30" s="47"/>
      <c r="AH30" s="48"/>
      <c r="AI30" s="83"/>
    </row>
    <row r="31" customFormat="false" ht="20.1" hidden="false" customHeight="true" outlineLevel="0" collapsed="false">
      <c r="B31" s="50" t="s">
        <v>42</v>
      </c>
      <c r="C31" s="82" t="n">
        <f aca="false">SUM(D31:H31)</f>
        <v>0</v>
      </c>
      <c r="D31" s="47"/>
      <c r="E31" s="47"/>
      <c r="F31" s="47"/>
      <c r="G31" s="47" t="n">
        <v>0</v>
      </c>
      <c r="H31" s="48"/>
      <c r="I31" s="46" t="n">
        <f aca="false">SUM(J31:L31)</f>
        <v>0</v>
      </c>
      <c r="J31" s="47"/>
      <c r="K31" s="47"/>
      <c r="L31" s="47"/>
      <c r="M31" s="46" t="n">
        <f aca="false">SUM(N31:Q31)</f>
        <v>0</v>
      </c>
      <c r="N31" s="47" t="n">
        <v>0</v>
      </c>
      <c r="O31" s="47"/>
      <c r="P31" s="47" t="n">
        <v>0</v>
      </c>
      <c r="Q31" s="48"/>
      <c r="R31" s="46" t="n">
        <f aca="false">SUM(S31:V31)</f>
        <v>46.701</v>
      </c>
      <c r="S31" s="47"/>
      <c r="T31" s="47" t="n">
        <v>46.701</v>
      </c>
      <c r="U31" s="47"/>
      <c r="V31" s="48" t="n">
        <v>0</v>
      </c>
      <c r="W31" s="46"/>
      <c r="X31" s="46"/>
      <c r="Y31" s="47" t="n">
        <v>0.31992</v>
      </c>
      <c r="Z31" s="47"/>
      <c r="AA31" s="46"/>
      <c r="AB31" s="46" t="n">
        <v>6.301</v>
      </c>
      <c r="AC31" s="46" t="n">
        <v>0.06107</v>
      </c>
      <c r="AD31" s="46" t="n">
        <f aca="false">SUM(AE31:AH31)</f>
        <v>0</v>
      </c>
      <c r="AE31" s="47" t="n">
        <v>0</v>
      </c>
      <c r="AF31" s="47"/>
      <c r="AG31" s="47"/>
      <c r="AH31" s="48"/>
      <c r="AI31" s="83" t="n">
        <v>0.33633</v>
      </c>
    </row>
    <row r="32" customFormat="false" ht="20.1" hidden="false" customHeight="true" outlineLevel="0" collapsed="false">
      <c r="B32" s="50" t="s">
        <v>43</v>
      </c>
      <c r="C32" s="82" t="n">
        <f aca="false">SUM(D32:H32)</f>
        <v>0</v>
      </c>
      <c r="D32" s="47"/>
      <c r="E32" s="47"/>
      <c r="F32" s="47"/>
      <c r="G32" s="47"/>
      <c r="H32" s="48" t="n">
        <v>0</v>
      </c>
      <c r="I32" s="46" t="n">
        <f aca="false">SUM(J32:L32)</f>
        <v>0</v>
      </c>
      <c r="J32" s="47"/>
      <c r="K32" s="47"/>
      <c r="L32" s="47"/>
      <c r="M32" s="46" t="n">
        <f aca="false">SUM(N32:Q32)</f>
        <v>2</v>
      </c>
      <c r="N32" s="47" t="n">
        <v>2</v>
      </c>
      <c r="O32" s="47"/>
      <c r="P32" s="47"/>
      <c r="Q32" s="48"/>
      <c r="R32" s="46" t="n">
        <f aca="false">SUM(S32:V32)</f>
        <v>0</v>
      </c>
      <c r="S32" s="47"/>
      <c r="T32" s="47"/>
      <c r="U32" s="47"/>
      <c r="V32" s="48"/>
      <c r="W32" s="46" t="n">
        <v>0</v>
      </c>
      <c r="X32" s="46"/>
      <c r="Y32" s="47" t="n">
        <v>0.01309</v>
      </c>
      <c r="Z32" s="47"/>
      <c r="AA32" s="46"/>
      <c r="AB32" s="46" t="n">
        <v>6.12</v>
      </c>
      <c r="AC32" s="46" t="n">
        <v>0.00189</v>
      </c>
      <c r="AD32" s="46" t="n">
        <f aca="false">SUM(AE32:AH32)</f>
        <v>0.001</v>
      </c>
      <c r="AE32" s="47" t="n">
        <v>0.001</v>
      </c>
      <c r="AF32" s="47"/>
      <c r="AG32" s="47"/>
      <c r="AH32" s="48"/>
      <c r="AI32" s="83"/>
    </row>
    <row r="33" customFormat="false" ht="20.1" hidden="false" customHeight="true" outlineLevel="0" collapsed="false">
      <c r="B33" s="50" t="s">
        <v>44</v>
      </c>
      <c r="C33" s="82" t="n">
        <f aca="false">SUM(D33:H33)</f>
        <v>0</v>
      </c>
      <c r="D33" s="47"/>
      <c r="E33" s="47"/>
      <c r="F33" s="47" t="n">
        <v>0</v>
      </c>
      <c r="G33" s="47" t="n">
        <v>0</v>
      </c>
      <c r="H33" s="48"/>
      <c r="I33" s="46" t="n">
        <f aca="false">SUM(J33:L33)</f>
        <v>0</v>
      </c>
      <c r="J33" s="47"/>
      <c r="K33" s="47"/>
      <c r="L33" s="47"/>
      <c r="M33" s="46" t="n">
        <f aca="false">SUM(N33:Q33)</f>
        <v>0</v>
      </c>
      <c r="N33" s="47"/>
      <c r="O33" s="47"/>
      <c r="P33" s="47"/>
      <c r="Q33" s="48"/>
      <c r="R33" s="46" t="n">
        <f aca="false">SUM(S33:V33)</f>
        <v>0.34804</v>
      </c>
      <c r="S33" s="47"/>
      <c r="T33" s="47" t="n">
        <v>0.34804</v>
      </c>
      <c r="U33" s="47"/>
      <c r="V33" s="48" t="n">
        <v>0</v>
      </c>
      <c r="W33" s="46"/>
      <c r="X33" s="46"/>
      <c r="Y33" s="47" t="n">
        <v>0.2763</v>
      </c>
      <c r="Z33" s="47"/>
      <c r="AA33" s="46"/>
      <c r="AB33" s="46"/>
      <c r="AC33" s="46" t="n">
        <v>0.186</v>
      </c>
      <c r="AD33" s="46" t="n">
        <f aca="false">SUM(AE33:AH33)</f>
        <v>0.347</v>
      </c>
      <c r="AE33" s="47" t="n">
        <v>0.347</v>
      </c>
      <c r="AF33" s="47" t="n">
        <v>0</v>
      </c>
      <c r="AG33" s="47"/>
      <c r="AH33" s="48" t="n">
        <v>0</v>
      </c>
      <c r="AI33" s="83"/>
    </row>
    <row r="34" customFormat="false" ht="20.1" hidden="false" customHeight="true" outlineLevel="0" collapsed="false">
      <c r="B34" s="50" t="s">
        <v>45</v>
      </c>
      <c r="C34" s="82" t="n">
        <f aca="false">SUM(D34:H34)</f>
        <v>0</v>
      </c>
      <c r="D34" s="47"/>
      <c r="E34" s="47"/>
      <c r="F34" s="47" t="n">
        <v>0</v>
      </c>
      <c r="G34" s="47" t="n">
        <v>0</v>
      </c>
      <c r="H34" s="48"/>
      <c r="I34" s="46" t="n">
        <f aca="false">SUM(J34:L34)</f>
        <v>0</v>
      </c>
      <c r="J34" s="47"/>
      <c r="K34" s="47"/>
      <c r="L34" s="47"/>
      <c r="M34" s="46" t="n">
        <f aca="false">SUM(N34:Q34)</f>
        <v>0</v>
      </c>
      <c r="N34" s="47"/>
      <c r="O34" s="47"/>
      <c r="P34" s="47"/>
      <c r="Q34" s="48"/>
      <c r="R34" s="46" t="n">
        <f aca="false">SUM(S34:V34)</f>
        <v>0</v>
      </c>
      <c r="S34" s="47"/>
      <c r="T34" s="47"/>
      <c r="U34" s="47"/>
      <c r="V34" s="48"/>
      <c r="W34" s="46"/>
      <c r="X34" s="46"/>
      <c r="Y34" s="47" t="n">
        <v>5.2E-005</v>
      </c>
      <c r="Z34" s="47"/>
      <c r="AA34" s="46"/>
      <c r="AB34" s="46"/>
      <c r="AC34" s="46" t="n">
        <v>0</v>
      </c>
      <c r="AD34" s="46" t="n">
        <f aca="false">SUM(AE34:AH34)</f>
        <v>0.002</v>
      </c>
      <c r="AE34" s="47" t="n">
        <v>0.002</v>
      </c>
      <c r="AF34" s="47" t="n">
        <v>0</v>
      </c>
      <c r="AG34" s="47"/>
      <c r="AH34" s="48"/>
      <c r="AI34" s="83"/>
    </row>
    <row r="35" customFormat="false" ht="20.1" hidden="false" customHeight="true" outlineLevel="0" collapsed="false">
      <c r="B35" s="42" t="s">
        <v>46</v>
      </c>
      <c r="C35" s="84" t="n">
        <f aca="false">SUM(D35:H35)</f>
        <v>0</v>
      </c>
      <c r="D35" s="55"/>
      <c r="E35" s="55"/>
      <c r="F35" s="55"/>
      <c r="G35" s="55"/>
      <c r="H35" s="56"/>
      <c r="I35" s="54" t="n">
        <f aca="false">SUM(J35:L35)</f>
        <v>0</v>
      </c>
      <c r="J35" s="55"/>
      <c r="K35" s="55"/>
      <c r="L35" s="55"/>
      <c r="M35" s="54" t="n">
        <f aca="false">SUM(N35:Q35)</f>
        <v>0</v>
      </c>
      <c r="N35" s="55"/>
      <c r="O35" s="55"/>
      <c r="P35" s="55"/>
      <c r="Q35" s="56"/>
      <c r="R35" s="54" t="n">
        <f aca="false">SUM(S35:V35)</f>
        <v>0</v>
      </c>
      <c r="S35" s="55"/>
      <c r="T35" s="55"/>
      <c r="U35" s="55"/>
      <c r="V35" s="56"/>
      <c r="W35" s="54"/>
      <c r="X35" s="54"/>
      <c r="Y35" s="55"/>
      <c r="Z35" s="55"/>
      <c r="AA35" s="54"/>
      <c r="AB35" s="54"/>
      <c r="AC35" s="54"/>
      <c r="AD35" s="54" t="n">
        <f aca="false">SUM(AE35:AH35)</f>
        <v>0</v>
      </c>
      <c r="AE35" s="55"/>
      <c r="AF35" s="55"/>
      <c r="AG35" s="55"/>
      <c r="AH35" s="56"/>
      <c r="AI35" s="85"/>
    </row>
    <row r="36" customFormat="false" ht="20.1" hidden="false" customHeight="true" outlineLevel="0" collapsed="false">
      <c r="B36" s="58" t="s">
        <v>47</v>
      </c>
      <c r="C36" s="86" t="n">
        <f aca="false">SUM(D36:H36)</f>
        <v>0</v>
      </c>
      <c r="D36" s="63"/>
      <c r="E36" s="63"/>
      <c r="F36" s="63"/>
      <c r="G36" s="63"/>
      <c r="H36" s="64"/>
      <c r="I36" s="62" t="n">
        <f aca="false">SUM(J36:L36)</f>
        <v>0</v>
      </c>
      <c r="J36" s="63"/>
      <c r="K36" s="63"/>
      <c r="L36" s="63"/>
      <c r="M36" s="62" t="n">
        <f aca="false">SUM(N36:Q36)</f>
        <v>0</v>
      </c>
      <c r="N36" s="63"/>
      <c r="O36" s="63"/>
      <c r="P36" s="63"/>
      <c r="Q36" s="64"/>
      <c r="R36" s="62" t="n">
        <f aca="false">SUM(S36:V36)</f>
        <v>0</v>
      </c>
      <c r="S36" s="63"/>
      <c r="T36" s="63"/>
      <c r="U36" s="63"/>
      <c r="V36" s="64"/>
      <c r="W36" s="62"/>
      <c r="X36" s="62"/>
      <c r="Y36" s="63" t="n">
        <v>0</v>
      </c>
      <c r="Z36" s="63"/>
      <c r="AA36" s="62"/>
      <c r="AB36" s="62"/>
      <c r="AC36" s="62" t="n">
        <v>0.02</v>
      </c>
      <c r="AD36" s="62" t="n">
        <f aca="false">SUM(AE36:AH36)</f>
        <v>0.018</v>
      </c>
      <c r="AE36" s="63" t="n">
        <v>0.018</v>
      </c>
      <c r="AF36" s="63"/>
      <c r="AG36" s="63"/>
      <c r="AH36" s="64"/>
      <c r="AI36" s="87"/>
      <c r="AJ36" s="1" t="n">
        <v>0</v>
      </c>
    </row>
  </sheetData>
  <mergeCells count="22">
    <mergeCell ref="B3:B4"/>
    <mergeCell ref="C3:C4"/>
    <mergeCell ref="D3:D4"/>
    <mergeCell ref="E3:E4"/>
    <mergeCell ref="F3:F4"/>
    <mergeCell ref="J3:J4"/>
    <mergeCell ref="B21:B22"/>
    <mergeCell ref="C21:C22"/>
    <mergeCell ref="D21:H21"/>
    <mergeCell ref="I21:I22"/>
    <mergeCell ref="M21:M22"/>
    <mergeCell ref="N21:Q21"/>
    <mergeCell ref="R21:R22"/>
    <mergeCell ref="S21:V21"/>
    <mergeCell ref="W21:W22"/>
    <mergeCell ref="X21:X22"/>
    <mergeCell ref="AA21:AA22"/>
    <mergeCell ref="AB21:AB22"/>
    <mergeCell ref="AC21:AC22"/>
    <mergeCell ref="AD21:AD22"/>
    <mergeCell ref="AE21:AH21"/>
    <mergeCell ref="AI21:AI2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AM13" activeCellId="0" sqref="AM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27.42"/>
    <col collapsed="false" customWidth="false" hidden="false" outlineLevel="0" max="19" min="3" style="88" width="9.13"/>
    <col collapsed="false" customWidth="true" hidden="false" outlineLevel="0" max="20" min="20" style="88" width="10.99"/>
    <col collapsed="false" customWidth="false" hidden="false" outlineLevel="0" max="257" min="21" style="88" width="9.13"/>
  </cols>
  <sheetData>
    <row r="1" s="89" customFormat="true" ht="18.75" hidden="false" customHeight="false" outlineLevel="0" collapsed="false">
      <c r="B1" s="90" t="s">
        <v>81</v>
      </c>
    </row>
    <row r="2" customFormat="false" ht="12" hidden="false" customHeight="false" outlineLevel="0" collapsed="false">
      <c r="T2" s="91" t="s">
        <v>1</v>
      </c>
    </row>
    <row r="3" customFormat="false" ht="12.95" hidden="false" customHeight="true" outlineLevel="0" collapsed="false">
      <c r="B3" s="92" t="s">
        <v>82</v>
      </c>
      <c r="C3" s="93" t="s">
        <v>83</v>
      </c>
      <c r="D3" s="93" t="s">
        <v>84</v>
      </c>
      <c r="E3" s="93" t="s">
        <v>85</v>
      </c>
      <c r="F3" s="94" t="s">
        <v>86</v>
      </c>
      <c r="G3" s="94"/>
      <c r="H3" s="94"/>
      <c r="I3" s="94"/>
      <c r="J3" s="94"/>
      <c r="K3" s="94"/>
      <c r="L3" s="94"/>
      <c r="M3" s="94" t="s">
        <v>87</v>
      </c>
      <c r="N3" s="94"/>
      <c r="O3" s="94"/>
      <c r="P3" s="94"/>
      <c r="Q3" s="94"/>
      <c r="R3" s="94"/>
      <c r="S3" s="93" t="s">
        <v>88</v>
      </c>
      <c r="T3" s="95" t="s">
        <v>89</v>
      </c>
    </row>
    <row r="4" customFormat="false" ht="12.95" hidden="false" customHeight="true" outlineLevel="0" collapsed="false">
      <c r="B4" s="92"/>
      <c r="C4" s="96"/>
      <c r="D4" s="96"/>
      <c r="E4" s="96"/>
      <c r="F4" s="96"/>
      <c r="G4" s="97" t="s">
        <v>90</v>
      </c>
      <c r="H4" s="97"/>
      <c r="I4" s="97"/>
      <c r="J4" s="97"/>
      <c r="K4" s="97"/>
      <c r="L4" s="97"/>
      <c r="M4" s="98"/>
      <c r="N4" s="98"/>
      <c r="O4" s="98"/>
      <c r="P4" s="98"/>
      <c r="Q4" s="98"/>
      <c r="R4" s="98"/>
      <c r="S4" s="96"/>
      <c r="T4" s="99" t="s">
        <v>91</v>
      </c>
    </row>
    <row r="5" customFormat="false" ht="12.95" hidden="false" customHeight="true" outlineLevel="0" collapsed="false">
      <c r="B5" s="92"/>
      <c r="C5" s="96"/>
      <c r="D5" s="96"/>
      <c r="E5" s="96"/>
      <c r="F5" s="96"/>
      <c r="G5" s="96"/>
      <c r="H5" s="100" t="s">
        <v>92</v>
      </c>
      <c r="I5" s="100"/>
      <c r="J5" s="100"/>
      <c r="K5" s="100"/>
      <c r="L5" s="100"/>
      <c r="M5" s="96"/>
      <c r="N5" s="100" t="s">
        <v>93</v>
      </c>
      <c r="O5" s="100"/>
      <c r="P5" s="100"/>
      <c r="Q5" s="100"/>
      <c r="R5" s="100"/>
      <c r="S5" s="96"/>
      <c r="T5" s="99"/>
    </row>
    <row r="6" customFormat="false" ht="12.95" hidden="false" customHeight="true" outlineLevel="0" collapsed="false">
      <c r="B6" s="92"/>
      <c r="C6" s="96"/>
      <c r="D6" s="96"/>
      <c r="E6" s="96"/>
      <c r="F6" s="96"/>
      <c r="G6" s="96"/>
      <c r="H6" s="101" t="s">
        <v>94</v>
      </c>
      <c r="I6" s="102" t="s">
        <v>95</v>
      </c>
      <c r="J6" s="102" t="s">
        <v>96</v>
      </c>
      <c r="K6" s="102" t="s">
        <v>97</v>
      </c>
      <c r="L6" s="103" t="s">
        <v>98</v>
      </c>
      <c r="M6" s="96"/>
      <c r="N6" s="101" t="s">
        <v>99</v>
      </c>
      <c r="O6" s="102" t="s">
        <v>95</v>
      </c>
      <c r="P6" s="102" t="s">
        <v>96</v>
      </c>
      <c r="Q6" s="102" t="s">
        <v>97</v>
      </c>
      <c r="R6" s="103" t="s">
        <v>98</v>
      </c>
      <c r="S6" s="96"/>
      <c r="T6" s="99"/>
    </row>
    <row r="7" customFormat="false" ht="12.95" hidden="false" customHeight="true" outlineLevel="0" collapsed="false">
      <c r="B7" s="92"/>
      <c r="C7" s="96"/>
      <c r="D7" s="96"/>
      <c r="E7" s="96"/>
      <c r="F7" s="96"/>
      <c r="G7" s="96"/>
      <c r="H7" s="101"/>
      <c r="I7" s="102"/>
      <c r="J7" s="102"/>
      <c r="K7" s="102"/>
      <c r="L7" s="103"/>
      <c r="M7" s="96"/>
      <c r="N7" s="101"/>
      <c r="O7" s="102"/>
      <c r="P7" s="102"/>
      <c r="Q7" s="102"/>
      <c r="R7" s="103"/>
      <c r="S7" s="96"/>
      <c r="T7" s="99"/>
    </row>
    <row r="8" customFormat="false" ht="12.95" hidden="false" customHeight="true" outlineLevel="0" collapsed="false">
      <c r="B8" s="92"/>
      <c r="C8" s="96"/>
      <c r="D8" s="96"/>
      <c r="E8" s="96"/>
      <c r="F8" s="96"/>
      <c r="G8" s="96"/>
      <c r="H8" s="101"/>
      <c r="I8" s="102"/>
      <c r="J8" s="102"/>
      <c r="K8" s="102"/>
      <c r="L8" s="103"/>
      <c r="M8" s="96"/>
      <c r="N8" s="101"/>
      <c r="O8" s="102"/>
      <c r="P8" s="102"/>
      <c r="Q8" s="102"/>
      <c r="R8" s="103"/>
      <c r="S8" s="96"/>
      <c r="T8" s="99"/>
    </row>
    <row r="9" customFormat="false" ht="12.95" hidden="false" customHeight="true" outlineLevel="0" collapsed="false">
      <c r="B9" s="92"/>
      <c r="C9" s="104" t="s">
        <v>100</v>
      </c>
      <c r="D9" s="104" t="s">
        <v>101</v>
      </c>
      <c r="E9" s="104" t="s">
        <v>102</v>
      </c>
      <c r="F9" s="104" t="s">
        <v>103</v>
      </c>
      <c r="G9" s="104" t="s">
        <v>104</v>
      </c>
      <c r="H9" s="105" t="s">
        <v>105</v>
      </c>
      <c r="I9" s="106" t="s">
        <v>106</v>
      </c>
      <c r="J9" s="106" t="s">
        <v>107</v>
      </c>
      <c r="K9" s="106" t="s">
        <v>108</v>
      </c>
      <c r="L9" s="107" t="s">
        <v>109</v>
      </c>
      <c r="M9" s="104" t="s">
        <v>110</v>
      </c>
      <c r="N9" s="105" t="s">
        <v>111</v>
      </c>
      <c r="O9" s="106" t="s">
        <v>112</v>
      </c>
      <c r="P9" s="106" t="s">
        <v>113</v>
      </c>
      <c r="Q9" s="106" t="s">
        <v>114</v>
      </c>
      <c r="R9" s="107" t="s">
        <v>115</v>
      </c>
      <c r="S9" s="104" t="s">
        <v>116</v>
      </c>
      <c r="T9" s="108" t="s">
        <v>117</v>
      </c>
    </row>
    <row r="10" customFormat="false" ht="18" hidden="false" customHeight="true" outlineLevel="0" collapsed="false">
      <c r="B10" s="109" t="s">
        <v>3</v>
      </c>
      <c r="C10" s="110" t="n">
        <f aca="false">SUM(C11:C23)</f>
        <v>150860.054</v>
      </c>
      <c r="D10" s="110" t="n">
        <f aca="false">SUM(D11:D23)</f>
        <v>3926.561</v>
      </c>
      <c r="E10" s="110" t="n">
        <f aca="false">SUM(E11:E23)</f>
        <v>146933.493</v>
      </c>
      <c r="F10" s="110" t="n">
        <f aca="false">SUM(F11:F23)</f>
        <v>7565.395</v>
      </c>
      <c r="G10" s="110" t="n">
        <f aca="false">SUM(G11:G23)</f>
        <v>1151.234</v>
      </c>
      <c r="H10" s="111" t="n">
        <f aca="false">SUM(H11:H23)</f>
        <v>6.089</v>
      </c>
      <c r="I10" s="112" t="n">
        <f aca="false">SUM(I11:I23)</f>
        <v>0</v>
      </c>
      <c r="J10" s="112" t="n">
        <f aca="false">SUM(J11:J23)</f>
        <v>1145.145</v>
      </c>
      <c r="K10" s="112" t="n">
        <f aca="false">SUM(K11:K23)</f>
        <v>0</v>
      </c>
      <c r="L10" s="113" t="n">
        <f aca="false">SUM(L11:L23)</f>
        <v>0</v>
      </c>
      <c r="M10" s="110" t="n">
        <f aca="false">SUM(M11:M23)</f>
        <v>139368.098</v>
      </c>
      <c r="N10" s="111" t="n">
        <f aca="false">SUM(N11:N23)</f>
        <v>2336.07</v>
      </c>
      <c r="O10" s="112" t="n">
        <f aca="false">SUM(O11:O23)</f>
        <v>0</v>
      </c>
      <c r="P10" s="112" t="n">
        <f aca="false">SUM(P11:P23)</f>
        <v>136158.774</v>
      </c>
      <c r="Q10" s="112" t="n">
        <f aca="false">SUM(Q11:Q23)</f>
        <v>873.232</v>
      </c>
      <c r="R10" s="113" t="n">
        <f aca="false">SUM(R11:R23)</f>
        <v>0.022</v>
      </c>
      <c r="S10" s="110" t="n">
        <f aca="false">SUM(S11:S23)</f>
        <v>138177.173</v>
      </c>
      <c r="T10" s="114" t="n">
        <f aca="false">SUM(T11:T23)</f>
        <v>0</v>
      </c>
    </row>
    <row r="11" customFormat="false" ht="18" hidden="false" customHeight="true" outlineLevel="0" collapsed="false">
      <c r="B11" s="115" t="s">
        <v>35</v>
      </c>
      <c r="C11" s="116" t="n">
        <v>19346.473</v>
      </c>
      <c r="D11" s="116" t="n">
        <v>3754.078</v>
      </c>
      <c r="E11" s="116" t="n">
        <v>15592.395</v>
      </c>
      <c r="F11" s="116" t="n">
        <v>1077</v>
      </c>
      <c r="G11" s="116" t="n">
        <v>0.59</v>
      </c>
      <c r="H11" s="117" t="n">
        <v>0</v>
      </c>
      <c r="I11" s="118" t="n">
        <v>0</v>
      </c>
      <c r="J11" s="118" t="n">
        <v>0.59</v>
      </c>
      <c r="K11" s="118" t="n">
        <v>0</v>
      </c>
      <c r="L11" s="119" t="n">
        <v>0</v>
      </c>
      <c r="M11" s="116" t="n">
        <v>14515.395</v>
      </c>
      <c r="N11" s="117" t="n">
        <v>1279.146</v>
      </c>
      <c r="O11" s="118" t="n">
        <v>0</v>
      </c>
      <c r="P11" s="118" t="n">
        <v>13236.249</v>
      </c>
      <c r="Q11" s="118" t="n">
        <v>0</v>
      </c>
      <c r="R11" s="119" t="n">
        <v>0</v>
      </c>
      <c r="S11" s="116" t="n">
        <v>13236.839</v>
      </c>
      <c r="T11" s="120" t="n">
        <v>0</v>
      </c>
    </row>
    <row r="12" customFormat="false" ht="18" hidden="false" customHeight="true" outlineLevel="0" collapsed="false">
      <c r="B12" s="121" t="s">
        <v>36</v>
      </c>
      <c r="C12" s="122" t="n">
        <v>39206.483</v>
      </c>
      <c r="D12" s="122" t="n">
        <v>65.4</v>
      </c>
      <c r="E12" s="122" t="n">
        <v>39141.083</v>
      </c>
      <c r="F12" s="122" t="n">
        <v>1069</v>
      </c>
      <c r="G12" s="122" t="n">
        <v>473</v>
      </c>
      <c r="H12" s="123" t="n">
        <v>0</v>
      </c>
      <c r="I12" s="124" t="n">
        <v>0</v>
      </c>
      <c r="J12" s="124" t="n">
        <v>473</v>
      </c>
      <c r="K12" s="124" t="n">
        <v>0</v>
      </c>
      <c r="L12" s="125" t="n">
        <v>0</v>
      </c>
      <c r="M12" s="122" t="n">
        <v>38072.083</v>
      </c>
      <c r="N12" s="123" t="n">
        <v>942.245</v>
      </c>
      <c r="O12" s="124" t="n">
        <v>0</v>
      </c>
      <c r="P12" s="124" t="n">
        <v>37057.659</v>
      </c>
      <c r="Q12" s="124" t="n">
        <v>72.179</v>
      </c>
      <c r="R12" s="125" t="n">
        <v>0</v>
      </c>
      <c r="S12" s="122" t="n">
        <v>37602.838</v>
      </c>
      <c r="T12" s="126" t="n">
        <v>0</v>
      </c>
    </row>
    <row r="13" customFormat="false" ht="18" hidden="false" customHeight="true" outlineLevel="0" collapsed="false">
      <c r="B13" s="121" t="s">
        <v>37</v>
      </c>
      <c r="C13" s="122" t="n">
        <v>17334.636</v>
      </c>
      <c r="D13" s="122" t="n">
        <v>0</v>
      </c>
      <c r="E13" s="122" t="n">
        <v>17334.636</v>
      </c>
      <c r="F13" s="122" t="n">
        <v>3543</v>
      </c>
      <c r="G13" s="122" t="n">
        <v>0.012</v>
      </c>
      <c r="H13" s="123" t="n">
        <v>0</v>
      </c>
      <c r="I13" s="124" t="n">
        <v>0</v>
      </c>
      <c r="J13" s="124" t="n">
        <v>0.012</v>
      </c>
      <c r="K13" s="124" t="n">
        <v>0</v>
      </c>
      <c r="L13" s="125" t="n">
        <v>0</v>
      </c>
      <c r="M13" s="122" t="n">
        <v>13791.636</v>
      </c>
      <c r="N13" s="123" t="n">
        <v>19.5</v>
      </c>
      <c r="O13" s="124" t="n">
        <v>0</v>
      </c>
      <c r="P13" s="124" t="n">
        <v>13772.136</v>
      </c>
      <c r="Q13" s="124" t="n">
        <v>0</v>
      </c>
      <c r="R13" s="125" t="n">
        <v>0</v>
      </c>
      <c r="S13" s="122" t="n">
        <v>13772.148</v>
      </c>
      <c r="T13" s="126" t="n">
        <v>0</v>
      </c>
    </row>
    <row r="14" customFormat="false" ht="18" hidden="false" customHeight="true" outlineLevel="0" collapsed="false">
      <c r="B14" s="121" t="s">
        <v>38</v>
      </c>
      <c r="C14" s="122" t="n">
        <v>26404.278</v>
      </c>
      <c r="D14" s="122" t="n">
        <v>0</v>
      </c>
      <c r="E14" s="122" t="n">
        <v>26404.278</v>
      </c>
      <c r="F14" s="122" t="n">
        <v>714.883</v>
      </c>
      <c r="G14" s="122" t="n">
        <v>638.333</v>
      </c>
      <c r="H14" s="123" t="n">
        <v>0</v>
      </c>
      <c r="I14" s="124" t="n">
        <v>0</v>
      </c>
      <c r="J14" s="124" t="n">
        <v>638.333</v>
      </c>
      <c r="K14" s="124" t="n">
        <v>0</v>
      </c>
      <c r="L14" s="125" t="n">
        <v>0</v>
      </c>
      <c r="M14" s="122" t="n">
        <v>25689.395</v>
      </c>
      <c r="N14" s="123" t="n">
        <v>92.46</v>
      </c>
      <c r="O14" s="124" t="n">
        <v>0</v>
      </c>
      <c r="P14" s="124" t="n">
        <v>25596.913</v>
      </c>
      <c r="Q14" s="124" t="n">
        <v>0</v>
      </c>
      <c r="R14" s="125" t="n">
        <v>0.022</v>
      </c>
      <c r="S14" s="122" t="n">
        <v>26235.268</v>
      </c>
      <c r="T14" s="126" t="n">
        <v>0</v>
      </c>
    </row>
    <row r="15" customFormat="false" ht="18" hidden="false" customHeight="true" outlineLevel="0" collapsed="false">
      <c r="B15" s="121" t="s">
        <v>39</v>
      </c>
      <c r="C15" s="122" t="n">
        <v>1595.407</v>
      </c>
      <c r="D15" s="122" t="n">
        <v>0</v>
      </c>
      <c r="E15" s="122" t="n">
        <v>1595.407</v>
      </c>
      <c r="F15" s="122" t="n">
        <v>0</v>
      </c>
      <c r="G15" s="122" t="n">
        <v>0</v>
      </c>
      <c r="H15" s="123" t="n">
        <v>0</v>
      </c>
      <c r="I15" s="124" t="n">
        <v>0</v>
      </c>
      <c r="J15" s="124" t="n">
        <v>0</v>
      </c>
      <c r="K15" s="124" t="n">
        <v>0</v>
      </c>
      <c r="L15" s="125" t="n">
        <v>0</v>
      </c>
      <c r="M15" s="122" t="n">
        <v>1595.407</v>
      </c>
      <c r="N15" s="123" t="n">
        <v>0</v>
      </c>
      <c r="O15" s="124" t="n">
        <v>0</v>
      </c>
      <c r="P15" s="124" t="n">
        <v>823.854</v>
      </c>
      <c r="Q15" s="124" t="n">
        <v>771.553</v>
      </c>
      <c r="R15" s="125" t="n">
        <v>0</v>
      </c>
      <c r="S15" s="122" t="n">
        <v>1595.407</v>
      </c>
      <c r="T15" s="126" t="n">
        <v>0</v>
      </c>
    </row>
    <row r="16" customFormat="false" ht="18" hidden="false" customHeight="true" outlineLevel="0" collapsed="false">
      <c r="B16" s="121" t="s">
        <v>40</v>
      </c>
      <c r="C16" s="122" t="n">
        <v>70.38</v>
      </c>
      <c r="D16" s="122" t="n">
        <v>0</v>
      </c>
      <c r="E16" s="122" t="n">
        <v>70.38</v>
      </c>
      <c r="F16" s="122" t="n">
        <v>0</v>
      </c>
      <c r="G16" s="122" t="n">
        <v>0</v>
      </c>
      <c r="H16" s="123" t="n">
        <v>0</v>
      </c>
      <c r="I16" s="124" t="n">
        <v>0</v>
      </c>
      <c r="J16" s="124" t="n">
        <v>0</v>
      </c>
      <c r="K16" s="124" t="n">
        <v>0</v>
      </c>
      <c r="L16" s="125" t="n">
        <v>0</v>
      </c>
      <c r="M16" s="122" t="n">
        <v>70.38</v>
      </c>
      <c r="N16" s="123" t="n">
        <v>0</v>
      </c>
      <c r="O16" s="124" t="n">
        <v>0</v>
      </c>
      <c r="P16" s="124" t="n">
        <v>70.38</v>
      </c>
      <c r="Q16" s="124" t="n">
        <v>0</v>
      </c>
      <c r="R16" s="125" t="n">
        <v>0</v>
      </c>
      <c r="S16" s="122" t="n">
        <v>70.38</v>
      </c>
      <c r="T16" s="126" t="n">
        <v>0</v>
      </c>
    </row>
    <row r="17" customFormat="false" ht="18" hidden="false" customHeight="true" outlineLevel="0" collapsed="false">
      <c r="B17" s="121" t="s">
        <v>41</v>
      </c>
      <c r="C17" s="122" t="n">
        <v>13.616</v>
      </c>
      <c r="D17" s="122" t="n">
        <v>0</v>
      </c>
      <c r="E17" s="122" t="n">
        <v>13.616</v>
      </c>
      <c r="F17" s="122" t="n">
        <v>0</v>
      </c>
      <c r="G17" s="122" t="n">
        <v>0</v>
      </c>
      <c r="H17" s="123" t="n">
        <v>0</v>
      </c>
      <c r="I17" s="124" t="n">
        <v>0</v>
      </c>
      <c r="J17" s="124" t="n">
        <v>0</v>
      </c>
      <c r="K17" s="124" t="n">
        <v>0</v>
      </c>
      <c r="L17" s="125" t="n">
        <v>0</v>
      </c>
      <c r="M17" s="122" t="n">
        <v>13.616</v>
      </c>
      <c r="N17" s="123" t="n">
        <v>0</v>
      </c>
      <c r="O17" s="124" t="n">
        <v>0</v>
      </c>
      <c r="P17" s="124" t="n">
        <v>13.616</v>
      </c>
      <c r="Q17" s="124" t="n">
        <v>0</v>
      </c>
      <c r="R17" s="125" t="n">
        <v>0</v>
      </c>
      <c r="S17" s="122" t="n">
        <v>13.616</v>
      </c>
      <c r="T17" s="126" t="n">
        <v>0</v>
      </c>
    </row>
    <row r="18" customFormat="false" ht="18" hidden="false" customHeight="true" outlineLevel="0" collapsed="false">
      <c r="B18" s="121" t="s">
        <v>42</v>
      </c>
      <c r="C18" s="122" t="n">
        <v>2057.382</v>
      </c>
      <c r="D18" s="122" t="n">
        <v>94.79</v>
      </c>
      <c r="E18" s="122" t="n">
        <v>1962.592</v>
      </c>
      <c r="F18" s="122" t="n">
        <v>0</v>
      </c>
      <c r="G18" s="122" t="n">
        <v>0</v>
      </c>
      <c r="H18" s="123" t="n">
        <v>0</v>
      </c>
      <c r="I18" s="124" t="n">
        <v>0</v>
      </c>
      <c r="J18" s="124" t="n">
        <v>0</v>
      </c>
      <c r="K18" s="124" t="n">
        <v>0</v>
      </c>
      <c r="L18" s="125" t="n">
        <v>0</v>
      </c>
      <c r="M18" s="122" t="n">
        <v>1962.592</v>
      </c>
      <c r="N18" s="123" t="n">
        <v>1.978</v>
      </c>
      <c r="O18" s="124" t="n">
        <v>0</v>
      </c>
      <c r="P18" s="124" t="n">
        <v>1960.614</v>
      </c>
      <c r="Q18" s="124" t="n">
        <v>0</v>
      </c>
      <c r="R18" s="125" t="n">
        <v>0</v>
      </c>
      <c r="S18" s="122" t="n">
        <v>1960.614</v>
      </c>
      <c r="T18" s="126" t="n">
        <v>0</v>
      </c>
    </row>
    <row r="19" customFormat="false" ht="18" hidden="false" customHeight="true" outlineLevel="0" collapsed="false">
      <c r="B19" s="121" t="s">
        <v>43</v>
      </c>
      <c r="C19" s="122" t="n">
        <v>5101.636</v>
      </c>
      <c r="D19" s="122" t="n">
        <v>3.876</v>
      </c>
      <c r="E19" s="122" t="n">
        <v>5097.76</v>
      </c>
      <c r="F19" s="122" t="n">
        <v>96.512</v>
      </c>
      <c r="G19" s="122" t="n">
        <v>26.299</v>
      </c>
      <c r="H19" s="123" t="n">
        <v>6.089</v>
      </c>
      <c r="I19" s="124" t="n">
        <v>0</v>
      </c>
      <c r="J19" s="124" t="n">
        <v>20.21</v>
      </c>
      <c r="K19" s="124" t="n">
        <v>0</v>
      </c>
      <c r="L19" s="125" t="n">
        <v>0</v>
      </c>
      <c r="M19" s="122" t="n">
        <v>5001.248</v>
      </c>
      <c r="N19" s="123" t="n">
        <v>0</v>
      </c>
      <c r="O19" s="124" t="n">
        <v>0</v>
      </c>
      <c r="P19" s="124" t="n">
        <v>5000.748</v>
      </c>
      <c r="Q19" s="124" t="n">
        <v>0.5</v>
      </c>
      <c r="R19" s="125" t="n">
        <v>0</v>
      </c>
      <c r="S19" s="122" t="n">
        <v>5021.458</v>
      </c>
      <c r="T19" s="126" t="n">
        <v>0</v>
      </c>
    </row>
    <row r="20" customFormat="false" ht="18" hidden="false" customHeight="true" outlineLevel="0" collapsed="false">
      <c r="B20" s="121" t="s">
        <v>44</v>
      </c>
      <c r="C20" s="122" t="n">
        <v>3676.246</v>
      </c>
      <c r="D20" s="122" t="n">
        <v>8.417</v>
      </c>
      <c r="E20" s="122" t="n">
        <v>3667.829</v>
      </c>
      <c r="F20" s="122" t="n">
        <v>1065</v>
      </c>
      <c r="G20" s="122" t="n">
        <v>13</v>
      </c>
      <c r="H20" s="123" t="n">
        <v>0</v>
      </c>
      <c r="I20" s="124" t="n">
        <v>0</v>
      </c>
      <c r="J20" s="124" t="n">
        <v>13</v>
      </c>
      <c r="K20" s="124" t="n">
        <v>0</v>
      </c>
      <c r="L20" s="125" t="n">
        <v>0</v>
      </c>
      <c r="M20" s="122" t="n">
        <v>2602.829</v>
      </c>
      <c r="N20" s="123" t="n">
        <v>0.343</v>
      </c>
      <c r="O20" s="124" t="n">
        <v>0</v>
      </c>
      <c r="P20" s="124" t="n">
        <v>2602.486</v>
      </c>
      <c r="Q20" s="124" t="n">
        <v>0</v>
      </c>
      <c r="R20" s="125" t="n">
        <v>0</v>
      </c>
      <c r="S20" s="122" t="n">
        <v>2615.486</v>
      </c>
      <c r="T20" s="126" t="n">
        <v>0</v>
      </c>
    </row>
    <row r="21" customFormat="false" ht="18" hidden="false" customHeight="true" outlineLevel="0" collapsed="false">
      <c r="B21" s="121" t="s">
        <v>45</v>
      </c>
      <c r="C21" s="122" t="n">
        <v>689.618</v>
      </c>
      <c r="D21" s="122" t="n">
        <v>0</v>
      </c>
      <c r="E21" s="122" t="n">
        <v>689.618</v>
      </c>
      <c r="F21" s="122" t="n">
        <v>0</v>
      </c>
      <c r="G21" s="122" t="n">
        <v>0</v>
      </c>
      <c r="H21" s="123" t="n">
        <v>0</v>
      </c>
      <c r="I21" s="124" t="n">
        <v>0</v>
      </c>
      <c r="J21" s="124" t="n">
        <v>0</v>
      </c>
      <c r="K21" s="124" t="n">
        <v>0</v>
      </c>
      <c r="L21" s="125" t="n">
        <v>0</v>
      </c>
      <c r="M21" s="122" t="n">
        <v>689.618</v>
      </c>
      <c r="N21" s="123" t="n">
        <v>0.398</v>
      </c>
      <c r="O21" s="124" t="n">
        <v>0</v>
      </c>
      <c r="P21" s="124" t="n">
        <v>689.22</v>
      </c>
      <c r="Q21" s="124" t="n">
        <v>0</v>
      </c>
      <c r="R21" s="125" t="n">
        <v>0</v>
      </c>
      <c r="S21" s="122" t="n">
        <v>689.22</v>
      </c>
      <c r="T21" s="126" t="n">
        <v>0</v>
      </c>
    </row>
    <row r="22" customFormat="false" ht="18" hidden="false" customHeight="true" outlineLevel="0" collapsed="false">
      <c r="B22" s="127" t="s">
        <v>46</v>
      </c>
      <c r="C22" s="128" t="n">
        <v>35363.74</v>
      </c>
      <c r="D22" s="128" t="n">
        <v>0</v>
      </c>
      <c r="E22" s="128" t="n">
        <v>35363.74</v>
      </c>
      <c r="F22" s="128" t="n">
        <v>0</v>
      </c>
      <c r="G22" s="12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1" t="n">
        <v>0</v>
      </c>
      <c r="M22" s="128" t="n">
        <v>35363.74</v>
      </c>
      <c r="N22" s="129" t="n">
        <v>0</v>
      </c>
      <c r="O22" s="130" t="n">
        <v>0</v>
      </c>
      <c r="P22" s="130" t="n">
        <v>35334.74</v>
      </c>
      <c r="Q22" s="130" t="n">
        <v>29</v>
      </c>
      <c r="R22" s="131" t="n">
        <v>0</v>
      </c>
      <c r="S22" s="128" t="n">
        <v>35363.74</v>
      </c>
      <c r="T22" s="132" t="n">
        <v>0</v>
      </c>
    </row>
    <row r="23" customFormat="false" ht="18" hidden="false" customHeight="true" outlineLevel="0" collapsed="false">
      <c r="B23" s="133" t="s">
        <v>47</v>
      </c>
      <c r="C23" s="134" t="n">
        <v>0.159</v>
      </c>
      <c r="D23" s="134" t="n">
        <v>0</v>
      </c>
      <c r="E23" s="134" t="n">
        <v>0.159</v>
      </c>
      <c r="F23" s="134" t="n">
        <v>0</v>
      </c>
      <c r="G23" s="134" t="n">
        <v>0</v>
      </c>
      <c r="H23" s="135" t="n">
        <v>0</v>
      </c>
      <c r="I23" s="136" t="n">
        <v>0</v>
      </c>
      <c r="J23" s="136" t="n">
        <v>0</v>
      </c>
      <c r="K23" s="136" t="n">
        <v>0</v>
      </c>
      <c r="L23" s="137" t="n">
        <v>0</v>
      </c>
      <c r="M23" s="134" t="n">
        <v>0.159</v>
      </c>
      <c r="N23" s="135" t="n">
        <v>0</v>
      </c>
      <c r="O23" s="136" t="n">
        <v>0</v>
      </c>
      <c r="P23" s="136" t="n">
        <v>0.159</v>
      </c>
      <c r="Q23" s="136" t="n">
        <v>0</v>
      </c>
      <c r="R23" s="137" t="n">
        <v>0</v>
      </c>
      <c r="S23" s="134" t="n">
        <v>0.159</v>
      </c>
      <c r="T23" s="138" t="n">
        <v>0</v>
      </c>
    </row>
    <row r="25" customFormat="false" ht="11.25" hidden="false" customHeight="false" outlineLevel="0" collapsed="false">
      <c r="F25" s="139"/>
    </row>
    <row r="27" customFormat="false" ht="12" hidden="false" customHeight="false" outlineLevel="0" collapsed="false">
      <c r="P27" s="91" t="s">
        <v>1</v>
      </c>
    </row>
    <row r="28" customFormat="false" ht="12.95" hidden="false" customHeight="true" outlineLevel="0" collapsed="false">
      <c r="B28" s="92" t="s">
        <v>82</v>
      </c>
      <c r="C28" s="140" t="s">
        <v>118</v>
      </c>
      <c r="D28" s="94" t="s">
        <v>119</v>
      </c>
      <c r="E28" s="94"/>
      <c r="F28" s="94"/>
      <c r="G28" s="94"/>
      <c r="H28" s="94"/>
      <c r="I28" s="94"/>
      <c r="J28" s="94"/>
      <c r="K28" s="94"/>
      <c r="L28" s="94"/>
      <c r="M28" s="141" t="s">
        <v>99</v>
      </c>
      <c r="N28" s="141" t="s">
        <v>120</v>
      </c>
      <c r="O28" s="141" t="s">
        <v>98</v>
      </c>
      <c r="P28" s="142" t="s">
        <v>121</v>
      </c>
    </row>
    <row r="29" customFormat="false" ht="12.95" hidden="false" customHeight="true" outlineLevel="0" collapsed="false">
      <c r="B29" s="92"/>
      <c r="C29" s="140"/>
      <c r="D29" s="143" t="s">
        <v>122</v>
      </c>
      <c r="E29" s="144"/>
      <c r="F29" s="145"/>
      <c r="G29" s="97" t="s">
        <v>123</v>
      </c>
      <c r="H29" s="97"/>
      <c r="I29" s="97"/>
      <c r="J29" s="97"/>
      <c r="K29" s="97"/>
      <c r="L29" s="97"/>
      <c r="M29" s="141"/>
      <c r="N29" s="141"/>
      <c r="O29" s="141"/>
      <c r="P29" s="142"/>
    </row>
    <row r="30" customFormat="false" ht="12.95" hidden="false" customHeight="true" outlineLevel="0" collapsed="false">
      <c r="B30" s="92"/>
      <c r="C30" s="146"/>
      <c r="D30" s="147"/>
      <c r="E30" s="148"/>
      <c r="F30" s="149"/>
      <c r="G30" s="147"/>
      <c r="H30" s="148"/>
      <c r="I30" s="149"/>
      <c r="J30" s="97" t="s">
        <v>124</v>
      </c>
      <c r="K30" s="97"/>
      <c r="L30" s="97"/>
      <c r="M30" s="96"/>
      <c r="N30" s="96"/>
      <c r="O30" s="96"/>
      <c r="P30" s="99"/>
    </row>
    <row r="31" customFormat="false" ht="12.95" hidden="false" customHeight="true" outlineLevel="0" collapsed="false">
      <c r="B31" s="92"/>
      <c r="C31" s="146"/>
      <c r="D31" s="96"/>
      <c r="E31" s="150" t="s">
        <v>125</v>
      </c>
      <c r="F31" s="150"/>
      <c r="G31" s="96"/>
      <c r="H31" s="150" t="s">
        <v>125</v>
      </c>
      <c r="I31" s="150"/>
      <c r="J31" s="96"/>
      <c r="K31" s="100" t="s">
        <v>126</v>
      </c>
      <c r="L31" s="100"/>
      <c r="M31" s="96"/>
      <c r="N31" s="96"/>
      <c r="O31" s="96"/>
      <c r="P31" s="99"/>
    </row>
    <row r="32" customFormat="false" ht="12.95" hidden="false" customHeight="true" outlineLevel="0" collapsed="false">
      <c r="B32" s="92"/>
      <c r="C32" s="146"/>
      <c r="D32" s="96"/>
      <c r="E32" s="150"/>
      <c r="F32" s="150"/>
      <c r="G32" s="96"/>
      <c r="H32" s="150"/>
      <c r="I32" s="150"/>
      <c r="J32" s="96"/>
      <c r="K32" s="101" t="s">
        <v>99</v>
      </c>
      <c r="L32" s="103" t="s">
        <v>120</v>
      </c>
      <c r="M32" s="96"/>
      <c r="N32" s="96"/>
      <c r="O32" s="96"/>
      <c r="P32" s="99"/>
    </row>
    <row r="33" customFormat="false" ht="12.95" hidden="false" customHeight="true" outlineLevel="0" collapsed="false">
      <c r="B33" s="92"/>
      <c r="C33" s="151"/>
      <c r="D33" s="152"/>
      <c r="E33" s="153" t="s">
        <v>127</v>
      </c>
      <c r="F33" s="154" t="s">
        <v>128</v>
      </c>
      <c r="G33" s="152"/>
      <c r="H33" s="153" t="s">
        <v>127</v>
      </c>
      <c r="I33" s="154" t="s">
        <v>128</v>
      </c>
      <c r="J33" s="152"/>
      <c r="K33" s="101"/>
      <c r="L33" s="103"/>
      <c r="M33" s="152"/>
      <c r="N33" s="152"/>
      <c r="O33" s="152"/>
      <c r="P33" s="155"/>
    </row>
    <row r="34" customFormat="false" ht="12.95" hidden="false" customHeight="true" outlineLevel="0" collapsed="false">
      <c r="B34" s="92"/>
      <c r="C34" s="156" t="s">
        <v>129</v>
      </c>
      <c r="D34" s="104" t="s">
        <v>130</v>
      </c>
      <c r="E34" s="105"/>
      <c r="F34" s="107"/>
      <c r="G34" s="104" t="s">
        <v>131</v>
      </c>
      <c r="H34" s="105"/>
      <c r="I34" s="107"/>
      <c r="J34" s="104" t="s">
        <v>132</v>
      </c>
      <c r="K34" s="105" t="s">
        <v>133</v>
      </c>
      <c r="L34" s="107" t="s">
        <v>134</v>
      </c>
      <c r="M34" s="104" t="s">
        <v>135</v>
      </c>
      <c r="N34" s="104" t="s">
        <v>136</v>
      </c>
      <c r="O34" s="104" t="s">
        <v>137</v>
      </c>
      <c r="P34" s="157" t="s">
        <v>138</v>
      </c>
    </row>
    <row r="35" customFormat="false" ht="18" hidden="false" customHeight="true" outlineLevel="0" collapsed="false">
      <c r="B35" s="109" t="s">
        <v>3</v>
      </c>
      <c r="C35" s="110" t="n">
        <f aca="false">SUM(C36:C48)</f>
        <v>138177.151</v>
      </c>
      <c r="D35" s="110" t="n">
        <f aca="false">SUM(D36:D48)</f>
        <v>873.232</v>
      </c>
      <c r="E35" s="111" t="n">
        <f aca="false">SUM(E36:E48)</f>
        <v>5.84</v>
      </c>
      <c r="F35" s="113" t="n">
        <f aca="false">SUM(F36:F48)</f>
        <v>867.392</v>
      </c>
      <c r="G35" s="110" t="n">
        <f aca="false">SUM(G36:G48)</f>
        <v>137303.919</v>
      </c>
      <c r="H35" s="111" t="n">
        <f aca="false">SUM(H36:H48)</f>
        <v>57112.945</v>
      </c>
      <c r="I35" s="113" t="n">
        <f aca="false">SUM(I36:I48)</f>
        <v>80190.974</v>
      </c>
      <c r="J35" s="110" t="n">
        <f aca="false">SUM(J36:J48)</f>
        <v>55758.556468</v>
      </c>
      <c r="K35" s="111" t="n">
        <f aca="false">SUM(K36:K48)</f>
        <v>47393.5822805</v>
      </c>
      <c r="L35" s="113" t="n">
        <f aca="false">SUM(L36:L48)</f>
        <v>8364.9741875</v>
      </c>
      <c r="M35" s="110" t="n">
        <f aca="false">SUM(M36:M48)</f>
        <v>49735.7412805</v>
      </c>
      <c r="N35" s="110" t="n">
        <f aca="false">SUM(N36:N48)</f>
        <v>9238.2061875</v>
      </c>
      <c r="O35" s="110" t="n">
        <f aca="false">SUM(O36:O48)</f>
        <v>0.022</v>
      </c>
      <c r="P35" s="114" t="n">
        <f aca="false">SUM(P36:P48)</f>
        <v>53662.3022805</v>
      </c>
    </row>
    <row r="36" customFormat="false" ht="18" hidden="false" customHeight="true" outlineLevel="0" collapsed="false">
      <c r="B36" s="115" t="s">
        <v>35</v>
      </c>
      <c r="C36" s="116" t="n">
        <v>13236.839</v>
      </c>
      <c r="D36" s="116" t="n">
        <v>0</v>
      </c>
      <c r="E36" s="117" t="n">
        <v>0</v>
      </c>
      <c r="F36" s="119" t="n">
        <v>0</v>
      </c>
      <c r="G36" s="116" t="n">
        <v>13236.839</v>
      </c>
      <c r="H36" s="117" t="n">
        <v>4321.95</v>
      </c>
      <c r="I36" s="119" t="n">
        <v>8914.889</v>
      </c>
      <c r="J36" s="116" t="n">
        <v>4369.8108</v>
      </c>
      <c r="K36" s="117" t="n">
        <v>3639.8525813</v>
      </c>
      <c r="L36" s="119" t="n">
        <v>729.9582187</v>
      </c>
      <c r="M36" s="158" t="n">
        <f aca="false">H11+N11+K36</f>
        <v>4918.9985813</v>
      </c>
      <c r="N36" s="159" t="n">
        <f aca="false">T11+D36+L36</f>
        <v>729.9582187</v>
      </c>
      <c r="O36" s="158" t="n">
        <f aca="false">L11+R11</f>
        <v>0</v>
      </c>
      <c r="P36" s="160" t="n">
        <f aca="false">D11+M36</f>
        <v>8673.0765813</v>
      </c>
    </row>
    <row r="37" customFormat="false" ht="18" hidden="false" customHeight="true" outlineLevel="0" collapsed="false">
      <c r="B37" s="121" t="s">
        <v>36</v>
      </c>
      <c r="C37" s="122" t="n">
        <v>37602.838</v>
      </c>
      <c r="D37" s="122" t="n">
        <v>72.179</v>
      </c>
      <c r="E37" s="123" t="n">
        <v>0</v>
      </c>
      <c r="F37" s="125" t="n">
        <v>72.179</v>
      </c>
      <c r="G37" s="122" t="n">
        <v>37530.659</v>
      </c>
      <c r="H37" s="123" t="n">
        <v>23926.273</v>
      </c>
      <c r="I37" s="125" t="n">
        <v>13604.386</v>
      </c>
      <c r="J37" s="122" t="n">
        <v>5170.844192</v>
      </c>
      <c r="K37" s="123" t="n">
        <v>3958.278548</v>
      </c>
      <c r="L37" s="125" t="n">
        <v>1212.565644</v>
      </c>
      <c r="M37" s="122" t="n">
        <f aca="false">H12+N12+K37</f>
        <v>4900.523548</v>
      </c>
      <c r="N37" s="122" t="n">
        <f aca="false">T12+D37+L37</f>
        <v>1284.744644</v>
      </c>
      <c r="O37" s="122" t="n">
        <f aca="false">L12+R12</f>
        <v>0</v>
      </c>
      <c r="P37" s="126" t="n">
        <f aca="false">D12+M37</f>
        <v>4965.923548</v>
      </c>
    </row>
    <row r="38" customFormat="false" ht="18" hidden="false" customHeight="true" outlineLevel="0" collapsed="false">
      <c r="B38" s="121" t="s">
        <v>37</v>
      </c>
      <c r="C38" s="122" t="n">
        <v>13772.148</v>
      </c>
      <c r="D38" s="122" t="n">
        <v>0</v>
      </c>
      <c r="E38" s="123" t="n">
        <v>0</v>
      </c>
      <c r="F38" s="125" t="n">
        <v>0</v>
      </c>
      <c r="G38" s="122" t="n">
        <v>13772.148</v>
      </c>
      <c r="H38" s="123" t="n">
        <v>7225.616</v>
      </c>
      <c r="I38" s="125" t="n">
        <v>6546.532</v>
      </c>
      <c r="J38" s="122" t="n">
        <v>805.742824</v>
      </c>
      <c r="K38" s="123" t="n">
        <v>616.180846</v>
      </c>
      <c r="L38" s="125" t="n">
        <v>189.561978</v>
      </c>
      <c r="M38" s="122" t="n">
        <f aca="false">H13+N13+K38</f>
        <v>635.680846</v>
      </c>
      <c r="N38" s="122" t="n">
        <f aca="false">T13+D38+L38</f>
        <v>189.561978</v>
      </c>
      <c r="O38" s="122" t="n">
        <f aca="false">L13+R13</f>
        <v>0</v>
      </c>
      <c r="P38" s="126" t="n">
        <f aca="false">D13+M38</f>
        <v>635.680846</v>
      </c>
    </row>
    <row r="39" customFormat="false" ht="18" hidden="false" customHeight="true" outlineLevel="0" collapsed="false">
      <c r="B39" s="121" t="s">
        <v>38</v>
      </c>
      <c r="C39" s="122" t="n">
        <v>26235.246</v>
      </c>
      <c r="D39" s="122" t="n">
        <v>0</v>
      </c>
      <c r="E39" s="123" t="n">
        <v>0</v>
      </c>
      <c r="F39" s="125" t="n">
        <v>0</v>
      </c>
      <c r="G39" s="122" t="n">
        <v>26235.246</v>
      </c>
      <c r="H39" s="123" t="n">
        <v>16232.805</v>
      </c>
      <c r="I39" s="125" t="n">
        <v>10002.441</v>
      </c>
      <c r="J39" s="122" t="n">
        <v>4031.86136</v>
      </c>
      <c r="K39" s="123" t="n">
        <v>847.8768</v>
      </c>
      <c r="L39" s="125" t="n">
        <v>3183.98456</v>
      </c>
      <c r="M39" s="122" t="n">
        <f aca="false">H14+N14+K39</f>
        <v>940.3368</v>
      </c>
      <c r="N39" s="122" t="n">
        <f aca="false">T14+D39+L39</f>
        <v>3183.98456</v>
      </c>
      <c r="O39" s="122" t="n">
        <f aca="false">L14+R14</f>
        <v>0.022</v>
      </c>
      <c r="P39" s="126" t="n">
        <f aca="false">D14+M39</f>
        <v>940.3368</v>
      </c>
    </row>
    <row r="40" customFormat="false" ht="18" hidden="false" customHeight="true" outlineLevel="0" collapsed="false">
      <c r="B40" s="121" t="s">
        <v>39</v>
      </c>
      <c r="C40" s="122" t="n">
        <v>1595.407</v>
      </c>
      <c r="D40" s="122" t="n">
        <v>771.553</v>
      </c>
      <c r="E40" s="123" t="n">
        <v>5.84</v>
      </c>
      <c r="F40" s="125" t="n">
        <v>765.713</v>
      </c>
      <c r="G40" s="122" t="n">
        <v>823.854</v>
      </c>
      <c r="H40" s="123" t="n">
        <v>306.063</v>
      </c>
      <c r="I40" s="125" t="n">
        <v>517.791</v>
      </c>
      <c r="J40" s="122" t="n">
        <v>823.854</v>
      </c>
      <c r="K40" s="123" t="n">
        <v>254.369</v>
      </c>
      <c r="L40" s="125" t="n">
        <v>569.485</v>
      </c>
      <c r="M40" s="122" t="n">
        <f aca="false">H15+N15+K40</f>
        <v>254.369</v>
      </c>
      <c r="N40" s="122" t="n">
        <f aca="false">T15+D40+L40</f>
        <v>1341.038</v>
      </c>
      <c r="O40" s="122" t="n">
        <f aca="false">L15+R15</f>
        <v>0</v>
      </c>
      <c r="P40" s="126" t="n">
        <f aca="false">D15+M40</f>
        <v>254.369</v>
      </c>
    </row>
    <row r="41" customFormat="false" ht="18" hidden="false" customHeight="true" outlineLevel="0" collapsed="false">
      <c r="B41" s="121" t="s">
        <v>40</v>
      </c>
      <c r="C41" s="122" t="n">
        <v>70.38</v>
      </c>
      <c r="D41" s="122" t="n">
        <v>0</v>
      </c>
      <c r="E41" s="123" t="n">
        <v>0</v>
      </c>
      <c r="F41" s="125" t="n">
        <v>0</v>
      </c>
      <c r="G41" s="122" t="n">
        <v>70.38</v>
      </c>
      <c r="H41" s="123" t="n">
        <v>0</v>
      </c>
      <c r="I41" s="125" t="n">
        <v>70.38</v>
      </c>
      <c r="J41" s="122" t="n">
        <v>70.38</v>
      </c>
      <c r="K41" s="123" t="n">
        <v>0</v>
      </c>
      <c r="L41" s="125" t="n">
        <v>70.38</v>
      </c>
      <c r="M41" s="122" t="n">
        <f aca="false">H16+N16+K41</f>
        <v>0</v>
      </c>
      <c r="N41" s="122" t="n">
        <f aca="false">T16+D41+L41</f>
        <v>70.38</v>
      </c>
      <c r="O41" s="122" t="n">
        <f aca="false">L16+R16</f>
        <v>0</v>
      </c>
      <c r="P41" s="126" t="n">
        <f aca="false">D16+M41</f>
        <v>0</v>
      </c>
    </row>
    <row r="42" customFormat="false" ht="18" hidden="false" customHeight="true" outlineLevel="0" collapsed="false">
      <c r="B42" s="121" t="s">
        <v>41</v>
      </c>
      <c r="C42" s="122" t="n">
        <v>13.616</v>
      </c>
      <c r="D42" s="122" t="n">
        <v>0</v>
      </c>
      <c r="E42" s="123" t="n">
        <v>0</v>
      </c>
      <c r="F42" s="125" t="n">
        <v>0</v>
      </c>
      <c r="G42" s="122" t="n">
        <v>13.616</v>
      </c>
      <c r="H42" s="123" t="n">
        <v>12.616</v>
      </c>
      <c r="I42" s="125" t="n">
        <v>1</v>
      </c>
      <c r="J42" s="122" t="n">
        <v>13.616</v>
      </c>
      <c r="K42" s="123" t="n">
        <v>12.616</v>
      </c>
      <c r="L42" s="125" t="n">
        <v>1</v>
      </c>
      <c r="M42" s="122" t="n">
        <f aca="false">H17+N17+K42</f>
        <v>12.616</v>
      </c>
      <c r="N42" s="122" t="n">
        <f aca="false">T17+D42+L42</f>
        <v>1</v>
      </c>
      <c r="O42" s="122" t="n">
        <f aca="false">L17+R17</f>
        <v>0</v>
      </c>
      <c r="P42" s="126" t="n">
        <f aca="false">D17+M42</f>
        <v>12.616</v>
      </c>
    </row>
    <row r="43" customFormat="false" ht="18" hidden="false" customHeight="true" outlineLevel="0" collapsed="false">
      <c r="B43" s="121" t="s">
        <v>42</v>
      </c>
      <c r="C43" s="122" t="n">
        <v>1960.614</v>
      </c>
      <c r="D43" s="122" t="n">
        <v>0</v>
      </c>
      <c r="E43" s="123" t="n">
        <v>0</v>
      </c>
      <c r="F43" s="125" t="n">
        <v>0</v>
      </c>
      <c r="G43" s="122" t="n">
        <v>1960.614</v>
      </c>
      <c r="H43" s="123" t="n">
        <v>573.794</v>
      </c>
      <c r="I43" s="125" t="n">
        <v>1386.82</v>
      </c>
      <c r="J43" s="122" t="n">
        <v>203.95184</v>
      </c>
      <c r="K43" s="123" t="n">
        <v>173.40969</v>
      </c>
      <c r="L43" s="125" t="n">
        <v>30.54215</v>
      </c>
      <c r="M43" s="122" t="n">
        <f aca="false">H18+N18+K43</f>
        <v>175.38769</v>
      </c>
      <c r="N43" s="122" t="n">
        <f aca="false">T18+D43+L43</f>
        <v>30.54215</v>
      </c>
      <c r="O43" s="122" t="n">
        <f aca="false">L18+R18</f>
        <v>0</v>
      </c>
      <c r="P43" s="126" t="n">
        <f aca="false">D18+M43</f>
        <v>270.17769</v>
      </c>
    </row>
    <row r="44" customFormat="false" ht="18" hidden="false" customHeight="true" outlineLevel="0" collapsed="false">
      <c r="B44" s="121" t="s">
        <v>43</v>
      </c>
      <c r="C44" s="122" t="n">
        <v>5021.458</v>
      </c>
      <c r="D44" s="122" t="n">
        <v>0.5</v>
      </c>
      <c r="E44" s="123" t="n">
        <v>0</v>
      </c>
      <c r="F44" s="125" t="n">
        <v>0.5</v>
      </c>
      <c r="G44" s="122" t="n">
        <v>5020.958</v>
      </c>
      <c r="H44" s="123" t="n">
        <v>1965.215</v>
      </c>
      <c r="I44" s="125" t="n">
        <v>3055.743</v>
      </c>
      <c r="J44" s="122" t="n">
        <v>4213.79265</v>
      </c>
      <c r="K44" s="123" t="n">
        <v>2430.4097116</v>
      </c>
      <c r="L44" s="125" t="n">
        <v>1783.3829384</v>
      </c>
      <c r="M44" s="122" t="n">
        <f aca="false">H19+N19+K44</f>
        <v>2436.4987116</v>
      </c>
      <c r="N44" s="122" t="n">
        <f aca="false">T19+D44+L44</f>
        <v>1783.8829384</v>
      </c>
      <c r="O44" s="122" t="n">
        <f aca="false">L19+R19</f>
        <v>0</v>
      </c>
      <c r="P44" s="126" t="n">
        <f aca="false">D19+M44</f>
        <v>2440.3747116</v>
      </c>
    </row>
    <row r="45" customFormat="false" ht="18" hidden="false" customHeight="true" outlineLevel="0" collapsed="false">
      <c r="B45" s="121" t="s">
        <v>44</v>
      </c>
      <c r="C45" s="122" t="n">
        <v>2615.486</v>
      </c>
      <c r="D45" s="122" t="n">
        <v>0</v>
      </c>
      <c r="E45" s="123" t="n">
        <v>0</v>
      </c>
      <c r="F45" s="125" t="n">
        <v>0</v>
      </c>
      <c r="G45" s="122" t="n">
        <v>2615.486</v>
      </c>
      <c r="H45" s="123" t="n">
        <v>2238.084</v>
      </c>
      <c r="I45" s="125" t="n">
        <v>377.402</v>
      </c>
      <c r="J45" s="122" t="n">
        <v>395.840312</v>
      </c>
      <c r="K45" s="123" t="n">
        <v>170.0019516</v>
      </c>
      <c r="L45" s="125" t="n">
        <v>225.8383604</v>
      </c>
      <c r="M45" s="122" t="n">
        <f aca="false">H20+N20+K45</f>
        <v>170.3449516</v>
      </c>
      <c r="N45" s="122" t="n">
        <f aca="false">T20+D45+L45</f>
        <v>225.8383604</v>
      </c>
      <c r="O45" s="122" t="n">
        <f aca="false">L20+R20</f>
        <v>0</v>
      </c>
      <c r="P45" s="126" t="n">
        <f aca="false">D20+M45</f>
        <v>178.7619516</v>
      </c>
    </row>
    <row r="46" customFormat="false" ht="18" hidden="false" customHeight="true" outlineLevel="0" collapsed="false">
      <c r="B46" s="121" t="s">
        <v>45</v>
      </c>
      <c r="C46" s="122" t="n">
        <v>689.22</v>
      </c>
      <c r="D46" s="122" t="n">
        <v>0</v>
      </c>
      <c r="E46" s="123" t="n">
        <v>0</v>
      </c>
      <c r="F46" s="125" t="n">
        <v>0</v>
      </c>
      <c r="G46" s="122" t="n">
        <v>689.22</v>
      </c>
      <c r="H46" s="123" t="n">
        <v>188.528</v>
      </c>
      <c r="I46" s="125" t="n">
        <v>500.692</v>
      </c>
      <c r="J46" s="122" t="n">
        <v>323.96396</v>
      </c>
      <c r="K46" s="123" t="n">
        <v>231.763152</v>
      </c>
      <c r="L46" s="125" t="n">
        <v>92.200808</v>
      </c>
      <c r="M46" s="122" t="n">
        <f aca="false">H21+N21+K46</f>
        <v>232.161152</v>
      </c>
      <c r="N46" s="122" t="n">
        <f aca="false">T21+D46+L46</f>
        <v>92.200808</v>
      </c>
      <c r="O46" s="122" t="n">
        <f aca="false">L21+R21</f>
        <v>0</v>
      </c>
      <c r="P46" s="126" t="n">
        <f aca="false">D21+M46</f>
        <v>232.161152</v>
      </c>
    </row>
    <row r="47" customFormat="false" ht="18" hidden="false" customHeight="true" outlineLevel="0" collapsed="false">
      <c r="B47" s="127" t="s">
        <v>46</v>
      </c>
      <c r="C47" s="128" t="n">
        <v>35363.74</v>
      </c>
      <c r="D47" s="128" t="n">
        <v>29</v>
      </c>
      <c r="E47" s="129" t="n">
        <v>0</v>
      </c>
      <c r="F47" s="131" t="n">
        <v>29</v>
      </c>
      <c r="G47" s="128" t="n">
        <v>35334.74</v>
      </c>
      <c r="H47" s="129" t="n">
        <v>122</v>
      </c>
      <c r="I47" s="131" t="n">
        <v>35212.74</v>
      </c>
      <c r="J47" s="128" t="n">
        <v>35334.74</v>
      </c>
      <c r="K47" s="129" t="n">
        <v>35058.74</v>
      </c>
      <c r="L47" s="131" t="n">
        <v>276</v>
      </c>
      <c r="M47" s="128" t="n">
        <f aca="false">H22+N22+K47</f>
        <v>35058.74</v>
      </c>
      <c r="N47" s="128" t="n">
        <f aca="false">T22+D47+L47</f>
        <v>305</v>
      </c>
      <c r="O47" s="128" t="n">
        <f aca="false">L22+R22</f>
        <v>0</v>
      </c>
      <c r="P47" s="132" t="n">
        <f aca="false">D22+M47</f>
        <v>35058.74</v>
      </c>
    </row>
    <row r="48" customFormat="false" ht="18" hidden="false" customHeight="true" outlineLevel="0" collapsed="false">
      <c r="B48" s="133" t="s">
        <v>47</v>
      </c>
      <c r="C48" s="134" t="n">
        <v>0.159</v>
      </c>
      <c r="D48" s="134" t="n">
        <v>0</v>
      </c>
      <c r="E48" s="135" t="n">
        <v>0</v>
      </c>
      <c r="F48" s="137" t="n">
        <v>0</v>
      </c>
      <c r="G48" s="134" t="n">
        <v>0.159</v>
      </c>
      <c r="H48" s="135" t="n">
        <v>0.001</v>
      </c>
      <c r="I48" s="137" t="n">
        <v>0.158</v>
      </c>
      <c r="J48" s="134" t="n">
        <v>0.15853</v>
      </c>
      <c r="K48" s="135" t="n">
        <v>0.084</v>
      </c>
      <c r="L48" s="137" t="n">
        <v>0.07453</v>
      </c>
      <c r="M48" s="134" t="n">
        <f aca="false">H23+N23+K48</f>
        <v>0.084</v>
      </c>
      <c r="N48" s="134" t="n">
        <f aca="false">T23+D48+L48</f>
        <v>0.07453</v>
      </c>
      <c r="O48" s="134" t="n">
        <f aca="false">L23+R23</f>
        <v>0</v>
      </c>
      <c r="P48" s="138" t="n">
        <f aca="false">D23+M48</f>
        <v>0.084</v>
      </c>
    </row>
  </sheetData>
  <mergeCells count="31">
    <mergeCell ref="B3:B9"/>
    <mergeCell ref="F3:L3"/>
    <mergeCell ref="M3:R3"/>
    <mergeCell ref="G4:L4"/>
    <mergeCell ref="M4:R4"/>
    <mergeCell ref="H5:L5"/>
    <mergeCell ref="N5:R5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B28:B34"/>
    <mergeCell ref="C28:C29"/>
    <mergeCell ref="D28:L28"/>
    <mergeCell ref="M28:M29"/>
    <mergeCell ref="N28:N29"/>
    <mergeCell ref="O28:O29"/>
    <mergeCell ref="P28:P29"/>
    <mergeCell ref="G29:L29"/>
    <mergeCell ref="J30:L30"/>
    <mergeCell ref="E31:F32"/>
    <mergeCell ref="H31:I32"/>
    <mergeCell ref="K31:L31"/>
    <mergeCell ref="K32:K33"/>
    <mergeCell ref="L32:L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3:07Z</dcterms:created>
  <dc:creator/>
  <dc:description/>
  <dc:language>en-US</dc:language>
  <cp:lastModifiedBy/>
  <dcterms:modified xsi:type="dcterms:W3CDTF">2021-04-23T05:03:12Z</dcterms:modified>
  <cp:revision>0</cp:revision>
  <dc:subject/>
  <dc:title/>
</cp:coreProperties>
</file>