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15"/>
  </bookViews>
  <sheets>
    <sheet name="全業種" sheetId="1" state="visible" r:id="rId2"/>
    <sheet name="農業" sheetId="2" state="visible" r:id="rId3"/>
    <sheet name="鉱業" sheetId="3" state="visible" r:id="rId4"/>
    <sheet name="建設業" sheetId="4" state="visible" r:id="rId5"/>
    <sheet name="製造業" sheetId="5" state="visible" r:id="rId6"/>
    <sheet name="電気・水道業" sheetId="6" state="visible" r:id="rId7"/>
    <sheet name="情報通信業" sheetId="7" state="visible" r:id="rId8"/>
    <sheet name="運輸業" sheetId="8" state="visible" r:id="rId9"/>
    <sheet name="卸売・小売業" sheetId="9" state="visible" r:id="rId10"/>
    <sheet name="物品賃貸業" sheetId="10" state="visible" r:id="rId11"/>
    <sheet name="学術研究・専門業" sheetId="11" state="visible" r:id="rId12"/>
    <sheet name="宿泊業･飲食業" sheetId="12" state="visible" r:id="rId13"/>
    <sheet name="生活関連業" sheetId="13" state="visible" r:id="rId14"/>
    <sheet name="教育･学習" sheetId="14" state="visible" r:id="rId15"/>
    <sheet name="医療・福祉" sheetId="15" state="visible" r:id="rId16"/>
    <sheet name="サービス業" sheetId="16" state="visible" r:id="rId17"/>
  </sheets>
  <externalReferences>
    <externalReference r:id="rId18"/>
    <externalReference r:id="rId19"/>
  </externalReferences>
  <definedNames>
    <definedName function="false" hidden="false" localSheetId="15" name="_xlnm.Print_Area" vbProcedure="false">サービス業!$A$1:$AN$36</definedName>
    <definedName function="false" hidden="false" localSheetId="0" name="_xlnm.Print_Area" vbProcedure="false">全業種!$A$1:$AN$36</definedName>
    <definedName function="false" hidden="false" localSheetId="14" name="_xlnm.Print_Area" vbProcedure="false">医療・福祉!$A$1:$AN$36</definedName>
    <definedName function="false" hidden="false" localSheetId="8" name="_xlnm.Print_Area" vbProcedure="false">卸売・小売業!$A$1:$AN$36</definedName>
    <definedName function="false" hidden="false" localSheetId="10" name="_xlnm.Print_Area" vbProcedure="false">学術研究・専門業!$A$1:$AN$36</definedName>
    <definedName function="false" hidden="false" localSheetId="11" name="_xlnm.Print_Area" vbProcedure="false">宿泊業･飲食業!$A$1:$AN$36</definedName>
    <definedName function="false" hidden="false" localSheetId="3" name="_xlnm.Print_Area" vbProcedure="false">建設業!$A$1:$AN$36</definedName>
    <definedName function="false" hidden="false" localSheetId="6" name="_xlnm.Print_Area" vbProcedure="false">情報通信業!$A$1:$AN$36</definedName>
    <definedName function="false" hidden="false" localSheetId="13" name="_xlnm.Print_Area" vbProcedure="false">教育･学習!$A$1:$AN$36</definedName>
    <definedName function="false" hidden="false" localSheetId="9" name="_xlnm.Print_Area" vbProcedure="false">物品賃貸業!$A$1:$AN$36</definedName>
    <definedName function="false" hidden="false" localSheetId="12" name="_xlnm.Print_Area" vbProcedure="false">生活関連業!$A$1:$AN$36</definedName>
    <definedName function="false" hidden="false" localSheetId="4" name="_xlnm.Print_Area" vbProcedure="false">製造業!$A$1:$AN$36</definedName>
    <definedName function="false" hidden="false" localSheetId="1" name="_xlnm.Print_Area" vbProcedure="false">農業!$A$1:$AN$36</definedName>
    <definedName function="false" hidden="false" localSheetId="7" name="_xlnm.Print_Area" vbProcedure="false">運輸業!$A$1:$AN$36</definedName>
    <definedName function="false" hidden="false" localSheetId="2" name="_xlnm.Print_Area" vbProcedure="false">鉱業!$A$1:$AN$36</definedName>
    <definedName function="false" hidden="false" localSheetId="5" name="_xlnm.Print_Area" vbProcedure="false">電気・水道業!$A$1:$AN$36</definedName>
    <definedName function="false" hidden="false" name="CODE00" vbProcedure="false">'[1]Q19（発生量）'!$D$1:$BG$1</definedName>
    <definedName function="false" hidden="false" name="CYUBUNRUI" vbProcedure="false">OFFSET([2]コード表!$D$2,0,0,COUNTA([2]コード表!$D$1:$D$1048576)-1,3)</definedName>
    <definedName function="false" hidden="false" name="CYUBUNRUI_MEI" vbProcedure="false">[2]コード表!$D$2:$D$57</definedName>
    <definedName function="false" hidden="false" name="DAIBUNRUI" vbProcedure="false">OFFSET([2]コード表!$B$2,0,0,COUNTA([2]コード表!$C$1:$C$1048576)-1,2)</definedName>
    <definedName function="false" hidden="false" name="DAIBUNRUI_MEI" vbProcedure="false">OFFSET([2]コード表!$H$2,0,0,COUNTA([2]コード表!$H$1:$H$1048576)-1,1)</definedName>
    <definedName function="false" hidden="false" name="DATA" vbProcedure="false">OFFSET('[2]DATA（変換前）'!$A$3,0,0,COUNTA('[2]DATA（変換前）'!$C$1:$C$1048576)-2,COUNTA('[2]DATA（変換前）'!$A$3:$XFD$3))</definedName>
    <definedName function="false" hidden="false" name="DATA01" vbProcedure="false">OFFSET('[1]Q19（発生量）'!$B$3,0,0,COUNTA('[1]Q19（発生量）'!$B$1:$B$1048576)-1,COUNTA('[1]Q19（発生量）'!$A$2:$XFD$2)-1)</definedName>
    <definedName function="false" hidden="false" name="Q50jisseki" vbProcedure="false">#REF!</definedName>
    <definedName function="false" hidden="false" name="SYORI" vbProcedure="false">OFFSET('[2]DATA（変換前）'!$G$2,0,0,1,COUNTA('[2]DATA（変換前）'!$A$2:$XFD$2)-3)</definedName>
    <definedName function="false" hidden="false" name="フェイスデータ吐出用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8" uniqueCount="120"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ＭＳ Ｐゴシック"/>
        <family val="3"/>
        <charset val="128"/>
      </rPr>
      <t xml:space="preserve">7-1</t>
    </r>
    <r>
      <rPr>
        <sz val="16"/>
        <color rgb="FF000000"/>
        <rFont val="Noto Sans"/>
        <family val="2"/>
      </rPr>
      <t xml:space="preserve">　廃棄物種類別の処理・処分状況（全業種）　（その１）＜令和</t>
    </r>
    <r>
      <rPr>
        <sz val="16"/>
        <color rgb="FF000000"/>
        <rFont val="ＭＳ Ｐゴシック"/>
        <family val="3"/>
        <charset val="128"/>
      </rPr>
      <t xml:space="preserve">7</t>
    </r>
    <r>
      <rPr>
        <sz val="16"/>
        <color rgb="FF000000"/>
        <rFont val="Noto Sans"/>
        <family val="2"/>
      </rPr>
      <t xml:space="preserve">年度＞</t>
    </r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ＭＳ Ｐゴシック"/>
        <family val="3"/>
        <charset val="128"/>
      </rPr>
      <t xml:space="preserve">7-1</t>
    </r>
    <r>
      <rPr>
        <sz val="16"/>
        <color rgb="FF000000"/>
        <rFont val="Noto Sans"/>
        <family val="2"/>
      </rPr>
      <t xml:space="preserve">　廃棄物種類別の処理・処分状況（全業種）　（その２）＜令和</t>
    </r>
    <r>
      <rPr>
        <sz val="16"/>
        <color rgb="FF000000"/>
        <rFont val="ＭＳ Ｐゴシック"/>
        <family val="3"/>
        <charset val="128"/>
      </rPr>
      <t xml:space="preserve">7</t>
    </r>
    <r>
      <rPr>
        <sz val="16"/>
        <color rgb="FF000000"/>
        <rFont val="Noto Sans"/>
        <family val="2"/>
      </rPr>
      <t xml:space="preserve">年度＞</t>
    </r>
  </si>
  <si>
    <r>
      <rPr>
        <sz val="9"/>
        <rFont val="Noto Sans"/>
        <family val="2"/>
      </rPr>
      <t xml:space="preserve">（単位：ｔ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（単位：ｔ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年）</t>
    </r>
  </si>
  <si>
    <t xml:space="preserve">　　　　　　　         区分　　　　
　種類</t>
  </si>
  <si>
    <t xml:space="preserve">発生量</t>
  </si>
  <si>
    <t xml:space="preserve">有償物量</t>
  </si>
  <si>
    <t xml:space="preserve">排出量</t>
  </si>
  <si>
    <t xml:space="preserve">自己中間処理量</t>
  </si>
  <si>
    <t xml:space="preserve">自己未処理量</t>
  </si>
  <si>
    <t xml:space="preserve">搬出量</t>
  </si>
  <si>
    <t xml:space="preserve">自己</t>
  </si>
  <si>
    <t xml:space="preserve">委託
処理量</t>
  </si>
  <si>
    <t xml:space="preserve">委託処理量の内訳</t>
  </si>
  <si>
    <t xml:space="preserve">再生
利用量</t>
  </si>
  <si>
    <t xml:space="preserve">最終
処分量</t>
  </si>
  <si>
    <t xml:space="preserve">その他量</t>
  </si>
  <si>
    <t xml:space="preserve">資源化量</t>
  </si>
  <si>
    <t xml:space="preserve">減量化量</t>
  </si>
  <si>
    <t xml:space="preserve">自己中間処理後量</t>
  </si>
  <si>
    <t xml:space="preserve">最終処分量</t>
  </si>
  <si>
    <t xml:space="preserve">委託直接最終処分量</t>
  </si>
  <si>
    <t xml:space="preserve">委託中間処理量</t>
  </si>
  <si>
    <t xml:space="preserve">（自己中間処理後の処理内訳）</t>
  </si>
  <si>
    <t xml:space="preserve">（自己未処理の処理内訳）</t>
  </si>
  <si>
    <t xml:space="preserve">委託中間処理後量</t>
  </si>
  <si>
    <t xml:space="preserve">再　生
利用量</t>
  </si>
  <si>
    <t xml:space="preserve">自己
最終
処分量</t>
  </si>
  <si>
    <t xml:space="preserve">委託
中間
処理量</t>
  </si>
  <si>
    <t xml:space="preserve">委託
直接最終
処分量</t>
  </si>
  <si>
    <t xml:space="preserve">その他
量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処理先地域の内訳</t>
    </r>
    <r>
      <rPr>
        <sz val="10"/>
        <rFont val="ＭＳ Ｐゴシック"/>
        <family val="3"/>
        <charset val="128"/>
      </rPr>
      <t xml:space="preserve">)</t>
    </r>
  </si>
  <si>
    <t xml:space="preserve">（処理後の処理内訳）</t>
  </si>
  <si>
    <t xml:space="preserve">府内</t>
  </si>
  <si>
    <t xml:space="preserve">府外</t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D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E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E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E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E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E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G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G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G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G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G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I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K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O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L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M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M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Q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J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S</t>
    </r>
    <r>
      <rPr>
        <sz val="10"/>
        <rFont val="Noto Sans"/>
        <family val="2"/>
      </rPr>
      <t xml:space="preserve">）</t>
    </r>
  </si>
  <si>
    <t xml:space="preserve">合計</t>
  </si>
  <si>
    <t xml:space="preserve">燃え殻</t>
  </si>
  <si>
    <t xml:space="preserve">汚泥</t>
  </si>
  <si>
    <t xml:space="preserve">廃油</t>
  </si>
  <si>
    <t xml:space="preserve">廃酸</t>
  </si>
  <si>
    <t xml:space="preserve">廃アルカリ</t>
  </si>
  <si>
    <t xml:space="preserve">廃プラスチック類</t>
  </si>
  <si>
    <t xml:space="preserve">紙くず</t>
  </si>
  <si>
    <t xml:space="preserve">木くず</t>
  </si>
  <si>
    <t xml:space="preserve">繊維くず</t>
  </si>
  <si>
    <t xml:space="preserve">動植物性残さ</t>
  </si>
  <si>
    <t xml:space="preserve">動物系固形不要物</t>
  </si>
  <si>
    <t xml:space="preserve">ゴムくず</t>
  </si>
  <si>
    <t xml:space="preserve">金属くず</t>
  </si>
  <si>
    <t xml:space="preserve">ガラスくず等</t>
  </si>
  <si>
    <t xml:space="preserve">鉱さい</t>
  </si>
  <si>
    <t xml:space="preserve">がれき類</t>
  </si>
  <si>
    <t xml:space="preserve">コンクリート片</t>
  </si>
  <si>
    <t xml:space="preserve">廃アスファルト</t>
  </si>
  <si>
    <t xml:space="preserve">その他のがれき類</t>
  </si>
  <si>
    <t xml:space="preserve">動物のふん尿</t>
  </si>
  <si>
    <t xml:space="preserve">動物の死体</t>
  </si>
  <si>
    <t xml:space="preserve">ばいじん</t>
  </si>
  <si>
    <t xml:space="preserve">水銀廃棄物</t>
  </si>
  <si>
    <t xml:space="preserve">混合廃棄物</t>
  </si>
  <si>
    <t xml:space="preserve">感染性廃棄物</t>
  </si>
  <si>
    <t xml:space="preserve">廃石綿等</t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ＭＳ Ｐゴシック"/>
        <family val="3"/>
        <charset val="128"/>
      </rPr>
      <t xml:space="preserve">7-2</t>
    </r>
    <r>
      <rPr>
        <sz val="16"/>
        <color rgb="FF000000"/>
        <rFont val="Noto Sans"/>
        <family val="2"/>
      </rPr>
      <t xml:space="preserve">　廃棄物種類別の処理・処分状況（農業）　（その１）＜令和</t>
    </r>
    <r>
      <rPr>
        <sz val="16"/>
        <color rgb="FF000000"/>
        <rFont val="ＭＳ Ｐゴシック"/>
        <family val="3"/>
        <charset val="128"/>
      </rPr>
      <t xml:space="preserve">7</t>
    </r>
    <r>
      <rPr>
        <sz val="16"/>
        <color rgb="FF000000"/>
        <rFont val="Noto Sans"/>
        <family val="2"/>
      </rPr>
      <t xml:space="preserve">年度＞</t>
    </r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ＭＳ Ｐゴシック"/>
        <family val="3"/>
        <charset val="128"/>
      </rPr>
      <t xml:space="preserve">7-2</t>
    </r>
    <r>
      <rPr>
        <sz val="16"/>
        <color rgb="FF000000"/>
        <rFont val="Noto Sans"/>
        <family val="2"/>
      </rPr>
      <t xml:space="preserve">　廃棄物種類別の処理・処分状況（農業）　（その２）＜令和</t>
    </r>
    <r>
      <rPr>
        <sz val="16"/>
        <color rgb="FF000000"/>
        <rFont val="ＭＳ Ｐゴシック"/>
        <family val="3"/>
        <charset val="128"/>
      </rPr>
      <t xml:space="preserve">7</t>
    </r>
    <r>
      <rPr>
        <sz val="16"/>
        <color rgb="FF000000"/>
        <rFont val="Noto Sans"/>
        <family val="2"/>
      </rPr>
      <t xml:space="preserve">年度＞</t>
    </r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ＭＳ Ｐゴシック"/>
        <family val="3"/>
        <charset val="128"/>
      </rPr>
      <t xml:space="preserve">7-3</t>
    </r>
    <r>
      <rPr>
        <sz val="16"/>
        <color rgb="FF000000"/>
        <rFont val="Noto Sans"/>
        <family val="2"/>
      </rPr>
      <t xml:space="preserve">　廃棄物種類別の処理・処分状況（鉱業）　（その１）＜令和</t>
    </r>
    <r>
      <rPr>
        <sz val="16"/>
        <color rgb="FF000000"/>
        <rFont val="ＭＳ Ｐゴシック"/>
        <family val="3"/>
        <charset val="128"/>
      </rPr>
      <t xml:space="preserve">7</t>
    </r>
    <r>
      <rPr>
        <sz val="16"/>
        <color rgb="FF000000"/>
        <rFont val="Noto Sans"/>
        <family val="2"/>
      </rPr>
      <t xml:space="preserve">年度＞</t>
    </r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ＭＳ Ｐゴシック"/>
        <family val="3"/>
        <charset val="128"/>
      </rPr>
      <t xml:space="preserve">7-3</t>
    </r>
    <r>
      <rPr>
        <sz val="16"/>
        <color rgb="FF000000"/>
        <rFont val="Noto Sans"/>
        <family val="2"/>
      </rPr>
      <t xml:space="preserve">　廃棄物種類別の処理・処分状況（鉱業）　（その２）＜令和</t>
    </r>
    <r>
      <rPr>
        <sz val="16"/>
        <color rgb="FF000000"/>
        <rFont val="ＭＳ Ｐゴシック"/>
        <family val="3"/>
        <charset val="128"/>
      </rPr>
      <t xml:space="preserve">7</t>
    </r>
    <r>
      <rPr>
        <sz val="16"/>
        <color rgb="FF000000"/>
        <rFont val="Noto Sans"/>
        <family val="2"/>
      </rPr>
      <t xml:space="preserve">年度＞</t>
    </r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ＭＳ Ｐゴシック"/>
        <family val="3"/>
        <charset val="128"/>
      </rPr>
      <t xml:space="preserve">7-4</t>
    </r>
    <r>
      <rPr>
        <sz val="16"/>
        <color rgb="FF000000"/>
        <rFont val="Noto Sans"/>
        <family val="2"/>
      </rPr>
      <t xml:space="preserve">　廃棄物種類別の処理・処分状況（建設業）　（その１）＜令和</t>
    </r>
    <r>
      <rPr>
        <sz val="16"/>
        <color rgb="FF000000"/>
        <rFont val="ＭＳ Ｐゴシック"/>
        <family val="3"/>
        <charset val="128"/>
      </rPr>
      <t xml:space="preserve">7</t>
    </r>
    <r>
      <rPr>
        <sz val="16"/>
        <color rgb="FF000000"/>
        <rFont val="Noto Sans"/>
        <family val="2"/>
      </rPr>
      <t xml:space="preserve">年度＞</t>
    </r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ＭＳ Ｐゴシック"/>
        <family val="3"/>
        <charset val="128"/>
      </rPr>
      <t xml:space="preserve">7-4</t>
    </r>
    <r>
      <rPr>
        <sz val="16"/>
        <color rgb="FF000000"/>
        <rFont val="Noto Sans"/>
        <family val="2"/>
      </rPr>
      <t xml:space="preserve">　廃棄物種類別の処理・処分状況（建設業）　（その２）＜令和</t>
    </r>
    <r>
      <rPr>
        <sz val="16"/>
        <color rgb="FF000000"/>
        <rFont val="ＭＳ Ｐゴシック"/>
        <family val="3"/>
        <charset val="128"/>
      </rPr>
      <t xml:space="preserve">7</t>
    </r>
    <r>
      <rPr>
        <sz val="16"/>
        <color rgb="FF000000"/>
        <rFont val="Noto Sans"/>
        <family val="2"/>
      </rPr>
      <t xml:space="preserve">年度＞</t>
    </r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ＭＳ Ｐゴシック"/>
        <family val="3"/>
        <charset val="128"/>
      </rPr>
      <t xml:space="preserve">7-5</t>
    </r>
    <r>
      <rPr>
        <sz val="16"/>
        <color rgb="FF000000"/>
        <rFont val="Noto Sans"/>
        <family val="2"/>
      </rPr>
      <t xml:space="preserve">　廃棄物種類別の処理・処分状況（製造業）　（その１）＜令和</t>
    </r>
    <r>
      <rPr>
        <sz val="16"/>
        <color rgb="FF000000"/>
        <rFont val="ＭＳ Ｐゴシック"/>
        <family val="3"/>
        <charset val="128"/>
      </rPr>
      <t xml:space="preserve">7</t>
    </r>
    <r>
      <rPr>
        <sz val="16"/>
        <color rgb="FF000000"/>
        <rFont val="Noto Sans"/>
        <family val="2"/>
      </rPr>
      <t xml:space="preserve">年度＞</t>
    </r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ＭＳ Ｐゴシック"/>
        <family val="3"/>
        <charset val="128"/>
      </rPr>
      <t xml:space="preserve">7-5</t>
    </r>
    <r>
      <rPr>
        <sz val="16"/>
        <color rgb="FF000000"/>
        <rFont val="Noto Sans"/>
        <family val="2"/>
      </rPr>
      <t xml:space="preserve">　廃棄物種類別の処理・処分状況（製造業）　（その２）＜令和</t>
    </r>
    <r>
      <rPr>
        <sz val="16"/>
        <color rgb="FF000000"/>
        <rFont val="ＭＳ Ｐゴシック"/>
        <family val="3"/>
        <charset val="128"/>
      </rPr>
      <t xml:space="preserve">7</t>
    </r>
    <r>
      <rPr>
        <sz val="16"/>
        <color rgb="FF000000"/>
        <rFont val="Noto Sans"/>
        <family val="2"/>
      </rPr>
      <t xml:space="preserve">年度＞</t>
    </r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ＭＳ Ｐゴシック"/>
        <family val="3"/>
        <charset val="128"/>
      </rPr>
      <t xml:space="preserve">7-6</t>
    </r>
    <r>
      <rPr>
        <sz val="16"/>
        <color rgb="FF000000"/>
        <rFont val="Noto Sans"/>
        <family val="2"/>
      </rPr>
      <t xml:space="preserve">　廃棄物種類別の処理・処分状況（電気・水道業）　（その１）＜令和</t>
    </r>
    <r>
      <rPr>
        <sz val="16"/>
        <color rgb="FF000000"/>
        <rFont val="ＭＳ Ｐゴシック"/>
        <family val="3"/>
        <charset val="128"/>
      </rPr>
      <t xml:space="preserve">7</t>
    </r>
    <r>
      <rPr>
        <sz val="16"/>
        <color rgb="FF000000"/>
        <rFont val="Noto Sans"/>
        <family val="2"/>
      </rPr>
      <t xml:space="preserve">年度＞</t>
    </r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ＭＳ Ｐゴシック"/>
        <family val="3"/>
        <charset val="128"/>
      </rPr>
      <t xml:space="preserve">7-6</t>
    </r>
    <r>
      <rPr>
        <sz val="16"/>
        <color rgb="FF000000"/>
        <rFont val="Noto Sans"/>
        <family val="2"/>
      </rPr>
      <t xml:space="preserve">　廃棄物種類別の処理・処分状況（電気・水道業）　（その２）＜令和</t>
    </r>
    <r>
      <rPr>
        <sz val="16"/>
        <color rgb="FF000000"/>
        <rFont val="ＭＳ Ｐゴシック"/>
        <family val="3"/>
        <charset val="128"/>
      </rPr>
      <t xml:space="preserve">7</t>
    </r>
    <r>
      <rPr>
        <sz val="16"/>
        <color rgb="FF000000"/>
        <rFont val="Noto Sans"/>
        <family val="2"/>
      </rPr>
      <t xml:space="preserve">年度＞</t>
    </r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ＭＳ Ｐゴシック"/>
        <family val="3"/>
        <charset val="128"/>
      </rPr>
      <t xml:space="preserve">7-7</t>
    </r>
    <r>
      <rPr>
        <sz val="16"/>
        <color rgb="FF000000"/>
        <rFont val="Noto Sans"/>
        <family val="2"/>
      </rPr>
      <t xml:space="preserve">　廃棄物種類別の処理・処分状況（情報通信業）　（その１）＜令和</t>
    </r>
    <r>
      <rPr>
        <sz val="16"/>
        <color rgb="FF000000"/>
        <rFont val="ＭＳ Ｐゴシック"/>
        <family val="3"/>
        <charset val="128"/>
      </rPr>
      <t xml:space="preserve">7</t>
    </r>
    <r>
      <rPr>
        <sz val="16"/>
        <color rgb="FF000000"/>
        <rFont val="Noto Sans"/>
        <family val="2"/>
      </rPr>
      <t xml:space="preserve">年度＞</t>
    </r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ＭＳ Ｐゴシック"/>
        <family val="3"/>
        <charset val="128"/>
      </rPr>
      <t xml:space="preserve">7-7</t>
    </r>
    <r>
      <rPr>
        <sz val="16"/>
        <color rgb="FF000000"/>
        <rFont val="Noto Sans"/>
        <family val="2"/>
      </rPr>
      <t xml:space="preserve">　廃棄物種類別の処理・処分状況（情報通信業）　（その２）＜令和</t>
    </r>
    <r>
      <rPr>
        <sz val="16"/>
        <color rgb="FF000000"/>
        <rFont val="ＭＳ Ｐゴシック"/>
        <family val="3"/>
        <charset val="128"/>
      </rPr>
      <t xml:space="preserve">7</t>
    </r>
    <r>
      <rPr>
        <sz val="16"/>
        <color rgb="FF000000"/>
        <rFont val="Noto Sans"/>
        <family val="2"/>
      </rPr>
      <t xml:space="preserve">年度＞</t>
    </r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ＭＳ Ｐゴシック"/>
        <family val="3"/>
        <charset val="128"/>
      </rPr>
      <t xml:space="preserve">7-8</t>
    </r>
    <r>
      <rPr>
        <sz val="16"/>
        <color rgb="FF000000"/>
        <rFont val="Noto Sans"/>
        <family val="2"/>
      </rPr>
      <t xml:space="preserve">　廃棄物種類別の処理・処分状況（運輸業・郵便業）　（その１）＜令和</t>
    </r>
    <r>
      <rPr>
        <sz val="16"/>
        <color rgb="FF000000"/>
        <rFont val="ＭＳ Ｐゴシック"/>
        <family val="3"/>
        <charset val="128"/>
      </rPr>
      <t xml:space="preserve">7</t>
    </r>
    <r>
      <rPr>
        <sz val="16"/>
        <color rgb="FF000000"/>
        <rFont val="Noto Sans"/>
        <family val="2"/>
      </rPr>
      <t xml:space="preserve">年度＞</t>
    </r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ＭＳ Ｐゴシック"/>
        <family val="3"/>
        <charset val="128"/>
      </rPr>
      <t xml:space="preserve">7-8</t>
    </r>
    <r>
      <rPr>
        <sz val="16"/>
        <color rgb="FF000000"/>
        <rFont val="Noto Sans"/>
        <family val="2"/>
      </rPr>
      <t xml:space="preserve">　廃棄物種類別の処理・処分状況（運輸業・郵便業）　（その２）＜令和</t>
    </r>
    <r>
      <rPr>
        <sz val="16"/>
        <color rgb="FF000000"/>
        <rFont val="ＭＳ Ｐゴシック"/>
        <family val="3"/>
        <charset val="128"/>
      </rPr>
      <t xml:space="preserve">7</t>
    </r>
    <r>
      <rPr>
        <sz val="16"/>
        <color rgb="FF000000"/>
        <rFont val="Noto Sans"/>
        <family val="2"/>
      </rPr>
      <t xml:space="preserve">年度＞</t>
    </r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ＭＳ Ｐゴシック"/>
        <family val="3"/>
        <charset val="128"/>
      </rPr>
      <t xml:space="preserve">7-9</t>
    </r>
    <r>
      <rPr>
        <sz val="16"/>
        <color rgb="FF000000"/>
        <rFont val="Noto Sans"/>
        <family val="2"/>
      </rPr>
      <t xml:space="preserve">　廃棄物種類別の処理・処分状況（卸売業・小売業）　（その１）＜令和</t>
    </r>
    <r>
      <rPr>
        <sz val="16"/>
        <color rgb="FF000000"/>
        <rFont val="ＭＳ Ｐゴシック"/>
        <family val="3"/>
        <charset val="128"/>
      </rPr>
      <t xml:space="preserve">7</t>
    </r>
    <r>
      <rPr>
        <sz val="16"/>
        <color rgb="FF000000"/>
        <rFont val="Noto Sans"/>
        <family val="2"/>
      </rPr>
      <t xml:space="preserve">年度＞</t>
    </r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ＭＳ Ｐゴシック"/>
        <family val="3"/>
        <charset val="128"/>
      </rPr>
      <t xml:space="preserve">7-9</t>
    </r>
    <r>
      <rPr>
        <sz val="16"/>
        <color rgb="FF000000"/>
        <rFont val="Noto Sans"/>
        <family val="2"/>
      </rPr>
      <t xml:space="preserve">　廃棄物種類別の処理・処分状況（卸売業・小売業）　（その２）＜令和</t>
    </r>
    <r>
      <rPr>
        <sz val="16"/>
        <color rgb="FF000000"/>
        <rFont val="ＭＳ Ｐゴシック"/>
        <family val="3"/>
        <charset val="128"/>
      </rPr>
      <t xml:space="preserve">7</t>
    </r>
    <r>
      <rPr>
        <sz val="16"/>
        <color rgb="FF000000"/>
        <rFont val="Noto Sans"/>
        <family val="2"/>
      </rPr>
      <t xml:space="preserve">年度＞</t>
    </r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ＭＳ Ｐゴシック"/>
        <family val="3"/>
        <charset val="128"/>
      </rPr>
      <t xml:space="preserve">7-10</t>
    </r>
    <r>
      <rPr>
        <sz val="16"/>
        <color rgb="FF000000"/>
        <rFont val="Noto Sans"/>
        <family val="2"/>
      </rPr>
      <t xml:space="preserve">　廃棄物種類別の処理・処分状況（物品賃貸業）　（その１）＜令和</t>
    </r>
    <r>
      <rPr>
        <sz val="16"/>
        <color rgb="FF000000"/>
        <rFont val="ＭＳ Ｐゴシック"/>
        <family val="3"/>
        <charset val="128"/>
      </rPr>
      <t xml:space="preserve">7</t>
    </r>
    <r>
      <rPr>
        <sz val="16"/>
        <color rgb="FF000000"/>
        <rFont val="Noto Sans"/>
        <family val="2"/>
      </rPr>
      <t xml:space="preserve">年度＞</t>
    </r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ＭＳ Ｐゴシック"/>
        <family val="3"/>
        <charset val="128"/>
      </rPr>
      <t xml:space="preserve">7-10</t>
    </r>
    <r>
      <rPr>
        <sz val="16"/>
        <color rgb="FF000000"/>
        <rFont val="Noto Sans"/>
        <family val="2"/>
      </rPr>
      <t xml:space="preserve">　廃棄物種類別の処理・処分状況（物品賃貸業）　（その２）＜令和</t>
    </r>
    <r>
      <rPr>
        <sz val="16"/>
        <color rgb="FF000000"/>
        <rFont val="ＭＳ Ｐゴシック"/>
        <family val="3"/>
        <charset val="128"/>
      </rPr>
      <t xml:space="preserve">7</t>
    </r>
    <r>
      <rPr>
        <sz val="16"/>
        <color rgb="FF000000"/>
        <rFont val="Noto Sans"/>
        <family val="2"/>
      </rPr>
      <t xml:space="preserve">年度＞</t>
    </r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ＭＳ Ｐゴシック"/>
        <family val="3"/>
        <charset val="128"/>
      </rPr>
      <t xml:space="preserve">7-11</t>
    </r>
    <r>
      <rPr>
        <sz val="16"/>
        <color rgb="FF000000"/>
        <rFont val="Noto Sans"/>
        <family val="2"/>
      </rPr>
      <t xml:space="preserve">　廃棄物種類別の処理・処分状況（学術研究・専門業）　（その１）＜令和</t>
    </r>
    <r>
      <rPr>
        <sz val="16"/>
        <color rgb="FF000000"/>
        <rFont val="ＭＳ Ｐゴシック"/>
        <family val="3"/>
        <charset val="128"/>
      </rPr>
      <t xml:space="preserve">7</t>
    </r>
    <r>
      <rPr>
        <sz val="16"/>
        <color rgb="FF000000"/>
        <rFont val="Noto Sans"/>
        <family val="2"/>
      </rPr>
      <t xml:space="preserve">年度＞</t>
    </r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ＭＳ Ｐゴシック"/>
        <family val="3"/>
        <charset val="128"/>
      </rPr>
      <t xml:space="preserve">7-11</t>
    </r>
    <r>
      <rPr>
        <sz val="16"/>
        <color rgb="FF000000"/>
        <rFont val="Noto Sans"/>
        <family val="2"/>
      </rPr>
      <t xml:space="preserve">　廃棄物種類別の処理・処分状況（学術研究・専門業）　（その２）＜令和</t>
    </r>
    <r>
      <rPr>
        <sz val="16"/>
        <color rgb="FF000000"/>
        <rFont val="ＭＳ Ｐゴシック"/>
        <family val="3"/>
        <charset val="128"/>
      </rPr>
      <t xml:space="preserve">7</t>
    </r>
    <r>
      <rPr>
        <sz val="16"/>
        <color rgb="FF000000"/>
        <rFont val="Noto Sans"/>
        <family val="2"/>
      </rPr>
      <t xml:space="preserve">年度＞</t>
    </r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ＭＳ Ｐゴシック"/>
        <family val="3"/>
        <charset val="128"/>
      </rPr>
      <t xml:space="preserve">7-12</t>
    </r>
    <r>
      <rPr>
        <sz val="16"/>
        <color rgb="FF000000"/>
        <rFont val="Noto Sans"/>
        <family val="2"/>
      </rPr>
      <t xml:space="preserve">　廃棄物種類別の処理・処分状況（宿泊業・飲食業）　（その１）＜令和</t>
    </r>
    <r>
      <rPr>
        <sz val="16"/>
        <color rgb="FF000000"/>
        <rFont val="ＭＳ Ｐゴシック"/>
        <family val="3"/>
        <charset val="128"/>
      </rPr>
      <t xml:space="preserve">7</t>
    </r>
    <r>
      <rPr>
        <sz val="16"/>
        <color rgb="FF000000"/>
        <rFont val="Noto Sans"/>
        <family val="2"/>
      </rPr>
      <t xml:space="preserve">年度＞</t>
    </r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ＭＳ Ｐゴシック"/>
        <family val="3"/>
        <charset val="128"/>
      </rPr>
      <t xml:space="preserve">7-12</t>
    </r>
    <r>
      <rPr>
        <sz val="16"/>
        <color rgb="FF000000"/>
        <rFont val="Noto Sans"/>
        <family val="2"/>
      </rPr>
      <t xml:space="preserve">　廃棄物種類別の処理・処分状況（宿泊業・飲食業）　（その２）＜令和</t>
    </r>
    <r>
      <rPr>
        <sz val="16"/>
        <color rgb="FF000000"/>
        <rFont val="ＭＳ Ｐゴシック"/>
        <family val="3"/>
        <charset val="128"/>
      </rPr>
      <t xml:space="preserve">7</t>
    </r>
    <r>
      <rPr>
        <sz val="16"/>
        <color rgb="FF000000"/>
        <rFont val="Noto Sans"/>
        <family val="2"/>
      </rPr>
      <t xml:space="preserve">年度＞</t>
    </r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ＭＳ Ｐゴシック"/>
        <family val="3"/>
        <charset val="128"/>
      </rPr>
      <t xml:space="preserve">7-13</t>
    </r>
    <r>
      <rPr>
        <sz val="16"/>
        <color rgb="FF000000"/>
        <rFont val="Noto Sans"/>
        <family val="2"/>
      </rPr>
      <t xml:space="preserve">　廃棄物種類別の処理・処分状況（生活関連業）　（その１）＜令和</t>
    </r>
    <r>
      <rPr>
        <sz val="16"/>
        <color rgb="FF000000"/>
        <rFont val="ＭＳ Ｐゴシック"/>
        <family val="3"/>
        <charset val="128"/>
      </rPr>
      <t xml:space="preserve">7</t>
    </r>
    <r>
      <rPr>
        <sz val="16"/>
        <color rgb="FF000000"/>
        <rFont val="Noto Sans"/>
        <family val="2"/>
      </rPr>
      <t xml:space="preserve">年度＞</t>
    </r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ＭＳ Ｐゴシック"/>
        <family val="3"/>
        <charset val="128"/>
      </rPr>
      <t xml:space="preserve">7-13</t>
    </r>
    <r>
      <rPr>
        <sz val="16"/>
        <color rgb="FF000000"/>
        <rFont val="Noto Sans"/>
        <family val="2"/>
      </rPr>
      <t xml:space="preserve">　廃棄物種類別の処理・処分状況（生活関連業）　（その２）＜令和</t>
    </r>
    <r>
      <rPr>
        <sz val="16"/>
        <color rgb="FF000000"/>
        <rFont val="ＭＳ Ｐゴシック"/>
        <family val="3"/>
        <charset val="128"/>
      </rPr>
      <t xml:space="preserve">7</t>
    </r>
    <r>
      <rPr>
        <sz val="16"/>
        <color rgb="FF000000"/>
        <rFont val="Noto Sans"/>
        <family val="2"/>
      </rPr>
      <t xml:space="preserve">年度＞</t>
    </r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ＭＳ Ｐゴシック"/>
        <family val="3"/>
        <charset val="128"/>
      </rPr>
      <t xml:space="preserve">7-14</t>
    </r>
    <r>
      <rPr>
        <sz val="16"/>
        <color rgb="FF000000"/>
        <rFont val="Noto Sans"/>
        <family val="2"/>
      </rPr>
      <t xml:space="preserve">　廃棄物種類別の処理・処分状況（教育・学習業）　（その１）＜令和</t>
    </r>
    <r>
      <rPr>
        <sz val="16"/>
        <color rgb="FF000000"/>
        <rFont val="ＭＳ Ｐゴシック"/>
        <family val="3"/>
        <charset val="128"/>
      </rPr>
      <t xml:space="preserve">7</t>
    </r>
    <r>
      <rPr>
        <sz val="16"/>
        <color rgb="FF000000"/>
        <rFont val="Noto Sans"/>
        <family val="2"/>
      </rPr>
      <t xml:space="preserve">年度＞</t>
    </r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ＭＳ Ｐゴシック"/>
        <family val="3"/>
        <charset val="128"/>
      </rPr>
      <t xml:space="preserve">7-14</t>
    </r>
    <r>
      <rPr>
        <sz val="16"/>
        <color rgb="FF000000"/>
        <rFont val="Noto Sans"/>
        <family val="2"/>
      </rPr>
      <t xml:space="preserve">　廃棄物種類別の処理・処分状況（教育・学習業）　（その２）＜令和</t>
    </r>
    <r>
      <rPr>
        <sz val="16"/>
        <color rgb="FF000000"/>
        <rFont val="ＭＳ Ｐゴシック"/>
        <family val="3"/>
        <charset val="128"/>
      </rPr>
      <t xml:space="preserve">7</t>
    </r>
    <r>
      <rPr>
        <sz val="16"/>
        <color rgb="FF000000"/>
        <rFont val="Noto Sans"/>
        <family val="2"/>
      </rPr>
      <t xml:space="preserve">年度＞</t>
    </r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ＭＳ Ｐゴシック"/>
        <family val="3"/>
        <charset val="128"/>
      </rPr>
      <t xml:space="preserve">7-15</t>
    </r>
    <r>
      <rPr>
        <sz val="16"/>
        <color rgb="FF000000"/>
        <rFont val="Noto Sans"/>
        <family val="2"/>
      </rPr>
      <t xml:space="preserve">　廃棄物種類別の処理・処分状況（医療・福祉）　（その１）＜令和</t>
    </r>
    <r>
      <rPr>
        <sz val="16"/>
        <color rgb="FF000000"/>
        <rFont val="ＭＳ Ｐゴシック"/>
        <family val="3"/>
        <charset val="128"/>
      </rPr>
      <t xml:space="preserve">7</t>
    </r>
    <r>
      <rPr>
        <sz val="16"/>
        <color rgb="FF000000"/>
        <rFont val="Noto Sans"/>
        <family val="2"/>
      </rPr>
      <t xml:space="preserve">年度＞</t>
    </r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ＭＳ Ｐゴシック"/>
        <family val="3"/>
        <charset val="128"/>
      </rPr>
      <t xml:space="preserve">7-15</t>
    </r>
    <r>
      <rPr>
        <sz val="16"/>
        <color rgb="FF000000"/>
        <rFont val="Noto Sans"/>
        <family val="2"/>
      </rPr>
      <t xml:space="preserve">　廃棄物種類別の処理・処分状況（医療・福祉）　（その２）＜令和</t>
    </r>
    <r>
      <rPr>
        <sz val="16"/>
        <color rgb="FF000000"/>
        <rFont val="ＭＳ Ｐゴシック"/>
        <family val="3"/>
        <charset val="128"/>
      </rPr>
      <t xml:space="preserve">7</t>
    </r>
    <r>
      <rPr>
        <sz val="16"/>
        <color rgb="FF000000"/>
        <rFont val="Noto Sans"/>
        <family val="2"/>
      </rPr>
      <t xml:space="preserve">年度＞</t>
    </r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ＭＳ Ｐゴシック"/>
        <family val="3"/>
        <charset val="128"/>
      </rPr>
      <t xml:space="preserve">7-16</t>
    </r>
    <r>
      <rPr>
        <sz val="16"/>
        <color rgb="FF000000"/>
        <rFont val="Noto Sans"/>
        <family val="2"/>
      </rPr>
      <t xml:space="preserve">　廃棄物種類別の処理・処分状況（サービス業）　（その１）＜令和</t>
    </r>
    <r>
      <rPr>
        <sz val="16"/>
        <color rgb="FF000000"/>
        <rFont val="ＭＳ Ｐゴシック"/>
        <family val="3"/>
        <charset val="128"/>
      </rPr>
      <t xml:space="preserve">7</t>
    </r>
    <r>
      <rPr>
        <sz val="16"/>
        <color rgb="FF000000"/>
        <rFont val="Noto Sans"/>
        <family val="2"/>
      </rPr>
      <t xml:space="preserve">年度＞</t>
    </r>
  </si>
  <si>
    <r>
      <rPr>
        <sz val="16"/>
        <color rgb="FF000000"/>
        <rFont val="Noto Sans"/>
        <family val="2"/>
      </rPr>
      <t xml:space="preserve">表</t>
    </r>
    <r>
      <rPr>
        <sz val="16"/>
        <color rgb="FF000000"/>
        <rFont val="ＭＳ Ｐゴシック"/>
        <family val="3"/>
        <charset val="128"/>
      </rPr>
      <t xml:space="preserve">7-16</t>
    </r>
    <r>
      <rPr>
        <sz val="16"/>
        <color rgb="FF000000"/>
        <rFont val="Noto Sans"/>
        <family val="2"/>
      </rPr>
      <t xml:space="preserve">　廃棄物種類別の処理・処分状況（サービス業）　（その２）＜令和</t>
    </r>
    <r>
      <rPr>
        <sz val="16"/>
        <color rgb="FF000000"/>
        <rFont val="ＭＳ Ｐゴシック"/>
        <family val="3"/>
        <charset val="128"/>
      </rPr>
      <t xml:space="preserve">7</t>
    </r>
    <r>
      <rPr>
        <sz val="16"/>
        <color rgb="FF000000"/>
        <rFont val="Noto Sans"/>
        <family val="2"/>
      </rPr>
      <t xml:space="preserve">年度＞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@"/>
    <numFmt numFmtId="167" formatCode="[$-409]#,##0_);[RED]\(#,##0\)"/>
    <numFmt numFmtId="168" formatCode="0%"/>
    <numFmt numFmtId="169" formatCode="[$-409]#,##0"/>
    <numFmt numFmtId="170" formatCode="0.0"/>
  </numFmts>
  <fonts count="11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7">
    <border diagonalUp="false" diagonalDown="false">
      <left/>
      <right/>
      <top/>
      <bottom/>
      <diagonal/>
    </border>
    <border diagonalUp="false" diagonalDown="true">
      <left style="medium"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大阪府統計表（現況）作成用" xfId="20"/>
    <cellStyle name="標準_総合工事業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anbou/job/&#22823;&#38442;&#24220;&#29987;&#24259;/&#23455;&#24907;&#35519;&#26619;/&#25512;&#35336;/&#22577;&#21578;/061026/&#26989;&#31278;&#21029;&#31278;&#39006;&#21029;&#65288;&#30330;&#29983;&#37327;&#12539;&#21407;&#21336;&#20301;&#65289;06102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0.246.101.21/disk1/cnsl_4&#20316;&#26989;&#38936;&#22495;/&#22320;&#19979;&#27700;&#23450;&#26399;&#12514;&#12491;&#12479;&#12522;&#12531;&#12464;&#35519;&#26619;&#32080;&#26524;&#65288;&#22823;&#38442;&#24220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Q19（発生量）"/>
      <sheetName val="印刷ページ"/>
      <sheetName val="集計（発生量）"/>
      <sheetName val="原単位（建設業）"/>
      <sheetName val="原単位（製造業）"/>
      <sheetName val="原単位（その他業種）"/>
      <sheetName val="電気水道業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地下水定期モニタリング調査結果（大阪府）"/>
      <sheetName val="DATA（変換前）"/>
      <sheetName val="コード表"/>
      <sheetName val="一覧表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S3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90" zoomScalePageLayoutView="100" workbookViewId="0">
      <selection pane="topLeft" activeCell="C38" activeCellId="0" sqref="C38"/>
    </sheetView>
  </sheetViews>
  <sheetFormatPr defaultColWidth="9.1328125" defaultRowHeight="14.1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.99"/>
    <col collapsed="false" customWidth="true" hidden="false" outlineLevel="0" max="3" min="3" style="1" width="25.99"/>
    <col collapsed="false" customWidth="true" hidden="false" outlineLevel="0" max="20" min="4" style="1" width="10.28"/>
    <col collapsed="false" customWidth="true" hidden="false" outlineLevel="0" max="21" min="21" style="1" width="11.7"/>
    <col collapsed="false" customWidth="true" hidden="false" outlineLevel="0" max="22" min="22" style="1" width="1.42"/>
    <col collapsed="false" customWidth="true" hidden="false" outlineLevel="0" max="23" min="23" style="1" width="2.7"/>
    <col collapsed="false" customWidth="true" hidden="false" outlineLevel="0" max="24" min="24" style="1" width="2.99"/>
    <col collapsed="false" customWidth="true" hidden="false" outlineLevel="0" max="25" min="25" style="1" width="25.99"/>
    <col collapsed="false" customWidth="true" hidden="false" outlineLevel="0" max="40" min="26" style="1" width="11.7"/>
    <col collapsed="false" customWidth="true" hidden="false" outlineLevel="0" max="41" min="41" style="1" width="0.7"/>
    <col collapsed="false" customWidth="false" hidden="false" outlineLevel="0" max="257" min="42" style="1" width="9.13"/>
  </cols>
  <sheetData>
    <row r="1" s="2" customFormat="true" ht="17.25" hidden="false" customHeight="true" outlineLevel="0" collapsed="false">
      <c r="B1" s="3" t="s">
        <v>0</v>
      </c>
      <c r="W1" s="4"/>
      <c r="X1" s="3" t="s">
        <v>1</v>
      </c>
    </row>
    <row r="2" customFormat="false" ht="14.1" hidden="false" customHeight="true" outlineLevel="0" collapsed="false">
      <c r="U2" s="5" t="s">
        <v>2</v>
      </c>
      <c r="AM2" s="6"/>
      <c r="AN2" s="7" t="s">
        <v>3</v>
      </c>
    </row>
    <row r="3" s="8" customFormat="true" ht="12.95" hidden="false" customHeight="true" outlineLevel="0" collapsed="false">
      <c r="B3" s="9" t="s">
        <v>4</v>
      </c>
      <c r="C3" s="9"/>
      <c r="D3" s="10" t="s">
        <v>5</v>
      </c>
      <c r="E3" s="10" t="s">
        <v>6</v>
      </c>
      <c r="F3" s="10" t="s">
        <v>7</v>
      </c>
      <c r="G3" s="11" t="s">
        <v>8</v>
      </c>
      <c r="H3" s="11"/>
      <c r="I3" s="11"/>
      <c r="J3" s="11"/>
      <c r="K3" s="11"/>
      <c r="L3" s="11"/>
      <c r="M3" s="11"/>
      <c r="N3" s="11" t="s">
        <v>9</v>
      </c>
      <c r="O3" s="11"/>
      <c r="P3" s="11"/>
      <c r="Q3" s="11"/>
      <c r="R3" s="11"/>
      <c r="S3" s="11"/>
      <c r="T3" s="10" t="s">
        <v>10</v>
      </c>
      <c r="U3" s="12" t="s">
        <v>11</v>
      </c>
      <c r="X3" s="9" t="s">
        <v>4</v>
      </c>
      <c r="Y3" s="9"/>
      <c r="Z3" s="13" t="s">
        <v>12</v>
      </c>
      <c r="AA3" s="11" t="s">
        <v>13</v>
      </c>
      <c r="AB3" s="11"/>
      <c r="AC3" s="11"/>
      <c r="AD3" s="11"/>
      <c r="AE3" s="11"/>
      <c r="AF3" s="11"/>
      <c r="AG3" s="11"/>
      <c r="AH3" s="11"/>
      <c r="AI3" s="11"/>
      <c r="AJ3" s="13" t="s">
        <v>14</v>
      </c>
      <c r="AK3" s="13" t="s">
        <v>15</v>
      </c>
      <c r="AL3" s="13" t="s">
        <v>16</v>
      </c>
      <c r="AM3" s="14" t="s">
        <v>17</v>
      </c>
      <c r="AN3" s="15" t="s">
        <v>18</v>
      </c>
    </row>
    <row r="4" s="8" customFormat="true" ht="12.95" hidden="false" customHeight="true" outlineLevel="0" collapsed="false">
      <c r="B4" s="9"/>
      <c r="C4" s="9"/>
      <c r="D4" s="16"/>
      <c r="E4" s="16"/>
      <c r="F4" s="16"/>
      <c r="G4" s="16"/>
      <c r="H4" s="17" t="s">
        <v>19</v>
      </c>
      <c r="I4" s="17"/>
      <c r="J4" s="17"/>
      <c r="K4" s="17"/>
      <c r="L4" s="17"/>
      <c r="M4" s="17"/>
      <c r="N4" s="18"/>
      <c r="O4" s="18"/>
      <c r="P4" s="18"/>
      <c r="Q4" s="18"/>
      <c r="R4" s="18"/>
      <c r="S4" s="18"/>
      <c r="T4" s="16"/>
      <c r="U4" s="19" t="s">
        <v>20</v>
      </c>
      <c r="X4" s="9"/>
      <c r="Y4" s="9"/>
      <c r="Z4" s="13"/>
      <c r="AA4" s="20" t="s">
        <v>21</v>
      </c>
      <c r="AB4" s="21"/>
      <c r="AC4" s="22"/>
      <c r="AD4" s="17" t="s">
        <v>22</v>
      </c>
      <c r="AE4" s="17"/>
      <c r="AF4" s="17"/>
      <c r="AG4" s="17"/>
      <c r="AH4" s="17"/>
      <c r="AI4" s="17"/>
      <c r="AJ4" s="13"/>
      <c r="AK4" s="13"/>
      <c r="AL4" s="13"/>
      <c r="AM4" s="14"/>
      <c r="AN4" s="15"/>
    </row>
    <row r="5" s="8" customFormat="true" ht="12.95" hidden="false" customHeight="true" outlineLevel="0" collapsed="false">
      <c r="B5" s="9"/>
      <c r="C5" s="9"/>
      <c r="D5" s="16"/>
      <c r="E5" s="16"/>
      <c r="F5" s="16"/>
      <c r="G5" s="16"/>
      <c r="H5" s="16"/>
      <c r="I5" s="23" t="s">
        <v>23</v>
      </c>
      <c r="J5" s="23"/>
      <c r="K5" s="23"/>
      <c r="L5" s="23"/>
      <c r="M5" s="23"/>
      <c r="N5" s="16"/>
      <c r="O5" s="23" t="s">
        <v>24</v>
      </c>
      <c r="P5" s="23"/>
      <c r="Q5" s="23"/>
      <c r="R5" s="23"/>
      <c r="S5" s="23"/>
      <c r="T5" s="16"/>
      <c r="U5" s="19"/>
      <c r="X5" s="9"/>
      <c r="Y5" s="9"/>
      <c r="Z5" s="24"/>
      <c r="AA5" s="25"/>
      <c r="AB5" s="26"/>
      <c r="AC5" s="27"/>
      <c r="AD5" s="25"/>
      <c r="AE5" s="28"/>
      <c r="AF5" s="29"/>
      <c r="AG5" s="17" t="s">
        <v>25</v>
      </c>
      <c r="AH5" s="17"/>
      <c r="AI5" s="17"/>
      <c r="AJ5" s="16"/>
      <c r="AK5" s="16"/>
      <c r="AL5" s="16"/>
      <c r="AM5" s="30"/>
      <c r="AN5" s="19"/>
    </row>
    <row r="6" s="8" customFormat="true" ht="12.95" hidden="false" customHeight="true" outlineLevel="0" collapsed="false">
      <c r="B6" s="9"/>
      <c r="C6" s="9"/>
      <c r="D6" s="16"/>
      <c r="E6" s="16"/>
      <c r="F6" s="16"/>
      <c r="G6" s="16"/>
      <c r="H6" s="16"/>
      <c r="I6" s="31" t="s">
        <v>26</v>
      </c>
      <c r="J6" s="32" t="s">
        <v>27</v>
      </c>
      <c r="K6" s="32" t="s">
        <v>28</v>
      </c>
      <c r="L6" s="32" t="s">
        <v>29</v>
      </c>
      <c r="M6" s="33" t="s">
        <v>30</v>
      </c>
      <c r="N6" s="16"/>
      <c r="O6" s="31" t="s">
        <v>14</v>
      </c>
      <c r="P6" s="32" t="s">
        <v>27</v>
      </c>
      <c r="Q6" s="32" t="s">
        <v>28</v>
      </c>
      <c r="R6" s="32" t="s">
        <v>29</v>
      </c>
      <c r="S6" s="33" t="s">
        <v>30</v>
      </c>
      <c r="T6" s="16"/>
      <c r="U6" s="19"/>
      <c r="X6" s="9"/>
      <c r="Y6" s="9"/>
      <c r="Z6" s="24"/>
      <c r="AA6" s="16"/>
      <c r="AB6" s="34" t="s">
        <v>31</v>
      </c>
      <c r="AC6" s="34"/>
      <c r="AD6" s="16"/>
      <c r="AE6" s="34" t="s">
        <v>31</v>
      </c>
      <c r="AF6" s="34"/>
      <c r="AG6" s="16"/>
      <c r="AH6" s="23" t="s">
        <v>32</v>
      </c>
      <c r="AI6" s="23"/>
      <c r="AJ6" s="16"/>
      <c r="AK6" s="16"/>
      <c r="AL6" s="16"/>
      <c r="AM6" s="30"/>
      <c r="AN6" s="19"/>
    </row>
    <row r="7" s="8" customFormat="true" ht="12.95" hidden="false" customHeight="true" outlineLevel="0" collapsed="false">
      <c r="B7" s="9"/>
      <c r="C7" s="9"/>
      <c r="D7" s="16"/>
      <c r="E7" s="16"/>
      <c r="F7" s="16"/>
      <c r="G7" s="16"/>
      <c r="H7" s="16"/>
      <c r="I7" s="31"/>
      <c r="J7" s="32"/>
      <c r="K7" s="32"/>
      <c r="L7" s="32"/>
      <c r="M7" s="33"/>
      <c r="N7" s="16"/>
      <c r="O7" s="31"/>
      <c r="P7" s="32"/>
      <c r="Q7" s="32"/>
      <c r="R7" s="32"/>
      <c r="S7" s="33"/>
      <c r="T7" s="16"/>
      <c r="U7" s="19"/>
      <c r="X7" s="9"/>
      <c r="Y7" s="9"/>
      <c r="Z7" s="24"/>
      <c r="AA7" s="16"/>
      <c r="AB7" s="34"/>
      <c r="AC7" s="34"/>
      <c r="AD7" s="16"/>
      <c r="AE7" s="34"/>
      <c r="AF7" s="34"/>
      <c r="AG7" s="16"/>
      <c r="AH7" s="31" t="s">
        <v>14</v>
      </c>
      <c r="AI7" s="33" t="s">
        <v>15</v>
      </c>
      <c r="AJ7" s="16"/>
      <c r="AK7" s="16"/>
      <c r="AL7" s="16"/>
      <c r="AM7" s="30"/>
      <c r="AN7" s="19"/>
    </row>
    <row r="8" s="8" customFormat="true" ht="12.95" hidden="false" customHeight="true" outlineLevel="0" collapsed="false">
      <c r="B8" s="9"/>
      <c r="C8" s="9"/>
      <c r="D8" s="16"/>
      <c r="E8" s="16"/>
      <c r="F8" s="16"/>
      <c r="G8" s="16"/>
      <c r="H8" s="16"/>
      <c r="I8" s="31"/>
      <c r="J8" s="32"/>
      <c r="K8" s="32"/>
      <c r="L8" s="32"/>
      <c r="M8" s="33"/>
      <c r="N8" s="16"/>
      <c r="O8" s="31"/>
      <c r="P8" s="32"/>
      <c r="Q8" s="32"/>
      <c r="R8" s="32"/>
      <c r="S8" s="33"/>
      <c r="T8" s="16"/>
      <c r="U8" s="19"/>
      <c r="X8" s="9"/>
      <c r="Y8" s="9"/>
      <c r="Z8" s="35"/>
      <c r="AA8" s="36"/>
      <c r="AB8" s="37" t="s">
        <v>33</v>
      </c>
      <c r="AC8" s="38" t="s">
        <v>34</v>
      </c>
      <c r="AD8" s="36"/>
      <c r="AE8" s="37" t="s">
        <v>33</v>
      </c>
      <c r="AF8" s="38" t="s">
        <v>34</v>
      </c>
      <c r="AG8" s="36"/>
      <c r="AH8" s="31"/>
      <c r="AI8" s="33"/>
      <c r="AJ8" s="36"/>
      <c r="AK8" s="36"/>
      <c r="AL8" s="36"/>
      <c r="AM8" s="39"/>
      <c r="AN8" s="40"/>
    </row>
    <row r="9" s="8" customFormat="true" ht="12.95" hidden="false" customHeight="true" outlineLevel="0" collapsed="false">
      <c r="B9" s="9"/>
      <c r="C9" s="9"/>
      <c r="D9" s="41" t="s">
        <v>35</v>
      </c>
      <c r="E9" s="41" t="s">
        <v>36</v>
      </c>
      <c r="F9" s="41" t="s">
        <v>37</v>
      </c>
      <c r="G9" s="41" t="s">
        <v>38</v>
      </c>
      <c r="H9" s="41" t="s">
        <v>39</v>
      </c>
      <c r="I9" s="42" t="s">
        <v>40</v>
      </c>
      <c r="J9" s="43" t="s">
        <v>41</v>
      </c>
      <c r="K9" s="43" t="s">
        <v>42</v>
      </c>
      <c r="L9" s="43" t="s">
        <v>43</v>
      </c>
      <c r="M9" s="44" t="s">
        <v>44</v>
      </c>
      <c r="N9" s="41" t="s">
        <v>45</v>
      </c>
      <c r="O9" s="42" t="s">
        <v>46</v>
      </c>
      <c r="P9" s="43" t="s">
        <v>47</v>
      </c>
      <c r="Q9" s="43" t="s">
        <v>48</v>
      </c>
      <c r="R9" s="43" t="s">
        <v>49</v>
      </c>
      <c r="S9" s="44" t="s">
        <v>50</v>
      </c>
      <c r="T9" s="41" t="s">
        <v>51</v>
      </c>
      <c r="U9" s="45" t="s">
        <v>52</v>
      </c>
      <c r="X9" s="9"/>
      <c r="Y9" s="9"/>
      <c r="Z9" s="41" t="s">
        <v>53</v>
      </c>
      <c r="AA9" s="41" t="s">
        <v>54</v>
      </c>
      <c r="AB9" s="42"/>
      <c r="AC9" s="44"/>
      <c r="AD9" s="41" t="s">
        <v>55</v>
      </c>
      <c r="AE9" s="42"/>
      <c r="AF9" s="44"/>
      <c r="AG9" s="41" t="s">
        <v>56</v>
      </c>
      <c r="AH9" s="42" t="s">
        <v>57</v>
      </c>
      <c r="AI9" s="44" t="s">
        <v>58</v>
      </c>
      <c r="AJ9" s="41" t="s">
        <v>59</v>
      </c>
      <c r="AK9" s="41" t="s">
        <v>60</v>
      </c>
      <c r="AL9" s="41" t="s">
        <v>61</v>
      </c>
      <c r="AM9" s="46" t="s">
        <v>62</v>
      </c>
      <c r="AN9" s="45"/>
    </row>
    <row r="10" s="47" customFormat="true" ht="23.1" hidden="false" customHeight="true" outlineLevel="0" collapsed="false">
      <c r="B10" s="48" t="s">
        <v>63</v>
      </c>
      <c r="C10" s="49"/>
      <c r="D10" s="50" t="n">
        <f aca="false">SUM(D11:D36)-D26</f>
        <v>14082084.2740217</v>
      </c>
      <c r="E10" s="50" t="n">
        <f aca="false">SUM(E11:E36)-E26</f>
        <v>505641.920740267</v>
      </c>
      <c r="F10" s="50" t="n">
        <f aca="false">SUM(F11:F36)-F26</f>
        <v>13576442.3532814</v>
      </c>
      <c r="G10" s="50" t="n">
        <f aca="false">SUM(G11:G36)-G26</f>
        <v>7450349.89775415</v>
      </c>
      <c r="H10" s="50" t="n">
        <f aca="false">SUM(H11:H36)-H26</f>
        <v>266392.090441738</v>
      </c>
      <c r="I10" s="51" t="n">
        <f aca="false">SUM(I11:I36)-I26</f>
        <v>108438.384728154</v>
      </c>
      <c r="J10" s="52" t="n">
        <f aca="false">SUM(J11:J36)-J26</f>
        <v>0</v>
      </c>
      <c r="K10" s="52" t="n">
        <f aca="false">SUM(K11:K36)-K26</f>
        <v>121409.374184113</v>
      </c>
      <c r="L10" s="52" t="n">
        <f aca="false">SUM(L11:L36)-L26</f>
        <v>33577.0912735078</v>
      </c>
      <c r="M10" s="53" t="n">
        <f aca="false">SUM(M11:M36)-M26</f>
        <v>2967.24025596301</v>
      </c>
      <c r="N10" s="50" t="n">
        <f aca="false">SUM(N11:N36)-N26</f>
        <v>6126092.45552723</v>
      </c>
      <c r="O10" s="51" t="n">
        <f aca="false">SUM(O11:O36)-O26</f>
        <v>95089.2422444649</v>
      </c>
      <c r="P10" s="52" t="n">
        <f aca="false">SUM(P11:P36)-P26</f>
        <v>0</v>
      </c>
      <c r="Q10" s="52" t="n">
        <f aca="false">SUM(Q11:Q36)-Q26</f>
        <v>5942899.00459824</v>
      </c>
      <c r="R10" s="52" t="n">
        <f aca="false">SUM(R11:R36)-R26</f>
        <v>87899.2429188944</v>
      </c>
      <c r="S10" s="53" t="n">
        <f aca="false">SUM(S11:S36)-S26</f>
        <v>204.965765634447</v>
      </c>
      <c r="T10" s="50" t="n">
        <f aca="false">SUM(T11:T36)-T26</f>
        <v>6188956.91899635</v>
      </c>
      <c r="U10" s="54" t="n">
        <f aca="false">SUM(U11:U36)-U26</f>
        <v>0</v>
      </c>
      <c r="X10" s="48" t="s">
        <v>63</v>
      </c>
      <c r="Y10" s="49"/>
      <c r="Z10" s="50" t="n">
        <f aca="false">SUM(Z11:Z36)-Z26</f>
        <v>6185784.71297475</v>
      </c>
      <c r="AA10" s="50" t="n">
        <f aca="false">SUM(AA11:AA36)-AA26</f>
        <v>121476.334192402</v>
      </c>
      <c r="AB10" s="51" t="n">
        <f aca="false">SUM(AB11:AB36)-AB26</f>
        <v>79348.0358976822</v>
      </c>
      <c r="AC10" s="53" t="n">
        <f aca="false">SUM(AC11:AC36)-AC26</f>
        <v>42128.05729472</v>
      </c>
      <c r="AD10" s="50" t="n">
        <f aca="false">SUM(AD11:AD36)-AD26</f>
        <v>6064308.37878235</v>
      </c>
      <c r="AE10" s="51" t="n">
        <f aca="false">SUM(AE11:AE36)-AE26</f>
        <v>4949903.20306124</v>
      </c>
      <c r="AF10" s="53" t="n">
        <f aca="false">SUM(AF11:AF36)-AF26</f>
        <v>1114468.36800435</v>
      </c>
      <c r="AG10" s="55" t="n">
        <f aca="false">SUM(AG11:AG36)-AG26</f>
        <v>4456650.94435879</v>
      </c>
      <c r="AH10" s="51" t="n">
        <f aca="false">SUM(AH11:AH36)-AH26</f>
        <v>4186361.78051346</v>
      </c>
      <c r="AI10" s="53" t="n">
        <f aca="false">SUM(AI11:AI36)-AI26</f>
        <v>270289.163845326</v>
      </c>
      <c r="AJ10" s="55" t="n">
        <f aca="false">SUM(AJ11:AJ36)-AJ26</f>
        <v>4389643.67903108</v>
      </c>
      <c r="AK10" s="50" t="n">
        <f aca="false">SUM(AK11:AK36)-AK26</f>
        <v>391507.317403524</v>
      </c>
      <c r="AL10" s="55" t="n">
        <f aca="false">SUM(AL11:AL36)-AL26</f>
        <v>3172.20602159745</v>
      </c>
      <c r="AM10" s="55" t="n">
        <f aca="false">SUM(AM11:AM36)-AM26</f>
        <v>4895285.59977135</v>
      </c>
      <c r="AN10" s="54" t="n">
        <f aca="false">SUM(AN11:AN36)-AN26</f>
        <v>8791604.09005895</v>
      </c>
      <c r="AP10" s="56"/>
      <c r="AQ10" s="57"/>
      <c r="AR10" s="57"/>
      <c r="AS10" s="57"/>
    </row>
    <row r="11" s="47" customFormat="true" ht="23.1" hidden="false" customHeight="true" outlineLevel="0" collapsed="false">
      <c r="B11" s="58" t="s">
        <v>64</v>
      </c>
      <c r="C11" s="18"/>
      <c r="D11" s="59" t="n">
        <f aca="false">SUM(農業:サービス業!D11:D11)</f>
        <v>6515.60107701084</v>
      </c>
      <c r="E11" s="60" t="n">
        <f aca="false">SUM(農業:サービス業!E11:E11)</f>
        <v>0.78</v>
      </c>
      <c r="F11" s="60" t="n">
        <f aca="false">SUM(農業:サービス業!F11:F11)</f>
        <v>6514.82107701084</v>
      </c>
      <c r="G11" s="60" t="n">
        <f aca="false">SUM(農業:サービス業!G11:G11)</f>
        <v>154.224</v>
      </c>
      <c r="H11" s="60" t="n">
        <f aca="false">SUM(農業:サービス業!H11:H11)</f>
        <v>28.917</v>
      </c>
      <c r="I11" s="61" t="n">
        <f aca="false">SUM(農業:サービス業!I11:I11)</f>
        <v>0</v>
      </c>
      <c r="J11" s="62" t="n">
        <f aca="false">SUM(農業:サービス業!J11:J11)</f>
        <v>0</v>
      </c>
      <c r="K11" s="63" t="n">
        <f aca="false">SUM(農業:サービス業!K11:K11)</f>
        <v>0</v>
      </c>
      <c r="L11" s="64" t="n">
        <f aca="false">SUM(農業:サービス業!L11:L11)</f>
        <v>28.917</v>
      </c>
      <c r="M11" s="65" t="n">
        <f aca="false">SUM(農業:サービス業!M11:M11)</f>
        <v>0</v>
      </c>
      <c r="N11" s="59" t="n">
        <f aca="false">SUM(農業:サービス業!N11:N11)</f>
        <v>6360.59707701084</v>
      </c>
      <c r="O11" s="66" t="n">
        <f aca="false">SUM(農業:サービス業!O11:O11)</f>
        <v>99.4562901096113</v>
      </c>
      <c r="P11" s="64" t="n">
        <f aca="false">SUM(農業:サービス業!P11:P11)</f>
        <v>0</v>
      </c>
      <c r="Q11" s="64" t="n">
        <f aca="false">SUM(農業:サービス業!Q11:Q11)</f>
        <v>4134.32184770927</v>
      </c>
      <c r="R11" s="64" t="n">
        <f aca="false">SUM(農業:サービス業!R11:R11)</f>
        <v>2126.81893919196</v>
      </c>
      <c r="S11" s="65" t="n">
        <f aca="false">SUM(農業:サービス業!S11:S11)</f>
        <v>0</v>
      </c>
      <c r="T11" s="59" t="n">
        <f aca="false">SUM(農業:サービス業!T11:T11)</f>
        <v>6290.05778690123</v>
      </c>
      <c r="U11" s="67" t="n">
        <f aca="false">SUM(農業:サービス業!U11:U11)</f>
        <v>0</v>
      </c>
      <c r="X11" s="58" t="s">
        <v>64</v>
      </c>
      <c r="Y11" s="18"/>
      <c r="Z11" s="59" t="n">
        <f aca="false">SUM(農業:サービス業!Z11:Z11)</f>
        <v>6290.05778690123</v>
      </c>
      <c r="AA11" s="59" t="n">
        <f aca="false">SUM(農業:サービス業!AA11:AA11)</f>
        <v>2155.73593919196</v>
      </c>
      <c r="AB11" s="66" t="n">
        <f aca="false">SUM(農業:サービス業!AB11:AB11)</f>
        <v>604.605939191955</v>
      </c>
      <c r="AC11" s="65" t="n">
        <f aca="false">SUM(農業:サービス業!AC11:AC11)</f>
        <v>1551.13</v>
      </c>
      <c r="AD11" s="59" t="n">
        <f aca="false">SUM(農業:サービス業!AD11:AD11)</f>
        <v>4134.32184770927</v>
      </c>
      <c r="AE11" s="66" t="n">
        <f aca="false">SUM(農業:サービス業!AE11:AE11)</f>
        <v>3653.53354284989</v>
      </c>
      <c r="AF11" s="65" t="n">
        <f aca="false">SUM(農業:サービス業!AF11:AF11)</f>
        <v>480.788304859377</v>
      </c>
      <c r="AG11" s="68" t="n">
        <f aca="false">SUM(農業:サービス業!AG11:AG11)</f>
        <v>4134.32184770927</v>
      </c>
      <c r="AH11" s="66" t="n">
        <f aca="false">SUM(農業:サービス業!AH11:AH11)</f>
        <v>3315.29884770927</v>
      </c>
      <c r="AI11" s="65" t="n">
        <f aca="false">SUM(農業:サービス業!AI11:AI11)</f>
        <v>819.023</v>
      </c>
      <c r="AJ11" s="68" t="n">
        <f aca="false">SUM(農業:サービス業!AJ11:AJ11)</f>
        <v>3638.56707701084</v>
      </c>
      <c r="AK11" s="59" t="n">
        <f aca="false">SUM(農業:サービス業!AK11:AK11)</f>
        <v>2750.947</v>
      </c>
      <c r="AL11" s="68" t="n">
        <f aca="false">SUM(農業:サービス業!AL11:AL11)</f>
        <v>0</v>
      </c>
      <c r="AM11" s="68" t="n">
        <f aca="false">SUM(農業:サービス業!AM11:AM11)</f>
        <v>3639.34707701084</v>
      </c>
      <c r="AN11" s="67" t="n">
        <f aca="false">SUM(農業:サービス業!AN11:AN11)</f>
        <v>125.307</v>
      </c>
      <c r="AP11" s="56"/>
    </row>
    <row r="12" s="47" customFormat="true" ht="23.1" hidden="false" customHeight="true" outlineLevel="0" collapsed="false">
      <c r="B12" s="69" t="s">
        <v>65</v>
      </c>
      <c r="C12" s="70"/>
      <c r="D12" s="71" t="n">
        <f aca="false">SUM(農業:サービス業!D12:D12)</f>
        <v>9310342.08307812</v>
      </c>
      <c r="E12" s="60" t="n">
        <f aca="false">SUM(農業:サービス業!E12:E12)</f>
        <v>2733.017</v>
      </c>
      <c r="F12" s="60" t="n">
        <f aca="false">SUM(農業:サービス業!F12:F12)</f>
        <v>9307609.06607812</v>
      </c>
      <c r="G12" s="60" t="n">
        <f aca="false">SUM(農業:サービス業!G12:G12)</f>
        <v>7167305.42175415</v>
      </c>
      <c r="H12" s="60" t="n">
        <f aca="false">SUM(農業:サービス業!H12:H12)</f>
        <v>163789.607641177</v>
      </c>
      <c r="I12" s="72" t="n">
        <f aca="false">SUM(農業:サービス業!I12:I12)</f>
        <v>33442.6069275931</v>
      </c>
      <c r="J12" s="73" t="n">
        <f aca="false">SUM(農業:サービス業!J12:J12)</f>
        <v>0</v>
      </c>
      <c r="K12" s="74" t="n">
        <f aca="false">SUM(農業:サービス業!K12:K12)</f>
        <v>94670.5311841133</v>
      </c>
      <c r="L12" s="74" t="n">
        <f aca="false">SUM(農業:サービス業!L12:L12)</f>
        <v>32709.2292735078</v>
      </c>
      <c r="M12" s="75" t="n">
        <f aca="false">SUM(農業:サービス業!M12:M12)</f>
        <v>2967.24025596301</v>
      </c>
      <c r="N12" s="71" t="n">
        <f aca="false">SUM(農業:サービス業!N12:N12)</f>
        <v>2140303.64432397</v>
      </c>
      <c r="O12" s="76" t="n">
        <f aca="false">SUM(農業:サービス業!O12:O12)</f>
        <v>2411.64391582421</v>
      </c>
      <c r="P12" s="74" t="n">
        <f aca="false">SUM(農業:サービス業!P12:P12)</f>
        <v>0</v>
      </c>
      <c r="Q12" s="74" t="n">
        <f aca="false">SUM(農業:サービス業!Q12:Q12)</f>
        <v>2112278.93040723</v>
      </c>
      <c r="R12" s="74" t="n">
        <f aca="false">SUM(農業:サービス業!R12:R12)</f>
        <v>25516.8132352822</v>
      </c>
      <c r="S12" s="75" t="n">
        <f aca="false">SUM(農業:サービス業!S12:S12)</f>
        <v>96.2567656344472</v>
      </c>
      <c r="T12" s="71" t="n">
        <f aca="false">SUM(農業:サービス業!T12:T12)</f>
        <v>2268239.00112173</v>
      </c>
      <c r="U12" s="77" t="n">
        <f aca="false">SUM(農業:サービス業!U12:U12)</f>
        <v>0</v>
      </c>
      <c r="X12" s="69" t="s">
        <v>65</v>
      </c>
      <c r="Y12" s="70"/>
      <c r="Z12" s="71" t="n">
        <f aca="false">SUM(農業:サービス業!Z12:Z12)</f>
        <v>2265175.50410013</v>
      </c>
      <c r="AA12" s="71" t="n">
        <f aca="false">SUM(農業:サービス業!AA12:AA12)</f>
        <v>58226.04250879</v>
      </c>
      <c r="AB12" s="76" t="n">
        <f aca="false">SUM(農業:サービス業!AB12:AB12)</f>
        <v>47987.3749584903</v>
      </c>
      <c r="AC12" s="75" t="n">
        <f aca="false">SUM(農業:サービス業!AC12:AC12)</f>
        <v>10238.6675502998</v>
      </c>
      <c r="AD12" s="71" t="n">
        <f aca="false">SUM(農業:サービス業!AD12:AD12)</f>
        <v>2206949.46159134</v>
      </c>
      <c r="AE12" s="76" t="n">
        <f aca="false">SUM(農業:サービス業!AE12:AE12)</f>
        <v>1954426.26426015</v>
      </c>
      <c r="AF12" s="75" t="n">
        <f aca="false">SUM(農業:サービス業!AF12:AF12)</f>
        <v>252524.905331189</v>
      </c>
      <c r="AG12" s="78" t="n">
        <f aca="false">SUM(農業:サービス業!AG12:AG12)</f>
        <v>910049.261231001</v>
      </c>
      <c r="AH12" s="76" t="n">
        <f aca="false">SUM(農業:サービス業!AH12:AH12)</f>
        <v>871118.631879687</v>
      </c>
      <c r="AI12" s="75" t="n">
        <f aca="false">SUM(農業:サービス業!AI12:AI12)</f>
        <v>38930.629351314</v>
      </c>
      <c r="AJ12" s="78" t="n">
        <f aca="false">SUM(農業:サービス業!AJ12:AJ12)</f>
        <v>906294.740183732</v>
      </c>
      <c r="AK12" s="71" t="n">
        <f aca="false">SUM(農業:サービス業!AK12:AK12)</f>
        <v>97142.3679807879</v>
      </c>
      <c r="AL12" s="78" t="n">
        <f aca="false">SUM(農業:サービス業!AL12:AL12)</f>
        <v>3063.49702159745</v>
      </c>
      <c r="AM12" s="78" t="n">
        <f aca="false">SUM(農業:サービス業!AM12:AM12)</f>
        <v>909027.757183732</v>
      </c>
      <c r="AN12" s="77" t="n">
        <f aca="false">SUM(農業:サービス業!AN12:AN12)</f>
        <v>8300416.01447332</v>
      </c>
      <c r="AP12" s="56"/>
    </row>
    <row r="13" s="47" customFormat="true" ht="23.1" hidden="false" customHeight="true" outlineLevel="0" collapsed="false">
      <c r="B13" s="69" t="s">
        <v>66</v>
      </c>
      <c r="C13" s="70"/>
      <c r="D13" s="71" t="n">
        <f aca="false">SUM(農業:サービス業!D13:D13)</f>
        <v>141711.972126325</v>
      </c>
      <c r="E13" s="60" t="n">
        <f aca="false">SUM(農業:サービス業!E13:E13)</f>
        <v>14252.9475463701</v>
      </c>
      <c r="F13" s="60" t="n">
        <f aca="false">SUM(農業:サービス業!F13:F13)</f>
        <v>127459.024579954</v>
      </c>
      <c r="G13" s="60" t="n">
        <f aca="false">SUM(農業:サービス業!G13:G13)</f>
        <v>13793.699</v>
      </c>
      <c r="H13" s="60" t="n">
        <f aca="false">SUM(農業:サービス業!H13:H13)</f>
        <v>1228.607</v>
      </c>
      <c r="I13" s="72" t="n">
        <f aca="false">SUM(農業:サービス業!I13:I13)</f>
        <v>938.973</v>
      </c>
      <c r="J13" s="73" t="n">
        <f aca="false">SUM(農業:サービス業!J13:J13)</f>
        <v>0</v>
      </c>
      <c r="K13" s="74" t="n">
        <f aca="false">SUM(農業:サービス業!K13:K13)</f>
        <v>289.634</v>
      </c>
      <c r="L13" s="74" t="n">
        <f aca="false">SUM(農業:サービス業!L13:L13)</f>
        <v>0</v>
      </c>
      <c r="M13" s="75" t="n">
        <f aca="false">SUM(農業:サービス業!M13:M13)</f>
        <v>0</v>
      </c>
      <c r="N13" s="71" t="n">
        <f aca="false">SUM(農業:サービス業!N13:N13)</f>
        <v>113665.325579954</v>
      </c>
      <c r="O13" s="76" t="n">
        <f aca="false">SUM(農業:サービス業!O13:O13)</f>
        <v>6705.20087316363</v>
      </c>
      <c r="P13" s="74" t="n">
        <f aca="false">SUM(農業:サービス業!P13:P13)</f>
        <v>0</v>
      </c>
      <c r="Q13" s="74" t="n">
        <f aca="false">SUM(農業:サービス業!Q13:Q13)</f>
        <v>106907.933706791</v>
      </c>
      <c r="R13" s="74" t="n">
        <f aca="false">SUM(農業:サービス業!R13:R13)</f>
        <v>52.162</v>
      </c>
      <c r="S13" s="75" t="n">
        <f aca="false">SUM(農業:サービス業!S13:S13)</f>
        <v>0.029</v>
      </c>
      <c r="T13" s="71" t="n">
        <f aca="false">SUM(農業:サービス業!T13:T13)</f>
        <v>107249.758706791</v>
      </c>
      <c r="U13" s="77" t="n">
        <f aca="false">SUM(農業:サービス業!U13:U13)</f>
        <v>0</v>
      </c>
      <c r="X13" s="69" t="s">
        <v>66</v>
      </c>
      <c r="Y13" s="70"/>
      <c r="Z13" s="71" t="n">
        <f aca="false">SUM(農業:サービス業!Z13:Z13)</f>
        <v>107249.729706791</v>
      </c>
      <c r="AA13" s="71" t="n">
        <f aca="false">SUM(農業:サービス業!AA13:AA13)</f>
        <v>52.162</v>
      </c>
      <c r="AB13" s="76" t="n">
        <f aca="false">SUM(農業:サービス業!AB13:AB13)</f>
        <v>0.641</v>
      </c>
      <c r="AC13" s="75" t="n">
        <f aca="false">SUM(農業:サービス業!AC13:AC13)</f>
        <v>51.521</v>
      </c>
      <c r="AD13" s="71" t="n">
        <f aca="false">SUM(農業:サービス業!AD13:AD13)</f>
        <v>107197.567706791</v>
      </c>
      <c r="AE13" s="76" t="n">
        <f aca="false">SUM(農業:サービス業!AE13:AE13)</f>
        <v>53027.8324711486</v>
      </c>
      <c r="AF13" s="75" t="n">
        <f aca="false">SUM(農業:サービス業!AF13:AF13)</f>
        <v>54169.7352356422</v>
      </c>
      <c r="AG13" s="78" t="n">
        <f aca="false">SUM(農業:サービス業!AG13:AG13)</f>
        <v>46634.1020119116</v>
      </c>
      <c r="AH13" s="76" t="n">
        <f aca="false">SUM(農業:サービス業!AH13:AH13)</f>
        <v>44455.2896687488</v>
      </c>
      <c r="AI13" s="75" t="n">
        <f aca="false">SUM(農業:サービス業!AI13:AI13)</f>
        <v>2178.81234316274</v>
      </c>
      <c r="AJ13" s="78" t="n">
        <f aca="false">SUM(農業:サービス業!AJ13:AJ13)</f>
        <v>52262.8851628362</v>
      </c>
      <c r="AK13" s="71" t="n">
        <f aca="false">SUM(農業:サービス業!AK13:AK13)</f>
        <v>2234.71267001428</v>
      </c>
      <c r="AL13" s="78" t="n">
        <f aca="false">SUM(農業:サービス業!AL13:AL13)</f>
        <v>0.029</v>
      </c>
      <c r="AM13" s="78" t="n">
        <f aca="false">SUM(農業:サービス業!AM13:AM13)</f>
        <v>66515.8327092063</v>
      </c>
      <c r="AN13" s="77" t="n">
        <f aca="false">SUM(農業:サービス業!AN13:AN13)</f>
        <v>73128.5576948793</v>
      </c>
      <c r="AP13" s="56"/>
    </row>
    <row r="14" s="47" customFormat="true" ht="23.1" hidden="false" customHeight="true" outlineLevel="0" collapsed="false">
      <c r="B14" s="69" t="s">
        <v>67</v>
      </c>
      <c r="C14" s="70"/>
      <c r="D14" s="71" t="n">
        <f aca="false">SUM(農業:サービス業!D14:D14)</f>
        <v>150851.468043187</v>
      </c>
      <c r="E14" s="60" t="n">
        <f aca="false">SUM(農業:サービス業!E14:E14)</f>
        <v>628.817</v>
      </c>
      <c r="F14" s="60" t="n">
        <f aca="false">SUM(農業:サービス業!F14:F14)</f>
        <v>150222.651043187</v>
      </c>
      <c r="G14" s="60" t="n">
        <f aca="false">SUM(農業:サービス業!G14:G14)</f>
        <v>87624</v>
      </c>
      <c r="H14" s="60" t="n">
        <f aca="false">SUM(農業:サービス業!H14:H14)</f>
        <v>1122</v>
      </c>
      <c r="I14" s="72" t="n">
        <f aca="false">SUM(農業:サービス業!I14:I14)</f>
        <v>0</v>
      </c>
      <c r="J14" s="73" t="n">
        <f aca="false">SUM(農業:サービス業!J14:J14)</f>
        <v>0</v>
      </c>
      <c r="K14" s="74" t="n">
        <f aca="false">SUM(農業:サービス業!K14:K14)</f>
        <v>1122</v>
      </c>
      <c r="L14" s="74" t="n">
        <f aca="false">SUM(農業:サービス業!L14:L14)</f>
        <v>0</v>
      </c>
      <c r="M14" s="75" t="n">
        <f aca="false">SUM(農業:サービス業!M14:M14)</f>
        <v>0</v>
      </c>
      <c r="N14" s="71" t="n">
        <f aca="false">SUM(農業:サービス業!N14:N14)</f>
        <v>62598.6510431865</v>
      </c>
      <c r="O14" s="76" t="n">
        <f aca="false">SUM(農業:サービス業!O14:O14)</f>
        <v>943.233</v>
      </c>
      <c r="P14" s="74" t="n">
        <f aca="false">SUM(農業:サービス業!P14:P14)</f>
        <v>0</v>
      </c>
      <c r="Q14" s="74" t="n">
        <f aca="false">SUM(農業:サービス業!Q14:Q14)</f>
        <v>61378.7260431865</v>
      </c>
      <c r="R14" s="74" t="n">
        <f aca="false">SUM(農業:サービス業!R14:R14)</f>
        <v>276.692</v>
      </c>
      <c r="S14" s="75" t="n">
        <f aca="false">SUM(農業:サービス業!S14:S14)</f>
        <v>0</v>
      </c>
      <c r="T14" s="71" t="n">
        <f aca="false">SUM(農業:サービス業!T14:T14)</f>
        <v>62777.4180431865</v>
      </c>
      <c r="U14" s="77" t="n">
        <f aca="false">SUM(農業:サービス業!U14:U14)</f>
        <v>0</v>
      </c>
      <c r="X14" s="69" t="s">
        <v>67</v>
      </c>
      <c r="Y14" s="70"/>
      <c r="Z14" s="71" t="n">
        <f aca="false">SUM(農業:サービス業!Z14:Z14)</f>
        <v>62777.4180431865</v>
      </c>
      <c r="AA14" s="71" t="n">
        <f aca="false">SUM(農業:サービス業!AA14:AA14)</f>
        <v>276.692</v>
      </c>
      <c r="AB14" s="76" t="n">
        <f aca="false">SUM(農業:サービス業!AB14:AB14)</f>
        <v>0</v>
      </c>
      <c r="AC14" s="75" t="n">
        <f aca="false">SUM(農業:サービス業!AC14:AC14)</f>
        <v>276.692</v>
      </c>
      <c r="AD14" s="71" t="n">
        <f aca="false">SUM(農業:サービス業!AD14:AD14)</f>
        <v>62500.7260431865</v>
      </c>
      <c r="AE14" s="76" t="n">
        <f aca="false">SUM(農業:サービス業!AE14:AE14)</f>
        <v>36459.8067078506</v>
      </c>
      <c r="AF14" s="75" t="n">
        <f aca="false">SUM(農業:サービス業!AF14:AF14)</f>
        <v>26040.9193353358</v>
      </c>
      <c r="AG14" s="78" t="n">
        <f aca="false">SUM(農業:サービス業!AG14:AG14)</f>
        <v>13789.2913512929</v>
      </c>
      <c r="AH14" s="76" t="n">
        <f aca="false">SUM(農業:サービス業!AH14:AH14)</f>
        <v>11377.3228302288</v>
      </c>
      <c r="AI14" s="75" t="n">
        <f aca="false">SUM(農業:サービス業!AI14:AI14)</f>
        <v>2411.96852106414</v>
      </c>
      <c r="AJ14" s="78" t="n">
        <f aca="false">SUM(農業:サービス業!AJ14:AJ14)</f>
        <v>12320.5650377868</v>
      </c>
      <c r="AK14" s="71" t="n">
        <f aca="false">SUM(農業:サービス業!AK14:AK14)</f>
        <v>2688.67566937844</v>
      </c>
      <c r="AL14" s="78" t="n">
        <f aca="false">SUM(農業:サービス業!AL14:AL14)</f>
        <v>0</v>
      </c>
      <c r="AM14" s="78" t="n">
        <f aca="false">SUM(農業:サービス業!AM14:AM14)</f>
        <v>12949.3820377868</v>
      </c>
      <c r="AN14" s="77" t="n">
        <f aca="false">SUM(農業:サービス業!AN14:AN14)</f>
        <v>135213.434691894</v>
      </c>
      <c r="AP14" s="56"/>
    </row>
    <row r="15" s="47" customFormat="true" ht="23.1" hidden="false" customHeight="true" outlineLevel="0" collapsed="false">
      <c r="B15" s="69" t="s">
        <v>68</v>
      </c>
      <c r="C15" s="70"/>
      <c r="D15" s="71" t="n">
        <f aca="false">SUM(農業:サービス業!D15:D15)</f>
        <v>138466.541318597</v>
      </c>
      <c r="E15" s="60" t="n">
        <f aca="false">SUM(農業:サービス業!E15:E15)</f>
        <v>1418.154</v>
      </c>
      <c r="F15" s="60" t="n">
        <f aca="false">SUM(農業:サービス業!F15:F15)</f>
        <v>137048.387318597</v>
      </c>
      <c r="G15" s="60" t="n">
        <f aca="false">SUM(農業:サービス業!G15:G15)</f>
        <v>60983.672</v>
      </c>
      <c r="H15" s="60" t="n">
        <f aca="false">SUM(農業:サービス業!H15:H15)</f>
        <v>39.012</v>
      </c>
      <c r="I15" s="72" t="n">
        <f aca="false">SUM(農業:サービス業!I15:I15)</f>
        <v>0</v>
      </c>
      <c r="J15" s="73" t="n">
        <f aca="false">SUM(農業:サービス業!J15:J15)</f>
        <v>0</v>
      </c>
      <c r="K15" s="74" t="n">
        <f aca="false">SUM(農業:サービス業!K15:K15)</f>
        <v>39.012</v>
      </c>
      <c r="L15" s="74" t="n">
        <f aca="false">SUM(農業:サービス業!L15:L15)</f>
        <v>0</v>
      </c>
      <c r="M15" s="75" t="n">
        <f aca="false">SUM(農業:サービス業!M15:M15)</f>
        <v>0</v>
      </c>
      <c r="N15" s="71" t="n">
        <f aca="false">SUM(農業:サービス業!N15:N15)</f>
        <v>76064.7153185967</v>
      </c>
      <c r="O15" s="76" t="n">
        <f aca="false">SUM(農業:サービス業!O15:O15)</f>
        <v>40.06</v>
      </c>
      <c r="P15" s="74" t="n">
        <f aca="false">SUM(農業:サービス業!P15:P15)</f>
        <v>0</v>
      </c>
      <c r="Q15" s="74" t="n">
        <f aca="false">SUM(農業:サービス業!Q15:Q15)</f>
        <v>75997.4423185967</v>
      </c>
      <c r="R15" s="74" t="n">
        <f aca="false">SUM(農業:サービス業!R15:R15)</f>
        <v>27.213</v>
      </c>
      <c r="S15" s="75" t="n">
        <f aca="false">SUM(農業:サービス業!S15:S15)</f>
        <v>0</v>
      </c>
      <c r="T15" s="71" t="n">
        <f aca="false">SUM(農業:サービス業!T15:T15)</f>
        <v>76063.6673185967</v>
      </c>
      <c r="U15" s="77" t="n">
        <f aca="false">SUM(農業:サービス業!U15:U15)</f>
        <v>0</v>
      </c>
      <c r="X15" s="69" t="s">
        <v>68</v>
      </c>
      <c r="Y15" s="70"/>
      <c r="Z15" s="71" t="n">
        <f aca="false">SUM(農業:サービス業!Z15:Z15)</f>
        <v>76063.6673185967</v>
      </c>
      <c r="AA15" s="71" t="n">
        <f aca="false">SUM(農業:サービス業!AA15:AA15)</f>
        <v>27.213</v>
      </c>
      <c r="AB15" s="76" t="n">
        <f aca="false">SUM(農業:サービス業!AB15:AB15)</f>
        <v>17.958</v>
      </c>
      <c r="AC15" s="75" t="n">
        <f aca="false">SUM(農業:サービス業!AC15:AC15)</f>
        <v>9.255</v>
      </c>
      <c r="AD15" s="71" t="n">
        <f aca="false">SUM(農業:サービス業!AD15:AD15)</f>
        <v>76036.4543185967</v>
      </c>
      <c r="AE15" s="76" t="n">
        <f aca="false">SUM(農業:サービス業!AE15:AE15)</f>
        <v>15865.9258121683</v>
      </c>
      <c r="AF15" s="75" t="n">
        <f aca="false">SUM(農業:サービス業!AF15:AF15)</f>
        <v>60170.5285064283</v>
      </c>
      <c r="AG15" s="78" t="n">
        <f aca="false">SUM(農業:サービス業!AG15:AG15)</f>
        <v>11566.2028558234</v>
      </c>
      <c r="AH15" s="76" t="n">
        <f aca="false">SUM(農業:サービス業!AH15:AH15)</f>
        <v>7985.07771098504</v>
      </c>
      <c r="AI15" s="75" t="n">
        <f aca="false">SUM(農業:サービス業!AI15:AI15)</f>
        <v>3581.12514483837</v>
      </c>
      <c r="AJ15" s="78" t="n">
        <f aca="false">SUM(農業:サービス業!AJ15:AJ15)</f>
        <v>8025.12476876459</v>
      </c>
      <c r="AK15" s="71" t="n">
        <f aca="false">SUM(農業:サービス業!AK15:AK15)</f>
        <v>3608.34650164888</v>
      </c>
      <c r="AL15" s="78" t="n">
        <f aca="false">SUM(農業:サービス業!AL15:AL15)</f>
        <v>0</v>
      </c>
      <c r="AM15" s="78" t="n">
        <f aca="false">SUM(農業:サービス業!AM15:AM15)</f>
        <v>9443.27876876459</v>
      </c>
      <c r="AN15" s="77" t="n">
        <f aca="false">SUM(農業:サービス業!AN15:AN15)</f>
        <v>125414.911462773</v>
      </c>
      <c r="AP15" s="56"/>
    </row>
    <row r="16" s="47" customFormat="true" ht="23.1" hidden="false" customHeight="true" outlineLevel="0" collapsed="false">
      <c r="B16" s="69" t="s">
        <v>69</v>
      </c>
      <c r="C16" s="70"/>
      <c r="D16" s="71" t="n">
        <f aca="false">SUM(農業:サービス業!D16:D16)</f>
        <v>279314.920784291</v>
      </c>
      <c r="E16" s="60" t="n">
        <f aca="false">SUM(農業:サービス業!E16:E16)</f>
        <v>12402.1972062179</v>
      </c>
      <c r="F16" s="60" t="n">
        <f aca="false">SUM(農業:サービス業!F16:F16)</f>
        <v>266912.723578073</v>
      </c>
      <c r="G16" s="60" t="n">
        <f aca="false">SUM(農業:サービス業!G16:G16)</f>
        <v>4487.786</v>
      </c>
      <c r="H16" s="60" t="n">
        <f aca="false">SUM(農業:サービス業!H16:H16)</f>
        <v>2134.545</v>
      </c>
      <c r="I16" s="72" t="n">
        <f aca="false">SUM(農業:サービス業!I16:I16)</f>
        <v>37.211</v>
      </c>
      <c r="J16" s="73" t="n">
        <f aca="false">SUM(農業:サービス業!J16:J16)</f>
        <v>0</v>
      </c>
      <c r="K16" s="74" t="n">
        <f aca="false">SUM(農業:サービス業!K16:K16)</f>
        <v>1620.396</v>
      </c>
      <c r="L16" s="74" t="n">
        <f aca="false">SUM(農業:サービス業!L16:L16)</f>
        <v>476.938</v>
      </c>
      <c r="M16" s="75" t="n">
        <f aca="false">SUM(農業:サービス業!M16:M16)</f>
        <v>0</v>
      </c>
      <c r="N16" s="71" t="n">
        <f aca="false">SUM(農業:サービス業!N16:N16)</f>
        <v>262424.937578073</v>
      </c>
      <c r="O16" s="76" t="n">
        <f aca="false">SUM(農業:サービス業!O16:O16)</f>
        <v>10904.3256139417</v>
      </c>
      <c r="P16" s="74" t="n">
        <f aca="false">SUM(農業:サービス業!P16:P16)</f>
        <v>0</v>
      </c>
      <c r="Q16" s="74" t="n">
        <f aca="false">SUM(農業:サービス業!Q16:Q16)</f>
        <v>243769.552085154</v>
      </c>
      <c r="R16" s="74" t="n">
        <f aca="false">SUM(農業:サービス業!R16:R16)</f>
        <v>7751.02987897698</v>
      </c>
      <c r="S16" s="75" t="n">
        <f aca="false">SUM(農業:サービス業!S16:S16)</f>
        <v>0.03</v>
      </c>
      <c r="T16" s="71" t="n">
        <f aca="false">SUM(農業:サービス業!T16:T16)</f>
        <v>253617.945964131</v>
      </c>
      <c r="U16" s="77" t="n">
        <f aca="false">SUM(農業:サービス業!U16:U16)</f>
        <v>0</v>
      </c>
      <c r="X16" s="69" t="s">
        <v>69</v>
      </c>
      <c r="Y16" s="70"/>
      <c r="Z16" s="71" t="n">
        <f aca="false">SUM(農業:サービス業!Z16:Z16)</f>
        <v>253617.915964131</v>
      </c>
      <c r="AA16" s="71" t="n">
        <f aca="false">SUM(農業:サービス業!AA16:AA16)</f>
        <v>8227.96787897698</v>
      </c>
      <c r="AB16" s="76" t="n">
        <f aca="false">SUM(農業:サービス業!AB16:AB16)</f>
        <v>3352.554</v>
      </c>
      <c r="AC16" s="75" t="n">
        <f aca="false">SUM(農業:サービス業!AC16:AC16)</f>
        <v>4875.41387897697</v>
      </c>
      <c r="AD16" s="71" t="n">
        <f aca="false">SUM(農業:サービス業!AD16:AD16)</f>
        <v>245389.948085154</v>
      </c>
      <c r="AE16" s="76" t="n">
        <f aca="false">SUM(農業:サービス業!AE16:AE16)</f>
        <v>158998.618891157</v>
      </c>
      <c r="AF16" s="75" t="n">
        <f aca="false">SUM(農業:サービス業!AF16:AF16)</f>
        <v>86391.1520766275</v>
      </c>
      <c r="AG16" s="78" t="n">
        <f aca="false">SUM(農業:サービス業!AG16:AG16)</f>
        <v>194847.427374075</v>
      </c>
      <c r="AH16" s="76" t="n">
        <f aca="false">SUM(農業:サービス業!AH16:AH16)</f>
        <v>138548.353423509</v>
      </c>
      <c r="AI16" s="75" t="n">
        <f aca="false">SUM(農業:サービス業!AI16:AI16)</f>
        <v>56299.0739505662</v>
      </c>
      <c r="AJ16" s="78" t="n">
        <f aca="false">SUM(農業:サービス業!AJ16:AJ16)</f>
        <v>149482.659750066</v>
      </c>
      <c r="AK16" s="71" t="n">
        <f aca="false">SUM(農業:サービス業!AK16:AK16)</f>
        <v>64537.2832523052</v>
      </c>
      <c r="AL16" s="78" t="n">
        <f aca="false">SUM(農業:サービス業!AL16:AL16)</f>
        <v>0.03</v>
      </c>
      <c r="AM16" s="78" t="n">
        <f aca="false">SUM(農業:サービス業!AM16:AM16)</f>
        <v>161884.856956284</v>
      </c>
      <c r="AN16" s="77" t="n">
        <f aca="false">SUM(農業:サービス業!AN16:AN16)</f>
        <v>52895.7617110795</v>
      </c>
      <c r="AP16" s="56"/>
    </row>
    <row r="17" s="47" customFormat="true" ht="23.1" hidden="false" customHeight="true" outlineLevel="0" collapsed="false">
      <c r="B17" s="79" t="s">
        <v>70</v>
      </c>
      <c r="C17" s="80"/>
      <c r="D17" s="60" t="n">
        <f aca="false">SUM(農業:サービス業!D17:D17)</f>
        <v>76713.944</v>
      </c>
      <c r="E17" s="60" t="n">
        <f aca="false">SUM(農業:サービス業!E17:E17)</f>
        <v>34067.622</v>
      </c>
      <c r="F17" s="60" t="n">
        <f aca="false">SUM(農業:サービス業!F17:F17)</f>
        <v>42646.322</v>
      </c>
      <c r="G17" s="60" t="n">
        <f aca="false">SUM(農業:サービス業!G17:G17)</f>
        <v>2574.889</v>
      </c>
      <c r="H17" s="60" t="n">
        <f aca="false">SUM(農業:サービス業!H17:H17)</f>
        <v>2552.874</v>
      </c>
      <c r="I17" s="72" t="n">
        <f aca="false">SUM(農業:サービス業!I17:I17)</f>
        <v>2124.052</v>
      </c>
      <c r="J17" s="81" t="n">
        <f aca="false">SUM(農業:サービス業!J17:J17)</f>
        <v>0</v>
      </c>
      <c r="K17" s="82" t="n">
        <f aca="false">SUM(農業:サービス業!K17:K17)</f>
        <v>428.822</v>
      </c>
      <c r="L17" s="82" t="n">
        <f aca="false">SUM(農業:サービス業!L17:L17)</f>
        <v>0</v>
      </c>
      <c r="M17" s="83" t="n">
        <f aca="false">SUM(農業:サービス業!M17:M17)</f>
        <v>0</v>
      </c>
      <c r="N17" s="60" t="n">
        <f aca="false">SUM(農業:サービス業!N17:N17)</f>
        <v>40071.433</v>
      </c>
      <c r="O17" s="72" t="n">
        <f aca="false">SUM(農業:サービス業!O17:O17)</f>
        <v>11880.449</v>
      </c>
      <c r="P17" s="82" t="n">
        <f aca="false">SUM(農業:サービス業!P17:P17)</f>
        <v>0</v>
      </c>
      <c r="Q17" s="82" t="n">
        <f aca="false">SUM(農業:サービス業!Q17:Q17)</f>
        <v>27048.794</v>
      </c>
      <c r="R17" s="82" t="n">
        <f aca="false">SUM(農業:サービス業!R17:R17)</f>
        <v>1140.497</v>
      </c>
      <c r="S17" s="83" t="n">
        <f aca="false">SUM(農業:サービス業!S17:S17)</f>
        <v>1.693</v>
      </c>
      <c r="T17" s="60" t="n">
        <f aca="false">SUM(農業:サービス業!T17:T17)</f>
        <v>28619.806</v>
      </c>
      <c r="U17" s="84" t="n">
        <f aca="false">SUM(農業:サービス業!U17:U17)</f>
        <v>0</v>
      </c>
      <c r="X17" s="79" t="s">
        <v>70</v>
      </c>
      <c r="Y17" s="80"/>
      <c r="Z17" s="60" t="n">
        <f aca="false">SUM(農業:サービス業!Z17:Z17)</f>
        <v>28618.113</v>
      </c>
      <c r="AA17" s="60" t="n">
        <f aca="false">SUM(農業:サービス業!AA17:AA17)</f>
        <v>1140.497</v>
      </c>
      <c r="AB17" s="72" t="n">
        <f aca="false">SUM(農業:サービス業!AB17:AB17)</f>
        <v>323.039</v>
      </c>
      <c r="AC17" s="83" t="n">
        <f aca="false">SUM(農業:サービス業!AC17:AC17)</f>
        <v>817.458</v>
      </c>
      <c r="AD17" s="60" t="n">
        <f aca="false">SUM(農業:サービス業!AD17:AD17)</f>
        <v>27477.616</v>
      </c>
      <c r="AE17" s="72" t="n">
        <f aca="false">SUM(農業:サービス業!AE17:AE17)</f>
        <v>23766.666</v>
      </c>
      <c r="AF17" s="83" t="n">
        <f aca="false">SUM(農業:サービス業!AF17:AF17)</f>
        <v>3710.95</v>
      </c>
      <c r="AG17" s="85" t="n">
        <f aca="false">SUM(農業:サービス業!AG17:AG17)</f>
        <v>25893.1167</v>
      </c>
      <c r="AH17" s="72" t="n">
        <f aca="false">SUM(農業:サービス業!AH17:AH17)</f>
        <v>24258.31392</v>
      </c>
      <c r="AI17" s="83" t="n">
        <f aca="false">SUM(農業:サービス業!AI17:AI17)</f>
        <v>1634.80278</v>
      </c>
      <c r="AJ17" s="85" t="n">
        <f aca="false">SUM(農業:サービス業!AJ17:AJ17)</f>
        <v>38262.81492</v>
      </c>
      <c r="AK17" s="60" t="n">
        <f aca="false">SUM(農業:サービス業!AK17:AK17)</f>
        <v>2775.29978</v>
      </c>
      <c r="AL17" s="85" t="n">
        <f aca="false">SUM(農業:サービス業!AL17:AL17)</f>
        <v>1.693</v>
      </c>
      <c r="AM17" s="85" t="n">
        <f aca="false">SUM(農業:サービス業!AM17:AM17)</f>
        <v>72330.43692</v>
      </c>
      <c r="AN17" s="84" t="n">
        <f aca="false">SUM(農業:サービス業!AN17:AN17)</f>
        <v>1606.5143</v>
      </c>
      <c r="AP17" s="56"/>
    </row>
    <row r="18" s="47" customFormat="true" ht="23.1" hidden="false" customHeight="true" outlineLevel="0" collapsed="false">
      <c r="B18" s="79" t="s">
        <v>71</v>
      </c>
      <c r="C18" s="80"/>
      <c r="D18" s="60" t="n">
        <f aca="false">SUM(農業:サービス業!D18:D18)</f>
        <v>183631.681786605</v>
      </c>
      <c r="E18" s="60" t="n">
        <f aca="false">SUM(農業:サービス業!E18:E18)</f>
        <v>2419.315</v>
      </c>
      <c r="F18" s="60" t="n">
        <f aca="false">SUM(農業:サービス業!F18:F18)</f>
        <v>181212.366786605</v>
      </c>
      <c r="G18" s="60" t="n">
        <f aca="false">SUM(農業:サービス業!G18:G18)</f>
        <v>1306.328</v>
      </c>
      <c r="H18" s="60" t="n">
        <f aca="false">SUM(農業:サービス業!H18:H18)</f>
        <v>207.008</v>
      </c>
      <c r="I18" s="72" t="n">
        <f aca="false">SUM(農業:サービス業!I18:I18)</f>
        <v>45.667</v>
      </c>
      <c r="J18" s="81" t="n">
        <f aca="false">SUM(農業:サービス業!J18:J18)</f>
        <v>0</v>
      </c>
      <c r="K18" s="82" t="n">
        <f aca="false">SUM(農業:サービス業!K18:K18)</f>
        <v>144.256</v>
      </c>
      <c r="L18" s="82" t="n">
        <f aca="false">SUM(農業:サービス業!L18:L18)</f>
        <v>17.085</v>
      </c>
      <c r="M18" s="83" t="n">
        <f aca="false">SUM(農業:サービス業!M18:M18)</f>
        <v>0</v>
      </c>
      <c r="N18" s="60" t="n">
        <f aca="false">SUM(農業:サービス業!N18:N18)</f>
        <v>179906.038786605</v>
      </c>
      <c r="O18" s="72" t="n">
        <f aca="false">SUM(農業:サービス業!O18:O18)</f>
        <v>3297.072</v>
      </c>
      <c r="P18" s="82" t="n">
        <f aca="false">SUM(農業:サービス業!P18:P18)</f>
        <v>0</v>
      </c>
      <c r="Q18" s="82" t="n">
        <f aca="false">SUM(農業:サービス業!Q18:Q18)</f>
        <v>175785.278786605</v>
      </c>
      <c r="R18" s="82" t="n">
        <f aca="false">SUM(農業:サービス業!R18:R18)</f>
        <v>773.075</v>
      </c>
      <c r="S18" s="83" t="n">
        <f aca="false">SUM(農業:サービス業!S18:S18)</f>
        <v>50.613</v>
      </c>
      <c r="T18" s="60" t="n">
        <f aca="false">SUM(農業:サービス業!T18:T18)</f>
        <v>176770.307786605</v>
      </c>
      <c r="U18" s="84" t="n">
        <f aca="false">SUM(農業:サービス業!U18:U18)</f>
        <v>0</v>
      </c>
      <c r="X18" s="79" t="s">
        <v>71</v>
      </c>
      <c r="Y18" s="80"/>
      <c r="Z18" s="60" t="n">
        <f aca="false">SUM(農業:サービス業!Z18:Z18)</f>
        <v>176719.694786605</v>
      </c>
      <c r="AA18" s="60" t="n">
        <f aca="false">SUM(農業:サービス業!AA18:AA18)</f>
        <v>790.16</v>
      </c>
      <c r="AB18" s="72" t="n">
        <f aca="false">SUM(農業:サービス業!AB18:AB18)</f>
        <v>673.021</v>
      </c>
      <c r="AC18" s="83" t="n">
        <f aca="false">SUM(農業:サービス業!AC18:AC18)</f>
        <v>117.139</v>
      </c>
      <c r="AD18" s="60" t="n">
        <f aca="false">SUM(農業:サービス業!AD18:AD18)</f>
        <v>175929.534786605</v>
      </c>
      <c r="AE18" s="72" t="n">
        <f aca="false">SUM(農業:サービス業!AE18:AE18)</f>
        <v>129579.184410469</v>
      </c>
      <c r="AF18" s="83" t="n">
        <f aca="false">SUM(農業:サービス業!AF18:AF18)</f>
        <v>46350.3503761359</v>
      </c>
      <c r="AG18" s="85" t="n">
        <f aca="false">SUM(農業:サービス業!AG18:AG18)</f>
        <v>158202.547606605</v>
      </c>
      <c r="AH18" s="72" t="n">
        <f aca="false">SUM(農業:サービス業!AH18:AH18)</f>
        <v>147757.242895525</v>
      </c>
      <c r="AI18" s="83" t="n">
        <f aca="false">SUM(農業:サービス業!AI18:AI18)</f>
        <v>10445.3047110795</v>
      </c>
      <c r="AJ18" s="85" t="n">
        <f aca="false">SUM(農業:サービス業!AJ18:AJ18)</f>
        <v>151093.457885417</v>
      </c>
      <c r="AK18" s="60" t="n">
        <f aca="false">SUM(農業:サービス業!AK18:AK18)</f>
        <v>11241.9887211882</v>
      </c>
      <c r="AL18" s="85" t="n">
        <f aca="false">SUM(農業:サービス業!AL18:AL18)</f>
        <v>50.613</v>
      </c>
      <c r="AM18" s="85" t="n">
        <f aca="false">SUM(農業:サービス業!AM18:AM18)</f>
        <v>153512.772885417</v>
      </c>
      <c r="AN18" s="84" t="n">
        <f aca="false">SUM(農業:サービス業!AN18:AN18)</f>
        <v>18826.30718</v>
      </c>
      <c r="AP18" s="56"/>
    </row>
    <row r="19" s="47" customFormat="true" ht="23.1" hidden="false" customHeight="true" outlineLevel="0" collapsed="false">
      <c r="B19" s="79" t="s">
        <v>72</v>
      </c>
      <c r="C19" s="80"/>
      <c r="D19" s="60" t="n">
        <f aca="false">SUM(農業:サービス業!D19:D19)</f>
        <v>9053.422</v>
      </c>
      <c r="E19" s="60" t="n">
        <f aca="false">SUM(農業:サービス業!E19:E19)</f>
        <v>469.098</v>
      </c>
      <c r="F19" s="60" t="n">
        <f aca="false">SUM(農業:サービス業!F19:F19)</f>
        <v>8584.324</v>
      </c>
      <c r="G19" s="60" t="n">
        <f aca="false">SUM(農業:サービス業!G19:G19)</f>
        <v>0.19</v>
      </c>
      <c r="H19" s="60" t="n">
        <f aca="false">SUM(農業:サービス業!H19:H19)</f>
        <v>0.19</v>
      </c>
      <c r="I19" s="72" t="n">
        <f aca="false">SUM(農業:サービス業!I19:I19)</f>
        <v>0</v>
      </c>
      <c r="J19" s="81" t="n">
        <f aca="false">SUM(農業:サービス業!J19:J19)</f>
        <v>0</v>
      </c>
      <c r="K19" s="82" t="n">
        <f aca="false">SUM(農業:サービス業!K19:K19)</f>
        <v>0.19</v>
      </c>
      <c r="L19" s="82" t="n">
        <f aca="false">SUM(農業:サービス業!L19:L19)</f>
        <v>0</v>
      </c>
      <c r="M19" s="83" t="n">
        <f aca="false">SUM(農業:サービス業!M19:M19)</f>
        <v>0</v>
      </c>
      <c r="N19" s="60" t="n">
        <f aca="false">SUM(農業:サービス業!N19:N19)</f>
        <v>8584.134</v>
      </c>
      <c r="O19" s="72" t="n">
        <f aca="false">SUM(農業:サービス業!O19:O19)</f>
        <v>315.667</v>
      </c>
      <c r="P19" s="82" t="n">
        <f aca="false">SUM(農業:サービス業!P19:P19)</f>
        <v>0</v>
      </c>
      <c r="Q19" s="82" t="n">
        <f aca="false">SUM(農業:サービス業!Q19:Q19)</f>
        <v>8163.389</v>
      </c>
      <c r="R19" s="82" t="n">
        <f aca="false">SUM(農業:サービス業!R19:R19)</f>
        <v>105.078</v>
      </c>
      <c r="S19" s="83" t="n">
        <f aca="false">SUM(農業:サービス業!S19:S19)</f>
        <v>0</v>
      </c>
      <c r="T19" s="60" t="n">
        <f aca="false">SUM(農業:サービス業!T19:T19)</f>
        <v>8268.657</v>
      </c>
      <c r="U19" s="84" t="n">
        <f aca="false">SUM(農業:サービス業!U19:U19)</f>
        <v>0</v>
      </c>
      <c r="X19" s="79" t="s">
        <v>72</v>
      </c>
      <c r="Y19" s="80"/>
      <c r="Z19" s="60" t="n">
        <f aca="false">SUM(農業:サービス業!Z19:Z19)</f>
        <v>8268.657</v>
      </c>
      <c r="AA19" s="60" t="n">
        <f aca="false">SUM(農業:サービス業!AA19:AA19)</f>
        <v>105.078</v>
      </c>
      <c r="AB19" s="72" t="n">
        <f aca="false">SUM(農業:サービス業!AB19:AB19)</f>
        <v>103.517</v>
      </c>
      <c r="AC19" s="83" t="n">
        <f aca="false">SUM(農業:サービス業!AC19:AC19)</f>
        <v>1.561</v>
      </c>
      <c r="AD19" s="60" t="n">
        <f aca="false">SUM(農業:サービス業!AD19:AD19)</f>
        <v>8163.579</v>
      </c>
      <c r="AE19" s="72" t="n">
        <f aca="false">SUM(農業:サービス業!AE19:AE19)</f>
        <v>5313.696</v>
      </c>
      <c r="AF19" s="83" t="n">
        <f aca="false">SUM(農業:サービス業!AF19:AF19)</f>
        <v>2849.883</v>
      </c>
      <c r="AG19" s="85" t="n">
        <f aca="false">SUM(農業:サービス業!AG19:AG19)</f>
        <v>5607.29036</v>
      </c>
      <c r="AH19" s="72" t="n">
        <f aca="false">SUM(農業:サービス業!AH19:AH19)</f>
        <v>2341.92332</v>
      </c>
      <c r="AI19" s="83" t="n">
        <f aca="false">SUM(農業:サービス業!AI19:AI19)</f>
        <v>3265.36704</v>
      </c>
      <c r="AJ19" s="85" t="n">
        <f aca="false">SUM(農業:サービス業!AJ19:AJ19)</f>
        <v>2657.59032</v>
      </c>
      <c r="AK19" s="60" t="n">
        <f aca="false">SUM(農業:サービス業!AK19:AK19)</f>
        <v>3370.44504</v>
      </c>
      <c r="AL19" s="85" t="n">
        <f aca="false">SUM(農業:サービス業!AL19:AL19)</f>
        <v>0</v>
      </c>
      <c r="AM19" s="85" t="n">
        <f aca="false">SUM(農業:サービス業!AM19:AM19)</f>
        <v>3126.68832</v>
      </c>
      <c r="AN19" s="84" t="n">
        <f aca="false">SUM(農業:サービス業!AN19:AN19)</f>
        <v>2556.28864</v>
      </c>
      <c r="AP19" s="56"/>
    </row>
    <row r="20" s="47" customFormat="true" ht="23.1" hidden="false" customHeight="true" outlineLevel="0" collapsed="false">
      <c r="B20" s="79" t="s">
        <v>73</v>
      </c>
      <c r="C20" s="80"/>
      <c r="D20" s="60" t="n">
        <f aca="false">SUM(農業:サービス業!D20:D20)</f>
        <v>43066.722</v>
      </c>
      <c r="E20" s="60" t="n">
        <f aca="false">SUM(農業:サービス業!E20:E20)</f>
        <v>1761.492</v>
      </c>
      <c r="F20" s="60" t="n">
        <f aca="false">SUM(農業:サービス業!F20:F20)</f>
        <v>41305.23</v>
      </c>
      <c r="G20" s="60" t="n">
        <f aca="false">SUM(農業:サービス業!G20:G20)</f>
        <v>3821.245</v>
      </c>
      <c r="H20" s="60" t="n">
        <f aca="false">SUM(農業:サービス業!H20:H20)</f>
        <v>608.23</v>
      </c>
      <c r="I20" s="72" t="n">
        <f aca="false">SUM(農業:サービス業!I20:I20)</f>
        <v>377.4</v>
      </c>
      <c r="J20" s="81" t="n">
        <f aca="false">SUM(農業:サービス業!J20:J20)</f>
        <v>0</v>
      </c>
      <c r="K20" s="82" t="n">
        <f aca="false">SUM(農業:サービス業!K20:K20)</f>
        <v>169.83</v>
      </c>
      <c r="L20" s="82" t="n">
        <f aca="false">SUM(農業:サービス業!L20:L20)</f>
        <v>61</v>
      </c>
      <c r="M20" s="83" t="n">
        <f aca="false">SUM(農業:サービス業!M20:M20)</f>
        <v>0</v>
      </c>
      <c r="N20" s="60" t="n">
        <f aca="false">SUM(農業:サービス業!N20:N20)</f>
        <v>37483.985</v>
      </c>
      <c r="O20" s="72" t="n">
        <f aca="false">SUM(農業:サービス業!O20:O20)</f>
        <v>7218.57</v>
      </c>
      <c r="P20" s="82" t="n">
        <f aca="false">SUM(農業:サービス業!P20:P20)</f>
        <v>0</v>
      </c>
      <c r="Q20" s="82" t="n">
        <f aca="false">SUM(農業:サービス業!Q20:Q20)</f>
        <v>29753.755</v>
      </c>
      <c r="R20" s="82" t="n">
        <f aca="false">SUM(農業:サービス業!R20:R20)</f>
        <v>511.66</v>
      </c>
      <c r="S20" s="83" t="n">
        <f aca="false">SUM(農業:サービス業!S20:S20)</f>
        <v>0</v>
      </c>
      <c r="T20" s="60" t="n">
        <f aca="false">SUM(農業:サービス業!T20:T20)</f>
        <v>30496.245</v>
      </c>
      <c r="U20" s="84" t="n">
        <f aca="false">SUM(農業:サービス業!U20:U20)</f>
        <v>0</v>
      </c>
      <c r="X20" s="79" t="s">
        <v>73</v>
      </c>
      <c r="Y20" s="80"/>
      <c r="Z20" s="60" t="n">
        <f aca="false">SUM(農業:サービス業!Z20:Z20)</f>
        <v>30496.245</v>
      </c>
      <c r="AA20" s="60" t="n">
        <f aca="false">SUM(農業:サービス業!AA20:AA20)</f>
        <v>572.66</v>
      </c>
      <c r="AB20" s="72" t="n">
        <f aca="false">SUM(農業:サービス業!AB20:AB20)</f>
        <v>61</v>
      </c>
      <c r="AC20" s="83" t="n">
        <f aca="false">SUM(農業:サービス業!AC20:AC20)</f>
        <v>511.66</v>
      </c>
      <c r="AD20" s="60" t="n">
        <f aca="false">SUM(農業:サービス業!AD20:AD20)</f>
        <v>29923.585</v>
      </c>
      <c r="AE20" s="72" t="n">
        <f aca="false">SUM(農業:サービス業!AE20:AE20)</f>
        <v>3667.908</v>
      </c>
      <c r="AF20" s="83" t="n">
        <f aca="false">SUM(農業:サービス業!AF20:AF20)</f>
        <v>26255.677</v>
      </c>
      <c r="AG20" s="85" t="n">
        <f aca="false">SUM(農業:サービス業!AG20:AG20)</f>
        <v>16266.3174</v>
      </c>
      <c r="AH20" s="72" t="n">
        <f aca="false">SUM(農業:サービス業!AH20:AH20)</f>
        <v>15139.01834</v>
      </c>
      <c r="AI20" s="83" t="n">
        <f aca="false">SUM(農業:サービス業!AI20:AI20)</f>
        <v>1127.29906</v>
      </c>
      <c r="AJ20" s="85" t="n">
        <f aca="false">SUM(農業:サービス業!AJ20:AJ20)</f>
        <v>22734.98834</v>
      </c>
      <c r="AK20" s="60" t="n">
        <f aca="false">SUM(農業:サービス業!AK20:AK20)</f>
        <v>1699.95906</v>
      </c>
      <c r="AL20" s="85" t="n">
        <f aca="false">SUM(農業:サービス業!AL20:AL20)</f>
        <v>0</v>
      </c>
      <c r="AM20" s="85" t="n">
        <f aca="false">SUM(農業:サービス業!AM20:AM20)</f>
        <v>24496.48034</v>
      </c>
      <c r="AN20" s="84" t="n">
        <f aca="false">SUM(農業:サービス業!AN20:AN20)</f>
        <v>16870.2826</v>
      </c>
      <c r="AP20" s="56"/>
    </row>
    <row r="21" s="47" customFormat="true" ht="23.1" hidden="false" customHeight="true" outlineLevel="0" collapsed="false">
      <c r="B21" s="79" t="s">
        <v>74</v>
      </c>
      <c r="C21" s="80"/>
      <c r="D21" s="60" t="n">
        <f aca="false">SUM(農業:サービス業!D21:D21)</f>
        <v>298.775</v>
      </c>
      <c r="E21" s="60" t="n">
        <f aca="false">SUM(農業:サービス業!E21:E21)</f>
        <v>0</v>
      </c>
      <c r="F21" s="60" t="n">
        <f aca="false">SUM(農業:サービス業!F21:F21)</f>
        <v>298.775</v>
      </c>
      <c r="G21" s="60" t="n">
        <f aca="false">SUM(農業:サービス業!G21:G21)</f>
        <v>0</v>
      </c>
      <c r="H21" s="60" t="n">
        <f aca="false">SUM(農業:サービス業!H21:H21)</f>
        <v>0</v>
      </c>
      <c r="I21" s="72" t="n">
        <f aca="false">SUM(農業:サービス業!I21:I21)</f>
        <v>0</v>
      </c>
      <c r="J21" s="81" t="n">
        <f aca="false">SUM(農業:サービス業!J21:J21)</f>
        <v>0</v>
      </c>
      <c r="K21" s="82" t="n">
        <f aca="false">SUM(農業:サービス業!K21:K21)</f>
        <v>0</v>
      </c>
      <c r="L21" s="82" t="n">
        <f aca="false">SUM(農業:サービス業!L21:L21)</f>
        <v>0</v>
      </c>
      <c r="M21" s="83" t="n">
        <f aca="false">SUM(農業:サービス業!M21:M21)</f>
        <v>0</v>
      </c>
      <c r="N21" s="60" t="n">
        <f aca="false">SUM(農業:サービス業!N21:N21)</f>
        <v>298.775</v>
      </c>
      <c r="O21" s="72" t="n">
        <f aca="false">SUM(農業:サービス業!O21:O21)</f>
        <v>0</v>
      </c>
      <c r="P21" s="82" t="n">
        <f aca="false">SUM(農業:サービス業!P21:P21)</f>
        <v>0</v>
      </c>
      <c r="Q21" s="82" t="n">
        <f aca="false">SUM(農業:サービス業!Q21:Q21)</f>
        <v>298.775</v>
      </c>
      <c r="R21" s="82" t="n">
        <f aca="false">SUM(農業:サービス業!R21:R21)</f>
        <v>0</v>
      </c>
      <c r="S21" s="83" t="n">
        <f aca="false">SUM(農業:サービス業!S21:S21)</f>
        <v>0</v>
      </c>
      <c r="T21" s="60" t="n">
        <f aca="false">SUM(農業:サービス業!T21:T21)</f>
        <v>298.775</v>
      </c>
      <c r="U21" s="84" t="n">
        <f aca="false">SUM(農業:サービス業!U21:U21)</f>
        <v>0</v>
      </c>
      <c r="X21" s="79" t="s">
        <v>74</v>
      </c>
      <c r="Y21" s="80"/>
      <c r="Z21" s="60" t="n">
        <f aca="false">SUM(農業:サービス業!Z21:Z21)</f>
        <v>298.775</v>
      </c>
      <c r="AA21" s="60" t="n">
        <f aca="false">SUM(農業:サービス業!AA21:AA21)</f>
        <v>0</v>
      </c>
      <c r="AB21" s="72" t="n">
        <f aca="false">SUM(農業:サービス業!AB21:AB21)</f>
        <v>0</v>
      </c>
      <c r="AC21" s="83" t="n">
        <f aca="false">SUM(農業:サービス業!AC21:AC21)</f>
        <v>0</v>
      </c>
      <c r="AD21" s="60" t="n">
        <f aca="false">SUM(農業:サービス業!AD21:AD21)</f>
        <v>298.775</v>
      </c>
      <c r="AE21" s="72" t="n">
        <f aca="false">SUM(農業:サービス業!AE21:AE21)</f>
        <v>298.775</v>
      </c>
      <c r="AF21" s="83" t="n">
        <f aca="false">SUM(農業:サービス業!AF21:AF21)</f>
        <v>0</v>
      </c>
      <c r="AG21" s="85" t="n">
        <f aca="false">SUM(農業:サービス業!AG21:AG21)</f>
        <v>298.775</v>
      </c>
      <c r="AH21" s="72" t="n">
        <f aca="false">SUM(農業:サービス業!AH21:AH21)</f>
        <v>298.775</v>
      </c>
      <c r="AI21" s="83" t="n">
        <f aca="false">SUM(農業:サービス業!AI21:AI21)</f>
        <v>0</v>
      </c>
      <c r="AJ21" s="85" t="n">
        <f aca="false">SUM(農業:サービス業!AJ21:AJ21)</f>
        <v>298.775</v>
      </c>
      <c r="AK21" s="60" t="n">
        <f aca="false">SUM(農業:サービス業!AK21:AK21)</f>
        <v>0</v>
      </c>
      <c r="AL21" s="85" t="n">
        <f aca="false">SUM(農業:サービス業!AL21:AL21)</f>
        <v>0</v>
      </c>
      <c r="AM21" s="85" t="n">
        <f aca="false">SUM(農業:サービス業!AM21:AM21)</f>
        <v>298.775</v>
      </c>
      <c r="AN21" s="84" t="n">
        <f aca="false">SUM(農業:サービス業!AN21:AN21)</f>
        <v>0</v>
      </c>
      <c r="AP21" s="56"/>
    </row>
    <row r="22" s="47" customFormat="true" ht="23.1" hidden="false" customHeight="true" outlineLevel="0" collapsed="false">
      <c r="B22" s="79" t="s">
        <v>75</v>
      </c>
      <c r="C22" s="80"/>
      <c r="D22" s="60" t="n">
        <f aca="false">SUM(農業:サービス業!D22:D22)</f>
        <v>2008.165</v>
      </c>
      <c r="E22" s="60" t="n">
        <f aca="false">SUM(農業:サービス業!E22:E22)</f>
        <v>0</v>
      </c>
      <c r="F22" s="60" t="n">
        <f aca="false">SUM(農業:サービス業!F22:F22)</f>
        <v>2008.165</v>
      </c>
      <c r="G22" s="60" t="n">
        <f aca="false">SUM(農業:サービス業!G22:G22)</f>
        <v>1.645</v>
      </c>
      <c r="H22" s="60" t="n">
        <f aca="false">SUM(農業:サービス業!H22:H22)</f>
        <v>1.645</v>
      </c>
      <c r="I22" s="72" t="n">
        <f aca="false">SUM(農業:サービス業!I22:I22)</f>
        <v>0</v>
      </c>
      <c r="J22" s="81" t="n">
        <f aca="false">SUM(農業:サービス業!J22:J22)</f>
        <v>0</v>
      </c>
      <c r="K22" s="82" t="n">
        <f aca="false">SUM(農業:サービス業!K22:K22)</f>
        <v>0</v>
      </c>
      <c r="L22" s="82" t="n">
        <f aca="false">SUM(農業:サービス業!L22:L22)</f>
        <v>1.645</v>
      </c>
      <c r="M22" s="83" t="n">
        <f aca="false">SUM(農業:サービス業!M22:M22)</f>
        <v>0</v>
      </c>
      <c r="N22" s="60" t="n">
        <f aca="false">SUM(農業:サービス業!N22:N22)</f>
        <v>2006.52</v>
      </c>
      <c r="O22" s="72" t="n">
        <f aca="false">SUM(農業:サービス業!O22:O22)</f>
        <v>0.984</v>
      </c>
      <c r="P22" s="82" t="n">
        <f aca="false">SUM(農業:サービス業!P22:P22)</f>
        <v>0</v>
      </c>
      <c r="Q22" s="82" t="n">
        <f aca="false">SUM(農業:サービス業!Q22:Q22)</f>
        <v>2003.293</v>
      </c>
      <c r="R22" s="82" t="n">
        <f aca="false">SUM(農業:サービス業!R22:R22)</f>
        <v>2.243</v>
      </c>
      <c r="S22" s="83" t="n">
        <f aca="false">SUM(農業:サービス業!S22:S22)</f>
        <v>0</v>
      </c>
      <c r="T22" s="60" t="n">
        <f aca="false">SUM(農業:サービス業!T22:T22)</f>
        <v>2007.181</v>
      </c>
      <c r="U22" s="84" t="n">
        <f aca="false">SUM(農業:サービス業!U22:U22)</f>
        <v>0</v>
      </c>
      <c r="X22" s="79" t="s">
        <v>75</v>
      </c>
      <c r="Y22" s="80"/>
      <c r="Z22" s="60" t="n">
        <f aca="false">SUM(農業:サービス業!Z22:Z22)</f>
        <v>2007.181</v>
      </c>
      <c r="AA22" s="60" t="n">
        <f aca="false">SUM(農業:サービス業!AA22:AA22)</f>
        <v>3.888</v>
      </c>
      <c r="AB22" s="72" t="n">
        <f aca="false">SUM(農業:サービス業!AB22:AB22)</f>
        <v>2.243</v>
      </c>
      <c r="AC22" s="83" t="n">
        <f aca="false">SUM(農業:サービス業!AC22:AC22)</f>
        <v>1.645</v>
      </c>
      <c r="AD22" s="60" t="n">
        <f aca="false">SUM(農業:サービス業!AD22:AD22)</f>
        <v>2003.293</v>
      </c>
      <c r="AE22" s="72" t="n">
        <f aca="false">SUM(農業:サービス業!AE22:AE22)</f>
        <v>1862.733</v>
      </c>
      <c r="AF22" s="83" t="n">
        <f aca="false">SUM(農業:サービス業!AF22:AF22)</f>
        <v>140.56</v>
      </c>
      <c r="AG22" s="85" t="n">
        <f aca="false">SUM(農業:サービス業!AG22:AG22)</f>
        <v>476.65667</v>
      </c>
      <c r="AH22" s="72" t="n">
        <f aca="false">SUM(農業:サービス業!AH22:AH22)</f>
        <v>106.508</v>
      </c>
      <c r="AI22" s="83" t="n">
        <f aca="false">SUM(農業:サービス業!AI22:AI22)</f>
        <v>370.14867</v>
      </c>
      <c r="AJ22" s="85" t="n">
        <f aca="false">SUM(農業:サービス業!AJ22:AJ22)</f>
        <v>107.492</v>
      </c>
      <c r="AK22" s="60" t="n">
        <f aca="false">SUM(農業:サービス業!AK22:AK22)</f>
        <v>374.03667</v>
      </c>
      <c r="AL22" s="85" t="n">
        <f aca="false">SUM(農業:サービス業!AL22:AL22)</f>
        <v>0</v>
      </c>
      <c r="AM22" s="85" t="n">
        <f aca="false">SUM(農業:サービス業!AM22:AM22)</f>
        <v>107.492</v>
      </c>
      <c r="AN22" s="84" t="n">
        <f aca="false">SUM(農業:サービス業!AN22:AN22)</f>
        <v>1526.63633</v>
      </c>
      <c r="AP22" s="56"/>
    </row>
    <row r="23" s="47" customFormat="true" ht="23.1" hidden="false" customHeight="true" outlineLevel="0" collapsed="false">
      <c r="B23" s="79" t="s">
        <v>76</v>
      </c>
      <c r="C23" s="80"/>
      <c r="D23" s="60" t="n">
        <f aca="false">SUM(農業:サービス業!D23:D23)</f>
        <v>614124.872012755</v>
      </c>
      <c r="E23" s="60" t="n">
        <f aca="false">SUM(農業:サービス業!E23:E23)</f>
        <v>428532.194104336</v>
      </c>
      <c r="F23" s="60" t="n">
        <f aca="false">SUM(農業:サービス業!F23:F23)</f>
        <v>185592.677908419</v>
      </c>
      <c r="G23" s="60" t="n">
        <f aca="false">SUM(農業:サービス業!G23:G23)</f>
        <v>1856.816</v>
      </c>
      <c r="H23" s="60" t="n">
        <f aca="false">SUM(農業:サービス業!H23:H23)</f>
        <v>1797.908</v>
      </c>
      <c r="I23" s="72" t="n">
        <f aca="false">SUM(農業:サービス業!I23:I23)</f>
        <v>1750.913</v>
      </c>
      <c r="J23" s="81" t="n">
        <f aca="false">SUM(農業:サービス業!J23:J23)</f>
        <v>0</v>
      </c>
      <c r="K23" s="82" t="n">
        <f aca="false">SUM(農業:サービス業!K23:K23)</f>
        <v>18.392</v>
      </c>
      <c r="L23" s="82" t="n">
        <f aca="false">SUM(農業:サービス業!L23:L23)</f>
        <v>28.603</v>
      </c>
      <c r="M23" s="83" t="n">
        <f aca="false">SUM(農業:サービス業!M23:M23)</f>
        <v>0</v>
      </c>
      <c r="N23" s="60" t="n">
        <f aca="false">SUM(農業:サービス業!N23:N23)</f>
        <v>183735.861908419</v>
      </c>
      <c r="O23" s="72" t="n">
        <f aca="false">SUM(農業:サービス業!O23:O23)</f>
        <v>37541.5892611979</v>
      </c>
      <c r="P23" s="82" t="n">
        <f aca="false">SUM(農業:サービス業!P23:P23)</f>
        <v>0</v>
      </c>
      <c r="Q23" s="82" t="n">
        <f aca="false">SUM(農業:サービス業!Q23:Q23)</f>
        <v>143999.937647222</v>
      </c>
      <c r="R23" s="82" t="n">
        <f aca="false">SUM(農業:サービス業!R23:R23)</f>
        <v>2188.172</v>
      </c>
      <c r="S23" s="83" t="n">
        <f aca="false">SUM(農業:サービス業!S23:S23)</f>
        <v>6.163</v>
      </c>
      <c r="T23" s="60" t="n">
        <f aca="false">SUM(農業:サービス業!T23:T23)</f>
        <v>146241.267647222</v>
      </c>
      <c r="U23" s="84" t="n">
        <f aca="false">SUM(農業:サービス業!U23:U23)</f>
        <v>0</v>
      </c>
      <c r="X23" s="79" t="s">
        <v>76</v>
      </c>
      <c r="Y23" s="80"/>
      <c r="Z23" s="60" t="n">
        <f aca="false">SUM(農業:サービス業!Z23:Z23)</f>
        <v>146235.104647222</v>
      </c>
      <c r="AA23" s="60" t="n">
        <f aca="false">SUM(農業:サービス業!AA23:AA23)</f>
        <v>2216.775</v>
      </c>
      <c r="AB23" s="72" t="n">
        <f aca="false">SUM(農業:サービス業!AB23:AB23)</f>
        <v>1551.631</v>
      </c>
      <c r="AC23" s="83" t="n">
        <f aca="false">SUM(農業:サービス業!AC23:AC23)</f>
        <v>665.144</v>
      </c>
      <c r="AD23" s="60" t="n">
        <f aca="false">SUM(農業:サービス業!AD23:AD23)</f>
        <v>144018.329647222</v>
      </c>
      <c r="AE23" s="72" t="n">
        <f aca="false">SUM(農業:サービス業!AE23:AE23)</f>
        <v>128697.742719416</v>
      </c>
      <c r="AF23" s="83" t="n">
        <f aca="false">SUM(農業:サービス業!AF23:AF23)</f>
        <v>15320.3333284152</v>
      </c>
      <c r="AG23" s="85" t="n">
        <f aca="false">SUM(農業:サービス業!AG23:AG23)</f>
        <v>144016.769647222</v>
      </c>
      <c r="AH23" s="72" t="n">
        <f aca="false">SUM(農業:サービス業!AH23:AH23)</f>
        <v>133920.581875797</v>
      </c>
      <c r="AI23" s="83" t="n">
        <f aca="false">SUM(農業:サービス業!AI23:AI23)</f>
        <v>10096.1877714242</v>
      </c>
      <c r="AJ23" s="85" t="n">
        <f aca="false">SUM(農業:サービス業!AJ23:AJ23)</f>
        <v>173213.083675338</v>
      </c>
      <c r="AK23" s="60" t="n">
        <f aca="false">SUM(農業:サービス業!AK23:AK23)</f>
        <v>12312.9632330818</v>
      </c>
      <c r="AL23" s="85" t="n">
        <f aca="false">SUM(農業:サービス業!AL23:AL23)</f>
        <v>6.163</v>
      </c>
      <c r="AM23" s="85" t="n">
        <f aca="false">SUM(農業:サービス業!AM23:AM23)</f>
        <v>601745.277779673</v>
      </c>
      <c r="AN23" s="84" t="n">
        <f aca="false">SUM(農業:サービス業!AN23:AN23)</f>
        <v>60.4680000000012</v>
      </c>
      <c r="AP23" s="56"/>
    </row>
    <row r="24" s="47" customFormat="true" ht="23.1" hidden="false" customHeight="true" outlineLevel="0" collapsed="false">
      <c r="B24" s="79" t="s">
        <v>77</v>
      </c>
      <c r="C24" s="80"/>
      <c r="D24" s="60" t="n">
        <f aca="false">SUM(農業:サービス業!D24:D24)</f>
        <v>183068.747695824</v>
      </c>
      <c r="E24" s="60" t="n">
        <f aca="false">SUM(農業:サービス業!E24:E24)</f>
        <v>377.898</v>
      </c>
      <c r="F24" s="60" t="n">
        <f aca="false">SUM(農業:サービス業!F24:F24)</f>
        <v>182690.849695824</v>
      </c>
      <c r="G24" s="60" t="n">
        <f aca="false">SUM(農業:サービス業!G24:G24)</f>
        <v>10486.256</v>
      </c>
      <c r="H24" s="60" t="n">
        <f aca="false">SUM(農業:サービス業!H24:H24)</f>
        <v>4930.84</v>
      </c>
      <c r="I24" s="72" t="n">
        <f aca="false">SUM(農業:サービス業!I24:I24)</f>
        <v>0</v>
      </c>
      <c r="J24" s="81" t="n">
        <f aca="false">SUM(農業:サービス業!J24:J24)</f>
        <v>0</v>
      </c>
      <c r="K24" s="82" t="n">
        <f aca="false">SUM(農業:サービス業!K24:K24)</f>
        <v>4927.676</v>
      </c>
      <c r="L24" s="82" t="n">
        <f aca="false">SUM(農業:サービス業!L24:L24)</f>
        <v>3.164</v>
      </c>
      <c r="M24" s="83" t="n">
        <f aca="false">SUM(農業:サービス業!M24:M24)</f>
        <v>0</v>
      </c>
      <c r="N24" s="60" t="n">
        <f aca="false">SUM(農業:サービス業!N24:N24)</f>
        <v>172204.593695824</v>
      </c>
      <c r="O24" s="72" t="n">
        <f aca="false">SUM(農業:サービス業!O24:O24)</f>
        <v>4076.85726635593</v>
      </c>
      <c r="P24" s="82" t="n">
        <f aca="false">SUM(農業:サービス業!P24:P24)</f>
        <v>0</v>
      </c>
      <c r="Q24" s="82" t="n">
        <f aca="false">SUM(農業:サービス業!Q24:Q24)</f>
        <v>161402.250429468</v>
      </c>
      <c r="R24" s="82" t="n">
        <f aca="false">SUM(農業:サービス業!R24:R24)</f>
        <v>6724.833</v>
      </c>
      <c r="S24" s="83" t="n">
        <f aca="false">SUM(農業:サービス業!S24:S24)</f>
        <v>0.653</v>
      </c>
      <c r="T24" s="60" t="n">
        <f aca="false">SUM(農業:サービス業!T24:T24)</f>
        <v>173058.576429468</v>
      </c>
      <c r="U24" s="84" t="n">
        <f aca="false">SUM(農業:サービス業!U24:U24)</f>
        <v>0</v>
      </c>
      <c r="X24" s="79" t="s">
        <v>77</v>
      </c>
      <c r="Y24" s="80"/>
      <c r="Z24" s="60" t="n">
        <f aca="false">SUM(農業:サービス業!Z24:Z24)</f>
        <v>173057.923429468</v>
      </c>
      <c r="AA24" s="60" t="n">
        <f aca="false">SUM(農業:サービス業!AA24:AA24)</f>
        <v>6727.997</v>
      </c>
      <c r="AB24" s="72" t="n">
        <f aca="false">SUM(農業:サービス業!AB24:AB24)</f>
        <v>2874.742</v>
      </c>
      <c r="AC24" s="83" t="n">
        <f aca="false">SUM(農業:サービス業!AC24:AC24)</f>
        <v>3853.039</v>
      </c>
      <c r="AD24" s="60" t="n">
        <f aca="false">SUM(農業:サービス業!AD24:AD24)</f>
        <v>166329.926429468</v>
      </c>
      <c r="AE24" s="72" t="n">
        <f aca="false">SUM(農業:サービス業!AE24:AE24)</f>
        <v>134610.625121203</v>
      </c>
      <c r="AF24" s="83" t="n">
        <f aca="false">SUM(農業:サービス業!AF24:AF24)</f>
        <v>31719.3013082646</v>
      </c>
      <c r="AG24" s="85" t="n">
        <f aca="false">SUM(農業:サービス業!AG24:AG24)</f>
        <v>166320.682289468</v>
      </c>
      <c r="AH24" s="72" t="n">
        <f aca="false">SUM(農業:サービス業!AH24:AH24)</f>
        <v>141594.053105279</v>
      </c>
      <c r="AI24" s="83" t="n">
        <f aca="false">SUM(農業:サービス業!AI24:AI24)</f>
        <v>24726.6291841886</v>
      </c>
      <c r="AJ24" s="85" t="n">
        <f aca="false">SUM(農業:サービス業!AJ24:AJ24)</f>
        <v>145670.657702203</v>
      </c>
      <c r="AK24" s="60" t="n">
        <f aca="false">SUM(農業:サービス業!AK24:AK24)</f>
        <v>31454.8788536213</v>
      </c>
      <c r="AL24" s="85" t="n">
        <f aca="false">SUM(農業:サービス業!AL24:AL24)</f>
        <v>0.653</v>
      </c>
      <c r="AM24" s="85" t="n">
        <f aca="false">SUM(農業:サービス業!AM24:AM24)</f>
        <v>146048.555702203</v>
      </c>
      <c r="AN24" s="84" t="n">
        <f aca="false">SUM(農業:サービス業!AN24:AN24)</f>
        <v>5564.66014000001</v>
      </c>
      <c r="AP24" s="56"/>
    </row>
    <row r="25" s="47" customFormat="true" ht="23.1" hidden="false" customHeight="true" outlineLevel="0" collapsed="false">
      <c r="B25" s="69" t="s">
        <v>78</v>
      </c>
      <c r="C25" s="70"/>
      <c r="D25" s="71" t="n">
        <f aca="false">SUM(農業:サービス業!D25:D25)</f>
        <v>259699.637</v>
      </c>
      <c r="E25" s="60" t="n">
        <f aca="false">SUM(農業:サービス業!E25:E25)</f>
        <v>5159.549</v>
      </c>
      <c r="F25" s="60" t="n">
        <f aca="false">SUM(農業:サービス業!F25:F25)</f>
        <v>254540.088</v>
      </c>
      <c r="G25" s="60" t="n">
        <f aca="false">SUM(農業:サービス業!G25:G25)</f>
        <v>7444</v>
      </c>
      <c r="H25" s="60" t="n">
        <f aca="false">SUM(農業:サービス業!H25:H25)</f>
        <v>7444</v>
      </c>
      <c r="I25" s="72" t="n">
        <f aca="false">SUM(農業:サービス業!I25:I25)</f>
        <v>7444</v>
      </c>
      <c r="J25" s="73" t="n">
        <f aca="false">SUM(農業:サービス業!J25:J25)</f>
        <v>0</v>
      </c>
      <c r="K25" s="74" t="n">
        <f aca="false">SUM(農業:サービス業!K25:K25)</f>
        <v>0</v>
      </c>
      <c r="L25" s="74" t="n">
        <f aca="false">SUM(農業:サービス業!L25:L25)</f>
        <v>0</v>
      </c>
      <c r="M25" s="75" t="n">
        <f aca="false">SUM(農業:サービス業!M25:M25)</f>
        <v>0</v>
      </c>
      <c r="N25" s="71" t="n">
        <f aca="false">SUM(農業:サービス業!N25:N25)</f>
        <v>247096.088</v>
      </c>
      <c r="O25" s="76" t="n">
        <f aca="false">SUM(農業:サービス業!O25:O25)</f>
        <v>4032.33</v>
      </c>
      <c r="P25" s="74" t="n">
        <f aca="false">SUM(農業:サービス業!P25:P25)</f>
        <v>0</v>
      </c>
      <c r="Q25" s="74" t="n">
        <f aca="false">SUM(農業:サービス業!Q25:Q25)</f>
        <v>223523.071</v>
      </c>
      <c r="R25" s="74" t="n">
        <f aca="false">SUM(農業:サービス業!R25:R25)</f>
        <v>19540.687</v>
      </c>
      <c r="S25" s="75" t="n">
        <f aca="false">SUM(農業:サービス業!S25:S25)</f>
        <v>0</v>
      </c>
      <c r="T25" s="71" t="n">
        <f aca="false">SUM(農業:サービス業!T25:T25)</f>
        <v>243063.758</v>
      </c>
      <c r="U25" s="77" t="n">
        <f aca="false">SUM(農業:サービス業!U25:U25)</f>
        <v>0</v>
      </c>
      <c r="X25" s="69" t="s">
        <v>78</v>
      </c>
      <c r="Y25" s="70"/>
      <c r="Z25" s="71" t="n">
        <f aca="false">SUM(農業:サービス業!Z25:Z25)</f>
        <v>243063.758</v>
      </c>
      <c r="AA25" s="71" t="n">
        <f aca="false">SUM(農業:サービス業!AA25:AA25)</f>
        <v>19540.687</v>
      </c>
      <c r="AB25" s="76" t="n">
        <f aca="false">SUM(農業:サービス業!AB25:AB25)</f>
        <v>10590.375</v>
      </c>
      <c r="AC25" s="75" t="n">
        <f aca="false">SUM(農業:サービス業!AC25:AC25)</f>
        <v>8950.312</v>
      </c>
      <c r="AD25" s="71" t="n">
        <f aca="false">SUM(農業:サービス業!AD25:AD25)</f>
        <v>223523.071</v>
      </c>
      <c r="AE25" s="76" t="n">
        <f aca="false">SUM(農業:サービス業!AE25:AE25)</f>
        <v>200426.214</v>
      </c>
      <c r="AF25" s="75" t="n">
        <f aca="false">SUM(農業:サービス業!AF25:AF25)</f>
        <v>23096.857</v>
      </c>
      <c r="AG25" s="78" t="n">
        <f aca="false">SUM(農業:サービス業!AG25:AG25)</f>
        <v>223523.071</v>
      </c>
      <c r="AH25" s="76" t="n">
        <f aca="false">SUM(農業:サービス業!AH25:AH25)</f>
        <v>222916.802</v>
      </c>
      <c r="AI25" s="75" t="n">
        <f aca="false">SUM(農業:サービス業!AI25:AI25)</f>
        <v>606.269</v>
      </c>
      <c r="AJ25" s="78" t="n">
        <f aca="false">SUM(農業:サービス業!AJ25:AJ25)</f>
        <v>234393.132</v>
      </c>
      <c r="AK25" s="71" t="n">
        <f aca="false">SUM(農業:サービス業!AK25:AK25)</f>
        <v>20146.956</v>
      </c>
      <c r="AL25" s="78" t="n">
        <f aca="false">SUM(農業:サービス業!AL25:AL25)</f>
        <v>0</v>
      </c>
      <c r="AM25" s="78" t="n">
        <f aca="false">SUM(農業:サービス業!AM25:AM25)</f>
        <v>239552.681</v>
      </c>
      <c r="AN25" s="77" t="n">
        <f aca="false">SUM(農業:サービス業!AN25:AN25)</f>
        <v>0</v>
      </c>
      <c r="AP25" s="56"/>
    </row>
    <row r="26" s="47" customFormat="true" ht="23.1" hidden="false" customHeight="true" outlineLevel="0" collapsed="false">
      <c r="B26" s="69" t="s">
        <v>79</v>
      </c>
      <c r="C26" s="70"/>
      <c r="D26" s="71" t="n">
        <f aca="false">SUM(農業:サービス業!D26:D26)</f>
        <v>2306806.5448346</v>
      </c>
      <c r="E26" s="71" t="n">
        <f aca="false">SUM(農業:サービス業!E26:E26)</f>
        <v>1</v>
      </c>
      <c r="F26" s="71" t="n">
        <f aca="false">SUM(農業:サービス業!F26:F26)</f>
        <v>2306805.5448346</v>
      </c>
      <c r="G26" s="71" t="n">
        <f aca="false">SUM(農業:サービス業!G26:G26)</f>
        <v>47557.86</v>
      </c>
      <c r="H26" s="71" t="n">
        <f aca="false">SUM(農業:サービス業!H26:H26)</f>
        <v>46541.6</v>
      </c>
      <c r="I26" s="76" t="n">
        <f aca="false">SUM(農業:サービス業!I26:I26)</f>
        <v>29218.58</v>
      </c>
      <c r="J26" s="74" t="n">
        <f aca="false">SUM(農業:サービス業!J26:J26)</f>
        <v>0</v>
      </c>
      <c r="K26" s="74" t="n">
        <f aca="false">SUM(農業:サービス業!K26:K26)</f>
        <v>17323.02</v>
      </c>
      <c r="L26" s="74" t="n">
        <f aca="false">SUM(農業:サービス業!L26:L26)</f>
        <v>0</v>
      </c>
      <c r="M26" s="75" t="n">
        <f aca="false">SUM(農業:サービス業!M26:M26)</f>
        <v>0</v>
      </c>
      <c r="N26" s="71" t="n">
        <f aca="false">SUM(農業:サービス業!N26:N26)</f>
        <v>2259247.6848346</v>
      </c>
      <c r="O26" s="76" t="n">
        <f aca="false">SUM(農業:サービス業!O26:O26)</f>
        <v>4061.292</v>
      </c>
      <c r="P26" s="74" t="n">
        <f aca="false">SUM(農業:サービス業!P26:P26)</f>
        <v>0</v>
      </c>
      <c r="Q26" s="74" t="n">
        <f aca="false">SUM(農業:サービス業!Q26:Q26)</f>
        <v>2244727.3608346</v>
      </c>
      <c r="R26" s="74" t="n">
        <f aca="false">SUM(農業:サービス業!R26:R26)</f>
        <v>10459.032</v>
      </c>
      <c r="S26" s="75" t="n">
        <f aca="false">SUM(農業:サービス業!S26:S26)</f>
        <v>0</v>
      </c>
      <c r="T26" s="71" t="n">
        <f aca="false">SUM(農業:サービス業!T26:T26)</f>
        <v>2272509.4128346</v>
      </c>
      <c r="U26" s="77" t="n">
        <f aca="false">SUM(農業:サービス業!U26:U26)</f>
        <v>0</v>
      </c>
      <c r="X26" s="69" t="s">
        <v>79</v>
      </c>
      <c r="Y26" s="70"/>
      <c r="Z26" s="71" t="n">
        <f aca="false">SUM(農業:サービス業!Z26:Z26)</f>
        <v>2272509.4128346</v>
      </c>
      <c r="AA26" s="71" t="n">
        <f aca="false">SUM(農業:サービス業!AA26:AA26)</f>
        <v>10461.9083175102</v>
      </c>
      <c r="AB26" s="76" t="n">
        <f aca="false">SUM(農業:サービス業!AB26:AB26)</f>
        <v>3917.234</v>
      </c>
      <c r="AC26" s="75" t="n">
        <f aca="false">SUM(農業:サービス業!AC26:AC26)</f>
        <v>6541.773</v>
      </c>
      <c r="AD26" s="71" t="n">
        <f aca="false">SUM(農業:サービス業!AD26:AD26)</f>
        <v>2262047.50451709</v>
      </c>
      <c r="AE26" s="76" t="n">
        <f aca="false">SUM(農業:サービス業!AE26:AE26)</f>
        <v>1874746.12658057</v>
      </c>
      <c r="AF26" s="75" t="n">
        <f aca="false">SUM(農業:サービス業!AF26:AF26)</f>
        <v>387301.37793652</v>
      </c>
      <c r="AG26" s="78" t="n">
        <f aca="false">SUM(農業:サービス業!AG26:AG26)</f>
        <v>2262047.50451709</v>
      </c>
      <c r="AH26" s="76" t="n">
        <f aca="false">SUM(農業:サービス業!AH26:AH26)</f>
        <v>2222720.84582901</v>
      </c>
      <c r="AI26" s="75" t="n">
        <f aca="false">SUM(農業:サービス業!AI26:AI26)</f>
        <v>39326.6586880772</v>
      </c>
      <c r="AJ26" s="78" t="n">
        <f aca="false">SUM(農業:サービス業!AJ26:AJ26)</f>
        <v>2256000.71782901</v>
      </c>
      <c r="AK26" s="71" t="n">
        <f aca="false">SUM(農業:サービス業!AK26:AK26)</f>
        <v>49788.5670055874</v>
      </c>
      <c r="AL26" s="78" t="n">
        <f aca="false">SUM(農業:サービス業!AL26:AL26)</f>
        <v>0</v>
      </c>
      <c r="AM26" s="78" t="n">
        <f aca="false">SUM(農業:サービス業!AM26:AM26)</f>
        <v>2256001.71782901</v>
      </c>
      <c r="AN26" s="77" t="n">
        <f aca="false">SUM(農業:サービス業!AN26:AN26)</f>
        <v>1016.26000000001</v>
      </c>
      <c r="AP26" s="56"/>
    </row>
    <row r="27" s="47" customFormat="true" ht="23.1" hidden="false" customHeight="true" outlineLevel="0" collapsed="false">
      <c r="B27" s="86"/>
      <c r="C27" s="87" t="s">
        <v>80</v>
      </c>
      <c r="D27" s="88" t="n">
        <f aca="false">SUM(農業:サービス業!D27:D27)</f>
        <v>1276930.60492805</v>
      </c>
      <c r="E27" s="88" t="n">
        <f aca="false">SUM(農業:サービス業!E27:E27)</f>
        <v>0</v>
      </c>
      <c r="F27" s="88" t="n">
        <f aca="false">SUM(農業:サービス業!F27:F27)</f>
        <v>1276930.60492805</v>
      </c>
      <c r="G27" s="88" t="n">
        <f aca="false">SUM(農業:サービス業!G27:G27)</f>
        <v>13292.7</v>
      </c>
      <c r="H27" s="88" t="n">
        <f aca="false">SUM(農業:サービス業!H27:H27)</f>
        <v>13292.7</v>
      </c>
      <c r="I27" s="89" t="n">
        <f aca="false">SUM(農業:サービス業!I27:I27)</f>
        <v>4579.96</v>
      </c>
      <c r="J27" s="90" t="n">
        <f aca="false">SUM(農業:サービス業!J27:J27)</f>
        <v>0</v>
      </c>
      <c r="K27" s="90" t="n">
        <f aca="false">SUM(農業:サービス業!K27:K27)</f>
        <v>8712.74</v>
      </c>
      <c r="L27" s="90" t="n">
        <f aca="false">SUM(農業:サービス業!L27:L27)</f>
        <v>0</v>
      </c>
      <c r="M27" s="91" t="n">
        <f aca="false">SUM(農業:サービス業!M27:M27)</f>
        <v>0</v>
      </c>
      <c r="N27" s="88" t="n">
        <f aca="false">SUM(農業:サービス業!N27:N27)</f>
        <v>1263637.90492805</v>
      </c>
      <c r="O27" s="89" t="n">
        <f aca="false">SUM(農業:サービス業!O27:O27)</f>
        <v>2874.564</v>
      </c>
      <c r="P27" s="90" t="n">
        <f aca="false">SUM(農業:サービス業!P27:P27)</f>
        <v>0</v>
      </c>
      <c r="Q27" s="90" t="n">
        <f aca="false">SUM(農業:サービス業!Q27:Q27)</f>
        <v>1260207.06492805</v>
      </c>
      <c r="R27" s="90" t="n">
        <f aca="false">SUM(農業:サービス業!R27:R27)</f>
        <v>556.276</v>
      </c>
      <c r="S27" s="91" t="n">
        <f aca="false">SUM(農業:サービス業!S27:S27)</f>
        <v>0</v>
      </c>
      <c r="T27" s="88" t="n">
        <f aca="false">SUM(農業:サービス業!T27:T27)</f>
        <v>1269476.08092805</v>
      </c>
      <c r="U27" s="92" t="n">
        <f aca="false">SUM(農業:サービス業!U27:U27)</f>
        <v>0</v>
      </c>
      <c r="X27" s="86"/>
      <c r="Y27" s="87" t="s">
        <v>80</v>
      </c>
      <c r="Z27" s="88" t="n">
        <f aca="false">SUM(農業:サービス業!Z27:Z27)</f>
        <v>1269476.08092805</v>
      </c>
      <c r="AA27" s="88" t="n">
        <f aca="false">SUM(農業:サービス業!AA27:AA27)</f>
        <v>556.276</v>
      </c>
      <c r="AB27" s="89" t="n">
        <f aca="false">SUM(農業:サービス業!AB27:AB27)</f>
        <v>556.276</v>
      </c>
      <c r="AC27" s="91" t="n">
        <f aca="false">SUM(農業:サービス業!AC27:AC27)</f>
        <v>0</v>
      </c>
      <c r="AD27" s="88" t="n">
        <f aca="false">SUM(農業:サービス業!AD27:AD27)</f>
        <v>1268919.80492805</v>
      </c>
      <c r="AE27" s="89" t="n">
        <f aca="false">SUM(農業:サービス業!AE27:AE27)</f>
        <v>1060645.82201387</v>
      </c>
      <c r="AF27" s="91" t="n">
        <f aca="false">SUM(農業:サービス業!AF27:AF27)</f>
        <v>208273.982914185</v>
      </c>
      <c r="AG27" s="93" t="n">
        <f aca="false">SUM(農業:サービス業!AG27:AG27)</f>
        <v>1268919.80492805</v>
      </c>
      <c r="AH27" s="89" t="n">
        <f aca="false">SUM(農業:サービス業!AH27:AH27)</f>
        <v>1261602.47071879</v>
      </c>
      <c r="AI27" s="91" t="n">
        <f aca="false">SUM(農業:サービス業!AI27:AI27)</f>
        <v>7317.33420926601</v>
      </c>
      <c r="AJ27" s="93" t="n">
        <f aca="false">SUM(農業:サービス業!AJ27:AJ27)</f>
        <v>1269061.27788299</v>
      </c>
      <c r="AK27" s="88" t="n">
        <f aca="false">SUM(農業:サービス業!AK27:AK27)</f>
        <v>7869.3270450656</v>
      </c>
      <c r="AL27" s="93" t="n">
        <f aca="false">SUM(農業:サービス業!AL27:AL27)</f>
        <v>0</v>
      </c>
      <c r="AM27" s="93" t="n">
        <f aca="false">SUM(農業:サービス業!AM27:AM27)</f>
        <v>1269061.27788299</v>
      </c>
      <c r="AN27" s="92" t="n">
        <f aca="false">SUM(農業:サービス業!AN27:AN27)</f>
        <v>0</v>
      </c>
      <c r="AP27" s="56"/>
    </row>
    <row r="28" s="47" customFormat="true" ht="23.1" hidden="false" customHeight="true" outlineLevel="0" collapsed="false">
      <c r="B28" s="86"/>
      <c r="C28" s="87" t="s">
        <v>81</v>
      </c>
      <c r="D28" s="88" t="n">
        <f aca="false">SUM(農業:サービス業!D28:D28)</f>
        <v>694777.119816541</v>
      </c>
      <c r="E28" s="88" t="n">
        <f aca="false">SUM(農業:サービス業!E28:E28)</f>
        <v>1</v>
      </c>
      <c r="F28" s="88" t="n">
        <f aca="false">SUM(農業:サービス業!F28:F28)</f>
        <v>694776.119816541</v>
      </c>
      <c r="G28" s="88" t="n">
        <f aca="false">SUM(農業:サービス業!G28:G28)</f>
        <v>27282.12</v>
      </c>
      <c r="H28" s="88" t="n">
        <f aca="false">SUM(農業:サービス業!H28:H28)</f>
        <v>26265.86</v>
      </c>
      <c r="I28" s="89" t="n">
        <f aca="false">SUM(農業:サービス業!I28:I28)</f>
        <v>17892.06</v>
      </c>
      <c r="J28" s="90" t="n">
        <f aca="false">SUM(農業:サービス業!J28:J28)</f>
        <v>0</v>
      </c>
      <c r="K28" s="90" t="n">
        <f aca="false">SUM(農業:サービス業!K28:K28)</f>
        <v>8373.8</v>
      </c>
      <c r="L28" s="90" t="n">
        <f aca="false">SUM(農業:サービス業!L28:L28)</f>
        <v>0</v>
      </c>
      <c r="M28" s="91" t="n">
        <f aca="false">SUM(農業:サービス業!M28:M28)</f>
        <v>0</v>
      </c>
      <c r="N28" s="88" t="n">
        <f aca="false">SUM(農業:サービス業!N28:N28)</f>
        <v>667493.999816541</v>
      </c>
      <c r="O28" s="89" t="n">
        <f aca="false">SUM(農業:サービス業!O28:O28)</f>
        <v>129.392</v>
      </c>
      <c r="P28" s="90" t="n">
        <f aca="false">SUM(農業:サービス業!P28:P28)</f>
        <v>0</v>
      </c>
      <c r="Q28" s="90" t="n">
        <f aca="false">SUM(農業:サービス業!Q28:Q28)</f>
        <v>667230.665816541</v>
      </c>
      <c r="R28" s="90" t="n">
        <f aca="false">SUM(農業:サービス業!R28:R28)</f>
        <v>133.942</v>
      </c>
      <c r="S28" s="91" t="n">
        <f aca="false">SUM(農業:サービス業!S28:S28)</f>
        <v>0</v>
      </c>
      <c r="T28" s="88" t="n">
        <f aca="false">SUM(農業:サービス業!T28:T28)</f>
        <v>675738.407816541</v>
      </c>
      <c r="U28" s="92" t="n">
        <f aca="false">SUM(農業:サービス業!U28:U28)</f>
        <v>0</v>
      </c>
      <c r="X28" s="86"/>
      <c r="Y28" s="87" t="s">
        <v>81</v>
      </c>
      <c r="Z28" s="88" t="n">
        <f aca="false">SUM(農業:サービス業!Z28:Z28)</f>
        <v>675738.407816541</v>
      </c>
      <c r="AA28" s="88" t="n">
        <f aca="false">SUM(農業:サービス業!AA28:AA28)</f>
        <v>133.942</v>
      </c>
      <c r="AB28" s="89" t="n">
        <f aca="false">SUM(農業:サービス業!AB28:AB28)</f>
        <v>133.942</v>
      </c>
      <c r="AC28" s="91" t="n">
        <f aca="false">SUM(農業:サービス業!AC28:AC28)</f>
        <v>0</v>
      </c>
      <c r="AD28" s="88" t="n">
        <f aca="false">SUM(農業:サービス業!AD28:AD28)</f>
        <v>675604.465816541</v>
      </c>
      <c r="AE28" s="89" t="n">
        <f aca="false">SUM(農業:サービス業!AE28:AE28)</f>
        <v>531758.104830712</v>
      </c>
      <c r="AF28" s="91" t="n">
        <f aca="false">SUM(農業:サービス業!AF28:AF28)</f>
        <v>143846.360985829</v>
      </c>
      <c r="AG28" s="93" t="n">
        <f aca="false">SUM(農業:サービス業!AG28:AG28)</f>
        <v>675604.465816541</v>
      </c>
      <c r="AH28" s="89" t="n">
        <f aca="false">SUM(農業:サービス業!AH28:AH28)</f>
        <v>673527.084816541</v>
      </c>
      <c r="AI28" s="91" t="n">
        <f aca="false">SUM(農業:サービス業!AI28:AI28)</f>
        <v>2077.381</v>
      </c>
      <c r="AJ28" s="93" t="n">
        <f aca="false">SUM(農業:サービス業!AJ28:AJ28)</f>
        <v>691548.536816541</v>
      </c>
      <c r="AK28" s="88" t="n">
        <f aca="false">SUM(農業:サービス業!AK28:AK28)</f>
        <v>2211.323</v>
      </c>
      <c r="AL28" s="93" t="n">
        <f aca="false">SUM(農業:サービス業!AL28:AL28)</f>
        <v>0</v>
      </c>
      <c r="AM28" s="93" t="n">
        <f aca="false">SUM(農業:サービス業!AM28:AM28)</f>
        <v>691549.536816541</v>
      </c>
      <c r="AN28" s="92" t="n">
        <f aca="false">SUM(農業:サービス業!AN28:AN28)</f>
        <v>1016.26000000001</v>
      </c>
      <c r="AP28" s="56"/>
    </row>
    <row r="29" s="47" customFormat="true" ht="23.1" hidden="false" customHeight="true" outlineLevel="0" collapsed="false">
      <c r="B29" s="94"/>
      <c r="C29" s="95" t="s">
        <v>82</v>
      </c>
      <c r="D29" s="96" t="n">
        <f aca="false">SUM(農業:サービス業!D29:D29)</f>
        <v>335098.820090003</v>
      </c>
      <c r="E29" s="96" t="n">
        <f aca="false">SUM(農業:サービス業!E29:E29)</f>
        <v>0</v>
      </c>
      <c r="F29" s="96" t="n">
        <f aca="false">SUM(農業:サービス業!F29:F29)</f>
        <v>335098.820090003</v>
      </c>
      <c r="G29" s="96" t="n">
        <f aca="false">SUM(農業:サービス業!G29:G29)</f>
        <v>6983.04</v>
      </c>
      <c r="H29" s="96" t="n">
        <f aca="false">SUM(農業:サービス業!H29:H29)</f>
        <v>6983.04</v>
      </c>
      <c r="I29" s="97" t="n">
        <f aca="false">SUM(農業:サービス業!I29:I29)</f>
        <v>6746.56</v>
      </c>
      <c r="J29" s="98" t="n">
        <f aca="false">SUM(農業:サービス業!J29:J29)</f>
        <v>0</v>
      </c>
      <c r="K29" s="98" t="n">
        <f aca="false">SUM(農業:サービス業!K29:K29)</f>
        <v>236.48</v>
      </c>
      <c r="L29" s="98" t="n">
        <f aca="false">SUM(農業:サービス業!L29:L29)</f>
        <v>0</v>
      </c>
      <c r="M29" s="99" t="n">
        <f aca="false">SUM(農業:サービス業!M29:M29)</f>
        <v>0</v>
      </c>
      <c r="N29" s="96" t="n">
        <f aca="false">SUM(農業:サービス業!N29:N29)</f>
        <v>328115.780090003</v>
      </c>
      <c r="O29" s="97" t="n">
        <f aca="false">SUM(農業:サービス業!O29:O29)</f>
        <v>1057.336</v>
      </c>
      <c r="P29" s="98" t="n">
        <f aca="false">SUM(農業:サービス業!P29:P29)</f>
        <v>0</v>
      </c>
      <c r="Q29" s="98" t="n">
        <f aca="false">SUM(農業:サービス業!Q29:Q29)</f>
        <v>317289.630090003</v>
      </c>
      <c r="R29" s="98" t="n">
        <f aca="false">SUM(農業:サービス業!R29:R29)</f>
        <v>9768.814</v>
      </c>
      <c r="S29" s="99" t="n">
        <f aca="false">SUM(農業:サービス業!S29:S29)</f>
        <v>0</v>
      </c>
      <c r="T29" s="96" t="n">
        <f aca="false">SUM(農業:サービス業!T29:T29)</f>
        <v>327294.924090003</v>
      </c>
      <c r="U29" s="100" t="n">
        <f aca="false">SUM(農業:サービス業!U29:U29)</f>
        <v>0</v>
      </c>
      <c r="X29" s="94"/>
      <c r="Y29" s="95" t="s">
        <v>82</v>
      </c>
      <c r="Z29" s="96" t="n">
        <f aca="false">SUM(農業:サービス業!Z29:Z29)</f>
        <v>327294.924090003</v>
      </c>
      <c r="AA29" s="96" t="n">
        <f aca="false">SUM(農業:サービス業!AA29:AA29)</f>
        <v>9768.814</v>
      </c>
      <c r="AB29" s="97" t="n">
        <f aca="false">SUM(農業:サービス業!AB29:AB29)</f>
        <v>3227.016</v>
      </c>
      <c r="AC29" s="99" t="n">
        <f aca="false">SUM(農業:サービス業!AC29:AC29)</f>
        <v>6541.773</v>
      </c>
      <c r="AD29" s="96" t="n">
        <f aca="false">SUM(農業:サービス業!AD29:AD29)</f>
        <v>317526.110090003</v>
      </c>
      <c r="AE29" s="97" t="n">
        <f aca="false">SUM(農業:サービス業!AE29:AE29)</f>
        <v>282316.31135336</v>
      </c>
      <c r="AF29" s="99" t="n">
        <f aca="false">SUM(農業:サービス業!AF29:AF29)</f>
        <v>35209.7987366426</v>
      </c>
      <c r="AG29" s="101" t="n">
        <f aca="false">SUM(農業:サービス業!AG29:AG29)</f>
        <v>317526.110090003</v>
      </c>
      <c r="AH29" s="97" t="n">
        <f aca="false">SUM(農業:サービス業!AH29:AH29)</f>
        <v>287598.727452087</v>
      </c>
      <c r="AI29" s="99" t="n">
        <f aca="false">SUM(農業:サービス業!AI29:AI29)</f>
        <v>29927.3826379164</v>
      </c>
      <c r="AJ29" s="101" t="n">
        <f aca="false">SUM(農業:サービス業!AJ29:AJ29)</f>
        <v>295400.420740003</v>
      </c>
      <c r="AK29" s="96" t="n">
        <f aca="false">SUM(農業:サービス業!AK29:AK29)</f>
        <v>39698.39935</v>
      </c>
      <c r="AL29" s="101" t="n">
        <f aca="false">SUM(農業:サービス業!AL29:AL29)</f>
        <v>0</v>
      </c>
      <c r="AM29" s="101" t="n">
        <f aca="false">SUM(農業:サービス業!AM29:AM29)</f>
        <v>295400.420740003</v>
      </c>
      <c r="AN29" s="100" t="n">
        <f aca="false">SUM(農業:サービス業!AN29:AN29)</f>
        <v>0</v>
      </c>
      <c r="AP29" s="56"/>
    </row>
    <row r="30" s="47" customFormat="true" ht="23.1" hidden="false" customHeight="true" outlineLevel="0" collapsed="false">
      <c r="B30" s="79" t="s">
        <v>83</v>
      </c>
      <c r="C30" s="80"/>
      <c r="D30" s="71" t="n">
        <f aca="false">SUM(農業:サービス業!D30:D30)</f>
        <v>39778.065</v>
      </c>
      <c r="E30" s="71" t="n">
        <f aca="false">SUM(農業:サービス業!E30:E30)</f>
        <v>0</v>
      </c>
      <c r="F30" s="71" t="n">
        <f aca="false">SUM(農業:サービス業!F30:F30)</f>
        <v>39778.065</v>
      </c>
      <c r="G30" s="71" t="n">
        <f aca="false">SUM(農業:サービス業!G30:G30)</f>
        <v>39778.065</v>
      </c>
      <c r="H30" s="71" t="n">
        <f aca="false">SUM(農業:サービス業!H30:H30)</f>
        <v>32896.721800561</v>
      </c>
      <c r="I30" s="76" t="n">
        <f aca="false">SUM(農業:サービス業!I30:I30)</f>
        <v>32896.721800561</v>
      </c>
      <c r="J30" s="74" t="n">
        <f aca="false">SUM(農業:サービス業!J30:J30)</f>
        <v>0</v>
      </c>
      <c r="K30" s="74" t="n">
        <f aca="false">SUM(農業:サービス業!K30:K30)</f>
        <v>0</v>
      </c>
      <c r="L30" s="74" t="n">
        <f aca="false">SUM(農業:サービス業!L30:L30)</f>
        <v>0</v>
      </c>
      <c r="M30" s="75" t="n">
        <f aca="false">SUM(農業:サービス業!M30:M30)</f>
        <v>0</v>
      </c>
      <c r="N30" s="71" t="n">
        <f aca="false">SUM(農業:サービス業!N30:N30)</f>
        <v>0</v>
      </c>
      <c r="O30" s="76" t="n">
        <f aca="false">SUM(農業:サービス業!O30:O30)</f>
        <v>0</v>
      </c>
      <c r="P30" s="74" t="n">
        <f aca="false">SUM(農業:サービス業!P30:P30)</f>
        <v>0</v>
      </c>
      <c r="Q30" s="74" t="n">
        <f aca="false">SUM(農業:サービス業!Q30:Q30)</f>
        <v>0</v>
      </c>
      <c r="R30" s="74" t="n">
        <f aca="false">SUM(農業:サービス業!R30:R30)</f>
        <v>0</v>
      </c>
      <c r="S30" s="75" t="n">
        <f aca="false">SUM(農業:サービス業!S30:S30)</f>
        <v>0</v>
      </c>
      <c r="T30" s="71" t="n">
        <f aca="false">SUM(農業:サービス業!T30:T30)</f>
        <v>0</v>
      </c>
      <c r="U30" s="77" t="n">
        <f aca="false">SUM(農業:サービス業!U30:U30)</f>
        <v>0</v>
      </c>
      <c r="X30" s="79" t="s">
        <v>83</v>
      </c>
      <c r="Y30" s="80"/>
      <c r="Z30" s="71" t="n">
        <f aca="false">SUM(農業:サービス業!Z30:Z30)</f>
        <v>0</v>
      </c>
      <c r="AA30" s="71" t="n">
        <f aca="false">SUM(農業:サービス業!AA30:AA30)</f>
        <v>0</v>
      </c>
      <c r="AB30" s="76" t="n">
        <f aca="false">SUM(農業:サービス業!AB30:AB30)</f>
        <v>0</v>
      </c>
      <c r="AC30" s="75" t="n">
        <f aca="false">SUM(農業:サービス業!AC30:AC30)</f>
        <v>0</v>
      </c>
      <c r="AD30" s="71" t="n">
        <f aca="false">SUM(農業:サービス業!AD30:AD30)</f>
        <v>0</v>
      </c>
      <c r="AE30" s="76" t="n">
        <f aca="false">SUM(農業:サービス業!AE30:AE30)</f>
        <v>0</v>
      </c>
      <c r="AF30" s="75" t="n">
        <f aca="false">SUM(農業:サービス業!AF30:AF30)</f>
        <v>0</v>
      </c>
      <c r="AG30" s="78" t="n">
        <f aca="false">SUM(農業:サービス業!AG30:AG30)</f>
        <v>0</v>
      </c>
      <c r="AH30" s="76" t="n">
        <f aca="false">SUM(農業:サービス業!AH30:AH30)</f>
        <v>0</v>
      </c>
      <c r="AI30" s="75" t="n">
        <f aca="false">SUM(農業:サービス業!AI30:AI30)</f>
        <v>0</v>
      </c>
      <c r="AJ30" s="78" t="n">
        <f aca="false">SUM(農業:サービス業!AJ30:AJ30)</f>
        <v>32896.721800561</v>
      </c>
      <c r="AK30" s="71" t="n">
        <f aca="false">SUM(農業:サービス業!AK30:AK30)</f>
        <v>0</v>
      </c>
      <c r="AL30" s="78" t="n">
        <f aca="false">SUM(農業:サービス業!AL30:AL30)</f>
        <v>0</v>
      </c>
      <c r="AM30" s="78" t="n">
        <f aca="false">SUM(農業:サービス業!AM30:AM30)</f>
        <v>32896.721800561</v>
      </c>
      <c r="AN30" s="77" t="n">
        <f aca="false">SUM(農業:サービス業!AN30:AN30)</f>
        <v>6881.34319943898</v>
      </c>
      <c r="AP30" s="56"/>
    </row>
    <row r="31" s="47" customFormat="true" ht="23.1" hidden="false" customHeight="true" outlineLevel="0" collapsed="false">
      <c r="B31" s="69" t="s">
        <v>84</v>
      </c>
      <c r="C31" s="70"/>
      <c r="D31" s="60" t="n">
        <f aca="false">SUM(農業:サービス業!D31:D31)</f>
        <v>124.15711</v>
      </c>
      <c r="E31" s="60" t="n">
        <f aca="false">SUM(農業:サービス業!E31:E31)</f>
        <v>0</v>
      </c>
      <c r="F31" s="60" t="n">
        <f aca="false">SUM(農業:サービス業!F31:F31)</f>
        <v>124.15711</v>
      </c>
      <c r="G31" s="60" t="n">
        <f aca="false">SUM(農業:サービス業!G31:G31)</f>
        <v>0</v>
      </c>
      <c r="H31" s="60" t="n">
        <f aca="false">SUM(農業:サービス業!H31:H31)</f>
        <v>0</v>
      </c>
      <c r="I31" s="72" t="n">
        <f aca="false">SUM(農業:サービス業!I31:I31)</f>
        <v>0</v>
      </c>
      <c r="J31" s="82" t="n">
        <f aca="false">SUM(農業:サービス業!J31:J31)</f>
        <v>0</v>
      </c>
      <c r="K31" s="82" t="n">
        <f aca="false">SUM(農業:サービス業!K31:K31)</f>
        <v>0</v>
      </c>
      <c r="L31" s="82" t="n">
        <f aca="false">SUM(農業:サービス業!L31:L31)</f>
        <v>0</v>
      </c>
      <c r="M31" s="83" t="n">
        <f aca="false">SUM(農業:サービス業!M31:M31)</f>
        <v>0</v>
      </c>
      <c r="N31" s="60" t="n">
        <f aca="false">SUM(農業:サービス業!N31:N31)</f>
        <v>124.15711</v>
      </c>
      <c r="O31" s="72" t="n">
        <f aca="false">SUM(農業:サービス業!O31:O31)</f>
        <v>0</v>
      </c>
      <c r="P31" s="82" t="n">
        <f aca="false">SUM(農業:サービス業!P31:P31)</f>
        <v>0</v>
      </c>
      <c r="Q31" s="82" t="n">
        <f aca="false">SUM(農業:サービス業!Q31:Q31)</f>
        <v>124.15711</v>
      </c>
      <c r="R31" s="82" t="n">
        <f aca="false">SUM(農業:サービス業!R31:R31)</f>
        <v>0</v>
      </c>
      <c r="S31" s="83" t="n">
        <f aca="false">SUM(農業:サービス業!S31:S31)</f>
        <v>0</v>
      </c>
      <c r="T31" s="60" t="n">
        <f aca="false">SUM(農業:サービス業!T31:T31)</f>
        <v>124.15711</v>
      </c>
      <c r="U31" s="84" t="n">
        <f aca="false">SUM(農業:サービス業!U31:U31)</f>
        <v>0</v>
      </c>
      <c r="X31" s="69" t="s">
        <v>84</v>
      </c>
      <c r="Y31" s="70"/>
      <c r="Z31" s="60" t="n">
        <f aca="false">SUM(農業:サービス業!Z31:Z31)</f>
        <v>124.15711</v>
      </c>
      <c r="AA31" s="60" t="n">
        <f aca="false">SUM(農業:サービス業!AA31:AA31)</f>
        <v>0</v>
      </c>
      <c r="AB31" s="72" t="n">
        <f aca="false">SUM(農業:サービス業!AB31:AB31)</f>
        <v>0</v>
      </c>
      <c r="AC31" s="83" t="n">
        <f aca="false">SUM(農業:サービス業!AC31:AC31)</f>
        <v>0</v>
      </c>
      <c r="AD31" s="60" t="n">
        <f aca="false">SUM(農業:サービス業!AD31:AD31)</f>
        <v>124.15711</v>
      </c>
      <c r="AE31" s="72" t="n">
        <f aca="false">SUM(農業:サービス業!AE31:AE31)</f>
        <v>124.15711</v>
      </c>
      <c r="AF31" s="83" t="n">
        <f aca="false">SUM(農業:サービス業!AF31:AF31)</f>
        <v>0</v>
      </c>
      <c r="AG31" s="85" t="n">
        <f aca="false">SUM(農業:サービス業!AG31:AG31)</f>
        <v>9.9325688</v>
      </c>
      <c r="AH31" s="72" t="n">
        <f aca="false">SUM(農業:サービス業!AH31:AH31)</f>
        <v>0</v>
      </c>
      <c r="AI31" s="83" t="n">
        <f aca="false">SUM(農業:サービス業!AI31:AI31)</f>
        <v>9.9325688</v>
      </c>
      <c r="AJ31" s="85" t="n">
        <f aca="false">SUM(農業:サービス業!AJ31:AJ31)</f>
        <v>0</v>
      </c>
      <c r="AK31" s="60" t="n">
        <f aca="false">SUM(農業:サービス業!AK31:AK31)</f>
        <v>9.9325688</v>
      </c>
      <c r="AL31" s="85" t="n">
        <f aca="false">SUM(農業:サービス業!AL31:AL31)</f>
        <v>0</v>
      </c>
      <c r="AM31" s="85" t="n">
        <f aca="false">SUM(農業:サービス業!AM31:AM31)</f>
        <v>0</v>
      </c>
      <c r="AN31" s="84" t="n">
        <f aca="false">SUM(農業:サービス業!AN31:AN31)</f>
        <v>114.2245412</v>
      </c>
      <c r="AP31" s="56"/>
    </row>
    <row r="32" s="47" customFormat="true" ht="23.1" hidden="false" customHeight="true" outlineLevel="0" collapsed="false">
      <c r="B32" s="79" t="s">
        <v>85</v>
      </c>
      <c r="C32" s="80"/>
      <c r="D32" s="60" t="n">
        <f aca="false">SUM(農業:サービス業!D32:D32)</f>
        <v>41512.0771785511</v>
      </c>
      <c r="E32" s="60" t="n">
        <f aca="false">SUM(農業:サービス業!E32:E32)</f>
        <v>46.047</v>
      </c>
      <c r="F32" s="60" t="n">
        <f aca="false">SUM(農業:サービス業!F32:F32)</f>
        <v>41466.0301785511</v>
      </c>
      <c r="G32" s="60" t="n">
        <f aca="false">SUM(農業:サービス業!G32:G32)</f>
        <v>0</v>
      </c>
      <c r="H32" s="60" t="n">
        <f aca="false">SUM(農業:サービス業!H32:H32)</f>
        <v>0</v>
      </c>
      <c r="I32" s="72" t="n">
        <f aca="false">SUM(農業:サービス業!I32:I32)</f>
        <v>0</v>
      </c>
      <c r="J32" s="82" t="n">
        <f aca="false">SUM(農業:サービス業!J32:J32)</f>
        <v>0</v>
      </c>
      <c r="K32" s="82" t="n">
        <f aca="false">SUM(農業:サービス業!K32:K32)</f>
        <v>0</v>
      </c>
      <c r="L32" s="82" t="n">
        <f aca="false">SUM(農業:サービス業!L32:L32)</f>
        <v>0</v>
      </c>
      <c r="M32" s="83" t="n">
        <f aca="false">SUM(農業:サービス業!M32:M32)</f>
        <v>0</v>
      </c>
      <c r="N32" s="60" t="n">
        <f aca="false">SUM(農業:サービス業!N32:N32)</f>
        <v>41466.0301785511</v>
      </c>
      <c r="O32" s="72" t="n">
        <f aca="false">SUM(農業:サービス業!O32:O32)</f>
        <v>0</v>
      </c>
      <c r="P32" s="82" t="n">
        <f aca="false">SUM(農業:サービス業!P32:P32)</f>
        <v>0</v>
      </c>
      <c r="Q32" s="82" t="n">
        <f aca="false">SUM(農業:サービス業!Q32:Q32)</f>
        <v>41435.7701785511</v>
      </c>
      <c r="R32" s="82" t="n">
        <f aca="false">SUM(農業:サービス業!R32:R32)</f>
        <v>30.26</v>
      </c>
      <c r="S32" s="83" t="n">
        <f aca="false">SUM(農業:サービス業!S32:S32)</f>
        <v>0</v>
      </c>
      <c r="T32" s="60" t="n">
        <f aca="false">SUM(農業:サービス業!T32:T32)</f>
        <v>41466.0301785511</v>
      </c>
      <c r="U32" s="84" t="n">
        <f aca="false">SUM(農業:サービス業!U32:U32)</f>
        <v>0</v>
      </c>
      <c r="X32" s="79" t="s">
        <v>85</v>
      </c>
      <c r="Y32" s="80"/>
      <c r="Z32" s="60" t="n">
        <f aca="false">SUM(農業:サービス業!Z32:Z32)</f>
        <v>41466.0301785511</v>
      </c>
      <c r="AA32" s="60" t="n">
        <f aca="false">SUM(農業:サービス業!AA32:AA32)</f>
        <v>30.26</v>
      </c>
      <c r="AB32" s="72" t="n">
        <f aca="false">SUM(農業:サービス業!AB32:AB32)</f>
        <v>0</v>
      </c>
      <c r="AC32" s="83" t="n">
        <f aca="false">SUM(農業:サービス業!AC32:AC32)</f>
        <v>30.26</v>
      </c>
      <c r="AD32" s="60" t="n">
        <f aca="false">SUM(農業:サービス業!AD32:AD32)</f>
        <v>41435.7701785511</v>
      </c>
      <c r="AE32" s="72" t="n">
        <f aca="false">SUM(農業:サービス業!AE32:AE32)</f>
        <v>2038.46400057045</v>
      </c>
      <c r="AF32" s="83" t="n">
        <f aca="false">SUM(農業:サービス業!AF32:AF32)</f>
        <v>39397.3061779806</v>
      </c>
      <c r="AG32" s="85" t="n">
        <f aca="false">SUM(農業:サービス業!AG32:AG32)</f>
        <v>41435.7701785511</v>
      </c>
      <c r="AH32" s="72" t="n">
        <f aca="false">SUM(農業:サービス業!AH32:AH32)</f>
        <v>39109.9935795779</v>
      </c>
      <c r="AI32" s="83" t="n">
        <f aca="false">SUM(農業:サービス業!AI32:AI32)</f>
        <v>2325.77659897319</v>
      </c>
      <c r="AJ32" s="85" t="n">
        <f aca="false">SUM(農業:サービス業!AJ32:AJ32)</f>
        <v>39109.9935795779</v>
      </c>
      <c r="AK32" s="60" t="n">
        <f aca="false">SUM(農業:サービス業!AK32:AK32)</f>
        <v>2356.03659897319</v>
      </c>
      <c r="AL32" s="85" t="n">
        <f aca="false">SUM(農業:サービス業!AL32:AL32)</f>
        <v>0</v>
      </c>
      <c r="AM32" s="85" t="n">
        <f aca="false">SUM(農業:サービス業!AM32:AM32)</f>
        <v>39156.0405795779</v>
      </c>
      <c r="AN32" s="84" t="n">
        <f aca="false">SUM(農業:サービス業!AN32:AN32)</f>
        <v>0</v>
      </c>
      <c r="AP32" s="56"/>
    </row>
    <row r="33" s="47" customFormat="true" ht="23.1" hidden="false" customHeight="true" outlineLevel="0" collapsed="false">
      <c r="B33" s="102" t="s">
        <v>86</v>
      </c>
      <c r="C33" s="22"/>
      <c r="D33" s="60" t="n">
        <f aca="false">SUM(農業:サービス業!D33:D33)</f>
        <v>2663.29439996408</v>
      </c>
      <c r="E33" s="60" t="n">
        <f aca="false">SUM(農業:サービス業!E33:E33)</f>
        <v>17.235</v>
      </c>
      <c r="F33" s="60" t="n">
        <f aca="false">SUM(農業:サービス業!F33:F33)</f>
        <v>2646.05939996408</v>
      </c>
      <c r="G33" s="60" t="n">
        <f aca="false">SUM(農業:サービス業!G33:G33)</f>
        <v>0</v>
      </c>
      <c r="H33" s="60" t="n">
        <f aca="false">SUM(農業:サービス業!H33:H33)</f>
        <v>0</v>
      </c>
      <c r="I33" s="72" t="n">
        <f aca="false">SUM(農業:サービス業!I33:I33)</f>
        <v>0</v>
      </c>
      <c r="J33" s="82" t="n">
        <f aca="false">SUM(農業:サービス業!J33:J33)</f>
        <v>0</v>
      </c>
      <c r="K33" s="82" t="n">
        <f aca="false">SUM(農業:サービス業!K33:K33)</f>
        <v>0</v>
      </c>
      <c r="L33" s="82" t="n">
        <f aca="false">SUM(農業:サービス業!L33:L33)</f>
        <v>0</v>
      </c>
      <c r="M33" s="83" t="n">
        <f aca="false">SUM(農業:サービス業!M33:M33)</f>
        <v>0</v>
      </c>
      <c r="N33" s="60" t="n">
        <f aca="false">SUM(農業:サービス業!N33:N33)</f>
        <v>2646.05939996408</v>
      </c>
      <c r="O33" s="72" t="n">
        <f aca="false">SUM(農業:サービス業!O33:O33)</f>
        <v>12.7898884517354</v>
      </c>
      <c r="P33" s="82" t="n">
        <f aca="false">SUM(農業:サービス業!P33:P33)</f>
        <v>0</v>
      </c>
      <c r="Q33" s="82" t="n">
        <f aca="false">SUM(農業:サービス業!Q33:Q33)</f>
        <v>2618.44751151234</v>
      </c>
      <c r="R33" s="82" t="n">
        <f aca="false">SUM(農業:サービス業!R33:R33)</f>
        <v>14.229</v>
      </c>
      <c r="S33" s="83" t="n">
        <f aca="false">SUM(農業:サービス業!S33:S33)</f>
        <v>0.593</v>
      </c>
      <c r="T33" s="60" t="n">
        <f aca="false">SUM(農業:サービス業!T33:T33)</f>
        <v>2633.26951151234</v>
      </c>
      <c r="U33" s="84" t="n">
        <f aca="false">SUM(農業:サービス業!U33:U33)</f>
        <v>0</v>
      </c>
      <c r="X33" s="102" t="s">
        <v>86</v>
      </c>
      <c r="Y33" s="22"/>
      <c r="Z33" s="60" t="n">
        <f aca="false">SUM(農業:サービス業!Z33:Z33)</f>
        <v>2632.67651151234</v>
      </c>
      <c r="AA33" s="60" t="n">
        <f aca="false">SUM(農業:サービス業!AA33:AA33)</f>
        <v>14.229</v>
      </c>
      <c r="AB33" s="72" t="n">
        <f aca="false">SUM(農業:サービス業!AB33:AB33)</f>
        <v>0.19</v>
      </c>
      <c r="AC33" s="83" t="n">
        <f aca="false">SUM(農業:サービス業!AC33:AC33)</f>
        <v>14.039</v>
      </c>
      <c r="AD33" s="60" t="n">
        <f aca="false">SUM(農業:サービス業!AD33:AD33)</f>
        <v>2618.44751151234</v>
      </c>
      <c r="AE33" s="72" t="n">
        <f aca="false">SUM(農業:サービス業!AE33:AE33)</f>
        <v>864.207153838161</v>
      </c>
      <c r="AF33" s="83" t="n">
        <f aca="false">SUM(農業:サービス業!AF33:AF33)</f>
        <v>1754.15535767418</v>
      </c>
      <c r="AG33" s="85" t="n">
        <f aca="false">SUM(農業:サービス業!AG33:AG33)</f>
        <v>2607.2958344759</v>
      </c>
      <c r="AH33" s="72" t="n">
        <f aca="false">SUM(農業:サービス業!AH33:AH33)</f>
        <v>1643.85182048855</v>
      </c>
      <c r="AI33" s="83" t="n">
        <f aca="false">SUM(農業:サービス業!AI33:AI33)</f>
        <v>963.444013987346</v>
      </c>
      <c r="AJ33" s="85" t="n">
        <f aca="false">SUM(農業:サービス業!AJ33:AJ33)</f>
        <v>1657.51678789557</v>
      </c>
      <c r="AK33" s="60" t="n">
        <f aca="false">SUM(農業:サービス業!AK33:AK33)</f>
        <v>977.696608539099</v>
      </c>
      <c r="AL33" s="85" t="n">
        <f aca="false">SUM(農業:サービス業!AL33:AL33)</f>
        <v>0.593</v>
      </c>
      <c r="AM33" s="85" t="n">
        <f aca="false">SUM(農業:サービス業!AM33:AM33)</f>
        <v>1674.75178789557</v>
      </c>
      <c r="AN33" s="84" t="n">
        <f aca="false">SUM(農業:サービス業!AN33:AN33)</f>
        <v>0</v>
      </c>
      <c r="AP33" s="56"/>
    </row>
    <row r="34" s="47" customFormat="true" ht="23.1" hidden="false" customHeight="true" outlineLevel="0" collapsed="false">
      <c r="B34" s="103" t="s">
        <v>87</v>
      </c>
      <c r="C34" s="104"/>
      <c r="D34" s="60" t="n">
        <f aca="false">SUM(農業:サービス業!D34:D34)</f>
        <v>264332.697575823</v>
      </c>
      <c r="E34" s="60" t="n">
        <f aca="false">SUM(農業:サービス業!E34:E34)</f>
        <v>1354.55788334284</v>
      </c>
      <c r="F34" s="60" t="n">
        <f aca="false">SUM(農業:サービス業!F34:F34)</f>
        <v>262978.13969248</v>
      </c>
      <c r="G34" s="60" t="n">
        <f aca="false">SUM(農業:サービス業!G34:G34)</f>
        <v>458.918</v>
      </c>
      <c r="H34" s="60" t="n">
        <f aca="false">SUM(農業:サービス業!H34:H34)</f>
        <v>430.052</v>
      </c>
      <c r="I34" s="72" t="n">
        <f aca="false">SUM(農業:サービス業!I34:I34)</f>
        <v>162.26</v>
      </c>
      <c r="J34" s="82" t="n">
        <f aca="false">SUM(農業:サービス業!J34:J34)</f>
        <v>0</v>
      </c>
      <c r="K34" s="82" t="n">
        <f aca="false">SUM(農業:サービス業!K34:K34)</f>
        <v>17.282</v>
      </c>
      <c r="L34" s="82" t="n">
        <f aca="false">SUM(農業:サービス業!L34:L34)</f>
        <v>250.51</v>
      </c>
      <c r="M34" s="83" t="n">
        <f aca="false">SUM(農業:サービス業!M34:M34)</f>
        <v>0</v>
      </c>
      <c r="N34" s="60" t="n">
        <f aca="false">SUM(農業:サービス業!N34:N34)</f>
        <v>262519.22169248</v>
      </c>
      <c r="O34" s="72" t="n">
        <f aca="false">SUM(農業:サービス業!O34:O34)</f>
        <v>1455.26213542024</v>
      </c>
      <c r="P34" s="82" t="n">
        <f aca="false">SUM(農業:サービス業!P34:P34)</f>
        <v>0</v>
      </c>
      <c r="Q34" s="82" t="n">
        <f aca="false">SUM(農業:サービス業!Q34:Q34)</f>
        <v>251127.851691616</v>
      </c>
      <c r="R34" s="82" t="n">
        <f aca="false">SUM(農業:サービス業!R34:R34)</f>
        <v>9887.19486544324</v>
      </c>
      <c r="S34" s="83" t="n">
        <f aca="false">SUM(農業:サービス業!S34:S34)</f>
        <v>48.913</v>
      </c>
      <c r="T34" s="60" t="n">
        <f aca="false">SUM(農業:サービス業!T34:T34)</f>
        <v>261331.75155706</v>
      </c>
      <c r="U34" s="84" t="n">
        <f aca="false">SUM(農業:サービス業!U34:U34)</f>
        <v>0</v>
      </c>
      <c r="X34" s="103" t="s">
        <v>87</v>
      </c>
      <c r="Y34" s="104"/>
      <c r="Z34" s="60" t="n">
        <f aca="false">SUM(農業:サービス業!Z34:Z34)</f>
        <v>261282.83855706</v>
      </c>
      <c r="AA34" s="60" t="n">
        <f aca="false">SUM(農業:サービス業!AA34:AA34)</f>
        <v>10137.7048654432</v>
      </c>
      <c r="AB34" s="72" t="n">
        <f aca="false">SUM(農業:サービス業!AB34:AB34)</f>
        <v>7282.07</v>
      </c>
      <c r="AC34" s="83" t="n">
        <f aca="false">SUM(農業:サービス業!AC34:AC34)</f>
        <v>2855.63486544324</v>
      </c>
      <c r="AD34" s="60" t="n">
        <f aca="false">SUM(農業:サービス業!AD34:AD34)</f>
        <v>251145.133691616</v>
      </c>
      <c r="AE34" s="72" t="n">
        <f aca="false">SUM(農業:サービス業!AE34:AE34)</f>
        <v>204962.542662475</v>
      </c>
      <c r="AF34" s="83" t="n">
        <f aca="false">SUM(農業:サービス業!AF34:AF34)</f>
        <v>46244.5910291412</v>
      </c>
      <c r="AG34" s="85" t="n">
        <f aca="false">SUM(農業:サービス業!AG34:AG34)</f>
        <v>224066.161437253</v>
      </c>
      <c r="AH34" s="72" t="n">
        <f aca="false">SUM(農業:サービス業!AH34:AH34)</f>
        <v>156644.353908508</v>
      </c>
      <c r="AI34" s="83" t="n">
        <f aca="false">SUM(農業:サービス業!AI34:AI34)</f>
        <v>67421.8075287449</v>
      </c>
      <c r="AJ34" s="85" t="n">
        <f aca="false">SUM(農業:サービス業!AJ34:AJ34)</f>
        <v>158318.112200364</v>
      </c>
      <c r="AK34" s="60" t="n">
        <f aca="false">SUM(農業:サービス業!AK34:AK34)</f>
        <v>77520.7240401196</v>
      </c>
      <c r="AL34" s="85" t="n">
        <f aca="false">SUM(農業:サービス業!AL34:AL34)</f>
        <v>48.913</v>
      </c>
      <c r="AM34" s="85" t="n">
        <f aca="false">SUM(農業:サービス業!AM34:AM34)</f>
        <v>159672.670083706</v>
      </c>
      <c r="AN34" s="84" t="n">
        <f aca="false">SUM(農業:サービス業!AN34:AN34)</f>
        <v>27107.8382543632</v>
      </c>
      <c r="AP34" s="56"/>
    </row>
    <row r="35" s="47" customFormat="true" ht="23.1" hidden="false" customHeight="true" outlineLevel="0" collapsed="false">
      <c r="B35" s="103" t="s">
        <v>88</v>
      </c>
      <c r="C35" s="104"/>
      <c r="D35" s="60" t="n">
        <f aca="false">SUM(農業:サービス業!D35:D35)</f>
        <v>26403.478</v>
      </c>
      <c r="E35" s="60" t="n">
        <f aca="false">SUM(農業:サービス業!E35:E35)</f>
        <v>0</v>
      </c>
      <c r="F35" s="60" t="n">
        <f aca="false">SUM(農業:サービス業!F35:F35)</f>
        <v>26403.478</v>
      </c>
      <c r="G35" s="60" t="n">
        <f aca="false">SUM(農業:サービス業!G35:G35)</f>
        <v>714.883</v>
      </c>
      <c r="H35" s="60" t="n">
        <f aca="false">SUM(農業:サービス業!H35:H35)</f>
        <v>638.333</v>
      </c>
      <c r="I35" s="72" t="n">
        <f aca="false">SUM(農業:サービス業!I35:I35)</f>
        <v>0</v>
      </c>
      <c r="J35" s="82" t="n">
        <f aca="false">SUM(農業:サービス業!J35:J35)</f>
        <v>0</v>
      </c>
      <c r="K35" s="82" t="n">
        <f aca="false">SUM(農業:サービス業!K35:K35)</f>
        <v>638.333</v>
      </c>
      <c r="L35" s="82" t="n">
        <f aca="false">SUM(農業:サービス業!L35:L35)</f>
        <v>0</v>
      </c>
      <c r="M35" s="83" t="n">
        <f aca="false">SUM(農業:サービス業!M35:M35)</f>
        <v>0</v>
      </c>
      <c r="N35" s="60" t="n">
        <f aca="false">SUM(農業:サービス業!N35:N35)</f>
        <v>25688.595</v>
      </c>
      <c r="O35" s="72" t="n">
        <f aca="false">SUM(農業:サービス業!O35:O35)</f>
        <v>92.46</v>
      </c>
      <c r="P35" s="82" t="n">
        <f aca="false">SUM(農業:サービス業!P35:P35)</f>
        <v>0</v>
      </c>
      <c r="Q35" s="82" t="n">
        <f aca="false">SUM(農業:サービス業!Q35:Q35)</f>
        <v>25596.113</v>
      </c>
      <c r="R35" s="82" t="n">
        <f aca="false">SUM(農業:サービス業!R35:R35)</f>
        <v>0</v>
      </c>
      <c r="S35" s="83" t="n">
        <f aca="false">SUM(農業:サービス業!S35:S35)</f>
        <v>0.022</v>
      </c>
      <c r="T35" s="60" t="n">
        <f aca="false">SUM(農業:サービス業!T35:T35)</f>
        <v>26234.468</v>
      </c>
      <c r="U35" s="84" t="n">
        <f aca="false">SUM(農業:サービス業!U35:U35)</f>
        <v>0</v>
      </c>
      <c r="X35" s="103" t="s">
        <v>88</v>
      </c>
      <c r="Y35" s="104"/>
      <c r="Z35" s="60" t="n">
        <f aca="false">SUM(農業:サービス業!Z35:Z35)</f>
        <v>26234.446</v>
      </c>
      <c r="AA35" s="60" t="n">
        <f aca="false">SUM(農業:サービス業!AA35:AA35)</f>
        <v>0</v>
      </c>
      <c r="AB35" s="72" t="n">
        <f aca="false">SUM(農業:サービス業!AB35:AB35)</f>
        <v>0</v>
      </c>
      <c r="AC35" s="83" t="n">
        <f aca="false">SUM(農業:サービス業!AC35:AC35)</f>
        <v>0</v>
      </c>
      <c r="AD35" s="60" t="n">
        <f aca="false">SUM(農業:サービス業!AD35:AD35)</f>
        <v>26234.446</v>
      </c>
      <c r="AE35" s="72" t="n">
        <f aca="false">SUM(農業:サービス業!AE35:AE35)</f>
        <v>16232.005</v>
      </c>
      <c r="AF35" s="83" t="n">
        <f aca="false">SUM(農業:サービス業!AF35:AF35)</f>
        <v>10002.441</v>
      </c>
      <c r="AG35" s="85" t="n">
        <f aca="false">SUM(農業:サービス業!AG35:AG35)</f>
        <v>4031.71616</v>
      </c>
      <c r="AH35" s="72" t="n">
        <f aca="false">SUM(農業:サービス業!AH35:AH35)</f>
        <v>847.7364</v>
      </c>
      <c r="AI35" s="83" t="n">
        <f aca="false">SUM(農業:サービス業!AI35:AI35)</f>
        <v>3183.97976</v>
      </c>
      <c r="AJ35" s="85" t="n">
        <f aca="false">SUM(農業:サービス業!AJ35:AJ35)</f>
        <v>940.1964</v>
      </c>
      <c r="AK35" s="60" t="n">
        <f aca="false">SUM(農業:サービス業!AK35:AK35)</f>
        <v>3183.97976</v>
      </c>
      <c r="AL35" s="85" t="n">
        <f aca="false">SUM(農業:サービス業!AL35:AL35)</f>
        <v>0.022</v>
      </c>
      <c r="AM35" s="85" t="n">
        <f aca="false">SUM(農業:サービス業!AM35:AM35)</f>
        <v>940.1964</v>
      </c>
      <c r="AN35" s="84" t="n">
        <f aca="false">SUM(農業:サービス業!AN35:AN35)</f>
        <v>22279.27984</v>
      </c>
      <c r="AP35" s="56"/>
    </row>
    <row r="36" s="47" customFormat="true" ht="23.1" hidden="false" customHeight="true" outlineLevel="0" collapsed="false">
      <c r="B36" s="105" t="s">
        <v>89</v>
      </c>
      <c r="C36" s="106"/>
      <c r="D36" s="107" t="n">
        <f aca="false">SUM(農業:サービス業!D36:D36)</f>
        <v>1595.407</v>
      </c>
      <c r="E36" s="107" t="n">
        <f aca="false">SUM(農業:サービス業!E36:E36)</f>
        <v>0</v>
      </c>
      <c r="F36" s="107" t="n">
        <f aca="false">SUM(農業:サービス業!F36:F36)</f>
        <v>1595.407</v>
      </c>
      <c r="G36" s="107" t="n">
        <f aca="false">SUM(農業:サービス業!G36:G36)</f>
        <v>0</v>
      </c>
      <c r="H36" s="107" t="n">
        <f aca="false">SUM(農業:サービス業!H36:H36)</f>
        <v>0</v>
      </c>
      <c r="I36" s="108" t="n">
        <f aca="false">SUM(農業:サービス業!I36:I36)</f>
        <v>0</v>
      </c>
      <c r="J36" s="109" t="n">
        <f aca="false">SUM(農業:サービス業!J36:J36)</f>
        <v>0</v>
      </c>
      <c r="K36" s="109" t="n">
        <f aca="false">SUM(農業:サービス業!K36:K36)</f>
        <v>0</v>
      </c>
      <c r="L36" s="109" t="n">
        <f aca="false">SUM(農業:サービス業!L36:L36)</f>
        <v>0</v>
      </c>
      <c r="M36" s="110" t="n">
        <f aca="false">SUM(農業:サービス業!M36:M36)</f>
        <v>0</v>
      </c>
      <c r="N36" s="107" t="n">
        <f aca="false">SUM(農業:サービス業!N36:N36)</f>
        <v>1595.407</v>
      </c>
      <c r="O36" s="108" t="n">
        <f aca="false">SUM(農業:サービス業!O36:O36)</f>
        <v>0</v>
      </c>
      <c r="P36" s="109" t="n">
        <f aca="false">SUM(農業:サービス業!P36:P36)</f>
        <v>0</v>
      </c>
      <c r="Q36" s="109" t="n">
        <f aca="false">SUM(農業:サービス業!Q36:Q36)</f>
        <v>823.854</v>
      </c>
      <c r="R36" s="109" t="n">
        <f aca="false">SUM(農業:サービス業!R36:R36)</f>
        <v>771.553</v>
      </c>
      <c r="S36" s="110" t="n">
        <f aca="false">SUM(農業:サービス業!S36:S36)</f>
        <v>0</v>
      </c>
      <c r="T36" s="107" t="n">
        <f aca="false">SUM(農業:サービス業!T36:T36)</f>
        <v>1595.407</v>
      </c>
      <c r="U36" s="111" t="n">
        <f aca="false">SUM(農業:サービス業!U36:U36)</f>
        <v>0</v>
      </c>
      <c r="X36" s="105" t="s">
        <v>89</v>
      </c>
      <c r="Y36" s="106"/>
      <c r="Z36" s="107" t="n">
        <f aca="false">SUM(農業:サービス業!Z36:Z36)</f>
        <v>1595.407</v>
      </c>
      <c r="AA36" s="107" t="n">
        <f aca="false">SUM(農業:サービス業!AA36:AA36)</f>
        <v>771.553</v>
      </c>
      <c r="AB36" s="108" t="n">
        <f aca="false">SUM(農業:サービス業!AB36:AB36)</f>
        <v>5.84</v>
      </c>
      <c r="AC36" s="110" t="n">
        <f aca="false">SUM(農業:サービス業!AC36:AC36)</f>
        <v>765.713</v>
      </c>
      <c r="AD36" s="107" t="n">
        <f aca="false">SUM(農業:サービス業!AD36:AD36)</f>
        <v>823.854</v>
      </c>
      <c r="AE36" s="108" t="n">
        <f aca="false">SUM(農業:サービス業!AE36:AE36)</f>
        <v>306.063</v>
      </c>
      <c r="AF36" s="110" t="n">
        <f aca="false">SUM(農業:サービス業!AF36:AF36)</f>
        <v>517.791</v>
      </c>
      <c r="AG36" s="112" t="n">
        <f aca="false">SUM(農業:サービス業!AG36:AG36)</f>
        <v>823.854</v>
      </c>
      <c r="AH36" s="108" t="n">
        <f aca="false">SUM(農業:サービス業!AH36:AH36)</f>
        <v>254.369</v>
      </c>
      <c r="AI36" s="110" t="n">
        <f aca="false">SUM(農業:サービス業!AI36:AI36)</f>
        <v>569.485</v>
      </c>
      <c r="AJ36" s="112" t="n">
        <f aca="false">SUM(農業:サービス業!AJ36:AJ36)</f>
        <v>254.369</v>
      </c>
      <c r="AK36" s="107" t="n">
        <f aca="false">SUM(農業:サービス業!AK36:AK36)</f>
        <v>1341.038</v>
      </c>
      <c r="AL36" s="112" t="n">
        <f aca="false">SUM(農業:サービス業!AL36:AL36)</f>
        <v>0</v>
      </c>
      <c r="AM36" s="112" t="n">
        <f aca="false">SUM(農業:サービス業!AM36:AM36)</f>
        <v>254.369</v>
      </c>
      <c r="AN36" s="111" t="n">
        <f aca="false">SUM(農業:サービス業!AN36:AN36)</f>
        <v>0</v>
      </c>
      <c r="AP36" s="56"/>
    </row>
    <row r="37" customFormat="false" ht="14.1" hidden="false" customHeight="true" outlineLevel="0" collapsed="false">
      <c r="D37" s="1" t="n">
        <v>0</v>
      </c>
    </row>
    <row r="38" customFormat="false" ht="14.1" hidden="false" customHeight="true" outlineLevel="0" collapsed="false">
      <c r="C38" s="5"/>
      <c r="D38" s="1" t="n">
        <v>0</v>
      </c>
      <c r="Y38" s="5"/>
    </row>
    <row r="39" customFormat="false" ht="14.1" hidden="false" customHeight="true" outlineLevel="0" collapsed="false">
      <c r="D39" s="1" t="n">
        <v>0</v>
      </c>
    </row>
  </sheetData>
  <mergeCells count="32">
    <mergeCell ref="B3:C9"/>
    <mergeCell ref="G3:M3"/>
    <mergeCell ref="N3:S3"/>
    <mergeCell ref="X3:Y9"/>
    <mergeCell ref="Z3:Z4"/>
    <mergeCell ref="AA3:AI3"/>
    <mergeCell ref="AJ3:AJ4"/>
    <mergeCell ref="AK3:AK4"/>
    <mergeCell ref="AL3:AL4"/>
    <mergeCell ref="AM3:AM4"/>
    <mergeCell ref="AN3:AN4"/>
    <mergeCell ref="H4:M4"/>
    <mergeCell ref="N4:S4"/>
    <mergeCell ref="AD4:AI4"/>
    <mergeCell ref="I5:M5"/>
    <mergeCell ref="O5:S5"/>
    <mergeCell ref="AG5:AI5"/>
    <mergeCell ref="I6:I8"/>
    <mergeCell ref="J6:J8"/>
    <mergeCell ref="K6:K8"/>
    <mergeCell ref="L6:L8"/>
    <mergeCell ref="M6:M8"/>
    <mergeCell ref="O6:O8"/>
    <mergeCell ref="P6:P8"/>
    <mergeCell ref="Q6:Q8"/>
    <mergeCell ref="R6:R8"/>
    <mergeCell ref="S6:S8"/>
    <mergeCell ref="AB6:AC7"/>
    <mergeCell ref="AE6:AF7"/>
    <mergeCell ref="AH6:AI6"/>
    <mergeCell ref="AH7:AH8"/>
    <mergeCell ref="AI7:AI8"/>
  </mergeCells>
  <printOptions headings="false" gridLines="false" gridLinesSet="true" horizontalCentered="false" verticalCentered="true"/>
  <pageMargins left="0.590277777777778" right="0.196527777777778" top="0.5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P3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70" zoomScalePageLayoutView="100" workbookViewId="0">
      <selection pane="topLeft" activeCell="B1" activeCellId="0" sqref="B1"/>
    </sheetView>
  </sheetViews>
  <sheetFormatPr defaultColWidth="9.1328125" defaultRowHeight="14.1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.99"/>
    <col collapsed="false" customWidth="true" hidden="false" outlineLevel="0" max="3" min="3" style="1" width="25.99"/>
    <col collapsed="false" customWidth="true" hidden="false" outlineLevel="0" max="20" min="4" style="1" width="10.28"/>
    <col collapsed="false" customWidth="true" hidden="false" outlineLevel="0" max="21" min="21" style="1" width="11.7"/>
    <col collapsed="false" customWidth="true" hidden="false" outlineLevel="0" max="22" min="22" style="1" width="1.42"/>
    <col collapsed="false" customWidth="true" hidden="false" outlineLevel="0" max="23" min="23" style="1" width="2.7"/>
    <col collapsed="false" customWidth="true" hidden="false" outlineLevel="0" max="24" min="24" style="1" width="2.99"/>
    <col collapsed="false" customWidth="true" hidden="false" outlineLevel="0" max="25" min="25" style="1" width="25.99"/>
    <col collapsed="false" customWidth="true" hidden="false" outlineLevel="0" max="40" min="26" style="1" width="11.7"/>
    <col collapsed="false" customWidth="true" hidden="false" outlineLevel="0" max="41" min="41" style="1" width="0.7"/>
    <col collapsed="false" customWidth="false" hidden="false" outlineLevel="0" max="257" min="42" style="1" width="9.13"/>
  </cols>
  <sheetData>
    <row r="1" s="2" customFormat="true" ht="17.25" hidden="false" customHeight="true" outlineLevel="0" collapsed="false">
      <c r="B1" s="3" t="s">
        <v>106</v>
      </c>
      <c r="W1" s="4"/>
      <c r="X1" s="3" t="s">
        <v>107</v>
      </c>
    </row>
    <row r="2" customFormat="false" ht="14.1" hidden="false" customHeight="true" outlineLevel="0" collapsed="false">
      <c r="U2" s="5" t="s">
        <v>2</v>
      </c>
      <c r="AD2" s="197"/>
      <c r="AM2" s="5"/>
      <c r="AN2" s="7" t="s">
        <v>3</v>
      </c>
    </row>
    <row r="3" s="8" customFormat="true" ht="12.95" hidden="false" customHeight="true" outlineLevel="0" collapsed="false">
      <c r="B3" s="9" t="s">
        <v>4</v>
      </c>
      <c r="C3" s="9"/>
      <c r="D3" s="10" t="s">
        <v>5</v>
      </c>
      <c r="E3" s="10" t="s">
        <v>6</v>
      </c>
      <c r="F3" s="10" t="s">
        <v>7</v>
      </c>
      <c r="G3" s="11" t="s">
        <v>8</v>
      </c>
      <c r="H3" s="11"/>
      <c r="I3" s="11"/>
      <c r="J3" s="11"/>
      <c r="K3" s="11"/>
      <c r="L3" s="11"/>
      <c r="M3" s="11"/>
      <c r="N3" s="11" t="s">
        <v>9</v>
      </c>
      <c r="O3" s="11"/>
      <c r="P3" s="11"/>
      <c r="Q3" s="11"/>
      <c r="R3" s="11"/>
      <c r="S3" s="11"/>
      <c r="T3" s="10" t="s">
        <v>10</v>
      </c>
      <c r="U3" s="12" t="s">
        <v>11</v>
      </c>
      <c r="X3" s="9" t="s">
        <v>4</v>
      </c>
      <c r="Y3" s="9"/>
      <c r="Z3" s="13" t="s">
        <v>12</v>
      </c>
      <c r="AA3" s="11" t="s">
        <v>13</v>
      </c>
      <c r="AB3" s="11"/>
      <c r="AC3" s="11"/>
      <c r="AD3" s="11"/>
      <c r="AE3" s="11"/>
      <c r="AF3" s="11"/>
      <c r="AG3" s="11"/>
      <c r="AH3" s="11"/>
      <c r="AI3" s="11"/>
      <c r="AJ3" s="13" t="s">
        <v>14</v>
      </c>
      <c r="AK3" s="13" t="s">
        <v>15</v>
      </c>
      <c r="AL3" s="13" t="s">
        <v>16</v>
      </c>
      <c r="AM3" s="14" t="s">
        <v>17</v>
      </c>
      <c r="AN3" s="15" t="s">
        <v>18</v>
      </c>
    </row>
    <row r="4" s="8" customFormat="true" ht="12.95" hidden="false" customHeight="true" outlineLevel="0" collapsed="false">
      <c r="B4" s="9"/>
      <c r="C4" s="9"/>
      <c r="D4" s="16"/>
      <c r="E4" s="16"/>
      <c r="F4" s="16"/>
      <c r="G4" s="16"/>
      <c r="H4" s="17" t="s">
        <v>19</v>
      </c>
      <c r="I4" s="17"/>
      <c r="J4" s="17"/>
      <c r="K4" s="17"/>
      <c r="L4" s="17"/>
      <c r="M4" s="17"/>
      <c r="N4" s="18"/>
      <c r="O4" s="18"/>
      <c r="P4" s="18"/>
      <c r="Q4" s="18"/>
      <c r="R4" s="18"/>
      <c r="S4" s="18"/>
      <c r="T4" s="16"/>
      <c r="U4" s="19" t="s">
        <v>20</v>
      </c>
      <c r="X4" s="9"/>
      <c r="Y4" s="9"/>
      <c r="Z4" s="13"/>
      <c r="AA4" s="20" t="s">
        <v>21</v>
      </c>
      <c r="AB4" s="21"/>
      <c r="AC4" s="22"/>
      <c r="AD4" s="17" t="s">
        <v>22</v>
      </c>
      <c r="AE4" s="17"/>
      <c r="AF4" s="17"/>
      <c r="AG4" s="17"/>
      <c r="AH4" s="17"/>
      <c r="AI4" s="17"/>
      <c r="AJ4" s="13"/>
      <c r="AK4" s="13"/>
      <c r="AL4" s="13"/>
      <c r="AM4" s="14"/>
      <c r="AN4" s="15"/>
    </row>
    <row r="5" s="8" customFormat="true" ht="12.95" hidden="false" customHeight="true" outlineLevel="0" collapsed="false">
      <c r="B5" s="9"/>
      <c r="C5" s="9"/>
      <c r="D5" s="16"/>
      <c r="E5" s="16"/>
      <c r="F5" s="16"/>
      <c r="G5" s="16"/>
      <c r="H5" s="16"/>
      <c r="I5" s="23" t="s">
        <v>23</v>
      </c>
      <c r="J5" s="23"/>
      <c r="K5" s="23"/>
      <c r="L5" s="23"/>
      <c r="M5" s="23"/>
      <c r="N5" s="16"/>
      <c r="O5" s="23" t="s">
        <v>24</v>
      </c>
      <c r="P5" s="23"/>
      <c r="Q5" s="23"/>
      <c r="R5" s="23"/>
      <c r="S5" s="23"/>
      <c r="T5" s="16"/>
      <c r="U5" s="19"/>
      <c r="X5" s="9"/>
      <c r="Y5" s="9"/>
      <c r="Z5" s="24"/>
      <c r="AA5" s="25"/>
      <c r="AB5" s="26"/>
      <c r="AC5" s="27"/>
      <c r="AD5" s="25"/>
      <c r="AE5" s="28"/>
      <c r="AF5" s="29"/>
      <c r="AG5" s="17" t="s">
        <v>25</v>
      </c>
      <c r="AH5" s="17"/>
      <c r="AI5" s="17"/>
      <c r="AJ5" s="16"/>
      <c r="AK5" s="16"/>
      <c r="AL5" s="16"/>
      <c r="AM5" s="30"/>
      <c r="AN5" s="19"/>
    </row>
    <row r="6" s="8" customFormat="true" ht="12.95" hidden="false" customHeight="true" outlineLevel="0" collapsed="false">
      <c r="B6" s="9"/>
      <c r="C6" s="9"/>
      <c r="D6" s="16"/>
      <c r="E6" s="16"/>
      <c r="F6" s="16"/>
      <c r="G6" s="16"/>
      <c r="H6" s="16"/>
      <c r="I6" s="31" t="s">
        <v>26</v>
      </c>
      <c r="J6" s="32" t="s">
        <v>27</v>
      </c>
      <c r="K6" s="32" t="s">
        <v>28</v>
      </c>
      <c r="L6" s="32" t="s">
        <v>29</v>
      </c>
      <c r="M6" s="33" t="s">
        <v>30</v>
      </c>
      <c r="N6" s="16"/>
      <c r="O6" s="31" t="s">
        <v>14</v>
      </c>
      <c r="P6" s="32" t="s">
        <v>27</v>
      </c>
      <c r="Q6" s="32" t="s">
        <v>28</v>
      </c>
      <c r="R6" s="32" t="s">
        <v>29</v>
      </c>
      <c r="S6" s="33" t="s">
        <v>30</v>
      </c>
      <c r="T6" s="16"/>
      <c r="U6" s="19"/>
      <c r="X6" s="9"/>
      <c r="Y6" s="9"/>
      <c r="Z6" s="24"/>
      <c r="AA6" s="16"/>
      <c r="AB6" s="34" t="s">
        <v>31</v>
      </c>
      <c r="AC6" s="34"/>
      <c r="AD6" s="16"/>
      <c r="AE6" s="34" t="s">
        <v>31</v>
      </c>
      <c r="AF6" s="34"/>
      <c r="AG6" s="16"/>
      <c r="AH6" s="23" t="s">
        <v>32</v>
      </c>
      <c r="AI6" s="23"/>
      <c r="AJ6" s="16"/>
      <c r="AK6" s="16"/>
      <c r="AL6" s="16"/>
      <c r="AM6" s="30"/>
      <c r="AN6" s="19"/>
    </row>
    <row r="7" s="8" customFormat="true" ht="12.95" hidden="false" customHeight="true" outlineLevel="0" collapsed="false">
      <c r="B7" s="9"/>
      <c r="C7" s="9"/>
      <c r="D7" s="16"/>
      <c r="E7" s="16"/>
      <c r="F7" s="16"/>
      <c r="G7" s="16"/>
      <c r="H7" s="16"/>
      <c r="I7" s="31"/>
      <c r="J7" s="32"/>
      <c r="K7" s="32"/>
      <c r="L7" s="32"/>
      <c r="M7" s="33"/>
      <c r="N7" s="16"/>
      <c r="O7" s="31"/>
      <c r="P7" s="32"/>
      <c r="Q7" s="32"/>
      <c r="R7" s="32"/>
      <c r="S7" s="33"/>
      <c r="T7" s="16"/>
      <c r="U7" s="19"/>
      <c r="X7" s="9"/>
      <c r="Y7" s="9"/>
      <c r="Z7" s="24"/>
      <c r="AA7" s="16"/>
      <c r="AB7" s="34"/>
      <c r="AC7" s="34"/>
      <c r="AD7" s="16"/>
      <c r="AE7" s="34"/>
      <c r="AF7" s="34"/>
      <c r="AG7" s="16"/>
      <c r="AH7" s="31" t="s">
        <v>14</v>
      </c>
      <c r="AI7" s="33" t="s">
        <v>15</v>
      </c>
      <c r="AJ7" s="16"/>
      <c r="AK7" s="16"/>
      <c r="AL7" s="16"/>
      <c r="AM7" s="30"/>
      <c r="AN7" s="19"/>
    </row>
    <row r="8" s="8" customFormat="true" ht="12.95" hidden="false" customHeight="true" outlineLevel="0" collapsed="false">
      <c r="B8" s="9"/>
      <c r="C8" s="9"/>
      <c r="D8" s="16"/>
      <c r="E8" s="16"/>
      <c r="F8" s="16"/>
      <c r="G8" s="16"/>
      <c r="H8" s="16"/>
      <c r="I8" s="31"/>
      <c r="J8" s="32"/>
      <c r="K8" s="32"/>
      <c r="L8" s="32"/>
      <c r="M8" s="33"/>
      <c r="N8" s="16"/>
      <c r="O8" s="31"/>
      <c r="P8" s="32"/>
      <c r="Q8" s="32"/>
      <c r="R8" s="32"/>
      <c r="S8" s="33"/>
      <c r="T8" s="16"/>
      <c r="U8" s="19"/>
      <c r="X8" s="9"/>
      <c r="Y8" s="9"/>
      <c r="Z8" s="35"/>
      <c r="AA8" s="36"/>
      <c r="AB8" s="37" t="s">
        <v>33</v>
      </c>
      <c r="AC8" s="38" t="s">
        <v>34</v>
      </c>
      <c r="AD8" s="36"/>
      <c r="AE8" s="37" t="s">
        <v>33</v>
      </c>
      <c r="AF8" s="38" t="s">
        <v>34</v>
      </c>
      <c r="AG8" s="36"/>
      <c r="AH8" s="31"/>
      <c r="AI8" s="33"/>
      <c r="AJ8" s="36"/>
      <c r="AK8" s="36"/>
      <c r="AL8" s="36"/>
      <c r="AM8" s="39"/>
      <c r="AN8" s="40"/>
    </row>
    <row r="9" s="8" customFormat="true" ht="12.95" hidden="false" customHeight="true" outlineLevel="0" collapsed="false">
      <c r="B9" s="9"/>
      <c r="C9" s="9"/>
      <c r="D9" s="41" t="s">
        <v>35</v>
      </c>
      <c r="E9" s="41" t="s">
        <v>36</v>
      </c>
      <c r="F9" s="41" t="s">
        <v>37</v>
      </c>
      <c r="G9" s="41" t="s">
        <v>38</v>
      </c>
      <c r="H9" s="41" t="s">
        <v>39</v>
      </c>
      <c r="I9" s="42" t="s">
        <v>40</v>
      </c>
      <c r="J9" s="43" t="s">
        <v>41</v>
      </c>
      <c r="K9" s="43" t="s">
        <v>42</v>
      </c>
      <c r="L9" s="43" t="s">
        <v>43</v>
      </c>
      <c r="M9" s="44" t="s">
        <v>44</v>
      </c>
      <c r="N9" s="41" t="s">
        <v>45</v>
      </c>
      <c r="O9" s="42" t="s">
        <v>46</v>
      </c>
      <c r="P9" s="43" t="s">
        <v>47</v>
      </c>
      <c r="Q9" s="43" t="s">
        <v>48</v>
      </c>
      <c r="R9" s="43" t="s">
        <v>49</v>
      </c>
      <c r="S9" s="44" t="s">
        <v>50</v>
      </c>
      <c r="T9" s="41" t="s">
        <v>51</v>
      </c>
      <c r="U9" s="45" t="s">
        <v>52</v>
      </c>
      <c r="X9" s="9"/>
      <c r="Y9" s="9"/>
      <c r="Z9" s="41" t="s">
        <v>53</v>
      </c>
      <c r="AA9" s="41" t="s">
        <v>54</v>
      </c>
      <c r="AB9" s="42"/>
      <c r="AC9" s="44"/>
      <c r="AD9" s="41" t="s">
        <v>55</v>
      </c>
      <c r="AE9" s="42"/>
      <c r="AF9" s="44"/>
      <c r="AG9" s="41" t="s">
        <v>56</v>
      </c>
      <c r="AH9" s="42" t="s">
        <v>57</v>
      </c>
      <c r="AI9" s="44" t="s">
        <v>58</v>
      </c>
      <c r="AJ9" s="41" t="s">
        <v>59</v>
      </c>
      <c r="AK9" s="41" t="s">
        <v>60</v>
      </c>
      <c r="AL9" s="41" t="s">
        <v>61</v>
      </c>
      <c r="AM9" s="46" t="s">
        <v>62</v>
      </c>
      <c r="AN9" s="45"/>
    </row>
    <row r="10" customFormat="false" ht="23.1" hidden="false" customHeight="true" outlineLevel="0" collapsed="false">
      <c r="B10" s="194" t="s">
        <v>63</v>
      </c>
      <c r="C10" s="195"/>
      <c r="D10" s="131" t="n">
        <v>7210.387</v>
      </c>
      <c r="E10" s="131" t="n">
        <v>254.546</v>
      </c>
      <c r="F10" s="131" t="n">
        <v>6955.841</v>
      </c>
      <c r="G10" s="131" t="n">
        <v>1537</v>
      </c>
      <c r="H10" s="131" t="n">
        <v>1</v>
      </c>
      <c r="I10" s="132" t="n">
        <v>0</v>
      </c>
      <c r="J10" s="133" t="n">
        <v>0</v>
      </c>
      <c r="K10" s="133" t="n">
        <v>1</v>
      </c>
      <c r="L10" s="133" t="n">
        <v>0</v>
      </c>
      <c r="M10" s="134" t="n">
        <v>0</v>
      </c>
      <c r="N10" s="131" t="n">
        <v>5418.841</v>
      </c>
      <c r="O10" s="132" t="n">
        <v>326.384</v>
      </c>
      <c r="P10" s="133" t="n">
        <v>0</v>
      </c>
      <c r="Q10" s="133" t="n">
        <v>4946.853</v>
      </c>
      <c r="R10" s="133" t="n">
        <v>145.604</v>
      </c>
      <c r="S10" s="134" t="n">
        <v>0</v>
      </c>
      <c r="T10" s="131" t="n">
        <v>5093.457</v>
      </c>
      <c r="U10" s="135" t="n">
        <v>0</v>
      </c>
      <c r="X10" s="194" t="s">
        <v>63</v>
      </c>
      <c r="Y10" s="195"/>
      <c r="Z10" s="131" t="n">
        <v>5093.457</v>
      </c>
      <c r="AA10" s="131" t="n">
        <v>145.604</v>
      </c>
      <c r="AB10" s="132" t="n">
        <v>145.604</v>
      </c>
      <c r="AC10" s="134" t="n">
        <v>0</v>
      </c>
      <c r="AD10" s="131" t="n">
        <v>4947.853</v>
      </c>
      <c r="AE10" s="132" t="n">
        <v>3114.686</v>
      </c>
      <c r="AF10" s="134" t="n">
        <v>1833.167</v>
      </c>
      <c r="AG10" s="136" t="n">
        <v>4765.70702</v>
      </c>
      <c r="AH10" s="132" t="n">
        <v>2889.02874</v>
      </c>
      <c r="AI10" s="134" t="n">
        <v>1876.67828</v>
      </c>
      <c r="AJ10" s="136" t="n">
        <v>3215.41274</v>
      </c>
      <c r="AK10" s="131" t="n">
        <v>2022.28228</v>
      </c>
      <c r="AL10" s="136" t="n">
        <v>0</v>
      </c>
      <c r="AM10" s="136" t="n">
        <v>3469.95874</v>
      </c>
      <c r="AN10" s="54" t="n">
        <f aca="false">SUM(AN11:AN36)-AN26</f>
        <v>1718.14598</v>
      </c>
      <c r="AP10" s="138"/>
    </row>
    <row r="11" customFormat="false" ht="23.1" hidden="false" customHeight="true" outlineLevel="0" collapsed="false">
      <c r="B11" s="58" t="s">
        <v>64</v>
      </c>
      <c r="C11" s="18"/>
      <c r="D11" s="139"/>
      <c r="E11" s="140" t="n">
        <v>0</v>
      </c>
      <c r="F11" s="140" t="n">
        <v>0</v>
      </c>
      <c r="G11" s="140" t="n">
        <v>0</v>
      </c>
      <c r="H11" s="140" t="n">
        <v>0</v>
      </c>
      <c r="I11" s="141" t="n">
        <v>0</v>
      </c>
      <c r="J11" s="142"/>
      <c r="K11" s="143" t="n">
        <v>0</v>
      </c>
      <c r="L11" s="144" t="n">
        <v>0</v>
      </c>
      <c r="M11" s="145" t="n">
        <v>0</v>
      </c>
      <c r="N11" s="139" t="n">
        <v>0</v>
      </c>
      <c r="O11" s="146" t="n">
        <v>0</v>
      </c>
      <c r="P11" s="144"/>
      <c r="Q11" s="144" t="n">
        <v>0</v>
      </c>
      <c r="R11" s="144" t="n">
        <v>0</v>
      </c>
      <c r="S11" s="145" t="n">
        <v>0</v>
      </c>
      <c r="T11" s="139" t="n">
        <v>0</v>
      </c>
      <c r="U11" s="147"/>
      <c r="X11" s="58" t="s">
        <v>64</v>
      </c>
      <c r="Y11" s="18"/>
      <c r="Z11" s="139" t="n">
        <v>0</v>
      </c>
      <c r="AA11" s="139" t="n">
        <v>0</v>
      </c>
      <c r="AB11" s="148" t="n">
        <v>0</v>
      </c>
      <c r="AC11" s="149" t="n">
        <v>0</v>
      </c>
      <c r="AD11" s="139" t="n">
        <v>0</v>
      </c>
      <c r="AE11" s="148" t="n">
        <v>0</v>
      </c>
      <c r="AF11" s="149" t="n">
        <v>0</v>
      </c>
      <c r="AG11" s="150" t="n">
        <v>0</v>
      </c>
      <c r="AH11" s="146" t="n">
        <v>0</v>
      </c>
      <c r="AI11" s="145" t="n">
        <v>0</v>
      </c>
      <c r="AJ11" s="150" t="n">
        <v>0</v>
      </c>
      <c r="AK11" s="139" t="n">
        <v>0</v>
      </c>
      <c r="AL11" s="150" t="n">
        <v>0</v>
      </c>
      <c r="AM11" s="150" t="n">
        <v>0</v>
      </c>
      <c r="AN11" s="67" t="n">
        <f aca="false">G11-H11+AD11-AG11</f>
        <v>0</v>
      </c>
      <c r="AP11" s="196"/>
    </row>
    <row r="12" customFormat="false" ht="23.1" hidden="false" customHeight="true" outlineLevel="0" collapsed="false">
      <c r="B12" s="69" t="s">
        <v>65</v>
      </c>
      <c r="C12" s="70"/>
      <c r="D12" s="152" t="n">
        <v>30.762</v>
      </c>
      <c r="E12" s="140" t="n">
        <v>0</v>
      </c>
      <c r="F12" s="140" t="n">
        <v>30.762</v>
      </c>
      <c r="G12" s="140" t="n">
        <v>0</v>
      </c>
      <c r="H12" s="140" t="n">
        <v>0</v>
      </c>
      <c r="I12" s="153" t="n">
        <v>0</v>
      </c>
      <c r="J12" s="154" t="n">
        <v>0</v>
      </c>
      <c r="K12" s="155" t="n">
        <v>0</v>
      </c>
      <c r="L12" s="155" t="n">
        <v>0</v>
      </c>
      <c r="M12" s="156" t="n">
        <v>0</v>
      </c>
      <c r="N12" s="152" t="n">
        <v>30.762</v>
      </c>
      <c r="O12" s="157" t="n">
        <v>0</v>
      </c>
      <c r="P12" s="155" t="n">
        <v>0</v>
      </c>
      <c r="Q12" s="155" t="n">
        <v>30.762</v>
      </c>
      <c r="R12" s="155" t="n">
        <v>0</v>
      </c>
      <c r="S12" s="156" t="n">
        <v>0</v>
      </c>
      <c r="T12" s="152" t="n">
        <v>30.762</v>
      </c>
      <c r="U12" s="158" t="n">
        <v>0</v>
      </c>
      <c r="X12" s="69" t="s">
        <v>65</v>
      </c>
      <c r="Y12" s="70"/>
      <c r="Z12" s="152" t="n">
        <v>30.762</v>
      </c>
      <c r="AA12" s="152" t="n">
        <v>0</v>
      </c>
      <c r="AB12" s="159" t="n">
        <v>0</v>
      </c>
      <c r="AC12" s="160" t="n">
        <v>0</v>
      </c>
      <c r="AD12" s="152" t="n">
        <v>30.762</v>
      </c>
      <c r="AE12" s="159" t="n">
        <v>30.762</v>
      </c>
      <c r="AF12" s="160" t="n">
        <v>0</v>
      </c>
      <c r="AG12" s="161" t="n">
        <v>9.20679</v>
      </c>
      <c r="AH12" s="157" t="n">
        <v>0</v>
      </c>
      <c r="AI12" s="156" t="n">
        <v>9.20679</v>
      </c>
      <c r="AJ12" s="161" t="n">
        <v>0</v>
      </c>
      <c r="AK12" s="152" t="n">
        <v>9.20679</v>
      </c>
      <c r="AL12" s="161" t="n">
        <v>0</v>
      </c>
      <c r="AM12" s="161" t="n">
        <v>0</v>
      </c>
      <c r="AN12" s="77" t="n">
        <f aca="false">G12-H12+AD12-AG12</f>
        <v>21.55521</v>
      </c>
      <c r="AP12" s="196"/>
    </row>
    <row r="13" customFormat="false" ht="23.1" hidden="false" customHeight="true" outlineLevel="0" collapsed="false">
      <c r="B13" s="69" t="s">
        <v>66</v>
      </c>
      <c r="C13" s="70"/>
      <c r="D13" s="152" t="n">
        <v>127.913</v>
      </c>
      <c r="E13" s="140" t="n">
        <v>81.094</v>
      </c>
      <c r="F13" s="140" t="n">
        <v>46.819</v>
      </c>
      <c r="G13" s="140" t="n">
        <v>0</v>
      </c>
      <c r="H13" s="140" t="n">
        <v>0</v>
      </c>
      <c r="I13" s="153" t="n">
        <v>0</v>
      </c>
      <c r="J13" s="154" t="n">
        <v>0</v>
      </c>
      <c r="K13" s="155" t="n">
        <v>0</v>
      </c>
      <c r="L13" s="155" t="n">
        <v>0</v>
      </c>
      <c r="M13" s="156" t="n">
        <v>0</v>
      </c>
      <c r="N13" s="152" t="n">
        <v>46.819</v>
      </c>
      <c r="O13" s="157" t="n">
        <v>1.946</v>
      </c>
      <c r="P13" s="155" t="n">
        <v>0</v>
      </c>
      <c r="Q13" s="155" t="n">
        <v>44.873</v>
      </c>
      <c r="R13" s="155" t="n">
        <v>0</v>
      </c>
      <c r="S13" s="156" t="n">
        <v>0</v>
      </c>
      <c r="T13" s="152" t="n">
        <v>44.873</v>
      </c>
      <c r="U13" s="158" t="n">
        <v>0</v>
      </c>
      <c r="X13" s="69" t="s">
        <v>66</v>
      </c>
      <c r="Y13" s="70"/>
      <c r="Z13" s="152" t="n">
        <v>44.873</v>
      </c>
      <c r="AA13" s="152" t="n">
        <v>0</v>
      </c>
      <c r="AB13" s="159" t="n">
        <v>0</v>
      </c>
      <c r="AC13" s="160" t="n">
        <v>0</v>
      </c>
      <c r="AD13" s="152" t="n">
        <v>44.873</v>
      </c>
      <c r="AE13" s="159" t="n">
        <v>42.71</v>
      </c>
      <c r="AF13" s="160" t="n">
        <v>2.163</v>
      </c>
      <c r="AG13" s="161" t="n">
        <v>16.60301</v>
      </c>
      <c r="AH13" s="157" t="n">
        <v>16.20304</v>
      </c>
      <c r="AI13" s="156" t="n">
        <v>0.39997</v>
      </c>
      <c r="AJ13" s="161" t="n">
        <v>18.14904</v>
      </c>
      <c r="AK13" s="152" t="n">
        <v>0.39997</v>
      </c>
      <c r="AL13" s="161" t="n">
        <v>0</v>
      </c>
      <c r="AM13" s="161" t="n">
        <v>99.24304</v>
      </c>
      <c r="AN13" s="77" t="n">
        <f aca="false">G13-H13+AD13-AG13</f>
        <v>28.26999</v>
      </c>
      <c r="AP13" s="196"/>
    </row>
    <row r="14" customFormat="false" ht="23.1" hidden="false" customHeight="true" outlineLevel="0" collapsed="false">
      <c r="B14" s="69" t="s">
        <v>67</v>
      </c>
      <c r="C14" s="70"/>
      <c r="D14" s="152" t="n">
        <v>0</v>
      </c>
      <c r="E14" s="140" t="n">
        <v>0</v>
      </c>
      <c r="F14" s="140" t="n">
        <v>0</v>
      </c>
      <c r="G14" s="140" t="n">
        <v>0</v>
      </c>
      <c r="H14" s="140" t="n">
        <v>0</v>
      </c>
      <c r="I14" s="153" t="n">
        <v>0</v>
      </c>
      <c r="J14" s="154"/>
      <c r="K14" s="155" t="n">
        <v>0</v>
      </c>
      <c r="L14" s="155" t="n">
        <v>0</v>
      </c>
      <c r="M14" s="156" t="n">
        <v>0</v>
      </c>
      <c r="N14" s="152" t="n">
        <v>0</v>
      </c>
      <c r="O14" s="157" t="n">
        <v>0</v>
      </c>
      <c r="P14" s="155"/>
      <c r="Q14" s="155" t="n">
        <v>0</v>
      </c>
      <c r="R14" s="155" t="n">
        <v>0</v>
      </c>
      <c r="S14" s="156" t="n">
        <v>0</v>
      </c>
      <c r="T14" s="152" t="n">
        <v>0</v>
      </c>
      <c r="U14" s="158"/>
      <c r="X14" s="69" t="s">
        <v>67</v>
      </c>
      <c r="Y14" s="70"/>
      <c r="Z14" s="152" t="n">
        <v>0</v>
      </c>
      <c r="AA14" s="152" t="n">
        <v>0</v>
      </c>
      <c r="AB14" s="159" t="n">
        <v>0</v>
      </c>
      <c r="AC14" s="160" t="n">
        <v>0</v>
      </c>
      <c r="AD14" s="152" t="n">
        <v>0</v>
      </c>
      <c r="AE14" s="159" t="n">
        <v>0</v>
      </c>
      <c r="AF14" s="160" t="n">
        <v>0</v>
      </c>
      <c r="AG14" s="161" t="n">
        <v>0</v>
      </c>
      <c r="AH14" s="157" t="n">
        <v>0</v>
      </c>
      <c r="AI14" s="156" t="n">
        <v>0</v>
      </c>
      <c r="AJ14" s="161" t="n">
        <v>0</v>
      </c>
      <c r="AK14" s="152" t="n">
        <v>0</v>
      </c>
      <c r="AL14" s="161" t="n">
        <v>0</v>
      </c>
      <c r="AM14" s="161" t="n">
        <v>0</v>
      </c>
      <c r="AN14" s="77" t="n">
        <f aca="false">G14-H14+AD14-AG14</f>
        <v>0</v>
      </c>
      <c r="AP14" s="196"/>
    </row>
    <row r="15" customFormat="false" ht="23.1" hidden="false" customHeight="true" outlineLevel="0" collapsed="false">
      <c r="B15" s="69" t="s">
        <v>68</v>
      </c>
      <c r="C15" s="70"/>
      <c r="D15" s="152"/>
      <c r="E15" s="140"/>
      <c r="F15" s="140"/>
      <c r="G15" s="140"/>
      <c r="H15" s="140"/>
      <c r="I15" s="153"/>
      <c r="J15" s="154"/>
      <c r="K15" s="155"/>
      <c r="L15" s="155"/>
      <c r="M15" s="156"/>
      <c r="N15" s="152"/>
      <c r="O15" s="157"/>
      <c r="P15" s="155"/>
      <c r="Q15" s="155"/>
      <c r="R15" s="155"/>
      <c r="S15" s="156"/>
      <c r="T15" s="152"/>
      <c r="U15" s="158"/>
      <c r="X15" s="69" t="s">
        <v>68</v>
      </c>
      <c r="Y15" s="70"/>
      <c r="Z15" s="152"/>
      <c r="AA15" s="152"/>
      <c r="AB15" s="159"/>
      <c r="AC15" s="160"/>
      <c r="AD15" s="152"/>
      <c r="AE15" s="159"/>
      <c r="AF15" s="160"/>
      <c r="AG15" s="161"/>
      <c r="AH15" s="157"/>
      <c r="AI15" s="156"/>
      <c r="AJ15" s="161" t="n">
        <v>0</v>
      </c>
      <c r="AK15" s="152" t="n">
        <v>0</v>
      </c>
      <c r="AL15" s="161" t="n">
        <v>0</v>
      </c>
      <c r="AM15" s="161" t="n">
        <v>0</v>
      </c>
      <c r="AN15" s="77" t="n">
        <f aca="false">G15-H15+AD15-AG15</f>
        <v>0</v>
      </c>
      <c r="AP15" s="196"/>
    </row>
    <row r="16" customFormat="false" ht="23.1" hidden="false" customHeight="true" outlineLevel="0" collapsed="false">
      <c r="B16" s="69" t="s">
        <v>69</v>
      </c>
      <c r="C16" s="70"/>
      <c r="D16" s="152" t="n">
        <v>1559.651</v>
      </c>
      <c r="E16" s="140" t="n">
        <v>90.105</v>
      </c>
      <c r="F16" s="140" t="n">
        <v>1469.546</v>
      </c>
      <c r="G16" s="140" t="n">
        <v>0</v>
      </c>
      <c r="H16" s="140" t="n">
        <v>0</v>
      </c>
      <c r="I16" s="153" t="n">
        <v>0</v>
      </c>
      <c r="J16" s="154" t="n">
        <v>0</v>
      </c>
      <c r="K16" s="155" t="n">
        <v>0</v>
      </c>
      <c r="L16" s="155" t="n">
        <v>0</v>
      </c>
      <c r="M16" s="156" t="n">
        <v>0</v>
      </c>
      <c r="N16" s="152" t="n">
        <v>1469.546</v>
      </c>
      <c r="O16" s="157" t="n">
        <v>17.721</v>
      </c>
      <c r="P16" s="155" t="n">
        <v>0</v>
      </c>
      <c r="Q16" s="155" t="n">
        <v>1448.503</v>
      </c>
      <c r="R16" s="155" t="n">
        <v>3.322</v>
      </c>
      <c r="S16" s="156" t="n">
        <v>0</v>
      </c>
      <c r="T16" s="152" t="n">
        <v>1451.825</v>
      </c>
      <c r="U16" s="158" t="n">
        <v>0</v>
      </c>
      <c r="X16" s="69" t="s">
        <v>69</v>
      </c>
      <c r="Y16" s="70"/>
      <c r="Z16" s="152" t="n">
        <v>1451.825</v>
      </c>
      <c r="AA16" s="152" t="n">
        <v>3.322</v>
      </c>
      <c r="AB16" s="159" t="n">
        <v>3.322</v>
      </c>
      <c r="AC16" s="160" t="n">
        <v>0</v>
      </c>
      <c r="AD16" s="152" t="n">
        <v>1448.503</v>
      </c>
      <c r="AE16" s="159" t="n">
        <v>653.687</v>
      </c>
      <c r="AF16" s="160" t="n">
        <v>794.816</v>
      </c>
      <c r="AG16" s="161" t="n">
        <v>1403.62</v>
      </c>
      <c r="AH16" s="157" t="n">
        <v>563.1507</v>
      </c>
      <c r="AI16" s="156" t="n">
        <v>840.4693</v>
      </c>
      <c r="AJ16" s="161" t="n">
        <v>580.8717</v>
      </c>
      <c r="AK16" s="152" t="n">
        <v>843.7913</v>
      </c>
      <c r="AL16" s="161" t="n">
        <v>0</v>
      </c>
      <c r="AM16" s="161" t="n">
        <v>670.9767</v>
      </c>
      <c r="AN16" s="77" t="n">
        <f aca="false">G16-H16+AD16-AG16</f>
        <v>44.8829999999998</v>
      </c>
      <c r="AP16" s="196"/>
    </row>
    <row r="17" customFormat="false" ht="23.1" hidden="false" customHeight="true" outlineLevel="0" collapsed="false">
      <c r="B17" s="79" t="s">
        <v>70</v>
      </c>
      <c r="C17" s="80"/>
      <c r="D17" s="140" t="n">
        <v>0</v>
      </c>
      <c r="E17" s="140" t="n">
        <v>0</v>
      </c>
      <c r="F17" s="140" t="n">
        <v>0</v>
      </c>
      <c r="G17" s="140" t="n">
        <v>0</v>
      </c>
      <c r="H17" s="140" t="n">
        <v>0</v>
      </c>
      <c r="I17" s="153" t="n">
        <v>0</v>
      </c>
      <c r="J17" s="162"/>
      <c r="K17" s="163" t="n">
        <v>0</v>
      </c>
      <c r="L17" s="163" t="n">
        <v>0</v>
      </c>
      <c r="M17" s="164" t="n">
        <v>0</v>
      </c>
      <c r="N17" s="140" t="n">
        <v>0</v>
      </c>
      <c r="O17" s="153" t="n">
        <v>0</v>
      </c>
      <c r="P17" s="163"/>
      <c r="Q17" s="163" t="n">
        <v>0</v>
      </c>
      <c r="R17" s="163" t="n">
        <v>0</v>
      </c>
      <c r="S17" s="164" t="n">
        <v>0</v>
      </c>
      <c r="T17" s="140" t="n">
        <v>0</v>
      </c>
      <c r="U17" s="165"/>
      <c r="X17" s="79" t="s">
        <v>70</v>
      </c>
      <c r="Y17" s="80"/>
      <c r="Z17" s="140" t="n">
        <v>0</v>
      </c>
      <c r="AA17" s="140" t="n">
        <v>0</v>
      </c>
      <c r="AB17" s="166" t="n">
        <v>0</v>
      </c>
      <c r="AC17" s="167" t="n">
        <v>0</v>
      </c>
      <c r="AD17" s="140" t="n">
        <v>0</v>
      </c>
      <c r="AE17" s="166" t="n">
        <v>0</v>
      </c>
      <c r="AF17" s="167" t="n">
        <v>0</v>
      </c>
      <c r="AG17" s="168" t="n">
        <v>0</v>
      </c>
      <c r="AH17" s="153" t="n">
        <v>0</v>
      </c>
      <c r="AI17" s="164" t="n">
        <v>0</v>
      </c>
      <c r="AJ17" s="168" t="n">
        <v>0</v>
      </c>
      <c r="AK17" s="140" t="n">
        <v>0</v>
      </c>
      <c r="AL17" s="168" t="n">
        <v>0</v>
      </c>
      <c r="AM17" s="168" t="n">
        <v>0</v>
      </c>
      <c r="AN17" s="84" t="n">
        <f aca="false">G17-H17+AD17-AG17</f>
        <v>0</v>
      </c>
      <c r="AP17" s="196"/>
    </row>
    <row r="18" customFormat="false" ht="23.1" hidden="false" customHeight="true" outlineLevel="0" collapsed="false">
      <c r="B18" s="79" t="s">
        <v>71</v>
      </c>
      <c r="C18" s="80"/>
      <c r="D18" s="140" t="n">
        <v>714.237</v>
      </c>
      <c r="E18" s="140" t="n">
        <v>0</v>
      </c>
      <c r="F18" s="140" t="n">
        <v>714.237</v>
      </c>
      <c r="G18" s="140" t="n">
        <v>0</v>
      </c>
      <c r="H18" s="140" t="n">
        <v>0</v>
      </c>
      <c r="I18" s="153" t="n">
        <v>0</v>
      </c>
      <c r="J18" s="162" t="n">
        <v>0</v>
      </c>
      <c r="K18" s="163" t="n">
        <v>0</v>
      </c>
      <c r="L18" s="163" t="n">
        <v>0</v>
      </c>
      <c r="M18" s="164" t="n">
        <v>0</v>
      </c>
      <c r="N18" s="140" t="n">
        <v>714.237</v>
      </c>
      <c r="O18" s="153" t="n">
        <v>0</v>
      </c>
      <c r="P18" s="163" t="n">
        <v>0</v>
      </c>
      <c r="Q18" s="163" t="n">
        <v>714.237</v>
      </c>
      <c r="R18" s="163" t="n">
        <v>0</v>
      </c>
      <c r="S18" s="164" t="n">
        <v>0</v>
      </c>
      <c r="T18" s="140" t="n">
        <v>714.237</v>
      </c>
      <c r="U18" s="165" t="n">
        <v>0</v>
      </c>
      <c r="X18" s="79" t="s">
        <v>71</v>
      </c>
      <c r="Y18" s="80"/>
      <c r="Z18" s="140" t="n">
        <v>714.237</v>
      </c>
      <c r="AA18" s="140" t="n">
        <v>0</v>
      </c>
      <c r="AB18" s="166" t="n">
        <v>0</v>
      </c>
      <c r="AC18" s="167" t="n">
        <v>0</v>
      </c>
      <c r="AD18" s="140" t="n">
        <v>714.237</v>
      </c>
      <c r="AE18" s="166" t="n">
        <v>571.391</v>
      </c>
      <c r="AF18" s="167" t="n">
        <v>142.846</v>
      </c>
      <c r="AG18" s="168" t="n">
        <v>714.237</v>
      </c>
      <c r="AH18" s="153" t="n">
        <v>593.371</v>
      </c>
      <c r="AI18" s="164" t="n">
        <v>120.866</v>
      </c>
      <c r="AJ18" s="168" t="n">
        <v>593.371</v>
      </c>
      <c r="AK18" s="140" t="n">
        <v>120.866</v>
      </c>
      <c r="AL18" s="168" t="n">
        <v>0</v>
      </c>
      <c r="AM18" s="168" t="n">
        <v>593.371</v>
      </c>
      <c r="AN18" s="84" t="n">
        <f aca="false">G18-H18+AD18-AG18</f>
        <v>0</v>
      </c>
      <c r="AP18" s="196"/>
    </row>
    <row r="19" customFormat="false" ht="23.1" hidden="false" customHeight="true" outlineLevel="0" collapsed="false">
      <c r="B19" s="79" t="s">
        <v>72</v>
      </c>
      <c r="C19" s="80"/>
      <c r="D19" s="140" t="n">
        <v>0</v>
      </c>
      <c r="E19" s="140" t="n">
        <v>0</v>
      </c>
      <c r="F19" s="140" t="n">
        <v>0</v>
      </c>
      <c r="G19" s="140" t="n">
        <v>0</v>
      </c>
      <c r="H19" s="140" t="n">
        <v>0</v>
      </c>
      <c r="I19" s="153" t="n">
        <v>0</v>
      </c>
      <c r="J19" s="162"/>
      <c r="K19" s="163" t="n">
        <v>0</v>
      </c>
      <c r="L19" s="163" t="n">
        <v>0</v>
      </c>
      <c r="M19" s="164" t="n">
        <v>0</v>
      </c>
      <c r="N19" s="140" t="n">
        <v>0</v>
      </c>
      <c r="O19" s="153" t="n">
        <v>0</v>
      </c>
      <c r="P19" s="163"/>
      <c r="Q19" s="163" t="n">
        <v>0</v>
      </c>
      <c r="R19" s="163" t="n">
        <v>0</v>
      </c>
      <c r="S19" s="164" t="n">
        <v>0</v>
      </c>
      <c r="T19" s="140" t="n">
        <v>0</v>
      </c>
      <c r="U19" s="165"/>
      <c r="X19" s="79" t="s">
        <v>72</v>
      </c>
      <c r="Y19" s="80"/>
      <c r="Z19" s="140" t="n">
        <v>0</v>
      </c>
      <c r="AA19" s="140" t="n">
        <v>0</v>
      </c>
      <c r="AB19" s="166" t="n">
        <v>0</v>
      </c>
      <c r="AC19" s="167" t="n">
        <v>0</v>
      </c>
      <c r="AD19" s="140" t="n">
        <v>0</v>
      </c>
      <c r="AE19" s="166" t="n">
        <v>0</v>
      </c>
      <c r="AF19" s="167" t="n">
        <v>0</v>
      </c>
      <c r="AG19" s="168" t="n">
        <v>0</v>
      </c>
      <c r="AH19" s="153" t="n">
        <v>0</v>
      </c>
      <c r="AI19" s="164" t="n">
        <v>0</v>
      </c>
      <c r="AJ19" s="168" t="n">
        <v>0</v>
      </c>
      <c r="AK19" s="140" t="n">
        <v>0</v>
      </c>
      <c r="AL19" s="168" t="n">
        <v>0</v>
      </c>
      <c r="AM19" s="168" t="n">
        <v>0</v>
      </c>
      <c r="AN19" s="84" t="n">
        <f aca="false">G19-H19+AD19-AG19</f>
        <v>0</v>
      </c>
      <c r="AP19" s="196"/>
    </row>
    <row r="20" customFormat="false" ht="23.1" hidden="false" customHeight="true" outlineLevel="0" collapsed="false">
      <c r="B20" s="79" t="s">
        <v>73</v>
      </c>
      <c r="C20" s="80"/>
      <c r="D20" s="140" t="n">
        <v>0</v>
      </c>
      <c r="E20" s="140" t="n">
        <v>0</v>
      </c>
      <c r="F20" s="140" t="n">
        <v>0</v>
      </c>
      <c r="G20" s="140" t="n">
        <v>0</v>
      </c>
      <c r="H20" s="140" t="n">
        <v>0</v>
      </c>
      <c r="I20" s="153" t="n">
        <v>0</v>
      </c>
      <c r="J20" s="162"/>
      <c r="K20" s="163" t="n">
        <v>0</v>
      </c>
      <c r="L20" s="163" t="n">
        <v>0</v>
      </c>
      <c r="M20" s="164" t="n">
        <v>0</v>
      </c>
      <c r="N20" s="140" t="n">
        <v>0</v>
      </c>
      <c r="O20" s="153" t="n">
        <v>0</v>
      </c>
      <c r="P20" s="163"/>
      <c r="Q20" s="163" t="n">
        <v>0</v>
      </c>
      <c r="R20" s="163" t="n">
        <v>0</v>
      </c>
      <c r="S20" s="164" t="n">
        <v>0</v>
      </c>
      <c r="T20" s="140" t="n">
        <v>0</v>
      </c>
      <c r="U20" s="165"/>
      <c r="X20" s="79" t="s">
        <v>73</v>
      </c>
      <c r="Y20" s="80"/>
      <c r="Z20" s="140" t="n">
        <v>0</v>
      </c>
      <c r="AA20" s="140" t="n">
        <v>0</v>
      </c>
      <c r="AB20" s="166" t="n">
        <v>0</v>
      </c>
      <c r="AC20" s="167" t="n">
        <v>0</v>
      </c>
      <c r="AD20" s="140" t="n">
        <v>0</v>
      </c>
      <c r="AE20" s="166" t="n">
        <v>0</v>
      </c>
      <c r="AF20" s="167" t="n">
        <v>0</v>
      </c>
      <c r="AG20" s="168" t="n">
        <v>0</v>
      </c>
      <c r="AH20" s="153" t="n">
        <v>0</v>
      </c>
      <c r="AI20" s="164" t="n">
        <v>0</v>
      </c>
      <c r="AJ20" s="168" t="n">
        <v>0</v>
      </c>
      <c r="AK20" s="140" t="n">
        <v>0</v>
      </c>
      <c r="AL20" s="168" t="n">
        <v>0</v>
      </c>
      <c r="AM20" s="168" t="n">
        <v>0</v>
      </c>
      <c r="AN20" s="84" t="n">
        <f aca="false">G20-H20+AD20-AG20</f>
        <v>0</v>
      </c>
      <c r="AP20" s="196"/>
    </row>
    <row r="21" customFormat="false" ht="23.1" hidden="false" customHeight="true" outlineLevel="0" collapsed="false">
      <c r="B21" s="79" t="s">
        <v>74</v>
      </c>
      <c r="C21" s="80"/>
      <c r="D21" s="140"/>
      <c r="E21" s="140"/>
      <c r="F21" s="140"/>
      <c r="G21" s="140"/>
      <c r="H21" s="140"/>
      <c r="I21" s="153"/>
      <c r="J21" s="162"/>
      <c r="K21" s="163"/>
      <c r="L21" s="163"/>
      <c r="M21" s="164"/>
      <c r="N21" s="140"/>
      <c r="O21" s="153"/>
      <c r="P21" s="163"/>
      <c r="Q21" s="163"/>
      <c r="R21" s="163"/>
      <c r="S21" s="164"/>
      <c r="T21" s="140"/>
      <c r="U21" s="165"/>
      <c r="X21" s="79" t="s">
        <v>74</v>
      </c>
      <c r="Y21" s="80"/>
      <c r="Z21" s="140"/>
      <c r="AA21" s="140"/>
      <c r="AB21" s="166"/>
      <c r="AC21" s="167"/>
      <c r="AD21" s="140"/>
      <c r="AE21" s="166"/>
      <c r="AF21" s="167"/>
      <c r="AG21" s="168"/>
      <c r="AH21" s="153"/>
      <c r="AI21" s="164"/>
      <c r="AJ21" s="168"/>
      <c r="AK21" s="140"/>
      <c r="AL21" s="168"/>
      <c r="AM21" s="168"/>
      <c r="AN21" s="84"/>
      <c r="AP21" s="196"/>
    </row>
    <row r="22" customFormat="false" ht="23.1" hidden="false" customHeight="true" outlineLevel="0" collapsed="false">
      <c r="B22" s="79" t="s">
        <v>75</v>
      </c>
      <c r="C22" s="80"/>
      <c r="D22" s="140" t="n">
        <v>120.14</v>
      </c>
      <c r="E22" s="140" t="n">
        <v>0</v>
      </c>
      <c r="F22" s="140" t="n">
        <v>120.14</v>
      </c>
      <c r="G22" s="140" t="n">
        <v>0</v>
      </c>
      <c r="H22" s="140" t="n">
        <v>0</v>
      </c>
      <c r="I22" s="153" t="n">
        <v>0</v>
      </c>
      <c r="J22" s="162" t="n">
        <v>0</v>
      </c>
      <c r="K22" s="163" t="n">
        <v>0</v>
      </c>
      <c r="L22" s="163" t="n">
        <v>0</v>
      </c>
      <c r="M22" s="164" t="n">
        <v>0</v>
      </c>
      <c r="N22" s="140" t="n">
        <v>120.14</v>
      </c>
      <c r="O22" s="153" t="n">
        <v>0</v>
      </c>
      <c r="P22" s="163" t="n">
        <v>0</v>
      </c>
      <c r="Q22" s="163" t="n">
        <v>120.14</v>
      </c>
      <c r="R22" s="163" t="n">
        <v>0</v>
      </c>
      <c r="S22" s="164" t="n">
        <v>0</v>
      </c>
      <c r="T22" s="140" t="n">
        <v>120.14</v>
      </c>
      <c r="U22" s="165" t="n">
        <v>0</v>
      </c>
      <c r="X22" s="79" t="s">
        <v>75</v>
      </c>
      <c r="Y22" s="80"/>
      <c r="Z22" s="140" t="n">
        <v>120.14</v>
      </c>
      <c r="AA22" s="140" t="n">
        <v>0</v>
      </c>
      <c r="AB22" s="166" t="n">
        <v>0</v>
      </c>
      <c r="AC22" s="167" t="n">
        <v>0</v>
      </c>
      <c r="AD22" s="140" t="n">
        <v>120.14</v>
      </c>
      <c r="AE22" s="166" t="n">
        <v>120.14</v>
      </c>
      <c r="AF22" s="167" t="n">
        <v>0</v>
      </c>
      <c r="AG22" s="168" t="n">
        <v>120.14</v>
      </c>
      <c r="AH22" s="153" t="n">
        <v>0</v>
      </c>
      <c r="AI22" s="164" t="n">
        <v>120.14</v>
      </c>
      <c r="AJ22" s="168" t="n">
        <v>0</v>
      </c>
      <c r="AK22" s="140" t="n">
        <v>120.14</v>
      </c>
      <c r="AL22" s="168" t="n">
        <v>0</v>
      </c>
      <c r="AM22" s="168" t="n">
        <v>0</v>
      </c>
      <c r="AN22" s="84" t="n">
        <f aca="false">G22-H22+AD22-AG22</f>
        <v>0</v>
      </c>
      <c r="AP22" s="196"/>
    </row>
    <row r="23" customFormat="false" ht="23.1" hidden="false" customHeight="true" outlineLevel="0" collapsed="false">
      <c r="B23" s="79" t="s">
        <v>76</v>
      </c>
      <c r="C23" s="80"/>
      <c r="D23" s="140" t="n">
        <v>1358.653</v>
      </c>
      <c r="E23" s="140" t="n">
        <v>83.347</v>
      </c>
      <c r="F23" s="140" t="n">
        <v>1275.306</v>
      </c>
      <c r="G23" s="140" t="n">
        <v>0</v>
      </c>
      <c r="H23" s="140" t="n">
        <v>0</v>
      </c>
      <c r="I23" s="153" t="n">
        <v>0</v>
      </c>
      <c r="J23" s="162" t="n">
        <v>0</v>
      </c>
      <c r="K23" s="163" t="n">
        <v>0</v>
      </c>
      <c r="L23" s="163" t="n">
        <v>0</v>
      </c>
      <c r="M23" s="164" t="n">
        <v>0</v>
      </c>
      <c r="N23" s="140" t="n">
        <v>1275.306</v>
      </c>
      <c r="O23" s="153" t="n">
        <v>162.909</v>
      </c>
      <c r="P23" s="163" t="n">
        <v>0</v>
      </c>
      <c r="Q23" s="163" t="n">
        <v>1109.075</v>
      </c>
      <c r="R23" s="163" t="n">
        <v>3.322</v>
      </c>
      <c r="S23" s="164" t="n">
        <v>0</v>
      </c>
      <c r="T23" s="140" t="n">
        <v>1112.397</v>
      </c>
      <c r="U23" s="165" t="n">
        <v>0</v>
      </c>
      <c r="X23" s="79" t="s">
        <v>76</v>
      </c>
      <c r="Y23" s="80"/>
      <c r="Z23" s="140" t="n">
        <v>1112.397</v>
      </c>
      <c r="AA23" s="140" t="n">
        <v>3.322</v>
      </c>
      <c r="AB23" s="166" t="n">
        <v>3.322</v>
      </c>
      <c r="AC23" s="167" t="n">
        <v>0</v>
      </c>
      <c r="AD23" s="140" t="n">
        <v>1109.075</v>
      </c>
      <c r="AE23" s="166" t="n">
        <v>449.459</v>
      </c>
      <c r="AF23" s="167" t="n">
        <v>659.616</v>
      </c>
      <c r="AG23" s="168" t="n">
        <v>1109.075</v>
      </c>
      <c r="AH23" s="153" t="n">
        <v>1052.251</v>
      </c>
      <c r="AI23" s="164" t="n">
        <v>56.824</v>
      </c>
      <c r="AJ23" s="168" t="n">
        <v>1215.16</v>
      </c>
      <c r="AK23" s="140" t="n">
        <v>60.146</v>
      </c>
      <c r="AL23" s="168" t="n">
        <v>0</v>
      </c>
      <c r="AM23" s="168" t="n">
        <v>1298.507</v>
      </c>
      <c r="AN23" s="84" t="n">
        <f aca="false">G23-H23+AD23-AG23</f>
        <v>0</v>
      </c>
      <c r="AP23" s="196"/>
    </row>
    <row r="24" customFormat="false" ht="23.1" hidden="false" customHeight="true" outlineLevel="0" collapsed="false">
      <c r="B24" s="79" t="s">
        <v>77</v>
      </c>
      <c r="C24" s="80"/>
      <c r="D24" s="140" t="n">
        <v>1580.737</v>
      </c>
      <c r="E24" s="140" t="n">
        <v>0</v>
      </c>
      <c r="F24" s="140" t="n">
        <v>1580.737</v>
      </c>
      <c r="G24" s="140" t="n">
        <v>1537</v>
      </c>
      <c r="H24" s="140" t="n">
        <v>1</v>
      </c>
      <c r="I24" s="153" t="n">
        <v>0</v>
      </c>
      <c r="J24" s="162" t="n">
        <v>0</v>
      </c>
      <c r="K24" s="163" t="n">
        <v>1</v>
      </c>
      <c r="L24" s="163" t="n">
        <v>0</v>
      </c>
      <c r="M24" s="164" t="n">
        <v>0</v>
      </c>
      <c r="N24" s="140" t="n">
        <v>43.737</v>
      </c>
      <c r="O24" s="153" t="n">
        <v>36.042</v>
      </c>
      <c r="P24" s="163" t="n">
        <v>0</v>
      </c>
      <c r="Q24" s="163" t="n">
        <v>4.373</v>
      </c>
      <c r="R24" s="163" t="n">
        <v>3.322</v>
      </c>
      <c r="S24" s="164" t="n">
        <v>0</v>
      </c>
      <c r="T24" s="140" t="n">
        <v>8.695</v>
      </c>
      <c r="U24" s="165" t="n">
        <v>0</v>
      </c>
      <c r="X24" s="79" t="s">
        <v>77</v>
      </c>
      <c r="Y24" s="80"/>
      <c r="Z24" s="140" t="n">
        <v>8.695</v>
      </c>
      <c r="AA24" s="140" t="n">
        <v>3.322</v>
      </c>
      <c r="AB24" s="166" t="n">
        <v>3.322</v>
      </c>
      <c r="AC24" s="167" t="n">
        <v>0</v>
      </c>
      <c r="AD24" s="140" t="n">
        <v>5.373</v>
      </c>
      <c r="AE24" s="166" t="n">
        <v>5.205</v>
      </c>
      <c r="AF24" s="167" t="n">
        <v>0.168</v>
      </c>
      <c r="AG24" s="168" t="n">
        <v>5.373</v>
      </c>
      <c r="AH24" s="153" t="n">
        <v>0</v>
      </c>
      <c r="AI24" s="164" t="n">
        <v>5.373</v>
      </c>
      <c r="AJ24" s="168" t="n">
        <v>36.042</v>
      </c>
      <c r="AK24" s="140" t="n">
        <v>8.695</v>
      </c>
      <c r="AL24" s="168" t="n">
        <v>0</v>
      </c>
      <c r="AM24" s="168" t="n">
        <v>36.042</v>
      </c>
      <c r="AN24" s="84" t="n">
        <f aca="false">G24-H24+AD24-AG24</f>
        <v>1536</v>
      </c>
      <c r="AP24" s="196"/>
    </row>
    <row r="25" customFormat="false" ht="23.1" hidden="false" customHeight="true" outlineLevel="0" collapsed="false">
      <c r="B25" s="69" t="s">
        <v>78</v>
      </c>
      <c r="C25" s="70"/>
      <c r="D25" s="152" t="n">
        <v>0</v>
      </c>
      <c r="E25" s="140" t="n">
        <v>0</v>
      </c>
      <c r="F25" s="140" t="n">
        <v>0</v>
      </c>
      <c r="G25" s="140" t="n">
        <v>0</v>
      </c>
      <c r="H25" s="140" t="n">
        <v>0</v>
      </c>
      <c r="I25" s="153" t="n">
        <v>0</v>
      </c>
      <c r="J25" s="154"/>
      <c r="K25" s="155" t="n">
        <v>0</v>
      </c>
      <c r="L25" s="155" t="n">
        <v>0</v>
      </c>
      <c r="M25" s="156" t="n">
        <v>0</v>
      </c>
      <c r="N25" s="152" t="n">
        <v>0</v>
      </c>
      <c r="O25" s="157" t="n">
        <v>0</v>
      </c>
      <c r="P25" s="155"/>
      <c r="Q25" s="155" t="n">
        <v>0</v>
      </c>
      <c r="R25" s="155" t="n">
        <v>0</v>
      </c>
      <c r="S25" s="156" t="n">
        <v>0</v>
      </c>
      <c r="T25" s="152" t="n">
        <v>0</v>
      </c>
      <c r="U25" s="158"/>
      <c r="X25" s="69" t="s">
        <v>78</v>
      </c>
      <c r="Y25" s="70"/>
      <c r="Z25" s="152" t="n">
        <v>0</v>
      </c>
      <c r="AA25" s="152" t="n">
        <v>0</v>
      </c>
      <c r="AB25" s="159" t="n">
        <v>0</v>
      </c>
      <c r="AC25" s="160" t="n">
        <v>0</v>
      </c>
      <c r="AD25" s="152" t="n">
        <v>0</v>
      </c>
      <c r="AE25" s="159" t="n">
        <v>0</v>
      </c>
      <c r="AF25" s="160" t="n">
        <v>0</v>
      </c>
      <c r="AG25" s="161" t="n">
        <v>0</v>
      </c>
      <c r="AH25" s="157" t="n">
        <v>0</v>
      </c>
      <c r="AI25" s="156" t="n">
        <v>0</v>
      </c>
      <c r="AJ25" s="161" t="n">
        <v>0</v>
      </c>
      <c r="AK25" s="152" t="n">
        <v>0</v>
      </c>
      <c r="AL25" s="161" t="n">
        <v>0</v>
      </c>
      <c r="AM25" s="161" t="n">
        <v>0</v>
      </c>
      <c r="AN25" s="77" t="n">
        <f aca="false">G25-H25+AD25-AG25</f>
        <v>0</v>
      </c>
      <c r="AP25" s="196"/>
    </row>
    <row r="26" customFormat="false" ht="23.1" hidden="false" customHeight="true" outlineLevel="0" collapsed="false">
      <c r="B26" s="69" t="s">
        <v>79</v>
      </c>
      <c r="C26" s="70"/>
      <c r="D26" s="152" t="n">
        <v>4.445</v>
      </c>
      <c r="E26" s="152" t="n">
        <v>0</v>
      </c>
      <c r="F26" s="152" t="n">
        <v>4.445</v>
      </c>
      <c r="G26" s="152" t="n">
        <v>0</v>
      </c>
      <c r="H26" s="152" t="n">
        <v>0</v>
      </c>
      <c r="I26" s="157" t="n">
        <v>0</v>
      </c>
      <c r="J26" s="155" t="n">
        <v>0</v>
      </c>
      <c r="K26" s="155" t="n">
        <v>0</v>
      </c>
      <c r="L26" s="155" t="n">
        <v>0</v>
      </c>
      <c r="M26" s="156" t="n">
        <v>0</v>
      </c>
      <c r="N26" s="152" t="n">
        <v>4.445</v>
      </c>
      <c r="O26" s="157" t="n">
        <v>0</v>
      </c>
      <c r="P26" s="155" t="n">
        <v>0</v>
      </c>
      <c r="Q26" s="155" t="n">
        <v>0</v>
      </c>
      <c r="R26" s="155" t="n">
        <v>4.445</v>
      </c>
      <c r="S26" s="156" t="n">
        <v>0</v>
      </c>
      <c r="T26" s="152" t="n">
        <v>4.445</v>
      </c>
      <c r="U26" s="158" t="n">
        <v>0</v>
      </c>
      <c r="X26" s="69" t="s">
        <v>79</v>
      </c>
      <c r="Y26" s="70"/>
      <c r="Z26" s="152" t="n">
        <v>4.445</v>
      </c>
      <c r="AA26" s="152" t="n">
        <v>4.445</v>
      </c>
      <c r="AB26" s="159" t="n">
        <v>4.445</v>
      </c>
      <c r="AC26" s="160" t="n">
        <v>0</v>
      </c>
      <c r="AD26" s="152" t="n">
        <v>0</v>
      </c>
      <c r="AE26" s="159" t="n">
        <v>0</v>
      </c>
      <c r="AF26" s="160" t="n">
        <v>0</v>
      </c>
      <c r="AG26" s="161" t="n">
        <v>0</v>
      </c>
      <c r="AH26" s="157" t="n">
        <v>0</v>
      </c>
      <c r="AI26" s="156" t="n">
        <v>0</v>
      </c>
      <c r="AJ26" s="161" t="n">
        <v>0</v>
      </c>
      <c r="AK26" s="152" t="n">
        <v>4.445</v>
      </c>
      <c r="AL26" s="161" t="n">
        <v>0</v>
      </c>
      <c r="AM26" s="161" t="n">
        <v>0</v>
      </c>
      <c r="AN26" s="77" t="n">
        <f aca="false">SUM(AN27:AN29)</f>
        <v>0</v>
      </c>
      <c r="AP26" s="196"/>
    </row>
    <row r="27" customFormat="false" ht="23.1" hidden="false" customHeight="true" outlineLevel="0" collapsed="false">
      <c r="B27" s="86"/>
      <c r="C27" s="87" t="s">
        <v>80</v>
      </c>
      <c r="D27" s="169" t="n">
        <v>0</v>
      </c>
      <c r="E27" s="169" t="n">
        <v>0</v>
      </c>
      <c r="F27" s="169" t="n">
        <v>0</v>
      </c>
      <c r="G27" s="169" t="n">
        <v>0</v>
      </c>
      <c r="H27" s="169" t="n">
        <v>0</v>
      </c>
      <c r="I27" s="170" t="n">
        <v>0</v>
      </c>
      <c r="J27" s="171"/>
      <c r="K27" s="171" t="n">
        <v>0</v>
      </c>
      <c r="L27" s="171" t="n">
        <v>0</v>
      </c>
      <c r="M27" s="172" t="n">
        <v>0</v>
      </c>
      <c r="N27" s="169" t="n">
        <v>0</v>
      </c>
      <c r="O27" s="170" t="n">
        <v>0</v>
      </c>
      <c r="P27" s="171"/>
      <c r="Q27" s="171" t="n">
        <v>0</v>
      </c>
      <c r="R27" s="171" t="n">
        <v>0</v>
      </c>
      <c r="S27" s="172" t="n">
        <v>0</v>
      </c>
      <c r="T27" s="169" t="n">
        <v>0</v>
      </c>
      <c r="U27" s="173"/>
      <c r="X27" s="86"/>
      <c r="Y27" s="87" t="s">
        <v>80</v>
      </c>
      <c r="Z27" s="169" t="n">
        <v>0</v>
      </c>
      <c r="AA27" s="169" t="n">
        <v>0</v>
      </c>
      <c r="AB27" s="174" t="n">
        <v>0</v>
      </c>
      <c r="AC27" s="175" t="n">
        <v>0</v>
      </c>
      <c r="AD27" s="169" t="n">
        <v>0</v>
      </c>
      <c r="AE27" s="174" t="n">
        <v>0</v>
      </c>
      <c r="AF27" s="175" t="n">
        <v>0</v>
      </c>
      <c r="AG27" s="176" t="n">
        <v>0</v>
      </c>
      <c r="AH27" s="170" t="n">
        <v>0</v>
      </c>
      <c r="AI27" s="172" t="n">
        <v>0</v>
      </c>
      <c r="AJ27" s="176" t="n">
        <v>0</v>
      </c>
      <c r="AK27" s="169" t="n">
        <v>0</v>
      </c>
      <c r="AL27" s="176" t="n">
        <v>0</v>
      </c>
      <c r="AM27" s="176" t="n">
        <v>0</v>
      </c>
      <c r="AN27" s="92" t="n">
        <f aca="false">G27-H27+AD27-AG27</f>
        <v>0</v>
      </c>
      <c r="AP27" s="196"/>
    </row>
    <row r="28" customFormat="false" ht="23.1" hidden="false" customHeight="true" outlineLevel="0" collapsed="false">
      <c r="B28" s="86"/>
      <c r="C28" s="87" t="s">
        <v>81</v>
      </c>
      <c r="D28" s="169" t="n">
        <v>0</v>
      </c>
      <c r="E28" s="169" t="n">
        <v>0</v>
      </c>
      <c r="F28" s="169" t="n">
        <v>0</v>
      </c>
      <c r="G28" s="169" t="n">
        <v>0</v>
      </c>
      <c r="H28" s="169" t="n">
        <v>0</v>
      </c>
      <c r="I28" s="170" t="n">
        <v>0</v>
      </c>
      <c r="J28" s="171"/>
      <c r="K28" s="171" t="n">
        <v>0</v>
      </c>
      <c r="L28" s="171" t="n">
        <v>0</v>
      </c>
      <c r="M28" s="172" t="n">
        <v>0</v>
      </c>
      <c r="N28" s="169" t="n">
        <v>0</v>
      </c>
      <c r="O28" s="170" t="n">
        <v>0</v>
      </c>
      <c r="P28" s="171"/>
      <c r="Q28" s="171" t="n">
        <v>0</v>
      </c>
      <c r="R28" s="171" t="n">
        <v>0</v>
      </c>
      <c r="S28" s="172" t="n">
        <v>0</v>
      </c>
      <c r="T28" s="169" t="n">
        <v>0</v>
      </c>
      <c r="U28" s="173"/>
      <c r="X28" s="86"/>
      <c r="Y28" s="87" t="s">
        <v>81</v>
      </c>
      <c r="Z28" s="169" t="n">
        <v>0</v>
      </c>
      <c r="AA28" s="169" t="n">
        <v>0</v>
      </c>
      <c r="AB28" s="174" t="n">
        <v>0</v>
      </c>
      <c r="AC28" s="175" t="n">
        <v>0</v>
      </c>
      <c r="AD28" s="169" t="n">
        <v>0</v>
      </c>
      <c r="AE28" s="174" t="n">
        <v>0</v>
      </c>
      <c r="AF28" s="175" t="n">
        <v>0</v>
      </c>
      <c r="AG28" s="176" t="n">
        <v>0</v>
      </c>
      <c r="AH28" s="170" t="n">
        <v>0</v>
      </c>
      <c r="AI28" s="172" t="n">
        <v>0</v>
      </c>
      <c r="AJ28" s="176" t="n">
        <v>0</v>
      </c>
      <c r="AK28" s="169" t="n">
        <v>0</v>
      </c>
      <c r="AL28" s="176" t="n">
        <v>0</v>
      </c>
      <c r="AM28" s="176" t="n">
        <v>0</v>
      </c>
      <c r="AN28" s="92" t="n">
        <f aca="false">G28-H28+AD28-AG28</f>
        <v>0</v>
      </c>
      <c r="AP28" s="196"/>
    </row>
    <row r="29" customFormat="false" ht="23.1" hidden="false" customHeight="true" outlineLevel="0" collapsed="false">
      <c r="B29" s="94"/>
      <c r="C29" s="95" t="s">
        <v>82</v>
      </c>
      <c r="D29" s="177" t="n">
        <v>4.445</v>
      </c>
      <c r="E29" s="177" t="n">
        <v>0</v>
      </c>
      <c r="F29" s="177" t="n">
        <v>4.445</v>
      </c>
      <c r="G29" s="177" t="n">
        <v>0</v>
      </c>
      <c r="H29" s="177" t="n">
        <v>0</v>
      </c>
      <c r="I29" s="178" t="n">
        <v>0</v>
      </c>
      <c r="J29" s="179" t="n">
        <v>0</v>
      </c>
      <c r="K29" s="179" t="n">
        <v>0</v>
      </c>
      <c r="L29" s="179" t="n">
        <v>0</v>
      </c>
      <c r="M29" s="180" t="n">
        <v>0</v>
      </c>
      <c r="N29" s="177" t="n">
        <v>4.445</v>
      </c>
      <c r="O29" s="178" t="n">
        <v>0</v>
      </c>
      <c r="P29" s="179" t="n">
        <v>0</v>
      </c>
      <c r="Q29" s="179" t="n">
        <v>0</v>
      </c>
      <c r="R29" s="179" t="n">
        <v>4.445</v>
      </c>
      <c r="S29" s="180" t="n">
        <v>0</v>
      </c>
      <c r="T29" s="177" t="n">
        <v>4.445</v>
      </c>
      <c r="U29" s="181" t="n">
        <v>0</v>
      </c>
      <c r="X29" s="94"/>
      <c r="Y29" s="95" t="s">
        <v>82</v>
      </c>
      <c r="Z29" s="177" t="n">
        <v>4.445</v>
      </c>
      <c r="AA29" s="177" t="n">
        <v>4.445</v>
      </c>
      <c r="AB29" s="182" t="n">
        <v>4.445</v>
      </c>
      <c r="AC29" s="183" t="n">
        <v>0</v>
      </c>
      <c r="AD29" s="177" t="n">
        <v>0</v>
      </c>
      <c r="AE29" s="182" t="n">
        <v>0</v>
      </c>
      <c r="AF29" s="183" t="n">
        <v>0</v>
      </c>
      <c r="AG29" s="184" t="n">
        <v>0</v>
      </c>
      <c r="AH29" s="178" t="n">
        <v>0</v>
      </c>
      <c r="AI29" s="180" t="n">
        <v>0</v>
      </c>
      <c r="AJ29" s="184" t="n">
        <v>0</v>
      </c>
      <c r="AK29" s="177" t="n">
        <v>4.445</v>
      </c>
      <c r="AL29" s="184" t="n">
        <v>0</v>
      </c>
      <c r="AM29" s="184" t="n">
        <v>0</v>
      </c>
      <c r="AN29" s="100" t="n">
        <f aca="false">G29-H29+AD29-AG29</f>
        <v>0</v>
      </c>
      <c r="AP29" s="196"/>
    </row>
    <row r="30" customFormat="false" ht="23.1" hidden="false" customHeight="true" outlineLevel="0" collapsed="false">
      <c r="B30" s="79" t="s">
        <v>83</v>
      </c>
      <c r="C30" s="80"/>
      <c r="D30" s="152" t="n">
        <v>0</v>
      </c>
      <c r="E30" s="152" t="n">
        <v>0</v>
      </c>
      <c r="F30" s="152" t="n">
        <v>0</v>
      </c>
      <c r="G30" s="152" t="n">
        <v>0</v>
      </c>
      <c r="H30" s="152" t="n">
        <v>0</v>
      </c>
      <c r="I30" s="157" t="n">
        <v>0</v>
      </c>
      <c r="J30" s="155"/>
      <c r="K30" s="155" t="n">
        <v>0</v>
      </c>
      <c r="L30" s="155" t="n">
        <v>0</v>
      </c>
      <c r="M30" s="156" t="n">
        <v>0</v>
      </c>
      <c r="N30" s="152" t="n">
        <v>0</v>
      </c>
      <c r="O30" s="157" t="n">
        <v>0</v>
      </c>
      <c r="P30" s="155"/>
      <c r="Q30" s="155" t="n">
        <v>0</v>
      </c>
      <c r="R30" s="155" t="n">
        <v>0</v>
      </c>
      <c r="S30" s="156" t="n">
        <v>0</v>
      </c>
      <c r="T30" s="152" t="n">
        <v>0</v>
      </c>
      <c r="U30" s="158"/>
      <c r="X30" s="79" t="s">
        <v>83</v>
      </c>
      <c r="Y30" s="80"/>
      <c r="Z30" s="152" t="n">
        <v>0</v>
      </c>
      <c r="AA30" s="152" t="n">
        <v>0</v>
      </c>
      <c r="AB30" s="159" t="n">
        <v>0</v>
      </c>
      <c r="AC30" s="160" t="n">
        <v>0</v>
      </c>
      <c r="AD30" s="152" t="n">
        <v>0</v>
      </c>
      <c r="AE30" s="159" t="n">
        <v>0</v>
      </c>
      <c r="AF30" s="160" t="n">
        <v>0</v>
      </c>
      <c r="AG30" s="161" t="n">
        <v>0</v>
      </c>
      <c r="AH30" s="157" t="n">
        <v>0</v>
      </c>
      <c r="AI30" s="156" t="n">
        <v>0</v>
      </c>
      <c r="AJ30" s="161" t="n">
        <v>0</v>
      </c>
      <c r="AK30" s="152" t="n">
        <v>0</v>
      </c>
      <c r="AL30" s="161" t="n">
        <v>0</v>
      </c>
      <c r="AM30" s="161" t="n">
        <v>0</v>
      </c>
      <c r="AN30" s="77" t="n">
        <f aca="false">G30-H30+AD30-AG30</f>
        <v>0</v>
      </c>
      <c r="AP30" s="196"/>
    </row>
    <row r="31" customFormat="false" ht="23.1" hidden="false" customHeight="true" outlineLevel="0" collapsed="false">
      <c r="B31" s="79" t="s">
        <v>84</v>
      </c>
      <c r="C31" s="80"/>
      <c r="D31" s="140" t="n">
        <v>0</v>
      </c>
      <c r="E31" s="140" t="n">
        <v>0</v>
      </c>
      <c r="F31" s="140" t="n">
        <v>0</v>
      </c>
      <c r="G31" s="140" t="n">
        <v>0</v>
      </c>
      <c r="H31" s="140" t="n">
        <v>0</v>
      </c>
      <c r="I31" s="153" t="n">
        <v>0</v>
      </c>
      <c r="J31" s="163"/>
      <c r="K31" s="163" t="n">
        <v>0</v>
      </c>
      <c r="L31" s="163" t="n">
        <v>0</v>
      </c>
      <c r="M31" s="164" t="n">
        <v>0</v>
      </c>
      <c r="N31" s="140" t="n">
        <v>0</v>
      </c>
      <c r="O31" s="153" t="n">
        <v>0</v>
      </c>
      <c r="P31" s="163"/>
      <c r="Q31" s="163" t="n">
        <v>0</v>
      </c>
      <c r="R31" s="163" t="n">
        <v>0</v>
      </c>
      <c r="S31" s="164" t="n">
        <v>0</v>
      </c>
      <c r="T31" s="140" t="n">
        <v>0</v>
      </c>
      <c r="U31" s="165"/>
      <c r="X31" s="79" t="s">
        <v>84</v>
      </c>
      <c r="Y31" s="80"/>
      <c r="Z31" s="140" t="n">
        <v>0</v>
      </c>
      <c r="AA31" s="140" t="n">
        <v>0</v>
      </c>
      <c r="AB31" s="166" t="n">
        <v>0</v>
      </c>
      <c r="AC31" s="167" t="n">
        <v>0</v>
      </c>
      <c r="AD31" s="140" t="n">
        <v>0</v>
      </c>
      <c r="AE31" s="166" t="n">
        <v>0</v>
      </c>
      <c r="AF31" s="167" t="n">
        <v>0</v>
      </c>
      <c r="AG31" s="168" t="n">
        <v>0</v>
      </c>
      <c r="AH31" s="153" t="n">
        <v>0</v>
      </c>
      <c r="AI31" s="164" t="n">
        <v>0</v>
      </c>
      <c r="AJ31" s="168" t="n">
        <v>0</v>
      </c>
      <c r="AK31" s="140" t="n">
        <v>0</v>
      </c>
      <c r="AL31" s="168" t="n">
        <v>0</v>
      </c>
      <c r="AM31" s="168" t="n">
        <v>0</v>
      </c>
      <c r="AN31" s="84" t="n">
        <f aca="false">G31-H31+AD31-AG31</f>
        <v>0</v>
      </c>
      <c r="AP31" s="196"/>
    </row>
    <row r="32" customFormat="false" ht="23.1" hidden="false" customHeight="true" outlineLevel="0" collapsed="false">
      <c r="B32" s="69" t="s">
        <v>85</v>
      </c>
      <c r="C32" s="70"/>
      <c r="D32" s="140" t="n">
        <v>0</v>
      </c>
      <c r="E32" s="140" t="n">
        <v>0</v>
      </c>
      <c r="F32" s="140" t="n">
        <v>0</v>
      </c>
      <c r="G32" s="140" t="n">
        <v>0</v>
      </c>
      <c r="H32" s="140" t="n">
        <v>0</v>
      </c>
      <c r="I32" s="153" t="n">
        <v>0</v>
      </c>
      <c r="J32" s="163"/>
      <c r="K32" s="163" t="n">
        <v>0</v>
      </c>
      <c r="L32" s="163" t="n">
        <v>0</v>
      </c>
      <c r="M32" s="164" t="n">
        <v>0</v>
      </c>
      <c r="N32" s="140" t="n">
        <v>0</v>
      </c>
      <c r="O32" s="153" t="n">
        <v>0</v>
      </c>
      <c r="P32" s="163"/>
      <c r="Q32" s="163" t="n">
        <v>0</v>
      </c>
      <c r="R32" s="163" t="n">
        <v>0</v>
      </c>
      <c r="S32" s="164" t="n">
        <v>0</v>
      </c>
      <c r="T32" s="140" t="n">
        <v>0</v>
      </c>
      <c r="U32" s="165"/>
      <c r="X32" s="69" t="s">
        <v>85</v>
      </c>
      <c r="Y32" s="70"/>
      <c r="Z32" s="140" t="n">
        <v>0</v>
      </c>
      <c r="AA32" s="140" t="n">
        <v>0</v>
      </c>
      <c r="AB32" s="166" t="n">
        <v>0</v>
      </c>
      <c r="AC32" s="167" t="n">
        <v>0</v>
      </c>
      <c r="AD32" s="140" t="n">
        <v>0</v>
      </c>
      <c r="AE32" s="166" t="n">
        <v>0</v>
      </c>
      <c r="AF32" s="167" t="n">
        <v>0</v>
      </c>
      <c r="AG32" s="168" t="n">
        <v>0</v>
      </c>
      <c r="AH32" s="153" t="n">
        <v>0</v>
      </c>
      <c r="AI32" s="164" t="n">
        <v>0</v>
      </c>
      <c r="AJ32" s="168" t="n">
        <v>0</v>
      </c>
      <c r="AK32" s="140" t="n">
        <v>0</v>
      </c>
      <c r="AL32" s="168" t="n">
        <v>0</v>
      </c>
      <c r="AM32" s="168" t="n">
        <v>0</v>
      </c>
      <c r="AN32" s="84" t="n">
        <f aca="false">G32-H32+AD32-AG32</f>
        <v>0</v>
      </c>
      <c r="AP32" s="196"/>
    </row>
    <row r="33" customFormat="false" ht="23.1" hidden="false" customHeight="true" outlineLevel="0" collapsed="false">
      <c r="B33" s="102" t="s">
        <v>86</v>
      </c>
      <c r="C33" s="22"/>
      <c r="D33" s="140" t="n">
        <v>0.264</v>
      </c>
      <c r="E33" s="140" t="n">
        <v>0</v>
      </c>
      <c r="F33" s="140" t="n">
        <v>0.264</v>
      </c>
      <c r="G33" s="140" t="n">
        <v>0</v>
      </c>
      <c r="H33" s="140" t="n">
        <v>0</v>
      </c>
      <c r="I33" s="153" t="n">
        <v>0</v>
      </c>
      <c r="J33" s="163" t="n">
        <v>0</v>
      </c>
      <c r="K33" s="163" t="n">
        <v>0</v>
      </c>
      <c r="L33" s="163" t="n">
        <v>0</v>
      </c>
      <c r="M33" s="164" t="n">
        <v>0</v>
      </c>
      <c r="N33" s="140" t="n">
        <v>0.264</v>
      </c>
      <c r="O33" s="153" t="n">
        <v>0</v>
      </c>
      <c r="P33" s="163" t="n">
        <v>0</v>
      </c>
      <c r="Q33" s="163" t="n">
        <v>0.264</v>
      </c>
      <c r="R33" s="163" t="n">
        <v>0</v>
      </c>
      <c r="S33" s="164" t="n">
        <v>0</v>
      </c>
      <c r="T33" s="140" t="n">
        <v>0.264</v>
      </c>
      <c r="U33" s="165" t="n">
        <v>0</v>
      </c>
      <c r="X33" s="102" t="s">
        <v>86</v>
      </c>
      <c r="Y33" s="22"/>
      <c r="Z33" s="140" t="n">
        <v>0.264</v>
      </c>
      <c r="AA33" s="140" t="n">
        <v>0</v>
      </c>
      <c r="AB33" s="166" t="n">
        <v>0</v>
      </c>
      <c r="AC33" s="167" t="n">
        <v>0</v>
      </c>
      <c r="AD33" s="140" t="n">
        <v>0.264</v>
      </c>
      <c r="AE33" s="166" t="n">
        <v>0</v>
      </c>
      <c r="AF33" s="167" t="n">
        <v>0.264</v>
      </c>
      <c r="AG33" s="168" t="n">
        <v>0.264</v>
      </c>
      <c r="AH33" s="153" t="n">
        <v>0.264</v>
      </c>
      <c r="AI33" s="164" t="n">
        <v>0</v>
      </c>
      <c r="AJ33" s="168" t="n">
        <v>0.264</v>
      </c>
      <c r="AK33" s="140" t="n">
        <v>0</v>
      </c>
      <c r="AL33" s="168" t="n">
        <v>0</v>
      </c>
      <c r="AM33" s="168" t="n">
        <v>0.264</v>
      </c>
      <c r="AN33" s="84"/>
      <c r="AP33" s="196"/>
    </row>
    <row r="34" customFormat="false" ht="23.1" hidden="false" customHeight="true" outlineLevel="0" collapsed="false">
      <c r="B34" s="103" t="s">
        <v>87</v>
      </c>
      <c r="C34" s="104"/>
      <c r="D34" s="140" t="n">
        <v>1713.567</v>
      </c>
      <c r="E34" s="140" t="n">
        <v>0</v>
      </c>
      <c r="F34" s="140" t="n">
        <v>1713.567</v>
      </c>
      <c r="G34" s="140" t="n">
        <v>0</v>
      </c>
      <c r="H34" s="140" t="n">
        <v>0</v>
      </c>
      <c r="I34" s="153" t="n">
        <v>0</v>
      </c>
      <c r="J34" s="163" t="n">
        <v>0</v>
      </c>
      <c r="K34" s="163" t="n">
        <v>0</v>
      </c>
      <c r="L34" s="163" t="n">
        <v>0</v>
      </c>
      <c r="M34" s="164" t="n">
        <v>0</v>
      </c>
      <c r="N34" s="140" t="n">
        <v>1713.567</v>
      </c>
      <c r="O34" s="153" t="n">
        <v>107.766</v>
      </c>
      <c r="P34" s="163" t="n">
        <v>0</v>
      </c>
      <c r="Q34" s="163" t="n">
        <v>1474.608</v>
      </c>
      <c r="R34" s="163" t="n">
        <v>131.193</v>
      </c>
      <c r="S34" s="164" t="n">
        <v>0</v>
      </c>
      <c r="T34" s="140" t="n">
        <v>1605.801</v>
      </c>
      <c r="U34" s="165" t="n">
        <v>0</v>
      </c>
      <c r="X34" s="103" t="s">
        <v>87</v>
      </c>
      <c r="Y34" s="104"/>
      <c r="Z34" s="140" t="n">
        <v>1605.801</v>
      </c>
      <c r="AA34" s="140" t="n">
        <v>131.193</v>
      </c>
      <c r="AB34" s="166" t="n">
        <v>131.193</v>
      </c>
      <c r="AC34" s="167" t="n">
        <v>0</v>
      </c>
      <c r="AD34" s="140" t="n">
        <v>1474.608</v>
      </c>
      <c r="AE34" s="166" t="n">
        <v>1241.314</v>
      </c>
      <c r="AF34" s="167" t="n">
        <v>233.294</v>
      </c>
      <c r="AG34" s="168" t="n">
        <v>1387.18822</v>
      </c>
      <c r="AH34" s="153" t="n">
        <v>663.789</v>
      </c>
      <c r="AI34" s="164" t="n">
        <v>723.39922</v>
      </c>
      <c r="AJ34" s="168" t="n">
        <v>771.555</v>
      </c>
      <c r="AK34" s="140" t="n">
        <v>854.59222</v>
      </c>
      <c r="AL34" s="168" t="n">
        <v>0</v>
      </c>
      <c r="AM34" s="168" t="n">
        <v>771.555</v>
      </c>
      <c r="AN34" s="84" t="n">
        <f aca="false">G34-H34+AD34-AG34</f>
        <v>87.4197800000002</v>
      </c>
      <c r="AP34" s="196"/>
    </row>
    <row r="35" customFormat="false" ht="23.1" hidden="false" customHeight="true" outlineLevel="0" collapsed="false">
      <c r="B35" s="103" t="s">
        <v>88</v>
      </c>
      <c r="C35" s="104"/>
      <c r="D35" s="140" t="n">
        <v>0.018</v>
      </c>
      <c r="E35" s="140" t="n">
        <v>0</v>
      </c>
      <c r="F35" s="140" t="n">
        <v>0.018</v>
      </c>
      <c r="G35" s="140" t="n">
        <v>0</v>
      </c>
      <c r="H35" s="140" t="n">
        <v>0</v>
      </c>
      <c r="I35" s="153" t="n">
        <v>0</v>
      </c>
      <c r="J35" s="163" t="n">
        <v>0</v>
      </c>
      <c r="K35" s="163" t="n">
        <v>0</v>
      </c>
      <c r="L35" s="163" t="n">
        <v>0</v>
      </c>
      <c r="M35" s="164" t="n">
        <v>0</v>
      </c>
      <c r="N35" s="140" t="n">
        <v>0.018</v>
      </c>
      <c r="O35" s="153" t="n">
        <v>0</v>
      </c>
      <c r="P35" s="163" t="n">
        <v>0</v>
      </c>
      <c r="Q35" s="163" t="n">
        <v>0.018</v>
      </c>
      <c r="R35" s="163" t="n">
        <v>0</v>
      </c>
      <c r="S35" s="164" t="n">
        <v>0</v>
      </c>
      <c r="T35" s="140" t="n">
        <v>0.018</v>
      </c>
      <c r="U35" s="165" t="n">
        <v>0</v>
      </c>
      <c r="X35" s="103" t="s">
        <v>88</v>
      </c>
      <c r="Y35" s="104"/>
      <c r="Z35" s="140" t="n">
        <v>0.018</v>
      </c>
      <c r="AA35" s="140" t="n">
        <v>0</v>
      </c>
      <c r="AB35" s="166" t="n">
        <v>0</v>
      </c>
      <c r="AC35" s="167" t="n">
        <v>0</v>
      </c>
      <c r="AD35" s="140" t="n">
        <v>0.018</v>
      </c>
      <c r="AE35" s="166" t="n">
        <v>0.018</v>
      </c>
      <c r="AF35" s="167" t="n">
        <v>0</v>
      </c>
      <c r="AG35" s="168" t="n">
        <v>0</v>
      </c>
      <c r="AH35" s="153" t="n">
        <v>0</v>
      </c>
      <c r="AI35" s="164" t="n">
        <v>0</v>
      </c>
      <c r="AJ35" s="168" t="n">
        <v>0</v>
      </c>
      <c r="AK35" s="140" t="n">
        <v>0</v>
      </c>
      <c r="AL35" s="168" t="n">
        <v>0</v>
      </c>
      <c r="AM35" s="168" t="n">
        <v>0</v>
      </c>
      <c r="AN35" s="84" t="n">
        <f aca="false">G35-H35+AD35-AG35</f>
        <v>0.018</v>
      </c>
      <c r="AP35" s="196"/>
    </row>
    <row r="36" customFormat="false" ht="23.1" hidden="false" customHeight="true" outlineLevel="0" collapsed="false">
      <c r="B36" s="105" t="s">
        <v>89</v>
      </c>
      <c r="C36" s="106"/>
      <c r="D36" s="185" t="n">
        <v>0</v>
      </c>
      <c r="E36" s="185" t="n">
        <v>0</v>
      </c>
      <c r="F36" s="185" t="n">
        <v>0</v>
      </c>
      <c r="G36" s="185" t="n">
        <v>0</v>
      </c>
      <c r="H36" s="185" t="n">
        <v>0</v>
      </c>
      <c r="I36" s="186" t="n">
        <v>0</v>
      </c>
      <c r="J36" s="187"/>
      <c r="K36" s="187" t="n">
        <v>0</v>
      </c>
      <c r="L36" s="187" t="n">
        <v>0</v>
      </c>
      <c r="M36" s="188" t="n">
        <v>0</v>
      </c>
      <c r="N36" s="185" t="n">
        <v>0</v>
      </c>
      <c r="O36" s="186" t="n">
        <v>0</v>
      </c>
      <c r="P36" s="187"/>
      <c r="Q36" s="187" t="n">
        <v>0</v>
      </c>
      <c r="R36" s="187" t="n">
        <v>0</v>
      </c>
      <c r="S36" s="188" t="n">
        <v>0</v>
      </c>
      <c r="T36" s="185" t="n">
        <v>0</v>
      </c>
      <c r="U36" s="189"/>
      <c r="X36" s="105" t="s">
        <v>89</v>
      </c>
      <c r="Y36" s="106"/>
      <c r="Z36" s="185" t="n">
        <v>0</v>
      </c>
      <c r="AA36" s="185" t="n">
        <v>0</v>
      </c>
      <c r="AB36" s="190" t="n">
        <v>0</v>
      </c>
      <c r="AC36" s="191" t="n">
        <v>0</v>
      </c>
      <c r="AD36" s="185" t="n">
        <v>0</v>
      </c>
      <c r="AE36" s="190" t="n">
        <v>0</v>
      </c>
      <c r="AF36" s="191" t="n">
        <v>0</v>
      </c>
      <c r="AG36" s="192" t="n">
        <v>0</v>
      </c>
      <c r="AH36" s="186" t="n">
        <v>0</v>
      </c>
      <c r="AI36" s="188" t="n">
        <v>0</v>
      </c>
      <c r="AJ36" s="192" t="n">
        <v>0</v>
      </c>
      <c r="AK36" s="185" t="n">
        <v>0</v>
      </c>
      <c r="AL36" s="192" t="n">
        <v>0</v>
      </c>
      <c r="AM36" s="192" t="n">
        <v>0</v>
      </c>
      <c r="AN36" s="111" t="n">
        <f aca="false">G36-H36+AD36-AG36</f>
        <v>0</v>
      </c>
      <c r="AP36" s="196"/>
    </row>
    <row r="37" customFormat="false" ht="14.1" hidden="false" customHeight="true" outlineLevel="0" collapsed="false">
      <c r="D37" s="1" t="n">
        <v>0</v>
      </c>
    </row>
    <row r="38" customFormat="false" ht="14.1" hidden="false" customHeight="true" outlineLevel="0" collapsed="false">
      <c r="C38" s="5"/>
      <c r="D38" s="1" t="n">
        <v>0</v>
      </c>
      <c r="Y38" s="5"/>
    </row>
    <row r="39" customFormat="false" ht="14.1" hidden="false" customHeight="true" outlineLevel="0" collapsed="false">
      <c r="D39" s="1" t="n">
        <v>0</v>
      </c>
    </row>
  </sheetData>
  <mergeCells count="32">
    <mergeCell ref="B3:C9"/>
    <mergeCell ref="G3:M3"/>
    <mergeCell ref="N3:S3"/>
    <mergeCell ref="X3:Y9"/>
    <mergeCell ref="Z3:Z4"/>
    <mergeCell ref="AA3:AI3"/>
    <mergeCell ref="AJ3:AJ4"/>
    <mergeCell ref="AK3:AK4"/>
    <mergeCell ref="AL3:AL4"/>
    <mergeCell ref="AM3:AM4"/>
    <mergeCell ref="AN3:AN4"/>
    <mergeCell ref="H4:M4"/>
    <mergeCell ref="N4:S4"/>
    <mergeCell ref="AD4:AI4"/>
    <mergeCell ref="I5:M5"/>
    <mergeCell ref="O5:S5"/>
    <mergeCell ref="AG5:AI5"/>
    <mergeCell ref="I6:I8"/>
    <mergeCell ref="J6:J8"/>
    <mergeCell ref="K6:K8"/>
    <mergeCell ref="L6:L8"/>
    <mergeCell ref="M6:M8"/>
    <mergeCell ref="O6:O8"/>
    <mergeCell ref="P6:P8"/>
    <mergeCell ref="Q6:Q8"/>
    <mergeCell ref="R6:R8"/>
    <mergeCell ref="S6:S8"/>
    <mergeCell ref="AB6:AC7"/>
    <mergeCell ref="AE6:AF7"/>
    <mergeCell ref="AH6:AI6"/>
    <mergeCell ref="AH7:AH8"/>
    <mergeCell ref="AI7:AI8"/>
  </mergeCells>
  <printOptions headings="false" gridLines="false" gridLinesSet="true" horizontalCentered="false" verticalCentered="true"/>
  <pageMargins left="0.590277777777778" right="0.196527777777778" top="0.5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P3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70" zoomScalePageLayoutView="100" workbookViewId="0">
      <selection pane="topLeft" activeCell="B1" activeCellId="0" sqref="B1"/>
    </sheetView>
  </sheetViews>
  <sheetFormatPr defaultColWidth="9.1328125" defaultRowHeight="14.1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.99"/>
    <col collapsed="false" customWidth="true" hidden="false" outlineLevel="0" max="3" min="3" style="1" width="25.99"/>
    <col collapsed="false" customWidth="true" hidden="false" outlineLevel="0" max="20" min="4" style="1" width="10.28"/>
    <col collapsed="false" customWidth="true" hidden="false" outlineLevel="0" max="21" min="21" style="1" width="11.7"/>
    <col collapsed="false" customWidth="true" hidden="false" outlineLevel="0" max="22" min="22" style="1" width="1.42"/>
    <col collapsed="false" customWidth="true" hidden="false" outlineLevel="0" max="23" min="23" style="1" width="2.7"/>
    <col collapsed="false" customWidth="true" hidden="false" outlineLevel="0" max="24" min="24" style="1" width="2.99"/>
    <col collapsed="false" customWidth="true" hidden="false" outlineLevel="0" max="25" min="25" style="1" width="25.99"/>
    <col collapsed="false" customWidth="true" hidden="false" outlineLevel="0" max="40" min="26" style="1" width="11.7"/>
    <col collapsed="false" customWidth="true" hidden="false" outlineLevel="0" max="41" min="41" style="1" width="0.7"/>
    <col collapsed="false" customWidth="false" hidden="false" outlineLevel="0" max="257" min="42" style="1" width="9.13"/>
  </cols>
  <sheetData>
    <row r="1" s="2" customFormat="true" ht="17.25" hidden="false" customHeight="true" outlineLevel="0" collapsed="false">
      <c r="B1" s="3" t="s">
        <v>108</v>
      </c>
      <c r="W1" s="4"/>
      <c r="X1" s="3" t="s">
        <v>109</v>
      </c>
    </row>
    <row r="2" customFormat="false" ht="14.1" hidden="false" customHeight="true" outlineLevel="0" collapsed="false">
      <c r="U2" s="5" t="s">
        <v>2</v>
      </c>
      <c r="AM2" s="5"/>
      <c r="AN2" s="7" t="s">
        <v>3</v>
      </c>
    </row>
    <row r="3" s="8" customFormat="true" ht="12.95" hidden="false" customHeight="true" outlineLevel="0" collapsed="false">
      <c r="B3" s="9" t="s">
        <v>4</v>
      </c>
      <c r="C3" s="9"/>
      <c r="D3" s="10" t="s">
        <v>5</v>
      </c>
      <c r="E3" s="10" t="s">
        <v>6</v>
      </c>
      <c r="F3" s="10" t="s">
        <v>7</v>
      </c>
      <c r="G3" s="11" t="s">
        <v>8</v>
      </c>
      <c r="H3" s="11"/>
      <c r="I3" s="11"/>
      <c r="J3" s="11"/>
      <c r="K3" s="11"/>
      <c r="L3" s="11"/>
      <c r="M3" s="11"/>
      <c r="N3" s="11" t="s">
        <v>9</v>
      </c>
      <c r="O3" s="11"/>
      <c r="P3" s="11"/>
      <c r="Q3" s="11"/>
      <c r="R3" s="11"/>
      <c r="S3" s="11"/>
      <c r="T3" s="10" t="s">
        <v>10</v>
      </c>
      <c r="U3" s="12" t="s">
        <v>11</v>
      </c>
      <c r="X3" s="9" t="s">
        <v>4</v>
      </c>
      <c r="Y3" s="9"/>
      <c r="Z3" s="13" t="s">
        <v>12</v>
      </c>
      <c r="AA3" s="11" t="s">
        <v>13</v>
      </c>
      <c r="AB3" s="11"/>
      <c r="AC3" s="11"/>
      <c r="AD3" s="11"/>
      <c r="AE3" s="11"/>
      <c r="AF3" s="11"/>
      <c r="AG3" s="11"/>
      <c r="AH3" s="11"/>
      <c r="AI3" s="11"/>
      <c r="AJ3" s="13" t="s">
        <v>14</v>
      </c>
      <c r="AK3" s="13" t="s">
        <v>15</v>
      </c>
      <c r="AL3" s="13" t="s">
        <v>16</v>
      </c>
      <c r="AM3" s="14" t="s">
        <v>17</v>
      </c>
      <c r="AN3" s="15" t="s">
        <v>18</v>
      </c>
    </row>
    <row r="4" s="8" customFormat="true" ht="12.95" hidden="false" customHeight="true" outlineLevel="0" collapsed="false">
      <c r="B4" s="9"/>
      <c r="C4" s="9"/>
      <c r="D4" s="16"/>
      <c r="E4" s="16"/>
      <c r="F4" s="16"/>
      <c r="G4" s="16"/>
      <c r="H4" s="17" t="s">
        <v>19</v>
      </c>
      <c r="I4" s="17"/>
      <c r="J4" s="17"/>
      <c r="K4" s="17"/>
      <c r="L4" s="17"/>
      <c r="M4" s="17"/>
      <c r="N4" s="18"/>
      <c r="O4" s="18"/>
      <c r="P4" s="18"/>
      <c r="Q4" s="18"/>
      <c r="R4" s="18"/>
      <c r="S4" s="18"/>
      <c r="T4" s="16"/>
      <c r="U4" s="19" t="s">
        <v>20</v>
      </c>
      <c r="X4" s="9"/>
      <c r="Y4" s="9"/>
      <c r="Z4" s="13"/>
      <c r="AA4" s="20" t="s">
        <v>21</v>
      </c>
      <c r="AB4" s="21"/>
      <c r="AC4" s="22"/>
      <c r="AD4" s="17" t="s">
        <v>22</v>
      </c>
      <c r="AE4" s="17"/>
      <c r="AF4" s="17"/>
      <c r="AG4" s="17"/>
      <c r="AH4" s="17"/>
      <c r="AI4" s="17"/>
      <c r="AJ4" s="13"/>
      <c r="AK4" s="13"/>
      <c r="AL4" s="13"/>
      <c r="AM4" s="14"/>
      <c r="AN4" s="15"/>
    </row>
    <row r="5" s="8" customFormat="true" ht="12.95" hidden="false" customHeight="true" outlineLevel="0" collapsed="false">
      <c r="B5" s="9"/>
      <c r="C5" s="9"/>
      <c r="D5" s="16"/>
      <c r="E5" s="16"/>
      <c r="F5" s="16"/>
      <c r="G5" s="16"/>
      <c r="H5" s="16"/>
      <c r="I5" s="23" t="s">
        <v>23</v>
      </c>
      <c r="J5" s="23"/>
      <c r="K5" s="23"/>
      <c r="L5" s="23"/>
      <c r="M5" s="23"/>
      <c r="N5" s="16"/>
      <c r="O5" s="23" t="s">
        <v>24</v>
      </c>
      <c r="P5" s="23"/>
      <c r="Q5" s="23"/>
      <c r="R5" s="23"/>
      <c r="S5" s="23"/>
      <c r="T5" s="16"/>
      <c r="U5" s="19"/>
      <c r="X5" s="9"/>
      <c r="Y5" s="9"/>
      <c r="Z5" s="24"/>
      <c r="AA5" s="25"/>
      <c r="AB5" s="26"/>
      <c r="AC5" s="27"/>
      <c r="AD5" s="25"/>
      <c r="AE5" s="28"/>
      <c r="AF5" s="29"/>
      <c r="AG5" s="17" t="s">
        <v>25</v>
      </c>
      <c r="AH5" s="17"/>
      <c r="AI5" s="17"/>
      <c r="AJ5" s="16"/>
      <c r="AK5" s="16"/>
      <c r="AL5" s="16"/>
      <c r="AM5" s="30"/>
      <c r="AN5" s="19"/>
    </row>
    <row r="6" s="8" customFormat="true" ht="12.95" hidden="false" customHeight="true" outlineLevel="0" collapsed="false">
      <c r="B6" s="9"/>
      <c r="C6" s="9"/>
      <c r="D6" s="16"/>
      <c r="E6" s="16"/>
      <c r="F6" s="16"/>
      <c r="G6" s="16"/>
      <c r="H6" s="16"/>
      <c r="I6" s="31" t="s">
        <v>26</v>
      </c>
      <c r="J6" s="32" t="s">
        <v>27</v>
      </c>
      <c r="K6" s="32" t="s">
        <v>28</v>
      </c>
      <c r="L6" s="32" t="s">
        <v>29</v>
      </c>
      <c r="M6" s="33" t="s">
        <v>30</v>
      </c>
      <c r="N6" s="16"/>
      <c r="O6" s="31" t="s">
        <v>14</v>
      </c>
      <c r="P6" s="32" t="s">
        <v>27</v>
      </c>
      <c r="Q6" s="32" t="s">
        <v>28</v>
      </c>
      <c r="R6" s="32" t="s">
        <v>29</v>
      </c>
      <c r="S6" s="33" t="s">
        <v>30</v>
      </c>
      <c r="T6" s="16"/>
      <c r="U6" s="19"/>
      <c r="X6" s="9"/>
      <c r="Y6" s="9"/>
      <c r="Z6" s="24"/>
      <c r="AA6" s="16"/>
      <c r="AB6" s="34" t="s">
        <v>31</v>
      </c>
      <c r="AC6" s="34"/>
      <c r="AD6" s="16"/>
      <c r="AE6" s="34" t="s">
        <v>31</v>
      </c>
      <c r="AF6" s="34"/>
      <c r="AG6" s="16"/>
      <c r="AH6" s="23" t="s">
        <v>32</v>
      </c>
      <c r="AI6" s="23"/>
      <c r="AJ6" s="16"/>
      <c r="AK6" s="16"/>
      <c r="AL6" s="16"/>
      <c r="AM6" s="30"/>
      <c r="AN6" s="19"/>
    </row>
    <row r="7" s="8" customFormat="true" ht="12.95" hidden="false" customHeight="true" outlineLevel="0" collapsed="false">
      <c r="B7" s="9"/>
      <c r="C7" s="9"/>
      <c r="D7" s="16"/>
      <c r="E7" s="16"/>
      <c r="F7" s="16"/>
      <c r="G7" s="16"/>
      <c r="H7" s="16"/>
      <c r="I7" s="31"/>
      <c r="J7" s="32"/>
      <c r="K7" s="32"/>
      <c r="L7" s="32"/>
      <c r="M7" s="33"/>
      <c r="N7" s="16"/>
      <c r="O7" s="31"/>
      <c r="P7" s="32"/>
      <c r="Q7" s="32"/>
      <c r="R7" s="32"/>
      <c r="S7" s="33"/>
      <c r="T7" s="16"/>
      <c r="U7" s="19"/>
      <c r="X7" s="9"/>
      <c r="Y7" s="9"/>
      <c r="Z7" s="24"/>
      <c r="AA7" s="16"/>
      <c r="AB7" s="34"/>
      <c r="AC7" s="34"/>
      <c r="AD7" s="16"/>
      <c r="AE7" s="34"/>
      <c r="AF7" s="34"/>
      <c r="AG7" s="16"/>
      <c r="AH7" s="31" t="s">
        <v>14</v>
      </c>
      <c r="AI7" s="33" t="s">
        <v>15</v>
      </c>
      <c r="AJ7" s="16"/>
      <c r="AK7" s="16"/>
      <c r="AL7" s="16"/>
      <c r="AM7" s="30"/>
      <c r="AN7" s="19"/>
    </row>
    <row r="8" s="8" customFormat="true" ht="12.95" hidden="false" customHeight="true" outlineLevel="0" collapsed="false">
      <c r="B8" s="9"/>
      <c r="C8" s="9"/>
      <c r="D8" s="16"/>
      <c r="E8" s="16"/>
      <c r="F8" s="16"/>
      <c r="G8" s="16"/>
      <c r="H8" s="16"/>
      <c r="I8" s="31"/>
      <c r="J8" s="32"/>
      <c r="K8" s="32"/>
      <c r="L8" s="32"/>
      <c r="M8" s="33"/>
      <c r="N8" s="16"/>
      <c r="O8" s="31"/>
      <c r="P8" s="32"/>
      <c r="Q8" s="32"/>
      <c r="R8" s="32"/>
      <c r="S8" s="33"/>
      <c r="T8" s="16"/>
      <c r="U8" s="19"/>
      <c r="X8" s="9"/>
      <c r="Y8" s="9"/>
      <c r="Z8" s="35"/>
      <c r="AA8" s="36"/>
      <c r="AB8" s="37" t="s">
        <v>33</v>
      </c>
      <c r="AC8" s="38" t="s">
        <v>34</v>
      </c>
      <c r="AD8" s="36"/>
      <c r="AE8" s="37" t="s">
        <v>33</v>
      </c>
      <c r="AF8" s="38" t="s">
        <v>34</v>
      </c>
      <c r="AG8" s="36"/>
      <c r="AH8" s="31"/>
      <c r="AI8" s="33"/>
      <c r="AJ8" s="36"/>
      <c r="AK8" s="36"/>
      <c r="AL8" s="36"/>
      <c r="AM8" s="39"/>
      <c r="AN8" s="40"/>
    </row>
    <row r="9" s="8" customFormat="true" ht="12.95" hidden="false" customHeight="true" outlineLevel="0" collapsed="false">
      <c r="B9" s="9"/>
      <c r="C9" s="9"/>
      <c r="D9" s="41" t="s">
        <v>35</v>
      </c>
      <c r="E9" s="41" t="s">
        <v>36</v>
      </c>
      <c r="F9" s="41" t="s">
        <v>37</v>
      </c>
      <c r="G9" s="41" t="s">
        <v>38</v>
      </c>
      <c r="H9" s="41" t="s">
        <v>39</v>
      </c>
      <c r="I9" s="42" t="s">
        <v>40</v>
      </c>
      <c r="J9" s="43" t="s">
        <v>41</v>
      </c>
      <c r="K9" s="43" t="s">
        <v>42</v>
      </c>
      <c r="L9" s="43" t="s">
        <v>43</v>
      </c>
      <c r="M9" s="44" t="s">
        <v>44</v>
      </c>
      <c r="N9" s="41" t="s">
        <v>45</v>
      </c>
      <c r="O9" s="42" t="s">
        <v>46</v>
      </c>
      <c r="P9" s="43" t="s">
        <v>47</v>
      </c>
      <c r="Q9" s="43" t="s">
        <v>48</v>
      </c>
      <c r="R9" s="43" t="s">
        <v>49</v>
      </c>
      <c r="S9" s="44" t="s">
        <v>50</v>
      </c>
      <c r="T9" s="41" t="s">
        <v>51</v>
      </c>
      <c r="U9" s="45" t="s">
        <v>52</v>
      </c>
      <c r="X9" s="9"/>
      <c r="Y9" s="9"/>
      <c r="Z9" s="41" t="s">
        <v>53</v>
      </c>
      <c r="AA9" s="41" t="s">
        <v>54</v>
      </c>
      <c r="AB9" s="42"/>
      <c r="AC9" s="44"/>
      <c r="AD9" s="41" t="s">
        <v>55</v>
      </c>
      <c r="AE9" s="42"/>
      <c r="AF9" s="44"/>
      <c r="AG9" s="41" t="s">
        <v>56</v>
      </c>
      <c r="AH9" s="42" t="s">
        <v>57</v>
      </c>
      <c r="AI9" s="44" t="s">
        <v>58</v>
      </c>
      <c r="AJ9" s="41" t="s">
        <v>59</v>
      </c>
      <c r="AK9" s="41" t="s">
        <v>60</v>
      </c>
      <c r="AL9" s="41" t="s">
        <v>61</v>
      </c>
      <c r="AM9" s="46" t="s">
        <v>62</v>
      </c>
      <c r="AN9" s="45"/>
    </row>
    <row r="10" customFormat="false" ht="23.1" hidden="false" customHeight="true" outlineLevel="0" collapsed="false">
      <c r="B10" s="194" t="s">
        <v>63</v>
      </c>
      <c r="C10" s="195"/>
      <c r="D10" s="131" t="n">
        <v>9618.386</v>
      </c>
      <c r="E10" s="131" t="n">
        <v>57.62</v>
      </c>
      <c r="F10" s="131" t="n">
        <v>9560.766</v>
      </c>
      <c r="G10" s="131" t="n">
        <v>0</v>
      </c>
      <c r="H10" s="131" t="n">
        <v>0</v>
      </c>
      <c r="I10" s="132" t="n">
        <v>0</v>
      </c>
      <c r="J10" s="133" t="n">
        <v>0</v>
      </c>
      <c r="K10" s="133" t="n">
        <v>0</v>
      </c>
      <c r="L10" s="133" t="n">
        <v>0</v>
      </c>
      <c r="M10" s="134" t="n">
        <v>0</v>
      </c>
      <c r="N10" s="131" t="n">
        <v>9560.766</v>
      </c>
      <c r="O10" s="132" t="n">
        <v>14.08</v>
      </c>
      <c r="P10" s="133" t="n">
        <v>0</v>
      </c>
      <c r="Q10" s="133" t="n">
        <v>9518.628</v>
      </c>
      <c r="R10" s="133" t="n">
        <v>28.058</v>
      </c>
      <c r="S10" s="134" t="n">
        <v>0</v>
      </c>
      <c r="T10" s="131" t="n">
        <v>9546.686</v>
      </c>
      <c r="U10" s="135" t="n">
        <v>0</v>
      </c>
      <c r="X10" s="194" t="s">
        <v>63</v>
      </c>
      <c r="Y10" s="195"/>
      <c r="Z10" s="131" t="n">
        <v>9546.686</v>
      </c>
      <c r="AA10" s="131" t="n">
        <v>28.058</v>
      </c>
      <c r="AB10" s="132" t="n">
        <v>4.702</v>
      </c>
      <c r="AC10" s="134" t="n">
        <v>23.356</v>
      </c>
      <c r="AD10" s="131" t="n">
        <v>9518.628</v>
      </c>
      <c r="AE10" s="132" t="n">
        <v>5530.011</v>
      </c>
      <c r="AF10" s="134" t="n">
        <v>3988.617</v>
      </c>
      <c r="AG10" s="136" t="n">
        <v>7580.632844</v>
      </c>
      <c r="AH10" s="132" t="n">
        <v>4750.166244</v>
      </c>
      <c r="AI10" s="134" t="n">
        <v>2830.4666</v>
      </c>
      <c r="AJ10" s="136" t="n">
        <v>4764.246244</v>
      </c>
      <c r="AK10" s="131" t="n">
        <v>2858.5246</v>
      </c>
      <c r="AL10" s="136" t="n">
        <v>0</v>
      </c>
      <c r="AM10" s="136" t="n">
        <v>4821.866244</v>
      </c>
      <c r="AN10" s="54" t="n">
        <f aca="false">SUM(AN11:AN36)-AN26</f>
        <v>1937.994216</v>
      </c>
      <c r="AP10" s="138"/>
    </row>
    <row r="11" customFormat="false" ht="23.1" hidden="false" customHeight="true" outlineLevel="0" collapsed="false">
      <c r="B11" s="58" t="s">
        <v>64</v>
      </c>
      <c r="C11" s="18"/>
      <c r="D11" s="139" t="n">
        <v>3.33</v>
      </c>
      <c r="E11" s="140" t="n">
        <v>0</v>
      </c>
      <c r="F11" s="140" t="n">
        <v>3.33</v>
      </c>
      <c r="G11" s="140" t="n">
        <v>0</v>
      </c>
      <c r="H11" s="140" t="n">
        <v>0</v>
      </c>
      <c r="I11" s="141" t="n">
        <v>0</v>
      </c>
      <c r="J11" s="142" t="n">
        <v>0</v>
      </c>
      <c r="K11" s="143" t="n">
        <v>0</v>
      </c>
      <c r="L11" s="144" t="n">
        <v>0</v>
      </c>
      <c r="M11" s="145" t="n">
        <v>0</v>
      </c>
      <c r="N11" s="139" t="n">
        <v>3.33</v>
      </c>
      <c r="O11" s="146" t="n">
        <v>0</v>
      </c>
      <c r="P11" s="144" t="n">
        <v>0</v>
      </c>
      <c r="Q11" s="144" t="n">
        <v>3.33</v>
      </c>
      <c r="R11" s="144" t="n">
        <v>0</v>
      </c>
      <c r="S11" s="145" t="n">
        <v>0</v>
      </c>
      <c r="T11" s="139" t="n">
        <v>3.33</v>
      </c>
      <c r="U11" s="147" t="n">
        <v>0</v>
      </c>
      <c r="X11" s="58" t="s">
        <v>64</v>
      </c>
      <c r="Y11" s="18"/>
      <c r="Z11" s="139" t="n">
        <v>3.33</v>
      </c>
      <c r="AA11" s="139" t="n">
        <v>0</v>
      </c>
      <c r="AB11" s="148" t="n">
        <v>0</v>
      </c>
      <c r="AC11" s="149" t="n">
        <v>0</v>
      </c>
      <c r="AD11" s="139" t="n">
        <v>3.33</v>
      </c>
      <c r="AE11" s="148" t="n">
        <v>3.33</v>
      </c>
      <c r="AF11" s="149" t="n">
        <v>0</v>
      </c>
      <c r="AG11" s="150" t="n">
        <v>3.33</v>
      </c>
      <c r="AH11" s="146" t="n">
        <v>0</v>
      </c>
      <c r="AI11" s="145" t="n">
        <v>3.33</v>
      </c>
      <c r="AJ11" s="150" t="n">
        <v>0</v>
      </c>
      <c r="AK11" s="139" t="n">
        <v>3.33</v>
      </c>
      <c r="AL11" s="150" t="n">
        <v>0</v>
      </c>
      <c r="AM11" s="150" t="n">
        <v>0</v>
      </c>
      <c r="AN11" s="67" t="n">
        <f aca="false">G11-H11+AD11-AG11</f>
        <v>0</v>
      </c>
      <c r="AP11" s="196"/>
    </row>
    <row r="12" customFormat="false" ht="23.1" hidden="false" customHeight="true" outlineLevel="0" collapsed="false">
      <c r="B12" s="69" t="s">
        <v>65</v>
      </c>
      <c r="C12" s="70"/>
      <c r="D12" s="152" t="n">
        <v>610.914</v>
      </c>
      <c r="E12" s="140" t="n">
        <v>0</v>
      </c>
      <c r="F12" s="140" t="n">
        <v>610.914</v>
      </c>
      <c r="G12" s="140" t="n">
        <v>0</v>
      </c>
      <c r="H12" s="140" t="n">
        <v>0</v>
      </c>
      <c r="I12" s="153" t="n">
        <v>0</v>
      </c>
      <c r="J12" s="154" t="n">
        <v>0</v>
      </c>
      <c r="K12" s="155" t="n">
        <v>0</v>
      </c>
      <c r="L12" s="155" t="n">
        <v>0</v>
      </c>
      <c r="M12" s="156" t="n">
        <v>0</v>
      </c>
      <c r="N12" s="152" t="n">
        <v>610.914</v>
      </c>
      <c r="O12" s="157" t="n">
        <v>0</v>
      </c>
      <c r="P12" s="155" t="n">
        <v>0</v>
      </c>
      <c r="Q12" s="155" t="n">
        <v>610.261</v>
      </c>
      <c r="R12" s="155" t="n">
        <v>0.653</v>
      </c>
      <c r="S12" s="156" t="n">
        <v>0</v>
      </c>
      <c r="T12" s="152" t="n">
        <v>610.914</v>
      </c>
      <c r="U12" s="158" t="n">
        <v>0</v>
      </c>
      <c r="X12" s="69" t="s">
        <v>65</v>
      </c>
      <c r="Y12" s="70"/>
      <c r="Z12" s="152" t="n">
        <v>610.914</v>
      </c>
      <c r="AA12" s="152" t="n">
        <v>0.653</v>
      </c>
      <c r="AB12" s="159" t="n">
        <v>0</v>
      </c>
      <c r="AC12" s="160" t="n">
        <v>0.653</v>
      </c>
      <c r="AD12" s="152" t="n">
        <v>610.261</v>
      </c>
      <c r="AE12" s="159" t="n">
        <v>536.889</v>
      </c>
      <c r="AF12" s="160" t="n">
        <v>73.372</v>
      </c>
      <c r="AG12" s="161" t="n">
        <v>245.47333</v>
      </c>
      <c r="AH12" s="157" t="n">
        <v>105.59135</v>
      </c>
      <c r="AI12" s="156" t="n">
        <v>139.88198</v>
      </c>
      <c r="AJ12" s="161" t="n">
        <v>105.59135</v>
      </c>
      <c r="AK12" s="152" t="n">
        <v>140.53498</v>
      </c>
      <c r="AL12" s="161" t="n">
        <v>0</v>
      </c>
      <c r="AM12" s="161" t="n">
        <v>105.59135</v>
      </c>
      <c r="AN12" s="77" t="n">
        <f aca="false">G12-H12+AD12-AG12</f>
        <v>364.78767</v>
      </c>
      <c r="AP12" s="196"/>
    </row>
    <row r="13" customFormat="false" ht="23.1" hidden="false" customHeight="true" outlineLevel="0" collapsed="false">
      <c r="B13" s="69" t="s">
        <v>66</v>
      </c>
      <c r="C13" s="70"/>
      <c r="D13" s="152" t="n">
        <v>896.309</v>
      </c>
      <c r="E13" s="140" t="n">
        <v>0</v>
      </c>
      <c r="F13" s="140" t="n">
        <v>896.309</v>
      </c>
      <c r="G13" s="140" t="n">
        <v>0</v>
      </c>
      <c r="H13" s="140" t="n">
        <v>0</v>
      </c>
      <c r="I13" s="153" t="n">
        <v>0</v>
      </c>
      <c r="J13" s="154" t="n">
        <v>0</v>
      </c>
      <c r="K13" s="155" t="n">
        <v>0</v>
      </c>
      <c r="L13" s="155" t="n">
        <v>0</v>
      </c>
      <c r="M13" s="156" t="n">
        <v>0</v>
      </c>
      <c r="N13" s="152" t="n">
        <v>896.309</v>
      </c>
      <c r="O13" s="157" t="n">
        <v>0</v>
      </c>
      <c r="P13" s="155" t="n">
        <v>0</v>
      </c>
      <c r="Q13" s="155" t="n">
        <v>896.309</v>
      </c>
      <c r="R13" s="155" t="n">
        <v>0</v>
      </c>
      <c r="S13" s="156" t="n">
        <v>0</v>
      </c>
      <c r="T13" s="152" t="n">
        <v>896.309</v>
      </c>
      <c r="U13" s="158" t="n">
        <v>0</v>
      </c>
      <c r="X13" s="69" t="s">
        <v>66</v>
      </c>
      <c r="Y13" s="70"/>
      <c r="Z13" s="152" t="n">
        <v>896.309</v>
      </c>
      <c r="AA13" s="152" t="n">
        <v>0</v>
      </c>
      <c r="AB13" s="159" t="n">
        <v>0</v>
      </c>
      <c r="AC13" s="160" t="n">
        <v>0</v>
      </c>
      <c r="AD13" s="152" t="n">
        <v>896.309</v>
      </c>
      <c r="AE13" s="159" t="n">
        <v>370.554</v>
      </c>
      <c r="AF13" s="160" t="n">
        <v>525.755</v>
      </c>
      <c r="AG13" s="161" t="n">
        <v>389.77831</v>
      </c>
      <c r="AH13" s="157" t="n">
        <v>369.9186</v>
      </c>
      <c r="AI13" s="156" t="n">
        <v>19.85971</v>
      </c>
      <c r="AJ13" s="161" t="n">
        <v>369.9186</v>
      </c>
      <c r="AK13" s="152" t="n">
        <v>19.85971</v>
      </c>
      <c r="AL13" s="161" t="n">
        <v>0</v>
      </c>
      <c r="AM13" s="161" t="n">
        <v>369.9186</v>
      </c>
      <c r="AN13" s="77" t="n">
        <f aca="false">G13-H13+AD13-AG13</f>
        <v>506.53069</v>
      </c>
      <c r="AP13" s="196"/>
    </row>
    <row r="14" customFormat="false" ht="23.1" hidden="false" customHeight="true" outlineLevel="0" collapsed="false">
      <c r="B14" s="69" t="s">
        <v>67</v>
      </c>
      <c r="C14" s="70"/>
      <c r="D14" s="152" t="n">
        <v>71.069</v>
      </c>
      <c r="E14" s="140" t="n">
        <v>0</v>
      </c>
      <c r="F14" s="140" t="n">
        <v>71.069</v>
      </c>
      <c r="G14" s="140" t="n">
        <v>0</v>
      </c>
      <c r="H14" s="140" t="n">
        <v>0</v>
      </c>
      <c r="I14" s="153" t="n">
        <v>0</v>
      </c>
      <c r="J14" s="154" t="n">
        <v>0</v>
      </c>
      <c r="K14" s="155" t="n">
        <v>0</v>
      </c>
      <c r="L14" s="155" t="n">
        <v>0</v>
      </c>
      <c r="M14" s="156" t="n">
        <v>0</v>
      </c>
      <c r="N14" s="152" t="n">
        <v>71.069</v>
      </c>
      <c r="O14" s="157" t="n">
        <v>0</v>
      </c>
      <c r="P14" s="155" t="n">
        <v>0</v>
      </c>
      <c r="Q14" s="155" t="n">
        <v>71.069</v>
      </c>
      <c r="R14" s="155" t="n">
        <v>0</v>
      </c>
      <c r="S14" s="156" t="n">
        <v>0</v>
      </c>
      <c r="T14" s="152" t="n">
        <v>71.069</v>
      </c>
      <c r="U14" s="158" t="n">
        <v>0</v>
      </c>
      <c r="X14" s="69" t="s">
        <v>67</v>
      </c>
      <c r="Y14" s="70"/>
      <c r="Z14" s="152" t="n">
        <v>71.069</v>
      </c>
      <c r="AA14" s="152" t="n">
        <v>0</v>
      </c>
      <c r="AB14" s="159" t="n">
        <v>0</v>
      </c>
      <c r="AC14" s="160" t="n">
        <v>0</v>
      </c>
      <c r="AD14" s="152" t="n">
        <v>71.069</v>
      </c>
      <c r="AE14" s="159" t="n">
        <v>36.917</v>
      </c>
      <c r="AF14" s="160" t="n">
        <v>34.152</v>
      </c>
      <c r="AG14" s="161" t="n">
        <v>8.437652</v>
      </c>
      <c r="AH14" s="157" t="n">
        <v>5.050828</v>
      </c>
      <c r="AI14" s="156" t="n">
        <v>3.386824</v>
      </c>
      <c r="AJ14" s="161" t="n">
        <v>5.050828</v>
      </c>
      <c r="AK14" s="152" t="n">
        <v>3.386824</v>
      </c>
      <c r="AL14" s="161" t="n">
        <v>0</v>
      </c>
      <c r="AM14" s="161" t="n">
        <v>5.050828</v>
      </c>
      <c r="AN14" s="77" t="n">
        <f aca="false">G14-H14+AD14-AG14</f>
        <v>62.631348</v>
      </c>
      <c r="AP14" s="196"/>
    </row>
    <row r="15" customFormat="false" ht="23.1" hidden="false" customHeight="true" outlineLevel="0" collapsed="false">
      <c r="B15" s="69" t="s">
        <v>68</v>
      </c>
      <c r="C15" s="70"/>
      <c r="D15" s="152" t="n">
        <v>107.727</v>
      </c>
      <c r="E15" s="140" t="n">
        <v>0</v>
      </c>
      <c r="F15" s="140" t="n">
        <v>107.727</v>
      </c>
      <c r="G15" s="140" t="n">
        <v>0</v>
      </c>
      <c r="H15" s="140" t="n">
        <v>0</v>
      </c>
      <c r="I15" s="153" t="n">
        <v>0</v>
      </c>
      <c r="J15" s="154" t="n">
        <v>0</v>
      </c>
      <c r="K15" s="155" t="n">
        <v>0</v>
      </c>
      <c r="L15" s="155" t="n">
        <v>0</v>
      </c>
      <c r="M15" s="156" t="n">
        <v>0</v>
      </c>
      <c r="N15" s="152" t="n">
        <v>107.727</v>
      </c>
      <c r="O15" s="157" t="n">
        <v>0</v>
      </c>
      <c r="P15" s="155" t="n">
        <v>0</v>
      </c>
      <c r="Q15" s="155" t="n">
        <v>107.727</v>
      </c>
      <c r="R15" s="155" t="n">
        <v>0</v>
      </c>
      <c r="S15" s="156" t="n">
        <v>0</v>
      </c>
      <c r="T15" s="152" t="n">
        <v>107.727</v>
      </c>
      <c r="U15" s="158" t="n">
        <v>0</v>
      </c>
      <c r="X15" s="69" t="s">
        <v>68</v>
      </c>
      <c r="Y15" s="70"/>
      <c r="Z15" s="152" t="n">
        <v>107.727</v>
      </c>
      <c r="AA15" s="152" t="n">
        <v>0</v>
      </c>
      <c r="AB15" s="159" t="n">
        <v>0</v>
      </c>
      <c r="AC15" s="160" t="n">
        <v>0</v>
      </c>
      <c r="AD15" s="152" t="n">
        <v>107.727</v>
      </c>
      <c r="AE15" s="159" t="n">
        <v>10.9</v>
      </c>
      <c r="AF15" s="160" t="n">
        <v>96.827</v>
      </c>
      <c r="AG15" s="161" t="n">
        <v>9.149892</v>
      </c>
      <c r="AH15" s="157" t="n">
        <v>6.764232</v>
      </c>
      <c r="AI15" s="156" t="n">
        <v>2.38566</v>
      </c>
      <c r="AJ15" s="161" t="n">
        <v>6.764232</v>
      </c>
      <c r="AK15" s="152" t="n">
        <v>2.38566</v>
      </c>
      <c r="AL15" s="161" t="n">
        <v>0</v>
      </c>
      <c r="AM15" s="161" t="n">
        <v>6.764232</v>
      </c>
      <c r="AN15" s="77" t="n">
        <f aca="false">G15-H15+AD15-AG15</f>
        <v>98.577108</v>
      </c>
      <c r="AP15" s="196"/>
    </row>
    <row r="16" customFormat="false" ht="23.1" hidden="false" customHeight="true" outlineLevel="0" collapsed="false">
      <c r="B16" s="69" t="s">
        <v>69</v>
      </c>
      <c r="C16" s="70"/>
      <c r="D16" s="152" t="n">
        <v>2288.723</v>
      </c>
      <c r="E16" s="140" t="n">
        <v>1.718</v>
      </c>
      <c r="F16" s="140" t="n">
        <v>2287.005</v>
      </c>
      <c r="G16" s="140" t="n">
        <v>0</v>
      </c>
      <c r="H16" s="140" t="n">
        <v>0</v>
      </c>
      <c r="I16" s="153" t="n">
        <v>0</v>
      </c>
      <c r="J16" s="154" t="n">
        <v>0</v>
      </c>
      <c r="K16" s="155" t="n">
        <v>0</v>
      </c>
      <c r="L16" s="155" t="n">
        <v>0</v>
      </c>
      <c r="M16" s="156" t="n">
        <v>0</v>
      </c>
      <c r="N16" s="152" t="n">
        <v>2287.005</v>
      </c>
      <c r="O16" s="157" t="n">
        <v>0</v>
      </c>
      <c r="P16" s="155" t="n">
        <v>0</v>
      </c>
      <c r="Q16" s="155" t="n">
        <v>2278.558</v>
      </c>
      <c r="R16" s="155" t="n">
        <v>8.447</v>
      </c>
      <c r="S16" s="156" t="n">
        <v>0</v>
      </c>
      <c r="T16" s="152" t="n">
        <v>2287.005</v>
      </c>
      <c r="U16" s="158" t="n">
        <v>0</v>
      </c>
      <c r="X16" s="69" t="s">
        <v>69</v>
      </c>
      <c r="Y16" s="70"/>
      <c r="Z16" s="152" t="n">
        <v>2287.005</v>
      </c>
      <c r="AA16" s="152" t="n">
        <v>8.447</v>
      </c>
      <c r="AB16" s="159" t="n">
        <v>0</v>
      </c>
      <c r="AC16" s="160" t="n">
        <v>8.447</v>
      </c>
      <c r="AD16" s="152" t="n">
        <v>2278.558</v>
      </c>
      <c r="AE16" s="159" t="n">
        <v>2177.99</v>
      </c>
      <c r="AF16" s="160" t="n">
        <v>100.568</v>
      </c>
      <c r="AG16" s="161" t="n">
        <v>1835.488</v>
      </c>
      <c r="AH16" s="157" t="n">
        <v>463.7679</v>
      </c>
      <c r="AI16" s="156" t="n">
        <v>1371.7201</v>
      </c>
      <c r="AJ16" s="161" t="n">
        <v>463.7679</v>
      </c>
      <c r="AK16" s="152" t="n">
        <v>1380.1671</v>
      </c>
      <c r="AL16" s="161" t="n">
        <v>0</v>
      </c>
      <c r="AM16" s="161" t="n">
        <v>465.4859</v>
      </c>
      <c r="AN16" s="77" t="n">
        <f aca="false">G16-H16+AD16-AG16</f>
        <v>443.07</v>
      </c>
      <c r="AP16" s="196"/>
    </row>
    <row r="17" customFormat="false" ht="23.1" hidden="false" customHeight="true" outlineLevel="0" collapsed="false">
      <c r="B17" s="79" t="s">
        <v>70</v>
      </c>
      <c r="C17" s="80"/>
      <c r="D17" s="140" t="n">
        <v>0</v>
      </c>
      <c r="E17" s="140" t="n">
        <v>0</v>
      </c>
      <c r="F17" s="140" t="n">
        <v>0</v>
      </c>
      <c r="G17" s="140" t="n">
        <v>0</v>
      </c>
      <c r="H17" s="140" t="n">
        <v>0</v>
      </c>
      <c r="I17" s="153" t="n">
        <v>0</v>
      </c>
      <c r="J17" s="162" t="n">
        <v>0</v>
      </c>
      <c r="K17" s="163" t="n">
        <v>0</v>
      </c>
      <c r="L17" s="163" t="n">
        <v>0</v>
      </c>
      <c r="M17" s="164" t="n">
        <v>0</v>
      </c>
      <c r="N17" s="140" t="n">
        <v>0</v>
      </c>
      <c r="O17" s="153" t="n">
        <v>0</v>
      </c>
      <c r="P17" s="163" t="n">
        <v>0</v>
      </c>
      <c r="Q17" s="163" t="n">
        <v>0</v>
      </c>
      <c r="R17" s="163" t="n">
        <v>0</v>
      </c>
      <c r="S17" s="164" t="n">
        <v>0</v>
      </c>
      <c r="T17" s="140" t="n">
        <v>0</v>
      </c>
      <c r="U17" s="165" t="n">
        <v>0</v>
      </c>
      <c r="X17" s="79" t="s">
        <v>70</v>
      </c>
      <c r="Y17" s="80"/>
      <c r="Z17" s="140" t="n">
        <v>0</v>
      </c>
      <c r="AA17" s="140" t="n">
        <v>0</v>
      </c>
      <c r="AB17" s="166" t="n">
        <v>0</v>
      </c>
      <c r="AC17" s="167" t="n">
        <v>0</v>
      </c>
      <c r="AD17" s="140" t="n">
        <v>0</v>
      </c>
      <c r="AE17" s="166" t="n">
        <v>0</v>
      </c>
      <c r="AF17" s="167" t="n">
        <v>0</v>
      </c>
      <c r="AG17" s="168" t="n">
        <v>0</v>
      </c>
      <c r="AH17" s="153" t="n">
        <v>0</v>
      </c>
      <c r="AI17" s="164" t="n">
        <v>0</v>
      </c>
      <c r="AJ17" s="168" t="n">
        <v>0</v>
      </c>
      <c r="AK17" s="140" t="n">
        <v>0</v>
      </c>
      <c r="AL17" s="168" t="n">
        <v>0</v>
      </c>
      <c r="AM17" s="168" t="n">
        <v>0</v>
      </c>
      <c r="AN17" s="84" t="n">
        <f aca="false">G17-H17+AD17-AG17</f>
        <v>0</v>
      </c>
      <c r="AP17" s="196"/>
    </row>
    <row r="18" customFormat="false" ht="23.1" hidden="false" customHeight="true" outlineLevel="0" collapsed="false">
      <c r="B18" s="79" t="s">
        <v>71</v>
      </c>
      <c r="C18" s="80"/>
      <c r="D18" s="140" t="n">
        <v>79.78</v>
      </c>
      <c r="E18" s="140" t="n">
        <v>0</v>
      </c>
      <c r="F18" s="140" t="n">
        <v>79.78</v>
      </c>
      <c r="G18" s="140" t="n">
        <v>0</v>
      </c>
      <c r="H18" s="140" t="n">
        <v>0</v>
      </c>
      <c r="I18" s="153" t="n">
        <v>0</v>
      </c>
      <c r="J18" s="162" t="n">
        <v>0</v>
      </c>
      <c r="K18" s="163" t="n">
        <v>0</v>
      </c>
      <c r="L18" s="163" t="n">
        <v>0</v>
      </c>
      <c r="M18" s="164" t="n">
        <v>0</v>
      </c>
      <c r="N18" s="140" t="n">
        <v>79.78</v>
      </c>
      <c r="O18" s="153" t="n">
        <v>0</v>
      </c>
      <c r="P18" s="163" t="n">
        <v>0</v>
      </c>
      <c r="Q18" s="163" t="n">
        <v>79.78</v>
      </c>
      <c r="R18" s="163" t="n">
        <v>0</v>
      </c>
      <c r="S18" s="164" t="n">
        <v>0</v>
      </c>
      <c r="T18" s="140" t="n">
        <v>79.78</v>
      </c>
      <c r="U18" s="165" t="n">
        <v>0</v>
      </c>
      <c r="X18" s="79" t="s">
        <v>71</v>
      </c>
      <c r="Y18" s="80"/>
      <c r="Z18" s="140" t="n">
        <v>79.78</v>
      </c>
      <c r="AA18" s="140" t="n">
        <v>0</v>
      </c>
      <c r="AB18" s="166" t="n">
        <v>0</v>
      </c>
      <c r="AC18" s="167" t="n">
        <v>0</v>
      </c>
      <c r="AD18" s="140" t="n">
        <v>79.78</v>
      </c>
      <c r="AE18" s="166" t="n">
        <v>71.492</v>
      </c>
      <c r="AF18" s="167" t="n">
        <v>8.288</v>
      </c>
      <c r="AG18" s="168" t="n">
        <v>78.01096</v>
      </c>
      <c r="AH18" s="153" t="n">
        <v>31.255</v>
      </c>
      <c r="AI18" s="164" t="n">
        <v>46.75596</v>
      </c>
      <c r="AJ18" s="168" t="n">
        <v>31.255</v>
      </c>
      <c r="AK18" s="140" t="n">
        <v>46.75596</v>
      </c>
      <c r="AL18" s="168" t="n">
        <v>0</v>
      </c>
      <c r="AM18" s="168" t="n">
        <v>31.255</v>
      </c>
      <c r="AN18" s="84" t="n">
        <f aca="false">G18-H18+AD18-AG18</f>
        <v>1.76904</v>
      </c>
      <c r="AP18" s="196"/>
    </row>
    <row r="19" customFormat="false" ht="23.1" hidden="false" customHeight="true" outlineLevel="0" collapsed="false">
      <c r="B19" s="79" t="s">
        <v>72</v>
      </c>
      <c r="C19" s="80"/>
      <c r="D19" s="140" t="n">
        <v>0</v>
      </c>
      <c r="E19" s="140" t="n">
        <v>0</v>
      </c>
      <c r="F19" s="140" t="n">
        <v>0</v>
      </c>
      <c r="G19" s="140" t="n">
        <v>0</v>
      </c>
      <c r="H19" s="140" t="n">
        <v>0</v>
      </c>
      <c r="I19" s="153" t="n">
        <v>0</v>
      </c>
      <c r="J19" s="162" t="n">
        <v>0</v>
      </c>
      <c r="K19" s="163" t="n">
        <v>0</v>
      </c>
      <c r="L19" s="163" t="n">
        <v>0</v>
      </c>
      <c r="M19" s="164" t="n">
        <v>0</v>
      </c>
      <c r="N19" s="140" t="n">
        <v>0</v>
      </c>
      <c r="O19" s="153" t="n">
        <v>0</v>
      </c>
      <c r="P19" s="163" t="n">
        <v>0</v>
      </c>
      <c r="Q19" s="163" t="n">
        <v>0</v>
      </c>
      <c r="R19" s="163" t="n">
        <v>0</v>
      </c>
      <c r="S19" s="164" t="n">
        <v>0</v>
      </c>
      <c r="T19" s="140" t="n">
        <v>0</v>
      </c>
      <c r="U19" s="165" t="n">
        <v>0</v>
      </c>
      <c r="X19" s="79" t="s">
        <v>72</v>
      </c>
      <c r="Y19" s="80"/>
      <c r="Z19" s="140" t="n">
        <v>0</v>
      </c>
      <c r="AA19" s="140" t="n">
        <v>0</v>
      </c>
      <c r="AB19" s="166" t="n">
        <v>0</v>
      </c>
      <c r="AC19" s="167" t="n">
        <v>0</v>
      </c>
      <c r="AD19" s="140" t="n">
        <v>0</v>
      </c>
      <c r="AE19" s="166" t="n">
        <v>0</v>
      </c>
      <c r="AF19" s="167" t="n">
        <v>0</v>
      </c>
      <c r="AG19" s="168" t="n">
        <v>0</v>
      </c>
      <c r="AH19" s="153" t="n">
        <v>0</v>
      </c>
      <c r="AI19" s="164" t="n">
        <v>0</v>
      </c>
      <c r="AJ19" s="168" t="n">
        <v>0</v>
      </c>
      <c r="AK19" s="140" t="n">
        <v>0</v>
      </c>
      <c r="AL19" s="168" t="n">
        <v>0</v>
      </c>
      <c r="AM19" s="168" t="n">
        <v>0</v>
      </c>
      <c r="AN19" s="84" t="n">
        <f aca="false">G19-H19+AD19-AG19</f>
        <v>0</v>
      </c>
      <c r="AP19" s="196"/>
    </row>
    <row r="20" customFormat="false" ht="23.1" hidden="false" customHeight="true" outlineLevel="0" collapsed="false">
      <c r="B20" s="79" t="s">
        <v>73</v>
      </c>
      <c r="C20" s="80"/>
      <c r="D20" s="140" t="n">
        <v>0</v>
      </c>
      <c r="E20" s="140" t="n">
        <v>0</v>
      </c>
      <c r="F20" s="140" t="n">
        <v>0</v>
      </c>
      <c r="G20" s="140" t="n">
        <v>0</v>
      </c>
      <c r="H20" s="140" t="n">
        <v>0</v>
      </c>
      <c r="I20" s="153" t="n">
        <v>0</v>
      </c>
      <c r="J20" s="162" t="n">
        <v>0</v>
      </c>
      <c r="K20" s="163" t="n">
        <v>0</v>
      </c>
      <c r="L20" s="163" t="n">
        <v>0</v>
      </c>
      <c r="M20" s="164" t="n">
        <v>0</v>
      </c>
      <c r="N20" s="140" t="n">
        <v>0</v>
      </c>
      <c r="O20" s="153" t="n">
        <v>0</v>
      </c>
      <c r="P20" s="163" t="n">
        <v>0</v>
      </c>
      <c r="Q20" s="163" t="n">
        <v>0</v>
      </c>
      <c r="R20" s="163" t="n">
        <v>0</v>
      </c>
      <c r="S20" s="164" t="n">
        <v>0</v>
      </c>
      <c r="T20" s="140" t="n">
        <v>0</v>
      </c>
      <c r="U20" s="165" t="n">
        <v>0</v>
      </c>
      <c r="X20" s="79" t="s">
        <v>73</v>
      </c>
      <c r="Y20" s="80"/>
      <c r="Z20" s="140" t="n">
        <v>0</v>
      </c>
      <c r="AA20" s="140" t="n">
        <v>0</v>
      </c>
      <c r="AB20" s="166" t="n">
        <v>0</v>
      </c>
      <c r="AC20" s="167" t="n">
        <v>0</v>
      </c>
      <c r="AD20" s="140" t="n">
        <v>0</v>
      </c>
      <c r="AE20" s="166" t="n">
        <v>0</v>
      </c>
      <c r="AF20" s="167" t="n">
        <v>0</v>
      </c>
      <c r="AG20" s="168" t="n">
        <v>0</v>
      </c>
      <c r="AH20" s="153" t="n">
        <v>0</v>
      </c>
      <c r="AI20" s="164" t="n">
        <v>0</v>
      </c>
      <c r="AJ20" s="168" t="n">
        <v>0</v>
      </c>
      <c r="AK20" s="140" t="n">
        <v>0</v>
      </c>
      <c r="AL20" s="168" t="n">
        <v>0</v>
      </c>
      <c r="AM20" s="168" t="n">
        <v>0</v>
      </c>
      <c r="AN20" s="84" t="n">
        <f aca="false">G20-H20+AD20-AG20</f>
        <v>0</v>
      </c>
      <c r="AP20" s="196"/>
    </row>
    <row r="21" customFormat="false" ht="23.1" hidden="false" customHeight="true" outlineLevel="0" collapsed="false">
      <c r="B21" s="79" t="s">
        <v>74</v>
      </c>
      <c r="C21" s="80"/>
      <c r="D21" s="140" t="n">
        <v>0</v>
      </c>
      <c r="E21" s="140" t="n">
        <v>0</v>
      </c>
      <c r="F21" s="140" t="n">
        <v>0</v>
      </c>
      <c r="G21" s="140" t="n">
        <v>0</v>
      </c>
      <c r="H21" s="140" t="n">
        <v>0</v>
      </c>
      <c r="I21" s="153" t="n">
        <v>0</v>
      </c>
      <c r="J21" s="162" t="n">
        <v>0</v>
      </c>
      <c r="K21" s="163" t="n">
        <v>0</v>
      </c>
      <c r="L21" s="163" t="n">
        <v>0</v>
      </c>
      <c r="M21" s="164" t="n">
        <v>0</v>
      </c>
      <c r="N21" s="140" t="n">
        <v>0</v>
      </c>
      <c r="O21" s="153" t="n">
        <v>0</v>
      </c>
      <c r="P21" s="163" t="n">
        <v>0</v>
      </c>
      <c r="Q21" s="163" t="n">
        <v>0</v>
      </c>
      <c r="R21" s="163" t="n">
        <v>0</v>
      </c>
      <c r="S21" s="164" t="n">
        <v>0</v>
      </c>
      <c r="T21" s="140" t="n">
        <v>0</v>
      </c>
      <c r="U21" s="165" t="n">
        <v>0</v>
      </c>
      <c r="X21" s="79" t="s">
        <v>74</v>
      </c>
      <c r="Y21" s="80"/>
      <c r="Z21" s="140" t="n">
        <v>0</v>
      </c>
      <c r="AA21" s="140" t="n">
        <v>0</v>
      </c>
      <c r="AB21" s="166" t="n">
        <v>0</v>
      </c>
      <c r="AC21" s="167" t="n">
        <v>0</v>
      </c>
      <c r="AD21" s="140" t="n">
        <v>0</v>
      </c>
      <c r="AE21" s="166" t="n">
        <v>0</v>
      </c>
      <c r="AF21" s="167" t="n">
        <v>0</v>
      </c>
      <c r="AG21" s="168" t="n">
        <v>0</v>
      </c>
      <c r="AH21" s="153" t="n">
        <v>0</v>
      </c>
      <c r="AI21" s="164" t="n">
        <v>0</v>
      </c>
      <c r="AJ21" s="168" t="n">
        <v>0</v>
      </c>
      <c r="AK21" s="140" t="n">
        <v>0</v>
      </c>
      <c r="AL21" s="168" t="n">
        <v>0</v>
      </c>
      <c r="AM21" s="168" t="n">
        <v>0</v>
      </c>
      <c r="AN21" s="84"/>
      <c r="AP21" s="196"/>
    </row>
    <row r="22" customFormat="false" ht="23.1" hidden="false" customHeight="true" outlineLevel="0" collapsed="false">
      <c r="B22" s="79" t="s">
        <v>75</v>
      </c>
      <c r="C22" s="80"/>
      <c r="D22" s="140" t="n">
        <v>0</v>
      </c>
      <c r="E22" s="140" t="n">
        <v>0</v>
      </c>
      <c r="F22" s="140" t="n">
        <v>0</v>
      </c>
      <c r="G22" s="140" t="n">
        <v>0</v>
      </c>
      <c r="H22" s="140" t="n">
        <v>0</v>
      </c>
      <c r="I22" s="153" t="n">
        <v>0</v>
      </c>
      <c r="J22" s="162" t="n">
        <v>0</v>
      </c>
      <c r="K22" s="163" t="n">
        <v>0</v>
      </c>
      <c r="L22" s="163" t="n">
        <v>0</v>
      </c>
      <c r="M22" s="164" t="n">
        <v>0</v>
      </c>
      <c r="N22" s="140" t="n">
        <v>0</v>
      </c>
      <c r="O22" s="153" t="n">
        <v>0</v>
      </c>
      <c r="P22" s="163" t="n">
        <v>0</v>
      </c>
      <c r="Q22" s="163" t="n">
        <v>0</v>
      </c>
      <c r="R22" s="163" t="n">
        <v>0</v>
      </c>
      <c r="S22" s="164" t="n">
        <v>0</v>
      </c>
      <c r="T22" s="140" t="n">
        <v>0</v>
      </c>
      <c r="U22" s="165" t="n">
        <v>0</v>
      </c>
      <c r="X22" s="79" t="s">
        <v>75</v>
      </c>
      <c r="Y22" s="80"/>
      <c r="Z22" s="140" t="n">
        <v>0</v>
      </c>
      <c r="AA22" s="140" t="n">
        <v>0</v>
      </c>
      <c r="AB22" s="166" t="n">
        <v>0</v>
      </c>
      <c r="AC22" s="167" t="n">
        <v>0</v>
      </c>
      <c r="AD22" s="140" t="n">
        <v>0</v>
      </c>
      <c r="AE22" s="166" t="n">
        <v>0</v>
      </c>
      <c r="AF22" s="167" t="n">
        <v>0</v>
      </c>
      <c r="AG22" s="168" t="n">
        <v>0</v>
      </c>
      <c r="AH22" s="153" t="n">
        <v>0</v>
      </c>
      <c r="AI22" s="164" t="n">
        <v>0</v>
      </c>
      <c r="AJ22" s="168" t="n">
        <v>0</v>
      </c>
      <c r="AK22" s="140" t="n">
        <v>0</v>
      </c>
      <c r="AL22" s="168" t="n">
        <v>0</v>
      </c>
      <c r="AM22" s="168" t="n">
        <v>0</v>
      </c>
      <c r="AN22" s="84" t="n">
        <f aca="false">G22-H22+AD22-AG22</f>
        <v>0</v>
      </c>
      <c r="AP22" s="196"/>
    </row>
    <row r="23" customFormat="false" ht="23.1" hidden="false" customHeight="true" outlineLevel="0" collapsed="false">
      <c r="B23" s="79" t="s">
        <v>76</v>
      </c>
      <c r="C23" s="80"/>
      <c r="D23" s="140" t="n">
        <v>2644.053</v>
      </c>
      <c r="E23" s="140" t="n">
        <v>55.566</v>
      </c>
      <c r="F23" s="140" t="n">
        <v>2588.487</v>
      </c>
      <c r="G23" s="140" t="n">
        <v>0</v>
      </c>
      <c r="H23" s="140" t="n">
        <v>0</v>
      </c>
      <c r="I23" s="153" t="n">
        <v>0</v>
      </c>
      <c r="J23" s="162" t="n">
        <v>0</v>
      </c>
      <c r="K23" s="163" t="n">
        <v>0</v>
      </c>
      <c r="L23" s="163" t="n">
        <v>0</v>
      </c>
      <c r="M23" s="164" t="n">
        <v>0</v>
      </c>
      <c r="N23" s="140" t="n">
        <v>2588.487</v>
      </c>
      <c r="O23" s="153" t="n">
        <v>0</v>
      </c>
      <c r="P23" s="163" t="n">
        <v>0</v>
      </c>
      <c r="Q23" s="163" t="n">
        <v>2574.231</v>
      </c>
      <c r="R23" s="163" t="n">
        <v>14.256</v>
      </c>
      <c r="S23" s="164" t="n">
        <v>0</v>
      </c>
      <c r="T23" s="140" t="n">
        <v>2588.487</v>
      </c>
      <c r="U23" s="165" t="n">
        <v>0</v>
      </c>
      <c r="X23" s="79" t="s">
        <v>76</v>
      </c>
      <c r="Y23" s="80"/>
      <c r="Z23" s="140" t="n">
        <v>2588.487</v>
      </c>
      <c r="AA23" s="140" t="n">
        <v>14.256</v>
      </c>
      <c r="AB23" s="166" t="n">
        <v>0</v>
      </c>
      <c r="AC23" s="167" t="n">
        <v>14.256</v>
      </c>
      <c r="AD23" s="140" t="n">
        <v>2574.231</v>
      </c>
      <c r="AE23" s="166" t="n">
        <v>1088.978</v>
      </c>
      <c r="AF23" s="167" t="n">
        <v>1485.253</v>
      </c>
      <c r="AG23" s="168" t="n">
        <v>2574.231</v>
      </c>
      <c r="AH23" s="153" t="n">
        <v>1947.579</v>
      </c>
      <c r="AI23" s="164" t="n">
        <v>626.652</v>
      </c>
      <c r="AJ23" s="168" t="n">
        <v>1947.579</v>
      </c>
      <c r="AK23" s="140" t="n">
        <v>640.908</v>
      </c>
      <c r="AL23" s="168" t="n">
        <v>0</v>
      </c>
      <c r="AM23" s="168" t="n">
        <v>2003.145</v>
      </c>
      <c r="AN23" s="84" t="n">
        <f aca="false">G23-H23+AD23-AG23</f>
        <v>0</v>
      </c>
      <c r="AP23" s="196"/>
    </row>
    <row r="24" customFormat="false" ht="23.1" hidden="false" customHeight="true" outlineLevel="0" collapsed="false">
      <c r="B24" s="79" t="s">
        <v>77</v>
      </c>
      <c r="C24" s="80"/>
      <c r="D24" s="140" t="n">
        <v>1832.522</v>
      </c>
      <c r="E24" s="140" t="n">
        <v>0</v>
      </c>
      <c r="F24" s="140" t="n">
        <v>1832.522</v>
      </c>
      <c r="G24" s="140" t="n">
        <v>0</v>
      </c>
      <c r="H24" s="140" t="n">
        <v>0</v>
      </c>
      <c r="I24" s="153" t="n">
        <v>0</v>
      </c>
      <c r="J24" s="162" t="n">
        <v>0</v>
      </c>
      <c r="K24" s="163" t="n">
        <v>0</v>
      </c>
      <c r="L24" s="163" t="n">
        <v>0</v>
      </c>
      <c r="M24" s="164" t="n">
        <v>0</v>
      </c>
      <c r="N24" s="140" t="n">
        <v>1832.522</v>
      </c>
      <c r="O24" s="153" t="n">
        <v>14.08</v>
      </c>
      <c r="P24" s="163" t="n">
        <v>0</v>
      </c>
      <c r="Q24" s="163" t="n">
        <v>1818.442</v>
      </c>
      <c r="R24" s="163" t="n">
        <v>0</v>
      </c>
      <c r="S24" s="164" t="n">
        <v>0</v>
      </c>
      <c r="T24" s="140" t="n">
        <v>1818.442</v>
      </c>
      <c r="U24" s="165" t="n">
        <v>0</v>
      </c>
      <c r="X24" s="79" t="s">
        <v>77</v>
      </c>
      <c r="Y24" s="80"/>
      <c r="Z24" s="140" t="n">
        <v>1818.442</v>
      </c>
      <c r="AA24" s="140" t="n">
        <v>0</v>
      </c>
      <c r="AB24" s="166" t="n">
        <v>0</v>
      </c>
      <c r="AC24" s="167" t="n">
        <v>0</v>
      </c>
      <c r="AD24" s="140" t="n">
        <v>1818.442</v>
      </c>
      <c r="AE24" s="166" t="n">
        <v>198.836</v>
      </c>
      <c r="AF24" s="167" t="n">
        <v>1619.606</v>
      </c>
      <c r="AG24" s="168" t="n">
        <v>1818.442</v>
      </c>
      <c r="AH24" s="153" t="n">
        <v>1661.154</v>
      </c>
      <c r="AI24" s="164" t="n">
        <v>157.288</v>
      </c>
      <c r="AJ24" s="168" t="n">
        <v>1675.234</v>
      </c>
      <c r="AK24" s="140" t="n">
        <v>157.288</v>
      </c>
      <c r="AL24" s="168" t="n">
        <v>0</v>
      </c>
      <c r="AM24" s="168" t="n">
        <v>1675.234</v>
      </c>
      <c r="AN24" s="84" t="n">
        <f aca="false">G24-H24+AD24-AG24</f>
        <v>0</v>
      </c>
      <c r="AP24" s="196"/>
    </row>
    <row r="25" customFormat="false" ht="23.1" hidden="false" customHeight="true" outlineLevel="0" collapsed="false">
      <c r="B25" s="69" t="s">
        <v>78</v>
      </c>
      <c r="C25" s="70"/>
      <c r="D25" s="152" t="n">
        <v>0</v>
      </c>
      <c r="E25" s="140" t="n">
        <v>0</v>
      </c>
      <c r="F25" s="140" t="n">
        <v>0</v>
      </c>
      <c r="G25" s="140" t="n">
        <v>0</v>
      </c>
      <c r="H25" s="140" t="n">
        <v>0</v>
      </c>
      <c r="I25" s="153" t="n">
        <v>0</v>
      </c>
      <c r="J25" s="154" t="n">
        <v>0</v>
      </c>
      <c r="K25" s="155" t="n">
        <v>0</v>
      </c>
      <c r="L25" s="155" t="n">
        <v>0</v>
      </c>
      <c r="M25" s="156" t="n">
        <v>0</v>
      </c>
      <c r="N25" s="152" t="n">
        <v>0</v>
      </c>
      <c r="O25" s="157" t="n">
        <v>0</v>
      </c>
      <c r="P25" s="155" t="n">
        <v>0</v>
      </c>
      <c r="Q25" s="155" t="n">
        <v>0</v>
      </c>
      <c r="R25" s="155" t="n">
        <v>0</v>
      </c>
      <c r="S25" s="156" t="n">
        <v>0</v>
      </c>
      <c r="T25" s="152" t="n">
        <v>0</v>
      </c>
      <c r="U25" s="158" t="n">
        <v>0</v>
      </c>
      <c r="X25" s="69" t="s">
        <v>78</v>
      </c>
      <c r="Y25" s="70"/>
      <c r="Z25" s="152" t="n">
        <v>0</v>
      </c>
      <c r="AA25" s="152" t="n">
        <v>0</v>
      </c>
      <c r="AB25" s="159" t="n">
        <v>0</v>
      </c>
      <c r="AC25" s="160" t="n">
        <v>0</v>
      </c>
      <c r="AD25" s="152" t="n">
        <v>0</v>
      </c>
      <c r="AE25" s="159" t="n">
        <v>0</v>
      </c>
      <c r="AF25" s="160" t="n">
        <v>0</v>
      </c>
      <c r="AG25" s="161" t="n">
        <v>0</v>
      </c>
      <c r="AH25" s="157" t="n">
        <v>0</v>
      </c>
      <c r="AI25" s="156" t="n">
        <v>0</v>
      </c>
      <c r="AJ25" s="161" t="n">
        <v>0</v>
      </c>
      <c r="AK25" s="152" t="n">
        <v>0</v>
      </c>
      <c r="AL25" s="161" t="n">
        <v>0</v>
      </c>
      <c r="AM25" s="161" t="n">
        <v>0</v>
      </c>
      <c r="AN25" s="77" t="n">
        <f aca="false">G25-H25+AD25-AG25</f>
        <v>0</v>
      </c>
      <c r="AP25" s="196"/>
    </row>
    <row r="26" customFormat="false" ht="23.1" hidden="false" customHeight="true" outlineLevel="0" collapsed="false">
      <c r="B26" s="69" t="s">
        <v>79</v>
      </c>
      <c r="C26" s="70"/>
      <c r="D26" s="152" t="n">
        <v>42.377</v>
      </c>
      <c r="E26" s="152" t="n">
        <v>0</v>
      </c>
      <c r="F26" s="152" t="n">
        <v>42.377</v>
      </c>
      <c r="G26" s="152" t="n">
        <v>0</v>
      </c>
      <c r="H26" s="152" t="n">
        <v>0</v>
      </c>
      <c r="I26" s="157" t="n">
        <v>0</v>
      </c>
      <c r="J26" s="155" t="n">
        <v>0</v>
      </c>
      <c r="K26" s="155" t="n">
        <v>0</v>
      </c>
      <c r="L26" s="155" t="n">
        <v>0</v>
      </c>
      <c r="M26" s="156" t="n">
        <v>0</v>
      </c>
      <c r="N26" s="152" t="n">
        <v>42.377</v>
      </c>
      <c r="O26" s="157" t="n">
        <v>0</v>
      </c>
      <c r="P26" s="155" t="n">
        <v>0</v>
      </c>
      <c r="Q26" s="155" t="n">
        <v>42.377</v>
      </c>
      <c r="R26" s="155" t="n">
        <v>0</v>
      </c>
      <c r="S26" s="156" t="n">
        <v>0</v>
      </c>
      <c r="T26" s="152" t="n">
        <v>42.377</v>
      </c>
      <c r="U26" s="158" t="n">
        <v>0</v>
      </c>
      <c r="X26" s="69" t="s">
        <v>79</v>
      </c>
      <c r="Y26" s="70"/>
      <c r="Z26" s="152" t="n">
        <v>42.377</v>
      </c>
      <c r="AA26" s="152" t="n">
        <v>0</v>
      </c>
      <c r="AB26" s="159" t="n">
        <v>0</v>
      </c>
      <c r="AC26" s="160" t="n">
        <v>0</v>
      </c>
      <c r="AD26" s="152" t="n">
        <v>42.377</v>
      </c>
      <c r="AE26" s="159" t="n">
        <v>15.613</v>
      </c>
      <c r="AF26" s="160" t="n">
        <v>26.764</v>
      </c>
      <c r="AG26" s="161" t="n">
        <v>42.377</v>
      </c>
      <c r="AH26" s="157" t="n">
        <v>26.764</v>
      </c>
      <c r="AI26" s="156" t="n">
        <v>15.613</v>
      </c>
      <c r="AJ26" s="161" t="n">
        <v>26.764</v>
      </c>
      <c r="AK26" s="152" t="n">
        <v>15.613</v>
      </c>
      <c r="AL26" s="161" t="n">
        <v>0</v>
      </c>
      <c r="AM26" s="161" t="n">
        <v>26.764</v>
      </c>
      <c r="AN26" s="77" t="n">
        <f aca="false">SUM(AN27:AN29)</f>
        <v>0</v>
      </c>
      <c r="AP26" s="196"/>
    </row>
    <row r="27" customFormat="false" ht="23.1" hidden="false" customHeight="true" outlineLevel="0" collapsed="false">
      <c r="B27" s="86"/>
      <c r="C27" s="87" t="s">
        <v>80</v>
      </c>
      <c r="D27" s="169" t="n">
        <v>26.764</v>
      </c>
      <c r="E27" s="169" t="n">
        <v>0</v>
      </c>
      <c r="F27" s="169" t="n">
        <v>26.764</v>
      </c>
      <c r="G27" s="169" t="n">
        <v>0</v>
      </c>
      <c r="H27" s="169" t="n">
        <v>0</v>
      </c>
      <c r="I27" s="170" t="n">
        <v>0</v>
      </c>
      <c r="J27" s="171" t="n">
        <v>0</v>
      </c>
      <c r="K27" s="171" t="n">
        <v>0</v>
      </c>
      <c r="L27" s="171" t="n">
        <v>0</v>
      </c>
      <c r="M27" s="172" t="n">
        <v>0</v>
      </c>
      <c r="N27" s="169" t="n">
        <v>26.764</v>
      </c>
      <c r="O27" s="170" t="n">
        <v>0</v>
      </c>
      <c r="P27" s="171" t="n">
        <v>0</v>
      </c>
      <c r="Q27" s="171" t="n">
        <v>26.764</v>
      </c>
      <c r="R27" s="171" t="n">
        <v>0</v>
      </c>
      <c r="S27" s="172" t="n">
        <v>0</v>
      </c>
      <c r="T27" s="169" t="n">
        <v>26.764</v>
      </c>
      <c r="U27" s="173" t="n">
        <v>0</v>
      </c>
      <c r="X27" s="86"/>
      <c r="Y27" s="87" t="s">
        <v>80</v>
      </c>
      <c r="Z27" s="169" t="n">
        <v>26.764</v>
      </c>
      <c r="AA27" s="169" t="n">
        <v>0</v>
      </c>
      <c r="AB27" s="174" t="n">
        <v>0</v>
      </c>
      <c r="AC27" s="175" t="n">
        <v>0</v>
      </c>
      <c r="AD27" s="169" t="n">
        <v>26.764</v>
      </c>
      <c r="AE27" s="174" t="n">
        <v>0</v>
      </c>
      <c r="AF27" s="175" t="n">
        <v>26.764</v>
      </c>
      <c r="AG27" s="176" t="n">
        <v>26.764</v>
      </c>
      <c r="AH27" s="170" t="n">
        <v>26.764</v>
      </c>
      <c r="AI27" s="172" t="n">
        <v>0</v>
      </c>
      <c r="AJ27" s="176" t="n">
        <v>26.764</v>
      </c>
      <c r="AK27" s="169" t="n">
        <v>0</v>
      </c>
      <c r="AL27" s="176" t="n">
        <v>0</v>
      </c>
      <c r="AM27" s="176" t="n">
        <v>26.764</v>
      </c>
      <c r="AN27" s="92" t="n">
        <f aca="false">G27-H27+AD27-AG27</f>
        <v>0</v>
      </c>
      <c r="AP27" s="196"/>
    </row>
    <row r="28" customFormat="false" ht="23.1" hidden="false" customHeight="true" outlineLevel="0" collapsed="false">
      <c r="B28" s="86"/>
      <c r="C28" s="87" t="s">
        <v>81</v>
      </c>
      <c r="D28" s="169" t="n">
        <v>0</v>
      </c>
      <c r="E28" s="169" t="n">
        <v>0</v>
      </c>
      <c r="F28" s="169" t="n">
        <v>0</v>
      </c>
      <c r="G28" s="169" t="n">
        <v>0</v>
      </c>
      <c r="H28" s="169" t="n">
        <v>0</v>
      </c>
      <c r="I28" s="170" t="n">
        <v>0</v>
      </c>
      <c r="J28" s="171" t="n">
        <v>0</v>
      </c>
      <c r="K28" s="171" t="n">
        <v>0</v>
      </c>
      <c r="L28" s="171" t="n">
        <v>0</v>
      </c>
      <c r="M28" s="172" t="n">
        <v>0</v>
      </c>
      <c r="N28" s="169" t="n">
        <v>0</v>
      </c>
      <c r="O28" s="170" t="n">
        <v>0</v>
      </c>
      <c r="P28" s="171" t="n">
        <v>0</v>
      </c>
      <c r="Q28" s="171" t="n">
        <v>0</v>
      </c>
      <c r="R28" s="171" t="n">
        <v>0</v>
      </c>
      <c r="S28" s="172" t="n">
        <v>0</v>
      </c>
      <c r="T28" s="169" t="n">
        <v>0</v>
      </c>
      <c r="U28" s="173" t="n">
        <v>0</v>
      </c>
      <c r="X28" s="86"/>
      <c r="Y28" s="87" t="s">
        <v>81</v>
      </c>
      <c r="Z28" s="169" t="n">
        <v>0</v>
      </c>
      <c r="AA28" s="169" t="n">
        <v>0</v>
      </c>
      <c r="AB28" s="174" t="n">
        <v>0</v>
      </c>
      <c r="AC28" s="175" t="n">
        <v>0</v>
      </c>
      <c r="AD28" s="169" t="n">
        <v>0</v>
      </c>
      <c r="AE28" s="174" t="n">
        <v>0</v>
      </c>
      <c r="AF28" s="175" t="n">
        <v>0</v>
      </c>
      <c r="AG28" s="176" t="n">
        <v>0</v>
      </c>
      <c r="AH28" s="170" t="n">
        <v>0</v>
      </c>
      <c r="AI28" s="172" t="n">
        <v>0</v>
      </c>
      <c r="AJ28" s="176" t="n">
        <v>0</v>
      </c>
      <c r="AK28" s="169" t="n">
        <v>0</v>
      </c>
      <c r="AL28" s="176" t="n">
        <v>0</v>
      </c>
      <c r="AM28" s="176" t="n">
        <v>0</v>
      </c>
      <c r="AN28" s="92" t="n">
        <f aca="false">G28-H28+AD28-AG28</f>
        <v>0</v>
      </c>
      <c r="AP28" s="196"/>
    </row>
    <row r="29" customFormat="false" ht="23.1" hidden="false" customHeight="true" outlineLevel="0" collapsed="false">
      <c r="B29" s="94"/>
      <c r="C29" s="95" t="s">
        <v>82</v>
      </c>
      <c r="D29" s="177" t="n">
        <v>15.613</v>
      </c>
      <c r="E29" s="177" t="n">
        <v>0</v>
      </c>
      <c r="F29" s="177" t="n">
        <v>15.613</v>
      </c>
      <c r="G29" s="177" t="n">
        <v>0</v>
      </c>
      <c r="H29" s="177" t="n">
        <v>0</v>
      </c>
      <c r="I29" s="178" t="n">
        <v>0</v>
      </c>
      <c r="J29" s="179" t="n">
        <v>0</v>
      </c>
      <c r="K29" s="179" t="n">
        <v>0</v>
      </c>
      <c r="L29" s="179" t="n">
        <v>0</v>
      </c>
      <c r="M29" s="180" t="n">
        <v>0</v>
      </c>
      <c r="N29" s="177" t="n">
        <v>15.613</v>
      </c>
      <c r="O29" s="178" t="n">
        <v>0</v>
      </c>
      <c r="P29" s="179" t="n">
        <v>0</v>
      </c>
      <c r="Q29" s="179" t="n">
        <v>15.613</v>
      </c>
      <c r="R29" s="179" t="n">
        <v>0</v>
      </c>
      <c r="S29" s="180" t="n">
        <v>0</v>
      </c>
      <c r="T29" s="177" t="n">
        <v>15.613</v>
      </c>
      <c r="U29" s="181" t="n">
        <v>0</v>
      </c>
      <c r="X29" s="94"/>
      <c r="Y29" s="95" t="s">
        <v>82</v>
      </c>
      <c r="Z29" s="177" t="n">
        <v>15.613</v>
      </c>
      <c r="AA29" s="177" t="n">
        <v>0</v>
      </c>
      <c r="AB29" s="182" t="n">
        <v>0</v>
      </c>
      <c r="AC29" s="183" t="n">
        <v>0</v>
      </c>
      <c r="AD29" s="177" t="n">
        <v>15.613</v>
      </c>
      <c r="AE29" s="182" t="n">
        <v>15.613</v>
      </c>
      <c r="AF29" s="183" t="n">
        <v>0</v>
      </c>
      <c r="AG29" s="184" t="n">
        <v>15.613</v>
      </c>
      <c r="AH29" s="178" t="n">
        <v>0</v>
      </c>
      <c r="AI29" s="180" t="n">
        <v>15.613</v>
      </c>
      <c r="AJ29" s="184" t="n">
        <v>0</v>
      </c>
      <c r="AK29" s="177" t="n">
        <v>15.613</v>
      </c>
      <c r="AL29" s="184" t="n">
        <v>0</v>
      </c>
      <c r="AM29" s="184" t="n">
        <v>0</v>
      </c>
      <c r="AN29" s="100" t="n">
        <f aca="false">G29-H29+AD29-AG29</f>
        <v>0</v>
      </c>
      <c r="AP29" s="196"/>
    </row>
    <row r="30" customFormat="false" ht="23.1" hidden="false" customHeight="true" outlineLevel="0" collapsed="false">
      <c r="B30" s="79" t="s">
        <v>83</v>
      </c>
      <c r="C30" s="80"/>
      <c r="D30" s="152" t="n">
        <v>0</v>
      </c>
      <c r="E30" s="152" t="n">
        <v>0</v>
      </c>
      <c r="F30" s="152" t="n">
        <v>0</v>
      </c>
      <c r="G30" s="152" t="n">
        <v>0</v>
      </c>
      <c r="H30" s="152" t="n">
        <v>0</v>
      </c>
      <c r="I30" s="157" t="n">
        <v>0</v>
      </c>
      <c r="J30" s="155" t="n">
        <v>0</v>
      </c>
      <c r="K30" s="155" t="n">
        <v>0</v>
      </c>
      <c r="L30" s="155" t="n">
        <v>0</v>
      </c>
      <c r="M30" s="156" t="n">
        <v>0</v>
      </c>
      <c r="N30" s="152" t="n">
        <v>0</v>
      </c>
      <c r="O30" s="157" t="n">
        <v>0</v>
      </c>
      <c r="P30" s="155" t="n">
        <v>0</v>
      </c>
      <c r="Q30" s="155" t="n">
        <v>0</v>
      </c>
      <c r="R30" s="155" t="n">
        <v>0</v>
      </c>
      <c r="S30" s="156" t="n">
        <v>0</v>
      </c>
      <c r="T30" s="152" t="n">
        <v>0</v>
      </c>
      <c r="U30" s="158" t="n">
        <v>0</v>
      </c>
      <c r="X30" s="79" t="s">
        <v>83</v>
      </c>
      <c r="Y30" s="80"/>
      <c r="Z30" s="152" t="n">
        <v>0</v>
      </c>
      <c r="AA30" s="152" t="n">
        <v>0</v>
      </c>
      <c r="AB30" s="159" t="n">
        <v>0</v>
      </c>
      <c r="AC30" s="160" t="n">
        <v>0</v>
      </c>
      <c r="AD30" s="152" t="n">
        <v>0</v>
      </c>
      <c r="AE30" s="159" t="n">
        <v>0</v>
      </c>
      <c r="AF30" s="160" t="n">
        <v>0</v>
      </c>
      <c r="AG30" s="161" t="n">
        <v>0</v>
      </c>
      <c r="AH30" s="157" t="n">
        <v>0</v>
      </c>
      <c r="AI30" s="156" t="n">
        <v>0</v>
      </c>
      <c r="AJ30" s="161" t="n">
        <v>0</v>
      </c>
      <c r="AK30" s="152" t="n">
        <v>0</v>
      </c>
      <c r="AL30" s="161" t="n">
        <v>0</v>
      </c>
      <c r="AM30" s="161" t="n">
        <v>0</v>
      </c>
      <c r="AN30" s="77" t="n">
        <f aca="false">G30-H30+AD30-AG30</f>
        <v>0</v>
      </c>
      <c r="AP30" s="196"/>
    </row>
    <row r="31" customFormat="false" ht="23.1" hidden="false" customHeight="true" outlineLevel="0" collapsed="false">
      <c r="B31" s="79" t="s">
        <v>84</v>
      </c>
      <c r="C31" s="80"/>
      <c r="D31" s="140"/>
      <c r="E31" s="140"/>
      <c r="F31" s="140"/>
      <c r="G31" s="140"/>
      <c r="H31" s="140"/>
      <c r="I31" s="153"/>
      <c r="J31" s="163"/>
      <c r="K31" s="163"/>
      <c r="L31" s="163"/>
      <c r="M31" s="164"/>
      <c r="N31" s="140"/>
      <c r="O31" s="153"/>
      <c r="P31" s="163"/>
      <c r="Q31" s="163"/>
      <c r="R31" s="163"/>
      <c r="S31" s="164"/>
      <c r="T31" s="140"/>
      <c r="U31" s="165"/>
      <c r="X31" s="79" t="s">
        <v>84</v>
      </c>
      <c r="Y31" s="80"/>
      <c r="Z31" s="140"/>
      <c r="AA31" s="140"/>
      <c r="AB31" s="166"/>
      <c r="AC31" s="167"/>
      <c r="AD31" s="140"/>
      <c r="AE31" s="166"/>
      <c r="AF31" s="167"/>
      <c r="AG31" s="168"/>
      <c r="AH31" s="153"/>
      <c r="AI31" s="164"/>
      <c r="AJ31" s="168"/>
      <c r="AK31" s="140"/>
      <c r="AL31" s="168"/>
      <c r="AM31" s="168"/>
      <c r="AN31" s="84" t="n">
        <f aca="false">G31-H31+AD31-AG31</f>
        <v>0</v>
      </c>
      <c r="AP31" s="196"/>
    </row>
    <row r="32" customFormat="false" ht="23.1" hidden="false" customHeight="true" outlineLevel="0" collapsed="false">
      <c r="B32" s="69" t="s">
        <v>85</v>
      </c>
      <c r="C32" s="70"/>
      <c r="D32" s="140" t="n">
        <v>0</v>
      </c>
      <c r="E32" s="140" t="n">
        <v>0</v>
      </c>
      <c r="F32" s="140" t="n">
        <v>0</v>
      </c>
      <c r="G32" s="140" t="n">
        <v>0</v>
      </c>
      <c r="H32" s="140" t="n">
        <v>0</v>
      </c>
      <c r="I32" s="153" t="n">
        <v>0</v>
      </c>
      <c r="J32" s="163" t="n">
        <v>0</v>
      </c>
      <c r="K32" s="163" t="n">
        <v>0</v>
      </c>
      <c r="L32" s="163" t="n">
        <v>0</v>
      </c>
      <c r="M32" s="164" t="n">
        <v>0</v>
      </c>
      <c r="N32" s="140" t="n">
        <v>0</v>
      </c>
      <c r="O32" s="153" t="n">
        <v>0</v>
      </c>
      <c r="P32" s="163" t="n">
        <v>0</v>
      </c>
      <c r="Q32" s="163" t="n">
        <v>0</v>
      </c>
      <c r="R32" s="163" t="n">
        <v>0</v>
      </c>
      <c r="S32" s="164" t="n">
        <v>0</v>
      </c>
      <c r="T32" s="140" t="n">
        <v>0</v>
      </c>
      <c r="U32" s="165" t="n">
        <v>0</v>
      </c>
      <c r="X32" s="69" t="s">
        <v>85</v>
      </c>
      <c r="Y32" s="70"/>
      <c r="Z32" s="140" t="n">
        <v>0</v>
      </c>
      <c r="AA32" s="140" t="n">
        <v>0</v>
      </c>
      <c r="AB32" s="166" t="n">
        <v>0</v>
      </c>
      <c r="AC32" s="167" t="n">
        <v>0</v>
      </c>
      <c r="AD32" s="140" t="n">
        <v>0</v>
      </c>
      <c r="AE32" s="166" t="n">
        <v>0</v>
      </c>
      <c r="AF32" s="167" t="n">
        <v>0</v>
      </c>
      <c r="AG32" s="168" t="n">
        <v>0</v>
      </c>
      <c r="AH32" s="153" t="n">
        <v>0</v>
      </c>
      <c r="AI32" s="164" t="n">
        <v>0</v>
      </c>
      <c r="AJ32" s="168" t="n">
        <v>0</v>
      </c>
      <c r="AK32" s="140" t="n">
        <v>0</v>
      </c>
      <c r="AL32" s="168" t="n">
        <v>0</v>
      </c>
      <c r="AM32" s="168" t="n">
        <v>0</v>
      </c>
      <c r="AN32" s="84" t="n">
        <f aca="false">G32-H32+AD32-AG32</f>
        <v>0</v>
      </c>
      <c r="AP32" s="196"/>
    </row>
    <row r="33" customFormat="false" ht="23.1" hidden="false" customHeight="true" outlineLevel="0" collapsed="false">
      <c r="B33" s="102" t="s">
        <v>86</v>
      </c>
      <c r="C33" s="22"/>
      <c r="D33" s="140" t="n">
        <v>1.127</v>
      </c>
      <c r="E33" s="140" t="n">
        <v>0</v>
      </c>
      <c r="F33" s="140" t="n">
        <v>1.127</v>
      </c>
      <c r="G33" s="140" t="n">
        <v>0</v>
      </c>
      <c r="H33" s="140" t="n">
        <v>0</v>
      </c>
      <c r="I33" s="153" t="n">
        <v>0</v>
      </c>
      <c r="J33" s="163" t="n">
        <v>0</v>
      </c>
      <c r="K33" s="163" t="n">
        <v>0</v>
      </c>
      <c r="L33" s="163" t="n">
        <v>0</v>
      </c>
      <c r="M33" s="164" t="n">
        <v>0</v>
      </c>
      <c r="N33" s="140" t="n">
        <v>1.127</v>
      </c>
      <c r="O33" s="153" t="n">
        <v>0</v>
      </c>
      <c r="P33" s="163" t="n">
        <v>0</v>
      </c>
      <c r="Q33" s="163" t="n">
        <v>1.127</v>
      </c>
      <c r="R33" s="163" t="n">
        <v>0</v>
      </c>
      <c r="S33" s="164" t="n">
        <v>0</v>
      </c>
      <c r="T33" s="140" t="n">
        <v>1.127</v>
      </c>
      <c r="U33" s="165" t="n">
        <v>0</v>
      </c>
      <c r="X33" s="102" t="s">
        <v>86</v>
      </c>
      <c r="Y33" s="22"/>
      <c r="Z33" s="140" t="n">
        <v>1.127</v>
      </c>
      <c r="AA33" s="140" t="n">
        <v>0</v>
      </c>
      <c r="AB33" s="166" t="n">
        <v>0</v>
      </c>
      <c r="AC33" s="167" t="n">
        <v>0</v>
      </c>
      <c r="AD33" s="140" t="n">
        <v>1.127</v>
      </c>
      <c r="AE33" s="166" t="n">
        <v>0.6</v>
      </c>
      <c r="AF33" s="167" t="n">
        <v>0.527</v>
      </c>
      <c r="AG33" s="168" t="n">
        <v>1.12606</v>
      </c>
      <c r="AH33" s="153" t="n">
        <v>1.07629</v>
      </c>
      <c r="AI33" s="164" t="n">
        <v>0.04977</v>
      </c>
      <c r="AJ33" s="168" t="n">
        <v>1.07629</v>
      </c>
      <c r="AK33" s="140" t="n">
        <v>0.04977</v>
      </c>
      <c r="AL33" s="168" t="n">
        <v>0</v>
      </c>
      <c r="AM33" s="168" t="n">
        <v>1.07629</v>
      </c>
      <c r="AN33" s="84"/>
      <c r="AP33" s="196"/>
    </row>
    <row r="34" customFormat="false" ht="23.1" hidden="false" customHeight="true" outlineLevel="0" collapsed="false">
      <c r="B34" s="103" t="s">
        <v>87</v>
      </c>
      <c r="C34" s="104"/>
      <c r="D34" s="140" t="n">
        <v>915.159</v>
      </c>
      <c r="E34" s="140" t="n">
        <v>0.336</v>
      </c>
      <c r="F34" s="140" t="n">
        <v>914.823</v>
      </c>
      <c r="G34" s="140" t="n">
        <v>0</v>
      </c>
      <c r="H34" s="140" t="n">
        <v>0</v>
      </c>
      <c r="I34" s="153" t="n">
        <v>0</v>
      </c>
      <c r="J34" s="163" t="n">
        <v>0</v>
      </c>
      <c r="K34" s="163" t="n">
        <v>0</v>
      </c>
      <c r="L34" s="163" t="n">
        <v>0</v>
      </c>
      <c r="M34" s="164" t="n">
        <v>0</v>
      </c>
      <c r="N34" s="140" t="n">
        <v>914.823</v>
      </c>
      <c r="O34" s="153" t="n">
        <v>0</v>
      </c>
      <c r="P34" s="163" t="n">
        <v>0</v>
      </c>
      <c r="Q34" s="163" t="n">
        <v>910.121</v>
      </c>
      <c r="R34" s="163" t="n">
        <v>4.702</v>
      </c>
      <c r="S34" s="164" t="n">
        <v>0</v>
      </c>
      <c r="T34" s="140" t="n">
        <v>914.823</v>
      </c>
      <c r="U34" s="165" t="n">
        <v>0</v>
      </c>
      <c r="X34" s="103" t="s">
        <v>87</v>
      </c>
      <c r="Y34" s="104"/>
      <c r="Z34" s="140" t="n">
        <v>914.823</v>
      </c>
      <c r="AA34" s="140" t="n">
        <v>4.702</v>
      </c>
      <c r="AB34" s="166" t="n">
        <v>4.702</v>
      </c>
      <c r="AC34" s="167" t="n">
        <v>0</v>
      </c>
      <c r="AD34" s="140" t="n">
        <v>910.121</v>
      </c>
      <c r="AE34" s="166" t="n">
        <v>903.151</v>
      </c>
      <c r="AF34" s="167" t="n">
        <v>6.97</v>
      </c>
      <c r="AG34" s="168" t="n">
        <v>558.1416</v>
      </c>
      <c r="AH34" s="153" t="n">
        <v>120.945924</v>
      </c>
      <c r="AI34" s="164" t="n">
        <v>437.195676</v>
      </c>
      <c r="AJ34" s="168" t="n">
        <v>120.945924</v>
      </c>
      <c r="AK34" s="140" t="n">
        <v>441.897676</v>
      </c>
      <c r="AL34" s="168" t="n">
        <v>0</v>
      </c>
      <c r="AM34" s="168" t="n">
        <v>121.281924</v>
      </c>
      <c r="AN34" s="84" t="n">
        <f aca="false">G34-H34+AD34-AG34</f>
        <v>351.9794</v>
      </c>
      <c r="AP34" s="196"/>
    </row>
    <row r="35" customFormat="false" ht="23.1" hidden="false" customHeight="true" outlineLevel="0" collapsed="false">
      <c r="B35" s="103" t="s">
        <v>88</v>
      </c>
      <c r="C35" s="104"/>
      <c r="D35" s="140" t="n">
        <v>125.296</v>
      </c>
      <c r="E35" s="140" t="n">
        <v>0</v>
      </c>
      <c r="F35" s="140" t="n">
        <v>125.296</v>
      </c>
      <c r="G35" s="140" t="n">
        <v>0</v>
      </c>
      <c r="H35" s="140" t="n">
        <v>0</v>
      </c>
      <c r="I35" s="153" t="n">
        <v>0</v>
      </c>
      <c r="J35" s="163" t="n">
        <v>0</v>
      </c>
      <c r="K35" s="163" t="n">
        <v>0</v>
      </c>
      <c r="L35" s="163" t="n">
        <v>0</v>
      </c>
      <c r="M35" s="164" t="n">
        <v>0</v>
      </c>
      <c r="N35" s="140" t="n">
        <v>125.296</v>
      </c>
      <c r="O35" s="153" t="n">
        <v>0</v>
      </c>
      <c r="P35" s="163" t="n">
        <v>0</v>
      </c>
      <c r="Q35" s="163" t="n">
        <v>125.296</v>
      </c>
      <c r="R35" s="163" t="n">
        <v>0</v>
      </c>
      <c r="S35" s="164" t="n">
        <v>0</v>
      </c>
      <c r="T35" s="140" t="n">
        <v>125.296</v>
      </c>
      <c r="U35" s="165" t="n">
        <v>0</v>
      </c>
      <c r="X35" s="103" t="s">
        <v>88</v>
      </c>
      <c r="Y35" s="104"/>
      <c r="Z35" s="140" t="n">
        <v>125.296</v>
      </c>
      <c r="AA35" s="140" t="n">
        <v>0</v>
      </c>
      <c r="AB35" s="166" t="n">
        <v>0</v>
      </c>
      <c r="AC35" s="167" t="n">
        <v>0</v>
      </c>
      <c r="AD35" s="140" t="n">
        <v>125.296</v>
      </c>
      <c r="AE35" s="166" t="n">
        <v>114.761</v>
      </c>
      <c r="AF35" s="167" t="n">
        <v>10.535</v>
      </c>
      <c r="AG35" s="168" t="n">
        <v>16.64704</v>
      </c>
      <c r="AH35" s="153" t="n">
        <v>10.29912</v>
      </c>
      <c r="AI35" s="164" t="n">
        <v>6.34792</v>
      </c>
      <c r="AJ35" s="168" t="n">
        <v>10.29912</v>
      </c>
      <c r="AK35" s="140" t="n">
        <v>6.34792</v>
      </c>
      <c r="AL35" s="168" t="n">
        <v>0</v>
      </c>
      <c r="AM35" s="168" t="n">
        <v>10.29912</v>
      </c>
      <c r="AN35" s="84" t="n">
        <f aca="false">G35-H35+AD35-AG35</f>
        <v>108.64896</v>
      </c>
      <c r="AP35" s="196"/>
    </row>
    <row r="36" customFormat="false" ht="23.1" hidden="false" customHeight="true" outlineLevel="0" collapsed="false">
      <c r="B36" s="105" t="s">
        <v>89</v>
      </c>
      <c r="C36" s="106"/>
      <c r="D36" s="185" t="n">
        <v>0</v>
      </c>
      <c r="E36" s="185" t="n">
        <v>0</v>
      </c>
      <c r="F36" s="185" t="n">
        <v>0</v>
      </c>
      <c r="G36" s="185" t="n">
        <v>0</v>
      </c>
      <c r="H36" s="185" t="n">
        <v>0</v>
      </c>
      <c r="I36" s="186" t="n">
        <v>0</v>
      </c>
      <c r="J36" s="187" t="n">
        <v>0</v>
      </c>
      <c r="K36" s="187" t="n">
        <v>0</v>
      </c>
      <c r="L36" s="187" t="n">
        <v>0</v>
      </c>
      <c r="M36" s="188" t="n">
        <v>0</v>
      </c>
      <c r="N36" s="185" t="n">
        <v>0</v>
      </c>
      <c r="O36" s="186" t="n">
        <v>0</v>
      </c>
      <c r="P36" s="187" t="n">
        <v>0</v>
      </c>
      <c r="Q36" s="187" t="n">
        <v>0</v>
      </c>
      <c r="R36" s="187" t="n">
        <v>0</v>
      </c>
      <c r="S36" s="188" t="n">
        <v>0</v>
      </c>
      <c r="T36" s="185" t="n">
        <v>0</v>
      </c>
      <c r="U36" s="189" t="n">
        <v>0</v>
      </c>
      <c r="X36" s="105" t="s">
        <v>89</v>
      </c>
      <c r="Y36" s="106"/>
      <c r="Z36" s="185" t="n">
        <v>0</v>
      </c>
      <c r="AA36" s="185" t="n">
        <v>0</v>
      </c>
      <c r="AB36" s="190" t="n">
        <v>0</v>
      </c>
      <c r="AC36" s="191" t="n">
        <v>0</v>
      </c>
      <c r="AD36" s="185" t="n">
        <v>0</v>
      </c>
      <c r="AE36" s="190" t="n">
        <v>0</v>
      </c>
      <c r="AF36" s="191" t="n">
        <v>0</v>
      </c>
      <c r="AG36" s="192" t="n">
        <v>0</v>
      </c>
      <c r="AH36" s="186" t="n">
        <v>0</v>
      </c>
      <c r="AI36" s="188" t="n">
        <v>0</v>
      </c>
      <c r="AJ36" s="192" t="n">
        <v>0</v>
      </c>
      <c r="AK36" s="185" t="n">
        <v>0</v>
      </c>
      <c r="AL36" s="192" t="n">
        <v>0</v>
      </c>
      <c r="AM36" s="192" t="n">
        <v>0</v>
      </c>
      <c r="AN36" s="111" t="n">
        <f aca="false">G36-H36+AD36-AG36</f>
        <v>0</v>
      </c>
      <c r="AP36" s="196"/>
    </row>
    <row r="37" customFormat="false" ht="14.1" hidden="false" customHeight="true" outlineLevel="0" collapsed="false">
      <c r="D37" s="1" t="n">
        <v>0</v>
      </c>
    </row>
    <row r="38" customFormat="false" ht="14.1" hidden="false" customHeight="true" outlineLevel="0" collapsed="false">
      <c r="C38" s="5"/>
      <c r="D38" s="1" t="n">
        <v>0</v>
      </c>
      <c r="Y38" s="5"/>
    </row>
    <row r="39" customFormat="false" ht="14.1" hidden="false" customHeight="true" outlineLevel="0" collapsed="false">
      <c r="D39" s="1" t="n">
        <v>0</v>
      </c>
    </row>
  </sheetData>
  <mergeCells count="32">
    <mergeCell ref="B3:C9"/>
    <mergeCell ref="G3:M3"/>
    <mergeCell ref="N3:S3"/>
    <mergeCell ref="X3:Y9"/>
    <mergeCell ref="Z3:Z4"/>
    <mergeCell ref="AA3:AI3"/>
    <mergeCell ref="AJ3:AJ4"/>
    <mergeCell ref="AK3:AK4"/>
    <mergeCell ref="AL3:AL4"/>
    <mergeCell ref="AM3:AM4"/>
    <mergeCell ref="AN3:AN4"/>
    <mergeCell ref="H4:M4"/>
    <mergeCell ref="N4:S4"/>
    <mergeCell ref="AD4:AI4"/>
    <mergeCell ref="I5:M5"/>
    <mergeCell ref="O5:S5"/>
    <mergeCell ref="AG5:AI5"/>
    <mergeCell ref="I6:I8"/>
    <mergeCell ref="J6:J8"/>
    <mergeCell ref="K6:K8"/>
    <mergeCell ref="L6:L8"/>
    <mergeCell ref="M6:M8"/>
    <mergeCell ref="O6:O8"/>
    <mergeCell ref="P6:P8"/>
    <mergeCell ref="Q6:Q8"/>
    <mergeCell ref="R6:R8"/>
    <mergeCell ref="S6:S8"/>
    <mergeCell ref="AB6:AC7"/>
    <mergeCell ref="AE6:AF7"/>
    <mergeCell ref="AH6:AI6"/>
    <mergeCell ref="AH7:AH8"/>
    <mergeCell ref="AI7:AI8"/>
  </mergeCells>
  <printOptions headings="false" gridLines="false" gridLinesSet="true" horizontalCentered="false" verticalCentered="true"/>
  <pageMargins left="0.590277777777778" right="0.196527777777778" top="0.5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P3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70" zoomScalePageLayoutView="100" workbookViewId="0">
      <selection pane="topLeft" activeCell="X2" activeCellId="0" sqref="X2"/>
    </sheetView>
  </sheetViews>
  <sheetFormatPr defaultColWidth="9.1328125" defaultRowHeight="14.1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.99"/>
    <col collapsed="false" customWidth="true" hidden="false" outlineLevel="0" max="3" min="3" style="1" width="25.99"/>
    <col collapsed="false" customWidth="true" hidden="false" outlineLevel="0" max="20" min="4" style="1" width="10.28"/>
    <col collapsed="false" customWidth="true" hidden="false" outlineLevel="0" max="21" min="21" style="1" width="11.7"/>
    <col collapsed="false" customWidth="true" hidden="false" outlineLevel="0" max="22" min="22" style="1" width="1.42"/>
    <col collapsed="false" customWidth="true" hidden="false" outlineLevel="0" max="23" min="23" style="1" width="2.7"/>
    <col collapsed="false" customWidth="true" hidden="false" outlineLevel="0" max="24" min="24" style="1" width="2.99"/>
    <col collapsed="false" customWidth="true" hidden="false" outlineLevel="0" max="25" min="25" style="1" width="25.99"/>
    <col collapsed="false" customWidth="true" hidden="false" outlineLevel="0" max="40" min="26" style="1" width="11.7"/>
    <col collapsed="false" customWidth="true" hidden="false" outlineLevel="0" max="41" min="41" style="1" width="0.7"/>
    <col collapsed="false" customWidth="false" hidden="false" outlineLevel="0" max="257" min="42" style="1" width="9.13"/>
  </cols>
  <sheetData>
    <row r="1" s="2" customFormat="true" ht="17.25" hidden="false" customHeight="true" outlineLevel="0" collapsed="false">
      <c r="B1" s="3" t="s">
        <v>110</v>
      </c>
      <c r="W1" s="4"/>
      <c r="X1" s="3" t="s">
        <v>111</v>
      </c>
    </row>
    <row r="2" customFormat="false" ht="14.1" hidden="false" customHeight="true" outlineLevel="0" collapsed="false">
      <c r="U2" s="5" t="s">
        <v>2</v>
      </c>
      <c r="AM2" s="5"/>
      <c r="AN2" s="7" t="s">
        <v>3</v>
      </c>
    </row>
    <row r="3" s="8" customFormat="true" ht="12.95" hidden="false" customHeight="true" outlineLevel="0" collapsed="false">
      <c r="B3" s="9" t="s">
        <v>4</v>
      </c>
      <c r="C3" s="9"/>
      <c r="D3" s="10" t="s">
        <v>5</v>
      </c>
      <c r="E3" s="10" t="s">
        <v>6</v>
      </c>
      <c r="F3" s="10" t="s">
        <v>7</v>
      </c>
      <c r="G3" s="11" t="s">
        <v>8</v>
      </c>
      <c r="H3" s="11"/>
      <c r="I3" s="11"/>
      <c r="J3" s="11"/>
      <c r="K3" s="11"/>
      <c r="L3" s="11"/>
      <c r="M3" s="11"/>
      <c r="N3" s="11" t="s">
        <v>9</v>
      </c>
      <c r="O3" s="11"/>
      <c r="P3" s="11"/>
      <c r="Q3" s="11"/>
      <c r="R3" s="11"/>
      <c r="S3" s="11"/>
      <c r="T3" s="10" t="s">
        <v>10</v>
      </c>
      <c r="U3" s="12" t="s">
        <v>11</v>
      </c>
      <c r="X3" s="9" t="s">
        <v>4</v>
      </c>
      <c r="Y3" s="9"/>
      <c r="Z3" s="13" t="s">
        <v>12</v>
      </c>
      <c r="AA3" s="11" t="s">
        <v>13</v>
      </c>
      <c r="AB3" s="11"/>
      <c r="AC3" s="11"/>
      <c r="AD3" s="11"/>
      <c r="AE3" s="11"/>
      <c r="AF3" s="11"/>
      <c r="AG3" s="11"/>
      <c r="AH3" s="11"/>
      <c r="AI3" s="11"/>
      <c r="AJ3" s="13" t="s">
        <v>14</v>
      </c>
      <c r="AK3" s="13" t="s">
        <v>15</v>
      </c>
      <c r="AL3" s="13" t="s">
        <v>16</v>
      </c>
      <c r="AM3" s="14" t="s">
        <v>17</v>
      </c>
      <c r="AN3" s="15" t="s">
        <v>18</v>
      </c>
    </row>
    <row r="4" s="8" customFormat="true" ht="12.95" hidden="false" customHeight="true" outlineLevel="0" collapsed="false">
      <c r="B4" s="9"/>
      <c r="C4" s="9"/>
      <c r="D4" s="16"/>
      <c r="E4" s="16"/>
      <c r="F4" s="16"/>
      <c r="G4" s="16"/>
      <c r="H4" s="17" t="s">
        <v>19</v>
      </c>
      <c r="I4" s="17"/>
      <c r="J4" s="17"/>
      <c r="K4" s="17"/>
      <c r="L4" s="17"/>
      <c r="M4" s="17"/>
      <c r="N4" s="18"/>
      <c r="O4" s="18"/>
      <c r="P4" s="18"/>
      <c r="Q4" s="18"/>
      <c r="R4" s="18"/>
      <c r="S4" s="18"/>
      <c r="T4" s="16"/>
      <c r="U4" s="19" t="s">
        <v>20</v>
      </c>
      <c r="X4" s="9"/>
      <c r="Y4" s="9"/>
      <c r="Z4" s="13"/>
      <c r="AA4" s="20" t="s">
        <v>21</v>
      </c>
      <c r="AB4" s="21"/>
      <c r="AC4" s="22"/>
      <c r="AD4" s="17" t="s">
        <v>22</v>
      </c>
      <c r="AE4" s="17"/>
      <c r="AF4" s="17"/>
      <c r="AG4" s="17"/>
      <c r="AH4" s="17"/>
      <c r="AI4" s="17"/>
      <c r="AJ4" s="13"/>
      <c r="AK4" s="13"/>
      <c r="AL4" s="13"/>
      <c r="AM4" s="14"/>
      <c r="AN4" s="15"/>
    </row>
    <row r="5" s="8" customFormat="true" ht="12.95" hidden="false" customHeight="true" outlineLevel="0" collapsed="false">
      <c r="B5" s="9"/>
      <c r="C5" s="9"/>
      <c r="D5" s="16"/>
      <c r="E5" s="16"/>
      <c r="F5" s="16"/>
      <c r="G5" s="16"/>
      <c r="H5" s="16"/>
      <c r="I5" s="23" t="s">
        <v>23</v>
      </c>
      <c r="J5" s="23"/>
      <c r="K5" s="23"/>
      <c r="L5" s="23"/>
      <c r="M5" s="23"/>
      <c r="N5" s="16"/>
      <c r="O5" s="23" t="s">
        <v>24</v>
      </c>
      <c r="P5" s="23"/>
      <c r="Q5" s="23"/>
      <c r="R5" s="23"/>
      <c r="S5" s="23"/>
      <c r="T5" s="16"/>
      <c r="U5" s="19"/>
      <c r="X5" s="9"/>
      <c r="Y5" s="9"/>
      <c r="Z5" s="24"/>
      <c r="AA5" s="25"/>
      <c r="AB5" s="26"/>
      <c r="AC5" s="27"/>
      <c r="AD5" s="25"/>
      <c r="AE5" s="28"/>
      <c r="AF5" s="29"/>
      <c r="AG5" s="17" t="s">
        <v>25</v>
      </c>
      <c r="AH5" s="17"/>
      <c r="AI5" s="17"/>
      <c r="AJ5" s="16"/>
      <c r="AK5" s="16"/>
      <c r="AL5" s="16"/>
      <c r="AM5" s="30"/>
      <c r="AN5" s="19"/>
    </row>
    <row r="6" s="8" customFormat="true" ht="12.95" hidden="false" customHeight="true" outlineLevel="0" collapsed="false">
      <c r="B6" s="9"/>
      <c r="C6" s="9"/>
      <c r="D6" s="16"/>
      <c r="E6" s="16"/>
      <c r="F6" s="16"/>
      <c r="G6" s="16"/>
      <c r="H6" s="16"/>
      <c r="I6" s="31" t="s">
        <v>26</v>
      </c>
      <c r="J6" s="32" t="s">
        <v>27</v>
      </c>
      <c r="K6" s="32" t="s">
        <v>28</v>
      </c>
      <c r="L6" s="32" t="s">
        <v>29</v>
      </c>
      <c r="M6" s="33" t="s">
        <v>30</v>
      </c>
      <c r="N6" s="16"/>
      <c r="O6" s="31" t="s">
        <v>14</v>
      </c>
      <c r="P6" s="32" t="s">
        <v>27</v>
      </c>
      <c r="Q6" s="32" t="s">
        <v>28</v>
      </c>
      <c r="R6" s="32" t="s">
        <v>29</v>
      </c>
      <c r="S6" s="33" t="s">
        <v>30</v>
      </c>
      <c r="T6" s="16"/>
      <c r="U6" s="19"/>
      <c r="X6" s="9"/>
      <c r="Y6" s="9"/>
      <c r="Z6" s="24"/>
      <c r="AA6" s="16"/>
      <c r="AB6" s="34" t="s">
        <v>31</v>
      </c>
      <c r="AC6" s="34"/>
      <c r="AD6" s="16"/>
      <c r="AE6" s="34" t="s">
        <v>31</v>
      </c>
      <c r="AF6" s="34"/>
      <c r="AG6" s="16"/>
      <c r="AH6" s="23" t="s">
        <v>32</v>
      </c>
      <c r="AI6" s="23"/>
      <c r="AJ6" s="16"/>
      <c r="AK6" s="16"/>
      <c r="AL6" s="16"/>
      <c r="AM6" s="30"/>
      <c r="AN6" s="19"/>
    </row>
    <row r="7" s="8" customFormat="true" ht="12.95" hidden="false" customHeight="true" outlineLevel="0" collapsed="false">
      <c r="B7" s="9"/>
      <c r="C7" s="9"/>
      <c r="D7" s="16"/>
      <c r="E7" s="16"/>
      <c r="F7" s="16"/>
      <c r="G7" s="16"/>
      <c r="H7" s="16"/>
      <c r="I7" s="31"/>
      <c r="J7" s="32"/>
      <c r="K7" s="32"/>
      <c r="L7" s="32"/>
      <c r="M7" s="33"/>
      <c r="N7" s="16"/>
      <c r="O7" s="31"/>
      <c r="P7" s="32"/>
      <c r="Q7" s="32"/>
      <c r="R7" s="32"/>
      <c r="S7" s="33"/>
      <c r="T7" s="16"/>
      <c r="U7" s="19"/>
      <c r="X7" s="9"/>
      <c r="Y7" s="9"/>
      <c r="Z7" s="24"/>
      <c r="AA7" s="16"/>
      <c r="AB7" s="34"/>
      <c r="AC7" s="34"/>
      <c r="AD7" s="16"/>
      <c r="AE7" s="34"/>
      <c r="AF7" s="34"/>
      <c r="AG7" s="16"/>
      <c r="AH7" s="31" t="s">
        <v>14</v>
      </c>
      <c r="AI7" s="33" t="s">
        <v>15</v>
      </c>
      <c r="AJ7" s="16"/>
      <c r="AK7" s="16"/>
      <c r="AL7" s="16"/>
      <c r="AM7" s="30"/>
      <c r="AN7" s="19"/>
    </row>
    <row r="8" s="8" customFormat="true" ht="12.95" hidden="false" customHeight="true" outlineLevel="0" collapsed="false">
      <c r="B8" s="9"/>
      <c r="C8" s="9"/>
      <c r="D8" s="16"/>
      <c r="E8" s="16"/>
      <c r="F8" s="16"/>
      <c r="G8" s="16"/>
      <c r="H8" s="16"/>
      <c r="I8" s="31"/>
      <c r="J8" s="32"/>
      <c r="K8" s="32"/>
      <c r="L8" s="32"/>
      <c r="M8" s="33"/>
      <c r="N8" s="16"/>
      <c r="O8" s="31"/>
      <c r="P8" s="32"/>
      <c r="Q8" s="32"/>
      <c r="R8" s="32"/>
      <c r="S8" s="33"/>
      <c r="T8" s="16"/>
      <c r="U8" s="19"/>
      <c r="X8" s="9"/>
      <c r="Y8" s="9"/>
      <c r="Z8" s="35"/>
      <c r="AA8" s="36"/>
      <c r="AB8" s="37" t="s">
        <v>33</v>
      </c>
      <c r="AC8" s="38" t="s">
        <v>34</v>
      </c>
      <c r="AD8" s="36"/>
      <c r="AE8" s="37" t="s">
        <v>33</v>
      </c>
      <c r="AF8" s="38" t="s">
        <v>34</v>
      </c>
      <c r="AG8" s="36"/>
      <c r="AH8" s="31"/>
      <c r="AI8" s="33"/>
      <c r="AJ8" s="36"/>
      <c r="AK8" s="36"/>
      <c r="AL8" s="36"/>
      <c r="AM8" s="39"/>
      <c r="AN8" s="40"/>
    </row>
    <row r="9" s="8" customFormat="true" ht="12.95" hidden="false" customHeight="true" outlineLevel="0" collapsed="false">
      <c r="B9" s="9"/>
      <c r="C9" s="9"/>
      <c r="D9" s="41" t="s">
        <v>35</v>
      </c>
      <c r="E9" s="41" t="s">
        <v>36</v>
      </c>
      <c r="F9" s="41" t="s">
        <v>37</v>
      </c>
      <c r="G9" s="41" t="s">
        <v>38</v>
      </c>
      <c r="H9" s="41" t="s">
        <v>39</v>
      </c>
      <c r="I9" s="42" t="s">
        <v>40</v>
      </c>
      <c r="J9" s="43" t="s">
        <v>41</v>
      </c>
      <c r="K9" s="43" t="s">
        <v>42</v>
      </c>
      <c r="L9" s="43" t="s">
        <v>43</v>
      </c>
      <c r="M9" s="44" t="s">
        <v>44</v>
      </c>
      <c r="N9" s="41" t="s">
        <v>45</v>
      </c>
      <c r="O9" s="42" t="s">
        <v>46</v>
      </c>
      <c r="P9" s="43" t="s">
        <v>47</v>
      </c>
      <c r="Q9" s="43" t="s">
        <v>48</v>
      </c>
      <c r="R9" s="43" t="s">
        <v>49</v>
      </c>
      <c r="S9" s="44" t="s">
        <v>50</v>
      </c>
      <c r="T9" s="41" t="s">
        <v>51</v>
      </c>
      <c r="U9" s="45" t="s">
        <v>52</v>
      </c>
      <c r="X9" s="9"/>
      <c r="Y9" s="9"/>
      <c r="Z9" s="41" t="s">
        <v>53</v>
      </c>
      <c r="AA9" s="41" t="s">
        <v>54</v>
      </c>
      <c r="AB9" s="42"/>
      <c r="AC9" s="44"/>
      <c r="AD9" s="41" t="s">
        <v>55</v>
      </c>
      <c r="AE9" s="42"/>
      <c r="AF9" s="44"/>
      <c r="AG9" s="41" t="s">
        <v>56</v>
      </c>
      <c r="AH9" s="42" t="s">
        <v>57</v>
      </c>
      <c r="AI9" s="44" t="s">
        <v>58</v>
      </c>
      <c r="AJ9" s="41" t="s">
        <v>59</v>
      </c>
      <c r="AK9" s="41" t="s">
        <v>60</v>
      </c>
      <c r="AL9" s="41" t="s">
        <v>61</v>
      </c>
      <c r="AM9" s="46" t="s">
        <v>62</v>
      </c>
      <c r="AN9" s="45"/>
    </row>
    <row r="10" customFormat="false" ht="23.1" hidden="false" customHeight="true" outlineLevel="0" collapsed="false">
      <c r="B10" s="194" t="s">
        <v>63</v>
      </c>
      <c r="C10" s="195"/>
      <c r="D10" s="131" t="n">
        <v>61266.713</v>
      </c>
      <c r="E10" s="131" t="n">
        <v>610.68</v>
      </c>
      <c r="F10" s="131" t="n">
        <v>60656.033</v>
      </c>
      <c r="G10" s="131" t="n">
        <v>1715.87</v>
      </c>
      <c r="H10" s="131" t="n">
        <v>343.261</v>
      </c>
      <c r="I10" s="132" t="n">
        <v>0</v>
      </c>
      <c r="J10" s="133" t="n">
        <v>0</v>
      </c>
      <c r="K10" s="133" t="n">
        <v>0</v>
      </c>
      <c r="L10" s="133" t="n">
        <v>343.261</v>
      </c>
      <c r="M10" s="134" t="n">
        <v>0</v>
      </c>
      <c r="N10" s="131" t="n">
        <v>58940.163</v>
      </c>
      <c r="O10" s="132" t="n">
        <v>707.607</v>
      </c>
      <c r="P10" s="133" t="n">
        <v>0</v>
      </c>
      <c r="Q10" s="133" t="n">
        <v>58181.271</v>
      </c>
      <c r="R10" s="133" t="n">
        <v>3.405</v>
      </c>
      <c r="S10" s="134" t="n">
        <v>47.88</v>
      </c>
      <c r="T10" s="131" t="n">
        <v>58575.817</v>
      </c>
      <c r="U10" s="135" t="n">
        <v>0</v>
      </c>
      <c r="X10" s="194" t="s">
        <v>63</v>
      </c>
      <c r="Y10" s="195"/>
      <c r="Z10" s="131" t="n">
        <v>58527.937</v>
      </c>
      <c r="AA10" s="131" t="n">
        <v>346.666</v>
      </c>
      <c r="AB10" s="132" t="n">
        <v>346.666</v>
      </c>
      <c r="AC10" s="134" t="n">
        <v>0</v>
      </c>
      <c r="AD10" s="131" t="n">
        <v>58181.271</v>
      </c>
      <c r="AE10" s="132" t="n">
        <v>28335.693</v>
      </c>
      <c r="AF10" s="134" t="n">
        <v>29845.578</v>
      </c>
      <c r="AG10" s="136" t="n">
        <v>42231.97848</v>
      </c>
      <c r="AH10" s="132" t="n">
        <v>35564.59236</v>
      </c>
      <c r="AI10" s="134" t="n">
        <v>6667.38612</v>
      </c>
      <c r="AJ10" s="136" t="n">
        <v>36272.19936</v>
      </c>
      <c r="AK10" s="131" t="n">
        <v>7014.05212</v>
      </c>
      <c r="AL10" s="136" t="n">
        <v>47.88</v>
      </c>
      <c r="AM10" s="136" t="n">
        <v>36882.87936</v>
      </c>
      <c r="AN10" s="54" t="n">
        <f aca="false">SUM(AN11:AN36)-AN26</f>
        <v>17321.90152</v>
      </c>
      <c r="AP10" s="138"/>
    </row>
    <row r="11" customFormat="false" ht="23.1" hidden="false" customHeight="true" outlineLevel="0" collapsed="false">
      <c r="B11" s="58" t="s">
        <v>64</v>
      </c>
      <c r="C11" s="18"/>
      <c r="D11" s="139" t="n">
        <v>150.045</v>
      </c>
      <c r="E11" s="140" t="n">
        <v>0</v>
      </c>
      <c r="F11" s="140" t="n">
        <v>150.045</v>
      </c>
      <c r="G11" s="140" t="n">
        <v>0</v>
      </c>
      <c r="H11" s="140" t="n">
        <v>0</v>
      </c>
      <c r="I11" s="141" t="n">
        <v>0</v>
      </c>
      <c r="J11" s="142" t="n">
        <v>0</v>
      </c>
      <c r="K11" s="143" t="n">
        <v>0</v>
      </c>
      <c r="L11" s="144" t="n">
        <v>0</v>
      </c>
      <c r="M11" s="145" t="n">
        <v>0</v>
      </c>
      <c r="N11" s="139" t="n">
        <v>150.045</v>
      </c>
      <c r="O11" s="146" t="n">
        <v>0</v>
      </c>
      <c r="P11" s="144" t="n">
        <v>0</v>
      </c>
      <c r="Q11" s="144" t="n">
        <v>150.045</v>
      </c>
      <c r="R11" s="144" t="n">
        <v>0</v>
      </c>
      <c r="S11" s="145" t="n">
        <v>0</v>
      </c>
      <c r="T11" s="139" t="n">
        <v>150.045</v>
      </c>
      <c r="U11" s="147" t="n">
        <v>0</v>
      </c>
      <c r="X11" s="58" t="s">
        <v>64</v>
      </c>
      <c r="Y11" s="18"/>
      <c r="Z11" s="139" t="n">
        <v>150.045</v>
      </c>
      <c r="AA11" s="139" t="n">
        <v>0</v>
      </c>
      <c r="AB11" s="148" t="n">
        <v>0</v>
      </c>
      <c r="AC11" s="149" t="n">
        <v>0</v>
      </c>
      <c r="AD11" s="139" t="n">
        <v>150.045</v>
      </c>
      <c r="AE11" s="148" t="n">
        <v>150.045</v>
      </c>
      <c r="AF11" s="149" t="n">
        <v>0</v>
      </c>
      <c r="AG11" s="150" t="n">
        <v>150.045</v>
      </c>
      <c r="AH11" s="146" t="n">
        <v>0</v>
      </c>
      <c r="AI11" s="145" t="n">
        <v>150.045</v>
      </c>
      <c r="AJ11" s="150" t="n">
        <v>0</v>
      </c>
      <c r="AK11" s="139" t="n">
        <v>150.045</v>
      </c>
      <c r="AL11" s="150" t="n">
        <v>0</v>
      </c>
      <c r="AM11" s="150" t="n">
        <v>0</v>
      </c>
      <c r="AN11" s="67" t="n">
        <f aca="false">G11-H11+AD11-AG11</f>
        <v>0</v>
      </c>
      <c r="AP11" s="196"/>
    </row>
    <row r="12" customFormat="false" ht="23.1" hidden="false" customHeight="true" outlineLevel="0" collapsed="false">
      <c r="B12" s="69" t="s">
        <v>65</v>
      </c>
      <c r="C12" s="70"/>
      <c r="D12" s="152" t="n">
        <v>25267.595</v>
      </c>
      <c r="E12" s="140" t="n">
        <v>0</v>
      </c>
      <c r="F12" s="140" t="n">
        <v>25267.595</v>
      </c>
      <c r="G12" s="140" t="n">
        <v>1715.87</v>
      </c>
      <c r="H12" s="140" t="n">
        <v>343.261</v>
      </c>
      <c r="I12" s="153" t="n">
        <v>0</v>
      </c>
      <c r="J12" s="154" t="n">
        <v>0</v>
      </c>
      <c r="K12" s="155" t="n">
        <v>0</v>
      </c>
      <c r="L12" s="155" t="n">
        <v>343.261</v>
      </c>
      <c r="M12" s="156" t="n">
        <v>0</v>
      </c>
      <c r="N12" s="152" t="n">
        <v>23551.725</v>
      </c>
      <c r="O12" s="157" t="n">
        <v>16.432</v>
      </c>
      <c r="P12" s="155" t="n">
        <v>0</v>
      </c>
      <c r="Q12" s="155" t="n">
        <v>23535.293</v>
      </c>
      <c r="R12" s="155" t="n">
        <v>0</v>
      </c>
      <c r="S12" s="156" t="n">
        <v>0</v>
      </c>
      <c r="T12" s="152" t="n">
        <v>23878.554</v>
      </c>
      <c r="U12" s="158" t="n">
        <v>0</v>
      </c>
      <c r="X12" s="69" t="s">
        <v>65</v>
      </c>
      <c r="Y12" s="70"/>
      <c r="Z12" s="152" t="n">
        <v>23878.554</v>
      </c>
      <c r="AA12" s="152" t="n">
        <v>343.261</v>
      </c>
      <c r="AB12" s="159" t="n">
        <v>343.261</v>
      </c>
      <c r="AC12" s="160" t="n">
        <v>0</v>
      </c>
      <c r="AD12" s="152" t="n">
        <v>23535.293</v>
      </c>
      <c r="AE12" s="159" t="n">
        <v>2576.155</v>
      </c>
      <c r="AF12" s="160" t="n">
        <v>20959.138</v>
      </c>
      <c r="AG12" s="161" t="n">
        <v>18302.96565</v>
      </c>
      <c r="AH12" s="157" t="n">
        <v>16280.37018</v>
      </c>
      <c r="AI12" s="156" t="n">
        <v>2022.59547</v>
      </c>
      <c r="AJ12" s="161" t="n">
        <v>16296.80218</v>
      </c>
      <c r="AK12" s="152" t="n">
        <v>2365.85647</v>
      </c>
      <c r="AL12" s="161" t="n">
        <v>0</v>
      </c>
      <c r="AM12" s="161" t="n">
        <v>16296.80218</v>
      </c>
      <c r="AN12" s="77" t="n">
        <f aca="false">G12-H12+AD12-AG12</f>
        <v>6604.93635</v>
      </c>
      <c r="AP12" s="196"/>
    </row>
    <row r="13" customFormat="false" ht="23.1" hidden="false" customHeight="true" outlineLevel="0" collapsed="false">
      <c r="B13" s="69" t="s">
        <v>66</v>
      </c>
      <c r="C13" s="70"/>
      <c r="D13" s="152" t="n">
        <v>16615.581</v>
      </c>
      <c r="E13" s="140" t="n">
        <v>220.68</v>
      </c>
      <c r="F13" s="140" t="n">
        <v>16394.901</v>
      </c>
      <c r="G13" s="140" t="n">
        <v>0</v>
      </c>
      <c r="H13" s="140" t="n">
        <v>0</v>
      </c>
      <c r="I13" s="153" t="n">
        <v>0</v>
      </c>
      <c r="J13" s="154" t="n">
        <v>0</v>
      </c>
      <c r="K13" s="155" t="n">
        <v>0</v>
      </c>
      <c r="L13" s="155" t="n">
        <v>0</v>
      </c>
      <c r="M13" s="156" t="n">
        <v>0</v>
      </c>
      <c r="N13" s="152" t="n">
        <v>16394.901</v>
      </c>
      <c r="O13" s="157" t="n">
        <v>229.89</v>
      </c>
      <c r="P13" s="155" t="n">
        <v>0</v>
      </c>
      <c r="Q13" s="155" t="n">
        <v>16165.011</v>
      </c>
      <c r="R13" s="155" t="n">
        <v>0</v>
      </c>
      <c r="S13" s="156" t="n">
        <v>0</v>
      </c>
      <c r="T13" s="152" t="n">
        <v>16165.011</v>
      </c>
      <c r="U13" s="158" t="n">
        <v>0</v>
      </c>
      <c r="X13" s="69" t="s">
        <v>66</v>
      </c>
      <c r="Y13" s="70"/>
      <c r="Z13" s="152" t="n">
        <v>16165.011</v>
      </c>
      <c r="AA13" s="152" t="n">
        <v>0</v>
      </c>
      <c r="AB13" s="159" t="n">
        <v>0</v>
      </c>
      <c r="AC13" s="160" t="n">
        <v>0</v>
      </c>
      <c r="AD13" s="152" t="n">
        <v>16165.011</v>
      </c>
      <c r="AE13" s="159" t="n">
        <v>15497.866</v>
      </c>
      <c r="AF13" s="160" t="n">
        <v>667.145</v>
      </c>
      <c r="AG13" s="161" t="n">
        <v>6004.42163</v>
      </c>
      <c r="AH13" s="157" t="n">
        <v>5972.23838</v>
      </c>
      <c r="AI13" s="156" t="n">
        <v>32.18325</v>
      </c>
      <c r="AJ13" s="161" t="n">
        <v>6202.12838</v>
      </c>
      <c r="AK13" s="152" t="n">
        <v>32.18325</v>
      </c>
      <c r="AL13" s="161" t="n">
        <v>0</v>
      </c>
      <c r="AM13" s="161" t="n">
        <v>6422.80838</v>
      </c>
      <c r="AN13" s="77" t="n">
        <f aca="false">G13-H13+AD13-AG13</f>
        <v>10160.58937</v>
      </c>
      <c r="AP13" s="196"/>
    </row>
    <row r="14" customFormat="false" ht="23.1" hidden="false" customHeight="true" outlineLevel="0" collapsed="false">
      <c r="B14" s="69" t="s">
        <v>67</v>
      </c>
      <c r="C14" s="70"/>
      <c r="D14" s="152" t="n">
        <v>0</v>
      </c>
      <c r="E14" s="140" t="n">
        <v>0</v>
      </c>
      <c r="F14" s="140" t="n">
        <v>0</v>
      </c>
      <c r="G14" s="140" t="n">
        <v>0</v>
      </c>
      <c r="H14" s="140" t="n">
        <v>0</v>
      </c>
      <c r="I14" s="153" t="n">
        <v>0</v>
      </c>
      <c r="J14" s="154" t="n">
        <v>0</v>
      </c>
      <c r="K14" s="155" t="n">
        <v>0</v>
      </c>
      <c r="L14" s="155" t="n">
        <v>0</v>
      </c>
      <c r="M14" s="156" t="n">
        <v>0</v>
      </c>
      <c r="N14" s="152" t="n">
        <v>0</v>
      </c>
      <c r="O14" s="157" t="n">
        <v>0</v>
      </c>
      <c r="P14" s="155" t="n">
        <v>0</v>
      </c>
      <c r="Q14" s="155" t="n">
        <v>0</v>
      </c>
      <c r="R14" s="155" t="n">
        <v>0</v>
      </c>
      <c r="S14" s="156" t="n">
        <v>0</v>
      </c>
      <c r="T14" s="152" t="n">
        <v>0</v>
      </c>
      <c r="U14" s="158" t="n">
        <v>0</v>
      </c>
      <c r="X14" s="69" t="s">
        <v>67</v>
      </c>
      <c r="Y14" s="70"/>
      <c r="Z14" s="152" t="n">
        <v>0</v>
      </c>
      <c r="AA14" s="152" t="n">
        <v>0</v>
      </c>
      <c r="AB14" s="159" t="n">
        <v>0</v>
      </c>
      <c r="AC14" s="160" t="n">
        <v>0</v>
      </c>
      <c r="AD14" s="152" t="n">
        <v>0</v>
      </c>
      <c r="AE14" s="159" t="n">
        <v>0</v>
      </c>
      <c r="AF14" s="160" t="n">
        <v>0</v>
      </c>
      <c r="AG14" s="161" t="n">
        <v>0</v>
      </c>
      <c r="AH14" s="157" t="n">
        <v>0</v>
      </c>
      <c r="AI14" s="156" t="n">
        <v>0</v>
      </c>
      <c r="AJ14" s="161" t="n">
        <v>0</v>
      </c>
      <c r="AK14" s="152" t="n">
        <v>0</v>
      </c>
      <c r="AL14" s="161" t="n">
        <v>0</v>
      </c>
      <c r="AM14" s="161" t="n">
        <v>0</v>
      </c>
      <c r="AN14" s="77" t="n">
        <f aca="false">G14-H14+AD14-AG14</f>
        <v>0</v>
      </c>
      <c r="AP14" s="196"/>
    </row>
    <row r="15" customFormat="false" ht="23.1" hidden="false" customHeight="true" outlineLevel="0" collapsed="false">
      <c r="B15" s="69" t="s">
        <v>68</v>
      </c>
      <c r="C15" s="70"/>
      <c r="D15" s="152" t="n">
        <v>0</v>
      </c>
      <c r="E15" s="140" t="n">
        <v>0</v>
      </c>
      <c r="F15" s="140" t="n">
        <v>0</v>
      </c>
      <c r="G15" s="140" t="n">
        <v>0</v>
      </c>
      <c r="H15" s="140" t="n">
        <v>0</v>
      </c>
      <c r="I15" s="153" t="n">
        <v>0</v>
      </c>
      <c r="J15" s="154" t="n">
        <v>0</v>
      </c>
      <c r="K15" s="155" t="n">
        <v>0</v>
      </c>
      <c r="L15" s="155" t="n">
        <v>0</v>
      </c>
      <c r="M15" s="156" t="n">
        <v>0</v>
      </c>
      <c r="N15" s="152" t="n">
        <v>0</v>
      </c>
      <c r="O15" s="157" t="n">
        <v>0</v>
      </c>
      <c r="P15" s="155" t="n">
        <v>0</v>
      </c>
      <c r="Q15" s="155" t="n">
        <v>0</v>
      </c>
      <c r="R15" s="155" t="n">
        <v>0</v>
      </c>
      <c r="S15" s="156" t="n">
        <v>0</v>
      </c>
      <c r="T15" s="152" t="n">
        <v>0</v>
      </c>
      <c r="U15" s="158" t="n">
        <v>0</v>
      </c>
      <c r="X15" s="69" t="s">
        <v>68</v>
      </c>
      <c r="Y15" s="70"/>
      <c r="Z15" s="152" t="n">
        <v>0</v>
      </c>
      <c r="AA15" s="152" t="n">
        <v>0</v>
      </c>
      <c r="AB15" s="159" t="n">
        <v>0</v>
      </c>
      <c r="AC15" s="160" t="n">
        <v>0</v>
      </c>
      <c r="AD15" s="152" t="n">
        <v>0</v>
      </c>
      <c r="AE15" s="159" t="n">
        <v>0</v>
      </c>
      <c r="AF15" s="160" t="n">
        <v>0</v>
      </c>
      <c r="AG15" s="161" t="n">
        <v>0</v>
      </c>
      <c r="AH15" s="157" t="n">
        <v>0</v>
      </c>
      <c r="AI15" s="156" t="n">
        <v>0</v>
      </c>
      <c r="AJ15" s="161" t="n">
        <v>0</v>
      </c>
      <c r="AK15" s="152" t="n">
        <v>0</v>
      </c>
      <c r="AL15" s="161" t="n">
        <v>0</v>
      </c>
      <c r="AM15" s="161" t="n">
        <v>0</v>
      </c>
      <c r="AN15" s="77" t="n">
        <f aca="false">G15-H15+AD15-AG15</f>
        <v>0</v>
      </c>
      <c r="AP15" s="196"/>
    </row>
    <row r="16" customFormat="false" ht="23.1" hidden="false" customHeight="true" outlineLevel="0" collapsed="false">
      <c r="B16" s="69" t="s">
        <v>69</v>
      </c>
      <c r="C16" s="70"/>
      <c r="D16" s="152" t="n">
        <v>13594.154</v>
      </c>
      <c r="E16" s="140" t="n">
        <v>195</v>
      </c>
      <c r="F16" s="140" t="n">
        <v>13399.154</v>
      </c>
      <c r="G16" s="140" t="n">
        <v>0</v>
      </c>
      <c r="H16" s="140" t="n">
        <v>0</v>
      </c>
      <c r="I16" s="153" t="n">
        <v>0</v>
      </c>
      <c r="J16" s="154" t="n">
        <v>0</v>
      </c>
      <c r="K16" s="155" t="n">
        <v>0</v>
      </c>
      <c r="L16" s="155" t="n">
        <v>0</v>
      </c>
      <c r="M16" s="156" t="n">
        <v>0</v>
      </c>
      <c r="N16" s="152" t="n">
        <v>13399.154</v>
      </c>
      <c r="O16" s="157" t="n">
        <v>449.526</v>
      </c>
      <c r="P16" s="155" t="n">
        <v>0</v>
      </c>
      <c r="Q16" s="155" t="n">
        <v>12947.15</v>
      </c>
      <c r="R16" s="155" t="n">
        <v>2.478</v>
      </c>
      <c r="S16" s="156" t="n">
        <v>0</v>
      </c>
      <c r="T16" s="152" t="n">
        <v>12949.628</v>
      </c>
      <c r="U16" s="158" t="n">
        <v>0</v>
      </c>
      <c r="X16" s="69" t="s">
        <v>69</v>
      </c>
      <c r="Y16" s="70"/>
      <c r="Z16" s="152" t="n">
        <v>12949.628</v>
      </c>
      <c r="AA16" s="152" t="n">
        <v>2.478</v>
      </c>
      <c r="AB16" s="159" t="n">
        <v>2.478</v>
      </c>
      <c r="AC16" s="160" t="n">
        <v>0</v>
      </c>
      <c r="AD16" s="152" t="n">
        <v>12947.15</v>
      </c>
      <c r="AE16" s="159" t="n">
        <v>5065.419</v>
      </c>
      <c r="AF16" s="160" t="n">
        <v>7881.731</v>
      </c>
      <c r="AG16" s="161" t="n">
        <v>12564.3296</v>
      </c>
      <c r="AH16" s="157" t="n">
        <v>10611.7678</v>
      </c>
      <c r="AI16" s="156" t="n">
        <v>1952.5618</v>
      </c>
      <c r="AJ16" s="161" t="n">
        <v>11061.2938</v>
      </c>
      <c r="AK16" s="152" t="n">
        <v>1955.0398</v>
      </c>
      <c r="AL16" s="161" t="n">
        <v>0</v>
      </c>
      <c r="AM16" s="161" t="n">
        <v>11256.2938</v>
      </c>
      <c r="AN16" s="77" t="n">
        <f aca="false">G16-H16+AD16-AG16</f>
        <v>382.820399999999</v>
      </c>
      <c r="AP16" s="196"/>
    </row>
    <row r="17" customFormat="false" ht="23.1" hidden="false" customHeight="true" outlineLevel="0" collapsed="false">
      <c r="B17" s="79" t="s">
        <v>70</v>
      </c>
      <c r="C17" s="80"/>
      <c r="D17" s="140" t="n">
        <v>0</v>
      </c>
      <c r="E17" s="140" t="n">
        <v>0</v>
      </c>
      <c r="F17" s="140" t="n">
        <v>0</v>
      </c>
      <c r="G17" s="140" t="n">
        <v>0</v>
      </c>
      <c r="H17" s="140" t="n">
        <v>0</v>
      </c>
      <c r="I17" s="153" t="n">
        <v>0</v>
      </c>
      <c r="J17" s="162" t="n">
        <v>0</v>
      </c>
      <c r="K17" s="163" t="n">
        <v>0</v>
      </c>
      <c r="L17" s="163" t="n">
        <v>0</v>
      </c>
      <c r="M17" s="164" t="n">
        <v>0</v>
      </c>
      <c r="N17" s="140" t="n">
        <v>0</v>
      </c>
      <c r="O17" s="153" t="n">
        <v>0</v>
      </c>
      <c r="P17" s="163" t="n">
        <v>0</v>
      </c>
      <c r="Q17" s="163" t="n">
        <v>0</v>
      </c>
      <c r="R17" s="163" t="n">
        <v>0</v>
      </c>
      <c r="S17" s="164" t="n">
        <v>0</v>
      </c>
      <c r="T17" s="140" t="n">
        <v>0</v>
      </c>
      <c r="U17" s="165" t="n">
        <v>0</v>
      </c>
      <c r="X17" s="79" t="s">
        <v>70</v>
      </c>
      <c r="Y17" s="80"/>
      <c r="Z17" s="140" t="n">
        <v>0</v>
      </c>
      <c r="AA17" s="140" t="n">
        <v>0</v>
      </c>
      <c r="AB17" s="166" t="n">
        <v>0</v>
      </c>
      <c r="AC17" s="167" t="n">
        <v>0</v>
      </c>
      <c r="AD17" s="140" t="n">
        <v>0</v>
      </c>
      <c r="AE17" s="166" t="n">
        <v>0</v>
      </c>
      <c r="AF17" s="167" t="n">
        <v>0</v>
      </c>
      <c r="AG17" s="168" t="n">
        <v>0</v>
      </c>
      <c r="AH17" s="153" t="n">
        <v>0</v>
      </c>
      <c r="AI17" s="164" t="n">
        <v>0</v>
      </c>
      <c r="AJ17" s="168" t="n">
        <v>0</v>
      </c>
      <c r="AK17" s="140" t="n">
        <v>0</v>
      </c>
      <c r="AL17" s="168" t="n">
        <v>0</v>
      </c>
      <c r="AM17" s="168" t="n">
        <v>0</v>
      </c>
      <c r="AN17" s="84" t="n">
        <f aca="false">G17-H17+AD17-AG17</f>
        <v>0</v>
      </c>
      <c r="AP17" s="196"/>
    </row>
    <row r="18" customFormat="false" ht="23.1" hidden="false" customHeight="true" outlineLevel="0" collapsed="false">
      <c r="B18" s="79" t="s">
        <v>71</v>
      </c>
      <c r="C18" s="80"/>
      <c r="D18" s="140" t="n">
        <v>166.018</v>
      </c>
      <c r="E18" s="140" t="n">
        <v>0</v>
      </c>
      <c r="F18" s="140" t="n">
        <v>166.018</v>
      </c>
      <c r="G18" s="140" t="n">
        <v>0</v>
      </c>
      <c r="H18" s="140" t="n">
        <v>0</v>
      </c>
      <c r="I18" s="153" t="n">
        <v>0</v>
      </c>
      <c r="J18" s="162" t="n">
        <v>0</v>
      </c>
      <c r="K18" s="163" t="n">
        <v>0</v>
      </c>
      <c r="L18" s="163" t="n">
        <v>0</v>
      </c>
      <c r="M18" s="164" t="n">
        <v>0</v>
      </c>
      <c r="N18" s="140" t="n">
        <v>166.018</v>
      </c>
      <c r="O18" s="153" t="n">
        <v>0</v>
      </c>
      <c r="P18" s="163" t="n">
        <v>0</v>
      </c>
      <c r="Q18" s="163" t="n">
        <v>166.018</v>
      </c>
      <c r="R18" s="163" t="n">
        <v>0</v>
      </c>
      <c r="S18" s="164" t="n">
        <v>0</v>
      </c>
      <c r="T18" s="140" t="n">
        <v>166.018</v>
      </c>
      <c r="U18" s="165" t="n">
        <v>0</v>
      </c>
      <c r="X18" s="79" t="s">
        <v>71</v>
      </c>
      <c r="Y18" s="80"/>
      <c r="Z18" s="140" t="n">
        <v>166.018</v>
      </c>
      <c r="AA18" s="140" t="n">
        <v>0</v>
      </c>
      <c r="AB18" s="166" t="n">
        <v>0</v>
      </c>
      <c r="AC18" s="167" t="n">
        <v>0</v>
      </c>
      <c r="AD18" s="140" t="n">
        <v>166.018</v>
      </c>
      <c r="AE18" s="166" t="n">
        <v>166.018</v>
      </c>
      <c r="AF18" s="167" t="n">
        <v>0</v>
      </c>
      <c r="AG18" s="168" t="n">
        <v>151.4944</v>
      </c>
      <c r="AH18" s="153" t="n">
        <v>141.348</v>
      </c>
      <c r="AI18" s="164" t="n">
        <v>10.1464</v>
      </c>
      <c r="AJ18" s="168" t="n">
        <v>141.348</v>
      </c>
      <c r="AK18" s="140" t="n">
        <v>10.1464</v>
      </c>
      <c r="AL18" s="168" t="n">
        <v>0</v>
      </c>
      <c r="AM18" s="168" t="n">
        <v>141.348</v>
      </c>
      <c r="AN18" s="84" t="n">
        <f aca="false">G18-H18+AD18-AG18</f>
        <v>14.5236</v>
      </c>
      <c r="AP18" s="196"/>
    </row>
    <row r="19" customFormat="false" ht="23.1" hidden="false" customHeight="true" outlineLevel="0" collapsed="false">
      <c r="B19" s="79" t="s">
        <v>72</v>
      </c>
      <c r="C19" s="80"/>
      <c r="D19" s="140" t="n">
        <v>0</v>
      </c>
      <c r="E19" s="140" t="n">
        <v>0</v>
      </c>
      <c r="F19" s="140" t="n">
        <v>0</v>
      </c>
      <c r="G19" s="140" t="n">
        <v>0</v>
      </c>
      <c r="H19" s="140" t="n">
        <v>0</v>
      </c>
      <c r="I19" s="153" t="n">
        <v>0</v>
      </c>
      <c r="J19" s="162" t="n">
        <v>0</v>
      </c>
      <c r="K19" s="163" t="n">
        <v>0</v>
      </c>
      <c r="L19" s="163" t="n">
        <v>0</v>
      </c>
      <c r="M19" s="164" t="n">
        <v>0</v>
      </c>
      <c r="N19" s="140" t="n">
        <v>0</v>
      </c>
      <c r="O19" s="153" t="n">
        <v>0</v>
      </c>
      <c r="P19" s="163" t="n">
        <v>0</v>
      </c>
      <c r="Q19" s="163" t="n">
        <v>0</v>
      </c>
      <c r="R19" s="163" t="n">
        <v>0</v>
      </c>
      <c r="S19" s="164" t="n">
        <v>0</v>
      </c>
      <c r="T19" s="140" t="n">
        <v>0</v>
      </c>
      <c r="U19" s="165" t="n">
        <v>0</v>
      </c>
      <c r="X19" s="79" t="s">
        <v>72</v>
      </c>
      <c r="Y19" s="80"/>
      <c r="Z19" s="140" t="n">
        <v>0</v>
      </c>
      <c r="AA19" s="140" t="n">
        <v>0</v>
      </c>
      <c r="AB19" s="166" t="n">
        <v>0</v>
      </c>
      <c r="AC19" s="167" t="n">
        <v>0</v>
      </c>
      <c r="AD19" s="140" t="n">
        <v>0</v>
      </c>
      <c r="AE19" s="166" t="n">
        <v>0</v>
      </c>
      <c r="AF19" s="167" t="n">
        <v>0</v>
      </c>
      <c r="AG19" s="168" t="n">
        <v>0</v>
      </c>
      <c r="AH19" s="153" t="n">
        <v>0</v>
      </c>
      <c r="AI19" s="164" t="n">
        <v>0</v>
      </c>
      <c r="AJ19" s="168" t="n">
        <v>0</v>
      </c>
      <c r="AK19" s="140" t="n">
        <v>0</v>
      </c>
      <c r="AL19" s="168" t="n">
        <v>0</v>
      </c>
      <c r="AM19" s="168" t="n">
        <v>0</v>
      </c>
      <c r="AN19" s="84" t="n">
        <f aca="false">G19-H19+AD19-AG19</f>
        <v>0</v>
      </c>
      <c r="AP19" s="196"/>
    </row>
    <row r="20" customFormat="false" ht="23.1" hidden="false" customHeight="true" outlineLevel="0" collapsed="false">
      <c r="B20" s="79" t="s">
        <v>73</v>
      </c>
      <c r="C20" s="80"/>
      <c r="D20" s="140" t="n">
        <v>0</v>
      </c>
      <c r="E20" s="140" t="n">
        <v>0</v>
      </c>
      <c r="F20" s="140" t="n">
        <v>0</v>
      </c>
      <c r="G20" s="140" t="n">
        <v>0</v>
      </c>
      <c r="H20" s="140" t="n">
        <v>0</v>
      </c>
      <c r="I20" s="153" t="n">
        <v>0</v>
      </c>
      <c r="J20" s="162" t="n">
        <v>0</v>
      </c>
      <c r="K20" s="163" t="n">
        <v>0</v>
      </c>
      <c r="L20" s="163" t="n">
        <v>0</v>
      </c>
      <c r="M20" s="164" t="n">
        <v>0</v>
      </c>
      <c r="N20" s="140" t="n">
        <v>0</v>
      </c>
      <c r="O20" s="153" t="n">
        <v>0</v>
      </c>
      <c r="P20" s="163" t="n">
        <v>0</v>
      </c>
      <c r="Q20" s="163" t="n">
        <v>0</v>
      </c>
      <c r="R20" s="163" t="n">
        <v>0</v>
      </c>
      <c r="S20" s="164" t="n">
        <v>0</v>
      </c>
      <c r="T20" s="140" t="n">
        <v>0</v>
      </c>
      <c r="U20" s="165" t="n">
        <v>0</v>
      </c>
      <c r="X20" s="79" t="s">
        <v>73</v>
      </c>
      <c r="Y20" s="80"/>
      <c r="Z20" s="140" t="n">
        <v>0</v>
      </c>
      <c r="AA20" s="140" t="n">
        <v>0</v>
      </c>
      <c r="AB20" s="166" t="n">
        <v>0</v>
      </c>
      <c r="AC20" s="167" t="n">
        <v>0</v>
      </c>
      <c r="AD20" s="140" t="n">
        <v>0</v>
      </c>
      <c r="AE20" s="166" t="n">
        <v>0</v>
      </c>
      <c r="AF20" s="167" t="n">
        <v>0</v>
      </c>
      <c r="AG20" s="168" t="n">
        <v>0</v>
      </c>
      <c r="AH20" s="153" t="n">
        <v>0</v>
      </c>
      <c r="AI20" s="164" t="n">
        <v>0</v>
      </c>
      <c r="AJ20" s="168" t="n">
        <v>0</v>
      </c>
      <c r="AK20" s="140" t="n">
        <v>0</v>
      </c>
      <c r="AL20" s="168" t="n">
        <v>0</v>
      </c>
      <c r="AM20" s="168" t="n">
        <v>0</v>
      </c>
      <c r="AN20" s="84" t="n">
        <f aca="false">G20-H20+AD20-AG20</f>
        <v>0</v>
      </c>
      <c r="AP20" s="196"/>
    </row>
    <row r="21" customFormat="false" ht="23.1" hidden="false" customHeight="true" outlineLevel="0" collapsed="false">
      <c r="B21" s="79" t="s">
        <v>74</v>
      </c>
      <c r="C21" s="80"/>
      <c r="D21" s="140" t="n">
        <v>0</v>
      </c>
      <c r="E21" s="140" t="n">
        <v>0</v>
      </c>
      <c r="F21" s="140" t="n">
        <v>0</v>
      </c>
      <c r="G21" s="140" t="n">
        <v>0</v>
      </c>
      <c r="H21" s="140" t="n">
        <v>0</v>
      </c>
      <c r="I21" s="153" t="n">
        <v>0</v>
      </c>
      <c r="J21" s="162" t="n">
        <v>0</v>
      </c>
      <c r="K21" s="163" t="n">
        <v>0</v>
      </c>
      <c r="L21" s="163" t="n">
        <v>0</v>
      </c>
      <c r="M21" s="164" t="n">
        <v>0</v>
      </c>
      <c r="N21" s="140" t="n">
        <v>0</v>
      </c>
      <c r="O21" s="153" t="n">
        <v>0</v>
      </c>
      <c r="P21" s="163" t="n">
        <v>0</v>
      </c>
      <c r="Q21" s="163" t="n">
        <v>0</v>
      </c>
      <c r="R21" s="163" t="n">
        <v>0</v>
      </c>
      <c r="S21" s="164" t="n">
        <v>0</v>
      </c>
      <c r="T21" s="140" t="n">
        <v>0</v>
      </c>
      <c r="U21" s="165" t="n">
        <v>0</v>
      </c>
      <c r="X21" s="79" t="s">
        <v>74</v>
      </c>
      <c r="Y21" s="80"/>
      <c r="Z21" s="140" t="n">
        <v>0</v>
      </c>
      <c r="AA21" s="140" t="n">
        <v>0</v>
      </c>
      <c r="AB21" s="166" t="n">
        <v>0</v>
      </c>
      <c r="AC21" s="167" t="n">
        <v>0</v>
      </c>
      <c r="AD21" s="140" t="n">
        <v>0</v>
      </c>
      <c r="AE21" s="166" t="n">
        <v>0</v>
      </c>
      <c r="AF21" s="167" t="n">
        <v>0</v>
      </c>
      <c r="AG21" s="168" t="n">
        <v>0</v>
      </c>
      <c r="AH21" s="153" t="n">
        <v>0</v>
      </c>
      <c r="AI21" s="164" t="n">
        <v>0</v>
      </c>
      <c r="AJ21" s="168" t="n">
        <v>0</v>
      </c>
      <c r="AK21" s="140" t="n">
        <v>0</v>
      </c>
      <c r="AL21" s="168" t="n">
        <v>0</v>
      </c>
      <c r="AM21" s="168" t="n">
        <v>0</v>
      </c>
      <c r="AN21" s="84"/>
      <c r="AP21" s="196"/>
    </row>
    <row r="22" customFormat="false" ht="23.1" hidden="false" customHeight="true" outlineLevel="0" collapsed="false">
      <c r="B22" s="79" t="s">
        <v>75</v>
      </c>
      <c r="C22" s="80"/>
      <c r="D22" s="140" t="n">
        <v>0</v>
      </c>
      <c r="E22" s="140" t="n">
        <v>0</v>
      </c>
      <c r="F22" s="140" t="n">
        <v>0</v>
      </c>
      <c r="G22" s="140" t="n">
        <v>0</v>
      </c>
      <c r="H22" s="140" t="n">
        <v>0</v>
      </c>
      <c r="I22" s="153" t="n">
        <v>0</v>
      </c>
      <c r="J22" s="162" t="n">
        <v>0</v>
      </c>
      <c r="K22" s="163" t="n">
        <v>0</v>
      </c>
      <c r="L22" s="163" t="n">
        <v>0</v>
      </c>
      <c r="M22" s="164" t="n">
        <v>0</v>
      </c>
      <c r="N22" s="140" t="n">
        <v>0</v>
      </c>
      <c r="O22" s="153" t="n">
        <v>0</v>
      </c>
      <c r="P22" s="163" t="n">
        <v>0</v>
      </c>
      <c r="Q22" s="163" t="n">
        <v>0</v>
      </c>
      <c r="R22" s="163" t="n">
        <v>0</v>
      </c>
      <c r="S22" s="164" t="n">
        <v>0</v>
      </c>
      <c r="T22" s="140" t="n">
        <v>0</v>
      </c>
      <c r="U22" s="165" t="n">
        <v>0</v>
      </c>
      <c r="X22" s="79" t="s">
        <v>75</v>
      </c>
      <c r="Y22" s="80"/>
      <c r="Z22" s="140" t="n">
        <v>0</v>
      </c>
      <c r="AA22" s="140" t="n">
        <v>0</v>
      </c>
      <c r="AB22" s="166" t="n">
        <v>0</v>
      </c>
      <c r="AC22" s="167" t="n">
        <v>0</v>
      </c>
      <c r="AD22" s="140" t="n">
        <v>0</v>
      </c>
      <c r="AE22" s="166" t="n">
        <v>0</v>
      </c>
      <c r="AF22" s="167" t="n">
        <v>0</v>
      </c>
      <c r="AG22" s="168" t="n">
        <v>0</v>
      </c>
      <c r="AH22" s="153" t="n">
        <v>0</v>
      </c>
      <c r="AI22" s="164" t="n">
        <v>0</v>
      </c>
      <c r="AJ22" s="168" t="n">
        <v>0</v>
      </c>
      <c r="AK22" s="140" t="n">
        <v>0</v>
      </c>
      <c r="AL22" s="168" t="n">
        <v>0</v>
      </c>
      <c r="AM22" s="168" t="n">
        <v>0</v>
      </c>
      <c r="AN22" s="84" t="n">
        <f aca="false">G22-H22+AD22-AG22</f>
        <v>0</v>
      </c>
      <c r="AP22" s="196"/>
    </row>
    <row r="23" customFormat="false" ht="23.1" hidden="false" customHeight="true" outlineLevel="0" collapsed="false">
      <c r="B23" s="79" t="s">
        <v>76</v>
      </c>
      <c r="C23" s="80"/>
      <c r="D23" s="140" t="n">
        <v>1389.322</v>
      </c>
      <c r="E23" s="140" t="n">
        <v>163</v>
      </c>
      <c r="F23" s="140" t="n">
        <v>1226.322</v>
      </c>
      <c r="G23" s="140" t="n">
        <v>0</v>
      </c>
      <c r="H23" s="140" t="n">
        <v>0</v>
      </c>
      <c r="I23" s="153" t="n">
        <v>0</v>
      </c>
      <c r="J23" s="162" t="n">
        <v>0</v>
      </c>
      <c r="K23" s="163" t="n">
        <v>0</v>
      </c>
      <c r="L23" s="163" t="n">
        <v>0</v>
      </c>
      <c r="M23" s="164" t="n">
        <v>0</v>
      </c>
      <c r="N23" s="140" t="n">
        <v>1226.322</v>
      </c>
      <c r="O23" s="153" t="n">
        <v>0</v>
      </c>
      <c r="P23" s="163" t="n">
        <v>0</v>
      </c>
      <c r="Q23" s="163" t="n">
        <v>1225.395</v>
      </c>
      <c r="R23" s="163" t="n">
        <v>0.927</v>
      </c>
      <c r="S23" s="164" t="n">
        <v>0</v>
      </c>
      <c r="T23" s="140" t="n">
        <v>1226.322</v>
      </c>
      <c r="U23" s="165" t="n">
        <v>0</v>
      </c>
      <c r="X23" s="79" t="s">
        <v>76</v>
      </c>
      <c r="Y23" s="80"/>
      <c r="Z23" s="140" t="n">
        <v>1226.322</v>
      </c>
      <c r="AA23" s="140" t="n">
        <v>0.927</v>
      </c>
      <c r="AB23" s="166" t="n">
        <v>0.927</v>
      </c>
      <c r="AC23" s="167" t="n">
        <v>0</v>
      </c>
      <c r="AD23" s="140" t="n">
        <v>1225.395</v>
      </c>
      <c r="AE23" s="166" t="n">
        <v>1225.395</v>
      </c>
      <c r="AF23" s="167" t="n">
        <v>0</v>
      </c>
      <c r="AG23" s="168" t="n">
        <v>1225.395</v>
      </c>
      <c r="AH23" s="153" t="n">
        <v>1185.918</v>
      </c>
      <c r="AI23" s="164" t="n">
        <v>39.477</v>
      </c>
      <c r="AJ23" s="168" t="n">
        <v>1185.918</v>
      </c>
      <c r="AK23" s="140" t="n">
        <v>40.404</v>
      </c>
      <c r="AL23" s="168" t="n">
        <v>0</v>
      </c>
      <c r="AM23" s="168" t="n">
        <v>1348.918</v>
      </c>
      <c r="AN23" s="84" t="n">
        <f aca="false">G23-H23+AD23-AG23</f>
        <v>0</v>
      </c>
      <c r="AP23" s="196"/>
    </row>
    <row r="24" customFormat="false" ht="23.1" hidden="false" customHeight="true" outlineLevel="0" collapsed="false">
      <c r="B24" s="79" t="s">
        <v>77</v>
      </c>
      <c r="C24" s="80"/>
      <c r="D24" s="140" t="n">
        <v>2020.179</v>
      </c>
      <c r="E24" s="140" t="n">
        <v>32</v>
      </c>
      <c r="F24" s="140" t="n">
        <v>1988.179</v>
      </c>
      <c r="G24" s="140" t="n">
        <v>0</v>
      </c>
      <c r="H24" s="140" t="n">
        <v>0</v>
      </c>
      <c r="I24" s="153" t="n">
        <v>0</v>
      </c>
      <c r="J24" s="162" t="n">
        <v>0</v>
      </c>
      <c r="K24" s="163" t="n">
        <v>0</v>
      </c>
      <c r="L24" s="163" t="n">
        <v>0</v>
      </c>
      <c r="M24" s="164" t="n">
        <v>0</v>
      </c>
      <c r="N24" s="140" t="n">
        <v>1988.179</v>
      </c>
      <c r="O24" s="153" t="n">
        <v>11.759</v>
      </c>
      <c r="P24" s="163" t="n">
        <v>0</v>
      </c>
      <c r="Q24" s="163" t="n">
        <v>1976.42</v>
      </c>
      <c r="R24" s="163" t="n">
        <v>0</v>
      </c>
      <c r="S24" s="164" t="n">
        <v>0</v>
      </c>
      <c r="T24" s="140" t="n">
        <v>1976.42</v>
      </c>
      <c r="U24" s="165" t="n">
        <v>0</v>
      </c>
      <c r="X24" s="79" t="s">
        <v>77</v>
      </c>
      <c r="Y24" s="80"/>
      <c r="Z24" s="140" t="n">
        <v>1976.42</v>
      </c>
      <c r="AA24" s="140" t="n">
        <v>0</v>
      </c>
      <c r="AB24" s="166" t="n">
        <v>0</v>
      </c>
      <c r="AC24" s="167" t="n">
        <v>0</v>
      </c>
      <c r="AD24" s="140" t="n">
        <v>1976.42</v>
      </c>
      <c r="AE24" s="166" t="n">
        <v>1976.42</v>
      </c>
      <c r="AF24" s="167" t="n">
        <v>0</v>
      </c>
      <c r="AG24" s="168" t="n">
        <v>1976.42</v>
      </c>
      <c r="AH24" s="153" t="n">
        <v>378.008</v>
      </c>
      <c r="AI24" s="164" t="n">
        <v>1598.412</v>
      </c>
      <c r="AJ24" s="168" t="n">
        <v>389.767</v>
      </c>
      <c r="AK24" s="140" t="n">
        <v>1598.412</v>
      </c>
      <c r="AL24" s="168" t="n">
        <v>0</v>
      </c>
      <c r="AM24" s="168" t="n">
        <v>421.767</v>
      </c>
      <c r="AN24" s="84" t="n">
        <f aca="false">G24-H24+AD24-AG24</f>
        <v>0</v>
      </c>
      <c r="AP24" s="196"/>
    </row>
    <row r="25" customFormat="false" ht="23.1" hidden="false" customHeight="true" outlineLevel="0" collapsed="false">
      <c r="B25" s="69" t="s">
        <v>78</v>
      </c>
      <c r="C25" s="70"/>
      <c r="D25" s="152" t="n">
        <v>0</v>
      </c>
      <c r="E25" s="140" t="n">
        <v>0</v>
      </c>
      <c r="F25" s="140" t="n">
        <v>0</v>
      </c>
      <c r="G25" s="140" t="n">
        <v>0</v>
      </c>
      <c r="H25" s="140" t="n">
        <v>0</v>
      </c>
      <c r="I25" s="153" t="n">
        <v>0</v>
      </c>
      <c r="J25" s="154" t="n">
        <v>0</v>
      </c>
      <c r="K25" s="155" t="n">
        <v>0</v>
      </c>
      <c r="L25" s="155" t="n">
        <v>0</v>
      </c>
      <c r="M25" s="156" t="n">
        <v>0</v>
      </c>
      <c r="N25" s="152" t="n">
        <v>0</v>
      </c>
      <c r="O25" s="157" t="n">
        <v>0</v>
      </c>
      <c r="P25" s="155" t="n">
        <v>0</v>
      </c>
      <c r="Q25" s="155" t="n">
        <v>0</v>
      </c>
      <c r="R25" s="155" t="n">
        <v>0</v>
      </c>
      <c r="S25" s="156" t="n">
        <v>0</v>
      </c>
      <c r="T25" s="152" t="n">
        <v>0</v>
      </c>
      <c r="U25" s="158" t="n">
        <v>0</v>
      </c>
      <c r="X25" s="69" t="s">
        <v>78</v>
      </c>
      <c r="Y25" s="70"/>
      <c r="Z25" s="152" t="n">
        <v>0</v>
      </c>
      <c r="AA25" s="152" t="n">
        <v>0</v>
      </c>
      <c r="AB25" s="159" t="n">
        <v>0</v>
      </c>
      <c r="AC25" s="160" t="n">
        <v>0</v>
      </c>
      <c r="AD25" s="152" t="n">
        <v>0</v>
      </c>
      <c r="AE25" s="159" t="n">
        <v>0</v>
      </c>
      <c r="AF25" s="160" t="n">
        <v>0</v>
      </c>
      <c r="AG25" s="161" t="n">
        <v>0</v>
      </c>
      <c r="AH25" s="157" t="n">
        <v>0</v>
      </c>
      <c r="AI25" s="156" t="n">
        <v>0</v>
      </c>
      <c r="AJ25" s="161" t="n">
        <v>0</v>
      </c>
      <c r="AK25" s="152" t="n">
        <v>0</v>
      </c>
      <c r="AL25" s="161" t="n">
        <v>0</v>
      </c>
      <c r="AM25" s="161" t="n">
        <v>0</v>
      </c>
      <c r="AN25" s="77" t="n">
        <f aca="false">G25-H25+AD25-AG25</f>
        <v>0</v>
      </c>
      <c r="AP25" s="196"/>
    </row>
    <row r="26" customFormat="false" ht="23.1" hidden="false" customHeight="true" outlineLevel="0" collapsed="false">
      <c r="B26" s="69" t="s">
        <v>79</v>
      </c>
      <c r="C26" s="70"/>
      <c r="D26" s="152" t="n">
        <v>0</v>
      </c>
      <c r="E26" s="152" t="n">
        <v>0</v>
      </c>
      <c r="F26" s="152" t="n">
        <v>0</v>
      </c>
      <c r="G26" s="152" t="n">
        <v>0</v>
      </c>
      <c r="H26" s="152" t="n">
        <v>0</v>
      </c>
      <c r="I26" s="157" t="n">
        <v>0</v>
      </c>
      <c r="J26" s="155" t="n">
        <v>0</v>
      </c>
      <c r="K26" s="155" t="n">
        <v>0</v>
      </c>
      <c r="L26" s="155" t="n">
        <v>0</v>
      </c>
      <c r="M26" s="156" t="n">
        <v>0</v>
      </c>
      <c r="N26" s="152" t="n">
        <v>0</v>
      </c>
      <c r="O26" s="157" t="n">
        <v>0</v>
      </c>
      <c r="P26" s="155" t="n">
        <v>0</v>
      </c>
      <c r="Q26" s="155" t="n">
        <v>0</v>
      </c>
      <c r="R26" s="155" t="n">
        <v>0</v>
      </c>
      <c r="S26" s="156" t="n">
        <v>0</v>
      </c>
      <c r="T26" s="152" t="n">
        <v>0</v>
      </c>
      <c r="U26" s="158" t="n">
        <v>0</v>
      </c>
      <c r="X26" s="69" t="s">
        <v>79</v>
      </c>
      <c r="Y26" s="70"/>
      <c r="Z26" s="152" t="n">
        <v>0</v>
      </c>
      <c r="AA26" s="152" t="n">
        <v>0</v>
      </c>
      <c r="AB26" s="159" t="n">
        <v>0</v>
      </c>
      <c r="AC26" s="160" t="n">
        <v>0</v>
      </c>
      <c r="AD26" s="152" t="n">
        <v>0</v>
      </c>
      <c r="AE26" s="159" t="n">
        <v>0</v>
      </c>
      <c r="AF26" s="160" t="n">
        <v>0</v>
      </c>
      <c r="AG26" s="161" t="n">
        <v>0</v>
      </c>
      <c r="AH26" s="157" t="n">
        <v>0</v>
      </c>
      <c r="AI26" s="156" t="n">
        <v>0</v>
      </c>
      <c r="AJ26" s="161" t="n">
        <v>0</v>
      </c>
      <c r="AK26" s="152" t="n">
        <v>0</v>
      </c>
      <c r="AL26" s="161" t="n">
        <v>0</v>
      </c>
      <c r="AM26" s="161" t="n">
        <v>0</v>
      </c>
      <c r="AN26" s="77" t="n">
        <f aca="false">SUM(AN27:AN29)</f>
        <v>0</v>
      </c>
      <c r="AP26" s="196"/>
    </row>
    <row r="27" customFormat="false" ht="23.1" hidden="false" customHeight="true" outlineLevel="0" collapsed="false">
      <c r="B27" s="86"/>
      <c r="C27" s="87" t="s">
        <v>80</v>
      </c>
      <c r="D27" s="169" t="n">
        <v>0</v>
      </c>
      <c r="E27" s="169" t="n">
        <v>0</v>
      </c>
      <c r="F27" s="169" t="n">
        <v>0</v>
      </c>
      <c r="G27" s="169" t="n">
        <v>0</v>
      </c>
      <c r="H27" s="169" t="n">
        <v>0</v>
      </c>
      <c r="I27" s="170" t="n">
        <v>0</v>
      </c>
      <c r="J27" s="171" t="n">
        <v>0</v>
      </c>
      <c r="K27" s="171" t="n">
        <v>0</v>
      </c>
      <c r="L27" s="171" t="n">
        <v>0</v>
      </c>
      <c r="M27" s="172" t="n">
        <v>0</v>
      </c>
      <c r="N27" s="169" t="n">
        <v>0</v>
      </c>
      <c r="O27" s="170" t="n">
        <v>0</v>
      </c>
      <c r="P27" s="171" t="n">
        <v>0</v>
      </c>
      <c r="Q27" s="171" t="n">
        <v>0</v>
      </c>
      <c r="R27" s="171" t="n">
        <v>0</v>
      </c>
      <c r="S27" s="172" t="n">
        <v>0</v>
      </c>
      <c r="T27" s="169" t="n">
        <v>0</v>
      </c>
      <c r="U27" s="173" t="n">
        <v>0</v>
      </c>
      <c r="X27" s="86"/>
      <c r="Y27" s="87" t="s">
        <v>80</v>
      </c>
      <c r="Z27" s="169" t="n">
        <v>0</v>
      </c>
      <c r="AA27" s="169" t="n">
        <v>0</v>
      </c>
      <c r="AB27" s="174" t="n">
        <v>0</v>
      </c>
      <c r="AC27" s="175" t="n">
        <v>0</v>
      </c>
      <c r="AD27" s="169" t="n">
        <v>0</v>
      </c>
      <c r="AE27" s="174" t="n">
        <v>0</v>
      </c>
      <c r="AF27" s="175" t="n">
        <v>0</v>
      </c>
      <c r="AG27" s="176" t="n">
        <v>0</v>
      </c>
      <c r="AH27" s="170" t="n">
        <v>0</v>
      </c>
      <c r="AI27" s="172" t="n">
        <v>0</v>
      </c>
      <c r="AJ27" s="176" t="n">
        <v>0</v>
      </c>
      <c r="AK27" s="169" t="n">
        <v>0</v>
      </c>
      <c r="AL27" s="176" t="n">
        <v>0</v>
      </c>
      <c r="AM27" s="176" t="n">
        <v>0</v>
      </c>
      <c r="AN27" s="92" t="n">
        <f aca="false">G27-H27+AD27-AG27</f>
        <v>0</v>
      </c>
      <c r="AP27" s="196"/>
    </row>
    <row r="28" customFormat="false" ht="23.1" hidden="false" customHeight="true" outlineLevel="0" collapsed="false">
      <c r="B28" s="86"/>
      <c r="C28" s="87" t="s">
        <v>81</v>
      </c>
      <c r="D28" s="169" t="n">
        <v>0</v>
      </c>
      <c r="E28" s="169" t="n">
        <v>0</v>
      </c>
      <c r="F28" s="169" t="n">
        <v>0</v>
      </c>
      <c r="G28" s="169" t="n">
        <v>0</v>
      </c>
      <c r="H28" s="169" t="n">
        <v>0</v>
      </c>
      <c r="I28" s="170" t="n">
        <v>0</v>
      </c>
      <c r="J28" s="171" t="n">
        <v>0</v>
      </c>
      <c r="K28" s="171" t="n">
        <v>0</v>
      </c>
      <c r="L28" s="171" t="n">
        <v>0</v>
      </c>
      <c r="M28" s="172" t="n">
        <v>0</v>
      </c>
      <c r="N28" s="169" t="n">
        <v>0</v>
      </c>
      <c r="O28" s="170" t="n">
        <v>0</v>
      </c>
      <c r="P28" s="171" t="n">
        <v>0</v>
      </c>
      <c r="Q28" s="171" t="n">
        <v>0</v>
      </c>
      <c r="R28" s="171" t="n">
        <v>0</v>
      </c>
      <c r="S28" s="172" t="n">
        <v>0</v>
      </c>
      <c r="T28" s="169" t="n">
        <v>0</v>
      </c>
      <c r="U28" s="173" t="n">
        <v>0</v>
      </c>
      <c r="X28" s="86"/>
      <c r="Y28" s="87" t="s">
        <v>81</v>
      </c>
      <c r="Z28" s="169" t="n">
        <v>0</v>
      </c>
      <c r="AA28" s="169" t="n">
        <v>0</v>
      </c>
      <c r="AB28" s="174" t="n">
        <v>0</v>
      </c>
      <c r="AC28" s="175" t="n">
        <v>0</v>
      </c>
      <c r="AD28" s="169" t="n">
        <v>0</v>
      </c>
      <c r="AE28" s="174" t="n">
        <v>0</v>
      </c>
      <c r="AF28" s="175" t="n">
        <v>0</v>
      </c>
      <c r="AG28" s="176" t="n">
        <v>0</v>
      </c>
      <c r="AH28" s="170" t="n">
        <v>0</v>
      </c>
      <c r="AI28" s="172" t="n">
        <v>0</v>
      </c>
      <c r="AJ28" s="176" t="n">
        <v>0</v>
      </c>
      <c r="AK28" s="169" t="n">
        <v>0</v>
      </c>
      <c r="AL28" s="176" t="n">
        <v>0</v>
      </c>
      <c r="AM28" s="176" t="n">
        <v>0</v>
      </c>
      <c r="AN28" s="92" t="n">
        <f aca="false">G28-H28+AD28-AG28</f>
        <v>0</v>
      </c>
      <c r="AP28" s="196"/>
    </row>
    <row r="29" customFormat="false" ht="23.1" hidden="false" customHeight="true" outlineLevel="0" collapsed="false">
      <c r="B29" s="94"/>
      <c r="C29" s="95" t="s">
        <v>82</v>
      </c>
      <c r="D29" s="177" t="n">
        <v>0</v>
      </c>
      <c r="E29" s="177" t="n">
        <v>0</v>
      </c>
      <c r="F29" s="177" t="n">
        <v>0</v>
      </c>
      <c r="G29" s="177" t="n">
        <v>0</v>
      </c>
      <c r="H29" s="177" t="n">
        <v>0</v>
      </c>
      <c r="I29" s="178" t="n">
        <v>0</v>
      </c>
      <c r="J29" s="179" t="n">
        <v>0</v>
      </c>
      <c r="K29" s="179" t="n">
        <v>0</v>
      </c>
      <c r="L29" s="179" t="n">
        <v>0</v>
      </c>
      <c r="M29" s="180" t="n">
        <v>0</v>
      </c>
      <c r="N29" s="177" t="n">
        <v>0</v>
      </c>
      <c r="O29" s="178" t="n">
        <v>0</v>
      </c>
      <c r="P29" s="179" t="n">
        <v>0</v>
      </c>
      <c r="Q29" s="179" t="n">
        <v>0</v>
      </c>
      <c r="R29" s="179" t="n">
        <v>0</v>
      </c>
      <c r="S29" s="180" t="n">
        <v>0</v>
      </c>
      <c r="T29" s="177" t="n">
        <v>0</v>
      </c>
      <c r="U29" s="181" t="n">
        <v>0</v>
      </c>
      <c r="X29" s="94"/>
      <c r="Y29" s="95" t="s">
        <v>82</v>
      </c>
      <c r="Z29" s="177" t="n">
        <v>0</v>
      </c>
      <c r="AA29" s="177" t="n">
        <v>0</v>
      </c>
      <c r="AB29" s="182" t="n">
        <v>0</v>
      </c>
      <c r="AC29" s="183" t="n">
        <v>0</v>
      </c>
      <c r="AD29" s="177" t="n">
        <v>0</v>
      </c>
      <c r="AE29" s="182" t="n">
        <v>0</v>
      </c>
      <c r="AF29" s="183" t="n">
        <v>0</v>
      </c>
      <c r="AG29" s="184" t="n">
        <v>0</v>
      </c>
      <c r="AH29" s="178" t="n">
        <v>0</v>
      </c>
      <c r="AI29" s="180" t="n">
        <v>0</v>
      </c>
      <c r="AJ29" s="184" t="n">
        <v>0</v>
      </c>
      <c r="AK29" s="177" t="n">
        <v>0</v>
      </c>
      <c r="AL29" s="184" t="n">
        <v>0</v>
      </c>
      <c r="AM29" s="184" t="n">
        <v>0</v>
      </c>
      <c r="AN29" s="100" t="n">
        <f aca="false">G29-H29+AD29-AG29</f>
        <v>0</v>
      </c>
      <c r="AP29" s="196"/>
    </row>
    <row r="30" customFormat="false" ht="23.1" hidden="false" customHeight="true" outlineLevel="0" collapsed="false">
      <c r="B30" s="79" t="s">
        <v>83</v>
      </c>
      <c r="C30" s="80"/>
      <c r="D30" s="152" t="n">
        <v>0</v>
      </c>
      <c r="E30" s="152" t="n">
        <v>0</v>
      </c>
      <c r="F30" s="152" t="n">
        <v>0</v>
      </c>
      <c r="G30" s="152" t="n">
        <v>0</v>
      </c>
      <c r="H30" s="152" t="n">
        <v>0</v>
      </c>
      <c r="I30" s="157" t="n">
        <v>0</v>
      </c>
      <c r="J30" s="155" t="n">
        <v>0</v>
      </c>
      <c r="K30" s="155" t="n">
        <v>0</v>
      </c>
      <c r="L30" s="155" t="n">
        <v>0</v>
      </c>
      <c r="M30" s="156" t="n">
        <v>0</v>
      </c>
      <c r="N30" s="152" t="n">
        <v>0</v>
      </c>
      <c r="O30" s="157" t="n">
        <v>0</v>
      </c>
      <c r="P30" s="155" t="n">
        <v>0</v>
      </c>
      <c r="Q30" s="155" t="n">
        <v>0</v>
      </c>
      <c r="R30" s="155" t="n">
        <v>0</v>
      </c>
      <c r="S30" s="156" t="n">
        <v>0</v>
      </c>
      <c r="T30" s="152" t="n">
        <v>0</v>
      </c>
      <c r="U30" s="158" t="n">
        <v>0</v>
      </c>
      <c r="X30" s="79" t="s">
        <v>83</v>
      </c>
      <c r="Y30" s="80"/>
      <c r="Z30" s="152" t="n">
        <v>0</v>
      </c>
      <c r="AA30" s="152" t="n">
        <v>0</v>
      </c>
      <c r="AB30" s="159" t="n">
        <v>0</v>
      </c>
      <c r="AC30" s="160" t="n">
        <v>0</v>
      </c>
      <c r="AD30" s="152" t="n">
        <v>0</v>
      </c>
      <c r="AE30" s="159" t="n">
        <v>0</v>
      </c>
      <c r="AF30" s="160" t="n">
        <v>0</v>
      </c>
      <c r="AG30" s="161" t="n">
        <v>0</v>
      </c>
      <c r="AH30" s="157" t="n">
        <v>0</v>
      </c>
      <c r="AI30" s="156" t="n">
        <v>0</v>
      </c>
      <c r="AJ30" s="161" t="n">
        <v>0</v>
      </c>
      <c r="AK30" s="152" t="n">
        <v>0</v>
      </c>
      <c r="AL30" s="161" t="n">
        <v>0</v>
      </c>
      <c r="AM30" s="161" t="n">
        <v>0</v>
      </c>
      <c r="AN30" s="77" t="n">
        <f aca="false">G30-H30+AD30-AG30</f>
        <v>0</v>
      </c>
      <c r="AP30" s="196"/>
    </row>
    <row r="31" customFormat="false" ht="23.1" hidden="false" customHeight="true" outlineLevel="0" collapsed="false">
      <c r="B31" s="79" t="s">
        <v>84</v>
      </c>
      <c r="C31" s="80"/>
      <c r="D31" s="140"/>
      <c r="E31" s="140"/>
      <c r="F31" s="140"/>
      <c r="G31" s="140"/>
      <c r="H31" s="140"/>
      <c r="I31" s="153"/>
      <c r="J31" s="163"/>
      <c r="K31" s="163"/>
      <c r="L31" s="163"/>
      <c r="M31" s="164"/>
      <c r="N31" s="140"/>
      <c r="O31" s="153"/>
      <c r="P31" s="163"/>
      <c r="Q31" s="163"/>
      <c r="R31" s="163"/>
      <c r="S31" s="164"/>
      <c r="T31" s="140"/>
      <c r="U31" s="165"/>
      <c r="X31" s="79" t="s">
        <v>84</v>
      </c>
      <c r="Y31" s="80"/>
      <c r="Z31" s="140"/>
      <c r="AA31" s="140"/>
      <c r="AB31" s="166"/>
      <c r="AC31" s="167"/>
      <c r="AD31" s="140"/>
      <c r="AE31" s="166"/>
      <c r="AF31" s="167"/>
      <c r="AG31" s="168"/>
      <c r="AH31" s="153"/>
      <c r="AI31" s="164"/>
      <c r="AJ31" s="168"/>
      <c r="AK31" s="140"/>
      <c r="AL31" s="168"/>
      <c r="AM31" s="168"/>
      <c r="AN31" s="84" t="n">
        <f aca="false">G31-H31+AD31-AG31</f>
        <v>0</v>
      </c>
      <c r="AP31" s="196"/>
    </row>
    <row r="32" customFormat="false" ht="23.1" hidden="false" customHeight="true" outlineLevel="0" collapsed="false">
      <c r="B32" s="69" t="s">
        <v>85</v>
      </c>
      <c r="C32" s="70"/>
      <c r="D32" s="140" t="n">
        <v>0</v>
      </c>
      <c r="E32" s="140" t="n">
        <v>0</v>
      </c>
      <c r="F32" s="140" t="n">
        <v>0</v>
      </c>
      <c r="G32" s="140" t="n">
        <v>0</v>
      </c>
      <c r="H32" s="140" t="n">
        <v>0</v>
      </c>
      <c r="I32" s="153" t="n">
        <v>0</v>
      </c>
      <c r="J32" s="163" t="n">
        <v>0</v>
      </c>
      <c r="K32" s="163" t="n">
        <v>0</v>
      </c>
      <c r="L32" s="163" t="n">
        <v>0</v>
      </c>
      <c r="M32" s="164" t="n">
        <v>0</v>
      </c>
      <c r="N32" s="140" t="n">
        <v>0</v>
      </c>
      <c r="O32" s="153" t="n">
        <v>0</v>
      </c>
      <c r="P32" s="163" t="n">
        <v>0</v>
      </c>
      <c r="Q32" s="163" t="n">
        <v>0</v>
      </c>
      <c r="R32" s="163" t="n">
        <v>0</v>
      </c>
      <c r="S32" s="164" t="n">
        <v>0</v>
      </c>
      <c r="T32" s="140" t="n">
        <v>0</v>
      </c>
      <c r="U32" s="165" t="n">
        <v>0</v>
      </c>
      <c r="X32" s="69" t="s">
        <v>85</v>
      </c>
      <c r="Y32" s="70"/>
      <c r="Z32" s="140" t="n">
        <v>0</v>
      </c>
      <c r="AA32" s="140" t="n">
        <v>0</v>
      </c>
      <c r="AB32" s="166" t="n">
        <v>0</v>
      </c>
      <c r="AC32" s="167" t="n">
        <v>0</v>
      </c>
      <c r="AD32" s="140" t="n">
        <v>0</v>
      </c>
      <c r="AE32" s="166" t="n">
        <v>0</v>
      </c>
      <c r="AF32" s="167" t="n">
        <v>0</v>
      </c>
      <c r="AG32" s="168" t="n">
        <v>0</v>
      </c>
      <c r="AH32" s="153" t="n">
        <v>0</v>
      </c>
      <c r="AI32" s="164" t="n">
        <v>0</v>
      </c>
      <c r="AJ32" s="168" t="n">
        <v>0</v>
      </c>
      <c r="AK32" s="140" t="n">
        <v>0</v>
      </c>
      <c r="AL32" s="168" t="n">
        <v>0</v>
      </c>
      <c r="AM32" s="168" t="n">
        <v>0</v>
      </c>
      <c r="AN32" s="84" t="n">
        <f aca="false">G32-H32+AD32-AG32</f>
        <v>0</v>
      </c>
      <c r="AP32" s="196"/>
    </row>
    <row r="33" customFormat="false" ht="23.1" hidden="false" customHeight="true" outlineLevel="0" collapsed="false">
      <c r="B33" s="102" t="s">
        <v>86</v>
      </c>
      <c r="C33" s="22"/>
      <c r="D33" s="140" t="n">
        <v>16.319</v>
      </c>
      <c r="E33" s="140" t="n">
        <v>0</v>
      </c>
      <c r="F33" s="140" t="n">
        <v>16.319</v>
      </c>
      <c r="G33" s="140" t="n">
        <v>0</v>
      </c>
      <c r="H33" s="140" t="n">
        <v>0</v>
      </c>
      <c r="I33" s="153" t="n">
        <v>0</v>
      </c>
      <c r="J33" s="163" t="n">
        <v>0</v>
      </c>
      <c r="K33" s="163" t="n">
        <v>0</v>
      </c>
      <c r="L33" s="163" t="n">
        <v>0</v>
      </c>
      <c r="M33" s="164" t="n">
        <v>0</v>
      </c>
      <c r="N33" s="140" t="n">
        <v>16.319</v>
      </c>
      <c r="O33" s="153" t="n">
        <v>0</v>
      </c>
      <c r="P33" s="163" t="n">
        <v>0</v>
      </c>
      <c r="Q33" s="163" t="n">
        <v>16.319</v>
      </c>
      <c r="R33" s="163" t="n">
        <v>0</v>
      </c>
      <c r="S33" s="164" t="n">
        <v>0</v>
      </c>
      <c r="T33" s="140" t="n">
        <v>16.319</v>
      </c>
      <c r="U33" s="165" t="n">
        <v>0</v>
      </c>
      <c r="X33" s="102" t="s">
        <v>86</v>
      </c>
      <c r="Y33" s="22"/>
      <c r="Z33" s="140" t="n">
        <v>16.319</v>
      </c>
      <c r="AA33" s="140" t="n">
        <v>0</v>
      </c>
      <c r="AB33" s="166" t="n">
        <v>0</v>
      </c>
      <c r="AC33" s="167" t="n">
        <v>0</v>
      </c>
      <c r="AD33" s="140" t="n">
        <v>16.319</v>
      </c>
      <c r="AE33" s="166" t="n">
        <v>11.778</v>
      </c>
      <c r="AF33" s="167" t="n">
        <v>4.541</v>
      </c>
      <c r="AG33" s="168" t="n">
        <v>16.319</v>
      </c>
      <c r="AH33" s="153" t="n">
        <v>11.985</v>
      </c>
      <c r="AI33" s="164" t="n">
        <v>4.334</v>
      </c>
      <c r="AJ33" s="168" t="n">
        <v>11.985</v>
      </c>
      <c r="AK33" s="140" t="n">
        <v>4.334</v>
      </c>
      <c r="AL33" s="168" t="n">
        <v>0</v>
      </c>
      <c r="AM33" s="168" t="n">
        <v>11.985</v>
      </c>
      <c r="AN33" s="84"/>
      <c r="AP33" s="196"/>
    </row>
    <row r="34" customFormat="false" ht="23.1" hidden="false" customHeight="true" outlineLevel="0" collapsed="false">
      <c r="B34" s="103" t="s">
        <v>87</v>
      </c>
      <c r="C34" s="104"/>
      <c r="D34" s="140" t="n">
        <v>2047.5</v>
      </c>
      <c r="E34" s="140" t="n">
        <v>0</v>
      </c>
      <c r="F34" s="140" t="n">
        <v>2047.5</v>
      </c>
      <c r="G34" s="140" t="n">
        <v>0</v>
      </c>
      <c r="H34" s="140" t="n">
        <v>0</v>
      </c>
      <c r="I34" s="153" t="n">
        <v>0</v>
      </c>
      <c r="J34" s="163" t="n">
        <v>0</v>
      </c>
      <c r="K34" s="163" t="n">
        <v>0</v>
      </c>
      <c r="L34" s="163" t="n">
        <v>0</v>
      </c>
      <c r="M34" s="164" t="n">
        <v>0</v>
      </c>
      <c r="N34" s="140" t="n">
        <v>2047.5</v>
      </c>
      <c r="O34" s="153" t="n">
        <v>0</v>
      </c>
      <c r="P34" s="163" t="n">
        <v>0</v>
      </c>
      <c r="Q34" s="163" t="n">
        <v>1999.62</v>
      </c>
      <c r="R34" s="163" t="n">
        <v>0</v>
      </c>
      <c r="S34" s="164" t="n">
        <v>47.88</v>
      </c>
      <c r="T34" s="140" t="n">
        <v>2047.5</v>
      </c>
      <c r="U34" s="165" t="n">
        <v>0</v>
      </c>
      <c r="X34" s="103" t="s">
        <v>87</v>
      </c>
      <c r="Y34" s="104"/>
      <c r="Z34" s="140" t="n">
        <v>1999.62</v>
      </c>
      <c r="AA34" s="140" t="n">
        <v>0</v>
      </c>
      <c r="AB34" s="166" t="n">
        <v>0</v>
      </c>
      <c r="AC34" s="167" t="n">
        <v>0</v>
      </c>
      <c r="AD34" s="140" t="n">
        <v>1999.62</v>
      </c>
      <c r="AE34" s="166" t="n">
        <v>1666.597</v>
      </c>
      <c r="AF34" s="167" t="n">
        <v>333.023</v>
      </c>
      <c r="AG34" s="168" t="n">
        <v>1840.5882</v>
      </c>
      <c r="AH34" s="153" t="n">
        <v>982.957</v>
      </c>
      <c r="AI34" s="164" t="n">
        <v>857.6312</v>
      </c>
      <c r="AJ34" s="168" t="n">
        <v>982.957</v>
      </c>
      <c r="AK34" s="140" t="n">
        <v>857.6312</v>
      </c>
      <c r="AL34" s="168" t="n">
        <v>47.88</v>
      </c>
      <c r="AM34" s="168" t="n">
        <v>982.957</v>
      </c>
      <c r="AN34" s="84" t="n">
        <f aca="false">G34-H34+AD34-AG34</f>
        <v>159.0318</v>
      </c>
      <c r="AP34" s="196"/>
    </row>
    <row r="35" customFormat="false" ht="23.1" hidden="false" customHeight="true" outlineLevel="0" collapsed="false">
      <c r="B35" s="103" t="s">
        <v>88</v>
      </c>
      <c r="C35" s="104"/>
      <c r="D35" s="140" t="n">
        <v>0</v>
      </c>
      <c r="E35" s="140" t="n">
        <v>0</v>
      </c>
      <c r="F35" s="140" t="n">
        <v>0</v>
      </c>
      <c r="G35" s="140" t="n">
        <v>0</v>
      </c>
      <c r="H35" s="140" t="n">
        <v>0</v>
      </c>
      <c r="I35" s="153" t="n">
        <v>0</v>
      </c>
      <c r="J35" s="163" t="n">
        <v>0</v>
      </c>
      <c r="K35" s="163" t="n">
        <v>0</v>
      </c>
      <c r="L35" s="163" t="n">
        <v>0</v>
      </c>
      <c r="M35" s="164" t="n">
        <v>0</v>
      </c>
      <c r="N35" s="140" t="n">
        <v>0</v>
      </c>
      <c r="O35" s="153" t="n">
        <v>0</v>
      </c>
      <c r="P35" s="163" t="n">
        <v>0</v>
      </c>
      <c r="Q35" s="163" t="n">
        <v>0</v>
      </c>
      <c r="R35" s="163" t="n">
        <v>0</v>
      </c>
      <c r="S35" s="164" t="n">
        <v>0</v>
      </c>
      <c r="T35" s="140" t="n">
        <v>0</v>
      </c>
      <c r="U35" s="165" t="n">
        <v>0</v>
      </c>
      <c r="X35" s="103" t="s">
        <v>88</v>
      </c>
      <c r="Y35" s="104"/>
      <c r="Z35" s="140" t="n">
        <v>0</v>
      </c>
      <c r="AA35" s="140" t="n">
        <v>0</v>
      </c>
      <c r="AB35" s="166" t="n">
        <v>0</v>
      </c>
      <c r="AC35" s="167" t="n">
        <v>0</v>
      </c>
      <c r="AD35" s="140" t="n">
        <v>0</v>
      </c>
      <c r="AE35" s="166" t="n">
        <v>0</v>
      </c>
      <c r="AF35" s="167" t="n">
        <v>0</v>
      </c>
      <c r="AG35" s="168" t="n">
        <v>0</v>
      </c>
      <c r="AH35" s="153" t="n">
        <v>0</v>
      </c>
      <c r="AI35" s="164" t="n">
        <v>0</v>
      </c>
      <c r="AJ35" s="168" t="n">
        <v>0</v>
      </c>
      <c r="AK35" s="140" t="n">
        <v>0</v>
      </c>
      <c r="AL35" s="168" t="n">
        <v>0</v>
      </c>
      <c r="AM35" s="168" t="n">
        <v>0</v>
      </c>
      <c r="AN35" s="84" t="n">
        <f aca="false">G35-H35+AD35-AG35</f>
        <v>0</v>
      </c>
      <c r="AP35" s="196"/>
    </row>
    <row r="36" customFormat="false" ht="23.1" hidden="false" customHeight="true" outlineLevel="0" collapsed="false">
      <c r="B36" s="105" t="s">
        <v>89</v>
      </c>
      <c r="C36" s="106"/>
      <c r="D36" s="185" t="n">
        <v>0</v>
      </c>
      <c r="E36" s="185" t="n">
        <v>0</v>
      </c>
      <c r="F36" s="185" t="n">
        <v>0</v>
      </c>
      <c r="G36" s="185" t="n">
        <v>0</v>
      </c>
      <c r="H36" s="185" t="n">
        <v>0</v>
      </c>
      <c r="I36" s="186" t="n">
        <v>0</v>
      </c>
      <c r="J36" s="187" t="n">
        <v>0</v>
      </c>
      <c r="K36" s="187" t="n">
        <v>0</v>
      </c>
      <c r="L36" s="187" t="n">
        <v>0</v>
      </c>
      <c r="M36" s="188" t="n">
        <v>0</v>
      </c>
      <c r="N36" s="185" t="n">
        <v>0</v>
      </c>
      <c r="O36" s="186" t="n">
        <v>0</v>
      </c>
      <c r="P36" s="187" t="n">
        <v>0</v>
      </c>
      <c r="Q36" s="187" t="n">
        <v>0</v>
      </c>
      <c r="R36" s="187" t="n">
        <v>0</v>
      </c>
      <c r="S36" s="188" t="n">
        <v>0</v>
      </c>
      <c r="T36" s="185" t="n">
        <v>0</v>
      </c>
      <c r="U36" s="189" t="n">
        <v>0</v>
      </c>
      <c r="X36" s="105" t="s">
        <v>89</v>
      </c>
      <c r="Y36" s="106"/>
      <c r="Z36" s="185" t="n">
        <v>0</v>
      </c>
      <c r="AA36" s="185" t="n">
        <v>0</v>
      </c>
      <c r="AB36" s="190" t="n">
        <v>0</v>
      </c>
      <c r="AC36" s="191" t="n">
        <v>0</v>
      </c>
      <c r="AD36" s="185" t="n">
        <v>0</v>
      </c>
      <c r="AE36" s="190" t="n">
        <v>0</v>
      </c>
      <c r="AF36" s="191" t="n">
        <v>0</v>
      </c>
      <c r="AG36" s="192" t="n">
        <v>0</v>
      </c>
      <c r="AH36" s="186" t="n">
        <v>0</v>
      </c>
      <c r="AI36" s="188" t="n">
        <v>0</v>
      </c>
      <c r="AJ36" s="192" t="n">
        <v>0</v>
      </c>
      <c r="AK36" s="185" t="n">
        <v>0</v>
      </c>
      <c r="AL36" s="192" t="n">
        <v>0</v>
      </c>
      <c r="AM36" s="192" t="n">
        <v>0</v>
      </c>
      <c r="AN36" s="111" t="n">
        <f aca="false">G36-H36+AD36-AG36</f>
        <v>0</v>
      </c>
      <c r="AP36" s="196"/>
    </row>
    <row r="37" customFormat="false" ht="14.1" hidden="false" customHeight="true" outlineLevel="0" collapsed="false">
      <c r="D37" s="1" t="n">
        <v>0</v>
      </c>
    </row>
    <row r="38" customFormat="false" ht="14.1" hidden="false" customHeight="true" outlineLevel="0" collapsed="false">
      <c r="C38" s="5"/>
      <c r="D38" s="1" t="n">
        <v>0</v>
      </c>
      <c r="Y38" s="5"/>
    </row>
    <row r="39" customFormat="false" ht="14.1" hidden="false" customHeight="true" outlineLevel="0" collapsed="false">
      <c r="D39" s="1" t="n">
        <v>0</v>
      </c>
    </row>
  </sheetData>
  <mergeCells count="32">
    <mergeCell ref="B3:C9"/>
    <mergeCell ref="G3:M3"/>
    <mergeCell ref="N3:S3"/>
    <mergeCell ref="X3:Y9"/>
    <mergeCell ref="Z3:Z4"/>
    <mergeCell ref="AA3:AI3"/>
    <mergeCell ref="AJ3:AJ4"/>
    <mergeCell ref="AK3:AK4"/>
    <mergeCell ref="AL3:AL4"/>
    <mergeCell ref="AM3:AM4"/>
    <mergeCell ref="AN3:AN4"/>
    <mergeCell ref="H4:M4"/>
    <mergeCell ref="N4:S4"/>
    <mergeCell ref="AD4:AI4"/>
    <mergeCell ref="I5:M5"/>
    <mergeCell ref="O5:S5"/>
    <mergeCell ref="AG5:AI5"/>
    <mergeCell ref="I6:I8"/>
    <mergeCell ref="J6:J8"/>
    <mergeCell ref="K6:K8"/>
    <mergeCell ref="L6:L8"/>
    <mergeCell ref="M6:M8"/>
    <mergeCell ref="O6:O8"/>
    <mergeCell ref="P6:P8"/>
    <mergeCell ref="Q6:Q8"/>
    <mergeCell ref="R6:R8"/>
    <mergeCell ref="S6:S8"/>
    <mergeCell ref="AB6:AC7"/>
    <mergeCell ref="AE6:AF7"/>
    <mergeCell ref="AH6:AI6"/>
    <mergeCell ref="AH7:AH8"/>
    <mergeCell ref="AI7:AI8"/>
  </mergeCells>
  <printOptions headings="false" gridLines="false" gridLinesSet="true" horizontalCentered="false" verticalCentered="true"/>
  <pageMargins left="0.590277777777778" right="0.196527777777778" top="0.5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P3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70" zoomScalePageLayoutView="100" workbookViewId="0">
      <selection pane="topLeft" activeCell="B1" activeCellId="0" sqref="B1"/>
    </sheetView>
  </sheetViews>
  <sheetFormatPr defaultColWidth="9.1328125" defaultRowHeight="14.1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.99"/>
    <col collapsed="false" customWidth="true" hidden="false" outlineLevel="0" max="3" min="3" style="1" width="25.99"/>
    <col collapsed="false" customWidth="true" hidden="false" outlineLevel="0" max="20" min="4" style="1" width="10.28"/>
    <col collapsed="false" customWidth="true" hidden="false" outlineLevel="0" max="21" min="21" style="1" width="11.7"/>
    <col collapsed="false" customWidth="true" hidden="false" outlineLevel="0" max="22" min="22" style="1" width="1.42"/>
    <col collapsed="false" customWidth="true" hidden="false" outlineLevel="0" max="23" min="23" style="1" width="2.7"/>
    <col collapsed="false" customWidth="true" hidden="false" outlineLevel="0" max="24" min="24" style="1" width="2.99"/>
    <col collapsed="false" customWidth="true" hidden="false" outlineLevel="0" max="25" min="25" style="1" width="25.99"/>
    <col collapsed="false" customWidth="true" hidden="false" outlineLevel="0" max="40" min="26" style="1" width="11.7"/>
    <col collapsed="false" customWidth="true" hidden="false" outlineLevel="0" max="41" min="41" style="1" width="0.7"/>
    <col collapsed="false" customWidth="false" hidden="false" outlineLevel="0" max="257" min="42" style="1" width="9.13"/>
  </cols>
  <sheetData>
    <row r="1" s="2" customFormat="true" ht="17.25" hidden="false" customHeight="true" outlineLevel="0" collapsed="false">
      <c r="B1" s="3" t="s">
        <v>112</v>
      </c>
      <c r="W1" s="4"/>
      <c r="X1" s="3" t="s">
        <v>113</v>
      </c>
    </row>
    <row r="2" customFormat="false" ht="14.1" hidden="false" customHeight="true" outlineLevel="0" collapsed="false">
      <c r="U2" s="5" t="s">
        <v>2</v>
      </c>
      <c r="AM2" s="5"/>
      <c r="AN2" s="7" t="s">
        <v>3</v>
      </c>
    </row>
    <row r="3" s="8" customFormat="true" ht="12.95" hidden="false" customHeight="true" outlineLevel="0" collapsed="false">
      <c r="B3" s="9" t="s">
        <v>4</v>
      </c>
      <c r="C3" s="9"/>
      <c r="D3" s="10" t="s">
        <v>5</v>
      </c>
      <c r="E3" s="10" t="s">
        <v>6</v>
      </c>
      <c r="F3" s="10" t="s">
        <v>7</v>
      </c>
      <c r="G3" s="11" t="s">
        <v>8</v>
      </c>
      <c r="H3" s="11"/>
      <c r="I3" s="11"/>
      <c r="J3" s="11"/>
      <c r="K3" s="11"/>
      <c r="L3" s="11"/>
      <c r="M3" s="11"/>
      <c r="N3" s="11" t="s">
        <v>9</v>
      </c>
      <c r="O3" s="11"/>
      <c r="P3" s="11"/>
      <c r="Q3" s="11"/>
      <c r="R3" s="11"/>
      <c r="S3" s="11"/>
      <c r="T3" s="10" t="s">
        <v>10</v>
      </c>
      <c r="U3" s="12" t="s">
        <v>11</v>
      </c>
      <c r="X3" s="9" t="s">
        <v>4</v>
      </c>
      <c r="Y3" s="9"/>
      <c r="Z3" s="13" t="s">
        <v>12</v>
      </c>
      <c r="AA3" s="11" t="s">
        <v>13</v>
      </c>
      <c r="AB3" s="11"/>
      <c r="AC3" s="11"/>
      <c r="AD3" s="11"/>
      <c r="AE3" s="11"/>
      <c r="AF3" s="11"/>
      <c r="AG3" s="11"/>
      <c r="AH3" s="11"/>
      <c r="AI3" s="11"/>
      <c r="AJ3" s="13" t="s">
        <v>14</v>
      </c>
      <c r="AK3" s="13" t="s">
        <v>15</v>
      </c>
      <c r="AL3" s="13" t="s">
        <v>16</v>
      </c>
      <c r="AM3" s="14" t="s">
        <v>17</v>
      </c>
      <c r="AN3" s="15" t="s">
        <v>18</v>
      </c>
    </row>
    <row r="4" s="8" customFormat="true" ht="12.95" hidden="false" customHeight="true" outlineLevel="0" collapsed="false">
      <c r="B4" s="9"/>
      <c r="C4" s="9"/>
      <c r="D4" s="16"/>
      <c r="E4" s="16"/>
      <c r="F4" s="16"/>
      <c r="G4" s="16"/>
      <c r="H4" s="17" t="s">
        <v>19</v>
      </c>
      <c r="I4" s="17"/>
      <c r="J4" s="17"/>
      <c r="K4" s="17"/>
      <c r="L4" s="17"/>
      <c r="M4" s="17"/>
      <c r="N4" s="18"/>
      <c r="O4" s="18"/>
      <c r="P4" s="18"/>
      <c r="Q4" s="18"/>
      <c r="R4" s="18"/>
      <c r="S4" s="18"/>
      <c r="T4" s="16"/>
      <c r="U4" s="19" t="s">
        <v>20</v>
      </c>
      <c r="X4" s="9"/>
      <c r="Y4" s="9"/>
      <c r="Z4" s="13"/>
      <c r="AA4" s="20" t="s">
        <v>21</v>
      </c>
      <c r="AB4" s="21"/>
      <c r="AC4" s="22"/>
      <c r="AD4" s="17" t="s">
        <v>22</v>
      </c>
      <c r="AE4" s="17"/>
      <c r="AF4" s="17"/>
      <c r="AG4" s="17"/>
      <c r="AH4" s="17"/>
      <c r="AI4" s="17"/>
      <c r="AJ4" s="13"/>
      <c r="AK4" s="13"/>
      <c r="AL4" s="13"/>
      <c r="AM4" s="14"/>
      <c r="AN4" s="15"/>
    </row>
    <row r="5" s="8" customFormat="true" ht="12.95" hidden="false" customHeight="true" outlineLevel="0" collapsed="false">
      <c r="B5" s="9"/>
      <c r="C5" s="9"/>
      <c r="D5" s="16"/>
      <c r="E5" s="16"/>
      <c r="F5" s="16"/>
      <c r="G5" s="16"/>
      <c r="H5" s="16"/>
      <c r="I5" s="23" t="s">
        <v>23</v>
      </c>
      <c r="J5" s="23"/>
      <c r="K5" s="23"/>
      <c r="L5" s="23"/>
      <c r="M5" s="23"/>
      <c r="N5" s="16"/>
      <c r="O5" s="23" t="s">
        <v>24</v>
      </c>
      <c r="P5" s="23"/>
      <c r="Q5" s="23"/>
      <c r="R5" s="23"/>
      <c r="S5" s="23"/>
      <c r="T5" s="16"/>
      <c r="U5" s="19"/>
      <c r="X5" s="9"/>
      <c r="Y5" s="9"/>
      <c r="Z5" s="24"/>
      <c r="AA5" s="25"/>
      <c r="AB5" s="26"/>
      <c r="AC5" s="27"/>
      <c r="AD5" s="25"/>
      <c r="AE5" s="28"/>
      <c r="AF5" s="29"/>
      <c r="AG5" s="17" t="s">
        <v>25</v>
      </c>
      <c r="AH5" s="17"/>
      <c r="AI5" s="17"/>
      <c r="AJ5" s="16"/>
      <c r="AK5" s="16"/>
      <c r="AL5" s="16"/>
      <c r="AM5" s="30"/>
      <c r="AN5" s="19"/>
    </row>
    <row r="6" s="8" customFormat="true" ht="12.95" hidden="false" customHeight="true" outlineLevel="0" collapsed="false">
      <c r="B6" s="9"/>
      <c r="C6" s="9"/>
      <c r="D6" s="16"/>
      <c r="E6" s="16"/>
      <c r="F6" s="16"/>
      <c r="G6" s="16"/>
      <c r="H6" s="16"/>
      <c r="I6" s="31" t="s">
        <v>26</v>
      </c>
      <c r="J6" s="32" t="s">
        <v>27</v>
      </c>
      <c r="K6" s="32" t="s">
        <v>28</v>
      </c>
      <c r="L6" s="32" t="s">
        <v>29</v>
      </c>
      <c r="M6" s="33" t="s">
        <v>30</v>
      </c>
      <c r="N6" s="16"/>
      <c r="O6" s="31" t="s">
        <v>14</v>
      </c>
      <c r="P6" s="32" t="s">
        <v>27</v>
      </c>
      <c r="Q6" s="32" t="s">
        <v>28</v>
      </c>
      <c r="R6" s="32" t="s">
        <v>29</v>
      </c>
      <c r="S6" s="33" t="s">
        <v>30</v>
      </c>
      <c r="T6" s="16"/>
      <c r="U6" s="19"/>
      <c r="X6" s="9"/>
      <c r="Y6" s="9"/>
      <c r="Z6" s="24"/>
      <c r="AA6" s="16"/>
      <c r="AB6" s="34" t="s">
        <v>31</v>
      </c>
      <c r="AC6" s="34"/>
      <c r="AD6" s="16"/>
      <c r="AE6" s="34" t="s">
        <v>31</v>
      </c>
      <c r="AF6" s="34"/>
      <c r="AG6" s="16"/>
      <c r="AH6" s="23" t="s">
        <v>32</v>
      </c>
      <c r="AI6" s="23"/>
      <c r="AJ6" s="16"/>
      <c r="AK6" s="16"/>
      <c r="AL6" s="16"/>
      <c r="AM6" s="30"/>
      <c r="AN6" s="19"/>
    </row>
    <row r="7" s="8" customFormat="true" ht="12.95" hidden="false" customHeight="true" outlineLevel="0" collapsed="false">
      <c r="B7" s="9"/>
      <c r="C7" s="9"/>
      <c r="D7" s="16"/>
      <c r="E7" s="16"/>
      <c r="F7" s="16"/>
      <c r="G7" s="16"/>
      <c r="H7" s="16"/>
      <c r="I7" s="31"/>
      <c r="J7" s="32"/>
      <c r="K7" s="32"/>
      <c r="L7" s="32"/>
      <c r="M7" s="33"/>
      <c r="N7" s="16"/>
      <c r="O7" s="31"/>
      <c r="P7" s="32"/>
      <c r="Q7" s="32"/>
      <c r="R7" s="32"/>
      <c r="S7" s="33"/>
      <c r="T7" s="16"/>
      <c r="U7" s="19"/>
      <c r="X7" s="9"/>
      <c r="Y7" s="9"/>
      <c r="Z7" s="24"/>
      <c r="AA7" s="16"/>
      <c r="AB7" s="34"/>
      <c r="AC7" s="34"/>
      <c r="AD7" s="16"/>
      <c r="AE7" s="34"/>
      <c r="AF7" s="34"/>
      <c r="AG7" s="16"/>
      <c r="AH7" s="31" t="s">
        <v>14</v>
      </c>
      <c r="AI7" s="33" t="s">
        <v>15</v>
      </c>
      <c r="AJ7" s="16"/>
      <c r="AK7" s="16"/>
      <c r="AL7" s="16"/>
      <c r="AM7" s="30"/>
      <c r="AN7" s="19"/>
    </row>
    <row r="8" s="8" customFormat="true" ht="12.95" hidden="false" customHeight="true" outlineLevel="0" collapsed="false">
      <c r="B8" s="9"/>
      <c r="C8" s="9"/>
      <c r="D8" s="16"/>
      <c r="E8" s="16"/>
      <c r="F8" s="16"/>
      <c r="G8" s="16"/>
      <c r="H8" s="16"/>
      <c r="I8" s="31"/>
      <c r="J8" s="32"/>
      <c r="K8" s="32"/>
      <c r="L8" s="32"/>
      <c r="M8" s="33"/>
      <c r="N8" s="16"/>
      <c r="O8" s="31"/>
      <c r="P8" s="32"/>
      <c r="Q8" s="32"/>
      <c r="R8" s="32"/>
      <c r="S8" s="33"/>
      <c r="T8" s="16"/>
      <c r="U8" s="19"/>
      <c r="X8" s="9"/>
      <c r="Y8" s="9"/>
      <c r="Z8" s="35"/>
      <c r="AA8" s="36"/>
      <c r="AB8" s="37" t="s">
        <v>33</v>
      </c>
      <c r="AC8" s="38" t="s">
        <v>34</v>
      </c>
      <c r="AD8" s="36"/>
      <c r="AE8" s="37" t="s">
        <v>33</v>
      </c>
      <c r="AF8" s="38" t="s">
        <v>34</v>
      </c>
      <c r="AG8" s="36"/>
      <c r="AH8" s="31"/>
      <c r="AI8" s="33"/>
      <c r="AJ8" s="36"/>
      <c r="AK8" s="36"/>
      <c r="AL8" s="36"/>
      <c r="AM8" s="39"/>
      <c r="AN8" s="40"/>
    </row>
    <row r="9" s="8" customFormat="true" ht="12.95" hidden="false" customHeight="true" outlineLevel="0" collapsed="false">
      <c r="B9" s="9"/>
      <c r="C9" s="9"/>
      <c r="D9" s="41" t="s">
        <v>35</v>
      </c>
      <c r="E9" s="41" t="s">
        <v>36</v>
      </c>
      <c r="F9" s="41" t="s">
        <v>37</v>
      </c>
      <c r="G9" s="41" t="s">
        <v>38</v>
      </c>
      <c r="H9" s="41" t="s">
        <v>39</v>
      </c>
      <c r="I9" s="42" t="s">
        <v>40</v>
      </c>
      <c r="J9" s="43" t="s">
        <v>41</v>
      </c>
      <c r="K9" s="43" t="s">
        <v>42</v>
      </c>
      <c r="L9" s="43" t="s">
        <v>43</v>
      </c>
      <c r="M9" s="44" t="s">
        <v>44</v>
      </c>
      <c r="N9" s="41" t="s">
        <v>45</v>
      </c>
      <c r="O9" s="42" t="s">
        <v>46</v>
      </c>
      <c r="P9" s="43" t="s">
        <v>47</v>
      </c>
      <c r="Q9" s="43" t="s">
        <v>48</v>
      </c>
      <c r="R9" s="43" t="s">
        <v>49</v>
      </c>
      <c r="S9" s="44" t="s">
        <v>50</v>
      </c>
      <c r="T9" s="41" t="s">
        <v>51</v>
      </c>
      <c r="U9" s="45" t="s">
        <v>52</v>
      </c>
      <c r="X9" s="9"/>
      <c r="Y9" s="9"/>
      <c r="Z9" s="41" t="s">
        <v>53</v>
      </c>
      <c r="AA9" s="41" t="s">
        <v>54</v>
      </c>
      <c r="AB9" s="42"/>
      <c r="AC9" s="44"/>
      <c r="AD9" s="41" t="s">
        <v>55</v>
      </c>
      <c r="AE9" s="42"/>
      <c r="AF9" s="44"/>
      <c r="AG9" s="41" t="s">
        <v>56</v>
      </c>
      <c r="AH9" s="42" t="s">
        <v>57</v>
      </c>
      <c r="AI9" s="44" t="s">
        <v>58</v>
      </c>
      <c r="AJ9" s="41" t="s">
        <v>59</v>
      </c>
      <c r="AK9" s="41" t="s">
        <v>60</v>
      </c>
      <c r="AL9" s="41" t="s">
        <v>61</v>
      </c>
      <c r="AM9" s="46" t="s">
        <v>62</v>
      </c>
      <c r="AN9" s="45"/>
    </row>
    <row r="10" customFormat="false" ht="23.1" hidden="false" customHeight="true" outlineLevel="0" collapsed="false">
      <c r="B10" s="194" t="s">
        <v>63</v>
      </c>
      <c r="C10" s="195"/>
      <c r="D10" s="131" t="n">
        <v>14301.313</v>
      </c>
      <c r="E10" s="131" t="n">
        <v>162.363</v>
      </c>
      <c r="F10" s="131" t="n">
        <v>14138.95</v>
      </c>
      <c r="G10" s="131" t="n">
        <v>5230.42</v>
      </c>
      <c r="H10" s="131" t="n">
        <v>507.31</v>
      </c>
      <c r="I10" s="132" t="n">
        <v>19.8</v>
      </c>
      <c r="J10" s="133" t="n">
        <v>0</v>
      </c>
      <c r="K10" s="133" t="n">
        <v>487.51</v>
      </c>
      <c r="L10" s="133" t="n">
        <v>0</v>
      </c>
      <c r="M10" s="134" t="n">
        <v>0</v>
      </c>
      <c r="N10" s="131" t="n">
        <v>8908.53</v>
      </c>
      <c r="O10" s="132" t="n">
        <v>29.44</v>
      </c>
      <c r="P10" s="133" t="n">
        <v>0</v>
      </c>
      <c r="Q10" s="133" t="n">
        <v>8831.09</v>
      </c>
      <c r="R10" s="133" t="n">
        <v>48</v>
      </c>
      <c r="S10" s="134" t="n">
        <v>0</v>
      </c>
      <c r="T10" s="131" t="n">
        <v>9366.6</v>
      </c>
      <c r="U10" s="135" t="n">
        <v>0</v>
      </c>
      <c r="X10" s="194" t="s">
        <v>63</v>
      </c>
      <c r="Y10" s="195"/>
      <c r="Z10" s="131" t="n">
        <v>9366.6</v>
      </c>
      <c r="AA10" s="131" t="n">
        <v>48</v>
      </c>
      <c r="AB10" s="132" t="n">
        <v>0</v>
      </c>
      <c r="AC10" s="134" t="n">
        <v>48</v>
      </c>
      <c r="AD10" s="131" t="n">
        <v>9318.6</v>
      </c>
      <c r="AE10" s="132" t="n">
        <v>3386.74</v>
      </c>
      <c r="AF10" s="134" t="n">
        <v>5931.86</v>
      </c>
      <c r="AG10" s="136" t="n">
        <v>8628.2982</v>
      </c>
      <c r="AH10" s="132" t="n">
        <v>8148.02378</v>
      </c>
      <c r="AI10" s="134" t="n">
        <v>480.27442</v>
      </c>
      <c r="AJ10" s="136" t="n">
        <v>8197.26378</v>
      </c>
      <c r="AK10" s="131" t="n">
        <v>528.27442</v>
      </c>
      <c r="AL10" s="136" t="n">
        <v>0</v>
      </c>
      <c r="AM10" s="136" t="n">
        <v>8359.62678</v>
      </c>
      <c r="AN10" s="54" t="n">
        <f aca="false">SUM(AN11:AN36)-AN26</f>
        <v>5413.4118</v>
      </c>
      <c r="AP10" s="138"/>
    </row>
    <row r="11" customFormat="false" ht="23.1" hidden="false" customHeight="true" outlineLevel="0" collapsed="false">
      <c r="B11" s="58" t="s">
        <v>64</v>
      </c>
      <c r="C11" s="18"/>
      <c r="D11" s="139" t="n">
        <v>925.178</v>
      </c>
      <c r="E11" s="140" t="n">
        <v>0</v>
      </c>
      <c r="F11" s="140" t="n">
        <v>925.178</v>
      </c>
      <c r="G11" s="140" t="n">
        <v>0</v>
      </c>
      <c r="H11" s="140" t="n">
        <v>0</v>
      </c>
      <c r="I11" s="141" t="n">
        <v>0</v>
      </c>
      <c r="J11" s="142" t="n">
        <v>0</v>
      </c>
      <c r="K11" s="143" t="n">
        <v>0</v>
      </c>
      <c r="L11" s="144" t="n">
        <v>0</v>
      </c>
      <c r="M11" s="145" t="n">
        <v>0</v>
      </c>
      <c r="N11" s="139" t="n">
        <v>925.178</v>
      </c>
      <c r="O11" s="146" t="n">
        <v>0</v>
      </c>
      <c r="P11" s="144" t="n">
        <v>0</v>
      </c>
      <c r="Q11" s="144" t="n">
        <v>925.178</v>
      </c>
      <c r="R11" s="144" t="n">
        <v>0</v>
      </c>
      <c r="S11" s="145" t="n">
        <v>0</v>
      </c>
      <c r="T11" s="139" t="n">
        <v>925.178</v>
      </c>
      <c r="U11" s="147" t="n">
        <v>0</v>
      </c>
      <c r="X11" s="58" t="s">
        <v>64</v>
      </c>
      <c r="Y11" s="18"/>
      <c r="Z11" s="139" t="n">
        <v>925.178</v>
      </c>
      <c r="AA11" s="139" t="n">
        <v>0</v>
      </c>
      <c r="AB11" s="148" t="n">
        <v>0</v>
      </c>
      <c r="AC11" s="149" t="n">
        <v>0</v>
      </c>
      <c r="AD11" s="139" t="n">
        <v>925.178</v>
      </c>
      <c r="AE11" s="148" t="n">
        <v>925.178</v>
      </c>
      <c r="AF11" s="149" t="n">
        <v>0</v>
      </c>
      <c r="AG11" s="150" t="n">
        <v>925.178</v>
      </c>
      <c r="AH11" s="146" t="n">
        <v>925.178</v>
      </c>
      <c r="AI11" s="145" t="n">
        <v>0</v>
      </c>
      <c r="AJ11" s="150" t="n">
        <v>925.178</v>
      </c>
      <c r="AK11" s="139" t="n">
        <v>0</v>
      </c>
      <c r="AL11" s="150" t="n">
        <v>0</v>
      </c>
      <c r="AM11" s="150" t="n">
        <v>925.178</v>
      </c>
      <c r="AN11" s="67" t="n">
        <f aca="false">G11-H11+AD11-AG11</f>
        <v>0</v>
      </c>
      <c r="AP11" s="196"/>
    </row>
    <row r="12" customFormat="false" ht="23.1" hidden="false" customHeight="true" outlineLevel="0" collapsed="false">
      <c r="B12" s="69" t="s">
        <v>65</v>
      </c>
      <c r="C12" s="70"/>
      <c r="D12" s="152" t="n">
        <v>6956.671</v>
      </c>
      <c r="E12" s="140" t="n">
        <v>0</v>
      </c>
      <c r="F12" s="140" t="n">
        <v>6956.671</v>
      </c>
      <c r="G12" s="140" t="n">
        <v>3410.16</v>
      </c>
      <c r="H12" s="140" t="n">
        <v>479.634</v>
      </c>
      <c r="I12" s="153" t="n">
        <v>0</v>
      </c>
      <c r="J12" s="154" t="n">
        <v>0</v>
      </c>
      <c r="K12" s="155" t="n">
        <v>479.634</v>
      </c>
      <c r="L12" s="155" t="n">
        <v>0</v>
      </c>
      <c r="M12" s="156" t="n">
        <v>0</v>
      </c>
      <c r="N12" s="152" t="n">
        <v>3546.511</v>
      </c>
      <c r="O12" s="157" t="n">
        <v>0</v>
      </c>
      <c r="P12" s="155" t="n">
        <v>0</v>
      </c>
      <c r="Q12" s="155" t="n">
        <v>3546.511</v>
      </c>
      <c r="R12" s="155" t="n">
        <v>0</v>
      </c>
      <c r="S12" s="156" t="n">
        <v>0</v>
      </c>
      <c r="T12" s="152" t="n">
        <v>4026.145</v>
      </c>
      <c r="U12" s="158" t="n">
        <v>0</v>
      </c>
      <c r="X12" s="69" t="s">
        <v>65</v>
      </c>
      <c r="Y12" s="70"/>
      <c r="Z12" s="152" t="n">
        <v>4026.145</v>
      </c>
      <c r="AA12" s="152" t="n">
        <v>0</v>
      </c>
      <c r="AB12" s="159" t="n">
        <v>0</v>
      </c>
      <c r="AC12" s="160" t="n">
        <v>0</v>
      </c>
      <c r="AD12" s="152" t="n">
        <v>4026.145</v>
      </c>
      <c r="AE12" s="159" t="n">
        <v>203.96</v>
      </c>
      <c r="AF12" s="160" t="n">
        <v>3822.185</v>
      </c>
      <c r="AG12" s="161" t="n">
        <v>3539.42294</v>
      </c>
      <c r="AH12" s="157" t="n">
        <v>3471.8452</v>
      </c>
      <c r="AI12" s="156" t="n">
        <v>67.57774</v>
      </c>
      <c r="AJ12" s="161" t="n">
        <v>3471.8452</v>
      </c>
      <c r="AK12" s="152" t="n">
        <v>67.57774</v>
      </c>
      <c r="AL12" s="161" t="n">
        <v>0</v>
      </c>
      <c r="AM12" s="161" t="n">
        <v>3471.8452</v>
      </c>
      <c r="AN12" s="77" t="n">
        <f aca="false">G12-H12+AD12-AG12</f>
        <v>3417.24806</v>
      </c>
      <c r="AP12" s="196"/>
    </row>
    <row r="13" customFormat="false" ht="23.1" hidden="false" customHeight="true" outlineLevel="0" collapsed="false">
      <c r="B13" s="69" t="s">
        <v>66</v>
      </c>
      <c r="C13" s="70"/>
      <c r="D13" s="152" t="n">
        <v>1921.845</v>
      </c>
      <c r="E13" s="140" t="n">
        <v>124.401</v>
      </c>
      <c r="F13" s="140" t="n">
        <v>1797.444</v>
      </c>
      <c r="G13" s="140" t="n">
        <v>1741.5</v>
      </c>
      <c r="H13" s="140" t="n">
        <v>19.8</v>
      </c>
      <c r="I13" s="153" t="n">
        <v>19.8</v>
      </c>
      <c r="J13" s="154" t="n">
        <v>0</v>
      </c>
      <c r="K13" s="155" t="n">
        <v>0</v>
      </c>
      <c r="L13" s="155" t="n">
        <v>0</v>
      </c>
      <c r="M13" s="156" t="n">
        <v>0</v>
      </c>
      <c r="N13" s="152" t="n">
        <v>55.944</v>
      </c>
      <c r="O13" s="157" t="n">
        <v>0</v>
      </c>
      <c r="P13" s="155" t="n">
        <v>0</v>
      </c>
      <c r="Q13" s="155" t="n">
        <v>55.944</v>
      </c>
      <c r="R13" s="155" t="n">
        <v>0</v>
      </c>
      <c r="S13" s="156" t="n">
        <v>0</v>
      </c>
      <c r="T13" s="152" t="n">
        <v>55.944</v>
      </c>
      <c r="U13" s="158" t="n">
        <v>0</v>
      </c>
      <c r="X13" s="69" t="s">
        <v>66</v>
      </c>
      <c r="Y13" s="70"/>
      <c r="Z13" s="152" t="n">
        <v>55.944</v>
      </c>
      <c r="AA13" s="152" t="n">
        <v>0</v>
      </c>
      <c r="AB13" s="159" t="n">
        <v>0</v>
      </c>
      <c r="AC13" s="160" t="n">
        <v>0</v>
      </c>
      <c r="AD13" s="152" t="n">
        <v>55.944</v>
      </c>
      <c r="AE13" s="159" t="n">
        <v>24.046</v>
      </c>
      <c r="AF13" s="160" t="n">
        <v>31.898</v>
      </c>
      <c r="AG13" s="161" t="n">
        <v>11.21516</v>
      </c>
      <c r="AH13" s="157" t="n">
        <v>8.67048</v>
      </c>
      <c r="AI13" s="156" t="n">
        <v>2.54468</v>
      </c>
      <c r="AJ13" s="161" t="n">
        <v>28.47048</v>
      </c>
      <c r="AK13" s="152" t="n">
        <v>2.54468</v>
      </c>
      <c r="AL13" s="161" t="n">
        <v>0</v>
      </c>
      <c r="AM13" s="161" t="n">
        <v>152.87148</v>
      </c>
      <c r="AN13" s="77" t="n">
        <f aca="false">G13-H13+AD13-AG13</f>
        <v>1766.42884</v>
      </c>
      <c r="AP13" s="196"/>
    </row>
    <row r="14" customFormat="false" ht="23.1" hidden="false" customHeight="true" outlineLevel="0" collapsed="false">
      <c r="B14" s="69" t="s">
        <v>67</v>
      </c>
      <c r="C14" s="70"/>
      <c r="D14" s="152" t="n">
        <v>0</v>
      </c>
      <c r="E14" s="140" t="n">
        <v>0</v>
      </c>
      <c r="F14" s="140" t="n">
        <v>0</v>
      </c>
      <c r="G14" s="140" t="n">
        <v>0</v>
      </c>
      <c r="H14" s="140" t="n">
        <v>0</v>
      </c>
      <c r="I14" s="153" t="n">
        <v>0</v>
      </c>
      <c r="J14" s="154"/>
      <c r="K14" s="155" t="n">
        <v>0</v>
      </c>
      <c r="L14" s="155" t="n">
        <v>0</v>
      </c>
      <c r="M14" s="156" t="n">
        <v>0</v>
      </c>
      <c r="N14" s="152" t="n">
        <v>0</v>
      </c>
      <c r="O14" s="157" t="n">
        <v>0</v>
      </c>
      <c r="P14" s="155"/>
      <c r="Q14" s="155" t="n">
        <v>0</v>
      </c>
      <c r="R14" s="155" t="n">
        <v>0</v>
      </c>
      <c r="S14" s="156" t="n">
        <v>0</v>
      </c>
      <c r="T14" s="152" t="n">
        <v>0</v>
      </c>
      <c r="U14" s="158"/>
      <c r="X14" s="69" t="s">
        <v>67</v>
      </c>
      <c r="Y14" s="70"/>
      <c r="Z14" s="152" t="n">
        <v>0</v>
      </c>
      <c r="AA14" s="152" t="n">
        <v>0</v>
      </c>
      <c r="AB14" s="159" t="n">
        <v>0</v>
      </c>
      <c r="AC14" s="160" t="n">
        <v>0</v>
      </c>
      <c r="AD14" s="152" t="n">
        <v>0</v>
      </c>
      <c r="AE14" s="159" t="n">
        <v>0</v>
      </c>
      <c r="AF14" s="160" t="n">
        <v>0</v>
      </c>
      <c r="AG14" s="161" t="n">
        <v>0</v>
      </c>
      <c r="AH14" s="157" t="n">
        <v>0</v>
      </c>
      <c r="AI14" s="156" t="n">
        <v>0</v>
      </c>
      <c r="AJ14" s="161" t="n">
        <v>0</v>
      </c>
      <c r="AK14" s="152" t="n">
        <v>0</v>
      </c>
      <c r="AL14" s="161" t="n">
        <v>0</v>
      </c>
      <c r="AM14" s="161" t="n">
        <v>0</v>
      </c>
      <c r="AN14" s="77" t="n">
        <f aca="false">G14-H14+AD14-AG14</f>
        <v>0</v>
      </c>
      <c r="AP14" s="196"/>
    </row>
    <row r="15" customFormat="false" ht="23.1" hidden="false" customHeight="true" outlineLevel="0" collapsed="false">
      <c r="B15" s="69" t="s">
        <v>68</v>
      </c>
      <c r="C15" s="70"/>
      <c r="D15" s="152" t="n">
        <v>0</v>
      </c>
      <c r="E15" s="140" t="n">
        <v>0</v>
      </c>
      <c r="F15" s="140" t="n">
        <v>0</v>
      </c>
      <c r="G15" s="140" t="n">
        <v>0</v>
      </c>
      <c r="H15" s="140" t="n">
        <v>0</v>
      </c>
      <c r="I15" s="153" t="n">
        <v>0</v>
      </c>
      <c r="J15" s="154"/>
      <c r="K15" s="155" t="n">
        <v>0</v>
      </c>
      <c r="L15" s="155" t="n">
        <v>0</v>
      </c>
      <c r="M15" s="156" t="n">
        <v>0</v>
      </c>
      <c r="N15" s="152" t="n">
        <v>0</v>
      </c>
      <c r="O15" s="157" t="n">
        <v>0</v>
      </c>
      <c r="P15" s="155"/>
      <c r="Q15" s="155" t="n">
        <v>0</v>
      </c>
      <c r="R15" s="155" t="n">
        <v>0</v>
      </c>
      <c r="S15" s="156" t="n">
        <v>0</v>
      </c>
      <c r="T15" s="152" t="n">
        <v>0</v>
      </c>
      <c r="U15" s="158"/>
      <c r="X15" s="69" t="s">
        <v>68</v>
      </c>
      <c r="Y15" s="70"/>
      <c r="Z15" s="152" t="n">
        <v>0</v>
      </c>
      <c r="AA15" s="152" t="n">
        <v>0</v>
      </c>
      <c r="AB15" s="159" t="n">
        <v>0</v>
      </c>
      <c r="AC15" s="160" t="n">
        <v>0</v>
      </c>
      <c r="AD15" s="152" t="n">
        <v>0</v>
      </c>
      <c r="AE15" s="159" t="n">
        <v>0</v>
      </c>
      <c r="AF15" s="160" t="n">
        <v>0</v>
      </c>
      <c r="AG15" s="161" t="n">
        <v>0</v>
      </c>
      <c r="AH15" s="157" t="n">
        <v>0</v>
      </c>
      <c r="AI15" s="156" t="n">
        <v>0</v>
      </c>
      <c r="AJ15" s="161" t="n">
        <v>0</v>
      </c>
      <c r="AK15" s="152" t="n">
        <v>0</v>
      </c>
      <c r="AL15" s="161" t="n">
        <v>0</v>
      </c>
      <c r="AM15" s="161" t="n">
        <v>0</v>
      </c>
      <c r="AN15" s="77" t="n">
        <f aca="false">G15-H15+AD15-AG15</f>
        <v>0</v>
      </c>
      <c r="AP15" s="196"/>
    </row>
    <row r="16" customFormat="false" ht="23.1" hidden="false" customHeight="true" outlineLevel="0" collapsed="false">
      <c r="B16" s="69" t="s">
        <v>69</v>
      </c>
      <c r="C16" s="70"/>
      <c r="D16" s="152" t="n">
        <v>3897.594</v>
      </c>
      <c r="E16" s="140" t="n">
        <v>0</v>
      </c>
      <c r="F16" s="140" t="n">
        <v>3897.594</v>
      </c>
      <c r="G16" s="140" t="n">
        <v>78.76</v>
      </c>
      <c r="H16" s="140" t="n">
        <v>7.876</v>
      </c>
      <c r="I16" s="153" t="n">
        <v>0</v>
      </c>
      <c r="J16" s="154" t="n">
        <v>0</v>
      </c>
      <c r="K16" s="155" t="n">
        <v>7.876</v>
      </c>
      <c r="L16" s="155" t="n">
        <v>0</v>
      </c>
      <c r="M16" s="156" t="n">
        <v>0</v>
      </c>
      <c r="N16" s="152" t="n">
        <v>3818.834</v>
      </c>
      <c r="O16" s="157" t="n">
        <v>9.514</v>
      </c>
      <c r="P16" s="155" t="n">
        <v>0</v>
      </c>
      <c r="Q16" s="155" t="n">
        <v>3761.32</v>
      </c>
      <c r="R16" s="155" t="n">
        <v>48</v>
      </c>
      <c r="S16" s="156" t="n">
        <v>0</v>
      </c>
      <c r="T16" s="152" t="n">
        <v>3817.196</v>
      </c>
      <c r="U16" s="158" t="n">
        <v>0</v>
      </c>
      <c r="X16" s="69" t="s">
        <v>69</v>
      </c>
      <c r="Y16" s="70"/>
      <c r="Z16" s="152" t="n">
        <v>3817.196</v>
      </c>
      <c r="AA16" s="152" t="n">
        <v>48</v>
      </c>
      <c r="AB16" s="159" t="n">
        <v>0</v>
      </c>
      <c r="AC16" s="160" t="n">
        <v>48</v>
      </c>
      <c r="AD16" s="152" t="n">
        <v>3769.196</v>
      </c>
      <c r="AE16" s="159" t="n">
        <v>1815.545</v>
      </c>
      <c r="AF16" s="160" t="n">
        <v>1953.651</v>
      </c>
      <c r="AG16" s="161" t="n">
        <v>3610.3451</v>
      </c>
      <c r="AH16" s="157" t="n">
        <v>3212.9051</v>
      </c>
      <c r="AI16" s="156" t="n">
        <v>397.44</v>
      </c>
      <c r="AJ16" s="161" t="n">
        <v>3222.4191</v>
      </c>
      <c r="AK16" s="152" t="n">
        <v>445.44</v>
      </c>
      <c r="AL16" s="161" t="n">
        <v>0</v>
      </c>
      <c r="AM16" s="161" t="n">
        <v>3222.4191</v>
      </c>
      <c r="AN16" s="77" t="n">
        <f aca="false">G16-H16+AD16-AG16</f>
        <v>229.7349</v>
      </c>
      <c r="AP16" s="196"/>
    </row>
    <row r="17" customFormat="false" ht="23.1" hidden="false" customHeight="true" outlineLevel="0" collapsed="false">
      <c r="B17" s="79" t="s">
        <v>70</v>
      </c>
      <c r="C17" s="80"/>
      <c r="D17" s="140" t="n">
        <v>0</v>
      </c>
      <c r="E17" s="140" t="n">
        <v>0</v>
      </c>
      <c r="F17" s="140" t="n">
        <v>0</v>
      </c>
      <c r="G17" s="140" t="n">
        <v>0</v>
      </c>
      <c r="H17" s="140" t="n">
        <v>0</v>
      </c>
      <c r="I17" s="153" t="n">
        <v>0</v>
      </c>
      <c r="J17" s="162"/>
      <c r="K17" s="163" t="n">
        <v>0</v>
      </c>
      <c r="L17" s="163" t="n">
        <v>0</v>
      </c>
      <c r="M17" s="164" t="n">
        <v>0</v>
      </c>
      <c r="N17" s="140" t="n">
        <v>0</v>
      </c>
      <c r="O17" s="153" t="n">
        <v>0</v>
      </c>
      <c r="P17" s="163"/>
      <c r="Q17" s="163" t="n">
        <v>0</v>
      </c>
      <c r="R17" s="163" t="n">
        <v>0</v>
      </c>
      <c r="S17" s="164" t="n">
        <v>0</v>
      </c>
      <c r="T17" s="140" t="n">
        <v>0</v>
      </c>
      <c r="U17" s="165"/>
      <c r="X17" s="79" t="s">
        <v>70</v>
      </c>
      <c r="Y17" s="80"/>
      <c r="Z17" s="140" t="n">
        <v>0</v>
      </c>
      <c r="AA17" s="140" t="n">
        <v>0</v>
      </c>
      <c r="AB17" s="166" t="n">
        <v>0</v>
      </c>
      <c r="AC17" s="167" t="n">
        <v>0</v>
      </c>
      <c r="AD17" s="140" t="n">
        <v>0</v>
      </c>
      <c r="AE17" s="166" t="n">
        <v>0</v>
      </c>
      <c r="AF17" s="167" t="n">
        <v>0</v>
      </c>
      <c r="AG17" s="168" t="n">
        <v>0</v>
      </c>
      <c r="AH17" s="153" t="n">
        <v>0</v>
      </c>
      <c r="AI17" s="164" t="n">
        <v>0</v>
      </c>
      <c r="AJ17" s="168" t="n">
        <v>0</v>
      </c>
      <c r="AK17" s="140" t="n">
        <v>0</v>
      </c>
      <c r="AL17" s="168" t="n">
        <v>0</v>
      </c>
      <c r="AM17" s="168" t="n">
        <v>0</v>
      </c>
      <c r="AN17" s="84" t="n">
        <f aca="false">G17-H17+AD17-AG17</f>
        <v>0</v>
      </c>
      <c r="AP17" s="196"/>
    </row>
    <row r="18" customFormat="false" ht="23.1" hidden="false" customHeight="true" outlineLevel="0" collapsed="false">
      <c r="B18" s="79" t="s">
        <v>71</v>
      </c>
      <c r="C18" s="80"/>
      <c r="D18" s="140" t="n">
        <v>101.915</v>
      </c>
      <c r="E18" s="140" t="n">
        <v>0</v>
      </c>
      <c r="F18" s="140" t="n">
        <v>101.915</v>
      </c>
      <c r="G18" s="140" t="n">
        <v>0</v>
      </c>
      <c r="H18" s="140" t="n">
        <v>0</v>
      </c>
      <c r="I18" s="153" t="n">
        <v>0</v>
      </c>
      <c r="J18" s="162" t="n">
        <v>0</v>
      </c>
      <c r="K18" s="163" t="n">
        <v>0</v>
      </c>
      <c r="L18" s="163" t="n">
        <v>0</v>
      </c>
      <c r="M18" s="164" t="n">
        <v>0</v>
      </c>
      <c r="N18" s="140" t="n">
        <v>101.915</v>
      </c>
      <c r="O18" s="153" t="n">
        <v>0</v>
      </c>
      <c r="P18" s="163" t="n">
        <v>0</v>
      </c>
      <c r="Q18" s="163" t="n">
        <v>101.915</v>
      </c>
      <c r="R18" s="163" t="n">
        <v>0</v>
      </c>
      <c r="S18" s="164" t="n">
        <v>0</v>
      </c>
      <c r="T18" s="140" t="n">
        <v>101.915</v>
      </c>
      <c r="U18" s="165" t="n">
        <v>0</v>
      </c>
      <c r="X18" s="79" t="s">
        <v>71</v>
      </c>
      <c r="Y18" s="80"/>
      <c r="Z18" s="140" t="n">
        <v>101.915</v>
      </c>
      <c r="AA18" s="140" t="n">
        <v>0</v>
      </c>
      <c r="AB18" s="166" t="n">
        <v>0</v>
      </c>
      <c r="AC18" s="167" t="n">
        <v>0</v>
      </c>
      <c r="AD18" s="140" t="n">
        <v>101.915</v>
      </c>
      <c r="AE18" s="166" t="n">
        <v>84.588</v>
      </c>
      <c r="AF18" s="167" t="n">
        <v>17.327</v>
      </c>
      <c r="AG18" s="168" t="n">
        <v>101.915</v>
      </c>
      <c r="AH18" s="153" t="n">
        <v>99.71</v>
      </c>
      <c r="AI18" s="164" t="n">
        <v>2.205</v>
      </c>
      <c r="AJ18" s="168" t="n">
        <v>99.71</v>
      </c>
      <c r="AK18" s="140" t="n">
        <v>2.205</v>
      </c>
      <c r="AL18" s="168" t="n">
        <v>0</v>
      </c>
      <c r="AM18" s="168" t="n">
        <v>99.71</v>
      </c>
      <c r="AN18" s="84" t="n">
        <f aca="false">G18-H18+AD18-AG18</f>
        <v>0</v>
      </c>
      <c r="AP18" s="196"/>
    </row>
    <row r="19" customFormat="false" ht="23.1" hidden="false" customHeight="true" outlineLevel="0" collapsed="false">
      <c r="B19" s="79" t="s">
        <v>72</v>
      </c>
      <c r="C19" s="80"/>
      <c r="D19" s="140" t="n">
        <v>0</v>
      </c>
      <c r="E19" s="140" t="n">
        <v>0</v>
      </c>
      <c r="F19" s="140" t="n">
        <v>0</v>
      </c>
      <c r="G19" s="140" t="n">
        <v>0</v>
      </c>
      <c r="H19" s="140" t="n">
        <v>0</v>
      </c>
      <c r="I19" s="153" t="n">
        <v>0</v>
      </c>
      <c r="J19" s="162"/>
      <c r="K19" s="163" t="n">
        <v>0</v>
      </c>
      <c r="L19" s="163" t="n">
        <v>0</v>
      </c>
      <c r="M19" s="164" t="n">
        <v>0</v>
      </c>
      <c r="N19" s="140" t="n">
        <v>0</v>
      </c>
      <c r="O19" s="153" t="n">
        <v>0</v>
      </c>
      <c r="P19" s="163"/>
      <c r="Q19" s="163" t="n">
        <v>0</v>
      </c>
      <c r="R19" s="163" t="n">
        <v>0</v>
      </c>
      <c r="S19" s="164" t="n">
        <v>0</v>
      </c>
      <c r="T19" s="140" t="n">
        <v>0</v>
      </c>
      <c r="U19" s="165"/>
      <c r="X19" s="79" t="s">
        <v>72</v>
      </c>
      <c r="Y19" s="80"/>
      <c r="Z19" s="140" t="n">
        <v>0</v>
      </c>
      <c r="AA19" s="140" t="n">
        <v>0</v>
      </c>
      <c r="AB19" s="166" t="n">
        <v>0</v>
      </c>
      <c r="AC19" s="167" t="n">
        <v>0</v>
      </c>
      <c r="AD19" s="140" t="n">
        <v>0</v>
      </c>
      <c r="AE19" s="166" t="n">
        <v>0</v>
      </c>
      <c r="AF19" s="167" t="n">
        <v>0</v>
      </c>
      <c r="AG19" s="168" t="n">
        <v>0</v>
      </c>
      <c r="AH19" s="153" t="n">
        <v>0</v>
      </c>
      <c r="AI19" s="164" t="n">
        <v>0</v>
      </c>
      <c r="AJ19" s="168" t="n">
        <v>0</v>
      </c>
      <c r="AK19" s="140" t="n">
        <v>0</v>
      </c>
      <c r="AL19" s="168" t="n">
        <v>0</v>
      </c>
      <c r="AM19" s="168" t="n">
        <v>0</v>
      </c>
      <c r="AN19" s="84" t="n">
        <f aca="false">G19-H19+AD19-AG19</f>
        <v>0</v>
      </c>
      <c r="AP19" s="196"/>
    </row>
    <row r="20" customFormat="false" ht="23.1" hidden="false" customHeight="true" outlineLevel="0" collapsed="false">
      <c r="B20" s="79" t="s">
        <v>73</v>
      </c>
      <c r="C20" s="80"/>
      <c r="D20" s="140" t="n">
        <v>0</v>
      </c>
      <c r="E20" s="140" t="n">
        <v>0</v>
      </c>
      <c r="F20" s="140" t="n">
        <v>0</v>
      </c>
      <c r="G20" s="140" t="n">
        <v>0</v>
      </c>
      <c r="H20" s="140" t="n">
        <v>0</v>
      </c>
      <c r="I20" s="153" t="n">
        <v>0</v>
      </c>
      <c r="J20" s="162"/>
      <c r="K20" s="163" t="n">
        <v>0</v>
      </c>
      <c r="L20" s="163" t="n">
        <v>0</v>
      </c>
      <c r="M20" s="164" t="n">
        <v>0</v>
      </c>
      <c r="N20" s="140" t="n">
        <v>0</v>
      </c>
      <c r="O20" s="153" t="n">
        <v>0</v>
      </c>
      <c r="P20" s="163"/>
      <c r="Q20" s="163" t="n">
        <v>0</v>
      </c>
      <c r="R20" s="163" t="n">
        <v>0</v>
      </c>
      <c r="S20" s="164" t="n">
        <v>0</v>
      </c>
      <c r="T20" s="140" t="n">
        <v>0</v>
      </c>
      <c r="U20" s="165"/>
      <c r="X20" s="79" t="s">
        <v>73</v>
      </c>
      <c r="Y20" s="80"/>
      <c r="Z20" s="140" t="n">
        <v>0</v>
      </c>
      <c r="AA20" s="140" t="n">
        <v>0</v>
      </c>
      <c r="AB20" s="166" t="n">
        <v>0</v>
      </c>
      <c r="AC20" s="167" t="n">
        <v>0</v>
      </c>
      <c r="AD20" s="140" t="n">
        <v>0</v>
      </c>
      <c r="AE20" s="166" t="n">
        <v>0</v>
      </c>
      <c r="AF20" s="167" t="n">
        <v>0</v>
      </c>
      <c r="AG20" s="168" t="n">
        <v>0</v>
      </c>
      <c r="AH20" s="153" t="n">
        <v>0</v>
      </c>
      <c r="AI20" s="164" t="n">
        <v>0</v>
      </c>
      <c r="AJ20" s="168" t="n">
        <v>0</v>
      </c>
      <c r="AK20" s="140" t="n">
        <v>0</v>
      </c>
      <c r="AL20" s="168" t="n">
        <v>0</v>
      </c>
      <c r="AM20" s="168" t="n">
        <v>0</v>
      </c>
      <c r="AN20" s="84" t="n">
        <f aca="false">G20-H20+AD20-AG20</f>
        <v>0</v>
      </c>
      <c r="AP20" s="196"/>
    </row>
    <row r="21" customFormat="false" ht="23.1" hidden="false" customHeight="true" outlineLevel="0" collapsed="false">
      <c r="B21" s="79" t="s">
        <v>74</v>
      </c>
      <c r="C21" s="80"/>
      <c r="D21" s="140"/>
      <c r="E21" s="140"/>
      <c r="F21" s="140"/>
      <c r="G21" s="140"/>
      <c r="H21" s="140"/>
      <c r="I21" s="153"/>
      <c r="J21" s="162"/>
      <c r="K21" s="163"/>
      <c r="L21" s="163"/>
      <c r="M21" s="164"/>
      <c r="N21" s="140"/>
      <c r="O21" s="153"/>
      <c r="P21" s="163"/>
      <c r="Q21" s="163"/>
      <c r="R21" s="163"/>
      <c r="S21" s="164"/>
      <c r="T21" s="140"/>
      <c r="U21" s="165"/>
      <c r="X21" s="79" t="s">
        <v>74</v>
      </c>
      <c r="Y21" s="80"/>
      <c r="Z21" s="140"/>
      <c r="AA21" s="140"/>
      <c r="AB21" s="166"/>
      <c r="AC21" s="167"/>
      <c r="AD21" s="140"/>
      <c r="AE21" s="166"/>
      <c r="AF21" s="167"/>
      <c r="AG21" s="168"/>
      <c r="AH21" s="153"/>
      <c r="AI21" s="164"/>
      <c r="AJ21" s="168"/>
      <c r="AK21" s="140"/>
      <c r="AL21" s="168"/>
      <c r="AM21" s="168"/>
      <c r="AN21" s="84"/>
      <c r="AP21" s="196"/>
    </row>
    <row r="22" customFormat="false" ht="23.1" hidden="false" customHeight="true" outlineLevel="0" collapsed="false">
      <c r="B22" s="79" t="s">
        <v>75</v>
      </c>
      <c r="C22" s="80"/>
      <c r="D22" s="140" t="n">
        <v>0</v>
      </c>
      <c r="E22" s="140" t="n">
        <v>0</v>
      </c>
      <c r="F22" s="140" t="n">
        <v>0</v>
      </c>
      <c r="G22" s="140" t="n">
        <v>0</v>
      </c>
      <c r="H22" s="140" t="n">
        <v>0</v>
      </c>
      <c r="I22" s="153" t="n">
        <v>0</v>
      </c>
      <c r="J22" s="162"/>
      <c r="K22" s="163" t="n">
        <v>0</v>
      </c>
      <c r="L22" s="163" t="n">
        <v>0</v>
      </c>
      <c r="M22" s="164" t="n">
        <v>0</v>
      </c>
      <c r="N22" s="140" t="n">
        <v>0</v>
      </c>
      <c r="O22" s="153" t="n">
        <v>0</v>
      </c>
      <c r="P22" s="163"/>
      <c r="Q22" s="163" t="n">
        <v>0</v>
      </c>
      <c r="R22" s="163" t="n">
        <v>0</v>
      </c>
      <c r="S22" s="164" t="n">
        <v>0</v>
      </c>
      <c r="T22" s="140" t="n">
        <v>0</v>
      </c>
      <c r="U22" s="165"/>
      <c r="X22" s="79" t="s">
        <v>75</v>
      </c>
      <c r="Y22" s="80"/>
      <c r="Z22" s="140" t="n">
        <v>0</v>
      </c>
      <c r="AA22" s="140" t="n">
        <v>0</v>
      </c>
      <c r="AB22" s="166" t="n">
        <v>0</v>
      </c>
      <c r="AC22" s="167" t="n">
        <v>0</v>
      </c>
      <c r="AD22" s="140" t="n">
        <v>0</v>
      </c>
      <c r="AE22" s="166" t="n">
        <v>0</v>
      </c>
      <c r="AF22" s="167" t="n">
        <v>0</v>
      </c>
      <c r="AG22" s="168" t="n">
        <v>0</v>
      </c>
      <c r="AH22" s="153" t="n">
        <v>0</v>
      </c>
      <c r="AI22" s="164" t="n">
        <v>0</v>
      </c>
      <c r="AJ22" s="168" t="n">
        <v>0</v>
      </c>
      <c r="AK22" s="140" t="n">
        <v>0</v>
      </c>
      <c r="AL22" s="168" t="n">
        <v>0</v>
      </c>
      <c r="AM22" s="168" t="n">
        <v>0</v>
      </c>
      <c r="AN22" s="84" t="n">
        <f aca="false">G22-H22+AD22-AG22</f>
        <v>0</v>
      </c>
      <c r="AP22" s="196"/>
    </row>
    <row r="23" customFormat="false" ht="23.1" hidden="false" customHeight="true" outlineLevel="0" collapsed="false">
      <c r="B23" s="79" t="s">
        <v>76</v>
      </c>
      <c r="C23" s="80"/>
      <c r="D23" s="140" t="n">
        <v>455.311</v>
      </c>
      <c r="E23" s="140" t="n">
        <v>37.962</v>
      </c>
      <c r="F23" s="140" t="n">
        <v>417.349</v>
      </c>
      <c r="G23" s="140" t="n">
        <v>0</v>
      </c>
      <c r="H23" s="140" t="n">
        <v>0</v>
      </c>
      <c r="I23" s="153" t="n">
        <v>0</v>
      </c>
      <c r="J23" s="162" t="n">
        <v>0</v>
      </c>
      <c r="K23" s="163" t="n">
        <v>0</v>
      </c>
      <c r="L23" s="163" t="n">
        <v>0</v>
      </c>
      <c r="M23" s="164" t="n">
        <v>0</v>
      </c>
      <c r="N23" s="140" t="n">
        <v>417.349</v>
      </c>
      <c r="O23" s="153" t="n">
        <v>19.926</v>
      </c>
      <c r="P23" s="163" t="n">
        <v>0</v>
      </c>
      <c r="Q23" s="163" t="n">
        <v>397.423</v>
      </c>
      <c r="R23" s="163" t="n">
        <v>0</v>
      </c>
      <c r="S23" s="164" t="n">
        <v>0</v>
      </c>
      <c r="T23" s="140" t="n">
        <v>397.423</v>
      </c>
      <c r="U23" s="165" t="n">
        <v>0</v>
      </c>
      <c r="X23" s="79" t="s">
        <v>76</v>
      </c>
      <c r="Y23" s="80"/>
      <c r="Z23" s="140" t="n">
        <v>397.423</v>
      </c>
      <c r="AA23" s="140" t="n">
        <v>0</v>
      </c>
      <c r="AB23" s="166" t="n">
        <v>0</v>
      </c>
      <c r="AC23" s="167" t="n">
        <v>0</v>
      </c>
      <c r="AD23" s="140" t="n">
        <v>397.423</v>
      </c>
      <c r="AE23" s="166" t="n">
        <v>290.624</v>
      </c>
      <c r="AF23" s="167" t="n">
        <v>106.799</v>
      </c>
      <c r="AG23" s="168" t="n">
        <v>397.423</v>
      </c>
      <c r="AH23" s="153" t="n">
        <v>397.423</v>
      </c>
      <c r="AI23" s="164" t="n">
        <v>0</v>
      </c>
      <c r="AJ23" s="168" t="n">
        <v>417.349</v>
      </c>
      <c r="AK23" s="140" t="n">
        <v>0</v>
      </c>
      <c r="AL23" s="168" t="n">
        <v>0</v>
      </c>
      <c r="AM23" s="168" t="n">
        <v>455.311</v>
      </c>
      <c r="AN23" s="84" t="n">
        <f aca="false">G23-H23+AD23-AG23</f>
        <v>0</v>
      </c>
      <c r="AP23" s="196"/>
    </row>
    <row r="24" customFormat="false" ht="23.1" hidden="false" customHeight="true" outlineLevel="0" collapsed="false">
      <c r="B24" s="79" t="s">
        <v>77</v>
      </c>
      <c r="C24" s="80"/>
      <c r="D24" s="140" t="n">
        <v>10.113</v>
      </c>
      <c r="E24" s="140" t="n">
        <v>0</v>
      </c>
      <c r="F24" s="140" t="n">
        <v>10.113</v>
      </c>
      <c r="G24" s="140" t="n">
        <v>0</v>
      </c>
      <c r="H24" s="140" t="n">
        <v>0</v>
      </c>
      <c r="I24" s="153" t="n">
        <v>0</v>
      </c>
      <c r="J24" s="162" t="n">
        <v>0</v>
      </c>
      <c r="K24" s="163" t="n">
        <v>0</v>
      </c>
      <c r="L24" s="163" t="n">
        <v>0</v>
      </c>
      <c r="M24" s="164" t="n">
        <v>0</v>
      </c>
      <c r="N24" s="140" t="n">
        <v>10.113</v>
      </c>
      <c r="O24" s="153" t="n">
        <v>0</v>
      </c>
      <c r="P24" s="163" t="n">
        <v>0</v>
      </c>
      <c r="Q24" s="163" t="n">
        <v>10.113</v>
      </c>
      <c r="R24" s="163" t="n">
        <v>0</v>
      </c>
      <c r="S24" s="164" t="n">
        <v>0</v>
      </c>
      <c r="T24" s="140" t="n">
        <v>10.113</v>
      </c>
      <c r="U24" s="165" t="n">
        <v>0</v>
      </c>
      <c r="X24" s="79" t="s">
        <v>77</v>
      </c>
      <c r="Y24" s="80"/>
      <c r="Z24" s="140" t="n">
        <v>10.113</v>
      </c>
      <c r="AA24" s="140" t="n">
        <v>0</v>
      </c>
      <c r="AB24" s="166" t="n">
        <v>0</v>
      </c>
      <c r="AC24" s="167" t="n">
        <v>0</v>
      </c>
      <c r="AD24" s="140" t="n">
        <v>10.113</v>
      </c>
      <c r="AE24" s="166" t="n">
        <v>10.113</v>
      </c>
      <c r="AF24" s="167" t="n">
        <v>0</v>
      </c>
      <c r="AG24" s="168" t="n">
        <v>10.113</v>
      </c>
      <c r="AH24" s="153" t="n">
        <v>0</v>
      </c>
      <c r="AI24" s="164" t="n">
        <v>10.113</v>
      </c>
      <c r="AJ24" s="168" t="n">
        <v>0</v>
      </c>
      <c r="AK24" s="140" t="n">
        <v>10.113</v>
      </c>
      <c r="AL24" s="168" t="n">
        <v>0</v>
      </c>
      <c r="AM24" s="168" t="n">
        <v>0</v>
      </c>
      <c r="AN24" s="84" t="n">
        <f aca="false">G24-H24+AD24-AG24</f>
        <v>0</v>
      </c>
      <c r="AP24" s="196"/>
    </row>
    <row r="25" customFormat="false" ht="23.1" hidden="false" customHeight="true" outlineLevel="0" collapsed="false">
      <c r="B25" s="69" t="s">
        <v>78</v>
      </c>
      <c r="C25" s="70"/>
      <c r="D25" s="152" t="n">
        <v>0</v>
      </c>
      <c r="E25" s="140" t="n">
        <v>0</v>
      </c>
      <c r="F25" s="140" t="n">
        <v>0</v>
      </c>
      <c r="G25" s="140" t="n">
        <v>0</v>
      </c>
      <c r="H25" s="140" t="n">
        <v>0</v>
      </c>
      <c r="I25" s="153" t="n">
        <v>0</v>
      </c>
      <c r="J25" s="154"/>
      <c r="K25" s="155" t="n">
        <v>0</v>
      </c>
      <c r="L25" s="155" t="n">
        <v>0</v>
      </c>
      <c r="M25" s="156" t="n">
        <v>0</v>
      </c>
      <c r="N25" s="152" t="n">
        <v>0</v>
      </c>
      <c r="O25" s="157" t="n">
        <v>0</v>
      </c>
      <c r="P25" s="155"/>
      <c r="Q25" s="155" t="n">
        <v>0</v>
      </c>
      <c r="R25" s="155" t="n">
        <v>0</v>
      </c>
      <c r="S25" s="156" t="n">
        <v>0</v>
      </c>
      <c r="T25" s="152" t="n">
        <v>0</v>
      </c>
      <c r="U25" s="158"/>
      <c r="X25" s="69" t="s">
        <v>78</v>
      </c>
      <c r="Y25" s="70"/>
      <c r="Z25" s="152" t="n">
        <v>0</v>
      </c>
      <c r="AA25" s="152" t="n">
        <v>0</v>
      </c>
      <c r="AB25" s="159" t="n">
        <v>0</v>
      </c>
      <c r="AC25" s="160" t="n">
        <v>0</v>
      </c>
      <c r="AD25" s="152" t="n">
        <v>0</v>
      </c>
      <c r="AE25" s="159" t="n">
        <v>0</v>
      </c>
      <c r="AF25" s="160" t="n">
        <v>0</v>
      </c>
      <c r="AG25" s="161" t="n">
        <v>0</v>
      </c>
      <c r="AH25" s="157" t="n">
        <v>0</v>
      </c>
      <c r="AI25" s="156" t="n">
        <v>0</v>
      </c>
      <c r="AJ25" s="161" t="n">
        <v>0</v>
      </c>
      <c r="AK25" s="152" t="n">
        <v>0</v>
      </c>
      <c r="AL25" s="161" t="n">
        <v>0</v>
      </c>
      <c r="AM25" s="161" t="n">
        <v>0</v>
      </c>
      <c r="AN25" s="77" t="n">
        <f aca="false">G25-H25+AD25-AG25</f>
        <v>0</v>
      </c>
      <c r="AP25" s="196"/>
    </row>
    <row r="26" customFormat="false" ht="23.1" hidden="false" customHeight="true" outlineLevel="0" collapsed="false">
      <c r="B26" s="69" t="s">
        <v>79</v>
      </c>
      <c r="C26" s="70"/>
      <c r="D26" s="152" t="n">
        <v>0</v>
      </c>
      <c r="E26" s="152" t="n">
        <v>0</v>
      </c>
      <c r="F26" s="152" t="n">
        <v>0</v>
      </c>
      <c r="G26" s="152" t="n">
        <v>0</v>
      </c>
      <c r="H26" s="152" t="n">
        <v>0</v>
      </c>
      <c r="I26" s="157" t="n">
        <v>0</v>
      </c>
      <c r="J26" s="155" t="n">
        <v>0</v>
      </c>
      <c r="K26" s="155" t="n">
        <v>0</v>
      </c>
      <c r="L26" s="155" t="n">
        <v>0</v>
      </c>
      <c r="M26" s="156" t="n">
        <v>0</v>
      </c>
      <c r="N26" s="152" t="n">
        <v>0</v>
      </c>
      <c r="O26" s="157" t="n">
        <v>0</v>
      </c>
      <c r="P26" s="155" t="n">
        <v>0</v>
      </c>
      <c r="Q26" s="155" t="n">
        <v>0</v>
      </c>
      <c r="R26" s="155" t="n">
        <v>0</v>
      </c>
      <c r="S26" s="156" t="n">
        <v>0</v>
      </c>
      <c r="T26" s="152" t="n">
        <v>0</v>
      </c>
      <c r="U26" s="158" t="n">
        <v>0</v>
      </c>
      <c r="X26" s="69" t="s">
        <v>79</v>
      </c>
      <c r="Y26" s="70"/>
      <c r="Z26" s="152" t="n">
        <v>0</v>
      </c>
      <c r="AA26" s="152" t="n">
        <v>0</v>
      </c>
      <c r="AB26" s="159" t="n">
        <v>0</v>
      </c>
      <c r="AC26" s="160" t="n">
        <v>0</v>
      </c>
      <c r="AD26" s="152" t="n">
        <v>0</v>
      </c>
      <c r="AE26" s="159" t="n">
        <v>0</v>
      </c>
      <c r="AF26" s="160" t="n">
        <v>0</v>
      </c>
      <c r="AG26" s="161" t="n">
        <v>0</v>
      </c>
      <c r="AH26" s="157" t="n">
        <v>0</v>
      </c>
      <c r="AI26" s="156" t="n">
        <v>0</v>
      </c>
      <c r="AJ26" s="161" t="n">
        <v>0</v>
      </c>
      <c r="AK26" s="152" t="n">
        <v>0</v>
      </c>
      <c r="AL26" s="161" t="n">
        <v>0</v>
      </c>
      <c r="AM26" s="161" t="n">
        <v>0</v>
      </c>
      <c r="AN26" s="77" t="n">
        <f aca="false">SUM(AN27:AN29)</f>
        <v>0</v>
      </c>
      <c r="AP26" s="196"/>
    </row>
    <row r="27" customFormat="false" ht="23.1" hidden="false" customHeight="true" outlineLevel="0" collapsed="false">
      <c r="B27" s="86"/>
      <c r="C27" s="87" t="s">
        <v>80</v>
      </c>
      <c r="D27" s="169" t="n">
        <v>0</v>
      </c>
      <c r="E27" s="169" t="n">
        <v>0</v>
      </c>
      <c r="F27" s="169" t="n">
        <v>0</v>
      </c>
      <c r="G27" s="169" t="n">
        <v>0</v>
      </c>
      <c r="H27" s="169" t="n">
        <v>0</v>
      </c>
      <c r="I27" s="170" t="n">
        <v>0</v>
      </c>
      <c r="J27" s="171"/>
      <c r="K27" s="171" t="n">
        <v>0</v>
      </c>
      <c r="L27" s="171" t="n">
        <v>0</v>
      </c>
      <c r="M27" s="172" t="n">
        <v>0</v>
      </c>
      <c r="N27" s="169" t="n">
        <v>0</v>
      </c>
      <c r="O27" s="170" t="n">
        <v>0</v>
      </c>
      <c r="P27" s="171"/>
      <c r="Q27" s="171" t="n">
        <v>0</v>
      </c>
      <c r="R27" s="171" t="n">
        <v>0</v>
      </c>
      <c r="S27" s="172" t="n">
        <v>0</v>
      </c>
      <c r="T27" s="169" t="n">
        <v>0</v>
      </c>
      <c r="U27" s="173"/>
      <c r="X27" s="86"/>
      <c r="Y27" s="87" t="s">
        <v>80</v>
      </c>
      <c r="Z27" s="169" t="n">
        <v>0</v>
      </c>
      <c r="AA27" s="169" t="n">
        <v>0</v>
      </c>
      <c r="AB27" s="174" t="n">
        <v>0</v>
      </c>
      <c r="AC27" s="175" t="n">
        <v>0</v>
      </c>
      <c r="AD27" s="169" t="n">
        <v>0</v>
      </c>
      <c r="AE27" s="174" t="n">
        <v>0</v>
      </c>
      <c r="AF27" s="175" t="n">
        <v>0</v>
      </c>
      <c r="AG27" s="176" t="n">
        <v>0</v>
      </c>
      <c r="AH27" s="170" t="n">
        <v>0</v>
      </c>
      <c r="AI27" s="172" t="n">
        <v>0</v>
      </c>
      <c r="AJ27" s="176" t="n">
        <v>0</v>
      </c>
      <c r="AK27" s="169" t="n">
        <v>0</v>
      </c>
      <c r="AL27" s="176" t="n">
        <v>0</v>
      </c>
      <c r="AM27" s="176" t="n">
        <v>0</v>
      </c>
      <c r="AN27" s="92" t="n">
        <f aca="false">G27-H27+AD27-AG27</f>
        <v>0</v>
      </c>
      <c r="AP27" s="196"/>
    </row>
    <row r="28" customFormat="false" ht="23.1" hidden="false" customHeight="true" outlineLevel="0" collapsed="false">
      <c r="B28" s="86"/>
      <c r="C28" s="87" t="s">
        <v>81</v>
      </c>
      <c r="D28" s="169" t="n">
        <v>0</v>
      </c>
      <c r="E28" s="169" t="n">
        <v>0</v>
      </c>
      <c r="F28" s="169" t="n">
        <v>0</v>
      </c>
      <c r="G28" s="169" t="n">
        <v>0</v>
      </c>
      <c r="H28" s="169" t="n">
        <v>0</v>
      </c>
      <c r="I28" s="170" t="n">
        <v>0</v>
      </c>
      <c r="J28" s="171"/>
      <c r="K28" s="171" t="n">
        <v>0</v>
      </c>
      <c r="L28" s="171" t="n">
        <v>0</v>
      </c>
      <c r="M28" s="172" t="n">
        <v>0</v>
      </c>
      <c r="N28" s="169" t="n">
        <v>0</v>
      </c>
      <c r="O28" s="170" t="n">
        <v>0</v>
      </c>
      <c r="P28" s="171"/>
      <c r="Q28" s="171" t="n">
        <v>0</v>
      </c>
      <c r="R28" s="171" t="n">
        <v>0</v>
      </c>
      <c r="S28" s="172" t="n">
        <v>0</v>
      </c>
      <c r="T28" s="169" t="n">
        <v>0</v>
      </c>
      <c r="U28" s="173"/>
      <c r="X28" s="86"/>
      <c r="Y28" s="87" t="s">
        <v>81</v>
      </c>
      <c r="Z28" s="169" t="n">
        <v>0</v>
      </c>
      <c r="AA28" s="169" t="n">
        <v>0</v>
      </c>
      <c r="AB28" s="174" t="n">
        <v>0</v>
      </c>
      <c r="AC28" s="175" t="n">
        <v>0</v>
      </c>
      <c r="AD28" s="169" t="n">
        <v>0</v>
      </c>
      <c r="AE28" s="174" t="n">
        <v>0</v>
      </c>
      <c r="AF28" s="175" t="n">
        <v>0</v>
      </c>
      <c r="AG28" s="176" t="n">
        <v>0</v>
      </c>
      <c r="AH28" s="170" t="n">
        <v>0</v>
      </c>
      <c r="AI28" s="172" t="n">
        <v>0</v>
      </c>
      <c r="AJ28" s="176" t="n">
        <v>0</v>
      </c>
      <c r="AK28" s="169" t="n">
        <v>0</v>
      </c>
      <c r="AL28" s="176" t="n">
        <v>0</v>
      </c>
      <c r="AM28" s="176" t="n">
        <v>0</v>
      </c>
      <c r="AN28" s="92" t="n">
        <f aca="false">G28-H28+AD28-AG28</f>
        <v>0</v>
      </c>
      <c r="AP28" s="196"/>
    </row>
    <row r="29" customFormat="false" ht="23.1" hidden="false" customHeight="true" outlineLevel="0" collapsed="false">
      <c r="B29" s="94"/>
      <c r="C29" s="95" t="s">
        <v>82</v>
      </c>
      <c r="D29" s="177"/>
      <c r="E29" s="177"/>
      <c r="F29" s="177"/>
      <c r="G29" s="177"/>
      <c r="H29" s="177"/>
      <c r="I29" s="178"/>
      <c r="J29" s="179"/>
      <c r="K29" s="179"/>
      <c r="L29" s="179"/>
      <c r="M29" s="180"/>
      <c r="N29" s="177"/>
      <c r="O29" s="178"/>
      <c r="P29" s="179"/>
      <c r="Q29" s="179"/>
      <c r="R29" s="179"/>
      <c r="S29" s="180"/>
      <c r="T29" s="177"/>
      <c r="U29" s="181"/>
      <c r="X29" s="94"/>
      <c r="Y29" s="95" t="s">
        <v>82</v>
      </c>
      <c r="Z29" s="177"/>
      <c r="AA29" s="177"/>
      <c r="AB29" s="182"/>
      <c r="AC29" s="183"/>
      <c r="AD29" s="177"/>
      <c r="AE29" s="182"/>
      <c r="AF29" s="183"/>
      <c r="AG29" s="184"/>
      <c r="AH29" s="178"/>
      <c r="AI29" s="180"/>
      <c r="AJ29" s="184" t="n">
        <v>0</v>
      </c>
      <c r="AK29" s="177" t="n">
        <v>0</v>
      </c>
      <c r="AL29" s="184" t="n">
        <v>0</v>
      </c>
      <c r="AM29" s="184" t="n">
        <v>0</v>
      </c>
      <c r="AN29" s="100" t="n">
        <f aca="false">G29-H29+AD29-AG29</f>
        <v>0</v>
      </c>
      <c r="AP29" s="196"/>
    </row>
    <row r="30" customFormat="false" ht="23.1" hidden="false" customHeight="true" outlineLevel="0" collapsed="false">
      <c r="B30" s="79" t="s">
        <v>83</v>
      </c>
      <c r="C30" s="80"/>
      <c r="D30" s="152" t="n">
        <v>0</v>
      </c>
      <c r="E30" s="152" t="n">
        <v>0</v>
      </c>
      <c r="F30" s="152" t="n">
        <v>0</v>
      </c>
      <c r="G30" s="152" t="n">
        <v>0</v>
      </c>
      <c r="H30" s="152" t="n">
        <v>0</v>
      </c>
      <c r="I30" s="157" t="n">
        <v>0</v>
      </c>
      <c r="J30" s="155"/>
      <c r="K30" s="155" t="n">
        <v>0</v>
      </c>
      <c r="L30" s="155" t="n">
        <v>0</v>
      </c>
      <c r="M30" s="156" t="n">
        <v>0</v>
      </c>
      <c r="N30" s="152" t="n">
        <v>0</v>
      </c>
      <c r="O30" s="157" t="n">
        <v>0</v>
      </c>
      <c r="P30" s="155"/>
      <c r="Q30" s="155" t="n">
        <v>0</v>
      </c>
      <c r="R30" s="155" t="n">
        <v>0</v>
      </c>
      <c r="S30" s="156" t="n">
        <v>0</v>
      </c>
      <c r="T30" s="152" t="n">
        <v>0</v>
      </c>
      <c r="U30" s="158"/>
      <c r="X30" s="79" t="s">
        <v>83</v>
      </c>
      <c r="Y30" s="80"/>
      <c r="Z30" s="152" t="n">
        <v>0</v>
      </c>
      <c r="AA30" s="152" t="n">
        <v>0</v>
      </c>
      <c r="AB30" s="159" t="n">
        <v>0</v>
      </c>
      <c r="AC30" s="160" t="n">
        <v>0</v>
      </c>
      <c r="AD30" s="152" t="n">
        <v>0</v>
      </c>
      <c r="AE30" s="159" t="n">
        <v>0</v>
      </c>
      <c r="AF30" s="160" t="n">
        <v>0</v>
      </c>
      <c r="AG30" s="161" t="n">
        <v>0</v>
      </c>
      <c r="AH30" s="157" t="n">
        <v>0</v>
      </c>
      <c r="AI30" s="156" t="n">
        <v>0</v>
      </c>
      <c r="AJ30" s="161" t="n">
        <v>0</v>
      </c>
      <c r="AK30" s="152" t="n">
        <v>0</v>
      </c>
      <c r="AL30" s="161" t="n">
        <v>0</v>
      </c>
      <c r="AM30" s="161" t="n">
        <v>0</v>
      </c>
      <c r="AN30" s="77" t="n">
        <f aca="false">G30-H30+AD30-AG30</f>
        <v>0</v>
      </c>
      <c r="AP30" s="196"/>
    </row>
    <row r="31" customFormat="false" ht="23.1" hidden="false" customHeight="true" outlineLevel="0" collapsed="false">
      <c r="B31" s="79" t="s">
        <v>84</v>
      </c>
      <c r="C31" s="80"/>
      <c r="D31" s="140" t="n">
        <v>0</v>
      </c>
      <c r="E31" s="140" t="n">
        <v>0</v>
      </c>
      <c r="F31" s="140" t="n">
        <v>0</v>
      </c>
      <c r="G31" s="140" t="n">
        <v>0</v>
      </c>
      <c r="H31" s="140" t="n">
        <v>0</v>
      </c>
      <c r="I31" s="153" t="n">
        <v>0</v>
      </c>
      <c r="J31" s="163"/>
      <c r="K31" s="163" t="n">
        <v>0</v>
      </c>
      <c r="L31" s="163" t="n">
        <v>0</v>
      </c>
      <c r="M31" s="164" t="n">
        <v>0</v>
      </c>
      <c r="N31" s="140" t="n">
        <v>0</v>
      </c>
      <c r="O31" s="153" t="n">
        <v>0</v>
      </c>
      <c r="P31" s="163"/>
      <c r="Q31" s="163" t="n">
        <v>0</v>
      </c>
      <c r="R31" s="163" t="n">
        <v>0</v>
      </c>
      <c r="S31" s="164" t="n">
        <v>0</v>
      </c>
      <c r="T31" s="140" t="n">
        <v>0</v>
      </c>
      <c r="U31" s="165"/>
      <c r="X31" s="79" t="s">
        <v>84</v>
      </c>
      <c r="Y31" s="80"/>
      <c r="Z31" s="140" t="n">
        <v>0</v>
      </c>
      <c r="AA31" s="140" t="n">
        <v>0</v>
      </c>
      <c r="AB31" s="166" t="n">
        <v>0</v>
      </c>
      <c r="AC31" s="167" t="n">
        <v>0</v>
      </c>
      <c r="AD31" s="140" t="n">
        <v>0</v>
      </c>
      <c r="AE31" s="166" t="n">
        <v>0</v>
      </c>
      <c r="AF31" s="167" t="n">
        <v>0</v>
      </c>
      <c r="AG31" s="168" t="n">
        <v>0</v>
      </c>
      <c r="AH31" s="153" t="n">
        <v>0</v>
      </c>
      <c r="AI31" s="164" t="n">
        <v>0</v>
      </c>
      <c r="AJ31" s="168" t="n">
        <v>0</v>
      </c>
      <c r="AK31" s="140" t="n">
        <v>0</v>
      </c>
      <c r="AL31" s="168" t="n">
        <v>0</v>
      </c>
      <c r="AM31" s="168" t="n">
        <v>0</v>
      </c>
      <c r="AN31" s="84" t="n">
        <f aca="false">G31-H31+AD31-AG31</f>
        <v>0</v>
      </c>
      <c r="AP31" s="196"/>
    </row>
    <row r="32" customFormat="false" ht="23.1" hidden="false" customHeight="true" outlineLevel="0" collapsed="false">
      <c r="B32" s="69" t="s">
        <v>85</v>
      </c>
      <c r="C32" s="70"/>
      <c r="D32" s="140" t="n">
        <v>0</v>
      </c>
      <c r="E32" s="140" t="n">
        <v>0</v>
      </c>
      <c r="F32" s="140" t="n">
        <v>0</v>
      </c>
      <c r="G32" s="140" t="n">
        <v>0</v>
      </c>
      <c r="H32" s="140" t="n">
        <v>0</v>
      </c>
      <c r="I32" s="153" t="n">
        <v>0</v>
      </c>
      <c r="J32" s="163"/>
      <c r="K32" s="163" t="n">
        <v>0</v>
      </c>
      <c r="L32" s="163" t="n">
        <v>0</v>
      </c>
      <c r="M32" s="164" t="n">
        <v>0</v>
      </c>
      <c r="N32" s="140" t="n">
        <v>0</v>
      </c>
      <c r="O32" s="153" t="n">
        <v>0</v>
      </c>
      <c r="P32" s="163"/>
      <c r="Q32" s="163" t="n">
        <v>0</v>
      </c>
      <c r="R32" s="163" t="n">
        <v>0</v>
      </c>
      <c r="S32" s="164" t="n">
        <v>0</v>
      </c>
      <c r="T32" s="140" t="n">
        <v>0</v>
      </c>
      <c r="U32" s="165"/>
      <c r="X32" s="69" t="s">
        <v>85</v>
      </c>
      <c r="Y32" s="70"/>
      <c r="Z32" s="140" t="n">
        <v>0</v>
      </c>
      <c r="AA32" s="140" t="n">
        <v>0</v>
      </c>
      <c r="AB32" s="166" t="n">
        <v>0</v>
      </c>
      <c r="AC32" s="167" t="n">
        <v>0</v>
      </c>
      <c r="AD32" s="140" t="n">
        <v>0</v>
      </c>
      <c r="AE32" s="166" t="n">
        <v>0</v>
      </c>
      <c r="AF32" s="167" t="n">
        <v>0</v>
      </c>
      <c r="AG32" s="168" t="n">
        <v>0</v>
      </c>
      <c r="AH32" s="153" t="n">
        <v>0</v>
      </c>
      <c r="AI32" s="164" t="n">
        <v>0</v>
      </c>
      <c r="AJ32" s="168" t="n">
        <v>0</v>
      </c>
      <c r="AK32" s="140" t="n">
        <v>0</v>
      </c>
      <c r="AL32" s="168" t="n">
        <v>0</v>
      </c>
      <c r="AM32" s="168" t="n">
        <v>0</v>
      </c>
      <c r="AN32" s="84" t="n">
        <f aca="false">G32-H32+AD32-AG32</f>
        <v>0</v>
      </c>
      <c r="AP32" s="196"/>
    </row>
    <row r="33" customFormat="false" ht="23.1" hidden="false" customHeight="true" outlineLevel="0" collapsed="false">
      <c r="B33" s="102" t="s">
        <v>86</v>
      </c>
      <c r="C33" s="22"/>
      <c r="D33" s="140" t="n">
        <v>0.394</v>
      </c>
      <c r="E33" s="140" t="n">
        <v>0</v>
      </c>
      <c r="F33" s="140" t="n">
        <v>0.394</v>
      </c>
      <c r="G33" s="140" t="n">
        <v>0</v>
      </c>
      <c r="H33" s="140" t="n">
        <v>0</v>
      </c>
      <c r="I33" s="153" t="n">
        <v>0</v>
      </c>
      <c r="J33" s="163" t="n">
        <v>0</v>
      </c>
      <c r="K33" s="163" t="n">
        <v>0</v>
      </c>
      <c r="L33" s="163" t="n">
        <v>0</v>
      </c>
      <c r="M33" s="164" t="n">
        <v>0</v>
      </c>
      <c r="N33" s="140" t="n">
        <v>0.394</v>
      </c>
      <c r="O33" s="153" t="n">
        <v>0</v>
      </c>
      <c r="P33" s="163" t="n">
        <v>0</v>
      </c>
      <c r="Q33" s="163" t="n">
        <v>0.394</v>
      </c>
      <c r="R33" s="163" t="n">
        <v>0</v>
      </c>
      <c r="S33" s="164" t="n">
        <v>0</v>
      </c>
      <c r="T33" s="140" t="n">
        <v>0.394</v>
      </c>
      <c r="U33" s="165" t="n">
        <v>0</v>
      </c>
      <c r="X33" s="102" t="s">
        <v>86</v>
      </c>
      <c r="Y33" s="22"/>
      <c r="Z33" s="140" t="n">
        <v>0.394</v>
      </c>
      <c r="AA33" s="140" t="n">
        <v>0</v>
      </c>
      <c r="AB33" s="166" t="n">
        <v>0</v>
      </c>
      <c r="AC33" s="167" t="n">
        <v>0</v>
      </c>
      <c r="AD33" s="140" t="n">
        <v>0.394</v>
      </c>
      <c r="AE33" s="166" t="n">
        <v>0.394</v>
      </c>
      <c r="AF33" s="167" t="n">
        <v>0</v>
      </c>
      <c r="AG33" s="168" t="n">
        <v>0.394</v>
      </c>
      <c r="AH33" s="153" t="n">
        <v>0</v>
      </c>
      <c r="AI33" s="164" t="n">
        <v>0.394</v>
      </c>
      <c r="AJ33" s="168" t="n">
        <v>0</v>
      </c>
      <c r="AK33" s="140" t="n">
        <v>0.394</v>
      </c>
      <c r="AL33" s="168" t="n">
        <v>0</v>
      </c>
      <c r="AM33" s="168" t="n">
        <v>0</v>
      </c>
      <c r="AN33" s="84"/>
      <c r="AP33" s="196"/>
    </row>
    <row r="34" customFormat="false" ht="23.1" hidden="false" customHeight="true" outlineLevel="0" collapsed="false">
      <c r="B34" s="103" t="s">
        <v>87</v>
      </c>
      <c r="C34" s="104"/>
      <c r="D34" s="140" t="n">
        <v>32.292</v>
      </c>
      <c r="E34" s="140" t="n">
        <v>0</v>
      </c>
      <c r="F34" s="140" t="n">
        <v>32.292</v>
      </c>
      <c r="G34" s="140" t="n">
        <v>0</v>
      </c>
      <c r="H34" s="140" t="n">
        <v>0</v>
      </c>
      <c r="I34" s="153" t="n">
        <v>0</v>
      </c>
      <c r="J34" s="163" t="n">
        <v>0</v>
      </c>
      <c r="K34" s="163" t="n">
        <v>0</v>
      </c>
      <c r="L34" s="163" t="n">
        <v>0</v>
      </c>
      <c r="M34" s="164" t="n">
        <v>0</v>
      </c>
      <c r="N34" s="140" t="n">
        <v>32.292</v>
      </c>
      <c r="O34" s="153" t="n">
        <v>0</v>
      </c>
      <c r="P34" s="163" t="n">
        <v>0</v>
      </c>
      <c r="Q34" s="163" t="n">
        <v>32.292</v>
      </c>
      <c r="R34" s="163" t="n">
        <v>0</v>
      </c>
      <c r="S34" s="164" t="n">
        <v>0</v>
      </c>
      <c r="T34" s="140" t="n">
        <v>32.292</v>
      </c>
      <c r="U34" s="165" t="n">
        <v>0</v>
      </c>
      <c r="X34" s="103" t="s">
        <v>87</v>
      </c>
      <c r="Y34" s="104"/>
      <c r="Z34" s="140" t="n">
        <v>32.292</v>
      </c>
      <c r="AA34" s="140" t="n">
        <v>0</v>
      </c>
      <c r="AB34" s="166" t="n">
        <v>0</v>
      </c>
      <c r="AC34" s="167" t="n">
        <v>0</v>
      </c>
      <c r="AD34" s="140" t="n">
        <v>32.292</v>
      </c>
      <c r="AE34" s="166" t="n">
        <v>32.292</v>
      </c>
      <c r="AF34" s="167" t="n">
        <v>0</v>
      </c>
      <c r="AG34" s="168" t="n">
        <v>32.292</v>
      </c>
      <c r="AH34" s="153" t="n">
        <v>32.292</v>
      </c>
      <c r="AI34" s="164" t="n">
        <v>0</v>
      </c>
      <c r="AJ34" s="168" t="n">
        <v>32.292</v>
      </c>
      <c r="AK34" s="140" t="n">
        <v>0</v>
      </c>
      <c r="AL34" s="168" t="n">
        <v>0</v>
      </c>
      <c r="AM34" s="168" t="n">
        <v>32.292</v>
      </c>
      <c r="AN34" s="84" t="n">
        <f aca="false">G34-H34+AD34-AG34</f>
        <v>0</v>
      </c>
      <c r="AP34" s="196"/>
    </row>
    <row r="35" customFormat="false" ht="23.1" hidden="false" customHeight="true" outlineLevel="0" collapsed="false">
      <c r="B35" s="103" t="s">
        <v>88</v>
      </c>
      <c r="C35" s="104"/>
      <c r="D35" s="140" t="n">
        <v>0</v>
      </c>
      <c r="E35" s="140" t="n">
        <v>0</v>
      </c>
      <c r="F35" s="140" t="n">
        <v>0</v>
      </c>
      <c r="G35" s="140" t="n">
        <v>0</v>
      </c>
      <c r="H35" s="140" t="n">
        <v>0</v>
      </c>
      <c r="I35" s="153" t="n">
        <v>0</v>
      </c>
      <c r="J35" s="163"/>
      <c r="K35" s="163" t="n">
        <v>0</v>
      </c>
      <c r="L35" s="163" t="n">
        <v>0</v>
      </c>
      <c r="M35" s="164" t="n">
        <v>0</v>
      </c>
      <c r="N35" s="140" t="n">
        <v>0</v>
      </c>
      <c r="O35" s="153" t="n">
        <v>0</v>
      </c>
      <c r="P35" s="163"/>
      <c r="Q35" s="163" t="n">
        <v>0</v>
      </c>
      <c r="R35" s="163" t="n">
        <v>0</v>
      </c>
      <c r="S35" s="164" t="n">
        <v>0</v>
      </c>
      <c r="T35" s="140" t="n">
        <v>0</v>
      </c>
      <c r="U35" s="165"/>
      <c r="X35" s="103" t="s">
        <v>88</v>
      </c>
      <c r="Y35" s="104"/>
      <c r="Z35" s="140" t="n">
        <v>0</v>
      </c>
      <c r="AA35" s="140" t="n">
        <v>0</v>
      </c>
      <c r="AB35" s="166" t="n">
        <v>0</v>
      </c>
      <c r="AC35" s="167" t="n">
        <v>0</v>
      </c>
      <c r="AD35" s="140" t="n">
        <v>0</v>
      </c>
      <c r="AE35" s="166" t="n">
        <v>0</v>
      </c>
      <c r="AF35" s="167" t="n">
        <v>0</v>
      </c>
      <c r="AG35" s="168" t="n">
        <v>0</v>
      </c>
      <c r="AH35" s="153" t="n">
        <v>0</v>
      </c>
      <c r="AI35" s="164" t="n">
        <v>0</v>
      </c>
      <c r="AJ35" s="168" t="n">
        <v>0</v>
      </c>
      <c r="AK35" s="140" t="n">
        <v>0</v>
      </c>
      <c r="AL35" s="168" t="n">
        <v>0</v>
      </c>
      <c r="AM35" s="168" t="n">
        <v>0</v>
      </c>
      <c r="AN35" s="84" t="n">
        <f aca="false">G35-H35+AD35-AG35</f>
        <v>0</v>
      </c>
      <c r="AP35" s="196"/>
    </row>
    <row r="36" customFormat="false" ht="23.1" hidden="false" customHeight="true" outlineLevel="0" collapsed="false">
      <c r="B36" s="105" t="s">
        <v>89</v>
      </c>
      <c r="C36" s="106"/>
      <c r="D36" s="185" t="n">
        <v>0</v>
      </c>
      <c r="E36" s="185" t="n">
        <v>0</v>
      </c>
      <c r="F36" s="185" t="n">
        <v>0</v>
      </c>
      <c r="G36" s="185" t="n">
        <v>0</v>
      </c>
      <c r="H36" s="185" t="n">
        <v>0</v>
      </c>
      <c r="I36" s="186" t="n">
        <v>0</v>
      </c>
      <c r="J36" s="187"/>
      <c r="K36" s="187" t="n">
        <v>0</v>
      </c>
      <c r="L36" s="187" t="n">
        <v>0</v>
      </c>
      <c r="M36" s="188" t="n">
        <v>0</v>
      </c>
      <c r="N36" s="185" t="n">
        <v>0</v>
      </c>
      <c r="O36" s="186" t="n">
        <v>0</v>
      </c>
      <c r="P36" s="187"/>
      <c r="Q36" s="187" t="n">
        <v>0</v>
      </c>
      <c r="R36" s="187" t="n">
        <v>0</v>
      </c>
      <c r="S36" s="188" t="n">
        <v>0</v>
      </c>
      <c r="T36" s="185" t="n">
        <v>0</v>
      </c>
      <c r="U36" s="189"/>
      <c r="X36" s="105" t="s">
        <v>89</v>
      </c>
      <c r="Y36" s="106"/>
      <c r="Z36" s="185" t="n">
        <v>0</v>
      </c>
      <c r="AA36" s="185" t="n">
        <v>0</v>
      </c>
      <c r="AB36" s="190" t="n">
        <v>0</v>
      </c>
      <c r="AC36" s="191" t="n">
        <v>0</v>
      </c>
      <c r="AD36" s="185" t="n">
        <v>0</v>
      </c>
      <c r="AE36" s="190" t="n">
        <v>0</v>
      </c>
      <c r="AF36" s="191" t="n">
        <v>0</v>
      </c>
      <c r="AG36" s="192" t="n">
        <v>0</v>
      </c>
      <c r="AH36" s="186" t="n">
        <v>0</v>
      </c>
      <c r="AI36" s="188" t="n">
        <v>0</v>
      </c>
      <c r="AJ36" s="192" t="n">
        <v>0</v>
      </c>
      <c r="AK36" s="185" t="n">
        <v>0</v>
      </c>
      <c r="AL36" s="192" t="n">
        <v>0</v>
      </c>
      <c r="AM36" s="192" t="n">
        <v>0</v>
      </c>
      <c r="AN36" s="111" t="n">
        <f aca="false">G36-H36+AD36-AG36</f>
        <v>0</v>
      </c>
      <c r="AP36" s="196"/>
    </row>
    <row r="37" customFormat="false" ht="14.1" hidden="false" customHeight="true" outlineLevel="0" collapsed="false">
      <c r="D37" s="1" t="n">
        <v>0</v>
      </c>
    </row>
    <row r="38" customFormat="false" ht="14.1" hidden="false" customHeight="true" outlineLevel="0" collapsed="false">
      <c r="C38" s="5"/>
      <c r="D38" s="1" t="n">
        <v>0</v>
      </c>
      <c r="Y38" s="5"/>
    </row>
    <row r="39" customFormat="false" ht="14.1" hidden="false" customHeight="true" outlineLevel="0" collapsed="false">
      <c r="D39" s="1" t="n">
        <v>0</v>
      </c>
    </row>
  </sheetData>
  <mergeCells count="32">
    <mergeCell ref="B3:C9"/>
    <mergeCell ref="G3:M3"/>
    <mergeCell ref="N3:S3"/>
    <mergeCell ref="X3:Y9"/>
    <mergeCell ref="Z3:Z4"/>
    <mergeCell ref="AA3:AI3"/>
    <mergeCell ref="AJ3:AJ4"/>
    <mergeCell ref="AK3:AK4"/>
    <mergeCell ref="AL3:AL4"/>
    <mergeCell ref="AM3:AM4"/>
    <mergeCell ref="AN3:AN4"/>
    <mergeCell ref="H4:M4"/>
    <mergeCell ref="N4:S4"/>
    <mergeCell ref="AD4:AI4"/>
    <mergeCell ref="I5:M5"/>
    <mergeCell ref="O5:S5"/>
    <mergeCell ref="AG5:AI5"/>
    <mergeCell ref="I6:I8"/>
    <mergeCell ref="J6:J8"/>
    <mergeCell ref="K6:K8"/>
    <mergeCell ref="L6:L8"/>
    <mergeCell ref="M6:M8"/>
    <mergeCell ref="O6:O8"/>
    <mergeCell ref="P6:P8"/>
    <mergeCell ref="Q6:Q8"/>
    <mergeCell ref="R6:R8"/>
    <mergeCell ref="S6:S8"/>
    <mergeCell ref="AB6:AC7"/>
    <mergeCell ref="AE6:AF7"/>
    <mergeCell ref="AH6:AI6"/>
    <mergeCell ref="AH7:AH8"/>
    <mergeCell ref="AI7:AI8"/>
  </mergeCells>
  <printOptions headings="false" gridLines="false" gridLinesSet="true" horizontalCentered="false" verticalCentered="true"/>
  <pageMargins left="0.590277777777778" right="0.196527777777778" top="0.5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P3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70" zoomScalePageLayoutView="100" workbookViewId="0">
      <selection pane="topLeft" activeCell="X2" activeCellId="0" sqref="X2"/>
    </sheetView>
  </sheetViews>
  <sheetFormatPr defaultColWidth="9.1328125" defaultRowHeight="14.1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.99"/>
    <col collapsed="false" customWidth="true" hidden="false" outlineLevel="0" max="3" min="3" style="1" width="25.99"/>
    <col collapsed="false" customWidth="true" hidden="false" outlineLevel="0" max="20" min="4" style="1" width="10.28"/>
    <col collapsed="false" customWidth="true" hidden="false" outlineLevel="0" max="21" min="21" style="1" width="11.7"/>
    <col collapsed="false" customWidth="true" hidden="false" outlineLevel="0" max="22" min="22" style="1" width="1.42"/>
    <col collapsed="false" customWidth="true" hidden="false" outlineLevel="0" max="23" min="23" style="1" width="2.7"/>
    <col collapsed="false" customWidth="true" hidden="false" outlineLevel="0" max="24" min="24" style="1" width="2.99"/>
    <col collapsed="false" customWidth="true" hidden="false" outlineLevel="0" max="25" min="25" style="1" width="25.99"/>
    <col collapsed="false" customWidth="true" hidden="false" outlineLevel="0" max="40" min="26" style="1" width="11.7"/>
    <col collapsed="false" customWidth="true" hidden="false" outlineLevel="0" max="41" min="41" style="1" width="0.7"/>
    <col collapsed="false" customWidth="false" hidden="false" outlineLevel="0" max="257" min="42" style="1" width="9.13"/>
  </cols>
  <sheetData>
    <row r="1" s="2" customFormat="true" ht="17.25" hidden="false" customHeight="true" outlineLevel="0" collapsed="false">
      <c r="B1" s="3" t="s">
        <v>114</v>
      </c>
      <c r="W1" s="4"/>
      <c r="X1" s="3" t="s">
        <v>115</v>
      </c>
    </row>
    <row r="2" customFormat="false" ht="14.1" hidden="false" customHeight="true" outlineLevel="0" collapsed="false">
      <c r="U2" s="5" t="s">
        <v>2</v>
      </c>
      <c r="AM2" s="5"/>
      <c r="AN2" s="7" t="s">
        <v>3</v>
      </c>
    </row>
    <row r="3" s="8" customFormat="true" ht="12.95" hidden="false" customHeight="true" outlineLevel="0" collapsed="false">
      <c r="B3" s="9" t="s">
        <v>4</v>
      </c>
      <c r="C3" s="9"/>
      <c r="D3" s="10" t="s">
        <v>5</v>
      </c>
      <c r="E3" s="10" t="s">
        <v>6</v>
      </c>
      <c r="F3" s="10" t="s">
        <v>7</v>
      </c>
      <c r="G3" s="11" t="s">
        <v>8</v>
      </c>
      <c r="H3" s="11"/>
      <c r="I3" s="11"/>
      <c r="J3" s="11"/>
      <c r="K3" s="11"/>
      <c r="L3" s="11"/>
      <c r="M3" s="11"/>
      <c r="N3" s="11" t="s">
        <v>9</v>
      </c>
      <c r="O3" s="11"/>
      <c r="P3" s="11"/>
      <c r="Q3" s="11"/>
      <c r="R3" s="11"/>
      <c r="S3" s="11"/>
      <c r="T3" s="10" t="s">
        <v>10</v>
      </c>
      <c r="U3" s="12" t="s">
        <v>11</v>
      </c>
      <c r="X3" s="9" t="s">
        <v>4</v>
      </c>
      <c r="Y3" s="9"/>
      <c r="Z3" s="13" t="s">
        <v>12</v>
      </c>
      <c r="AA3" s="11" t="s">
        <v>13</v>
      </c>
      <c r="AB3" s="11"/>
      <c r="AC3" s="11"/>
      <c r="AD3" s="11"/>
      <c r="AE3" s="11"/>
      <c r="AF3" s="11"/>
      <c r="AG3" s="11"/>
      <c r="AH3" s="11"/>
      <c r="AI3" s="11"/>
      <c r="AJ3" s="13" t="s">
        <v>14</v>
      </c>
      <c r="AK3" s="13" t="s">
        <v>15</v>
      </c>
      <c r="AL3" s="13" t="s">
        <v>16</v>
      </c>
      <c r="AM3" s="14" t="s">
        <v>17</v>
      </c>
      <c r="AN3" s="15" t="s">
        <v>18</v>
      </c>
    </row>
    <row r="4" s="8" customFormat="true" ht="12.95" hidden="false" customHeight="true" outlineLevel="0" collapsed="false">
      <c r="B4" s="9"/>
      <c r="C4" s="9"/>
      <c r="D4" s="16"/>
      <c r="E4" s="16"/>
      <c r="F4" s="16"/>
      <c r="G4" s="16"/>
      <c r="H4" s="17" t="s">
        <v>19</v>
      </c>
      <c r="I4" s="17"/>
      <c r="J4" s="17"/>
      <c r="K4" s="17"/>
      <c r="L4" s="17"/>
      <c r="M4" s="17"/>
      <c r="N4" s="18"/>
      <c r="O4" s="18"/>
      <c r="P4" s="18"/>
      <c r="Q4" s="18"/>
      <c r="R4" s="18"/>
      <c r="S4" s="18"/>
      <c r="T4" s="16"/>
      <c r="U4" s="19" t="s">
        <v>20</v>
      </c>
      <c r="X4" s="9"/>
      <c r="Y4" s="9"/>
      <c r="Z4" s="13"/>
      <c r="AA4" s="20" t="s">
        <v>21</v>
      </c>
      <c r="AB4" s="21"/>
      <c r="AC4" s="22"/>
      <c r="AD4" s="17" t="s">
        <v>22</v>
      </c>
      <c r="AE4" s="17"/>
      <c r="AF4" s="17"/>
      <c r="AG4" s="17"/>
      <c r="AH4" s="17"/>
      <c r="AI4" s="17"/>
      <c r="AJ4" s="13"/>
      <c r="AK4" s="13"/>
      <c r="AL4" s="13"/>
      <c r="AM4" s="14"/>
      <c r="AN4" s="15"/>
    </row>
    <row r="5" s="8" customFormat="true" ht="12.95" hidden="false" customHeight="true" outlineLevel="0" collapsed="false">
      <c r="B5" s="9"/>
      <c r="C5" s="9"/>
      <c r="D5" s="16"/>
      <c r="E5" s="16"/>
      <c r="F5" s="16"/>
      <c r="G5" s="16"/>
      <c r="H5" s="16"/>
      <c r="I5" s="23" t="s">
        <v>23</v>
      </c>
      <c r="J5" s="23"/>
      <c r="K5" s="23"/>
      <c r="L5" s="23"/>
      <c r="M5" s="23"/>
      <c r="N5" s="16"/>
      <c r="O5" s="23" t="s">
        <v>24</v>
      </c>
      <c r="P5" s="23"/>
      <c r="Q5" s="23"/>
      <c r="R5" s="23"/>
      <c r="S5" s="23"/>
      <c r="T5" s="16"/>
      <c r="U5" s="19"/>
      <c r="X5" s="9"/>
      <c r="Y5" s="9"/>
      <c r="Z5" s="24"/>
      <c r="AA5" s="25"/>
      <c r="AB5" s="26"/>
      <c r="AC5" s="27"/>
      <c r="AD5" s="25"/>
      <c r="AE5" s="28"/>
      <c r="AF5" s="29"/>
      <c r="AG5" s="17" t="s">
        <v>25</v>
      </c>
      <c r="AH5" s="17"/>
      <c r="AI5" s="17"/>
      <c r="AJ5" s="16"/>
      <c r="AK5" s="16"/>
      <c r="AL5" s="16"/>
      <c r="AM5" s="30"/>
      <c r="AN5" s="19"/>
    </row>
    <row r="6" s="8" customFormat="true" ht="12.95" hidden="false" customHeight="true" outlineLevel="0" collapsed="false">
      <c r="B6" s="9"/>
      <c r="C6" s="9"/>
      <c r="D6" s="16"/>
      <c r="E6" s="16"/>
      <c r="F6" s="16"/>
      <c r="G6" s="16"/>
      <c r="H6" s="16"/>
      <c r="I6" s="31" t="s">
        <v>26</v>
      </c>
      <c r="J6" s="32" t="s">
        <v>27</v>
      </c>
      <c r="K6" s="32" t="s">
        <v>28</v>
      </c>
      <c r="L6" s="32" t="s">
        <v>29</v>
      </c>
      <c r="M6" s="33" t="s">
        <v>30</v>
      </c>
      <c r="N6" s="16"/>
      <c r="O6" s="31" t="s">
        <v>14</v>
      </c>
      <c r="P6" s="32" t="s">
        <v>27</v>
      </c>
      <c r="Q6" s="32" t="s">
        <v>28</v>
      </c>
      <c r="R6" s="32" t="s">
        <v>29</v>
      </c>
      <c r="S6" s="33" t="s">
        <v>30</v>
      </c>
      <c r="T6" s="16"/>
      <c r="U6" s="19"/>
      <c r="X6" s="9"/>
      <c r="Y6" s="9"/>
      <c r="Z6" s="24"/>
      <c r="AA6" s="16"/>
      <c r="AB6" s="34" t="s">
        <v>31</v>
      </c>
      <c r="AC6" s="34"/>
      <c r="AD6" s="16"/>
      <c r="AE6" s="34" t="s">
        <v>31</v>
      </c>
      <c r="AF6" s="34"/>
      <c r="AG6" s="16"/>
      <c r="AH6" s="23" t="s">
        <v>32</v>
      </c>
      <c r="AI6" s="23"/>
      <c r="AJ6" s="16"/>
      <c r="AK6" s="16"/>
      <c r="AL6" s="16"/>
      <c r="AM6" s="30"/>
      <c r="AN6" s="19"/>
    </row>
    <row r="7" s="8" customFormat="true" ht="12.95" hidden="false" customHeight="true" outlineLevel="0" collapsed="false">
      <c r="B7" s="9"/>
      <c r="C7" s="9"/>
      <c r="D7" s="16"/>
      <c r="E7" s="16"/>
      <c r="F7" s="16"/>
      <c r="G7" s="16"/>
      <c r="H7" s="16"/>
      <c r="I7" s="31"/>
      <c r="J7" s="32"/>
      <c r="K7" s="32"/>
      <c r="L7" s="32"/>
      <c r="M7" s="33"/>
      <c r="N7" s="16"/>
      <c r="O7" s="31"/>
      <c r="P7" s="32"/>
      <c r="Q7" s="32"/>
      <c r="R7" s="32"/>
      <c r="S7" s="33"/>
      <c r="T7" s="16"/>
      <c r="U7" s="19"/>
      <c r="X7" s="9"/>
      <c r="Y7" s="9"/>
      <c r="Z7" s="24"/>
      <c r="AA7" s="16"/>
      <c r="AB7" s="34"/>
      <c r="AC7" s="34"/>
      <c r="AD7" s="16"/>
      <c r="AE7" s="34"/>
      <c r="AF7" s="34"/>
      <c r="AG7" s="16"/>
      <c r="AH7" s="31" t="s">
        <v>14</v>
      </c>
      <c r="AI7" s="33" t="s">
        <v>15</v>
      </c>
      <c r="AJ7" s="16"/>
      <c r="AK7" s="16"/>
      <c r="AL7" s="16"/>
      <c r="AM7" s="30"/>
      <c r="AN7" s="19"/>
    </row>
    <row r="8" s="8" customFormat="true" ht="12.95" hidden="false" customHeight="true" outlineLevel="0" collapsed="false">
      <c r="B8" s="9"/>
      <c r="C8" s="9"/>
      <c r="D8" s="16"/>
      <c r="E8" s="16"/>
      <c r="F8" s="16"/>
      <c r="G8" s="16"/>
      <c r="H8" s="16"/>
      <c r="I8" s="31"/>
      <c r="J8" s="32"/>
      <c r="K8" s="32"/>
      <c r="L8" s="32"/>
      <c r="M8" s="33"/>
      <c r="N8" s="16"/>
      <c r="O8" s="31"/>
      <c r="P8" s="32"/>
      <c r="Q8" s="32"/>
      <c r="R8" s="32"/>
      <c r="S8" s="33"/>
      <c r="T8" s="16"/>
      <c r="U8" s="19"/>
      <c r="X8" s="9"/>
      <c r="Y8" s="9"/>
      <c r="Z8" s="35"/>
      <c r="AA8" s="36"/>
      <c r="AB8" s="37" t="s">
        <v>33</v>
      </c>
      <c r="AC8" s="38" t="s">
        <v>34</v>
      </c>
      <c r="AD8" s="36"/>
      <c r="AE8" s="37" t="s">
        <v>33</v>
      </c>
      <c r="AF8" s="38" t="s">
        <v>34</v>
      </c>
      <c r="AG8" s="36"/>
      <c r="AH8" s="31"/>
      <c r="AI8" s="33"/>
      <c r="AJ8" s="36"/>
      <c r="AK8" s="36"/>
      <c r="AL8" s="36"/>
      <c r="AM8" s="39"/>
      <c r="AN8" s="40"/>
    </row>
    <row r="9" s="8" customFormat="true" ht="12.95" hidden="false" customHeight="true" outlineLevel="0" collapsed="false">
      <c r="B9" s="9"/>
      <c r="C9" s="9"/>
      <c r="D9" s="41" t="s">
        <v>35</v>
      </c>
      <c r="E9" s="41" t="s">
        <v>36</v>
      </c>
      <c r="F9" s="41" t="s">
        <v>37</v>
      </c>
      <c r="G9" s="41" t="s">
        <v>38</v>
      </c>
      <c r="H9" s="41" t="s">
        <v>39</v>
      </c>
      <c r="I9" s="42" t="s">
        <v>40</v>
      </c>
      <c r="J9" s="43" t="s">
        <v>41</v>
      </c>
      <c r="K9" s="43" t="s">
        <v>42</v>
      </c>
      <c r="L9" s="43" t="s">
        <v>43</v>
      </c>
      <c r="M9" s="44" t="s">
        <v>44</v>
      </c>
      <c r="N9" s="41" t="s">
        <v>45</v>
      </c>
      <c r="O9" s="42" t="s">
        <v>46</v>
      </c>
      <c r="P9" s="43" t="s">
        <v>47</v>
      </c>
      <c r="Q9" s="43" t="s">
        <v>48</v>
      </c>
      <c r="R9" s="43" t="s">
        <v>49</v>
      </c>
      <c r="S9" s="44" t="s">
        <v>50</v>
      </c>
      <c r="T9" s="41" t="s">
        <v>51</v>
      </c>
      <c r="U9" s="45" t="s">
        <v>52</v>
      </c>
      <c r="X9" s="9"/>
      <c r="Y9" s="9"/>
      <c r="Z9" s="41" t="s">
        <v>53</v>
      </c>
      <c r="AA9" s="41" t="s">
        <v>54</v>
      </c>
      <c r="AB9" s="42"/>
      <c r="AC9" s="44"/>
      <c r="AD9" s="41" t="s">
        <v>55</v>
      </c>
      <c r="AE9" s="42"/>
      <c r="AF9" s="44"/>
      <c r="AG9" s="41" t="s">
        <v>56</v>
      </c>
      <c r="AH9" s="42" t="s">
        <v>57</v>
      </c>
      <c r="AI9" s="44" t="s">
        <v>58</v>
      </c>
      <c r="AJ9" s="41" t="s">
        <v>59</v>
      </c>
      <c r="AK9" s="41" t="s">
        <v>60</v>
      </c>
      <c r="AL9" s="41" t="s">
        <v>61</v>
      </c>
      <c r="AM9" s="46" t="s">
        <v>62</v>
      </c>
      <c r="AN9" s="45"/>
    </row>
    <row r="10" customFormat="false" ht="23.1" hidden="false" customHeight="true" outlineLevel="0" collapsed="false">
      <c r="B10" s="194" t="s">
        <v>63</v>
      </c>
      <c r="C10" s="195"/>
      <c r="D10" s="131" t="n">
        <v>9053.599</v>
      </c>
      <c r="E10" s="131" t="n">
        <v>0</v>
      </c>
      <c r="F10" s="131" t="n">
        <v>9053.599</v>
      </c>
      <c r="G10" s="131" t="n">
        <v>0.122</v>
      </c>
      <c r="H10" s="131" t="n">
        <v>0.017</v>
      </c>
      <c r="I10" s="132" t="n">
        <v>0</v>
      </c>
      <c r="J10" s="133" t="n">
        <v>0</v>
      </c>
      <c r="K10" s="133" t="n">
        <v>0.017</v>
      </c>
      <c r="L10" s="133" t="n">
        <v>0</v>
      </c>
      <c r="M10" s="134" t="n">
        <v>0</v>
      </c>
      <c r="N10" s="131" t="n">
        <v>9053.477</v>
      </c>
      <c r="O10" s="132" t="n">
        <v>4.914</v>
      </c>
      <c r="P10" s="133" t="n">
        <v>0</v>
      </c>
      <c r="Q10" s="133" t="n">
        <v>9032.108</v>
      </c>
      <c r="R10" s="133" t="n">
        <v>16.455</v>
      </c>
      <c r="S10" s="134" t="n">
        <v>0</v>
      </c>
      <c r="T10" s="131" t="n">
        <v>9048.58</v>
      </c>
      <c r="U10" s="135" t="n">
        <v>0</v>
      </c>
      <c r="X10" s="194" t="s">
        <v>63</v>
      </c>
      <c r="Y10" s="195"/>
      <c r="Z10" s="131" t="n">
        <v>9048.58</v>
      </c>
      <c r="AA10" s="131" t="n">
        <v>16.455</v>
      </c>
      <c r="AB10" s="132" t="n">
        <v>0</v>
      </c>
      <c r="AC10" s="134" t="n">
        <v>16.455</v>
      </c>
      <c r="AD10" s="131" t="n">
        <v>9032.125</v>
      </c>
      <c r="AE10" s="132" t="n">
        <v>8032.811</v>
      </c>
      <c r="AF10" s="134" t="n">
        <v>999.314</v>
      </c>
      <c r="AG10" s="136" t="n">
        <v>7685.423616</v>
      </c>
      <c r="AH10" s="132" t="n">
        <v>4381.3038967</v>
      </c>
      <c r="AI10" s="134" t="n">
        <v>3304.1197193</v>
      </c>
      <c r="AJ10" s="136" t="n">
        <v>4386.2178967</v>
      </c>
      <c r="AK10" s="131" t="n">
        <v>3320.5747193</v>
      </c>
      <c r="AL10" s="136" t="n">
        <v>0</v>
      </c>
      <c r="AM10" s="136" t="n">
        <v>4386.2178967</v>
      </c>
      <c r="AN10" s="54" t="n">
        <f aca="false">SUM(AN11:AN36)-AN26</f>
        <v>1346.656454</v>
      </c>
      <c r="AP10" s="138"/>
    </row>
    <row r="11" customFormat="false" ht="23.1" hidden="false" customHeight="true" outlineLevel="0" collapsed="false">
      <c r="B11" s="58" t="s">
        <v>64</v>
      </c>
      <c r="C11" s="18"/>
      <c r="D11" s="139" t="n">
        <v>0</v>
      </c>
      <c r="E11" s="140" t="n">
        <v>0</v>
      </c>
      <c r="F11" s="140" t="n">
        <v>0</v>
      </c>
      <c r="G11" s="140" t="n">
        <v>0</v>
      </c>
      <c r="H11" s="140" t="n">
        <v>0</v>
      </c>
      <c r="I11" s="141" t="n">
        <v>0</v>
      </c>
      <c r="J11" s="142"/>
      <c r="K11" s="143" t="n">
        <v>0</v>
      </c>
      <c r="L11" s="144" t="n">
        <v>0</v>
      </c>
      <c r="M11" s="145" t="n">
        <v>0</v>
      </c>
      <c r="N11" s="139" t="n">
        <v>0</v>
      </c>
      <c r="O11" s="146" t="n">
        <v>0</v>
      </c>
      <c r="P11" s="144"/>
      <c r="Q11" s="144" t="n">
        <v>0</v>
      </c>
      <c r="R11" s="144" t="n">
        <v>0</v>
      </c>
      <c r="S11" s="145" t="n">
        <v>0</v>
      </c>
      <c r="T11" s="139" t="n">
        <v>0</v>
      </c>
      <c r="U11" s="147"/>
      <c r="X11" s="58" t="s">
        <v>64</v>
      </c>
      <c r="Y11" s="18"/>
      <c r="Z11" s="139" t="n">
        <v>0</v>
      </c>
      <c r="AA11" s="139" t="n">
        <v>0</v>
      </c>
      <c r="AB11" s="148" t="n">
        <v>0</v>
      </c>
      <c r="AC11" s="149" t="n">
        <v>0</v>
      </c>
      <c r="AD11" s="139" t="n">
        <v>0</v>
      </c>
      <c r="AE11" s="148" t="n">
        <v>0</v>
      </c>
      <c r="AF11" s="149" t="n">
        <v>0</v>
      </c>
      <c r="AG11" s="150" t="n">
        <v>0</v>
      </c>
      <c r="AH11" s="146" t="n">
        <v>0</v>
      </c>
      <c r="AI11" s="145" t="n">
        <v>0</v>
      </c>
      <c r="AJ11" s="150" t="n">
        <v>0</v>
      </c>
      <c r="AK11" s="139" t="n">
        <v>0</v>
      </c>
      <c r="AL11" s="150" t="n">
        <v>0</v>
      </c>
      <c r="AM11" s="150" t="n">
        <v>0</v>
      </c>
      <c r="AN11" s="67" t="n">
        <f aca="false">G11-H11+AD11-AG11</f>
        <v>0</v>
      </c>
      <c r="AP11" s="196"/>
    </row>
    <row r="12" customFormat="false" ht="23.1" hidden="false" customHeight="true" outlineLevel="0" collapsed="false">
      <c r="B12" s="69" t="s">
        <v>65</v>
      </c>
      <c r="C12" s="70"/>
      <c r="D12" s="152" t="n">
        <v>126.897</v>
      </c>
      <c r="E12" s="140" t="n">
        <v>0</v>
      </c>
      <c r="F12" s="140" t="n">
        <v>126.897</v>
      </c>
      <c r="G12" s="140" t="n">
        <v>0</v>
      </c>
      <c r="H12" s="140" t="n">
        <v>0</v>
      </c>
      <c r="I12" s="153" t="n">
        <v>0</v>
      </c>
      <c r="J12" s="154" t="n">
        <v>0</v>
      </c>
      <c r="K12" s="155" t="n">
        <v>0</v>
      </c>
      <c r="L12" s="155" t="n">
        <v>0</v>
      </c>
      <c r="M12" s="156" t="n">
        <v>0</v>
      </c>
      <c r="N12" s="152" t="n">
        <v>126.897</v>
      </c>
      <c r="O12" s="157" t="n">
        <v>0</v>
      </c>
      <c r="P12" s="155" t="n">
        <v>0</v>
      </c>
      <c r="Q12" s="155" t="n">
        <v>114.423</v>
      </c>
      <c r="R12" s="155" t="n">
        <v>12.474</v>
      </c>
      <c r="S12" s="156" t="n">
        <v>0</v>
      </c>
      <c r="T12" s="152" t="n">
        <v>126.897</v>
      </c>
      <c r="U12" s="158" t="n">
        <v>0</v>
      </c>
      <c r="X12" s="69" t="s">
        <v>65</v>
      </c>
      <c r="Y12" s="70"/>
      <c r="Z12" s="152" t="n">
        <v>126.897</v>
      </c>
      <c r="AA12" s="152" t="n">
        <v>12.474</v>
      </c>
      <c r="AB12" s="159" t="n">
        <v>0</v>
      </c>
      <c r="AC12" s="160" t="n">
        <v>12.474</v>
      </c>
      <c r="AD12" s="152" t="n">
        <v>114.423</v>
      </c>
      <c r="AE12" s="159" t="n">
        <v>20.418</v>
      </c>
      <c r="AF12" s="160" t="n">
        <v>94.005</v>
      </c>
      <c r="AG12" s="161" t="n">
        <v>37.54096</v>
      </c>
      <c r="AH12" s="157" t="n">
        <v>15.6539798</v>
      </c>
      <c r="AI12" s="156" t="n">
        <v>21.8869802</v>
      </c>
      <c r="AJ12" s="161" t="n">
        <v>15.6539798</v>
      </c>
      <c r="AK12" s="152" t="n">
        <v>34.3609802</v>
      </c>
      <c r="AL12" s="161" t="n">
        <v>0</v>
      </c>
      <c r="AM12" s="161" t="n">
        <v>15.6539798</v>
      </c>
      <c r="AN12" s="77" t="n">
        <f aca="false">G12-H12+AD12-AG12</f>
        <v>76.88204</v>
      </c>
      <c r="AP12" s="196"/>
    </row>
    <row r="13" customFormat="false" ht="23.1" hidden="false" customHeight="true" outlineLevel="0" collapsed="false">
      <c r="B13" s="69" t="s">
        <v>66</v>
      </c>
      <c r="C13" s="70"/>
      <c r="D13" s="152" t="n">
        <v>308.586</v>
      </c>
      <c r="E13" s="140" t="n">
        <v>0</v>
      </c>
      <c r="F13" s="140" t="n">
        <v>308.586</v>
      </c>
      <c r="G13" s="140" t="n">
        <v>0</v>
      </c>
      <c r="H13" s="140" t="n">
        <v>0</v>
      </c>
      <c r="I13" s="153" t="n">
        <v>0</v>
      </c>
      <c r="J13" s="154" t="n">
        <v>0</v>
      </c>
      <c r="K13" s="155" t="n">
        <v>0</v>
      </c>
      <c r="L13" s="155" t="n">
        <v>0</v>
      </c>
      <c r="M13" s="156" t="n">
        <v>0</v>
      </c>
      <c r="N13" s="152" t="n">
        <v>308.586</v>
      </c>
      <c r="O13" s="157" t="n">
        <v>0.204</v>
      </c>
      <c r="P13" s="155" t="n">
        <v>0</v>
      </c>
      <c r="Q13" s="155" t="n">
        <v>308.382</v>
      </c>
      <c r="R13" s="155" t="n">
        <v>0</v>
      </c>
      <c r="S13" s="156" t="n">
        <v>0</v>
      </c>
      <c r="T13" s="152" t="n">
        <v>308.382</v>
      </c>
      <c r="U13" s="158" t="n">
        <v>0</v>
      </c>
      <c r="X13" s="69" t="s">
        <v>66</v>
      </c>
      <c r="Y13" s="70"/>
      <c r="Z13" s="152" t="n">
        <v>308.382</v>
      </c>
      <c r="AA13" s="152" t="n">
        <v>0</v>
      </c>
      <c r="AB13" s="159" t="n">
        <v>0</v>
      </c>
      <c r="AC13" s="160" t="n">
        <v>0</v>
      </c>
      <c r="AD13" s="152" t="n">
        <v>308.382</v>
      </c>
      <c r="AE13" s="159" t="n">
        <v>228.264</v>
      </c>
      <c r="AF13" s="160" t="n">
        <v>80.118</v>
      </c>
      <c r="AG13" s="161" t="n">
        <v>19.76071</v>
      </c>
      <c r="AH13" s="157" t="n">
        <v>8.11562</v>
      </c>
      <c r="AI13" s="156" t="n">
        <v>11.64509</v>
      </c>
      <c r="AJ13" s="161" t="n">
        <v>8.31962</v>
      </c>
      <c r="AK13" s="152" t="n">
        <v>11.64509</v>
      </c>
      <c r="AL13" s="161" t="n">
        <v>0</v>
      </c>
      <c r="AM13" s="161" t="n">
        <v>8.31962</v>
      </c>
      <c r="AN13" s="77" t="n">
        <f aca="false">G13-H13+AD13-AG13</f>
        <v>288.62129</v>
      </c>
      <c r="AP13" s="196"/>
    </row>
    <row r="14" customFormat="false" ht="23.1" hidden="false" customHeight="true" outlineLevel="0" collapsed="false">
      <c r="B14" s="69" t="s">
        <v>67</v>
      </c>
      <c r="C14" s="70"/>
      <c r="D14" s="152" t="n">
        <v>90.348</v>
      </c>
      <c r="E14" s="140" t="n">
        <v>0</v>
      </c>
      <c r="F14" s="140" t="n">
        <v>90.348</v>
      </c>
      <c r="G14" s="140" t="n">
        <v>0</v>
      </c>
      <c r="H14" s="140" t="n">
        <v>0</v>
      </c>
      <c r="I14" s="153" t="n">
        <v>0</v>
      </c>
      <c r="J14" s="154" t="n">
        <v>0</v>
      </c>
      <c r="K14" s="155" t="n">
        <v>0</v>
      </c>
      <c r="L14" s="155" t="n">
        <v>0</v>
      </c>
      <c r="M14" s="156" t="n">
        <v>0</v>
      </c>
      <c r="N14" s="152" t="n">
        <v>90.348</v>
      </c>
      <c r="O14" s="157" t="n">
        <v>0</v>
      </c>
      <c r="P14" s="155" t="n">
        <v>0</v>
      </c>
      <c r="Q14" s="155" t="n">
        <v>90.348</v>
      </c>
      <c r="R14" s="155" t="n">
        <v>0</v>
      </c>
      <c r="S14" s="156" t="n">
        <v>0</v>
      </c>
      <c r="T14" s="152" t="n">
        <v>90.348</v>
      </c>
      <c r="U14" s="158" t="n">
        <v>0</v>
      </c>
      <c r="X14" s="69" t="s">
        <v>67</v>
      </c>
      <c r="Y14" s="70"/>
      <c r="Z14" s="152" t="n">
        <v>90.348</v>
      </c>
      <c r="AA14" s="152" t="n">
        <v>0</v>
      </c>
      <c r="AB14" s="159" t="n">
        <v>0</v>
      </c>
      <c r="AC14" s="160" t="n">
        <v>0</v>
      </c>
      <c r="AD14" s="152" t="n">
        <v>90.348</v>
      </c>
      <c r="AE14" s="159" t="n">
        <v>14.033</v>
      </c>
      <c r="AF14" s="160" t="n">
        <v>76.315</v>
      </c>
      <c r="AG14" s="161" t="n">
        <v>10.080144</v>
      </c>
      <c r="AH14" s="157" t="n">
        <v>0.382668</v>
      </c>
      <c r="AI14" s="156" t="n">
        <v>9.697476</v>
      </c>
      <c r="AJ14" s="161" t="n">
        <v>0.382668</v>
      </c>
      <c r="AK14" s="152" t="n">
        <v>9.697476</v>
      </c>
      <c r="AL14" s="161" t="n">
        <v>0</v>
      </c>
      <c r="AM14" s="161" t="n">
        <v>0.382668</v>
      </c>
      <c r="AN14" s="77" t="n">
        <f aca="false">G14-H14+AD14-AG14</f>
        <v>80.267856</v>
      </c>
      <c r="AP14" s="196"/>
    </row>
    <row r="15" customFormat="false" ht="23.1" hidden="false" customHeight="true" outlineLevel="0" collapsed="false">
      <c r="B15" s="69" t="s">
        <v>68</v>
      </c>
      <c r="C15" s="70"/>
      <c r="D15" s="152" t="n">
        <v>13.617</v>
      </c>
      <c r="E15" s="140" t="n">
        <v>0</v>
      </c>
      <c r="F15" s="140" t="n">
        <v>13.617</v>
      </c>
      <c r="G15" s="140" t="n">
        <v>0</v>
      </c>
      <c r="H15" s="140" t="n">
        <v>0</v>
      </c>
      <c r="I15" s="153" t="n">
        <v>0</v>
      </c>
      <c r="J15" s="154" t="n">
        <v>0</v>
      </c>
      <c r="K15" s="155" t="n">
        <v>0</v>
      </c>
      <c r="L15" s="155" t="n">
        <v>0</v>
      </c>
      <c r="M15" s="156" t="n">
        <v>0</v>
      </c>
      <c r="N15" s="152" t="n">
        <v>13.617</v>
      </c>
      <c r="O15" s="157" t="n">
        <v>0.007</v>
      </c>
      <c r="P15" s="155" t="n">
        <v>0</v>
      </c>
      <c r="Q15" s="155" t="n">
        <v>13.61</v>
      </c>
      <c r="R15" s="155" t="n">
        <v>0</v>
      </c>
      <c r="S15" s="156" t="n">
        <v>0</v>
      </c>
      <c r="T15" s="152" t="n">
        <v>13.61</v>
      </c>
      <c r="U15" s="158" t="n">
        <v>0</v>
      </c>
      <c r="X15" s="69" t="s">
        <v>68</v>
      </c>
      <c r="Y15" s="70"/>
      <c r="Z15" s="152" t="n">
        <v>13.61</v>
      </c>
      <c r="AA15" s="152" t="n">
        <v>0</v>
      </c>
      <c r="AB15" s="159" t="n">
        <v>0</v>
      </c>
      <c r="AC15" s="160" t="n">
        <v>0</v>
      </c>
      <c r="AD15" s="152" t="n">
        <v>13.61</v>
      </c>
      <c r="AE15" s="159" t="n">
        <v>5.493</v>
      </c>
      <c r="AF15" s="160" t="n">
        <v>8.117</v>
      </c>
      <c r="AG15" s="161" t="n">
        <v>2.256992</v>
      </c>
      <c r="AH15" s="157" t="n">
        <v>0.02342</v>
      </c>
      <c r="AI15" s="156" t="n">
        <v>2.233572</v>
      </c>
      <c r="AJ15" s="161" t="n">
        <v>0.03042</v>
      </c>
      <c r="AK15" s="152" t="n">
        <v>2.233572</v>
      </c>
      <c r="AL15" s="161" t="n">
        <v>0</v>
      </c>
      <c r="AM15" s="161" t="n">
        <v>0.03042</v>
      </c>
      <c r="AN15" s="77" t="n">
        <f aca="false">G15-H15+AD15-AG15</f>
        <v>11.353008</v>
      </c>
      <c r="AP15" s="196"/>
    </row>
    <row r="16" customFormat="false" ht="23.1" hidden="false" customHeight="true" outlineLevel="0" collapsed="false">
      <c r="B16" s="69" t="s">
        <v>69</v>
      </c>
      <c r="C16" s="70"/>
      <c r="D16" s="152" t="n">
        <v>2065.187</v>
      </c>
      <c r="E16" s="140" t="n">
        <v>0</v>
      </c>
      <c r="F16" s="140" t="n">
        <v>2065.187</v>
      </c>
      <c r="G16" s="140" t="n">
        <v>0.11</v>
      </c>
      <c r="H16" s="140" t="n">
        <v>0.005</v>
      </c>
      <c r="I16" s="153" t="n">
        <v>0</v>
      </c>
      <c r="J16" s="154" t="n">
        <v>0</v>
      </c>
      <c r="K16" s="155" t="n">
        <v>0.005</v>
      </c>
      <c r="L16" s="155" t="n">
        <v>0</v>
      </c>
      <c r="M16" s="156" t="n">
        <v>0</v>
      </c>
      <c r="N16" s="152" t="n">
        <v>2065.077</v>
      </c>
      <c r="O16" s="157" t="n">
        <v>0.023</v>
      </c>
      <c r="P16" s="155" t="n">
        <v>0</v>
      </c>
      <c r="Q16" s="155" t="n">
        <v>2062.91</v>
      </c>
      <c r="R16" s="155" t="n">
        <v>2.144</v>
      </c>
      <c r="S16" s="156" t="n">
        <v>0</v>
      </c>
      <c r="T16" s="152" t="n">
        <v>2065.059</v>
      </c>
      <c r="U16" s="158" t="n">
        <v>0</v>
      </c>
      <c r="X16" s="69" t="s">
        <v>69</v>
      </c>
      <c r="Y16" s="70"/>
      <c r="Z16" s="152" t="n">
        <v>2065.059</v>
      </c>
      <c r="AA16" s="152" t="n">
        <v>2.144</v>
      </c>
      <c r="AB16" s="159" t="n">
        <v>0</v>
      </c>
      <c r="AC16" s="160" t="n">
        <v>2.144</v>
      </c>
      <c r="AD16" s="152" t="n">
        <v>2062.915</v>
      </c>
      <c r="AE16" s="159" t="n">
        <v>1659.36</v>
      </c>
      <c r="AF16" s="160" t="n">
        <v>403.555</v>
      </c>
      <c r="AG16" s="161" t="n">
        <v>1578.7123</v>
      </c>
      <c r="AH16" s="157" t="n">
        <v>892.7216</v>
      </c>
      <c r="AI16" s="156" t="n">
        <v>685.9907</v>
      </c>
      <c r="AJ16" s="161" t="n">
        <v>892.7446</v>
      </c>
      <c r="AK16" s="152" t="n">
        <v>688.1347</v>
      </c>
      <c r="AL16" s="161" t="n">
        <v>0</v>
      </c>
      <c r="AM16" s="161" t="n">
        <v>892.7446</v>
      </c>
      <c r="AN16" s="77" t="n">
        <f aca="false">G16-H16+AD16-AG16</f>
        <v>484.3077</v>
      </c>
      <c r="AP16" s="196"/>
    </row>
    <row r="17" customFormat="false" ht="23.1" hidden="false" customHeight="true" outlineLevel="0" collapsed="false">
      <c r="B17" s="79" t="s">
        <v>70</v>
      </c>
      <c r="C17" s="80"/>
      <c r="D17" s="140" t="n">
        <v>0</v>
      </c>
      <c r="E17" s="140" t="n">
        <v>0</v>
      </c>
      <c r="F17" s="140" t="n">
        <v>0</v>
      </c>
      <c r="G17" s="140" t="n">
        <v>0</v>
      </c>
      <c r="H17" s="140" t="n">
        <v>0</v>
      </c>
      <c r="I17" s="153" t="n">
        <v>0</v>
      </c>
      <c r="J17" s="162"/>
      <c r="K17" s="163" t="n">
        <v>0</v>
      </c>
      <c r="L17" s="163" t="n">
        <v>0</v>
      </c>
      <c r="M17" s="164" t="n">
        <v>0</v>
      </c>
      <c r="N17" s="140" t="n">
        <v>0</v>
      </c>
      <c r="O17" s="153" t="n">
        <v>0</v>
      </c>
      <c r="P17" s="163"/>
      <c r="Q17" s="163" t="n">
        <v>0</v>
      </c>
      <c r="R17" s="163" t="n">
        <v>0</v>
      </c>
      <c r="S17" s="164" t="n">
        <v>0</v>
      </c>
      <c r="T17" s="140" t="n">
        <v>0</v>
      </c>
      <c r="U17" s="165"/>
      <c r="X17" s="79" t="s">
        <v>70</v>
      </c>
      <c r="Y17" s="80"/>
      <c r="Z17" s="140" t="n">
        <v>0</v>
      </c>
      <c r="AA17" s="140" t="n">
        <v>0</v>
      </c>
      <c r="AB17" s="166" t="n">
        <v>0</v>
      </c>
      <c r="AC17" s="167" t="n">
        <v>0</v>
      </c>
      <c r="AD17" s="140" t="n">
        <v>0</v>
      </c>
      <c r="AE17" s="166" t="n">
        <v>0</v>
      </c>
      <c r="AF17" s="167" t="n">
        <v>0</v>
      </c>
      <c r="AG17" s="168" t="n">
        <v>0</v>
      </c>
      <c r="AH17" s="153" t="n">
        <v>0</v>
      </c>
      <c r="AI17" s="164" t="n">
        <v>0</v>
      </c>
      <c r="AJ17" s="168" t="n">
        <v>0</v>
      </c>
      <c r="AK17" s="140" t="n">
        <v>0</v>
      </c>
      <c r="AL17" s="168" t="n">
        <v>0</v>
      </c>
      <c r="AM17" s="168" t="n">
        <v>0</v>
      </c>
      <c r="AN17" s="84" t="n">
        <f aca="false">G17-H17+AD17-AG17</f>
        <v>0</v>
      </c>
      <c r="AP17" s="196"/>
    </row>
    <row r="18" customFormat="false" ht="23.1" hidden="false" customHeight="true" outlineLevel="0" collapsed="false">
      <c r="B18" s="79" t="s">
        <v>71</v>
      </c>
      <c r="C18" s="80"/>
      <c r="D18" s="140" t="n">
        <v>204.927</v>
      </c>
      <c r="E18" s="140" t="n">
        <v>0</v>
      </c>
      <c r="F18" s="140" t="n">
        <v>204.927</v>
      </c>
      <c r="G18" s="140" t="n">
        <v>0</v>
      </c>
      <c r="H18" s="140" t="n">
        <v>0</v>
      </c>
      <c r="I18" s="153" t="n">
        <v>0</v>
      </c>
      <c r="J18" s="162" t="n">
        <v>0</v>
      </c>
      <c r="K18" s="163" t="n">
        <v>0</v>
      </c>
      <c r="L18" s="163" t="n">
        <v>0</v>
      </c>
      <c r="M18" s="164" t="n">
        <v>0</v>
      </c>
      <c r="N18" s="140" t="n">
        <v>204.927</v>
      </c>
      <c r="O18" s="153" t="n">
        <v>0</v>
      </c>
      <c r="P18" s="163" t="n">
        <v>0</v>
      </c>
      <c r="Q18" s="163" t="n">
        <v>204.927</v>
      </c>
      <c r="R18" s="163" t="n">
        <v>0</v>
      </c>
      <c r="S18" s="164" t="n">
        <v>0</v>
      </c>
      <c r="T18" s="140" t="n">
        <v>204.927</v>
      </c>
      <c r="U18" s="165" t="n">
        <v>0</v>
      </c>
      <c r="X18" s="79" t="s">
        <v>71</v>
      </c>
      <c r="Y18" s="80"/>
      <c r="Z18" s="140" t="n">
        <v>204.927</v>
      </c>
      <c r="AA18" s="140" t="n">
        <v>0</v>
      </c>
      <c r="AB18" s="166" t="n">
        <v>0</v>
      </c>
      <c r="AC18" s="167" t="n">
        <v>0</v>
      </c>
      <c r="AD18" s="140" t="n">
        <v>204.927</v>
      </c>
      <c r="AE18" s="166" t="n">
        <v>166.655</v>
      </c>
      <c r="AF18" s="167" t="n">
        <v>38.272</v>
      </c>
      <c r="AG18" s="168" t="n">
        <v>163.16073</v>
      </c>
      <c r="AH18" s="153" t="n">
        <v>93.18398</v>
      </c>
      <c r="AI18" s="164" t="n">
        <v>69.97675</v>
      </c>
      <c r="AJ18" s="168" t="n">
        <v>93.18398</v>
      </c>
      <c r="AK18" s="140" t="n">
        <v>69.97675</v>
      </c>
      <c r="AL18" s="168" t="n">
        <v>0</v>
      </c>
      <c r="AM18" s="168" t="n">
        <v>93.18398</v>
      </c>
      <c r="AN18" s="84" t="n">
        <f aca="false">G18-H18+AD18-AG18</f>
        <v>41.76627</v>
      </c>
      <c r="AP18" s="196"/>
    </row>
    <row r="19" customFormat="false" ht="23.1" hidden="false" customHeight="true" outlineLevel="0" collapsed="false">
      <c r="B19" s="79" t="s">
        <v>72</v>
      </c>
      <c r="C19" s="80"/>
      <c r="D19" s="140" t="n">
        <v>0</v>
      </c>
      <c r="E19" s="140" t="n">
        <v>0</v>
      </c>
      <c r="F19" s="140" t="n">
        <v>0</v>
      </c>
      <c r="G19" s="140" t="n">
        <v>0</v>
      </c>
      <c r="H19" s="140" t="n">
        <v>0</v>
      </c>
      <c r="I19" s="153" t="n">
        <v>0</v>
      </c>
      <c r="J19" s="162"/>
      <c r="K19" s="163" t="n">
        <v>0</v>
      </c>
      <c r="L19" s="163" t="n">
        <v>0</v>
      </c>
      <c r="M19" s="164" t="n">
        <v>0</v>
      </c>
      <c r="N19" s="140" t="n">
        <v>0</v>
      </c>
      <c r="O19" s="153" t="n">
        <v>0</v>
      </c>
      <c r="P19" s="163"/>
      <c r="Q19" s="163" t="n">
        <v>0</v>
      </c>
      <c r="R19" s="163" t="n">
        <v>0</v>
      </c>
      <c r="S19" s="164" t="n">
        <v>0</v>
      </c>
      <c r="T19" s="140" t="n">
        <v>0</v>
      </c>
      <c r="U19" s="165"/>
      <c r="X19" s="79" t="s">
        <v>72</v>
      </c>
      <c r="Y19" s="80"/>
      <c r="Z19" s="140" t="n">
        <v>0</v>
      </c>
      <c r="AA19" s="140" t="n">
        <v>0</v>
      </c>
      <c r="AB19" s="166" t="n">
        <v>0</v>
      </c>
      <c r="AC19" s="167" t="n">
        <v>0</v>
      </c>
      <c r="AD19" s="140" t="n">
        <v>0</v>
      </c>
      <c r="AE19" s="166" t="n">
        <v>0</v>
      </c>
      <c r="AF19" s="167" t="n">
        <v>0</v>
      </c>
      <c r="AG19" s="168" t="n">
        <v>0</v>
      </c>
      <c r="AH19" s="153" t="n">
        <v>0</v>
      </c>
      <c r="AI19" s="164" t="n">
        <v>0</v>
      </c>
      <c r="AJ19" s="168" t="n">
        <v>0</v>
      </c>
      <c r="AK19" s="140" t="n">
        <v>0</v>
      </c>
      <c r="AL19" s="168" t="n">
        <v>0</v>
      </c>
      <c r="AM19" s="168" t="n">
        <v>0</v>
      </c>
      <c r="AN19" s="84" t="n">
        <f aca="false">G19-H19+AD19-AG19</f>
        <v>0</v>
      </c>
      <c r="AP19" s="196"/>
    </row>
    <row r="20" customFormat="false" ht="23.1" hidden="false" customHeight="true" outlineLevel="0" collapsed="false">
      <c r="B20" s="79" t="s">
        <v>73</v>
      </c>
      <c r="C20" s="80"/>
      <c r="D20" s="140" t="n">
        <v>0</v>
      </c>
      <c r="E20" s="140" t="n">
        <v>0</v>
      </c>
      <c r="F20" s="140" t="n">
        <v>0</v>
      </c>
      <c r="G20" s="140" t="n">
        <v>0</v>
      </c>
      <c r="H20" s="140" t="n">
        <v>0</v>
      </c>
      <c r="I20" s="153" t="n">
        <v>0</v>
      </c>
      <c r="J20" s="162"/>
      <c r="K20" s="163" t="n">
        <v>0</v>
      </c>
      <c r="L20" s="163" t="n">
        <v>0</v>
      </c>
      <c r="M20" s="164" t="n">
        <v>0</v>
      </c>
      <c r="N20" s="140" t="n">
        <v>0</v>
      </c>
      <c r="O20" s="153" t="n">
        <v>0</v>
      </c>
      <c r="P20" s="163"/>
      <c r="Q20" s="163" t="n">
        <v>0</v>
      </c>
      <c r="R20" s="163" t="n">
        <v>0</v>
      </c>
      <c r="S20" s="164" t="n">
        <v>0</v>
      </c>
      <c r="T20" s="140" t="n">
        <v>0</v>
      </c>
      <c r="U20" s="165"/>
      <c r="X20" s="79" t="s">
        <v>73</v>
      </c>
      <c r="Y20" s="80"/>
      <c r="Z20" s="140" t="n">
        <v>0</v>
      </c>
      <c r="AA20" s="140" t="n">
        <v>0</v>
      </c>
      <c r="AB20" s="166" t="n">
        <v>0</v>
      </c>
      <c r="AC20" s="167" t="n">
        <v>0</v>
      </c>
      <c r="AD20" s="140" t="n">
        <v>0</v>
      </c>
      <c r="AE20" s="166" t="n">
        <v>0</v>
      </c>
      <c r="AF20" s="167" t="n">
        <v>0</v>
      </c>
      <c r="AG20" s="168" t="n">
        <v>0</v>
      </c>
      <c r="AH20" s="153" t="n">
        <v>0</v>
      </c>
      <c r="AI20" s="164" t="n">
        <v>0</v>
      </c>
      <c r="AJ20" s="168" t="n">
        <v>0</v>
      </c>
      <c r="AK20" s="140" t="n">
        <v>0</v>
      </c>
      <c r="AL20" s="168" t="n">
        <v>0</v>
      </c>
      <c r="AM20" s="168" t="n">
        <v>0</v>
      </c>
      <c r="AN20" s="84" t="n">
        <f aca="false">G20-H20+AD20-AG20</f>
        <v>0</v>
      </c>
      <c r="AP20" s="196"/>
    </row>
    <row r="21" customFormat="false" ht="23.1" hidden="false" customHeight="true" outlineLevel="0" collapsed="false">
      <c r="B21" s="79" t="s">
        <v>74</v>
      </c>
      <c r="C21" s="80"/>
      <c r="D21" s="140"/>
      <c r="E21" s="140"/>
      <c r="F21" s="140"/>
      <c r="G21" s="140"/>
      <c r="H21" s="140"/>
      <c r="I21" s="153"/>
      <c r="J21" s="162"/>
      <c r="K21" s="163"/>
      <c r="L21" s="163"/>
      <c r="M21" s="164"/>
      <c r="N21" s="140"/>
      <c r="O21" s="153"/>
      <c r="P21" s="163"/>
      <c r="Q21" s="163"/>
      <c r="R21" s="163"/>
      <c r="S21" s="164"/>
      <c r="T21" s="140"/>
      <c r="U21" s="165"/>
      <c r="X21" s="79" t="s">
        <v>74</v>
      </c>
      <c r="Y21" s="80"/>
      <c r="Z21" s="140"/>
      <c r="AA21" s="140"/>
      <c r="AB21" s="166"/>
      <c r="AC21" s="167"/>
      <c r="AD21" s="140"/>
      <c r="AE21" s="166"/>
      <c r="AF21" s="167"/>
      <c r="AG21" s="168"/>
      <c r="AH21" s="153"/>
      <c r="AI21" s="164"/>
      <c r="AJ21" s="168"/>
      <c r="AK21" s="140"/>
      <c r="AL21" s="168"/>
      <c r="AM21" s="168"/>
      <c r="AN21" s="84"/>
      <c r="AP21" s="196"/>
    </row>
    <row r="22" customFormat="false" ht="23.1" hidden="false" customHeight="true" outlineLevel="0" collapsed="false">
      <c r="B22" s="79" t="s">
        <v>75</v>
      </c>
      <c r="C22" s="80"/>
      <c r="D22" s="140" t="n">
        <v>0</v>
      </c>
      <c r="E22" s="140" t="n">
        <v>0</v>
      </c>
      <c r="F22" s="140" t="n">
        <v>0</v>
      </c>
      <c r="G22" s="140" t="n">
        <v>0</v>
      </c>
      <c r="H22" s="140" t="n">
        <v>0</v>
      </c>
      <c r="I22" s="153" t="n">
        <v>0</v>
      </c>
      <c r="J22" s="162"/>
      <c r="K22" s="163" t="n">
        <v>0</v>
      </c>
      <c r="L22" s="163" t="n">
        <v>0</v>
      </c>
      <c r="M22" s="164" t="n">
        <v>0</v>
      </c>
      <c r="N22" s="140" t="n">
        <v>0</v>
      </c>
      <c r="O22" s="153" t="n">
        <v>0</v>
      </c>
      <c r="P22" s="163"/>
      <c r="Q22" s="163" t="n">
        <v>0</v>
      </c>
      <c r="R22" s="163" t="n">
        <v>0</v>
      </c>
      <c r="S22" s="164" t="n">
        <v>0</v>
      </c>
      <c r="T22" s="140" t="n">
        <v>0</v>
      </c>
      <c r="U22" s="165"/>
      <c r="X22" s="79" t="s">
        <v>75</v>
      </c>
      <c r="Y22" s="80"/>
      <c r="Z22" s="140" t="n">
        <v>0</v>
      </c>
      <c r="AA22" s="140" t="n">
        <v>0</v>
      </c>
      <c r="AB22" s="166" t="n">
        <v>0</v>
      </c>
      <c r="AC22" s="167" t="n">
        <v>0</v>
      </c>
      <c r="AD22" s="140" t="n">
        <v>0</v>
      </c>
      <c r="AE22" s="166" t="n">
        <v>0</v>
      </c>
      <c r="AF22" s="167" t="n">
        <v>0</v>
      </c>
      <c r="AG22" s="168" t="n">
        <v>0</v>
      </c>
      <c r="AH22" s="153" t="n">
        <v>0</v>
      </c>
      <c r="AI22" s="164" t="n">
        <v>0</v>
      </c>
      <c r="AJ22" s="168" t="n">
        <v>0</v>
      </c>
      <c r="AK22" s="140" t="n">
        <v>0</v>
      </c>
      <c r="AL22" s="168" t="n">
        <v>0</v>
      </c>
      <c r="AM22" s="168" t="n">
        <v>0</v>
      </c>
      <c r="AN22" s="84" t="n">
        <f aca="false">G22-H22+AD22-AG22</f>
        <v>0</v>
      </c>
      <c r="AP22" s="196"/>
    </row>
    <row r="23" customFormat="false" ht="23.1" hidden="false" customHeight="true" outlineLevel="0" collapsed="false">
      <c r="B23" s="79" t="s">
        <v>76</v>
      </c>
      <c r="C23" s="80"/>
      <c r="D23" s="140" t="n">
        <v>3683.323</v>
      </c>
      <c r="E23" s="140" t="n">
        <v>0</v>
      </c>
      <c r="F23" s="140" t="n">
        <v>3683.323</v>
      </c>
      <c r="G23" s="140" t="n">
        <v>0</v>
      </c>
      <c r="H23" s="140" t="n">
        <v>0</v>
      </c>
      <c r="I23" s="153" t="n">
        <v>0</v>
      </c>
      <c r="J23" s="162" t="n">
        <v>0</v>
      </c>
      <c r="K23" s="163" t="n">
        <v>0</v>
      </c>
      <c r="L23" s="163" t="n">
        <v>0</v>
      </c>
      <c r="M23" s="164" t="n">
        <v>0</v>
      </c>
      <c r="N23" s="140" t="n">
        <v>3683.323</v>
      </c>
      <c r="O23" s="153" t="n">
        <v>0</v>
      </c>
      <c r="P23" s="163" t="n">
        <v>0</v>
      </c>
      <c r="Q23" s="163" t="n">
        <v>3683.323</v>
      </c>
      <c r="R23" s="163" t="n">
        <v>0</v>
      </c>
      <c r="S23" s="164" t="n">
        <v>0</v>
      </c>
      <c r="T23" s="140" t="n">
        <v>3683.323</v>
      </c>
      <c r="U23" s="165" t="n">
        <v>0</v>
      </c>
      <c r="X23" s="79" t="s">
        <v>76</v>
      </c>
      <c r="Y23" s="80"/>
      <c r="Z23" s="140" t="n">
        <v>3683.323</v>
      </c>
      <c r="AA23" s="140" t="n">
        <v>0</v>
      </c>
      <c r="AB23" s="166" t="n">
        <v>0</v>
      </c>
      <c r="AC23" s="167" t="n">
        <v>0</v>
      </c>
      <c r="AD23" s="140" t="n">
        <v>3683.323</v>
      </c>
      <c r="AE23" s="166" t="n">
        <v>3480.714</v>
      </c>
      <c r="AF23" s="167" t="n">
        <v>202.609</v>
      </c>
      <c r="AG23" s="168" t="n">
        <v>3683.323</v>
      </c>
      <c r="AH23" s="153" t="n">
        <v>1784.934</v>
      </c>
      <c r="AI23" s="164" t="n">
        <v>1898.389</v>
      </c>
      <c r="AJ23" s="168" t="n">
        <v>1784.934</v>
      </c>
      <c r="AK23" s="140" t="n">
        <v>1898.389</v>
      </c>
      <c r="AL23" s="168" t="n">
        <v>0</v>
      </c>
      <c r="AM23" s="168" t="n">
        <v>1784.934</v>
      </c>
      <c r="AN23" s="84" t="n">
        <f aca="false">G23-H23+AD23-AG23</f>
        <v>0</v>
      </c>
      <c r="AP23" s="196"/>
    </row>
    <row r="24" customFormat="false" ht="23.1" hidden="false" customHeight="true" outlineLevel="0" collapsed="false">
      <c r="B24" s="79" t="s">
        <v>77</v>
      </c>
      <c r="C24" s="80"/>
      <c r="D24" s="140" t="n">
        <v>547.615</v>
      </c>
      <c r="E24" s="140" t="n">
        <v>0</v>
      </c>
      <c r="F24" s="140" t="n">
        <v>547.615</v>
      </c>
      <c r="G24" s="140" t="n">
        <v>0.012</v>
      </c>
      <c r="H24" s="140" t="n">
        <v>0.012</v>
      </c>
      <c r="I24" s="153" t="n">
        <v>0</v>
      </c>
      <c r="J24" s="162" t="n">
        <v>0</v>
      </c>
      <c r="K24" s="163" t="n">
        <v>0.012</v>
      </c>
      <c r="L24" s="163" t="n">
        <v>0</v>
      </c>
      <c r="M24" s="164" t="n">
        <v>0</v>
      </c>
      <c r="N24" s="140" t="n">
        <v>547.603</v>
      </c>
      <c r="O24" s="153" t="n">
        <v>0</v>
      </c>
      <c r="P24" s="163" t="n">
        <v>0</v>
      </c>
      <c r="Q24" s="163" t="n">
        <v>545.766</v>
      </c>
      <c r="R24" s="163" t="n">
        <v>1.837</v>
      </c>
      <c r="S24" s="164" t="n">
        <v>0</v>
      </c>
      <c r="T24" s="140" t="n">
        <v>547.615</v>
      </c>
      <c r="U24" s="165" t="n">
        <v>0</v>
      </c>
      <c r="X24" s="79" t="s">
        <v>77</v>
      </c>
      <c r="Y24" s="80"/>
      <c r="Z24" s="140" t="n">
        <v>547.615</v>
      </c>
      <c r="AA24" s="140" t="n">
        <v>1.837</v>
      </c>
      <c r="AB24" s="166" t="n">
        <v>0</v>
      </c>
      <c r="AC24" s="167" t="n">
        <v>1.837</v>
      </c>
      <c r="AD24" s="140" t="n">
        <v>545.778</v>
      </c>
      <c r="AE24" s="166" t="n">
        <v>526.202</v>
      </c>
      <c r="AF24" s="167" t="n">
        <v>19.576</v>
      </c>
      <c r="AG24" s="168" t="n">
        <v>545.778</v>
      </c>
      <c r="AH24" s="153" t="n">
        <v>400.772</v>
      </c>
      <c r="AI24" s="164" t="n">
        <v>145.006</v>
      </c>
      <c r="AJ24" s="168" t="n">
        <v>400.772</v>
      </c>
      <c r="AK24" s="140" t="n">
        <v>146.843</v>
      </c>
      <c r="AL24" s="168" t="n">
        <v>0</v>
      </c>
      <c r="AM24" s="168" t="n">
        <v>400.772</v>
      </c>
      <c r="AN24" s="84" t="n">
        <f aca="false">G24-H24+AD24-AG24</f>
        <v>0</v>
      </c>
      <c r="AP24" s="196"/>
    </row>
    <row r="25" customFormat="false" ht="23.1" hidden="false" customHeight="true" outlineLevel="0" collapsed="false">
      <c r="B25" s="69" t="s">
        <v>78</v>
      </c>
      <c r="C25" s="70"/>
      <c r="D25" s="152" t="n">
        <v>0</v>
      </c>
      <c r="E25" s="140" t="n">
        <v>0</v>
      </c>
      <c r="F25" s="140" t="n">
        <v>0</v>
      </c>
      <c r="G25" s="140" t="n">
        <v>0</v>
      </c>
      <c r="H25" s="140" t="n">
        <v>0</v>
      </c>
      <c r="I25" s="153" t="n">
        <v>0</v>
      </c>
      <c r="J25" s="154"/>
      <c r="K25" s="155" t="n">
        <v>0</v>
      </c>
      <c r="L25" s="155" t="n">
        <v>0</v>
      </c>
      <c r="M25" s="156" t="n">
        <v>0</v>
      </c>
      <c r="N25" s="152" t="n">
        <v>0</v>
      </c>
      <c r="O25" s="157" t="n">
        <v>0</v>
      </c>
      <c r="P25" s="155"/>
      <c r="Q25" s="155" t="n">
        <v>0</v>
      </c>
      <c r="R25" s="155" t="n">
        <v>0</v>
      </c>
      <c r="S25" s="156" t="n">
        <v>0</v>
      </c>
      <c r="T25" s="152" t="n">
        <v>0</v>
      </c>
      <c r="U25" s="158"/>
      <c r="X25" s="69" t="s">
        <v>78</v>
      </c>
      <c r="Y25" s="70"/>
      <c r="Z25" s="152" t="n">
        <v>0</v>
      </c>
      <c r="AA25" s="152" t="n">
        <v>0</v>
      </c>
      <c r="AB25" s="159" t="n">
        <v>0</v>
      </c>
      <c r="AC25" s="160" t="n">
        <v>0</v>
      </c>
      <c r="AD25" s="152" t="n">
        <v>0</v>
      </c>
      <c r="AE25" s="159" t="n">
        <v>0</v>
      </c>
      <c r="AF25" s="160" t="n">
        <v>0</v>
      </c>
      <c r="AG25" s="161" t="n">
        <v>0</v>
      </c>
      <c r="AH25" s="157" t="n">
        <v>0</v>
      </c>
      <c r="AI25" s="156" t="n">
        <v>0</v>
      </c>
      <c r="AJ25" s="161" t="n">
        <v>0</v>
      </c>
      <c r="AK25" s="152" t="n">
        <v>0</v>
      </c>
      <c r="AL25" s="161" t="n">
        <v>0</v>
      </c>
      <c r="AM25" s="161" t="n">
        <v>0</v>
      </c>
      <c r="AN25" s="77" t="n">
        <f aca="false">G25-H25+AD25-AG25</f>
        <v>0</v>
      </c>
      <c r="AP25" s="196"/>
    </row>
    <row r="26" customFormat="false" ht="23.1" hidden="false" customHeight="true" outlineLevel="0" collapsed="false">
      <c r="B26" s="69" t="s">
        <v>79</v>
      </c>
      <c r="C26" s="70"/>
      <c r="D26" s="152" t="n">
        <v>52.578</v>
      </c>
      <c r="E26" s="152" t="n">
        <v>0</v>
      </c>
      <c r="F26" s="152" t="n">
        <v>52.578</v>
      </c>
      <c r="G26" s="152" t="n">
        <v>0</v>
      </c>
      <c r="H26" s="152" t="n">
        <v>0</v>
      </c>
      <c r="I26" s="157" t="n">
        <v>0</v>
      </c>
      <c r="J26" s="155" t="n">
        <v>0</v>
      </c>
      <c r="K26" s="155" t="n">
        <v>0</v>
      </c>
      <c r="L26" s="155" t="n">
        <v>0</v>
      </c>
      <c r="M26" s="156" t="n">
        <v>0</v>
      </c>
      <c r="N26" s="152" t="n">
        <v>52.578</v>
      </c>
      <c r="O26" s="157" t="n">
        <v>0</v>
      </c>
      <c r="P26" s="155" t="n">
        <v>0</v>
      </c>
      <c r="Q26" s="155" t="n">
        <v>52.578</v>
      </c>
      <c r="R26" s="155" t="n">
        <v>0</v>
      </c>
      <c r="S26" s="156" t="n">
        <v>0</v>
      </c>
      <c r="T26" s="152" t="n">
        <v>52.578</v>
      </c>
      <c r="U26" s="158" t="n">
        <v>0</v>
      </c>
      <c r="X26" s="69" t="s">
        <v>79</v>
      </c>
      <c r="Y26" s="70"/>
      <c r="Z26" s="152" t="n">
        <v>52.578</v>
      </c>
      <c r="AA26" s="152" t="n">
        <v>0</v>
      </c>
      <c r="AB26" s="159" t="n">
        <v>0</v>
      </c>
      <c r="AC26" s="160" t="n">
        <v>0</v>
      </c>
      <c r="AD26" s="152" t="n">
        <v>52.578</v>
      </c>
      <c r="AE26" s="159" t="n">
        <v>52.554</v>
      </c>
      <c r="AF26" s="160" t="n">
        <v>0.024</v>
      </c>
      <c r="AG26" s="161" t="n">
        <v>52.578</v>
      </c>
      <c r="AH26" s="157" t="n">
        <v>36.14</v>
      </c>
      <c r="AI26" s="156" t="n">
        <v>16.438</v>
      </c>
      <c r="AJ26" s="161" t="n">
        <v>36.14</v>
      </c>
      <c r="AK26" s="152" t="n">
        <v>16.438</v>
      </c>
      <c r="AL26" s="161" t="n">
        <v>0</v>
      </c>
      <c r="AM26" s="161" t="n">
        <v>36.14</v>
      </c>
      <c r="AN26" s="77" t="n">
        <f aca="false">SUM(AN27:AN29)</f>
        <v>0</v>
      </c>
      <c r="AP26" s="196"/>
    </row>
    <row r="27" customFormat="false" ht="23.1" hidden="false" customHeight="true" outlineLevel="0" collapsed="false">
      <c r="B27" s="86"/>
      <c r="C27" s="87" t="s">
        <v>80</v>
      </c>
      <c r="D27" s="169" t="n">
        <v>20.14</v>
      </c>
      <c r="E27" s="169" t="n">
        <v>0</v>
      </c>
      <c r="F27" s="169" t="n">
        <v>20.14</v>
      </c>
      <c r="G27" s="169" t="n">
        <v>0</v>
      </c>
      <c r="H27" s="169" t="n">
        <v>0</v>
      </c>
      <c r="I27" s="170" t="n">
        <v>0</v>
      </c>
      <c r="J27" s="171" t="n">
        <v>0</v>
      </c>
      <c r="K27" s="171" t="n">
        <v>0</v>
      </c>
      <c r="L27" s="171" t="n">
        <v>0</v>
      </c>
      <c r="M27" s="172" t="n">
        <v>0</v>
      </c>
      <c r="N27" s="169" t="n">
        <v>20.14</v>
      </c>
      <c r="O27" s="170" t="n">
        <v>0</v>
      </c>
      <c r="P27" s="171" t="n">
        <v>0</v>
      </c>
      <c r="Q27" s="171" t="n">
        <v>20.14</v>
      </c>
      <c r="R27" s="171" t="n">
        <v>0</v>
      </c>
      <c r="S27" s="172" t="n">
        <v>0</v>
      </c>
      <c r="T27" s="169" t="n">
        <v>20.14</v>
      </c>
      <c r="U27" s="173" t="n">
        <v>0</v>
      </c>
      <c r="X27" s="86"/>
      <c r="Y27" s="87" t="s">
        <v>80</v>
      </c>
      <c r="Z27" s="169" t="n">
        <v>20.14</v>
      </c>
      <c r="AA27" s="169" t="n">
        <v>0</v>
      </c>
      <c r="AB27" s="174" t="n">
        <v>0</v>
      </c>
      <c r="AC27" s="175" t="n">
        <v>0</v>
      </c>
      <c r="AD27" s="169" t="n">
        <v>20.14</v>
      </c>
      <c r="AE27" s="174" t="n">
        <v>20.14</v>
      </c>
      <c r="AF27" s="175" t="n">
        <v>0</v>
      </c>
      <c r="AG27" s="176" t="n">
        <v>20.14</v>
      </c>
      <c r="AH27" s="170" t="n">
        <v>20.14</v>
      </c>
      <c r="AI27" s="172" t="n">
        <v>0</v>
      </c>
      <c r="AJ27" s="176" t="n">
        <v>20.14</v>
      </c>
      <c r="AK27" s="169" t="n">
        <v>0</v>
      </c>
      <c r="AL27" s="176" t="n">
        <v>0</v>
      </c>
      <c r="AM27" s="176" t="n">
        <v>20.14</v>
      </c>
      <c r="AN27" s="92" t="n">
        <f aca="false">G27-H27+AD27-AG27</f>
        <v>0</v>
      </c>
      <c r="AP27" s="196"/>
    </row>
    <row r="28" customFormat="false" ht="23.1" hidden="false" customHeight="true" outlineLevel="0" collapsed="false">
      <c r="B28" s="86"/>
      <c r="C28" s="87" t="s">
        <v>81</v>
      </c>
      <c r="D28" s="169" t="n">
        <v>0</v>
      </c>
      <c r="E28" s="169" t="n">
        <v>0</v>
      </c>
      <c r="F28" s="169" t="n">
        <v>0</v>
      </c>
      <c r="G28" s="169" t="n">
        <v>0</v>
      </c>
      <c r="H28" s="169" t="n">
        <v>0</v>
      </c>
      <c r="I28" s="170" t="n">
        <v>0</v>
      </c>
      <c r="J28" s="171"/>
      <c r="K28" s="171" t="n">
        <v>0</v>
      </c>
      <c r="L28" s="171" t="n">
        <v>0</v>
      </c>
      <c r="M28" s="172" t="n">
        <v>0</v>
      </c>
      <c r="N28" s="169" t="n">
        <v>0</v>
      </c>
      <c r="O28" s="170" t="n">
        <v>0</v>
      </c>
      <c r="P28" s="171"/>
      <c r="Q28" s="171" t="n">
        <v>0</v>
      </c>
      <c r="R28" s="171" t="n">
        <v>0</v>
      </c>
      <c r="S28" s="172" t="n">
        <v>0</v>
      </c>
      <c r="T28" s="169" t="n">
        <v>0</v>
      </c>
      <c r="U28" s="173"/>
      <c r="X28" s="86"/>
      <c r="Y28" s="87" t="s">
        <v>81</v>
      </c>
      <c r="Z28" s="169" t="n">
        <v>0</v>
      </c>
      <c r="AA28" s="169" t="n">
        <v>0</v>
      </c>
      <c r="AB28" s="174" t="n">
        <v>0</v>
      </c>
      <c r="AC28" s="175" t="n">
        <v>0</v>
      </c>
      <c r="AD28" s="169" t="n">
        <v>0</v>
      </c>
      <c r="AE28" s="174" t="n">
        <v>0</v>
      </c>
      <c r="AF28" s="175" t="n">
        <v>0</v>
      </c>
      <c r="AG28" s="176" t="n">
        <v>0</v>
      </c>
      <c r="AH28" s="170" t="n">
        <v>0</v>
      </c>
      <c r="AI28" s="172" t="n">
        <v>0</v>
      </c>
      <c r="AJ28" s="176" t="n">
        <v>0</v>
      </c>
      <c r="AK28" s="169" t="n">
        <v>0</v>
      </c>
      <c r="AL28" s="176" t="n">
        <v>0</v>
      </c>
      <c r="AM28" s="176" t="n">
        <v>0</v>
      </c>
      <c r="AN28" s="92" t="n">
        <f aca="false">G28-H28+AD28-AG28</f>
        <v>0</v>
      </c>
      <c r="AP28" s="196"/>
    </row>
    <row r="29" customFormat="false" ht="23.1" hidden="false" customHeight="true" outlineLevel="0" collapsed="false">
      <c r="B29" s="94"/>
      <c r="C29" s="95" t="s">
        <v>82</v>
      </c>
      <c r="D29" s="177" t="n">
        <v>32.438</v>
      </c>
      <c r="E29" s="177" t="n">
        <v>0</v>
      </c>
      <c r="F29" s="177" t="n">
        <v>32.438</v>
      </c>
      <c r="G29" s="177" t="n">
        <v>0</v>
      </c>
      <c r="H29" s="177" t="n">
        <v>0</v>
      </c>
      <c r="I29" s="178" t="n">
        <v>0</v>
      </c>
      <c r="J29" s="179" t="n">
        <v>0</v>
      </c>
      <c r="K29" s="179" t="n">
        <v>0</v>
      </c>
      <c r="L29" s="179" t="n">
        <v>0</v>
      </c>
      <c r="M29" s="180" t="n">
        <v>0</v>
      </c>
      <c r="N29" s="177" t="n">
        <v>32.438</v>
      </c>
      <c r="O29" s="178" t="n">
        <v>0</v>
      </c>
      <c r="P29" s="179" t="n">
        <v>0</v>
      </c>
      <c r="Q29" s="179" t="n">
        <v>32.438</v>
      </c>
      <c r="R29" s="179" t="n">
        <v>0</v>
      </c>
      <c r="S29" s="180" t="n">
        <v>0</v>
      </c>
      <c r="T29" s="177" t="n">
        <v>32.438</v>
      </c>
      <c r="U29" s="181" t="n">
        <v>0</v>
      </c>
      <c r="X29" s="94"/>
      <c r="Y29" s="95" t="s">
        <v>82</v>
      </c>
      <c r="Z29" s="177" t="n">
        <v>32.438</v>
      </c>
      <c r="AA29" s="177" t="n">
        <v>0</v>
      </c>
      <c r="AB29" s="182" t="n">
        <v>0</v>
      </c>
      <c r="AC29" s="183" t="n">
        <v>0</v>
      </c>
      <c r="AD29" s="177" t="n">
        <v>32.438</v>
      </c>
      <c r="AE29" s="182" t="n">
        <v>32.414</v>
      </c>
      <c r="AF29" s="183" t="n">
        <v>0.024</v>
      </c>
      <c r="AG29" s="184" t="n">
        <v>32.438</v>
      </c>
      <c r="AH29" s="178" t="n">
        <v>16</v>
      </c>
      <c r="AI29" s="180" t="n">
        <v>16.438</v>
      </c>
      <c r="AJ29" s="184" t="n">
        <v>16</v>
      </c>
      <c r="AK29" s="177" t="n">
        <v>16.438</v>
      </c>
      <c r="AL29" s="184" t="n">
        <v>0</v>
      </c>
      <c r="AM29" s="184" t="n">
        <v>16</v>
      </c>
      <c r="AN29" s="100" t="n">
        <f aca="false">G29-H29+AD29-AG29</f>
        <v>0</v>
      </c>
      <c r="AP29" s="196"/>
    </row>
    <row r="30" customFormat="false" ht="23.1" hidden="false" customHeight="true" outlineLevel="0" collapsed="false">
      <c r="B30" s="79" t="s">
        <v>83</v>
      </c>
      <c r="C30" s="80"/>
      <c r="D30" s="152"/>
      <c r="E30" s="152"/>
      <c r="F30" s="152"/>
      <c r="G30" s="152"/>
      <c r="H30" s="152"/>
      <c r="I30" s="157"/>
      <c r="J30" s="155"/>
      <c r="K30" s="155"/>
      <c r="L30" s="155"/>
      <c r="M30" s="156"/>
      <c r="N30" s="152"/>
      <c r="O30" s="157"/>
      <c r="P30" s="155"/>
      <c r="Q30" s="155"/>
      <c r="R30" s="155"/>
      <c r="S30" s="156"/>
      <c r="T30" s="152"/>
      <c r="U30" s="158"/>
      <c r="X30" s="79" t="s">
        <v>83</v>
      </c>
      <c r="Y30" s="80"/>
      <c r="Z30" s="152"/>
      <c r="AA30" s="152"/>
      <c r="AB30" s="159"/>
      <c r="AC30" s="160"/>
      <c r="AD30" s="152"/>
      <c r="AE30" s="159"/>
      <c r="AF30" s="160"/>
      <c r="AG30" s="161"/>
      <c r="AH30" s="157"/>
      <c r="AI30" s="156"/>
      <c r="AJ30" s="161" t="n">
        <v>0</v>
      </c>
      <c r="AK30" s="152" t="n">
        <v>0</v>
      </c>
      <c r="AL30" s="161" t="n">
        <v>0</v>
      </c>
      <c r="AM30" s="161" t="n">
        <v>0</v>
      </c>
      <c r="AN30" s="77" t="n">
        <f aca="false">G30-H30+AD30-AG30</f>
        <v>0</v>
      </c>
      <c r="AP30" s="196"/>
    </row>
    <row r="31" customFormat="false" ht="23.1" hidden="false" customHeight="true" outlineLevel="0" collapsed="false">
      <c r="B31" s="79" t="s">
        <v>84</v>
      </c>
      <c r="C31" s="80"/>
      <c r="D31" s="140" t="n">
        <v>0</v>
      </c>
      <c r="E31" s="140" t="n">
        <v>0</v>
      </c>
      <c r="F31" s="140" t="n">
        <v>0</v>
      </c>
      <c r="G31" s="140" t="n">
        <v>0</v>
      </c>
      <c r="H31" s="140" t="n">
        <v>0</v>
      </c>
      <c r="I31" s="153" t="n">
        <v>0</v>
      </c>
      <c r="J31" s="163"/>
      <c r="K31" s="163" t="n">
        <v>0</v>
      </c>
      <c r="L31" s="163" t="n">
        <v>0</v>
      </c>
      <c r="M31" s="164" t="n">
        <v>0</v>
      </c>
      <c r="N31" s="140" t="n">
        <v>0</v>
      </c>
      <c r="O31" s="153" t="n">
        <v>0</v>
      </c>
      <c r="P31" s="163"/>
      <c r="Q31" s="163" t="n">
        <v>0</v>
      </c>
      <c r="R31" s="163" t="n">
        <v>0</v>
      </c>
      <c r="S31" s="164" t="n">
        <v>0</v>
      </c>
      <c r="T31" s="140" t="n">
        <v>0</v>
      </c>
      <c r="U31" s="165"/>
      <c r="X31" s="79" t="s">
        <v>84</v>
      </c>
      <c r="Y31" s="80"/>
      <c r="Z31" s="140" t="n">
        <v>0</v>
      </c>
      <c r="AA31" s="140" t="n">
        <v>0</v>
      </c>
      <c r="AB31" s="166" t="n">
        <v>0</v>
      </c>
      <c r="AC31" s="167" t="n">
        <v>0</v>
      </c>
      <c r="AD31" s="140" t="n">
        <v>0</v>
      </c>
      <c r="AE31" s="166" t="n">
        <v>0</v>
      </c>
      <c r="AF31" s="167" t="n">
        <v>0</v>
      </c>
      <c r="AG31" s="168" t="n">
        <v>0</v>
      </c>
      <c r="AH31" s="153" t="n">
        <v>0</v>
      </c>
      <c r="AI31" s="164" t="n">
        <v>0</v>
      </c>
      <c r="AJ31" s="168" t="n">
        <v>0</v>
      </c>
      <c r="AK31" s="140" t="n">
        <v>0</v>
      </c>
      <c r="AL31" s="168" t="n">
        <v>0</v>
      </c>
      <c r="AM31" s="168" t="n">
        <v>0</v>
      </c>
      <c r="AN31" s="84" t="n">
        <f aca="false">G31-H31+AD31-AG31</f>
        <v>0</v>
      </c>
      <c r="AP31" s="196"/>
    </row>
    <row r="32" customFormat="false" ht="23.1" hidden="false" customHeight="true" outlineLevel="0" collapsed="false">
      <c r="B32" s="69" t="s">
        <v>85</v>
      </c>
      <c r="C32" s="70"/>
      <c r="D32" s="140" t="n">
        <v>0</v>
      </c>
      <c r="E32" s="140" t="n">
        <v>0</v>
      </c>
      <c r="F32" s="140" t="n">
        <v>0</v>
      </c>
      <c r="G32" s="140" t="n">
        <v>0</v>
      </c>
      <c r="H32" s="140" t="n">
        <v>0</v>
      </c>
      <c r="I32" s="153" t="n">
        <v>0</v>
      </c>
      <c r="J32" s="163"/>
      <c r="K32" s="163" t="n">
        <v>0</v>
      </c>
      <c r="L32" s="163" t="n">
        <v>0</v>
      </c>
      <c r="M32" s="164" t="n">
        <v>0</v>
      </c>
      <c r="N32" s="140" t="n">
        <v>0</v>
      </c>
      <c r="O32" s="153" t="n">
        <v>0</v>
      </c>
      <c r="P32" s="163"/>
      <c r="Q32" s="163" t="n">
        <v>0</v>
      </c>
      <c r="R32" s="163" t="n">
        <v>0</v>
      </c>
      <c r="S32" s="164" t="n">
        <v>0</v>
      </c>
      <c r="T32" s="140" t="n">
        <v>0</v>
      </c>
      <c r="U32" s="165"/>
      <c r="X32" s="69" t="s">
        <v>85</v>
      </c>
      <c r="Y32" s="70"/>
      <c r="Z32" s="140" t="n">
        <v>0</v>
      </c>
      <c r="AA32" s="140" t="n">
        <v>0</v>
      </c>
      <c r="AB32" s="166" t="n">
        <v>0</v>
      </c>
      <c r="AC32" s="167" t="n">
        <v>0</v>
      </c>
      <c r="AD32" s="140" t="n">
        <v>0</v>
      </c>
      <c r="AE32" s="166" t="n">
        <v>0</v>
      </c>
      <c r="AF32" s="167" t="n">
        <v>0</v>
      </c>
      <c r="AG32" s="168" t="n">
        <v>0</v>
      </c>
      <c r="AH32" s="153" t="n">
        <v>0</v>
      </c>
      <c r="AI32" s="164" t="n">
        <v>0</v>
      </c>
      <c r="AJ32" s="168" t="n">
        <v>0</v>
      </c>
      <c r="AK32" s="140" t="n">
        <v>0</v>
      </c>
      <c r="AL32" s="168" t="n">
        <v>0</v>
      </c>
      <c r="AM32" s="168" t="n">
        <v>0</v>
      </c>
      <c r="AN32" s="84" t="n">
        <f aca="false">G32-H32+AD32-AG32</f>
        <v>0</v>
      </c>
      <c r="AP32" s="196"/>
    </row>
    <row r="33" customFormat="false" ht="23.1" hidden="false" customHeight="true" outlineLevel="0" collapsed="false">
      <c r="B33" s="102" t="s">
        <v>86</v>
      </c>
      <c r="C33" s="22"/>
      <c r="D33" s="140" t="n">
        <v>13.964</v>
      </c>
      <c r="E33" s="140" t="n">
        <v>0</v>
      </c>
      <c r="F33" s="140" t="n">
        <v>13.964</v>
      </c>
      <c r="G33" s="140" t="n">
        <v>0</v>
      </c>
      <c r="H33" s="140" t="n">
        <v>0</v>
      </c>
      <c r="I33" s="153" t="n">
        <v>0</v>
      </c>
      <c r="J33" s="163" t="n">
        <v>0</v>
      </c>
      <c r="K33" s="163" t="n">
        <v>0</v>
      </c>
      <c r="L33" s="163" t="n">
        <v>0</v>
      </c>
      <c r="M33" s="164" t="n">
        <v>0</v>
      </c>
      <c r="N33" s="140" t="n">
        <v>13.964</v>
      </c>
      <c r="O33" s="153" t="n">
        <v>0</v>
      </c>
      <c r="P33" s="163" t="n">
        <v>0</v>
      </c>
      <c r="Q33" s="163" t="n">
        <v>13.964</v>
      </c>
      <c r="R33" s="163" t="n">
        <v>0</v>
      </c>
      <c r="S33" s="164" t="n">
        <v>0</v>
      </c>
      <c r="T33" s="140" t="n">
        <v>13.964</v>
      </c>
      <c r="U33" s="165" t="n">
        <v>0</v>
      </c>
      <c r="X33" s="102" t="s">
        <v>86</v>
      </c>
      <c r="Y33" s="22"/>
      <c r="Z33" s="140" t="n">
        <v>13.964</v>
      </c>
      <c r="AA33" s="140" t="n">
        <v>0</v>
      </c>
      <c r="AB33" s="166" t="n">
        <v>0</v>
      </c>
      <c r="AC33" s="167" t="n">
        <v>0</v>
      </c>
      <c r="AD33" s="140" t="n">
        <v>13.964</v>
      </c>
      <c r="AE33" s="166" t="n">
        <v>3.916</v>
      </c>
      <c r="AF33" s="167" t="n">
        <v>10.048</v>
      </c>
      <c r="AG33" s="168" t="n">
        <v>13.81407</v>
      </c>
      <c r="AH33" s="153" t="n">
        <v>8.23211</v>
      </c>
      <c r="AI33" s="164" t="n">
        <v>5.58196</v>
      </c>
      <c r="AJ33" s="168" t="n">
        <v>8.23211</v>
      </c>
      <c r="AK33" s="140" t="n">
        <v>5.58196</v>
      </c>
      <c r="AL33" s="168" t="n">
        <v>0</v>
      </c>
      <c r="AM33" s="168" t="n">
        <v>8.23211</v>
      </c>
      <c r="AN33" s="84"/>
      <c r="AP33" s="196"/>
    </row>
    <row r="34" customFormat="false" ht="23.1" hidden="false" customHeight="true" outlineLevel="0" collapsed="false">
      <c r="B34" s="103" t="s">
        <v>87</v>
      </c>
      <c r="C34" s="104"/>
      <c r="D34" s="140" t="n">
        <v>1702.265</v>
      </c>
      <c r="E34" s="140" t="n">
        <v>0</v>
      </c>
      <c r="F34" s="140" t="n">
        <v>1702.265</v>
      </c>
      <c r="G34" s="140" t="n">
        <v>0</v>
      </c>
      <c r="H34" s="140" t="n">
        <v>0</v>
      </c>
      <c r="I34" s="153" t="n">
        <v>0</v>
      </c>
      <c r="J34" s="163" t="n">
        <v>0</v>
      </c>
      <c r="K34" s="163" t="n">
        <v>0</v>
      </c>
      <c r="L34" s="163" t="n">
        <v>0</v>
      </c>
      <c r="M34" s="164" t="n">
        <v>0</v>
      </c>
      <c r="N34" s="140" t="n">
        <v>1702.265</v>
      </c>
      <c r="O34" s="153" t="n">
        <v>4.68</v>
      </c>
      <c r="P34" s="163" t="n">
        <v>0</v>
      </c>
      <c r="Q34" s="163" t="n">
        <v>1697.585</v>
      </c>
      <c r="R34" s="163" t="n">
        <v>0</v>
      </c>
      <c r="S34" s="164" t="n">
        <v>0</v>
      </c>
      <c r="T34" s="140" t="n">
        <v>1697.585</v>
      </c>
      <c r="U34" s="165" t="n">
        <v>0</v>
      </c>
      <c r="X34" s="103" t="s">
        <v>87</v>
      </c>
      <c r="Y34" s="104"/>
      <c r="Z34" s="140" t="n">
        <v>1697.585</v>
      </c>
      <c r="AA34" s="140" t="n">
        <v>0</v>
      </c>
      <c r="AB34" s="166" t="n">
        <v>0</v>
      </c>
      <c r="AC34" s="167" t="n">
        <v>0</v>
      </c>
      <c r="AD34" s="140" t="n">
        <v>1697.585</v>
      </c>
      <c r="AE34" s="166" t="n">
        <v>1645.762</v>
      </c>
      <c r="AF34" s="167" t="n">
        <v>51.823</v>
      </c>
      <c r="AG34" s="168" t="n">
        <v>1550.87195</v>
      </c>
      <c r="AH34" s="153" t="n">
        <v>1133.3315589</v>
      </c>
      <c r="AI34" s="164" t="n">
        <v>417.5403911</v>
      </c>
      <c r="AJ34" s="168" t="n">
        <v>1138.0115589</v>
      </c>
      <c r="AK34" s="140" t="n">
        <v>417.5403911</v>
      </c>
      <c r="AL34" s="168" t="n">
        <v>0</v>
      </c>
      <c r="AM34" s="168" t="n">
        <v>1138.0115589</v>
      </c>
      <c r="AN34" s="84" t="n">
        <f aca="false">G34-H34+AD34-AG34</f>
        <v>146.71305</v>
      </c>
      <c r="AP34" s="196"/>
    </row>
    <row r="35" customFormat="false" ht="23.1" hidden="false" customHeight="true" outlineLevel="0" collapsed="false">
      <c r="B35" s="103" t="s">
        <v>88</v>
      </c>
      <c r="C35" s="104"/>
      <c r="D35" s="140" t="n">
        <v>236.692</v>
      </c>
      <c r="E35" s="140" t="n">
        <v>0</v>
      </c>
      <c r="F35" s="140" t="n">
        <v>236.692</v>
      </c>
      <c r="G35" s="140" t="n">
        <v>0</v>
      </c>
      <c r="H35" s="140" t="n">
        <v>0</v>
      </c>
      <c r="I35" s="153" t="n">
        <v>0</v>
      </c>
      <c r="J35" s="163" t="n">
        <v>0</v>
      </c>
      <c r="K35" s="163" t="n">
        <v>0</v>
      </c>
      <c r="L35" s="163" t="n">
        <v>0</v>
      </c>
      <c r="M35" s="164" t="n">
        <v>0</v>
      </c>
      <c r="N35" s="140" t="n">
        <v>236.692</v>
      </c>
      <c r="O35" s="153" t="n">
        <v>0</v>
      </c>
      <c r="P35" s="163" t="n">
        <v>0</v>
      </c>
      <c r="Q35" s="163" t="n">
        <v>236.692</v>
      </c>
      <c r="R35" s="163" t="n">
        <v>0</v>
      </c>
      <c r="S35" s="164" t="n">
        <v>0</v>
      </c>
      <c r="T35" s="140" t="n">
        <v>236.692</v>
      </c>
      <c r="U35" s="165" t="n">
        <v>0</v>
      </c>
      <c r="X35" s="103" t="s">
        <v>88</v>
      </c>
      <c r="Y35" s="104"/>
      <c r="Z35" s="140" t="n">
        <v>236.692</v>
      </c>
      <c r="AA35" s="140" t="n">
        <v>0</v>
      </c>
      <c r="AB35" s="166" t="n">
        <v>0</v>
      </c>
      <c r="AC35" s="167" t="n">
        <v>0</v>
      </c>
      <c r="AD35" s="140" t="n">
        <v>236.692</v>
      </c>
      <c r="AE35" s="166" t="n">
        <v>229.44</v>
      </c>
      <c r="AF35" s="167" t="n">
        <v>7.252</v>
      </c>
      <c r="AG35" s="168" t="n">
        <v>19.94676</v>
      </c>
      <c r="AH35" s="153" t="n">
        <v>7.81296</v>
      </c>
      <c r="AI35" s="164" t="n">
        <v>12.1338</v>
      </c>
      <c r="AJ35" s="168" t="n">
        <v>7.81296</v>
      </c>
      <c r="AK35" s="140" t="n">
        <v>12.1338</v>
      </c>
      <c r="AL35" s="168" t="n">
        <v>0</v>
      </c>
      <c r="AM35" s="168" t="n">
        <v>7.81296</v>
      </c>
      <c r="AN35" s="84" t="n">
        <f aca="false">G35-H35+AD35-AG35</f>
        <v>216.74524</v>
      </c>
      <c r="AP35" s="196"/>
    </row>
    <row r="36" customFormat="false" ht="23.1" hidden="false" customHeight="true" outlineLevel="0" collapsed="false">
      <c r="B36" s="105" t="s">
        <v>89</v>
      </c>
      <c r="C36" s="106"/>
      <c r="D36" s="185" t="n">
        <v>7.6</v>
      </c>
      <c r="E36" s="185" t="n">
        <v>0</v>
      </c>
      <c r="F36" s="185" t="n">
        <v>7.6</v>
      </c>
      <c r="G36" s="185" t="n">
        <v>0</v>
      </c>
      <c r="H36" s="185" t="n">
        <v>0</v>
      </c>
      <c r="I36" s="186" t="n">
        <v>0</v>
      </c>
      <c r="J36" s="187" t="n">
        <v>0</v>
      </c>
      <c r="K36" s="187" t="n">
        <v>0</v>
      </c>
      <c r="L36" s="187" t="n">
        <v>0</v>
      </c>
      <c r="M36" s="188" t="n">
        <v>0</v>
      </c>
      <c r="N36" s="185" t="n">
        <v>7.6</v>
      </c>
      <c r="O36" s="186" t="n">
        <v>0</v>
      </c>
      <c r="P36" s="187" t="n">
        <v>0</v>
      </c>
      <c r="Q36" s="187" t="n">
        <v>7.6</v>
      </c>
      <c r="R36" s="187" t="n">
        <v>0</v>
      </c>
      <c r="S36" s="188" t="n">
        <v>0</v>
      </c>
      <c r="T36" s="185" t="n">
        <v>7.6</v>
      </c>
      <c r="U36" s="189" t="n">
        <v>0</v>
      </c>
      <c r="X36" s="105" t="s">
        <v>89</v>
      </c>
      <c r="Y36" s="106"/>
      <c r="Z36" s="185" t="n">
        <v>7.6</v>
      </c>
      <c r="AA36" s="185" t="n">
        <v>0</v>
      </c>
      <c r="AB36" s="190" t="n">
        <v>0</v>
      </c>
      <c r="AC36" s="191" t="n">
        <v>0</v>
      </c>
      <c r="AD36" s="185" t="n">
        <v>7.6</v>
      </c>
      <c r="AE36" s="190" t="n">
        <v>0</v>
      </c>
      <c r="AF36" s="191" t="n">
        <v>7.6</v>
      </c>
      <c r="AG36" s="192" t="n">
        <v>7.6</v>
      </c>
      <c r="AH36" s="186" t="n">
        <v>0</v>
      </c>
      <c r="AI36" s="188" t="n">
        <v>7.6</v>
      </c>
      <c r="AJ36" s="192" t="n">
        <v>0</v>
      </c>
      <c r="AK36" s="185" t="n">
        <v>7.6</v>
      </c>
      <c r="AL36" s="192" t="n">
        <v>0</v>
      </c>
      <c r="AM36" s="192" t="n">
        <v>0</v>
      </c>
      <c r="AN36" s="111" t="n">
        <f aca="false">G36-H36+AD36-AG36</f>
        <v>0</v>
      </c>
      <c r="AP36" s="196"/>
    </row>
    <row r="37" customFormat="false" ht="14.1" hidden="false" customHeight="true" outlineLevel="0" collapsed="false">
      <c r="D37" s="1" t="n">
        <v>0</v>
      </c>
    </row>
    <row r="38" customFormat="false" ht="14.1" hidden="false" customHeight="true" outlineLevel="0" collapsed="false">
      <c r="C38" s="5"/>
      <c r="D38" s="1" t="n">
        <v>0</v>
      </c>
      <c r="Y38" s="5"/>
    </row>
    <row r="39" customFormat="false" ht="14.1" hidden="false" customHeight="true" outlineLevel="0" collapsed="false">
      <c r="D39" s="1" t="n">
        <v>0</v>
      </c>
    </row>
  </sheetData>
  <mergeCells count="32">
    <mergeCell ref="B3:C9"/>
    <mergeCell ref="G3:M3"/>
    <mergeCell ref="N3:S3"/>
    <mergeCell ref="X3:Y9"/>
    <mergeCell ref="Z3:Z4"/>
    <mergeCell ref="AA3:AI3"/>
    <mergeCell ref="AJ3:AJ4"/>
    <mergeCell ref="AK3:AK4"/>
    <mergeCell ref="AL3:AL4"/>
    <mergeCell ref="AM3:AM4"/>
    <mergeCell ref="AN3:AN4"/>
    <mergeCell ref="H4:M4"/>
    <mergeCell ref="N4:S4"/>
    <mergeCell ref="AD4:AI4"/>
    <mergeCell ref="I5:M5"/>
    <mergeCell ref="O5:S5"/>
    <mergeCell ref="AG5:AI5"/>
    <mergeCell ref="I6:I8"/>
    <mergeCell ref="J6:J8"/>
    <mergeCell ref="K6:K8"/>
    <mergeCell ref="L6:L8"/>
    <mergeCell ref="M6:M8"/>
    <mergeCell ref="O6:O8"/>
    <mergeCell ref="P6:P8"/>
    <mergeCell ref="Q6:Q8"/>
    <mergeCell ref="R6:R8"/>
    <mergeCell ref="S6:S8"/>
    <mergeCell ref="AB6:AC7"/>
    <mergeCell ref="AE6:AF7"/>
    <mergeCell ref="AH6:AI6"/>
    <mergeCell ref="AH7:AH8"/>
    <mergeCell ref="AI7:AI8"/>
  </mergeCells>
  <printOptions headings="false" gridLines="false" gridLinesSet="true" horizontalCentered="false" verticalCentered="true"/>
  <pageMargins left="0.590277777777778" right="0.196527777777778" top="0.5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P3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70" zoomScalePageLayoutView="100" workbookViewId="0">
      <selection pane="topLeft" activeCell="B1" activeCellId="0" sqref="B1"/>
    </sheetView>
  </sheetViews>
  <sheetFormatPr defaultColWidth="9.1328125" defaultRowHeight="14.1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.99"/>
    <col collapsed="false" customWidth="true" hidden="false" outlineLevel="0" max="3" min="3" style="1" width="25.99"/>
    <col collapsed="false" customWidth="true" hidden="false" outlineLevel="0" max="20" min="4" style="1" width="10.28"/>
    <col collapsed="false" customWidth="true" hidden="false" outlineLevel="0" max="21" min="21" style="1" width="11.7"/>
    <col collapsed="false" customWidth="true" hidden="false" outlineLevel="0" max="22" min="22" style="1" width="1.42"/>
    <col collapsed="false" customWidth="true" hidden="false" outlineLevel="0" max="23" min="23" style="1" width="2.7"/>
    <col collapsed="false" customWidth="true" hidden="false" outlineLevel="0" max="24" min="24" style="1" width="2.99"/>
    <col collapsed="false" customWidth="true" hidden="false" outlineLevel="0" max="25" min="25" style="1" width="25.99"/>
    <col collapsed="false" customWidth="true" hidden="false" outlineLevel="0" max="40" min="26" style="1" width="11.7"/>
    <col collapsed="false" customWidth="true" hidden="false" outlineLevel="0" max="41" min="41" style="1" width="0.7"/>
    <col collapsed="false" customWidth="false" hidden="false" outlineLevel="0" max="257" min="42" style="1" width="9.13"/>
  </cols>
  <sheetData>
    <row r="1" s="2" customFormat="true" ht="17.25" hidden="false" customHeight="true" outlineLevel="0" collapsed="false">
      <c r="B1" s="3" t="s">
        <v>116</v>
      </c>
      <c r="W1" s="4"/>
      <c r="X1" s="3" t="s">
        <v>117</v>
      </c>
    </row>
    <row r="2" customFormat="false" ht="14.1" hidden="false" customHeight="true" outlineLevel="0" collapsed="false">
      <c r="U2" s="5" t="s">
        <v>2</v>
      </c>
      <c r="AM2" s="5"/>
      <c r="AN2" s="7" t="s">
        <v>3</v>
      </c>
    </row>
    <row r="3" s="8" customFormat="true" ht="12.95" hidden="false" customHeight="true" outlineLevel="0" collapsed="false">
      <c r="B3" s="9" t="s">
        <v>4</v>
      </c>
      <c r="C3" s="9"/>
      <c r="D3" s="10" t="s">
        <v>5</v>
      </c>
      <c r="E3" s="10" t="s">
        <v>6</v>
      </c>
      <c r="F3" s="10" t="s">
        <v>7</v>
      </c>
      <c r="G3" s="11" t="s">
        <v>8</v>
      </c>
      <c r="H3" s="11"/>
      <c r="I3" s="11"/>
      <c r="J3" s="11"/>
      <c r="K3" s="11"/>
      <c r="L3" s="11"/>
      <c r="M3" s="11"/>
      <c r="N3" s="11" t="s">
        <v>9</v>
      </c>
      <c r="O3" s="11"/>
      <c r="P3" s="11"/>
      <c r="Q3" s="11"/>
      <c r="R3" s="11"/>
      <c r="S3" s="11"/>
      <c r="T3" s="10" t="s">
        <v>10</v>
      </c>
      <c r="U3" s="12" t="s">
        <v>11</v>
      </c>
      <c r="X3" s="9" t="s">
        <v>4</v>
      </c>
      <c r="Y3" s="9"/>
      <c r="Z3" s="13" t="s">
        <v>12</v>
      </c>
      <c r="AA3" s="11" t="s">
        <v>13</v>
      </c>
      <c r="AB3" s="11"/>
      <c r="AC3" s="11"/>
      <c r="AD3" s="11"/>
      <c r="AE3" s="11"/>
      <c r="AF3" s="11"/>
      <c r="AG3" s="11"/>
      <c r="AH3" s="11"/>
      <c r="AI3" s="11"/>
      <c r="AJ3" s="13" t="s">
        <v>14</v>
      </c>
      <c r="AK3" s="13" t="s">
        <v>15</v>
      </c>
      <c r="AL3" s="13" t="s">
        <v>16</v>
      </c>
      <c r="AM3" s="14" t="s">
        <v>17</v>
      </c>
      <c r="AN3" s="15" t="s">
        <v>18</v>
      </c>
    </row>
    <row r="4" s="8" customFormat="true" ht="12.95" hidden="false" customHeight="true" outlineLevel="0" collapsed="false">
      <c r="B4" s="9"/>
      <c r="C4" s="9"/>
      <c r="D4" s="16"/>
      <c r="E4" s="16"/>
      <c r="F4" s="16"/>
      <c r="G4" s="16"/>
      <c r="H4" s="17" t="s">
        <v>19</v>
      </c>
      <c r="I4" s="17"/>
      <c r="J4" s="17"/>
      <c r="K4" s="17"/>
      <c r="L4" s="17"/>
      <c r="M4" s="17"/>
      <c r="N4" s="18"/>
      <c r="O4" s="18"/>
      <c r="P4" s="18"/>
      <c r="Q4" s="18"/>
      <c r="R4" s="18"/>
      <c r="S4" s="18"/>
      <c r="T4" s="16"/>
      <c r="U4" s="19" t="s">
        <v>20</v>
      </c>
      <c r="X4" s="9"/>
      <c r="Y4" s="9"/>
      <c r="Z4" s="13"/>
      <c r="AA4" s="20" t="s">
        <v>21</v>
      </c>
      <c r="AB4" s="21"/>
      <c r="AC4" s="22"/>
      <c r="AD4" s="17" t="s">
        <v>22</v>
      </c>
      <c r="AE4" s="17"/>
      <c r="AF4" s="17"/>
      <c r="AG4" s="17"/>
      <c r="AH4" s="17"/>
      <c r="AI4" s="17"/>
      <c r="AJ4" s="13"/>
      <c r="AK4" s="13"/>
      <c r="AL4" s="13"/>
      <c r="AM4" s="14"/>
      <c r="AN4" s="15"/>
    </row>
    <row r="5" s="8" customFormat="true" ht="12.95" hidden="false" customHeight="true" outlineLevel="0" collapsed="false">
      <c r="B5" s="9"/>
      <c r="C5" s="9"/>
      <c r="D5" s="16"/>
      <c r="E5" s="16"/>
      <c r="F5" s="16"/>
      <c r="G5" s="16"/>
      <c r="H5" s="16"/>
      <c r="I5" s="23" t="s">
        <v>23</v>
      </c>
      <c r="J5" s="23"/>
      <c r="K5" s="23"/>
      <c r="L5" s="23"/>
      <c r="M5" s="23"/>
      <c r="N5" s="16"/>
      <c r="O5" s="23" t="s">
        <v>24</v>
      </c>
      <c r="P5" s="23"/>
      <c r="Q5" s="23"/>
      <c r="R5" s="23"/>
      <c r="S5" s="23"/>
      <c r="T5" s="16"/>
      <c r="U5" s="19"/>
      <c r="X5" s="9"/>
      <c r="Y5" s="9"/>
      <c r="Z5" s="24"/>
      <c r="AA5" s="25"/>
      <c r="AB5" s="26"/>
      <c r="AC5" s="27"/>
      <c r="AD5" s="25"/>
      <c r="AE5" s="28"/>
      <c r="AF5" s="29"/>
      <c r="AG5" s="17" t="s">
        <v>25</v>
      </c>
      <c r="AH5" s="17"/>
      <c r="AI5" s="17"/>
      <c r="AJ5" s="16"/>
      <c r="AK5" s="16"/>
      <c r="AL5" s="16"/>
      <c r="AM5" s="30"/>
      <c r="AN5" s="19"/>
    </row>
    <row r="6" s="8" customFormat="true" ht="12.95" hidden="false" customHeight="true" outlineLevel="0" collapsed="false">
      <c r="B6" s="9"/>
      <c r="C6" s="9"/>
      <c r="D6" s="16"/>
      <c r="E6" s="16"/>
      <c r="F6" s="16"/>
      <c r="G6" s="16"/>
      <c r="H6" s="16"/>
      <c r="I6" s="31" t="s">
        <v>26</v>
      </c>
      <c r="J6" s="32" t="s">
        <v>27</v>
      </c>
      <c r="K6" s="32" t="s">
        <v>28</v>
      </c>
      <c r="L6" s="32" t="s">
        <v>29</v>
      </c>
      <c r="M6" s="33" t="s">
        <v>30</v>
      </c>
      <c r="N6" s="16"/>
      <c r="O6" s="31" t="s">
        <v>14</v>
      </c>
      <c r="P6" s="32" t="s">
        <v>27</v>
      </c>
      <c r="Q6" s="32" t="s">
        <v>28</v>
      </c>
      <c r="R6" s="32" t="s">
        <v>29</v>
      </c>
      <c r="S6" s="33" t="s">
        <v>30</v>
      </c>
      <c r="T6" s="16"/>
      <c r="U6" s="19"/>
      <c r="X6" s="9"/>
      <c r="Y6" s="9"/>
      <c r="Z6" s="24"/>
      <c r="AA6" s="16"/>
      <c r="AB6" s="34" t="s">
        <v>31</v>
      </c>
      <c r="AC6" s="34"/>
      <c r="AD6" s="16"/>
      <c r="AE6" s="34" t="s">
        <v>31</v>
      </c>
      <c r="AF6" s="34"/>
      <c r="AG6" s="16"/>
      <c r="AH6" s="23" t="s">
        <v>32</v>
      </c>
      <c r="AI6" s="23"/>
      <c r="AJ6" s="16"/>
      <c r="AK6" s="16"/>
      <c r="AL6" s="16"/>
      <c r="AM6" s="30"/>
      <c r="AN6" s="19"/>
    </row>
    <row r="7" s="8" customFormat="true" ht="12.95" hidden="false" customHeight="true" outlineLevel="0" collapsed="false">
      <c r="B7" s="9"/>
      <c r="C7" s="9"/>
      <c r="D7" s="16"/>
      <c r="E7" s="16"/>
      <c r="F7" s="16"/>
      <c r="G7" s="16"/>
      <c r="H7" s="16"/>
      <c r="I7" s="31"/>
      <c r="J7" s="32"/>
      <c r="K7" s="32"/>
      <c r="L7" s="32"/>
      <c r="M7" s="33"/>
      <c r="N7" s="16"/>
      <c r="O7" s="31"/>
      <c r="P7" s="32"/>
      <c r="Q7" s="32"/>
      <c r="R7" s="32"/>
      <c r="S7" s="33"/>
      <c r="T7" s="16"/>
      <c r="U7" s="19"/>
      <c r="X7" s="9"/>
      <c r="Y7" s="9"/>
      <c r="Z7" s="24"/>
      <c r="AA7" s="16"/>
      <c r="AB7" s="34"/>
      <c r="AC7" s="34"/>
      <c r="AD7" s="16"/>
      <c r="AE7" s="34"/>
      <c r="AF7" s="34"/>
      <c r="AG7" s="16"/>
      <c r="AH7" s="31" t="s">
        <v>14</v>
      </c>
      <c r="AI7" s="33" t="s">
        <v>15</v>
      </c>
      <c r="AJ7" s="16"/>
      <c r="AK7" s="16"/>
      <c r="AL7" s="16"/>
      <c r="AM7" s="30"/>
      <c r="AN7" s="19"/>
    </row>
    <row r="8" s="8" customFormat="true" ht="12.95" hidden="false" customHeight="true" outlineLevel="0" collapsed="false">
      <c r="B8" s="9"/>
      <c r="C8" s="9"/>
      <c r="D8" s="16"/>
      <c r="E8" s="16"/>
      <c r="F8" s="16"/>
      <c r="G8" s="16"/>
      <c r="H8" s="16"/>
      <c r="I8" s="31"/>
      <c r="J8" s="32"/>
      <c r="K8" s="32"/>
      <c r="L8" s="32"/>
      <c r="M8" s="33"/>
      <c r="N8" s="16"/>
      <c r="O8" s="31"/>
      <c r="P8" s="32"/>
      <c r="Q8" s="32"/>
      <c r="R8" s="32"/>
      <c r="S8" s="33"/>
      <c r="T8" s="16"/>
      <c r="U8" s="19"/>
      <c r="X8" s="9"/>
      <c r="Y8" s="9"/>
      <c r="Z8" s="35"/>
      <c r="AA8" s="36"/>
      <c r="AB8" s="37" t="s">
        <v>33</v>
      </c>
      <c r="AC8" s="38" t="s">
        <v>34</v>
      </c>
      <c r="AD8" s="36"/>
      <c r="AE8" s="37" t="s">
        <v>33</v>
      </c>
      <c r="AF8" s="38" t="s">
        <v>34</v>
      </c>
      <c r="AG8" s="36"/>
      <c r="AH8" s="31"/>
      <c r="AI8" s="33"/>
      <c r="AJ8" s="36"/>
      <c r="AK8" s="36"/>
      <c r="AL8" s="36"/>
      <c r="AM8" s="39"/>
      <c r="AN8" s="40"/>
    </row>
    <row r="9" s="8" customFormat="true" ht="12.95" hidden="false" customHeight="true" outlineLevel="0" collapsed="false">
      <c r="B9" s="9"/>
      <c r="C9" s="9"/>
      <c r="D9" s="41" t="s">
        <v>35</v>
      </c>
      <c r="E9" s="41" t="s">
        <v>36</v>
      </c>
      <c r="F9" s="41" t="s">
        <v>37</v>
      </c>
      <c r="G9" s="41" t="s">
        <v>38</v>
      </c>
      <c r="H9" s="41" t="s">
        <v>39</v>
      </c>
      <c r="I9" s="42" t="s">
        <v>40</v>
      </c>
      <c r="J9" s="43" t="s">
        <v>41</v>
      </c>
      <c r="K9" s="43" t="s">
        <v>42</v>
      </c>
      <c r="L9" s="43" t="s">
        <v>43</v>
      </c>
      <c r="M9" s="44" t="s">
        <v>44</v>
      </c>
      <c r="N9" s="41" t="s">
        <v>45</v>
      </c>
      <c r="O9" s="42" t="s">
        <v>46</v>
      </c>
      <c r="P9" s="43" t="s">
        <v>47</v>
      </c>
      <c r="Q9" s="43" t="s">
        <v>48</v>
      </c>
      <c r="R9" s="43" t="s">
        <v>49</v>
      </c>
      <c r="S9" s="44" t="s">
        <v>50</v>
      </c>
      <c r="T9" s="41" t="s">
        <v>51</v>
      </c>
      <c r="U9" s="45" t="s">
        <v>52</v>
      </c>
      <c r="X9" s="9"/>
      <c r="Y9" s="9"/>
      <c r="Z9" s="41" t="s">
        <v>53</v>
      </c>
      <c r="AA9" s="41" t="s">
        <v>54</v>
      </c>
      <c r="AB9" s="42"/>
      <c r="AC9" s="44"/>
      <c r="AD9" s="41" t="s">
        <v>55</v>
      </c>
      <c r="AE9" s="42"/>
      <c r="AF9" s="44"/>
      <c r="AG9" s="41" t="s">
        <v>56</v>
      </c>
      <c r="AH9" s="42" t="s">
        <v>57</v>
      </c>
      <c r="AI9" s="44" t="s">
        <v>58</v>
      </c>
      <c r="AJ9" s="41" t="s">
        <v>59</v>
      </c>
      <c r="AK9" s="41" t="s">
        <v>60</v>
      </c>
      <c r="AL9" s="41" t="s">
        <v>61</v>
      </c>
      <c r="AM9" s="46" t="s">
        <v>62</v>
      </c>
      <c r="AN9" s="45"/>
    </row>
    <row r="10" customFormat="false" ht="23.1" hidden="false" customHeight="true" outlineLevel="0" collapsed="false">
      <c r="B10" s="194" t="s">
        <v>63</v>
      </c>
      <c r="C10" s="195"/>
      <c r="D10" s="131" t="n">
        <v>53522.722</v>
      </c>
      <c r="E10" s="131" t="n">
        <v>6.462</v>
      </c>
      <c r="F10" s="131" t="n">
        <v>53516.26</v>
      </c>
      <c r="G10" s="131" t="n">
        <v>1653.216</v>
      </c>
      <c r="H10" s="131" t="n">
        <v>1144.681</v>
      </c>
      <c r="I10" s="132" t="n">
        <v>0.01</v>
      </c>
      <c r="J10" s="133" t="n">
        <v>0</v>
      </c>
      <c r="K10" s="133" t="n">
        <v>966.521</v>
      </c>
      <c r="L10" s="133" t="n">
        <v>178.15</v>
      </c>
      <c r="M10" s="134" t="n">
        <v>0</v>
      </c>
      <c r="N10" s="131" t="n">
        <v>51863.044</v>
      </c>
      <c r="O10" s="132" t="n">
        <v>380.936</v>
      </c>
      <c r="P10" s="133" t="n">
        <v>0</v>
      </c>
      <c r="Q10" s="133" t="n">
        <v>50337.819</v>
      </c>
      <c r="R10" s="133" t="n">
        <v>1144.266</v>
      </c>
      <c r="S10" s="134" t="n">
        <v>0.023</v>
      </c>
      <c r="T10" s="131" t="n">
        <v>52626.779</v>
      </c>
      <c r="U10" s="135" t="n">
        <v>0</v>
      </c>
      <c r="X10" s="194" t="s">
        <v>63</v>
      </c>
      <c r="Y10" s="195"/>
      <c r="Z10" s="131" t="n">
        <v>52626.756</v>
      </c>
      <c r="AA10" s="131" t="n">
        <v>1322.416</v>
      </c>
      <c r="AB10" s="132" t="n">
        <v>225.553</v>
      </c>
      <c r="AC10" s="134" t="n">
        <v>1096.647</v>
      </c>
      <c r="AD10" s="131" t="n">
        <v>51304.34</v>
      </c>
      <c r="AE10" s="132" t="n">
        <v>35114.713</v>
      </c>
      <c r="AF10" s="134" t="n">
        <v>16189.627</v>
      </c>
      <c r="AG10" s="136" t="n">
        <v>18309.310696</v>
      </c>
      <c r="AH10" s="132" t="n">
        <v>6548.576202</v>
      </c>
      <c r="AI10" s="134" t="n">
        <v>11760.734494</v>
      </c>
      <c r="AJ10" s="136" t="n">
        <v>6929.522202</v>
      </c>
      <c r="AK10" s="131" t="n">
        <v>13083.150494</v>
      </c>
      <c r="AL10" s="136" t="n">
        <v>0.023</v>
      </c>
      <c r="AM10" s="136" t="n">
        <v>6935.984202</v>
      </c>
      <c r="AN10" s="54" t="n">
        <f aca="false">SUM(AN11:AN36)-AN26</f>
        <v>33503.376304</v>
      </c>
      <c r="AP10" s="138"/>
    </row>
    <row r="11" customFormat="false" ht="23.1" hidden="false" customHeight="true" outlineLevel="0" collapsed="false">
      <c r="B11" s="58" t="s">
        <v>64</v>
      </c>
      <c r="C11" s="18"/>
      <c r="D11" s="139" t="n">
        <v>26.765</v>
      </c>
      <c r="E11" s="140" t="n">
        <v>0</v>
      </c>
      <c r="F11" s="140" t="n">
        <v>26.765</v>
      </c>
      <c r="G11" s="140" t="n">
        <v>0</v>
      </c>
      <c r="H11" s="140" t="n">
        <v>0</v>
      </c>
      <c r="I11" s="141" t="n">
        <v>0</v>
      </c>
      <c r="J11" s="142" t="n">
        <v>0</v>
      </c>
      <c r="K11" s="143" t="n">
        <v>0</v>
      </c>
      <c r="L11" s="144" t="n">
        <v>0</v>
      </c>
      <c r="M11" s="145" t="n">
        <v>0</v>
      </c>
      <c r="N11" s="139" t="n">
        <v>26.765</v>
      </c>
      <c r="O11" s="146" t="n">
        <v>0</v>
      </c>
      <c r="P11" s="144" t="n">
        <v>0</v>
      </c>
      <c r="Q11" s="144" t="n">
        <v>26.765</v>
      </c>
      <c r="R11" s="144" t="n">
        <v>0</v>
      </c>
      <c r="S11" s="145" t="n">
        <v>0</v>
      </c>
      <c r="T11" s="139" t="n">
        <v>26.765</v>
      </c>
      <c r="U11" s="147" t="n">
        <v>0</v>
      </c>
      <c r="X11" s="58" t="s">
        <v>64</v>
      </c>
      <c r="Y11" s="18"/>
      <c r="Z11" s="139" t="n">
        <v>26.765</v>
      </c>
      <c r="AA11" s="139" t="n">
        <v>0</v>
      </c>
      <c r="AB11" s="148" t="n">
        <v>0</v>
      </c>
      <c r="AC11" s="149" t="n">
        <v>0</v>
      </c>
      <c r="AD11" s="139" t="n">
        <v>26.765</v>
      </c>
      <c r="AE11" s="148" t="n">
        <v>26.765</v>
      </c>
      <c r="AF11" s="149" t="n">
        <v>0</v>
      </c>
      <c r="AG11" s="150" t="n">
        <v>26.765</v>
      </c>
      <c r="AH11" s="146" t="n">
        <v>0</v>
      </c>
      <c r="AI11" s="145" t="n">
        <v>26.765</v>
      </c>
      <c r="AJ11" s="150" t="n">
        <v>0</v>
      </c>
      <c r="AK11" s="139" t="n">
        <v>26.765</v>
      </c>
      <c r="AL11" s="150" t="n">
        <v>0</v>
      </c>
      <c r="AM11" s="150" t="n">
        <v>0</v>
      </c>
      <c r="AN11" s="67" t="n">
        <f aca="false">G11-H11+AD11-AG11</f>
        <v>0</v>
      </c>
      <c r="AP11" s="196"/>
    </row>
    <row r="12" customFormat="false" ht="23.1" hidden="false" customHeight="true" outlineLevel="0" collapsed="false">
      <c r="B12" s="69" t="s">
        <v>65</v>
      </c>
      <c r="C12" s="70"/>
      <c r="D12" s="152" t="n">
        <v>1206.012</v>
      </c>
      <c r="E12" s="140" t="n">
        <v>0</v>
      </c>
      <c r="F12" s="140" t="n">
        <v>1206.012</v>
      </c>
      <c r="G12" s="140" t="n">
        <v>4.422</v>
      </c>
      <c r="H12" s="140" t="n">
        <v>4.422</v>
      </c>
      <c r="I12" s="153" t="n">
        <v>0</v>
      </c>
      <c r="J12" s="154" t="n">
        <v>0</v>
      </c>
      <c r="K12" s="155" t="n">
        <v>4.422</v>
      </c>
      <c r="L12" s="155" t="n">
        <v>0</v>
      </c>
      <c r="M12" s="156" t="n">
        <v>0</v>
      </c>
      <c r="N12" s="152" t="n">
        <v>1201.59</v>
      </c>
      <c r="O12" s="157" t="n">
        <v>0</v>
      </c>
      <c r="P12" s="155" t="n">
        <v>0</v>
      </c>
      <c r="Q12" s="155" t="n">
        <v>1139.961</v>
      </c>
      <c r="R12" s="155" t="n">
        <v>61.629</v>
      </c>
      <c r="S12" s="156" t="n">
        <v>0</v>
      </c>
      <c r="T12" s="152" t="n">
        <v>1206.012</v>
      </c>
      <c r="U12" s="158" t="n">
        <v>0</v>
      </c>
      <c r="X12" s="69" t="s">
        <v>65</v>
      </c>
      <c r="Y12" s="70"/>
      <c r="Z12" s="152" t="n">
        <v>1206.012</v>
      </c>
      <c r="AA12" s="152" t="n">
        <v>61.629</v>
      </c>
      <c r="AB12" s="159" t="n">
        <v>43.66</v>
      </c>
      <c r="AC12" s="160" t="n">
        <v>17.969</v>
      </c>
      <c r="AD12" s="152" t="n">
        <v>1144.383</v>
      </c>
      <c r="AE12" s="159" t="n">
        <v>1014.468</v>
      </c>
      <c r="AF12" s="160" t="n">
        <v>129.915</v>
      </c>
      <c r="AG12" s="161" t="n">
        <v>985.01573</v>
      </c>
      <c r="AH12" s="157" t="n">
        <v>940.6682</v>
      </c>
      <c r="AI12" s="156" t="n">
        <v>44.34753</v>
      </c>
      <c r="AJ12" s="161" t="n">
        <v>940.6682</v>
      </c>
      <c r="AK12" s="152" t="n">
        <v>105.97653</v>
      </c>
      <c r="AL12" s="161" t="n">
        <v>0</v>
      </c>
      <c r="AM12" s="161" t="n">
        <v>940.6682</v>
      </c>
      <c r="AN12" s="77" t="n">
        <f aca="false">G12-H12+AD12-AG12</f>
        <v>159.36727</v>
      </c>
      <c r="AP12" s="196"/>
    </row>
    <row r="13" customFormat="false" ht="23.1" hidden="false" customHeight="true" outlineLevel="0" collapsed="false">
      <c r="B13" s="69" t="s">
        <v>66</v>
      </c>
      <c r="C13" s="70"/>
      <c r="D13" s="152" t="n">
        <v>775.437</v>
      </c>
      <c r="E13" s="140" t="n">
        <v>2.457</v>
      </c>
      <c r="F13" s="140" t="n">
        <v>772.98</v>
      </c>
      <c r="G13" s="140" t="n">
        <v>0</v>
      </c>
      <c r="H13" s="140" t="n">
        <v>0</v>
      </c>
      <c r="I13" s="153" t="n">
        <v>0</v>
      </c>
      <c r="J13" s="154" t="n">
        <v>0</v>
      </c>
      <c r="K13" s="155" t="n">
        <v>0</v>
      </c>
      <c r="L13" s="155" t="n">
        <v>0</v>
      </c>
      <c r="M13" s="156" t="n">
        <v>0</v>
      </c>
      <c r="N13" s="152" t="n">
        <v>772.98</v>
      </c>
      <c r="O13" s="157" t="n">
        <v>4.46</v>
      </c>
      <c r="P13" s="155" t="n">
        <v>0</v>
      </c>
      <c r="Q13" s="155" t="n">
        <v>768.52</v>
      </c>
      <c r="R13" s="155" t="n">
        <v>0</v>
      </c>
      <c r="S13" s="156" t="n">
        <v>0</v>
      </c>
      <c r="T13" s="152" t="n">
        <v>768.52</v>
      </c>
      <c r="U13" s="158" t="n">
        <v>0</v>
      </c>
      <c r="X13" s="69" t="s">
        <v>66</v>
      </c>
      <c r="Y13" s="70"/>
      <c r="Z13" s="152" t="n">
        <v>768.52</v>
      </c>
      <c r="AA13" s="152" t="n">
        <v>0</v>
      </c>
      <c r="AB13" s="159" t="n">
        <v>0</v>
      </c>
      <c r="AC13" s="160" t="n">
        <v>0</v>
      </c>
      <c r="AD13" s="152" t="n">
        <v>768.52</v>
      </c>
      <c r="AE13" s="159" t="n">
        <v>529.878</v>
      </c>
      <c r="AF13" s="160" t="n">
        <v>238.642</v>
      </c>
      <c r="AG13" s="161" t="n">
        <v>43.80681</v>
      </c>
      <c r="AH13" s="157" t="n">
        <v>36.5557</v>
      </c>
      <c r="AI13" s="156" t="n">
        <v>7.25111</v>
      </c>
      <c r="AJ13" s="161" t="n">
        <v>41.0157</v>
      </c>
      <c r="AK13" s="152" t="n">
        <v>7.25111</v>
      </c>
      <c r="AL13" s="161" t="n">
        <v>0</v>
      </c>
      <c r="AM13" s="161" t="n">
        <v>43.4727</v>
      </c>
      <c r="AN13" s="77" t="n">
        <f aca="false">G13-H13+AD13-AG13</f>
        <v>724.71319</v>
      </c>
      <c r="AP13" s="196"/>
    </row>
    <row r="14" customFormat="false" ht="23.1" hidden="false" customHeight="true" outlineLevel="0" collapsed="false">
      <c r="B14" s="69" t="s">
        <v>67</v>
      </c>
      <c r="C14" s="70"/>
      <c r="D14" s="152" t="n">
        <v>50.491</v>
      </c>
      <c r="E14" s="140" t="n">
        <v>0</v>
      </c>
      <c r="F14" s="140" t="n">
        <v>50.491</v>
      </c>
      <c r="G14" s="140" t="n">
        <v>0</v>
      </c>
      <c r="H14" s="140" t="n">
        <v>0</v>
      </c>
      <c r="I14" s="153" t="n">
        <v>0</v>
      </c>
      <c r="J14" s="154" t="n">
        <v>0</v>
      </c>
      <c r="K14" s="155" t="n">
        <v>0</v>
      </c>
      <c r="L14" s="155" t="n">
        <v>0</v>
      </c>
      <c r="M14" s="156" t="n">
        <v>0</v>
      </c>
      <c r="N14" s="152" t="n">
        <v>50.491</v>
      </c>
      <c r="O14" s="157" t="n">
        <v>0.494</v>
      </c>
      <c r="P14" s="155" t="n">
        <v>0</v>
      </c>
      <c r="Q14" s="155" t="n">
        <v>49.997</v>
      </c>
      <c r="R14" s="155" t="n">
        <v>0</v>
      </c>
      <c r="S14" s="156" t="n">
        <v>0</v>
      </c>
      <c r="T14" s="152" t="n">
        <v>49.997</v>
      </c>
      <c r="U14" s="158" t="n">
        <v>0</v>
      </c>
      <c r="X14" s="69" t="s">
        <v>67</v>
      </c>
      <c r="Y14" s="70"/>
      <c r="Z14" s="152" t="n">
        <v>49.997</v>
      </c>
      <c r="AA14" s="152" t="n">
        <v>0</v>
      </c>
      <c r="AB14" s="159" t="n">
        <v>0</v>
      </c>
      <c r="AC14" s="160" t="n">
        <v>0</v>
      </c>
      <c r="AD14" s="152" t="n">
        <v>49.997</v>
      </c>
      <c r="AE14" s="159" t="n">
        <v>25.159</v>
      </c>
      <c r="AF14" s="160" t="n">
        <v>24.838</v>
      </c>
      <c r="AG14" s="161" t="n">
        <v>3.943908</v>
      </c>
      <c r="AH14" s="157" t="n">
        <v>1.440972</v>
      </c>
      <c r="AI14" s="156" t="n">
        <v>2.502936</v>
      </c>
      <c r="AJ14" s="161" t="n">
        <v>1.934972</v>
      </c>
      <c r="AK14" s="152" t="n">
        <v>2.502936</v>
      </c>
      <c r="AL14" s="161" t="n">
        <v>0</v>
      </c>
      <c r="AM14" s="161" t="n">
        <v>1.934972</v>
      </c>
      <c r="AN14" s="77" t="n">
        <f aca="false">G14-H14+AD14-AG14</f>
        <v>46.053092</v>
      </c>
      <c r="AP14" s="196"/>
    </row>
    <row r="15" customFormat="false" ht="23.1" hidden="false" customHeight="true" outlineLevel="0" collapsed="false">
      <c r="B15" s="69" t="s">
        <v>68</v>
      </c>
      <c r="C15" s="70"/>
      <c r="D15" s="152" t="n">
        <v>544.858</v>
      </c>
      <c r="E15" s="140" t="n">
        <v>0</v>
      </c>
      <c r="F15" s="140" t="n">
        <v>544.858</v>
      </c>
      <c r="G15" s="140" t="n">
        <v>0</v>
      </c>
      <c r="H15" s="140" t="n">
        <v>0</v>
      </c>
      <c r="I15" s="153" t="n">
        <v>0</v>
      </c>
      <c r="J15" s="154" t="n">
        <v>0</v>
      </c>
      <c r="K15" s="155" t="n">
        <v>0</v>
      </c>
      <c r="L15" s="155" t="n">
        <v>0</v>
      </c>
      <c r="M15" s="156" t="n">
        <v>0</v>
      </c>
      <c r="N15" s="152" t="n">
        <v>544.858</v>
      </c>
      <c r="O15" s="157" t="n">
        <v>0.151</v>
      </c>
      <c r="P15" s="155" t="n">
        <v>0</v>
      </c>
      <c r="Q15" s="155" t="n">
        <v>544.707</v>
      </c>
      <c r="R15" s="155" t="n">
        <v>0</v>
      </c>
      <c r="S15" s="156" t="n">
        <v>0</v>
      </c>
      <c r="T15" s="152" t="n">
        <v>544.707</v>
      </c>
      <c r="U15" s="158" t="n">
        <v>0</v>
      </c>
      <c r="X15" s="69" t="s">
        <v>68</v>
      </c>
      <c r="Y15" s="70"/>
      <c r="Z15" s="152" t="n">
        <v>544.707</v>
      </c>
      <c r="AA15" s="152" t="n">
        <v>0</v>
      </c>
      <c r="AB15" s="159" t="n">
        <v>0</v>
      </c>
      <c r="AC15" s="160" t="n">
        <v>0</v>
      </c>
      <c r="AD15" s="152" t="n">
        <v>544.707</v>
      </c>
      <c r="AE15" s="159" t="n">
        <v>537.443</v>
      </c>
      <c r="AF15" s="160" t="n">
        <v>7.264</v>
      </c>
      <c r="AG15" s="161" t="n">
        <v>5.887128</v>
      </c>
      <c r="AH15" s="157" t="n">
        <v>0.88032</v>
      </c>
      <c r="AI15" s="156" t="n">
        <v>5.006808</v>
      </c>
      <c r="AJ15" s="161" t="n">
        <v>1.03132</v>
      </c>
      <c r="AK15" s="152" t="n">
        <v>5.006808</v>
      </c>
      <c r="AL15" s="161" t="n">
        <v>0</v>
      </c>
      <c r="AM15" s="161" t="n">
        <v>1.03132</v>
      </c>
      <c r="AN15" s="77" t="n">
        <f aca="false">G15-H15+AD15-AG15</f>
        <v>538.819872</v>
      </c>
      <c r="AP15" s="196"/>
    </row>
    <row r="16" customFormat="false" ht="23.1" hidden="false" customHeight="true" outlineLevel="0" collapsed="false">
      <c r="B16" s="69" t="s">
        <v>69</v>
      </c>
      <c r="C16" s="70"/>
      <c r="D16" s="152" t="n">
        <v>19030.04</v>
      </c>
      <c r="E16" s="140" t="n">
        <v>0</v>
      </c>
      <c r="F16" s="140" t="n">
        <v>19030.04</v>
      </c>
      <c r="G16" s="140" t="n">
        <v>933.891</v>
      </c>
      <c r="H16" s="140" t="n">
        <v>501.916</v>
      </c>
      <c r="I16" s="153" t="n">
        <v>0</v>
      </c>
      <c r="J16" s="154" t="n">
        <v>0</v>
      </c>
      <c r="K16" s="155" t="n">
        <v>323.766</v>
      </c>
      <c r="L16" s="155" t="n">
        <v>178.15</v>
      </c>
      <c r="M16" s="156" t="n">
        <v>0</v>
      </c>
      <c r="N16" s="152" t="n">
        <v>18096.149</v>
      </c>
      <c r="O16" s="157" t="n">
        <v>90.978</v>
      </c>
      <c r="P16" s="155" t="n">
        <v>0</v>
      </c>
      <c r="Q16" s="155" t="n">
        <v>17244.917</v>
      </c>
      <c r="R16" s="155" t="n">
        <v>760.254</v>
      </c>
      <c r="S16" s="156" t="n">
        <v>0</v>
      </c>
      <c r="T16" s="152" t="n">
        <v>18507.087</v>
      </c>
      <c r="U16" s="158" t="n">
        <v>0</v>
      </c>
      <c r="X16" s="69" t="s">
        <v>69</v>
      </c>
      <c r="Y16" s="70"/>
      <c r="Z16" s="152" t="n">
        <v>18507.087</v>
      </c>
      <c r="AA16" s="152" t="n">
        <v>938.404</v>
      </c>
      <c r="AB16" s="159" t="n">
        <v>98.435</v>
      </c>
      <c r="AC16" s="160" t="n">
        <v>839.969</v>
      </c>
      <c r="AD16" s="152" t="n">
        <v>17568.683</v>
      </c>
      <c r="AE16" s="159" t="n">
        <v>13933.669</v>
      </c>
      <c r="AF16" s="160" t="n">
        <v>3635.014</v>
      </c>
      <c r="AG16" s="161" t="n">
        <v>7705.8491</v>
      </c>
      <c r="AH16" s="157" t="n">
        <v>1887.16213</v>
      </c>
      <c r="AI16" s="156" t="n">
        <v>5818.68697</v>
      </c>
      <c r="AJ16" s="161" t="n">
        <v>1978.14013</v>
      </c>
      <c r="AK16" s="152" t="n">
        <v>6757.09097</v>
      </c>
      <c r="AL16" s="161" t="n">
        <v>0</v>
      </c>
      <c r="AM16" s="161" t="n">
        <v>1978.14013</v>
      </c>
      <c r="AN16" s="77" t="n">
        <f aca="false">G16-H16+AD16-AG16</f>
        <v>10294.8089</v>
      </c>
      <c r="AP16" s="196"/>
    </row>
    <row r="17" customFormat="false" ht="23.1" hidden="false" customHeight="true" outlineLevel="0" collapsed="false">
      <c r="B17" s="79" t="s">
        <v>70</v>
      </c>
      <c r="C17" s="80"/>
      <c r="D17" s="140" t="n">
        <v>0</v>
      </c>
      <c r="E17" s="140" t="n">
        <v>0</v>
      </c>
      <c r="F17" s="140" t="n">
        <v>0</v>
      </c>
      <c r="G17" s="140" t="n">
        <v>0</v>
      </c>
      <c r="H17" s="140" t="n">
        <v>0</v>
      </c>
      <c r="I17" s="153" t="n">
        <v>0</v>
      </c>
      <c r="J17" s="162" t="n">
        <v>0</v>
      </c>
      <c r="K17" s="163" t="n">
        <v>0</v>
      </c>
      <c r="L17" s="163" t="n">
        <v>0</v>
      </c>
      <c r="M17" s="164" t="n">
        <v>0</v>
      </c>
      <c r="N17" s="140" t="n">
        <v>0</v>
      </c>
      <c r="O17" s="153" t="n">
        <v>0</v>
      </c>
      <c r="P17" s="163" t="n">
        <v>0</v>
      </c>
      <c r="Q17" s="163" t="n">
        <v>0</v>
      </c>
      <c r="R17" s="163" t="n">
        <v>0</v>
      </c>
      <c r="S17" s="164" t="n">
        <v>0</v>
      </c>
      <c r="T17" s="140" t="n">
        <v>0</v>
      </c>
      <c r="U17" s="165" t="n">
        <v>0</v>
      </c>
      <c r="X17" s="79" t="s">
        <v>70</v>
      </c>
      <c r="Y17" s="80"/>
      <c r="Z17" s="140" t="n">
        <v>0</v>
      </c>
      <c r="AA17" s="140" t="n">
        <v>0</v>
      </c>
      <c r="AB17" s="166" t="n">
        <v>0</v>
      </c>
      <c r="AC17" s="167" t="n">
        <v>0</v>
      </c>
      <c r="AD17" s="140" t="n">
        <v>0</v>
      </c>
      <c r="AE17" s="166" t="n">
        <v>0</v>
      </c>
      <c r="AF17" s="167" t="n">
        <v>0</v>
      </c>
      <c r="AG17" s="168" t="n">
        <v>0</v>
      </c>
      <c r="AH17" s="153" t="n">
        <v>0</v>
      </c>
      <c r="AI17" s="164" t="n">
        <v>0</v>
      </c>
      <c r="AJ17" s="168" t="n">
        <v>0</v>
      </c>
      <c r="AK17" s="140" t="n">
        <v>0</v>
      </c>
      <c r="AL17" s="168" t="n">
        <v>0</v>
      </c>
      <c r="AM17" s="168" t="n">
        <v>0</v>
      </c>
      <c r="AN17" s="84" t="n">
        <f aca="false">G17-H17+AD17-AG17</f>
        <v>0</v>
      </c>
      <c r="AP17" s="196"/>
    </row>
    <row r="18" customFormat="false" ht="23.1" hidden="false" customHeight="true" outlineLevel="0" collapsed="false">
      <c r="B18" s="79" t="s">
        <v>71</v>
      </c>
      <c r="C18" s="80"/>
      <c r="D18" s="140" t="n">
        <v>82.206</v>
      </c>
      <c r="E18" s="140" t="n">
        <v>0</v>
      </c>
      <c r="F18" s="140" t="n">
        <v>82.206</v>
      </c>
      <c r="G18" s="140" t="n">
        <v>0</v>
      </c>
      <c r="H18" s="140" t="n">
        <v>0</v>
      </c>
      <c r="I18" s="153" t="n">
        <v>0</v>
      </c>
      <c r="J18" s="162" t="n">
        <v>0</v>
      </c>
      <c r="K18" s="163" t="n">
        <v>0</v>
      </c>
      <c r="L18" s="163" t="n">
        <v>0</v>
      </c>
      <c r="M18" s="164" t="n">
        <v>0</v>
      </c>
      <c r="N18" s="140" t="n">
        <v>82.206</v>
      </c>
      <c r="O18" s="153" t="n">
        <v>0</v>
      </c>
      <c r="P18" s="163" t="n">
        <v>0</v>
      </c>
      <c r="Q18" s="163" t="n">
        <v>73.362</v>
      </c>
      <c r="R18" s="163" t="n">
        <v>8.844</v>
      </c>
      <c r="S18" s="164" t="n">
        <v>0</v>
      </c>
      <c r="T18" s="140" t="n">
        <v>82.206</v>
      </c>
      <c r="U18" s="165" t="n">
        <v>0</v>
      </c>
      <c r="X18" s="79" t="s">
        <v>71</v>
      </c>
      <c r="Y18" s="80"/>
      <c r="Z18" s="140" t="n">
        <v>82.206</v>
      </c>
      <c r="AA18" s="140" t="n">
        <v>8.844</v>
      </c>
      <c r="AB18" s="166" t="n">
        <v>8.844</v>
      </c>
      <c r="AC18" s="167" t="n">
        <v>0</v>
      </c>
      <c r="AD18" s="140" t="n">
        <v>73.362</v>
      </c>
      <c r="AE18" s="166" t="n">
        <v>67.131</v>
      </c>
      <c r="AF18" s="167" t="n">
        <v>6.231</v>
      </c>
      <c r="AG18" s="168" t="n">
        <v>71.34999</v>
      </c>
      <c r="AH18" s="153" t="n">
        <v>24.312</v>
      </c>
      <c r="AI18" s="164" t="n">
        <v>47.03799</v>
      </c>
      <c r="AJ18" s="168" t="n">
        <v>24.312</v>
      </c>
      <c r="AK18" s="140" t="n">
        <v>55.88199</v>
      </c>
      <c r="AL18" s="168" t="n">
        <v>0</v>
      </c>
      <c r="AM18" s="168" t="n">
        <v>24.312</v>
      </c>
      <c r="AN18" s="84" t="n">
        <f aca="false">G18-H18+AD18-AG18</f>
        <v>2.01201</v>
      </c>
      <c r="AP18" s="196"/>
    </row>
    <row r="19" customFormat="false" ht="23.1" hidden="false" customHeight="true" outlineLevel="0" collapsed="false">
      <c r="B19" s="79" t="s">
        <v>72</v>
      </c>
      <c r="C19" s="80"/>
      <c r="D19" s="140" t="n">
        <v>0</v>
      </c>
      <c r="E19" s="140" t="n">
        <v>0</v>
      </c>
      <c r="F19" s="140" t="n">
        <v>0</v>
      </c>
      <c r="G19" s="140" t="n">
        <v>0</v>
      </c>
      <c r="H19" s="140" t="n">
        <v>0</v>
      </c>
      <c r="I19" s="153" t="n">
        <v>0</v>
      </c>
      <c r="J19" s="162" t="n">
        <v>0</v>
      </c>
      <c r="K19" s="163" t="n">
        <v>0</v>
      </c>
      <c r="L19" s="163" t="n">
        <v>0</v>
      </c>
      <c r="M19" s="164" t="n">
        <v>0</v>
      </c>
      <c r="N19" s="140" t="n">
        <v>0</v>
      </c>
      <c r="O19" s="153" t="n">
        <v>0</v>
      </c>
      <c r="P19" s="163" t="n">
        <v>0</v>
      </c>
      <c r="Q19" s="163" t="n">
        <v>0</v>
      </c>
      <c r="R19" s="163" t="n">
        <v>0</v>
      </c>
      <c r="S19" s="164" t="n">
        <v>0</v>
      </c>
      <c r="T19" s="140" t="n">
        <v>0</v>
      </c>
      <c r="U19" s="165" t="n">
        <v>0</v>
      </c>
      <c r="X19" s="79" t="s">
        <v>72</v>
      </c>
      <c r="Y19" s="80"/>
      <c r="Z19" s="140" t="n">
        <v>0</v>
      </c>
      <c r="AA19" s="140" t="n">
        <v>0</v>
      </c>
      <c r="AB19" s="166" t="n">
        <v>0</v>
      </c>
      <c r="AC19" s="167" t="n">
        <v>0</v>
      </c>
      <c r="AD19" s="140" t="n">
        <v>0</v>
      </c>
      <c r="AE19" s="166" t="n">
        <v>0</v>
      </c>
      <c r="AF19" s="167" t="n">
        <v>0</v>
      </c>
      <c r="AG19" s="168" t="n">
        <v>0</v>
      </c>
      <c r="AH19" s="153" t="n">
        <v>0</v>
      </c>
      <c r="AI19" s="164" t="n">
        <v>0</v>
      </c>
      <c r="AJ19" s="168" t="n">
        <v>0</v>
      </c>
      <c r="AK19" s="140" t="n">
        <v>0</v>
      </c>
      <c r="AL19" s="168" t="n">
        <v>0</v>
      </c>
      <c r="AM19" s="168" t="n">
        <v>0</v>
      </c>
      <c r="AN19" s="84" t="n">
        <f aca="false">G19-H19+AD19-AG19</f>
        <v>0</v>
      </c>
      <c r="AP19" s="196"/>
    </row>
    <row r="20" customFormat="false" ht="23.1" hidden="false" customHeight="true" outlineLevel="0" collapsed="false">
      <c r="B20" s="79" t="s">
        <v>73</v>
      </c>
      <c r="C20" s="80"/>
      <c r="D20" s="140" t="n">
        <v>0</v>
      </c>
      <c r="E20" s="140" t="n">
        <v>0</v>
      </c>
      <c r="F20" s="140" t="n">
        <v>0</v>
      </c>
      <c r="G20" s="140" t="n">
        <v>0</v>
      </c>
      <c r="H20" s="140" t="n">
        <v>0</v>
      </c>
      <c r="I20" s="153" t="n">
        <v>0</v>
      </c>
      <c r="J20" s="162" t="n">
        <v>0</v>
      </c>
      <c r="K20" s="163" t="n">
        <v>0</v>
      </c>
      <c r="L20" s="163" t="n">
        <v>0</v>
      </c>
      <c r="M20" s="164" t="n">
        <v>0</v>
      </c>
      <c r="N20" s="140" t="n">
        <v>0</v>
      </c>
      <c r="O20" s="153" t="n">
        <v>0</v>
      </c>
      <c r="P20" s="163" t="n">
        <v>0</v>
      </c>
      <c r="Q20" s="163" t="n">
        <v>0</v>
      </c>
      <c r="R20" s="163" t="n">
        <v>0</v>
      </c>
      <c r="S20" s="164" t="n">
        <v>0</v>
      </c>
      <c r="T20" s="140" t="n">
        <v>0</v>
      </c>
      <c r="U20" s="165" t="n">
        <v>0</v>
      </c>
      <c r="X20" s="79" t="s">
        <v>73</v>
      </c>
      <c r="Y20" s="80"/>
      <c r="Z20" s="140" t="n">
        <v>0</v>
      </c>
      <c r="AA20" s="140" t="n">
        <v>0</v>
      </c>
      <c r="AB20" s="166" t="n">
        <v>0</v>
      </c>
      <c r="AC20" s="167" t="n">
        <v>0</v>
      </c>
      <c r="AD20" s="140" t="n">
        <v>0</v>
      </c>
      <c r="AE20" s="166" t="n">
        <v>0</v>
      </c>
      <c r="AF20" s="167" t="n">
        <v>0</v>
      </c>
      <c r="AG20" s="168" t="n">
        <v>0</v>
      </c>
      <c r="AH20" s="153" t="n">
        <v>0</v>
      </c>
      <c r="AI20" s="164" t="n">
        <v>0</v>
      </c>
      <c r="AJ20" s="168" t="n">
        <v>0</v>
      </c>
      <c r="AK20" s="140" t="n">
        <v>0</v>
      </c>
      <c r="AL20" s="168" t="n">
        <v>0</v>
      </c>
      <c r="AM20" s="168" t="n">
        <v>0</v>
      </c>
      <c r="AN20" s="84" t="n">
        <f aca="false">G20-H20+AD20-AG20</f>
        <v>0</v>
      </c>
      <c r="AP20" s="196"/>
    </row>
    <row r="21" customFormat="false" ht="23.1" hidden="false" customHeight="true" outlineLevel="0" collapsed="false">
      <c r="B21" s="79" t="s">
        <v>74</v>
      </c>
      <c r="C21" s="80"/>
      <c r="D21" s="140" t="n">
        <v>0</v>
      </c>
      <c r="E21" s="140" t="n">
        <v>0</v>
      </c>
      <c r="F21" s="140" t="n">
        <v>0</v>
      </c>
      <c r="G21" s="140" t="n">
        <v>0</v>
      </c>
      <c r="H21" s="140" t="n">
        <v>0</v>
      </c>
      <c r="I21" s="153" t="n">
        <v>0</v>
      </c>
      <c r="J21" s="162" t="n">
        <v>0</v>
      </c>
      <c r="K21" s="163" t="n">
        <v>0</v>
      </c>
      <c r="L21" s="163" t="n">
        <v>0</v>
      </c>
      <c r="M21" s="164" t="n">
        <v>0</v>
      </c>
      <c r="N21" s="140" t="n">
        <v>0</v>
      </c>
      <c r="O21" s="153" t="n">
        <v>0</v>
      </c>
      <c r="P21" s="163" t="n">
        <v>0</v>
      </c>
      <c r="Q21" s="163" t="n">
        <v>0</v>
      </c>
      <c r="R21" s="163" t="n">
        <v>0</v>
      </c>
      <c r="S21" s="164" t="n">
        <v>0</v>
      </c>
      <c r="T21" s="140" t="n">
        <v>0</v>
      </c>
      <c r="U21" s="165" t="n">
        <v>0</v>
      </c>
      <c r="X21" s="79" t="s">
        <v>74</v>
      </c>
      <c r="Y21" s="80"/>
      <c r="Z21" s="140" t="n">
        <v>0</v>
      </c>
      <c r="AA21" s="140" t="n">
        <v>0</v>
      </c>
      <c r="AB21" s="166" t="n">
        <v>0</v>
      </c>
      <c r="AC21" s="167" t="n">
        <v>0</v>
      </c>
      <c r="AD21" s="140" t="n">
        <v>0</v>
      </c>
      <c r="AE21" s="166" t="n">
        <v>0</v>
      </c>
      <c r="AF21" s="167" t="n">
        <v>0</v>
      </c>
      <c r="AG21" s="168" t="n">
        <v>0</v>
      </c>
      <c r="AH21" s="153" t="n">
        <v>0</v>
      </c>
      <c r="AI21" s="164" t="n">
        <v>0</v>
      </c>
      <c r="AJ21" s="168" t="n">
        <v>0</v>
      </c>
      <c r="AK21" s="140" t="n">
        <v>0</v>
      </c>
      <c r="AL21" s="168" t="n">
        <v>0</v>
      </c>
      <c r="AM21" s="168" t="n">
        <v>0</v>
      </c>
      <c r="AN21" s="84"/>
      <c r="AP21" s="196"/>
    </row>
    <row r="22" customFormat="false" ht="23.1" hidden="false" customHeight="true" outlineLevel="0" collapsed="false">
      <c r="B22" s="79" t="s">
        <v>75</v>
      </c>
      <c r="C22" s="80"/>
      <c r="D22" s="140" t="n">
        <v>40.891</v>
      </c>
      <c r="E22" s="140" t="n">
        <v>0</v>
      </c>
      <c r="F22" s="140" t="n">
        <v>40.891</v>
      </c>
      <c r="G22" s="140" t="n">
        <v>0</v>
      </c>
      <c r="H22" s="140" t="n">
        <v>0</v>
      </c>
      <c r="I22" s="153" t="n">
        <v>0</v>
      </c>
      <c r="J22" s="162" t="n">
        <v>0</v>
      </c>
      <c r="K22" s="163" t="n">
        <v>0</v>
      </c>
      <c r="L22" s="163" t="n">
        <v>0</v>
      </c>
      <c r="M22" s="164" t="n">
        <v>0</v>
      </c>
      <c r="N22" s="140" t="n">
        <v>40.891</v>
      </c>
      <c r="O22" s="153" t="n">
        <v>0</v>
      </c>
      <c r="P22" s="163" t="n">
        <v>0</v>
      </c>
      <c r="Q22" s="163" t="n">
        <v>40.891</v>
      </c>
      <c r="R22" s="163" t="n">
        <v>0</v>
      </c>
      <c r="S22" s="164" t="n">
        <v>0</v>
      </c>
      <c r="T22" s="140" t="n">
        <v>40.891</v>
      </c>
      <c r="U22" s="165" t="n">
        <v>0</v>
      </c>
      <c r="X22" s="79" t="s">
        <v>75</v>
      </c>
      <c r="Y22" s="80"/>
      <c r="Z22" s="140" t="n">
        <v>40.891</v>
      </c>
      <c r="AA22" s="140" t="n">
        <v>0</v>
      </c>
      <c r="AB22" s="166" t="n">
        <v>0</v>
      </c>
      <c r="AC22" s="167" t="n">
        <v>0</v>
      </c>
      <c r="AD22" s="140" t="n">
        <v>40.891</v>
      </c>
      <c r="AE22" s="166" t="n">
        <v>17.336</v>
      </c>
      <c r="AF22" s="167" t="n">
        <v>23.555</v>
      </c>
      <c r="AG22" s="168" t="n">
        <v>2.20158</v>
      </c>
      <c r="AH22" s="153" t="n">
        <v>0</v>
      </c>
      <c r="AI22" s="164" t="n">
        <v>2.20158</v>
      </c>
      <c r="AJ22" s="168" t="n">
        <v>0</v>
      </c>
      <c r="AK22" s="140" t="n">
        <v>2.20158</v>
      </c>
      <c r="AL22" s="168" t="n">
        <v>0</v>
      </c>
      <c r="AM22" s="168" t="n">
        <v>0</v>
      </c>
      <c r="AN22" s="84" t="n">
        <f aca="false">G22-H22+AD22-AG22</f>
        <v>38.68942</v>
      </c>
      <c r="AP22" s="196"/>
    </row>
    <row r="23" customFormat="false" ht="23.1" hidden="false" customHeight="true" outlineLevel="0" collapsed="false">
      <c r="B23" s="79" t="s">
        <v>76</v>
      </c>
      <c r="C23" s="80"/>
      <c r="D23" s="140" t="n">
        <v>2671.991</v>
      </c>
      <c r="E23" s="140" t="n">
        <v>4.005</v>
      </c>
      <c r="F23" s="140" t="n">
        <v>2667.986</v>
      </c>
      <c r="G23" s="140" t="n">
        <v>0.02</v>
      </c>
      <c r="H23" s="140" t="n">
        <v>0.01</v>
      </c>
      <c r="I23" s="153" t="n">
        <v>0.01</v>
      </c>
      <c r="J23" s="162" t="n">
        <v>0</v>
      </c>
      <c r="K23" s="163" t="n">
        <v>0</v>
      </c>
      <c r="L23" s="163" t="n">
        <v>0</v>
      </c>
      <c r="M23" s="164" t="n">
        <v>0</v>
      </c>
      <c r="N23" s="140" t="n">
        <v>2667.966</v>
      </c>
      <c r="O23" s="153" t="n">
        <v>101.355</v>
      </c>
      <c r="P23" s="163" t="n">
        <v>0</v>
      </c>
      <c r="Q23" s="163" t="n">
        <v>2329.158</v>
      </c>
      <c r="R23" s="163" t="n">
        <v>237.453</v>
      </c>
      <c r="S23" s="164" t="n">
        <v>0</v>
      </c>
      <c r="T23" s="140" t="n">
        <v>2566.611</v>
      </c>
      <c r="U23" s="165" t="n">
        <v>0</v>
      </c>
      <c r="X23" s="79" t="s">
        <v>76</v>
      </c>
      <c r="Y23" s="80"/>
      <c r="Z23" s="140" t="n">
        <v>2566.611</v>
      </c>
      <c r="AA23" s="140" t="n">
        <v>237.453</v>
      </c>
      <c r="AB23" s="166" t="n">
        <v>1.629</v>
      </c>
      <c r="AC23" s="167" t="n">
        <v>235.824</v>
      </c>
      <c r="AD23" s="140" t="n">
        <v>2329.158</v>
      </c>
      <c r="AE23" s="166" t="n">
        <v>1669.836</v>
      </c>
      <c r="AF23" s="167" t="n">
        <v>659.322</v>
      </c>
      <c r="AG23" s="168" t="n">
        <v>2327.598</v>
      </c>
      <c r="AH23" s="153" t="n">
        <v>1499.889</v>
      </c>
      <c r="AI23" s="164" t="n">
        <v>827.709</v>
      </c>
      <c r="AJ23" s="168" t="n">
        <v>1601.254</v>
      </c>
      <c r="AK23" s="140" t="n">
        <v>1065.162</v>
      </c>
      <c r="AL23" s="168" t="n">
        <v>0</v>
      </c>
      <c r="AM23" s="168" t="n">
        <v>1605.259</v>
      </c>
      <c r="AN23" s="84" t="n">
        <f aca="false">G23-H23+AD23-AG23</f>
        <v>1.57000000000016</v>
      </c>
      <c r="AP23" s="196"/>
    </row>
    <row r="24" customFormat="false" ht="23.1" hidden="false" customHeight="true" outlineLevel="0" collapsed="false">
      <c r="B24" s="79" t="s">
        <v>77</v>
      </c>
      <c r="C24" s="80"/>
      <c r="D24" s="140" t="n">
        <v>1307.102</v>
      </c>
      <c r="E24" s="140" t="n">
        <v>0</v>
      </c>
      <c r="F24" s="140" t="n">
        <v>1307.102</v>
      </c>
      <c r="G24" s="140" t="n">
        <v>0</v>
      </c>
      <c r="H24" s="140" t="n">
        <v>0</v>
      </c>
      <c r="I24" s="153" t="n">
        <v>0</v>
      </c>
      <c r="J24" s="162" t="n">
        <v>0</v>
      </c>
      <c r="K24" s="163" t="n">
        <v>0</v>
      </c>
      <c r="L24" s="163" t="n">
        <v>0</v>
      </c>
      <c r="M24" s="164" t="n">
        <v>0</v>
      </c>
      <c r="N24" s="140" t="n">
        <v>1307.102</v>
      </c>
      <c r="O24" s="153" t="n">
        <v>0.603</v>
      </c>
      <c r="P24" s="163" t="n">
        <v>0</v>
      </c>
      <c r="Q24" s="163" t="n">
        <v>1302.795</v>
      </c>
      <c r="R24" s="163" t="n">
        <v>3.704</v>
      </c>
      <c r="S24" s="164" t="n">
        <v>0</v>
      </c>
      <c r="T24" s="140" t="n">
        <v>1306.499</v>
      </c>
      <c r="U24" s="165" t="n">
        <v>0</v>
      </c>
      <c r="X24" s="79" t="s">
        <v>77</v>
      </c>
      <c r="Y24" s="80"/>
      <c r="Z24" s="140" t="n">
        <v>1306.499</v>
      </c>
      <c r="AA24" s="140" t="n">
        <v>3.704</v>
      </c>
      <c r="AB24" s="166" t="n">
        <v>0.603</v>
      </c>
      <c r="AC24" s="167" t="n">
        <v>2.885</v>
      </c>
      <c r="AD24" s="140" t="n">
        <v>1302.795</v>
      </c>
      <c r="AE24" s="166" t="n">
        <v>517.428</v>
      </c>
      <c r="AF24" s="167" t="n">
        <v>785.367</v>
      </c>
      <c r="AG24" s="168" t="n">
        <v>1294.755</v>
      </c>
      <c r="AH24" s="153" t="n">
        <v>802.742</v>
      </c>
      <c r="AI24" s="164" t="n">
        <v>492.013</v>
      </c>
      <c r="AJ24" s="168" t="n">
        <v>803.345</v>
      </c>
      <c r="AK24" s="140" t="n">
        <v>495.717</v>
      </c>
      <c r="AL24" s="168" t="n">
        <v>0</v>
      </c>
      <c r="AM24" s="168" t="n">
        <v>803.345</v>
      </c>
      <c r="AN24" s="84" t="n">
        <f aca="false">G24-H24+AD24-AG24</f>
        <v>8.03999999999996</v>
      </c>
      <c r="AP24" s="196"/>
    </row>
    <row r="25" customFormat="false" ht="23.1" hidden="false" customHeight="true" outlineLevel="0" collapsed="false">
      <c r="B25" s="69" t="s">
        <v>78</v>
      </c>
      <c r="C25" s="70"/>
      <c r="D25" s="152" t="n">
        <v>0</v>
      </c>
      <c r="E25" s="140" t="n">
        <v>0</v>
      </c>
      <c r="F25" s="140" t="n">
        <v>0</v>
      </c>
      <c r="G25" s="140" t="n">
        <v>0</v>
      </c>
      <c r="H25" s="140" t="n">
        <v>0</v>
      </c>
      <c r="I25" s="153" t="n">
        <v>0</v>
      </c>
      <c r="J25" s="154" t="n">
        <v>0</v>
      </c>
      <c r="K25" s="155" t="n">
        <v>0</v>
      </c>
      <c r="L25" s="155" t="n">
        <v>0</v>
      </c>
      <c r="M25" s="156" t="n">
        <v>0</v>
      </c>
      <c r="N25" s="152" t="n">
        <v>0</v>
      </c>
      <c r="O25" s="157" t="n">
        <v>0</v>
      </c>
      <c r="P25" s="155" t="n">
        <v>0</v>
      </c>
      <c r="Q25" s="155" t="n">
        <v>0</v>
      </c>
      <c r="R25" s="155" t="n">
        <v>0</v>
      </c>
      <c r="S25" s="156" t="n">
        <v>0</v>
      </c>
      <c r="T25" s="152" t="n">
        <v>0</v>
      </c>
      <c r="U25" s="158" t="n">
        <v>0</v>
      </c>
      <c r="X25" s="69" t="s">
        <v>78</v>
      </c>
      <c r="Y25" s="70"/>
      <c r="Z25" s="152" t="n">
        <v>0</v>
      </c>
      <c r="AA25" s="152" t="n">
        <v>0</v>
      </c>
      <c r="AB25" s="159" t="n">
        <v>0</v>
      </c>
      <c r="AC25" s="160" t="n">
        <v>0</v>
      </c>
      <c r="AD25" s="152" t="n">
        <v>0</v>
      </c>
      <c r="AE25" s="159" t="n">
        <v>0</v>
      </c>
      <c r="AF25" s="160" t="n">
        <v>0</v>
      </c>
      <c r="AG25" s="161" t="n">
        <v>0</v>
      </c>
      <c r="AH25" s="157" t="n">
        <v>0</v>
      </c>
      <c r="AI25" s="156" t="n">
        <v>0</v>
      </c>
      <c r="AJ25" s="161" t="n">
        <v>0</v>
      </c>
      <c r="AK25" s="152" t="n">
        <v>0</v>
      </c>
      <c r="AL25" s="161" t="n">
        <v>0</v>
      </c>
      <c r="AM25" s="161" t="n">
        <v>0</v>
      </c>
      <c r="AN25" s="77" t="n">
        <f aca="false">G25-H25+AD25-AG25</f>
        <v>0</v>
      </c>
      <c r="AP25" s="196"/>
    </row>
    <row r="26" customFormat="false" ht="23.1" hidden="false" customHeight="true" outlineLevel="0" collapsed="false">
      <c r="B26" s="69" t="s">
        <v>79</v>
      </c>
      <c r="C26" s="70"/>
      <c r="D26" s="152" t="n">
        <v>2.73</v>
      </c>
      <c r="E26" s="152" t="n">
        <v>0</v>
      </c>
      <c r="F26" s="152" t="n">
        <v>2.73</v>
      </c>
      <c r="G26" s="152" t="n">
        <v>0</v>
      </c>
      <c r="H26" s="152" t="n">
        <v>0</v>
      </c>
      <c r="I26" s="157" t="n">
        <v>0</v>
      </c>
      <c r="J26" s="155" t="n">
        <v>0</v>
      </c>
      <c r="K26" s="155" t="n">
        <v>0</v>
      </c>
      <c r="L26" s="155" t="n">
        <v>0</v>
      </c>
      <c r="M26" s="156" t="n">
        <v>0</v>
      </c>
      <c r="N26" s="152" t="n">
        <v>2.73</v>
      </c>
      <c r="O26" s="157" t="n">
        <v>0</v>
      </c>
      <c r="P26" s="155" t="n">
        <v>0</v>
      </c>
      <c r="Q26" s="155" t="n">
        <v>2.73</v>
      </c>
      <c r="R26" s="155" t="n">
        <v>0</v>
      </c>
      <c r="S26" s="156" t="n">
        <v>0</v>
      </c>
      <c r="T26" s="152" t="n">
        <v>2.73</v>
      </c>
      <c r="U26" s="158" t="n">
        <v>0</v>
      </c>
      <c r="X26" s="69" t="s">
        <v>79</v>
      </c>
      <c r="Y26" s="70"/>
      <c r="Z26" s="152" t="n">
        <v>2.73</v>
      </c>
      <c r="AA26" s="152" t="n">
        <v>0</v>
      </c>
      <c r="AB26" s="159" t="n">
        <v>0</v>
      </c>
      <c r="AC26" s="160" t="n">
        <v>0</v>
      </c>
      <c r="AD26" s="152" t="n">
        <v>2.73</v>
      </c>
      <c r="AE26" s="159" t="n">
        <v>0.08</v>
      </c>
      <c r="AF26" s="160" t="n">
        <v>2.65</v>
      </c>
      <c r="AG26" s="161" t="n">
        <v>2.73</v>
      </c>
      <c r="AH26" s="157" t="n">
        <v>2.65</v>
      </c>
      <c r="AI26" s="156" t="n">
        <v>0.08</v>
      </c>
      <c r="AJ26" s="161" t="n">
        <v>2.65</v>
      </c>
      <c r="AK26" s="152" t="n">
        <v>0.08</v>
      </c>
      <c r="AL26" s="161" t="n">
        <v>0</v>
      </c>
      <c r="AM26" s="161" t="n">
        <v>2.65</v>
      </c>
      <c r="AN26" s="77" t="n">
        <f aca="false">SUM(AN27:AN29)</f>
        <v>0</v>
      </c>
      <c r="AP26" s="196"/>
    </row>
    <row r="27" customFormat="false" ht="23.1" hidden="false" customHeight="true" outlineLevel="0" collapsed="false">
      <c r="B27" s="86"/>
      <c r="C27" s="87" t="s">
        <v>80</v>
      </c>
      <c r="D27" s="169" t="n">
        <v>0</v>
      </c>
      <c r="E27" s="169" t="n">
        <v>0</v>
      </c>
      <c r="F27" s="169" t="n">
        <v>0</v>
      </c>
      <c r="G27" s="169" t="n">
        <v>0</v>
      </c>
      <c r="H27" s="169" t="n">
        <v>0</v>
      </c>
      <c r="I27" s="170" t="n">
        <v>0</v>
      </c>
      <c r="J27" s="171" t="n">
        <v>0</v>
      </c>
      <c r="K27" s="171" t="n">
        <v>0</v>
      </c>
      <c r="L27" s="171" t="n">
        <v>0</v>
      </c>
      <c r="M27" s="172" t="n">
        <v>0</v>
      </c>
      <c r="N27" s="169" t="n">
        <v>0</v>
      </c>
      <c r="O27" s="170" t="n">
        <v>0</v>
      </c>
      <c r="P27" s="171" t="n">
        <v>0</v>
      </c>
      <c r="Q27" s="171" t="n">
        <v>0</v>
      </c>
      <c r="R27" s="171" t="n">
        <v>0</v>
      </c>
      <c r="S27" s="172" t="n">
        <v>0</v>
      </c>
      <c r="T27" s="169" t="n">
        <v>0</v>
      </c>
      <c r="U27" s="173" t="n">
        <v>0</v>
      </c>
      <c r="X27" s="86"/>
      <c r="Y27" s="87" t="s">
        <v>80</v>
      </c>
      <c r="Z27" s="169" t="n">
        <v>0</v>
      </c>
      <c r="AA27" s="169" t="n">
        <v>0</v>
      </c>
      <c r="AB27" s="174" t="n">
        <v>0</v>
      </c>
      <c r="AC27" s="175" t="n">
        <v>0</v>
      </c>
      <c r="AD27" s="169" t="n">
        <v>0</v>
      </c>
      <c r="AE27" s="174" t="n">
        <v>0</v>
      </c>
      <c r="AF27" s="175" t="n">
        <v>0</v>
      </c>
      <c r="AG27" s="176" t="n">
        <v>0</v>
      </c>
      <c r="AH27" s="170" t="n">
        <v>0</v>
      </c>
      <c r="AI27" s="172" t="n">
        <v>0</v>
      </c>
      <c r="AJ27" s="176" t="n">
        <v>0</v>
      </c>
      <c r="AK27" s="169" t="n">
        <v>0</v>
      </c>
      <c r="AL27" s="176" t="n">
        <v>0</v>
      </c>
      <c r="AM27" s="176" t="n">
        <v>0</v>
      </c>
      <c r="AN27" s="92" t="n">
        <f aca="false">G27-H27+AD27-AG27</f>
        <v>0</v>
      </c>
      <c r="AP27" s="196"/>
    </row>
    <row r="28" customFormat="false" ht="23.1" hidden="false" customHeight="true" outlineLevel="0" collapsed="false">
      <c r="B28" s="86"/>
      <c r="C28" s="87" t="s">
        <v>81</v>
      </c>
      <c r="D28" s="169" t="n">
        <v>0</v>
      </c>
      <c r="E28" s="169" t="n">
        <v>0</v>
      </c>
      <c r="F28" s="169" t="n">
        <v>0</v>
      </c>
      <c r="G28" s="169" t="n">
        <v>0</v>
      </c>
      <c r="H28" s="169" t="n">
        <v>0</v>
      </c>
      <c r="I28" s="170" t="n">
        <v>0</v>
      </c>
      <c r="J28" s="171" t="n">
        <v>0</v>
      </c>
      <c r="K28" s="171" t="n">
        <v>0</v>
      </c>
      <c r="L28" s="171" t="n">
        <v>0</v>
      </c>
      <c r="M28" s="172" t="n">
        <v>0</v>
      </c>
      <c r="N28" s="169" t="n">
        <v>0</v>
      </c>
      <c r="O28" s="170" t="n">
        <v>0</v>
      </c>
      <c r="P28" s="171" t="n">
        <v>0</v>
      </c>
      <c r="Q28" s="171" t="n">
        <v>0</v>
      </c>
      <c r="R28" s="171" t="n">
        <v>0</v>
      </c>
      <c r="S28" s="172" t="n">
        <v>0</v>
      </c>
      <c r="T28" s="169" t="n">
        <v>0</v>
      </c>
      <c r="U28" s="173" t="n">
        <v>0</v>
      </c>
      <c r="X28" s="86"/>
      <c r="Y28" s="87" t="s">
        <v>81</v>
      </c>
      <c r="Z28" s="169" t="n">
        <v>0</v>
      </c>
      <c r="AA28" s="169" t="n">
        <v>0</v>
      </c>
      <c r="AB28" s="174" t="n">
        <v>0</v>
      </c>
      <c r="AC28" s="175" t="n">
        <v>0</v>
      </c>
      <c r="AD28" s="169" t="n">
        <v>0</v>
      </c>
      <c r="AE28" s="174" t="n">
        <v>0</v>
      </c>
      <c r="AF28" s="175" t="n">
        <v>0</v>
      </c>
      <c r="AG28" s="176" t="n">
        <v>0</v>
      </c>
      <c r="AH28" s="170" t="n">
        <v>0</v>
      </c>
      <c r="AI28" s="172" t="n">
        <v>0</v>
      </c>
      <c r="AJ28" s="176" t="n">
        <v>0</v>
      </c>
      <c r="AK28" s="169" t="n">
        <v>0</v>
      </c>
      <c r="AL28" s="176" t="n">
        <v>0</v>
      </c>
      <c r="AM28" s="176" t="n">
        <v>0</v>
      </c>
      <c r="AN28" s="92" t="n">
        <f aca="false">G28-H28+AD28-AG28</f>
        <v>0</v>
      </c>
      <c r="AP28" s="196"/>
    </row>
    <row r="29" customFormat="false" ht="23.1" hidden="false" customHeight="true" outlineLevel="0" collapsed="false">
      <c r="B29" s="94"/>
      <c r="C29" s="95" t="s">
        <v>82</v>
      </c>
      <c r="D29" s="177" t="n">
        <v>2.73</v>
      </c>
      <c r="E29" s="177" t="n">
        <v>0</v>
      </c>
      <c r="F29" s="177" t="n">
        <v>2.73</v>
      </c>
      <c r="G29" s="177" t="n">
        <v>0</v>
      </c>
      <c r="H29" s="177" t="n">
        <v>0</v>
      </c>
      <c r="I29" s="178" t="n">
        <v>0</v>
      </c>
      <c r="J29" s="179" t="n">
        <v>0</v>
      </c>
      <c r="K29" s="179" t="n">
        <v>0</v>
      </c>
      <c r="L29" s="179" t="n">
        <v>0</v>
      </c>
      <c r="M29" s="180" t="n">
        <v>0</v>
      </c>
      <c r="N29" s="177" t="n">
        <v>2.73</v>
      </c>
      <c r="O29" s="178" t="n">
        <v>0</v>
      </c>
      <c r="P29" s="179" t="n">
        <v>0</v>
      </c>
      <c r="Q29" s="179" t="n">
        <v>2.73</v>
      </c>
      <c r="R29" s="179" t="n">
        <v>0</v>
      </c>
      <c r="S29" s="180" t="n">
        <v>0</v>
      </c>
      <c r="T29" s="177" t="n">
        <v>2.73</v>
      </c>
      <c r="U29" s="181" t="n">
        <v>0</v>
      </c>
      <c r="X29" s="94"/>
      <c r="Y29" s="95" t="s">
        <v>82</v>
      </c>
      <c r="Z29" s="177" t="n">
        <v>2.73</v>
      </c>
      <c r="AA29" s="177" t="n">
        <v>0</v>
      </c>
      <c r="AB29" s="182" t="n">
        <v>0</v>
      </c>
      <c r="AC29" s="183" t="n">
        <v>0</v>
      </c>
      <c r="AD29" s="177" t="n">
        <v>2.73</v>
      </c>
      <c r="AE29" s="182" t="n">
        <v>0.08</v>
      </c>
      <c r="AF29" s="183" t="n">
        <v>2.65</v>
      </c>
      <c r="AG29" s="184" t="n">
        <v>2.73</v>
      </c>
      <c r="AH29" s="178" t="n">
        <v>2.65</v>
      </c>
      <c r="AI29" s="180" t="n">
        <v>0.08</v>
      </c>
      <c r="AJ29" s="184" t="n">
        <v>2.65</v>
      </c>
      <c r="AK29" s="177" t="n">
        <v>0.08</v>
      </c>
      <c r="AL29" s="184" t="n">
        <v>0</v>
      </c>
      <c r="AM29" s="184" t="n">
        <v>2.65</v>
      </c>
      <c r="AN29" s="100" t="n">
        <f aca="false">G29-H29+AD29-AG29</f>
        <v>0</v>
      </c>
      <c r="AP29" s="196"/>
    </row>
    <row r="30" customFormat="false" ht="23.1" hidden="false" customHeight="true" outlineLevel="0" collapsed="false">
      <c r="B30" s="79" t="s">
        <v>83</v>
      </c>
      <c r="C30" s="80"/>
      <c r="D30" s="152" t="n">
        <v>0</v>
      </c>
      <c r="E30" s="152" t="n">
        <v>0</v>
      </c>
      <c r="F30" s="152" t="n">
        <v>0</v>
      </c>
      <c r="G30" s="152" t="n">
        <v>0</v>
      </c>
      <c r="H30" s="152" t="n">
        <v>0</v>
      </c>
      <c r="I30" s="157" t="n">
        <v>0</v>
      </c>
      <c r="J30" s="155" t="n">
        <v>0</v>
      </c>
      <c r="K30" s="155" t="n">
        <v>0</v>
      </c>
      <c r="L30" s="155" t="n">
        <v>0</v>
      </c>
      <c r="M30" s="156" t="n">
        <v>0</v>
      </c>
      <c r="N30" s="152" t="n">
        <v>0</v>
      </c>
      <c r="O30" s="157" t="n">
        <v>0</v>
      </c>
      <c r="P30" s="155" t="n">
        <v>0</v>
      </c>
      <c r="Q30" s="155" t="n">
        <v>0</v>
      </c>
      <c r="R30" s="155" t="n">
        <v>0</v>
      </c>
      <c r="S30" s="156" t="n">
        <v>0</v>
      </c>
      <c r="T30" s="152" t="n">
        <v>0</v>
      </c>
      <c r="U30" s="158" t="n">
        <v>0</v>
      </c>
      <c r="X30" s="79" t="s">
        <v>83</v>
      </c>
      <c r="Y30" s="80"/>
      <c r="Z30" s="152" t="n">
        <v>0</v>
      </c>
      <c r="AA30" s="152" t="n">
        <v>0</v>
      </c>
      <c r="AB30" s="159" t="n">
        <v>0</v>
      </c>
      <c r="AC30" s="160" t="n">
        <v>0</v>
      </c>
      <c r="AD30" s="152" t="n">
        <v>0</v>
      </c>
      <c r="AE30" s="159" t="n">
        <v>0</v>
      </c>
      <c r="AF30" s="160" t="n">
        <v>0</v>
      </c>
      <c r="AG30" s="161" t="n">
        <v>0</v>
      </c>
      <c r="AH30" s="157" t="n">
        <v>0</v>
      </c>
      <c r="AI30" s="156" t="n">
        <v>0</v>
      </c>
      <c r="AJ30" s="161" t="n">
        <v>0</v>
      </c>
      <c r="AK30" s="152" t="n">
        <v>0</v>
      </c>
      <c r="AL30" s="161" t="n">
        <v>0</v>
      </c>
      <c r="AM30" s="161" t="n">
        <v>0</v>
      </c>
      <c r="AN30" s="77" t="n">
        <f aca="false">G30-H30+AD30-AG30</f>
        <v>0</v>
      </c>
      <c r="AP30" s="196"/>
    </row>
    <row r="31" customFormat="false" ht="23.1" hidden="false" customHeight="true" outlineLevel="0" collapsed="false">
      <c r="B31" s="79" t="s">
        <v>84</v>
      </c>
      <c r="C31" s="80"/>
      <c r="D31" s="140"/>
      <c r="E31" s="140"/>
      <c r="F31" s="140"/>
      <c r="G31" s="140"/>
      <c r="H31" s="140"/>
      <c r="I31" s="153"/>
      <c r="J31" s="163"/>
      <c r="K31" s="163"/>
      <c r="L31" s="163"/>
      <c r="M31" s="164"/>
      <c r="N31" s="140"/>
      <c r="O31" s="153"/>
      <c r="P31" s="163"/>
      <c r="Q31" s="163"/>
      <c r="R31" s="163"/>
      <c r="S31" s="164"/>
      <c r="T31" s="140"/>
      <c r="U31" s="165"/>
      <c r="X31" s="79" t="s">
        <v>84</v>
      </c>
      <c r="Y31" s="80"/>
      <c r="Z31" s="140"/>
      <c r="AA31" s="140"/>
      <c r="AB31" s="166"/>
      <c r="AC31" s="167"/>
      <c r="AD31" s="140"/>
      <c r="AE31" s="166"/>
      <c r="AF31" s="167"/>
      <c r="AG31" s="168"/>
      <c r="AH31" s="153"/>
      <c r="AI31" s="164"/>
      <c r="AJ31" s="168"/>
      <c r="AK31" s="140"/>
      <c r="AL31" s="168"/>
      <c r="AM31" s="168"/>
      <c r="AN31" s="84" t="n">
        <f aca="false">G31-H31+AD31-AG31</f>
        <v>0</v>
      </c>
      <c r="AP31" s="196"/>
    </row>
    <row r="32" customFormat="false" ht="23.1" hidden="false" customHeight="true" outlineLevel="0" collapsed="false">
      <c r="B32" s="69" t="s">
        <v>85</v>
      </c>
      <c r="C32" s="70"/>
      <c r="D32" s="140" t="n">
        <v>0</v>
      </c>
      <c r="E32" s="140" t="n">
        <v>0</v>
      </c>
      <c r="F32" s="140" t="n">
        <v>0</v>
      </c>
      <c r="G32" s="140" t="n">
        <v>0</v>
      </c>
      <c r="H32" s="140" t="n">
        <v>0</v>
      </c>
      <c r="I32" s="153" t="n">
        <v>0</v>
      </c>
      <c r="J32" s="163" t="n">
        <v>0</v>
      </c>
      <c r="K32" s="163" t="n">
        <v>0</v>
      </c>
      <c r="L32" s="163" t="n">
        <v>0</v>
      </c>
      <c r="M32" s="164" t="n">
        <v>0</v>
      </c>
      <c r="N32" s="140" t="n">
        <v>0</v>
      </c>
      <c r="O32" s="153" t="n">
        <v>0</v>
      </c>
      <c r="P32" s="163" t="n">
        <v>0</v>
      </c>
      <c r="Q32" s="163" t="n">
        <v>0</v>
      </c>
      <c r="R32" s="163" t="n">
        <v>0</v>
      </c>
      <c r="S32" s="164" t="n">
        <v>0</v>
      </c>
      <c r="T32" s="140" t="n">
        <v>0</v>
      </c>
      <c r="U32" s="165" t="n">
        <v>0</v>
      </c>
      <c r="X32" s="69" t="s">
        <v>85</v>
      </c>
      <c r="Y32" s="70"/>
      <c r="Z32" s="140" t="n">
        <v>0</v>
      </c>
      <c r="AA32" s="140" t="n">
        <v>0</v>
      </c>
      <c r="AB32" s="166" t="n">
        <v>0</v>
      </c>
      <c r="AC32" s="167" t="n">
        <v>0</v>
      </c>
      <c r="AD32" s="140" t="n">
        <v>0</v>
      </c>
      <c r="AE32" s="166" t="n">
        <v>0</v>
      </c>
      <c r="AF32" s="167" t="n">
        <v>0</v>
      </c>
      <c r="AG32" s="168" t="n">
        <v>0</v>
      </c>
      <c r="AH32" s="153" t="n">
        <v>0</v>
      </c>
      <c r="AI32" s="164" t="n">
        <v>0</v>
      </c>
      <c r="AJ32" s="168" t="n">
        <v>0</v>
      </c>
      <c r="AK32" s="140" t="n">
        <v>0</v>
      </c>
      <c r="AL32" s="168" t="n">
        <v>0</v>
      </c>
      <c r="AM32" s="168" t="n">
        <v>0</v>
      </c>
      <c r="AN32" s="84" t="n">
        <f aca="false">G32-H32+AD32-AG32</f>
        <v>0</v>
      </c>
      <c r="AP32" s="196"/>
    </row>
    <row r="33" customFormat="false" ht="23.1" hidden="false" customHeight="true" outlineLevel="0" collapsed="false">
      <c r="B33" s="102" t="s">
        <v>86</v>
      </c>
      <c r="C33" s="22"/>
      <c r="D33" s="140" t="n">
        <v>575.609</v>
      </c>
      <c r="E33" s="140" t="n">
        <v>0</v>
      </c>
      <c r="F33" s="140" t="n">
        <v>575.609</v>
      </c>
      <c r="G33" s="140" t="n">
        <v>0</v>
      </c>
      <c r="H33" s="140" t="n">
        <v>0</v>
      </c>
      <c r="I33" s="153" t="n">
        <v>0</v>
      </c>
      <c r="J33" s="163" t="n">
        <v>0</v>
      </c>
      <c r="K33" s="163" t="n">
        <v>0</v>
      </c>
      <c r="L33" s="163" t="n">
        <v>0</v>
      </c>
      <c r="M33" s="164" t="n">
        <v>0</v>
      </c>
      <c r="N33" s="140" t="n">
        <v>575.609</v>
      </c>
      <c r="O33" s="153" t="n">
        <v>0.201</v>
      </c>
      <c r="P33" s="163" t="n">
        <v>0</v>
      </c>
      <c r="Q33" s="163" t="n">
        <v>575.408</v>
      </c>
      <c r="R33" s="163" t="n">
        <v>0</v>
      </c>
      <c r="S33" s="164" t="n">
        <v>0</v>
      </c>
      <c r="T33" s="140" t="n">
        <v>575.408</v>
      </c>
      <c r="U33" s="165" t="n">
        <v>0</v>
      </c>
      <c r="X33" s="102" t="s">
        <v>86</v>
      </c>
      <c r="Y33" s="22"/>
      <c r="Z33" s="140" t="n">
        <v>575.408</v>
      </c>
      <c r="AA33" s="140" t="n">
        <v>0</v>
      </c>
      <c r="AB33" s="166" t="n">
        <v>0</v>
      </c>
      <c r="AC33" s="167" t="n">
        <v>0</v>
      </c>
      <c r="AD33" s="140" t="n">
        <v>575.408</v>
      </c>
      <c r="AE33" s="166" t="n">
        <v>2.537</v>
      </c>
      <c r="AF33" s="167" t="n">
        <v>572.871</v>
      </c>
      <c r="AG33" s="168" t="n">
        <v>575.22</v>
      </c>
      <c r="AH33" s="153" t="n">
        <v>31.54355</v>
      </c>
      <c r="AI33" s="164" t="n">
        <v>543.67645</v>
      </c>
      <c r="AJ33" s="168" t="n">
        <v>31.74455</v>
      </c>
      <c r="AK33" s="140" t="n">
        <v>543.67645</v>
      </c>
      <c r="AL33" s="168" t="n">
        <v>0</v>
      </c>
      <c r="AM33" s="168" t="n">
        <v>31.74455</v>
      </c>
      <c r="AN33" s="84"/>
      <c r="AP33" s="196"/>
    </row>
    <row r="34" customFormat="false" ht="23.1" hidden="false" customHeight="true" outlineLevel="0" collapsed="false">
      <c r="B34" s="103" t="s">
        <v>87</v>
      </c>
      <c r="C34" s="104"/>
      <c r="D34" s="140" t="n">
        <v>1563.75</v>
      </c>
      <c r="E34" s="140" t="n">
        <v>0</v>
      </c>
      <c r="F34" s="140" t="n">
        <v>1563.75</v>
      </c>
      <c r="G34" s="140" t="n">
        <v>0</v>
      </c>
      <c r="H34" s="140" t="n">
        <v>0</v>
      </c>
      <c r="I34" s="153" t="n">
        <v>0</v>
      </c>
      <c r="J34" s="163" t="n">
        <v>0</v>
      </c>
      <c r="K34" s="163" t="n">
        <v>0</v>
      </c>
      <c r="L34" s="163" t="n">
        <v>0</v>
      </c>
      <c r="M34" s="164" t="n">
        <v>0</v>
      </c>
      <c r="N34" s="140" t="n">
        <v>1563.75</v>
      </c>
      <c r="O34" s="153" t="n">
        <v>90.234</v>
      </c>
      <c r="P34" s="163" t="n">
        <v>0</v>
      </c>
      <c r="Q34" s="163" t="n">
        <v>1401.133</v>
      </c>
      <c r="R34" s="163" t="n">
        <v>72.382</v>
      </c>
      <c r="S34" s="164" t="n">
        <v>0.001</v>
      </c>
      <c r="T34" s="140" t="n">
        <v>1473.516</v>
      </c>
      <c r="U34" s="165" t="n">
        <v>0</v>
      </c>
      <c r="X34" s="103" t="s">
        <v>87</v>
      </c>
      <c r="Y34" s="104"/>
      <c r="Z34" s="140" t="n">
        <v>1473.515</v>
      </c>
      <c r="AA34" s="140" t="n">
        <v>72.382</v>
      </c>
      <c r="AB34" s="166" t="n">
        <v>72.382</v>
      </c>
      <c r="AC34" s="167" t="n">
        <v>0</v>
      </c>
      <c r="AD34" s="140" t="n">
        <v>1401.133</v>
      </c>
      <c r="AE34" s="166" t="n">
        <v>1275.954</v>
      </c>
      <c r="AF34" s="167" t="n">
        <v>125.179</v>
      </c>
      <c r="AG34" s="168" t="n">
        <v>1317.41561</v>
      </c>
      <c r="AH34" s="153" t="n">
        <v>538.42377</v>
      </c>
      <c r="AI34" s="164" t="n">
        <v>778.99184</v>
      </c>
      <c r="AJ34" s="168" t="n">
        <v>628.65777</v>
      </c>
      <c r="AK34" s="140" t="n">
        <v>851.37384</v>
      </c>
      <c r="AL34" s="168" t="n">
        <v>0.001</v>
      </c>
      <c r="AM34" s="168" t="n">
        <v>628.65777</v>
      </c>
      <c r="AN34" s="84" t="n">
        <f aca="false">G34-H34+AD34-AG34</f>
        <v>83.71739</v>
      </c>
      <c r="AP34" s="196"/>
    </row>
    <row r="35" customFormat="false" ht="23.1" hidden="false" customHeight="true" outlineLevel="0" collapsed="false">
      <c r="B35" s="103" t="s">
        <v>88</v>
      </c>
      <c r="C35" s="104"/>
      <c r="D35" s="140" t="n">
        <v>25644.84</v>
      </c>
      <c r="E35" s="140" t="n">
        <v>0</v>
      </c>
      <c r="F35" s="140" t="n">
        <v>25644.84</v>
      </c>
      <c r="G35" s="140" t="n">
        <v>714.883</v>
      </c>
      <c r="H35" s="140" t="n">
        <v>638.333</v>
      </c>
      <c r="I35" s="153" t="n">
        <v>0</v>
      </c>
      <c r="J35" s="163" t="n">
        <v>0</v>
      </c>
      <c r="K35" s="163" t="n">
        <v>638.333</v>
      </c>
      <c r="L35" s="163" t="n">
        <v>0</v>
      </c>
      <c r="M35" s="164" t="n">
        <v>0</v>
      </c>
      <c r="N35" s="140" t="n">
        <v>24929.957</v>
      </c>
      <c r="O35" s="153" t="n">
        <v>92.46</v>
      </c>
      <c r="P35" s="163" t="n">
        <v>0</v>
      </c>
      <c r="Q35" s="163" t="n">
        <v>24837.475</v>
      </c>
      <c r="R35" s="163" t="n">
        <v>0</v>
      </c>
      <c r="S35" s="164" t="n">
        <v>0.022</v>
      </c>
      <c r="T35" s="140" t="n">
        <v>25475.83</v>
      </c>
      <c r="U35" s="165" t="n">
        <v>0</v>
      </c>
      <c r="X35" s="103" t="s">
        <v>88</v>
      </c>
      <c r="Y35" s="104"/>
      <c r="Z35" s="140" t="n">
        <v>25475.808</v>
      </c>
      <c r="AA35" s="140" t="n">
        <v>0</v>
      </c>
      <c r="AB35" s="166" t="n">
        <v>0</v>
      </c>
      <c r="AC35" s="167" t="n">
        <v>0</v>
      </c>
      <c r="AD35" s="140" t="n">
        <v>25475.808</v>
      </c>
      <c r="AE35" s="166" t="n">
        <v>15497.029</v>
      </c>
      <c r="AF35" s="167" t="n">
        <v>9978.779</v>
      </c>
      <c r="AG35" s="168" t="n">
        <v>3946.77284</v>
      </c>
      <c r="AH35" s="153" t="n">
        <v>782.30856</v>
      </c>
      <c r="AI35" s="164" t="n">
        <v>3164.46428</v>
      </c>
      <c r="AJ35" s="168" t="n">
        <v>874.76856</v>
      </c>
      <c r="AK35" s="140" t="n">
        <v>3164.46428</v>
      </c>
      <c r="AL35" s="168" t="n">
        <v>0.022</v>
      </c>
      <c r="AM35" s="168" t="n">
        <v>874.76856</v>
      </c>
      <c r="AN35" s="84" t="n">
        <f aca="false">G35-H35+AD35-AG35</f>
        <v>21605.58516</v>
      </c>
      <c r="AP35" s="196"/>
    </row>
    <row r="36" customFormat="false" ht="23.1" hidden="false" customHeight="true" outlineLevel="0" collapsed="false">
      <c r="B36" s="105" t="s">
        <v>89</v>
      </c>
      <c r="C36" s="106"/>
      <c r="D36" s="185" t="n">
        <v>0</v>
      </c>
      <c r="E36" s="185" t="n">
        <v>0</v>
      </c>
      <c r="F36" s="185" t="n">
        <v>0</v>
      </c>
      <c r="G36" s="185" t="n">
        <v>0</v>
      </c>
      <c r="H36" s="185" t="n">
        <v>0</v>
      </c>
      <c r="I36" s="186" t="n">
        <v>0</v>
      </c>
      <c r="J36" s="187" t="n">
        <v>0</v>
      </c>
      <c r="K36" s="187" t="n">
        <v>0</v>
      </c>
      <c r="L36" s="187" t="n">
        <v>0</v>
      </c>
      <c r="M36" s="188" t="n">
        <v>0</v>
      </c>
      <c r="N36" s="185" t="n">
        <v>0</v>
      </c>
      <c r="O36" s="186" t="n">
        <v>0</v>
      </c>
      <c r="P36" s="187" t="n">
        <v>0</v>
      </c>
      <c r="Q36" s="187" t="n">
        <v>0</v>
      </c>
      <c r="R36" s="187" t="n">
        <v>0</v>
      </c>
      <c r="S36" s="188" t="n">
        <v>0</v>
      </c>
      <c r="T36" s="185" t="n">
        <v>0</v>
      </c>
      <c r="U36" s="189" t="n">
        <v>0</v>
      </c>
      <c r="X36" s="105" t="s">
        <v>89</v>
      </c>
      <c r="Y36" s="106"/>
      <c r="Z36" s="185" t="n">
        <v>0</v>
      </c>
      <c r="AA36" s="185" t="n">
        <v>0</v>
      </c>
      <c r="AB36" s="190" t="n">
        <v>0</v>
      </c>
      <c r="AC36" s="191" t="n">
        <v>0</v>
      </c>
      <c r="AD36" s="185" t="n">
        <v>0</v>
      </c>
      <c r="AE36" s="190" t="n">
        <v>0</v>
      </c>
      <c r="AF36" s="191" t="n">
        <v>0</v>
      </c>
      <c r="AG36" s="192" t="n">
        <v>0</v>
      </c>
      <c r="AH36" s="186" t="n">
        <v>0</v>
      </c>
      <c r="AI36" s="188" t="n">
        <v>0</v>
      </c>
      <c r="AJ36" s="192" t="n">
        <v>0</v>
      </c>
      <c r="AK36" s="185" t="n">
        <v>0</v>
      </c>
      <c r="AL36" s="192" t="n">
        <v>0</v>
      </c>
      <c r="AM36" s="192" t="n">
        <v>0</v>
      </c>
      <c r="AN36" s="111" t="n">
        <f aca="false">G36-H36+AD36-AG36</f>
        <v>0</v>
      </c>
      <c r="AP36" s="196"/>
    </row>
    <row r="37" customFormat="false" ht="14.1" hidden="false" customHeight="true" outlineLevel="0" collapsed="false">
      <c r="D37" s="1" t="n">
        <v>0</v>
      </c>
    </row>
    <row r="38" customFormat="false" ht="14.1" hidden="false" customHeight="true" outlineLevel="0" collapsed="false">
      <c r="C38" s="5"/>
      <c r="D38" s="1" t="n">
        <v>0</v>
      </c>
      <c r="Y38" s="5"/>
    </row>
    <row r="39" customFormat="false" ht="14.1" hidden="false" customHeight="true" outlineLevel="0" collapsed="false">
      <c r="D39" s="1" t="n">
        <v>0</v>
      </c>
    </row>
  </sheetData>
  <mergeCells count="32">
    <mergeCell ref="B3:C9"/>
    <mergeCell ref="G3:M3"/>
    <mergeCell ref="N3:S3"/>
    <mergeCell ref="X3:Y9"/>
    <mergeCell ref="Z3:Z4"/>
    <mergeCell ref="AA3:AI3"/>
    <mergeCell ref="AJ3:AJ4"/>
    <mergeCell ref="AK3:AK4"/>
    <mergeCell ref="AL3:AL4"/>
    <mergeCell ref="AM3:AM4"/>
    <mergeCell ref="AN3:AN4"/>
    <mergeCell ref="H4:M4"/>
    <mergeCell ref="N4:S4"/>
    <mergeCell ref="AD4:AI4"/>
    <mergeCell ref="I5:M5"/>
    <mergeCell ref="O5:S5"/>
    <mergeCell ref="AG5:AI5"/>
    <mergeCell ref="I6:I8"/>
    <mergeCell ref="J6:J8"/>
    <mergeCell ref="K6:K8"/>
    <mergeCell ref="L6:L8"/>
    <mergeCell ref="M6:M8"/>
    <mergeCell ref="O6:O8"/>
    <mergeCell ref="P6:P8"/>
    <mergeCell ref="Q6:Q8"/>
    <mergeCell ref="R6:R8"/>
    <mergeCell ref="S6:S8"/>
    <mergeCell ref="AB6:AC7"/>
    <mergeCell ref="AE6:AF7"/>
    <mergeCell ref="AH6:AI6"/>
    <mergeCell ref="AH7:AH8"/>
    <mergeCell ref="AI7:AI8"/>
  </mergeCells>
  <printOptions headings="false" gridLines="false" gridLinesSet="true" horizontalCentered="false" verticalCentered="true"/>
  <pageMargins left="0.590277777777778" right="0.196527777777778" top="0.5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P39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70" zoomScalePageLayoutView="100" workbookViewId="0">
      <selection pane="topLeft" activeCell="B1" activeCellId="0" sqref="B1"/>
    </sheetView>
  </sheetViews>
  <sheetFormatPr defaultColWidth="9.1328125" defaultRowHeight="14.1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.99"/>
    <col collapsed="false" customWidth="true" hidden="false" outlineLevel="0" max="3" min="3" style="1" width="25.99"/>
    <col collapsed="false" customWidth="true" hidden="false" outlineLevel="0" max="20" min="4" style="1" width="10.28"/>
    <col collapsed="false" customWidth="true" hidden="false" outlineLevel="0" max="21" min="21" style="1" width="11.7"/>
    <col collapsed="false" customWidth="true" hidden="false" outlineLevel="0" max="22" min="22" style="1" width="1.42"/>
    <col collapsed="false" customWidth="true" hidden="false" outlineLevel="0" max="23" min="23" style="1" width="2.7"/>
    <col collapsed="false" customWidth="true" hidden="false" outlineLevel="0" max="24" min="24" style="1" width="2.99"/>
    <col collapsed="false" customWidth="true" hidden="false" outlineLevel="0" max="25" min="25" style="1" width="25.99"/>
    <col collapsed="false" customWidth="true" hidden="false" outlineLevel="0" max="40" min="26" style="1" width="11.7"/>
    <col collapsed="false" customWidth="true" hidden="false" outlineLevel="0" max="41" min="41" style="1" width="0.7"/>
    <col collapsed="false" customWidth="false" hidden="false" outlineLevel="0" max="257" min="42" style="1" width="9.13"/>
  </cols>
  <sheetData>
    <row r="1" s="2" customFormat="true" ht="17.25" hidden="false" customHeight="true" outlineLevel="0" collapsed="false">
      <c r="B1" s="3" t="s">
        <v>118</v>
      </c>
      <c r="W1" s="4"/>
      <c r="X1" s="3" t="s">
        <v>119</v>
      </c>
    </row>
    <row r="2" customFormat="false" ht="14.1" hidden="false" customHeight="true" outlineLevel="0" collapsed="false">
      <c r="U2" s="5" t="s">
        <v>2</v>
      </c>
      <c r="AM2" s="5"/>
      <c r="AN2" s="7" t="s">
        <v>3</v>
      </c>
    </row>
    <row r="3" s="8" customFormat="true" ht="12.95" hidden="false" customHeight="true" outlineLevel="0" collapsed="false">
      <c r="B3" s="9" t="s">
        <v>4</v>
      </c>
      <c r="C3" s="9"/>
      <c r="D3" s="10" t="s">
        <v>5</v>
      </c>
      <c r="E3" s="10" t="s">
        <v>6</v>
      </c>
      <c r="F3" s="10" t="s">
        <v>7</v>
      </c>
      <c r="G3" s="11" t="s">
        <v>8</v>
      </c>
      <c r="H3" s="11"/>
      <c r="I3" s="11"/>
      <c r="J3" s="11"/>
      <c r="K3" s="11"/>
      <c r="L3" s="11"/>
      <c r="M3" s="11"/>
      <c r="N3" s="11" t="s">
        <v>9</v>
      </c>
      <c r="O3" s="11"/>
      <c r="P3" s="11"/>
      <c r="Q3" s="11"/>
      <c r="R3" s="11"/>
      <c r="S3" s="11"/>
      <c r="T3" s="10" t="s">
        <v>10</v>
      </c>
      <c r="U3" s="12" t="s">
        <v>11</v>
      </c>
      <c r="X3" s="9" t="s">
        <v>4</v>
      </c>
      <c r="Y3" s="9"/>
      <c r="Z3" s="13" t="s">
        <v>12</v>
      </c>
      <c r="AA3" s="11" t="s">
        <v>13</v>
      </c>
      <c r="AB3" s="11"/>
      <c r="AC3" s="11"/>
      <c r="AD3" s="11"/>
      <c r="AE3" s="11"/>
      <c r="AF3" s="11"/>
      <c r="AG3" s="11"/>
      <c r="AH3" s="11"/>
      <c r="AI3" s="11"/>
      <c r="AJ3" s="13" t="s">
        <v>14</v>
      </c>
      <c r="AK3" s="13" t="s">
        <v>15</v>
      </c>
      <c r="AL3" s="13" t="s">
        <v>16</v>
      </c>
      <c r="AM3" s="14" t="s">
        <v>17</v>
      </c>
      <c r="AN3" s="15" t="s">
        <v>18</v>
      </c>
    </row>
    <row r="4" s="8" customFormat="true" ht="12.95" hidden="false" customHeight="true" outlineLevel="0" collapsed="false">
      <c r="B4" s="9"/>
      <c r="C4" s="9"/>
      <c r="D4" s="16"/>
      <c r="E4" s="16"/>
      <c r="F4" s="16"/>
      <c r="G4" s="16"/>
      <c r="H4" s="17" t="s">
        <v>19</v>
      </c>
      <c r="I4" s="17"/>
      <c r="J4" s="17"/>
      <c r="K4" s="17"/>
      <c r="L4" s="17"/>
      <c r="M4" s="17"/>
      <c r="N4" s="18"/>
      <c r="O4" s="18"/>
      <c r="P4" s="18"/>
      <c r="Q4" s="18"/>
      <c r="R4" s="18"/>
      <c r="S4" s="18"/>
      <c r="T4" s="16"/>
      <c r="U4" s="19" t="s">
        <v>20</v>
      </c>
      <c r="X4" s="9"/>
      <c r="Y4" s="9"/>
      <c r="Z4" s="13"/>
      <c r="AA4" s="20" t="s">
        <v>21</v>
      </c>
      <c r="AB4" s="21"/>
      <c r="AC4" s="22"/>
      <c r="AD4" s="17" t="s">
        <v>22</v>
      </c>
      <c r="AE4" s="17"/>
      <c r="AF4" s="17"/>
      <c r="AG4" s="17"/>
      <c r="AH4" s="17"/>
      <c r="AI4" s="17"/>
      <c r="AJ4" s="13"/>
      <c r="AK4" s="13"/>
      <c r="AL4" s="13"/>
      <c r="AM4" s="14"/>
      <c r="AN4" s="15"/>
    </row>
    <row r="5" s="8" customFormat="true" ht="12.95" hidden="false" customHeight="true" outlineLevel="0" collapsed="false">
      <c r="B5" s="9"/>
      <c r="C5" s="9"/>
      <c r="D5" s="16"/>
      <c r="E5" s="16"/>
      <c r="F5" s="16"/>
      <c r="G5" s="16"/>
      <c r="H5" s="16"/>
      <c r="I5" s="23" t="s">
        <v>23</v>
      </c>
      <c r="J5" s="23"/>
      <c r="K5" s="23"/>
      <c r="L5" s="23"/>
      <c r="M5" s="23"/>
      <c r="N5" s="16"/>
      <c r="O5" s="23" t="s">
        <v>24</v>
      </c>
      <c r="P5" s="23"/>
      <c r="Q5" s="23"/>
      <c r="R5" s="23"/>
      <c r="S5" s="23"/>
      <c r="T5" s="16"/>
      <c r="U5" s="19"/>
      <c r="X5" s="9"/>
      <c r="Y5" s="9"/>
      <c r="Z5" s="24"/>
      <c r="AA5" s="25"/>
      <c r="AB5" s="26"/>
      <c r="AC5" s="27"/>
      <c r="AD5" s="25"/>
      <c r="AE5" s="28"/>
      <c r="AF5" s="29"/>
      <c r="AG5" s="17" t="s">
        <v>25</v>
      </c>
      <c r="AH5" s="17"/>
      <c r="AI5" s="17"/>
      <c r="AJ5" s="16"/>
      <c r="AK5" s="16"/>
      <c r="AL5" s="16"/>
      <c r="AM5" s="30"/>
      <c r="AN5" s="19"/>
    </row>
    <row r="6" s="8" customFormat="true" ht="12.95" hidden="false" customHeight="true" outlineLevel="0" collapsed="false">
      <c r="B6" s="9"/>
      <c r="C6" s="9"/>
      <c r="D6" s="16"/>
      <c r="E6" s="16"/>
      <c r="F6" s="16"/>
      <c r="G6" s="16"/>
      <c r="H6" s="16"/>
      <c r="I6" s="31" t="s">
        <v>26</v>
      </c>
      <c r="J6" s="32" t="s">
        <v>27</v>
      </c>
      <c r="K6" s="32" t="s">
        <v>28</v>
      </c>
      <c r="L6" s="32" t="s">
        <v>29</v>
      </c>
      <c r="M6" s="33" t="s">
        <v>30</v>
      </c>
      <c r="N6" s="16"/>
      <c r="O6" s="31" t="s">
        <v>14</v>
      </c>
      <c r="P6" s="32" t="s">
        <v>27</v>
      </c>
      <c r="Q6" s="32" t="s">
        <v>28</v>
      </c>
      <c r="R6" s="32" t="s">
        <v>29</v>
      </c>
      <c r="S6" s="33" t="s">
        <v>30</v>
      </c>
      <c r="T6" s="16"/>
      <c r="U6" s="19"/>
      <c r="X6" s="9"/>
      <c r="Y6" s="9"/>
      <c r="Z6" s="24"/>
      <c r="AA6" s="16"/>
      <c r="AB6" s="34" t="s">
        <v>31</v>
      </c>
      <c r="AC6" s="34"/>
      <c r="AD6" s="16"/>
      <c r="AE6" s="34" t="s">
        <v>31</v>
      </c>
      <c r="AF6" s="34"/>
      <c r="AG6" s="16"/>
      <c r="AH6" s="23" t="s">
        <v>32</v>
      </c>
      <c r="AI6" s="23"/>
      <c r="AJ6" s="16"/>
      <c r="AK6" s="16"/>
      <c r="AL6" s="16"/>
      <c r="AM6" s="30"/>
      <c r="AN6" s="19"/>
    </row>
    <row r="7" s="8" customFormat="true" ht="12.95" hidden="false" customHeight="true" outlineLevel="0" collapsed="false">
      <c r="B7" s="9"/>
      <c r="C7" s="9"/>
      <c r="D7" s="16"/>
      <c r="E7" s="16"/>
      <c r="F7" s="16"/>
      <c r="G7" s="16"/>
      <c r="H7" s="16"/>
      <c r="I7" s="31"/>
      <c r="J7" s="32"/>
      <c r="K7" s="32"/>
      <c r="L7" s="32"/>
      <c r="M7" s="33"/>
      <c r="N7" s="16"/>
      <c r="O7" s="31"/>
      <c r="P7" s="32"/>
      <c r="Q7" s="32"/>
      <c r="R7" s="32"/>
      <c r="S7" s="33"/>
      <c r="T7" s="16"/>
      <c r="U7" s="19"/>
      <c r="X7" s="9"/>
      <c r="Y7" s="9"/>
      <c r="Z7" s="24"/>
      <c r="AA7" s="16"/>
      <c r="AB7" s="34"/>
      <c r="AC7" s="34"/>
      <c r="AD7" s="16"/>
      <c r="AE7" s="34"/>
      <c r="AF7" s="34"/>
      <c r="AG7" s="16"/>
      <c r="AH7" s="31" t="s">
        <v>14</v>
      </c>
      <c r="AI7" s="33" t="s">
        <v>15</v>
      </c>
      <c r="AJ7" s="16"/>
      <c r="AK7" s="16"/>
      <c r="AL7" s="16"/>
      <c r="AM7" s="30"/>
      <c r="AN7" s="19"/>
    </row>
    <row r="8" s="8" customFormat="true" ht="12.95" hidden="false" customHeight="true" outlineLevel="0" collapsed="false">
      <c r="B8" s="9"/>
      <c r="C8" s="9"/>
      <c r="D8" s="16"/>
      <c r="E8" s="16"/>
      <c r="F8" s="16"/>
      <c r="G8" s="16"/>
      <c r="H8" s="16"/>
      <c r="I8" s="31"/>
      <c r="J8" s="32"/>
      <c r="K8" s="32"/>
      <c r="L8" s="32"/>
      <c r="M8" s="33"/>
      <c r="N8" s="16"/>
      <c r="O8" s="31"/>
      <c r="P8" s="32"/>
      <c r="Q8" s="32"/>
      <c r="R8" s="32"/>
      <c r="S8" s="33"/>
      <c r="T8" s="16"/>
      <c r="U8" s="19"/>
      <c r="X8" s="9"/>
      <c r="Y8" s="9"/>
      <c r="Z8" s="35"/>
      <c r="AA8" s="36"/>
      <c r="AB8" s="37" t="s">
        <v>33</v>
      </c>
      <c r="AC8" s="38" t="s">
        <v>34</v>
      </c>
      <c r="AD8" s="36"/>
      <c r="AE8" s="37" t="s">
        <v>33</v>
      </c>
      <c r="AF8" s="38" t="s">
        <v>34</v>
      </c>
      <c r="AG8" s="36"/>
      <c r="AH8" s="31"/>
      <c r="AI8" s="33"/>
      <c r="AJ8" s="36"/>
      <c r="AK8" s="36"/>
      <c r="AL8" s="36"/>
      <c r="AM8" s="39"/>
      <c r="AN8" s="40"/>
    </row>
    <row r="9" s="8" customFormat="true" ht="12.95" hidden="false" customHeight="true" outlineLevel="0" collapsed="false">
      <c r="B9" s="9"/>
      <c r="C9" s="9"/>
      <c r="D9" s="41" t="s">
        <v>35</v>
      </c>
      <c r="E9" s="41" t="s">
        <v>36</v>
      </c>
      <c r="F9" s="41" t="s">
        <v>37</v>
      </c>
      <c r="G9" s="41" t="s">
        <v>38</v>
      </c>
      <c r="H9" s="41" t="s">
        <v>39</v>
      </c>
      <c r="I9" s="42" t="s">
        <v>40</v>
      </c>
      <c r="J9" s="43" t="s">
        <v>41</v>
      </c>
      <c r="K9" s="43" t="s">
        <v>42</v>
      </c>
      <c r="L9" s="43" t="s">
        <v>43</v>
      </c>
      <c r="M9" s="44" t="s">
        <v>44</v>
      </c>
      <c r="N9" s="41" t="s">
        <v>45</v>
      </c>
      <c r="O9" s="42" t="s">
        <v>46</v>
      </c>
      <c r="P9" s="43" t="s">
        <v>47</v>
      </c>
      <c r="Q9" s="43" t="s">
        <v>48</v>
      </c>
      <c r="R9" s="43" t="s">
        <v>49</v>
      </c>
      <c r="S9" s="44" t="s">
        <v>50</v>
      </c>
      <c r="T9" s="41" t="s">
        <v>51</v>
      </c>
      <c r="U9" s="45" t="s">
        <v>52</v>
      </c>
      <c r="X9" s="9"/>
      <c r="Y9" s="9"/>
      <c r="Z9" s="41" t="s">
        <v>53</v>
      </c>
      <c r="AA9" s="41" t="s">
        <v>54</v>
      </c>
      <c r="AB9" s="42"/>
      <c r="AC9" s="44"/>
      <c r="AD9" s="41" t="s">
        <v>55</v>
      </c>
      <c r="AE9" s="42"/>
      <c r="AF9" s="44"/>
      <c r="AG9" s="41" t="s">
        <v>56</v>
      </c>
      <c r="AH9" s="42" t="s">
        <v>57</v>
      </c>
      <c r="AI9" s="44" t="s">
        <v>58</v>
      </c>
      <c r="AJ9" s="41" t="s">
        <v>59</v>
      </c>
      <c r="AK9" s="41" t="s">
        <v>60</v>
      </c>
      <c r="AL9" s="41" t="s">
        <v>61</v>
      </c>
      <c r="AM9" s="46" t="s">
        <v>62</v>
      </c>
      <c r="AN9" s="45"/>
    </row>
    <row r="10" customFormat="false" ht="23.1" hidden="false" customHeight="true" outlineLevel="0" collapsed="false">
      <c r="B10" s="194" t="s">
        <v>63</v>
      </c>
      <c r="C10" s="195"/>
      <c r="D10" s="131" t="n">
        <v>10685.763</v>
      </c>
      <c r="E10" s="131" t="n">
        <v>1113.336</v>
      </c>
      <c r="F10" s="131" t="n">
        <v>9572.427</v>
      </c>
      <c r="G10" s="131" t="n">
        <v>0</v>
      </c>
      <c r="H10" s="131" t="n">
        <v>0</v>
      </c>
      <c r="I10" s="132" t="n">
        <v>0</v>
      </c>
      <c r="J10" s="133" t="n">
        <v>0</v>
      </c>
      <c r="K10" s="133" t="n">
        <v>0</v>
      </c>
      <c r="L10" s="133" t="n">
        <v>0</v>
      </c>
      <c r="M10" s="134" t="n">
        <v>0</v>
      </c>
      <c r="N10" s="131" t="n">
        <v>9572.427</v>
      </c>
      <c r="O10" s="132" t="n">
        <v>590.01</v>
      </c>
      <c r="P10" s="133" t="n">
        <v>0</v>
      </c>
      <c r="Q10" s="133" t="n">
        <v>8966.869</v>
      </c>
      <c r="R10" s="133" t="n">
        <v>15.548</v>
      </c>
      <c r="S10" s="134" t="n">
        <v>0</v>
      </c>
      <c r="T10" s="131" t="n">
        <v>8982.417</v>
      </c>
      <c r="U10" s="135" t="n">
        <v>0</v>
      </c>
      <c r="X10" s="194" t="s">
        <v>63</v>
      </c>
      <c r="Y10" s="195"/>
      <c r="Z10" s="131" t="n">
        <v>8982.417</v>
      </c>
      <c r="AA10" s="131" t="n">
        <v>15.548</v>
      </c>
      <c r="AB10" s="132" t="n">
        <v>15.144</v>
      </c>
      <c r="AC10" s="134" t="n">
        <v>0.404</v>
      </c>
      <c r="AD10" s="131" t="n">
        <v>8966.869</v>
      </c>
      <c r="AE10" s="132" t="n">
        <v>6036.616</v>
      </c>
      <c r="AF10" s="134" t="n">
        <v>2930.253</v>
      </c>
      <c r="AG10" s="136" t="n">
        <v>6264.008698</v>
      </c>
      <c r="AH10" s="132" t="n">
        <v>3574.75461</v>
      </c>
      <c r="AI10" s="134" t="n">
        <v>2689.254088</v>
      </c>
      <c r="AJ10" s="136" t="n">
        <v>4164.76461</v>
      </c>
      <c r="AK10" s="131" t="n">
        <v>2704.802088</v>
      </c>
      <c r="AL10" s="136" t="n">
        <v>0</v>
      </c>
      <c r="AM10" s="136" t="n">
        <v>5278.10061</v>
      </c>
      <c r="AN10" s="54" t="n">
        <f aca="false">SUM(AN11:AN36)-AN26</f>
        <v>2702.860302</v>
      </c>
      <c r="AP10" s="138"/>
    </row>
    <row r="11" customFormat="false" ht="23.1" hidden="false" customHeight="true" outlineLevel="0" collapsed="false">
      <c r="B11" s="58" t="s">
        <v>64</v>
      </c>
      <c r="C11" s="18"/>
      <c r="D11" s="139"/>
      <c r="E11" s="140" t="n">
        <v>0</v>
      </c>
      <c r="F11" s="140" t="n">
        <v>0</v>
      </c>
      <c r="G11" s="140" t="n">
        <v>0</v>
      </c>
      <c r="H11" s="140" t="n">
        <v>0</v>
      </c>
      <c r="I11" s="141" t="n">
        <v>0</v>
      </c>
      <c r="J11" s="142"/>
      <c r="K11" s="143" t="n">
        <v>0</v>
      </c>
      <c r="L11" s="144" t="n">
        <v>0</v>
      </c>
      <c r="M11" s="145" t="n">
        <v>0</v>
      </c>
      <c r="N11" s="139" t="n">
        <v>0</v>
      </c>
      <c r="O11" s="146" t="n">
        <v>0</v>
      </c>
      <c r="P11" s="144"/>
      <c r="Q11" s="144" t="n">
        <v>0</v>
      </c>
      <c r="R11" s="144" t="n">
        <v>0</v>
      </c>
      <c r="S11" s="145" t="n">
        <v>0</v>
      </c>
      <c r="T11" s="139" t="n">
        <v>0</v>
      </c>
      <c r="U11" s="147"/>
      <c r="X11" s="58" t="s">
        <v>64</v>
      </c>
      <c r="Y11" s="18"/>
      <c r="Z11" s="139" t="n">
        <v>0</v>
      </c>
      <c r="AA11" s="139" t="n">
        <v>0</v>
      </c>
      <c r="AB11" s="148" t="n">
        <v>0</v>
      </c>
      <c r="AC11" s="149" t="n">
        <v>0</v>
      </c>
      <c r="AD11" s="139" t="n">
        <v>0</v>
      </c>
      <c r="AE11" s="148" t="n">
        <v>0</v>
      </c>
      <c r="AF11" s="149" t="n">
        <v>0</v>
      </c>
      <c r="AG11" s="150" t="n">
        <v>0</v>
      </c>
      <c r="AH11" s="146" t="n">
        <v>0</v>
      </c>
      <c r="AI11" s="145" t="n">
        <v>0</v>
      </c>
      <c r="AJ11" s="150" t="n">
        <v>0</v>
      </c>
      <c r="AK11" s="139" t="n">
        <v>0</v>
      </c>
      <c r="AL11" s="150" t="n">
        <v>0</v>
      </c>
      <c r="AM11" s="150" t="n">
        <v>0</v>
      </c>
      <c r="AN11" s="67" t="n">
        <f aca="false">G11-H11+AD11-AG11</f>
        <v>0</v>
      </c>
      <c r="AP11" s="196"/>
    </row>
    <row r="12" customFormat="false" ht="23.1" hidden="false" customHeight="true" outlineLevel="0" collapsed="false">
      <c r="B12" s="69" t="s">
        <v>65</v>
      </c>
      <c r="C12" s="70"/>
      <c r="D12" s="152" t="n">
        <v>524.362</v>
      </c>
      <c r="E12" s="140" t="n">
        <v>0</v>
      </c>
      <c r="F12" s="140" t="n">
        <v>524.362</v>
      </c>
      <c r="G12" s="140" t="n">
        <v>0</v>
      </c>
      <c r="H12" s="140" t="n">
        <v>0</v>
      </c>
      <c r="I12" s="153" t="n">
        <v>0</v>
      </c>
      <c r="J12" s="154" t="n">
        <v>0</v>
      </c>
      <c r="K12" s="155" t="n">
        <v>0</v>
      </c>
      <c r="L12" s="155" t="n">
        <v>0</v>
      </c>
      <c r="M12" s="156" t="n">
        <v>0</v>
      </c>
      <c r="N12" s="152" t="n">
        <v>524.362</v>
      </c>
      <c r="O12" s="157" t="n">
        <v>27.461</v>
      </c>
      <c r="P12" s="155" t="n">
        <v>0</v>
      </c>
      <c r="Q12" s="155" t="n">
        <v>496.901</v>
      </c>
      <c r="R12" s="155" t="n">
        <v>0</v>
      </c>
      <c r="S12" s="156" t="n">
        <v>0</v>
      </c>
      <c r="T12" s="152" t="n">
        <v>496.901</v>
      </c>
      <c r="U12" s="158" t="n">
        <v>0</v>
      </c>
      <c r="X12" s="69" t="s">
        <v>65</v>
      </c>
      <c r="Y12" s="70"/>
      <c r="Z12" s="152" t="n">
        <v>496.901</v>
      </c>
      <c r="AA12" s="152" t="n">
        <v>0</v>
      </c>
      <c r="AB12" s="159" t="n">
        <v>0</v>
      </c>
      <c r="AC12" s="160" t="n">
        <v>0</v>
      </c>
      <c r="AD12" s="152" t="n">
        <v>496.901</v>
      </c>
      <c r="AE12" s="159" t="n">
        <v>151.87</v>
      </c>
      <c r="AF12" s="160" t="n">
        <v>345.031</v>
      </c>
      <c r="AG12" s="161" t="n">
        <v>179.55197</v>
      </c>
      <c r="AH12" s="157" t="n">
        <v>56.08134</v>
      </c>
      <c r="AI12" s="156" t="n">
        <v>123.47063</v>
      </c>
      <c r="AJ12" s="161" t="n">
        <v>83.54234</v>
      </c>
      <c r="AK12" s="152" t="n">
        <v>123.47063</v>
      </c>
      <c r="AL12" s="161" t="n">
        <v>0</v>
      </c>
      <c r="AM12" s="161" t="n">
        <v>83.54234</v>
      </c>
      <c r="AN12" s="77" t="n">
        <f aca="false">G12-H12+AD12-AG12</f>
        <v>317.34903</v>
      </c>
      <c r="AP12" s="196"/>
    </row>
    <row r="13" customFormat="false" ht="23.1" hidden="false" customHeight="true" outlineLevel="0" collapsed="false">
      <c r="B13" s="69" t="s">
        <v>66</v>
      </c>
      <c r="C13" s="70"/>
      <c r="D13" s="152" t="n">
        <v>2261.574</v>
      </c>
      <c r="E13" s="140" t="n">
        <v>457.828</v>
      </c>
      <c r="F13" s="140" t="n">
        <v>1803.746</v>
      </c>
      <c r="G13" s="140" t="n">
        <v>0</v>
      </c>
      <c r="H13" s="140" t="n">
        <v>0</v>
      </c>
      <c r="I13" s="153" t="n">
        <v>0</v>
      </c>
      <c r="J13" s="154" t="n">
        <v>0</v>
      </c>
      <c r="K13" s="155" t="n">
        <v>0</v>
      </c>
      <c r="L13" s="155" t="n">
        <v>0</v>
      </c>
      <c r="M13" s="156" t="n">
        <v>0</v>
      </c>
      <c r="N13" s="152" t="n">
        <v>1803.746</v>
      </c>
      <c r="O13" s="157" t="n">
        <v>27.941</v>
      </c>
      <c r="P13" s="155" t="n">
        <v>0</v>
      </c>
      <c r="Q13" s="155" t="n">
        <v>1775.805</v>
      </c>
      <c r="R13" s="155" t="n">
        <v>0</v>
      </c>
      <c r="S13" s="156" t="n">
        <v>0</v>
      </c>
      <c r="T13" s="152" t="n">
        <v>1775.805</v>
      </c>
      <c r="U13" s="158" t="n">
        <v>0</v>
      </c>
      <c r="X13" s="69" t="s">
        <v>66</v>
      </c>
      <c r="Y13" s="70"/>
      <c r="Z13" s="152" t="n">
        <v>1775.805</v>
      </c>
      <c r="AA13" s="152" t="n">
        <v>0</v>
      </c>
      <c r="AB13" s="159" t="n">
        <v>0</v>
      </c>
      <c r="AC13" s="160" t="n">
        <v>0</v>
      </c>
      <c r="AD13" s="152" t="n">
        <v>1775.805</v>
      </c>
      <c r="AE13" s="159" t="n">
        <v>569.216</v>
      </c>
      <c r="AF13" s="160" t="n">
        <v>1206.589</v>
      </c>
      <c r="AG13" s="161" t="n">
        <v>634.18923</v>
      </c>
      <c r="AH13" s="157" t="n">
        <v>570.62788</v>
      </c>
      <c r="AI13" s="156" t="n">
        <v>63.56135</v>
      </c>
      <c r="AJ13" s="161" t="n">
        <v>598.56888</v>
      </c>
      <c r="AK13" s="152" t="n">
        <v>63.56135</v>
      </c>
      <c r="AL13" s="161" t="n">
        <v>0</v>
      </c>
      <c r="AM13" s="161" t="n">
        <v>1056.39688</v>
      </c>
      <c r="AN13" s="77" t="n">
        <f aca="false">G13-H13+AD13-AG13</f>
        <v>1141.61577</v>
      </c>
      <c r="AP13" s="196"/>
    </row>
    <row r="14" customFormat="false" ht="23.1" hidden="false" customHeight="true" outlineLevel="0" collapsed="false">
      <c r="B14" s="69" t="s">
        <v>67</v>
      </c>
      <c r="C14" s="70"/>
      <c r="D14" s="152" t="n">
        <v>55.205</v>
      </c>
      <c r="E14" s="140" t="n">
        <v>0</v>
      </c>
      <c r="F14" s="140" t="n">
        <v>55.205</v>
      </c>
      <c r="G14" s="140" t="n">
        <v>0</v>
      </c>
      <c r="H14" s="140" t="n">
        <v>0</v>
      </c>
      <c r="I14" s="153" t="n">
        <v>0</v>
      </c>
      <c r="J14" s="154" t="n">
        <v>0</v>
      </c>
      <c r="K14" s="155" t="n">
        <v>0</v>
      </c>
      <c r="L14" s="155" t="n">
        <v>0</v>
      </c>
      <c r="M14" s="156" t="n">
        <v>0</v>
      </c>
      <c r="N14" s="152" t="n">
        <v>55.205</v>
      </c>
      <c r="O14" s="157" t="n">
        <v>0</v>
      </c>
      <c r="P14" s="155" t="n">
        <v>0</v>
      </c>
      <c r="Q14" s="155" t="n">
        <v>55.205</v>
      </c>
      <c r="R14" s="155" t="n">
        <v>0</v>
      </c>
      <c r="S14" s="156" t="n">
        <v>0</v>
      </c>
      <c r="T14" s="152" t="n">
        <v>55.205</v>
      </c>
      <c r="U14" s="158" t="n">
        <v>0</v>
      </c>
      <c r="X14" s="69" t="s">
        <v>67</v>
      </c>
      <c r="Y14" s="70"/>
      <c r="Z14" s="152" t="n">
        <v>55.205</v>
      </c>
      <c r="AA14" s="152" t="n">
        <v>0</v>
      </c>
      <c r="AB14" s="159" t="n">
        <v>0</v>
      </c>
      <c r="AC14" s="160" t="n">
        <v>0</v>
      </c>
      <c r="AD14" s="152" t="n">
        <v>55.205</v>
      </c>
      <c r="AE14" s="159" t="n">
        <v>0.182</v>
      </c>
      <c r="AF14" s="160" t="n">
        <v>55.023</v>
      </c>
      <c r="AG14" s="161" t="n">
        <v>5.503028</v>
      </c>
      <c r="AH14" s="157" t="n">
        <v>5.5023</v>
      </c>
      <c r="AI14" s="156" t="n">
        <v>0.000728</v>
      </c>
      <c r="AJ14" s="161" t="n">
        <v>5.5023</v>
      </c>
      <c r="AK14" s="152" t="n">
        <v>0.000728</v>
      </c>
      <c r="AL14" s="161" t="n">
        <v>0</v>
      </c>
      <c r="AM14" s="161" t="n">
        <v>5.5023</v>
      </c>
      <c r="AN14" s="77" t="n">
        <f aca="false">G14-H14+AD14-AG14</f>
        <v>49.701972</v>
      </c>
      <c r="AP14" s="196"/>
    </row>
    <row r="15" customFormat="false" ht="23.1" hidden="false" customHeight="true" outlineLevel="0" collapsed="false">
      <c r="B15" s="69" t="s">
        <v>68</v>
      </c>
      <c r="C15" s="70"/>
      <c r="D15" s="152" t="n">
        <v>230.957</v>
      </c>
      <c r="E15" s="140" t="n">
        <v>0.57</v>
      </c>
      <c r="F15" s="140" t="n">
        <v>230.387</v>
      </c>
      <c r="G15" s="140" t="n">
        <v>0</v>
      </c>
      <c r="H15" s="140" t="n">
        <v>0</v>
      </c>
      <c r="I15" s="153" t="n">
        <v>0</v>
      </c>
      <c r="J15" s="154" t="n">
        <v>0</v>
      </c>
      <c r="K15" s="155" t="n">
        <v>0</v>
      </c>
      <c r="L15" s="155" t="n">
        <v>0</v>
      </c>
      <c r="M15" s="156" t="n">
        <v>0</v>
      </c>
      <c r="N15" s="152" t="n">
        <v>230.387</v>
      </c>
      <c r="O15" s="157" t="n">
        <v>11.964</v>
      </c>
      <c r="P15" s="155" t="n">
        <v>0</v>
      </c>
      <c r="Q15" s="155" t="n">
        <v>218.423</v>
      </c>
      <c r="R15" s="155" t="n">
        <v>0</v>
      </c>
      <c r="S15" s="156" t="n">
        <v>0</v>
      </c>
      <c r="T15" s="152" t="n">
        <v>218.423</v>
      </c>
      <c r="U15" s="158" t="n">
        <v>0</v>
      </c>
      <c r="X15" s="69" t="s">
        <v>68</v>
      </c>
      <c r="Y15" s="70"/>
      <c r="Z15" s="152" t="n">
        <v>218.423</v>
      </c>
      <c r="AA15" s="152" t="n">
        <v>0</v>
      </c>
      <c r="AB15" s="159" t="n">
        <v>0</v>
      </c>
      <c r="AC15" s="160" t="n">
        <v>0</v>
      </c>
      <c r="AD15" s="152" t="n">
        <v>218.423</v>
      </c>
      <c r="AE15" s="159" t="n">
        <v>48.279</v>
      </c>
      <c r="AF15" s="160" t="n">
        <v>170.144</v>
      </c>
      <c r="AG15" s="161" t="n">
        <v>132.5576</v>
      </c>
      <c r="AH15" s="157" t="n">
        <v>99.872</v>
      </c>
      <c r="AI15" s="156" t="n">
        <v>32.6856</v>
      </c>
      <c r="AJ15" s="161" t="n">
        <v>111.836</v>
      </c>
      <c r="AK15" s="152" t="n">
        <v>32.6856</v>
      </c>
      <c r="AL15" s="161" t="n">
        <v>0</v>
      </c>
      <c r="AM15" s="161" t="n">
        <v>112.406</v>
      </c>
      <c r="AN15" s="77" t="n">
        <f aca="false">G15-H15+AD15-AG15</f>
        <v>85.8654</v>
      </c>
      <c r="AP15" s="196"/>
    </row>
    <row r="16" customFormat="false" ht="23.1" hidden="false" customHeight="true" outlineLevel="0" collapsed="false">
      <c r="B16" s="69" t="s">
        <v>69</v>
      </c>
      <c r="C16" s="70"/>
      <c r="D16" s="152" t="n">
        <v>3827.453</v>
      </c>
      <c r="E16" s="140" t="n">
        <v>0</v>
      </c>
      <c r="F16" s="140" t="n">
        <v>3827.453</v>
      </c>
      <c r="G16" s="140" t="n">
        <v>0</v>
      </c>
      <c r="H16" s="140" t="n">
        <v>0</v>
      </c>
      <c r="I16" s="153" t="n">
        <v>0</v>
      </c>
      <c r="J16" s="154" t="n">
        <v>0</v>
      </c>
      <c r="K16" s="155" t="n">
        <v>0</v>
      </c>
      <c r="L16" s="155" t="n">
        <v>0</v>
      </c>
      <c r="M16" s="156" t="n">
        <v>0</v>
      </c>
      <c r="N16" s="152" t="n">
        <v>3827.453</v>
      </c>
      <c r="O16" s="157" t="n">
        <v>450.705</v>
      </c>
      <c r="P16" s="155" t="n">
        <v>0</v>
      </c>
      <c r="Q16" s="155" t="n">
        <v>3376.344</v>
      </c>
      <c r="R16" s="155" t="n">
        <v>0.404</v>
      </c>
      <c r="S16" s="156" t="n">
        <v>0</v>
      </c>
      <c r="T16" s="152" t="n">
        <v>3376.748</v>
      </c>
      <c r="U16" s="158" t="n">
        <v>0</v>
      </c>
      <c r="X16" s="69" t="s">
        <v>69</v>
      </c>
      <c r="Y16" s="70"/>
      <c r="Z16" s="152" t="n">
        <v>3376.748</v>
      </c>
      <c r="AA16" s="152" t="n">
        <v>0.404</v>
      </c>
      <c r="AB16" s="159" t="n">
        <v>0</v>
      </c>
      <c r="AC16" s="160" t="n">
        <v>0.404</v>
      </c>
      <c r="AD16" s="152" t="n">
        <v>3376.344</v>
      </c>
      <c r="AE16" s="159" t="n">
        <v>3171.88</v>
      </c>
      <c r="AF16" s="160" t="n">
        <v>204.464</v>
      </c>
      <c r="AG16" s="161" t="n">
        <v>2556.6825</v>
      </c>
      <c r="AH16" s="157" t="n">
        <v>1334.6225</v>
      </c>
      <c r="AI16" s="156" t="n">
        <v>1222.06</v>
      </c>
      <c r="AJ16" s="161" t="n">
        <v>1785.3275</v>
      </c>
      <c r="AK16" s="152" t="n">
        <v>1222.464</v>
      </c>
      <c r="AL16" s="161" t="n">
        <v>0</v>
      </c>
      <c r="AM16" s="161" t="n">
        <v>1785.3275</v>
      </c>
      <c r="AN16" s="77" t="n">
        <f aca="false">G16-H16+AD16-AG16</f>
        <v>819.6615</v>
      </c>
      <c r="AP16" s="196"/>
    </row>
    <row r="17" customFormat="false" ht="23.1" hidden="false" customHeight="true" outlineLevel="0" collapsed="false">
      <c r="B17" s="79" t="s">
        <v>70</v>
      </c>
      <c r="C17" s="80"/>
      <c r="D17" s="140" t="n">
        <v>0</v>
      </c>
      <c r="E17" s="140" t="n">
        <v>0</v>
      </c>
      <c r="F17" s="140" t="n">
        <v>0</v>
      </c>
      <c r="G17" s="140" t="n">
        <v>0</v>
      </c>
      <c r="H17" s="140" t="n">
        <v>0</v>
      </c>
      <c r="I17" s="153" t="n">
        <v>0</v>
      </c>
      <c r="J17" s="162"/>
      <c r="K17" s="163" t="n">
        <v>0</v>
      </c>
      <c r="L17" s="163" t="n">
        <v>0</v>
      </c>
      <c r="M17" s="164" t="n">
        <v>0</v>
      </c>
      <c r="N17" s="140" t="n">
        <v>0</v>
      </c>
      <c r="O17" s="153" t="n">
        <v>0</v>
      </c>
      <c r="P17" s="163"/>
      <c r="Q17" s="163" t="n">
        <v>0</v>
      </c>
      <c r="R17" s="163" t="n">
        <v>0</v>
      </c>
      <c r="S17" s="164" t="n">
        <v>0</v>
      </c>
      <c r="T17" s="140" t="n">
        <v>0</v>
      </c>
      <c r="U17" s="165"/>
      <c r="X17" s="79" t="s">
        <v>70</v>
      </c>
      <c r="Y17" s="80"/>
      <c r="Z17" s="140" t="n">
        <v>0</v>
      </c>
      <c r="AA17" s="140" t="n">
        <v>0</v>
      </c>
      <c r="AB17" s="166" t="n">
        <v>0</v>
      </c>
      <c r="AC17" s="167" t="n">
        <v>0</v>
      </c>
      <c r="AD17" s="140" t="n">
        <v>0</v>
      </c>
      <c r="AE17" s="166" t="n">
        <v>0</v>
      </c>
      <c r="AF17" s="167" t="n">
        <v>0</v>
      </c>
      <c r="AG17" s="168" t="n">
        <v>0</v>
      </c>
      <c r="AH17" s="153" t="n">
        <v>0</v>
      </c>
      <c r="AI17" s="164" t="n">
        <v>0</v>
      </c>
      <c r="AJ17" s="168" t="n">
        <v>0</v>
      </c>
      <c r="AK17" s="140" t="n">
        <v>0</v>
      </c>
      <c r="AL17" s="168" t="n">
        <v>0</v>
      </c>
      <c r="AM17" s="168" t="n">
        <v>0</v>
      </c>
      <c r="AN17" s="84" t="n">
        <f aca="false">G17-H17+AD17-AG17</f>
        <v>0</v>
      </c>
      <c r="AP17" s="196"/>
    </row>
    <row r="18" customFormat="false" ht="23.1" hidden="false" customHeight="true" outlineLevel="0" collapsed="false">
      <c r="B18" s="79" t="s">
        <v>71</v>
      </c>
      <c r="C18" s="80"/>
      <c r="D18" s="140" t="n">
        <v>104.544</v>
      </c>
      <c r="E18" s="140" t="n">
        <v>0</v>
      </c>
      <c r="F18" s="140" t="n">
        <v>104.544</v>
      </c>
      <c r="G18" s="140" t="n">
        <v>0</v>
      </c>
      <c r="H18" s="140" t="n">
        <v>0</v>
      </c>
      <c r="I18" s="153" t="n">
        <v>0</v>
      </c>
      <c r="J18" s="162" t="n">
        <v>0</v>
      </c>
      <c r="K18" s="163" t="n">
        <v>0</v>
      </c>
      <c r="L18" s="163" t="n">
        <v>0</v>
      </c>
      <c r="M18" s="164" t="n">
        <v>0</v>
      </c>
      <c r="N18" s="140" t="n">
        <v>104.544</v>
      </c>
      <c r="O18" s="153" t="n">
        <v>0</v>
      </c>
      <c r="P18" s="163" t="n">
        <v>0</v>
      </c>
      <c r="Q18" s="163" t="n">
        <v>104.544</v>
      </c>
      <c r="R18" s="163" t="n">
        <v>0</v>
      </c>
      <c r="S18" s="164" t="n">
        <v>0</v>
      </c>
      <c r="T18" s="140" t="n">
        <v>104.544</v>
      </c>
      <c r="U18" s="165" t="n">
        <v>0</v>
      </c>
      <c r="X18" s="79" t="s">
        <v>71</v>
      </c>
      <c r="Y18" s="80"/>
      <c r="Z18" s="140" t="n">
        <v>104.544</v>
      </c>
      <c r="AA18" s="140" t="n">
        <v>0</v>
      </c>
      <c r="AB18" s="166" t="n">
        <v>0</v>
      </c>
      <c r="AC18" s="167" t="n">
        <v>0</v>
      </c>
      <c r="AD18" s="140" t="n">
        <v>104.544</v>
      </c>
      <c r="AE18" s="166" t="n">
        <v>104.544</v>
      </c>
      <c r="AF18" s="167" t="n">
        <v>0</v>
      </c>
      <c r="AG18" s="168" t="n">
        <v>104.544</v>
      </c>
      <c r="AH18" s="153" t="n">
        <v>104.039</v>
      </c>
      <c r="AI18" s="164" t="n">
        <v>0.505</v>
      </c>
      <c r="AJ18" s="168" t="n">
        <v>104.039</v>
      </c>
      <c r="AK18" s="140" t="n">
        <v>0.505</v>
      </c>
      <c r="AL18" s="168" t="n">
        <v>0</v>
      </c>
      <c r="AM18" s="168" t="n">
        <v>104.039</v>
      </c>
      <c r="AN18" s="84" t="n">
        <f aca="false">G18-H18+AD18-AG18</f>
        <v>0</v>
      </c>
      <c r="AP18" s="196"/>
    </row>
    <row r="19" customFormat="false" ht="23.1" hidden="false" customHeight="true" outlineLevel="0" collapsed="false">
      <c r="B19" s="79" t="s">
        <v>72</v>
      </c>
      <c r="C19" s="80"/>
      <c r="D19" s="140" t="n">
        <v>0</v>
      </c>
      <c r="E19" s="140" t="n">
        <v>0</v>
      </c>
      <c r="F19" s="140" t="n">
        <v>0</v>
      </c>
      <c r="G19" s="140" t="n">
        <v>0</v>
      </c>
      <c r="H19" s="140" t="n">
        <v>0</v>
      </c>
      <c r="I19" s="153" t="n">
        <v>0</v>
      </c>
      <c r="J19" s="162"/>
      <c r="K19" s="163" t="n">
        <v>0</v>
      </c>
      <c r="L19" s="163" t="n">
        <v>0</v>
      </c>
      <c r="M19" s="164" t="n">
        <v>0</v>
      </c>
      <c r="N19" s="140" t="n">
        <v>0</v>
      </c>
      <c r="O19" s="153" t="n">
        <v>0</v>
      </c>
      <c r="P19" s="163"/>
      <c r="Q19" s="163" t="n">
        <v>0</v>
      </c>
      <c r="R19" s="163" t="n">
        <v>0</v>
      </c>
      <c r="S19" s="164" t="n">
        <v>0</v>
      </c>
      <c r="T19" s="140" t="n">
        <v>0</v>
      </c>
      <c r="U19" s="165"/>
      <c r="X19" s="79" t="s">
        <v>72</v>
      </c>
      <c r="Y19" s="80"/>
      <c r="Z19" s="140" t="n">
        <v>0</v>
      </c>
      <c r="AA19" s="140" t="n">
        <v>0</v>
      </c>
      <c r="AB19" s="166" t="n">
        <v>0</v>
      </c>
      <c r="AC19" s="167" t="n">
        <v>0</v>
      </c>
      <c r="AD19" s="140" t="n">
        <v>0</v>
      </c>
      <c r="AE19" s="166" t="n">
        <v>0</v>
      </c>
      <c r="AF19" s="167" t="n">
        <v>0</v>
      </c>
      <c r="AG19" s="168" t="n">
        <v>0</v>
      </c>
      <c r="AH19" s="153" t="n">
        <v>0</v>
      </c>
      <c r="AI19" s="164" t="n">
        <v>0</v>
      </c>
      <c r="AJ19" s="168" t="n">
        <v>0</v>
      </c>
      <c r="AK19" s="140" t="n">
        <v>0</v>
      </c>
      <c r="AL19" s="168" t="n">
        <v>0</v>
      </c>
      <c r="AM19" s="168" t="n">
        <v>0</v>
      </c>
      <c r="AN19" s="84" t="n">
        <f aca="false">G19-H19+AD19-AG19</f>
        <v>0</v>
      </c>
      <c r="AP19" s="196"/>
    </row>
    <row r="20" customFormat="false" ht="23.1" hidden="false" customHeight="true" outlineLevel="0" collapsed="false">
      <c r="B20" s="79" t="s">
        <v>73</v>
      </c>
      <c r="C20" s="80"/>
      <c r="D20" s="140" t="n">
        <v>0</v>
      </c>
      <c r="E20" s="140" t="n">
        <v>0</v>
      </c>
      <c r="F20" s="140" t="n">
        <v>0</v>
      </c>
      <c r="G20" s="140" t="n">
        <v>0</v>
      </c>
      <c r="H20" s="140" t="n">
        <v>0</v>
      </c>
      <c r="I20" s="153" t="n">
        <v>0</v>
      </c>
      <c r="J20" s="162"/>
      <c r="K20" s="163" t="n">
        <v>0</v>
      </c>
      <c r="L20" s="163" t="n">
        <v>0</v>
      </c>
      <c r="M20" s="164" t="n">
        <v>0</v>
      </c>
      <c r="N20" s="140" t="n">
        <v>0</v>
      </c>
      <c r="O20" s="153" t="n">
        <v>0</v>
      </c>
      <c r="P20" s="163"/>
      <c r="Q20" s="163" t="n">
        <v>0</v>
      </c>
      <c r="R20" s="163" t="n">
        <v>0</v>
      </c>
      <c r="S20" s="164" t="n">
        <v>0</v>
      </c>
      <c r="T20" s="140" t="n">
        <v>0</v>
      </c>
      <c r="U20" s="165"/>
      <c r="X20" s="79" t="s">
        <v>73</v>
      </c>
      <c r="Y20" s="80"/>
      <c r="Z20" s="140" t="n">
        <v>0</v>
      </c>
      <c r="AA20" s="140" t="n">
        <v>0</v>
      </c>
      <c r="AB20" s="166" t="n">
        <v>0</v>
      </c>
      <c r="AC20" s="167" t="n">
        <v>0</v>
      </c>
      <c r="AD20" s="140" t="n">
        <v>0</v>
      </c>
      <c r="AE20" s="166" t="n">
        <v>0</v>
      </c>
      <c r="AF20" s="167" t="n">
        <v>0</v>
      </c>
      <c r="AG20" s="168" t="n">
        <v>0</v>
      </c>
      <c r="AH20" s="153" t="n">
        <v>0</v>
      </c>
      <c r="AI20" s="164" t="n">
        <v>0</v>
      </c>
      <c r="AJ20" s="168" t="n">
        <v>0</v>
      </c>
      <c r="AK20" s="140" t="n">
        <v>0</v>
      </c>
      <c r="AL20" s="168" t="n">
        <v>0</v>
      </c>
      <c r="AM20" s="168" t="n">
        <v>0</v>
      </c>
      <c r="AN20" s="84" t="n">
        <f aca="false">G20-H20+AD20-AG20</f>
        <v>0</v>
      </c>
      <c r="AP20" s="196"/>
    </row>
    <row r="21" customFormat="false" ht="23.1" hidden="false" customHeight="true" outlineLevel="0" collapsed="false">
      <c r="B21" s="79" t="s">
        <v>74</v>
      </c>
      <c r="C21" s="80"/>
      <c r="D21" s="140"/>
      <c r="E21" s="140"/>
      <c r="F21" s="140"/>
      <c r="G21" s="140"/>
      <c r="H21" s="140"/>
      <c r="I21" s="153"/>
      <c r="J21" s="162"/>
      <c r="K21" s="163"/>
      <c r="L21" s="163"/>
      <c r="M21" s="164"/>
      <c r="N21" s="140"/>
      <c r="O21" s="153"/>
      <c r="P21" s="163"/>
      <c r="Q21" s="163"/>
      <c r="R21" s="163"/>
      <c r="S21" s="164"/>
      <c r="T21" s="140"/>
      <c r="U21" s="165"/>
      <c r="X21" s="79" t="s">
        <v>74</v>
      </c>
      <c r="Y21" s="80"/>
      <c r="Z21" s="140"/>
      <c r="AA21" s="140"/>
      <c r="AB21" s="166"/>
      <c r="AC21" s="167"/>
      <c r="AD21" s="140"/>
      <c r="AE21" s="166"/>
      <c r="AF21" s="167"/>
      <c r="AG21" s="168"/>
      <c r="AH21" s="153"/>
      <c r="AI21" s="164"/>
      <c r="AJ21" s="168"/>
      <c r="AK21" s="140"/>
      <c r="AL21" s="168"/>
      <c r="AM21" s="168"/>
      <c r="AN21" s="84"/>
      <c r="AP21" s="196"/>
    </row>
    <row r="22" customFormat="false" ht="23.1" hidden="false" customHeight="true" outlineLevel="0" collapsed="false">
      <c r="B22" s="79" t="s">
        <v>75</v>
      </c>
      <c r="C22" s="80"/>
      <c r="D22" s="140" t="n">
        <v>77.234</v>
      </c>
      <c r="E22" s="140" t="n">
        <v>0</v>
      </c>
      <c r="F22" s="140" t="n">
        <v>77.234</v>
      </c>
      <c r="G22" s="140" t="n">
        <v>0</v>
      </c>
      <c r="H22" s="140" t="n">
        <v>0</v>
      </c>
      <c r="I22" s="153" t="n">
        <v>0</v>
      </c>
      <c r="J22" s="162" t="n">
        <v>0</v>
      </c>
      <c r="K22" s="163" t="n">
        <v>0</v>
      </c>
      <c r="L22" s="163" t="n">
        <v>0</v>
      </c>
      <c r="M22" s="164" t="n">
        <v>0</v>
      </c>
      <c r="N22" s="140" t="n">
        <v>77.234</v>
      </c>
      <c r="O22" s="153" t="n">
        <v>0</v>
      </c>
      <c r="P22" s="163" t="n">
        <v>0</v>
      </c>
      <c r="Q22" s="163" t="n">
        <v>77.234</v>
      </c>
      <c r="R22" s="163" t="n">
        <v>0</v>
      </c>
      <c r="S22" s="164" t="n">
        <v>0</v>
      </c>
      <c r="T22" s="140" t="n">
        <v>77.234</v>
      </c>
      <c r="U22" s="165" t="n">
        <v>0</v>
      </c>
      <c r="X22" s="79" t="s">
        <v>75</v>
      </c>
      <c r="Y22" s="80"/>
      <c r="Z22" s="140" t="n">
        <v>77.234</v>
      </c>
      <c r="AA22" s="140" t="n">
        <v>0</v>
      </c>
      <c r="AB22" s="166" t="n">
        <v>0</v>
      </c>
      <c r="AC22" s="167" t="n">
        <v>0</v>
      </c>
      <c r="AD22" s="140" t="n">
        <v>77.234</v>
      </c>
      <c r="AE22" s="166" t="n">
        <v>77.234</v>
      </c>
      <c r="AF22" s="167" t="n">
        <v>0</v>
      </c>
      <c r="AG22" s="168" t="n">
        <v>77.234</v>
      </c>
      <c r="AH22" s="153" t="n">
        <v>77.234</v>
      </c>
      <c r="AI22" s="164" t="n">
        <v>0</v>
      </c>
      <c r="AJ22" s="168" t="n">
        <v>77.234</v>
      </c>
      <c r="AK22" s="140" t="n">
        <v>0</v>
      </c>
      <c r="AL22" s="168" t="n">
        <v>0</v>
      </c>
      <c r="AM22" s="168" t="n">
        <v>77.234</v>
      </c>
      <c r="AN22" s="84" t="n">
        <f aca="false">G22-H22+AD22-AG22</f>
        <v>0</v>
      </c>
      <c r="AP22" s="196"/>
    </row>
    <row r="23" customFormat="false" ht="23.1" hidden="false" customHeight="true" outlineLevel="0" collapsed="false">
      <c r="B23" s="79" t="s">
        <v>76</v>
      </c>
      <c r="C23" s="80"/>
      <c r="D23" s="140" t="n">
        <v>1431.258</v>
      </c>
      <c r="E23" s="140" t="n">
        <v>548.819</v>
      </c>
      <c r="F23" s="140" t="n">
        <v>882.439</v>
      </c>
      <c r="G23" s="140" t="n">
        <v>0</v>
      </c>
      <c r="H23" s="140" t="n">
        <v>0</v>
      </c>
      <c r="I23" s="153" t="n">
        <v>0</v>
      </c>
      <c r="J23" s="162" t="n">
        <v>0</v>
      </c>
      <c r="K23" s="163" t="n">
        <v>0</v>
      </c>
      <c r="L23" s="163" t="n">
        <v>0</v>
      </c>
      <c r="M23" s="164" t="n">
        <v>0</v>
      </c>
      <c r="N23" s="140" t="n">
        <v>882.439</v>
      </c>
      <c r="O23" s="153" t="n">
        <v>63.357</v>
      </c>
      <c r="P23" s="163" t="n">
        <v>0</v>
      </c>
      <c r="Q23" s="163" t="n">
        <v>819.082</v>
      </c>
      <c r="R23" s="163" t="n">
        <v>0</v>
      </c>
      <c r="S23" s="164" t="n">
        <v>0</v>
      </c>
      <c r="T23" s="140" t="n">
        <v>819.082</v>
      </c>
      <c r="U23" s="165" t="n">
        <v>0</v>
      </c>
      <c r="X23" s="79" t="s">
        <v>76</v>
      </c>
      <c r="Y23" s="80"/>
      <c r="Z23" s="140" t="n">
        <v>819.082</v>
      </c>
      <c r="AA23" s="140" t="n">
        <v>0</v>
      </c>
      <c r="AB23" s="166" t="n">
        <v>0</v>
      </c>
      <c r="AC23" s="167" t="n">
        <v>0</v>
      </c>
      <c r="AD23" s="140" t="n">
        <v>819.082</v>
      </c>
      <c r="AE23" s="166" t="n">
        <v>618.424</v>
      </c>
      <c r="AF23" s="167" t="n">
        <v>200.658</v>
      </c>
      <c r="AG23" s="168" t="n">
        <v>819.082</v>
      </c>
      <c r="AH23" s="153" t="n">
        <v>628.318</v>
      </c>
      <c r="AI23" s="164" t="n">
        <v>190.764</v>
      </c>
      <c r="AJ23" s="168" t="n">
        <v>691.675</v>
      </c>
      <c r="AK23" s="140" t="n">
        <v>190.764</v>
      </c>
      <c r="AL23" s="168" t="n">
        <v>0</v>
      </c>
      <c r="AM23" s="168" t="n">
        <v>1240.494</v>
      </c>
      <c r="AN23" s="84" t="n">
        <f aca="false">G23-H23+AD23-AG23</f>
        <v>0</v>
      </c>
      <c r="AP23" s="196"/>
    </row>
    <row r="24" customFormat="false" ht="23.1" hidden="false" customHeight="true" outlineLevel="0" collapsed="false">
      <c r="B24" s="79" t="s">
        <v>77</v>
      </c>
      <c r="C24" s="80"/>
      <c r="D24" s="140" t="n">
        <v>642.812</v>
      </c>
      <c r="E24" s="140" t="n">
        <v>0</v>
      </c>
      <c r="F24" s="140" t="n">
        <v>642.812</v>
      </c>
      <c r="G24" s="140" t="n">
        <v>0</v>
      </c>
      <c r="H24" s="140" t="n">
        <v>0</v>
      </c>
      <c r="I24" s="153" t="n">
        <v>0</v>
      </c>
      <c r="J24" s="162" t="n">
        <v>0</v>
      </c>
      <c r="K24" s="163" t="n">
        <v>0</v>
      </c>
      <c r="L24" s="163" t="n">
        <v>0</v>
      </c>
      <c r="M24" s="164" t="n">
        <v>0</v>
      </c>
      <c r="N24" s="140" t="n">
        <v>642.812</v>
      </c>
      <c r="O24" s="153" t="n">
        <v>0</v>
      </c>
      <c r="P24" s="163" t="n">
        <v>0</v>
      </c>
      <c r="Q24" s="163" t="n">
        <v>642.812</v>
      </c>
      <c r="R24" s="163" t="n">
        <v>0</v>
      </c>
      <c r="S24" s="164" t="n">
        <v>0</v>
      </c>
      <c r="T24" s="140" t="n">
        <v>642.812</v>
      </c>
      <c r="U24" s="165" t="n">
        <v>0</v>
      </c>
      <c r="X24" s="79" t="s">
        <v>77</v>
      </c>
      <c r="Y24" s="80"/>
      <c r="Z24" s="140" t="n">
        <v>642.812</v>
      </c>
      <c r="AA24" s="140" t="n">
        <v>0</v>
      </c>
      <c r="AB24" s="166" t="n">
        <v>0</v>
      </c>
      <c r="AC24" s="167" t="n">
        <v>0</v>
      </c>
      <c r="AD24" s="140" t="n">
        <v>642.812</v>
      </c>
      <c r="AE24" s="166" t="n">
        <v>565.376</v>
      </c>
      <c r="AF24" s="167" t="n">
        <v>77.436</v>
      </c>
      <c r="AG24" s="168" t="n">
        <v>642.812</v>
      </c>
      <c r="AH24" s="153" t="n">
        <v>117.82</v>
      </c>
      <c r="AI24" s="164" t="n">
        <v>524.992</v>
      </c>
      <c r="AJ24" s="168" t="n">
        <v>117.82</v>
      </c>
      <c r="AK24" s="140" t="n">
        <v>524.992</v>
      </c>
      <c r="AL24" s="168" t="n">
        <v>0</v>
      </c>
      <c r="AM24" s="168" t="n">
        <v>117.82</v>
      </c>
      <c r="AN24" s="84" t="n">
        <f aca="false">G24-H24+AD24-AG24</f>
        <v>0</v>
      </c>
      <c r="AP24" s="196"/>
    </row>
    <row r="25" customFormat="false" ht="23.1" hidden="false" customHeight="true" outlineLevel="0" collapsed="false">
      <c r="B25" s="69" t="s">
        <v>78</v>
      </c>
      <c r="C25" s="70"/>
      <c r="D25" s="152" t="n">
        <v>0</v>
      </c>
      <c r="E25" s="140" t="n">
        <v>0</v>
      </c>
      <c r="F25" s="140" t="n">
        <v>0</v>
      </c>
      <c r="G25" s="140" t="n">
        <v>0</v>
      </c>
      <c r="H25" s="140" t="n">
        <v>0</v>
      </c>
      <c r="I25" s="153" t="n">
        <v>0</v>
      </c>
      <c r="J25" s="154"/>
      <c r="K25" s="155" t="n">
        <v>0</v>
      </c>
      <c r="L25" s="155" t="n">
        <v>0</v>
      </c>
      <c r="M25" s="156" t="n">
        <v>0</v>
      </c>
      <c r="N25" s="152" t="n">
        <v>0</v>
      </c>
      <c r="O25" s="157" t="n">
        <v>0</v>
      </c>
      <c r="P25" s="155"/>
      <c r="Q25" s="155" t="n">
        <v>0</v>
      </c>
      <c r="R25" s="155" t="n">
        <v>0</v>
      </c>
      <c r="S25" s="156" t="n">
        <v>0</v>
      </c>
      <c r="T25" s="152" t="n">
        <v>0</v>
      </c>
      <c r="U25" s="158"/>
      <c r="X25" s="69" t="s">
        <v>78</v>
      </c>
      <c r="Y25" s="70"/>
      <c r="Z25" s="152" t="n">
        <v>0</v>
      </c>
      <c r="AA25" s="152" t="n">
        <v>0</v>
      </c>
      <c r="AB25" s="159" t="n">
        <v>0</v>
      </c>
      <c r="AC25" s="160" t="n">
        <v>0</v>
      </c>
      <c r="AD25" s="152" t="n">
        <v>0</v>
      </c>
      <c r="AE25" s="159" t="n">
        <v>0</v>
      </c>
      <c r="AF25" s="160" t="n">
        <v>0</v>
      </c>
      <c r="AG25" s="161" t="n">
        <v>0</v>
      </c>
      <c r="AH25" s="157" t="n">
        <v>0</v>
      </c>
      <c r="AI25" s="156" t="n">
        <v>0</v>
      </c>
      <c r="AJ25" s="161" t="n">
        <v>0</v>
      </c>
      <c r="AK25" s="152" t="n">
        <v>0</v>
      </c>
      <c r="AL25" s="161" t="n">
        <v>0</v>
      </c>
      <c r="AM25" s="161" t="n">
        <v>0</v>
      </c>
      <c r="AN25" s="77" t="n">
        <f aca="false">G25-H25+AD25-AG25</f>
        <v>0</v>
      </c>
      <c r="AP25" s="196"/>
    </row>
    <row r="26" customFormat="false" ht="23.1" hidden="false" customHeight="true" outlineLevel="0" collapsed="false">
      <c r="B26" s="69" t="s">
        <v>79</v>
      </c>
      <c r="C26" s="70"/>
      <c r="D26" s="152" t="n">
        <v>12.67</v>
      </c>
      <c r="E26" s="152" t="n">
        <v>0</v>
      </c>
      <c r="F26" s="152" t="n">
        <v>12.67</v>
      </c>
      <c r="G26" s="152" t="n">
        <v>0</v>
      </c>
      <c r="H26" s="152" t="n">
        <v>0</v>
      </c>
      <c r="I26" s="157" t="n">
        <v>0</v>
      </c>
      <c r="J26" s="155" t="n">
        <v>0</v>
      </c>
      <c r="K26" s="155" t="n">
        <v>0</v>
      </c>
      <c r="L26" s="155" t="n">
        <v>0</v>
      </c>
      <c r="M26" s="156" t="n">
        <v>0</v>
      </c>
      <c r="N26" s="152" t="n">
        <v>12.67</v>
      </c>
      <c r="O26" s="157" t="n">
        <v>0</v>
      </c>
      <c r="P26" s="155" t="n">
        <v>0</v>
      </c>
      <c r="Q26" s="155" t="n">
        <v>12.67</v>
      </c>
      <c r="R26" s="155" t="n">
        <v>0</v>
      </c>
      <c r="S26" s="156" t="n">
        <v>0</v>
      </c>
      <c r="T26" s="152" t="n">
        <v>12.67</v>
      </c>
      <c r="U26" s="158" t="n">
        <v>0</v>
      </c>
      <c r="X26" s="69" t="s">
        <v>79</v>
      </c>
      <c r="Y26" s="70"/>
      <c r="Z26" s="152" t="n">
        <v>12.67</v>
      </c>
      <c r="AA26" s="152" t="n">
        <v>0</v>
      </c>
      <c r="AB26" s="159" t="n">
        <v>0</v>
      </c>
      <c r="AC26" s="160" t="n">
        <v>0</v>
      </c>
      <c r="AD26" s="152" t="n">
        <v>12.67</v>
      </c>
      <c r="AE26" s="159" t="n">
        <v>12.67</v>
      </c>
      <c r="AF26" s="160" t="n">
        <v>0</v>
      </c>
      <c r="AG26" s="161" t="n">
        <v>12.67</v>
      </c>
      <c r="AH26" s="157" t="n">
        <v>12.67</v>
      </c>
      <c r="AI26" s="156" t="n">
        <v>0</v>
      </c>
      <c r="AJ26" s="161" t="n">
        <v>12.67</v>
      </c>
      <c r="AK26" s="152" t="n">
        <v>0</v>
      </c>
      <c r="AL26" s="161" t="n">
        <v>0</v>
      </c>
      <c r="AM26" s="161" t="n">
        <v>12.67</v>
      </c>
      <c r="AN26" s="77" t="n">
        <f aca="false">SUM(AN27:AN29)</f>
        <v>0</v>
      </c>
      <c r="AP26" s="196"/>
    </row>
    <row r="27" customFormat="false" ht="23.1" hidden="false" customHeight="true" outlineLevel="0" collapsed="false">
      <c r="B27" s="86"/>
      <c r="C27" s="87" t="s">
        <v>80</v>
      </c>
      <c r="D27" s="169" t="n">
        <v>0</v>
      </c>
      <c r="E27" s="169" t="n">
        <v>0</v>
      </c>
      <c r="F27" s="169" t="n">
        <v>0</v>
      </c>
      <c r="G27" s="169" t="n">
        <v>0</v>
      </c>
      <c r="H27" s="169" t="n">
        <v>0</v>
      </c>
      <c r="I27" s="170" t="n">
        <v>0</v>
      </c>
      <c r="J27" s="171"/>
      <c r="K27" s="171" t="n">
        <v>0</v>
      </c>
      <c r="L27" s="171" t="n">
        <v>0</v>
      </c>
      <c r="M27" s="172" t="n">
        <v>0</v>
      </c>
      <c r="N27" s="169" t="n">
        <v>0</v>
      </c>
      <c r="O27" s="170" t="n">
        <v>0</v>
      </c>
      <c r="P27" s="171"/>
      <c r="Q27" s="171" t="n">
        <v>0</v>
      </c>
      <c r="R27" s="171" t="n">
        <v>0</v>
      </c>
      <c r="S27" s="172" t="n">
        <v>0</v>
      </c>
      <c r="T27" s="169" t="n">
        <v>0</v>
      </c>
      <c r="U27" s="173"/>
      <c r="X27" s="86"/>
      <c r="Y27" s="87" t="s">
        <v>80</v>
      </c>
      <c r="Z27" s="169" t="n">
        <v>0</v>
      </c>
      <c r="AA27" s="169" t="n">
        <v>0</v>
      </c>
      <c r="AB27" s="174" t="n">
        <v>0</v>
      </c>
      <c r="AC27" s="175" t="n">
        <v>0</v>
      </c>
      <c r="AD27" s="169" t="n">
        <v>0</v>
      </c>
      <c r="AE27" s="174" t="n">
        <v>0</v>
      </c>
      <c r="AF27" s="175" t="n">
        <v>0</v>
      </c>
      <c r="AG27" s="176" t="n">
        <v>0</v>
      </c>
      <c r="AH27" s="170" t="n">
        <v>0</v>
      </c>
      <c r="AI27" s="172" t="n">
        <v>0</v>
      </c>
      <c r="AJ27" s="176" t="n">
        <v>0</v>
      </c>
      <c r="AK27" s="169" t="n">
        <v>0</v>
      </c>
      <c r="AL27" s="176" t="n">
        <v>0</v>
      </c>
      <c r="AM27" s="176" t="n">
        <v>0</v>
      </c>
      <c r="AN27" s="92" t="n">
        <f aca="false">G27-H27+AD27-AG27</f>
        <v>0</v>
      </c>
      <c r="AP27" s="196"/>
    </row>
    <row r="28" customFormat="false" ht="23.1" hidden="false" customHeight="true" outlineLevel="0" collapsed="false">
      <c r="B28" s="86"/>
      <c r="C28" s="87" t="s">
        <v>81</v>
      </c>
      <c r="D28" s="169" t="n">
        <v>0</v>
      </c>
      <c r="E28" s="169" t="n">
        <v>0</v>
      </c>
      <c r="F28" s="169" t="n">
        <v>0</v>
      </c>
      <c r="G28" s="169" t="n">
        <v>0</v>
      </c>
      <c r="H28" s="169" t="n">
        <v>0</v>
      </c>
      <c r="I28" s="170" t="n">
        <v>0</v>
      </c>
      <c r="J28" s="171"/>
      <c r="K28" s="171" t="n">
        <v>0</v>
      </c>
      <c r="L28" s="171" t="n">
        <v>0</v>
      </c>
      <c r="M28" s="172" t="n">
        <v>0</v>
      </c>
      <c r="N28" s="169" t="n">
        <v>0</v>
      </c>
      <c r="O28" s="170" t="n">
        <v>0</v>
      </c>
      <c r="P28" s="171"/>
      <c r="Q28" s="171" t="n">
        <v>0</v>
      </c>
      <c r="R28" s="171" t="n">
        <v>0</v>
      </c>
      <c r="S28" s="172" t="n">
        <v>0</v>
      </c>
      <c r="T28" s="169" t="n">
        <v>0</v>
      </c>
      <c r="U28" s="173"/>
      <c r="X28" s="86"/>
      <c r="Y28" s="87" t="s">
        <v>81</v>
      </c>
      <c r="Z28" s="169" t="n">
        <v>0</v>
      </c>
      <c r="AA28" s="169" t="n">
        <v>0</v>
      </c>
      <c r="AB28" s="174" t="n">
        <v>0</v>
      </c>
      <c r="AC28" s="175" t="n">
        <v>0</v>
      </c>
      <c r="AD28" s="169" t="n">
        <v>0</v>
      </c>
      <c r="AE28" s="174" t="n">
        <v>0</v>
      </c>
      <c r="AF28" s="175" t="n">
        <v>0</v>
      </c>
      <c r="AG28" s="176" t="n">
        <v>0</v>
      </c>
      <c r="AH28" s="170" t="n">
        <v>0</v>
      </c>
      <c r="AI28" s="172" t="n">
        <v>0</v>
      </c>
      <c r="AJ28" s="176" t="n">
        <v>0</v>
      </c>
      <c r="AK28" s="169" t="n">
        <v>0</v>
      </c>
      <c r="AL28" s="176" t="n">
        <v>0</v>
      </c>
      <c r="AM28" s="176" t="n">
        <v>0</v>
      </c>
      <c r="AN28" s="92" t="n">
        <f aca="false">G28-H28+AD28-AG28</f>
        <v>0</v>
      </c>
      <c r="AP28" s="196"/>
    </row>
    <row r="29" customFormat="false" ht="23.1" hidden="false" customHeight="true" outlineLevel="0" collapsed="false">
      <c r="B29" s="94"/>
      <c r="C29" s="95" t="s">
        <v>82</v>
      </c>
      <c r="D29" s="177" t="n">
        <v>12.67</v>
      </c>
      <c r="E29" s="177" t="n">
        <v>0</v>
      </c>
      <c r="F29" s="177" t="n">
        <v>12.67</v>
      </c>
      <c r="G29" s="177" t="n">
        <v>0</v>
      </c>
      <c r="H29" s="177" t="n">
        <v>0</v>
      </c>
      <c r="I29" s="178" t="n">
        <v>0</v>
      </c>
      <c r="J29" s="179" t="n">
        <v>0</v>
      </c>
      <c r="K29" s="179" t="n">
        <v>0</v>
      </c>
      <c r="L29" s="179" t="n">
        <v>0</v>
      </c>
      <c r="M29" s="180" t="n">
        <v>0</v>
      </c>
      <c r="N29" s="177" t="n">
        <v>12.67</v>
      </c>
      <c r="O29" s="178" t="n">
        <v>0</v>
      </c>
      <c r="P29" s="179" t="n">
        <v>0</v>
      </c>
      <c r="Q29" s="179" t="n">
        <v>12.67</v>
      </c>
      <c r="R29" s="179" t="n">
        <v>0</v>
      </c>
      <c r="S29" s="180" t="n">
        <v>0</v>
      </c>
      <c r="T29" s="177" t="n">
        <v>12.67</v>
      </c>
      <c r="U29" s="181" t="n">
        <v>0</v>
      </c>
      <c r="X29" s="94"/>
      <c r="Y29" s="95" t="s">
        <v>82</v>
      </c>
      <c r="Z29" s="177" t="n">
        <v>12.67</v>
      </c>
      <c r="AA29" s="177" t="n">
        <v>0</v>
      </c>
      <c r="AB29" s="182" t="n">
        <v>0</v>
      </c>
      <c r="AC29" s="183" t="n">
        <v>0</v>
      </c>
      <c r="AD29" s="177" t="n">
        <v>12.67</v>
      </c>
      <c r="AE29" s="182" t="n">
        <v>12.67</v>
      </c>
      <c r="AF29" s="183" t="n">
        <v>0</v>
      </c>
      <c r="AG29" s="184" t="n">
        <v>12.67</v>
      </c>
      <c r="AH29" s="178" t="n">
        <v>12.67</v>
      </c>
      <c r="AI29" s="180" t="n">
        <v>0</v>
      </c>
      <c r="AJ29" s="184" t="n">
        <v>12.67</v>
      </c>
      <c r="AK29" s="177" t="n">
        <v>0</v>
      </c>
      <c r="AL29" s="184" t="n">
        <v>0</v>
      </c>
      <c r="AM29" s="184" t="n">
        <v>12.67</v>
      </c>
      <c r="AN29" s="100" t="n">
        <f aca="false">G29-H29+AD29-AG29</f>
        <v>0</v>
      </c>
      <c r="AP29" s="196"/>
    </row>
    <row r="30" customFormat="false" ht="23.1" hidden="false" customHeight="true" outlineLevel="0" collapsed="false">
      <c r="B30" s="79" t="s">
        <v>83</v>
      </c>
      <c r="C30" s="80"/>
      <c r="D30" s="152" t="n">
        <v>0</v>
      </c>
      <c r="E30" s="152" t="n">
        <v>0</v>
      </c>
      <c r="F30" s="152" t="n">
        <v>0</v>
      </c>
      <c r="G30" s="152" t="n">
        <v>0</v>
      </c>
      <c r="H30" s="152" t="n">
        <v>0</v>
      </c>
      <c r="I30" s="157" t="n">
        <v>0</v>
      </c>
      <c r="J30" s="155"/>
      <c r="K30" s="155" t="n">
        <v>0</v>
      </c>
      <c r="L30" s="155" t="n">
        <v>0</v>
      </c>
      <c r="M30" s="156" t="n">
        <v>0</v>
      </c>
      <c r="N30" s="152" t="n">
        <v>0</v>
      </c>
      <c r="O30" s="157" t="n">
        <v>0</v>
      </c>
      <c r="P30" s="155"/>
      <c r="Q30" s="155" t="n">
        <v>0</v>
      </c>
      <c r="R30" s="155" t="n">
        <v>0</v>
      </c>
      <c r="S30" s="156" t="n">
        <v>0</v>
      </c>
      <c r="T30" s="152" t="n">
        <v>0</v>
      </c>
      <c r="U30" s="158"/>
      <c r="X30" s="79" t="s">
        <v>83</v>
      </c>
      <c r="Y30" s="80"/>
      <c r="Z30" s="152" t="n">
        <v>0</v>
      </c>
      <c r="AA30" s="152" t="n">
        <v>0</v>
      </c>
      <c r="AB30" s="159" t="n">
        <v>0</v>
      </c>
      <c r="AC30" s="160" t="n">
        <v>0</v>
      </c>
      <c r="AD30" s="152" t="n">
        <v>0</v>
      </c>
      <c r="AE30" s="159" t="n">
        <v>0</v>
      </c>
      <c r="AF30" s="160" t="n">
        <v>0</v>
      </c>
      <c r="AG30" s="161" t="n">
        <v>0</v>
      </c>
      <c r="AH30" s="157" t="n">
        <v>0</v>
      </c>
      <c r="AI30" s="156" t="n">
        <v>0</v>
      </c>
      <c r="AJ30" s="161" t="n">
        <v>0</v>
      </c>
      <c r="AK30" s="152" t="n">
        <v>0</v>
      </c>
      <c r="AL30" s="161" t="n">
        <v>0</v>
      </c>
      <c r="AM30" s="161" t="n">
        <v>0</v>
      </c>
      <c r="AN30" s="77" t="n">
        <f aca="false">G30-H30+AD30-AG30</f>
        <v>0</v>
      </c>
      <c r="AP30" s="196"/>
    </row>
    <row r="31" customFormat="false" ht="23.1" hidden="false" customHeight="true" outlineLevel="0" collapsed="false">
      <c r="B31" s="79" t="s">
        <v>84</v>
      </c>
      <c r="C31" s="80"/>
      <c r="D31" s="140" t="n">
        <v>0</v>
      </c>
      <c r="E31" s="140" t="n">
        <v>0</v>
      </c>
      <c r="F31" s="140" t="n">
        <v>0</v>
      </c>
      <c r="G31" s="140" t="n">
        <v>0</v>
      </c>
      <c r="H31" s="140" t="n">
        <v>0</v>
      </c>
      <c r="I31" s="153" t="n">
        <v>0</v>
      </c>
      <c r="J31" s="163"/>
      <c r="K31" s="163" t="n">
        <v>0</v>
      </c>
      <c r="L31" s="163" t="n">
        <v>0</v>
      </c>
      <c r="M31" s="164" t="n">
        <v>0</v>
      </c>
      <c r="N31" s="140" t="n">
        <v>0</v>
      </c>
      <c r="O31" s="153" t="n">
        <v>0</v>
      </c>
      <c r="P31" s="163"/>
      <c r="Q31" s="163" t="n">
        <v>0</v>
      </c>
      <c r="R31" s="163" t="n">
        <v>0</v>
      </c>
      <c r="S31" s="164" t="n">
        <v>0</v>
      </c>
      <c r="T31" s="140" t="n">
        <v>0</v>
      </c>
      <c r="U31" s="165"/>
      <c r="X31" s="79" t="s">
        <v>84</v>
      </c>
      <c r="Y31" s="80"/>
      <c r="Z31" s="140" t="n">
        <v>0</v>
      </c>
      <c r="AA31" s="140" t="n">
        <v>0</v>
      </c>
      <c r="AB31" s="166" t="n">
        <v>0</v>
      </c>
      <c r="AC31" s="167" t="n">
        <v>0</v>
      </c>
      <c r="AD31" s="140" t="n">
        <v>0</v>
      </c>
      <c r="AE31" s="166" t="n">
        <v>0</v>
      </c>
      <c r="AF31" s="167" t="n">
        <v>0</v>
      </c>
      <c r="AG31" s="168" t="n">
        <v>0</v>
      </c>
      <c r="AH31" s="153" t="n">
        <v>0</v>
      </c>
      <c r="AI31" s="164" t="n">
        <v>0</v>
      </c>
      <c r="AJ31" s="168" t="n">
        <v>0</v>
      </c>
      <c r="AK31" s="140" t="n">
        <v>0</v>
      </c>
      <c r="AL31" s="168" t="n">
        <v>0</v>
      </c>
      <c r="AM31" s="168" t="n">
        <v>0</v>
      </c>
      <c r="AN31" s="84" t="n">
        <f aca="false">G31-H31+AD31-AG31</f>
        <v>0</v>
      </c>
      <c r="AP31" s="196"/>
    </row>
    <row r="32" customFormat="false" ht="23.1" hidden="false" customHeight="true" outlineLevel="0" collapsed="false">
      <c r="B32" s="69" t="s">
        <v>85</v>
      </c>
      <c r="C32" s="70"/>
      <c r="D32" s="140" t="n">
        <v>0</v>
      </c>
      <c r="E32" s="140" t="n">
        <v>0</v>
      </c>
      <c r="F32" s="140" t="n">
        <v>0</v>
      </c>
      <c r="G32" s="140" t="n">
        <v>0</v>
      </c>
      <c r="H32" s="140" t="n">
        <v>0</v>
      </c>
      <c r="I32" s="153" t="n">
        <v>0</v>
      </c>
      <c r="J32" s="163"/>
      <c r="K32" s="163" t="n">
        <v>0</v>
      </c>
      <c r="L32" s="163" t="n">
        <v>0</v>
      </c>
      <c r="M32" s="164" t="n">
        <v>0</v>
      </c>
      <c r="N32" s="140" t="n">
        <v>0</v>
      </c>
      <c r="O32" s="153" t="n">
        <v>0</v>
      </c>
      <c r="P32" s="163"/>
      <c r="Q32" s="163" t="n">
        <v>0</v>
      </c>
      <c r="R32" s="163" t="n">
        <v>0</v>
      </c>
      <c r="S32" s="164" t="n">
        <v>0</v>
      </c>
      <c r="T32" s="140" t="n">
        <v>0</v>
      </c>
      <c r="U32" s="165"/>
      <c r="X32" s="69" t="s">
        <v>85</v>
      </c>
      <c r="Y32" s="70"/>
      <c r="Z32" s="140" t="n">
        <v>0</v>
      </c>
      <c r="AA32" s="140" t="n">
        <v>0</v>
      </c>
      <c r="AB32" s="166" t="n">
        <v>0</v>
      </c>
      <c r="AC32" s="167" t="n">
        <v>0</v>
      </c>
      <c r="AD32" s="140" t="n">
        <v>0</v>
      </c>
      <c r="AE32" s="166" t="n">
        <v>0</v>
      </c>
      <c r="AF32" s="167" t="n">
        <v>0</v>
      </c>
      <c r="AG32" s="168" t="n">
        <v>0</v>
      </c>
      <c r="AH32" s="153" t="n">
        <v>0</v>
      </c>
      <c r="AI32" s="164" t="n">
        <v>0</v>
      </c>
      <c r="AJ32" s="168" t="n">
        <v>0</v>
      </c>
      <c r="AK32" s="140" t="n">
        <v>0</v>
      </c>
      <c r="AL32" s="168" t="n">
        <v>0</v>
      </c>
      <c r="AM32" s="168" t="n">
        <v>0</v>
      </c>
      <c r="AN32" s="84" t="n">
        <f aca="false">G32-H32+AD32-AG32</f>
        <v>0</v>
      </c>
      <c r="AP32" s="196"/>
    </row>
    <row r="33" customFormat="false" ht="23.1" hidden="false" customHeight="true" outlineLevel="0" collapsed="false">
      <c r="B33" s="102" t="s">
        <v>86</v>
      </c>
      <c r="C33" s="22"/>
      <c r="D33" s="140" t="n">
        <v>17.465</v>
      </c>
      <c r="E33" s="140" t="n">
        <v>0</v>
      </c>
      <c r="F33" s="140" t="n">
        <v>17.465</v>
      </c>
      <c r="G33" s="140" t="n">
        <v>0</v>
      </c>
      <c r="H33" s="140" t="n">
        <v>0</v>
      </c>
      <c r="I33" s="153" t="n">
        <v>0</v>
      </c>
      <c r="J33" s="163" t="n">
        <v>0</v>
      </c>
      <c r="K33" s="163" t="n">
        <v>0</v>
      </c>
      <c r="L33" s="163" t="n">
        <v>0</v>
      </c>
      <c r="M33" s="164" t="n">
        <v>0</v>
      </c>
      <c r="N33" s="140" t="n">
        <v>17.465</v>
      </c>
      <c r="O33" s="153" t="n">
        <v>0</v>
      </c>
      <c r="P33" s="163" t="n">
        <v>0</v>
      </c>
      <c r="Q33" s="163" t="n">
        <v>17.465</v>
      </c>
      <c r="R33" s="163" t="n">
        <v>0</v>
      </c>
      <c r="S33" s="164" t="n">
        <v>0</v>
      </c>
      <c r="T33" s="140" t="n">
        <v>17.465</v>
      </c>
      <c r="U33" s="165" t="n">
        <v>0</v>
      </c>
      <c r="X33" s="102" t="s">
        <v>86</v>
      </c>
      <c r="Y33" s="22"/>
      <c r="Z33" s="140" t="n">
        <v>17.465</v>
      </c>
      <c r="AA33" s="140" t="n">
        <v>0</v>
      </c>
      <c r="AB33" s="166" t="n">
        <v>0</v>
      </c>
      <c r="AC33" s="167" t="n">
        <v>0</v>
      </c>
      <c r="AD33" s="140" t="n">
        <v>17.465</v>
      </c>
      <c r="AE33" s="166" t="n">
        <v>14.689</v>
      </c>
      <c r="AF33" s="167" t="n">
        <v>2.776</v>
      </c>
      <c r="AG33" s="168" t="n">
        <v>17.465</v>
      </c>
      <c r="AH33" s="153" t="n">
        <v>3.24919</v>
      </c>
      <c r="AI33" s="164" t="n">
        <v>14.21581</v>
      </c>
      <c r="AJ33" s="168" t="n">
        <v>3.24919</v>
      </c>
      <c r="AK33" s="140" t="n">
        <v>14.21581</v>
      </c>
      <c r="AL33" s="168" t="n">
        <v>0</v>
      </c>
      <c r="AM33" s="168" t="n">
        <v>3.24919</v>
      </c>
      <c r="AN33" s="84"/>
      <c r="AP33" s="196"/>
    </row>
    <row r="34" customFormat="false" ht="23.1" hidden="false" customHeight="true" outlineLevel="0" collapsed="false">
      <c r="B34" s="103" t="s">
        <v>87</v>
      </c>
      <c r="C34" s="104"/>
      <c r="D34" s="140" t="n">
        <v>1500.229</v>
      </c>
      <c r="E34" s="140" t="n">
        <v>106.119</v>
      </c>
      <c r="F34" s="140" t="n">
        <v>1394.11</v>
      </c>
      <c r="G34" s="140" t="n">
        <v>0</v>
      </c>
      <c r="H34" s="140" t="n">
        <v>0</v>
      </c>
      <c r="I34" s="153" t="n">
        <v>0</v>
      </c>
      <c r="J34" s="163" t="n">
        <v>0</v>
      </c>
      <c r="K34" s="163" t="n">
        <v>0</v>
      </c>
      <c r="L34" s="163" t="n">
        <v>0</v>
      </c>
      <c r="M34" s="164" t="n">
        <v>0</v>
      </c>
      <c r="N34" s="140" t="n">
        <v>1394.11</v>
      </c>
      <c r="O34" s="153" t="n">
        <v>8.582</v>
      </c>
      <c r="P34" s="163" t="n">
        <v>0</v>
      </c>
      <c r="Q34" s="163" t="n">
        <v>1370.384</v>
      </c>
      <c r="R34" s="163" t="n">
        <v>15.144</v>
      </c>
      <c r="S34" s="164" t="n">
        <v>0</v>
      </c>
      <c r="T34" s="140" t="n">
        <v>1385.528</v>
      </c>
      <c r="U34" s="165" t="n">
        <v>0</v>
      </c>
      <c r="X34" s="103" t="s">
        <v>87</v>
      </c>
      <c r="Y34" s="104"/>
      <c r="Z34" s="140" t="n">
        <v>1385.528</v>
      </c>
      <c r="AA34" s="140" t="n">
        <v>15.144</v>
      </c>
      <c r="AB34" s="166" t="n">
        <v>15.144</v>
      </c>
      <c r="AC34" s="167" t="n">
        <v>0</v>
      </c>
      <c r="AD34" s="140" t="n">
        <v>1370.384</v>
      </c>
      <c r="AE34" s="166" t="n">
        <v>702.252</v>
      </c>
      <c r="AF34" s="167" t="n">
        <v>668.132</v>
      </c>
      <c r="AG34" s="168" t="n">
        <v>1081.71737</v>
      </c>
      <c r="AH34" s="153" t="n">
        <v>564.7184</v>
      </c>
      <c r="AI34" s="164" t="n">
        <v>516.99897</v>
      </c>
      <c r="AJ34" s="168" t="n">
        <v>573.3004</v>
      </c>
      <c r="AK34" s="140" t="n">
        <v>532.14297</v>
      </c>
      <c r="AL34" s="168" t="n">
        <v>0</v>
      </c>
      <c r="AM34" s="168" t="n">
        <v>679.4194</v>
      </c>
      <c r="AN34" s="84" t="n">
        <f aca="false">G34-H34+AD34-AG34</f>
        <v>288.66663</v>
      </c>
      <c r="AP34" s="196"/>
    </row>
    <row r="35" customFormat="false" ht="23.1" hidden="false" customHeight="true" outlineLevel="0" collapsed="false">
      <c r="B35" s="103" t="s">
        <v>88</v>
      </c>
      <c r="C35" s="104"/>
      <c r="D35" s="140" t="n">
        <v>0</v>
      </c>
      <c r="E35" s="140" t="n">
        <v>0</v>
      </c>
      <c r="F35" s="140" t="n">
        <v>0</v>
      </c>
      <c r="G35" s="140" t="n">
        <v>0</v>
      </c>
      <c r="H35" s="140" t="n">
        <v>0</v>
      </c>
      <c r="I35" s="153" t="n">
        <v>0</v>
      </c>
      <c r="J35" s="163"/>
      <c r="K35" s="163" t="n">
        <v>0</v>
      </c>
      <c r="L35" s="163" t="n">
        <v>0</v>
      </c>
      <c r="M35" s="164" t="n">
        <v>0</v>
      </c>
      <c r="N35" s="140" t="n">
        <v>0</v>
      </c>
      <c r="O35" s="153" t="n">
        <v>0</v>
      </c>
      <c r="P35" s="163"/>
      <c r="Q35" s="163" t="n">
        <v>0</v>
      </c>
      <c r="R35" s="163" t="n">
        <v>0</v>
      </c>
      <c r="S35" s="164" t="n">
        <v>0</v>
      </c>
      <c r="T35" s="140" t="n">
        <v>0</v>
      </c>
      <c r="U35" s="165"/>
      <c r="X35" s="103" t="s">
        <v>88</v>
      </c>
      <c r="Y35" s="104"/>
      <c r="Z35" s="140" t="n">
        <v>0</v>
      </c>
      <c r="AA35" s="140" t="n">
        <v>0</v>
      </c>
      <c r="AB35" s="166" t="n">
        <v>0</v>
      </c>
      <c r="AC35" s="167" t="n">
        <v>0</v>
      </c>
      <c r="AD35" s="140" t="n">
        <v>0</v>
      </c>
      <c r="AE35" s="166" t="n">
        <v>0</v>
      </c>
      <c r="AF35" s="167" t="n">
        <v>0</v>
      </c>
      <c r="AG35" s="168" t="n">
        <v>0</v>
      </c>
      <c r="AH35" s="153" t="n">
        <v>0</v>
      </c>
      <c r="AI35" s="164" t="n">
        <v>0</v>
      </c>
      <c r="AJ35" s="168" t="n">
        <v>0</v>
      </c>
      <c r="AK35" s="140" t="n">
        <v>0</v>
      </c>
      <c r="AL35" s="168" t="n">
        <v>0</v>
      </c>
      <c r="AM35" s="168" t="n">
        <v>0</v>
      </c>
      <c r="AN35" s="84" t="n">
        <f aca="false">G35-H35+AD35-AG35</f>
        <v>0</v>
      </c>
      <c r="AP35" s="196"/>
    </row>
    <row r="36" customFormat="false" ht="23.1" hidden="false" customHeight="true" outlineLevel="0" collapsed="false">
      <c r="B36" s="105" t="s">
        <v>89</v>
      </c>
      <c r="C36" s="106"/>
      <c r="D36" s="185" t="n">
        <v>0</v>
      </c>
      <c r="E36" s="185" t="n">
        <v>0</v>
      </c>
      <c r="F36" s="185" t="n">
        <v>0</v>
      </c>
      <c r="G36" s="185" t="n">
        <v>0</v>
      </c>
      <c r="H36" s="185" t="n">
        <v>0</v>
      </c>
      <c r="I36" s="186" t="n">
        <v>0</v>
      </c>
      <c r="J36" s="187"/>
      <c r="K36" s="187" t="n">
        <v>0</v>
      </c>
      <c r="L36" s="187" t="n">
        <v>0</v>
      </c>
      <c r="M36" s="188" t="n">
        <v>0</v>
      </c>
      <c r="N36" s="185" t="n">
        <v>0</v>
      </c>
      <c r="O36" s="186" t="n">
        <v>0</v>
      </c>
      <c r="P36" s="187"/>
      <c r="Q36" s="187" t="n">
        <v>0</v>
      </c>
      <c r="R36" s="187" t="n">
        <v>0</v>
      </c>
      <c r="S36" s="188" t="n">
        <v>0</v>
      </c>
      <c r="T36" s="185" t="n">
        <v>0</v>
      </c>
      <c r="U36" s="189"/>
      <c r="X36" s="105" t="s">
        <v>89</v>
      </c>
      <c r="Y36" s="106"/>
      <c r="Z36" s="185" t="n">
        <v>0</v>
      </c>
      <c r="AA36" s="185" t="n">
        <v>0</v>
      </c>
      <c r="AB36" s="190" t="n">
        <v>0</v>
      </c>
      <c r="AC36" s="191" t="n">
        <v>0</v>
      </c>
      <c r="AD36" s="185" t="n">
        <v>0</v>
      </c>
      <c r="AE36" s="190" t="n">
        <v>0</v>
      </c>
      <c r="AF36" s="191" t="n">
        <v>0</v>
      </c>
      <c r="AG36" s="192" t="n">
        <v>0</v>
      </c>
      <c r="AH36" s="186" t="n">
        <v>0</v>
      </c>
      <c r="AI36" s="188" t="n">
        <v>0</v>
      </c>
      <c r="AJ36" s="192" t="n">
        <v>0</v>
      </c>
      <c r="AK36" s="185" t="n">
        <v>0</v>
      </c>
      <c r="AL36" s="192" t="n">
        <v>0</v>
      </c>
      <c r="AM36" s="192" t="n">
        <v>0</v>
      </c>
      <c r="AN36" s="111" t="n">
        <f aca="false">G36-H36+AD36-AG36</f>
        <v>0</v>
      </c>
      <c r="AP36" s="196"/>
    </row>
    <row r="37" customFormat="false" ht="14.1" hidden="false" customHeight="true" outlineLevel="0" collapsed="false">
      <c r="D37" s="1" t="n">
        <v>0</v>
      </c>
    </row>
    <row r="38" customFormat="false" ht="14.1" hidden="false" customHeight="true" outlineLevel="0" collapsed="false">
      <c r="C38" s="5"/>
      <c r="D38" s="1" t="n">
        <v>0</v>
      </c>
      <c r="Y38" s="5"/>
    </row>
    <row r="39" customFormat="false" ht="14.1" hidden="false" customHeight="true" outlineLevel="0" collapsed="false">
      <c r="D39" s="1" t="n">
        <v>0</v>
      </c>
    </row>
  </sheetData>
  <mergeCells count="32">
    <mergeCell ref="B3:C9"/>
    <mergeCell ref="G3:M3"/>
    <mergeCell ref="N3:S3"/>
    <mergeCell ref="X3:Y9"/>
    <mergeCell ref="Z3:Z4"/>
    <mergeCell ref="AA3:AI3"/>
    <mergeCell ref="AJ3:AJ4"/>
    <mergeCell ref="AK3:AK4"/>
    <mergeCell ref="AL3:AL4"/>
    <mergeCell ref="AM3:AM4"/>
    <mergeCell ref="AN3:AN4"/>
    <mergeCell ref="H4:M4"/>
    <mergeCell ref="N4:S4"/>
    <mergeCell ref="AD4:AI4"/>
    <mergeCell ref="I5:M5"/>
    <mergeCell ref="O5:S5"/>
    <mergeCell ref="AG5:AI5"/>
    <mergeCell ref="I6:I8"/>
    <mergeCell ref="J6:J8"/>
    <mergeCell ref="K6:K8"/>
    <mergeCell ref="L6:L8"/>
    <mergeCell ref="M6:M8"/>
    <mergeCell ref="O6:O8"/>
    <mergeCell ref="P6:P8"/>
    <mergeCell ref="Q6:Q8"/>
    <mergeCell ref="R6:R8"/>
    <mergeCell ref="S6:S8"/>
    <mergeCell ref="AB6:AC7"/>
    <mergeCell ref="AE6:AF7"/>
    <mergeCell ref="AH6:AI6"/>
    <mergeCell ref="AH7:AH8"/>
    <mergeCell ref="AI7:AI8"/>
  </mergeCells>
  <printOptions headings="false" gridLines="false" gridLinesSet="true" horizontalCentered="false" verticalCentered="true"/>
  <pageMargins left="0.590277777777778" right="0.196527777777778" top="0.5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3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70" zoomScalePageLayoutView="100" workbookViewId="0">
      <selection pane="topLeft" activeCell="H15" activeCellId="0" sqref="H15"/>
    </sheetView>
  </sheetViews>
  <sheetFormatPr defaultColWidth="9.1328125" defaultRowHeight="14.1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.99"/>
    <col collapsed="false" customWidth="true" hidden="false" outlineLevel="0" max="3" min="3" style="1" width="25.99"/>
    <col collapsed="false" customWidth="true" hidden="false" outlineLevel="0" max="20" min="4" style="1" width="10.28"/>
    <col collapsed="false" customWidth="true" hidden="false" outlineLevel="0" max="21" min="21" style="1" width="11.7"/>
    <col collapsed="false" customWidth="true" hidden="false" outlineLevel="0" max="22" min="22" style="1" width="1.42"/>
    <col collapsed="false" customWidth="true" hidden="false" outlineLevel="0" max="23" min="23" style="1" width="2.7"/>
    <col collapsed="false" customWidth="true" hidden="false" outlineLevel="0" max="24" min="24" style="1" width="2.99"/>
    <col collapsed="false" customWidth="true" hidden="false" outlineLevel="0" max="25" min="25" style="1" width="25.99"/>
    <col collapsed="false" customWidth="true" hidden="false" outlineLevel="0" max="40" min="26" style="1" width="11.7"/>
    <col collapsed="false" customWidth="true" hidden="false" outlineLevel="0" max="41" min="41" style="1" width="0.7"/>
    <col collapsed="false" customWidth="false" hidden="false" outlineLevel="0" max="257" min="42" style="1" width="9.13"/>
  </cols>
  <sheetData>
    <row r="1" s="2" customFormat="true" ht="17.25" hidden="false" customHeight="true" outlineLevel="0" collapsed="false">
      <c r="B1" s="3" t="s">
        <v>90</v>
      </c>
      <c r="W1" s="4"/>
      <c r="X1" s="3" t="s">
        <v>91</v>
      </c>
    </row>
    <row r="2" customFormat="false" ht="14.1" hidden="false" customHeight="true" outlineLevel="0" collapsed="false">
      <c r="U2" s="5" t="s">
        <v>2</v>
      </c>
      <c r="AM2" s="6"/>
      <c r="AN2" s="7" t="s">
        <v>3</v>
      </c>
    </row>
    <row r="3" s="8" customFormat="true" ht="12.95" hidden="false" customHeight="true" outlineLevel="0" collapsed="false">
      <c r="B3" s="9" t="s">
        <v>4</v>
      </c>
      <c r="C3" s="9"/>
      <c r="D3" s="10" t="s">
        <v>5</v>
      </c>
      <c r="E3" s="10" t="s">
        <v>6</v>
      </c>
      <c r="F3" s="10" t="s">
        <v>7</v>
      </c>
      <c r="G3" s="11" t="s">
        <v>8</v>
      </c>
      <c r="H3" s="11"/>
      <c r="I3" s="11"/>
      <c r="J3" s="11"/>
      <c r="K3" s="11"/>
      <c r="L3" s="11"/>
      <c r="M3" s="11"/>
      <c r="N3" s="11" t="s">
        <v>9</v>
      </c>
      <c r="O3" s="11"/>
      <c r="P3" s="11"/>
      <c r="Q3" s="11"/>
      <c r="R3" s="11"/>
      <c r="S3" s="11"/>
      <c r="T3" s="10" t="s">
        <v>10</v>
      </c>
      <c r="U3" s="12" t="s">
        <v>11</v>
      </c>
      <c r="X3" s="9" t="s">
        <v>4</v>
      </c>
      <c r="Y3" s="9"/>
      <c r="Z3" s="13" t="s">
        <v>12</v>
      </c>
      <c r="AA3" s="11" t="s">
        <v>13</v>
      </c>
      <c r="AB3" s="11"/>
      <c r="AC3" s="11"/>
      <c r="AD3" s="11"/>
      <c r="AE3" s="11"/>
      <c r="AF3" s="11"/>
      <c r="AG3" s="11"/>
      <c r="AH3" s="11"/>
      <c r="AI3" s="11"/>
      <c r="AJ3" s="13" t="s">
        <v>14</v>
      </c>
      <c r="AK3" s="13" t="s">
        <v>15</v>
      </c>
      <c r="AL3" s="13" t="s">
        <v>16</v>
      </c>
      <c r="AM3" s="14" t="s">
        <v>17</v>
      </c>
      <c r="AN3" s="15" t="s">
        <v>18</v>
      </c>
    </row>
    <row r="4" s="8" customFormat="true" ht="12.95" hidden="false" customHeight="true" outlineLevel="0" collapsed="false">
      <c r="B4" s="9"/>
      <c r="C4" s="9"/>
      <c r="D4" s="16"/>
      <c r="E4" s="16"/>
      <c r="F4" s="16"/>
      <c r="G4" s="16"/>
      <c r="H4" s="17" t="s">
        <v>19</v>
      </c>
      <c r="I4" s="17"/>
      <c r="J4" s="17"/>
      <c r="K4" s="17"/>
      <c r="L4" s="17"/>
      <c r="M4" s="17"/>
      <c r="N4" s="18"/>
      <c r="O4" s="18"/>
      <c r="P4" s="18"/>
      <c r="Q4" s="18"/>
      <c r="R4" s="18"/>
      <c r="S4" s="18"/>
      <c r="T4" s="16"/>
      <c r="U4" s="19" t="s">
        <v>20</v>
      </c>
      <c r="X4" s="9"/>
      <c r="Y4" s="9"/>
      <c r="Z4" s="13"/>
      <c r="AA4" s="20" t="s">
        <v>21</v>
      </c>
      <c r="AB4" s="21"/>
      <c r="AC4" s="22"/>
      <c r="AD4" s="17" t="s">
        <v>22</v>
      </c>
      <c r="AE4" s="17"/>
      <c r="AF4" s="17"/>
      <c r="AG4" s="17"/>
      <c r="AH4" s="17"/>
      <c r="AI4" s="17"/>
      <c r="AJ4" s="13"/>
      <c r="AK4" s="13"/>
      <c r="AL4" s="13"/>
      <c r="AM4" s="14"/>
      <c r="AN4" s="15"/>
    </row>
    <row r="5" s="8" customFormat="true" ht="12.95" hidden="false" customHeight="true" outlineLevel="0" collapsed="false">
      <c r="B5" s="9"/>
      <c r="C5" s="9"/>
      <c r="D5" s="16"/>
      <c r="E5" s="16"/>
      <c r="F5" s="16"/>
      <c r="G5" s="16"/>
      <c r="H5" s="16"/>
      <c r="I5" s="23" t="s">
        <v>23</v>
      </c>
      <c r="J5" s="23"/>
      <c r="K5" s="23"/>
      <c r="L5" s="23"/>
      <c r="M5" s="23"/>
      <c r="N5" s="16"/>
      <c r="O5" s="23" t="s">
        <v>24</v>
      </c>
      <c r="P5" s="23"/>
      <c r="Q5" s="23"/>
      <c r="R5" s="23"/>
      <c r="S5" s="23"/>
      <c r="T5" s="16"/>
      <c r="U5" s="19"/>
      <c r="X5" s="9"/>
      <c r="Y5" s="9"/>
      <c r="Z5" s="24"/>
      <c r="AA5" s="25"/>
      <c r="AB5" s="26"/>
      <c r="AC5" s="27"/>
      <c r="AD5" s="25"/>
      <c r="AE5" s="28"/>
      <c r="AF5" s="29"/>
      <c r="AG5" s="17" t="s">
        <v>25</v>
      </c>
      <c r="AH5" s="17"/>
      <c r="AI5" s="17"/>
      <c r="AJ5" s="16"/>
      <c r="AK5" s="16"/>
      <c r="AL5" s="16"/>
      <c r="AM5" s="30"/>
      <c r="AN5" s="19"/>
    </row>
    <row r="6" s="8" customFormat="true" ht="12.95" hidden="false" customHeight="true" outlineLevel="0" collapsed="false">
      <c r="B6" s="9"/>
      <c r="C6" s="9"/>
      <c r="D6" s="16"/>
      <c r="E6" s="16"/>
      <c r="F6" s="16"/>
      <c r="G6" s="16"/>
      <c r="H6" s="16"/>
      <c r="I6" s="31" t="s">
        <v>26</v>
      </c>
      <c r="J6" s="32" t="s">
        <v>27</v>
      </c>
      <c r="K6" s="32" t="s">
        <v>28</v>
      </c>
      <c r="L6" s="32" t="s">
        <v>29</v>
      </c>
      <c r="M6" s="33" t="s">
        <v>30</v>
      </c>
      <c r="N6" s="16"/>
      <c r="O6" s="31" t="s">
        <v>14</v>
      </c>
      <c r="P6" s="32" t="s">
        <v>27</v>
      </c>
      <c r="Q6" s="32" t="s">
        <v>28</v>
      </c>
      <c r="R6" s="32" t="s">
        <v>29</v>
      </c>
      <c r="S6" s="33" t="s">
        <v>30</v>
      </c>
      <c r="T6" s="16"/>
      <c r="U6" s="19"/>
      <c r="X6" s="9"/>
      <c r="Y6" s="9"/>
      <c r="Z6" s="24"/>
      <c r="AA6" s="16"/>
      <c r="AB6" s="34" t="s">
        <v>31</v>
      </c>
      <c r="AC6" s="34"/>
      <c r="AD6" s="16"/>
      <c r="AE6" s="34" t="s">
        <v>31</v>
      </c>
      <c r="AF6" s="34"/>
      <c r="AG6" s="16"/>
      <c r="AH6" s="23" t="s">
        <v>32</v>
      </c>
      <c r="AI6" s="23"/>
      <c r="AJ6" s="16"/>
      <c r="AK6" s="16"/>
      <c r="AL6" s="16"/>
      <c r="AM6" s="30"/>
      <c r="AN6" s="19"/>
    </row>
    <row r="7" s="8" customFormat="true" ht="12.95" hidden="false" customHeight="true" outlineLevel="0" collapsed="false">
      <c r="B7" s="9"/>
      <c r="C7" s="9"/>
      <c r="D7" s="16"/>
      <c r="E7" s="16"/>
      <c r="F7" s="16"/>
      <c r="G7" s="16"/>
      <c r="H7" s="16"/>
      <c r="I7" s="31"/>
      <c r="J7" s="32"/>
      <c r="K7" s="32"/>
      <c r="L7" s="32"/>
      <c r="M7" s="33"/>
      <c r="N7" s="16"/>
      <c r="O7" s="31"/>
      <c r="P7" s="32"/>
      <c r="Q7" s="32"/>
      <c r="R7" s="32"/>
      <c r="S7" s="33"/>
      <c r="T7" s="16"/>
      <c r="U7" s="19"/>
      <c r="X7" s="9"/>
      <c r="Y7" s="9"/>
      <c r="Z7" s="24"/>
      <c r="AA7" s="16"/>
      <c r="AB7" s="34"/>
      <c r="AC7" s="34"/>
      <c r="AD7" s="16"/>
      <c r="AE7" s="34"/>
      <c r="AF7" s="34"/>
      <c r="AG7" s="16"/>
      <c r="AH7" s="31" t="s">
        <v>14</v>
      </c>
      <c r="AI7" s="33" t="s">
        <v>15</v>
      </c>
      <c r="AJ7" s="16"/>
      <c r="AK7" s="16"/>
      <c r="AL7" s="16"/>
      <c r="AM7" s="30"/>
      <c r="AN7" s="19"/>
    </row>
    <row r="8" s="8" customFormat="true" ht="12.95" hidden="false" customHeight="true" outlineLevel="0" collapsed="false">
      <c r="B8" s="9"/>
      <c r="C8" s="9"/>
      <c r="D8" s="16"/>
      <c r="E8" s="16"/>
      <c r="F8" s="16"/>
      <c r="G8" s="16"/>
      <c r="H8" s="16"/>
      <c r="I8" s="31"/>
      <c r="J8" s="32"/>
      <c r="K8" s="32"/>
      <c r="L8" s="32"/>
      <c r="M8" s="33"/>
      <c r="N8" s="16"/>
      <c r="O8" s="31"/>
      <c r="P8" s="32"/>
      <c r="Q8" s="32"/>
      <c r="R8" s="32"/>
      <c r="S8" s="33"/>
      <c r="T8" s="16"/>
      <c r="U8" s="19"/>
      <c r="X8" s="9"/>
      <c r="Y8" s="9"/>
      <c r="Z8" s="35"/>
      <c r="AA8" s="36"/>
      <c r="AB8" s="37" t="s">
        <v>33</v>
      </c>
      <c r="AC8" s="38" t="s">
        <v>34</v>
      </c>
      <c r="AD8" s="36"/>
      <c r="AE8" s="37" t="s">
        <v>33</v>
      </c>
      <c r="AF8" s="38" t="s">
        <v>34</v>
      </c>
      <c r="AG8" s="36"/>
      <c r="AH8" s="31"/>
      <c r="AI8" s="33"/>
      <c r="AJ8" s="36"/>
      <c r="AK8" s="36"/>
      <c r="AL8" s="36"/>
      <c r="AM8" s="39"/>
      <c r="AN8" s="40"/>
    </row>
    <row r="9" s="8" customFormat="true" ht="12.95" hidden="false" customHeight="true" outlineLevel="0" collapsed="false">
      <c r="B9" s="9"/>
      <c r="C9" s="9"/>
      <c r="D9" s="41" t="s">
        <v>35</v>
      </c>
      <c r="E9" s="41" t="s">
        <v>36</v>
      </c>
      <c r="F9" s="41" t="s">
        <v>37</v>
      </c>
      <c r="G9" s="41" t="s">
        <v>38</v>
      </c>
      <c r="H9" s="41" t="s">
        <v>39</v>
      </c>
      <c r="I9" s="42" t="s">
        <v>40</v>
      </c>
      <c r="J9" s="43" t="s">
        <v>41</v>
      </c>
      <c r="K9" s="43" t="s">
        <v>42</v>
      </c>
      <c r="L9" s="43" t="s">
        <v>43</v>
      </c>
      <c r="M9" s="44" t="s">
        <v>44</v>
      </c>
      <c r="N9" s="41" t="s">
        <v>45</v>
      </c>
      <c r="O9" s="42" t="s">
        <v>46</v>
      </c>
      <c r="P9" s="43" t="s">
        <v>47</v>
      </c>
      <c r="Q9" s="43" t="s">
        <v>48</v>
      </c>
      <c r="R9" s="43" t="s">
        <v>49</v>
      </c>
      <c r="S9" s="44" t="s">
        <v>50</v>
      </c>
      <c r="T9" s="41" t="s">
        <v>51</v>
      </c>
      <c r="U9" s="45" t="s">
        <v>52</v>
      </c>
      <c r="X9" s="9"/>
      <c r="Y9" s="9"/>
      <c r="Z9" s="41" t="s">
        <v>53</v>
      </c>
      <c r="AA9" s="41" t="s">
        <v>54</v>
      </c>
      <c r="AB9" s="42"/>
      <c r="AC9" s="44"/>
      <c r="AD9" s="41" t="s">
        <v>55</v>
      </c>
      <c r="AE9" s="42"/>
      <c r="AF9" s="44"/>
      <c r="AG9" s="41" t="s">
        <v>56</v>
      </c>
      <c r="AH9" s="42" t="s">
        <v>57</v>
      </c>
      <c r="AI9" s="44" t="s">
        <v>58</v>
      </c>
      <c r="AJ9" s="41" t="s">
        <v>59</v>
      </c>
      <c r="AK9" s="41" t="s">
        <v>60</v>
      </c>
      <c r="AL9" s="41" t="s">
        <v>61</v>
      </c>
      <c r="AM9" s="46" t="s">
        <v>62</v>
      </c>
      <c r="AN9" s="45"/>
    </row>
    <row r="10" s="47" customFormat="true" ht="23.1" hidden="false" customHeight="true" outlineLevel="0" collapsed="false">
      <c r="B10" s="48" t="s">
        <v>63</v>
      </c>
      <c r="C10" s="49"/>
      <c r="D10" s="50" t="n">
        <v>39902.22211</v>
      </c>
      <c r="E10" s="50" t="n">
        <v>0</v>
      </c>
      <c r="F10" s="50" t="n">
        <v>39902.22211</v>
      </c>
      <c r="G10" s="50" t="n">
        <v>39778.065</v>
      </c>
      <c r="H10" s="50" t="n">
        <v>32896.721800561</v>
      </c>
      <c r="I10" s="51" t="n">
        <v>32896.721800561</v>
      </c>
      <c r="J10" s="52" t="n">
        <v>0</v>
      </c>
      <c r="K10" s="52" t="n">
        <v>0</v>
      </c>
      <c r="L10" s="52" t="n">
        <v>0</v>
      </c>
      <c r="M10" s="53" t="n">
        <v>0</v>
      </c>
      <c r="N10" s="50" t="n">
        <v>124.15711</v>
      </c>
      <c r="O10" s="51" t="n">
        <v>0</v>
      </c>
      <c r="P10" s="52" t="n">
        <v>0</v>
      </c>
      <c r="Q10" s="52" t="n">
        <v>124.15711</v>
      </c>
      <c r="R10" s="52" t="n">
        <v>0</v>
      </c>
      <c r="S10" s="53" t="n">
        <v>0</v>
      </c>
      <c r="T10" s="50" t="n">
        <v>124.15711</v>
      </c>
      <c r="U10" s="54" t="n">
        <v>0</v>
      </c>
      <c r="X10" s="48" t="s">
        <v>63</v>
      </c>
      <c r="Y10" s="49"/>
      <c r="Z10" s="50" t="n">
        <v>124.15711</v>
      </c>
      <c r="AA10" s="50" t="n">
        <v>0</v>
      </c>
      <c r="AB10" s="51" t="n">
        <v>0</v>
      </c>
      <c r="AC10" s="53" t="n">
        <v>0</v>
      </c>
      <c r="AD10" s="50" t="n">
        <v>124.15711</v>
      </c>
      <c r="AE10" s="51" t="n">
        <v>124.15711</v>
      </c>
      <c r="AF10" s="53" t="n">
        <v>0</v>
      </c>
      <c r="AG10" s="55" t="n">
        <v>9.9325688</v>
      </c>
      <c r="AH10" s="51" t="n">
        <v>0</v>
      </c>
      <c r="AI10" s="53" t="n">
        <v>9.9325688</v>
      </c>
      <c r="AJ10" s="55" t="n">
        <v>32896.721800561</v>
      </c>
      <c r="AK10" s="50" t="n">
        <v>9.9325688</v>
      </c>
      <c r="AL10" s="55" t="n">
        <v>0</v>
      </c>
      <c r="AM10" s="55" t="n">
        <v>32896.721800561</v>
      </c>
      <c r="AN10" s="54" t="n">
        <f aca="false">SUM(AN11:AN36)-AN26</f>
        <v>6995.56774063898</v>
      </c>
    </row>
    <row r="11" s="47" customFormat="true" ht="23.1" hidden="false" customHeight="true" outlineLevel="0" collapsed="false">
      <c r="B11" s="58" t="s">
        <v>64</v>
      </c>
      <c r="C11" s="18"/>
      <c r="D11" s="59" t="n">
        <v>0</v>
      </c>
      <c r="E11" s="60" t="n">
        <v>0</v>
      </c>
      <c r="F11" s="60" t="n">
        <v>0</v>
      </c>
      <c r="G11" s="60" t="n">
        <v>0</v>
      </c>
      <c r="H11" s="60" t="n">
        <v>0</v>
      </c>
      <c r="I11" s="61" t="n">
        <v>0</v>
      </c>
      <c r="J11" s="62"/>
      <c r="K11" s="63" t="n">
        <v>0</v>
      </c>
      <c r="L11" s="64" t="n">
        <v>0</v>
      </c>
      <c r="M11" s="65" t="n">
        <v>0</v>
      </c>
      <c r="N11" s="59" t="n">
        <v>0</v>
      </c>
      <c r="O11" s="66" t="n">
        <v>0</v>
      </c>
      <c r="P11" s="64"/>
      <c r="Q11" s="64" t="n">
        <v>0</v>
      </c>
      <c r="R11" s="64" t="n">
        <v>0</v>
      </c>
      <c r="S11" s="65" t="n">
        <v>0</v>
      </c>
      <c r="T11" s="59" t="n">
        <v>0</v>
      </c>
      <c r="U11" s="67"/>
      <c r="X11" s="58" t="s">
        <v>64</v>
      </c>
      <c r="Y11" s="18"/>
      <c r="Z11" s="59" t="n">
        <v>0</v>
      </c>
      <c r="AA11" s="59" t="n">
        <v>0</v>
      </c>
      <c r="AB11" s="113"/>
      <c r="AC11" s="114"/>
      <c r="AD11" s="59" t="n">
        <v>0</v>
      </c>
      <c r="AE11" s="113"/>
      <c r="AF11" s="114"/>
      <c r="AG11" s="68" t="n">
        <v>0</v>
      </c>
      <c r="AH11" s="66" t="n">
        <v>0</v>
      </c>
      <c r="AI11" s="65" t="n">
        <v>0</v>
      </c>
      <c r="AJ11" s="68" t="n">
        <v>0</v>
      </c>
      <c r="AK11" s="59" t="n">
        <v>0</v>
      </c>
      <c r="AL11" s="68" t="n">
        <v>0</v>
      </c>
      <c r="AM11" s="68" t="n">
        <v>0</v>
      </c>
      <c r="AN11" s="67" t="n">
        <v>0</v>
      </c>
    </row>
    <row r="12" s="47" customFormat="true" ht="23.1" hidden="false" customHeight="true" outlineLevel="0" collapsed="false">
      <c r="B12" s="69" t="s">
        <v>65</v>
      </c>
      <c r="C12" s="70"/>
      <c r="D12" s="71"/>
      <c r="E12" s="60" t="n">
        <v>0</v>
      </c>
      <c r="F12" s="60" t="n">
        <v>0</v>
      </c>
      <c r="G12" s="60" t="n">
        <v>0</v>
      </c>
      <c r="H12" s="60" t="n">
        <v>0</v>
      </c>
      <c r="I12" s="72" t="n">
        <v>0</v>
      </c>
      <c r="J12" s="73"/>
      <c r="K12" s="74" t="n">
        <v>0</v>
      </c>
      <c r="L12" s="74" t="n">
        <v>0</v>
      </c>
      <c r="M12" s="75" t="n">
        <v>0</v>
      </c>
      <c r="N12" s="71" t="n">
        <v>0</v>
      </c>
      <c r="O12" s="76" t="n">
        <v>0</v>
      </c>
      <c r="P12" s="74"/>
      <c r="Q12" s="74" t="n">
        <v>0</v>
      </c>
      <c r="R12" s="74" t="n">
        <v>0</v>
      </c>
      <c r="S12" s="75" t="n">
        <v>0</v>
      </c>
      <c r="T12" s="71" t="n">
        <v>0</v>
      </c>
      <c r="U12" s="77"/>
      <c r="X12" s="69" t="s">
        <v>65</v>
      </c>
      <c r="Y12" s="70"/>
      <c r="Z12" s="71" t="n">
        <v>0</v>
      </c>
      <c r="AA12" s="71" t="n">
        <v>0</v>
      </c>
      <c r="AB12" s="115"/>
      <c r="AC12" s="116"/>
      <c r="AD12" s="71" t="n">
        <v>0</v>
      </c>
      <c r="AE12" s="115"/>
      <c r="AF12" s="116"/>
      <c r="AG12" s="78" t="n">
        <v>0</v>
      </c>
      <c r="AH12" s="76" t="n">
        <v>0</v>
      </c>
      <c r="AI12" s="75" t="n">
        <v>0</v>
      </c>
      <c r="AJ12" s="78" t="n">
        <v>0</v>
      </c>
      <c r="AK12" s="71" t="n">
        <v>0</v>
      </c>
      <c r="AL12" s="78" t="n">
        <v>0</v>
      </c>
      <c r="AM12" s="78" t="n">
        <v>0</v>
      </c>
      <c r="AN12" s="77" t="n">
        <v>0</v>
      </c>
    </row>
    <row r="13" s="47" customFormat="true" ht="23.1" hidden="false" customHeight="true" outlineLevel="0" collapsed="false">
      <c r="B13" s="69" t="s">
        <v>66</v>
      </c>
      <c r="C13" s="70"/>
      <c r="D13" s="71"/>
      <c r="E13" s="60" t="n">
        <v>0</v>
      </c>
      <c r="F13" s="60" t="n">
        <v>0</v>
      </c>
      <c r="G13" s="60" t="n">
        <v>0</v>
      </c>
      <c r="H13" s="60" t="n">
        <v>0</v>
      </c>
      <c r="I13" s="72" t="n">
        <v>0</v>
      </c>
      <c r="J13" s="73"/>
      <c r="K13" s="74" t="n">
        <v>0</v>
      </c>
      <c r="L13" s="74" t="n">
        <v>0</v>
      </c>
      <c r="M13" s="75" t="n">
        <v>0</v>
      </c>
      <c r="N13" s="71" t="n">
        <v>0</v>
      </c>
      <c r="O13" s="76" t="n">
        <v>0</v>
      </c>
      <c r="P13" s="74"/>
      <c r="Q13" s="74" t="n">
        <v>0</v>
      </c>
      <c r="R13" s="74" t="n">
        <v>0</v>
      </c>
      <c r="S13" s="75" t="n">
        <v>0</v>
      </c>
      <c r="T13" s="71" t="n">
        <v>0</v>
      </c>
      <c r="U13" s="77"/>
      <c r="X13" s="69" t="s">
        <v>66</v>
      </c>
      <c r="Y13" s="70"/>
      <c r="Z13" s="71" t="n">
        <v>0</v>
      </c>
      <c r="AA13" s="71" t="n">
        <v>0</v>
      </c>
      <c r="AB13" s="115"/>
      <c r="AC13" s="116"/>
      <c r="AD13" s="71" t="n">
        <v>0</v>
      </c>
      <c r="AE13" s="115"/>
      <c r="AF13" s="116"/>
      <c r="AG13" s="78" t="n">
        <v>0</v>
      </c>
      <c r="AH13" s="76" t="n">
        <v>0</v>
      </c>
      <c r="AI13" s="75" t="n">
        <v>0</v>
      </c>
      <c r="AJ13" s="78" t="n">
        <v>0</v>
      </c>
      <c r="AK13" s="71" t="n">
        <v>0</v>
      </c>
      <c r="AL13" s="78" t="n">
        <v>0</v>
      </c>
      <c r="AM13" s="78" t="n">
        <v>0</v>
      </c>
      <c r="AN13" s="77" t="n">
        <v>0</v>
      </c>
    </row>
    <row r="14" s="47" customFormat="true" ht="23.1" hidden="false" customHeight="true" outlineLevel="0" collapsed="false">
      <c r="B14" s="69" t="s">
        <v>67</v>
      </c>
      <c r="C14" s="70"/>
      <c r="D14" s="71"/>
      <c r="E14" s="60" t="n">
        <v>0</v>
      </c>
      <c r="F14" s="60" t="n">
        <v>0</v>
      </c>
      <c r="G14" s="60" t="n">
        <v>0</v>
      </c>
      <c r="H14" s="60" t="n">
        <v>0</v>
      </c>
      <c r="I14" s="72" t="n">
        <v>0</v>
      </c>
      <c r="J14" s="73"/>
      <c r="K14" s="74" t="n">
        <v>0</v>
      </c>
      <c r="L14" s="74" t="n">
        <v>0</v>
      </c>
      <c r="M14" s="75" t="n">
        <v>0</v>
      </c>
      <c r="N14" s="71" t="n">
        <v>0</v>
      </c>
      <c r="O14" s="76" t="n">
        <v>0</v>
      </c>
      <c r="P14" s="74"/>
      <c r="Q14" s="74" t="n">
        <v>0</v>
      </c>
      <c r="R14" s="74" t="n">
        <v>0</v>
      </c>
      <c r="S14" s="75" t="n">
        <v>0</v>
      </c>
      <c r="T14" s="71" t="n">
        <v>0</v>
      </c>
      <c r="U14" s="77"/>
      <c r="X14" s="69" t="s">
        <v>67</v>
      </c>
      <c r="Y14" s="70"/>
      <c r="Z14" s="71" t="n">
        <v>0</v>
      </c>
      <c r="AA14" s="71" t="n">
        <v>0</v>
      </c>
      <c r="AB14" s="115"/>
      <c r="AC14" s="116"/>
      <c r="AD14" s="71" t="n">
        <v>0</v>
      </c>
      <c r="AE14" s="115"/>
      <c r="AF14" s="116"/>
      <c r="AG14" s="78" t="n">
        <v>0</v>
      </c>
      <c r="AH14" s="76" t="n">
        <v>0</v>
      </c>
      <c r="AI14" s="75" t="n">
        <v>0</v>
      </c>
      <c r="AJ14" s="78" t="n">
        <v>0</v>
      </c>
      <c r="AK14" s="71" t="n">
        <v>0</v>
      </c>
      <c r="AL14" s="78" t="n">
        <v>0</v>
      </c>
      <c r="AM14" s="78" t="n">
        <v>0</v>
      </c>
      <c r="AN14" s="77" t="n">
        <v>0</v>
      </c>
    </row>
    <row r="15" s="47" customFormat="true" ht="23.1" hidden="false" customHeight="true" outlineLevel="0" collapsed="false">
      <c r="B15" s="69" t="s">
        <v>68</v>
      </c>
      <c r="C15" s="70"/>
      <c r="D15" s="71" t="n">
        <v>0</v>
      </c>
      <c r="E15" s="60" t="n">
        <v>0</v>
      </c>
      <c r="F15" s="60" t="n">
        <v>0</v>
      </c>
      <c r="G15" s="60" t="n">
        <v>0</v>
      </c>
      <c r="H15" s="60" t="n">
        <v>0</v>
      </c>
      <c r="I15" s="72" t="n">
        <v>0</v>
      </c>
      <c r="J15" s="73"/>
      <c r="K15" s="74" t="n">
        <v>0</v>
      </c>
      <c r="L15" s="74" t="n">
        <v>0</v>
      </c>
      <c r="M15" s="75" t="n">
        <v>0</v>
      </c>
      <c r="N15" s="71" t="n">
        <v>0</v>
      </c>
      <c r="O15" s="76" t="n">
        <v>0</v>
      </c>
      <c r="P15" s="74"/>
      <c r="Q15" s="74" t="n">
        <v>0</v>
      </c>
      <c r="R15" s="74" t="n">
        <v>0</v>
      </c>
      <c r="S15" s="75" t="n">
        <v>0</v>
      </c>
      <c r="T15" s="71" t="n">
        <v>0</v>
      </c>
      <c r="U15" s="77"/>
      <c r="X15" s="69" t="s">
        <v>68</v>
      </c>
      <c r="Y15" s="70"/>
      <c r="Z15" s="71" t="n">
        <v>0</v>
      </c>
      <c r="AA15" s="71" t="n">
        <v>0</v>
      </c>
      <c r="AB15" s="115"/>
      <c r="AC15" s="116"/>
      <c r="AD15" s="71" t="n">
        <v>0</v>
      </c>
      <c r="AE15" s="115"/>
      <c r="AF15" s="116"/>
      <c r="AG15" s="78" t="n">
        <v>0</v>
      </c>
      <c r="AH15" s="76" t="n">
        <v>0</v>
      </c>
      <c r="AI15" s="75" t="n">
        <v>0</v>
      </c>
      <c r="AJ15" s="78" t="n">
        <v>0</v>
      </c>
      <c r="AK15" s="71" t="n">
        <v>0</v>
      </c>
      <c r="AL15" s="78" t="n">
        <v>0</v>
      </c>
      <c r="AM15" s="78" t="n">
        <v>0</v>
      </c>
      <c r="AN15" s="77" t="n">
        <v>0</v>
      </c>
    </row>
    <row r="16" s="47" customFormat="true" ht="23.1" hidden="false" customHeight="true" outlineLevel="0" collapsed="false">
      <c r="B16" s="69" t="s">
        <v>69</v>
      </c>
      <c r="C16" s="70"/>
      <c r="D16" s="71"/>
      <c r="E16" s="60" t="n">
        <v>0</v>
      </c>
      <c r="F16" s="60" t="n">
        <v>0</v>
      </c>
      <c r="G16" s="60" t="n">
        <v>0</v>
      </c>
      <c r="H16" s="60" t="n">
        <v>0</v>
      </c>
      <c r="I16" s="72" t="n">
        <v>0</v>
      </c>
      <c r="J16" s="73"/>
      <c r="K16" s="74" t="n">
        <v>0</v>
      </c>
      <c r="L16" s="74" t="n">
        <v>0</v>
      </c>
      <c r="M16" s="75" t="n">
        <v>0</v>
      </c>
      <c r="N16" s="71" t="n">
        <v>0</v>
      </c>
      <c r="O16" s="76" t="n">
        <v>0</v>
      </c>
      <c r="P16" s="74"/>
      <c r="Q16" s="74" t="n">
        <v>0</v>
      </c>
      <c r="R16" s="74" t="n">
        <v>0</v>
      </c>
      <c r="S16" s="75" t="n">
        <v>0</v>
      </c>
      <c r="T16" s="71" t="n">
        <v>0</v>
      </c>
      <c r="U16" s="77"/>
      <c r="X16" s="69" t="s">
        <v>69</v>
      </c>
      <c r="Y16" s="70"/>
      <c r="Z16" s="71"/>
      <c r="AA16" s="71"/>
      <c r="AB16" s="115"/>
      <c r="AC16" s="116"/>
      <c r="AD16" s="71"/>
      <c r="AE16" s="115"/>
      <c r="AF16" s="116"/>
      <c r="AG16" s="78"/>
      <c r="AH16" s="76"/>
      <c r="AI16" s="75"/>
      <c r="AJ16" s="78"/>
      <c r="AK16" s="71"/>
      <c r="AL16" s="78"/>
      <c r="AM16" s="78"/>
      <c r="AN16" s="77"/>
    </row>
    <row r="17" s="47" customFormat="true" ht="23.1" hidden="false" customHeight="true" outlineLevel="0" collapsed="false">
      <c r="B17" s="79" t="s">
        <v>70</v>
      </c>
      <c r="C17" s="80"/>
      <c r="D17" s="60" t="n">
        <v>0</v>
      </c>
      <c r="E17" s="60" t="n">
        <v>0</v>
      </c>
      <c r="F17" s="60" t="n">
        <v>0</v>
      </c>
      <c r="G17" s="60" t="n">
        <v>0</v>
      </c>
      <c r="H17" s="60" t="n">
        <v>0</v>
      </c>
      <c r="I17" s="72" t="n">
        <v>0</v>
      </c>
      <c r="J17" s="81"/>
      <c r="K17" s="82" t="n">
        <v>0</v>
      </c>
      <c r="L17" s="82" t="n">
        <v>0</v>
      </c>
      <c r="M17" s="83" t="n">
        <v>0</v>
      </c>
      <c r="N17" s="60" t="n">
        <v>0</v>
      </c>
      <c r="O17" s="72" t="n">
        <v>0</v>
      </c>
      <c r="P17" s="82"/>
      <c r="Q17" s="82" t="n">
        <v>0</v>
      </c>
      <c r="R17" s="82" t="n">
        <v>0</v>
      </c>
      <c r="S17" s="83" t="n">
        <v>0</v>
      </c>
      <c r="T17" s="60" t="n">
        <v>0</v>
      </c>
      <c r="U17" s="84"/>
      <c r="X17" s="79" t="s">
        <v>70</v>
      </c>
      <c r="Y17" s="80"/>
      <c r="Z17" s="60" t="n">
        <v>0</v>
      </c>
      <c r="AA17" s="60" t="n">
        <v>0</v>
      </c>
      <c r="AB17" s="117"/>
      <c r="AC17" s="118"/>
      <c r="AD17" s="60" t="n">
        <v>0</v>
      </c>
      <c r="AE17" s="117"/>
      <c r="AF17" s="118"/>
      <c r="AG17" s="85" t="n">
        <v>0</v>
      </c>
      <c r="AH17" s="72" t="n">
        <v>0</v>
      </c>
      <c r="AI17" s="83" t="n">
        <v>0</v>
      </c>
      <c r="AJ17" s="85" t="n">
        <v>0</v>
      </c>
      <c r="AK17" s="60" t="n">
        <v>0</v>
      </c>
      <c r="AL17" s="85" t="n">
        <v>0</v>
      </c>
      <c r="AM17" s="85" t="n">
        <v>0</v>
      </c>
      <c r="AN17" s="84" t="n">
        <v>0</v>
      </c>
    </row>
    <row r="18" s="47" customFormat="true" ht="23.1" hidden="false" customHeight="true" outlineLevel="0" collapsed="false">
      <c r="B18" s="79" t="s">
        <v>71</v>
      </c>
      <c r="C18" s="80"/>
      <c r="D18" s="60" t="n">
        <v>0</v>
      </c>
      <c r="E18" s="60" t="n">
        <v>0</v>
      </c>
      <c r="F18" s="60" t="n">
        <v>0</v>
      </c>
      <c r="G18" s="60" t="n">
        <v>0</v>
      </c>
      <c r="H18" s="60" t="n">
        <v>0</v>
      </c>
      <c r="I18" s="72" t="n">
        <v>0</v>
      </c>
      <c r="J18" s="81"/>
      <c r="K18" s="82" t="n">
        <v>0</v>
      </c>
      <c r="L18" s="82" t="n">
        <v>0</v>
      </c>
      <c r="M18" s="83" t="n">
        <v>0</v>
      </c>
      <c r="N18" s="60" t="n">
        <v>0</v>
      </c>
      <c r="O18" s="72" t="n">
        <v>0</v>
      </c>
      <c r="P18" s="82"/>
      <c r="Q18" s="82" t="n">
        <v>0</v>
      </c>
      <c r="R18" s="82" t="n">
        <v>0</v>
      </c>
      <c r="S18" s="83" t="n">
        <v>0</v>
      </c>
      <c r="T18" s="60" t="n">
        <v>0</v>
      </c>
      <c r="U18" s="84"/>
      <c r="X18" s="79" t="s">
        <v>71</v>
      </c>
      <c r="Y18" s="80"/>
      <c r="Z18" s="60" t="n">
        <v>0</v>
      </c>
      <c r="AA18" s="60" t="n">
        <v>0</v>
      </c>
      <c r="AB18" s="117"/>
      <c r="AC18" s="118"/>
      <c r="AD18" s="60" t="n">
        <v>0</v>
      </c>
      <c r="AE18" s="117"/>
      <c r="AF18" s="118"/>
      <c r="AG18" s="85" t="n">
        <v>0</v>
      </c>
      <c r="AH18" s="72" t="n">
        <v>0</v>
      </c>
      <c r="AI18" s="83" t="n">
        <v>0</v>
      </c>
      <c r="AJ18" s="85" t="n">
        <v>0</v>
      </c>
      <c r="AK18" s="60" t="n">
        <v>0</v>
      </c>
      <c r="AL18" s="85" t="n">
        <v>0</v>
      </c>
      <c r="AM18" s="85" t="n">
        <v>0</v>
      </c>
      <c r="AN18" s="84" t="n">
        <v>0</v>
      </c>
    </row>
    <row r="19" s="47" customFormat="true" ht="23.1" hidden="false" customHeight="true" outlineLevel="0" collapsed="false">
      <c r="B19" s="79" t="s">
        <v>72</v>
      </c>
      <c r="C19" s="80"/>
      <c r="D19" s="60" t="n">
        <v>0</v>
      </c>
      <c r="E19" s="60" t="n">
        <v>0</v>
      </c>
      <c r="F19" s="60" t="n">
        <v>0</v>
      </c>
      <c r="G19" s="60" t="n">
        <v>0</v>
      </c>
      <c r="H19" s="60" t="n">
        <v>0</v>
      </c>
      <c r="I19" s="72" t="n">
        <v>0</v>
      </c>
      <c r="J19" s="81"/>
      <c r="K19" s="82" t="n">
        <v>0</v>
      </c>
      <c r="L19" s="82" t="n">
        <v>0</v>
      </c>
      <c r="M19" s="83" t="n">
        <v>0</v>
      </c>
      <c r="N19" s="60" t="n">
        <v>0</v>
      </c>
      <c r="O19" s="72" t="n">
        <v>0</v>
      </c>
      <c r="P19" s="82"/>
      <c r="Q19" s="82" t="n">
        <v>0</v>
      </c>
      <c r="R19" s="82" t="n">
        <v>0</v>
      </c>
      <c r="S19" s="83" t="n">
        <v>0</v>
      </c>
      <c r="T19" s="60" t="n">
        <v>0</v>
      </c>
      <c r="U19" s="84"/>
      <c r="X19" s="79" t="s">
        <v>72</v>
      </c>
      <c r="Y19" s="80"/>
      <c r="Z19" s="60" t="n">
        <v>0</v>
      </c>
      <c r="AA19" s="60" t="n">
        <v>0</v>
      </c>
      <c r="AB19" s="117"/>
      <c r="AC19" s="118"/>
      <c r="AD19" s="60" t="n">
        <v>0</v>
      </c>
      <c r="AE19" s="117"/>
      <c r="AF19" s="118"/>
      <c r="AG19" s="85" t="n">
        <v>0</v>
      </c>
      <c r="AH19" s="72" t="n">
        <v>0</v>
      </c>
      <c r="AI19" s="83" t="n">
        <v>0</v>
      </c>
      <c r="AJ19" s="85" t="n">
        <v>0</v>
      </c>
      <c r="AK19" s="60" t="n">
        <v>0</v>
      </c>
      <c r="AL19" s="85" t="n">
        <v>0</v>
      </c>
      <c r="AM19" s="85" t="n">
        <v>0</v>
      </c>
      <c r="AN19" s="84" t="n">
        <v>0</v>
      </c>
    </row>
    <row r="20" s="47" customFormat="true" ht="23.1" hidden="false" customHeight="true" outlineLevel="0" collapsed="false">
      <c r="B20" s="79" t="s">
        <v>73</v>
      </c>
      <c r="C20" s="80"/>
      <c r="D20" s="60" t="n">
        <v>0</v>
      </c>
      <c r="E20" s="60" t="n">
        <v>0</v>
      </c>
      <c r="F20" s="60" t="n">
        <v>0</v>
      </c>
      <c r="G20" s="60" t="n">
        <v>0</v>
      </c>
      <c r="H20" s="60" t="n">
        <v>0</v>
      </c>
      <c r="I20" s="72" t="n">
        <v>0</v>
      </c>
      <c r="J20" s="81"/>
      <c r="K20" s="82" t="n">
        <v>0</v>
      </c>
      <c r="L20" s="82" t="n">
        <v>0</v>
      </c>
      <c r="M20" s="83" t="n">
        <v>0</v>
      </c>
      <c r="N20" s="60" t="n">
        <v>0</v>
      </c>
      <c r="O20" s="72" t="n">
        <v>0</v>
      </c>
      <c r="P20" s="82"/>
      <c r="Q20" s="82" t="n">
        <v>0</v>
      </c>
      <c r="R20" s="82" t="n">
        <v>0</v>
      </c>
      <c r="S20" s="83" t="n">
        <v>0</v>
      </c>
      <c r="T20" s="60" t="n">
        <v>0</v>
      </c>
      <c r="U20" s="84"/>
      <c r="X20" s="79" t="s">
        <v>73</v>
      </c>
      <c r="Y20" s="80"/>
      <c r="Z20" s="60" t="n">
        <v>0</v>
      </c>
      <c r="AA20" s="60" t="n">
        <v>0</v>
      </c>
      <c r="AB20" s="117"/>
      <c r="AC20" s="118"/>
      <c r="AD20" s="60" t="n">
        <v>0</v>
      </c>
      <c r="AE20" s="117"/>
      <c r="AF20" s="118"/>
      <c r="AG20" s="85" t="n">
        <v>0</v>
      </c>
      <c r="AH20" s="72" t="n">
        <v>0</v>
      </c>
      <c r="AI20" s="83" t="n">
        <v>0</v>
      </c>
      <c r="AJ20" s="85" t="n">
        <v>0</v>
      </c>
      <c r="AK20" s="60" t="n">
        <v>0</v>
      </c>
      <c r="AL20" s="85" t="n">
        <v>0</v>
      </c>
      <c r="AM20" s="85" t="n">
        <v>0</v>
      </c>
      <c r="AN20" s="84" t="n">
        <v>0</v>
      </c>
    </row>
    <row r="21" s="47" customFormat="true" ht="23.1" hidden="false" customHeight="true" outlineLevel="0" collapsed="false">
      <c r="B21" s="79" t="s">
        <v>74</v>
      </c>
      <c r="C21" s="80"/>
      <c r="D21" s="60" t="n">
        <v>0</v>
      </c>
      <c r="E21" s="60" t="n">
        <v>0</v>
      </c>
      <c r="F21" s="60" t="n">
        <v>0</v>
      </c>
      <c r="G21" s="60" t="n">
        <v>0</v>
      </c>
      <c r="H21" s="60" t="n">
        <v>0</v>
      </c>
      <c r="I21" s="72" t="n">
        <v>0</v>
      </c>
      <c r="J21" s="81"/>
      <c r="K21" s="82" t="n">
        <v>0</v>
      </c>
      <c r="L21" s="82" t="n">
        <v>0</v>
      </c>
      <c r="M21" s="83" t="n">
        <v>0</v>
      </c>
      <c r="N21" s="60" t="n">
        <v>0</v>
      </c>
      <c r="O21" s="72" t="n">
        <v>0</v>
      </c>
      <c r="P21" s="82"/>
      <c r="Q21" s="82" t="n">
        <v>0</v>
      </c>
      <c r="R21" s="82" t="n">
        <v>0</v>
      </c>
      <c r="S21" s="83" t="n">
        <v>0</v>
      </c>
      <c r="T21" s="60" t="n">
        <v>0</v>
      </c>
      <c r="U21" s="84"/>
      <c r="X21" s="79" t="s">
        <v>74</v>
      </c>
      <c r="Y21" s="80"/>
      <c r="Z21" s="60"/>
      <c r="AA21" s="60"/>
      <c r="AB21" s="117"/>
      <c r="AC21" s="118"/>
      <c r="AD21" s="60"/>
      <c r="AE21" s="117"/>
      <c r="AF21" s="118"/>
      <c r="AG21" s="85"/>
      <c r="AH21" s="72"/>
      <c r="AI21" s="83"/>
      <c r="AJ21" s="85"/>
      <c r="AK21" s="60"/>
      <c r="AL21" s="85"/>
      <c r="AM21" s="85"/>
      <c r="AN21" s="84"/>
    </row>
    <row r="22" s="47" customFormat="true" ht="23.1" hidden="false" customHeight="true" outlineLevel="0" collapsed="false">
      <c r="B22" s="79" t="s">
        <v>75</v>
      </c>
      <c r="C22" s="80"/>
      <c r="D22" s="60"/>
      <c r="E22" s="60" t="n">
        <v>0</v>
      </c>
      <c r="F22" s="60" t="n">
        <v>0</v>
      </c>
      <c r="G22" s="60" t="n">
        <v>0</v>
      </c>
      <c r="H22" s="60" t="n">
        <v>0</v>
      </c>
      <c r="I22" s="72" t="n">
        <v>0</v>
      </c>
      <c r="J22" s="81"/>
      <c r="K22" s="82" t="n">
        <v>0</v>
      </c>
      <c r="L22" s="82" t="n">
        <v>0</v>
      </c>
      <c r="M22" s="83" t="n">
        <v>0</v>
      </c>
      <c r="N22" s="60" t="n">
        <v>0</v>
      </c>
      <c r="O22" s="72" t="n">
        <v>0</v>
      </c>
      <c r="P22" s="82"/>
      <c r="Q22" s="82" t="n">
        <v>0</v>
      </c>
      <c r="R22" s="82" t="n">
        <v>0</v>
      </c>
      <c r="S22" s="83" t="n">
        <v>0</v>
      </c>
      <c r="T22" s="60" t="n">
        <v>0</v>
      </c>
      <c r="U22" s="84"/>
      <c r="X22" s="79" t="s">
        <v>75</v>
      </c>
      <c r="Y22" s="80"/>
      <c r="Z22" s="60" t="n">
        <v>0</v>
      </c>
      <c r="AA22" s="60" t="n">
        <v>0</v>
      </c>
      <c r="AB22" s="117"/>
      <c r="AC22" s="118"/>
      <c r="AD22" s="60" t="n">
        <v>0</v>
      </c>
      <c r="AE22" s="117"/>
      <c r="AF22" s="118"/>
      <c r="AG22" s="85" t="n">
        <v>0</v>
      </c>
      <c r="AH22" s="72" t="n">
        <v>0</v>
      </c>
      <c r="AI22" s="83" t="n">
        <v>0</v>
      </c>
      <c r="AJ22" s="85" t="n">
        <v>0</v>
      </c>
      <c r="AK22" s="60" t="n">
        <v>0</v>
      </c>
      <c r="AL22" s="85" t="n">
        <v>0</v>
      </c>
      <c r="AM22" s="85" t="n">
        <v>0</v>
      </c>
      <c r="AN22" s="84" t="n">
        <v>0</v>
      </c>
    </row>
    <row r="23" s="47" customFormat="true" ht="23.1" hidden="false" customHeight="true" outlineLevel="0" collapsed="false">
      <c r="B23" s="79" t="s">
        <v>76</v>
      </c>
      <c r="C23" s="80"/>
      <c r="D23" s="60" t="n">
        <v>0</v>
      </c>
      <c r="E23" s="60" t="n">
        <v>0</v>
      </c>
      <c r="F23" s="60" t="n">
        <v>0</v>
      </c>
      <c r="G23" s="60" t="n">
        <v>0</v>
      </c>
      <c r="H23" s="60" t="n">
        <v>0</v>
      </c>
      <c r="I23" s="72" t="n">
        <v>0</v>
      </c>
      <c r="J23" s="81"/>
      <c r="K23" s="82" t="n">
        <v>0</v>
      </c>
      <c r="L23" s="82" t="n">
        <v>0</v>
      </c>
      <c r="M23" s="83" t="n">
        <v>0</v>
      </c>
      <c r="N23" s="60" t="n">
        <v>0</v>
      </c>
      <c r="O23" s="72" t="n">
        <v>0</v>
      </c>
      <c r="P23" s="82"/>
      <c r="Q23" s="82" t="n">
        <v>0</v>
      </c>
      <c r="R23" s="82" t="n">
        <v>0</v>
      </c>
      <c r="S23" s="83" t="n">
        <v>0</v>
      </c>
      <c r="T23" s="60" t="n">
        <v>0</v>
      </c>
      <c r="U23" s="84"/>
      <c r="X23" s="79" t="s">
        <v>76</v>
      </c>
      <c r="Y23" s="80"/>
      <c r="Z23" s="60" t="n">
        <v>0</v>
      </c>
      <c r="AA23" s="60" t="n">
        <v>0</v>
      </c>
      <c r="AB23" s="117"/>
      <c r="AC23" s="118"/>
      <c r="AD23" s="60" t="n">
        <v>0</v>
      </c>
      <c r="AE23" s="117"/>
      <c r="AF23" s="118"/>
      <c r="AG23" s="85" t="n">
        <v>0</v>
      </c>
      <c r="AH23" s="72" t="n">
        <v>0</v>
      </c>
      <c r="AI23" s="83" t="n">
        <v>0</v>
      </c>
      <c r="AJ23" s="85" t="n">
        <v>0</v>
      </c>
      <c r="AK23" s="60" t="n">
        <v>0</v>
      </c>
      <c r="AL23" s="85" t="n">
        <v>0</v>
      </c>
      <c r="AM23" s="85" t="n">
        <v>0</v>
      </c>
      <c r="AN23" s="84" t="n">
        <v>0</v>
      </c>
    </row>
    <row r="24" s="47" customFormat="true" ht="23.1" hidden="false" customHeight="true" outlineLevel="0" collapsed="false">
      <c r="B24" s="79" t="s">
        <v>77</v>
      </c>
      <c r="C24" s="80"/>
      <c r="D24" s="60" t="n">
        <v>0</v>
      </c>
      <c r="E24" s="60" t="n">
        <v>0</v>
      </c>
      <c r="F24" s="60" t="n">
        <v>0</v>
      </c>
      <c r="G24" s="60" t="n">
        <v>0</v>
      </c>
      <c r="H24" s="60" t="n">
        <v>0</v>
      </c>
      <c r="I24" s="72" t="n">
        <v>0</v>
      </c>
      <c r="J24" s="81"/>
      <c r="K24" s="82" t="n">
        <v>0</v>
      </c>
      <c r="L24" s="82" t="n">
        <v>0</v>
      </c>
      <c r="M24" s="83" t="n">
        <v>0</v>
      </c>
      <c r="N24" s="60" t="n">
        <v>0</v>
      </c>
      <c r="O24" s="72" t="n">
        <v>0</v>
      </c>
      <c r="P24" s="82"/>
      <c r="Q24" s="82" t="n">
        <v>0</v>
      </c>
      <c r="R24" s="82" t="n">
        <v>0</v>
      </c>
      <c r="S24" s="83" t="n">
        <v>0</v>
      </c>
      <c r="T24" s="60" t="n">
        <v>0</v>
      </c>
      <c r="U24" s="84"/>
      <c r="X24" s="79" t="s">
        <v>77</v>
      </c>
      <c r="Y24" s="80"/>
      <c r="Z24" s="60" t="n">
        <v>0</v>
      </c>
      <c r="AA24" s="60" t="n">
        <v>0</v>
      </c>
      <c r="AB24" s="117"/>
      <c r="AC24" s="118"/>
      <c r="AD24" s="60" t="n">
        <v>0</v>
      </c>
      <c r="AE24" s="117"/>
      <c r="AF24" s="118"/>
      <c r="AG24" s="85" t="n">
        <v>0</v>
      </c>
      <c r="AH24" s="72" t="n">
        <v>0</v>
      </c>
      <c r="AI24" s="83" t="n">
        <v>0</v>
      </c>
      <c r="AJ24" s="85" t="n">
        <v>0</v>
      </c>
      <c r="AK24" s="60" t="n">
        <v>0</v>
      </c>
      <c r="AL24" s="85" t="n">
        <v>0</v>
      </c>
      <c r="AM24" s="85" t="n">
        <v>0</v>
      </c>
      <c r="AN24" s="84" t="n">
        <v>0</v>
      </c>
    </row>
    <row r="25" s="47" customFormat="true" ht="23.1" hidden="false" customHeight="true" outlineLevel="0" collapsed="false">
      <c r="B25" s="69" t="s">
        <v>78</v>
      </c>
      <c r="C25" s="70"/>
      <c r="D25" s="71" t="n">
        <v>0</v>
      </c>
      <c r="E25" s="60" t="n">
        <v>0</v>
      </c>
      <c r="F25" s="60" t="n">
        <v>0</v>
      </c>
      <c r="G25" s="60" t="n">
        <v>0</v>
      </c>
      <c r="H25" s="60" t="n">
        <v>0</v>
      </c>
      <c r="I25" s="72" t="n">
        <v>0</v>
      </c>
      <c r="J25" s="73" t="n">
        <v>0</v>
      </c>
      <c r="K25" s="74" t="n">
        <v>0</v>
      </c>
      <c r="L25" s="74" t="n">
        <v>0</v>
      </c>
      <c r="M25" s="75" t="n">
        <v>0</v>
      </c>
      <c r="N25" s="71" t="n">
        <v>0</v>
      </c>
      <c r="O25" s="76" t="n">
        <v>0</v>
      </c>
      <c r="P25" s="74" t="n">
        <v>0</v>
      </c>
      <c r="Q25" s="74" t="n">
        <v>0</v>
      </c>
      <c r="R25" s="74" t="n">
        <v>0</v>
      </c>
      <c r="S25" s="75" t="n">
        <v>0</v>
      </c>
      <c r="T25" s="71" t="n">
        <v>0</v>
      </c>
      <c r="U25" s="77" t="n">
        <v>0</v>
      </c>
      <c r="X25" s="69" t="s">
        <v>78</v>
      </c>
      <c r="Y25" s="70"/>
      <c r="Z25" s="71" t="n">
        <v>0</v>
      </c>
      <c r="AA25" s="71" t="n">
        <v>0</v>
      </c>
      <c r="AB25" s="115"/>
      <c r="AC25" s="116"/>
      <c r="AD25" s="71" t="n">
        <v>0</v>
      </c>
      <c r="AE25" s="115"/>
      <c r="AF25" s="116"/>
      <c r="AG25" s="78" t="n">
        <v>0</v>
      </c>
      <c r="AH25" s="76" t="n">
        <v>0</v>
      </c>
      <c r="AI25" s="75" t="n">
        <v>0</v>
      </c>
      <c r="AJ25" s="78" t="n">
        <v>0</v>
      </c>
      <c r="AK25" s="71" t="n">
        <v>0</v>
      </c>
      <c r="AL25" s="78" t="n">
        <v>0</v>
      </c>
      <c r="AM25" s="78" t="n">
        <v>0</v>
      </c>
      <c r="AN25" s="77" t="n">
        <v>0</v>
      </c>
    </row>
    <row r="26" s="47" customFormat="true" ht="23.1" hidden="false" customHeight="true" outlineLevel="0" collapsed="false">
      <c r="B26" s="69" t="s">
        <v>79</v>
      </c>
      <c r="C26" s="70"/>
      <c r="D26" s="71" t="n">
        <v>0</v>
      </c>
      <c r="E26" s="71" t="n">
        <v>0</v>
      </c>
      <c r="F26" s="71" t="n">
        <v>0</v>
      </c>
      <c r="G26" s="71" t="n">
        <v>0</v>
      </c>
      <c r="H26" s="71" t="n">
        <v>0</v>
      </c>
      <c r="I26" s="76" t="n">
        <v>0</v>
      </c>
      <c r="J26" s="74"/>
      <c r="K26" s="74" t="n">
        <v>0</v>
      </c>
      <c r="L26" s="74" t="n">
        <v>0</v>
      </c>
      <c r="M26" s="75" t="n">
        <v>0</v>
      </c>
      <c r="N26" s="71" t="n">
        <v>0</v>
      </c>
      <c r="O26" s="76" t="n">
        <v>0</v>
      </c>
      <c r="P26" s="74"/>
      <c r="Q26" s="74" t="n">
        <v>0</v>
      </c>
      <c r="R26" s="74" t="n">
        <v>0</v>
      </c>
      <c r="S26" s="75" t="n">
        <v>0</v>
      </c>
      <c r="T26" s="71" t="n">
        <v>0</v>
      </c>
      <c r="U26" s="77"/>
      <c r="X26" s="69" t="s">
        <v>79</v>
      </c>
      <c r="Y26" s="70"/>
      <c r="Z26" s="71" t="n">
        <v>0</v>
      </c>
      <c r="AA26" s="71" t="n">
        <v>0</v>
      </c>
      <c r="AB26" s="115" t="n">
        <v>0</v>
      </c>
      <c r="AC26" s="116" t="n">
        <v>0</v>
      </c>
      <c r="AD26" s="71" t="n">
        <v>0</v>
      </c>
      <c r="AE26" s="115" t="n">
        <v>0</v>
      </c>
      <c r="AF26" s="116" t="n">
        <v>0</v>
      </c>
      <c r="AG26" s="78" t="n">
        <v>0</v>
      </c>
      <c r="AH26" s="76" t="n">
        <v>0</v>
      </c>
      <c r="AI26" s="75" t="n">
        <v>0</v>
      </c>
      <c r="AJ26" s="78" t="n">
        <v>0</v>
      </c>
      <c r="AK26" s="71" t="n">
        <v>0</v>
      </c>
      <c r="AL26" s="78" t="n">
        <v>0</v>
      </c>
      <c r="AM26" s="78" t="n">
        <v>0</v>
      </c>
      <c r="AN26" s="77" t="n">
        <v>0</v>
      </c>
    </row>
    <row r="27" s="47" customFormat="true" ht="23.1" hidden="false" customHeight="true" outlineLevel="0" collapsed="false">
      <c r="B27" s="86"/>
      <c r="C27" s="87" t="s">
        <v>80</v>
      </c>
      <c r="D27" s="88" t="n">
        <v>0</v>
      </c>
      <c r="E27" s="88" t="n">
        <v>0</v>
      </c>
      <c r="F27" s="88" t="n">
        <v>0</v>
      </c>
      <c r="G27" s="88" t="n">
        <v>0</v>
      </c>
      <c r="H27" s="88" t="n">
        <v>0</v>
      </c>
      <c r="I27" s="89" t="n">
        <v>0</v>
      </c>
      <c r="J27" s="90"/>
      <c r="K27" s="90" t="n">
        <v>0</v>
      </c>
      <c r="L27" s="90" t="n">
        <v>0</v>
      </c>
      <c r="M27" s="91" t="n">
        <v>0</v>
      </c>
      <c r="N27" s="88" t="n">
        <v>0</v>
      </c>
      <c r="O27" s="89" t="n">
        <v>0</v>
      </c>
      <c r="P27" s="90"/>
      <c r="Q27" s="90" t="n">
        <v>0</v>
      </c>
      <c r="R27" s="90" t="n">
        <v>0</v>
      </c>
      <c r="S27" s="91" t="n">
        <v>0</v>
      </c>
      <c r="T27" s="88" t="n">
        <v>0</v>
      </c>
      <c r="U27" s="92"/>
      <c r="X27" s="86"/>
      <c r="Y27" s="87" t="s">
        <v>80</v>
      </c>
      <c r="Z27" s="88" t="n">
        <v>0</v>
      </c>
      <c r="AA27" s="88" t="n">
        <v>0</v>
      </c>
      <c r="AB27" s="119"/>
      <c r="AC27" s="120"/>
      <c r="AD27" s="88" t="n">
        <v>0</v>
      </c>
      <c r="AE27" s="119"/>
      <c r="AF27" s="120"/>
      <c r="AG27" s="93" t="n">
        <v>0</v>
      </c>
      <c r="AH27" s="89" t="n">
        <v>0</v>
      </c>
      <c r="AI27" s="91" t="n">
        <v>0</v>
      </c>
      <c r="AJ27" s="93" t="n">
        <v>0</v>
      </c>
      <c r="AK27" s="88" t="n">
        <v>0</v>
      </c>
      <c r="AL27" s="93" t="n">
        <v>0</v>
      </c>
      <c r="AM27" s="93" t="n">
        <v>0</v>
      </c>
      <c r="AN27" s="92" t="n">
        <v>0</v>
      </c>
    </row>
    <row r="28" s="47" customFormat="true" ht="23.1" hidden="false" customHeight="true" outlineLevel="0" collapsed="false">
      <c r="B28" s="86"/>
      <c r="C28" s="87" t="s">
        <v>81</v>
      </c>
      <c r="D28" s="88" t="n">
        <v>0</v>
      </c>
      <c r="E28" s="88" t="n">
        <v>0</v>
      </c>
      <c r="F28" s="88" t="n">
        <v>0</v>
      </c>
      <c r="G28" s="88" t="n">
        <v>0</v>
      </c>
      <c r="H28" s="88" t="n">
        <v>0</v>
      </c>
      <c r="I28" s="89" t="n">
        <v>0</v>
      </c>
      <c r="J28" s="90"/>
      <c r="K28" s="90" t="n">
        <v>0</v>
      </c>
      <c r="L28" s="90" t="n">
        <v>0</v>
      </c>
      <c r="M28" s="91" t="n">
        <v>0</v>
      </c>
      <c r="N28" s="88" t="n">
        <v>0</v>
      </c>
      <c r="O28" s="89" t="n">
        <v>0</v>
      </c>
      <c r="P28" s="90"/>
      <c r="Q28" s="90" t="n">
        <v>0</v>
      </c>
      <c r="R28" s="90" t="n">
        <v>0</v>
      </c>
      <c r="S28" s="91" t="n">
        <v>0</v>
      </c>
      <c r="T28" s="88" t="n">
        <v>0</v>
      </c>
      <c r="U28" s="92"/>
      <c r="X28" s="86"/>
      <c r="Y28" s="87" t="s">
        <v>81</v>
      </c>
      <c r="Z28" s="88" t="n">
        <v>0</v>
      </c>
      <c r="AA28" s="88" t="n">
        <v>0</v>
      </c>
      <c r="AB28" s="119"/>
      <c r="AC28" s="120"/>
      <c r="AD28" s="88" t="n">
        <v>0</v>
      </c>
      <c r="AE28" s="119"/>
      <c r="AF28" s="120"/>
      <c r="AG28" s="93" t="n">
        <v>0</v>
      </c>
      <c r="AH28" s="89" t="n">
        <v>0</v>
      </c>
      <c r="AI28" s="91" t="n">
        <v>0</v>
      </c>
      <c r="AJ28" s="93" t="n">
        <v>0</v>
      </c>
      <c r="AK28" s="88" t="n">
        <v>0</v>
      </c>
      <c r="AL28" s="93" t="n">
        <v>0</v>
      </c>
      <c r="AM28" s="93" t="n">
        <v>0</v>
      </c>
      <c r="AN28" s="92" t="n">
        <v>0</v>
      </c>
    </row>
    <row r="29" s="47" customFormat="true" ht="23.1" hidden="false" customHeight="true" outlineLevel="0" collapsed="false">
      <c r="B29" s="94"/>
      <c r="C29" s="95" t="s">
        <v>82</v>
      </c>
      <c r="D29" s="96"/>
      <c r="E29" s="96"/>
      <c r="F29" s="96"/>
      <c r="G29" s="96"/>
      <c r="H29" s="96"/>
      <c r="I29" s="97"/>
      <c r="J29" s="98"/>
      <c r="K29" s="98"/>
      <c r="L29" s="98"/>
      <c r="M29" s="99"/>
      <c r="N29" s="96"/>
      <c r="O29" s="97"/>
      <c r="P29" s="98"/>
      <c r="Q29" s="98"/>
      <c r="R29" s="98"/>
      <c r="S29" s="99"/>
      <c r="T29" s="96"/>
      <c r="U29" s="100"/>
      <c r="X29" s="94"/>
      <c r="Y29" s="95" t="s">
        <v>82</v>
      </c>
      <c r="Z29" s="96" t="n">
        <v>0</v>
      </c>
      <c r="AA29" s="96" t="n">
        <v>0</v>
      </c>
      <c r="AB29" s="121"/>
      <c r="AC29" s="122"/>
      <c r="AD29" s="96" t="n">
        <v>0</v>
      </c>
      <c r="AE29" s="121"/>
      <c r="AF29" s="122"/>
      <c r="AG29" s="101" t="n">
        <v>0</v>
      </c>
      <c r="AH29" s="97" t="n">
        <v>0</v>
      </c>
      <c r="AI29" s="99" t="n">
        <v>0</v>
      </c>
      <c r="AJ29" s="101" t="n">
        <v>0</v>
      </c>
      <c r="AK29" s="96" t="n">
        <v>0</v>
      </c>
      <c r="AL29" s="101" t="n">
        <v>0</v>
      </c>
      <c r="AM29" s="101" t="n">
        <v>0</v>
      </c>
      <c r="AN29" s="100" t="n">
        <v>0</v>
      </c>
    </row>
    <row r="30" s="47" customFormat="true" ht="23.1" hidden="false" customHeight="true" outlineLevel="0" collapsed="false">
      <c r="B30" s="79" t="s">
        <v>83</v>
      </c>
      <c r="C30" s="80"/>
      <c r="D30" s="71" t="n">
        <v>39778.065</v>
      </c>
      <c r="E30" s="71" t="n">
        <v>0</v>
      </c>
      <c r="F30" s="71" t="n">
        <v>39778.065</v>
      </c>
      <c r="G30" s="71" t="n">
        <v>39778.065</v>
      </c>
      <c r="H30" s="71" t="n">
        <v>32896.721800561</v>
      </c>
      <c r="I30" s="76" t="n">
        <v>32896.721800561</v>
      </c>
      <c r="J30" s="74"/>
      <c r="K30" s="74" t="n">
        <v>0</v>
      </c>
      <c r="L30" s="74" t="n">
        <v>0</v>
      </c>
      <c r="M30" s="75" t="n">
        <v>0</v>
      </c>
      <c r="N30" s="71" t="n">
        <v>0</v>
      </c>
      <c r="O30" s="76" t="n">
        <v>0</v>
      </c>
      <c r="P30" s="74"/>
      <c r="Q30" s="74" t="n">
        <v>0</v>
      </c>
      <c r="R30" s="74" t="n">
        <v>0</v>
      </c>
      <c r="S30" s="75" t="n">
        <v>0</v>
      </c>
      <c r="T30" s="71" t="n">
        <v>0</v>
      </c>
      <c r="U30" s="77"/>
      <c r="X30" s="79" t="s">
        <v>83</v>
      </c>
      <c r="Y30" s="80"/>
      <c r="Z30" s="71" t="n">
        <v>0</v>
      </c>
      <c r="AA30" s="71" t="n">
        <v>0</v>
      </c>
      <c r="AB30" s="115"/>
      <c r="AC30" s="116"/>
      <c r="AD30" s="71" t="n">
        <v>0</v>
      </c>
      <c r="AE30" s="115"/>
      <c r="AF30" s="116"/>
      <c r="AG30" s="78" t="n">
        <v>0</v>
      </c>
      <c r="AH30" s="76" t="n">
        <v>0</v>
      </c>
      <c r="AI30" s="75" t="n">
        <v>0</v>
      </c>
      <c r="AJ30" s="78" t="n">
        <v>32896.721800561</v>
      </c>
      <c r="AK30" s="71" t="n">
        <v>0</v>
      </c>
      <c r="AL30" s="78" t="n">
        <v>0</v>
      </c>
      <c r="AM30" s="78" t="n">
        <v>32896.721800561</v>
      </c>
      <c r="AN30" s="77" t="n">
        <v>6881.34319943898</v>
      </c>
    </row>
    <row r="31" s="47" customFormat="true" ht="23.1" hidden="false" customHeight="true" outlineLevel="0" collapsed="false">
      <c r="B31" s="79" t="s">
        <v>84</v>
      </c>
      <c r="C31" s="80"/>
      <c r="D31" s="60" t="n">
        <v>124.15711</v>
      </c>
      <c r="E31" s="60" t="n">
        <v>0</v>
      </c>
      <c r="F31" s="60" t="n">
        <v>124.15711</v>
      </c>
      <c r="G31" s="60" t="n">
        <v>0</v>
      </c>
      <c r="H31" s="60" t="n">
        <v>0</v>
      </c>
      <c r="I31" s="72" t="n">
        <v>0</v>
      </c>
      <c r="J31" s="82"/>
      <c r="K31" s="82" t="n">
        <v>0</v>
      </c>
      <c r="L31" s="82" t="n">
        <v>0</v>
      </c>
      <c r="M31" s="83" t="n">
        <v>0</v>
      </c>
      <c r="N31" s="60" t="n">
        <v>124.15711</v>
      </c>
      <c r="O31" s="72" t="n">
        <v>0</v>
      </c>
      <c r="P31" s="82"/>
      <c r="Q31" s="82" t="n">
        <v>124.15711</v>
      </c>
      <c r="R31" s="82" t="n">
        <v>0</v>
      </c>
      <c r="S31" s="83" t="n">
        <v>0</v>
      </c>
      <c r="T31" s="60" t="n">
        <v>124.15711</v>
      </c>
      <c r="U31" s="84"/>
      <c r="X31" s="79" t="s">
        <v>84</v>
      </c>
      <c r="Y31" s="80"/>
      <c r="Z31" s="60" t="n">
        <v>124.15711</v>
      </c>
      <c r="AA31" s="60" t="n">
        <v>0</v>
      </c>
      <c r="AB31" s="117"/>
      <c r="AC31" s="118"/>
      <c r="AD31" s="60" t="n">
        <v>124.15711</v>
      </c>
      <c r="AE31" s="117" t="n">
        <v>124.15711</v>
      </c>
      <c r="AF31" s="118"/>
      <c r="AG31" s="85" t="n">
        <v>9.9325688</v>
      </c>
      <c r="AH31" s="72" t="n">
        <v>0</v>
      </c>
      <c r="AI31" s="83" t="n">
        <v>9.9325688</v>
      </c>
      <c r="AJ31" s="85" t="n">
        <v>0</v>
      </c>
      <c r="AK31" s="60" t="n">
        <v>9.9325688</v>
      </c>
      <c r="AL31" s="85" t="n">
        <v>0</v>
      </c>
      <c r="AM31" s="85" t="n">
        <v>0</v>
      </c>
      <c r="AN31" s="84" t="n">
        <v>114.2245412</v>
      </c>
    </row>
    <row r="32" s="47" customFormat="true" ht="23.1" hidden="false" customHeight="true" outlineLevel="0" collapsed="false">
      <c r="B32" s="69" t="s">
        <v>85</v>
      </c>
      <c r="C32" s="70"/>
      <c r="D32" s="60" t="n">
        <v>0</v>
      </c>
      <c r="E32" s="60" t="n">
        <v>0</v>
      </c>
      <c r="F32" s="60" t="n">
        <v>0</v>
      </c>
      <c r="G32" s="60" t="n">
        <v>0</v>
      </c>
      <c r="H32" s="60" t="n">
        <v>0</v>
      </c>
      <c r="I32" s="72" t="n">
        <v>0</v>
      </c>
      <c r="J32" s="82"/>
      <c r="K32" s="82" t="n">
        <v>0</v>
      </c>
      <c r="L32" s="82" t="n">
        <v>0</v>
      </c>
      <c r="M32" s="83" t="n">
        <v>0</v>
      </c>
      <c r="N32" s="60" t="n">
        <v>0</v>
      </c>
      <c r="O32" s="72" t="n">
        <v>0</v>
      </c>
      <c r="P32" s="82"/>
      <c r="Q32" s="82" t="n">
        <v>0</v>
      </c>
      <c r="R32" s="82" t="n">
        <v>0</v>
      </c>
      <c r="S32" s="83" t="n">
        <v>0</v>
      </c>
      <c r="T32" s="60" t="n">
        <v>0</v>
      </c>
      <c r="U32" s="84"/>
      <c r="X32" s="69" t="s">
        <v>85</v>
      </c>
      <c r="Y32" s="70"/>
      <c r="Z32" s="60" t="n">
        <v>0</v>
      </c>
      <c r="AA32" s="60" t="n">
        <v>0</v>
      </c>
      <c r="AB32" s="117"/>
      <c r="AC32" s="118"/>
      <c r="AD32" s="60" t="n">
        <v>0</v>
      </c>
      <c r="AE32" s="117"/>
      <c r="AF32" s="118"/>
      <c r="AG32" s="85" t="n">
        <v>0</v>
      </c>
      <c r="AH32" s="72" t="n">
        <v>0</v>
      </c>
      <c r="AI32" s="83" t="n">
        <v>0</v>
      </c>
      <c r="AJ32" s="85" t="n">
        <v>0</v>
      </c>
      <c r="AK32" s="60" t="n">
        <v>0</v>
      </c>
      <c r="AL32" s="85" t="n">
        <v>0</v>
      </c>
      <c r="AM32" s="85" t="n">
        <v>0</v>
      </c>
      <c r="AN32" s="84" t="n">
        <v>0</v>
      </c>
    </row>
    <row r="33" s="47" customFormat="true" ht="23.1" hidden="false" customHeight="true" outlineLevel="0" collapsed="false">
      <c r="B33" s="102" t="s">
        <v>86</v>
      </c>
      <c r="C33" s="22"/>
      <c r="D33" s="60" t="n">
        <v>0</v>
      </c>
      <c r="E33" s="60" t="n">
        <v>0</v>
      </c>
      <c r="F33" s="60" t="n">
        <v>0</v>
      </c>
      <c r="G33" s="60" t="n">
        <v>0</v>
      </c>
      <c r="H33" s="60" t="n">
        <v>0</v>
      </c>
      <c r="I33" s="72" t="n">
        <v>0</v>
      </c>
      <c r="J33" s="82"/>
      <c r="K33" s="82" t="n">
        <v>0</v>
      </c>
      <c r="L33" s="82" t="n">
        <v>0</v>
      </c>
      <c r="M33" s="83" t="n">
        <v>0</v>
      </c>
      <c r="N33" s="60" t="n">
        <v>0</v>
      </c>
      <c r="O33" s="72" t="n">
        <v>0</v>
      </c>
      <c r="P33" s="82"/>
      <c r="Q33" s="82" t="n">
        <v>0</v>
      </c>
      <c r="R33" s="82" t="n">
        <v>0</v>
      </c>
      <c r="S33" s="83" t="n">
        <v>0</v>
      </c>
      <c r="T33" s="60" t="n">
        <v>0</v>
      </c>
      <c r="U33" s="84"/>
      <c r="X33" s="102" t="s">
        <v>86</v>
      </c>
      <c r="Y33" s="22"/>
      <c r="Z33" s="60"/>
      <c r="AA33" s="60"/>
      <c r="AB33" s="117"/>
      <c r="AC33" s="118"/>
      <c r="AD33" s="60"/>
      <c r="AE33" s="117"/>
      <c r="AF33" s="118"/>
      <c r="AG33" s="85"/>
      <c r="AH33" s="72"/>
      <c r="AI33" s="83"/>
      <c r="AJ33" s="85"/>
      <c r="AK33" s="60"/>
      <c r="AL33" s="85"/>
      <c r="AM33" s="85"/>
      <c r="AN33" s="84"/>
    </row>
    <row r="34" s="47" customFormat="true" ht="23.1" hidden="false" customHeight="true" outlineLevel="0" collapsed="false">
      <c r="B34" s="103" t="s">
        <v>87</v>
      </c>
      <c r="C34" s="104"/>
      <c r="D34" s="60" t="n">
        <v>0</v>
      </c>
      <c r="E34" s="60" t="n">
        <v>0</v>
      </c>
      <c r="F34" s="60" t="n">
        <v>0</v>
      </c>
      <c r="G34" s="60" t="n">
        <v>0</v>
      </c>
      <c r="H34" s="60" t="n">
        <v>0</v>
      </c>
      <c r="I34" s="72" t="n">
        <v>0</v>
      </c>
      <c r="J34" s="82"/>
      <c r="K34" s="82" t="n">
        <v>0</v>
      </c>
      <c r="L34" s="82" t="n">
        <v>0</v>
      </c>
      <c r="M34" s="83" t="n">
        <v>0</v>
      </c>
      <c r="N34" s="60" t="n">
        <v>0</v>
      </c>
      <c r="O34" s="72" t="n">
        <v>0</v>
      </c>
      <c r="P34" s="82"/>
      <c r="Q34" s="82" t="n">
        <v>0</v>
      </c>
      <c r="R34" s="82" t="n">
        <v>0</v>
      </c>
      <c r="S34" s="83" t="n">
        <v>0</v>
      </c>
      <c r="T34" s="60" t="n">
        <v>0</v>
      </c>
      <c r="U34" s="84"/>
      <c r="X34" s="103" t="s">
        <v>87</v>
      </c>
      <c r="Y34" s="104"/>
      <c r="Z34" s="60" t="n">
        <v>0</v>
      </c>
      <c r="AA34" s="60" t="n">
        <v>0</v>
      </c>
      <c r="AB34" s="117"/>
      <c r="AC34" s="118"/>
      <c r="AD34" s="60" t="n">
        <v>0</v>
      </c>
      <c r="AE34" s="117"/>
      <c r="AF34" s="118"/>
      <c r="AG34" s="85" t="n">
        <v>0</v>
      </c>
      <c r="AH34" s="72" t="n">
        <v>0</v>
      </c>
      <c r="AI34" s="83" t="n">
        <v>0</v>
      </c>
      <c r="AJ34" s="85" t="n">
        <v>0</v>
      </c>
      <c r="AK34" s="60" t="n">
        <v>0</v>
      </c>
      <c r="AL34" s="85" t="n">
        <v>0</v>
      </c>
      <c r="AM34" s="85" t="n">
        <v>0</v>
      </c>
      <c r="AN34" s="84" t="n">
        <v>0</v>
      </c>
    </row>
    <row r="35" s="47" customFormat="true" ht="23.1" hidden="false" customHeight="true" outlineLevel="0" collapsed="false">
      <c r="B35" s="103" t="s">
        <v>88</v>
      </c>
      <c r="C35" s="104"/>
      <c r="D35" s="60" t="n">
        <v>0</v>
      </c>
      <c r="E35" s="60" t="n">
        <v>0</v>
      </c>
      <c r="F35" s="60" t="n">
        <v>0</v>
      </c>
      <c r="G35" s="60" t="n">
        <v>0</v>
      </c>
      <c r="H35" s="60" t="n">
        <v>0</v>
      </c>
      <c r="I35" s="72" t="n">
        <v>0</v>
      </c>
      <c r="J35" s="82"/>
      <c r="K35" s="82" t="n">
        <v>0</v>
      </c>
      <c r="L35" s="82" t="n">
        <v>0</v>
      </c>
      <c r="M35" s="83" t="n">
        <v>0</v>
      </c>
      <c r="N35" s="60" t="n">
        <v>0</v>
      </c>
      <c r="O35" s="72" t="n">
        <v>0</v>
      </c>
      <c r="P35" s="82"/>
      <c r="Q35" s="82" t="n">
        <v>0</v>
      </c>
      <c r="R35" s="82" t="n">
        <v>0</v>
      </c>
      <c r="S35" s="83" t="n">
        <v>0</v>
      </c>
      <c r="T35" s="60" t="n">
        <v>0</v>
      </c>
      <c r="U35" s="84"/>
      <c r="X35" s="103" t="s">
        <v>88</v>
      </c>
      <c r="Y35" s="104"/>
      <c r="Z35" s="60" t="n">
        <v>0</v>
      </c>
      <c r="AA35" s="60" t="n">
        <v>0</v>
      </c>
      <c r="AB35" s="117"/>
      <c r="AC35" s="118"/>
      <c r="AD35" s="60" t="n">
        <v>0</v>
      </c>
      <c r="AE35" s="117"/>
      <c r="AF35" s="118"/>
      <c r="AG35" s="85" t="n">
        <v>0</v>
      </c>
      <c r="AH35" s="72" t="n">
        <v>0</v>
      </c>
      <c r="AI35" s="83" t="n">
        <v>0</v>
      </c>
      <c r="AJ35" s="85" t="n">
        <v>0</v>
      </c>
      <c r="AK35" s="60" t="n">
        <v>0</v>
      </c>
      <c r="AL35" s="85" t="n">
        <v>0</v>
      </c>
      <c r="AM35" s="85" t="n">
        <v>0</v>
      </c>
      <c r="AN35" s="84" t="n">
        <v>0</v>
      </c>
    </row>
    <row r="36" s="47" customFormat="true" ht="23.1" hidden="false" customHeight="true" outlineLevel="0" collapsed="false">
      <c r="B36" s="105" t="s">
        <v>89</v>
      </c>
      <c r="C36" s="106"/>
      <c r="D36" s="107" t="n">
        <v>0</v>
      </c>
      <c r="E36" s="107" t="n">
        <v>0</v>
      </c>
      <c r="F36" s="107" t="n">
        <v>0</v>
      </c>
      <c r="G36" s="107" t="n">
        <v>0</v>
      </c>
      <c r="H36" s="107" t="n">
        <v>0</v>
      </c>
      <c r="I36" s="108" t="n">
        <v>0</v>
      </c>
      <c r="J36" s="109"/>
      <c r="K36" s="109" t="n">
        <v>0</v>
      </c>
      <c r="L36" s="109" t="n">
        <v>0</v>
      </c>
      <c r="M36" s="110" t="n">
        <v>0</v>
      </c>
      <c r="N36" s="107" t="n">
        <v>0</v>
      </c>
      <c r="O36" s="108" t="n">
        <v>0</v>
      </c>
      <c r="P36" s="109"/>
      <c r="Q36" s="109" t="n">
        <v>0</v>
      </c>
      <c r="R36" s="109" t="n">
        <v>0</v>
      </c>
      <c r="S36" s="110" t="n">
        <v>0</v>
      </c>
      <c r="T36" s="107" t="n">
        <v>0</v>
      </c>
      <c r="U36" s="111"/>
      <c r="X36" s="105" t="s">
        <v>89</v>
      </c>
      <c r="Y36" s="106"/>
      <c r="Z36" s="107" t="n">
        <v>0</v>
      </c>
      <c r="AA36" s="107" t="n">
        <v>0</v>
      </c>
      <c r="AB36" s="123"/>
      <c r="AC36" s="124"/>
      <c r="AD36" s="107" t="n">
        <v>0</v>
      </c>
      <c r="AE36" s="123"/>
      <c r="AF36" s="124"/>
      <c r="AG36" s="112" t="n">
        <v>0</v>
      </c>
      <c r="AH36" s="108" t="n">
        <v>0</v>
      </c>
      <c r="AI36" s="110" t="n">
        <v>0</v>
      </c>
      <c r="AJ36" s="112" t="n">
        <v>0</v>
      </c>
      <c r="AK36" s="107" t="n">
        <v>0</v>
      </c>
      <c r="AL36" s="112" t="n">
        <v>0</v>
      </c>
      <c r="AM36" s="112" t="n">
        <v>0</v>
      </c>
      <c r="AN36" s="111" t="n">
        <v>0</v>
      </c>
    </row>
    <row r="37" customFormat="false" ht="14.1" hidden="false" customHeight="true" outlineLevel="0" collapsed="false">
      <c r="D37" s="1" t="n">
        <v>0</v>
      </c>
    </row>
    <row r="38" customFormat="false" ht="14.1" hidden="false" customHeight="true" outlineLevel="0" collapsed="false">
      <c r="C38" s="5"/>
      <c r="D38" s="1" t="n">
        <v>0</v>
      </c>
      <c r="Y38" s="5"/>
    </row>
    <row r="39" customFormat="false" ht="14.1" hidden="false" customHeight="true" outlineLevel="0" collapsed="false">
      <c r="D39" s="1" t="n">
        <v>0</v>
      </c>
    </row>
  </sheetData>
  <mergeCells count="32">
    <mergeCell ref="B3:C9"/>
    <mergeCell ref="G3:M3"/>
    <mergeCell ref="N3:S3"/>
    <mergeCell ref="X3:Y9"/>
    <mergeCell ref="Z3:Z4"/>
    <mergeCell ref="AA3:AI3"/>
    <mergeCell ref="AJ3:AJ4"/>
    <mergeCell ref="AK3:AK4"/>
    <mergeCell ref="AL3:AL4"/>
    <mergeCell ref="AM3:AM4"/>
    <mergeCell ref="AN3:AN4"/>
    <mergeCell ref="H4:M4"/>
    <mergeCell ref="N4:S4"/>
    <mergeCell ref="AD4:AI4"/>
    <mergeCell ref="I5:M5"/>
    <mergeCell ref="O5:S5"/>
    <mergeCell ref="AG5:AI5"/>
    <mergeCell ref="I6:I8"/>
    <mergeCell ref="J6:J8"/>
    <mergeCell ref="K6:K8"/>
    <mergeCell ref="L6:L8"/>
    <mergeCell ref="M6:M8"/>
    <mergeCell ref="O6:O8"/>
    <mergeCell ref="P6:P8"/>
    <mergeCell ref="Q6:Q8"/>
    <mergeCell ref="R6:R8"/>
    <mergeCell ref="S6:S8"/>
    <mergeCell ref="AB6:AC7"/>
    <mergeCell ref="AE6:AF7"/>
    <mergeCell ref="AH6:AI6"/>
    <mergeCell ref="AH7:AH8"/>
    <mergeCell ref="AI7:AI8"/>
  </mergeCells>
  <printOptions headings="false" gridLines="false" gridLinesSet="true" horizontalCentered="false" verticalCentered="true"/>
  <pageMargins left="0.590277777777778" right="0.196527777777778" top="0.5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3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70" zoomScalePageLayoutView="100" workbookViewId="0">
      <selection pane="topLeft" activeCell="C39" activeCellId="0" sqref="C39"/>
    </sheetView>
  </sheetViews>
  <sheetFormatPr defaultColWidth="9.1328125" defaultRowHeight="14.1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.99"/>
    <col collapsed="false" customWidth="true" hidden="false" outlineLevel="0" max="3" min="3" style="1" width="25.99"/>
    <col collapsed="false" customWidth="true" hidden="false" outlineLevel="0" max="20" min="4" style="1" width="10.28"/>
    <col collapsed="false" customWidth="true" hidden="false" outlineLevel="0" max="21" min="21" style="1" width="11.7"/>
    <col collapsed="false" customWidth="true" hidden="false" outlineLevel="0" max="22" min="22" style="1" width="1.42"/>
    <col collapsed="false" customWidth="true" hidden="false" outlineLevel="0" max="23" min="23" style="1" width="2.7"/>
    <col collapsed="false" customWidth="true" hidden="false" outlineLevel="0" max="24" min="24" style="1" width="2.99"/>
    <col collapsed="false" customWidth="true" hidden="false" outlineLevel="0" max="25" min="25" style="1" width="25.99"/>
    <col collapsed="false" customWidth="true" hidden="false" outlineLevel="0" max="40" min="26" style="1" width="11.7"/>
    <col collapsed="false" customWidth="true" hidden="false" outlineLevel="0" max="41" min="41" style="1" width="0.7"/>
    <col collapsed="false" customWidth="false" hidden="false" outlineLevel="0" max="257" min="42" style="1" width="9.13"/>
  </cols>
  <sheetData>
    <row r="1" s="2" customFormat="true" ht="17.25" hidden="false" customHeight="true" outlineLevel="0" collapsed="false">
      <c r="B1" s="3" t="s">
        <v>92</v>
      </c>
      <c r="W1" s="4"/>
      <c r="X1" s="3" t="s">
        <v>93</v>
      </c>
    </row>
    <row r="2" customFormat="false" ht="14.1" hidden="false" customHeight="true" outlineLevel="0" collapsed="false">
      <c r="U2" s="5" t="s">
        <v>2</v>
      </c>
      <c r="AM2" s="6"/>
      <c r="AN2" s="7" t="s">
        <v>3</v>
      </c>
    </row>
    <row r="3" s="8" customFormat="true" ht="12.95" hidden="false" customHeight="true" outlineLevel="0" collapsed="false">
      <c r="B3" s="9" t="s">
        <v>4</v>
      </c>
      <c r="C3" s="9"/>
      <c r="D3" s="10" t="s">
        <v>5</v>
      </c>
      <c r="E3" s="10" t="s">
        <v>6</v>
      </c>
      <c r="F3" s="10" t="s">
        <v>7</v>
      </c>
      <c r="G3" s="11" t="s">
        <v>8</v>
      </c>
      <c r="H3" s="11"/>
      <c r="I3" s="11"/>
      <c r="J3" s="11"/>
      <c r="K3" s="11"/>
      <c r="L3" s="11"/>
      <c r="M3" s="11"/>
      <c r="N3" s="11" t="s">
        <v>9</v>
      </c>
      <c r="O3" s="11"/>
      <c r="P3" s="11"/>
      <c r="Q3" s="11"/>
      <c r="R3" s="11"/>
      <c r="S3" s="11"/>
      <c r="T3" s="10" t="s">
        <v>10</v>
      </c>
      <c r="U3" s="12" t="s">
        <v>11</v>
      </c>
      <c r="X3" s="9" t="s">
        <v>4</v>
      </c>
      <c r="Y3" s="9"/>
      <c r="Z3" s="13" t="s">
        <v>12</v>
      </c>
      <c r="AA3" s="11" t="s">
        <v>13</v>
      </c>
      <c r="AB3" s="11"/>
      <c r="AC3" s="11"/>
      <c r="AD3" s="11"/>
      <c r="AE3" s="11"/>
      <c r="AF3" s="11"/>
      <c r="AG3" s="11"/>
      <c r="AH3" s="11"/>
      <c r="AI3" s="11"/>
      <c r="AJ3" s="13" t="s">
        <v>14</v>
      </c>
      <c r="AK3" s="13" t="s">
        <v>15</v>
      </c>
      <c r="AL3" s="13" t="s">
        <v>16</v>
      </c>
      <c r="AM3" s="14" t="s">
        <v>17</v>
      </c>
      <c r="AN3" s="15" t="s">
        <v>18</v>
      </c>
    </row>
    <row r="4" s="8" customFormat="true" ht="12.95" hidden="false" customHeight="true" outlineLevel="0" collapsed="false">
      <c r="B4" s="9"/>
      <c r="C4" s="9"/>
      <c r="D4" s="16"/>
      <c r="E4" s="16"/>
      <c r="F4" s="16"/>
      <c r="G4" s="16"/>
      <c r="H4" s="17" t="s">
        <v>19</v>
      </c>
      <c r="I4" s="17"/>
      <c r="J4" s="17"/>
      <c r="K4" s="17"/>
      <c r="L4" s="17"/>
      <c r="M4" s="17"/>
      <c r="N4" s="18"/>
      <c r="O4" s="18"/>
      <c r="P4" s="18"/>
      <c r="Q4" s="18"/>
      <c r="R4" s="18"/>
      <c r="S4" s="18"/>
      <c r="T4" s="16"/>
      <c r="U4" s="19" t="s">
        <v>20</v>
      </c>
      <c r="X4" s="9"/>
      <c r="Y4" s="9"/>
      <c r="Z4" s="13"/>
      <c r="AA4" s="20" t="s">
        <v>21</v>
      </c>
      <c r="AB4" s="21"/>
      <c r="AC4" s="22"/>
      <c r="AD4" s="17" t="s">
        <v>22</v>
      </c>
      <c r="AE4" s="17"/>
      <c r="AF4" s="17"/>
      <c r="AG4" s="17"/>
      <c r="AH4" s="17"/>
      <c r="AI4" s="17"/>
      <c r="AJ4" s="13"/>
      <c r="AK4" s="13"/>
      <c r="AL4" s="13"/>
      <c r="AM4" s="14"/>
      <c r="AN4" s="15"/>
    </row>
    <row r="5" s="8" customFormat="true" ht="12.95" hidden="false" customHeight="true" outlineLevel="0" collapsed="false">
      <c r="B5" s="9"/>
      <c r="C5" s="9"/>
      <c r="D5" s="16"/>
      <c r="E5" s="16"/>
      <c r="F5" s="16"/>
      <c r="G5" s="16"/>
      <c r="H5" s="16"/>
      <c r="I5" s="23" t="s">
        <v>23</v>
      </c>
      <c r="J5" s="23"/>
      <c r="K5" s="23"/>
      <c r="L5" s="23"/>
      <c r="M5" s="23"/>
      <c r="N5" s="16"/>
      <c r="O5" s="23" t="s">
        <v>24</v>
      </c>
      <c r="P5" s="23"/>
      <c r="Q5" s="23"/>
      <c r="R5" s="23"/>
      <c r="S5" s="23"/>
      <c r="T5" s="16"/>
      <c r="U5" s="19"/>
      <c r="X5" s="9"/>
      <c r="Y5" s="9"/>
      <c r="Z5" s="24"/>
      <c r="AA5" s="25"/>
      <c r="AB5" s="26"/>
      <c r="AC5" s="27"/>
      <c r="AD5" s="25"/>
      <c r="AE5" s="28"/>
      <c r="AF5" s="29"/>
      <c r="AG5" s="17" t="s">
        <v>25</v>
      </c>
      <c r="AH5" s="17"/>
      <c r="AI5" s="17"/>
      <c r="AJ5" s="16"/>
      <c r="AK5" s="16"/>
      <c r="AL5" s="16"/>
      <c r="AM5" s="30"/>
      <c r="AN5" s="19"/>
    </row>
    <row r="6" s="8" customFormat="true" ht="12.95" hidden="false" customHeight="true" outlineLevel="0" collapsed="false">
      <c r="B6" s="9"/>
      <c r="C6" s="9"/>
      <c r="D6" s="16"/>
      <c r="E6" s="16"/>
      <c r="F6" s="16"/>
      <c r="G6" s="16"/>
      <c r="H6" s="16"/>
      <c r="I6" s="31" t="s">
        <v>26</v>
      </c>
      <c r="J6" s="32" t="s">
        <v>27</v>
      </c>
      <c r="K6" s="32" t="s">
        <v>28</v>
      </c>
      <c r="L6" s="32" t="s">
        <v>29</v>
      </c>
      <c r="M6" s="33" t="s">
        <v>30</v>
      </c>
      <c r="N6" s="16"/>
      <c r="O6" s="31" t="s">
        <v>14</v>
      </c>
      <c r="P6" s="32" t="s">
        <v>27</v>
      </c>
      <c r="Q6" s="32" t="s">
        <v>28</v>
      </c>
      <c r="R6" s="32" t="s">
        <v>29</v>
      </c>
      <c r="S6" s="33" t="s">
        <v>30</v>
      </c>
      <c r="T6" s="16"/>
      <c r="U6" s="19"/>
      <c r="X6" s="9"/>
      <c r="Y6" s="9"/>
      <c r="Z6" s="24"/>
      <c r="AA6" s="16"/>
      <c r="AB6" s="34" t="s">
        <v>31</v>
      </c>
      <c r="AC6" s="34"/>
      <c r="AD6" s="16"/>
      <c r="AE6" s="34" t="s">
        <v>31</v>
      </c>
      <c r="AF6" s="34"/>
      <c r="AG6" s="16"/>
      <c r="AH6" s="23" t="s">
        <v>32</v>
      </c>
      <c r="AI6" s="23"/>
      <c r="AJ6" s="16"/>
      <c r="AK6" s="16"/>
      <c r="AL6" s="16"/>
      <c r="AM6" s="30"/>
      <c r="AN6" s="19"/>
    </row>
    <row r="7" s="8" customFormat="true" ht="12.95" hidden="false" customHeight="true" outlineLevel="0" collapsed="false">
      <c r="B7" s="9"/>
      <c r="C7" s="9"/>
      <c r="D7" s="16"/>
      <c r="E7" s="16"/>
      <c r="F7" s="16"/>
      <c r="G7" s="16"/>
      <c r="H7" s="16"/>
      <c r="I7" s="31"/>
      <c r="J7" s="32"/>
      <c r="K7" s="32"/>
      <c r="L7" s="32"/>
      <c r="M7" s="33"/>
      <c r="N7" s="16"/>
      <c r="O7" s="31"/>
      <c r="P7" s="32"/>
      <c r="Q7" s="32"/>
      <c r="R7" s="32"/>
      <c r="S7" s="33"/>
      <c r="T7" s="16"/>
      <c r="U7" s="19"/>
      <c r="X7" s="9"/>
      <c r="Y7" s="9"/>
      <c r="Z7" s="24"/>
      <c r="AA7" s="16"/>
      <c r="AB7" s="34"/>
      <c r="AC7" s="34"/>
      <c r="AD7" s="16"/>
      <c r="AE7" s="34"/>
      <c r="AF7" s="34"/>
      <c r="AG7" s="16"/>
      <c r="AH7" s="31" t="s">
        <v>14</v>
      </c>
      <c r="AI7" s="33" t="s">
        <v>15</v>
      </c>
      <c r="AJ7" s="16"/>
      <c r="AK7" s="16"/>
      <c r="AL7" s="16"/>
      <c r="AM7" s="30"/>
      <c r="AN7" s="19"/>
    </row>
    <row r="8" s="8" customFormat="true" ht="12.95" hidden="false" customHeight="true" outlineLevel="0" collapsed="false">
      <c r="B8" s="9"/>
      <c r="C8" s="9"/>
      <c r="D8" s="16"/>
      <c r="E8" s="16"/>
      <c r="F8" s="16"/>
      <c r="G8" s="16"/>
      <c r="H8" s="16"/>
      <c r="I8" s="31"/>
      <c r="J8" s="32"/>
      <c r="K8" s="32"/>
      <c r="L8" s="32"/>
      <c r="M8" s="33"/>
      <c r="N8" s="16"/>
      <c r="O8" s="31"/>
      <c r="P8" s="32"/>
      <c r="Q8" s="32"/>
      <c r="R8" s="32"/>
      <c r="S8" s="33"/>
      <c r="T8" s="16"/>
      <c r="U8" s="19"/>
      <c r="X8" s="9"/>
      <c r="Y8" s="9"/>
      <c r="Z8" s="35"/>
      <c r="AA8" s="36"/>
      <c r="AB8" s="37" t="s">
        <v>33</v>
      </c>
      <c r="AC8" s="38" t="s">
        <v>34</v>
      </c>
      <c r="AD8" s="36"/>
      <c r="AE8" s="37" t="s">
        <v>33</v>
      </c>
      <c r="AF8" s="38" t="s">
        <v>34</v>
      </c>
      <c r="AG8" s="36"/>
      <c r="AH8" s="31"/>
      <c r="AI8" s="33"/>
      <c r="AJ8" s="36"/>
      <c r="AK8" s="36"/>
      <c r="AL8" s="36"/>
      <c r="AM8" s="39"/>
      <c r="AN8" s="40"/>
    </row>
    <row r="9" s="8" customFormat="true" ht="12.95" hidden="false" customHeight="true" outlineLevel="0" collapsed="false">
      <c r="B9" s="9"/>
      <c r="C9" s="9"/>
      <c r="D9" s="41" t="s">
        <v>35</v>
      </c>
      <c r="E9" s="41" t="s">
        <v>36</v>
      </c>
      <c r="F9" s="41" t="s">
        <v>37</v>
      </c>
      <c r="G9" s="41" t="s">
        <v>38</v>
      </c>
      <c r="H9" s="41" t="s">
        <v>39</v>
      </c>
      <c r="I9" s="42" t="s">
        <v>40</v>
      </c>
      <c r="J9" s="43" t="s">
        <v>41</v>
      </c>
      <c r="K9" s="43" t="s">
        <v>42</v>
      </c>
      <c r="L9" s="43" t="s">
        <v>43</v>
      </c>
      <c r="M9" s="44" t="s">
        <v>44</v>
      </c>
      <c r="N9" s="41" t="s">
        <v>45</v>
      </c>
      <c r="O9" s="42" t="s">
        <v>46</v>
      </c>
      <c r="P9" s="43" t="s">
        <v>47</v>
      </c>
      <c r="Q9" s="43" t="s">
        <v>48</v>
      </c>
      <c r="R9" s="43" t="s">
        <v>49</v>
      </c>
      <c r="S9" s="44" t="s">
        <v>50</v>
      </c>
      <c r="T9" s="41" t="s">
        <v>51</v>
      </c>
      <c r="U9" s="45" t="s">
        <v>52</v>
      </c>
      <c r="X9" s="9"/>
      <c r="Y9" s="9"/>
      <c r="Z9" s="41" t="s">
        <v>53</v>
      </c>
      <c r="AA9" s="41" t="s">
        <v>54</v>
      </c>
      <c r="AB9" s="42"/>
      <c r="AC9" s="44"/>
      <c r="AD9" s="41" t="s">
        <v>55</v>
      </c>
      <c r="AE9" s="42"/>
      <c r="AF9" s="44"/>
      <c r="AG9" s="41" t="s">
        <v>56</v>
      </c>
      <c r="AH9" s="42" t="s">
        <v>57</v>
      </c>
      <c r="AI9" s="44" t="s">
        <v>58</v>
      </c>
      <c r="AJ9" s="41" t="s">
        <v>59</v>
      </c>
      <c r="AK9" s="41" t="s">
        <v>60</v>
      </c>
      <c r="AL9" s="41" t="s">
        <v>61</v>
      </c>
      <c r="AM9" s="46" t="s">
        <v>62</v>
      </c>
      <c r="AN9" s="45"/>
    </row>
    <row r="10" s="47" customFormat="true" ht="23.1" hidden="false" customHeight="true" outlineLevel="0" collapsed="false">
      <c r="B10" s="48" t="s">
        <v>63</v>
      </c>
      <c r="C10" s="49"/>
      <c r="D10" s="50" t="n">
        <v>10379.082</v>
      </c>
      <c r="E10" s="50" t="n">
        <v>0</v>
      </c>
      <c r="F10" s="50" t="n">
        <v>10379.082</v>
      </c>
      <c r="G10" s="50" t="n">
        <v>10304.48</v>
      </c>
      <c r="H10" s="50" t="n">
        <v>3297.4336</v>
      </c>
      <c r="I10" s="51" t="n">
        <v>3297.4336</v>
      </c>
      <c r="J10" s="52" t="n">
        <v>0</v>
      </c>
      <c r="K10" s="52" t="n">
        <v>0</v>
      </c>
      <c r="L10" s="52" t="n">
        <v>0</v>
      </c>
      <c r="M10" s="53" t="n">
        <v>0</v>
      </c>
      <c r="N10" s="50" t="n">
        <v>74.602</v>
      </c>
      <c r="O10" s="51" t="n">
        <v>0</v>
      </c>
      <c r="P10" s="52" t="n">
        <v>0</v>
      </c>
      <c r="Q10" s="52" t="n">
        <v>74.602</v>
      </c>
      <c r="R10" s="52" t="n">
        <v>0</v>
      </c>
      <c r="S10" s="53" t="n">
        <v>0</v>
      </c>
      <c r="T10" s="50" t="n">
        <v>74.602</v>
      </c>
      <c r="U10" s="54" t="n">
        <v>0</v>
      </c>
      <c r="X10" s="48" t="s">
        <v>63</v>
      </c>
      <c r="Y10" s="49"/>
      <c r="Z10" s="50" t="n">
        <v>74.602</v>
      </c>
      <c r="AA10" s="50" t="n">
        <v>0</v>
      </c>
      <c r="AB10" s="125" t="n">
        <v>0</v>
      </c>
      <c r="AC10" s="126" t="n">
        <v>0</v>
      </c>
      <c r="AD10" s="50" t="n">
        <v>74.602</v>
      </c>
      <c r="AE10" s="125" t="n">
        <v>74.602</v>
      </c>
      <c r="AF10" s="126" t="n">
        <v>0</v>
      </c>
      <c r="AG10" s="55" t="n">
        <v>74.602</v>
      </c>
      <c r="AH10" s="51" t="n">
        <v>54.45946</v>
      </c>
      <c r="AI10" s="53" t="n">
        <v>20.14254</v>
      </c>
      <c r="AJ10" s="55" t="n">
        <v>3351.89306</v>
      </c>
      <c r="AK10" s="50" t="n">
        <v>20.14254</v>
      </c>
      <c r="AL10" s="55" t="n">
        <v>0</v>
      </c>
      <c r="AM10" s="55" t="n">
        <v>3351.89306</v>
      </c>
      <c r="AN10" s="54" t="n">
        <f aca="false">SUM(AN11:AN36)-AN26</f>
        <v>7007.0464</v>
      </c>
    </row>
    <row r="11" s="47" customFormat="true" ht="23.1" hidden="false" customHeight="true" outlineLevel="0" collapsed="false">
      <c r="B11" s="58" t="s">
        <v>64</v>
      </c>
      <c r="C11" s="18"/>
      <c r="D11" s="59"/>
      <c r="E11" s="60"/>
      <c r="F11" s="60"/>
      <c r="G11" s="60"/>
      <c r="H11" s="60"/>
      <c r="I11" s="61"/>
      <c r="J11" s="62"/>
      <c r="K11" s="63"/>
      <c r="L11" s="64"/>
      <c r="M11" s="65"/>
      <c r="N11" s="59"/>
      <c r="O11" s="66"/>
      <c r="P11" s="64"/>
      <c r="Q11" s="64"/>
      <c r="R11" s="64"/>
      <c r="S11" s="65"/>
      <c r="T11" s="59"/>
      <c r="U11" s="67"/>
      <c r="X11" s="58" t="s">
        <v>64</v>
      </c>
      <c r="Y11" s="18"/>
      <c r="Z11" s="59"/>
      <c r="AA11" s="59"/>
      <c r="AB11" s="113"/>
      <c r="AC11" s="114"/>
      <c r="AD11" s="59"/>
      <c r="AE11" s="113"/>
      <c r="AF11" s="114"/>
      <c r="AG11" s="68"/>
      <c r="AH11" s="66"/>
      <c r="AI11" s="65"/>
      <c r="AJ11" s="68" t="n">
        <v>0</v>
      </c>
      <c r="AK11" s="59" t="n">
        <v>0</v>
      </c>
      <c r="AL11" s="68" t="n">
        <v>0</v>
      </c>
      <c r="AM11" s="68" t="n">
        <v>0</v>
      </c>
      <c r="AN11" s="67" t="n">
        <f aca="false">G11-H11+AD11-AG11</f>
        <v>0</v>
      </c>
    </row>
    <row r="12" s="47" customFormat="true" ht="23.1" hidden="false" customHeight="true" outlineLevel="0" collapsed="false">
      <c r="B12" s="69" t="s">
        <v>65</v>
      </c>
      <c r="C12" s="70"/>
      <c r="D12" s="71" t="n">
        <v>10304.48</v>
      </c>
      <c r="E12" s="60" t="n">
        <v>0</v>
      </c>
      <c r="F12" s="60" t="n">
        <v>10304.48</v>
      </c>
      <c r="G12" s="60" t="n">
        <v>10304.48</v>
      </c>
      <c r="H12" s="60" t="n">
        <v>3297.4336</v>
      </c>
      <c r="I12" s="72" t="n">
        <v>3297.4336</v>
      </c>
      <c r="J12" s="73"/>
      <c r="K12" s="74" t="n">
        <v>0</v>
      </c>
      <c r="L12" s="74" t="n">
        <v>0</v>
      </c>
      <c r="M12" s="75" t="n">
        <v>0</v>
      </c>
      <c r="N12" s="71" t="n">
        <v>0</v>
      </c>
      <c r="O12" s="76" t="n">
        <v>0</v>
      </c>
      <c r="P12" s="74"/>
      <c r="Q12" s="74" t="n">
        <v>0</v>
      </c>
      <c r="R12" s="74" t="n">
        <v>0</v>
      </c>
      <c r="S12" s="75" t="n">
        <v>0</v>
      </c>
      <c r="T12" s="71" t="n">
        <v>0</v>
      </c>
      <c r="U12" s="77"/>
      <c r="X12" s="69" t="s">
        <v>65</v>
      </c>
      <c r="Y12" s="70"/>
      <c r="Z12" s="71" t="n">
        <v>0</v>
      </c>
      <c r="AA12" s="71" t="n">
        <v>0</v>
      </c>
      <c r="AB12" s="115" t="n">
        <v>0</v>
      </c>
      <c r="AC12" s="116" t="n">
        <v>0</v>
      </c>
      <c r="AD12" s="71" t="n">
        <v>0</v>
      </c>
      <c r="AE12" s="115" t="n">
        <v>0</v>
      </c>
      <c r="AF12" s="116" t="n">
        <v>0</v>
      </c>
      <c r="AG12" s="78" t="n">
        <v>0</v>
      </c>
      <c r="AH12" s="76" t="n">
        <v>0</v>
      </c>
      <c r="AI12" s="75" t="n">
        <v>0</v>
      </c>
      <c r="AJ12" s="78" t="n">
        <v>3297.4336</v>
      </c>
      <c r="AK12" s="71" t="n">
        <v>0</v>
      </c>
      <c r="AL12" s="78" t="n">
        <v>0</v>
      </c>
      <c r="AM12" s="78" t="n">
        <v>3297.4336</v>
      </c>
      <c r="AN12" s="77" t="n">
        <f aca="false">G12-H12+AD12-AG12</f>
        <v>7007.0464</v>
      </c>
    </row>
    <row r="13" s="47" customFormat="true" ht="23.1" hidden="false" customHeight="true" outlineLevel="0" collapsed="false">
      <c r="B13" s="69" t="s">
        <v>66</v>
      </c>
      <c r="C13" s="70"/>
      <c r="D13" s="71"/>
      <c r="E13" s="60"/>
      <c r="F13" s="60" t="n">
        <v>0</v>
      </c>
      <c r="G13" s="60"/>
      <c r="H13" s="60"/>
      <c r="I13" s="72"/>
      <c r="J13" s="73"/>
      <c r="K13" s="74"/>
      <c r="L13" s="74"/>
      <c r="M13" s="75"/>
      <c r="N13" s="71"/>
      <c r="O13" s="76"/>
      <c r="P13" s="74"/>
      <c r="Q13" s="74"/>
      <c r="R13" s="74"/>
      <c r="S13" s="75"/>
      <c r="T13" s="71"/>
      <c r="U13" s="77"/>
      <c r="X13" s="69" t="s">
        <v>66</v>
      </c>
      <c r="Y13" s="70"/>
      <c r="Z13" s="71"/>
      <c r="AA13" s="71"/>
      <c r="AB13" s="115"/>
      <c r="AC13" s="116"/>
      <c r="AD13" s="71"/>
      <c r="AE13" s="115"/>
      <c r="AF13" s="116"/>
      <c r="AG13" s="78"/>
      <c r="AH13" s="76"/>
      <c r="AI13" s="75"/>
      <c r="AJ13" s="78" t="n">
        <v>0</v>
      </c>
      <c r="AK13" s="71" t="n">
        <v>0</v>
      </c>
      <c r="AL13" s="78" t="n">
        <v>0</v>
      </c>
      <c r="AM13" s="78" t="n">
        <v>0</v>
      </c>
      <c r="AN13" s="77" t="n">
        <f aca="false">G13-H13+AD13-AG13</f>
        <v>0</v>
      </c>
    </row>
    <row r="14" s="47" customFormat="true" ht="23.1" hidden="false" customHeight="true" outlineLevel="0" collapsed="false">
      <c r="B14" s="69" t="s">
        <v>67</v>
      </c>
      <c r="C14" s="70"/>
      <c r="D14" s="71"/>
      <c r="E14" s="60"/>
      <c r="F14" s="60" t="n">
        <v>0</v>
      </c>
      <c r="G14" s="60"/>
      <c r="H14" s="60"/>
      <c r="I14" s="72"/>
      <c r="J14" s="73"/>
      <c r="K14" s="74"/>
      <c r="L14" s="74"/>
      <c r="M14" s="75"/>
      <c r="N14" s="71"/>
      <c r="O14" s="76"/>
      <c r="P14" s="74"/>
      <c r="Q14" s="74"/>
      <c r="R14" s="74"/>
      <c r="S14" s="75"/>
      <c r="T14" s="71"/>
      <c r="U14" s="77"/>
      <c r="X14" s="69" t="s">
        <v>67</v>
      </c>
      <c r="Y14" s="70"/>
      <c r="Z14" s="71"/>
      <c r="AA14" s="71"/>
      <c r="AB14" s="115"/>
      <c r="AC14" s="116"/>
      <c r="AD14" s="71"/>
      <c r="AE14" s="115"/>
      <c r="AF14" s="116"/>
      <c r="AG14" s="78"/>
      <c r="AH14" s="76"/>
      <c r="AI14" s="75"/>
      <c r="AJ14" s="78" t="n">
        <v>0</v>
      </c>
      <c r="AK14" s="71" t="n">
        <v>0</v>
      </c>
      <c r="AL14" s="78" t="n">
        <v>0</v>
      </c>
      <c r="AM14" s="78" t="n">
        <v>0</v>
      </c>
      <c r="AN14" s="77" t="n">
        <f aca="false">G14-H14+AD14-AG14</f>
        <v>0</v>
      </c>
    </row>
    <row r="15" s="47" customFormat="true" ht="23.1" hidden="false" customHeight="true" outlineLevel="0" collapsed="false">
      <c r="B15" s="69" t="s">
        <v>68</v>
      </c>
      <c r="C15" s="70"/>
      <c r="D15" s="71"/>
      <c r="E15" s="60"/>
      <c r="F15" s="60" t="n">
        <v>0</v>
      </c>
      <c r="G15" s="60"/>
      <c r="H15" s="60"/>
      <c r="I15" s="72"/>
      <c r="J15" s="73"/>
      <c r="K15" s="74"/>
      <c r="L15" s="74"/>
      <c r="M15" s="75"/>
      <c r="N15" s="71"/>
      <c r="O15" s="76"/>
      <c r="P15" s="74"/>
      <c r="Q15" s="74"/>
      <c r="R15" s="74"/>
      <c r="S15" s="75"/>
      <c r="T15" s="71"/>
      <c r="U15" s="77"/>
      <c r="X15" s="69" t="s">
        <v>68</v>
      </c>
      <c r="Y15" s="70"/>
      <c r="Z15" s="71"/>
      <c r="AA15" s="71"/>
      <c r="AB15" s="115"/>
      <c r="AC15" s="116"/>
      <c r="AD15" s="71"/>
      <c r="AE15" s="115"/>
      <c r="AF15" s="116"/>
      <c r="AG15" s="78"/>
      <c r="AH15" s="76"/>
      <c r="AI15" s="75"/>
      <c r="AJ15" s="78" t="n">
        <v>0</v>
      </c>
      <c r="AK15" s="71" t="n">
        <v>0</v>
      </c>
      <c r="AL15" s="78" t="n">
        <v>0</v>
      </c>
      <c r="AM15" s="78" t="n">
        <v>0</v>
      </c>
      <c r="AN15" s="77" t="n">
        <f aca="false">G15-H15+AD15-AG15</f>
        <v>0</v>
      </c>
    </row>
    <row r="16" s="47" customFormat="true" ht="23.1" hidden="false" customHeight="true" outlineLevel="0" collapsed="false">
      <c r="B16" s="69" t="s">
        <v>69</v>
      </c>
      <c r="C16" s="70"/>
      <c r="D16" s="71"/>
      <c r="E16" s="60"/>
      <c r="F16" s="60" t="n">
        <v>0</v>
      </c>
      <c r="G16" s="60"/>
      <c r="H16" s="60"/>
      <c r="I16" s="72"/>
      <c r="J16" s="73"/>
      <c r="K16" s="74"/>
      <c r="L16" s="74"/>
      <c r="M16" s="75"/>
      <c r="N16" s="71"/>
      <c r="O16" s="76"/>
      <c r="P16" s="74"/>
      <c r="Q16" s="74"/>
      <c r="R16" s="74"/>
      <c r="S16" s="75"/>
      <c r="T16" s="71"/>
      <c r="U16" s="77"/>
      <c r="X16" s="69" t="s">
        <v>69</v>
      </c>
      <c r="Y16" s="70"/>
      <c r="Z16" s="71"/>
      <c r="AA16" s="71"/>
      <c r="AB16" s="115"/>
      <c r="AC16" s="116"/>
      <c r="AD16" s="71"/>
      <c r="AE16" s="115"/>
      <c r="AF16" s="116"/>
      <c r="AG16" s="78"/>
      <c r="AH16" s="76"/>
      <c r="AI16" s="75"/>
      <c r="AJ16" s="78" t="n">
        <v>0</v>
      </c>
      <c r="AK16" s="71" t="n">
        <v>0</v>
      </c>
      <c r="AL16" s="78" t="n">
        <v>0</v>
      </c>
      <c r="AM16" s="78" t="n">
        <v>0</v>
      </c>
      <c r="AN16" s="77" t="n">
        <f aca="false">G16-H16+AD16-AG16</f>
        <v>0</v>
      </c>
    </row>
    <row r="17" s="47" customFormat="true" ht="23.1" hidden="false" customHeight="true" outlineLevel="0" collapsed="false">
      <c r="B17" s="79" t="s">
        <v>70</v>
      </c>
      <c r="C17" s="80"/>
      <c r="D17" s="60"/>
      <c r="E17" s="60"/>
      <c r="F17" s="60" t="n">
        <v>0</v>
      </c>
      <c r="G17" s="60"/>
      <c r="H17" s="60"/>
      <c r="I17" s="72"/>
      <c r="J17" s="81"/>
      <c r="K17" s="82"/>
      <c r="L17" s="82"/>
      <c r="M17" s="83"/>
      <c r="N17" s="60"/>
      <c r="O17" s="72"/>
      <c r="P17" s="82"/>
      <c r="Q17" s="82"/>
      <c r="R17" s="82"/>
      <c r="S17" s="83"/>
      <c r="T17" s="60"/>
      <c r="U17" s="84"/>
      <c r="X17" s="79" t="s">
        <v>70</v>
      </c>
      <c r="Y17" s="80"/>
      <c r="Z17" s="60"/>
      <c r="AA17" s="60"/>
      <c r="AB17" s="117"/>
      <c r="AC17" s="118"/>
      <c r="AD17" s="60"/>
      <c r="AE17" s="117"/>
      <c r="AF17" s="118"/>
      <c r="AG17" s="85"/>
      <c r="AH17" s="72"/>
      <c r="AI17" s="83"/>
      <c r="AJ17" s="85" t="n">
        <v>0</v>
      </c>
      <c r="AK17" s="60" t="n">
        <v>0</v>
      </c>
      <c r="AL17" s="85" t="n">
        <v>0</v>
      </c>
      <c r="AM17" s="85" t="n">
        <v>0</v>
      </c>
      <c r="AN17" s="84" t="n">
        <f aca="false">G17-H17+AD17-AG17</f>
        <v>0</v>
      </c>
    </row>
    <row r="18" s="47" customFormat="true" ht="23.1" hidden="false" customHeight="true" outlineLevel="0" collapsed="false">
      <c r="B18" s="79" t="s">
        <v>71</v>
      </c>
      <c r="C18" s="80"/>
      <c r="D18" s="60"/>
      <c r="E18" s="60"/>
      <c r="F18" s="60" t="n">
        <v>0</v>
      </c>
      <c r="G18" s="60"/>
      <c r="H18" s="60"/>
      <c r="I18" s="72"/>
      <c r="J18" s="81"/>
      <c r="K18" s="82"/>
      <c r="L18" s="82"/>
      <c r="M18" s="83"/>
      <c r="N18" s="60"/>
      <c r="O18" s="72"/>
      <c r="P18" s="82"/>
      <c r="Q18" s="82"/>
      <c r="R18" s="82"/>
      <c r="S18" s="83"/>
      <c r="T18" s="60"/>
      <c r="U18" s="84"/>
      <c r="X18" s="79" t="s">
        <v>71</v>
      </c>
      <c r="Y18" s="80"/>
      <c r="Z18" s="60"/>
      <c r="AA18" s="60"/>
      <c r="AB18" s="117"/>
      <c r="AC18" s="118"/>
      <c r="AD18" s="60"/>
      <c r="AE18" s="117"/>
      <c r="AF18" s="118"/>
      <c r="AG18" s="85"/>
      <c r="AH18" s="72"/>
      <c r="AI18" s="83"/>
      <c r="AJ18" s="85" t="n">
        <v>0</v>
      </c>
      <c r="AK18" s="60" t="n">
        <v>0</v>
      </c>
      <c r="AL18" s="85" t="n">
        <v>0</v>
      </c>
      <c r="AM18" s="85" t="n">
        <v>0</v>
      </c>
      <c r="AN18" s="84" t="n">
        <f aca="false">G18-H18+AD18-AG18</f>
        <v>0</v>
      </c>
    </row>
    <row r="19" s="47" customFormat="true" ht="23.1" hidden="false" customHeight="true" outlineLevel="0" collapsed="false">
      <c r="B19" s="79" t="s">
        <v>72</v>
      </c>
      <c r="C19" s="80"/>
      <c r="D19" s="60"/>
      <c r="E19" s="60"/>
      <c r="F19" s="60" t="n">
        <v>0</v>
      </c>
      <c r="G19" s="60"/>
      <c r="H19" s="60"/>
      <c r="I19" s="72"/>
      <c r="J19" s="81"/>
      <c r="K19" s="82"/>
      <c r="L19" s="82"/>
      <c r="M19" s="83"/>
      <c r="N19" s="60"/>
      <c r="O19" s="72"/>
      <c r="P19" s="82"/>
      <c r="Q19" s="82"/>
      <c r="R19" s="82"/>
      <c r="S19" s="83"/>
      <c r="T19" s="60"/>
      <c r="U19" s="84"/>
      <c r="X19" s="79" t="s">
        <v>72</v>
      </c>
      <c r="Y19" s="80"/>
      <c r="Z19" s="60"/>
      <c r="AA19" s="60"/>
      <c r="AB19" s="117"/>
      <c r="AC19" s="118"/>
      <c r="AD19" s="60"/>
      <c r="AE19" s="117"/>
      <c r="AF19" s="118"/>
      <c r="AG19" s="85"/>
      <c r="AH19" s="72"/>
      <c r="AI19" s="83"/>
      <c r="AJ19" s="85" t="n">
        <v>0</v>
      </c>
      <c r="AK19" s="60" t="n">
        <v>0</v>
      </c>
      <c r="AL19" s="85" t="n">
        <v>0</v>
      </c>
      <c r="AM19" s="85" t="n">
        <v>0</v>
      </c>
      <c r="AN19" s="84" t="n">
        <f aca="false">G19-H19+AD19-AG19</f>
        <v>0</v>
      </c>
    </row>
    <row r="20" s="47" customFormat="true" ht="23.1" hidden="false" customHeight="true" outlineLevel="0" collapsed="false">
      <c r="B20" s="79" t="s">
        <v>73</v>
      </c>
      <c r="C20" s="80"/>
      <c r="D20" s="60"/>
      <c r="E20" s="60"/>
      <c r="F20" s="60" t="n">
        <v>0</v>
      </c>
      <c r="G20" s="60"/>
      <c r="H20" s="60"/>
      <c r="I20" s="72"/>
      <c r="J20" s="81"/>
      <c r="K20" s="82"/>
      <c r="L20" s="82"/>
      <c r="M20" s="83"/>
      <c r="N20" s="60"/>
      <c r="O20" s="72"/>
      <c r="P20" s="82"/>
      <c r="Q20" s="82"/>
      <c r="R20" s="82"/>
      <c r="S20" s="83"/>
      <c r="T20" s="60"/>
      <c r="U20" s="84"/>
      <c r="X20" s="79" t="s">
        <v>73</v>
      </c>
      <c r="Y20" s="80"/>
      <c r="Z20" s="60"/>
      <c r="AA20" s="60"/>
      <c r="AB20" s="117"/>
      <c r="AC20" s="118"/>
      <c r="AD20" s="60"/>
      <c r="AE20" s="117"/>
      <c r="AF20" s="118"/>
      <c r="AG20" s="85"/>
      <c r="AH20" s="72"/>
      <c r="AI20" s="83"/>
      <c r="AJ20" s="85" t="n">
        <v>0</v>
      </c>
      <c r="AK20" s="60" t="n">
        <v>0</v>
      </c>
      <c r="AL20" s="85" t="n">
        <v>0</v>
      </c>
      <c r="AM20" s="85" t="n">
        <v>0</v>
      </c>
      <c r="AN20" s="84" t="n">
        <f aca="false">G20-H20+AD20-AG20</f>
        <v>0</v>
      </c>
    </row>
    <row r="21" s="47" customFormat="true" ht="23.1" hidden="false" customHeight="true" outlineLevel="0" collapsed="false">
      <c r="B21" s="79" t="s">
        <v>74</v>
      </c>
      <c r="C21" s="80"/>
      <c r="D21" s="60"/>
      <c r="E21" s="60"/>
      <c r="F21" s="60"/>
      <c r="G21" s="60"/>
      <c r="H21" s="60"/>
      <c r="I21" s="72"/>
      <c r="J21" s="81"/>
      <c r="K21" s="82"/>
      <c r="L21" s="82"/>
      <c r="M21" s="83"/>
      <c r="N21" s="60"/>
      <c r="O21" s="72"/>
      <c r="P21" s="82"/>
      <c r="Q21" s="82"/>
      <c r="R21" s="82"/>
      <c r="S21" s="83"/>
      <c r="T21" s="60"/>
      <c r="U21" s="84"/>
      <c r="X21" s="79" t="s">
        <v>74</v>
      </c>
      <c r="Y21" s="80"/>
      <c r="Z21" s="60"/>
      <c r="AA21" s="60"/>
      <c r="AB21" s="117"/>
      <c r="AC21" s="118"/>
      <c r="AD21" s="60"/>
      <c r="AE21" s="117"/>
      <c r="AF21" s="118"/>
      <c r="AG21" s="85"/>
      <c r="AH21" s="72"/>
      <c r="AI21" s="83"/>
      <c r="AJ21" s="85"/>
      <c r="AK21" s="60"/>
      <c r="AL21" s="85"/>
      <c r="AM21" s="85"/>
      <c r="AN21" s="84"/>
    </row>
    <row r="22" s="47" customFormat="true" ht="23.1" hidden="false" customHeight="true" outlineLevel="0" collapsed="false">
      <c r="B22" s="79" t="s">
        <v>75</v>
      </c>
      <c r="C22" s="80"/>
      <c r="D22" s="60"/>
      <c r="E22" s="60"/>
      <c r="F22" s="60" t="n">
        <v>0</v>
      </c>
      <c r="G22" s="60"/>
      <c r="H22" s="60"/>
      <c r="I22" s="72"/>
      <c r="J22" s="81"/>
      <c r="K22" s="82"/>
      <c r="L22" s="82"/>
      <c r="M22" s="83"/>
      <c r="N22" s="60"/>
      <c r="O22" s="72"/>
      <c r="P22" s="82"/>
      <c r="Q22" s="82"/>
      <c r="R22" s="82"/>
      <c r="S22" s="83"/>
      <c r="T22" s="60"/>
      <c r="U22" s="84"/>
      <c r="X22" s="79" t="s">
        <v>75</v>
      </c>
      <c r="Y22" s="80"/>
      <c r="Z22" s="60"/>
      <c r="AA22" s="60"/>
      <c r="AB22" s="117"/>
      <c r="AC22" s="118"/>
      <c r="AD22" s="60"/>
      <c r="AE22" s="117"/>
      <c r="AF22" s="118"/>
      <c r="AG22" s="85"/>
      <c r="AH22" s="72"/>
      <c r="AI22" s="83"/>
      <c r="AJ22" s="85" t="n">
        <v>0</v>
      </c>
      <c r="AK22" s="60" t="n">
        <v>0</v>
      </c>
      <c r="AL22" s="85" t="n">
        <v>0</v>
      </c>
      <c r="AM22" s="85" t="n">
        <v>0</v>
      </c>
      <c r="AN22" s="84" t="n">
        <f aca="false">G22-H22+AD22-AG22</f>
        <v>0</v>
      </c>
    </row>
    <row r="23" s="47" customFormat="true" ht="23.1" hidden="false" customHeight="true" outlineLevel="0" collapsed="false">
      <c r="B23" s="79" t="s">
        <v>76</v>
      </c>
      <c r="C23" s="80"/>
      <c r="D23" s="60"/>
      <c r="E23" s="60"/>
      <c r="F23" s="60" t="n">
        <v>0</v>
      </c>
      <c r="G23" s="60"/>
      <c r="H23" s="60"/>
      <c r="I23" s="72"/>
      <c r="J23" s="81"/>
      <c r="K23" s="82"/>
      <c r="L23" s="82"/>
      <c r="M23" s="83"/>
      <c r="N23" s="60"/>
      <c r="O23" s="72"/>
      <c r="P23" s="82"/>
      <c r="Q23" s="82"/>
      <c r="R23" s="82"/>
      <c r="S23" s="83"/>
      <c r="T23" s="60"/>
      <c r="U23" s="84"/>
      <c r="X23" s="79" t="s">
        <v>76</v>
      </c>
      <c r="Y23" s="80"/>
      <c r="Z23" s="60"/>
      <c r="AA23" s="60"/>
      <c r="AB23" s="117"/>
      <c r="AC23" s="118"/>
      <c r="AD23" s="60"/>
      <c r="AE23" s="117"/>
      <c r="AF23" s="118"/>
      <c r="AG23" s="85"/>
      <c r="AH23" s="72"/>
      <c r="AI23" s="83"/>
      <c r="AJ23" s="85" t="n">
        <v>0</v>
      </c>
      <c r="AK23" s="60" t="n">
        <v>0</v>
      </c>
      <c r="AL23" s="85" t="n">
        <v>0</v>
      </c>
      <c r="AM23" s="85" t="n">
        <v>0</v>
      </c>
      <c r="AN23" s="84" t="n">
        <f aca="false">G23-H23+AD23-AG23</f>
        <v>0</v>
      </c>
    </row>
    <row r="24" s="47" customFormat="true" ht="23.1" hidden="false" customHeight="true" outlineLevel="0" collapsed="false">
      <c r="B24" s="79" t="s">
        <v>77</v>
      </c>
      <c r="C24" s="80"/>
      <c r="D24" s="60"/>
      <c r="E24" s="60"/>
      <c r="F24" s="60" t="n">
        <v>0</v>
      </c>
      <c r="G24" s="60"/>
      <c r="H24" s="60"/>
      <c r="I24" s="72"/>
      <c r="J24" s="81"/>
      <c r="K24" s="82"/>
      <c r="L24" s="82"/>
      <c r="M24" s="83"/>
      <c r="N24" s="60"/>
      <c r="O24" s="72"/>
      <c r="P24" s="82"/>
      <c r="Q24" s="82"/>
      <c r="R24" s="82"/>
      <c r="S24" s="83"/>
      <c r="T24" s="60"/>
      <c r="U24" s="84"/>
      <c r="X24" s="79" t="s">
        <v>77</v>
      </c>
      <c r="Y24" s="80"/>
      <c r="Z24" s="60"/>
      <c r="AA24" s="60"/>
      <c r="AB24" s="117"/>
      <c r="AC24" s="118"/>
      <c r="AD24" s="60"/>
      <c r="AE24" s="117"/>
      <c r="AF24" s="118"/>
      <c r="AG24" s="85"/>
      <c r="AH24" s="72"/>
      <c r="AI24" s="83"/>
      <c r="AJ24" s="85" t="n">
        <v>0</v>
      </c>
      <c r="AK24" s="60" t="n">
        <v>0</v>
      </c>
      <c r="AL24" s="85" t="n">
        <v>0</v>
      </c>
      <c r="AM24" s="85" t="n">
        <v>0</v>
      </c>
      <c r="AN24" s="84" t="n">
        <f aca="false">G24-H24+AD24-AG24</f>
        <v>0</v>
      </c>
    </row>
    <row r="25" s="47" customFormat="true" ht="23.1" hidden="false" customHeight="true" outlineLevel="0" collapsed="false">
      <c r="B25" s="69" t="s">
        <v>78</v>
      </c>
      <c r="C25" s="70"/>
      <c r="D25" s="71"/>
      <c r="E25" s="60"/>
      <c r="F25" s="60" t="n">
        <v>0</v>
      </c>
      <c r="G25" s="60"/>
      <c r="H25" s="60"/>
      <c r="I25" s="72"/>
      <c r="J25" s="73"/>
      <c r="K25" s="74"/>
      <c r="L25" s="74"/>
      <c r="M25" s="75"/>
      <c r="N25" s="71"/>
      <c r="O25" s="76"/>
      <c r="P25" s="74"/>
      <c r="Q25" s="74"/>
      <c r="R25" s="74"/>
      <c r="S25" s="75"/>
      <c r="T25" s="71"/>
      <c r="U25" s="77"/>
      <c r="X25" s="69" t="s">
        <v>78</v>
      </c>
      <c r="Y25" s="70"/>
      <c r="Z25" s="71"/>
      <c r="AA25" s="71"/>
      <c r="AB25" s="115"/>
      <c r="AC25" s="116"/>
      <c r="AD25" s="71"/>
      <c r="AE25" s="115"/>
      <c r="AF25" s="116"/>
      <c r="AG25" s="78"/>
      <c r="AH25" s="76"/>
      <c r="AI25" s="75"/>
      <c r="AJ25" s="78" t="n">
        <v>0</v>
      </c>
      <c r="AK25" s="71" t="n">
        <v>0</v>
      </c>
      <c r="AL25" s="78" t="n">
        <v>0</v>
      </c>
      <c r="AM25" s="78" t="n">
        <v>0</v>
      </c>
      <c r="AN25" s="77" t="n">
        <f aca="false">G25-H25+AD25-AG25</f>
        <v>0</v>
      </c>
    </row>
    <row r="26" s="47" customFormat="true" ht="23.1" hidden="false" customHeight="true" outlineLevel="0" collapsed="false">
      <c r="B26" s="69" t="s">
        <v>79</v>
      </c>
      <c r="C26" s="70"/>
      <c r="D26" s="71"/>
      <c r="E26" s="71"/>
      <c r="F26" s="71" t="n">
        <v>0</v>
      </c>
      <c r="G26" s="71"/>
      <c r="H26" s="71"/>
      <c r="I26" s="76"/>
      <c r="J26" s="74"/>
      <c r="K26" s="74"/>
      <c r="L26" s="74"/>
      <c r="M26" s="75"/>
      <c r="N26" s="71"/>
      <c r="O26" s="76"/>
      <c r="P26" s="74"/>
      <c r="Q26" s="74"/>
      <c r="R26" s="74"/>
      <c r="S26" s="75"/>
      <c r="T26" s="71"/>
      <c r="U26" s="77"/>
      <c r="X26" s="69" t="s">
        <v>79</v>
      </c>
      <c r="Y26" s="70"/>
      <c r="Z26" s="71"/>
      <c r="AA26" s="71"/>
      <c r="AB26" s="115"/>
      <c r="AC26" s="116"/>
      <c r="AD26" s="71"/>
      <c r="AE26" s="115"/>
      <c r="AF26" s="116"/>
      <c r="AG26" s="78"/>
      <c r="AH26" s="76"/>
      <c r="AI26" s="75"/>
      <c r="AJ26" s="78" t="n">
        <v>0</v>
      </c>
      <c r="AK26" s="71" t="n">
        <v>0</v>
      </c>
      <c r="AL26" s="78" t="n">
        <v>0</v>
      </c>
      <c r="AM26" s="78" t="n">
        <v>0</v>
      </c>
      <c r="AN26" s="77" t="n">
        <f aca="false">SUM(AN27:AN29)</f>
        <v>0</v>
      </c>
    </row>
    <row r="27" s="47" customFormat="true" ht="23.1" hidden="false" customHeight="true" outlineLevel="0" collapsed="false">
      <c r="B27" s="86"/>
      <c r="C27" s="87" t="s">
        <v>80</v>
      </c>
      <c r="D27" s="88"/>
      <c r="E27" s="88"/>
      <c r="F27" s="88" t="n">
        <v>0</v>
      </c>
      <c r="G27" s="88"/>
      <c r="H27" s="88"/>
      <c r="I27" s="89"/>
      <c r="J27" s="90"/>
      <c r="K27" s="90"/>
      <c r="L27" s="90"/>
      <c r="M27" s="91"/>
      <c r="N27" s="88"/>
      <c r="O27" s="89"/>
      <c r="P27" s="90"/>
      <c r="Q27" s="90"/>
      <c r="R27" s="90"/>
      <c r="S27" s="91"/>
      <c r="T27" s="88"/>
      <c r="U27" s="92"/>
      <c r="X27" s="86"/>
      <c r="Y27" s="87" t="s">
        <v>80</v>
      </c>
      <c r="Z27" s="88"/>
      <c r="AA27" s="88"/>
      <c r="AB27" s="119"/>
      <c r="AC27" s="120"/>
      <c r="AD27" s="88"/>
      <c r="AE27" s="119"/>
      <c r="AF27" s="120"/>
      <c r="AG27" s="93"/>
      <c r="AH27" s="89"/>
      <c r="AI27" s="91"/>
      <c r="AJ27" s="93" t="n">
        <v>0</v>
      </c>
      <c r="AK27" s="88" t="n">
        <v>0</v>
      </c>
      <c r="AL27" s="93" t="n">
        <v>0</v>
      </c>
      <c r="AM27" s="93" t="n">
        <v>0</v>
      </c>
      <c r="AN27" s="92" t="n">
        <f aca="false">G27-H27+AD27-AG27</f>
        <v>0</v>
      </c>
    </row>
    <row r="28" s="47" customFormat="true" ht="23.1" hidden="false" customHeight="true" outlineLevel="0" collapsed="false">
      <c r="B28" s="86"/>
      <c r="C28" s="87" t="s">
        <v>81</v>
      </c>
      <c r="D28" s="88"/>
      <c r="E28" s="88"/>
      <c r="F28" s="88" t="n">
        <v>0</v>
      </c>
      <c r="G28" s="88"/>
      <c r="H28" s="88"/>
      <c r="I28" s="89"/>
      <c r="J28" s="90"/>
      <c r="K28" s="90"/>
      <c r="L28" s="90"/>
      <c r="M28" s="91"/>
      <c r="N28" s="88"/>
      <c r="O28" s="89"/>
      <c r="P28" s="90"/>
      <c r="Q28" s="90"/>
      <c r="R28" s="90"/>
      <c r="S28" s="91"/>
      <c r="T28" s="88"/>
      <c r="U28" s="92"/>
      <c r="X28" s="86"/>
      <c r="Y28" s="87" t="s">
        <v>81</v>
      </c>
      <c r="Z28" s="88"/>
      <c r="AA28" s="88"/>
      <c r="AB28" s="119"/>
      <c r="AC28" s="120"/>
      <c r="AD28" s="88"/>
      <c r="AE28" s="119"/>
      <c r="AF28" s="120"/>
      <c r="AG28" s="93"/>
      <c r="AH28" s="89"/>
      <c r="AI28" s="91"/>
      <c r="AJ28" s="93" t="n">
        <v>0</v>
      </c>
      <c r="AK28" s="88" t="n">
        <v>0</v>
      </c>
      <c r="AL28" s="93" t="n">
        <v>0</v>
      </c>
      <c r="AM28" s="93" t="n">
        <v>0</v>
      </c>
      <c r="AN28" s="92" t="n">
        <f aca="false">G28-H28+AD28-AG28</f>
        <v>0</v>
      </c>
    </row>
    <row r="29" s="47" customFormat="true" ht="23.1" hidden="false" customHeight="true" outlineLevel="0" collapsed="false">
      <c r="B29" s="94"/>
      <c r="C29" s="95" t="s">
        <v>82</v>
      </c>
      <c r="D29" s="96"/>
      <c r="E29" s="96"/>
      <c r="F29" s="96" t="n">
        <v>0</v>
      </c>
      <c r="G29" s="96"/>
      <c r="H29" s="96"/>
      <c r="I29" s="97"/>
      <c r="J29" s="98"/>
      <c r="K29" s="98"/>
      <c r="L29" s="98"/>
      <c r="M29" s="99"/>
      <c r="N29" s="96"/>
      <c r="O29" s="97"/>
      <c r="P29" s="98"/>
      <c r="Q29" s="98"/>
      <c r="R29" s="98"/>
      <c r="S29" s="99"/>
      <c r="T29" s="96"/>
      <c r="U29" s="100"/>
      <c r="X29" s="94"/>
      <c r="Y29" s="95" t="s">
        <v>82</v>
      </c>
      <c r="Z29" s="96"/>
      <c r="AA29" s="96"/>
      <c r="AB29" s="121"/>
      <c r="AC29" s="122"/>
      <c r="AD29" s="96"/>
      <c r="AE29" s="121"/>
      <c r="AF29" s="122"/>
      <c r="AG29" s="101"/>
      <c r="AH29" s="97"/>
      <c r="AI29" s="99"/>
      <c r="AJ29" s="101" t="n">
        <v>0</v>
      </c>
      <c r="AK29" s="96" t="n">
        <v>0</v>
      </c>
      <c r="AL29" s="101" t="n">
        <v>0</v>
      </c>
      <c r="AM29" s="101" t="n">
        <v>0</v>
      </c>
      <c r="AN29" s="100" t="n">
        <f aca="false">G29-H29+AD29-AG29</f>
        <v>0</v>
      </c>
    </row>
    <row r="30" s="47" customFormat="true" ht="23.1" hidden="false" customHeight="true" outlineLevel="0" collapsed="false">
      <c r="B30" s="79" t="s">
        <v>83</v>
      </c>
      <c r="C30" s="80"/>
      <c r="D30" s="71"/>
      <c r="E30" s="71"/>
      <c r="F30" s="71" t="n">
        <v>0</v>
      </c>
      <c r="G30" s="71"/>
      <c r="H30" s="71"/>
      <c r="I30" s="76"/>
      <c r="J30" s="74"/>
      <c r="K30" s="74"/>
      <c r="L30" s="74"/>
      <c r="M30" s="75"/>
      <c r="N30" s="71"/>
      <c r="O30" s="76"/>
      <c r="P30" s="74"/>
      <c r="Q30" s="74"/>
      <c r="R30" s="74"/>
      <c r="S30" s="75"/>
      <c r="T30" s="71"/>
      <c r="U30" s="77"/>
      <c r="X30" s="79" t="s">
        <v>83</v>
      </c>
      <c r="Y30" s="80"/>
      <c r="Z30" s="71"/>
      <c r="AA30" s="71"/>
      <c r="AB30" s="115"/>
      <c r="AC30" s="116"/>
      <c r="AD30" s="71"/>
      <c r="AE30" s="115"/>
      <c r="AF30" s="116"/>
      <c r="AG30" s="78"/>
      <c r="AH30" s="76"/>
      <c r="AI30" s="75"/>
      <c r="AJ30" s="78" t="n">
        <v>0</v>
      </c>
      <c r="AK30" s="71" t="n">
        <v>0</v>
      </c>
      <c r="AL30" s="78" t="n">
        <v>0</v>
      </c>
      <c r="AM30" s="78" t="n">
        <v>0</v>
      </c>
      <c r="AN30" s="77" t="n">
        <f aca="false">G30-H30+AD30-AG30</f>
        <v>0</v>
      </c>
    </row>
    <row r="31" s="47" customFormat="true" ht="23.1" hidden="false" customHeight="true" outlineLevel="0" collapsed="false">
      <c r="B31" s="79" t="s">
        <v>84</v>
      </c>
      <c r="C31" s="80"/>
      <c r="D31" s="60"/>
      <c r="E31" s="60"/>
      <c r="F31" s="60"/>
      <c r="G31" s="60"/>
      <c r="H31" s="60"/>
      <c r="I31" s="72"/>
      <c r="J31" s="82"/>
      <c r="K31" s="82"/>
      <c r="L31" s="82"/>
      <c r="M31" s="83"/>
      <c r="N31" s="60"/>
      <c r="O31" s="72"/>
      <c r="P31" s="82"/>
      <c r="Q31" s="82"/>
      <c r="R31" s="82"/>
      <c r="S31" s="83"/>
      <c r="T31" s="60"/>
      <c r="U31" s="84"/>
      <c r="X31" s="79" t="s">
        <v>84</v>
      </c>
      <c r="Y31" s="80"/>
      <c r="Z31" s="60"/>
      <c r="AA31" s="60"/>
      <c r="AB31" s="117"/>
      <c r="AC31" s="118"/>
      <c r="AD31" s="60"/>
      <c r="AE31" s="117"/>
      <c r="AF31" s="118"/>
      <c r="AG31" s="85"/>
      <c r="AH31" s="72"/>
      <c r="AI31" s="83"/>
      <c r="AJ31" s="85" t="n">
        <v>0</v>
      </c>
      <c r="AK31" s="60" t="n">
        <v>0</v>
      </c>
      <c r="AL31" s="85" t="n">
        <v>0</v>
      </c>
      <c r="AM31" s="85" t="n">
        <v>0</v>
      </c>
      <c r="AN31" s="84" t="n">
        <f aca="false">G31-H31+AD31-AG31</f>
        <v>0</v>
      </c>
    </row>
    <row r="32" s="47" customFormat="true" ht="23.1" hidden="false" customHeight="true" outlineLevel="0" collapsed="false">
      <c r="B32" s="69" t="s">
        <v>85</v>
      </c>
      <c r="C32" s="70"/>
      <c r="D32" s="60"/>
      <c r="E32" s="60"/>
      <c r="F32" s="60" t="n">
        <v>0</v>
      </c>
      <c r="G32" s="60"/>
      <c r="H32" s="60"/>
      <c r="I32" s="72"/>
      <c r="J32" s="82"/>
      <c r="K32" s="82"/>
      <c r="L32" s="82"/>
      <c r="M32" s="83"/>
      <c r="N32" s="60"/>
      <c r="O32" s="72"/>
      <c r="P32" s="82"/>
      <c r="Q32" s="82"/>
      <c r="R32" s="82"/>
      <c r="S32" s="83"/>
      <c r="T32" s="60"/>
      <c r="U32" s="84"/>
      <c r="X32" s="69" t="s">
        <v>85</v>
      </c>
      <c r="Y32" s="70"/>
      <c r="Z32" s="60"/>
      <c r="AA32" s="60"/>
      <c r="AB32" s="117"/>
      <c r="AC32" s="118"/>
      <c r="AD32" s="60"/>
      <c r="AE32" s="117"/>
      <c r="AF32" s="118"/>
      <c r="AG32" s="85"/>
      <c r="AH32" s="72"/>
      <c r="AI32" s="83"/>
      <c r="AJ32" s="85" t="n">
        <v>0</v>
      </c>
      <c r="AK32" s="60" t="n">
        <v>0</v>
      </c>
      <c r="AL32" s="85" t="n">
        <v>0</v>
      </c>
      <c r="AM32" s="85" t="n">
        <v>0</v>
      </c>
      <c r="AN32" s="84" t="n">
        <f aca="false">G32-H32+AD32-AG32</f>
        <v>0</v>
      </c>
    </row>
    <row r="33" s="47" customFormat="true" ht="23.1" hidden="false" customHeight="true" outlineLevel="0" collapsed="false">
      <c r="B33" s="102" t="s">
        <v>86</v>
      </c>
      <c r="C33" s="22"/>
      <c r="D33" s="60"/>
      <c r="E33" s="60"/>
      <c r="F33" s="60" t="n">
        <v>0</v>
      </c>
      <c r="G33" s="60"/>
      <c r="H33" s="60"/>
      <c r="I33" s="72"/>
      <c r="J33" s="82"/>
      <c r="K33" s="82"/>
      <c r="L33" s="82"/>
      <c r="M33" s="83"/>
      <c r="N33" s="60"/>
      <c r="O33" s="72"/>
      <c r="P33" s="82"/>
      <c r="Q33" s="82"/>
      <c r="R33" s="82"/>
      <c r="S33" s="83"/>
      <c r="T33" s="60"/>
      <c r="U33" s="84"/>
      <c r="X33" s="102" t="s">
        <v>86</v>
      </c>
      <c r="Y33" s="22"/>
      <c r="Z33" s="60"/>
      <c r="AA33" s="60"/>
      <c r="AB33" s="117"/>
      <c r="AC33" s="118"/>
      <c r="AD33" s="60"/>
      <c r="AE33" s="117"/>
      <c r="AF33" s="118"/>
      <c r="AG33" s="85"/>
      <c r="AH33" s="72"/>
      <c r="AI33" s="83"/>
      <c r="AJ33" s="85" t="n">
        <v>0</v>
      </c>
      <c r="AK33" s="60" t="n">
        <v>0</v>
      </c>
      <c r="AL33" s="85" t="n">
        <v>0</v>
      </c>
      <c r="AM33" s="85" t="n">
        <v>0</v>
      </c>
      <c r="AN33" s="84"/>
    </row>
    <row r="34" s="47" customFormat="true" ht="23.1" hidden="false" customHeight="true" outlineLevel="0" collapsed="false">
      <c r="B34" s="103" t="s">
        <v>87</v>
      </c>
      <c r="C34" s="104"/>
      <c r="D34" s="60" t="n">
        <v>74.602</v>
      </c>
      <c r="E34" s="60"/>
      <c r="F34" s="60" t="n">
        <v>74.602</v>
      </c>
      <c r="G34" s="60"/>
      <c r="H34" s="60"/>
      <c r="I34" s="72"/>
      <c r="J34" s="82"/>
      <c r="K34" s="82"/>
      <c r="L34" s="82"/>
      <c r="M34" s="83"/>
      <c r="N34" s="60" t="n">
        <v>74.602</v>
      </c>
      <c r="O34" s="72" t="n">
        <v>0</v>
      </c>
      <c r="P34" s="82" t="n">
        <v>0</v>
      </c>
      <c r="Q34" s="82" t="n">
        <v>74.602</v>
      </c>
      <c r="R34" s="82" t="n">
        <v>0</v>
      </c>
      <c r="S34" s="83" t="n">
        <v>0</v>
      </c>
      <c r="T34" s="60" t="n">
        <v>74.602</v>
      </c>
      <c r="U34" s="84" t="n">
        <v>0</v>
      </c>
      <c r="X34" s="103" t="s">
        <v>87</v>
      </c>
      <c r="Y34" s="104"/>
      <c r="Z34" s="60" t="n">
        <v>74.602</v>
      </c>
      <c r="AA34" s="60" t="n">
        <v>0</v>
      </c>
      <c r="AB34" s="117" t="n">
        <v>0</v>
      </c>
      <c r="AC34" s="118" t="n">
        <v>0</v>
      </c>
      <c r="AD34" s="60" t="n">
        <v>74.602</v>
      </c>
      <c r="AE34" s="117" t="n">
        <v>74.602</v>
      </c>
      <c r="AF34" s="118" t="n">
        <v>0</v>
      </c>
      <c r="AG34" s="85" t="n">
        <v>74.602</v>
      </c>
      <c r="AH34" s="72" t="n">
        <v>54.45946</v>
      </c>
      <c r="AI34" s="83" t="n">
        <v>20.14254</v>
      </c>
      <c r="AJ34" s="85" t="n">
        <v>54.45946</v>
      </c>
      <c r="AK34" s="60" t="n">
        <v>20.14254</v>
      </c>
      <c r="AL34" s="85" t="n">
        <v>0</v>
      </c>
      <c r="AM34" s="85" t="n">
        <v>54.45946</v>
      </c>
      <c r="AN34" s="84" t="n">
        <f aca="false">G34-H34+AD34-AG34</f>
        <v>0</v>
      </c>
    </row>
    <row r="35" s="47" customFormat="true" ht="23.1" hidden="false" customHeight="true" outlineLevel="0" collapsed="false">
      <c r="B35" s="103" t="s">
        <v>88</v>
      </c>
      <c r="C35" s="104"/>
      <c r="D35" s="60"/>
      <c r="E35" s="60"/>
      <c r="F35" s="60" t="n">
        <v>0</v>
      </c>
      <c r="G35" s="60"/>
      <c r="H35" s="60"/>
      <c r="I35" s="72"/>
      <c r="J35" s="82"/>
      <c r="K35" s="82"/>
      <c r="L35" s="82"/>
      <c r="M35" s="83"/>
      <c r="N35" s="60"/>
      <c r="O35" s="72"/>
      <c r="P35" s="82"/>
      <c r="Q35" s="82"/>
      <c r="R35" s="82"/>
      <c r="S35" s="83"/>
      <c r="T35" s="60"/>
      <c r="U35" s="84"/>
      <c r="X35" s="103" t="s">
        <v>88</v>
      </c>
      <c r="Y35" s="104"/>
      <c r="Z35" s="60"/>
      <c r="AA35" s="60"/>
      <c r="AB35" s="117"/>
      <c r="AC35" s="118"/>
      <c r="AD35" s="60"/>
      <c r="AE35" s="117"/>
      <c r="AF35" s="118"/>
      <c r="AG35" s="85"/>
      <c r="AH35" s="72"/>
      <c r="AI35" s="83"/>
      <c r="AJ35" s="85" t="n">
        <v>0</v>
      </c>
      <c r="AK35" s="60" t="n">
        <v>0</v>
      </c>
      <c r="AL35" s="85" t="n">
        <v>0</v>
      </c>
      <c r="AM35" s="85" t="n">
        <v>0</v>
      </c>
      <c r="AN35" s="84" t="n">
        <f aca="false">G35-H35+AD35-AG35</f>
        <v>0</v>
      </c>
    </row>
    <row r="36" s="47" customFormat="true" ht="23.1" hidden="false" customHeight="true" outlineLevel="0" collapsed="false">
      <c r="B36" s="105" t="s">
        <v>89</v>
      </c>
      <c r="C36" s="106"/>
      <c r="D36" s="107"/>
      <c r="E36" s="107"/>
      <c r="F36" s="107" t="n">
        <v>0</v>
      </c>
      <c r="G36" s="107"/>
      <c r="H36" s="107"/>
      <c r="I36" s="108"/>
      <c r="J36" s="109"/>
      <c r="K36" s="109"/>
      <c r="L36" s="109"/>
      <c r="M36" s="110"/>
      <c r="N36" s="107"/>
      <c r="O36" s="108"/>
      <c r="P36" s="109"/>
      <c r="Q36" s="109"/>
      <c r="R36" s="109"/>
      <c r="S36" s="110"/>
      <c r="T36" s="107"/>
      <c r="U36" s="111"/>
      <c r="X36" s="105" t="s">
        <v>89</v>
      </c>
      <c r="Y36" s="106"/>
      <c r="Z36" s="107"/>
      <c r="AA36" s="107"/>
      <c r="AB36" s="123"/>
      <c r="AC36" s="124"/>
      <c r="AD36" s="107"/>
      <c r="AE36" s="123"/>
      <c r="AF36" s="124"/>
      <c r="AG36" s="112"/>
      <c r="AH36" s="108"/>
      <c r="AI36" s="110"/>
      <c r="AJ36" s="112" t="n">
        <v>0</v>
      </c>
      <c r="AK36" s="107" t="n">
        <v>0</v>
      </c>
      <c r="AL36" s="112" t="n">
        <v>0</v>
      </c>
      <c r="AM36" s="112" t="n">
        <v>0</v>
      </c>
      <c r="AN36" s="111" t="n">
        <f aca="false">G36-H36+AD36-AG36</f>
        <v>0</v>
      </c>
    </row>
    <row r="37" customFormat="false" ht="14.1" hidden="false" customHeight="true" outlineLevel="0" collapsed="false">
      <c r="D37" s="1" t="n">
        <v>0</v>
      </c>
    </row>
    <row r="38" customFormat="false" ht="14.1" hidden="false" customHeight="true" outlineLevel="0" collapsed="false">
      <c r="C38" s="5"/>
      <c r="D38" s="1" t="n">
        <v>0</v>
      </c>
      <c r="Y38" s="5"/>
    </row>
    <row r="39" customFormat="false" ht="14.1" hidden="false" customHeight="true" outlineLevel="0" collapsed="false">
      <c r="D39" s="1" t="n">
        <v>0</v>
      </c>
    </row>
  </sheetData>
  <mergeCells count="32">
    <mergeCell ref="B3:C9"/>
    <mergeCell ref="G3:M3"/>
    <mergeCell ref="N3:S3"/>
    <mergeCell ref="X3:Y9"/>
    <mergeCell ref="Z3:Z4"/>
    <mergeCell ref="AA3:AI3"/>
    <mergeCell ref="AJ3:AJ4"/>
    <mergeCell ref="AK3:AK4"/>
    <mergeCell ref="AL3:AL4"/>
    <mergeCell ref="AM3:AM4"/>
    <mergeCell ref="AN3:AN4"/>
    <mergeCell ref="H4:M4"/>
    <mergeCell ref="N4:S4"/>
    <mergeCell ref="AD4:AI4"/>
    <mergeCell ref="I5:M5"/>
    <mergeCell ref="O5:S5"/>
    <mergeCell ref="AG5:AI5"/>
    <mergeCell ref="I6:I8"/>
    <mergeCell ref="J6:J8"/>
    <mergeCell ref="K6:K8"/>
    <mergeCell ref="L6:L8"/>
    <mergeCell ref="M6:M8"/>
    <mergeCell ref="O6:O8"/>
    <mergeCell ref="P6:P8"/>
    <mergeCell ref="Q6:Q8"/>
    <mergeCell ref="R6:R8"/>
    <mergeCell ref="S6:S8"/>
    <mergeCell ref="AB6:AC7"/>
    <mergeCell ref="AE6:AF7"/>
    <mergeCell ref="AH6:AI6"/>
    <mergeCell ref="AH7:AH8"/>
    <mergeCell ref="AI7:AI8"/>
  </mergeCells>
  <printOptions headings="false" gridLines="false" gridLinesSet="true" horizontalCentered="false" verticalCentered="true"/>
  <pageMargins left="0.590277777777778" right="0.196527777777778" top="0.5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P3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70" zoomScalePageLayoutView="100" workbookViewId="0">
      <selection pane="topLeft" activeCell="B1" activeCellId="0" sqref="B1"/>
    </sheetView>
  </sheetViews>
  <sheetFormatPr defaultColWidth="9.1328125" defaultRowHeight="14.1" zeroHeight="false" outlineLevelRow="0" outlineLevelCol="0"/>
  <cols>
    <col collapsed="false" customWidth="true" hidden="false" outlineLevel="0" max="1" min="1" style="127" width="2.7"/>
    <col collapsed="false" customWidth="true" hidden="false" outlineLevel="0" max="2" min="2" style="127" width="2.99"/>
    <col collapsed="false" customWidth="true" hidden="false" outlineLevel="0" max="3" min="3" style="127" width="25.99"/>
    <col collapsed="false" customWidth="true" hidden="false" outlineLevel="0" max="20" min="4" style="127" width="10.28"/>
    <col collapsed="false" customWidth="true" hidden="false" outlineLevel="0" max="21" min="21" style="127" width="11.7"/>
    <col collapsed="false" customWidth="true" hidden="false" outlineLevel="0" max="22" min="22" style="127" width="1.42"/>
    <col collapsed="false" customWidth="true" hidden="false" outlineLevel="0" max="23" min="23" style="127" width="2.7"/>
    <col collapsed="false" customWidth="true" hidden="false" outlineLevel="0" max="24" min="24" style="127" width="2.99"/>
    <col collapsed="false" customWidth="true" hidden="false" outlineLevel="0" max="25" min="25" style="127" width="25.99"/>
    <col collapsed="false" customWidth="true" hidden="false" outlineLevel="0" max="39" min="26" style="127" width="11.7"/>
    <col collapsed="false" customWidth="true" hidden="false" outlineLevel="0" max="40" min="40" style="1" width="11.7"/>
    <col collapsed="false" customWidth="true" hidden="false" outlineLevel="0" max="41" min="41" style="127" width="0.7"/>
    <col collapsed="false" customWidth="false" hidden="false" outlineLevel="0" max="257" min="42" style="127" width="9.13"/>
  </cols>
  <sheetData>
    <row r="1" s="2" customFormat="true" ht="17.25" hidden="false" customHeight="true" outlineLevel="0" collapsed="false">
      <c r="B1" s="3" t="s">
        <v>94</v>
      </c>
      <c r="W1" s="4"/>
      <c r="X1" s="3" t="s">
        <v>95</v>
      </c>
    </row>
    <row r="2" customFormat="false" ht="14.1" hidden="false" customHeight="true" outlineLevel="0" collapsed="false">
      <c r="U2" s="128" t="s">
        <v>2</v>
      </c>
      <c r="AM2" s="128"/>
      <c r="AN2" s="7" t="s">
        <v>3</v>
      </c>
    </row>
    <row r="3" s="8" customFormat="true" ht="12.95" hidden="false" customHeight="true" outlineLevel="0" collapsed="false">
      <c r="B3" s="9" t="s">
        <v>4</v>
      </c>
      <c r="C3" s="9"/>
      <c r="D3" s="10" t="s">
        <v>5</v>
      </c>
      <c r="E3" s="10" t="s">
        <v>6</v>
      </c>
      <c r="F3" s="10" t="s">
        <v>7</v>
      </c>
      <c r="G3" s="11" t="s">
        <v>8</v>
      </c>
      <c r="H3" s="11"/>
      <c r="I3" s="11"/>
      <c r="J3" s="11"/>
      <c r="K3" s="11"/>
      <c r="L3" s="11"/>
      <c r="M3" s="11"/>
      <c r="N3" s="11" t="s">
        <v>9</v>
      </c>
      <c r="O3" s="11"/>
      <c r="P3" s="11"/>
      <c r="Q3" s="11"/>
      <c r="R3" s="11"/>
      <c r="S3" s="11"/>
      <c r="T3" s="10" t="s">
        <v>10</v>
      </c>
      <c r="U3" s="12" t="s">
        <v>11</v>
      </c>
      <c r="X3" s="9" t="s">
        <v>4</v>
      </c>
      <c r="Y3" s="9"/>
      <c r="Z3" s="13" t="s">
        <v>12</v>
      </c>
      <c r="AA3" s="11" t="s">
        <v>13</v>
      </c>
      <c r="AB3" s="11"/>
      <c r="AC3" s="11"/>
      <c r="AD3" s="11"/>
      <c r="AE3" s="11"/>
      <c r="AF3" s="11"/>
      <c r="AG3" s="11"/>
      <c r="AH3" s="11"/>
      <c r="AI3" s="11"/>
      <c r="AJ3" s="13" t="s">
        <v>14</v>
      </c>
      <c r="AK3" s="13" t="s">
        <v>15</v>
      </c>
      <c r="AL3" s="13" t="s">
        <v>16</v>
      </c>
      <c r="AM3" s="14" t="s">
        <v>17</v>
      </c>
      <c r="AN3" s="15" t="s">
        <v>18</v>
      </c>
    </row>
    <row r="4" s="8" customFormat="true" ht="12.95" hidden="false" customHeight="true" outlineLevel="0" collapsed="false">
      <c r="B4" s="9"/>
      <c r="C4" s="9"/>
      <c r="D4" s="16"/>
      <c r="E4" s="16"/>
      <c r="F4" s="16"/>
      <c r="G4" s="16"/>
      <c r="H4" s="17" t="s">
        <v>19</v>
      </c>
      <c r="I4" s="17"/>
      <c r="J4" s="17"/>
      <c r="K4" s="17"/>
      <c r="L4" s="17"/>
      <c r="M4" s="17"/>
      <c r="N4" s="18"/>
      <c r="O4" s="18"/>
      <c r="P4" s="18"/>
      <c r="Q4" s="18"/>
      <c r="R4" s="18"/>
      <c r="S4" s="18"/>
      <c r="T4" s="16"/>
      <c r="U4" s="19" t="s">
        <v>20</v>
      </c>
      <c r="X4" s="9"/>
      <c r="Y4" s="9"/>
      <c r="Z4" s="13"/>
      <c r="AA4" s="20" t="s">
        <v>21</v>
      </c>
      <c r="AB4" s="21"/>
      <c r="AC4" s="22"/>
      <c r="AD4" s="17" t="s">
        <v>22</v>
      </c>
      <c r="AE4" s="17"/>
      <c r="AF4" s="17"/>
      <c r="AG4" s="17"/>
      <c r="AH4" s="17"/>
      <c r="AI4" s="17"/>
      <c r="AJ4" s="13"/>
      <c r="AK4" s="13"/>
      <c r="AL4" s="13"/>
      <c r="AM4" s="14"/>
      <c r="AN4" s="15"/>
    </row>
    <row r="5" s="8" customFormat="true" ht="12.95" hidden="false" customHeight="true" outlineLevel="0" collapsed="false">
      <c r="B5" s="9"/>
      <c r="C5" s="9"/>
      <c r="D5" s="16"/>
      <c r="E5" s="16"/>
      <c r="F5" s="16"/>
      <c r="G5" s="16"/>
      <c r="H5" s="16"/>
      <c r="I5" s="23" t="s">
        <v>23</v>
      </c>
      <c r="J5" s="23"/>
      <c r="K5" s="23"/>
      <c r="L5" s="23"/>
      <c r="M5" s="23"/>
      <c r="N5" s="16"/>
      <c r="O5" s="23" t="s">
        <v>24</v>
      </c>
      <c r="P5" s="23"/>
      <c r="Q5" s="23"/>
      <c r="R5" s="23"/>
      <c r="S5" s="23"/>
      <c r="T5" s="16"/>
      <c r="U5" s="19"/>
      <c r="X5" s="9"/>
      <c r="Y5" s="9"/>
      <c r="Z5" s="24"/>
      <c r="AA5" s="25"/>
      <c r="AB5" s="26"/>
      <c r="AC5" s="27"/>
      <c r="AD5" s="25"/>
      <c r="AE5" s="28"/>
      <c r="AF5" s="29"/>
      <c r="AG5" s="17" t="s">
        <v>25</v>
      </c>
      <c r="AH5" s="17"/>
      <c r="AI5" s="17"/>
      <c r="AJ5" s="16"/>
      <c r="AK5" s="16"/>
      <c r="AL5" s="16"/>
      <c r="AM5" s="30"/>
      <c r="AN5" s="19"/>
    </row>
    <row r="6" s="8" customFormat="true" ht="12.95" hidden="false" customHeight="true" outlineLevel="0" collapsed="false">
      <c r="B6" s="9"/>
      <c r="C6" s="9"/>
      <c r="D6" s="16"/>
      <c r="E6" s="16"/>
      <c r="F6" s="16"/>
      <c r="G6" s="16"/>
      <c r="H6" s="16"/>
      <c r="I6" s="31" t="s">
        <v>26</v>
      </c>
      <c r="J6" s="32" t="s">
        <v>27</v>
      </c>
      <c r="K6" s="32" t="s">
        <v>28</v>
      </c>
      <c r="L6" s="32" t="s">
        <v>29</v>
      </c>
      <c r="M6" s="33" t="s">
        <v>30</v>
      </c>
      <c r="N6" s="16"/>
      <c r="O6" s="31" t="s">
        <v>14</v>
      </c>
      <c r="P6" s="32" t="s">
        <v>27</v>
      </c>
      <c r="Q6" s="32" t="s">
        <v>28</v>
      </c>
      <c r="R6" s="32" t="s">
        <v>29</v>
      </c>
      <c r="S6" s="33" t="s">
        <v>30</v>
      </c>
      <c r="T6" s="16"/>
      <c r="U6" s="19"/>
      <c r="X6" s="9"/>
      <c r="Y6" s="9"/>
      <c r="Z6" s="24"/>
      <c r="AA6" s="16"/>
      <c r="AB6" s="34" t="s">
        <v>31</v>
      </c>
      <c r="AC6" s="34"/>
      <c r="AD6" s="16"/>
      <c r="AE6" s="34" t="s">
        <v>31</v>
      </c>
      <c r="AF6" s="34"/>
      <c r="AG6" s="16"/>
      <c r="AH6" s="23" t="s">
        <v>32</v>
      </c>
      <c r="AI6" s="23"/>
      <c r="AJ6" s="16"/>
      <c r="AK6" s="16"/>
      <c r="AL6" s="16"/>
      <c r="AM6" s="30"/>
      <c r="AN6" s="19"/>
    </row>
    <row r="7" s="8" customFormat="true" ht="12.95" hidden="false" customHeight="true" outlineLevel="0" collapsed="false">
      <c r="B7" s="9"/>
      <c r="C7" s="9"/>
      <c r="D7" s="16"/>
      <c r="E7" s="16"/>
      <c r="F7" s="16"/>
      <c r="G7" s="16"/>
      <c r="H7" s="16"/>
      <c r="I7" s="31"/>
      <c r="J7" s="32"/>
      <c r="K7" s="32"/>
      <c r="L7" s="32"/>
      <c r="M7" s="33"/>
      <c r="N7" s="16"/>
      <c r="O7" s="31"/>
      <c r="P7" s="32"/>
      <c r="Q7" s="32"/>
      <c r="R7" s="32"/>
      <c r="S7" s="33"/>
      <c r="T7" s="16"/>
      <c r="U7" s="19"/>
      <c r="X7" s="9"/>
      <c r="Y7" s="9"/>
      <c r="Z7" s="24"/>
      <c r="AA7" s="16"/>
      <c r="AB7" s="34"/>
      <c r="AC7" s="34"/>
      <c r="AD7" s="16"/>
      <c r="AE7" s="34"/>
      <c r="AF7" s="34"/>
      <c r="AG7" s="16"/>
      <c r="AH7" s="31" t="s">
        <v>14</v>
      </c>
      <c r="AI7" s="33" t="s">
        <v>15</v>
      </c>
      <c r="AJ7" s="16"/>
      <c r="AK7" s="16"/>
      <c r="AL7" s="16"/>
      <c r="AM7" s="30"/>
      <c r="AN7" s="19"/>
    </row>
    <row r="8" s="8" customFormat="true" ht="12.95" hidden="false" customHeight="true" outlineLevel="0" collapsed="false">
      <c r="B8" s="9"/>
      <c r="C8" s="9"/>
      <c r="D8" s="16"/>
      <c r="E8" s="16"/>
      <c r="F8" s="16"/>
      <c r="G8" s="16"/>
      <c r="H8" s="16"/>
      <c r="I8" s="31"/>
      <c r="J8" s="32"/>
      <c r="K8" s="32"/>
      <c r="L8" s="32"/>
      <c r="M8" s="33"/>
      <c r="N8" s="16"/>
      <c r="O8" s="31"/>
      <c r="P8" s="32"/>
      <c r="Q8" s="32"/>
      <c r="R8" s="32"/>
      <c r="S8" s="33"/>
      <c r="T8" s="16"/>
      <c r="U8" s="19"/>
      <c r="X8" s="9"/>
      <c r="Y8" s="9"/>
      <c r="Z8" s="35"/>
      <c r="AA8" s="36"/>
      <c r="AB8" s="37" t="s">
        <v>33</v>
      </c>
      <c r="AC8" s="38" t="s">
        <v>34</v>
      </c>
      <c r="AD8" s="36"/>
      <c r="AE8" s="37" t="s">
        <v>33</v>
      </c>
      <c r="AF8" s="38" t="s">
        <v>34</v>
      </c>
      <c r="AG8" s="36"/>
      <c r="AH8" s="31"/>
      <c r="AI8" s="33"/>
      <c r="AJ8" s="36"/>
      <c r="AK8" s="36"/>
      <c r="AL8" s="36"/>
      <c r="AM8" s="39"/>
      <c r="AN8" s="40"/>
    </row>
    <row r="9" s="8" customFormat="true" ht="12.95" hidden="false" customHeight="true" outlineLevel="0" collapsed="false">
      <c r="B9" s="9"/>
      <c r="C9" s="9"/>
      <c r="D9" s="41" t="s">
        <v>35</v>
      </c>
      <c r="E9" s="41" t="s">
        <v>36</v>
      </c>
      <c r="F9" s="41" t="s">
        <v>37</v>
      </c>
      <c r="G9" s="41" t="s">
        <v>38</v>
      </c>
      <c r="H9" s="41" t="s">
        <v>39</v>
      </c>
      <c r="I9" s="42" t="s">
        <v>40</v>
      </c>
      <c r="J9" s="43" t="s">
        <v>41</v>
      </c>
      <c r="K9" s="43" t="s">
        <v>42</v>
      </c>
      <c r="L9" s="43" t="s">
        <v>43</v>
      </c>
      <c r="M9" s="44" t="s">
        <v>44</v>
      </c>
      <c r="N9" s="41" t="s">
        <v>45</v>
      </c>
      <c r="O9" s="42" t="s">
        <v>46</v>
      </c>
      <c r="P9" s="43" t="s">
        <v>47</v>
      </c>
      <c r="Q9" s="43" t="s">
        <v>48</v>
      </c>
      <c r="R9" s="43" t="s">
        <v>49</v>
      </c>
      <c r="S9" s="44" t="s">
        <v>50</v>
      </c>
      <c r="T9" s="41" t="s">
        <v>51</v>
      </c>
      <c r="U9" s="45" t="s">
        <v>52</v>
      </c>
      <c r="X9" s="9"/>
      <c r="Y9" s="9"/>
      <c r="Z9" s="41" t="s">
        <v>53</v>
      </c>
      <c r="AA9" s="41" t="s">
        <v>54</v>
      </c>
      <c r="AB9" s="42"/>
      <c r="AC9" s="44"/>
      <c r="AD9" s="41" t="s">
        <v>55</v>
      </c>
      <c r="AE9" s="42"/>
      <c r="AF9" s="44"/>
      <c r="AG9" s="41" t="s">
        <v>56</v>
      </c>
      <c r="AH9" s="42" t="s">
        <v>57</v>
      </c>
      <c r="AI9" s="44" t="s">
        <v>58</v>
      </c>
      <c r="AJ9" s="41" t="s">
        <v>59</v>
      </c>
      <c r="AK9" s="41" t="s">
        <v>60</v>
      </c>
      <c r="AL9" s="41" t="s">
        <v>61</v>
      </c>
      <c r="AM9" s="46" t="s">
        <v>62</v>
      </c>
      <c r="AN9" s="45"/>
    </row>
    <row r="10" customFormat="false" ht="23.1" hidden="false" customHeight="true" outlineLevel="0" collapsed="false">
      <c r="B10" s="129" t="s">
        <v>63</v>
      </c>
      <c r="C10" s="130"/>
      <c r="D10" s="131" t="n">
        <v>3691001.784</v>
      </c>
      <c r="E10" s="131" t="n">
        <v>27160.52</v>
      </c>
      <c r="F10" s="131" t="n">
        <v>3663841.264</v>
      </c>
      <c r="G10" s="131" t="n">
        <v>37841.817</v>
      </c>
      <c r="H10" s="131" t="n">
        <v>35928.088</v>
      </c>
      <c r="I10" s="132" t="n">
        <v>18156.54</v>
      </c>
      <c r="J10" s="133" t="n">
        <v>0</v>
      </c>
      <c r="K10" s="133" t="n">
        <v>17769.328</v>
      </c>
      <c r="L10" s="133" t="n">
        <v>2.22</v>
      </c>
      <c r="M10" s="134" t="n">
        <v>0</v>
      </c>
      <c r="N10" s="131" t="n">
        <v>3625999.447</v>
      </c>
      <c r="O10" s="132" t="n">
        <v>9997.342</v>
      </c>
      <c r="P10" s="133" t="n">
        <v>0</v>
      </c>
      <c r="Q10" s="133" t="n">
        <v>3590093.296</v>
      </c>
      <c r="R10" s="133" t="n">
        <v>25908.809</v>
      </c>
      <c r="S10" s="134" t="n">
        <v>0</v>
      </c>
      <c r="T10" s="131" t="n">
        <v>3633773.653</v>
      </c>
      <c r="U10" s="135" t="n">
        <v>0</v>
      </c>
      <c r="X10" s="129" t="s">
        <v>63</v>
      </c>
      <c r="Y10" s="130"/>
      <c r="Z10" s="131" t="n">
        <v>3633773.653</v>
      </c>
      <c r="AA10" s="131" t="n">
        <v>25911.029</v>
      </c>
      <c r="AB10" s="132" t="n">
        <v>11720.015</v>
      </c>
      <c r="AC10" s="134" t="n">
        <v>14191.014</v>
      </c>
      <c r="AD10" s="131" t="n">
        <v>3607862.624</v>
      </c>
      <c r="AE10" s="132" t="n">
        <v>3014018.349</v>
      </c>
      <c r="AF10" s="134" t="n">
        <v>593907.983</v>
      </c>
      <c r="AG10" s="136" t="n">
        <v>3447509.896526</v>
      </c>
      <c r="AH10" s="132" t="n">
        <v>3310619.2052254</v>
      </c>
      <c r="AI10" s="134" t="n">
        <v>136890.6913006</v>
      </c>
      <c r="AJ10" s="136" t="n">
        <v>3338773.0872254</v>
      </c>
      <c r="AK10" s="131" t="n">
        <v>162801.7203006</v>
      </c>
      <c r="AL10" s="136" t="n">
        <v>0</v>
      </c>
      <c r="AM10" s="136" t="n">
        <v>3365933.6072254</v>
      </c>
      <c r="AN10" s="54" t="n">
        <f aca="false">SUM(AN11:AN36)-AN26</f>
        <v>162266.456474</v>
      </c>
      <c r="AO10" s="137"/>
      <c r="AP10" s="138"/>
    </row>
    <row r="11" customFormat="false" ht="23.1" hidden="false" customHeight="true" outlineLevel="0" collapsed="false">
      <c r="B11" s="58" t="s">
        <v>64</v>
      </c>
      <c r="C11" s="18"/>
      <c r="D11" s="139" t="n">
        <v>551.133</v>
      </c>
      <c r="E11" s="140" t="n">
        <v>0</v>
      </c>
      <c r="F11" s="140" t="n">
        <v>551.133</v>
      </c>
      <c r="G11" s="140" t="n">
        <v>0</v>
      </c>
      <c r="H11" s="140" t="n">
        <v>0</v>
      </c>
      <c r="I11" s="141" t="n">
        <v>0</v>
      </c>
      <c r="J11" s="142" t="n">
        <v>0</v>
      </c>
      <c r="K11" s="143" t="n">
        <v>0</v>
      </c>
      <c r="L11" s="144" t="n">
        <v>0</v>
      </c>
      <c r="M11" s="145" t="n">
        <v>0</v>
      </c>
      <c r="N11" s="139" t="n">
        <v>551.133</v>
      </c>
      <c r="O11" s="146" t="n">
        <v>0</v>
      </c>
      <c r="P11" s="144" t="n">
        <v>0</v>
      </c>
      <c r="Q11" s="144" t="n">
        <v>520.486</v>
      </c>
      <c r="R11" s="144" t="n">
        <v>30.647</v>
      </c>
      <c r="S11" s="145" t="n">
        <v>0</v>
      </c>
      <c r="T11" s="139" t="n">
        <v>551.133</v>
      </c>
      <c r="U11" s="147" t="n">
        <v>0</v>
      </c>
      <c r="X11" s="58" t="s">
        <v>64</v>
      </c>
      <c r="Y11" s="18"/>
      <c r="Z11" s="139" t="n">
        <v>551.133</v>
      </c>
      <c r="AA11" s="139" t="n">
        <v>30.647</v>
      </c>
      <c r="AB11" s="148" t="n">
        <v>2</v>
      </c>
      <c r="AC11" s="149" t="n">
        <v>28.647</v>
      </c>
      <c r="AD11" s="139" t="n">
        <v>520.486</v>
      </c>
      <c r="AE11" s="148" t="n">
        <v>285.332</v>
      </c>
      <c r="AF11" s="149" t="n">
        <v>235.154</v>
      </c>
      <c r="AG11" s="150" t="n">
        <v>520.486</v>
      </c>
      <c r="AH11" s="146" t="n">
        <v>76.16</v>
      </c>
      <c r="AI11" s="145" t="n">
        <v>444.326</v>
      </c>
      <c r="AJ11" s="150" t="n">
        <v>76.16</v>
      </c>
      <c r="AK11" s="139" t="n">
        <v>474.973</v>
      </c>
      <c r="AL11" s="150" t="n">
        <v>0</v>
      </c>
      <c r="AM11" s="150" t="n">
        <v>76.16</v>
      </c>
      <c r="AN11" s="67" t="n">
        <f aca="false">G11-H11+AD11-AG11</f>
        <v>0</v>
      </c>
      <c r="AO11" s="137"/>
      <c r="AP11" s="151"/>
    </row>
    <row r="12" customFormat="false" ht="23.1" hidden="false" customHeight="true" outlineLevel="0" collapsed="false">
      <c r="B12" s="69" t="s">
        <v>65</v>
      </c>
      <c r="C12" s="70"/>
      <c r="D12" s="152" t="n">
        <v>862653.037</v>
      </c>
      <c r="E12" s="140" t="n">
        <v>0</v>
      </c>
      <c r="F12" s="140" t="n">
        <v>862653.037</v>
      </c>
      <c r="G12" s="140" t="n">
        <v>907.24</v>
      </c>
      <c r="H12" s="140" t="n">
        <v>53.24</v>
      </c>
      <c r="I12" s="153" t="n">
        <v>0</v>
      </c>
      <c r="J12" s="154" t="n">
        <v>0</v>
      </c>
      <c r="K12" s="155" t="n">
        <v>53.24</v>
      </c>
      <c r="L12" s="155" t="n">
        <v>0</v>
      </c>
      <c r="M12" s="156" t="n">
        <v>0</v>
      </c>
      <c r="N12" s="152" t="n">
        <v>861745.797</v>
      </c>
      <c r="O12" s="157" t="n">
        <v>187.88</v>
      </c>
      <c r="P12" s="155" t="n">
        <v>0</v>
      </c>
      <c r="Q12" s="155" t="n">
        <v>855936.617</v>
      </c>
      <c r="R12" s="155" t="n">
        <v>5621.3</v>
      </c>
      <c r="S12" s="156" t="n">
        <v>0</v>
      </c>
      <c r="T12" s="152" t="n">
        <v>861611.157</v>
      </c>
      <c r="U12" s="158" t="n">
        <v>0</v>
      </c>
      <c r="X12" s="69" t="s">
        <v>65</v>
      </c>
      <c r="Y12" s="70"/>
      <c r="Z12" s="152" t="n">
        <v>861611.157</v>
      </c>
      <c r="AA12" s="152" t="n">
        <v>5621.3</v>
      </c>
      <c r="AB12" s="159" t="n">
        <v>3107.8</v>
      </c>
      <c r="AC12" s="160" t="n">
        <v>2513.5</v>
      </c>
      <c r="AD12" s="152" t="n">
        <v>855989.857</v>
      </c>
      <c r="AE12" s="159" t="n">
        <v>757492.961</v>
      </c>
      <c r="AF12" s="160" t="n">
        <v>98498.604</v>
      </c>
      <c r="AG12" s="161" t="n">
        <v>736416.29953</v>
      </c>
      <c r="AH12" s="157" t="n">
        <v>725099.45504</v>
      </c>
      <c r="AI12" s="156" t="n">
        <v>11316.84449</v>
      </c>
      <c r="AJ12" s="161" t="n">
        <v>725287.33504</v>
      </c>
      <c r="AK12" s="152" t="n">
        <v>16938.14449</v>
      </c>
      <c r="AL12" s="161" t="n">
        <v>0</v>
      </c>
      <c r="AM12" s="161" t="n">
        <v>725287.33504</v>
      </c>
      <c r="AN12" s="77" t="n">
        <f aca="false">G12-H12+AD12-AG12</f>
        <v>120427.55747</v>
      </c>
      <c r="AO12" s="137"/>
      <c r="AP12" s="151"/>
    </row>
    <row r="13" customFormat="false" ht="23.1" hidden="false" customHeight="true" outlineLevel="0" collapsed="false">
      <c r="B13" s="69" t="s">
        <v>66</v>
      </c>
      <c r="C13" s="70"/>
      <c r="D13" s="152" t="n">
        <v>7478.817</v>
      </c>
      <c r="E13" s="140" t="n">
        <v>1.981</v>
      </c>
      <c r="F13" s="140" t="n">
        <v>7476.836</v>
      </c>
      <c r="G13" s="140" t="n">
        <v>0</v>
      </c>
      <c r="H13" s="140" t="n">
        <v>0</v>
      </c>
      <c r="I13" s="153" t="n">
        <v>0</v>
      </c>
      <c r="J13" s="154" t="n">
        <v>0</v>
      </c>
      <c r="K13" s="155" t="n">
        <v>0</v>
      </c>
      <c r="L13" s="155" t="n">
        <v>0</v>
      </c>
      <c r="M13" s="156" t="n">
        <v>0</v>
      </c>
      <c r="N13" s="152" t="n">
        <v>7476.836</v>
      </c>
      <c r="O13" s="157" t="n">
        <v>649.04</v>
      </c>
      <c r="P13" s="155" t="n">
        <v>0</v>
      </c>
      <c r="Q13" s="155" t="n">
        <v>6827.796</v>
      </c>
      <c r="R13" s="155" t="n">
        <v>0</v>
      </c>
      <c r="S13" s="156" t="n">
        <v>0</v>
      </c>
      <c r="T13" s="152" t="n">
        <v>6827.796</v>
      </c>
      <c r="U13" s="158" t="n">
        <v>0</v>
      </c>
      <c r="X13" s="69" t="s">
        <v>66</v>
      </c>
      <c r="Y13" s="70"/>
      <c r="Z13" s="152" t="n">
        <v>6827.796</v>
      </c>
      <c r="AA13" s="152" t="n">
        <v>0</v>
      </c>
      <c r="AB13" s="159" t="n">
        <v>0</v>
      </c>
      <c r="AC13" s="160" t="n">
        <v>0</v>
      </c>
      <c r="AD13" s="152" t="n">
        <v>6827.796</v>
      </c>
      <c r="AE13" s="159" t="n">
        <v>4359.281</v>
      </c>
      <c r="AF13" s="160" t="n">
        <v>2468.515</v>
      </c>
      <c r="AG13" s="161" t="n">
        <v>3072.83428</v>
      </c>
      <c r="AH13" s="157" t="n">
        <v>2937.73883</v>
      </c>
      <c r="AI13" s="156" t="n">
        <v>135.09545</v>
      </c>
      <c r="AJ13" s="161" t="n">
        <v>3586.77883</v>
      </c>
      <c r="AK13" s="152" t="n">
        <v>135.09545</v>
      </c>
      <c r="AL13" s="161" t="n">
        <v>0</v>
      </c>
      <c r="AM13" s="161" t="n">
        <v>3588.75983</v>
      </c>
      <c r="AN13" s="77" t="n">
        <f aca="false">G13-H13+AD13-AG13</f>
        <v>3754.96172</v>
      </c>
      <c r="AO13" s="137"/>
      <c r="AP13" s="151"/>
    </row>
    <row r="14" customFormat="false" ht="23.1" hidden="false" customHeight="true" outlineLevel="0" collapsed="false">
      <c r="B14" s="69" t="s">
        <v>67</v>
      </c>
      <c r="C14" s="70"/>
      <c r="D14" s="152" t="n">
        <v>58.678</v>
      </c>
      <c r="E14" s="140" t="n">
        <v>0</v>
      </c>
      <c r="F14" s="140" t="n">
        <v>58.678</v>
      </c>
      <c r="G14" s="140" t="n">
        <v>0</v>
      </c>
      <c r="H14" s="140" t="n">
        <v>0</v>
      </c>
      <c r="I14" s="153" t="n">
        <v>0</v>
      </c>
      <c r="J14" s="154" t="n">
        <v>0</v>
      </c>
      <c r="K14" s="155" t="n">
        <v>0</v>
      </c>
      <c r="L14" s="155" t="n">
        <v>0</v>
      </c>
      <c r="M14" s="156" t="n">
        <v>0</v>
      </c>
      <c r="N14" s="152" t="n">
        <v>58.678</v>
      </c>
      <c r="O14" s="157" t="n">
        <v>0</v>
      </c>
      <c r="P14" s="155" t="n">
        <v>0</v>
      </c>
      <c r="Q14" s="155" t="n">
        <v>58.678</v>
      </c>
      <c r="R14" s="155" t="n">
        <v>0</v>
      </c>
      <c r="S14" s="156" t="n">
        <v>0</v>
      </c>
      <c r="T14" s="152" t="n">
        <v>58.678</v>
      </c>
      <c r="U14" s="158" t="n">
        <v>0</v>
      </c>
      <c r="X14" s="69" t="s">
        <v>67</v>
      </c>
      <c r="Y14" s="70"/>
      <c r="Z14" s="152" t="n">
        <v>58.678</v>
      </c>
      <c r="AA14" s="152" t="n">
        <v>0</v>
      </c>
      <c r="AB14" s="159" t="n">
        <v>0</v>
      </c>
      <c r="AC14" s="160" t="n">
        <v>0</v>
      </c>
      <c r="AD14" s="152" t="n">
        <v>58.678</v>
      </c>
      <c r="AE14" s="159" t="n">
        <v>51.65</v>
      </c>
      <c r="AF14" s="160" t="n">
        <v>7.028</v>
      </c>
      <c r="AG14" s="161" t="n">
        <v>11.937064</v>
      </c>
      <c r="AH14" s="157" t="n">
        <v>11.3027</v>
      </c>
      <c r="AI14" s="156" t="n">
        <v>0.634364</v>
      </c>
      <c r="AJ14" s="161" t="n">
        <v>11.3027</v>
      </c>
      <c r="AK14" s="152" t="n">
        <v>0.634364</v>
      </c>
      <c r="AL14" s="161" t="n">
        <v>0</v>
      </c>
      <c r="AM14" s="161" t="n">
        <v>11.3027</v>
      </c>
      <c r="AN14" s="77" t="n">
        <f aca="false">G14-H14+AD14-AG14</f>
        <v>46.740936</v>
      </c>
      <c r="AO14" s="137"/>
      <c r="AP14" s="151"/>
    </row>
    <row r="15" customFormat="false" ht="23.1" hidden="false" customHeight="true" outlineLevel="0" collapsed="false">
      <c r="B15" s="69" t="s">
        <v>68</v>
      </c>
      <c r="C15" s="70"/>
      <c r="D15" s="152" t="n">
        <v>1435.985</v>
      </c>
      <c r="E15" s="140" t="n">
        <v>258.771</v>
      </c>
      <c r="F15" s="140" t="n">
        <v>1177.214</v>
      </c>
      <c r="G15" s="140" t="n">
        <v>0</v>
      </c>
      <c r="H15" s="140" t="n">
        <v>0</v>
      </c>
      <c r="I15" s="153" t="n">
        <v>0</v>
      </c>
      <c r="J15" s="154" t="n">
        <v>0</v>
      </c>
      <c r="K15" s="155" t="n">
        <v>0</v>
      </c>
      <c r="L15" s="155" t="n">
        <v>0</v>
      </c>
      <c r="M15" s="156" t="n">
        <v>0</v>
      </c>
      <c r="N15" s="152" t="n">
        <v>1177.214</v>
      </c>
      <c r="O15" s="157" t="n">
        <v>0</v>
      </c>
      <c r="P15" s="155" t="n">
        <v>0</v>
      </c>
      <c r="Q15" s="155" t="n">
        <v>1177.214</v>
      </c>
      <c r="R15" s="155" t="n">
        <v>0</v>
      </c>
      <c r="S15" s="156" t="n">
        <v>0</v>
      </c>
      <c r="T15" s="152" t="n">
        <v>1177.214</v>
      </c>
      <c r="U15" s="158" t="n">
        <v>0</v>
      </c>
      <c r="X15" s="69" t="s">
        <v>68</v>
      </c>
      <c r="Y15" s="70"/>
      <c r="Z15" s="152" t="n">
        <v>1177.214</v>
      </c>
      <c r="AA15" s="152" t="n">
        <v>0</v>
      </c>
      <c r="AB15" s="159" t="n">
        <v>0</v>
      </c>
      <c r="AC15" s="160" t="n">
        <v>0</v>
      </c>
      <c r="AD15" s="152" t="n">
        <v>1177.214</v>
      </c>
      <c r="AE15" s="159" t="n">
        <v>975.154</v>
      </c>
      <c r="AF15" s="160" t="n">
        <v>202.06</v>
      </c>
      <c r="AG15" s="161" t="n">
        <v>731.178392</v>
      </c>
      <c r="AH15" s="157" t="n">
        <v>709.8802</v>
      </c>
      <c r="AI15" s="156" t="n">
        <v>21.298192</v>
      </c>
      <c r="AJ15" s="161" t="n">
        <v>709.8802</v>
      </c>
      <c r="AK15" s="152" t="n">
        <v>21.298192</v>
      </c>
      <c r="AL15" s="161" t="n">
        <v>0</v>
      </c>
      <c r="AM15" s="161" t="n">
        <v>968.6512</v>
      </c>
      <c r="AN15" s="77" t="n">
        <f aca="false">G15-H15+AD15-AG15</f>
        <v>446.035608</v>
      </c>
      <c r="AO15" s="137"/>
      <c r="AP15" s="151"/>
    </row>
    <row r="16" customFormat="false" ht="23.1" hidden="false" customHeight="true" outlineLevel="0" collapsed="false">
      <c r="B16" s="69" t="s">
        <v>69</v>
      </c>
      <c r="C16" s="70"/>
      <c r="D16" s="152" t="n">
        <v>43587.443</v>
      </c>
      <c r="E16" s="140" t="n">
        <v>440.048</v>
      </c>
      <c r="F16" s="140" t="n">
        <v>43147.395</v>
      </c>
      <c r="G16" s="140" t="n">
        <v>102.923</v>
      </c>
      <c r="H16" s="140" t="n">
        <v>94.554</v>
      </c>
      <c r="I16" s="153" t="n">
        <v>0</v>
      </c>
      <c r="J16" s="154" t="n">
        <v>0</v>
      </c>
      <c r="K16" s="155" t="n">
        <v>94.554</v>
      </c>
      <c r="L16" s="155" t="n">
        <v>0</v>
      </c>
      <c r="M16" s="156" t="n">
        <v>0</v>
      </c>
      <c r="N16" s="152" t="n">
        <v>43044.472</v>
      </c>
      <c r="O16" s="157" t="n">
        <v>85.409</v>
      </c>
      <c r="P16" s="155" t="n">
        <v>0</v>
      </c>
      <c r="Q16" s="155" t="n">
        <v>42383.186</v>
      </c>
      <c r="R16" s="155" t="n">
        <v>575.877</v>
      </c>
      <c r="S16" s="156" t="n">
        <v>0</v>
      </c>
      <c r="T16" s="152" t="n">
        <v>43053.617</v>
      </c>
      <c r="U16" s="158" t="n">
        <v>0</v>
      </c>
      <c r="X16" s="69" t="s">
        <v>69</v>
      </c>
      <c r="Y16" s="70"/>
      <c r="Z16" s="152" t="n">
        <v>43053.617</v>
      </c>
      <c r="AA16" s="152" t="n">
        <v>575.877</v>
      </c>
      <c r="AB16" s="159" t="n">
        <v>192.827</v>
      </c>
      <c r="AC16" s="160" t="n">
        <v>383.05</v>
      </c>
      <c r="AD16" s="152" t="n">
        <v>42477.74</v>
      </c>
      <c r="AE16" s="159" t="n">
        <v>28187.135</v>
      </c>
      <c r="AF16" s="160" t="n">
        <v>14290.605</v>
      </c>
      <c r="AG16" s="161" t="n">
        <v>39260.6207</v>
      </c>
      <c r="AH16" s="157" t="n">
        <v>28279.13205</v>
      </c>
      <c r="AI16" s="156" t="n">
        <v>10981.48865</v>
      </c>
      <c r="AJ16" s="161" t="n">
        <v>28364.54105</v>
      </c>
      <c r="AK16" s="152" t="n">
        <v>11557.36565</v>
      </c>
      <c r="AL16" s="161" t="n">
        <v>0</v>
      </c>
      <c r="AM16" s="161" t="n">
        <v>28804.58905</v>
      </c>
      <c r="AN16" s="77" t="n">
        <f aca="false">G16-H16+AD16-AG16</f>
        <v>3225.4883</v>
      </c>
      <c r="AO16" s="137"/>
      <c r="AP16" s="151"/>
    </row>
    <row r="17" customFormat="false" ht="23.1" hidden="false" customHeight="true" outlineLevel="0" collapsed="false">
      <c r="B17" s="79" t="s">
        <v>70</v>
      </c>
      <c r="C17" s="80"/>
      <c r="D17" s="140" t="n">
        <v>8623.726</v>
      </c>
      <c r="E17" s="140" t="n">
        <v>92.761</v>
      </c>
      <c r="F17" s="140" t="n">
        <v>8530.965</v>
      </c>
      <c r="G17" s="140" t="n">
        <v>168.091</v>
      </c>
      <c r="H17" s="140" t="n">
        <v>166.682</v>
      </c>
      <c r="I17" s="153" t="n">
        <v>87</v>
      </c>
      <c r="J17" s="162" t="n">
        <v>0</v>
      </c>
      <c r="K17" s="163" t="n">
        <v>79.682</v>
      </c>
      <c r="L17" s="163" t="n">
        <v>0</v>
      </c>
      <c r="M17" s="164" t="n">
        <v>0</v>
      </c>
      <c r="N17" s="140" t="n">
        <v>8362.874</v>
      </c>
      <c r="O17" s="153" t="n">
        <v>1583.067</v>
      </c>
      <c r="P17" s="163" t="n">
        <v>0</v>
      </c>
      <c r="Q17" s="163" t="n">
        <v>6570.845</v>
      </c>
      <c r="R17" s="163" t="n">
        <v>208.962</v>
      </c>
      <c r="S17" s="164" t="n">
        <v>0</v>
      </c>
      <c r="T17" s="140" t="n">
        <v>6859.489</v>
      </c>
      <c r="U17" s="165" t="n">
        <v>0</v>
      </c>
      <c r="X17" s="79" t="s">
        <v>70</v>
      </c>
      <c r="Y17" s="80"/>
      <c r="Z17" s="140" t="n">
        <v>6859.489</v>
      </c>
      <c r="AA17" s="140" t="n">
        <v>208.962</v>
      </c>
      <c r="AB17" s="166" t="n">
        <v>2.562</v>
      </c>
      <c r="AC17" s="167" t="n">
        <v>206.4</v>
      </c>
      <c r="AD17" s="140" t="n">
        <v>6650.527</v>
      </c>
      <c r="AE17" s="166" t="n">
        <v>5699.682</v>
      </c>
      <c r="AF17" s="167" t="n">
        <v>950.845</v>
      </c>
      <c r="AG17" s="168" t="n">
        <v>5793.0494</v>
      </c>
      <c r="AH17" s="153" t="n">
        <v>5168.94042</v>
      </c>
      <c r="AI17" s="164" t="n">
        <v>624.10898</v>
      </c>
      <c r="AJ17" s="168" t="n">
        <v>6839.00742</v>
      </c>
      <c r="AK17" s="140" t="n">
        <v>833.07098</v>
      </c>
      <c r="AL17" s="168" t="n">
        <v>0</v>
      </c>
      <c r="AM17" s="168" t="n">
        <v>6931.76842</v>
      </c>
      <c r="AN17" s="84" t="n">
        <f aca="false">G17-H17+AD17-AG17</f>
        <v>858.8866</v>
      </c>
      <c r="AO17" s="137"/>
      <c r="AP17" s="151"/>
    </row>
    <row r="18" customFormat="false" ht="23.1" hidden="false" customHeight="true" outlineLevel="0" collapsed="false">
      <c r="B18" s="79" t="s">
        <v>71</v>
      </c>
      <c r="C18" s="80"/>
      <c r="D18" s="140" t="n">
        <v>125413.347</v>
      </c>
      <c r="E18" s="140" t="n">
        <v>996.118</v>
      </c>
      <c r="F18" s="140" t="n">
        <v>124417.229</v>
      </c>
      <c r="G18" s="140" t="n">
        <v>106.697</v>
      </c>
      <c r="H18" s="140" t="n">
        <v>105.288</v>
      </c>
      <c r="I18" s="153" t="n">
        <v>0</v>
      </c>
      <c r="J18" s="162" t="n">
        <v>0</v>
      </c>
      <c r="K18" s="163" t="n">
        <v>105.288</v>
      </c>
      <c r="L18" s="163" t="n">
        <v>0</v>
      </c>
      <c r="M18" s="164" t="n">
        <v>0</v>
      </c>
      <c r="N18" s="140" t="n">
        <v>124310.532</v>
      </c>
      <c r="O18" s="153" t="n">
        <v>619.053</v>
      </c>
      <c r="P18" s="163" t="n">
        <v>0</v>
      </c>
      <c r="Q18" s="163" t="n">
        <v>123672.691</v>
      </c>
      <c r="R18" s="163" t="n">
        <v>18.788</v>
      </c>
      <c r="S18" s="164" t="n">
        <v>0</v>
      </c>
      <c r="T18" s="140" t="n">
        <v>123796.767</v>
      </c>
      <c r="U18" s="165" t="n">
        <v>0</v>
      </c>
      <c r="X18" s="79" t="s">
        <v>71</v>
      </c>
      <c r="Y18" s="80"/>
      <c r="Z18" s="140" t="n">
        <v>123796.767</v>
      </c>
      <c r="AA18" s="140" t="n">
        <v>18.788</v>
      </c>
      <c r="AB18" s="166" t="n">
        <v>18.788</v>
      </c>
      <c r="AC18" s="167" t="n">
        <v>0</v>
      </c>
      <c r="AD18" s="140" t="n">
        <v>123777.979</v>
      </c>
      <c r="AE18" s="166" t="n">
        <v>92380.6420000001</v>
      </c>
      <c r="AF18" s="167" t="n">
        <v>31397.337</v>
      </c>
      <c r="AG18" s="168" t="n">
        <v>113211.20369</v>
      </c>
      <c r="AH18" s="153" t="n">
        <v>107414.08921</v>
      </c>
      <c r="AI18" s="164" t="n">
        <v>5797.11448</v>
      </c>
      <c r="AJ18" s="168" t="n">
        <v>108033.14221</v>
      </c>
      <c r="AK18" s="140" t="n">
        <v>5815.90248</v>
      </c>
      <c r="AL18" s="168" t="n">
        <v>0</v>
      </c>
      <c r="AM18" s="168" t="n">
        <v>109029.26021</v>
      </c>
      <c r="AN18" s="84" t="n">
        <f aca="false">G18-H18+AD18-AG18</f>
        <v>10568.18431</v>
      </c>
      <c r="AO18" s="137"/>
      <c r="AP18" s="151"/>
    </row>
    <row r="19" customFormat="false" ht="23.1" hidden="false" customHeight="true" outlineLevel="0" collapsed="false">
      <c r="B19" s="79" t="s">
        <v>72</v>
      </c>
      <c r="C19" s="80"/>
      <c r="D19" s="140" t="n">
        <v>5463.8</v>
      </c>
      <c r="E19" s="140" t="n">
        <v>0</v>
      </c>
      <c r="F19" s="140" t="n">
        <v>5463.8</v>
      </c>
      <c r="G19" s="140" t="n">
        <v>0.19</v>
      </c>
      <c r="H19" s="140" t="n">
        <v>0.19</v>
      </c>
      <c r="I19" s="153" t="n">
        <v>0</v>
      </c>
      <c r="J19" s="162" t="n">
        <v>0</v>
      </c>
      <c r="K19" s="163" t="n">
        <v>0.19</v>
      </c>
      <c r="L19" s="163" t="n">
        <v>0</v>
      </c>
      <c r="M19" s="164" t="n">
        <v>0</v>
      </c>
      <c r="N19" s="140" t="n">
        <v>5463.61</v>
      </c>
      <c r="O19" s="153" t="n">
        <v>4</v>
      </c>
      <c r="P19" s="163" t="n">
        <v>0</v>
      </c>
      <c r="Q19" s="163" t="n">
        <v>5397.747</v>
      </c>
      <c r="R19" s="163" t="n">
        <v>61.863</v>
      </c>
      <c r="S19" s="164" t="n">
        <v>0</v>
      </c>
      <c r="T19" s="140" t="n">
        <v>5459.8</v>
      </c>
      <c r="U19" s="165" t="n">
        <v>0</v>
      </c>
      <c r="X19" s="79" t="s">
        <v>72</v>
      </c>
      <c r="Y19" s="80"/>
      <c r="Z19" s="140" t="n">
        <v>5459.8</v>
      </c>
      <c r="AA19" s="140" t="n">
        <v>61.863</v>
      </c>
      <c r="AB19" s="166" t="n">
        <v>60.463</v>
      </c>
      <c r="AC19" s="167" t="n">
        <v>1.4</v>
      </c>
      <c r="AD19" s="140" t="n">
        <v>5397.937</v>
      </c>
      <c r="AE19" s="166" t="n">
        <v>2548.054</v>
      </c>
      <c r="AF19" s="167" t="n">
        <v>2849.883</v>
      </c>
      <c r="AG19" s="168" t="n">
        <v>5369.34972</v>
      </c>
      <c r="AH19" s="153" t="n">
        <v>2298.25032</v>
      </c>
      <c r="AI19" s="164" t="n">
        <v>3071.0994</v>
      </c>
      <c r="AJ19" s="168" t="n">
        <v>2302.25032</v>
      </c>
      <c r="AK19" s="140" t="n">
        <v>3132.9624</v>
      </c>
      <c r="AL19" s="168" t="n">
        <v>0</v>
      </c>
      <c r="AM19" s="168" t="n">
        <v>2302.25032</v>
      </c>
      <c r="AN19" s="84" t="n">
        <f aca="false">G19-H19+AD19-AG19</f>
        <v>28.5872800000006</v>
      </c>
      <c r="AO19" s="137"/>
      <c r="AP19" s="151"/>
    </row>
    <row r="20" customFormat="false" ht="23.1" hidden="false" customHeight="true" outlineLevel="0" collapsed="false">
      <c r="B20" s="79" t="s">
        <v>73</v>
      </c>
      <c r="C20" s="80"/>
      <c r="D20" s="140" t="n">
        <v>0</v>
      </c>
      <c r="E20" s="140" t="n">
        <v>0</v>
      </c>
      <c r="F20" s="140" t="n">
        <v>0</v>
      </c>
      <c r="G20" s="140" t="n">
        <v>0</v>
      </c>
      <c r="H20" s="140" t="n">
        <v>0</v>
      </c>
      <c r="I20" s="153" t="n">
        <v>0</v>
      </c>
      <c r="J20" s="162" t="n">
        <v>0</v>
      </c>
      <c r="K20" s="163" t="n">
        <v>0</v>
      </c>
      <c r="L20" s="163" t="n">
        <v>0</v>
      </c>
      <c r="M20" s="164" t="n">
        <v>0</v>
      </c>
      <c r="N20" s="140" t="n">
        <v>0</v>
      </c>
      <c r="O20" s="153" t="n">
        <v>0</v>
      </c>
      <c r="P20" s="163" t="n">
        <v>0</v>
      </c>
      <c r="Q20" s="163" t="n">
        <v>0</v>
      </c>
      <c r="R20" s="163" t="n">
        <v>0</v>
      </c>
      <c r="S20" s="164" t="n">
        <v>0</v>
      </c>
      <c r="T20" s="140" t="n">
        <v>0</v>
      </c>
      <c r="U20" s="165" t="n">
        <v>0</v>
      </c>
      <c r="X20" s="79" t="s">
        <v>73</v>
      </c>
      <c r="Y20" s="80"/>
      <c r="Z20" s="140" t="n">
        <v>0</v>
      </c>
      <c r="AA20" s="140" t="n">
        <v>0</v>
      </c>
      <c r="AB20" s="166" t="n">
        <v>0</v>
      </c>
      <c r="AC20" s="167" t="n">
        <v>0</v>
      </c>
      <c r="AD20" s="140" t="n">
        <v>0</v>
      </c>
      <c r="AE20" s="166" t="n">
        <v>0</v>
      </c>
      <c r="AF20" s="167" t="n">
        <v>0</v>
      </c>
      <c r="AG20" s="168" t="n">
        <v>0</v>
      </c>
      <c r="AH20" s="153" t="n">
        <v>0</v>
      </c>
      <c r="AI20" s="164" t="n">
        <v>0</v>
      </c>
      <c r="AJ20" s="168" t="n">
        <v>0</v>
      </c>
      <c r="AK20" s="140" t="n">
        <v>0</v>
      </c>
      <c r="AL20" s="168" t="n">
        <v>0</v>
      </c>
      <c r="AM20" s="168" t="n">
        <v>0</v>
      </c>
      <c r="AN20" s="84" t="n">
        <f aca="false">G20-H20+AD20-AG20</f>
        <v>0</v>
      </c>
      <c r="AO20" s="137"/>
      <c r="AP20" s="151"/>
    </row>
    <row r="21" customFormat="false" ht="23.1" hidden="false" customHeight="true" outlineLevel="0" collapsed="false">
      <c r="B21" s="79" t="s">
        <v>74</v>
      </c>
      <c r="C21" s="80"/>
      <c r="D21" s="140"/>
      <c r="E21" s="140"/>
      <c r="F21" s="140"/>
      <c r="G21" s="140"/>
      <c r="H21" s="140"/>
      <c r="I21" s="153"/>
      <c r="J21" s="162"/>
      <c r="K21" s="163"/>
      <c r="L21" s="163"/>
      <c r="M21" s="164"/>
      <c r="N21" s="140"/>
      <c r="O21" s="153"/>
      <c r="P21" s="163"/>
      <c r="Q21" s="163"/>
      <c r="R21" s="163"/>
      <c r="S21" s="164"/>
      <c r="T21" s="140"/>
      <c r="U21" s="165"/>
      <c r="X21" s="79" t="s">
        <v>74</v>
      </c>
      <c r="Y21" s="80"/>
      <c r="Z21" s="140"/>
      <c r="AA21" s="140"/>
      <c r="AB21" s="166"/>
      <c r="AC21" s="167"/>
      <c r="AD21" s="140"/>
      <c r="AE21" s="166"/>
      <c r="AF21" s="167"/>
      <c r="AG21" s="168"/>
      <c r="AH21" s="153"/>
      <c r="AI21" s="164"/>
      <c r="AJ21" s="168" t="n">
        <v>0</v>
      </c>
      <c r="AK21" s="140" t="n">
        <v>0</v>
      </c>
      <c r="AL21" s="168" t="n">
        <v>0</v>
      </c>
      <c r="AM21" s="168" t="n">
        <v>0</v>
      </c>
      <c r="AN21" s="84"/>
      <c r="AO21" s="137"/>
      <c r="AP21" s="151"/>
    </row>
    <row r="22" customFormat="false" ht="23.1" hidden="false" customHeight="true" outlineLevel="0" collapsed="false">
      <c r="B22" s="79" t="s">
        <v>75</v>
      </c>
      <c r="C22" s="80"/>
      <c r="D22" s="140" t="n">
        <v>62.721</v>
      </c>
      <c r="E22" s="140" t="n">
        <v>0</v>
      </c>
      <c r="F22" s="140" t="n">
        <v>62.721</v>
      </c>
      <c r="G22" s="140" t="n">
        <v>0</v>
      </c>
      <c r="H22" s="140" t="n">
        <v>0</v>
      </c>
      <c r="I22" s="153" t="n">
        <v>0</v>
      </c>
      <c r="J22" s="162" t="n">
        <v>0</v>
      </c>
      <c r="K22" s="163" t="n">
        <v>0</v>
      </c>
      <c r="L22" s="163" t="n">
        <v>0</v>
      </c>
      <c r="M22" s="164" t="n">
        <v>0</v>
      </c>
      <c r="N22" s="140" t="n">
        <v>62.721</v>
      </c>
      <c r="O22" s="153" t="n">
        <v>0</v>
      </c>
      <c r="P22" s="163" t="n">
        <v>0</v>
      </c>
      <c r="Q22" s="163" t="n">
        <v>62.721</v>
      </c>
      <c r="R22" s="163" t="n">
        <v>0</v>
      </c>
      <c r="S22" s="164" t="n">
        <v>0</v>
      </c>
      <c r="T22" s="140" t="n">
        <v>62.721</v>
      </c>
      <c r="U22" s="165" t="n">
        <v>0</v>
      </c>
      <c r="X22" s="79" t="s">
        <v>75</v>
      </c>
      <c r="Y22" s="80"/>
      <c r="Z22" s="140" t="n">
        <v>62.721</v>
      </c>
      <c r="AA22" s="140" t="n">
        <v>0</v>
      </c>
      <c r="AB22" s="166" t="n">
        <v>0</v>
      </c>
      <c r="AC22" s="167" t="n">
        <v>0</v>
      </c>
      <c r="AD22" s="140" t="n">
        <v>62.721</v>
      </c>
      <c r="AE22" s="166" t="n">
        <v>61.721</v>
      </c>
      <c r="AF22" s="167" t="n">
        <v>1</v>
      </c>
      <c r="AG22" s="168" t="n">
        <v>58.41323</v>
      </c>
      <c r="AH22" s="153" t="n">
        <v>7.04</v>
      </c>
      <c r="AI22" s="164" t="n">
        <v>51.37323</v>
      </c>
      <c r="AJ22" s="168" t="n">
        <v>7.04</v>
      </c>
      <c r="AK22" s="140" t="n">
        <v>51.37323</v>
      </c>
      <c r="AL22" s="168" t="n">
        <v>0</v>
      </c>
      <c r="AM22" s="168" t="n">
        <v>7.04</v>
      </c>
      <c r="AN22" s="84" t="n">
        <f aca="false">G22-H22+AD22-AG22</f>
        <v>4.30777000000001</v>
      </c>
      <c r="AO22" s="137"/>
      <c r="AP22" s="151"/>
    </row>
    <row r="23" customFormat="false" ht="23.1" hidden="false" customHeight="true" outlineLevel="0" collapsed="false">
      <c r="B23" s="79" t="s">
        <v>76</v>
      </c>
      <c r="C23" s="80"/>
      <c r="D23" s="140" t="n">
        <v>57950.067</v>
      </c>
      <c r="E23" s="140" t="n">
        <v>25337.747</v>
      </c>
      <c r="F23" s="140" t="n">
        <v>32612.32</v>
      </c>
      <c r="G23" s="140" t="n">
        <v>39.65</v>
      </c>
      <c r="H23" s="140" t="n">
        <v>39.65</v>
      </c>
      <c r="I23" s="153" t="n">
        <v>30</v>
      </c>
      <c r="J23" s="162" t="n">
        <v>0</v>
      </c>
      <c r="K23" s="163" t="n">
        <v>9.65</v>
      </c>
      <c r="L23" s="163" t="n">
        <v>0</v>
      </c>
      <c r="M23" s="164" t="n">
        <v>0</v>
      </c>
      <c r="N23" s="140" t="n">
        <v>32572.67</v>
      </c>
      <c r="O23" s="153" t="n">
        <v>2727.313</v>
      </c>
      <c r="P23" s="163" t="n">
        <v>0</v>
      </c>
      <c r="Q23" s="163" t="n">
        <v>29775.924</v>
      </c>
      <c r="R23" s="163" t="n">
        <v>69.433</v>
      </c>
      <c r="S23" s="164" t="n">
        <v>0</v>
      </c>
      <c r="T23" s="140" t="n">
        <v>29855.007</v>
      </c>
      <c r="U23" s="165" t="n">
        <v>0</v>
      </c>
      <c r="X23" s="79" t="s">
        <v>76</v>
      </c>
      <c r="Y23" s="80"/>
      <c r="Z23" s="140" t="n">
        <v>29855.007</v>
      </c>
      <c r="AA23" s="140" t="n">
        <v>69.433</v>
      </c>
      <c r="AB23" s="166" t="n">
        <v>40.813</v>
      </c>
      <c r="AC23" s="167" t="n">
        <v>28.62</v>
      </c>
      <c r="AD23" s="140" t="n">
        <v>29785.574</v>
      </c>
      <c r="AE23" s="166" t="n">
        <v>26334.091</v>
      </c>
      <c r="AF23" s="167" t="n">
        <v>3451.483</v>
      </c>
      <c r="AG23" s="168" t="n">
        <v>29785.574</v>
      </c>
      <c r="AH23" s="153" t="n">
        <v>26466.37579</v>
      </c>
      <c r="AI23" s="164" t="n">
        <v>3319.19821</v>
      </c>
      <c r="AJ23" s="168" t="n">
        <v>29223.68879</v>
      </c>
      <c r="AK23" s="140" t="n">
        <v>3388.63121</v>
      </c>
      <c r="AL23" s="168" t="n">
        <v>0</v>
      </c>
      <c r="AM23" s="168" t="n">
        <v>54561.43579</v>
      </c>
      <c r="AN23" s="84" t="n">
        <f aca="false">G23-H23+AD23-AG23</f>
        <v>0</v>
      </c>
      <c r="AO23" s="137"/>
      <c r="AP23" s="151"/>
    </row>
    <row r="24" customFormat="false" ht="23.1" hidden="false" customHeight="true" outlineLevel="0" collapsed="false">
      <c r="B24" s="79" t="s">
        <v>77</v>
      </c>
      <c r="C24" s="80"/>
      <c r="D24" s="140" t="n">
        <v>90130.575</v>
      </c>
      <c r="E24" s="140" t="n">
        <v>0</v>
      </c>
      <c r="F24" s="140" t="n">
        <v>90130.575</v>
      </c>
      <c r="G24" s="140" t="n">
        <v>374.08</v>
      </c>
      <c r="H24" s="140" t="n">
        <v>370.664</v>
      </c>
      <c r="I24" s="153" t="n">
        <v>0</v>
      </c>
      <c r="J24" s="162" t="n">
        <v>0</v>
      </c>
      <c r="K24" s="163" t="n">
        <v>370.664</v>
      </c>
      <c r="L24" s="163" t="n">
        <v>0</v>
      </c>
      <c r="M24" s="164" t="n">
        <v>0</v>
      </c>
      <c r="N24" s="140" t="n">
        <v>89756.495</v>
      </c>
      <c r="O24" s="153" t="n">
        <v>128.89</v>
      </c>
      <c r="P24" s="163" t="n">
        <v>0</v>
      </c>
      <c r="Q24" s="163" t="n">
        <v>86309.775</v>
      </c>
      <c r="R24" s="163" t="n">
        <v>3317.83</v>
      </c>
      <c r="S24" s="164" t="n">
        <v>0</v>
      </c>
      <c r="T24" s="140" t="n">
        <v>89998.269</v>
      </c>
      <c r="U24" s="165" t="n">
        <v>0</v>
      </c>
      <c r="X24" s="79" t="s">
        <v>77</v>
      </c>
      <c r="Y24" s="80"/>
      <c r="Z24" s="140" t="n">
        <v>89998.269</v>
      </c>
      <c r="AA24" s="140" t="n">
        <v>3317.83</v>
      </c>
      <c r="AB24" s="166" t="n">
        <v>1601.615</v>
      </c>
      <c r="AC24" s="167" t="n">
        <v>1716.215</v>
      </c>
      <c r="AD24" s="140" t="n">
        <v>86680.439</v>
      </c>
      <c r="AE24" s="166" t="n">
        <v>72094.993</v>
      </c>
      <c r="AF24" s="167" t="n">
        <v>14585.446</v>
      </c>
      <c r="AG24" s="168" t="n">
        <v>86679.23486</v>
      </c>
      <c r="AH24" s="153" t="n">
        <v>73407.49006</v>
      </c>
      <c r="AI24" s="164" t="n">
        <v>13271.7448</v>
      </c>
      <c r="AJ24" s="168" t="n">
        <v>73536.38006</v>
      </c>
      <c r="AK24" s="140" t="n">
        <v>16589.5748</v>
      </c>
      <c r="AL24" s="168" t="n">
        <v>0</v>
      </c>
      <c r="AM24" s="168" t="n">
        <v>73536.38006</v>
      </c>
      <c r="AN24" s="84" t="n">
        <f aca="false">G24-H24+AD24-AG24</f>
        <v>4.62014000001364</v>
      </c>
      <c r="AO24" s="137"/>
      <c r="AP24" s="151"/>
    </row>
    <row r="25" customFormat="false" ht="23.1" hidden="false" customHeight="true" outlineLevel="0" collapsed="false">
      <c r="B25" s="69" t="s">
        <v>78</v>
      </c>
      <c r="C25" s="70"/>
      <c r="D25" s="152" t="n">
        <v>4667.17</v>
      </c>
      <c r="E25" s="140" t="n">
        <v>0</v>
      </c>
      <c r="F25" s="140" t="n">
        <v>4667.17</v>
      </c>
      <c r="G25" s="140" t="n">
        <v>0</v>
      </c>
      <c r="H25" s="140" t="n">
        <v>0</v>
      </c>
      <c r="I25" s="153" t="n">
        <v>0</v>
      </c>
      <c r="J25" s="154" t="n">
        <v>0</v>
      </c>
      <c r="K25" s="155" t="n">
        <v>0</v>
      </c>
      <c r="L25" s="155" t="n">
        <v>0</v>
      </c>
      <c r="M25" s="156" t="n">
        <v>0</v>
      </c>
      <c r="N25" s="152" t="n">
        <v>4667.17</v>
      </c>
      <c r="O25" s="157" t="n">
        <v>0</v>
      </c>
      <c r="P25" s="155" t="n">
        <v>0</v>
      </c>
      <c r="Q25" s="155" t="n">
        <v>4455.17</v>
      </c>
      <c r="R25" s="155" t="n">
        <v>212</v>
      </c>
      <c r="S25" s="156" t="n">
        <v>0</v>
      </c>
      <c r="T25" s="152" t="n">
        <v>4667.17</v>
      </c>
      <c r="U25" s="158" t="n">
        <v>0</v>
      </c>
      <c r="X25" s="69" t="s">
        <v>78</v>
      </c>
      <c r="Y25" s="70"/>
      <c r="Z25" s="152" t="n">
        <v>4667.17</v>
      </c>
      <c r="AA25" s="152" t="n">
        <v>212</v>
      </c>
      <c r="AB25" s="159" t="n">
        <v>0</v>
      </c>
      <c r="AC25" s="160" t="n">
        <v>212</v>
      </c>
      <c r="AD25" s="152" t="n">
        <v>4455.17</v>
      </c>
      <c r="AE25" s="159" t="n">
        <v>3755.17</v>
      </c>
      <c r="AF25" s="160" t="n">
        <v>700</v>
      </c>
      <c r="AG25" s="161" t="n">
        <v>4455.17</v>
      </c>
      <c r="AH25" s="157" t="n">
        <v>4407.517</v>
      </c>
      <c r="AI25" s="156" t="n">
        <v>47.653</v>
      </c>
      <c r="AJ25" s="161" t="n">
        <v>4407.517</v>
      </c>
      <c r="AK25" s="152" t="n">
        <v>259.653</v>
      </c>
      <c r="AL25" s="161" t="n">
        <v>0</v>
      </c>
      <c r="AM25" s="161" t="n">
        <v>4407.517</v>
      </c>
      <c r="AN25" s="77" t="n">
        <f aca="false">G25-H25+AD25-AG25</f>
        <v>0</v>
      </c>
      <c r="AO25" s="137"/>
      <c r="AP25" s="151"/>
    </row>
    <row r="26" customFormat="false" ht="23.1" hidden="false" customHeight="true" outlineLevel="0" collapsed="false">
      <c r="B26" s="69" t="s">
        <v>79</v>
      </c>
      <c r="C26" s="70"/>
      <c r="D26" s="152" t="n">
        <v>2263427.571</v>
      </c>
      <c r="E26" s="152" t="n">
        <v>1</v>
      </c>
      <c r="F26" s="152" t="n">
        <v>2263426.571</v>
      </c>
      <c r="G26" s="152" t="n">
        <v>35949.6</v>
      </c>
      <c r="H26" s="152" t="n">
        <v>34933.34</v>
      </c>
      <c r="I26" s="157" t="n">
        <v>17877.28</v>
      </c>
      <c r="J26" s="155" t="n">
        <v>0</v>
      </c>
      <c r="K26" s="155" t="n">
        <v>17056.06</v>
      </c>
      <c r="L26" s="155" t="n">
        <v>0</v>
      </c>
      <c r="M26" s="156" t="n">
        <v>0</v>
      </c>
      <c r="N26" s="152" t="n">
        <v>2227476.971</v>
      </c>
      <c r="O26" s="157" t="n">
        <v>3120.516</v>
      </c>
      <c r="P26" s="155" t="n">
        <v>0</v>
      </c>
      <c r="Q26" s="155" t="n">
        <v>2214108.713</v>
      </c>
      <c r="R26" s="155" t="n">
        <v>10247.742</v>
      </c>
      <c r="S26" s="156" t="n">
        <v>0</v>
      </c>
      <c r="T26" s="152" t="n">
        <v>2241412.515</v>
      </c>
      <c r="U26" s="158" t="n">
        <v>0</v>
      </c>
      <c r="X26" s="69" t="s">
        <v>79</v>
      </c>
      <c r="Y26" s="70"/>
      <c r="Z26" s="152" t="n">
        <v>2241412.515</v>
      </c>
      <c r="AA26" s="152" t="n">
        <v>10247.742</v>
      </c>
      <c r="AB26" s="159" t="n">
        <v>3734.141</v>
      </c>
      <c r="AC26" s="160" t="n">
        <v>6513.601</v>
      </c>
      <c r="AD26" s="152" t="n">
        <v>2231164.773</v>
      </c>
      <c r="AE26" s="159" t="n">
        <v>1846672.344</v>
      </c>
      <c r="AF26" s="160" t="n">
        <v>384492.429</v>
      </c>
      <c r="AG26" s="161" t="n">
        <v>2231164.773</v>
      </c>
      <c r="AH26" s="157" t="n">
        <v>2195292.01065</v>
      </c>
      <c r="AI26" s="156" t="n">
        <v>35872.76235</v>
      </c>
      <c r="AJ26" s="161" t="n">
        <v>2216289.80665</v>
      </c>
      <c r="AK26" s="152" t="n">
        <v>46120.50435</v>
      </c>
      <c r="AL26" s="161" t="n">
        <v>0</v>
      </c>
      <c r="AM26" s="161" t="n">
        <v>2216290.80665</v>
      </c>
      <c r="AN26" s="77" t="n">
        <f aca="false">SUM(AN27:AN29)</f>
        <v>1016.26000000001</v>
      </c>
      <c r="AO26" s="137"/>
      <c r="AP26" s="151"/>
    </row>
    <row r="27" customFormat="false" ht="23.1" hidden="false" customHeight="true" outlineLevel="0" collapsed="false">
      <c r="B27" s="86"/>
      <c r="C27" s="87" t="s">
        <v>80</v>
      </c>
      <c r="D27" s="169" t="n">
        <v>1264149.036</v>
      </c>
      <c r="E27" s="169" t="n">
        <v>0</v>
      </c>
      <c r="F27" s="169" t="n">
        <v>1264149.036</v>
      </c>
      <c r="G27" s="169" t="n">
        <v>11174.7</v>
      </c>
      <c r="H27" s="169" t="n">
        <v>11174.7</v>
      </c>
      <c r="I27" s="170" t="n">
        <v>2461.96</v>
      </c>
      <c r="J27" s="171" t="n">
        <v>0</v>
      </c>
      <c r="K27" s="171" t="n">
        <v>8712.74</v>
      </c>
      <c r="L27" s="171" t="n">
        <v>0</v>
      </c>
      <c r="M27" s="172" t="n">
        <v>0</v>
      </c>
      <c r="N27" s="169" t="n">
        <v>1252974.336</v>
      </c>
      <c r="O27" s="170" t="n">
        <v>2874.564</v>
      </c>
      <c r="P27" s="171" t="n">
        <v>0</v>
      </c>
      <c r="Q27" s="171" t="n">
        <v>1249543.496</v>
      </c>
      <c r="R27" s="171" t="n">
        <v>556.276</v>
      </c>
      <c r="S27" s="172" t="n">
        <v>0</v>
      </c>
      <c r="T27" s="169" t="n">
        <v>1258812.512</v>
      </c>
      <c r="U27" s="173" t="n">
        <v>0</v>
      </c>
      <c r="X27" s="86"/>
      <c r="Y27" s="87" t="s">
        <v>80</v>
      </c>
      <c r="Z27" s="169" t="n">
        <v>1258812.512</v>
      </c>
      <c r="AA27" s="169" t="n">
        <v>556.276</v>
      </c>
      <c r="AB27" s="174" t="n">
        <v>556.276</v>
      </c>
      <c r="AC27" s="175" t="n">
        <v>0</v>
      </c>
      <c r="AD27" s="169" t="n">
        <v>1258256.236</v>
      </c>
      <c r="AE27" s="174" t="n">
        <v>1052115.331</v>
      </c>
      <c r="AF27" s="175" t="n">
        <v>206140.905</v>
      </c>
      <c r="AG27" s="176" t="n">
        <v>1258256.236</v>
      </c>
      <c r="AH27" s="170" t="n">
        <v>1251374.939</v>
      </c>
      <c r="AI27" s="172" t="n">
        <v>6881.297</v>
      </c>
      <c r="AJ27" s="176" t="n">
        <v>1256711.463</v>
      </c>
      <c r="AK27" s="169" t="n">
        <v>7437.573</v>
      </c>
      <c r="AL27" s="176" t="n">
        <v>0</v>
      </c>
      <c r="AM27" s="176" t="n">
        <v>1256711.463</v>
      </c>
      <c r="AN27" s="92" t="n">
        <f aca="false">G27-H27+AD27-AG27</f>
        <v>0</v>
      </c>
      <c r="AO27" s="137"/>
      <c r="AP27" s="151"/>
    </row>
    <row r="28" customFormat="false" ht="23.1" hidden="false" customHeight="true" outlineLevel="0" collapsed="false">
      <c r="B28" s="86"/>
      <c r="C28" s="87" t="s">
        <v>81</v>
      </c>
      <c r="D28" s="169" t="n">
        <v>688186.048</v>
      </c>
      <c r="E28" s="169" t="n">
        <v>1</v>
      </c>
      <c r="F28" s="169" t="n">
        <v>688185.048</v>
      </c>
      <c r="G28" s="169" t="n">
        <v>20735.06</v>
      </c>
      <c r="H28" s="169" t="n">
        <v>19718.8</v>
      </c>
      <c r="I28" s="170" t="n">
        <v>11532.96</v>
      </c>
      <c r="J28" s="171" t="n">
        <v>0</v>
      </c>
      <c r="K28" s="171" t="n">
        <v>8185.84</v>
      </c>
      <c r="L28" s="171" t="n">
        <v>0</v>
      </c>
      <c r="M28" s="172" t="n">
        <v>0</v>
      </c>
      <c r="N28" s="169" t="n">
        <v>667449.988</v>
      </c>
      <c r="O28" s="170" t="n">
        <v>126.392</v>
      </c>
      <c r="P28" s="171" t="n">
        <v>0</v>
      </c>
      <c r="Q28" s="171" t="n">
        <v>667198.678</v>
      </c>
      <c r="R28" s="171" t="n">
        <v>124.918</v>
      </c>
      <c r="S28" s="172" t="n">
        <v>0</v>
      </c>
      <c r="T28" s="169" t="n">
        <v>675509.436</v>
      </c>
      <c r="U28" s="173" t="n">
        <v>0</v>
      </c>
      <c r="X28" s="86"/>
      <c r="Y28" s="87" t="s">
        <v>81</v>
      </c>
      <c r="Z28" s="169" t="n">
        <v>675509.436</v>
      </c>
      <c r="AA28" s="169" t="n">
        <v>124.918</v>
      </c>
      <c r="AB28" s="174" t="n">
        <v>124.918</v>
      </c>
      <c r="AC28" s="175" t="n">
        <v>0</v>
      </c>
      <c r="AD28" s="169" t="n">
        <v>675384.518</v>
      </c>
      <c r="AE28" s="174" t="n">
        <v>531540.446</v>
      </c>
      <c r="AF28" s="175" t="n">
        <v>143844.072</v>
      </c>
      <c r="AG28" s="176" t="n">
        <v>675384.518</v>
      </c>
      <c r="AH28" s="170" t="n">
        <v>673307.137</v>
      </c>
      <c r="AI28" s="172" t="n">
        <v>2077.381</v>
      </c>
      <c r="AJ28" s="176" t="n">
        <v>684966.489</v>
      </c>
      <c r="AK28" s="169" t="n">
        <v>2202.299</v>
      </c>
      <c r="AL28" s="176" t="n">
        <v>0</v>
      </c>
      <c r="AM28" s="176" t="n">
        <v>684967.489</v>
      </c>
      <c r="AN28" s="92" t="n">
        <f aca="false">G28-H28+AD28-AG28</f>
        <v>1016.26000000001</v>
      </c>
      <c r="AO28" s="137"/>
      <c r="AP28" s="151"/>
    </row>
    <row r="29" customFormat="false" ht="23.1" hidden="false" customHeight="true" outlineLevel="0" collapsed="false">
      <c r="B29" s="94"/>
      <c r="C29" s="95" t="s">
        <v>82</v>
      </c>
      <c r="D29" s="177" t="n">
        <v>311092.487</v>
      </c>
      <c r="E29" s="177" t="n">
        <v>0</v>
      </c>
      <c r="F29" s="177" t="n">
        <v>311092.487</v>
      </c>
      <c r="G29" s="177" t="n">
        <v>4039.84</v>
      </c>
      <c r="H29" s="177" t="n">
        <v>4039.84</v>
      </c>
      <c r="I29" s="178" t="n">
        <v>3882.36</v>
      </c>
      <c r="J29" s="179" t="n">
        <v>0</v>
      </c>
      <c r="K29" s="179" t="n">
        <v>157.48</v>
      </c>
      <c r="L29" s="179" t="n">
        <v>0</v>
      </c>
      <c r="M29" s="180" t="n">
        <v>0</v>
      </c>
      <c r="N29" s="177" t="n">
        <v>307052.647</v>
      </c>
      <c r="O29" s="178" t="n">
        <v>119.56</v>
      </c>
      <c r="P29" s="179" t="n">
        <v>0</v>
      </c>
      <c r="Q29" s="179" t="n">
        <v>297366.539</v>
      </c>
      <c r="R29" s="179" t="n">
        <v>9566.548</v>
      </c>
      <c r="S29" s="180" t="n">
        <v>0</v>
      </c>
      <c r="T29" s="177" t="n">
        <v>307090.567</v>
      </c>
      <c r="U29" s="181" t="n">
        <v>0</v>
      </c>
      <c r="X29" s="94"/>
      <c r="Y29" s="95" t="s">
        <v>82</v>
      </c>
      <c r="Z29" s="177" t="n">
        <v>307090.567</v>
      </c>
      <c r="AA29" s="177" t="n">
        <v>9566.548</v>
      </c>
      <c r="AB29" s="182" t="n">
        <v>3052.947</v>
      </c>
      <c r="AC29" s="183" t="n">
        <v>6513.601</v>
      </c>
      <c r="AD29" s="177" t="n">
        <v>297524.019</v>
      </c>
      <c r="AE29" s="182" t="n">
        <v>263016.567</v>
      </c>
      <c r="AF29" s="183" t="n">
        <v>34507.452</v>
      </c>
      <c r="AG29" s="184" t="n">
        <v>297524.019</v>
      </c>
      <c r="AH29" s="178" t="n">
        <v>270609.93465</v>
      </c>
      <c r="AI29" s="180" t="n">
        <v>26914.08435</v>
      </c>
      <c r="AJ29" s="184" t="n">
        <v>274611.85465</v>
      </c>
      <c r="AK29" s="177" t="n">
        <v>36480.63235</v>
      </c>
      <c r="AL29" s="184" t="n">
        <v>0</v>
      </c>
      <c r="AM29" s="184" t="n">
        <v>274611.85465</v>
      </c>
      <c r="AN29" s="100" t="n">
        <f aca="false">G29-H29+AD29-AG29</f>
        <v>0</v>
      </c>
      <c r="AO29" s="137"/>
      <c r="AP29" s="151"/>
    </row>
    <row r="30" customFormat="false" ht="23.1" hidden="false" customHeight="true" outlineLevel="0" collapsed="false">
      <c r="B30" s="79" t="s">
        <v>83</v>
      </c>
      <c r="C30" s="80"/>
      <c r="D30" s="152" t="n">
        <v>0</v>
      </c>
      <c r="E30" s="152" t="n">
        <v>0</v>
      </c>
      <c r="F30" s="152" t="n">
        <v>0</v>
      </c>
      <c r="G30" s="152" t="n">
        <v>0</v>
      </c>
      <c r="H30" s="152" t="n">
        <v>0</v>
      </c>
      <c r="I30" s="157" t="n">
        <v>0</v>
      </c>
      <c r="J30" s="155" t="n">
        <v>0</v>
      </c>
      <c r="K30" s="155" t="n">
        <v>0</v>
      </c>
      <c r="L30" s="155" t="n">
        <v>0</v>
      </c>
      <c r="M30" s="156" t="n">
        <v>0</v>
      </c>
      <c r="N30" s="152" t="n">
        <v>0</v>
      </c>
      <c r="O30" s="157" t="n">
        <v>0</v>
      </c>
      <c r="P30" s="155" t="n">
        <v>0</v>
      </c>
      <c r="Q30" s="155" t="n">
        <v>0</v>
      </c>
      <c r="R30" s="155" t="n">
        <v>0</v>
      </c>
      <c r="S30" s="156" t="n">
        <v>0</v>
      </c>
      <c r="T30" s="152" t="n">
        <v>0</v>
      </c>
      <c r="U30" s="158" t="n">
        <v>0</v>
      </c>
      <c r="X30" s="79" t="s">
        <v>83</v>
      </c>
      <c r="Y30" s="80"/>
      <c r="Z30" s="152" t="n">
        <v>0</v>
      </c>
      <c r="AA30" s="152" t="n">
        <v>0</v>
      </c>
      <c r="AB30" s="159" t="n">
        <v>0</v>
      </c>
      <c r="AC30" s="160" t="n">
        <v>0</v>
      </c>
      <c r="AD30" s="152" t="n">
        <v>0</v>
      </c>
      <c r="AE30" s="159" t="n">
        <v>0</v>
      </c>
      <c r="AF30" s="160" t="n">
        <v>0</v>
      </c>
      <c r="AG30" s="161" t="n">
        <v>0</v>
      </c>
      <c r="AH30" s="157" t="n">
        <v>0</v>
      </c>
      <c r="AI30" s="156" t="n">
        <v>0</v>
      </c>
      <c r="AJ30" s="161" t="n">
        <v>0</v>
      </c>
      <c r="AK30" s="152" t="n">
        <v>0</v>
      </c>
      <c r="AL30" s="161" t="n">
        <v>0</v>
      </c>
      <c r="AM30" s="161" t="n">
        <v>0</v>
      </c>
      <c r="AN30" s="77" t="n">
        <f aca="false">G30-H30+AD30-AG30</f>
        <v>0</v>
      </c>
      <c r="AO30" s="137"/>
      <c r="AP30" s="151"/>
    </row>
    <row r="31" customFormat="false" ht="23.1" hidden="false" customHeight="true" outlineLevel="0" collapsed="false">
      <c r="B31" s="79" t="s">
        <v>84</v>
      </c>
      <c r="C31" s="80"/>
      <c r="D31" s="140"/>
      <c r="E31" s="140"/>
      <c r="F31" s="140"/>
      <c r="G31" s="140"/>
      <c r="H31" s="140"/>
      <c r="I31" s="153"/>
      <c r="J31" s="163"/>
      <c r="K31" s="163"/>
      <c r="L31" s="163"/>
      <c r="M31" s="164"/>
      <c r="N31" s="140"/>
      <c r="O31" s="153"/>
      <c r="P31" s="163"/>
      <c r="Q31" s="163"/>
      <c r="R31" s="163"/>
      <c r="S31" s="164"/>
      <c r="T31" s="140"/>
      <c r="U31" s="165"/>
      <c r="X31" s="79" t="s">
        <v>84</v>
      </c>
      <c r="Y31" s="80"/>
      <c r="Z31" s="140"/>
      <c r="AA31" s="140"/>
      <c r="AB31" s="166"/>
      <c r="AC31" s="167"/>
      <c r="AD31" s="140"/>
      <c r="AE31" s="166"/>
      <c r="AF31" s="167"/>
      <c r="AG31" s="168"/>
      <c r="AH31" s="153"/>
      <c r="AI31" s="164"/>
      <c r="AJ31" s="168"/>
      <c r="AK31" s="140"/>
      <c r="AL31" s="168"/>
      <c r="AM31" s="168"/>
      <c r="AN31" s="84" t="n">
        <f aca="false">G31-H31+AD31-AG31</f>
        <v>0</v>
      </c>
      <c r="AO31" s="137"/>
      <c r="AP31" s="151"/>
    </row>
    <row r="32" customFormat="false" ht="23.1" hidden="false" customHeight="true" outlineLevel="0" collapsed="false">
      <c r="B32" s="69" t="s">
        <v>85</v>
      </c>
      <c r="C32" s="70"/>
      <c r="D32" s="140" t="n">
        <v>0</v>
      </c>
      <c r="E32" s="140" t="n">
        <v>0</v>
      </c>
      <c r="F32" s="140" t="n">
        <v>0</v>
      </c>
      <c r="G32" s="140" t="n">
        <v>0</v>
      </c>
      <c r="H32" s="140" t="n">
        <v>0</v>
      </c>
      <c r="I32" s="153" t="n">
        <v>0</v>
      </c>
      <c r="J32" s="163" t="n">
        <v>0</v>
      </c>
      <c r="K32" s="163" t="n">
        <v>0</v>
      </c>
      <c r="L32" s="163" t="n">
        <v>0</v>
      </c>
      <c r="M32" s="164" t="n">
        <v>0</v>
      </c>
      <c r="N32" s="140" t="n">
        <v>0</v>
      </c>
      <c r="O32" s="153" t="n">
        <v>0</v>
      </c>
      <c r="P32" s="163" t="n">
        <v>0</v>
      </c>
      <c r="Q32" s="163" t="n">
        <v>0</v>
      </c>
      <c r="R32" s="163" t="n">
        <v>0</v>
      </c>
      <c r="S32" s="164" t="n">
        <v>0</v>
      </c>
      <c r="T32" s="140" t="n">
        <v>0</v>
      </c>
      <c r="U32" s="165" t="n">
        <v>0</v>
      </c>
      <c r="X32" s="69" t="s">
        <v>85</v>
      </c>
      <c r="Y32" s="70"/>
      <c r="Z32" s="140" t="n">
        <v>0</v>
      </c>
      <c r="AA32" s="140" t="n">
        <v>0</v>
      </c>
      <c r="AB32" s="166" t="n">
        <v>0</v>
      </c>
      <c r="AC32" s="167" t="n">
        <v>0</v>
      </c>
      <c r="AD32" s="140" t="n">
        <v>0</v>
      </c>
      <c r="AE32" s="166" t="n">
        <v>0</v>
      </c>
      <c r="AF32" s="167" t="n">
        <v>0</v>
      </c>
      <c r="AG32" s="168" t="n">
        <v>0</v>
      </c>
      <c r="AH32" s="153" t="n">
        <v>0</v>
      </c>
      <c r="AI32" s="164" t="n">
        <v>0</v>
      </c>
      <c r="AJ32" s="168" t="n">
        <v>0</v>
      </c>
      <c r="AK32" s="140" t="n">
        <v>0</v>
      </c>
      <c r="AL32" s="168" t="n">
        <v>0</v>
      </c>
      <c r="AM32" s="168" t="n">
        <v>0</v>
      </c>
      <c r="AN32" s="84" t="n">
        <f aca="false">G32-H32+AD32-AG32</f>
        <v>0</v>
      </c>
      <c r="AO32" s="137"/>
      <c r="AP32" s="151"/>
    </row>
    <row r="33" customFormat="false" ht="23.1" hidden="false" customHeight="true" outlineLevel="0" collapsed="false">
      <c r="B33" s="102" t="s">
        <v>86</v>
      </c>
      <c r="C33" s="22"/>
      <c r="D33" s="140" t="n">
        <v>1457.04</v>
      </c>
      <c r="E33" s="140" t="n">
        <v>17.235</v>
      </c>
      <c r="F33" s="140" t="n">
        <v>1439.805</v>
      </c>
      <c r="G33" s="140" t="n">
        <v>0</v>
      </c>
      <c r="H33" s="140" t="n">
        <v>0</v>
      </c>
      <c r="I33" s="153" t="n">
        <v>0</v>
      </c>
      <c r="J33" s="163" t="n">
        <v>0</v>
      </c>
      <c r="K33" s="163" t="n">
        <v>0</v>
      </c>
      <c r="L33" s="163" t="n">
        <v>0</v>
      </c>
      <c r="M33" s="164" t="n">
        <v>0</v>
      </c>
      <c r="N33" s="140" t="n">
        <v>1439.805</v>
      </c>
      <c r="O33" s="153" t="n">
        <v>8.54</v>
      </c>
      <c r="P33" s="163" t="n">
        <v>0</v>
      </c>
      <c r="Q33" s="163" t="n">
        <v>1418.284</v>
      </c>
      <c r="R33" s="163" t="n">
        <v>12.981</v>
      </c>
      <c r="S33" s="164" t="n">
        <v>0</v>
      </c>
      <c r="T33" s="140" t="n">
        <v>1431.265</v>
      </c>
      <c r="U33" s="165" t="n">
        <v>0</v>
      </c>
      <c r="X33" s="102" t="s">
        <v>86</v>
      </c>
      <c r="Y33" s="22"/>
      <c r="Z33" s="140" t="n">
        <v>1431.265</v>
      </c>
      <c r="AA33" s="140" t="n">
        <v>12.981</v>
      </c>
      <c r="AB33" s="166" t="n">
        <v>0</v>
      </c>
      <c r="AC33" s="167" t="n">
        <v>12.981</v>
      </c>
      <c r="AD33" s="140" t="n">
        <v>1418.284</v>
      </c>
      <c r="AE33" s="166" t="n">
        <v>792.334</v>
      </c>
      <c r="AF33" s="167" t="n">
        <v>625.95</v>
      </c>
      <c r="AG33" s="168" t="n">
        <v>1418.284</v>
      </c>
      <c r="AH33" s="153" t="n">
        <v>1054.29542</v>
      </c>
      <c r="AI33" s="164" t="n">
        <v>363.98858</v>
      </c>
      <c r="AJ33" s="168" t="n">
        <v>1062.83542</v>
      </c>
      <c r="AK33" s="140" t="n">
        <v>376.96958</v>
      </c>
      <c r="AL33" s="168" t="n">
        <v>0</v>
      </c>
      <c r="AM33" s="168" t="n">
        <v>1080.07042</v>
      </c>
      <c r="AN33" s="84"/>
      <c r="AO33" s="137"/>
      <c r="AP33" s="151"/>
    </row>
    <row r="34" customFormat="false" ht="23.1" hidden="false" customHeight="true" outlineLevel="0" collapsed="false">
      <c r="B34" s="103" t="s">
        <v>87</v>
      </c>
      <c r="C34" s="104"/>
      <c r="D34" s="140" t="n">
        <v>216524.964</v>
      </c>
      <c r="E34" s="140" t="n">
        <v>14.859</v>
      </c>
      <c r="F34" s="140" t="n">
        <v>216510.105</v>
      </c>
      <c r="G34" s="140" t="n">
        <v>193.346</v>
      </c>
      <c r="H34" s="140" t="n">
        <v>164.48</v>
      </c>
      <c r="I34" s="153" t="n">
        <v>162.26</v>
      </c>
      <c r="J34" s="163" t="n">
        <v>0</v>
      </c>
      <c r="K34" s="163" t="n">
        <v>0</v>
      </c>
      <c r="L34" s="163" t="n">
        <v>2.22</v>
      </c>
      <c r="M34" s="164" t="n">
        <v>0</v>
      </c>
      <c r="N34" s="140" t="n">
        <v>216316.759</v>
      </c>
      <c r="O34" s="153" t="n">
        <v>883.634</v>
      </c>
      <c r="P34" s="163" t="n">
        <v>0</v>
      </c>
      <c r="Q34" s="163" t="n">
        <v>210606.633</v>
      </c>
      <c r="R34" s="163" t="n">
        <v>4826.492</v>
      </c>
      <c r="S34" s="164" t="n">
        <v>0</v>
      </c>
      <c r="T34" s="140" t="n">
        <v>215435.345</v>
      </c>
      <c r="U34" s="165" t="n">
        <v>0</v>
      </c>
      <c r="X34" s="103" t="s">
        <v>87</v>
      </c>
      <c r="Y34" s="104"/>
      <c r="Z34" s="140" t="n">
        <v>215435.345</v>
      </c>
      <c r="AA34" s="140" t="n">
        <v>4828.712</v>
      </c>
      <c r="AB34" s="166" t="n">
        <v>2953.166</v>
      </c>
      <c r="AC34" s="167" t="n">
        <v>1875.546</v>
      </c>
      <c r="AD34" s="140" t="n">
        <v>210606.633</v>
      </c>
      <c r="AE34" s="166" t="n">
        <v>172022.907</v>
      </c>
      <c r="AF34" s="167" t="n">
        <v>38645.726</v>
      </c>
      <c r="AG34" s="168" t="n">
        <v>188750.67266</v>
      </c>
      <c r="AH34" s="153" t="n">
        <v>137735.2275354</v>
      </c>
      <c r="AI34" s="164" t="n">
        <v>51015.4451246</v>
      </c>
      <c r="AJ34" s="168" t="n">
        <v>138781.1215354</v>
      </c>
      <c r="AK34" s="140" t="n">
        <v>55844.1571246</v>
      </c>
      <c r="AL34" s="168" t="n">
        <v>0</v>
      </c>
      <c r="AM34" s="168" t="n">
        <v>138795.9805354</v>
      </c>
      <c r="AN34" s="84" t="n">
        <f aca="false">G34-H34+AD34-AG34</f>
        <v>21884.82634</v>
      </c>
      <c r="AO34" s="137"/>
      <c r="AP34" s="151"/>
    </row>
    <row r="35" customFormat="false" ht="23.1" hidden="false" customHeight="true" outlineLevel="0" collapsed="false">
      <c r="B35" s="103" t="s">
        <v>88</v>
      </c>
      <c r="C35" s="104"/>
      <c r="D35" s="140" t="n">
        <v>0</v>
      </c>
      <c r="E35" s="140" t="n">
        <v>0</v>
      </c>
      <c r="F35" s="140" t="n">
        <v>0</v>
      </c>
      <c r="G35" s="140" t="n">
        <v>0</v>
      </c>
      <c r="H35" s="140" t="n">
        <v>0</v>
      </c>
      <c r="I35" s="153" t="n">
        <v>0</v>
      </c>
      <c r="J35" s="163" t="n">
        <v>0</v>
      </c>
      <c r="K35" s="163" t="n">
        <v>0</v>
      </c>
      <c r="L35" s="163" t="n">
        <v>0</v>
      </c>
      <c r="M35" s="164" t="n">
        <v>0</v>
      </c>
      <c r="N35" s="140" t="n">
        <v>0</v>
      </c>
      <c r="O35" s="153" t="n">
        <v>0</v>
      </c>
      <c r="P35" s="163" t="n">
        <v>0</v>
      </c>
      <c r="Q35" s="163" t="n">
        <v>0</v>
      </c>
      <c r="R35" s="163" t="n">
        <v>0</v>
      </c>
      <c r="S35" s="164" t="n">
        <v>0</v>
      </c>
      <c r="T35" s="140" t="n">
        <v>0</v>
      </c>
      <c r="U35" s="165" t="n">
        <v>0</v>
      </c>
      <c r="X35" s="103" t="s">
        <v>88</v>
      </c>
      <c r="Y35" s="104"/>
      <c r="Z35" s="140" t="n">
        <v>0</v>
      </c>
      <c r="AA35" s="140" t="n">
        <v>0</v>
      </c>
      <c r="AB35" s="166" t="n">
        <v>0</v>
      </c>
      <c r="AC35" s="167" t="n">
        <v>0</v>
      </c>
      <c r="AD35" s="140" t="n">
        <v>0</v>
      </c>
      <c r="AE35" s="166" t="n">
        <v>0</v>
      </c>
      <c r="AF35" s="167" t="n">
        <v>0</v>
      </c>
      <c r="AG35" s="168" t="n">
        <v>0</v>
      </c>
      <c r="AH35" s="153" t="n">
        <v>0</v>
      </c>
      <c r="AI35" s="164" t="n">
        <v>0</v>
      </c>
      <c r="AJ35" s="168" t="n">
        <v>0</v>
      </c>
      <c r="AK35" s="140" t="n">
        <v>0</v>
      </c>
      <c r="AL35" s="168" t="n">
        <v>0</v>
      </c>
      <c r="AM35" s="168" t="n">
        <v>0</v>
      </c>
      <c r="AN35" s="84" t="n">
        <f aca="false">G35-H35+AD35-AG35</f>
        <v>0</v>
      </c>
      <c r="AO35" s="137"/>
      <c r="AP35" s="151"/>
    </row>
    <row r="36" customFormat="false" ht="23.1" hidden="false" customHeight="true" outlineLevel="0" collapsed="false">
      <c r="B36" s="105" t="s">
        <v>89</v>
      </c>
      <c r="C36" s="106"/>
      <c r="D36" s="185" t="n">
        <v>1515.71</v>
      </c>
      <c r="E36" s="185" t="n">
        <v>0</v>
      </c>
      <c r="F36" s="185" t="n">
        <v>1515.71</v>
      </c>
      <c r="G36" s="185" t="n">
        <v>0</v>
      </c>
      <c r="H36" s="185" t="n">
        <v>0</v>
      </c>
      <c r="I36" s="186" t="n">
        <v>0</v>
      </c>
      <c r="J36" s="187" t="n">
        <v>0</v>
      </c>
      <c r="K36" s="187" t="n">
        <v>0</v>
      </c>
      <c r="L36" s="187" t="n">
        <v>0</v>
      </c>
      <c r="M36" s="188" t="n">
        <v>0</v>
      </c>
      <c r="N36" s="185" t="n">
        <v>1515.71</v>
      </c>
      <c r="O36" s="186" t="n">
        <v>0</v>
      </c>
      <c r="P36" s="187" t="n">
        <v>0</v>
      </c>
      <c r="Q36" s="187" t="n">
        <v>810.816</v>
      </c>
      <c r="R36" s="187" t="n">
        <v>704.894</v>
      </c>
      <c r="S36" s="188" t="n">
        <v>0</v>
      </c>
      <c r="T36" s="185" t="n">
        <v>1515.71</v>
      </c>
      <c r="U36" s="189" t="n">
        <v>0</v>
      </c>
      <c r="X36" s="105" t="s">
        <v>89</v>
      </c>
      <c r="Y36" s="106"/>
      <c r="Z36" s="185" t="n">
        <v>1515.71</v>
      </c>
      <c r="AA36" s="185" t="n">
        <v>704.894</v>
      </c>
      <c r="AB36" s="190" t="n">
        <v>5.84</v>
      </c>
      <c r="AC36" s="191" t="n">
        <v>699.054</v>
      </c>
      <c r="AD36" s="185" t="n">
        <v>810.816</v>
      </c>
      <c r="AE36" s="190" t="n">
        <v>304.898</v>
      </c>
      <c r="AF36" s="191" t="n">
        <v>505.918</v>
      </c>
      <c r="AG36" s="192" t="n">
        <v>810.816</v>
      </c>
      <c r="AH36" s="186" t="n">
        <v>254.3</v>
      </c>
      <c r="AI36" s="188" t="n">
        <v>556.516</v>
      </c>
      <c r="AJ36" s="192" t="n">
        <v>254.3</v>
      </c>
      <c r="AK36" s="185" t="n">
        <v>1261.41</v>
      </c>
      <c r="AL36" s="192" t="n">
        <v>0</v>
      </c>
      <c r="AM36" s="192" t="n">
        <v>254.3</v>
      </c>
      <c r="AN36" s="111" t="n">
        <f aca="false">G36-H36+AD36-AG36</f>
        <v>0</v>
      </c>
      <c r="AO36" s="137"/>
      <c r="AP36" s="151"/>
    </row>
    <row r="37" customFormat="false" ht="14.1" hidden="false" customHeight="true" outlineLevel="0" collapsed="false">
      <c r="D37" s="127" t="n">
        <v>0</v>
      </c>
    </row>
    <row r="38" customFormat="false" ht="14.1" hidden="false" customHeight="true" outlineLevel="0" collapsed="false">
      <c r="C38" s="128"/>
      <c r="D38" s="127" t="n">
        <v>0</v>
      </c>
      <c r="Y38" s="128"/>
    </row>
    <row r="39" customFormat="false" ht="14.1" hidden="false" customHeight="true" outlineLevel="0" collapsed="false">
      <c r="D39" s="127" t="n">
        <v>0</v>
      </c>
    </row>
  </sheetData>
  <mergeCells count="32">
    <mergeCell ref="B3:C9"/>
    <mergeCell ref="G3:M3"/>
    <mergeCell ref="N3:S3"/>
    <mergeCell ref="X3:Y9"/>
    <mergeCell ref="Z3:Z4"/>
    <mergeCell ref="AA3:AI3"/>
    <mergeCell ref="AJ3:AJ4"/>
    <mergeCell ref="AK3:AK4"/>
    <mergeCell ref="AL3:AL4"/>
    <mergeCell ref="AM3:AM4"/>
    <mergeCell ref="AN3:AN4"/>
    <mergeCell ref="H4:M4"/>
    <mergeCell ref="N4:S4"/>
    <mergeCell ref="AD4:AI4"/>
    <mergeCell ref="I5:M5"/>
    <mergeCell ref="O5:S5"/>
    <mergeCell ref="AG5:AI5"/>
    <mergeCell ref="I6:I8"/>
    <mergeCell ref="J6:J8"/>
    <mergeCell ref="K6:K8"/>
    <mergeCell ref="L6:L8"/>
    <mergeCell ref="M6:M8"/>
    <mergeCell ref="O6:O8"/>
    <mergeCell ref="P6:P8"/>
    <mergeCell ref="Q6:Q8"/>
    <mergeCell ref="R6:R8"/>
    <mergeCell ref="S6:S8"/>
    <mergeCell ref="AB6:AC7"/>
    <mergeCell ref="AE6:AF7"/>
    <mergeCell ref="AH6:AI6"/>
    <mergeCell ref="AH7:AH8"/>
    <mergeCell ref="AI7:AI8"/>
  </mergeCells>
  <printOptions headings="false" gridLines="false" gridLinesSet="true" horizontalCentered="false" verticalCentered="true"/>
  <pageMargins left="0.590277777777778" right="0.196527777777778" top="0.5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P3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70" zoomScalePageLayoutView="100" workbookViewId="0">
      <selection pane="topLeft" activeCell="B1" activeCellId="0" sqref="B1"/>
    </sheetView>
  </sheetViews>
  <sheetFormatPr defaultColWidth="9.1328125" defaultRowHeight="14.1" zeroHeight="false" outlineLevelRow="0" outlineLevelCol="0"/>
  <cols>
    <col collapsed="false" customWidth="true" hidden="false" outlineLevel="0" max="1" min="1" style="127" width="2.7"/>
    <col collapsed="false" customWidth="true" hidden="false" outlineLevel="0" max="2" min="2" style="127" width="2.99"/>
    <col collapsed="false" customWidth="true" hidden="false" outlineLevel="0" max="3" min="3" style="127" width="25.99"/>
    <col collapsed="false" customWidth="true" hidden="false" outlineLevel="0" max="20" min="4" style="127" width="10.28"/>
    <col collapsed="false" customWidth="true" hidden="false" outlineLevel="0" max="21" min="21" style="127" width="11.7"/>
    <col collapsed="false" customWidth="true" hidden="false" outlineLevel="0" max="22" min="22" style="127" width="1.42"/>
    <col collapsed="false" customWidth="true" hidden="false" outlineLevel="0" max="23" min="23" style="127" width="2.7"/>
    <col collapsed="false" customWidth="true" hidden="false" outlineLevel="0" max="24" min="24" style="127" width="2.99"/>
    <col collapsed="false" customWidth="true" hidden="false" outlineLevel="0" max="25" min="25" style="127" width="25.99"/>
    <col collapsed="false" customWidth="true" hidden="false" outlineLevel="0" max="39" min="26" style="127" width="11.7"/>
    <col collapsed="false" customWidth="true" hidden="false" outlineLevel="0" max="40" min="40" style="1" width="11.7"/>
    <col collapsed="false" customWidth="true" hidden="false" outlineLevel="0" max="41" min="41" style="127" width="0.7"/>
    <col collapsed="false" customWidth="false" hidden="false" outlineLevel="0" max="257" min="42" style="127" width="9.13"/>
  </cols>
  <sheetData>
    <row r="1" s="2" customFormat="true" ht="17.25" hidden="false" customHeight="true" outlineLevel="0" collapsed="false">
      <c r="B1" s="3" t="s">
        <v>96</v>
      </c>
      <c r="W1" s="4"/>
      <c r="X1" s="3" t="s">
        <v>97</v>
      </c>
    </row>
    <row r="2" customFormat="false" ht="14.1" hidden="false" customHeight="true" outlineLevel="0" collapsed="false">
      <c r="U2" s="128" t="s">
        <v>2</v>
      </c>
      <c r="AD2" s="193"/>
      <c r="AG2" s="193"/>
      <c r="AM2" s="128"/>
      <c r="AN2" s="7" t="s">
        <v>3</v>
      </c>
    </row>
    <row r="3" s="8" customFormat="true" ht="12.95" hidden="false" customHeight="true" outlineLevel="0" collapsed="false">
      <c r="B3" s="9" t="s">
        <v>4</v>
      </c>
      <c r="C3" s="9"/>
      <c r="D3" s="10" t="s">
        <v>5</v>
      </c>
      <c r="E3" s="10" t="s">
        <v>6</v>
      </c>
      <c r="F3" s="10" t="s">
        <v>7</v>
      </c>
      <c r="G3" s="11" t="s">
        <v>8</v>
      </c>
      <c r="H3" s="11"/>
      <c r="I3" s="11"/>
      <c r="J3" s="11"/>
      <c r="K3" s="11"/>
      <c r="L3" s="11"/>
      <c r="M3" s="11"/>
      <c r="N3" s="11" t="s">
        <v>9</v>
      </c>
      <c r="O3" s="11"/>
      <c r="P3" s="11"/>
      <c r="Q3" s="11"/>
      <c r="R3" s="11"/>
      <c r="S3" s="11"/>
      <c r="T3" s="10" t="s">
        <v>10</v>
      </c>
      <c r="U3" s="12" t="s">
        <v>11</v>
      </c>
      <c r="X3" s="9" t="s">
        <v>4</v>
      </c>
      <c r="Y3" s="9"/>
      <c r="Z3" s="13" t="s">
        <v>12</v>
      </c>
      <c r="AA3" s="11" t="s">
        <v>13</v>
      </c>
      <c r="AB3" s="11"/>
      <c r="AC3" s="11"/>
      <c r="AD3" s="11"/>
      <c r="AE3" s="11"/>
      <c r="AF3" s="11"/>
      <c r="AG3" s="11"/>
      <c r="AH3" s="11"/>
      <c r="AI3" s="11"/>
      <c r="AJ3" s="13" t="s">
        <v>14</v>
      </c>
      <c r="AK3" s="13" t="s">
        <v>15</v>
      </c>
      <c r="AL3" s="13" t="s">
        <v>16</v>
      </c>
      <c r="AM3" s="14" t="s">
        <v>17</v>
      </c>
      <c r="AN3" s="15" t="s">
        <v>18</v>
      </c>
    </row>
    <row r="4" s="8" customFormat="true" ht="12.95" hidden="false" customHeight="true" outlineLevel="0" collapsed="false">
      <c r="B4" s="9"/>
      <c r="C4" s="9"/>
      <c r="D4" s="16"/>
      <c r="E4" s="16"/>
      <c r="F4" s="16"/>
      <c r="G4" s="16"/>
      <c r="H4" s="17" t="s">
        <v>19</v>
      </c>
      <c r="I4" s="17"/>
      <c r="J4" s="17"/>
      <c r="K4" s="17"/>
      <c r="L4" s="17"/>
      <c r="M4" s="17"/>
      <c r="N4" s="18"/>
      <c r="O4" s="18"/>
      <c r="P4" s="18"/>
      <c r="Q4" s="18"/>
      <c r="R4" s="18"/>
      <c r="S4" s="18"/>
      <c r="T4" s="16"/>
      <c r="U4" s="19" t="s">
        <v>20</v>
      </c>
      <c r="X4" s="9"/>
      <c r="Y4" s="9"/>
      <c r="Z4" s="13"/>
      <c r="AA4" s="20" t="s">
        <v>21</v>
      </c>
      <c r="AB4" s="21"/>
      <c r="AC4" s="22"/>
      <c r="AD4" s="17" t="s">
        <v>22</v>
      </c>
      <c r="AE4" s="17"/>
      <c r="AF4" s="17"/>
      <c r="AG4" s="17"/>
      <c r="AH4" s="17"/>
      <c r="AI4" s="17"/>
      <c r="AJ4" s="13"/>
      <c r="AK4" s="13"/>
      <c r="AL4" s="13"/>
      <c r="AM4" s="14"/>
      <c r="AN4" s="15"/>
    </row>
    <row r="5" s="8" customFormat="true" ht="12.95" hidden="false" customHeight="true" outlineLevel="0" collapsed="false">
      <c r="B5" s="9"/>
      <c r="C5" s="9"/>
      <c r="D5" s="16"/>
      <c r="E5" s="16"/>
      <c r="F5" s="16"/>
      <c r="G5" s="16"/>
      <c r="H5" s="16"/>
      <c r="I5" s="23" t="s">
        <v>23</v>
      </c>
      <c r="J5" s="23"/>
      <c r="K5" s="23"/>
      <c r="L5" s="23"/>
      <c r="M5" s="23"/>
      <c r="N5" s="16"/>
      <c r="O5" s="23" t="s">
        <v>24</v>
      </c>
      <c r="P5" s="23"/>
      <c r="Q5" s="23"/>
      <c r="R5" s="23"/>
      <c r="S5" s="23"/>
      <c r="T5" s="16"/>
      <c r="U5" s="19"/>
      <c r="X5" s="9"/>
      <c r="Y5" s="9"/>
      <c r="Z5" s="24"/>
      <c r="AA5" s="25"/>
      <c r="AB5" s="26"/>
      <c r="AC5" s="27"/>
      <c r="AD5" s="25"/>
      <c r="AE5" s="28"/>
      <c r="AF5" s="29"/>
      <c r="AG5" s="17" t="s">
        <v>25</v>
      </c>
      <c r="AH5" s="17"/>
      <c r="AI5" s="17"/>
      <c r="AJ5" s="16"/>
      <c r="AK5" s="16"/>
      <c r="AL5" s="16"/>
      <c r="AM5" s="30"/>
      <c r="AN5" s="19"/>
    </row>
    <row r="6" s="8" customFormat="true" ht="12.95" hidden="false" customHeight="true" outlineLevel="0" collapsed="false">
      <c r="B6" s="9"/>
      <c r="C6" s="9"/>
      <c r="D6" s="16"/>
      <c r="E6" s="16"/>
      <c r="F6" s="16"/>
      <c r="G6" s="16"/>
      <c r="H6" s="16"/>
      <c r="I6" s="31" t="s">
        <v>26</v>
      </c>
      <c r="J6" s="32" t="s">
        <v>27</v>
      </c>
      <c r="K6" s="32" t="s">
        <v>28</v>
      </c>
      <c r="L6" s="32" t="s">
        <v>29</v>
      </c>
      <c r="M6" s="33" t="s">
        <v>30</v>
      </c>
      <c r="N6" s="16"/>
      <c r="O6" s="31" t="s">
        <v>14</v>
      </c>
      <c r="P6" s="32" t="s">
        <v>27</v>
      </c>
      <c r="Q6" s="32" t="s">
        <v>28</v>
      </c>
      <c r="R6" s="32" t="s">
        <v>29</v>
      </c>
      <c r="S6" s="33" t="s">
        <v>30</v>
      </c>
      <c r="T6" s="16"/>
      <c r="U6" s="19"/>
      <c r="X6" s="9"/>
      <c r="Y6" s="9"/>
      <c r="Z6" s="24"/>
      <c r="AA6" s="16"/>
      <c r="AB6" s="34" t="s">
        <v>31</v>
      </c>
      <c r="AC6" s="34"/>
      <c r="AD6" s="16"/>
      <c r="AE6" s="34" t="s">
        <v>31</v>
      </c>
      <c r="AF6" s="34"/>
      <c r="AG6" s="16"/>
      <c r="AH6" s="23" t="s">
        <v>32</v>
      </c>
      <c r="AI6" s="23"/>
      <c r="AJ6" s="16"/>
      <c r="AK6" s="16"/>
      <c r="AL6" s="16"/>
      <c r="AM6" s="30"/>
      <c r="AN6" s="19"/>
    </row>
    <row r="7" s="8" customFormat="true" ht="12.95" hidden="false" customHeight="true" outlineLevel="0" collapsed="false">
      <c r="B7" s="9"/>
      <c r="C7" s="9"/>
      <c r="D7" s="16"/>
      <c r="E7" s="16"/>
      <c r="F7" s="16"/>
      <c r="G7" s="16"/>
      <c r="H7" s="16"/>
      <c r="I7" s="31"/>
      <c r="J7" s="32"/>
      <c r="K7" s="32"/>
      <c r="L7" s="32"/>
      <c r="M7" s="33"/>
      <c r="N7" s="16"/>
      <c r="O7" s="31"/>
      <c r="P7" s="32"/>
      <c r="Q7" s="32"/>
      <c r="R7" s="32"/>
      <c r="S7" s="33"/>
      <c r="T7" s="16"/>
      <c r="U7" s="19"/>
      <c r="X7" s="9"/>
      <c r="Y7" s="9"/>
      <c r="Z7" s="24"/>
      <c r="AA7" s="16"/>
      <c r="AB7" s="34"/>
      <c r="AC7" s="34"/>
      <c r="AD7" s="16"/>
      <c r="AE7" s="34"/>
      <c r="AF7" s="34"/>
      <c r="AG7" s="16"/>
      <c r="AH7" s="31" t="s">
        <v>14</v>
      </c>
      <c r="AI7" s="33" t="s">
        <v>15</v>
      </c>
      <c r="AJ7" s="16"/>
      <c r="AK7" s="16"/>
      <c r="AL7" s="16"/>
      <c r="AM7" s="30"/>
      <c r="AN7" s="19"/>
    </row>
    <row r="8" s="8" customFormat="true" ht="12.95" hidden="false" customHeight="true" outlineLevel="0" collapsed="false">
      <c r="B8" s="9"/>
      <c r="C8" s="9"/>
      <c r="D8" s="16"/>
      <c r="E8" s="16"/>
      <c r="F8" s="16"/>
      <c r="G8" s="16"/>
      <c r="H8" s="16"/>
      <c r="I8" s="31"/>
      <c r="J8" s="32"/>
      <c r="K8" s="32"/>
      <c r="L8" s="32"/>
      <c r="M8" s="33"/>
      <c r="N8" s="16"/>
      <c r="O8" s="31"/>
      <c r="P8" s="32"/>
      <c r="Q8" s="32"/>
      <c r="R8" s="32"/>
      <c r="S8" s="33"/>
      <c r="T8" s="16"/>
      <c r="U8" s="19"/>
      <c r="X8" s="9"/>
      <c r="Y8" s="9"/>
      <c r="Z8" s="35"/>
      <c r="AA8" s="36"/>
      <c r="AB8" s="37" t="s">
        <v>33</v>
      </c>
      <c r="AC8" s="38" t="s">
        <v>34</v>
      </c>
      <c r="AD8" s="36"/>
      <c r="AE8" s="37" t="s">
        <v>33</v>
      </c>
      <c r="AF8" s="38" t="s">
        <v>34</v>
      </c>
      <c r="AG8" s="36"/>
      <c r="AH8" s="31"/>
      <c r="AI8" s="33"/>
      <c r="AJ8" s="36"/>
      <c r="AK8" s="36"/>
      <c r="AL8" s="36"/>
      <c r="AM8" s="39"/>
      <c r="AN8" s="40"/>
    </row>
    <row r="9" s="8" customFormat="true" ht="12.95" hidden="false" customHeight="true" outlineLevel="0" collapsed="false">
      <c r="B9" s="9"/>
      <c r="C9" s="9"/>
      <c r="D9" s="41" t="s">
        <v>35</v>
      </c>
      <c r="E9" s="41" t="s">
        <v>36</v>
      </c>
      <c r="F9" s="41" t="s">
        <v>37</v>
      </c>
      <c r="G9" s="41" t="s">
        <v>38</v>
      </c>
      <c r="H9" s="41" t="s">
        <v>39</v>
      </c>
      <c r="I9" s="42" t="s">
        <v>40</v>
      </c>
      <c r="J9" s="43" t="s">
        <v>41</v>
      </c>
      <c r="K9" s="43" t="s">
        <v>42</v>
      </c>
      <c r="L9" s="43" t="s">
        <v>43</v>
      </c>
      <c r="M9" s="44" t="s">
        <v>44</v>
      </c>
      <c r="N9" s="41" t="s">
        <v>45</v>
      </c>
      <c r="O9" s="42" t="s">
        <v>46</v>
      </c>
      <c r="P9" s="43" t="s">
        <v>47</v>
      </c>
      <c r="Q9" s="43" t="s">
        <v>48</v>
      </c>
      <c r="R9" s="43" t="s">
        <v>49</v>
      </c>
      <c r="S9" s="44" t="s">
        <v>50</v>
      </c>
      <c r="T9" s="41" t="s">
        <v>51</v>
      </c>
      <c r="U9" s="45" t="s">
        <v>52</v>
      </c>
      <c r="X9" s="9"/>
      <c r="Y9" s="9"/>
      <c r="Z9" s="41" t="s">
        <v>53</v>
      </c>
      <c r="AA9" s="41" t="s">
        <v>54</v>
      </c>
      <c r="AB9" s="42"/>
      <c r="AC9" s="44"/>
      <c r="AD9" s="41" t="s">
        <v>55</v>
      </c>
      <c r="AE9" s="42"/>
      <c r="AF9" s="44"/>
      <c r="AG9" s="41" t="s">
        <v>56</v>
      </c>
      <c r="AH9" s="42" t="s">
        <v>57</v>
      </c>
      <c r="AI9" s="44" t="s">
        <v>58</v>
      </c>
      <c r="AJ9" s="41" t="s">
        <v>59</v>
      </c>
      <c r="AK9" s="41" t="s">
        <v>60</v>
      </c>
      <c r="AL9" s="41" t="s">
        <v>61</v>
      </c>
      <c r="AM9" s="46" t="s">
        <v>62</v>
      </c>
      <c r="AN9" s="45"/>
    </row>
    <row r="10" customFormat="false" ht="23.1" hidden="false" customHeight="true" outlineLevel="0" collapsed="false">
      <c r="B10" s="129" t="s">
        <v>63</v>
      </c>
      <c r="C10" s="130"/>
      <c r="D10" s="131" t="n">
        <v>2576699.114</v>
      </c>
      <c r="E10" s="131" t="n">
        <v>467510.645</v>
      </c>
      <c r="F10" s="131" t="n">
        <v>2109188.469</v>
      </c>
      <c r="G10" s="131" t="n">
        <v>931938.105</v>
      </c>
      <c r="H10" s="131" t="n">
        <v>89760.066</v>
      </c>
      <c r="I10" s="132" t="n">
        <v>29621.602</v>
      </c>
      <c r="J10" s="133" t="n">
        <v>0</v>
      </c>
      <c r="K10" s="133" t="n">
        <v>44177.638</v>
      </c>
      <c r="L10" s="133" t="n">
        <v>15708.826</v>
      </c>
      <c r="M10" s="134" t="n">
        <v>252</v>
      </c>
      <c r="N10" s="131" t="n">
        <v>1177250.364</v>
      </c>
      <c r="O10" s="132" t="n">
        <v>80074.648</v>
      </c>
      <c r="P10" s="133" t="n">
        <v>0</v>
      </c>
      <c r="Q10" s="133" t="n">
        <v>1038129.303</v>
      </c>
      <c r="R10" s="133" t="n">
        <v>58986.607</v>
      </c>
      <c r="S10" s="134" t="n">
        <v>59.806</v>
      </c>
      <c r="T10" s="131" t="n">
        <v>1157314.18</v>
      </c>
      <c r="U10" s="135" t="n">
        <v>0</v>
      </c>
      <c r="X10" s="129" t="s">
        <v>63</v>
      </c>
      <c r="Y10" s="130"/>
      <c r="Z10" s="131" t="n">
        <v>1157002.374</v>
      </c>
      <c r="AA10" s="131" t="n">
        <v>74695.433</v>
      </c>
      <c r="AB10" s="132" t="n">
        <v>48102.98</v>
      </c>
      <c r="AC10" s="134" t="n">
        <v>26592.428</v>
      </c>
      <c r="AD10" s="131" t="n">
        <v>1082306.941</v>
      </c>
      <c r="AE10" s="132" t="n">
        <v>697278.715</v>
      </c>
      <c r="AF10" s="134" t="n">
        <v>385028.141</v>
      </c>
      <c r="AG10" s="136" t="n">
        <v>810856.037688</v>
      </c>
      <c r="AH10" s="132" t="n">
        <v>720141.99100566</v>
      </c>
      <c r="AI10" s="134" t="n">
        <v>90714.04668234</v>
      </c>
      <c r="AJ10" s="136" t="n">
        <v>829838.24100566</v>
      </c>
      <c r="AK10" s="131" t="n">
        <v>165409.47968234</v>
      </c>
      <c r="AL10" s="136" t="n">
        <v>311.806</v>
      </c>
      <c r="AM10" s="136" t="n">
        <v>1297348.88600566</v>
      </c>
      <c r="AN10" s="54" t="n">
        <f aca="false">SUM(AN11:AN36)-AN26</f>
        <v>1113628.227212</v>
      </c>
      <c r="AO10" s="193"/>
      <c r="AP10" s="193"/>
    </row>
    <row r="11" customFormat="false" ht="23.1" hidden="false" customHeight="true" outlineLevel="0" collapsed="false">
      <c r="B11" s="58" t="s">
        <v>64</v>
      </c>
      <c r="C11" s="18"/>
      <c r="D11" s="139" t="n">
        <v>2264.678</v>
      </c>
      <c r="E11" s="140" t="n">
        <v>0.78</v>
      </c>
      <c r="F11" s="140" t="n">
        <v>2263.898</v>
      </c>
      <c r="G11" s="140" t="n">
        <v>154.224</v>
      </c>
      <c r="H11" s="140" t="n">
        <v>28.917</v>
      </c>
      <c r="I11" s="141" t="n">
        <v>0</v>
      </c>
      <c r="J11" s="142" t="n">
        <v>0</v>
      </c>
      <c r="K11" s="143" t="n">
        <v>0</v>
      </c>
      <c r="L11" s="144" t="n">
        <v>28.917</v>
      </c>
      <c r="M11" s="145" t="n">
        <v>0</v>
      </c>
      <c r="N11" s="139" t="n">
        <v>2109.674</v>
      </c>
      <c r="O11" s="146" t="n">
        <v>26.842</v>
      </c>
      <c r="P11" s="144" t="n">
        <v>0</v>
      </c>
      <c r="Q11" s="144" t="n">
        <v>555.472</v>
      </c>
      <c r="R11" s="144" t="n">
        <v>1527.36</v>
      </c>
      <c r="S11" s="145" t="n">
        <v>0</v>
      </c>
      <c r="T11" s="139" t="n">
        <v>2111.749</v>
      </c>
      <c r="U11" s="147" t="n">
        <v>0</v>
      </c>
      <c r="X11" s="58" t="s">
        <v>64</v>
      </c>
      <c r="Y11" s="18"/>
      <c r="Z11" s="139" t="n">
        <v>2111.749</v>
      </c>
      <c r="AA11" s="139" t="n">
        <v>1556.277</v>
      </c>
      <c r="AB11" s="148" t="n">
        <v>33.794</v>
      </c>
      <c r="AC11" s="149" t="n">
        <v>1522.483</v>
      </c>
      <c r="AD11" s="139" t="n">
        <v>555.472</v>
      </c>
      <c r="AE11" s="148" t="n">
        <v>363.895</v>
      </c>
      <c r="AF11" s="149" t="n">
        <v>191.577</v>
      </c>
      <c r="AG11" s="150" t="n">
        <v>555.472</v>
      </c>
      <c r="AH11" s="146" t="n">
        <v>371.932</v>
      </c>
      <c r="AI11" s="145" t="n">
        <v>183.54</v>
      </c>
      <c r="AJ11" s="150" t="n">
        <v>398.774</v>
      </c>
      <c r="AK11" s="139" t="n">
        <v>1739.817</v>
      </c>
      <c r="AL11" s="150" t="n">
        <v>0</v>
      </c>
      <c r="AM11" s="150" t="n">
        <v>399.554</v>
      </c>
      <c r="AN11" s="67" t="n">
        <f aca="false">G11-H11+AD11-AG11</f>
        <v>125.307</v>
      </c>
      <c r="AP11" s="193"/>
    </row>
    <row r="12" customFormat="false" ht="23.1" hidden="false" customHeight="true" outlineLevel="0" collapsed="false">
      <c r="B12" s="69" t="s">
        <v>65</v>
      </c>
      <c r="C12" s="70"/>
      <c r="D12" s="152" t="n">
        <v>870296.667</v>
      </c>
      <c r="E12" s="140" t="n">
        <v>2733.017</v>
      </c>
      <c r="F12" s="140" t="n">
        <v>867563.65</v>
      </c>
      <c r="G12" s="140" t="n">
        <v>730815.949</v>
      </c>
      <c r="H12" s="140" t="n">
        <v>57301.607</v>
      </c>
      <c r="I12" s="153" t="n">
        <v>5714.003</v>
      </c>
      <c r="J12" s="154" t="n">
        <v>0</v>
      </c>
      <c r="K12" s="155" t="n">
        <v>36269.784</v>
      </c>
      <c r="L12" s="155" t="n">
        <v>15065.82</v>
      </c>
      <c r="M12" s="156" t="n">
        <v>252</v>
      </c>
      <c r="N12" s="152" t="n">
        <v>136747.701</v>
      </c>
      <c r="O12" s="157" t="n">
        <v>2118.961</v>
      </c>
      <c r="P12" s="155" t="n">
        <v>0</v>
      </c>
      <c r="Q12" s="155" t="n">
        <v>115791.924</v>
      </c>
      <c r="R12" s="155" t="n">
        <v>18836.816</v>
      </c>
      <c r="S12" s="156" t="n">
        <v>0</v>
      </c>
      <c r="T12" s="152" t="n">
        <v>186216.344</v>
      </c>
      <c r="U12" s="158" t="n">
        <v>0</v>
      </c>
      <c r="X12" s="69" t="s">
        <v>65</v>
      </c>
      <c r="Y12" s="70"/>
      <c r="Z12" s="152" t="n">
        <v>185964.344</v>
      </c>
      <c r="AA12" s="152" t="n">
        <v>33902.636</v>
      </c>
      <c r="AB12" s="159" t="n">
        <v>26282.622</v>
      </c>
      <c r="AC12" s="160" t="n">
        <v>7620.014</v>
      </c>
      <c r="AD12" s="152" t="n">
        <v>152061.708</v>
      </c>
      <c r="AE12" s="159" t="n">
        <v>78401.05</v>
      </c>
      <c r="AF12" s="160" t="n">
        <v>73660.658</v>
      </c>
      <c r="AG12" s="161" t="n">
        <v>94439.39473</v>
      </c>
      <c r="AH12" s="157" t="n">
        <v>72214.2767076</v>
      </c>
      <c r="AI12" s="156" t="n">
        <v>22225.1180224</v>
      </c>
      <c r="AJ12" s="161" t="n">
        <v>80047.2407076</v>
      </c>
      <c r="AK12" s="152" t="n">
        <v>56127.7540224</v>
      </c>
      <c r="AL12" s="161" t="n">
        <v>252</v>
      </c>
      <c r="AM12" s="161" t="n">
        <v>82780.2577076</v>
      </c>
      <c r="AN12" s="77" t="n">
        <f aca="false">G12-H12+AD12-AG12</f>
        <v>731136.65527</v>
      </c>
      <c r="AP12" s="193"/>
    </row>
    <row r="13" customFormat="false" ht="23.1" hidden="false" customHeight="true" outlineLevel="0" collapsed="false">
      <c r="B13" s="69" t="s">
        <v>66</v>
      </c>
      <c r="C13" s="70"/>
      <c r="D13" s="152" t="n">
        <v>99356.458</v>
      </c>
      <c r="E13" s="140" t="n">
        <v>8622.117</v>
      </c>
      <c r="F13" s="140" t="n">
        <v>90734.341</v>
      </c>
      <c r="G13" s="140" t="n">
        <v>12052.199</v>
      </c>
      <c r="H13" s="140" t="n">
        <v>1208.807</v>
      </c>
      <c r="I13" s="153" t="n">
        <v>919.173</v>
      </c>
      <c r="J13" s="154" t="n">
        <v>0</v>
      </c>
      <c r="K13" s="155" t="n">
        <v>289.634</v>
      </c>
      <c r="L13" s="155" t="n">
        <v>0</v>
      </c>
      <c r="M13" s="156" t="n">
        <v>0</v>
      </c>
      <c r="N13" s="152" t="n">
        <v>78682.142</v>
      </c>
      <c r="O13" s="157" t="n">
        <v>5055.057</v>
      </c>
      <c r="P13" s="155" t="n">
        <v>0</v>
      </c>
      <c r="Q13" s="155" t="n">
        <v>73574.894</v>
      </c>
      <c r="R13" s="155" t="n">
        <v>52.162</v>
      </c>
      <c r="S13" s="156" t="n">
        <v>0.029</v>
      </c>
      <c r="T13" s="152" t="n">
        <v>73916.719</v>
      </c>
      <c r="U13" s="158" t="n">
        <v>0</v>
      </c>
      <c r="X13" s="69" t="s">
        <v>66</v>
      </c>
      <c r="Y13" s="70"/>
      <c r="Z13" s="152" t="n">
        <v>73916.69</v>
      </c>
      <c r="AA13" s="152" t="n">
        <v>52.162</v>
      </c>
      <c r="AB13" s="159" t="n">
        <v>0.641</v>
      </c>
      <c r="AC13" s="160" t="n">
        <v>51.521</v>
      </c>
      <c r="AD13" s="152" t="n">
        <v>73864.528</v>
      </c>
      <c r="AE13" s="159" t="n">
        <v>28448.176</v>
      </c>
      <c r="AF13" s="160" t="n">
        <v>45416.352</v>
      </c>
      <c r="AG13" s="161" t="n">
        <v>34206.37494</v>
      </c>
      <c r="AH13" s="157" t="n">
        <v>32409.6088203</v>
      </c>
      <c r="AI13" s="156" t="n">
        <v>1796.7661197</v>
      </c>
      <c r="AJ13" s="161" t="n">
        <v>38383.8388203</v>
      </c>
      <c r="AK13" s="152" t="n">
        <v>1848.9281197</v>
      </c>
      <c r="AL13" s="161" t="n">
        <v>0.029</v>
      </c>
      <c r="AM13" s="161" t="n">
        <v>47005.9558203</v>
      </c>
      <c r="AN13" s="77" t="n">
        <f aca="false">G13-H13+AD13-AG13</f>
        <v>50501.54506</v>
      </c>
      <c r="AP13" s="193"/>
    </row>
    <row r="14" customFormat="false" ht="23.1" hidden="false" customHeight="true" outlineLevel="0" collapsed="false">
      <c r="B14" s="69" t="s">
        <v>67</v>
      </c>
      <c r="C14" s="70"/>
      <c r="D14" s="152" t="n">
        <v>149695.578</v>
      </c>
      <c r="E14" s="140" t="n">
        <v>620.4</v>
      </c>
      <c r="F14" s="140" t="n">
        <v>149075.178</v>
      </c>
      <c r="G14" s="140" t="n">
        <v>87624</v>
      </c>
      <c r="H14" s="140" t="n">
        <v>1122</v>
      </c>
      <c r="I14" s="153" t="n">
        <v>0</v>
      </c>
      <c r="J14" s="154" t="n">
        <v>0</v>
      </c>
      <c r="K14" s="155" t="n">
        <v>1122</v>
      </c>
      <c r="L14" s="155" t="n">
        <v>0</v>
      </c>
      <c r="M14" s="156" t="n">
        <v>0</v>
      </c>
      <c r="N14" s="152" t="n">
        <v>61451.178</v>
      </c>
      <c r="O14" s="157" t="n">
        <v>942.739</v>
      </c>
      <c r="P14" s="155" t="n">
        <v>0</v>
      </c>
      <c r="Q14" s="155" t="n">
        <v>60231.747</v>
      </c>
      <c r="R14" s="155" t="n">
        <v>276.692</v>
      </c>
      <c r="S14" s="156" t="n">
        <v>0</v>
      </c>
      <c r="T14" s="152" t="n">
        <v>61630.439</v>
      </c>
      <c r="U14" s="158" t="n">
        <v>0</v>
      </c>
      <c r="X14" s="69" t="s">
        <v>67</v>
      </c>
      <c r="Y14" s="70"/>
      <c r="Z14" s="152" t="n">
        <v>61630.439</v>
      </c>
      <c r="AA14" s="152" t="n">
        <v>276.692</v>
      </c>
      <c r="AB14" s="159" t="n">
        <v>0</v>
      </c>
      <c r="AC14" s="160" t="n">
        <v>276.692</v>
      </c>
      <c r="AD14" s="152" t="n">
        <v>61353.747</v>
      </c>
      <c r="AE14" s="159" t="n">
        <v>36187.288</v>
      </c>
      <c r="AF14" s="160" t="n">
        <v>25166.459</v>
      </c>
      <c r="AG14" s="161" t="n">
        <v>13071.177716</v>
      </c>
      <c r="AH14" s="157" t="n">
        <v>10677.9236676</v>
      </c>
      <c r="AI14" s="156" t="n">
        <v>2393.2540484</v>
      </c>
      <c r="AJ14" s="161" t="n">
        <v>11620.6626676</v>
      </c>
      <c r="AK14" s="152" t="n">
        <v>2669.9460484</v>
      </c>
      <c r="AL14" s="161" t="n">
        <v>0</v>
      </c>
      <c r="AM14" s="161" t="n">
        <v>12241.0626676</v>
      </c>
      <c r="AN14" s="77" t="n">
        <f aca="false">G14-H14+AD14-AG14</f>
        <v>134784.569284</v>
      </c>
      <c r="AP14" s="193"/>
    </row>
    <row r="15" customFormat="false" ht="23.1" hidden="false" customHeight="true" outlineLevel="0" collapsed="false">
      <c r="B15" s="69" t="s">
        <v>68</v>
      </c>
      <c r="C15" s="70"/>
      <c r="D15" s="152" t="n">
        <v>135494.354</v>
      </c>
      <c r="E15" s="140" t="n">
        <v>1141</v>
      </c>
      <c r="F15" s="140" t="n">
        <v>134353.354</v>
      </c>
      <c r="G15" s="140" t="n">
        <v>60983.672</v>
      </c>
      <c r="H15" s="140" t="n">
        <v>39.012</v>
      </c>
      <c r="I15" s="153" t="n">
        <v>0</v>
      </c>
      <c r="J15" s="154" t="n">
        <v>0</v>
      </c>
      <c r="K15" s="155" t="n">
        <v>39.012</v>
      </c>
      <c r="L15" s="155" t="n">
        <v>0</v>
      </c>
      <c r="M15" s="156" t="n">
        <v>0</v>
      </c>
      <c r="N15" s="152" t="n">
        <v>73369.682</v>
      </c>
      <c r="O15" s="157" t="n">
        <v>26.989</v>
      </c>
      <c r="P15" s="155" t="n">
        <v>0</v>
      </c>
      <c r="Q15" s="155" t="n">
        <v>73315.48</v>
      </c>
      <c r="R15" s="155" t="n">
        <v>27.213</v>
      </c>
      <c r="S15" s="156" t="n">
        <v>0</v>
      </c>
      <c r="T15" s="152" t="n">
        <v>73381.705</v>
      </c>
      <c r="U15" s="158" t="n">
        <v>0</v>
      </c>
      <c r="X15" s="69" t="s">
        <v>68</v>
      </c>
      <c r="Y15" s="70"/>
      <c r="Z15" s="152" t="n">
        <v>73381.705</v>
      </c>
      <c r="AA15" s="152" t="n">
        <v>27.213</v>
      </c>
      <c r="AB15" s="159" t="n">
        <v>17.958</v>
      </c>
      <c r="AC15" s="160" t="n">
        <v>9.255</v>
      </c>
      <c r="AD15" s="152" t="n">
        <v>73354.492</v>
      </c>
      <c r="AE15" s="159" t="n">
        <v>14121.012</v>
      </c>
      <c r="AF15" s="160" t="n">
        <v>59233.48</v>
      </c>
      <c r="AG15" s="161" t="n">
        <v>10201.756032</v>
      </c>
      <c r="AH15" s="157" t="n">
        <v>6690.33499436</v>
      </c>
      <c r="AI15" s="156" t="n">
        <v>3511.42103764</v>
      </c>
      <c r="AJ15" s="161" t="n">
        <v>6717.32399436</v>
      </c>
      <c r="AK15" s="152" t="n">
        <v>3538.63403764</v>
      </c>
      <c r="AL15" s="161" t="n">
        <v>0</v>
      </c>
      <c r="AM15" s="161" t="n">
        <v>7858.32399436</v>
      </c>
      <c r="AN15" s="77" t="n">
        <f aca="false">G15-H15+AD15-AG15</f>
        <v>124097.395968</v>
      </c>
      <c r="AP15" s="193"/>
    </row>
    <row r="16" customFormat="false" ht="23.1" hidden="false" customHeight="true" outlineLevel="0" collapsed="false">
      <c r="B16" s="69" t="s">
        <v>69</v>
      </c>
      <c r="C16" s="70"/>
      <c r="D16" s="152" t="n">
        <v>167077.608</v>
      </c>
      <c r="E16" s="140" t="n">
        <v>11341.095</v>
      </c>
      <c r="F16" s="140" t="n">
        <v>155736.513</v>
      </c>
      <c r="G16" s="140" t="n">
        <v>3337.638</v>
      </c>
      <c r="H16" s="140" t="n">
        <v>1495.73</v>
      </c>
      <c r="I16" s="153" t="n">
        <v>22.104</v>
      </c>
      <c r="J16" s="154" t="n">
        <v>0</v>
      </c>
      <c r="K16" s="155" t="n">
        <v>1185.912</v>
      </c>
      <c r="L16" s="155" t="n">
        <v>287.714</v>
      </c>
      <c r="M16" s="156" t="n">
        <v>0</v>
      </c>
      <c r="N16" s="152" t="n">
        <v>152398.875</v>
      </c>
      <c r="O16" s="157" t="n">
        <v>8905.341</v>
      </c>
      <c r="P16" s="155" t="n">
        <v>0</v>
      </c>
      <c r="Q16" s="155" t="n">
        <v>137151.031</v>
      </c>
      <c r="R16" s="155" t="n">
        <v>6342.473</v>
      </c>
      <c r="S16" s="156" t="n">
        <v>0.03</v>
      </c>
      <c r="T16" s="152" t="n">
        <v>144967.16</v>
      </c>
      <c r="U16" s="158" t="n">
        <v>0</v>
      </c>
      <c r="X16" s="69" t="s">
        <v>69</v>
      </c>
      <c r="Y16" s="70"/>
      <c r="Z16" s="152" t="n">
        <v>144967.13</v>
      </c>
      <c r="AA16" s="152" t="n">
        <v>6630.187</v>
      </c>
      <c r="AB16" s="159" t="n">
        <v>3055.492</v>
      </c>
      <c r="AC16" s="160" t="n">
        <v>3574.695</v>
      </c>
      <c r="AD16" s="152" t="n">
        <v>138336.943</v>
      </c>
      <c r="AE16" s="159" t="n">
        <v>90218.338</v>
      </c>
      <c r="AF16" s="160" t="n">
        <v>48118.605</v>
      </c>
      <c r="AG16" s="161" t="n">
        <v>104467.73598</v>
      </c>
      <c r="AH16" s="157" t="n">
        <v>77004.28106</v>
      </c>
      <c r="AI16" s="156" t="n">
        <v>27463.45492</v>
      </c>
      <c r="AJ16" s="161" t="n">
        <v>85931.72606</v>
      </c>
      <c r="AK16" s="152" t="n">
        <v>34093.64192</v>
      </c>
      <c r="AL16" s="161" t="n">
        <v>0.03</v>
      </c>
      <c r="AM16" s="161" t="n">
        <v>97272.82106</v>
      </c>
      <c r="AN16" s="77" t="n">
        <f aca="false">G16-H16+AD16-AG16</f>
        <v>35711.11502</v>
      </c>
      <c r="AP16" s="193"/>
    </row>
    <row r="17" customFormat="false" ht="23.1" hidden="false" customHeight="true" outlineLevel="0" collapsed="false">
      <c r="B17" s="79" t="s">
        <v>70</v>
      </c>
      <c r="C17" s="80"/>
      <c r="D17" s="140" t="n">
        <v>67361.3</v>
      </c>
      <c r="E17" s="140" t="n">
        <v>33974.861</v>
      </c>
      <c r="F17" s="140" t="n">
        <v>33386.439</v>
      </c>
      <c r="G17" s="140" t="n">
        <v>2406.798</v>
      </c>
      <c r="H17" s="140" t="n">
        <v>2386.192</v>
      </c>
      <c r="I17" s="153" t="n">
        <v>2037.052</v>
      </c>
      <c r="J17" s="162" t="n">
        <v>0</v>
      </c>
      <c r="K17" s="163" t="n">
        <v>349.14</v>
      </c>
      <c r="L17" s="163" t="n">
        <v>0</v>
      </c>
      <c r="M17" s="164" t="n">
        <v>0</v>
      </c>
      <c r="N17" s="140" t="n">
        <v>30979.641</v>
      </c>
      <c r="O17" s="153" t="n">
        <v>10208.551</v>
      </c>
      <c r="P17" s="163" t="n">
        <v>0</v>
      </c>
      <c r="Q17" s="163" t="n">
        <v>19837.862</v>
      </c>
      <c r="R17" s="163" t="n">
        <v>931.535</v>
      </c>
      <c r="S17" s="164" t="n">
        <v>1.693</v>
      </c>
      <c r="T17" s="140" t="n">
        <v>21120.23</v>
      </c>
      <c r="U17" s="165" t="n">
        <v>0</v>
      </c>
      <c r="X17" s="79" t="s">
        <v>70</v>
      </c>
      <c r="Y17" s="80"/>
      <c r="Z17" s="140" t="n">
        <v>21118.537</v>
      </c>
      <c r="AA17" s="140" t="n">
        <v>931.535</v>
      </c>
      <c r="AB17" s="166" t="n">
        <v>320.477</v>
      </c>
      <c r="AC17" s="167" t="n">
        <v>611.058</v>
      </c>
      <c r="AD17" s="140" t="n">
        <v>20187.002</v>
      </c>
      <c r="AE17" s="166" t="n">
        <v>17446.85</v>
      </c>
      <c r="AF17" s="167" t="n">
        <v>2740.152</v>
      </c>
      <c r="AG17" s="168" t="n">
        <v>19459.9803</v>
      </c>
      <c r="AH17" s="153" t="n">
        <v>18449.2865</v>
      </c>
      <c r="AI17" s="164" t="n">
        <v>1010.6938</v>
      </c>
      <c r="AJ17" s="168" t="n">
        <v>30694.8895</v>
      </c>
      <c r="AK17" s="140" t="n">
        <v>1942.2288</v>
      </c>
      <c r="AL17" s="168" t="n">
        <v>1.693</v>
      </c>
      <c r="AM17" s="168" t="n">
        <v>64669.7505</v>
      </c>
      <c r="AN17" s="84" t="n">
        <f aca="false">G17-H17+AD17-AG17</f>
        <v>747.627700000001</v>
      </c>
      <c r="AP17" s="193"/>
    </row>
    <row r="18" customFormat="false" ht="23.1" hidden="false" customHeight="true" outlineLevel="0" collapsed="false">
      <c r="B18" s="79" t="s">
        <v>71</v>
      </c>
      <c r="C18" s="80"/>
      <c r="D18" s="140" t="n">
        <v>52498.538</v>
      </c>
      <c r="E18" s="140" t="n">
        <v>1217.291</v>
      </c>
      <c r="F18" s="140" t="n">
        <v>51281.247</v>
      </c>
      <c r="G18" s="140" t="n">
        <v>1199.631</v>
      </c>
      <c r="H18" s="140" t="n">
        <v>101.72</v>
      </c>
      <c r="I18" s="153" t="n">
        <v>45.667</v>
      </c>
      <c r="J18" s="162" t="n">
        <v>0</v>
      </c>
      <c r="K18" s="163" t="n">
        <v>38.968</v>
      </c>
      <c r="L18" s="163" t="n">
        <v>17.085</v>
      </c>
      <c r="M18" s="164" t="n">
        <v>0</v>
      </c>
      <c r="N18" s="140" t="n">
        <v>50081.616</v>
      </c>
      <c r="O18" s="153" t="n">
        <v>2593.451</v>
      </c>
      <c r="P18" s="163" t="n">
        <v>0</v>
      </c>
      <c r="Q18" s="163" t="n">
        <v>46692.109</v>
      </c>
      <c r="R18" s="163" t="n">
        <v>745.443</v>
      </c>
      <c r="S18" s="164" t="n">
        <v>50.613</v>
      </c>
      <c r="T18" s="140" t="n">
        <v>47544.218</v>
      </c>
      <c r="U18" s="165" t="n">
        <v>0</v>
      </c>
      <c r="X18" s="79" t="s">
        <v>71</v>
      </c>
      <c r="Y18" s="80"/>
      <c r="Z18" s="140" t="n">
        <v>47493.605</v>
      </c>
      <c r="AA18" s="140" t="n">
        <v>762.528</v>
      </c>
      <c r="AB18" s="166" t="n">
        <v>645.389</v>
      </c>
      <c r="AC18" s="167" t="n">
        <v>117.139</v>
      </c>
      <c r="AD18" s="140" t="n">
        <v>46731.077</v>
      </c>
      <c r="AE18" s="166" t="n">
        <v>32208.663</v>
      </c>
      <c r="AF18" s="167" t="n">
        <v>14522.414</v>
      </c>
      <c r="AG18" s="168" t="n">
        <v>39977.3776</v>
      </c>
      <c r="AH18" s="153" t="n">
        <v>36034.8367794</v>
      </c>
      <c r="AI18" s="164" t="n">
        <v>3942.5408206</v>
      </c>
      <c r="AJ18" s="168" t="n">
        <v>38673.9547794</v>
      </c>
      <c r="AK18" s="140" t="n">
        <v>4705.0688206</v>
      </c>
      <c r="AL18" s="168" t="n">
        <v>50.613</v>
      </c>
      <c r="AM18" s="168" t="n">
        <v>39891.2457794</v>
      </c>
      <c r="AN18" s="84" t="n">
        <f aca="false">G18-H18+AD18-AG18</f>
        <v>7851.61040000001</v>
      </c>
      <c r="AP18" s="193"/>
    </row>
    <row r="19" customFormat="false" ht="23.1" hidden="false" customHeight="true" outlineLevel="0" collapsed="false">
      <c r="B19" s="79" t="s">
        <v>72</v>
      </c>
      <c r="C19" s="80"/>
      <c r="D19" s="140" t="n">
        <v>3589.622</v>
      </c>
      <c r="E19" s="140" t="n">
        <v>469.098</v>
      </c>
      <c r="F19" s="140" t="n">
        <v>3120.524</v>
      </c>
      <c r="G19" s="140" t="n">
        <v>0</v>
      </c>
      <c r="H19" s="140" t="n">
        <v>0</v>
      </c>
      <c r="I19" s="153" t="n">
        <v>0</v>
      </c>
      <c r="J19" s="162" t="n">
        <v>0</v>
      </c>
      <c r="K19" s="163" t="n">
        <v>0</v>
      </c>
      <c r="L19" s="163" t="n">
        <v>0</v>
      </c>
      <c r="M19" s="164" t="n">
        <v>0</v>
      </c>
      <c r="N19" s="140" t="n">
        <v>3120.524</v>
      </c>
      <c r="O19" s="153" t="n">
        <v>311.667</v>
      </c>
      <c r="P19" s="163" t="n">
        <v>0</v>
      </c>
      <c r="Q19" s="163" t="n">
        <v>2765.642</v>
      </c>
      <c r="R19" s="163" t="n">
        <v>43.215</v>
      </c>
      <c r="S19" s="164" t="n">
        <v>0</v>
      </c>
      <c r="T19" s="140" t="n">
        <v>2808.857</v>
      </c>
      <c r="U19" s="165" t="n">
        <v>0</v>
      </c>
      <c r="X19" s="79" t="s">
        <v>72</v>
      </c>
      <c r="Y19" s="80"/>
      <c r="Z19" s="140" t="n">
        <v>2808.857</v>
      </c>
      <c r="AA19" s="140" t="n">
        <v>43.215</v>
      </c>
      <c r="AB19" s="166" t="n">
        <v>43.054</v>
      </c>
      <c r="AC19" s="167" t="n">
        <v>0.161</v>
      </c>
      <c r="AD19" s="140" t="n">
        <v>2765.642</v>
      </c>
      <c r="AE19" s="166" t="n">
        <v>2765.642</v>
      </c>
      <c r="AF19" s="167" t="n">
        <v>0</v>
      </c>
      <c r="AG19" s="168" t="n">
        <v>237.94064</v>
      </c>
      <c r="AH19" s="153" t="n">
        <v>43.673</v>
      </c>
      <c r="AI19" s="164" t="n">
        <v>194.26764</v>
      </c>
      <c r="AJ19" s="168" t="n">
        <v>355.34</v>
      </c>
      <c r="AK19" s="140" t="n">
        <v>237.48264</v>
      </c>
      <c r="AL19" s="168" t="n">
        <v>0</v>
      </c>
      <c r="AM19" s="168" t="n">
        <v>824.438</v>
      </c>
      <c r="AN19" s="84" t="n">
        <f aca="false">G19-H19+AD19-AG19</f>
        <v>2527.70136</v>
      </c>
      <c r="AP19" s="193"/>
    </row>
    <row r="20" customFormat="false" ht="23.1" hidden="false" customHeight="true" outlineLevel="0" collapsed="false">
      <c r="B20" s="79" t="s">
        <v>73</v>
      </c>
      <c r="C20" s="80"/>
      <c r="D20" s="140" t="n">
        <v>43066.722</v>
      </c>
      <c r="E20" s="140" t="n">
        <v>1761.492</v>
      </c>
      <c r="F20" s="140" t="n">
        <v>41305.23</v>
      </c>
      <c r="G20" s="140" t="n">
        <v>3821.245</v>
      </c>
      <c r="H20" s="140" t="n">
        <v>608.23</v>
      </c>
      <c r="I20" s="153" t="n">
        <v>377.4</v>
      </c>
      <c r="J20" s="162" t="n">
        <v>0</v>
      </c>
      <c r="K20" s="163" t="n">
        <v>169.83</v>
      </c>
      <c r="L20" s="163" t="n">
        <v>61</v>
      </c>
      <c r="M20" s="164" t="n">
        <v>0</v>
      </c>
      <c r="N20" s="140" t="n">
        <v>37483.985</v>
      </c>
      <c r="O20" s="153" t="n">
        <v>7218.57</v>
      </c>
      <c r="P20" s="163" t="n">
        <v>0</v>
      </c>
      <c r="Q20" s="163" t="n">
        <v>29753.755</v>
      </c>
      <c r="R20" s="163" t="n">
        <v>511.66</v>
      </c>
      <c r="S20" s="164" t="n">
        <v>0</v>
      </c>
      <c r="T20" s="140" t="n">
        <v>30496.245</v>
      </c>
      <c r="U20" s="165" t="n">
        <v>0</v>
      </c>
      <c r="X20" s="79" t="s">
        <v>73</v>
      </c>
      <c r="Y20" s="80"/>
      <c r="Z20" s="140" t="n">
        <v>30496.245</v>
      </c>
      <c r="AA20" s="140" t="n">
        <v>572.66</v>
      </c>
      <c r="AB20" s="166" t="n">
        <v>61</v>
      </c>
      <c r="AC20" s="167" t="n">
        <v>511.66</v>
      </c>
      <c r="AD20" s="140" t="n">
        <v>29923.585</v>
      </c>
      <c r="AE20" s="166" t="n">
        <v>3667.908</v>
      </c>
      <c r="AF20" s="167" t="n">
        <v>26255.677</v>
      </c>
      <c r="AG20" s="168" t="n">
        <v>16266.3174</v>
      </c>
      <c r="AH20" s="153" t="n">
        <v>15139.01834</v>
      </c>
      <c r="AI20" s="164" t="n">
        <v>1127.29906</v>
      </c>
      <c r="AJ20" s="168" t="n">
        <v>22734.98834</v>
      </c>
      <c r="AK20" s="140" t="n">
        <v>1699.95906</v>
      </c>
      <c r="AL20" s="168" t="n">
        <v>0</v>
      </c>
      <c r="AM20" s="168" t="n">
        <v>24496.48034</v>
      </c>
      <c r="AN20" s="84" t="n">
        <f aca="false">G20-H20+AD20-AG20</f>
        <v>16870.2826</v>
      </c>
      <c r="AP20" s="193"/>
    </row>
    <row r="21" customFormat="false" ht="23.1" hidden="false" customHeight="true" outlineLevel="0" collapsed="false">
      <c r="B21" s="79" t="s">
        <v>74</v>
      </c>
      <c r="C21" s="80"/>
      <c r="D21" s="140" t="n">
        <v>298.775</v>
      </c>
      <c r="E21" s="140" t="n">
        <v>0</v>
      </c>
      <c r="F21" s="140" t="n">
        <v>298.775</v>
      </c>
      <c r="G21" s="140" t="n">
        <v>0</v>
      </c>
      <c r="H21" s="140" t="n">
        <v>0</v>
      </c>
      <c r="I21" s="153" t="n">
        <v>0</v>
      </c>
      <c r="J21" s="162" t="n">
        <v>0</v>
      </c>
      <c r="K21" s="163" t="n">
        <v>0</v>
      </c>
      <c r="L21" s="163" t="n">
        <v>0</v>
      </c>
      <c r="M21" s="164" t="n">
        <v>0</v>
      </c>
      <c r="N21" s="140" t="n">
        <v>298.775</v>
      </c>
      <c r="O21" s="153" t="n">
        <v>0</v>
      </c>
      <c r="P21" s="163" t="n">
        <v>0</v>
      </c>
      <c r="Q21" s="163" t="n">
        <v>298.775</v>
      </c>
      <c r="R21" s="163" t="n">
        <v>0</v>
      </c>
      <c r="S21" s="164" t="n">
        <v>0</v>
      </c>
      <c r="T21" s="140" t="n">
        <v>298.775</v>
      </c>
      <c r="U21" s="165" t="n">
        <v>0</v>
      </c>
      <c r="X21" s="79" t="s">
        <v>74</v>
      </c>
      <c r="Y21" s="80"/>
      <c r="Z21" s="140" t="n">
        <v>298.775</v>
      </c>
      <c r="AA21" s="140" t="n">
        <v>0</v>
      </c>
      <c r="AB21" s="166" t="n">
        <v>0</v>
      </c>
      <c r="AC21" s="167" t="n">
        <v>0</v>
      </c>
      <c r="AD21" s="140" t="n">
        <v>298.775</v>
      </c>
      <c r="AE21" s="166" t="n">
        <v>298.775</v>
      </c>
      <c r="AF21" s="167" t="n">
        <v>0</v>
      </c>
      <c r="AG21" s="168" t="n">
        <v>298.775</v>
      </c>
      <c r="AH21" s="153" t="n">
        <v>298.775</v>
      </c>
      <c r="AI21" s="164" t="n">
        <v>0</v>
      </c>
      <c r="AJ21" s="168" t="n">
        <v>298.775</v>
      </c>
      <c r="AK21" s="140" t="n">
        <v>0</v>
      </c>
      <c r="AL21" s="168" t="n">
        <v>0</v>
      </c>
      <c r="AM21" s="168" t="n">
        <v>298.775</v>
      </c>
      <c r="AN21" s="84"/>
      <c r="AP21" s="193"/>
    </row>
    <row r="22" customFormat="false" ht="23.1" hidden="false" customHeight="true" outlineLevel="0" collapsed="false">
      <c r="B22" s="79" t="s">
        <v>75</v>
      </c>
      <c r="C22" s="80"/>
      <c r="D22" s="140" t="n">
        <v>1677.568</v>
      </c>
      <c r="E22" s="140" t="n">
        <v>0</v>
      </c>
      <c r="F22" s="140" t="n">
        <v>1677.568</v>
      </c>
      <c r="G22" s="140" t="n">
        <v>0</v>
      </c>
      <c r="H22" s="140" t="n">
        <v>0</v>
      </c>
      <c r="I22" s="153" t="n">
        <v>0</v>
      </c>
      <c r="J22" s="162" t="n">
        <v>0</v>
      </c>
      <c r="K22" s="163" t="n">
        <v>0</v>
      </c>
      <c r="L22" s="163" t="n">
        <v>0</v>
      </c>
      <c r="M22" s="164" t="n">
        <v>0</v>
      </c>
      <c r="N22" s="140" t="n">
        <v>1677.568</v>
      </c>
      <c r="O22" s="153" t="n">
        <v>0.984</v>
      </c>
      <c r="P22" s="163" t="n">
        <v>0</v>
      </c>
      <c r="Q22" s="163" t="n">
        <v>1675.334</v>
      </c>
      <c r="R22" s="163" t="n">
        <v>1.25</v>
      </c>
      <c r="S22" s="164" t="n">
        <v>0</v>
      </c>
      <c r="T22" s="140" t="n">
        <v>1676.584</v>
      </c>
      <c r="U22" s="165" t="n">
        <v>0</v>
      </c>
      <c r="X22" s="79" t="s">
        <v>75</v>
      </c>
      <c r="Y22" s="80"/>
      <c r="Z22" s="140" t="n">
        <v>1676.584</v>
      </c>
      <c r="AA22" s="140" t="n">
        <v>1.25</v>
      </c>
      <c r="AB22" s="166" t="n">
        <v>1.25</v>
      </c>
      <c r="AC22" s="167" t="n">
        <v>0</v>
      </c>
      <c r="AD22" s="140" t="n">
        <v>1675.334</v>
      </c>
      <c r="AE22" s="166" t="n">
        <v>1559.329</v>
      </c>
      <c r="AF22" s="167" t="n">
        <v>116.005</v>
      </c>
      <c r="AG22" s="168" t="n">
        <v>193.72992</v>
      </c>
      <c r="AH22" s="153" t="n">
        <v>5.228</v>
      </c>
      <c r="AI22" s="164" t="n">
        <v>188.50192</v>
      </c>
      <c r="AJ22" s="168" t="n">
        <v>6.212</v>
      </c>
      <c r="AK22" s="140" t="n">
        <v>189.75192</v>
      </c>
      <c r="AL22" s="168" t="n">
        <v>0</v>
      </c>
      <c r="AM22" s="168" t="n">
        <v>6.212</v>
      </c>
      <c r="AN22" s="84" t="n">
        <f aca="false">G22-H22+AD22-AG22</f>
        <v>1481.60408</v>
      </c>
      <c r="AP22" s="193"/>
    </row>
    <row r="23" customFormat="false" ht="23.1" hidden="false" customHeight="true" outlineLevel="0" collapsed="false">
      <c r="B23" s="79" t="s">
        <v>76</v>
      </c>
      <c r="C23" s="80"/>
      <c r="D23" s="140" t="n">
        <v>531479.63</v>
      </c>
      <c r="E23" s="140" t="n">
        <v>399791.801</v>
      </c>
      <c r="F23" s="140" t="n">
        <v>131687.829</v>
      </c>
      <c r="G23" s="140" t="n">
        <v>1787.917</v>
      </c>
      <c r="H23" s="140" t="n">
        <v>1729.019</v>
      </c>
      <c r="I23" s="153" t="n">
        <v>1720.903</v>
      </c>
      <c r="J23" s="162" t="n">
        <v>0</v>
      </c>
      <c r="K23" s="163" t="n">
        <v>8.116</v>
      </c>
      <c r="L23" s="163" t="n">
        <v>0</v>
      </c>
      <c r="M23" s="164" t="n">
        <v>0</v>
      </c>
      <c r="N23" s="140" t="n">
        <v>129899.912</v>
      </c>
      <c r="O23" s="153" t="n">
        <v>33502.61</v>
      </c>
      <c r="P23" s="163" t="n">
        <v>0</v>
      </c>
      <c r="Q23" s="163" t="n">
        <v>94534.18</v>
      </c>
      <c r="R23" s="163" t="n">
        <v>1856.959</v>
      </c>
      <c r="S23" s="164" t="n">
        <v>6.163</v>
      </c>
      <c r="T23" s="140" t="n">
        <v>96405.418</v>
      </c>
      <c r="U23" s="165" t="n">
        <v>0</v>
      </c>
      <c r="X23" s="79" t="s">
        <v>76</v>
      </c>
      <c r="Y23" s="80"/>
      <c r="Z23" s="140" t="n">
        <v>96399.255</v>
      </c>
      <c r="AA23" s="140" t="n">
        <v>1856.959</v>
      </c>
      <c r="AB23" s="166" t="n">
        <v>1499.118</v>
      </c>
      <c r="AC23" s="167" t="n">
        <v>357.841</v>
      </c>
      <c r="AD23" s="140" t="n">
        <v>94542.296</v>
      </c>
      <c r="AE23" s="166" t="n">
        <v>88022.487</v>
      </c>
      <c r="AF23" s="167" t="n">
        <v>6519.809</v>
      </c>
      <c r="AG23" s="168" t="n">
        <v>94542.296</v>
      </c>
      <c r="AH23" s="153" t="n">
        <v>92595.64835</v>
      </c>
      <c r="AI23" s="164" t="n">
        <v>1946.64765</v>
      </c>
      <c r="AJ23" s="168" t="n">
        <v>127819.16135</v>
      </c>
      <c r="AK23" s="140" t="n">
        <v>3803.60665</v>
      </c>
      <c r="AL23" s="168" t="n">
        <v>6.163</v>
      </c>
      <c r="AM23" s="168" t="n">
        <v>527610.96235</v>
      </c>
      <c r="AN23" s="84" t="n">
        <f aca="false">G23-H23+AD23-AG23</f>
        <v>58.8980000000011</v>
      </c>
      <c r="AP23" s="193"/>
    </row>
    <row r="24" customFormat="false" ht="23.1" hidden="false" customHeight="true" outlineLevel="0" collapsed="false">
      <c r="B24" s="79" t="s">
        <v>77</v>
      </c>
      <c r="C24" s="80"/>
      <c r="D24" s="140" t="n">
        <v>84380.717</v>
      </c>
      <c r="E24" s="140" t="n">
        <v>292.46</v>
      </c>
      <c r="F24" s="140" t="n">
        <v>84088.257</v>
      </c>
      <c r="G24" s="140" t="n">
        <v>8516</v>
      </c>
      <c r="H24" s="140" t="n">
        <v>4500</v>
      </c>
      <c r="I24" s="153" t="n">
        <v>0</v>
      </c>
      <c r="J24" s="162" t="n">
        <v>0</v>
      </c>
      <c r="K24" s="163" t="n">
        <v>4500</v>
      </c>
      <c r="L24" s="163" t="n">
        <v>0</v>
      </c>
      <c r="M24" s="164" t="n">
        <v>0</v>
      </c>
      <c r="N24" s="140" t="n">
        <v>75572.257</v>
      </c>
      <c r="O24" s="153" t="n">
        <v>3843.217</v>
      </c>
      <c r="P24" s="163" t="n">
        <v>0</v>
      </c>
      <c r="Q24" s="163" t="n">
        <v>68330.247</v>
      </c>
      <c r="R24" s="163" t="n">
        <v>3398.14</v>
      </c>
      <c r="S24" s="164" t="n">
        <v>0.653</v>
      </c>
      <c r="T24" s="140" t="n">
        <v>76229.04</v>
      </c>
      <c r="U24" s="165" t="n">
        <v>0</v>
      </c>
      <c r="X24" s="79" t="s">
        <v>77</v>
      </c>
      <c r="Y24" s="80"/>
      <c r="Z24" s="140" t="n">
        <v>76228.387</v>
      </c>
      <c r="AA24" s="140" t="n">
        <v>3398.14</v>
      </c>
      <c r="AB24" s="166" t="n">
        <v>1269.202</v>
      </c>
      <c r="AC24" s="167" t="n">
        <v>2128.938</v>
      </c>
      <c r="AD24" s="140" t="n">
        <v>72830.247</v>
      </c>
      <c r="AE24" s="166" t="n">
        <v>58270.851</v>
      </c>
      <c r="AF24" s="167" t="n">
        <v>14559.396</v>
      </c>
      <c r="AG24" s="168" t="n">
        <v>72830.247</v>
      </c>
      <c r="AH24" s="153" t="n">
        <v>64568.78493</v>
      </c>
      <c r="AI24" s="164" t="n">
        <v>8261.46207</v>
      </c>
      <c r="AJ24" s="168" t="n">
        <v>68412.00193</v>
      </c>
      <c r="AK24" s="140" t="n">
        <v>11659.60207</v>
      </c>
      <c r="AL24" s="168" t="n">
        <v>0.653</v>
      </c>
      <c r="AM24" s="168" t="n">
        <v>68704.46193</v>
      </c>
      <c r="AN24" s="84" t="n">
        <f aca="false">G24-H24+AD24-AG24</f>
        <v>4016</v>
      </c>
      <c r="AP24" s="193"/>
    </row>
    <row r="25" customFormat="false" ht="23.1" hidden="false" customHeight="true" outlineLevel="0" collapsed="false">
      <c r="B25" s="69" t="s">
        <v>78</v>
      </c>
      <c r="C25" s="70"/>
      <c r="D25" s="152" t="n">
        <v>255032.467</v>
      </c>
      <c r="E25" s="140" t="n">
        <v>5159.549</v>
      </c>
      <c r="F25" s="140" t="n">
        <v>249872.918</v>
      </c>
      <c r="G25" s="140" t="n">
        <v>7444</v>
      </c>
      <c r="H25" s="140" t="n">
        <v>7444</v>
      </c>
      <c r="I25" s="153" t="n">
        <v>7444</v>
      </c>
      <c r="J25" s="154" t="n">
        <v>0</v>
      </c>
      <c r="K25" s="155" t="n">
        <v>0</v>
      </c>
      <c r="L25" s="155" t="n">
        <v>0</v>
      </c>
      <c r="M25" s="156" t="n">
        <v>0</v>
      </c>
      <c r="N25" s="152" t="n">
        <v>242428.918</v>
      </c>
      <c r="O25" s="157" t="n">
        <v>4032.33</v>
      </c>
      <c r="P25" s="155" t="n">
        <v>0</v>
      </c>
      <c r="Q25" s="155" t="n">
        <v>219067.901</v>
      </c>
      <c r="R25" s="155" t="n">
        <v>19328.687</v>
      </c>
      <c r="S25" s="156" t="n">
        <v>0</v>
      </c>
      <c r="T25" s="152" t="n">
        <v>238396.588</v>
      </c>
      <c r="U25" s="158" t="n">
        <v>0</v>
      </c>
      <c r="X25" s="69" t="s">
        <v>78</v>
      </c>
      <c r="Y25" s="70"/>
      <c r="Z25" s="152" t="n">
        <v>238396.588</v>
      </c>
      <c r="AA25" s="152" t="n">
        <v>19328.687</v>
      </c>
      <c r="AB25" s="159" t="n">
        <v>10590.375</v>
      </c>
      <c r="AC25" s="160" t="n">
        <v>8738.312</v>
      </c>
      <c r="AD25" s="152" t="n">
        <v>219067.901</v>
      </c>
      <c r="AE25" s="159" t="n">
        <v>196671.044</v>
      </c>
      <c r="AF25" s="160" t="n">
        <v>22396.857</v>
      </c>
      <c r="AG25" s="161" t="n">
        <v>219067.901</v>
      </c>
      <c r="AH25" s="157" t="n">
        <v>218509.285</v>
      </c>
      <c r="AI25" s="156" t="n">
        <v>558.616</v>
      </c>
      <c r="AJ25" s="161" t="n">
        <v>229985.615</v>
      </c>
      <c r="AK25" s="152" t="n">
        <v>19887.303</v>
      </c>
      <c r="AL25" s="161" t="n">
        <v>0</v>
      </c>
      <c r="AM25" s="161" t="n">
        <v>235145.164</v>
      </c>
      <c r="AN25" s="77" t="n">
        <f aca="false">G25-H25+AD25-AG25</f>
        <v>0</v>
      </c>
      <c r="AP25" s="193"/>
    </row>
    <row r="26" customFormat="false" ht="23.1" hidden="false" customHeight="true" outlineLevel="0" collapsed="false">
      <c r="B26" s="69" t="s">
        <v>79</v>
      </c>
      <c r="C26" s="70"/>
      <c r="D26" s="152" t="n">
        <v>39693.86</v>
      </c>
      <c r="E26" s="152" t="n">
        <v>0</v>
      </c>
      <c r="F26" s="152" t="n">
        <v>39693.86</v>
      </c>
      <c r="G26" s="152" t="n">
        <v>11529.26</v>
      </c>
      <c r="H26" s="152" t="n">
        <v>11529.26</v>
      </c>
      <c r="I26" s="157" t="n">
        <v>11341.3</v>
      </c>
      <c r="J26" s="155" t="n">
        <v>0</v>
      </c>
      <c r="K26" s="155" t="n">
        <v>187.96</v>
      </c>
      <c r="L26" s="155" t="n">
        <v>0</v>
      </c>
      <c r="M26" s="156" t="n">
        <v>0</v>
      </c>
      <c r="N26" s="152" t="n">
        <v>28164.6</v>
      </c>
      <c r="O26" s="157" t="n">
        <v>940.776</v>
      </c>
      <c r="P26" s="155" t="n">
        <v>0</v>
      </c>
      <c r="Q26" s="155" t="n">
        <v>27016.979</v>
      </c>
      <c r="R26" s="155" t="n">
        <v>206.845</v>
      </c>
      <c r="S26" s="156" t="n">
        <v>0</v>
      </c>
      <c r="T26" s="152" t="n">
        <v>27411.784</v>
      </c>
      <c r="U26" s="158" t="n">
        <v>0</v>
      </c>
      <c r="X26" s="69" t="s">
        <v>79</v>
      </c>
      <c r="Y26" s="70"/>
      <c r="Z26" s="152" t="n">
        <v>27411.784</v>
      </c>
      <c r="AA26" s="152" t="n">
        <v>206.845</v>
      </c>
      <c r="AB26" s="159" t="n">
        <v>178.648</v>
      </c>
      <c r="AC26" s="160" t="n">
        <v>28.172</v>
      </c>
      <c r="AD26" s="152" t="n">
        <v>27204.939</v>
      </c>
      <c r="AE26" s="159" t="n">
        <v>25587.719</v>
      </c>
      <c r="AF26" s="160" t="n">
        <v>1617.22</v>
      </c>
      <c r="AG26" s="161" t="n">
        <v>27204.939</v>
      </c>
      <c r="AH26" s="157" t="n">
        <v>24129.861</v>
      </c>
      <c r="AI26" s="156" t="n">
        <v>3075.078</v>
      </c>
      <c r="AJ26" s="161" t="n">
        <v>36411.937</v>
      </c>
      <c r="AK26" s="152" t="n">
        <v>3281.923</v>
      </c>
      <c r="AL26" s="161" t="n">
        <v>0</v>
      </c>
      <c r="AM26" s="161" t="n">
        <v>36411.937</v>
      </c>
      <c r="AN26" s="77" t="n">
        <f aca="false">SUM(AN27:AN29)</f>
        <v>0</v>
      </c>
      <c r="AP26" s="193"/>
    </row>
    <row r="27" customFormat="false" ht="23.1" hidden="false" customHeight="true" outlineLevel="0" collapsed="false">
      <c r="B27" s="86"/>
      <c r="C27" s="87" t="s">
        <v>80</v>
      </c>
      <c r="D27" s="169" t="n">
        <v>9735.317</v>
      </c>
      <c r="E27" s="169" t="n">
        <v>0</v>
      </c>
      <c r="F27" s="169" t="n">
        <v>9735.317</v>
      </c>
      <c r="G27" s="169" t="n">
        <v>2118</v>
      </c>
      <c r="H27" s="169" t="n">
        <v>2118</v>
      </c>
      <c r="I27" s="170" t="n">
        <v>2118</v>
      </c>
      <c r="J27" s="171" t="n">
        <v>0</v>
      </c>
      <c r="K27" s="171" t="n">
        <v>0</v>
      </c>
      <c r="L27" s="171" t="n">
        <v>0</v>
      </c>
      <c r="M27" s="172" t="n">
        <v>0</v>
      </c>
      <c r="N27" s="169" t="n">
        <v>7617.317</v>
      </c>
      <c r="O27" s="170" t="n">
        <v>0</v>
      </c>
      <c r="P27" s="171" t="n">
        <v>0</v>
      </c>
      <c r="Q27" s="171" t="n">
        <v>7617.317</v>
      </c>
      <c r="R27" s="171" t="n">
        <v>0</v>
      </c>
      <c r="S27" s="172" t="n">
        <v>0</v>
      </c>
      <c r="T27" s="169" t="n">
        <v>7617.317</v>
      </c>
      <c r="U27" s="173" t="n">
        <v>0</v>
      </c>
      <c r="X27" s="86"/>
      <c r="Y27" s="87" t="s">
        <v>80</v>
      </c>
      <c r="Z27" s="169" t="n">
        <v>7617.317</v>
      </c>
      <c r="AA27" s="169" t="n">
        <v>0</v>
      </c>
      <c r="AB27" s="174" t="n">
        <v>0</v>
      </c>
      <c r="AC27" s="175" t="n">
        <v>0</v>
      </c>
      <c r="AD27" s="169" t="n">
        <v>7617.317</v>
      </c>
      <c r="AE27" s="174" t="n">
        <v>6276.298</v>
      </c>
      <c r="AF27" s="175" t="n">
        <v>1341.019</v>
      </c>
      <c r="AG27" s="176" t="n">
        <v>7617.317</v>
      </c>
      <c r="AH27" s="170" t="n">
        <v>7501.625</v>
      </c>
      <c r="AI27" s="172" t="n">
        <v>115.692</v>
      </c>
      <c r="AJ27" s="176" t="n">
        <v>9619.625</v>
      </c>
      <c r="AK27" s="169" t="n">
        <v>115.692</v>
      </c>
      <c r="AL27" s="176" t="n">
        <v>0</v>
      </c>
      <c r="AM27" s="176" t="n">
        <v>9619.625</v>
      </c>
      <c r="AN27" s="92" t="n">
        <f aca="false">G27-H27+AD27-AG27</f>
        <v>0</v>
      </c>
      <c r="AP27" s="193"/>
    </row>
    <row r="28" customFormat="false" ht="23.1" hidden="false" customHeight="true" outlineLevel="0" collapsed="false">
      <c r="B28" s="86"/>
      <c r="C28" s="87" t="s">
        <v>81</v>
      </c>
      <c r="D28" s="169" t="n">
        <v>6563.794</v>
      </c>
      <c r="E28" s="169" t="n">
        <v>0</v>
      </c>
      <c r="F28" s="169" t="n">
        <v>6563.794</v>
      </c>
      <c r="G28" s="169" t="n">
        <v>6547.06</v>
      </c>
      <c r="H28" s="169" t="n">
        <v>6547.06</v>
      </c>
      <c r="I28" s="170" t="n">
        <v>6359.1</v>
      </c>
      <c r="J28" s="171" t="n">
        <v>0</v>
      </c>
      <c r="K28" s="171" t="n">
        <v>187.96</v>
      </c>
      <c r="L28" s="171" t="n">
        <v>0</v>
      </c>
      <c r="M28" s="172" t="n">
        <v>0</v>
      </c>
      <c r="N28" s="169" t="n">
        <v>16.734</v>
      </c>
      <c r="O28" s="170" t="n">
        <v>3</v>
      </c>
      <c r="P28" s="171" t="n">
        <v>0</v>
      </c>
      <c r="Q28" s="171" t="n">
        <v>4.71</v>
      </c>
      <c r="R28" s="171" t="n">
        <v>9.024</v>
      </c>
      <c r="S28" s="172" t="n">
        <v>0</v>
      </c>
      <c r="T28" s="169" t="n">
        <v>201.694</v>
      </c>
      <c r="U28" s="173" t="n">
        <v>0</v>
      </c>
      <c r="X28" s="86"/>
      <c r="Y28" s="87" t="s">
        <v>81</v>
      </c>
      <c r="Z28" s="169" t="n">
        <v>201.694</v>
      </c>
      <c r="AA28" s="169" t="n">
        <v>9.024</v>
      </c>
      <c r="AB28" s="174" t="n">
        <v>9.024</v>
      </c>
      <c r="AC28" s="175" t="n">
        <v>0</v>
      </c>
      <c r="AD28" s="169" t="n">
        <v>192.67</v>
      </c>
      <c r="AE28" s="174" t="n">
        <v>192.67</v>
      </c>
      <c r="AF28" s="175" t="n">
        <v>0</v>
      </c>
      <c r="AG28" s="176" t="n">
        <v>192.67</v>
      </c>
      <c r="AH28" s="170" t="n">
        <v>192.67</v>
      </c>
      <c r="AI28" s="172" t="n">
        <v>0</v>
      </c>
      <c r="AJ28" s="176" t="n">
        <v>6554.77</v>
      </c>
      <c r="AK28" s="169" t="n">
        <v>9.024</v>
      </c>
      <c r="AL28" s="176" t="n">
        <v>0</v>
      </c>
      <c r="AM28" s="176" t="n">
        <v>6554.77</v>
      </c>
      <c r="AN28" s="92" t="n">
        <f aca="false">G28-H28+AD28-AG28</f>
        <v>0</v>
      </c>
      <c r="AP28" s="193"/>
    </row>
    <row r="29" customFormat="false" ht="23.1" hidden="false" customHeight="true" outlineLevel="0" collapsed="false">
      <c r="B29" s="94"/>
      <c r="C29" s="95" t="s">
        <v>82</v>
      </c>
      <c r="D29" s="177" t="n">
        <v>23394.749</v>
      </c>
      <c r="E29" s="177" t="n">
        <v>0</v>
      </c>
      <c r="F29" s="177" t="n">
        <v>23394.749</v>
      </c>
      <c r="G29" s="177" t="n">
        <v>2864.2</v>
      </c>
      <c r="H29" s="177" t="n">
        <v>2864.2</v>
      </c>
      <c r="I29" s="178" t="n">
        <v>2864.2</v>
      </c>
      <c r="J29" s="179" t="n">
        <v>0</v>
      </c>
      <c r="K29" s="179" t="n">
        <v>0</v>
      </c>
      <c r="L29" s="179" t="n">
        <v>0</v>
      </c>
      <c r="M29" s="180" t="n">
        <v>0</v>
      </c>
      <c r="N29" s="177" t="n">
        <v>20530.549</v>
      </c>
      <c r="O29" s="178" t="n">
        <v>937.776</v>
      </c>
      <c r="P29" s="179" t="n">
        <v>0</v>
      </c>
      <c r="Q29" s="179" t="n">
        <v>19394.952</v>
      </c>
      <c r="R29" s="179" t="n">
        <v>197.821</v>
      </c>
      <c r="S29" s="180" t="n">
        <v>0</v>
      </c>
      <c r="T29" s="177" t="n">
        <v>19592.773</v>
      </c>
      <c r="U29" s="181" t="n">
        <v>0</v>
      </c>
      <c r="X29" s="94"/>
      <c r="Y29" s="95" t="s">
        <v>82</v>
      </c>
      <c r="Z29" s="177" t="n">
        <v>19592.773</v>
      </c>
      <c r="AA29" s="177" t="n">
        <v>197.821</v>
      </c>
      <c r="AB29" s="182" t="n">
        <v>169.624</v>
      </c>
      <c r="AC29" s="183" t="n">
        <v>28.172</v>
      </c>
      <c r="AD29" s="177" t="n">
        <v>19394.952</v>
      </c>
      <c r="AE29" s="182" t="n">
        <v>19118.751</v>
      </c>
      <c r="AF29" s="183" t="n">
        <v>276.201</v>
      </c>
      <c r="AG29" s="184" t="n">
        <v>19394.952</v>
      </c>
      <c r="AH29" s="178" t="n">
        <v>16435.566</v>
      </c>
      <c r="AI29" s="180" t="n">
        <v>2959.386</v>
      </c>
      <c r="AJ29" s="184" t="n">
        <v>20237.542</v>
      </c>
      <c r="AK29" s="177" t="n">
        <v>3157.207</v>
      </c>
      <c r="AL29" s="184" t="n">
        <v>0</v>
      </c>
      <c r="AM29" s="184" t="n">
        <v>20237.542</v>
      </c>
      <c r="AN29" s="100" t="n">
        <f aca="false">G29-H29+AD29-AG29</f>
        <v>0</v>
      </c>
      <c r="AP29" s="193"/>
    </row>
    <row r="30" customFormat="false" ht="23.1" hidden="false" customHeight="true" outlineLevel="0" collapsed="false">
      <c r="B30" s="79" t="s">
        <v>83</v>
      </c>
      <c r="C30" s="80"/>
      <c r="D30" s="152" t="n">
        <v>0</v>
      </c>
      <c r="E30" s="152" t="n">
        <v>0</v>
      </c>
      <c r="F30" s="152" t="n">
        <v>0</v>
      </c>
      <c r="G30" s="152" t="n">
        <v>0</v>
      </c>
      <c r="H30" s="152" t="n">
        <v>0</v>
      </c>
      <c r="I30" s="157" t="n">
        <v>0</v>
      </c>
      <c r="J30" s="155" t="n">
        <v>0</v>
      </c>
      <c r="K30" s="155" t="n">
        <v>0</v>
      </c>
      <c r="L30" s="155" t="n">
        <v>0</v>
      </c>
      <c r="M30" s="156" t="n">
        <v>0</v>
      </c>
      <c r="N30" s="152" t="n">
        <v>0</v>
      </c>
      <c r="O30" s="157" t="n">
        <v>0</v>
      </c>
      <c r="P30" s="155" t="n">
        <v>0</v>
      </c>
      <c r="Q30" s="155" t="n">
        <v>0</v>
      </c>
      <c r="R30" s="155" t="n">
        <v>0</v>
      </c>
      <c r="S30" s="156" t="n">
        <v>0</v>
      </c>
      <c r="T30" s="152" t="n">
        <v>0</v>
      </c>
      <c r="U30" s="158" t="n">
        <v>0</v>
      </c>
      <c r="X30" s="79" t="s">
        <v>83</v>
      </c>
      <c r="Y30" s="80"/>
      <c r="Z30" s="152" t="n">
        <v>0</v>
      </c>
      <c r="AA30" s="152" t="n">
        <v>0</v>
      </c>
      <c r="AB30" s="159" t="n">
        <v>0</v>
      </c>
      <c r="AC30" s="160" t="n">
        <v>0</v>
      </c>
      <c r="AD30" s="152" t="n">
        <v>0</v>
      </c>
      <c r="AE30" s="159" t="n">
        <v>0</v>
      </c>
      <c r="AF30" s="160" t="n">
        <v>0</v>
      </c>
      <c r="AG30" s="161" t="n">
        <v>0</v>
      </c>
      <c r="AH30" s="157" t="n">
        <v>0</v>
      </c>
      <c r="AI30" s="156" t="n">
        <v>0</v>
      </c>
      <c r="AJ30" s="161" t="n">
        <v>0</v>
      </c>
      <c r="AK30" s="152" t="n">
        <v>0</v>
      </c>
      <c r="AL30" s="161" t="n">
        <v>0</v>
      </c>
      <c r="AM30" s="161" t="n">
        <v>0</v>
      </c>
      <c r="AN30" s="77" t="n">
        <f aca="false">G30-H30+AD30-AG30</f>
        <v>0</v>
      </c>
      <c r="AP30" s="193"/>
    </row>
    <row r="31" customFormat="false" ht="23.1" hidden="false" customHeight="true" outlineLevel="0" collapsed="false">
      <c r="B31" s="79" t="s">
        <v>84</v>
      </c>
      <c r="C31" s="80"/>
      <c r="D31" s="140"/>
      <c r="E31" s="140"/>
      <c r="F31" s="140"/>
      <c r="G31" s="140"/>
      <c r="H31" s="140"/>
      <c r="I31" s="153"/>
      <c r="J31" s="163"/>
      <c r="K31" s="163"/>
      <c r="L31" s="163"/>
      <c r="M31" s="164"/>
      <c r="N31" s="140"/>
      <c r="O31" s="153"/>
      <c r="P31" s="163"/>
      <c r="Q31" s="163"/>
      <c r="R31" s="163"/>
      <c r="S31" s="164"/>
      <c r="T31" s="140"/>
      <c r="U31" s="165"/>
      <c r="X31" s="79" t="s">
        <v>84</v>
      </c>
      <c r="Y31" s="80"/>
      <c r="Z31" s="140"/>
      <c r="AA31" s="140"/>
      <c r="AB31" s="166"/>
      <c r="AC31" s="167"/>
      <c r="AD31" s="140"/>
      <c r="AE31" s="166"/>
      <c r="AF31" s="167"/>
      <c r="AG31" s="168"/>
      <c r="AH31" s="153"/>
      <c r="AI31" s="164"/>
      <c r="AJ31" s="168"/>
      <c r="AK31" s="140"/>
      <c r="AL31" s="168"/>
      <c r="AM31" s="168"/>
      <c r="AN31" s="84" t="n">
        <f aca="false">G31-H31+AD31-AG31</f>
        <v>0</v>
      </c>
      <c r="AP31" s="193"/>
    </row>
    <row r="32" customFormat="false" ht="23.1" hidden="false" customHeight="true" outlineLevel="0" collapsed="false">
      <c r="B32" s="69" t="s">
        <v>85</v>
      </c>
      <c r="C32" s="70"/>
      <c r="D32" s="140" t="n">
        <v>39848.348</v>
      </c>
      <c r="E32" s="140" t="n">
        <v>46.047</v>
      </c>
      <c r="F32" s="140" t="n">
        <v>39802.301</v>
      </c>
      <c r="G32" s="140" t="n">
        <v>0</v>
      </c>
      <c r="H32" s="140" t="n">
        <v>0</v>
      </c>
      <c r="I32" s="153" t="n">
        <v>0</v>
      </c>
      <c r="J32" s="163" t="n">
        <v>0</v>
      </c>
      <c r="K32" s="163" t="n">
        <v>0</v>
      </c>
      <c r="L32" s="163" t="n">
        <v>0</v>
      </c>
      <c r="M32" s="164" t="n">
        <v>0</v>
      </c>
      <c r="N32" s="140" t="n">
        <v>39802.301</v>
      </c>
      <c r="O32" s="153" t="n">
        <v>0</v>
      </c>
      <c r="P32" s="163" t="n">
        <v>0</v>
      </c>
      <c r="Q32" s="163" t="n">
        <v>39772.041</v>
      </c>
      <c r="R32" s="163" t="n">
        <v>30.26</v>
      </c>
      <c r="S32" s="164" t="n">
        <v>0</v>
      </c>
      <c r="T32" s="140" t="n">
        <v>39802.301</v>
      </c>
      <c r="U32" s="165" t="n">
        <v>0</v>
      </c>
      <c r="X32" s="69" t="s">
        <v>85</v>
      </c>
      <c r="Y32" s="70"/>
      <c r="Z32" s="140" t="n">
        <v>39802.301</v>
      </c>
      <c r="AA32" s="140" t="n">
        <v>30.26</v>
      </c>
      <c r="AB32" s="166" t="n">
        <v>0</v>
      </c>
      <c r="AC32" s="167" t="n">
        <v>30.26</v>
      </c>
      <c r="AD32" s="140" t="n">
        <v>39772.041</v>
      </c>
      <c r="AE32" s="166" t="n">
        <v>1345.631</v>
      </c>
      <c r="AF32" s="167" t="n">
        <v>38426.41</v>
      </c>
      <c r="AG32" s="168" t="n">
        <v>39772.041</v>
      </c>
      <c r="AH32" s="153" t="n">
        <v>37829.415</v>
      </c>
      <c r="AI32" s="164" t="n">
        <v>1942.626</v>
      </c>
      <c r="AJ32" s="168" t="n">
        <v>37829.415</v>
      </c>
      <c r="AK32" s="140" t="n">
        <v>1972.886</v>
      </c>
      <c r="AL32" s="168" t="n">
        <v>0</v>
      </c>
      <c r="AM32" s="168" t="n">
        <v>37875.462</v>
      </c>
      <c r="AN32" s="84" t="n">
        <f aca="false">G32-H32+AD32-AG32</f>
        <v>0</v>
      </c>
      <c r="AP32" s="193"/>
    </row>
    <row r="33" customFormat="false" ht="23.1" hidden="false" customHeight="true" outlineLevel="0" collapsed="false">
      <c r="B33" s="102" t="s">
        <v>86</v>
      </c>
      <c r="C33" s="22"/>
      <c r="D33" s="140" t="n">
        <v>500.732</v>
      </c>
      <c r="E33" s="140" t="n">
        <v>0</v>
      </c>
      <c r="F33" s="140" t="n">
        <v>500.732</v>
      </c>
      <c r="G33" s="140" t="n">
        <v>0</v>
      </c>
      <c r="H33" s="140" t="n">
        <v>0</v>
      </c>
      <c r="I33" s="153" t="n">
        <v>0</v>
      </c>
      <c r="J33" s="163" t="n">
        <v>0</v>
      </c>
      <c r="K33" s="163" t="n">
        <v>0</v>
      </c>
      <c r="L33" s="163" t="n">
        <v>0</v>
      </c>
      <c r="M33" s="164" t="n">
        <v>0</v>
      </c>
      <c r="N33" s="140" t="n">
        <v>500.732</v>
      </c>
      <c r="O33" s="153" t="n">
        <v>1.614</v>
      </c>
      <c r="P33" s="163" t="n">
        <v>0</v>
      </c>
      <c r="Q33" s="163" t="n">
        <v>497.277</v>
      </c>
      <c r="R33" s="163" t="n">
        <v>1.248</v>
      </c>
      <c r="S33" s="164" t="n">
        <v>0.593</v>
      </c>
      <c r="T33" s="140" t="n">
        <v>499.118</v>
      </c>
      <c r="U33" s="165" t="n">
        <v>0</v>
      </c>
      <c r="X33" s="102" t="s">
        <v>86</v>
      </c>
      <c r="Y33" s="22"/>
      <c r="Z33" s="140" t="n">
        <v>498.525</v>
      </c>
      <c r="AA33" s="140" t="n">
        <v>1.248</v>
      </c>
      <c r="AB33" s="166" t="n">
        <v>0.19</v>
      </c>
      <c r="AC33" s="167" t="n">
        <v>1.058</v>
      </c>
      <c r="AD33" s="140" t="n">
        <v>497.277</v>
      </c>
      <c r="AE33" s="166" t="n">
        <v>25.808</v>
      </c>
      <c r="AF33" s="167" t="n">
        <v>471.384</v>
      </c>
      <c r="AG33" s="168" t="n">
        <v>496.5619</v>
      </c>
      <c r="AH33" s="153" t="n">
        <v>477.86553</v>
      </c>
      <c r="AI33" s="164" t="n">
        <v>18.69637</v>
      </c>
      <c r="AJ33" s="168" t="n">
        <v>479.47953</v>
      </c>
      <c r="AK33" s="140" t="n">
        <v>19.94437</v>
      </c>
      <c r="AL33" s="168" t="n">
        <v>0.593</v>
      </c>
      <c r="AM33" s="168" t="n">
        <v>479.47953</v>
      </c>
      <c r="AN33" s="84"/>
      <c r="AP33" s="193"/>
    </row>
    <row r="34" customFormat="false" ht="23.1" hidden="false" customHeight="true" outlineLevel="0" collapsed="false">
      <c r="B34" s="103" t="s">
        <v>87</v>
      </c>
      <c r="C34" s="104"/>
      <c r="D34" s="140" t="n">
        <v>32762.918</v>
      </c>
      <c r="E34" s="140" t="n">
        <v>339.637</v>
      </c>
      <c r="F34" s="140" t="n">
        <v>32423.281</v>
      </c>
      <c r="G34" s="140" t="n">
        <v>265.572</v>
      </c>
      <c r="H34" s="140" t="n">
        <v>265.572</v>
      </c>
      <c r="I34" s="153" t="n">
        <v>0</v>
      </c>
      <c r="J34" s="163" t="n">
        <v>0</v>
      </c>
      <c r="K34" s="163" t="n">
        <v>17.282</v>
      </c>
      <c r="L34" s="163" t="n">
        <v>248.29</v>
      </c>
      <c r="M34" s="164" t="n">
        <v>0</v>
      </c>
      <c r="N34" s="140" t="n">
        <v>32157.709</v>
      </c>
      <c r="O34" s="153" t="n">
        <v>344.949</v>
      </c>
      <c r="P34" s="163" t="n">
        <v>0</v>
      </c>
      <c r="Q34" s="163" t="n">
        <v>27010.738</v>
      </c>
      <c r="R34" s="163" t="n">
        <v>4801.99</v>
      </c>
      <c r="S34" s="164" t="n">
        <v>0.032</v>
      </c>
      <c r="T34" s="140" t="n">
        <v>32078.332</v>
      </c>
      <c r="U34" s="165" t="n">
        <v>0</v>
      </c>
      <c r="X34" s="103" t="s">
        <v>87</v>
      </c>
      <c r="Y34" s="104"/>
      <c r="Z34" s="140" t="n">
        <v>32078.3</v>
      </c>
      <c r="AA34" s="140" t="n">
        <v>5050.28</v>
      </c>
      <c r="AB34" s="166" t="n">
        <v>4103.77</v>
      </c>
      <c r="AC34" s="167" t="n">
        <v>946.51</v>
      </c>
      <c r="AD34" s="140" t="n">
        <v>27028.02</v>
      </c>
      <c r="AE34" s="166" t="n">
        <v>21422.482</v>
      </c>
      <c r="AF34" s="167" t="n">
        <v>5605.538</v>
      </c>
      <c r="AG34" s="168" t="n">
        <v>23529.86501</v>
      </c>
      <c r="AH34" s="153" t="n">
        <v>12662.0915664</v>
      </c>
      <c r="AI34" s="164" t="n">
        <v>10867.7734436</v>
      </c>
      <c r="AJ34" s="168" t="n">
        <v>13007.0405664</v>
      </c>
      <c r="AK34" s="140" t="n">
        <v>15918.0534436</v>
      </c>
      <c r="AL34" s="168" t="n">
        <v>0.032</v>
      </c>
      <c r="AM34" s="168" t="n">
        <v>13346.6775664</v>
      </c>
      <c r="AN34" s="84" t="n">
        <f aca="false">G34-H34+AD34-AG34</f>
        <v>3498.15498999999</v>
      </c>
      <c r="AP34" s="193"/>
    </row>
    <row r="35" customFormat="false" ht="23.1" hidden="false" customHeight="true" outlineLevel="0" collapsed="false">
      <c r="B35" s="103" t="s">
        <v>88</v>
      </c>
      <c r="C35" s="104"/>
      <c r="D35" s="140" t="n">
        <v>250.477</v>
      </c>
      <c r="E35" s="140" t="n">
        <v>0</v>
      </c>
      <c r="F35" s="140" t="n">
        <v>250.477</v>
      </c>
      <c r="G35" s="140" t="n">
        <v>0</v>
      </c>
      <c r="H35" s="140" t="n">
        <v>0</v>
      </c>
      <c r="I35" s="153" t="n">
        <v>0</v>
      </c>
      <c r="J35" s="163" t="n">
        <v>0</v>
      </c>
      <c r="K35" s="163" t="n">
        <v>0</v>
      </c>
      <c r="L35" s="163" t="n">
        <v>0</v>
      </c>
      <c r="M35" s="164" t="n">
        <v>0</v>
      </c>
      <c r="N35" s="140" t="n">
        <v>250.477</v>
      </c>
      <c r="O35" s="153" t="n">
        <v>0</v>
      </c>
      <c r="P35" s="163" t="n">
        <v>0</v>
      </c>
      <c r="Q35" s="163" t="n">
        <v>250.477</v>
      </c>
      <c r="R35" s="163" t="n">
        <v>0</v>
      </c>
      <c r="S35" s="164" t="n">
        <v>0</v>
      </c>
      <c r="T35" s="140" t="n">
        <v>250.477</v>
      </c>
      <c r="U35" s="165" t="n">
        <v>0</v>
      </c>
      <c r="X35" s="103" t="s">
        <v>88</v>
      </c>
      <c r="Y35" s="104"/>
      <c r="Z35" s="140" t="n">
        <v>250.477</v>
      </c>
      <c r="AA35" s="140" t="n">
        <v>0</v>
      </c>
      <c r="AB35" s="166" t="n">
        <v>0</v>
      </c>
      <c r="AC35" s="167" t="n">
        <v>0</v>
      </c>
      <c r="AD35" s="140" t="n">
        <v>250.477</v>
      </c>
      <c r="AE35" s="166" t="n">
        <v>244.602</v>
      </c>
      <c r="AF35" s="167" t="n">
        <v>5.875</v>
      </c>
      <c r="AG35" s="168" t="n">
        <v>30.71652</v>
      </c>
      <c r="AH35" s="153" t="n">
        <v>29.79576</v>
      </c>
      <c r="AI35" s="164" t="n">
        <v>0.92076</v>
      </c>
      <c r="AJ35" s="168" t="n">
        <v>29.79576</v>
      </c>
      <c r="AK35" s="140" t="n">
        <v>0.92076</v>
      </c>
      <c r="AL35" s="168" t="n">
        <v>0</v>
      </c>
      <c r="AM35" s="168" t="n">
        <v>29.79576</v>
      </c>
      <c r="AN35" s="84" t="n">
        <f aca="false">G35-H35+AD35-AG35</f>
        <v>219.76048</v>
      </c>
      <c r="AP35" s="193"/>
    </row>
    <row r="36" customFormat="false" ht="23.1" hidden="false" customHeight="true" outlineLevel="0" collapsed="false">
      <c r="B36" s="105" t="s">
        <v>89</v>
      </c>
      <c r="C36" s="106"/>
      <c r="D36" s="185" t="n">
        <v>72.097</v>
      </c>
      <c r="E36" s="185" t="n">
        <v>0</v>
      </c>
      <c r="F36" s="185" t="n">
        <v>72.097</v>
      </c>
      <c r="G36" s="185" t="n">
        <v>0</v>
      </c>
      <c r="H36" s="185" t="n">
        <v>0</v>
      </c>
      <c r="I36" s="186" t="n">
        <v>0</v>
      </c>
      <c r="J36" s="187" t="n">
        <v>0</v>
      </c>
      <c r="K36" s="187" t="n">
        <v>0</v>
      </c>
      <c r="L36" s="187" t="n">
        <v>0</v>
      </c>
      <c r="M36" s="188" t="n">
        <v>0</v>
      </c>
      <c r="N36" s="185" t="n">
        <v>72.097</v>
      </c>
      <c r="O36" s="186" t="n">
        <v>0</v>
      </c>
      <c r="P36" s="187" t="n">
        <v>0</v>
      </c>
      <c r="Q36" s="187" t="n">
        <v>5.438</v>
      </c>
      <c r="R36" s="187" t="n">
        <v>66.659</v>
      </c>
      <c r="S36" s="188" t="n">
        <v>0</v>
      </c>
      <c r="T36" s="185" t="n">
        <v>72.097</v>
      </c>
      <c r="U36" s="189" t="n">
        <v>0</v>
      </c>
      <c r="X36" s="105" t="s">
        <v>89</v>
      </c>
      <c r="Y36" s="106"/>
      <c r="Z36" s="185" t="n">
        <v>72.097</v>
      </c>
      <c r="AA36" s="185" t="n">
        <v>66.659</v>
      </c>
      <c r="AB36" s="190" t="n">
        <v>0</v>
      </c>
      <c r="AC36" s="191" t="n">
        <v>66.659</v>
      </c>
      <c r="AD36" s="185" t="n">
        <v>5.438</v>
      </c>
      <c r="AE36" s="190" t="n">
        <v>1.165</v>
      </c>
      <c r="AF36" s="191" t="n">
        <v>4.273</v>
      </c>
      <c r="AG36" s="192" t="n">
        <v>5.438</v>
      </c>
      <c r="AH36" s="186" t="n">
        <v>0.069</v>
      </c>
      <c r="AI36" s="188" t="n">
        <v>5.369</v>
      </c>
      <c r="AJ36" s="192" t="n">
        <v>0.069</v>
      </c>
      <c r="AK36" s="185" t="n">
        <v>72.028</v>
      </c>
      <c r="AL36" s="192" t="n">
        <v>0</v>
      </c>
      <c r="AM36" s="192" t="n">
        <v>0.069</v>
      </c>
      <c r="AN36" s="111" t="n">
        <f aca="false">G36-H36+AD36-AG36</f>
        <v>0</v>
      </c>
      <c r="AP36" s="193"/>
    </row>
    <row r="37" customFormat="false" ht="14.1" hidden="false" customHeight="true" outlineLevel="0" collapsed="false">
      <c r="D37" s="127" t="n">
        <v>0</v>
      </c>
    </row>
    <row r="38" customFormat="false" ht="14.1" hidden="false" customHeight="true" outlineLevel="0" collapsed="false">
      <c r="C38" s="128"/>
      <c r="D38" s="127" t="n">
        <v>0</v>
      </c>
      <c r="Y38" s="128"/>
    </row>
    <row r="39" customFormat="false" ht="14.1" hidden="false" customHeight="true" outlineLevel="0" collapsed="false">
      <c r="D39" s="127" t="n">
        <v>0</v>
      </c>
    </row>
  </sheetData>
  <mergeCells count="32">
    <mergeCell ref="B3:C9"/>
    <mergeCell ref="G3:M3"/>
    <mergeCell ref="N3:S3"/>
    <mergeCell ref="X3:Y9"/>
    <mergeCell ref="Z3:Z4"/>
    <mergeCell ref="AA3:AI3"/>
    <mergeCell ref="AJ3:AJ4"/>
    <mergeCell ref="AK3:AK4"/>
    <mergeCell ref="AL3:AL4"/>
    <mergeCell ref="AM3:AM4"/>
    <mergeCell ref="AN3:AN4"/>
    <mergeCell ref="H4:M4"/>
    <mergeCell ref="N4:S4"/>
    <mergeCell ref="AD4:AI4"/>
    <mergeCell ref="I5:M5"/>
    <mergeCell ref="O5:S5"/>
    <mergeCell ref="AG5:AI5"/>
    <mergeCell ref="I6:I8"/>
    <mergeCell ref="J6:J8"/>
    <mergeCell ref="K6:K8"/>
    <mergeCell ref="L6:L8"/>
    <mergeCell ref="M6:M8"/>
    <mergeCell ref="O6:O8"/>
    <mergeCell ref="P6:P8"/>
    <mergeCell ref="Q6:Q8"/>
    <mergeCell ref="R6:R8"/>
    <mergeCell ref="S6:S8"/>
    <mergeCell ref="AB6:AC7"/>
    <mergeCell ref="AE6:AF7"/>
    <mergeCell ref="AH6:AI6"/>
    <mergeCell ref="AH7:AH8"/>
    <mergeCell ref="AI7:AI8"/>
  </mergeCells>
  <printOptions headings="false" gridLines="false" gridLinesSet="true" horizontalCentered="false" verticalCentered="true"/>
  <pageMargins left="0.590277777777778" right="0.196527777777778" top="0.5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P3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70" zoomScalePageLayoutView="100" workbookViewId="0">
      <selection pane="topLeft" activeCell="B2" activeCellId="0" sqref="B2"/>
    </sheetView>
  </sheetViews>
  <sheetFormatPr defaultColWidth="9.1328125" defaultRowHeight="14.1" zeroHeight="false" outlineLevelRow="0" outlineLevelCol="0"/>
  <cols>
    <col collapsed="false" customWidth="true" hidden="false" outlineLevel="0" max="1" min="1" style="127" width="2.7"/>
    <col collapsed="false" customWidth="true" hidden="false" outlineLevel="0" max="2" min="2" style="127" width="2.99"/>
    <col collapsed="false" customWidth="true" hidden="false" outlineLevel="0" max="3" min="3" style="127" width="25.99"/>
    <col collapsed="false" customWidth="true" hidden="false" outlineLevel="0" max="20" min="4" style="127" width="10.28"/>
    <col collapsed="false" customWidth="true" hidden="false" outlineLevel="0" max="21" min="21" style="127" width="11.7"/>
    <col collapsed="false" customWidth="true" hidden="false" outlineLevel="0" max="22" min="22" style="127" width="1.42"/>
    <col collapsed="false" customWidth="true" hidden="false" outlineLevel="0" max="23" min="23" style="127" width="2.7"/>
    <col collapsed="false" customWidth="true" hidden="false" outlineLevel="0" max="24" min="24" style="127" width="2.99"/>
    <col collapsed="false" customWidth="true" hidden="false" outlineLevel="0" max="25" min="25" style="127" width="25.99"/>
    <col collapsed="false" customWidth="true" hidden="false" outlineLevel="0" max="39" min="26" style="127" width="11.7"/>
    <col collapsed="false" customWidth="true" hidden="false" outlineLevel="0" max="40" min="40" style="1" width="11.7"/>
    <col collapsed="false" customWidth="true" hidden="false" outlineLevel="0" max="41" min="41" style="127" width="0.7"/>
    <col collapsed="false" customWidth="false" hidden="false" outlineLevel="0" max="257" min="42" style="127" width="9.13"/>
  </cols>
  <sheetData>
    <row r="1" s="2" customFormat="true" ht="17.25" hidden="false" customHeight="true" outlineLevel="0" collapsed="false">
      <c r="B1" s="3" t="s">
        <v>98</v>
      </c>
      <c r="W1" s="4"/>
      <c r="X1" s="3" t="s">
        <v>99</v>
      </c>
    </row>
    <row r="2" customFormat="false" ht="14.1" hidden="false" customHeight="true" outlineLevel="0" collapsed="false">
      <c r="U2" s="128" t="s">
        <v>2</v>
      </c>
      <c r="AA2" s="193"/>
      <c r="AD2" s="193"/>
      <c r="AM2" s="128"/>
      <c r="AN2" s="7" t="s">
        <v>3</v>
      </c>
    </row>
    <row r="3" s="8" customFormat="true" ht="12.95" hidden="false" customHeight="true" outlineLevel="0" collapsed="false">
      <c r="B3" s="9" t="s">
        <v>4</v>
      </c>
      <c r="C3" s="9"/>
      <c r="D3" s="10" t="s">
        <v>5</v>
      </c>
      <c r="E3" s="10" t="s">
        <v>6</v>
      </c>
      <c r="F3" s="10" t="s">
        <v>7</v>
      </c>
      <c r="G3" s="11" t="s">
        <v>8</v>
      </c>
      <c r="H3" s="11"/>
      <c r="I3" s="11"/>
      <c r="J3" s="11"/>
      <c r="K3" s="11"/>
      <c r="L3" s="11"/>
      <c r="M3" s="11"/>
      <c r="N3" s="11" t="s">
        <v>9</v>
      </c>
      <c r="O3" s="11"/>
      <c r="P3" s="11"/>
      <c r="Q3" s="11"/>
      <c r="R3" s="11"/>
      <c r="S3" s="11"/>
      <c r="T3" s="10" t="s">
        <v>10</v>
      </c>
      <c r="U3" s="12" t="s">
        <v>11</v>
      </c>
      <c r="X3" s="9" t="s">
        <v>4</v>
      </c>
      <c r="Y3" s="9"/>
      <c r="Z3" s="13" t="s">
        <v>12</v>
      </c>
      <c r="AA3" s="11" t="s">
        <v>13</v>
      </c>
      <c r="AB3" s="11"/>
      <c r="AC3" s="11"/>
      <c r="AD3" s="11"/>
      <c r="AE3" s="11"/>
      <c r="AF3" s="11"/>
      <c r="AG3" s="11"/>
      <c r="AH3" s="11"/>
      <c r="AI3" s="11"/>
      <c r="AJ3" s="13" t="s">
        <v>14</v>
      </c>
      <c r="AK3" s="13" t="s">
        <v>15</v>
      </c>
      <c r="AL3" s="13" t="s">
        <v>16</v>
      </c>
      <c r="AM3" s="14" t="s">
        <v>17</v>
      </c>
      <c r="AN3" s="15" t="s">
        <v>18</v>
      </c>
    </row>
    <row r="4" s="8" customFormat="true" ht="12.95" hidden="false" customHeight="true" outlineLevel="0" collapsed="false">
      <c r="B4" s="9"/>
      <c r="C4" s="9"/>
      <c r="D4" s="16"/>
      <c r="E4" s="16"/>
      <c r="F4" s="16"/>
      <c r="G4" s="16"/>
      <c r="H4" s="17" t="s">
        <v>19</v>
      </c>
      <c r="I4" s="17"/>
      <c r="J4" s="17"/>
      <c r="K4" s="17"/>
      <c r="L4" s="17"/>
      <c r="M4" s="17"/>
      <c r="N4" s="18"/>
      <c r="O4" s="18"/>
      <c r="P4" s="18"/>
      <c r="Q4" s="18"/>
      <c r="R4" s="18"/>
      <c r="S4" s="18"/>
      <c r="T4" s="16"/>
      <c r="U4" s="19" t="s">
        <v>20</v>
      </c>
      <c r="X4" s="9"/>
      <c r="Y4" s="9"/>
      <c r="Z4" s="13"/>
      <c r="AA4" s="20" t="s">
        <v>21</v>
      </c>
      <c r="AB4" s="21"/>
      <c r="AC4" s="22"/>
      <c r="AD4" s="17" t="s">
        <v>22</v>
      </c>
      <c r="AE4" s="17"/>
      <c r="AF4" s="17"/>
      <c r="AG4" s="17"/>
      <c r="AH4" s="17"/>
      <c r="AI4" s="17"/>
      <c r="AJ4" s="13"/>
      <c r="AK4" s="13"/>
      <c r="AL4" s="13"/>
      <c r="AM4" s="14"/>
      <c r="AN4" s="15"/>
    </row>
    <row r="5" s="8" customFormat="true" ht="12.95" hidden="false" customHeight="true" outlineLevel="0" collapsed="false">
      <c r="B5" s="9"/>
      <c r="C5" s="9"/>
      <c r="D5" s="16"/>
      <c r="E5" s="16"/>
      <c r="F5" s="16"/>
      <c r="G5" s="16"/>
      <c r="H5" s="16"/>
      <c r="I5" s="23" t="s">
        <v>23</v>
      </c>
      <c r="J5" s="23"/>
      <c r="K5" s="23"/>
      <c r="L5" s="23"/>
      <c r="M5" s="23"/>
      <c r="N5" s="16"/>
      <c r="O5" s="23" t="s">
        <v>24</v>
      </c>
      <c r="P5" s="23"/>
      <c r="Q5" s="23"/>
      <c r="R5" s="23"/>
      <c r="S5" s="23"/>
      <c r="T5" s="16"/>
      <c r="U5" s="19"/>
      <c r="X5" s="9"/>
      <c r="Y5" s="9"/>
      <c r="Z5" s="24"/>
      <c r="AA5" s="25"/>
      <c r="AB5" s="26"/>
      <c r="AC5" s="27"/>
      <c r="AD5" s="25"/>
      <c r="AE5" s="28"/>
      <c r="AF5" s="29"/>
      <c r="AG5" s="17" t="s">
        <v>25</v>
      </c>
      <c r="AH5" s="17"/>
      <c r="AI5" s="17"/>
      <c r="AJ5" s="16"/>
      <c r="AK5" s="16"/>
      <c r="AL5" s="16"/>
      <c r="AM5" s="30"/>
      <c r="AN5" s="19"/>
    </row>
    <row r="6" s="8" customFormat="true" ht="12.95" hidden="false" customHeight="true" outlineLevel="0" collapsed="false">
      <c r="B6" s="9"/>
      <c r="C6" s="9"/>
      <c r="D6" s="16"/>
      <c r="E6" s="16"/>
      <c r="F6" s="16"/>
      <c r="G6" s="16"/>
      <c r="H6" s="16"/>
      <c r="I6" s="31" t="s">
        <v>26</v>
      </c>
      <c r="J6" s="32" t="s">
        <v>27</v>
      </c>
      <c r="K6" s="32" t="s">
        <v>28</v>
      </c>
      <c r="L6" s="32" t="s">
        <v>29</v>
      </c>
      <c r="M6" s="33" t="s">
        <v>30</v>
      </c>
      <c r="N6" s="16"/>
      <c r="O6" s="31" t="s">
        <v>14</v>
      </c>
      <c r="P6" s="32" t="s">
        <v>27</v>
      </c>
      <c r="Q6" s="32" t="s">
        <v>28</v>
      </c>
      <c r="R6" s="32" t="s">
        <v>29</v>
      </c>
      <c r="S6" s="33" t="s">
        <v>30</v>
      </c>
      <c r="T6" s="16"/>
      <c r="U6" s="19"/>
      <c r="X6" s="9"/>
      <c r="Y6" s="9"/>
      <c r="Z6" s="24"/>
      <c r="AA6" s="16"/>
      <c r="AB6" s="34" t="s">
        <v>31</v>
      </c>
      <c r="AC6" s="34"/>
      <c r="AD6" s="16"/>
      <c r="AE6" s="34" t="s">
        <v>31</v>
      </c>
      <c r="AF6" s="34"/>
      <c r="AG6" s="16"/>
      <c r="AH6" s="23" t="s">
        <v>32</v>
      </c>
      <c r="AI6" s="23"/>
      <c r="AJ6" s="16"/>
      <c r="AK6" s="16"/>
      <c r="AL6" s="16"/>
      <c r="AM6" s="30"/>
      <c r="AN6" s="19"/>
    </row>
    <row r="7" s="8" customFormat="true" ht="12.95" hidden="false" customHeight="true" outlineLevel="0" collapsed="false">
      <c r="B7" s="9"/>
      <c r="C7" s="9"/>
      <c r="D7" s="16"/>
      <c r="E7" s="16"/>
      <c r="F7" s="16"/>
      <c r="G7" s="16"/>
      <c r="H7" s="16"/>
      <c r="I7" s="31"/>
      <c r="J7" s="32"/>
      <c r="K7" s="32"/>
      <c r="L7" s="32"/>
      <c r="M7" s="33"/>
      <c r="N7" s="16"/>
      <c r="O7" s="31"/>
      <c r="P7" s="32"/>
      <c r="Q7" s="32"/>
      <c r="R7" s="32"/>
      <c r="S7" s="33"/>
      <c r="T7" s="16"/>
      <c r="U7" s="19"/>
      <c r="X7" s="9"/>
      <c r="Y7" s="9"/>
      <c r="Z7" s="24"/>
      <c r="AA7" s="16"/>
      <c r="AB7" s="34"/>
      <c r="AC7" s="34"/>
      <c r="AD7" s="16"/>
      <c r="AE7" s="34"/>
      <c r="AF7" s="34"/>
      <c r="AG7" s="16"/>
      <c r="AH7" s="31" t="s">
        <v>14</v>
      </c>
      <c r="AI7" s="33" t="s">
        <v>15</v>
      </c>
      <c r="AJ7" s="16"/>
      <c r="AK7" s="16"/>
      <c r="AL7" s="16"/>
      <c r="AM7" s="30"/>
      <c r="AN7" s="19"/>
    </row>
    <row r="8" s="8" customFormat="true" ht="12.95" hidden="false" customHeight="true" outlineLevel="0" collapsed="false">
      <c r="B8" s="9"/>
      <c r="C8" s="9"/>
      <c r="D8" s="16"/>
      <c r="E8" s="16"/>
      <c r="F8" s="16"/>
      <c r="G8" s="16"/>
      <c r="H8" s="16"/>
      <c r="I8" s="31"/>
      <c r="J8" s="32"/>
      <c r="K8" s="32"/>
      <c r="L8" s="32"/>
      <c r="M8" s="33"/>
      <c r="N8" s="16"/>
      <c r="O8" s="31"/>
      <c r="P8" s="32"/>
      <c r="Q8" s="32"/>
      <c r="R8" s="32"/>
      <c r="S8" s="33"/>
      <c r="T8" s="16"/>
      <c r="U8" s="19"/>
      <c r="X8" s="9"/>
      <c r="Y8" s="9"/>
      <c r="Z8" s="35"/>
      <c r="AA8" s="36"/>
      <c r="AB8" s="37" t="s">
        <v>33</v>
      </c>
      <c r="AC8" s="38" t="s">
        <v>34</v>
      </c>
      <c r="AD8" s="36"/>
      <c r="AE8" s="37" t="s">
        <v>33</v>
      </c>
      <c r="AF8" s="38" t="s">
        <v>34</v>
      </c>
      <c r="AG8" s="36"/>
      <c r="AH8" s="31"/>
      <c r="AI8" s="33"/>
      <c r="AJ8" s="36"/>
      <c r="AK8" s="36"/>
      <c r="AL8" s="36"/>
      <c r="AM8" s="39"/>
      <c r="AN8" s="40"/>
    </row>
    <row r="9" s="8" customFormat="true" ht="12.95" hidden="false" customHeight="true" outlineLevel="0" collapsed="false">
      <c r="B9" s="9"/>
      <c r="C9" s="9"/>
      <c r="D9" s="41" t="s">
        <v>35</v>
      </c>
      <c r="E9" s="41" t="s">
        <v>36</v>
      </c>
      <c r="F9" s="41" t="s">
        <v>37</v>
      </c>
      <c r="G9" s="41" t="s">
        <v>38</v>
      </c>
      <c r="H9" s="41" t="s">
        <v>39</v>
      </c>
      <c r="I9" s="42" t="s">
        <v>40</v>
      </c>
      <c r="J9" s="43" t="s">
        <v>41</v>
      </c>
      <c r="K9" s="43" t="s">
        <v>42</v>
      </c>
      <c r="L9" s="43" t="s">
        <v>43</v>
      </c>
      <c r="M9" s="44" t="s">
        <v>44</v>
      </c>
      <c r="N9" s="41" t="s">
        <v>45</v>
      </c>
      <c r="O9" s="42" t="s">
        <v>46</v>
      </c>
      <c r="P9" s="43" t="s">
        <v>47</v>
      </c>
      <c r="Q9" s="43" t="s">
        <v>48</v>
      </c>
      <c r="R9" s="43" t="s">
        <v>49</v>
      </c>
      <c r="S9" s="44" t="s">
        <v>50</v>
      </c>
      <c r="T9" s="41" t="s">
        <v>51</v>
      </c>
      <c r="U9" s="45" t="s">
        <v>52</v>
      </c>
      <c r="X9" s="9"/>
      <c r="Y9" s="9"/>
      <c r="Z9" s="41" t="s">
        <v>53</v>
      </c>
      <c r="AA9" s="41" t="s">
        <v>54</v>
      </c>
      <c r="AB9" s="42"/>
      <c r="AC9" s="44"/>
      <c r="AD9" s="41" t="s">
        <v>55</v>
      </c>
      <c r="AE9" s="42"/>
      <c r="AF9" s="44"/>
      <c r="AG9" s="41" t="s">
        <v>56</v>
      </c>
      <c r="AH9" s="42" t="s">
        <v>57</v>
      </c>
      <c r="AI9" s="44" t="s">
        <v>58</v>
      </c>
      <c r="AJ9" s="41" t="s">
        <v>59</v>
      </c>
      <c r="AK9" s="41" t="s">
        <v>60</v>
      </c>
      <c r="AL9" s="41" t="s">
        <v>61</v>
      </c>
      <c r="AM9" s="46" t="s">
        <v>62</v>
      </c>
      <c r="AN9" s="45"/>
    </row>
    <row r="10" customFormat="false" ht="23.1" hidden="false" customHeight="true" outlineLevel="0" collapsed="false">
      <c r="B10" s="129" t="s">
        <v>63</v>
      </c>
      <c r="C10" s="130"/>
      <c r="D10" s="131" t="n">
        <v>7539733.12191165</v>
      </c>
      <c r="E10" s="131" t="n">
        <v>630.335740266519</v>
      </c>
      <c r="F10" s="131" t="n">
        <v>7539102.78617139</v>
      </c>
      <c r="G10" s="131" t="n">
        <v>6420146.30075415</v>
      </c>
      <c r="H10" s="131" t="n">
        <v>102309.010041177</v>
      </c>
      <c r="I10" s="132" t="n">
        <v>24431.1703275931</v>
      </c>
      <c r="J10" s="133" t="n">
        <v>0</v>
      </c>
      <c r="K10" s="133" t="n">
        <v>57863.4511841133</v>
      </c>
      <c r="L10" s="133" t="n">
        <v>17300.1482735078</v>
      </c>
      <c r="M10" s="134" t="n">
        <v>2714.24025596301</v>
      </c>
      <c r="N10" s="131" t="n">
        <v>1118956.48541723</v>
      </c>
      <c r="O10" s="132" t="n">
        <v>793.586244464944</v>
      </c>
      <c r="P10" s="133" t="n">
        <v>0</v>
      </c>
      <c r="Q10" s="133" t="n">
        <v>1116512.64448824</v>
      </c>
      <c r="R10" s="133" t="n">
        <v>1553.99791889436</v>
      </c>
      <c r="S10" s="134" t="n">
        <v>96.2567656344472</v>
      </c>
      <c r="T10" s="131" t="n">
        <v>1196040.73888635</v>
      </c>
      <c r="U10" s="135" t="n">
        <v>0</v>
      </c>
      <c r="X10" s="129" t="s">
        <v>63</v>
      </c>
      <c r="Y10" s="130"/>
      <c r="Z10" s="131" t="n">
        <v>1193230.24186475</v>
      </c>
      <c r="AA10" s="131" t="n">
        <v>18854.1461924022</v>
      </c>
      <c r="AB10" s="132" t="n">
        <v>18751.3138976822</v>
      </c>
      <c r="AC10" s="134" t="n">
        <v>102.832294719975</v>
      </c>
      <c r="AD10" s="131" t="n">
        <v>1174376.09567235</v>
      </c>
      <c r="AE10" s="132" t="n">
        <v>1120162.33195124</v>
      </c>
      <c r="AF10" s="134" t="n">
        <v>54213.3330043508</v>
      </c>
      <c r="AG10" s="136" t="n">
        <v>60363.1203559854</v>
      </c>
      <c r="AH10" s="132" t="n">
        <v>56913.0580828998</v>
      </c>
      <c r="AI10" s="134" t="n">
        <v>3450.0622730856</v>
      </c>
      <c r="AJ10" s="136" t="n">
        <v>81892.0861999623</v>
      </c>
      <c r="AK10" s="131" t="n">
        <v>22046.0278312836</v>
      </c>
      <c r="AL10" s="136" t="n">
        <v>2810.49702159745</v>
      </c>
      <c r="AM10" s="136" t="n">
        <v>82522.4219402289</v>
      </c>
      <c r="AN10" s="54" t="n">
        <f aca="false">SUM(AN11:AN36)-AN26</f>
        <v>7431849.36528231</v>
      </c>
      <c r="AP10" s="138"/>
    </row>
    <row r="11" customFormat="false" ht="23.1" hidden="false" customHeight="true" outlineLevel="0" collapsed="false">
      <c r="B11" s="58" t="s">
        <v>64</v>
      </c>
      <c r="C11" s="18"/>
      <c r="D11" s="139" t="n">
        <v>2583.45507701084</v>
      </c>
      <c r="E11" s="140" t="n">
        <v>0</v>
      </c>
      <c r="F11" s="140" t="n">
        <v>2583.45507701084</v>
      </c>
      <c r="G11" s="140" t="n">
        <v>0</v>
      </c>
      <c r="H11" s="140" t="n">
        <v>0</v>
      </c>
      <c r="I11" s="141" t="n">
        <v>0</v>
      </c>
      <c r="J11" s="142"/>
      <c r="K11" s="143" t="n">
        <v>0</v>
      </c>
      <c r="L11" s="144" t="n">
        <v>0</v>
      </c>
      <c r="M11" s="145" t="n">
        <v>0</v>
      </c>
      <c r="N11" s="139" t="n">
        <v>2583.45507701084</v>
      </c>
      <c r="O11" s="146" t="n">
        <v>72.6142901096113</v>
      </c>
      <c r="P11" s="144"/>
      <c r="Q11" s="144" t="n">
        <v>1942.02884770927</v>
      </c>
      <c r="R11" s="144" t="n">
        <v>568.811939191955</v>
      </c>
      <c r="S11" s="145" t="n">
        <v>0</v>
      </c>
      <c r="T11" s="139" t="n">
        <v>2510.84078690123</v>
      </c>
      <c r="U11" s="147"/>
      <c r="X11" s="58" t="s">
        <v>64</v>
      </c>
      <c r="Y11" s="18"/>
      <c r="Z11" s="139" t="n">
        <v>2510.84078690123</v>
      </c>
      <c r="AA11" s="139" t="n">
        <v>568.811939191955</v>
      </c>
      <c r="AB11" s="148" t="n">
        <v>568.811939191955</v>
      </c>
      <c r="AC11" s="149" t="n">
        <v>0</v>
      </c>
      <c r="AD11" s="139" t="n">
        <v>1942.02884770927</v>
      </c>
      <c r="AE11" s="148" t="n">
        <v>1887.97154284989</v>
      </c>
      <c r="AF11" s="149" t="n">
        <v>54.0573048593773</v>
      </c>
      <c r="AG11" s="150" t="n">
        <v>1942.02884770927</v>
      </c>
      <c r="AH11" s="146" t="n">
        <v>1942.02884770927</v>
      </c>
      <c r="AI11" s="145" t="n">
        <v>0</v>
      </c>
      <c r="AJ11" s="150" t="n">
        <v>2238.45507701084</v>
      </c>
      <c r="AK11" s="139" t="n">
        <v>345</v>
      </c>
      <c r="AL11" s="150" t="n">
        <v>0</v>
      </c>
      <c r="AM11" s="150" t="n">
        <v>2238.45507701084</v>
      </c>
      <c r="AN11" s="67" t="n">
        <f aca="false">G11-H11+AD11-AG11</f>
        <v>0</v>
      </c>
      <c r="AP11" s="138"/>
    </row>
    <row r="12" customFormat="false" ht="23.1" hidden="false" customHeight="true" outlineLevel="0" collapsed="false">
      <c r="B12" s="69" t="s">
        <v>65</v>
      </c>
      <c r="C12" s="70"/>
      <c r="D12" s="152" t="n">
        <v>7526688.05807812</v>
      </c>
      <c r="E12" s="140" t="n">
        <v>0</v>
      </c>
      <c r="F12" s="140" t="n">
        <v>7526688.05807812</v>
      </c>
      <c r="G12" s="140" t="n">
        <v>6420146.30075415</v>
      </c>
      <c r="H12" s="140" t="n">
        <v>102309.010041177</v>
      </c>
      <c r="I12" s="153" t="n">
        <v>24431.1703275931</v>
      </c>
      <c r="J12" s="154"/>
      <c r="K12" s="155" t="n">
        <v>57863.4511841133</v>
      </c>
      <c r="L12" s="155" t="n">
        <v>17300.1482735078</v>
      </c>
      <c r="M12" s="156" t="n">
        <v>2714.24025596301</v>
      </c>
      <c r="N12" s="152" t="n">
        <v>1106541.75732397</v>
      </c>
      <c r="O12" s="157" t="n">
        <v>39.7059158242095</v>
      </c>
      <c r="P12" s="155"/>
      <c r="Q12" s="155" t="n">
        <v>1105454.25640723</v>
      </c>
      <c r="R12" s="155" t="n">
        <v>951.538235282191</v>
      </c>
      <c r="S12" s="156" t="n">
        <v>96.2567656344472</v>
      </c>
      <c r="T12" s="152" t="n">
        <v>1184379.89112173</v>
      </c>
      <c r="U12" s="158"/>
      <c r="X12" s="69" t="s">
        <v>65</v>
      </c>
      <c r="Y12" s="70"/>
      <c r="Z12" s="152" t="n">
        <v>1181569.39410013</v>
      </c>
      <c r="AA12" s="152" t="n">
        <v>18251.68650879</v>
      </c>
      <c r="AB12" s="159" t="n">
        <v>18182.5019584903</v>
      </c>
      <c r="AC12" s="160" t="n">
        <v>69.1845502997589</v>
      </c>
      <c r="AD12" s="152" t="n">
        <v>1163317.70759134</v>
      </c>
      <c r="AE12" s="159" t="n">
        <v>1112521.09826015</v>
      </c>
      <c r="AF12" s="160" t="n">
        <v>50796.6093311894</v>
      </c>
      <c r="AG12" s="161" t="n">
        <v>51741.1502210008</v>
      </c>
      <c r="AH12" s="157" t="n">
        <v>49270.9232522867</v>
      </c>
      <c r="AI12" s="156" t="n">
        <v>2470.22696871403</v>
      </c>
      <c r="AJ12" s="161" t="n">
        <v>73063.6569563315</v>
      </c>
      <c r="AK12" s="152" t="n">
        <v>20707.6095981879</v>
      </c>
      <c r="AL12" s="161" t="n">
        <v>2810.49702159745</v>
      </c>
      <c r="AM12" s="161" t="n">
        <v>73063.6569563315</v>
      </c>
      <c r="AN12" s="77" t="n">
        <f aca="false">G12-H12+AD12-AG12</f>
        <v>7429413.84808332</v>
      </c>
      <c r="AP12" s="138"/>
    </row>
    <row r="13" customFormat="false" ht="23.1" hidden="false" customHeight="true" outlineLevel="0" collapsed="false">
      <c r="B13" s="69" t="s">
        <v>66</v>
      </c>
      <c r="C13" s="70"/>
      <c r="D13" s="152" t="n">
        <v>4098.26212632452</v>
      </c>
      <c r="E13" s="140" t="n">
        <v>610.385546370059</v>
      </c>
      <c r="F13" s="140" t="n">
        <v>3487.87657995446</v>
      </c>
      <c r="G13" s="140" t="n">
        <v>0</v>
      </c>
      <c r="H13" s="140" t="n">
        <v>0</v>
      </c>
      <c r="I13" s="153" t="n">
        <v>0</v>
      </c>
      <c r="J13" s="154"/>
      <c r="K13" s="155" t="n">
        <v>0</v>
      </c>
      <c r="L13" s="155" t="n">
        <v>0</v>
      </c>
      <c r="M13" s="156" t="n">
        <v>0</v>
      </c>
      <c r="N13" s="152" t="n">
        <v>3487.87657995446</v>
      </c>
      <c r="O13" s="157" t="n">
        <v>624.272873163628</v>
      </c>
      <c r="P13" s="155"/>
      <c r="Q13" s="155" t="n">
        <v>2863.60370679083</v>
      </c>
      <c r="R13" s="155" t="n">
        <v>0</v>
      </c>
      <c r="S13" s="156" t="n">
        <v>0</v>
      </c>
      <c r="T13" s="152" t="n">
        <v>2863.60370679083</v>
      </c>
      <c r="U13" s="158"/>
      <c r="X13" s="69" t="s">
        <v>66</v>
      </c>
      <c r="Y13" s="70"/>
      <c r="Z13" s="152" t="n">
        <v>2863.60370679083</v>
      </c>
      <c r="AA13" s="152" t="n">
        <v>0</v>
      </c>
      <c r="AB13" s="159" t="n">
        <v>0</v>
      </c>
      <c r="AC13" s="160" t="n">
        <v>0</v>
      </c>
      <c r="AD13" s="152" t="n">
        <v>2863.60370679083</v>
      </c>
      <c r="AE13" s="159" t="n">
        <v>1882.81747114863</v>
      </c>
      <c r="AF13" s="160" t="n">
        <v>980.786235642197</v>
      </c>
      <c r="AG13" s="161" t="n">
        <v>626.174901911557</v>
      </c>
      <c r="AH13" s="157" t="n">
        <v>587.960189648821</v>
      </c>
      <c r="AI13" s="156" t="n">
        <v>38.2147122627368</v>
      </c>
      <c r="AJ13" s="161" t="n">
        <v>1375.65468373622</v>
      </c>
      <c r="AK13" s="152" t="n">
        <v>41.9530391142832</v>
      </c>
      <c r="AL13" s="161" t="n">
        <v>0</v>
      </c>
      <c r="AM13" s="161" t="n">
        <v>1986.04023010628</v>
      </c>
      <c r="AN13" s="77" t="n">
        <f aca="false">G13-H13+AD13-AG13</f>
        <v>2237.42880487927</v>
      </c>
      <c r="AP13" s="138"/>
    </row>
    <row r="14" customFormat="false" ht="23.1" hidden="false" customHeight="true" outlineLevel="0" collapsed="false">
      <c r="B14" s="69" t="s">
        <v>67</v>
      </c>
      <c r="C14" s="70"/>
      <c r="D14" s="152" t="n">
        <v>21.6780431864703</v>
      </c>
      <c r="E14" s="140" t="n">
        <v>0</v>
      </c>
      <c r="F14" s="140" t="n">
        <v>21.6780431864703</v>
      </c>
      <c r="G14" s="140" t="n">
        <v>0</v>
      </c>
      <c r="H14" s="140" t="n">
        <v>0</v>
      </c>
      <c r="I14" s="153" t="n">
        <v>0</v>
      </c>
      <c r="J14" s="154"/>
      <c r="K14" s="155" t="n">
        <v>0</v>
      </c>
      <c r="L14" s="155" t="n">
        <v>0</v>
      </c>
      <c r="M14" s="156" t="n">
        <v>0</v>
      </c>
      <c r="N14" s="152" t="n">
        <v>21.6780431864703</v>
      </c>
      <c r="O14" s="157" t="n">
        <v>0</v>
      </c>
      <c r="P14" s="155"/>
      <c r="Q14" s="155" t="n">
        <v>21.6780431864703</v>
      </c>
      <c r="R14" s="155" t="n">
        <v>0</v>
      </c>
      <c r="S14" s="156" t="n">
        <v>0</v>
      </c>
      <c r="T14" s="152" t="n">
        <v>21.6780431864703</v>
      </c>
      <c r="U14" s="158"/>
      <c r="X14" s="69" t="s">
        <v>67</v>
      </c>
      <c r="Y14" s="70"/>
      <c r="Z14" s="152" t="n">
        <v>21.6780431864703</v>
      </c>
      <c r="AA14" s="152" t="n">
        <v>0</v>
      </c>
      <c r="AB14" s="159" t="n">
        <v>0</v>
      </c>
      <c r="AC14" s="160" t="n">
        <v>0</v>
      </c>
      <c r="AD14" s="152" t="n">
        <v>21.6780431864703</v>
      </c>
      <c r="AE14" s="159" t="n">
        <v>20.8457078506261</v>
      </c>
      <c r="AF14" s="160" t="n">
        <v>0.832335335844158</v>
      </c>
      <c r="AG14" s="161" t="n">
        <v>2.44788329293586</v>
      </c>
      <c r="AH14" s="157" t="n">
        <v>0.106654628797071</v>
      </c>
      <c r="AI14" s="156" t="n">
        <v>2.34122866413879</v>
      </c>
      <c r="AJ14" s="161" t="n">
        <v>0.115862186788155</v>
      </c>
      <c r="AK14" s="152" t="n">
        <v>2.35637697843531</v>
      </c>
      <c r="AL14" s="161" t="n">
        <v>0</v>
      </c>
      <c r="AM14" s="161" t="n">
        <v>0.115862186788155</v>
      </c>
      <c r="AN14" s="77" t="n">
        <f aca="false">G14-H14+AD14-AG14</f>
        <v>19.2301598935344</v>
      </c>
      <c r="AP14" s="138"/>
    </row>
    <row r="15" customFormat="false" ht="23.1" hidden="false" customHeight="true" outlineLevel="0" collapsed="false">
      <c r="B15" s="69" t="s">
        <v>68</v>
      </c>
      <c r="C15" s="70"/>
      <c r="D15" s="152" t="n">
        <v>7.70331859669139</v>
      </c>
      <c r="E15" s="140" t="n">
        <v>0</v>
      </c>
      <c r="F15" s="140" t="n">
        <v>7.70331859669139</v>
      </c>
      <c r="G15" s="140" t="n">
        <v>0</v>
      </c>
      <c r="H15" s="140" t="n">
        <v>0</v>
      </c>
      <c r="I15" s="153" t="n">
        <v>0</v>
      </c>
      <c r="J15" s="154"/>
      <c r="K15" s="155" t="n">
        <v>0</v>
      </c>
      <c r="L15" s="155" t="n">
        <v>0</v>
      </c>
      <c r="M15" s="156" t="n">
        <v>0</v>
      </c>
      <c r="N15" s="152" t="n">
        <v>7.70331859669139</v>
      </c>
      <c r="O15" s="157" t="n">
        <v>0</v>
      </c>
      <c r="P15" s="155"/>
      <c r="Q15" s="155" t="n">
        <v>7.70331859669139</v>
      </c>
      <c r="R15" s="155" t="n">
        <v>0</v>
      </c>
      <c r="S15" s="156" t="n">
        <v>0</v>
      </c>
      <c r="T15" s="152" t="n">
        <v>7.70331859669139</v>
      </c>
      <c r="U15" s="158"/>
      <c r="X15" s="69" t="s">
        <v>68</v>
      </c>
      <c r="Y15" s="70"/>
      <c r="Z15" s="152" t="n">
        <v>7.70331859669139</v>
      </c>
      <c r="AA15" s="152" t="n">
        <v>0</v>
      </c>
      <c r="AB15" s="159" t="n">
        <v>0</v>
      </c>
      <c r="AC15" s="160" t="n">
        <v>0</v>
      </c>
      <c r="AD15" s="152" t="n">
        <v>7.70331859669139</v>
      </c>
      <c r="AE15" s="159" t="n">
        <v>7.30281216833968</v>
      </c>
      <c r="AF15" s="160" t="n">
        <v>0.40050642835171</v>
      </c>
      <c r="AG15" s="161" t="n">
        <v>0.955839823414027</v>
      </c>
      <c r="AH15" s="157" t="n">
        <v>0.224136625040866</v>
      </c>
      <c r="AI15" s="156" t="n">
        <v>0.731703198373161</v>
      </c>
      <c r="AJ15" s="161" t="n">
        <v>0.211194404591105</v>
      </c>
      <c r="AK15" s="152" t="n">
        <v>0.740060008880042</v>
      </c>
      <c r="AL15" s="161" t="n">
        <v>0</v>
      </c>
      <c r="AM15" s="161" t="n">
        <v>0.211194404591105</v>
      </c>
      <c r="AN15" s="77" t="n">
        <f aca="false">G15-H15+AD15-AG15</f>
        <v>6.74747877327736</v>
      </c>
      <c r="AP15" s="138"/>
    </row>
    <row r="16" customFormat="false" ht="23.1" hidden="false" customHeight="true" outlineLevel="0" collapsed="false">
      <c r="B16" s="69" t="s">
        <v>69</v>
      </c>
      <c r="C16" s="70"/>
      <c r="D16" s="152" t="n">
        <v>331.707784290893</v>
      </c>
      <c r="E16" s="140" t="n">
        <v>3.82220621791215</v>
      </c>
      <c r="F16" s="140" t="n">
        <v>327.885578072981</v>
      </c>
      <c r="G16" s="140" t="n">
        <v>0</v>
      </c>
      <c r="H16" s="140" t="n">
        <v>0</v>
      </c>
      <c r="I16" s="153" t="n">
        <v>0</v>
      </c>
      <c r="J16" s="154"/>
      <c r="K16" s="155" t="n">
        <v>0</v>
      </c>
      <c r="L16" s="155" t="n">
        <v>0</v>
      </c>
      <c r="M16" s="156" t="n">
        <v>0</v>
      </c>
      <c r="N16" s="152" t="n">
        <v>327.885578072981</v>
      </c>
      <c r="O16" s="157" t="n">
        <v>4.44761394172616</v>
      </c>
      <c r="P16" s="155"/>
      <c r="Q16" s="155" t="n">
        <v>323.369085154281</v>
      </c>
      <c r="R16" s="155" t="n">
        <v>0.0688789769736352</v>
      </c>
      <c r="S16" s="156" t="n">
        <v>0</v>
      </c>
      <c r="T16" s="152" t="n">
        <v>323.437964131255</v>
      </c>
      <c r="U16" s="158"/>
      <c r="X16" s="69" t="s">
        <v>69</v>
      </c>
      <c r="Y16" s="70"/>
      <c r="Z16" s="152" t="n">
        <v>323.437964131255</v>
      </c>
      <c r="AA16" s="152" t="n">
        <v>0.0688789769736352</v>
      </c>
      <c r="AB16" s="159" t="n">
        <v>0</v>
      </c>
      <c r="AC16" s="160" t="n">
        <v>0.0688789769736352</v>
      </c>
      <c r="AD16" s="152" t="n">
        <v>323.369085154281</v>
      </c>
      <c r="AE16" s="159" t="n">
        <v>208.236891157465</v>
      </c>
      <c r="AF16" s="160" t="n">
        <v>114.955076627456</v>
      </c>
      <c r="AG16" s="161" t="n">
        <v>231.013004074798</v>
      </c>
      <c r="AH16" s="157" t="n">
        <v>175.222213508616</v>
      </c>
      <c r="AI16" s="156" t="n">
        <v>55.7907905661821</v>
      </c>
      <c r="AJ16" s="161" t="n">
        <v>172.439540066035</v>
      </c>
      <c r="AK16" s="152" t="n">
        <v>66.1010923051857</v>
      </c>
      <c r="AL16" s="161" t="n">
        <v>0</v>
      </c>
      <c r="AM16" s="161" t="n">
        <v>176.261746283948</v>
      </c>
      <c r="AN16" s="77" t="n">
        <f aca="false">G16-H16+AD16-AG16</f>
        <v>92.3560810794831</v>
      </c>
      <c r="AP16" s="138"/>
    </row>
    <row r="17" customFormat="false" ht="23.1" hidden="false" customHeight="true" outlineLevel="0" collapsed="false">
      <c r="B17" s="79" t="s">
        <v>70</v>
      </c>
      <c r="C17" s="80"/>
      <c r="D17" s="140" t="n">
        <v>0</v>
      </c>
      <c r="E17" s="140" t="n">
        <v>0</v>
      </c>
      <c r="F17" s="140" t="n">
        <v>0</v>
      </c>
      <c r="G17" s="140" t="n">
        <v>0</v>
      </c>
      <c r="H17" s="140" t="n">
        <v>0</v>
      </c>
      <c r="I17" s="153" t="n">
        <v>0</v>
      </c>
      <c r="J17" s="162"/>
      <c r="K17" s="163" t="n">
        <v>0</v>
      </c>
      <c r="L17" s="163" t="n">
        <v>0</v>
      </c>
      <c r="M17" s="164" t="n">
        <v>0</v>
      </c>
      <c r="N17" s="140" t="n">
        <v>0</v>
      </c>
      <c r="O17" s="153" t="n">
        <v>0</v>
      </c>
      <c r="P17" s="163"/>
      <c r="Q17" s="163" t="n">
        <v>0</v>
      </c>
      <c r="R17" s="163" t="n">
        <v>0</v>
      </c>
      <c r="S17" s="164" t="n">
        <v>0</v>
      </c>
      <c r="T17" s="140" t="n">
        <v>0</v>
      </c>
      <c r="U17" s="165"/>
      <c r="X17" s="79" t="s">
        <v>70</v>
      </c>
      <c r="Y17" s="80"/>
      <c r="Z17" s="140" t="n">
        <v>0</v>
      </c>
      <c r="AA17" s="140" t="n">
        <v>0</v>
      </c>
      <c r="AB17" s="166" t="n">
        <v>0</v>
      </c>
      <c r="AC17" s="167" t="n">
        <v>0</v>
      </c>
      <c r="AD17" s="140" t="n">
        <v>0</v>
      </c>
      <c r="AE17" s="166" t="n">
        <v>0</v>
      </c>
      <c r="AF17" s="167" t="n">
        <v>0</v>
      </c>
      <c r="AG17" s="168" t="n">
        <v>0</v>
      </c>
      <c r="AH17" s="153" t="n">
        <v>0</v>
      </c>
      <c r="AI17" s="164" t="n">
        <v>0</v>
      </c>
      <c r="AJ17" s="168" t="n">
        <v>0</v>
      </c>
      <c r="AK17" s="140" t="n">
        <v>0</v>
      </c>
      <c r="AL17" s="168" t="n">
        <v>0</v>
      </c>
      <c r="AM17" s="168" t="n">
        <v>0</v>
      </c>
      <c r="AN17" s="84" t="n">
        <f aca="false">G17-H17+AD17-AG17</f>
        <v>0</v>
      </c>
      <c r="AP17" s="138"/>
    </row>
    <row r="18" customFormat="false" ht="23.1" hidden="false" customHeight="true" outlineLevel="0" collapsed="false">
      <c r="B18" s="79" t="s">
        <v>71</v>
      </c>
      <c r="C18" s="80"/>
      <c r="D18" s="140" t="n">
        <v>67.537786604997</v>
      </c>
      <c r="E18" s="140" t="n">
        <v>0</v>
      </c>
      <c r="F18" s="140" t="n">
        <v>67.537786604997</v>
      </c>
      <c r="G18" s="140" t="n">
        <v>0</v>
      </c>
      <c r="H18" s="140" t="n">
        <v>0</v>
      </c>
      <c r="I18" s="153" t="n">
        <v>0</v>
      </c>
      <c r="J18" s="162"/>
      <c r="K18" s="163" t="n">
        <v>0</v>
      </c>
      <c r="L18" s="163" t="n">
        <v>0</v>
      </c>
      <c r="M18" s="164" t="n">
        <v>0</v>
      </c>
      <c r="N18" s="140" t="n">
        <v>67.537786604997</v>
      </c>
      <c r="O18" s="153" t="n">
        <v>0</v>
      </c>
      <c r="P18" s="163"/>
      <c r="Q18" s="163" t="n">
        <v>67.537786604997</v>
      </c>
      <c r="R18" s="163" t="n">
        <v>0</v>
      </c>
      <c r="S18" s="164" t="n">
        <v>0</v>
      </c>
      <c r="T18" s="140" t="n">
        <v>67.537786604997</v>
      </c>
      <c r="U18" s="165"/>
      <c r="X18" s="79" t="s">
        <v>71</v>
      </c>
      <c r="Y18" s="80"/>
      <c r="Z18" s="140" t="n">
        <v>67.537786604997</v>
      </c>
      <c r="AA18" s="140" t="n">
        <v>0</v>
      </c>
      <c r="AB18" s="166" t="n">
        <v>0</v>
      </c>
      <c r="AC18" s="167" t="n">
        <v>0</v>
      </c>
      <c r="AD18" s="140" t="n">
        <v>67.537786604997</v>
      </c>
      <c r="AE18" s="166" t="n">
        <v>65.0434104690457</v>
      </c>
      <c r="AF18" s="167" t="n">
        <v>2.49437613595129</v>
      </c>
      <c r="AG18" s="168" t="n">
        <v>67.537786604997</v>
      </c>
      <c r="AH18" s="153" t="n">
        <v>66.0353261254474</v>
      </c>
      <c r="AI18" s="164" t="n">
        <v>1.5024604795496</v>
      </c>
      <c r="AJ18" s="168" t="n">
        <v>59.5113160167617</v>
      </c>
      <c r="AK18" s="140" t="n">
        <v>8.0264705882353</v>
      </c>
      <c r="AL18" s="168" t="n">
        <v>0</v>
      </c>
      <c r="AM18" s="168" t="n">
        <v>59.5113160167617</v>
      </c>
      <c r="AN18" s="84" t="n">
        <f aca="false">G18-H18+AD18-AG18</f>
        <v>0</v>
      </c>
      <c r="AP18" s="138"/>
    </row>
    <row r="19" customFormat="false" ht="23.1" hidden="false" customHeight="true" outlineLevel="0" collapsed="false">
      <c r="B19" s="79" t="s">
        <v>72</v>
      </c>
      <c r="C19" s="80"/>
      <c r="D19" s="140" t="n">
        <v>0</v>
      </c>
      <c r="E19" s="140" t="n">
        <v>0</v>
      </c>
      <c r="F19" s="140" t="n">
        <v>0</v>
      </c>
      <c r="G19" s="140" t="n">
        <v>0</v>
      </c>
      <c r="H19" s="140" t="n">
        <v>0</v>
      </c>
      <c r="I19" s="153" t="n">
        <v>0</v>
      </c>
      <c r="J19" s="162"/>
      <c r="K19" s="163" t="n">
        <v>0</v>
      </c>
      <c r="L19" s="163" t="n">
        <v>0</v>
      </c>
      <c r="M19" s="164" t="n">
        <v>0</v>
      </c>
      <c r="N19" s="140" t="n">
        <v>0</v>
      </c>
      <c r="O19" s="153" t="n">
        <v>0</v>
      </c>
      <c r="P19" s="163"/>
      <c r="Q19" s="163" t="n">
        <v>0</v>
      </c>
      <c r="R19" s="163" t="n">
        <v>0</v>
      </c>
      <c r="S19" s="164" t="n">
        <v>0</v>
      </c>
      <c r="T19" s="140" t="n">
        <v>0</v>
      </c>
      <c r="U19" s="165"/>
      <c r="X19" s="79" t="s">
        <v>72</v>
      </c>
      <c r="Y19" s="80"/>
      <c r="Z19" s="140" t="n">
        <v>0</v>
      </c>
      <c r="AA19" s="140" t="n">
        <v>0</v>
      </c>
      <c r="AB19" s="166" t="n">
        <v>0</v>
      </c>
      <c r="AC19" s="167" t="n">
        <v>0</v>
      </c>
      <c r="AD19" s="140" t="n">
        <v>0</v>
      </c>
      <c r="AE19" s="166" t="n">
        <v>0</v>
      </c>
      <c r="AF19" s="167" t="n">
        <v>0</v>
      </c>
      <c r="AG19" s="168" t="n">
        <v>0</v>
      </c>
      <c r="AH19" s="153" t="n">
        <v>0</v>
      </c>
      <c r="AI19" s="164" t="n">
        <v>0</v>
      </c>
      <c r="AJ19" s="168" t="n">
        <v>0</v>
      </c>
      <c r="AK19" s="140" t="n">
        <v>0</v>
      </c>
      <c r="AL19" s="168" t="n">
        <v>0</v>
      </c>
      <c r="AM19" s="168" t="n">
        <v>0</v>
      </c>
      <c r="AN19" s="84" t="n">
        <f aca="false">G19-H19+AD19-AG19</f>
        <v>0</v>
      </c>
      <c r="AP19" s="138"/>
    </row>
    <row r="20" customFormat="false" ht="23.1" hidden="false" customHeight="true" outlineLevel="0" collapsed="false">
      <c r="B20" s="79" t="s">
        <v>73</v>
      </c>
      <c r="C20" s="80"/>
      <c r="D20" s="140" t="n">
        <v>0</v>
      </c>
      <c r="E20" s="140" t="n">
        <v>0</v>
      </c>
      <c r="F20" s="140" t="n">
        <v>0</v>
      </c>
      <c r="G20" s="140" t="n">
        <v>0</v>
      </c>
      <c r="H20" s="140" t="n">
        <v>0</v>
      </c>
      <c r="I20" s="153" t="n">
        <v>0</v>
      </c>
      <c r="J20" s="162"/>
      <c r="K20" s="163" t="n">
        <v>0</v>
      </c>
      <c r="L20" s="163" t="n">
        <v>0</v>
      </c>
      <c r="M20" s="164" t="n">
        <v>0</v>
      </c>
      <c r="N20" s="140" t="n">
        <v>0</v>
      </c>
      <c r="O20" s="153" t="n">
        <v>0</v>
      </c>
      <c r="P20" s="163"/>
      <c r="Q20" s="163" t="n">
        <v>0</v>
      </c>
      <c r="R20" s="163" t="n">
        <v>0</v>
      </c>
      <c r="S20" s="164" t="n">
        <v>0</v>
      </c>
      <c r="T20" s="140" t="n">
        <v>0</v>
      </c>
      <c r="U20" s="165"/>
      <c r="X20" s="79" t="s">
        <v>73</v>
      </c>
      <c r="Y20" s="80"/>
      <c r="Z20" s="140" t="n">
        <v>0</v>
      </c>
      <c r="AA20" s="140" t="n">
        <v>0</v>
      </c>
      <c r="AB20" s="166" t="n">
        <v>0</v>
      </c>
      <c r="AC20" s="167" t="n">
        <v>0</v>
      </c>
      <c r="AD20" s="140" t="n">
        <v>0</v>
      </c>
      <c r="AE20" s="166" t="n">
        <v>0</v>
      </c>
      <c r="AF20" s="167" t="n">
        <v>0</v>
      </c>
      <c r="AG20" s="168" t="n">
        <v>0</v>
      </c>
      <c r="AH20" s="153" t="n">
        <v>0</v>
      </c>
      <c r="AI20" s="164" t="n">
        <v>0</v>
      </c>
      <c r="AJ20" s="168" t="n">
        <v>0</v>
      </c>
      <c r="AK20" s="140" t="n">
        <v>0</v>
      </c>
      <c r="AL20" s="168" t="n">
        <v>0</v>
      </c>
      <c r="AM20" s="168" t="n">
        <v>0</v>
      </c>
      <c r="AN20" s="84" t="n">
        <f aca="false">G20-H20+AD20-AG20</f>
        <v>0</v>
      </c>
      <c r="AP20" s="138"/>
    </row>
    <row r="21" customFormat="false" ht="23.1" hidden="false" customHeight="true" outlineLevel="0" collapsed="false">
      <c r="B21" s="79" t="s">
        <v>74</v>
      </c>
      <c r="C21" s="80"/>
      <c r="D21" s="140" t="n">
        <v>0</v>
      </c>
      <c r="E21" s="140" t="n">
        <v>0</v>
      </c>
      <c r="F21" s="140"/>
      <c r="G21" s="140"/>
      <c r="H21" s="140"/>
      <c r="I21" s="153"/>
      <c r="J21" s="162"/>
      <c r="K21" s="163"/>
      <c r="L21" s="163"/>
      <c r="M21" s="164"/>
      <c r="N21" s="140"/>
      <c r="O21" s="153"/>
      <c r="P21" s="163"/>
      <c r="Q21" s="163"/>
      <c r="R21" s="163"/>
      <c r="S21" s="164"/>
      <c r="T21" s="140"/>
      <c r="U21" s="165"/>
      <c r="X21" s="79" t="s">
        <v>74</v>
      </c>
      <c r="Y21" s="80"/>
      <c r="Z21" s="140"/>
      <c r="AA21" s="140"/>
      <c r="AB21" s="166"/>
      <c r="AC21" s="167"/>
      <c r="AD21" s="140"/>
      <c r="AE21" s="166"/>
      <c r="AF21" s="167"/>
      <c r="AG21" s="168"/>
      <c r="AH21" s="153"/>
      <c r="AI21" s="164"/>
      <c r="AJ21" s="168" t="n">
        <v>0</v>
      </c>
      <c r="AK21" s="140" t="n">
        <v>0</v>
      </c>
      <c r="AL21" s="168"/>
      <c r="AM21" s="168"/>
      <c r="AN21" s="84"/>
      <c r="AP21" s="138"/>
    </row>
    <row r="22" customFormat="false" ht="23.1" hidden="false" customHeight="true" outlineLevel="0" collapsed="false">
      <c r="B22" s="79" t="s">
        <v>75</v>
      </c>
      <c r="C22" s="80"/>
      <c r="D22" s="140" t="n">
        <v>0</v>
      </c>
      <c r="E22" s="140" t="n">
        <v>0</v>
      </c>
      <c r="F22" s="140" t="n">
        <v>0</v>
      </c>
      <c r="G22" s="140" t="n">
        <v>0</v>
      </c>
      <c r="H22" s="140" t="n">
        <v>0</v>
      </c>
      <c r="I22" s="153" t="n">
        <v>0</v>
      </c>
      <c r="J22" s="162"/>
      <c r="K22" s="163" t="n">
        <v>0</v>
      </c>
      <c r="L22" s="163" t="n">
        <v>0</v>
      </c>
      <c r="M22" s="164" t="n">
        <v>0</v>
      </c>
      <c r="N22" s="140" t="n">
        <v>0</v>
      </c>
      <c r="O22" s="153" t="n">
        <v>0</v>
      </c>
      <c r="P22" s="163"/>
      <c r="Q22" s="163" t="n">
        <v>0</v>
      </c>
      <c r="R22" s="163" t="n">
        <v>0</v>
      </c>
      <c r="S22" s="164" t="n">
        <v>0</v>
      </c>
      <c r="T22" s="140" t="n">
        <v>0</v>
      </c>
      <c r="U22" s="165"/>
      <c r="X22" s="79" t="s">
        <v>75</v>
      </c>
      <c r="Y22" s="80"/>
      <c r="Z22" s="140" t="n">
        <v>0</v>
      </c>
      <c r="AA22" s="140" t="n">
        <v>0</v>
      </c>
      <c r="AB22" s="166" t="n">
        <v>0</v>
      </c>
      <c r="AC22" s="167" t="n">
        <v>0</v>
      </c>
      <c r="AD22" s="140" t="n">
        <v>0</v>
      </c>
      <c r="AE22" s="166" t="n">
        <v>0</v>
      </c>
      <c r="AF22" s="167" t="n">
        <v>0</v>
      </c>
      <c r="AG22" s="168" t="n">
        <v>0</v>
      </c>
      <c r="AH22" s="153" t="n">
        <v>0</v>
      </c>
      <c r="AI22" s="164" t="n">
        <v>0</v>
      </c>
      <c r="AJ22" s="168" t="n">
        <v>0</v>
      </c>
      <c r="AK22" s="140" t="n">
        <v>0</v>
      </c>
      <c r="AL22" s="168" t="n">
        <v>0</v>
      </c>
      <c r="AM22" s="168" t="n">
        <v>0</v>
      </c>
      <c r="AN22" s="84" t="n">
        <f aca="false">G22-H22+AD22-AG22</f>
        <v>0</v>
      </c>
      <c r="AP22" s="138"/>
    </row>
    <row r="23" customFormat="false" ht="23.1" hidden="false" customHeight="true" outlineLevel="0" collapsed="false">
      <c r="B23" s="79" t="s">
        <v>76</v>
      </c>
      <c r="C23" s="80"/>
      <c r="D23" s="140" t="n">
        <v>241.129012755106</v>
      </c>
      <c r="E23" s="140" t="n">
        <v>15.4491043357069</v>
      </c>
      <c r="F23" s="140" t="n">
        <v>225.679908419399</v>
      </c>
      <c r="G23" s="140" t="n">
        <v>0</v>
      </c>
      <c r="H23" s="140" t="n">
        <v>0</v>
      </c>
      <c r="I23" s="153" t="n">
        <v>0</v>
      </c>
      <c r="J23" s="162"/>
      <c r="K23" s="163" t="n">
        <v>0</v>
      </c>
      <c r="L23" s="163" t="n">
        <v>0</v>
      </c>
      <c r="M23" s="164" t="n">
        <v>0</v>
      </c>
      <c r="N23" s="140" t="n">
        <v>225.679908419399</v>
      </c>
      <c r="O23" s="153" t="n">
        <v>10.1892611978707</v>
      </c>
      <c r="P23" s="163"/>
      <c r="Q23" s="163" t="n">
        <v>215.490647221528</v>
      </c>
      <c r="R23" s="163" t="n">
        <v>0</v>
      </c>
      <c r="S23" s="164" t="n">
        <v>0</v>
      </c>
      <c r="T23" s="140" t="n">
        <v>215.490647221528</v>
      </c>
      <c r="U23" s="165"/>
      <c r="X23" s="79" t="s">
        <v>76</v>
      </c>
      <c r="Y23" s="80"/>
      <c r="Z23" s="140" t="n">
        <v>215.490647221528</v>
      </c>
      <c r="AA23" s="140" t="n">
        <v>0</v>
      </c>
      <c r="AB23" s="166" t="n">
        <v>0</v>
      </c>
      <c r="AC23" s="167" t="n">
        <v>0</v>
      </c>
      <c r="AD23" s="140" t="n">
        <v>215.490647221528</v>
      </c>
      <c r="AE23" s="166" t="n">
        <v>130.862719416493</v>
      </c>
      <c r="AF23" s="167" t="n">
        <v>84.3743284152213</v>
      </c>
      <c r="AG23" s="168" t="n">
        <v>215.490647221528</v>
      </c>
      <c r="AH23" s="153" t="n">
        <v>215.488835797315</v>
      </c>
      <c r="AI23" s="164" t="n">
        <v>0.00181142421294567</v>
      </c>
      <c r="AJ23" s="168" t="n">
        <v>225.67763533759</v>
      </c>
      <c r="AK23" s="140" t="n">
        <v>0.00227308180866</v>
      </c>
      <c r="AL23" s="168" t="n">
        <v>0</v>
      </c>
      <c r="AM23" s="168" t="n">
        <v>241.126739673297</v>
      </c>
      <c r="AN23" s="84" t="n">
        <f aca="false">G23-H23+AD23-AG23</f>
        <v>0</v>
      </c>
      <c r="AP23" s="138"/>
    </row>
    <row r="24" customFormat="false" ht="23.1" hidden="false" customHeight="true" outlineLevel="0" collapsed="false">
      <c r="B24" s="79" t="s">
        <v>77</v>
      </c>
      <c r="C24" s="80"/>
      <c r="D24" s="140" t="n">
        <v>193.176695823859</v>
      </c>
      <c r="E24" s="140" t="n">
        <v>0</v>
      </c>
      <c r="F24" s="140" t="n">
        <v>193.176695823859</v>
      </c>
      <c r="G24" s="140" t="n">
        <v>0</v>
      </c>
      <c r="H24" s="140" t="n">
        <v>0</v>
      </c>
      <c r="I24" s="153" t="n">
        <v>0</v>
      </c>
      <c r="J24" s="162"/>
      <c r="K24" s="163" t="n">
        <v>0</v>
      </c>
      <c r="L24" s="163" t="n">
        <v>0</v>
      </c>
      <c r="M24" s="164" t="n">
        <v>0</v>
      </c>
      <c r="N24" s="140" t="n">
        <v>193.176695823859</v>
      </c>
      <c r="O24" s="153" t="n">
        <v>41.454266355925</v>
      </c>
      <c r="P24" s="163"/>
      <c r="Q24" s="163" t="n">
        <v>151.722429467934</v>
      </c>
      <c r="R24" s="163" t="n">
        <v>0</v>
      </c>
      <c r="S24" s="164" t="n">
        <v>0</v>
      </c>
      <c r="T24" s="140" t="n">
        <v>151.722429467934</v>
      </c>
      <c r="U24" s="165"/>
      <c r="X24" s="79" t="s">
        <v>77</v>
      </c>
      <c r="Y24" s="80"/>
      <c r="Z24" s="140" t="n">
        <v>151.722429467934</v>
      </c>
      <c r="AA24" s="140" t="n">
        <v>0</v>
      </c>
      <c r="AB24" s="166" t="n">
        <v>0</v>
      </c>
      <c r="AC24" s="167" t="n">
        <v>0</v>
      </c>
      <c r="AD24" s="140" t="n">
        <v>151.722429467934</v>
      </c>
      <c r="AE24" s="166" t="n">
        <v>146.928121203336</v>
      </c>
      <c r="AF24" s="167" t="n">
        <v>4.79430826459848</v>
      </c>
      <c r="AG24" s="168" t="n">
        <v>151.722429467934</v>
      </c>
      <c r="AH24" s="153" t="n">
        <v>146.890115279351</v>
      </c>
      <c r="AI24" s="164" t="n">
        <v>4.83231418858307</v>
      </c>
      <c r="AJ24" s="168" t="n">
        <v>188.091712202519</v>
      </c>
      <c r="AK24" s="140" t="n">
        <v>5.08498362134067</v>
      </c>
      <c r="AL24" s="168" t="n">
        <v>0</v>
      </c>
      <c r="AM24" s="168" t="n">
        <v>188.091712202519</v>
      </c>
      <c r="AN24" s="84" t="n">
        <f aca="false">G24-H24+AD24-AG24</f>
        <v>0</v>
      </c>
      <c r="AP24" s="138"/>
    </row>
    <row r="25" customFormat="false" ht="23.1" hidden="false" customHeight="true" outlineLevel="0" collapsed="false">
      <c r="B25" s="69" t="s">
        <v>78</v>
      </c>
      <c r="C25" s="70"/>
      <c r="D25" s="152" t="n">
        <v>0</v>
      </c>
      <c r="E25" s="140" t="n">
        <v>0</v>
      </c>
      <c r="F25" s="140" t="n">
        <v>0</v>
      </c>
      <c r="G25" s="140" t="n">
        <v>0</v>
      </c>
      <c r="H25" s="140" t="n">
        <v>0</v>
      </c>
      <c r="I25" s="153" t="n">
        <v>0</v>
      </c>
      <c r="J25" s="154"/>
      <c r="K25" s="155" t="n">
        <v>0</v>
      </c>
      <c r="L25" s="155" t="n">
        <v>0</v>
      </c>
      <c r="M25" s="156" t="n">
        <v>0</v>
      </c>
      <c r="N25" s="152" t="n">
        <v>0</v>
      </c>
      <c r="O25" s="157" t="n">
        <v>0</v>
      </c>
      <c r="P25" s="155"/>
      <c r="Q25" s="155" t="n">
        <v>0</v>
      </c>
      <c r="R25" s="155" t="n">
        <v>0</v>
      </c>
      <c r="S25" s="156" t="n">
        <v>0</v>
      </c>
      <c r="T25" s="152" t="n">
        <v>0</v>
      </c>
      <c r="U25" s="158"/>
      <c r="X25" s="69" t="s">
        <v>78</v>
      </c>
      <c r="Y25" s="70"/>
      <c r="Z25" s="152" t="n">
        <v>0</v>
      </c>
      <c r="AA25" s="152" t="n">
        <v>0</v>
      </c>
      <c r="AB25" s="159" t="n">
        <v>0</v>
      </c>
      <c r="AC25" s="160" t="n">
        <v>0</v>
      </c>
      <c r="AD25" s="152" t="n">
        <v>0</v>
      </c>
      <c r="AE25" s="159" t="n">
        <v>0</v>
      </c>
      <c r="AF25" s="160" t="n">
        <v>0</v>
      </c>
      <c r="AG25" s="161" t="n">
        <v>0</v>
      </c>
      <c r="AH25" s="157" t="n">
        <v>0</v>
      </c>
      <c r="AI25" s="156" t="n">
        <v>0</v>
      </c>
      <c r="AJ25" s="161" t="n">
        <v>0</v>
      </c>
      <c r="AK25" s="152" t="n">
        <v>0</v>
      </c>
      <c r="AL25" s="161" t="n">
        <v>0</v>
      </c>
      <c r="AM25" s="161" t="n">
        <v>0</v>
      </c>
      <c r="AN25" s="77" t="n">
        <f aca="false">G25-H25+AD25-AG25</f>
        <v>0</v>
      </c>
      <c r="AP25" s="138"/>
    </row>
    <row r="26" customFormat="false" ht="23.1" hidden="false" customHeight="true" outlineLevel="0" collapsed="false">
      <c r="B26" s="69" t="s">
        <v>79</v>
      </c>
      <c r="C26" s="70"/>
      <c r="D26" s="152" t="n">
        <v>3452.50183459798</v>
      </c>
      <c r="E26" s="152" t="n">
        <v>0</v>
      </c>
      <c r="F26" s="152" t="n">
        <v>3452.50183459798</v>
      </c>
      <c r="G26" s="152" t="n">
        <v>0</v>
      </c>
      <c r="H26" s="152" t="n">
        <v>0</v>
      </c>
      <c r="I26" s="157" t="n">
        <v>0</v>
      </c>
      <c r="J26" s="155" t="n">
        <v>0</v>
      </c>
      <c r="K26" s="155" t="n">
        <v>0</v>
      </c>
      <c r="L26" s="155" t="n">
        <v>0</v>
      </c>
      <c r="M26" s="156" t="n">
        <v>0</v>
      </c>
      <c r="N26" s="152" t="n">
        <v>3452.50183459798</v>
      </c>
      <c r="O26" s="157" t="n">
        <v>0</v>
      </c>
      <c r="P26" s="155" t="n">
        <v>0</v>
      </c>
      <c r="Q26" s="155" t="n">
        <v>3452.50183459798</v>
      </c>
      <c r="R26" s="155" t="n">
        <v>0</v>
      </c>
      <c r="S26" s="156" t="n">
        <v>0</v>
      </c>
      <c r="T26" s="152" t="n">
        <v>3452.50183459798</v>
      </c>
      <c r="U26" s="158" t="n">
        <v>0</v>
      </c>
      <c r="X26" s="69" t="s">
        <v>79</v>
      </c>
      <c r="Y26" s="70"/>
      <c r="Z26" s="152" t="n">
        <v>3452.50183459798</v>
      </c>
      <c r="AA26" s="152" t="n">
        <v>2.87631751020097</v>
      </c>
      <c r="AB26" s="159" t="n">
        <v>0</v>
      </c>
      <c r="AC26" s="160" t="n">
        <v>0</v>
      </c>
      <c r="AD26" s="152" t="n">
        <v>3449.62551708778</v>
      </c>
      <c r="AE26" s="159" t="n">
        <v>2304.1625805681</v>
      </c>
      <c r="AF26" s="160" t="n">
        <v>1145.46293651968</v>
      </c>
      <c r="AG26" s="161" t="n">
        <v>3449.62551708778</v>
      </c>
      <c r="AH26" s="157" t="n">
        <v>3123.92217901056</v>
      </c>
      <c r="AI26" s="156" t="n">
        <v>325.703338077222</v>
      </c>
      <c r="AJ26" s="161" t="n">
        <v>3123.92217901056</v>
      </c>
      <c r="AK26" s="152" t="n">
        <v>328.579655587423</v>
      </c>
      <c r="AL26" s="161" t="n">
        <v>0</v>
      </c>
      <c r="AM26" s="161" t="n">
        <v>3123.92217901056</v>
      </c>
      <c r="AN26" s="77" t="n">
        <f aca="false">SUM(AN27:AN29)</f>
        <v>0</v>
      </c>
      <c r="AP26" s="138"/>
    </row>
    <row r="27" customFormat="false" ht="23.1" hidden="false" customHeight="true" outlineLevel="0" collapsed="false">
      <c r="B27" s="86"/>
      <c r="C27" s="87" t="s">
        <v>80</v>
      </c>
      <c r="D27" s="169" t="n">
        <v>2998.3479280544</v>
      </c>
      <c r="E27" s="169" t="n">
        <v>0</v>
      </c>
      <c r="F27" s="169" t="n">
        <v>2998.3479280544</v>
      </c>
      <c r="G27" s="169" t="n">
        <v>0</v>
      </c>
      <c r="H27" s="169" t="n">
        <v>0</v>
      </c>
      <c r="I27" s="170" t="n">
        <v>0</v>
      </c>
      <c r="J27" s="171"/>
      <c r="K27" s="171" t="n">
        <v>0</v>
      </c>
      <c r="L27" s="171" t="n">
        <v>0</v>
      </c>
      <c r="M27" s="172" t="n">
        <v>0</v>
      </c>
      <c r="N27" s="169" t="n">
        <v>2998.3479280544</v>
      </c>
      <c r="O27" s="170" t="n">
        <v>0</v>
      </c>
      <c r="P27" s="171"/>
      <c r="Q27" s="171" t="n">
        <v>2998.3479280544</v>
      </c>
      <c r="R27" s="171" t="n">
        <v>0</v>
      </c>
      <c r="S27" s="172" t="n">
        <v>0</v>
      </c>
      <c r="T27" s="169" t="n">
        <v>2998.3479280544</v>
      </c>
      <c r="U27" s="173"/>
      <c r="X27" s="86"/>
      <c r="Y27" s="87" t="s">
        <v>80</v>
      </c>
      <c r="Z27" s="169" t="n">
        <v>2998.3479280544</v>
      </c>
      <c r="AA27" s="169" t="n">
        <v>0</v>
      </c>
      <c r="AB27" s="174" t="n">
        <v>0</v>
      </c>
      <c r="AC27" s="175" t="n">
        <v>0</v>
      </c>
      <c r="AD27" s="169" t="n">
        <v>2998.3479280544</v>
      </c>
      <c r="AE27" s="174" t="n">
        <v>2233.05301386923</v>
      </c>
      <c r="AF27" s="175" t="n">
        <v>765.294914185172</v>
      </c>
      <c r="AG27" s="176" t="n">
        <v>2998.3479280544</v>
      </c>
      <c r="AH27" s="170" t="n">
        <v>2678.00271878839</v>
      </c>
      <c r="AI27" s="172" t="n">
        <v>320.345209266014</v>
      </c>
      <c r="AJ27" s="176" t="n">
        <v>2682.2858829888</v>
      </c>
      <c r="AK27" s="169" t="n">
        <v>316.062045065602</v>
      </c>
      <c r="AL27" s="176" t="n">
        <v>0</v>
      </c>
      <c r="AM27" s="176" t="n">
        <v>2682.2858829888</v>
      </c>
      <c r="AN27" s="92" t="n">
        <f aca="false">G27-H27+AD27-AG27</f>
        <v>0</v>
      </c>
      <c r="AP27" s="138"/>
    </row>
    <row r="28" customFormat="false" ht="23.1" hidden="false" customHeight="true" outlineLevel="0" collapsed="false">
      <c r="B28" s="86"/>
      <c r="C28" s="87" t="s">
        <v>81</v>
      </c>
      <c r="D28" s="169" t="n">
        <v>27.2578165406197</v>
      </c>
      <c r="E28" s="169" t="n">
        <v>0</v>
      </c>
      <c r="F28" s="169" t="n">
        <v>27.2578165406197</v>
      </c>
      <c r="G28" s="169" t="n">
        <v>0</v>
      </c>
      <c r="H28" s="169" t="n">
        <v>0</v>
      </c>
      <c r="I28" s="170" t="n">
        <v>0</v>
      </c>
      <c r="J28" s="171"/>
      <c r="K28" s="171" t="n">
        <v>0</v>
      </c>
      <c r="L28" s="171" t="n">
        <v>0</v>
      </c>
      <c r="M28" s="172" t="n">
        <v>0</v>
      </c>
      <c r="N28" s="169" t="n">
        <v>27.2578165406197</v>
      </c>
      <c r="O28" s="170" t="n">
        <v>0</v>
      </c>
      <c r="P28" s="171"/>
      <c r="Q28" s="171" t="n">
        <v>27.2578165406197</v>
      </c>
      <c r="R28" s="171" t="n">
        <v>0</v>
      </c>
      <c r="S28" s="172" t="n">
        <v>0</v>
      </c>
      <c r="T28" s="169" t="n">
        <v>27.2578165406197</v>
      </c>
      <c r="U28" s="173"/>
      <c r="X28" s="86"/>
      <c r="Y28" s="87" t="s">
        <v>81</v>
      </c>
      <c r="Z28" s="169" t="n">
        <v>27.2578165406197</v>
      </c>
      <c r="AA28" s="169" t="n">
        <v>0</v>
      </c>
      <c r="AB28" s="174" t="n">
        <v>0</v>
      </c>
      <c r="AC28" s="175" t="n">
        <v>0</v>
      </c>
      <c r="AD28" s="169" t="n">
        <v>27.2578165406197</v>
      </c>
      <c r="AE28" s="174" t="n">
        <v>24.9888307119726</v>
      </c>
      <c r="AF28" s="175" t="n">
        <v>2.26898582864711</v>
      </c>
      <c r="AG28" s="176" t="n">
        <v>27.2578165406197</v>
      </c>
      <c r="AH28" s="170" t="n">
        <v>27.2578165406197</v>
      </c>
      <c r="AI28" s="172" t="n">
        <v>0</v>
      </c>
      <c r="AJ28" s="176" t="n">
        <v>27.2578165406197</v>
      </c>
      <c r="AK28" s="169" t="n">
        <v>0</v>
      </c>
      <c r="AL28" s="176" t="n">
        <v>0</v>
      </c>
      <c r="AM28" s="176" t="n">
        <v>27.2578165406197</v>
      </c>
      <c r="AN28" s="92" t="n">
        <f aca="false">G28-H28+AD28-AG28</f>
        <v>0</v>
      </c>
      <c r="AP28" s="138"/>
    </row>
    <row r="29" customFormat="false" ht="23.1" hidden="false" customHeight="true" outlineLevel="0" collapsed="false">
      <c r="B29" s="94"/>
      <c r="C29" s="95" t="s">
        <v>82</v>
      </c>
      <c r="D29" s="177" t="n">
        <v>426.89609000296</v>
      </c>
      <c r="E29" s="177" t="n">
        <v>0</v>
      </c>
      <c r="F29" s="177" t="n">
        <v>426.89609000296</v>
      </c>
      <c r="G29" s="177" t="n">
        <v>0</v>
      </c>
      <c r="H29" s="177" t="n">
        <v>0</v>
      </c>
      <c r="I29" s="178" t="n">
        <v>0</v>
      </c>
      <c r="J29" s="179"/>
      <c r="K29" s="179" t="n">
        <v>0</v>
      </c>
      <c r="L29" s="179" t="n">
        <v>0</v>
      </c>
      <c r="M29" s="180" t="n">
        <v>0</v>
      </c>
      <c r="N29" s="177" t="n">
        <v>426.89609000296</v>
      </c>
      <c r="O29" s="178" t="n">
        <v>0</v>
      </c>
      <c r="P29" s="179"/>
      <c r="Q29" s="179" t="n">
        <v>426.89609000296</v>
      </c>
      <c r="R29" s="179" t="n">
        <v>0</v>
      </c>
      <c r="S29" s="180" t="n">
        <v>0</v>
      </c>
      <c r="T29" s="177" t="n">
        <v>426.89609000296</v>
      </c>
      <c r="U29" s="181"/>
      <c r="X29" s="94"/>
      <c r="Y29" s="95" t="s">
        <v>82</v>
      </c>
      <c r="Z29" s="177" t="n">
        <v>426.89609000296</v>
      </c>
      <c r="AA29" s="177" t="n">
        <v>0</v>
      </c>
      <c r="AB29" s="182" t="n">
        <v>0</v>
      </c>
      <c r="AC29" s="183" t="n">
        <v>0</v>
      </c>
      <c r="AD29" s="177" t="n">
        <v>426.89609000296</v>
      </c>
      <c r="AE29" s="182" t="n">
        <v>20.232353360353</v>
      </c>
      <c r="AF29" s="183" t="n">
        <v>406.663736642607</v>
      </c>
      <c r="AG29" s="184" t="n">
        <v>426.89609000296</v>
      </c>
      <c r="AH29" s="178" t="n">
        <v>426.098802086581</v>
      </c>
      <c r="AI29" s="180" t="n">
        <v>0.797287916379219</v>
      </c>
      <c r="AJ29" s="184" t="n">
        <v>423.89609000296</v>
      </c>
      <c r="AK29" s="177" t="n">
        <v>3</v>
      </c>
      <c r="AL29" s="184" t="n">
        <v>0</v>
      </c>
      <c r="AM29" s="184" t="n">
        <v>423.89609000296</v>
      </c>
      <c r="AN29" s="100" t="n">
        <f aca="false">G29-H29+AD29-AG29</f>
        <v>0</v>
      </c>
      <c r="AP29" s="138"/>
    </row>
    <row r="30" customFormat="false" ht="23.1" hidden="false" customHeight="true" outlineLevel="0" collapsed="false">
      <c r="B30" s="79" t="s">
        <v>83</v>
      </c>
      <c r="C30" s="80"/>
      <c r="D30" s="152" t="n">
        <v>0</v>
      </c>
      <c r="E30" s="152" t="n">
        <v>0</v>
      </c>
      <c r="F30" s="152" t="n">
        <v>0</v>
      </c>
      <c r="G30" s="152" t="n">
        <v>0</v>
      </c>
      <c r="H30" s="152" t="n">
        <v>0</v>
      </c>
      <c r="I30" s="157" t="n">
        <v>0</v>
      </c>
      <c r="J30" s="155"/>
      <c r="K30" s="155" t="n">
        <v>0</v>
      </c>
      <c r="L30" s="155" t="n">
        <v>0</v>
      </c>
      <c r="M30" s="156" t="n">
        <v>0</v>
      </c>
      <c r="N30" s="152" t="n">
        <v>0</v>
      </c>
      <c r="O30" s="157" t="n">
        <v>0</v>
      </c>
      <c r="P30" s="155"/>
      <c r="Q30" s="155" t="n">
        <v>0</v>
      </c>
      <c r="R30" s="155" t="n">
        <v>0</v>
      </c>
      <c r="S30" s="156" t="n">
        <v>0</v>
      </c>
      <c r="T30" s="152" t="n">
        <v>0</v>
      </c>
      <c r="U30" s="158"/>
      <c r="X30" s="79" t="s">
        <v>83</v>
      </c>
      <c r="Y30" s="80"/>
      <c r="Z30" s="152" t="n">
        <v>0</v>
      </c>
      <c r="AA30" s="152" t="n">
        <v>0</v>
      </c>
      <c r="AB30" s="159" t="n">
        <v>0</v>
      </c>
      <c r="AC30" s="160" t="n">
        <v>0</v>
      </c>
      <c r="AD30" s="152" t="n">
        <v>0</v>
      </c>
      <c r="AE30" s="159" t="n">
        <v>0</v>
      </c>
      <c r="AF30" s="160" t="n">
        <v>0</v>
      </c>
      <c r="AG30" s="161" t="n">
        <v>0</v>
      </c>
      <c r="AH30" s="157" t="n">
        <v>0</v>
      </c>
      <c r="AI30" s="156" t="n">
        <v>0</v>
      </c>
      <c r="AJ30" s="161" t="n">
        <v>0</v>
      </c>
      <c r="AK30" s="152" t="n">
        <v>0</v>
      </c>
      <c r="AL30" s="161" t="n">
        <v>0</v>
      </c>
      <c r="AM30" s="161" t="n">
        <v>0</v>
      </c>
      <c r="AN30" s="77" t="n">
        <f aca="false">G30-H30+AD30-AG30</f>
        <v>0</v>
      </c>
      <c r="AP30" s="138"/>
    </row>
    <row r="31" customFormat="false" ht="23.1" hidden="false" customHeight="true" outlineLevel="0" collapsed="false">
      <c r="B31" s="79" t="s">
        <v>84</v>
      </c>
      <c r="C31" s="80"/>
      <c r="D31" s="140" t="n">
        <v>0</v>
      </c>
      <c r="E31" s="140"/>
      <c r="F31" s="140"/>
      <c r="G31" s="140"/>
      <c r="H31" s="140"/>
      <c r="I31" s="153"/>
      <c r="J31" s="163"/>
      <c r="K31" s="163"/>
      <c r="L31" s="163"/>
      <c r="M31" s="164"/>
      <c r="N31" s="140"/>
      <c r="O31" s="153"/>
      <c r="P31" s="163"/>
      <c r="Q31" s="163"/>
      <c r="R31" s="163"/>
      <c r="S31" s="164"/>
      <c r="T31" s="140"/>
      <c r="U31" s="165"/>
      <c r="X31" s="79" t="s">
        <v>84</v>
      </c>
      <c r="Y31" s="80"/>
      <c r="Z31" s="140"/>
      <c r="AA31" s="140"/>
      <c r="AB31" s="166"/>
      <c r="AC31" s="167"/>
      <c r="AD31" s="140"/>
      <c r="AE31" s="166"/>
      <c r="AF31" s="167"/>
      <c r="AG31" s="168"/>
      <c r="AH31" s="153"/>
      <c r="AI31" s="164"/>
      <c r="AJ31" s="168"/>
      <c r="AK31" s="140"/>
      <c r="AL31" s="168"/>
      <c r="AM31" s="168"/>
      <c r="AN31" s="84" t="n">
        <f aca="false">G31-H31+AD31-AG31</f>
        <v>0</v>
      </c>
      <c r="AP31" s="138"/>
    </row>
    <row r="32" customFormat="false" ht="23.1" hidden="false" customHeight="true" outlineLevel="0" collapsed="false">
      <c r="B32" s="69" t="s">
        <v>85</v>
      </c>
      <c r="C32" s="70"/>
      <c r="D32" s="140" t="n">
        <v>1663.72917855106</v>
      </c>
      <c r="E32" s="140" t="n">
        <v>0</v>
      </c>
      <c r="F32" s="140" t="n">
        <v>1663.72917855106</v>
      </c>
      <c r="G32" s="140" t="n">
        <v>0</v>
      </c>
      <c r="H32" s="140" t="n">
        <v>0</v>
      </c>
      <c r="I32" s="153" t="n">
        <v>0</v>
      </c>
      <c r="J32" s="163"/>
      <c r="K32" s="163" t="n">
        <v>0</v>
      </c>
      <c r="L32" s="163" t="n">
        <v>0</v>
      </c>
      <c r="M32" s="164" t="n">
        <v>0</v>
      </c>
      <c r="N32" s="140" t="n">
        <v>1663.72917855106</v>
      </c>
      <c r="O32" s="153" t="n">
        <v>0</v>
      </c>
      <c r="P32" s="163"/>
      <c r="Q32" s="163" t="n">
        <v>1663.72917855106</v>
      </c>
      <c r="R32" s="163" t="n">
        <v>0</v>
      </c>
      <c r="S32" s="164" t="n">
        <v>0</v>
      </c>
      <c r="T32" s="140" t="n">
        <v>1663.72917855106</v>
      </c>
      <c r="U32" s="165"/>
      <c r="X32" s="69" t="s">
        <v>85</v>
      </c>
      <c r="Y32" s="70"/>
      <c r="Z32" s="140" t="n">
        <v>1663.72917855106</v>
      </c>
      <c r="AA32" s="140" t="n">
        <v>0</v>
      </c>
      <c r="AB32" s="166" t="n">
        <v>0</v>
      </c>
      <c r="AC32" s="167" t="n">
        <v>0</v>
      </c>
      <c r="AD32" s="140" t="n">
        <v>1663.72917855106</v>
      </c>
      <c r="AE32" s="166" t="n">
        <v>692.833000570451</v>
      </c>
      <c r="AF32" s="167" t="n">
        <v>970.896177980605</v>
      </c>
      <c r="AG32" s="168" t="n">
        <v>1663.72917855106</v>
      </c>
      <c r="AH32" s="153" t="n">
        <v>1280.57857957787</v>
      </c>
      <c r="AI32" s="164" t="n">
        <v>383.150598973189</v>
      </c>
      <c r="AJ32" s="168" t="n">
        <v>1280.57857957787</v>
      </c>
      <c r="AK32" s="140" t="n">
        <v>383.150598973189</v>
      </c>
      <c r="AL32" s="168" t="n">
        <v>0</v>
      </c>
      <c r="AM32" s="168" t="n">
        <v>1280.57857957787</v>
      </c>
      <c r="AN32" s="84" t="n">
        <f aca="false">G32-H32+AD32-AG32</f>
        <v>0</v>
      </c>
      <c r="AP32" s="138"/>
    </row>
    <row r="33" customFormat="false" ht="23.1" hidden="false" customHeight="true" outlineLevel="0" collapsed="false">
      <c r="B33" s="102" t="s">
        <v>86</v>
      </c>
      <c r="C33" s="22"/>
      <c r="D33" s="140" t="n">
        <v>4.16039996407945</v>
      </c>
      <c r="E33" s="140" t="n">
        <v>0</v>
      </c>
      <c r="F33" s="140" t="n">
        <v>4.16039996407945</v>
      </c>
      <c r="G33" s="140" t="n">
        <v>0</v>
      </c>
      <c r="H33" s="140" t="n">
        <v>0</v>
      </c>
      <c r="I33" s="153" t="n">
        <v>0</v>
      </c>
      <c r="J33" s="163"/>
      <c r="K33" s="163" t="n">
        <v>0</v>
      </c>
      <c r="L33" s="163" t="n">
        <v>0</v>
      </c>
      <c r="M33" s="164" t="n">
        <v>0</v>
      </c>
      <c r="N33" s="140" t="n">
        <v>4.16039996407945</v>
      </c>
      <c r="O33" s="153" t="n">
        <v>0.0408884517354245</v>
      </c>
      <c r="P33" s="163"/>
      <c r="Q33" s="163" t="n">
        <v>4.11951151234402</v>
      </c>
      <c r="R33" s="163" t="n">
        <v>0</v>
      </c>
      <c r="S33" s="164" t="n">
        <v>0</v>
      </c>
      <c r="T33" s="140" t="n">
        <v>4.11951151234402</v>
      </c>
      <c r="U33" s="165"/>
      <c r="X33" s="102" t="s">
        <v>86</v>
      </c>
      <c r="Y33" s="22"/>
      <c r="Z33" s="140" t="n">
        <v>4.11951151234402</v>
      </c>
      <c r="AA33" s="140" t="n">
        <v>0</v>
      </c>
      <c r="AB33" s="166" t="n">
        <v>0</v>
      </c>
      <c r="AC33" s="167" t="n">
        <v>0</v>
      </c>
      <c r="AD33" s="140" t="n">
        <v>4.11951151234402</v>
      </c>
      <c r="AE33" s="166" t="n">
        <v>2.23915383816119</v>
      </c>
      <c r="AF33" s="167" t="n">
        <v>1.88035767418284</v>
      </c>
      <c r="AG33" s="168" t="n">
        <v>3.21876447589495</v>
      </c>
      <c r="AH33" s="153" t="n">
        <v>3.1760104885491</v>
      </c>
      <c r="AI33" s="164" t="n">
        <v>0.0427539873458525</v>
      </c>
      <c r="AJ33" s="168" t="n">
        <v>4.09197789556919</v>
      </c>
      <c r="AK33" s="140" t="n">
        <v>0.0663485390984889</v>
      </c>
      <c r="AL33" s="168" t="n">
        <v>0</v>
      </c>
      <c r="AM33" s="168" t="n">
        <v>4.09197789556919</v>
      </c>
      <c r="AN33" s="84"/>
      <c r="AP33" s="138"/>
    </row>
    <row r="34" customFormat="false" ht="23.1" hidden="false" customHeight="true" outlineLevel="0" collapsed="false">
      <c r="B34" s="103" t="s">
        <v>87</v>
      </c>
      <c r="C34" s="104"/>
      <c r="D34" s="140" t="n">
        <v>380.022575822769</v>
      </c>
      <c r="E34" s="140" t="n">
        <v>0.678883342840844</v>
      </c>
      <c r="F34" s="140" t="n">
        <v>379.343692479929</v>
      </c>
      <c r="G34" s="140" t="n">
        <v>0</v>
      </c>
      <c r="H34" s="140" t="n">
        <v>0</v>
      </c>
      <c r="I34" s="153" t="n">
        <v>0</v>
      </c>
      <c r="J34" s="163"/>
      <c r="K34" s="163" t="n">
        <v>0</v>
      </c>
      <c r="L34" s="163" t="n">
        <v>0</v>
      </c>
      <c r="M34" s="164" t="n">
        <v>0</v>
      </c>
      <c r="N34" s="140" t="n">
        <v>379.343692479929</v>
      </c>
      <c r="O34" s="153" t="n">
        <v>0.861135420237981</v>
      </c>
      <c r="P34" s="163"/>
      <c r="Q34" s="163" t="n">
        <v>344.903691616449</v>
      </c>
      <c r="R34" s="163" t="n">
        <v>33.578865443242</v>
      </c>
      <c r="S34" s="164" t="n">
        <v>0</v>
      </c>
      <c r="T34" s="140" t="n">
        <v>378.482557059691</v>
      </c>
      <c r="U34" s="165"/>
      <c r="X34" s="103" t="s">
        <v>87</v>
      </c>
      <c r="Y34" s="104"/>
      <c r="Z34" s="140" t="n">
        <v>378.482557059691</v>
      </c>
      <c r="AA34" s="140" t="n">
        <v>33.578865443242</v>
      </c>
      <c r="AB34" s="166" t="n">
        <v>0</v>
      </c>
      <c r="AC34" s="167" t="n">
        <v>33.578865443242</v>
      </c>
      <c r="AD34" s="140" t="n">
        <v>344.903691616449</v>
      </c>
      <c r="AE34" s="166" t="n">
        <v>317.878662475282</v>
      </c>
      <c r="AF34" s="167" t="n">
        <v>27.0250291411667</v>
      </c>
      <c r="AG34" s="168" t="n">
        <v>265.14901725326</v>
      </c>
      <c r="AH34" s="153" t="n">
        <v>93.0645838083908</v>
      </c>
      <c r="AI34" s="164" t="n">
        <v>172.084433444869</v>
      </c>
      <c r="AJ34" s="168" t="n">
        <v>150.161875663632</v>
      </c>
      <c r="AK34" s="140" t="n">
        <v>166.874944819629</v>
      </c>
      <c r="AL34" s="168" t="n">
        <v>0</v>
      </c>
      <c r="AM34" s="168" t="n">
        <v>150.840759006473</v>
      </c>
      <c r="AN34" s="84" t="n">
        <f aca="false">G34-H34+AD34-AG34</f>
        <v>79.7546743631891</v>
      </c>
      <c r="AP34" s="138"/>
    </row>
    <row r="35" customFormat="false" ht="23.1" hidden="false" customHeight="true" outlineLevel="0" collapsed="false">
      <c r="B35" s="103" t="s">
        <v>88</v>
      </c>
      <c r="C35" s="104"/>
      <c r="D35" s="140" t="n">
        <v>0</v>
      </c>
      <c r="E35" s="140" t="n">
        <v>0</v>
      </c>
      <c r="F35" s="140" t="n">
        <v>0</v>
      </c>
      <c r="G35" s="140" t="n">
        <v>0</v>
      </c>
      <c r="H35" s="140" t="n">
        <v>0</v>
      </c>
      <c r="I35" s="153" t="n">
        <v>0</v>
      </c>
      <c r="J35" s="163"/>
      <c r="K35" s="163" t="n">
        <v>0</v>
      </c>
      <c r="L35" s="163" t="n">
        <v>0</v>
      </c>
      <c r="M35" s="164" t="n">
        <v>0</v>
      </c>
      <c r="N35" s="140" t="n">
        <v>0</v>
      </c>
      <c r="O35" s="153" t="n">
        <v>0</v>
      </c>
      <c r="P35" s="163"/>
      <c r="Q35" s="163" t="n">
        <v>0</v>
      </c>
      <c r="R35" s="163" t="n">
        <v>0</v>
      </c>
      <c r="S35" s="164" t="n">
        <v>0</v>
      </c>
      <c r="T35" s="140" t="n">
        <v>0</v>
      </c>
      <c r="U35" s="165"/>
      <c r="X35" s="103" t="s">
        <v>88</v>
      </c>
      <c r="Y35" s="104"/>
      <c r="Z35" s="140" t="n">
        <v>0</v>
      </c>
      <c r="AA35" s="140" t="n">
        <v>0</v>
      </c>
      <c r="AB35" s="166" t="n">
        <v>0</v>
      </c>
      <c r="AC35" s="167" t="n">
        <v>0</v>
      </c>
      <c r="AD35" s="140" t="n">
        <v>0</v>
      </c>
      <c r="AE35" s="166" t="n">
        <v>0</v>
      </c>
      <c r="AF35" s="167" t="n">
        <v>0</v>
      </c>
      <c r="AG35" s="168" t="n">
        <v>0</v>
      </c>
      <c r="AH35" s="153" t="n">
        <v>0</v>
      </c>
      <c r="AI35" s="164" t="n">
        <v>0</v>
      </c>
      <c r="AJ35" s="168" t="n">
        <v>0</v>
      </c>
      <c r="AK35" s="140" t="n">
        <v>0</v>
      </c>
      <c r="AL35" s="168" t="n">
        <v>0</v>
      </c>
      <c r="AM35" s="168" t="n">
        <v>0</v>
      </c>
      <c r="AN35" s="84" t="n">
        <f aca="false">G35-H35+AD35-AG35</f>
        <v>0</v>
      </c>
      <c r="AP35" s="138"/>
    </row>
    <row r="36" customFormat="false" ht="23.1" hidden="false" customHeight="true" outlineLevel="0" collapsed="false">
      <c r="B36" s="105" t="s">
        <v>89</v>
      </c>
      <c r="C36" s="106"/>
      <c r="D36" s="185" t="n">
        <v>0</v>
      </c>
      <c r="E36" s="185" t="n">
        <v>0</v>
      </c>
      <c r="F36" s="185" t="n">
        <v>0</v>
      </c>
      <c r="G36" s="185" t="n">
        <v>0</v>
      </c>
      <c r="H36" s="185" t="n">
        <v>0</v>
      </c>
      <c r="I36" s="186" t="n">
        <v>0</v>
      </c>
      <c r="J36" s="187"/>
      <c r="K36" s="187" t="n">
        <v>0</v>
      </c>
      <c r="L36" s="187" t="n">
        <v>0</v>
      </c>
      <c r="M36" s="188" t="n">
        <v>0</v>
      </c>
      <c r="N36" s="185" t="n">
        <v>0</v>
      </c>
      <c r="O36" s="186" t="n">
        <v>0</v>
      </c>
      <c r="P36" s="187"/>
      <c r="Q36" s="187" t="n">
        <v>0</v>
      </c>
      <c r="R36" s="187" t="n">
        <v>0</v>
      </c>
      <c r="S36" s="188" t="n">
        <v>0</v>
      </c>
      <c r="T36" s="185" t="n">
        <v>0</v>
      </c>
      <c r="U36" s="189"/>
      <c r="X36" s="105" t="s">
        <v>89</v>
      </c>
      <c r="Y36" s="106"/>
      <c r="Z36" s="185" t="n">
        <v>0</v>
      </c>
      <c r="AA36" s="185" t="n">
        <v>0</v>
      </c>
      <c r="AB36" s="190" t="n">
        <v>0</v>
      </c>
      <c r="AC36" s="191" t="n">
        <v>0</v>
      </c>
      <c r="AD36" s="185" t="n">
        <v>0</v>
      </c>
      <c r="AE36" s="190" t="n">
        <v>0</v>
      </c>
      <c r="AF36" s="191" t="n">
        <v>0</v>
      </c>
      <c r="AG36" s="192" t="n">
        <v>0</v>
      </c>
      <c r="AH36" s="186" t="n">
        <v>0</v>
      </c>
      <c r="AI36" s="188" t="n">
        <v>0</v>
      </c>
      <c r="AJ36" s="192" t="n">
        <v>0</v>
      </c>
      <c r="AK36" s="185" t="n">
        <v>0</v>
      </c>
      <c r="AL36" s="192" t="n">
        <v>0</v>
      </c>
      <c r="AM36" s="192" t="n">
        <v>0</v>
      </c>
      <c r="AN36" s="111" t="n">
        <f aca="false">G36-H36+AD36-AG36</f>
        <v>0</v>
      </c>
      <c r="AP36" s="138"/>
    </row>
    <row r="37" customFormat="false" ht="14.1" hidden="false" customHeight="true" outlineLevel="0" collapsed="false">
      <c r="D37" s="127" t="n">
        <v>0</v>
      </c>
    </row>
    <row r="38" customFormat="false" ht="14.1" hidden="false" customHeight="true" outlineLevel="0" collapsed="false">
      <c r="C38" s="128"/>
      <c r="D38" s="127" t="n">
        <v>0</v>
      </c>
      <c r="Y38" s="128"/>
    </row>
    <row r="39" customFormat="false" ht="14.1" hidden="false" customHeight="true" outlineLevel="0" collapsed="false">
      <c r="D39" s="127" t="n">
        <v>0</v>
      </c>
    </row>
  </sheetData>
  <mergeCells count="32">
    <mergeCell ref="B3:C9"/>
    <mergeCell ref="G3:M3"/>
    <mergeCell ref="N3:S3"/>
    <mergeCell ref="X3:Y9"/>
    <mergeCell ref="Z3:Z4"/>
    <mergeCell ref="AA3:AI3"/>
    <mergeCell ref="AJ3:AJ4"/>
    <mergeCell ref="AK3:AK4"/>
    <mergeCell ref="AL3:AL4"/>
    <mergeCell ref="AM3:AM4"/>
    <mergeCell ref="AN3:AN4"/>
    <mergeCell ref="H4:M4"/>
    <mergeCell ref="N4:S4"/>
    <mergeCell ref="AD4:AI4"/>
    <mergeCell ref="I5:M5"/>
    <mergeCell ref="O5:S5"/>
    <mergeCell ref="AG5:AI5"/>
    <mergeCell ref="I6:I8"/>
    <mergeCell ref="J6:J8"/>
    <mergeCell ref="K6:K8"/>
    <mergeCell ref="L6:L8"/>
    <mergeCell ref="M6:M8"/>
    <mergeCell ref="O6:O8"/>
    <mergeCell ref="P6:P8"/>
    <mergeCell ref="Q6:Q8"/>
    <mergeCell ref="R6:R8"/>
    <mergeCell ref="S6:S8"/>
    <mergeCell ref="AB6:AC7"/>
    <mergeCell ref="AE6:AF7"/>
    <mergeCell ref="AH6:AI6"/>
    <mergeCell ref="AH7:AH8"/>
    <mergeCell ref="AI7:AI8"/>
  </mergeCells>
  <printOptions headings="false" gridLines="false" gridLinesSet="true" horizontalCentered="false" verticalCentered="true"/>
  <pageMargins left="0.590277777777778" right="0.196527777777778" top="0.5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P3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70" zoomScalePageLayoutView="100" workbookViewId="0">
      <selection pane="topLeft" activeCell="B1" activeCellId="0" sqref="B1"/>
    </sheetView>
  </sheetViews>
  <sheetFormatPr defaultColWidth="9.1328125" defaultRowHeight="14.1" zeroHeight="false" outlineLevelRow="0" outlineLevelCol="0"/>
  <cols>
    <col collapsed="false" customWidth="true" hidden="false" outlineLevel="0" max="1" min="1" style="127" width="2.7"/>
    <col collapsed="false" customWidth="true" hidden="false" outlineLevel="0" max="2" min="2" style="127" width="2.99"/>
    <col collapsed="false" customWidth="true" hidden="false" outlineLevel="0" max="3" min="3" style="127" width="25.99"/>
    <col collapsed="false" customWidth="true" hidden="false" outlineLevel="0" max="20" min="4" style="127" width="10.28"/>
    <col collapsed="false" customWidth="true" hidden="false" outlineLevel="0" max="21" min="21" style="127" width="11.7"/>
    <col collapsed="false" customWidth="true" hidden="false" outlineLevel="0" max="22" min="22" style="127" width="1.42"/>
    <col collapsed="false" customWidth="true" hidden="false" outlineLevel="0" max="23" min="23" style="127" width="2.7"/>
    <col collapsed="false" customWidth="true" hidden="false" outlineLevel="0" max="24" min="24" style="127" width="2.99"/>
    <col collapsed="false" customWidth="true" hidden="false" outlineLevel="0" max="25" min="25" style="127" width="25.99"/>
    <col collapsed="false" customWidth="true" hidden="false" outlineLevel="0" max="39" min="26" style="127" width="11.7"/>
    <col collapsed="false" customWidth="true" hidden="false" outlineLevel="0" max="40" min="40" style="1" width="11.7"/>
    <col collapsed="false" customWidth="true" hidden="false" outlineLevel="0" max="41" min="41" style="127" width="0.7"/>
    <col collapsed="false" customWidth="false" hidden="false" outlineLevel="0" max="257" min="42" style="127" width="9.13"/>
  </cols>
  <sheetData>
    <row r="1" s="2" customFormat="true" ht="17.25" hidden="false" customHeight="true" outlineLevel="0" collapsed="false">
      <c r="B1" s="3" t="s">
        <v>100</v>
      </c>
      <c r="W1" s="4"/>
      <c r="X1" s="3" t="s">
        <v>101</v>
      </c>
    </row>
    <row r="2" customFormat="false" ht="14.1" hidden="false" customHeight="true" outlineLevel="0" collapsed="false">
      <c r="U2" s="128" t="s">
        <v>2</v>
      </c>
      <c r="AD2" s="193"/>
      <c r="AM2" s="128"/>
      <c r="AN2" s="7" t="s">
        <v>3</v>
      </c>
    </row>
    <row r="3" s="8" customFormat="true" ht="12.95" hidden="false" customHeight="true" outlineLevel="0" collapsed="false">
      <c r="B3" s="9" t="s">
        <v>4</v>
      </c>
      <c r="C3" s="9"/>
      <c r="D3" s="10" t="s">
        <v>5</v>
      </c>
      <c r="E3" s="10" t="s">
        <v>6</v>
      </c>
      <c r="F3" s="10" t="s">
        <v>7</v>
      </c>
      <c r="G3" s="11" t="s">
        <v>8</v>
      </c>
      <c r="H3" s="11"/>
      <c r="I3" s="11"/>
      <c r="J3" s="11"/>
      <c r="K3" s="11"/>
      <c r="L3" s="11"/>
      <c r="M3" s="11"/>
      <c r="N3" s="11" t="s">
        <v>9</v>
      </c>
      <c r="O3" s="11"/>
      <c r="P3" s="11"/>
      <c r="Q3" s="11"/>
      <c r="R3" s="11"/>
      <c r="S3" s="11"/>
      <c r="T3" s="10" t="s">
        <v>10</v>
      </c>
      <c r="U3" s="12" t="s">
        <v>11</v>
      </c>
      <c r="X3" s="9" t="s">
        <v>4</v>
      </c>
      <c r="Y3" s="9"/>
      <c r="Z3" s="13" t="s">
        <v>12</v>
      </c>
      <c r="AA3" s="11" t="s">
        <v>13</v>
      </c>
      <c r="AB3" s="11"/>
      <c r="AC3" s="11"/>
      <c r="AD3" s="11"/>
      <c r="AE3" s="11"/>
      <c r="AF3" s="11"/>
      <c r="AG3" s="11"/>
      <c r="AH3" s="11"/>
      <c r="AI3" s="11"/>
      <c r="AJ3" s="13" t="s">
        <v>14</v>
      </c>
      <c r="AK3" s="13" t="s">
        <v>15</v>
      </c>
      <c r="AL3" s="13" t="s">
        <v>16</v>
      </c>
      <c r="AM3" s="14" t="s">
        <v>17</v>
      </c>
      <c r="AN3" s="15" t="s">
        <v>18</v>
      </c>
    </row>
    <row r="4" s="8" customFormat="true" ht="12.95" hidden="false" customHeight="true" outlineLevel="0" collapsed="false">
      <c r="B4" s="9"/>
      <c r="C4" s="9"/>
      <c r="D4" s="16"/>
      <c r="E4" s="16"/>
      <c r="F4" s="16"/>
      <c r="G4" s="16"/>
      <c r="H4" s="17" t="s">
        <v>19</v>
      </c>
      <c r="I4" s="17"/>
      <c r="J4" s="17"/>
      <c r="K4" s="17"/>
      <c r="L4" s="17"/>
      <c r="M4" s="17"/>
      <c r="N4" s="18"/>
      <c r="O4" s="18"/>
      <c r="P4" s="18"/>
      <c r="Q4" s="18"/>
      <c r="R4" s="18"/>
      <c r="S4" s="18"/>
      <c r="T4" s="16"/>
      <c r="U4" s="19" t="s">
        <v>20</v>
      </c>
      <c r="X4" s="9"/>
      <c r="Y4" s="9"/>
      <c r="Z4" s="13"/>
      <c r="AA4" s="20" t="s">
        <v>21</v>
      </c>
      <c r="AB4" s="21"/>
      <c r="AC4" s="22"/>
      <c r="AD4" s="17" t="s">
        <v>22</v>
      </c>
      <c r="AE4" s="17"/>
      <c r="AF4" s="17"/>
      <c r="AG4" s="17"/>
      <c r="AH4" s="17"/>
      <c r="AI4" s="17"/>
      <c r="AJ4" s="13"/>
      <c r="AK4" s="13"/>
      <c r="AL4" s="13"/>
      <c r="AM4" s="14"/>
      <c r="AN4" s="15"/>
    </row>
    <row r="5" s="8" customFormat="true" ht="12.95" hidden="false" customHeight="true" outlineLevel="0" collapsed="false">
      <c r="B5" s="9"/>
      <c r="C5" s="9"/>
      <c r="D5" s="16"/>
      <c r="E5" s="16"/>
      <c r="F5" s="16"/>
      <c r="G5" s="16"/>
      <c r="H5" s="16"/>
      <c r="I5" s="23" t="s">
        <v>23</v>
      </c>
      <c r="J5" s="23"/>
      <c r="K5" s="23"/>
      <c r="L5" s="23"/>
      <c r="M5" s="23"/>
      <c r="N5" s="16"/>
      <c r="O5" s="23" t="s">
        <v>24</v>
      </c>
      <c r="P5" s="23"/>
      <c r="Q5" s="23"/>
      <c r="R5" s="23"/>
      <c r="S5" s="23"/>
      <c r="T5" s="16"/>
      <c r="U5" s="19"/>
      <c r="X5" s="9"/>
      <c r="Y5" s="9"/>
      <c r="Z5" s="24"/>
      <c r="AA5" s="25"/>
      <c r="AB5" s="26"/>
      <c r="AC5" s="27"/>
      <c r="AD5" s="25"/>
      <c r="AE5" s="28"/>
      <c r="AF5" s="29"/>
      <c r="AG5" s="17" t="s">
        <v>25</v>
      </c>
      <c r="AH5" s="17"/>
      <c r="AI5" s="17"/>
      <c r="AJ5" s="16"/>
      <c r="AK5" s="16"/>
      <c r="AL5" s="16"/>
      <c r="AM5" s="30"/>
      <c r="AN5" s="19"/>
    </row>
    <row r="6" s="8" customFormat="true" ht="12.95" hidden="false" customHeight="true" outlineLevel="0" collapsed="false">
      <c r="B6" s="9"/>
      <c r="C6" s="9"/>
      <c r="D6" s="16"/>
      <c r="E6" s="16"/>
      <c r="F6" s="16"/>
      <c r="G6" s="16"/>
      <c r="H6" s="16"/>
      <c r="I6" s="31" t="s">
        <v>26</v>
      </c>
      <c r="J6" s="32" t="s">
        <v>27</v>
      </c>
      <c r="K6" s="32" t="s">
        <v>28</v>
      </c>
      <c r="L6" s="32" t="s">
        <v>29</v>
      </c>
      <c r="M6" s="33" t="s">
        <v>30</v>
      </c>
      <c r="N6" s="16"/>
      <c r="O6" s="31" t="s">
        <v>14</v>
      </c>
      <c r="P6" s="32" t="s">
        <v>27</v>
      </c>
      <c r="Q6" s="32" t="s">
        <v>28</v>
      </c>
      <c r="R6" s="32" t="s">
        <v>29</v>
      </c>
      <c r="S6" s="33" t="s">
        <v>30</v>
      </c>
      <c r="T6" s="16"/>
      <c r="U6" s="19"/>
      <c r="X6" s="9"/>
      <c r="Y6" s="9"/>
      <c r="Z6" s="24"/>
      <c r="AA6" s="16"/>
      <c r="AB6" s="34" t="s">
        <v>31</v>
      </c>
      <c r="AC6" s="34"/>
      <c r="AD6" s="16"/>
      <c r="AE6" s="34" t="s">
        <v>31</v>
      </c>
      <c r="AF6" s="34"/>
      <c r="AG6" s="16"/>
      <c r="AH6" s="23" t="s">
        <v>32</v>
      </c>
      <c r="AI6" s="23"/>
      <c r="AJ6" s="16"/>
      <c r="AK6" s="16"/>
      <c r="AL6" s="16"/>
      <c r="AM6" s="30"/>
      <c r="AN6" s="19"/>
    </row>
    <row r="7" s="8" customFormat="true" ht="12.95" hidden="false" customHeight="true" outlineLevel="0" collapsed="false">
      <c r="B7" s="9"/>
      <c r="C7" s="9"/>
      <c r="D7" s="16"/>
      <c r="E7" s="16"/>
      <c r="F7" s="16"/>
      <c r="G7" s="16"/>
      <c r="H7" s="16"/>
      <c r="I7" s="31"/>
      <c r="J7" s="32"/>
      <c r="K7" s="32"/>
      <c r="L7" s="32"/>
      <c r="M7" s="33"/>
      <c r="N7" s="16"/>
      <c r="O7" s="31"/>
      <c r="P7" s="32"/>
      <c r="Q7" s="32"/>
      <c r="R7" s="32"/>
      <c r="S7" s="33"/>
      <c r="T7" s="16"/>
      <c r="U7" s="19"/>
      <c r="X7" s="9"/>
      <c r="Y7" s="9"/>
      <c r="Z7" s="24"/>
      <c r="AA7" s="16"/>
      <c r="AB7" s="34"/>
      <c r="AC7" s="34"/>
      <c r="AD7" s="16"/>
      <c r="AE7" s="34"/>
      <c r="AF7" s="34"/>
      <c r="AG7" s="16"/>
      <c r="AH7" s="31" t="s">
        <v>14</v>
      </c>
      <c r="AI7" s="33" t="s">
        <v>15</v>
      </c>
      <c r="AJ7" s="16"/>
      <c r="AK7" s="16"/>
      <c r="AL7" s="16"/>
      <c r="AM7" s="30"/>
      <c r="AN7" s="19"/>
    </row>
    <row r="8" s="8" customFormat="true" ht="12.95" hidden="false" customHeight="true" outlineLevel="0" collapsed="false">
      <c r="B8" s="9"/>
      <c r="C8" s="9"/>
      <c r="D8" s="16"/>
      <c r="E8" s="16"/>
      <c r="F8" s="16"/>
      <c r="G8" s="16"/>
      <c r="H8" s="16"/>
      <c r="I8" s="31"/>
      <c r="J8" s="32"/>
      <c r="K8" s="32"/>
      <c r="L8" s="32"/>
      <c r="M8" s="33"/>
      <c r="N8" s="16"/>
      <c r="O8" s="31"/>
      <c r="P8" s="32"/>
      <c r="Q8" s="32"/>
      <c r="R8" s="32"/>
      <c r="S8" s="33"/>
      <c r="T8" s="16"/>
      <c r="U8" s="19"/>
      <c r="X8" s="9"/>
      <c r="Y8" s="9"/>
      <c r="Z8" s="35"/>
      <c r="AA8" s="36"/>
      <c r="AB8" s="37" t="s">
        <v>33</v>
      </c>
      <c r="AC8" s="38" t="s">
        <v>34</v>
      </c>
      <c r="AD8" s="36"/>
      <c r="AE8" s="37" t="s">
        <v>33</v>
      </c>
      <c r="AF8" s="38" t="s">
        <v>34</v>
      </c>
      <c r="AG8" s="36"/>
      <c r="AH8" s="31"/>
      <c r="AI8" s="33"/>
      <c r="AJ8" s="36"/>
      <c r="AK8" s="36"/>
      <c r="AL8" s="36"/>
      <c r="AM8" s="39"/>
      <c r="AN8" s="40"/>
    </row>
    <row r="9" s="8" customFormat="true" ht="12.95" hidden="false" customHeight="true" outlineLevel="0" collapsed="false">
      <c r="B9" s="9"/>
      <c r="C9" s="9"/>
      <c r="D9" s="41" t="s">
        <v>35</v>
      </c>
      <c r="E9" s="41" t="s">
        <v>36</v>
      </c>
      <c r="F9" s="41" t="s">
        <v>37</v>
      </c>
      <c r="G9" s="41" t="s">
        <v>38</v>
      </c>
      <c r="H9" s="41" t="s">
        <v>39</v>
      </c>
      <c r="I9" s="42" t="s">
        <v>40</v>
      </c>
      <c r="J9" s="43" t="s">
        <v>41</v>
      </c>
      <c r="K9" s="43" t="s">
        <v>42</v>
      </c>
      <c r="L9" s="43" t="s">
        <v>43</v>
      </c>
      <c r="M9" s="44" t="s">
        <v>44</v>
      </c>
      <c r="N9" s="41" t="s">
        <v>45</v>
      </c>
      <c r="O9" s="42" t="s">
        <v>46</v>
      </c>
      <c r="P9" s="43" t="s">
        <v>47</v>
      </c>
      <c r="Q9" s="43" t="s">
        <v>48</v>
      </c>
      <c r="R9" s="43" t="s">
        <v>49</v>
      </c>
      <c r="S9" s="44" t="s">
        <v>50</v>
      </c>
      <c r="T9" s="41" t="s">
        <v>51</v>
      </c>
      <c r="U9" s="45" t="s">
        <v>52</v>
      </c>
      <c r="X9" s="9"/>
      <c r="Y9" s="9"/>
      <c r="Z9" s="41" t="s">
        <v>53</v>
      </c>
      <c r="AA9" s="41" t="s">
        <v>54</v>
      </c>
      <c r="AB9" s="42"/>
      <c r="AC9" s="44"/>
      <c r="AD9" s="41" t="s">
        <v>55</v>
      </c>
      <c r="AE9" s="42"/>
      <c r="AF9" s="44"/>
      <c r="AG9" s="41" t="s">
        <v>56</v>
      </c>
      <c r="AH9" s="42" t="s">
        <v>57</v>
      </c>
      <c r="AI9" s="44" t="s">
        <v>58</v>
      </c>
      <c r="AJ9" s="41" t="s">
        <v>59</v>
      </c>
      <c r="AK9" s="41" t="s">
        <v>60</v>
      </c>
      <c r="AL9" s="41" t="s">
        <v>61</v>
      </c>
      <c r="AM9" s="46" t="s">
        <v>62</v>
      </c>
      <c r="AN9" s="45"/>
    </row>
    <row r="10" customFormat="false" ht="23.1" hidden="false" customHeight="true" outlineLevel="0" collapsed="false">
      <c r="B10" s="129" t="s">
        <v>63</v>
      </c>
      <c r="C10" s="130"/>
      <c r="D10" s="131" t="n">
        <v>1344.681</v>
      </c>
      <c r="E10" s="131" t="n">
        <v>0</v>
      </c>
      <c r="F10" s="131" t="n">
        <v>1344.681</v>
      </c>
      <c r="G10" s="131" t="n">
        <v>0</v>
      </c>
      <c r="H10" s="131" t="n">
        <v>0</v>
      </c>
      <c r="I10" s="132" t="n">
        <v>0</v>
      </c>
      <c r="J10" s="133" t="n">
        <v>0</v>
      </c>
      <c r="K10" s="133" t="n">
        <v>0</v>
      </c>
      <c r="L10" s="133" t="n">
        <v>0</v>
      </c>
      <c r="M10" s="134" t="n">
        <v>0</v>
      </c>
      <c r="N10" s="131" t="n">
        <v>1344.681</v>
      </c>
      <c r="O10" s="132" t="n">
        <v>88.831</v>
      </c>
      <c r="P10" s="133" t="n">
        <v>0</v>
      </c>
      <c r="Q10" s="133" t="n">
        <v>1254.137</v>
      </c>
      <c r="R10" s="133" t="n">
        <v>1.713</v>
      </c>
      <c r="S10" s="134" t="n">
        <v>0</v>
      </c>
      <c r="T10" s="131" t="n">
        <v>1255.85</v>
      </c>
      <c r="U10" s="135" t="n">
        <v>0</v>
      </c>
      <c r="X10" s="129" t="s">
        <v>63</v>
      </c>
      <c r="Y10" s="130"/>
      <c r="Z10" s="131" t="n">
        <v>1255.85</v>
      </c>
      <c r="AA10" s="131" t="n">
        <v>1.713</v>
      </c>
      <c r="AB10" s="132" t="n">
        <v>1.713</v>
      </c>
      <c r="AC10" s="134" t="n">
        <v>0</v>
      </c>
      <c r="AD10" s="131" t="n">
        <v>1254.137</v>
      </c>
      <c r="AE10" s="132" t="n">
        <v>1194.363</v>
      </c>
      <c r="AF10" s="134" t="n">
        <v>59.774</v>
      </c>
      <c r="AG10" s="136" t="n">
        <v>1247.57251</v>
      </c>
      <c r="AH10" s="132" t="n">
        <v>1080.809</v>
      </c>
      <c r="AI10" s="134" t="n">
        <v>166.76351</v>
      </c>
      <c r="AJ10" s="136" t="n">
        <v>1169.64</v>
      </c>
      <c r="AK10" s="131" t="n">
        <v>168.47651</v>
      </c>
      <c r="AL10" s="136" t="n">
        <v>0</v>
      </c>
      <c r="AM10" s="136" t="n">
        <v>1169.64</v>
      </c>
      <c r="AN10" s="54" t="n">
        <f aca="false">SUM(AN11:AN36)-AN26</f>
        <v>6.56449</v>
      </c>
      <c r="AP10" s="138"/>
    </row>
    <row r="11" customFormat="false" ht="23.1" hidden="false" customHeight="true" outlineLevel="0" collapsed="false">
      <c r="B11" s="58" t="s">
        <v>64</v>
      </c>
      <c r="C11" s="18"/>
      <c r="D11" s="139" t="n">
        <v>0</v>
      </c>
      <c r="E11" s="140" t="n">
        <v>0</v>
      </c>
      <c r="F11" s="140" t="n">
        <v>0</v>
      </c>
      <c r="G11" s="140" t="n">
        <v>0</v>
      </c>
      <c r="H11" s="140" t="n">
        <v>0</v>
      </c>
      <c r="I11" s="141" t="n">
        <v>0</v>
      </c>
      <c r="J11" s="142" t="n">
        <v>0</v>
      </c>
      <c r="K11" s="143" t="n">
        <v>0</v>
      </c>
      <c r="L11" s="144" t="n">
        <v>0</v>
      </c>
      <c r="M11" s="145" t="n">
        <v>0</v>
      </c>
      <c r="N11" s="139" t="n">
        <v>0</v>
      </c>
      <c r="O11" s="146" t="n">
        <v>0</v>
      </c>
      <c r="P11" s="144" t="n">
        <v>0</v>
      </c>
      <c r="Q11" s="144" t="n">
        <v>0</v>
      </c>
      <c r="R11" s="144" t="n">
        <v>0</v>
      </c>
      <c r="S11" s="145" t="n">
        <v>0</v>
      </c>
      <c r="T11" s="139" t="n">
        <v>0</v>
      </c>
      <c r="U11" s="147" t="n">
        <v>0</v>
      </c>
      <c r="X11" s="58" t="s">
        <v>64</v>
      </c>
      <c r="Y11" s="18"/>
      <c r="Z11" s="139" t="n">
        <v>0</v>
      </c>
      <c r="AA11" s="139" t="n">
        <v>0</v>
      </c>
      <c r="AB11" s="148" t="n">
        <v>0</v>
      </c>
      <c r="AC11" s="149" t="n">
        <v>0</v>
      </c>
      <c r="AD11" s="139" t="n">
        <v>0</v>
      </c>
      <c r="AE11" s="148" t="n">
        <v>0</v>
      </c>
      <c r="AF11" s="149" t="n">
        <v>0</v>
      </c>
      <c r="AG11" s="150" t="n">
        <v>0</v>
      </c>
      <c r="AH11" s="146" t="n">
        <v>0</v>
      </c>
      <c r="AI11" s="145" t="n">
        <v>0</v>
      </c>
      <c r="AJ11" s="150" t="n">
        <v>0</v>
      </c>
      <c r="AK11" s="139" t="n">
        <v>0</v>
      </c>
      <c r="AL11" s="150" t="n">
        <v>0</v>
      </c>
      <c r="AM11" s="150" t="n">
        <v>0</v>
      </c>
      <c r="AN11" s="67" t="n">
        <f aca="false">G11-H11+AD11-AG11</f>
        <v>0</v>
      </c>
      <c r="AP11" s="151"/>
    </row>
    <row r="12" customFormat="false" ht="23.1" hidden="false" customHeight="true" outlineLevel="0" collapsed="false">
      <c r="B12" s="69" t="s">
        <v>65</v>
      </c>
      <c r="C12" s="70"/>
      <c r="D12" s="152" t="n">
        <v>7.243</v>
      </c>
      <c r="E12" s="140" t="n">
        <v>0</v>
      </c>
      <c r="F12" s="140" t="n">
        <v>7.243</v>
      </c>
      <c r="G12" s="140" t="n">
        <v>0</v>
      </c>
      <c r="H12" s="140" t="n">
        <v>0</v>
      </c>
      <c r="I12" s="153" t="n">
        <v>0</v>
      </c>
      <c r="J12" s="154" t="n">
        <v>0</v>
      </c>
      <c r="K12" s="155" t="n">
        <v>0</v>
      </c>
      <c r="L12" s="155" t="n">
        <v>0</v>
      </c>
      <c r="M12" s="156" t="n">
        <v>0</v>
      </c>
      <c r="N12" s="152" t="n">
        <v>7.243</v>
      </c>
      <c r="O12" s="157" t="n">
        <v>0</v>
      </c>
      <c r="P12" s="155" t="n">
        <v>0</v>
      </c>
      <c r="Q12" s="155" t="n">
        <v>7.243</v>
      </c>
      <c r="R12" s="155" t="n">
        <v>0</v>
      </c>
      <c r="S12" s="156" t="n">
        <v>0</v>
      </c>
      <c r="T12" s="152" t="n">
        <v>7.243</v>
      </c>
      <c r="U12" s="158" t="n">
        <v>0</v>
      </c>
      <c r="X12" s="69" t="s">
        <v>65</v>
      </c>
      <c r="Y12" s="70"/>
      <c r="Z12" s="152" t="n">
        <v>7.243</v>
      </c>
      <c r="AA12" s="152" t="n">
        <v>0</v>
      </c>
      <c r="AB12" s="159" t="n">
        <v>0</v>
      </c>
      <c r="AC12" s="160" t="n">
        <v>0</v>
      </c>
      <c r="AD12" s="152" t="n">
        <v>7.243</v>
      </c>
      <c r="AE12" s="159" t="n">
        <v>5.361</v>
      </c>
      <c r="AF12" s="160" t="n">
        <v>1.882</v>
      </c>
      <c r="AG12" s="161" t="n">
        <v>1.8429</v>
      </c>
      <c r="AH12" s="157" t="n">
        <v>0</v>
      </c>
      <c r="AI12" s="156" t="n">
        <v>1.8429</v>
      </c>
      <c r="AJ12" s="161" t="n">
        <v>0</v>
      </c>
      <c r="AK12" s="152" t="n">
        <v>1.8429</v>
      </c>
      <c r="AL12" s="161" t="n">
        <v>0</v>
      </c>
      <c r="AM12" s="161" t="n">
        <v>0</v>
      </c>
      <c r="AN12" s="77" t="n">
        <f aca="false">G12-H12+AD12-AG12</f>
        <v>5.4001</v>
      </c>
      <c r="AP12" s="151"/>
    </row>
    <row r="13" customFormat="false" ht="23.1" hidden="false" customHeight="true" outlineLevel="0" collapsed="false">
      <c r="B13" s="69" t="s">
        <v>66</v>
      </c>
      <c r="C13" s="70"/>
      <c r="D13" s="152" t="n">
        <v>0.657</v>
      </c>
      <c r="E13" s="140" t="n">
        <v>0</v>
      </c>
      <c r="F13" s="140" t="n">
        <v>0.657</v>
      </c>
      <c r="G13" s="140" t="n">
        <v>0</v>
      </c>
      <c r="H13" s="140" t="n">
        <v>0</v>
      </c>
      <c r="I13" s="153" t="n">
        <v>0</v>
      </c>
      <c r="J13" s="154" t="n">
        <v>0</v>
      </c>
      <c r="K13" s="155" t="n">
        <v>0</v>
      </c>
      <c r="L13" s="155" t="n">
        <v>0</v>
      </c>
      <c r="M13" s="156" t="n">
        <v>0</v>
      </c>
      <c r="N13" s="152" t="n">
        <v>0.657</v>
      </c>
      <c r="O13" s="157" t="n">
        <v>0</v>
      </c>
      <c r="P13" s="155" t="n">
        <v>0</v>
      </c>
      <c r="Q13" s="155" t="n">
        <v>0.657</v>
      </c>
      <c r="R13" s="155" t="n">
        <v>0</v>
      </c>
      <c r="S13" s="156" t="n">
        <v>0</v>
      </c>
      <c r="T13" s="152" t="n">
        <v>0.657</v>
      </c>
      <c r="U13" s="158" t="n">
        <v>0</v>
      </c>
      <c r="X13" s="69" t="s">
        <v>66</v>
      </c>
      <c r="Y13" s="70"/>
      <c r="Z13" s="152" t="n">
        <v>0.657</v>
      </c>
      <c r="AA13" s="152" t="n">
        <v>0</v>
      </c>
      <c r="AB13" s="159" t="n">
        <v>0</v>
      </c>
      <c r="AC13" s="160" t="n">
        <v>0</v>
      </c>
      <c r="AD13" s="152" t="n">
        <v>0.657</v>
      </c>
      <c r="AE13" s="159" t="n">
        <v>0.118</v>
      </c>
      <c r="AF13" s="160" t="n">
        <v>0.539</v>
      </c>
      <c r="AG13" s="161" t="n">
        <v>0.01971</v>
      </c>
      <c r="AH13" s="157" t="n">
        <v>0</v>
      </c>
      <c r="AI13" s="156" t="n">
        <v>0.01971</v>
      </c>
      <c r="AJ13" s="161" t="n">
        <v>0</v>
      </c>
      <c r="AK13" s="152" t="n">
        <v>0.01971</v>
      </c>
      <c r="AL13" s="161" t="n">
        <v>0</v>
      </c>
      <c r="AM13" s="161" t="n">
        <v>0</v>
      </c>
      <c r="AN13" s="77" t="n">
        <f aca="false">G13-H13+AD13-AG13</f>
        <v>0.63729</v>
      </c>
      <c r="AP13" s="151"/>
    </row>
    <row r="14" customFormat="false" ht="23.1" hidden="false" customHeight="true" outlineLevel="0" collapsed="false">
      <c r="B14" s="69" t="s">
        <v>67</v>
      </c>
      <c r="C14" s="70"/>
      <c r="D14" s="152" t="n">
        <v>0</v>
      </c>
      <c r="E14" s="140" t="n">
        <v>0</v>
      </c>
      <c r="F14" s="140" t="n">
        <v>0</v>
      </c>
      <c r="G14" s="140" t="n">
        <v>0</v>
      </c>
      <c r="H14" s="140" t="n">
        <v>0</v>
      </c>
      <c r="I14" s="153" t="n">
        <v>0</v>
      </c>
      <c r="J14" s="154" t="n">
        <v>0</v>
      </c>
      <c r="K14" s="155" t="n">
        <v>0</v>
      </c>
      <c r="L14" s="155" t="n">
        <v>0</v>
      </c>
      <c r="M14" s="156" t="n">
        <v>0</v>
      </c>
      <c r="N14" s="152" t="n">
        <v>0</v>
      </c>
      <c r="O14" s="157" t="n">
        <v>0</v>
      </c>
      <c r="P14" s="155" t="n">
        <v>0</v>
      </c>
      <c r="Q14" s="155" t="n">
        <v>0</v>
      </c>
      <c r="R14" s="155" t="n">
        <v>0</v>
      </c>
      <c r="S14" s="156" t="n">
        <v>0</v>
      </c>
      <c r="T14" s="152" t="n">
        <v>0</v>
      </c>
      <c r="U14" s="158" t="n">
        <v>0</v>
      </c>
      <c r="X14" s="69" t="s">
        <v>67</v>
      </c>
      <c r="Y14" s="70"/>
      <c r="Z14" s="152" t="n">
        <v>0</v>
      </c>
      <c r="AA14" s="152" t="n">
        <v>0</v>
      </c>
      <c r="AB14" s="159" t="n">
        <v>0</v>
      </c>
      <c r="AC14" s="160" t="n">
        <v>0</v>
      </c>
      <c r="AD14" s="152" t="n">
        <v>0</v>
      </c>
      <c r="AE14" s="159" t="n">
        <v>0</v>
      </c>
      <c r="AF14" s="160" t="n">
        <v>0</v>
      </c>
      <c r="AG14" s="161" t="n">
        <v>0</v>
      </c>
      <c r="AH14" s="157" t="n">
        <v>0</v>
      </c>
      <c r="AI14" s="156" t="n">
        <v>0</v>
      </c>
      <c r="AJ14" s="161" t="n">
        <v>0</v>
      </c>
      <c r="AK14" s="152" t="n">
        <v>0</v>
      </c>
      <c r="AL14" s="161" t="n">
        <v>0</v>
      </c>
      <c r="AM14" s="161" t="n">
        <v>0</v>
      </c>
      <c r="AN14" s="77" t="n">
        <f aca="false">G14-H14+AD14-AG14</f>
        <v>0</v>
      </c>
      <c r="AP14" s="151"/>
    </row>
    <row r="15" customFormat="false" ht="23.1" hidden="false" customHeight="true" outlineLevel="0" collapsed="false">
      <c r="B15" s="69" t="s">
        <v>68</v>
      </c>
      <c r="C15" s="70"/>
      <c r="D15" s="152" t="n">
        <v>0.539</v>
      </c>
      <c r="E15" s="140" t="n">
        <v>0</v>
      </c>
      <c r="F15" s="140" t="n">
        <v>0.539</v>
      </c>
      <c r="G15" s="140" t="n">
        <v>0</v>
      </c>
      <c r="H15" s="140" t="n">
        <v>0</v>
      </c>
      <c r="I15" s="153" t="n">
        <v>0</v>
      </c>
      <c r="J15" s="154" t="n">
        <v>0</v>
      </c>
      <c r="K15" s="155" t="n">
        <v>0</v>
      </c>
      <c r="L15" s="155" t="n">
        <v>0</v>
      </c>
      <c r="M15" s="156" t="n">
        <v>0</v>
      </c>
      <c r="N15" s="152" t="n">
        <v>0.539</v>
      </c>
      <c r="O15" s="157" t="n">
        <v>0</v>
      </c>
      <c r="P15" s="155" t="n">
        <v>0</v>
      </c>
      <c r="Q15" s="155" t="n">
        <v>0.539</v>
      </c>
      <c r="R15" s="155" t="n">
        <v>0</v>
      </c>
      <c r="S15" s="156" t="n">
        <v>0</v>
      </c>
      <c r="T15" s="152" t="n">
        <v>0.539</v>
      </c>
      <c r="U15" s="158" t="n">
        <v>0</v>
      </c>
      <c r="X15" s="69" t="s">
        <v>68</v>
      </c>
      <c r="Y15" s="70"/>
      <c r="Z15" s="152" t="n">
        <v>0.539</v>
      </c>
      <c r="AA15" s="152" t="n">
        <v>0</v>
      </c>
      <c r="AB15" s="159" t="n">
        <v>0</v>
      </c>
      <c r="AC15" s="160" t="n">
        <v>0</v>
      </c>
      <c r="AD15" s="152" t="n">
        <v>0.539</v>
      </c>
      <c r="AE15" s="159" t="n">
        <v>0</v>
      </c>
      <c r="AF15" s="160" t="n">
        <v>0.539</v>
      </c>
      <c r="AG15" s="161" t="n">
        <v>0.0539</v>
      </c>
      <c r="AH15" s="157" t="n">
        <v>0</v>
      </c>
      <c r="AI15" s="156" t="n">
        <v>0.0539</v>
      </c>
      <c r="AJ15" s="161" t="n">
        <v>0</v>
      </c>
      <c r="AK15" s="152" t="n">
        <v>0.0539</v>
      </c>
      <c r="AL15" s="161" t="n">
        <v>0</v>
      </c>
      <c r="AM15" s="161" t="n">
        <v>0</v>
      </c>
      <c r="AN15" s="77" t="n">
        <f aca="false">G15-H15+AD15-AG15</f>
        <v>0.4851</v>
      </c>
      <c r="AP15" s="151"/>
    </row>
    <row r="16" customFormat="false" ht="23.1" hidden="false" customHeight="true" outlineLevel="0" collapsed="false">
      <c r="B16" s="69" t="s">
        <v>69</v>
      </c>
      <c r="C16" s="70"/>
      <c r="D16" s="152" t="n">
        <v>125.117</v>
      </c>
      <c r="E16" s="140" t="n">
        <v>0</v>
      </c>
      <c r="F16" s="140" t="n">
        <v>125.117</v>
      </c>
      <c r="G16" s="140" t="n">
        <v>0</v>
      </c>
      <c r="H16" s="140" t="n">
        <v>0</v>
      </c>
      <c r="I16" s="153" t="n">
        <v>0</v>
      </c>
      <c r="J16" s="154" t="n">
        <v>0</v>
      </c>
      <c r="K16" s="155" t="n">
        <v>0</v>
      </c>
      <c r="L16" s="155" t="n">
        <v>0</v>
      </c>
      <c r="M16" s="156" t="n">
        <v>0</v>
      </c>
      <c r="N16" s="152" t="n">
        <v>125.117</v>
      </c>
      <c r="O16" s="157" t="n">
        <v>0</v>
      </c>
      <c r="P16" s="155" t="n">
        <v>0</v>
      </c>
      <c r="Q16" s="155" t="n">
        <v>125.117</v>
      </c>
      <c r="R16" s="155" t="n">
        <v>0</v>
      </c>
      <c r="S16" s="156" t="n">
        <v>0</v>
      </c>
      <c r="T16" s="152" t="n">
        <v>125.117</v>
      </c>
      <c r="U16" s="158" t="n">
        <v>0</v>
      </c>
      <c r="X16" s="69" t="s">
        <v>69</v>
      </c>
      <c r="Y16" s="70"/>
      <c r="Z16" s="152" t="n">
        <v>125.117</v>
      </c>
      <c r="AA16" s="152" t="n">
        <v>0</v>
      </c>
      <c r="AB16" s="159" t="n">
        <v>0</v>
      </c>
      <c r="AC16" s="160" t="n">
        <v>0</v>
      </c>
      <c r="AD16" s="152" t="n">
        <v>125.117</v>
      </c>
      <c r="AE16" s="159" t="n">
        <v>111.544</v>
      </c>
      <c r="AF16" s="160" t="n">
        <v>13.573</v>
      </c>
      <c r="AG16" s="161" t="n">
        <v>125.117</v>
      </c>
      <c r="AH16" s="157" t="n">
        <v>27.616</v>
      </c>
      <c r="AI16" s="156" t="n">
        <v>97.501</v>
      </c>
      <c r="AJ16" s="161" t="n">
        <v>27.616</v>
      </c>
      <c r="AK16" s="152" t="n">
        <v>97.501</v>
      </c>
      <c r="AL16" s="161" t="n">
        <v>0</v>
      </c>
      <c r="AM16" s="161" t="n">
        <v>27.616</v>
      </c>
      <c r="AN16" s="77" t="n">
        <f aca="false">G16-H16+AD16-AG16</f>
        <v>0</v>
      </c>
      <c r="AP16" s="151"/>
    </row>
    <row r="17" customFormat="false" ht="23.1" hidden="false" customHeight="true" outlineLevel="0" collapsed="false">
      <c r="B17" s="79" t="s">
        <v>70</v>
      </c>
      <c r="C17" s="80"/>
      <c r="D17" s="140" t="n">
        <v>728.918</v>
      </c>
      <c r="E17" s="140" t="n">
        <v>0</v>
      </c>
      <c r="F17" s="140" t="n">
        <v>728.918</v>
      </c>
      <c r="G17" s="140" t="n">
        <v>0</v>
      </c>
      <c r="H17" s="140" t="n">
        <v>0</v>
      </c>
      <c r="I17" s="153" t="n">
        <v>0</v>
      </c>
      <c r="J17" s="162" t="n">
        <v>0</v>
      </c>
      <c r="K17" s="163" t="n">
        <v>0</v>
      </c>
      <c r="L17" s="163" t="n">
        <v>0</v>
      </c>
      <c r="M17" s="164" t="n">
        <v>0</v>
      </c>
      <c r="N17" s="140" t="n">
        <v>728.918</v>
      </c>
      <c r="O17" s="153" t="n">
        <v>88.831</v>
      </c>
      <c r="P17" s="163" t="n">
        <v>0</v>
      </c>
      <c r="Q17" s="163" t="n">
        <v>640.087</v>
      </c>
      <c r="R17" s="163" t="n">
        <v>0</v>
      </c>
      <c r="S17" s="164" t="n">
        <v>0</v>
      </c>
      <c r="T17" s="140" t="n">
        <v>640.087</v>
      </c>
      <c r="U17" s="165" t="n">
        <v>0</v>
      </c>
      <c r="X17" s="79" t="s">
        <v>70</v>
      </c>
      <c r="Y17" s="80"/>
      <c r="Z17" s="140" t="n">
        <v>640.087</v>
      </c>
      <c r="AA17" s="140" t="n">
        <v>0</v>
      </c>
      <c r="AB17" s="166" t="n">
        <v>0</v>
      </c>
      <c r="AC17" s="167" t="n">
        <v>0</v>
      </c>
      <c r="AD17" s="140" t="n">
        <v>640.087</v>
      </c>
      <c r="AE17" s="166" t="n">
        <v>620.134</v>
      </c>
      <c r="AF17" s="167" t="n">
        <v>19.953</v>
      </c>
      <c r="AG17" s="168" t="n">
        <v>640.087</v>
      </c>
      <c r="AH17" s="153" t="n">
        <v>640.087</v>
      </c>
      <c r="AI17" s="164" t="n">
        <v>0</v>
      </c>
      <c r="AJ17" s="168" t="n">
        <v>728.918</v>
      </c>
      <c r="AK17" s="140" t="n">
        <v>0</v>
      </c>
      <c r="AL17" s="168" t="n">
        <v>0</v>
      </c>
      <c r="AM17" s="168" t="n">
        <v>728.918</v>
      </c>
      <c r="AN17" s="84" t="n">
        <f aca="false">G17-H17+AD17-AG17</f>
        <v>0</v>
      </c>
      <c r="AP17" s="151"/>
    </row>
    <row r="18" customFormat="false" ht="23.1" hidden="false" customHeight="true" outlineLevel="0" collapsed="false">
      <c r="B18" s="79" t="s">
        <v>71</v>
      </c>
      <c r="C18" s="80"/>
      <c r="D18" s="140" t="n">
        <v>0</v>
      </c>
      <c r="E18" s="140" t="n">
        <v>0</v>
      </c>
      <c r="F18" s="140" t="n">
        <v>0</v>
      </c>
      <c r="G18" s="140" t="n">
        <v>0</v>
      </c>
      <c r="H18" s="140" t="n">
        <v>0</v>
      </c>
      <c r="I18" s="153" t="n">
        <v>0</v>
      </c>
      <c r="J18" s="162" t="n">
        <v>0</v>
      </c>
      <c r="K18" s="163" t="n">
        <v>0</v>
      </c>
      <c r="L18" s="163" t="n">
        <v>0</v>
      </c>
      <c r="M18" s="164" t="n">
        <v>0</v>
      </c>
      <c r="N18" s="140" t="n">
        <v>0</v>
      </c>
      <c r="O18" s="153" t="n">
        <v>0</v>
      </c>
      <c r="P18" s="163" t="n">
        <v>0</v>
      </c>
      <c r="Q18" s="163" t="n">
        <v>0</v>
      </c>
      <c r="R18" s="163" t="n">
        <v>0</v>
      </c>
      <c r="S18" s="164" t="n">
        <v>0</v>
      </c>
      <c r="T18" s="140" t="n">
        <v>0</v>
      </c>
      <c r="U18" s="165" t="n">
        <v>0</v>
      </c>
      <c r="X18" s="79" t="s">
        <v>71</v>
      </c>
      <c r="Y18" s="80"/>
      <c r="Z18" s="140" t="n">
        <v>0</v>
      </c>
      <c r="AA18" s="140" t="n">
        <v>0</v>
      </c>
      <c r="AB18" s="166" t="n">
        <v>0</v>
      </c>
      <c r="AC18" s="167" t="n">
        <v>0</v>
      </c>
      <c r="AD18" s="140" t="n">
        <v>0</v>
      </c>
      <c r="AE18" s="166" t="n">
        <v>0</v>
      </c>
      <c r="AF18" s="167" t="n">
        <v>0</v>
      </c>
      <c r="AG18" s="168" t="n">
        <v>0</v>
      </c>
      <c r="AH18" s="153" t="n">
        <v>0</v>
      </c>
      <c r="AI18" s="164" t="n">
        <v>0</v>
      </c>
      <c r="AJ18" s="168" t="n">
        <v>0</v>
      </c>
      <c r="AK18" s="140" t="n">
        <v>0</v>
      </c>
      <c r="AL18" s="168" t="n">
        <v>0</v>
      </c>
      <c r="AM18" s="168" t="n">
        <v>0</v>
      </c>
      <c r="AN18" s="84" t="n">
        <f aca="false">G18-H18+AD18-AG18</f>
        <v>0</v>
      </c>
      <c r="AP18" s="151"/>
    </row>
    <row r="19" customFormat="false" ht="23.1" hidden="false" customHeight="true" outlineLevel="0" collapsed="false">
      <c r="B19" s="79" t="s">
        <v>72</v>
      </c>
      <c r="C19" s="80"/>
      <c r="D19" s="140" t="n">
        <v>0</v>
      </c>
      <c r="E19" s="140" t="n">
        <v>0</v>
      </c>
      <c r="F19" s="140" t="n">
        <v>0</v>
      </c>
      <c r="G19" s="140" t="n">
        <v>0</v>
      </c>
      <c r="H19" s="140" t="n">
        <v>0</v>
      </c>
      <c r="I19" s="153" t="n">
        <v>0</v>
      </c>
      <c r="J19" s="162" t="n">
        <v>0</v>
      </c>
      <c r="K19" s="163" t="n">
        <v>0</v>
      </c>
      <c r="L19" s="163" t="n">
        <v>0</v>
      </c>
      <c r="M19" s="164" t="n">
        <v>0</v>
      </c>
      <c r="N19" s="140" t="n">
        <v>0</v>
      </c>
      <c r="O19" s="153" t="n">
        <v>0</v>
      </c>
      <c r="P19" s="163" t="n">
        <v>0</v>
      </c>
      <c r="Q19" s="163" t="n">
        <v>0</v>
      </c>
      <c r="R19" s="163" t="n">
        <v>0</v>
      </c>
      <c r="S19" s="164" t="n">
        <v>0</v>
      </c>
      <c r="T19" s="140" t="n">
        <v>0</v>
      </c>
      <c r="U19" s="165" t="n">
        <v>0</v>
      </c>
      <c r="X19" s="79" t="s">
        <v>72</v>
      </c>
      <c r="Y19" s="80"/>
      <c r="Z19" s="140" t="n">
        <v>0</v>
      </c>
      <c r="AA19" s="140" t="n">
        <v>0</v>
      </c>
      <c r="AB19" s="166" t="n">
        <v>0</v>
      </c>
      <c r="AC19" s="167" t="n">
        <v>0</v>
      </c>
      <c r="AD19" s="140" t="n">
        <v>0</v>
      </c>
      <c r="AE19" s="166" t="n">
        <v>0</v>
      </c>
      <c r="AF19" s="167" t="n">
        <v>0</v>
      </c>
      <c r="AG19" s="168" t="n">
        <v>0</v>
      </c>
      <c r="AH19" s="153" t="n">
        <v>0</v>
      </c>
      <c r="AI19" s="164" t="n">
        <v>0</v>
      </c>
      <c r="AJ19" s="168" t="n">
        <v>0</v>
      </c>
      <c r="AK19" s="140" t="n">
        <v>0</v>
      </c>
      <c r="AL19" s="168" t="n">
        <v>0</v>
      </c>
      <c r="AM19" s="168" t="n">
        <v>0</v>
      </c>
      <c r="AN19" s="84" t="n">
        <f aca="false">G19-H19+AD19-AG19</f>
        <v>0</v>
      </c>
      <c r="AP19" s="151"/>
    </row>
    <row r="20" customFormat="false" ht="23.1" hidden="false" customHeight="true" outlineLevel="0" collapsed="false">
      <c r="B20" s="79" t="s">
        <v>73</v>
      </c>
      <c r="C20" s="80"/>
      <c r="D20" s="140" t="n">
        <v>0</v>
      </c>
      <c r="E20" s="140" t="n">
        <v>0</v>
      </c>
      <c r="F20" s="140" t="n">
        <v>0</v>
      </c>
      <c r="G20" s="140" t="n">
        <v>0</v>
      </c>
      <c r="H20" s="140" t="n">
        <v>0</v>
      </c>
      <c r="I20" s="153" t="n">
        <v>0</v>
      </c>
      <c r="J20" s="162" t="n">
        <v>0</v>
      </c>
      <c r="K20" s="163" t="n">
        <v>0</v>
      </c>
      <c r="L20" s="163" t="n">
        <v>0</v>
      </c>
      <c r="M20" s="164" t="n">
        <v>0</v>
      </c>
      <c r="N20" s="140" t="n">
        <v>0</v>
      </c>
      <c r="O20" s="153" t="n">
        <v>0</v>
      </c>
      <c r="P20" s="163" t="n">
        <v>0</v>
      </c>
      <c r="Q20" s="163" t="n">
        <v>0</v>
      </c>
      <c r="R20" s="163" t="n">
        <v>0</v>
      </c>
      <c r="S20" s="164" t="n">
        <v>0</v>
      </c>
      <c r="T20" s="140" t="n">
        <v>0</v>
      </c>
      <c r="U20" s="165" t="n">
        <v>0</v>
      </c>
      <c r="X20" s="79" t="s">
        <v>73</v>
      </c>
      <c r="Y20" s="80"/>
      <c r="Z20" s="140" t="n">
        <v>0</v>
      </c>
      <c r="AA20" s="140" t="n">
        <v>0</v>
      </c>
      <c r="AB20" s="166" t="n">
        <v>0</v>
      </c>
      <c r="AC20" s="167" t="n">
        <v>0</v>
      </c>
      <c r="AD20" s="140" t="n">
        <v>0</v>
      </c>
      <c r="AE20" s="166" t="n">
        <v>0</v>
      </c>
      <c r="AF20" s="167" t="n">
        <v>0</v>
      </c>
      <c r="AG20" s="168" t="n">
        <v>0</v>
      </c>
      <c r="AH20" s="153" t="n">
        <v>0</v>
      </c>
      <c r="AI20" s="164" t="n">
        <v>0</v>
      </c>
      <c r="AJ20" s="168" t="n">
        <v>0</v>
      </c>
      <c r="AK20" s="140" t="n">
        <v>0</v>
      </c>
      <c r="AL20" s="168" t="n">
        <v>0</v>
      </c>
      <c r="AM20" s="168" t="n">
        <v>0</v>
      </c>
      <c r="AN20" s="84" t="n">
        <f aca="false">G20-H20+AD20-AG20</f>
        <v>0</v>
      </c>
      <c r="AP20" s="151"/>
    </row>
    <row r="21" customFormat="false" ht="23.1" hidden="false" customHeight="true" outlineLevel="0" collapsed="false">
      <c r="B21" s="79" t="s">
        <v>74</v>
      </c>
      <c r="C21" s="80"/>
      <c r="D21" s="140" t="n">
        <v>0</v>
      </c>
      <c r="E21" s="140" t="n">
        <v>0</v>
      </c>
      <c r="F21" s="140" t="n">
        <v>0</v>
      </c>
      <c r="G21" s="140" t="n">
        <v>0</v>
      </c>
      <c r="H21" s="140" t="n">
        <v>0</v>
      </c>
      <c r="I21" s="153" t="n">
        <v>0</v>
      </c>
      <c r="J21" s="162" t="n">
        <v>0</v>
      </c>
      <c r="K21" s="163" t="n">
        <v>0</v>
      </c>
      <c r="L21" s="163" t="n">
        <v>0</v>
      </c>
      <c r="M21" s="164" t="n">
        <v>0</v>
      </c>
      <c r="N21" s="140" t="n">
        <v>0</v>
      </c>
      <c r="O21" s="153" t="n">
        <v>0</v>
      </c>
      <c r="P21" s="163" t="n">
        <v>0</v>
      </c>
      <c r="Q21" s="163" t="n">
        <v>0</v>
      </c>
      <c r="R21" s="163" t="n">
        <v>0</v>
      </c>
      <c r="S21" s="164" t="n">
        <v>0</v>
      </c>
      <c r="T21" s="140" t="n">
        <v>0</v>
      </c>
      <c r="U21" s="165" t="n">
        <v>0</v>
      </c>
      <c r="X21" s="79" t="s">
        <v>74</v>
      </c>
      <c r="Y21" s="80"/>
      <c r="Z21" s="140" t="n">
        <v>0</v>
      </c>
      <c r="AA21" s="140" t="n">
        <v>0</v>
      </c>
      <c r="AB21" s="166" t="n">
        <v>0</v>
      </c>
      <c r="AC21" s="167" t="n">
        <v>0</v>
      </c>
      <c r="AD21" s="140" t="n">
        <v>0</v>
      </c>
      <c r="AE21" s="166" t="n">
        <v>0</v>
      </c>
      <c r="AF21" s="167" t="n">
        <v>0</v>
      </c>
      <c r="AG21" s="168" t="n">
        <v>0</v>
      </c>
      <c r="AH21" s="153" t="n">
        <v>0</v>
      </c>
      <c r="AI21" s="164" t="n">
        <v>0</v>
      </c>
      <c r="AJ21" s="168" t="n">
        <v>0</v>
      </c>
      <c r="AK21" s="140" t="n">
        <v>0</v>
      </c>
      <c r="AL21" s="168" t="n">
        <v>0</v>
      </c>
      <c r="AM21" s="168" t="n">
        <v>0</v>
      </c>
      <c r="AN21" s="84"/>
      <c r="AP21" s="151"/>
    </row>
    <row r="22" customFormat="false" ht="23.1" hidden="false" customHeight="true" outlineLevel="0" collapsed="false">
      <c r="B22" s="79" t="s">
        <v>75</v>
      </c>
      <c r="C22" s="80"/>
      <c r="D22" s="140" t="n">
        <v>0</v>
      </c>
      <c r="E22" s="140" t="n">
        <v>0</v>
      </c>
      <c r="F22" s="140" t="n">
        <v>0</v>
      </c>
      <c r="G22" s="140" t="n">
        <v>0</v>
      </c>
      <c r="H22" s="140" t="n">
        <v>0</v>
      </c>
      <c r="I22" s="153" t="n">
        <v>0</v>
      </c>
      <c r="J22" s="162" t="n">
        <v>0</v>
      </c>
      <c r="K22" s="163" t="n">
        <v>0</v>
      </c>
      <c r="L22" s="163" t="n">
        <v>0</v>
      </c>
      <c r="M22" s="164" t="n">
        <v>0</v>
      </c>
      <c r="N22" s="140" t="n">
        <v>0</v>
      </c>
      <c r="O22" s="153" t="n">
        <v>0</v>
      </c>
      <c r="P22" s="163" t="n">
        <v>0</v>
      </c>
      <c r="Q22" s="163" t="n">
        <v>0</v>
      </c>
      <c r="R22" s="163" t="n">
        <v>0</v>
      </c>
      <c r="S22" s="164" t="n">
        <v>0</v>
      </c>
      <c r="T22" s="140" t="n">
        <v>0</v>
      </c>
      <c r="U22" s="165" t="n">
        <v>0</v>
      </c>
      <c r="X22" s="79" t="s">
        <v>75</v>
      </c>
      <c r="Y22" s="80"/>
      <c r="Z22" s="140" t="n">
        <v>0</v>
      </c>
      <c r="AA22" s="140" t="n">
        <v>0</v>
      </c>
      <c r="AB22" s="166" t="n">
        <v>0</v>
      </c>
      <c r="AC22" s="167" t="n">
        <v>0</v>
      </c>
      <c r="AD22" s="140" t="n">
        <v>0</v>
      </c>
      <c r="AE22" s="166" t="n">
        <v>0</v>
      </c>
      <c r="AF22" s="167" t="n">
        <v>0</v>
      </c>
      <c r="AG22" s="168" t="n">
        <v>0</v>
      </c>
      <c r="AH22" s="153" t="n">
        <v>0</v>
      </c>
      <c r="AI22" s="164" t="n">
        <v>0</v>
      </c>
      <c r="AJ22" s="168" t="n">
        <v>0</v>
      </c>
      <c r="AK22" s="140" t="n">
        <v>0</v>
      </c>
      <c r="AL22" s="168" t="n">
        <v>0</v>
      </c>
      <c r="AM22" s="168" t="n">
        <v>0</v>
      </c>
      <c r="AN22" s="84" t="n">
        <f aca="false">G22-H22+AD22-AG22</f>
        <v>0</v>
      </c>
      <c r="AP22" s="151"/>
    </row>
    <row r="23" customFormat="false" ht="23.1" hidden="false" customHeight="true" outlineLevel="0" collapsed="false">
      <c r="B23" s="79" t="s">
        <v>76</v>
      </c>
      <c r="C23" s="80"/>
      <c r="D23" s="140" t="n">
        <v>90.206</v>
      </c>
      <c r="E23" s="140" t="n">
        <v>0</v>
      </c>
      <c r="F23" s="140" t="n">
        <v>90.206</v>
      </c>
      <c r="G23" s="140" t="n">
        <v>0</v>
      </c>
      <c r="H23" s="140" t="n">
        <v>0</v>
      </c>
      <c r="I23" s="153" t="n">
        <v>0</v>
      </c>
      <c r="J23" s="162" t="n">
        <v>0</v>
      </c>
      <c r="K23" s="163" t="n">
        <v>0</v>
      </c>
      <c r="L23" s="163" t="n">
        <v>0</v>
      </c>
      <c r="M23" s="164" t="n">
        <v>0</v>
      </c>
      <c r="N23" s="140" t="n">
        <v>90.206</v>
      </c>
      <c r="O23" s="153" t="n">
        <v>0</v>
      </c>
      <c r="P23" s="163" t="n">
        <v>0</v>
      </c>
      <c r="Q23" s="163" t="n">
        <v>90.206</v>
      </c>
      <c r="R23" s="163" t="n">
        <v>0</v>
      </c>
      <c r="S23" s="164" t="n">
        <v>0</v>
      </c>
      <c r="T23" s="140" t="n">
        <v>90.206</v>
      </c>
      <c r="U23" s="165" t="n">
        <v>0</v>
      </c>
      <c r="X23" s="79" t="s">
        <v>76</v>
      </c>
      <c r="Y23" s="80"/>
      <c r="Z23" s="140" t="n">
        <v>90.206</v>
      </c>
      <c r="AA23" s="140" t="n">
        <v>0</v>
      </c>
      <c r="AB23" s="166" t="n">
        <v>0</v>
      </c>
      <c r="AC23" s="167" t="n">
        <v>0</v>
      </c>
      <c r="AD23" s="140" t="n">
        <v>90.206</v>
      </c>
      <c r="AE23" s="166" t="n">
        <v>90.206</v>
      </c>
      <c r="AF23" s="167" t="n">
        <v>0</v>
      </c>
      <c r="AG23" s="168" t="n">
        <v>90.206</v>
      </c>
      <c r="AH23" s="153" t="n">
        <v>52.161</v>
      </c>
      <c r="AI23" s="164" t="n">
        <v>38.045</v>
      </c>
      <c r="AJ23" s="168" t="n">
        <v>52.161</v>
      </c>
      <c r="AK23" s="140" t="n">
        <v>38.045</v>
      </c>
      <c r="AL23" s="168" t="n">
        <v>0</v>
      </c>
      <c r="AM23" s="168" t="n">
        <v>52.161</v>
      </c>
      <c r="AN23" s="84" t="n">
        <f aca="false">G23-H23+AD23-AG23</f>
        <v>0</v>
      </c>
      <c r="AP23" s="151"/>
    </row>
    <row r="24" customFormat="false" ht="23.1" hidden="false" customHeight="true" outlineLevel="0" collapsed="false">
      <c r="B24" s="79" t="s">
        <v>77</v>
      </c>
      <c r="C24" s="80"/>
      <c r="D24" s="140" t="n">
        <v>5.177</v>
      </c>
      <c r="E24" s="140" t="n">
        <v>0</v>
      </c>
      <c r="F24" s="140" t="n">
        <v>5.177</v>
      </c>
      <c r="G24" s="140" t="n">
        <v>0</v>
      </c>
      <c r="H24" s="140" t="n">
        <v>0</v>
      </c>
      <c r="I24" s="153" t="n">
        <v>0</v>
      </c>
      <c r="J24" s="162" t="n">
        <v>0</v>
      </c>
      <c r="K24" s="163" t="n">
        <v>0</v>
      </c>
      <c r="L24" s="163" t="n">
        <v>0</v>
      </c>
      <c r="M24" s="164" t="n">
        <v>0</v>
      </c>
      <c r="N24" s="140" t="n">
        <v>5.177</v>
      </c>
      <c r="O24" s="153" t="n">
        <v>0</v>
      </c>
      <c r="P24" s="163" t="n">
        <v>0</v>
      </c>
      <c r="Q24" s="163" t="n">
        <v>5.177</v>
      </c>
      <c r="R24" s="163" t="n">
        <v>0</v>
      </c>
      <c r="S24" s="164" t="n">
        <v>0</v>
      </c>
      <c r="T24" s="140" t="n">
        <v>5.177</v>
      </c>
      <c r="U24" s="165" t="n">
        <v>0</v>
      </c>
      <c r="X24" s="79" t="s">
        <v>77</v>
      </c>
      <c r="Y24" s="80"/>
      <c r="Z24" s="140" t="n">
        <v>5.177</v>
      </c>
      <c r="AA24" s="140" t="n">
        <v>0</v>
      </c>
      <c r="AB24" s="166" t="n">
        <v>0</v>
      </c>
      <c r="AC24" s="167" t="n">
        <v>0</v>
      </c>
      <c r="AD24" s="140" t="n">
        <v>5.177</v>
      </c>
      <c r="AE24" s="166" t="n">
        <v>5.177</v>
      </c>
      <c r="AF24" s="167" t="n">
        <v>0</v>
      </c>
      <c r="AG24" s="168" t="n">
        <v>5.177</v>
      </c>
      <c r="AH24" s="153" t="n">
        <v>2.353</v>
      </c>
      <c r="AI24" s="164" t="n">
        <v>2.824</v>
      </c>
      <c r="AJ24" s="168" t="n">
        <v>2.353</v>
      </c>
      <c r="AK24" s="140" t="n">
        <v>2.824</v>
      </c>
      <c r="AL24" s="168" t="n">
        <v>0</v>
      </c>
      <c r="AM24" s="168" t="n">
        <v>2.353</v>
      </c>
      <c r="AN24" s="84" t="n">
        <f aca="false">G24-H24+AD24-AG24</f>
        <v>0</v>
      </c>
      <c r="AP24" s="151"/>
    </row>
    <row r="25" customFormat="false" ht="23.1" hidden="false" customHeight="true" outlineLevel="0" collapsed="false">
      <c r="B25" s="69" t="s">
        <v>78</v>
      </c>
      <c r="C25" s="70"/>
      <c r="D25" s="152" t="n">
        <v>0</v>
      </c>
      <c r="E25" s="140" t="n">
        <v>0</v>
      </c>
      <c r="F25" s="140" t="n">
        <v>0</v>
      </c>
      <c r="G25" s="140" t="n">
        <v>0</v>
      </c>
      <c r="H25" s="140" t="n">
        <v>0</v>
      </c>
      <c r="I25" s="153" t="n">
        <v>0</v>
      </c>
      <c r="J25" s="154" t="n">
        <v>0</v>
      </c>
      <c r="K25" s="155" t="n">
        <v>0</v>
      </c>
      <c r="L25" s="155" t="n">
        <v>0</v>
      </c>
      <c r="M25" s="156" t="n">
        <v>0</v>
      </c>
      <c r="N25" s="152" t="n">
        <v>0</v>
      </c>
      <c r="O25" s="157" t="n">
        <v>0</v>
      </c>
      <c r="P25" s="155" t="n">
        <v>0</v>
      </c>
      <c r="Q25" s="155" t="n">
        <v>0</v>
      </c>
      <c r="R25" s="155" t="n">
        <v>0</v>
      </c>
      <c r="S25" s="156" t="n">
        <v>0</v>
      </c>
      <c r="T25" s="152" t="n">
        <v>0</v>
      </c>
      <c r="U25" s="158" t="n">
        <v>0</v>
      </c>
      <c r="X25" s="69" t="s">
        <v>78</v>
      </c>
      <c r="Y25" s="70"/>
      <c r="Z25" s="152" t="n">
        <v>0</v>
      </c>
      <c r="AA25" s="152" t="n">
        <v>0</v>
      </c>
      <c r="AB25" s="159" t="n">
        <v>0</v>
      </c>
      <c r="AC25" s="160" t="n">
        <v>0</v>
      </c>
      <c r="AD25" s="152" t="n">
        <v>0</v>
      </c>
      <c r="AE25" s="159" t="n">
        <v>0</v>
      </c>
      <c r="AF25" s="160" t="n">
        <v>0</v>
      </c>
      <c r="AG25" s="161" t="n">
        <v>0</v>
      </c>
      <c r="AH25" s="157" t="n">
        <v>0</v>
      </c>
      <c r="AI25" s="156" t="n">
        <v>0</v>
      </c>
      <c r="AJ25" s="161" t="n">
        <v>0</v>
      </c>
      <c r="AK25" s="152" t="n">
        <v>0</v>
      </c>
      <c r="AL25" s="161" t="n">
        <v>0</v>
      </c>
      <c r="AM25" s="161" t="n">
        <v>0</v>
      </c>
      <c r="AN25" s="77" t="n">
        <f aca="false">G25-H25+AD25-AG25</f>
        <v>0</v>
      </c>
      <c r="AP25" s="151"/>
    </row>
    <row r="26" customFormat="false" ht="23.1" hidden="false" customHeight="true" outlineLevel="0" collapsed="false">
      <c r="B26" s="69" t="s">
        <v>79</v>
      </c>
      <c r="C26" s="70"/>
      <c r="D26" s="152" t="n">
        <v>0</v>
      </c>
      <c r="E26" s="152" t="n">
        <v>0</v>
      </c>
      <c r="F26" s="152" t="n">
        <v>0</v>
      </c>
      <c r="G26" s="152" t="n">
        <v>0</v>
      </c>
      <c r="H26" s="152" t="n">
        <v>0</v>
      </c>
      <c r="I26" s="157" t="n">
        <v>0</v>
      </c>
      <c r="J26" s="155" t="n">
        <v>0</v>
      </c>
      <c r="K26" s="155" t="n">
        <v>0</v>
      </c>
      <c r="L26" s="155" t="n">
        <v>0</v>
      </c>
      <c r="M26" s="156" t="n">
        <v>0</v>
      </c>
      <c r="N26" s="152" t="n">
        <v>0</v>
      </c>
      <c r="O26" s="157" t="n">
        <v>0</v>
      </c>
      <c r="P26" s="155" t="n">
        <v>0</v>
      </c>
      <c r="Q26" s="155" t="n">
        <v>0</v>
      </c>
      <c r="R26" s="155" t="n">
        <v>0</v>
      </c>
      <c r="S26" s="156" t="n">
        <v>0</v>
      </c>
      <c r="T26" s="152" t="n">
        <v>0</v>
      </c>
      <c r="U26" s="158" t="n">
        <v>0</v>
      </c>
      <c r="X26" s="69" t="s">
        <v>79</v>
      </c>
      <c r="Y26" s="70"/>
      <c r="Z26" s="152" t="n">
        <v>0</v>
      </c>
      <c r="AA26" s="152" t="n">
        <v>0</v>
      </c>
      <c r="AB26" s="159" t="n">
        <v>0</v>
      </c>
      <c r="AC26" s="160" t="n">
        <v>0</v>
      </c>
      <c r="AD26" s="152" t="n">
        <v>0</v>
      </c>
      <c r="AE26" s="159" t="n">
        <v>0</v>
      </c>
      <c r="AF26" s="160" t="n">
        <v>0</v>
      </c>
      <c r="AG26" s="161" t="n">
        <v>0</v>
      </c>
      <c r="AH26" s="157" t="n">
        <v>0</v>
      </c>
      <c r="AI26" s="156" t="n">
        <v>0</v>
      </c>
      <c r="AJ26" s="161" t="n">
        <v>0</v>
      </c>
      <c r="AK26" s="152" t="n">
        <v>0</v>
      </c>
      <c r="AL26" s="161" t="n">
        <v>0</v>
      </c>
      <c r="AM26" s="161" t="n">
        <v>0</v>
      </c>
      <c r="AN26" s="77" t="n">
        <f aca="false">SUM(AN27:AN29)</f>
        <v>0</v>
      </c>
      <c r="AP26" s="151"/>
    </row>
    <row r="27" customFormat="false" ht="23.1" hidden="false" customHeight="true" outlineLevel="0" collapsed="false">
      <c r="B27" s="86"/>
      <c r="C27" s="87" t="s">
        <v>80</v>
      </c>
      <c r="D27" s="169" t="n">
        <v>0</v>
      </c>
      <c r="E27" s="169" t="n">
        <v>0</v>
      </c>
      <c r="F27" s="169" t="n">
        <v>0</v>
      </c>
      <c r="G27" s="169" t="n">
        <v>0</v>
      </c>
      <c r="H27" s="169" t="n">
        <v>0</v>
      </c>
      <c r="I27" s="170" t="n">
        <v>0</v>
      </c>
      <c r="J27" s="171" t="n">
        <v>0</v>
      </c>
      <c r="K27" s="171" t="n">
        <v>0</v>
      </c>
      <c r="L27" s="171" t="n">
        <v>0</v>
      </c>
      <c r="M27" s="172" t="n">
        <v>0</v>
      </c>
      <c r="N27" s="169" t="n">
        <v>0</v>
      </c>
      <c r="O27" s="170" t="n">
        <v>0</v>
      </c>
      <c r="P27" s="171" t="n">
        <v>0</v>
      </c>
      <c r="Q27" s="171" t="n">
        <v>0</v>
      </c>
      <c r="R27" s="171" t="n">
        <v>0</v>
      </c>
      <c r="S27" s="172" t="n">
        <v>0</v>
      </c>
      <c r="T27" s="169" t="n">
        <v>0</v>
      </c>
      <c r="U27" s="173" t="n">
        <v>0</v>
      </c>
      <c r="X27" s="86"/>
      <c r="Y27" s="87" t="s">
        <v>80</v>
      </c>
      <c r="Z27" s="169" t="n">
        <v>0</v>
      </c>
      <c r="AA27" s="169" t="n">
        <v>0</v>
      </c>
      <c r="AB27" s="174" t="n">
        <v>0</v>
      </c>
      <c r="AC27" s="175" t="n">
        <v>0</v>
      </c>
      <c r="AD27" s="169" t="n">
        <v>0</v>
      </c>
      <c r="AE27" s="174" t="n">
        <v>0</v>
      </c>
      <c r="AF27" s="175" t="n">
        <v>0</v>
      </c>
      <c r="AG27" s="176" t="n">
        <v>0</v>
      </c>
      <c r="AH27" s="170" t="n">
        <v>0</v>
      </c>
      <c r="AI27" s="172" t="n">
        <v>0</v>
      </c>
      <c r="AJ27" s="176" t="n">
        <v>0</v>
      </c>
      <c r="AK27" s="169" t="n">
        <v>0</v>
      </c>
      <c r="AL27" s="176" t="n">
        <v>0</v>
      </c>
      <c r="AM27" s="176" t="n">
        <v>0</v>
      </c>
      <c r="AN27" s="92" t="n">
        <f aca="false">G27-H27+AD27-AG27</f>
        <v>0</v>
      </c>
      <c r="AP27" s="151"/>
    </row>
    <row r="28" customFormat="false" ht="23.1" hidden="false" customHeight="true" outlineLevel="0" collapsed="false">
      <c r="B28" s="86"/>
      <c r="C28" s="87" t="s">
        <v>81</v>
      </c>
      <c r="D28" s="169" t="n">
        <v>0</v>
      </c>
      <c r="E28" s="169" t="n">
        <v>0</v>
      </c>
      <c r="F28" s="169" t="n">
        <v>0</v>
      </c>
      <c r="G28" s="169" t="n">
        <v>0</v>
      </c>
      <c r="H28" s="169" t="n">
        <v>0</v>
      </c>
      <c r="I28" s="170" t="n">
        <v>0</v>
      </c>
      <c r="J28" s="171" t="n">
        <v>0</v>
      </c>
      <c r="K28" s="171" t="n">
        <v>0</v>
      </c>
      <c r="L28" s="171" t="n">
        <v>0</v>
      </c>
      <c r="M28" s="172" t="n">
        <v>0</v>
      </c>
      <c r="N28" s="169" t="n">
        <v>0</v>
      </c>
      <c r="O28" s="170" t="n">
        <v>0</v>
      </c>
      <c r="P28" s="171" t="n">
        <v>0</v>
      </c>
      <c r="Q28" s="171" t="n">
        <v>0</v>
      </c>
      <c r="R28" s="171" t="n">
        <v>0</v>
      </c>
      <c r="S28" s="172" t="n">
        <v>0</v>
      </c>
      <c r="T28" s="169" t="n">
        <v>0</v>
      </c>
      <c r="U28" s="173" t="n">
        <v>0</v>
      </c>
      <c r="X28" s="86"/>
      <c r="Y28" s="87" t="s">
        <v>81</v>
      </c>
      <c r="Z28" s="169" t="n">
        <v>0</v>
      </c>
      <c r="AA28" s="169" t="n">
        <v>0</v>
      </c>
      <c r="AB28" s="174" t="n">
        <v>0</v>
      </c>
      <c r="AC28" s="175" t="n">
        <v>0</v>
      </c>
      <c r="AD28" s="169" t="n">
        <v>0</v>
      </c>
      <c r="AE28" s="174" t="n">
        <v>0</v>
      </c>
      <c r="AF28" s="175" t="n">
        <v>0</v>
      </c>
      <c r="AG28" s="176" t="n">
        <v>0</v>
      </c>
      <c r="AH28" s="170" t="n">
        <v>0</v>
      </c>
      <c r="AI28" s="172" t="n">
        <v>0</v>
      </c>
      <c r="AJ28" s="176" t="n">
        <v>0</v>
      </c>
      <c r="AK28" s="169" t="n">
        <v>0</v>
      </c>
      <c r="AL28" s="176" t="n">
        <v>0</v>
      </c>
      <c r="AM28" s="176" t="n">
        <v>0</v>
      </c>
      <c r="AN28" s="92" t="n">
        <f aca="false">G28-H28+AD28-AG28</f>
        <v>0</v>
      </c>
      <c r="AP28" s="151"/>
    </row>
    <row r="29" customFormat="false" ht="23.1" hidden="false" customHeight="true" outlineLevel="0" collapsed="false">
      <c r="B29" s="94"/>
      <c r="C29" s="95" t="s">
        <v>82</v>
      </c>
      <c r="D29" s="177" t="n">
        <v>0</v>
      </c>
      <c r="E29" s="177" t="n">
        <v>0</v>
      </c>
      <c r="F29" s="177" t="n">
        <v>0</v>
      </c>
      <c r="G29" s="177" t="n">
        <v>0</v>
      </c>
      <c r="H29" s="177" t="n">
        <v>0</v>
      </c>
      <c r="I29" s="178" t="n">
        <v>0</v>
      </c>
      <c r="J29" s="179" t="n">
        <v>0</v>
      </c>
      <c r="K29" s="179" t="n">
        <v>0</v>
      </c>
      <c r="L29" s="179" t="n">
        <v>0</v>
      </c>
      <c r="M29" s="180" t="n">
        <v>0</v>
      </c>
      <c r="N29" s="177" t="n">
        <v>0</v>
      </c>
      <c r="O29" s="178" t="n">
        <v>0</v>
      </c>
      <c r="P29" s="179" t="n">
        <v>0</v>
      </c>
      <c r="Q29" s="179" t="n">
        <v>0</v>
      </c>
      <c r="R29" s="179" t="n">
        <v>0</v>
      </c>
      <c r="S29" s="180" t="n">
        <v>0</v>
      </c>
      <c r="T29" s="177" t="n">
        <v>0</v>
      </c>
      <c r="U29" s="181" t="n">
        <v>0</v>
      </c>
      <c r="X29" s="94"/>
      <c r="Y29" s="95" t="s">
        <v>82</v>
      </c>
      <c r="Z29" s="177" t="n">
        <v>0</v>
      </c>
      <c r="AA29" s="177" t="n">
        <v>0</v>
      </c>
      <c r="AB29" s="182" t="n">
        <v>0</v>
      </c>
      <c r="AC29" s="183" t="n">
        <v>0</v>
      </c>
      <c r="AD29" s="177" t="n">
        <v>0</v>
      </c>
      <c r="AE29" s="182" t="n">
        <v>0</v>
      </c>
      <c r="AF29" s="183" t="n">
        <v>0</v>
      </c>
      <c r="AG29" s="184" t="n">
        <v>0</v>
      </c>
      <c r="AH29" s="178" t="n">
        <v>0</v>
      </c>
      <c r="AI29" s="180" t="n">
        <v>0</v>
      </c>
      <c r="AJ29" s="184" t="n">
        <v>0</v>
      </c>
      <c r="AK29" s="177" t="n">
        <v>0</v>
      </c>
      <c r="AL29" s="184" t="n">
        <v>0</v>
      </c>
      <c r="AM29" s="184" t="n">
        <v>0</v>
      </c>
      <c r="AN29" s="100" t="n">
        <f aca="false">G29-H29+AD29-AG29</f>
        <v>0</v>
      </c>
      <c r="AP29" s="151"/>
    </row>
    <row r="30" customFormat="false" ht="23.1" hidden="false" customHeight="true" outlineLevel="0" collapsed="false">
      <c r="B30" s="79" t="s">
        <v>83</v>
      </c>
      <c r="C30" s="80"/>
      <c r="D30" s="152" t="n">
        <v>0</v>
      </c>
      <c r="E30" s="152" t="n">
        <v>0</v>
      </c>
      <c r="F30" s="152" t="n">
        <v>0</v>
      </c>
      <c r="G30" s="152" t="n">
        <v>0</v>
      </c>
      <c r="H30" s="152" t="n">
        <v>0</v>
      </c>
      <c r="I30" s="157" t="n">
        <v>0</v>
      </c>
      <c r="J30" s="155" t="n">
        <v>0</v>
      </c>
      <c r="K30" s="155" t="n">
        <v>0</v>
      </c>
      <c r="L30" s="155" t="n">
        <v>0</v>
      </c>
      <c r="M30" s="156" t="n">
        <v>0</v>
      </c>
      <c r="N30" s="152" t="n">
        <v>0</v>
      </c>
      <c r="O30" s="157" t="n">
        <v>0</v>
      </c>
      <c r="P30" s="155" t="n">
        <v>0</v>
      </c>
      <c r="Q30" s="155" t="n">
        <v>0</v>
      </c>
      <c r="R30" s="155" t="n">
        <v>0</v>
      </c>
      <c r="S30" s="156" t="n">
        <v>0</v>
      </c>
      <c r="T30" s="152" t="n">
        <v>0</v>
      </c>
      <c r="U30" s="158" t="n">
        <v>0</v>
      </c>
      <c r="X30" s="79" t="s">
        <v>83</v>
      </c>
      <c r="Y30" s="80"/>
      <c r="Z30" s="152" t="n">
        <v>0</v>
      </c>
      <c r="AA30" s="152" t="n">
        <v>0</v>
      </c>
      <c r="AB30" s="159" t="n">
        <v>0</v>
      </c>
      <c r="AC30" s="160" t="n">
        <v>0</v>
      </c>
      <c r="AD30" s="152" t="n">
        <v>0</v>
      </c>
      <c r="AE30" s="159" t="n">
        <v>0</v>
      </c>
      <c r="AF30" s="160" t="n">
        <v>0</v>
      </c>
      <c r="AG30" s="161" t="n">
        <v>0</v>
      </c>
      <c r="AH30" s="157" t="n">
        <v>0</v>
      </c>
      <c r="AI30" s="156" t="n">
        <v>0</v>
      </c>
      <c r="AJ30" s="161" t="n">
        <v>0</v>
      </c>
      <c r="AK30" s="152" t="n">
        <v>0</v>
      </c>
      <c r="AL30" s="161" t="n">
        <v>0</v>
      </c>
      <c r="AM30" s="161" t="n">
        <v>0</v>
      </c>
      <c r="AN30" s="77" t="n">
        <f aca="false">G30-H30+AD30-AG30</f>
        <v>0</v>
      </c>
      <c r="AP30" s="151"/>
    </row>
    <row r="31" customFormat="false" ht="23.1" hidden="false" customHeight="true" outlineLevel="0" collapsed="false">
      <c r="B31" s="79" t="s">
        <v>84</v>
      </c>
      <c r="C31" s="80"/>
      <c r="D31" s="140"/>
      <c r="E31" s="140"/>
      <c r="F31" s="140"/>
      <c r="G31" s="140"/>
      <c r="H31" s="140"/>
      <c r="I31" s="153"/>
      <c r="J31" s="163"/>
      <c r="K31" s="163"/>
      <c r="L31" s="163"/>
      <c r="M31" s="164"/>
      <c r="N31" s="140"/>
      <c r="O31" s="153"/>
      <c r="P31" s="163"/>
      <c r="Q31" s="163"/>
      <c r="R31" s="163"/>
      <c r="S31" s="164"/>
      <c r="T31" s="140"/>
      <c r="U31" s="165"/>
      <c r="X31" s="79" t="s">
        <v>84</v>
      </c>
      <c r="Y31" s="80"/>
      <c r="Z31" s="140"/>
      <c r="AA31" s="140"/>
      <c r="AB31" s="166"/>
      <c r="AC31" s="167"/>
      <c r="AD31" s="140"/>
      <c r="AE31" s="166"/>
      <c r="AF31" s="167"/>
      <c r="AG31" s="168"/>
      <c r="AH31" s="153"/>
      <c r="AI31" s="164"/>
      <c r="AJ31" s="168"/>
      <c r="AK31" s="140"/>
      <c r="AL31" s="168"/>
      <c r="AM31" s="168"/>
      <c r="AN31" s="84" t="n">
        <f aca="false">G31-H31+AD31-AG31</f>
        <v>0</v>
      </c>
      <c r="AP31" s="151"/>
    </row>
    <row r="32" customFormat="false" ht="23.1" hidden="false" customHeight="true" outlineLevel="0" collapsed="false">
      <c r="B32" s="69" t="s">
        <v>85</v>
      </c>
      <c r="C32" s="70"/>
      <c r="D32" s="140" t="n">
        <v>0</v>
      </c>
      <c r="E32" s="140" t="n">
        <v>0</v>
      </c>
      <c r="F32" s="140" t="n">
        <v>0</v>
      </c>
      <c r="G32" s="140" t="n">
        <v>0</v>
      </c>
      <c r="H32" s="140" t="n">
        <v>0</v>
      </c>
      <c r="I32" s="153" t="n">
        <v>0</v>
      </c>
      <c r="J32" s="163" t="n">
        <v>0</v>
      </c>
      <c r="K32" s="163" t="n">
        <v>0</v>
      </c>
      <c r="L32" s="163" t="n">
        <v>0</v>
      </c>
      <c r="M32" s="164" t="n">
        <v>0</v>
      </c>
      <c r="N32" s="140" t="n">
        <v>0</v>
      </c>
      <c r="O32" s="153" t="n">
        <v>0</v>
      </c>
      <c r="P32" s="163" t="n">
        <v>0</v>
      </c>
      <c r="Q32" s="163" t="n">
        <v>0</v>
      </c>
      <c r="R32" s="163" t="n">
        <v>0</v>
      </c>
      <c r="S32" s="164" t="n">
        <v>0</v>
      </c>
      <c r="T32" s="140" t="n">
        <v>0</v>
      </c>
      <c r="U32" s="165" t="n">
        <v>0</v>
      </c>
      <c r="X32" s="69" t="s">
        <v>85</v>
      </c>
      <c r="Y32" s="70"/>
      <c r="Z32" s="140" t="n">
        <v>0</v>
      </c>
      <c r="AA32" s="140" t="n">
        <v>0</v>
      </c>
      <c r="AB32" s="166" t="n">
        <v>0</v>
      </c>
      <c r="AC32" s="167" t="n">
        <v>0</v>
      </c>
      <c r="AD32" s="140" t="n">
        <v>0</v>
      </c>
      <c r="AE32" s="166" t="n">
        <v>0</v>
      </c>
      <c r="AF32" s="167" t="n">
        <v>0</v>
      </c>
      <c r="AG32" s="168" t="n">
        <v>0</v>
      </c>
      <c r="AH32" s="153" t="n">
        <v>0</v>
      </c>
      <c r="AI32" s="164" t="n">
        <v>0</v>
      </c>
      <c r="AJ32" s="168" t="n">
        <v>0</v>
      </c>
      <c r="AK32" s="140" t="n">
        <v>0</v>
      </c>
      <c r="AL32" s="168" t="n">
        <v>0</v>
      </c>
      <c r="AM32" s="168" t="n">
        <v>0</v>
      </c>
      <c r="AN32" s="84" t="n">
        <f aca="false">G32-H32+AD32-AG32</f>
        <v>0</v>
      </c>
      <c r="AP32" s="151"/>
    </row>
    <row r="33" customFormat="false" ht="23.1" hidden="false" customHeight="true" outlineLevel="0" collapsed="false">
      <c r="B33" s="102" t="s">
        <v>86</v>
      </c>
      <c r="C33" s="22"/>
      <c r="D33" s="140" t="n">
        <v>2.953</v>
      </c>
      <c r="E33" s="140" t="n">
        <v>0</v>
      </c>
      <c r="F33" s="140" t="n">
        <v>2.953</v>
      </c>
      <c r="G33" s="140" t="n">
        <v>0</v>
      </c>
      <c r="H33" s="140" t="n">
        <v>0</v>
      </c>
      <c r="I33" s="153" t="n">
        <v>0</v>
      </c>
      <c r="J33" s="163" t="n">
        <v>0</v>
      </c>
      <c r="K33" s="163" t="n">
        <v>0</v>
      </c>
      <c r="L33" s="163" t="n">
        <v>0</v>
      </c>
      <c r="M33" s="164" t="n">
        <v>0</v>
      </c>
      <c r="N33" s="140" t="n">
        <v>2.953</v>
      </c>
      <c r="O33" s="153" t="n">
        <v>0</v>
      </c>
      <c r="P33" s="163" t="n">
        <v>0</v>
      </c>
      <c r="Q33" s="163" t="n">
        <v>2.953</v>
      </c>
      <c r="R33" s="163" t="n">
        <v>0</v>
      </c>
      <c r="S33" s="164" t="n">
        <v>0</v>
      </c>
      <c r="T33" s="140" t="n">
        <v>2.953</v>
      </c>
      <c r="U33" s="165" t="n">
        <v>0</v>
      </c>
      <c r="X33" s="102" t="s">
        <v>86</v>
      </c>
      <c r="Y33" s="22"/>
      <c r="Z33" s="140" t="n">
        <v>2.953</v>
      </c>
      <c r="AA33" s="140" t="n">
        <v>0</v>
      </c>
      <c r="AB33" s="166" t="n">
        <v>0</v>
      </c>
      <c r="AC33" s="167" t="n">
        <v>0</v>
      </c>
      <c r="AD33" s="140" t="n">
        <v>2.953</v>
      </c>
      <c r="AE33" s="166" t="n">
        <v>2.929</v>
      </c>
      <c r="AF33" s="167" t="n">
        <v>0.024</v>
      </c>
      <c r="AG33" s="168" t="n">
        <v>2.953</v>
      </c>
      <c r="AH33" s="153" t="n">
        <v>0.276</v>
      </c>
      <c r="AI33" s="164" t="n">
        <v>2.677</v>
      </c>
      <c r="AJ33" s="168" t="n">
        <v>0.276</v>
      </c>
      <c r="AK33" s="140" t="n">
        <v>2.677</v>
      </c>
      <c r="AL33" s="168" t="n">
        <v>0</v>
      </c>
      <c r="AM33" s="168" t="n">
        <v>0.276</v>
      </c>
      <c r="AN33" s="84"/>
      <c r="AP33" s="151"/>
    </row>
    <row r="34" customFormat="false" ht="23.1" hidden="false" customHeight="true" outlineLevel="0" collapsed="false">
      <c r="B34" s="103" t="s">
        <v>87</v>
      </c>
      <c r="C34" s="104"/>
      <c r="D34" s="140" t="n">
        <v>383.716</v>
      </c>
      <c r="E34" s="140" t="n">
        <v>0</v>
      </c>
      <c r="F34" s="140" t="n">
        <v>383.716</v>
      </c>
      <c r="G34" s="140" t="n">
        <v>0</v>
      </c>
      <c r="H34" s="140" t="n">
        <v>0</v>
      </c>
      <c r="I34" s="153" t="n">
        <v>0</v>
      </c>
      <c r="J34" s="163" t="n">
        <v>0</v>
      </c>
      <c r="K34" s="163" t="n">
        <v>0</v>
      </c>
      <c r="L34" s="163" t="n">
        <v>0</v>
      </c>
      <c r="M34" s="164" t="n">
        <v>0</v>
      </c>
      <c r="N34" s="140" t="n">
        <v>383.716</v>
      </c>
      <c r="O34" s="153" t="n">
        <v>0</v>
      </c>
      <c r="P34" s="163" t="n">
        <v>0</v>
      </c>
      <c r="Q34" s="163" t="n">
        <v>382.003</v>
      </c>
      <c r="R34" s="163" t="n">
        <v>1.713</v>
      </c>
      <c r="S34" s="164" t="n">
        <v>0</v>
      </c>
      <c r="T34" s="140" t="n">
        <v>383.716</v>
      </c>
      <c r="U34" s="165" t="n">
        <v>0</v>
      </c>
      <c r="X34" s="103" t="s">
        <v>87</v>
      </c>
      <c r="Y34" s="104"/>
      <c r="Z34" s="140" t="n">
        <v>383.716</v>
      </c>
      <c r="AA34" s="140" t="n">
        <v>1.713</v>
      </c>
      <c r="AB34" s="166" t="n">
        <v>1.713</v>
      </c>
      <c r="AC34" s="167" t="n">
        <v>0</v>
      </c>
      <c r="AD34" s="140" t="n">
        <v>382.003</v>
      </c>
      <c r="AE34" s="166" t="n">
        <v>358.739</v>
      </c>
      <c r="AF34" s="167" t="n">
        <v>23.264</v>
      </c>
      <c r="AG34" s="168" t="n">
        <v>382.003</v>
      </c>
      <c r="AH34" s="153" t="n">
        <v>358.316</v>
      </c>
      <c r="AI34" s="164" t="n">
        <v>23.687</v>
      </c>
      <c r="AJ34" s="168" t="n">
        <v>358.316</v>
      </c>
      <c r="AK34" s="140" t="n">
        <v>25.4</v>
      </c>
      <c r="AL34" s="168" t="n">
        <v>0</v>
      </c>
      <c r="AM34" s="168" t="n">
        <v>358.316</v>
      </c>
      <c r="AN34" s="84" t="n">
        <f aca="false">G34-H34+AD34-AG34</f>
        <v>0</v>
      </c>
      <c r="AP34" s="151"/>
    </row>
    <row r="35" customFormat="false" ht="23.1" hidden="false" customHeight="true" outlineLevel="0" collapsed="false">
      <c r="B35" s="103" t="s">
        <v>88</v>
      </c>
      <c r="C35" s="104"/>
      <c r="D35" s="140" t="n">
        <v>0.155</v>
      </c>
      <c r="E35" s="140" t="n">
        <v>0</v>
      </c>
      <c r="F35" s="140" t="n">
        <v>0.155</v>
      </c>
      <c r="G35" s="140" t="n">
        <v>0</v>
      </c>
      <c r="H35" s="140" t="n">
        <v>0</v>
      </c>
      <c r="I35" s="153" t="n">
        <v>0</v>
      </c>
      <c r="J35" s="163" t="n">
        <v>0</v>
      </c>
      <c r="K35" s="163" t="n">
        <v>0</v>
      </c>
      <c r="L35" s="163" t="n">
        <v>0</v>
      </c>
      <c r="M35" s="164" t="n">
        <v>0</v>
      </c>
      <c r="N35" s="140" t="n">
        <v>0.155</v>
      </c>
      <c r="O35" s="153" t="n">
        <v>0</v>
      </c>
      <c r="P35" s="163" t="n">
        <v>0</v>
      </c>
      <c r="Q35" s="163" t="n">
        <v>0.155</v>
      </c>
      <c r="R35" s="163" t="n">
        <v>0</v>
      </c>
      <c r="S35" s="164" t="n">
        <v>0</v>
      </c>
      <c r="T35" s="140" t="n">
        <v>0.155</v>
      </c>
      <c r="U35" s="165" t="n">
        <v>0</v>
      </c>
      <c r="X35" s="103" t="s">
        <v>88</v>
      </c>
      <c r="Y35" s="104"/>
      <c r="Z35" s="140" t="n">
        <v>0.155</v>
      </c>
      <c r="AA35" s="140" t="n">
        <v>0</v>
      </c>
      <c r="AB35" s="166" t="n">
        <v>0</v>
      </c>
      <c r="AC35" s="167" t="n">
        <v>0</v>
      </c>
      <c r="AD35" s="140" t="n">
        <v>0.155</v>
      </c>
      <c r="AE35" s="166" t="n">
        <v>0.155</v>
      </c>
      <c r="AF35" s="167" t="n">
        <v>0</v>
      </c>
      <c r="AG35" s="168" t="n">
        <v>0.113</v>
      </c>
      <c r="AH35" s="153" t="n">
        <v>0</v>
      </c>
      <c r="AI35" s="164" t="n">
        <v>0.113</v>
      </c>
      <c r="AJ35" s="168" t="n">
        <v>0</v>
      </c>
      <c r="AK35" s="140" t="n">
        <v>0.113</v>
      </c>
      <c r="AL35" s="168" t="n">
        <v>0</v>
      </c>
      <c r="AM35" s="168" t="n">
        <v>0</v>
      </c>
      <c r="AN35" s="84" t="n">
        <f aca="false">G35-H35+AD35-AG35</f>
        <v>0.042</v>
      </c>
      <c r="AP35" s="151"/>
    </row>
    <row r="36" customFormat="false" ht="23.1" hidden="false" customHeight="true" outlineLevel="0" collapsed="false">
      <c r="B36" s="105" t="s">
        <v>89</v>
      </c>
      <c r="C36" s="106"/>
      <c r="D36" s="185" t="n">
        <v>0</v>
      </c>
      <c r="E36" s="185" t="n">
        <v>0</v>
      </c>
      <c r="F36" s="185" t="n">
        <v>0</v>
      </c>
      <c r="G36" s="185" t="n">
        <v>0</v>
      </c>
      <c r="H36" s="185" t="n">
        <v>0</v>
      </c>
      <c r="I36" s="186" t="n">
        <v>0</v>
      </c>
      <c r="J36" s="187" t="n">
        <v>0</v>
      </c>
      <c r="K36" s="187" t="n">
        <v>0</v>
      </c>
      <c r="L36" s="187" t="n">
        <v>0</v>
      </c>
      <c r="M36" s="188" t="n">
        <v>0</v>
      </c>
      <c r="N36" s="185" t="n">
        <v>0</v>
      </c>
      <c r="O36" s="186" t="n">
        <v>0</v>
      </c>
      <c r="P36" s="187" t="n">
        <v>0</v>
      </c>
      <c r="Q36" s="187" t="n">
        <v>0</v>
      </c>
      <c r="R36" s="187" t="n">
        <v>0</v>
      </c>
      <c r="S36" s="188" t="n">
        <v>0</v>
      </c>
      <c r="T36" s="185" t="n">
        <v>0</v>
      </c>
      <c r="U36" s="189" t="n">
        <v>0</v>
      </c>
      <c r="X36" s="105" t="s">
        <v>89</v>
      </c>
      <c r="Y36" s="106"/>
      <c r="Z36" s="185" t="n">
        <v>0</v>
      </c>
      <c r="AA36" s="185" t="n">
        <v>0</v>
      </c>
      <c r="AB36" s="190" t="n">
        <v>0</v>
      </c>
      <c r="AC36" s="191" t="n">
        <v>0</v>
      </c>
      <c r="AD36" s="185" t="n">
        <v>0</v>
      </c>
      <c r="AE36" s="190" t="n">
        <v>0</v>
      </c>
      <c r="AF36" s="191" t="n">
        <v>0</v>
      </c>
      <c r="AG36" s="192" t="n">
        <v>0</v>
      </c>
      <c r="AH36" s="186" t="n">
        <v>0</v>
      </c>
      <c r="AI36" s="188" t="n">
        <v>0</v>
      </c>
      <c r="AJ36" s="192" t="n">
        <v>0</v>
      </c>
      <c r="AK36" s="185" t="n">
        <v>0</v>
      </c>
      <c r="AL36" s="192" t="n">
        <v>0</v>
      </c>
      <c r="AM36" s="192" t="n">
        <v>0</v>
      </c>
      <c r="AN36" s="111" t="n">
        <f aca="false">G36-H36+AD36-AG36</f>
        <v>0</v>
      </c>
      <c r="AP36" s="151"/>
    </row>
    <row r="37" customFormat="false" ht="14.1" hidden="false" customHeight="true" outlineLevel="0" collapsed="false">
      <c r="D37" s="127" t="n">
        <v>0</v>
      </c>
    </row>
    <row r="38" customFormat="false" ht="14.1" hidden="false" customHeight="true" outlineLevel="0" collapsed="false">
      <c r="C38" s="128"/>
      <c r="D38" s="127" t="n">
        <v>0</v>
      </c>
      <c r="Y38" s="128"/>
    </row>
    <row r="39" customFormat="false" ht="14.1" hidden="false" customHeight="true" outlineLevel="0" collapsed="false">
      <c r="D39" s="127" t="n">
        <v>0</v>
      </c>
    </row>
  </sheetData>
  <mergeCells count="32">
    <mergeCell ref="B3:C9"/>
    <mergeCell ref="G3:M3"/>
    <mergeCell ref="N3:S3"/>
    <mergeCell ref="X3:Y9"/>
    <mergeCell ref="Z3:Z4"/>
    <mergeCell ref="AA3:AI3"/>
    <mergeCell ref="AJ3:AJ4"/>
    <mergeCell ref="AK3:AK4"/>
    <mergeCell ref="AL3:AL4"/>
    <mergeCell ref="AM3:AM4"/>
    <mergeCell ref="AN3:AN4"/>
    <mergeCell ref="H4:M4"/>
    <mergeCell ref="N4:S4"/>
    <mergeCell ref="AD4:AI4"/>
    <mergeCell ref="I5:M5"/>
    <mergeCell ref="O5:S5"/>
    <mergeCell ref="AG5:AI5"/>
    <mergeCell ref="I6:I8"/>
    <mergeCell ref="J6:J8"/>
    <mergeCell ref="K6:K8"/>
    <mergeCell ref="L6:L8"/>
    <mergeCell ref="M6:M8"/>
    <mergeCell ref="O6:O8"/>
    <mergeCell ref="P6:P8"/>
    <mergeCell ref="Q6:Q8"/>
    <mergeCell ref="R6:R8"/>
    <mergeCell ref="S6:S8"/>
    <mergeCell ref="AB6:AC7"/>
    <mergeCell ref="AE6:AF7"/>
    <mergeCell ref="AH6:AI6"/>
    <mergeCell ref="AH7:AH8"/>
    <mergeCell ref="AI7:AI8"/>
  </mergeCells>
  <printOptions headings="false" gridLines="false" gridLinesSet="true" horizontalCentered="false" verticalCentered="true"/>
  <pageMargins left="0.590277777777778" right="0.196527777777778" top="0.5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P3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70" zoomScalePageLayoutView="100" workbookViewId="0">
      <selection pane="topLeft" activeCell="X2" activeCellId="0" sqref="X2"/>
    </sheetView>
  </sheetViews>
  <sheetFormatPr defaultColWidth="9.1328125" defaultRowHeight="14.1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.99"/>
    <col collapsed="false" customWidth="true" hidden="false" outlineLevel="0" max="3" min="3" style="1" width="25.99"/>
    <col collapsed="false" customWidth="true" hidden="false" outlineLevel="0" max="20" min="4" style="1" width="10.28"/>
    <col collapsed="false" customWidth="true" hidden="false" outlineLevel="0" max="21" min="21" style="1" width="11.7"/>
    <col collapsed="false" customWidth="true" hidden="false" outlineLevel="0" max="22" min="22" style="1" width="1.42"/>
    <col collapsed="false" customWidth="true" hidden="false" outlineLevel="0" max="23" min="23" style="1" width="2.7"/>
    <col collapsed="false" customWidth="true" hidden="false" outlineLevel="0" max="24" min="24" style="1" width="2.99"/>
    <col collapsed="false" customWidth="true" hidden="false" outlineLevel="0" max="25" min="25" style="1" width="25.99"/>
    <col collapsed="false" customWidth="true" hidden="false" outlineLevel="0" max="40" min="26" style="1" width="11.7"/>
    <col collapsed="false" customWidth="true" hidden="false" outlineLevel="0" max="41" min="41" style="1" width="0.7"/>
    <col collapsed="false" customWidth="false" hidden="false" outlineLevel="0" max="257" min="42" style="1" width="9.13"/>
  </cols>
  <sheetData>
    <row r="1" s="2" customFormat="true" ht="17.25" hidden="false" customHeight="true" outlineLevel="0" collapsed="false">
      <c r="B1" s="3" t="s">
        <v>102</v>
      </c>
      <c r="W1" s="4"/>
      <c r="X1" s="3" t="s">
        <v>103</v>
      </c>
    </row>
    <row r="2" customFormat="false" ht="14.1" hidden="false" customHeight="true" outlineLevel="0" collapsed="false">
      <c r="U2" s="5" t="s">
        <v>2</v>
      </c>
      <c r="AM2" s="5"/>
      <c r="AN2" s="7" t="s">
        <v>3</v>
      </c>
    </row>
    <row r="3" s="8" customFormat="true" ht="12.95" hidden="false" customHeight="true" outlineLevel="0" collapsed="false">
      <c r="B3" s="9" t="s">
        <v>4</v>
      </c>
      <c r="C3" s="9"/>
      <c r="D3" s="10" t="s">
        <v>5</v>
      </c>
      <c r="E3" s="10" t="s">
        <v>6</v>
      </c>
      <c r="F3" s="10" t="s">
        <v>7</v>
      </c>
      <c r="G3" s="11" t="s">
        <v>8</v>
      </c>
      <c r="H3" s="11"/>
      <c r="I3" s="11"/>
      <c r="J3" s="11"/>
      <c r="K3" s="11"/>
      <c r="L3" s="11"/>
      <c r="M3" s="11"/>
      <c r="N3" s="11" t="s">
        <v>9</v>
      </c>
      <c r="O3" s="11"/>
      <c r="P3" s="11"/>
      <c r="Q3" s="11"/>
      <c r="R3" s="11"/>
      <c r="S3" s="11"/>
      <c r="T3" s="10" t="s">
        <v>10</v>
      </c>
      <c r="U3" s="12" t="s">
        <v>11</v>
      </c>
      <c r="X3" s="9" t="s">
        <v>4</v>
      </c>
      <c r="Y3" s="9"/>
      <c r="Z3" s="13" t="s">
        <v>12</v>
      </c>
      <c r="AA3" s="11" t="s">
        <v>13</v>
      </c>
      <c r="AB3" s="11"/>
      <c r="AC3" s="11"/>
      <c r="AD3" s="11"/>
      <c r="AE3" s="11"/>
      <c r="AF3" s="11"/>
      <c r="AG3" s="11"/>
      <c r="AH3" s="11"/>
      <c r="AI3" s="11"/>
      <c r="AJ3" s="13" t="s">
        <v>14</v>
      </c>
      <c r="AK3" s="13" t="s">
        <v>15</v>
      </c>
      <c r="AL3" s="13" t="s">
        <v>16</v>
      </c>
      <c r="AM3" s="14" t="s">
        <v>17</v>
      </c>
      <c r="AN3" s="15" t="s">
        <v>18</v>
      </c>
    </row>
    <row r="4" s="8" customFormat="true" ht="12.95" hidden="false" customHeight="true" outlineLevel="0" collapsed="false">
      <c r="B4" s="9"/>
      <c r="C4" s="9"/>
      <c r="D4" s="16"/>
      <c r="E4" s="16"/>
      <c r="F4" s="16"/>
      <c r="G4" s="16"/>
      <c r="H4" s="17" t="s">
        <v>19</v>
      </c>
      <c r="I4" s="17"/>
      <c r="J4" s="17"/>
      <c r="K4" s="17"/>
      <c r="L4" s="17"/>
      <c r="M4" s="17"/>
      <c r="N4" s="18"/>
      <c r="O4" s="18"/>
      <c r="P4" s="18"/>
      <c r="Q4" s="18"/>
      <c r="R4" s="18"/>
      <c r="S4" s="18"/>
      <c r="T4" s="16"/>
      <c r="U4" s="19" t="s">
        <v>20</v>
      </c>
      <c r="X4" s="9"/>
      <c r="Y4" s="9"/>
      <c r="Z4" s="13"/>
      <c r="AA4" s="20" t="s">
        <v>21</v>
      </c>
      <c r="AB4" s="21"/>
      <c r="AC4" s="22"/>
      <c r="AD4" s="17" t="s">
        <v>22</v>
      </c>
      <c r="AE4" s="17"/>
      <c r="AF4" s="17"/>
      <c r="AG4" s="17"/>
      <c r="AH4" s="17"/>
      <c r="AI4" s="17"/>
      <c r="AJ4" s="13"/>
      <c r="AK4" s="13"/>
      <c r="AL4" s="13"/>
      <c r="AM4" s="14"/>
      <c r="AN4" s="15"/>
    </row>
    <row r="5" s="8" customFormat="true" ht="12.95" hidden="false" customHeight="true" outlineLevel="0" collapsed="false">
      <c r="B5" s="9"/>
      <c r="C5" s="9"/>
      <c r="D5" s="16"/>
      <c r="E5" s="16"/>
      <c r="F5" s="16"/>
      <c r="G5" s="16"/>
      <c r="H5" s="16"/>
      <c r="I5" s="23" t="s">
        <v>23</v>
      </c>
      <c r="J5" s="23"/>
      <c r="K5" s="23"/>
      <c r="L5" s="23"/>
      <c r="M5" s="23"/>
      <c r="N5" s="16"/>
      <c r="O5" s="23" t="s">
        <v>24</v>
      </c>
      <c r="P5" s="23"/>
      <c r="Q5" s="23"/>
      <c r="R5" s="23"/>
      <c r="S5" s="23"/>
      <c r="T5" s="16"/>
      <c r="U5" s="19"/>
      <c r="X5" s="9"/>
      <c r="Y5" s="9"/>
      <c r="Z5" s="24"/>
      <c r="AA5" s="25"/>
      <c r="AB5" s="26"/>
      <c r="AC5" s="27"/>
      <c r="AD5" s="25"/>
      <c r="AE5" s="28"/>
      <c r="AF5" s="29"/>
      <c r="AG5" s="17" t="s">
        <v>25</v>
      </c>
      <c r="AH5" s="17"/>
      <c r="AI5" s="17"/>
      <c r="AJ5" s="16"/>
      <c r="AK5" s="16"/>
      <c r="AL5" s="16"/>
      <c r="AM5" s="30"/>
      <c r="AN5" s="19"/>
    </row>
    <row r="6" s="8" customFormat="true" ht="12.95" hidden="false" customHeight="true" outlineLevel="0" collapsed="false">
      <c r="B6" s="9"/>
      <c r="C6" s="9"/>
      <c r="D6" s="16"/>
      <c r="E6" s="16"/>
      <c r="F6" s="16"/>
      <c r="G6" s="16"/>
      <c r="H6" s="16"/>
      <c r="I6" s="31" t="s">
        <v>26</v>
      </c>
      <c r="J6" s="32" t="s">
        <v>27</v>
      </c>
      <c r="K6" s="32" t="s">
        <v>28</v>
      </c>
      <c r="L6" s="32" t="s">
        <v>29</v>
      </c>
      <c r="M6" s="33" t="s">
        <v>30</v>
      </c>
      <c r="N6" s="16"/>
      <c r="O6" s="31" t="s">
        <v>14</v>
      </c>
      <c r="P6" s="32" t="s">
        <v>27</v>
      </c>
      <c r="Q6" s="32" t="s">
        <v>28</v>
      </c>
      <c r="R6" s="32" t="s">
        <v>29</v>
      </c>
      <c r="S6" s="33" t="s">
        <v>30</v>
      </c>
      <c r="T6" s="16"/>
      <c r="U6" s="19"/>
      <c r="X6" s="9"/>
      <c r="Y6" s="9"/>
      <c r="Z6" s="24"/>
      <c r="AA6" s="16"/>
      <c r="AB6" s="34" t="s">
        <v>31</v>
      </c>
      <c r="AC6" s="34"/>
      <c r="AD6" s="16"/>
      <c r="AE6" s="34" t="s">
        <v>31</v>
      </c>
      <c r="AF6" s="34"/>
      <c r="AG6" s="16"/>
      <c r="AH6" s="23" t="s">
        <v>32</v>
      </c>
      <c r="AI6" s="23"/>
      <c r="AJ6" s="16"/>
      <c r="AK6" s="16"/>
      <c r="AL6" s="16"/>
      <c r="AM6" s="30"/>
      <c r="AN6" s="19"/>
    </row>
    <row r="7" s="8" customFormat="true" ht="12.95" hidden="false" customHeight="true" outlineLevel="0" collapsed="false">
      <c r="B7" s="9"/>
      <c r="C7" s="9"/>
      <c r="D7" s="16"/>
      <c r="E7" s="16"/>
      <c r="F7" s="16"/>
      <c r="G7" s="16"/>
      <c r="H7" s="16"/>
      <c r="I7" s="31"/>
      <c r="J7" s="32"/>
      <c r="K7" s="32"/>
      <c r="L7" s="32"/>
      <c r="M7" s="33"/>
      <c r="N7" s="16"/>
      <c r="O7" s="31"/>
      <c r="P7" s="32"/>
      <c r="Q7" s="32"/>
      <c r="R7" s="32"/>
      <c r="S7" s="33"/>
      <c r="T7" s="16"/>
      <c r="U7" s="19"/>
      <c r="X7" s="9"/>
      <c r="Y7" s="9"/>
      <c r="Z7" s="24"/>
      <c r="AA7" s="16"/>
      <c r="AB7" s="34"/>
      <c r="AC7" s="34"/>
      <c r="AD7" s="16"/>
      <c r="AE7" s="34"/>
      <c r="AF7" s="34"/>
      <c r="AG7" s="16"/>
      <c r="AH7" s="31" t="s">
        <v>14</v>
      </c>
      <c r="AI7" s="33" t="s">
        <v>15</v>
      </c>
      <c r="AJ7" s="16"/>
      <c r="AK7" s="16"/>
      <c r="AL7" s="16"/>
      <c r="AM7" s="30"/>
      <c r="AN7" s="19"/>
    </row>
    <row r="8" s="8" customFormat="true" ht="12.95" hidden="false" customHeight="true" outlineLevel="0" collapsed="false">
      <c r="B8" s="9"/>
      <c r="C8" s="9"/>
      <c r="D8" s="16"/>
      <c r="E8" s="16"/>
      <c r="F8" s="16"/>
      <c r="G8" s="16"/>
      <c r="H8" s="16"/>
      <c r="I8" s="31"/>
      <c r="J8" s="32"/>
      <c r="K8" s="32"/>
      <c r="L8" s="32"/>
      <c r="M8" s="33"/>
      <c r="N8" s="16"/>
      <c r="O8" s="31"/>
      <c r="P8" s="32"/>
      <c r="Q8" s="32"/>
      <c r="R8" s="32"/>
      <c r="S8" s="33"/>
      <c r="T8" s="16"/>
      <c r="U8" s="19"/>
      <c r="X8" s="9"/>
      <c r="Y8" s="9"/>
      <c r="Z8" s="35"/>
      <c r="AA8" s="36"/>
      <c r="AB8" s="37" t="s">
        <v>33</v>
      </c>
      <c r="AC8" s="38" t="s">
        <v>34</v>
      </c>
      <c r="AD8" s="36"/>
      <c r="AE8" s="37" t="s">
        <v>33</v>
      </c>
      <c r="AF8" s="38" t="s">
        <v>34</v>
      </c>
      <c r="AG8" s="36"/>
      <c r="AH8" s="31"/>
      <c r="AI8" s="33"/>
      <c r="AJ8" s="36"/>
      <c r="AK8" s="36"/>
      <c r="AL8" s="36"/>
      <c r="AM8" s="39"/>
      <c r="AN8" s="40"/>
    </row>
    <row r="9" s="8" customFormat="true" ht="12.95" hidden="false" customHeight="true" outlineLevel="0" collapsed="false">
      <c r="B9" s="9"/>
      <c r="C9" s="9"/>
      <c r="D9" s="41" t="s">
        <v>35</v>
      </c>
      <c r="E9" s="41" t="s">
        <v>36</v>
      </c>
      <c r="F9" s="41" t="s">
        <v>37</v>
      </c>
      <c r="G9" s="41" t="s">
        <v>38</v>
      </c>
      <c r="H9" s="41" t="s">
        <v>39</v>
      </c>
      <c r="I9" s="42" t="s">
        <v>40</v>
      </c>
      <c r="J9" s="43" t="s">
        <v>41</v>
      </c>
      <c r="K9" s="43" t="s">
        <v>42</v>
      </c>
      <c r="L9" s="43" t="s">
        <v>43</v>
      </c>
      <c r="M9" s="44" t="s">
        <v>44</v>
      </c>
      <c r="N9" s="41" t="s">
        <v>45</v>
      </c>
      <c r="O9" s="42" t="s">
        <v>46</v>
      </c>
      <c r="P9" s="43" t="s">
        <v>47</v>
      </c>
      <c r="Q9" s="43" t="s">
        <v>48</v>
      </c>
      <c r="R9" s="43" t="s">
        <v>49</v>
      </c>
      <c r="S9" s="44" t="s">
        <v>50</v>
      </c>
      <c r="T9" s="41" t="s">
        <v>51</v>
      </c>
      <c r="U9" s="45" t="s">
        <v>52</v>
      </c>
      <c r="X9" s="9"/>
      <c r="Y9" s="9"/>
      <c r="Z9" s="41" t="s">
        <v>53</v>
      </c>
      <c r="AA9" s="41" t="s">
        <v>54</v>
      </c>
      <c r="AB9" s="42"/>
      <c r="AC9" s="44"/>
      <c r="AD9" s="41" t="s">
        <v>55</v>
      </c>
      <c r="AE9" s="42"/>
      <c r="AF9" s="44"/>
      <c r="AG9" s="41" t="s">
        <v>56</v>
      </c>
      <c r="AH9" s="42" t="s">
        <v>57</v>
      </c>
      <c r="AI9" s="44" t="s">
        <v>58</v>
      </c>
      <c r="AJ9" s="41" t="s">
        <v>59</v>
      </c>
      <c r="AK9" s="41" t="s">
        <v>60</v>
      </c>
      <c r="AL9" s="41" t="s">
        <v>61</v>
      </c>
      <c r="AM9" s="46" t="s">
        <v>62</v>
      </c>
      <c r="AN9" s="45"/>
    </row>
    <row r="10" customFormat="false" ht="23.1" hidden="false" customHeight="true" outlineLevel="0" collapsed="false">
      <c r="B10" s="194" t="s">
        <v>63</v>
      </c>
      <c r="C10" s="195"/>
      <c r="D10" s="131" t="n">
        <v>20168.607</v>
      </c>
      <c r="E10" s="131" t="n">
        <v>1526.555</v>
      </c>
      <c r="F10" s="131" t="n">
        <v>18642.052</v>
      </c>
      <c r="G10" s="131" t="n">
        <v>136</v>
      </c>
      <c r="H10" s="131" t="n">
        <v>136</v>
      </c>
      <c r="I10" s="132" t="n">
        <v>0</v>
      </c>
      <c r="J10" s="133" t="n">
        <v>0</v>
      </c>
      <c r="K10" s="133" t="n">
        <v>135</v>
      </c>
      <c r="L10" s="133" t="n">
        <v>0</v>
      </c>
      <c r="M10" s="134" t="n">
        <v>1</v>
      </c>
      <c r="N10" s="131" t="n">
        <v>18506.052</v>
      </c>
      <c r="O10" s="132" t="n">
        <v>1335.154</v>
      </c>
      <c r="P10" s="133" t="n">
        <v>0</v>
      </c>
      <c r="Q10" s="133" t="n">
        <v>17168.905</v>
      </c>
      <c r="R10" s="133" t="n">
        <v>0.993</v>
      </c>
      <c r="S10" s="134" t="n">
        <v>1</v>
      </c>
      <c r="T10" s="131" t="n">
        <v>17306.898</v>
      </c>
      <c r="U10" s="135" t="n">
        <v>0</v>
      </c>
      <c r="X10" s="194" t="s">
        <v>63</v>
      </c>
      <c r="Y10" s="195"/>
      <c r="Z10" s="131" t="n">
        <v>17304.898</v>
      </c>
      <c r="AA10" s="131" t="n">
        <v>0.993</v>
      </c>
      <c r="AB10" s="132" t="n">
        <v>0.993</v>
      </c>
      <c r="AC10" s="134" t="n">
        <v>0</v>
      </c>
      <c r="AD10" s="131" t="n">
        <v>17303.905</v>
      </c>
      <c r="AE10" s="132" t="n">
        <v>13879.902</v>
      </c>
      <c r="AF10" s="134" t="n">
        <v>3424.003</v>
      </c>
      <c r="AG10" s="136" t="n">
        <v>15157.245578</v>
      </c>
      <c r="AH10" s="132" t="n">
        <v>9744.26675</v>
      </c>
      <c r="AI10" s="134" t="n">
        <v>5412.978828</v>
      </c>
      <c r="AJ10" s="136" t="n">
        <v>11079.42075</v>
      </c>
      <c r="AK10" s="131" t="n">
        <v>5413.971828</v>
      </c>
      <c r="AL10" s="136" t="n">
        <v>2</v>
      </c>
      <c r="AM10" s="136" t="n">
        <v>12605.97575</v>
      </c>
      <c r="AN10" s="54" t="n">
        <f aca="false">SUM(AN11:AN36)-AN26</f>
        <v>2146.536282</v>
      </c>
      <c r="AP10" s="138"/>
    </row>
    <row r="11" customFormat="false" ht="23.1" hidden="false" customHeight="true" outlineLevel="0" collapsed="false">
      <c r="B11" s="58" t="s">
        <v>64</v>
      </c>
      <c r="C11" s="18"/>
      <c r="D11" s="139" t="n">
        <v>11.017</v>
      </c>
      <c r="E11" s="140" t="n">
        <v>0</v>
      </c>
      <c r="F11" s="140" t="n">
        <v>11.017</v>
      </c>
      <c r="G11" s="140" t="n">
        <v>0</v>
      </c>
      <c r="H11" s="140" t="n">
        <v>0</v>
      </c>
      <c r="I11" s="141" t="n">
        <v>0</v>
      </c>
      <c r="J11" s="142" t="n">
        <v>0</v>
      </c>
      <c r="K11" s="143" t="n">
        <v>0</v>
      </c>
      <c r="L11" s="144" t="n">
        <v>0</v>
      </c>
      <c r="M11" s="145" t="n">
        <v>0</v>
      </c>
      <c r="N11" s="139" t="n">
        <v>11.017</v>
      </c>
      <c r="O11" s="146" t="n">
        <v>0</v>
      </c>
      <c r="P11" s="144" t="n">
        <v>0</v>
      </c>
      <c r="Q11" s="144" t="n">
        <v>11.017</v>
      </c>
      <c r="R11" s="144" t="n">
        <v>0</v>
      </c>
      <c r="S11" s="145" t="n">
        <v>0</v>
      </c>
      <c r="T11" s="139" t="n">
        <v>11.017</v>
      </c>
      <c r="U11" s="147" t="n">
        <v>0</v>
      </c>
      <c r="X11" s="58" t="s">
        <v>64</v>
      </c>
      <c r="Y11" s="18"/>
      <c r="Z11" s="139" t="n">
        <v>11.017</v>
      </c>
      <c r="AA11" s="139" t="n">
        <v>0</v>
      </c>
      <c r="AB11" s="148" t="n">
        <v>0</v>
      </c>
      <c r="AC11" s="149" t="n">
        <v>0</v>
      </c>
      <c r="AD11" s="139" t="n">
        <v>11.017</v>
      </c>
      <c r="AE11" s="148" t="n">
        <v>11.017</v>
      </c>
      <c r="AF11" s="149" t="n">
        <v>0</v>
      </c>
      <c r="AG11" s="150" t="n">
        <v>11.017</v>
      </c>
      <c r="AH11" s="146" t="n">
        <v>0</v>
      </c>
      <c r="AI11" s="145" t="n">
        <v>11.017</v>
      </c>
      <c r="AJ11" s="150" t="n">
        <v>0</v>
      </c>
      <c r="AK11" s="139" t="n">
        <v>11.017</v>
      </c>
      <c r="AL11" s="150" t="n">
        <v>0</v>
      </c>
      <c r="AM11" s="150" t="n">
        <v>0</v>
      </c>
      <c r="AN11" s="67" t="n">
        <f aca="false">G11-H11+AD11-AG11</f>
        <v>0</v>
      </c>
      <c r="AP11" s="196"/>
    </row>
    <row r="12" customFormat="false" ht="23.1" hidden="false" customHeight="true" outlineLevel="0" collapsed="false">
      <c r="B12" s="69" t="s">
        <v>65</v>
      </c>
      <c r="C12" s="70"/>
      <c r="D12" s="152" t="n">
        <v>1062.574</v>
      </c>
      <c r="E12" s="140" t="n">
        <v>0</v>
      </c>
      <c r="F12" s="140" t="n">
        <v>1062.574</v>
      </c>
      <c r="G12" s="140" t="n">
        <v>1</v>
      </c>
      <c r="H12" s="140" t="n">
        <v>1</v>
      </c>
      <c r="I12" s="153" t="n">
        <v>0</v>
      </c>
      <c r="J12" s="154" t="n">
        <v>0</v>
      </c>
      <c r="K12" s="155" t="n">
        <v>0</v>
      </c>
      <c r="L12" s="155" t="n">
        <v>0</v>
      </c>
      <c r="M12" s="156" t="n">
        <v>1</v>
      </c>
      <c r="N12" s="152" t="n">
        <v>1061.574</v>
      </c>
      <c r="O12" s="157" t="n">
        <v>21.204</v>
      </c>
      <c r="P12" s="155" t="n">
        <v>0</v>
      </c>
      <c r="Q12" s="155" t="n">
        <v>1040.37</v>
      </c>
      <c r="R12" s="155" t="n">
        <v>0</v>
      </c>
      <c r="S12" s="156" t="n">
        <v>0</v>
      </c>
      <c r="T12" s="152" t="n">
        <v>1041.37</v>
      </c>
      <c r="U12" s="158" t="n">
        <v>0</v>
      </c>
      <c r="X12" s="69" t="s">
        <v>65</v>
      </c>
      <c r="Y12" s="70"/>
      <c r="Z12" s="152" t="n">
        <v>1040.37</v>
      </c>
      <c r="AA12" s="152" t="n">
        <v>0</v>
      </c>
      <c r="AB12" s="159" t="n">
        <v>0</v>
      </c>
      <c r="AC12" s="160" t="n">
        <v>0</v>
      </c>
      <c r="AD12" s="152" t="n">
        <v>1040.37</v>
      </c>
      <c r="AE12" s="159" t="n">
        <v>587.242</v>
      </c>
      <c r="AF12" s="160" t="n">
        <v>453.128</v>
      </c>
      <c r="AG12" s="161" t="n">
        <v>645.94245</v>
      </c>
      <c r="AH12" s="157" t="n">
        <v>439.48246</v>
      </c>
      <c r="AI12" s="156" t="n">
        <v>206.45999</v>
      </c>
      <c r="AJ12" s="161" t="n">
        <v>460.68646</v>
      </c>
      <c r="AK12" s="152" t="n">
        <v>206.45999</v>
      </c>
      <c r="AL12" s="161" t="n">
        <v>1</v>
      </c>
      <c r="AM12" s="161" t="n">
        <v>460.68646</v>
      </c>
      <c r="AN12" s="77" t="n">
        <f aca="false">G12-H12+AD12-AG12</f>
        <v>394.42755</v>
      </c>
      <c r="AP12" s="196"/>
    </row>
    <row r="13" customFormat="false" ht="23.1" hidden="false" customHeight="true" outlineLevel="0" collapsed="false">
      <c r="B13" s="69" t="s">
        <v>66</v>
      </c>
      <c r="C13" s="70"/>
      <c r="D13" s="152" t="n">
        <v>490.736</v>
      </c>
      <c r="E13" s="140" t="n">
        <v>92.942</v>
      </c>
      <c r="F13" s="140" t="n">
        <v>397.794</v>
      </c>
      <c r="G13" s="140" t="n">
        <v>0</v>
      </c>
      <c r="H13" s="140" t="n">
        <v>0</v>
      </c>
      <c r="I13" s="153" t="n">
        <v>0</v>
      </c>
      <c r="J13" s="154" t="n">
        <v>0</v>
      </c>
      <c r="K13" s="155" t="n">
        <v>0</v>
      </c>
      <c r="L13" s="155" t="n">
        <v>0</v>
      </c>
      <c r="M13" s="156" t="n">
        <v>0</v>
      </c>
      <c r="N13" s="152" t="n">
        <v>397.794</v>
      </c>
      <c r="O13" s="157" t="n">
        <v>14.674</v>
      </c>
      <c r="P13" s="155" t="n">
        <v>0</v>
      </c>
      <c r="Q13" s="155" t="n">
        <v>383.12</v>
      </c>
      <c r="R13" s="155" t="n">
        <v>0</v>
      </c>
      <c r="S13" s="156" t="n">
        <v>0</v>
      </c>
      <c r="T13" s="152" t="n">
        <v>383.12</v>
      </c>
      <c r="U13" s="158" t="n">
        <v>0</v>
      </c>
      <c r="X13" s="69" t="s">
        <v>66</v>
      </c>
      <c r="Y13" s="70"/>
      <c r="Z13" s="152" t="n">
        <v>383.12</v>
      </c>
      <c r="AA13" s="152" t="n">
        <v>0</v>
      </c>
      <c r="AB13" s="159" t="n">
        <v>0</v>
      </c>
      <c r="AC13" s="160" t="n">
        <v>0</v>
      </c>
      <c r="AD13" s="152" t="n">
        <v>383.12</v>
      </c>
      <c r="AE13" s="159" t="n">
        <v>101.099</v>
      </c>
      <c r="AF13" s="160" t="n">
        <v>282.021</v>
      </c>
      <c r="AG13" s="161" t="n">
        <v>154.66498</v>
      </c>
      <c r="AH13" s="157" t="n">
        <v>137.09467</v>
      </c>
      <c r="AI13" s="156" t="n">
        <v>17.57031</v>
      </c>
      <c r="AJ13" s="161" t="n">
        <v>151.76867</v>
      </c>
      <c r="AK13" s="152" t="n">
        <v>17.57031</v>
      </c>
      <c r="AL13" s="161" t="n">
        <v>0</v>
      </c>
      <c r="AM13" s="161" t="n">
        <v>244.71067</v>
      </c>
      <c r="AN13" s="77" t="n">
        <f aca="false">G13-H13+AD13-AG13</f>
        <v>228.45502</v>
      </c>
      <c r="AP13" s="196"/>
    </row>
    <row r="14" customFormat="false" ht="23.1" hidden="false" customHeight="true" outlineLevel="0" collapsed="false">
      <c r="B14" s="69" t="s">
        <v>67</v>
      </c>
      <c r="C14" s="70"/>
      <c r="D14" s="152" t="n">
        <v>712.994</v>
      </c>
      <c r="E14" s="140" t="n">
        <v>0</v>
      </c>
      <c r="F14" s="140" t="n">
        <v>712.994</v>
      </c>
      <c r="G14" s="140" t="n">
        <v>0</v>
      </c>
      <c r="H14" s="140" t="n">
        <v>0</v>
      </c>
      <c r="I14" s="153" t="n">
        <v>0</v>
      </c>
      <c r="J14" s="154" t="n">
        <v>0</v>
      </c>
      <c r="K14" s="155" t="n">
        <v>0</v>
      </c>
      <c r="L14" s="155" t="n">
        <v>0</v>
      </c>
      <c r="M14" s="156" t="n">
        <v>0</v>
      </c>
      <c r="N14" s="152" t="n">
        <v>712.994</v>
      </c>
      <c r="O14" s="157" t="n">
        <v>0</v>
      </c>
      <c r="P14" s="155" t="n">
        <v>0</v>
      </c>
      <c r="Q14" s="155" t="n">
        <v>712.994</v>
      </c>
      <c r="R14" s="155" t="n">
        <v>0</v>
      </c>
      <c r="S14" s="156" t="n">
        <v>0</v>
      </c>
      <c r="T14" s="152" t="n">
        <v>712.994</v>
      </c>
      <c r="U14" s="158" t="n">
        <v>0</v>
      </c>
      <c r="X14" s="69" t="s">
        <v>67</v>
      </c>
      <c r="Y14" s="70"/>
      <c r="Z14" s="152" t="n">
        <v>712.994</v>
      </c>
      <c r="AA14" s="152" t="n">
        <v>0</v>
      </c>
      <c r="AB14" s="159" t="n">
        <v>0</v>
      </c>
      <c r="AC14" s="160" t="n">
        <v>0</v>
      </c>
      <c r="AD14" s="152" t="n">
        <v>712.994</v>
      </c>
      <c r="AE14" s="159" t="n">
        <v>36.722</v>
      </c>
      <c r="AF14" s="160" t="n">
        <v>676.272</v>
      </c>
      <c r="AG14" s="161" t="n">
        <v>675.415916</v>
      </c>
      <c r="AH14" s="157" t="n">
        <v>675.265</v>
      </c>
      <c r="AI14" s="156" t="n">
        <v>0.150916</v>
      </c>
      <c r="AJ14" s="161" t="n">
        <v>675.265</v>
      </c>
      <c r="AK14" s="152" t="n">
        <v>0.150916</v>
      </c>
      <c r="AL14" s="161" t="n">
        <v>0</v>
      </c>
      <c r="AM14" s="161" t="n">
        <v>675.265</v>
      </c>
      <c r="AN14" s="77" t="n">
        <f aca="false">G14-H14+AD14-AG14</f>
        <v>37.578084</v>
      </c>
      <c r="AP14" s="196"/>
    </row>
    <row r="15" customFormat="false" ht="23.1" hidden="false" customHeight="true" outlineLevel="0" collapsed="false">
      <c r="B15" s="69" t="s">
        <v>68</v>
      </c>
      <c r="C15" s="70"/>
      <c r="D15" s="152" t="n">
        <v>13.011</v>
      </c>
      <c r="E15" s="140" t="n">
        <v>0</v>
      </c>
      <c r="F15" s="140" t="n">
        <v>13.011</v>
      </c>
      <c r="G15" s="140" t="n">
        <v>0</v>
      </c>
      <c r="H15" s="140" t="n">
        <v>0</v>
      </c>
      <c r="I15" s="153" t="n">
        <v>0</v>
      </c>
      <c r="J15" s="154" t="n">
        <v>0</v>
      </c>
      <c r="K15" s="155" t="n">
        <v>0</v>
      </c>
      <c r="L15" s="155" t="n">
        <v>0</v>
      </c>
      <c r="M15" s="156" t="n">
        <v>0</v>
      </c>
      <c r="N15" s="152" t="n">
        <v>13.011</v>
      </c>
      <c r="O15" s="157" t="n">
        <v>0</v>
      </c>
      <c r="P15" s="155" t="n">
        <v>0</v>
      </c>
      <c r="Q15" s="155" t="n">
        <v>13.011</v>
      </c>
      <c r="R15" s="155" t="n">
        <v>0</v>
      </c>
      <c r="S15" s="156" t="n">
        <v>0</v>
      </c>
      <c r="T15" s="152" t="n">
        <v>13.011</v>
      </c>
      <c r="U15" s="158" t="n">
        <v>0</v>
      </c>
      <c r="X15" s="69" t="s">
        <v>68</v>
      </c>
      <c r="Y15" s="70"/>
      <c r="Z15" s="152" t="n">
        <v>13.011</v>
      </c>
      <c r="AA15" s="152" t="n">
        <v>0</v>
      </c>
      <c r="AB15" s="159" t="n">
        <v>0</v>
      </c>
      <c r="AC15" s="160" t="n">
        <v>0</v>
      </c>
      <c r="AD15" s="152" t="n">
        <v>13.011</v>
      </c>
      <c r="AE15" s="159" t="n">
        <v>8.178</v>
      </c>
      <c r="AF15" s="160" t="n">
        <v>4.833</v>
      </c>
      <c r="AG15" s="161" t="n">
        <v>1.946292</v>
      </c>
      <c r="AH15" s="157" t="n">
        <v>1.6829</v>
      </c>
      <c r="AI15" s="156" t="n">
        <v>0.263392</v>
      </c>
      <c r="AJ15" s="161" t="n">
        <v>1.6829</v>
      </c>
      <c r="AK15" s="152" t="n">
        <v>0.263392</v>
      </c>
      <c r="AL15" s="161" t="n">
        <v>0</v>
      </c>
      <c r="AM15" s="161" t="n">
        <v>1.6829</v>
      </c>
      <c r="AN15" s="77" t="n">
        <f aca="false">G15-H15+AD15-AG15</f>
        <v>11.064708</v>
      </c>
      <c r="AP15" s="196"/>
    </row>
    <row r="16" customFormat="false" ht="23.1" hidden="false" customHeight="true" outlineLevel="0" collapsed="false">
      <c r="B16" s="69" t="s">
        <v>69</v>
      </c>
      <c r="C16" s="70"/>
      <c r="D16" s="152" t="n">
        <v>7593.694</v>
      </c>
      <c r="E16" s="140" t="n">
        <v>161.53</v>
      </c>
      <c r="F16" s="140" t="n">
        <v>7432.164</v>
      </c>
      <c r="G16" s="140" t="n">
        <v>0</v>
      </c>
      <c r="H16" s="140" t="n">
        <v>0</v>
      </c>
      <c r="I16" s="153" t="n">
        <v>0</v>
      </c>
      <c r="J16" s="154" t="n">
        <v>0</v>
      </c>
      <c r="K16" s="155" t="n">
        <v>0</v>
      </c>
      <c r="L16" s="155" t="n">
        <v>0</v>
      </c>
      <c r="M16" s="156" t="n">
        <v>0</v>
      </c>
      <c r="N16" s="152" t="n">
        <v>7432.164</v>
      </c>
      <c r="O16" s="157" t="n">
        <v>266.55</v>
      </c>
      <c r="P16" s="155" t="n">
        <v>0</v>
      </c>
      <c r="Q16" s="155" t="n">
        <v>7165.614</v>
      </c>
      <c r="R16" s="155" t="n">
        <v>0</v>
      </c>
      <c r="S16" s="156" t="n">
        <v>0</v>
      </c>
      <c r="T16" s="152" t="n">
        <v>7165.614</v>
      </c>
      <c r="U16" s="158" t="n">
        <v>0</v>
      </c>
      <c r="X16" s="69" t="s">
        <v>69</v>
      </c>
      <c r="Y16" s="70"/>
      <c r="Z16" s="152" t="n">
        <v>7165.614</v>
      </c>
      <c r="AA16" s="152" t="n">
        <v>0</v>
      </c>
      <c r="AB16" s="159" t="n">
        <v>0</v>
      </c>
      <c r="AC16" s="160" t="n">
        <v>0</v>
      </c>
      <c r="AD16" s="152" t="n">
        <v>7165.614</v>
      </c>
      <c r="AE16" s="159" t="n">
        <v>5818.29</v>
      </c>
      <c r="AF16" s="160" t="n">
        <v>1347.324</v>
      </c>
      <c r="AG16" s="161" t="n">
        <v>6327.5448</v>
      </c>
      <c r="AH16" s="157" t="n">
        <v>3123.3645</v>
      </c>
      <c r="AI16" s="156" t="n">
        <v>3204.1803</v>
      </c>
      <c r="AJ16" s="161" t="n">
        <v>3389.9145</v>
      </c>
      <c r="AK16" s="152" t="n">
        <v>3204.1803</v>
      </c>
      <c r="AL16" s="161" t="n">
        <v>0</v>
      </c>
      <c r="AM16" s="161" t="n">
        <v>3551.4445</v>
      </c>
      <c r="AN16" s="77" t="n">
        <f aca="false">G16-H16+AD16-AG16</f>
        <v>838.0692</v>
      </c>
      <c r="AP16" s="196"/>
    </row>
    <row r="17" customFormat="false" ht="23.1" hidden="false" customHeight="true" outlineLevel="0" collapsed="false">
      <c r="B17" s="79" t="s">
        <v>70</v>
      </c>
      <c r="C17" s="80"/>
      <c r="D17" s="140" t="n">
        <v>0</v>
      </c>
      <c r="E17" s="140" t="n">
        <v>0</v>
      </c>
      <c r="F17" s="140" t="n">
        <v>0</v>
      </c>
      <c r="G17" s="140" t="n">
        <v>0</v>
      </c>
      <c r="H17" s="140" t="n">
        <v>0</v>
      </c>
      <c r="I17" s="153" t="n">
        <v>0</v>
      </c>
      <c r="J17" s="162" t="n">
        <v>0</v>
      </c>
      <c r="K17" s="163" t="n">
        <v>0</v>
      </c>
      <c r="L17" s="163" t="n">
        <v>0</v>
      </c>
      <c r="M17" s="164" t="n">
        <v>0</v>
      </c>
      <c r="N17" s="140" t="n">
        <v>0</v>
      </c>
      <c r="O17" s="153" t="n">
        <v>0</v>
      </c>
      <c r="P17" s="163" t="n">
        <v>0</v>
      </c>
      <c r="Q17" s="163" t="n">
        <v>0</v>
      </c>
      <c r="R17" s="163" t="n">
        <v>0</v>
      </c>
      <c r="S17" s="164" t="n">
        <v>0</v>
      </c>
      <c r="T17" s="140" t="n">
        <v>0</v>
      </c>
      <c r="U17" s="165" t="n">
        <v>0</v>
      </c>
      <c r="X17" s="79" t="s">
        <v>70</v>
      </c>
      <c r="Y17" s="80"/>
      <c r="Z17" s="140" t="n">
        <v>0</v>
      </c>
      <c r="AA17" s="140" t="n">
        <v>0</v>
      </c>
      <c r="AB17" s="166" t="n">
        <v>0</v>
      </c>
      <c r="AC17" s="167" t="n">
        <v>0</v>
      </c>
      <c r="AD17" s="140" t="n">
        <v>0</v>
      </c>
      <c r="AE17" s="166" t="n">
        <v>0</v>
      </c>
      <c r="AF17" s="167" t="n">
        <v>0</v>
      </c>
      <c r="AG17" s="168" t="n">
        <v>0</v>
      </c>
      <c r="AH17" s="153" t="n">
        <v>0</v>
      </c>
      <c r="AI17" s="164" t="n">
        <v>0</v>
      </c>
      <c r="AJ17" s="168" t="n">
        <v>0</v>
      </c>
      <c r="AK17" s="140" t="n">
        <v>0</v>
      </c>
      <c r="AL17" s="168" t="n">
        <v>0</v>
      </c>
      <c r="AM17" s="168" t="n">
        <v>0</v>
      </c>
      <c r="AN17" s="84" t="n">
        <f aca="false">G17-H17+AD17-AG17</f>
        <v>0</v>
      </c>
      <c r="AP17" s="196"/>
    </row>
    <row r="18" customFormat="false" ht="23.1" hidden="false" customHeight="true" outlineLevel="0" collapsed="false">
      <c r="B18" s="79" t="s">
        <v>71</v>
      </c>
      <c r="C18" s="80"/>
      <c r="D18" s="140" t="n">
        <v>4189.741</v>
      </c>
      <c r="E18" s="140" t="n">
        <v>205.906</v>
      </c>
      <c r="F18" s="140" t="n">
        <v>3983.835</v>
      </c>
      <c r="G18" s="140" t="n">
        <v>0</v>
      </c>
      <c r="H18" s="140" t="n">
        <v>0</v>
      </c>
      <c r="I18" s="153" t="n">
        <v>0</v>
      </c>
      <c r="J18" s="162" t="n">
        <v>0</v>
      </c>
      <c r="K18" s="163" t="n">
        <v>0</v>
      </c>
      <c r="L18" s="163" t="n">
        <v>0</v>
      </c>
      <c r="M18" s="164" t="n">
        <v>0</v>
      </c>
      <c r="N18" s="140" t="n">
        <v>3983.835</v>
      </c>
      <c r="O18" s="153" t="n">
        <v>84.568</v>
      </c>
      <c r="P18" s="163" t="n">
        <v>0</v>
      </c>
      <c r="Q18" s="163" t="n">
        <v>3899.267</v>
      </c>
      <c r="R18" s="163" t="n">
        <v>0</v>
      </c>
      <c r="S18" s="164" t="n">
        <v>0</v>
      </c>
      <c r="T18" s="140" t="n">
        <v>3899.267</v>
      </c>
      <c r="U18" s="165" t="n">
        <v>0</v>
      </c>
      <c r="X18" s="79" t="s">
        <v>71</v>
      </c>
      <c r="Y18" s="80"/>
      <c r="Z18" s="140" t="n">
        <v>3899.267</v>
      </c>
      <c r="AA18" s="140" t="n">
        <v>0</v>
      </c>
      <c r="AB18" s="166" t="n">
        <v>0</v>
      </c>
      <c r="AC18" s="167" t="n">
        <v>0</v>
      </c>
      <c r="AD18" s="140" t="n">
        <v>3899.267</v>
      </c>
      <c r="AE18" s="166" t="n">
        <v>3687.701</v>
      </c>
      <c r="AF18" s="167" t="n">
        <v>211.566</v>
      </c>
      <c r="AG18" s="168" t="n">
        <v>3552.82545</v>
      </c>
      <c r="AH18" s="153" t="n">
        <v>3146.2666</v>
      </c>
      <c r="AI18" s="164" t="n">
        <v>406.55885</v>
      </c>
      <c r="AJ18" s="168" t="n">
        <v>3230.8346</v>
      </c>
      <c r="AK18" s="140" t="n">
        <v>406.55885</v>
      </c>
      <c r="AL18" s="168" t="n">
        <v>0</v>
      </c>
      <c r="AM18" s="168" t="n">
        <v>3436.7406</v>
      </c>
      <c r="AN18" s="84" t="n">
        <f aca="false">G18-H18+AD18-AG18</f>
        <v>346.44155</v>
      </c>
      <c r="AP18" s="196"/>
    </row>
    <row r="19" customFormat="false" ht="23.1" hidden="false" customHeight="true" outlineLevel="0" collapsed="false">
      <c r="B19" s="79" t="s">
        <v>72</v>
      </c>
      <c r="C19" s="80"/>
      <c r="D19" s="140" t="n">
        <v>0</v>
      </c>
      <c r="E19" s="140" t="n">
        <v>0</v>
      </c>
      <c r="F19" s="140" t="n">
        <v>0</v>
      </c>
      <c r="G19" s="140" t="n">
        <v>0</v>
      </c>
      <c r="H19" s="140" t="n">
        <v>0</v>
      </c>
      <c r="I19" s="153" t="n">
        <v>0</v>
      </c>
      <c r="J19" s="162" t="n">
        <v>0</v>
      </c>
      <c r="K19" s="163" t="n">
        <v>0</v>
      </c>
      <c r="L19" s="163" t="n">
        <v>0</v>
      </c>
      <c r="M19" s="164" t="n">
        <v>0</v>
      </c>
      <c r="N19" s="140" t="n">
        <v>0</v>
      </c>
      <c r="O19" s="153" t="n">
        <v>0</v>
      </c>
      <c r="P19" s="163" t="n">
        <v>0</v>
      </c>
      <c r="Q19" s="163" t="n">
        <v>0</v>
      </c>
      <c r="R19" s="163" t="n">
        <v>0</v>
      </c>
      <c r="S19" s="164" t="n">
        <v>0</v>
      </c>
      <c r="T19" s="140" t="n">
        <v>0</v>
      </c>
      <c r="U19" s="165" t="n">
        <v>0</v>
      </c>
      <c r="X19" s="79" t="s">
        <v>72</v>
      </c>
      <c r="Y19" s="80"/>
      <c r="Z19" s="140" t="n">
        <v>0</v>
      </c>
      <c r="AA19" s="140" t="n">
        <v>0</v>
      </c>
      <c r="AB19" s="166" t="n">
        <v>0</v>
      </c>
      <c r="AC19" s="167" t="n">
        <v>0</v>
      </c>
      <c r="AD19" s="140" t="n">
        <v>0</v>
      </c>
      <c r="AE19" s="166" t="n">
        <v>0</v>
      </c>
      <c r="AF19" s="167" t="n">
        <v>0</v>
      </c>
      <c r="AG19" s="168" t="n">
        <v>0</v>
      </c>
      <c r="AH19" s="153" t="n">
        <v>0</v>
      </c>
      <c r="AI19" s="164" t="n">
        <v>0</v>
      </c>
      <c r="AJ19" s="168" t="n">
        <v>0</v>
      </c>
      <c r="AK19" s="140" t="n">
        <v>0</v>
      </c>
      <c r="AL19" s="168" t="n">
        <v>0</v>
      </c>
      <c r="AM19" s="168" t="n">
        <v>0</v>
      </c>
      <c r="AN19" s="84" t="n">
        <f aca="false">G19-H19+AD19-AG19</f>
        <v>0</v>
      </c>
      <c r="AP19" s="196"/>
    </row>
    <row r="20" customFormat="false" ht="23.1" hidden="false" customHeight="true" outlineLevel="0" collapsed="false">
      <c r="B20" s="79" t="s">
        <v>73</v>
      </c>
      <c r="C20" s="80"/>
      <c r="D20" s="140" t="n">
        <v>0</v>
      </c>
      <c r="E20" s="140" t="n">
        <v>0</v>
      </c>
      <c r="F20" s="140" t="n">
        <v>0</v>
      </c>
      <c r="G20" s="140" t="n">
        <v>0</v>
      </c>
      <c r="H20" s="140" t="n">
        <v>0</v>
      </c>
      <c r="I20" s="153" t="n">
        <v>0</v>
      </c>
      <c r="J20" s="162" t="n">
        <v>0</v>
      </c>
      <c r="K20" s="163" t="n">
        <v>0</v>
      </c>
      <c r="L20" s="163" t="n">
        <v>0</v>
      </c>
      <c r="M20" s="164" t="n">
        <v>0</v>
      </c>
      <c r="N20" s="140" t="n">
        <v>0</v>
      </c>
      <c r="O20" s="153" t="n">
        <v>0</v>
      </c>
      <c r="P20" s="163" t="n">
        <v>0</v>
      </c>
      <c r="Q20" s="163" t="n">
        <v>0</v>
      </c>
      <c r="R20" s="163" t="n">
        <v>0</v>
      </c>
      <c r="S20" s="164" t="n">
        <v>0</v>
      </c>
      <c r="T20" s="140" t="n">
        <v>0</v>
      </c>
      <c r="U20" s="165" t="n">
        <v>0</v>
      </c>
      <c r="X20" s="79" t="s">
        <v>73</v>
      </c>
      <c r="Y20" s="80"/>
      <c r="Z20" s="140" t="n">
        <v>0</v>
      </c>
      <c r="AA20" s="140" t="n">
        <v>0</v>
      </c>
      <c r="AB20" s="166" t="n">
        <v>0</v>
      </c>
      <c r="AC20" s="167" t="n">
        <v>0</v>
      </c>
      <c r="AD20" s="140" t="n">
        <v>0</v>
      </c>
      <c r="AE20" s="166" t="n">
        <v>0</v>
      </c>
      <c r="AF20" s="167" t="n">
        <v>0</v>
      </c>
      <c r="AG20" s="168" t="n">
        <v>0</v>
      </c>
      <c r="AH20" s="153" t="n">
        <v>0</v>
      </c>
      <c r="AI20" s="164" t="n">
        <v>0</v>
      </c>
      <c r="AJ20" s="168" t="n">
        <v>0</v>
      </c>
      <c r="AK20" s="140" t="n">
        <v>0</v>
      </c>
      <c r="AL20" s="168" t="n">
        <v>0</v>
      </c>
      <c r="AM20" s="168" t="n">
        <v>0</v>
      </c>
      <c r="AN20" s="84" t="n">
        <f aca="false">G20-H20+AD20-AG20</f>
        <v>0</v>
      </c>
      <c r="AP20" s="196"/>
    </row>
    <row r="21" customFormat="false" ht="23.1" hidden="false" customHeight="true" outlineLevel="0" collapsed="false">
      <c r="B21" s="79" t="s">
        <v>74</v>
      </c>
      <c r="C21" s="80"/>
      <c r="D21" s="140" t="n">
        <v>0</v>
      </c>
      <c r="E21" s="140" t="n">
        <v>0</v>
      </c>
      <c r="F21" s="140" t="n">
        <v>0</v>
      </c>
      <c r="G21" s="140" t="n">
        <v>0</v>
      </c>
      <c r="H21" s="140" t="n">
        <v>0</v>
      </c>
      <c r="I21" s="153" t="n">
        <v>0</v>
      </c>
      <c r="J21" s="162" t="n">
        <v>0</v>
      </c>
      <c r="K21" s="163" t="n">
        <v>0</v>
      </c>
      <c r="L21" s="163" t="n">
        <v>0</v>
      </c>
      <c r="M21" s="164" t="n">
        <v>0</v>
      </c>
      <c r="N21" s="140" t="n">
        <v>0</v>
      </c>
      <c r="O21" s="153" t="n">
        <v>0</v>
      </c>
      <c r="P21" s="163" t="n">
        <v>0</v>
      </c>
      <c r="Q21" s="163" t="n">
        <v>0</v>
      </c>
      <c r="R21" s="163" t="n">
        <v>0</v>
      </c>
      <c r="S21" s="164" t="n">
        <v>0</v>
      </c>
      <c r="T21" s="140" t="n">
        <v>0</v>
      </c>
      <c r="U21" s="165" t="n">
        <v>0</v>
      </c>
      <c r="X21" s="79" t="s">
        <v>74</v>
      </c>
      <c r="Y21" s="80"/>
      <c r="Z21" s="140" t="n">
        <v>0</v>
      </c>
      <c r="AA21" s="140" t="n">
        <v>0</v>
      </c>
      <c r="AB21" s="166" t="n">
        <v>0</v>
      </c>
      <c r="AC21" s="167" t="n">
        <v>0</v>
      </c>
      <c r="AD21" s="140" t="n">
        <v>0</v>
      </c>
      <c r="AE21" s="166" t="n">
        <v>0</v>
      </c>
      <c r="AF21" s="167" t="n">
        <v>0</v>
      </c>
      <c r="AG21" s="168" t="n">
        <v>0</v>
      </c>
      <c r="AH21" s="153" t="n">
        <v>0</v>
      </c>
      <c r="AI21" s="164" t="n">
        <v>0</v>
      </c>
      <c r="AJ21" s="168" t="n">
        <v>0</v>
      </c>
      <c r="AK21" s="140" t="n">
        <v>0</v>
      </c>
      <c r="AL21" s="168" t="n">
        <v>0</v>
      </c>
      <c r="AM21" s="168" t="n">
        <v>0</v>
      </c>
      <c r="AN21" s="84"/>
      <c r="AP21" s="196"/>
    </row>
    <row r="22" customFormat="false" ht="23.1" hidden="false" customHeight="true" outlineLevel="0" collapsed="false">
      <c r="B22" s="79" t="s">
        <v>75</v>
      </c>
      <c r="C22" s="80"/>
      <c r="D22" s="140" t="n">
        <v>27.96</v>
      </c>
      <c r="E22" s="140" t="n">
        <v>0</v>
      </c>
      <c r="F22" s="140" t="n">
        <v>27.96</v>
      </c>
      <c r="G22" s="140" t="n">
        <v>0</v>
      </c>
      <c r="H22" s="140" t="n">
        <v>0</v>
      </c>
      <c r="I22" s="153" t="n">
        <v>0</v>
      </c>
      <c r="J22" s="162" t="n">
        <v>0</v>
      </c>
      <c r="K22" s="163" t="n">
        <v>0</v>
      </c>
      <c r="L22" s="163" t="n">
        <v>0</v>
      </c>
      <c r="M22" s="164" t="n">
        <v>0</v>
      </c>
      <c r="N22" s="140" t="n">
        <v>27.96</v>
      </c>
      <c r="O22" s="153" t="n">
        <v>0</v>
      </c>
      <c r="P22" s="163" t="n">
        <v>0</v>
      </c>
      <c r="Q22" s="163" t="n">
        <v>26.967</v>
      </c>
      <c r="R22" s="163" t="n">
        <v>0.993</v>
      </c>
      <c r="S22" s="164" t="n">
        <v>0</v>
      </c>
      <c r="T22" s="140" t="n">
        <v>27.96</v>
      </c>
      <c r="U22" s="165" t="n">
        <v>0</v>
      </c>
      <c r="X22" s="79" t="s">
        <v>75</v>
      </c>
      <c r="Y22" s="80"/>
      <c r="Z22" s="140" t="n">
        <v>27.96</v>
      </c>
      <c r="AA22" s="140" t="n">
        <v>0.993</v>
      </c>
      <c r="AB22" s="166" t="n">
        <v>0.993</v>
      </c>
      <c r="AC22" s="167" t="n">
        <v>0</v>
      </c>
      <c r="AD22" s="140" t="n">
        <v>26.967</v>
      </c>
      <c r="AE22" s="166" t="n">
        <v>26.967</v>
      </c>
      <c r="AF22" s="167" t="n">
        <v>0</v>
      </c>
      <c r="AG22" s="168" t="n">
        <v>24.93194</v>
      </c>
      <c r="AH22" s="153" t="n">
        <v>17</v>
      </c>
      <c r="AI22" s="164" t="n">
        <v>7.93194</v>
      </c>
      <c r="AJ22" s="168" t="n">
        <v>17</v>
      </c>
      <c r="AK22" s="140" t="n">
        <v>8.92494</v>
      </c>
      <c r="AL22" s="168" t="n">
        <v>0</v>
      </c>
      <c r="AM22" s="168" t="n">
        <v>17</v>
      </c>
      <c r="AN22" s="84" t="n">
        <f aca="false">G22-H22+AD22-AG22</f>
        <v>2.03506</v>
      </c>
      <c r="AP22" s="196"/>
    </row>
    <row r="23" customFormat="false" ht="23.1" hidden="false" customHeight="true" outlineLevel="0" collapsed="false">
      <c r="B23" s="79" t="s">
        <v>76</v>
      </c>
      <c r="C23" s="80"/>
      <c r="D23" s="140" t="n">
        <v>3504.441</v>
      </c>
      <c r="E23" s="140" t="n">
        <v>999.258</v>
      </c>
      <c r="F23" s="140" t="n">
        <v>2505.183</v>
      </c>
      <c r="G23" s="140" t="n">
        <v>0</v>
      </c>
      <c r="H23" s="140" t="n">
        <v>0</v>
      </c>
      <c r="I23" s="153" t="n">
        <v>0</v>
      </c>
      <c r="J23" s="162" t="n">
        <v>0</v>
      </c>
      <c r="K23" s="163" t="n">
        <v>0</v>
      </c>
      <c r="L23" s="163" t="n">
        <v>0</v>
      </c>
      <c r="M23" s="164" t="n">
        <v>0</v>
      </c>
      <c r="N23" s="140" t="n">
        <v>2505.183</v>
      </c>
      <c r="O23" s="153" t="n">
        <v>944.122</v>
      </c>
      <c r="P23" s="163" t="n">
        <v>0</v>
      </c>
      <c r="Q23" s="163" t="n">
        <v>1561.061</v>
      </c>
      <c r="R23" s="163" t="n">
        <v>0</v>
      </c>
      <c r="S23" s="164" t="n">
        <v>0</v>
      </c>
      <c r="T23" s="140" t="n">
        <v>1561.061</v>
      </c>
      <c r="U23" s="165" t="n">
        <v>0</v>
      </c>
      <c r="X23" s="79" t="s">
        <v>76</v>
      </c>
      <c r="Y23" s="80"/>
      <c r="Z23" s="140" t="n">
        <v>1561.061</v>
      </c>
      <c r="AA23" s="140" t="n">
        <v>0</v>
      </c>
      <c r="AB23" s="166" t="n">
        <v>0</v>
      </c>
      <c r="AC23" s="167" t="n">
        <v>0</v>
      </c>
      <c r="AD23" s="140" t="n">
        <v>1561.061</v>
      </c>
      <c r="AE23" s="166" t="n">
        <v>1399.39</v>
      </c>
      <c r="AF23" s="167" t="n">
        <v>161.671</v>
      </c>
      <c r="AG23" s="168" t="n">
        <v>1561.061</v>
      </c>
      <c r="AH23" s="153" t="n">
        <v>886.708</v>
      </c>
      <c r="AI23" s="164" t="n">
        <v>674.353</v>
      </c>
      <c r="AJ23" s="168" t="n">
        <v>1830.83</v>
      </c>
      <c r="AK23" s="140" t="n">
        <v>674.353</v>
      </c>
      <c r="AL23" s="168" t="n">
        <v>0</v>
      </c>
      <c r="AM23" s="168" t="n">
        <v>2830.088</v>
      </c>
      <c r="AN23" s="84" t="n">
        <f aca="false">G23-H23+AD23-AG23</f>
        <v>0</v>
      </c>
      <c r="AP23" s="196"/>
    </row>
    <row r="24" customFormat="false" ht="23.1" hidden="false" customHeight="true" outlineLevel="0" collapsed="false">
      <c r="B24" s="79" t="s">
        <v>77</v>
      </c>
      <c r="C24" s="80"/>
      <c r="D24" s="140" t="n">
        <v>345.017</v>
      </c>
      <c r="E24" s="140" t="n">
        <v>2.084</v>
      </c>
      <c r="F24" s="140" t="n">
        <v>342.933</v>
      </c>
      <c r="G24" s="140" t="n">
        <v>56</v>
      </c>
      <c r="H24" s="140" t="n">
        <v>56</v>
      </c>
      <c r="I24" s="153" t="n">
        <v>0</v>
      </c>
      <c r="J24" s="162" t="n">
        <v>0</v>
      </c>
      <c r="K24" s="163" t="n">
        <v>56</v>
      </c>
      <c r="L24" s="163" t="n">
        <v>0</v>
      </c>
      <c r="M24" s="164" t="n">
        <v>0</v>
      </c>
      <c r="N24" s="140" t="n">
        <v>286.933</v>
      </c>
      <c r="O24" s="153" t="n">
        <v>0.496</v>
      </c>
      <c r="P24" s="163" t="n">
        <v>0</v>
      </c>
      <c r="Q24" s="163" t="n">
        <v>286.437</v>
      </c>
      <c r="R24" s="163" t="n">
        <v>0</v>
      </c>
      <c r="S24" s="164" t="n">
        <v>0</v>
      </c>
      <c r="T24" s="140" t="n">
        <v>342.437</v>
      </c>
      <c r="U24" s="165" t="n">
        <v>0</v>
      </c>
      <c r="X24" s="79" t="s">
        <v>77</v>
      </c>
      <c r="Y24" s="80"/>
      <c r="Z24" s="140" t="n">
        <v>342.437</v>
      </c>
      <c r="AA24" s="140" t="n">
        <v>0</v>
      </c>
      <c r="AB24" s="166" t="n">
        <v>0</v>
      </c>
      <c r="AC24" s="167" t="n">
        <v>0</v>
      </c>
      <c r="AD24" s="140" t="n">
        <v>342.437</v>
      </c>
      <c r="AE24" s="166" t="n">
        <v>274.925</v>
      </c>
      <c r="AF24" s="167" t="n">
        <v>67.512</v>
      </c>
      <c r="AG24" s="168" t="n">
        <v>342.437</v>
      </c>
      <c r="AH24" s="153" t="n">
        <v>89.9</v>
      </c>
      <c r="AI24" s="164" t="n">
        <v>252.537</v>
      </c>
      <c r="AJ24" s="168" t="n">
        <v>90.396</v>
      </c>
      <c r="AK24" s="140" t="n">
        <v>252.537</v>
      </c>
      <c r="AL24" s="168" t="n">
        <v>0</v>
      </c>
      <c r="AM24" s="168" t="n">
        <v>92.48</v>
      </c>
      <c r="AN24" s="84" t="n">
        <f aca="false">G24-H24+AD24-AG24</f>
        <v>0</v>
      </c>
      <c r="AP24" s="196"/>
    </row>
    <row r="25" customFormat="false" ht="23.1" hidden="false" customHeight="true" outlineLevel="0" collapsed="false">
      <c r="B25" s="69" t="s">
        <v>78</v>
      </c>
      <c r="C25" s="70"/>
      <c r="D25" s="152" t="n">
        <v>0</v>
      </c>
      <c r="E25" s="140" t="n">
        <v>0</v>
      </c>
      <c r="F25" s="140" t="n">
        <v>0</v>
      </c>
      <c r="G25" s="140" t="n">
        <v>0</v>
      </c>
      <c r="H25" s="140" t="n">
        <v>0</v>
      </c>
      <c r="I25" s="153" t="n">
        <v>0</v>
      </c>
      <c r="J25" s="154" t="n">
        <v>0</v>
      </c>
      <c r="K25" s="155" t="n">
        <v>0</v>
      </c>
      <c r="L25" s="155" t="n">
        <v>0</v>
      </c>
      <c r="M25" s="156" t="n">
        <v>0</v>
      </c>
      <c r="N25" s="152" t="n">
        <v>0</v>
      </c>
      <c r="O25" s="157" t="n">
        <v>0</v>
      </c>
      <c r="P25" s="155" t="n">
        <v>0</v>
      </c>
      <c r="Q25" s="155" t="n">
        <v>0</v>
      </c>
      <c r="R25" s="155" t="n">
        <v>0</v>
      </c>
      <c r="S25" s="156" t="n">
        <v>0</v>
      </c>
      <c r="T25" s="152" t="n">
        <v>0</v>
      </c>
      <c r="U25" s="158" t="n">
        <v>0</v>
      </c>
      <c r="X25" s="69" t="s">
        <v>78</v>
      </c>
      <c r="Y25" s="70"/>
      <c r="Z25" s="152" t="n">
        <v>0</v>
      </c>
      <c r="AA25" s="152" t="n">
        <v>0</v>
      </c>
      <c r="AB25" s="159" t="n">
        <v>0</v>
      </c>
      <c r="AC25" s="160" t="n">
        <v>0</v>
      </c>
      <c r="AD25" s="152" t="n">
        <v>0</v>
      </c>
      <c r="AE25" s="159" t="n">
        <v>0</v>
      </c>
      <c r="AF25" s="160" t="n">
        <v>0</v>
      </c>
      <c r="AG25" s="161" t="n">
        <v>0</v>
      </c>
      <c r="AH25" s="157" t="n">
        <v>0</v>
      </c>
      <c r="AI25" s="156" t="n">
        <v>0</v>
      </c>
      <c r="AJ25" s="161" t="n">
        <v>0</v>
      </c>
      <c r="AK25" s="152" t="n">
        <v>0</v>
      </c>
      <c r="AL25" s="161" t="n">
        <v>0</v>
      </c>
      <c r="AM25" s="161" t="n">
        <v>0</v>
      </c>
      <c r="AN25" s="77" t="n">
        <f aca="false">G25-H25+AD25-AG25</f>
        <v>0</v>
      </c>
      <c r="AP25" s="196"/>
    </row>
    <row r="26" customFormat="false" ht="23.1" hidden="false" customHeight="true" outlineLevel="0" collapsed="false">
      <c r="B26" s="69" t="s">
        <v>79</v>
      </c>
      <c r="C26" s="70"/>
      <c r="D26" s="152" t="n">
        <v>108.004</v>
      </c>
      <c r="E26" s="152" t="n">
        <v>0</v>
      </c>
      <c r="F26" s="152" t="n">
        <v>108.004</v>
      </c>
      <c r="G26" s="152" t="n">
        <v>79</v>
      </c>
      <c r="H26" s="152" t="n">
        <v>79</v>
      </c>
      <c r="I26" s="157" t="n">
        <v>0</v>
      </c>
      <c r="J26" s="155" t="n">
        <v>0</v>
      </c>
      <c r="K26" s="155" t="n">
        <v>79</v>
      </c>
      <c r="L26" s="155" t="n">
        <v>0</v>
      </c>
      <c r="M26" s="156" t="n">
        <v>0</v>
      </c>
      <c r="N26" s="152" t="n">
        <v>29.004</v>
      </c>
      <c r="O26" s="157" t="n">
        <v>0</v>
      </c>
      <c r="P26" s="155" t="n">
        <v>0</v>
      </c>
      <c r="Q26" s="155" t="n">
        <v>29.004</v>
      </c>
      <c r="R26" s="155" t="n">
        <v>0</v>
      </c>
      <c r="S26" s="156" t="n">
        <v>0</v>
      </c>
      <c r="T26" s="152" t="n">
        <v>108.004</v>
      </c>
      <c r="U26" s="158" t="n">
        <v>0</v>
      </c>
      <c r="X26" s="69" t="s">
        <v>79</v>
      </c>
      <c r="Y26" s="70"/>
      <c r="Z26" s="152" t="n">
        <v>108.004</v>
      </c>
      <c r="AA26" s="152" t="n">
        <v>0</v>
      </c>
      <c r="AB26" s="159" t="n">
        <v>0</v>
      </c>
      <c r="AC26" s="160" t="n">
        <v>0</v>
      </c>
      <c r="AD26" s="152" t="n">
        <v>108.004</v>
      </c>
      <c r="AE26" s="159" t="n">
        <v>100.984</v>
      </c>
      <c r="AF26" s="160" t="n">
        <v>7.02</v>
      </c>
      <c r="AG26" s="161" t="n">
        <v>108.004</v>
      </c>
      <c r="AH26" s="157" t="n">
        <v>87.02</v>
      </c>
      <c r="AI26" s="156" t="n">
        <v>20.984</v>
      </c>
      <c r="AJ26" s="161" t="n">
        <v>87.02</v>
      </c>
      <c r="AK26" s="152" t="n">
        <v>20.984</v>
      </c>
      <c r="AL26" s="161" t="n">
        <v>0</v>
      </c>
      <c r="AM26" s="161" t="n">
        <v>87.02</v>
      </c>
      <c r="AN26" s="77" t="n">
        <f aca="false">SUM(AN27:AN29)</f>
        <v>0</v>
      </c>
      <c r="AP26" s="196"/>
    </row>
    <row r="27" customFormat="false" ht="23.1" hidden="false" customHeight="true" outlineLevel="0" collapsed="false">
      <c r="B27" s="86"/>
      <c r="C27" s="87" t="s">
        <v>80</v>
      </c>
      <c r="D27" s="169" t="n">
        <v>1</v>
      </c>
      <c r="E27" s="169" t="n">
        <v>0</v>
      </c>
      <c r="F27" s="169" t="n">
        <v>1</v>
      </c>
      <c r="G27" s="169" t="n">
        <v>0</v>
      </c>
      <c r="H27" s="169" t="n">
        <v>0</v>
      </c>
      <c r="I27" s="170" t="n">
        <v>0</v>
      </c>
      <c r="J27" s="171" t="n">
        <v>0</v>
      </c>
      <c r="K27" s="171" t="n">
        <v>0</v>
      </c>
      <c r="L27" s="171" t="n">
        <v>0</v>
      </c>
      <c r="M27" s="172" t="n">
        <v>0</v>
      </c>
      <c r="N27" s="169" t="n">
        <v>1</v>
      </c>
      <c r="O27" s="170" t="n">
        <v>0</v>
      </c>
      <c r="P27" s="171" t="n">
        <v>0</v>
      </c>
      <c r="Q27" s="171" t="n">
        <v>1</v>
      </c>
      <c r="R27" s="171" t="n">
        <v>0</v>
      </c>
      <c r="S27" s="172" t="n">
        <v>0</v>
      </c>
      <c r="T27" s="169" t="n">
        <v>1</v>
      </c>
      <c r="U27" s="173" t="n">
        <v>0</v>
      </c>
      <c r="X27" s="86"/>
      <c r="Y27" s="87" t="s">
        <v>80</v>
      </c>
      <c r="Z27" s="169" t="n">
        <v>1</v>
      </c>
      <c r="AA27" s="169" t="n">
        <v>0</v>
      </c>
      <c r="AB27" s="174" t="n">
        <v>0</v>
      </c>
      <c r="AC27" s="175" t="n">
        <v>0</v>
      </c>
      <c r="AD27" s="169" t="n">
        <v>1</v>
      </c>
      <c r="AE27" s="174" t="n">
        <v>1</v>
      </c>
      <c r="AF27" s="175" t="n">
        <v>0</v>
      </c>
      <c r="AG27" s="176" t="n">
        <v>1</v>
      </c>
      <c r="AH27" s="170" t="n">
        <v>1</v>
      </c>
      <c r="AI27" s="172" t="n">
        <v>0</v>
      </c>
      <c r="AJ27" s="176" t="n">
        <v>1</v>
      </c>
      <c r="AK27" s="169" t="n">
        <v>0</v>
      </c>
      <c r="AL27" s="176" t="n">
        <v>0</v>
      </c>
      <c r="AM27" s="176" t="n">
        <v>1</v>
      </c>
      <c r="AN27" s="92" t="n">
        <f aca="false">G27-H27+AD27-AG27</f>
        <v>0</v>
      </c>
      <c r="AP27" s="196"/>
    </row>
    <row r="28" customFormat="false" ht="23.1" hidden="false" customHeight="true" outlineLevel="0" collapsed="false">
      <c r="B28" s="86"/>
      <c r="C28" s="87" t="s">
        <v>81</v>
      </c>
      <c r="D28" s="169" t="n">
        <v>0.02</v>
      </c>
      <c r="E28" s="169" t="n">
        <v>0</v>
      </c>
      <c r="F28" s="169" t="n">
        <v>0.02</v>
      </c>
      <c r="G28" s="169" t="n">
        <v>0</v>
      </c>
      <c r="H28" s="169" t="n">
        <v>0</v>
      </c>
      <c r="I28" s="170" t="n">
        <v>0</v>
      </c>
      <c r="J28" s="171" t="n">
        <v>0</v>
      </c>
      <c r="K28" s="171" t="n">
        <v>0</v>
      </c>
      <c r="L28" s="171" t="n">
        <v>0</v>
      </c>
      <c r="M28" s="172" t="n">
        <v>0</v>
      </c>
      <c r="N28" s="169" t="n">
        <v>0.02</v>
      </c>
      <c r="O28" s="170" t="n">
        <v>0</v>
      </c>
      <c r="P28" s="171" t="n">
        <v>0</v>
      </c>
      <c r="Q28" s="171" t="n">
        <v>0.02</v>
      </c>
      <c r="R28" s="171" t="n">
        <v>0</v>
      </c>
      <c r="S28" s="172" t="n">
        <v>0</v>
      </c>
      <c r="T28" s="169" t="n">
        <v>0.02</v>
      </c>
      <c r="U28" s="173" t="n">
        <v>0</v>
      </c>
      <c r="X28" s="86"/>
      <c r="Y28" s="87" t="s">
        <v>81</v>
      </c>
      <c r="Z28" s="169" t="n">
        <v>0.02</v>
      </c>
      <c r="AA28" s="169" t="n">
        <v>0</v>
      </c>
      <c r="AB28" s="174" t="n">
        <v>0</v>
      </c>
      <c r="AC28" s="175" t="n">
        <v>0</v>
      </c>
      <c r="AD28" s="169" t="n">
        <v>0.02</v>
      </c>
      <c r="AE28" s="174" t="n">
        <v>0</v>
      </c>
      <c r="AF28" s="175" t="n">
        <v>0.02</v>
      </c>
      <c r="AG28" s="176" t="n">
        <v>0.02</v>
      </c>
      <c r="AH28" s="170" t="n">
        <v>0.02</v>
      </c>
      <c r="AI28" s="172" t="n">
        <v>0</v>
      </c>
      <c r="AJ28" s="176" t="n">
        <v>0.02</v>
      </c>
      <c r="AK28" s="169" t="n">
        <v>0</v>
      </c>
      <c r="AL28" s="176" t="n">
        <v>0</v>
      </c>
      <c r="AM28" s="176" t="n">
        <v>0.02</v>
      </c>
      <c r="AN28" s="92" t="n">
        <f aca="false">G28-H28+AD28-AG28</f>
        <v>0</v>
      </c>
      <c r="AP28" s="196"/>
    </row>
    <row r="29" customFormat="false" ht="23.1" hidden="false" customHeight="true" outlineLevel="0" collapsed="false">
      <c r="B29" s="94"/>
      <c r="C29" s="95" t="s">
        <v>82</v>
      </c>
      <c r="D29" s="177" t="n">
        <v>106.984</v>
      </c>
      <c r="E29" s="177" t="n">
        <v>0</v>
      </c>
      <c r="F29" s="177" t="n">
        <v>106.984</v>
      </c>
      <c r="G29" s="177" t="n">
        <v>79</v>
      </c>
      <c r="H29" s="177" t="n">
        <v>79</v>
      </c>
      <c r="I29" s="178" t="n">
        <v>0</v>
      </c>
      <c r="J29" s="179" t="n">
        <v>0</v>
      </c>
      <c r="K29" s="179" t="n">
        <v>79</v>
      </c>
      <c r="L29" s="179" t="n">
        <v>0</v>
      </c>
      <c r="M29" s="180" t="n">
        <v>0</v>
      </c>
      <c r="N29" s="177" t="n">
        <v>27.984</v>
      </c>
      <c r="O29" s="178" t="n">
        <v>0</v>
      </c>
      <c r="P29" s="179" t="n">
        <v>0</v>
      </c>
      <c r="Q29" s="179" t="n">
        <v>27.984</v>
      </c>
      <c r="R29" s="179" t="n">
        <v>0</v>
      </c>
      <c r="S29" s="180" t="n">
        <v>0</v>
      </c>
      <c r="T29" s="177" t="n">
        <v>106.984</v>
      </c>
      <c r="U29" s="181" t="n">
        <v>0</v>
      </c>
      <c r="X29" s="94"/>
      <c r="Y29" s="95" t="s">
        <v>82</v>
      </c>
      <c r="Z29" s="177" t="n">
        <v>106.984</v>
      </c>
      <c r="AA29" s="177" t="n">
        <v>0</v>
      </c>
      <c r="AB29" s="182" t="n">
        <v>0</v>
      </c>
      <c r="AC29" s="183" t="n">
        <v>0</v>
      </c>
      <c r="AD29" s="177" t="n">
        <v>106.984</v>
      </c>
      <c r="AE29" s="182" t="n">
        <v>99.984</v>
      </c>
      <c r="AF29" s="183" t="n">
        <v>7</v>
      </c>
      <c r="AG29" s="184" t="n">
        <v>106.984</v>
      </c>
      <c r="AH29" s="178" t="n">
        <v>86</v>
      </c>
      <c r="AI29" s="180" t="n">
        <v>20.984</v>
      </c>
      <c r="AJ29" s="184" t="n">
        <v>86</v>
      </c>
      <c r="AK29" s="177" t="n">
        <v>20.984</v>
      </c>
      <c r="AL29" s="184" t="n">
        <v>0</v>
      </c>
      <c r="AM29" s="184" t="n">
        <v>86</v>
      </c>
      <c r="AN29" s="100" t="n">
        <f aca="false">G29-H29+AD29-AG29</f>
        <v>0</v>
      </c>
      <c r="AP29" s="196"/>
    </row>
    <row r="30" customFormat="false" ht="23.1" hidden="false" customHeight="true" outlineLevel="0" collapsed="false">
      <c r="B30" s="79" t="s">
        <v>83</v>
      </c>
      <c r="C30" s="80"/>
      <c r="D30" s="152" t="n">
        <v>0</v>
      </c>
      <c r="E30" s="152" t="n">
        <v>0</v>
      </c>
      <c r="F30" s="152" t="n">
        <v>0</v>
      </c>
      <c r="G30" s="152" t="n">
        <v>0</v>
      </c>
      <c r="H30" s="152" t="n">
        <v>0</v>
      </c>
      <c r="I30" s="157" t="n">
        <v>0</v>
      </c>
      <c r="J30" s="155" t="n">
        <v>0</v>
      </c>
      <c r="K30" s="155" t="n">
        <v>0</v>
      </c>
      <c r="L30" s="155" t="n">
        <v>0</v>
      </c>
      <c r="M30" s="156" t="n">
        <v>0</v>
      </c>
      <c r="N30" s="152" t="n">
        <v>0</v>
      </c>
      <c r="O30" s="157" t="n">
        <v>0</v>
      </c>
      <c r="P30" s="155" t="n">
        <v>0</v>
      </c>
      <c r="Q30" s="155" t="n">
        <v>0</v>
      </c>
      <c r="R30" s="155" t="n">
        <v>0</v>
      </c>
      <c r="S30" s="156" t="n">
        <v>0</v>
      </c>
      <c r="T30" s="152" t="n">
        <v>0</v>
      </c>
      <c r="U30" s="158" t="n">
        <v>0</v>
      </c>
      <c r="X30" s="79" t="s">
        <v>83</v>
      </c>
      <c r="Y30" s="80"/>
      <c r="Z30" s="152" t="n">
        <v>0</v>
      </c>
      <c r="AA30" s="152" t="n">
        <v>0</v>
      </c>
      <c r="AB30" s="159" t="n">
        <v>0</v>
      </c>
      <c r="AC30" s="160" t="n">
        <v>0</v>
      </c>
      <c r="AD30" s="152" t="n">
        <v>0</v>
      </c>
      <c r="AE30" s="159" t="n">
        <v>0</v>
      </c>
      <c r="AF30" s="160" t="n">
        <v>0</v>
      </c>
      <c r="AG30" s="161" t="n">
        <v>0</v>
      </c>
      <c r="AH30" s="157" t="n">
        <v>0</v>
      </c>
      <c r="AI30" s="156" t="n">
        <v>0</v>
      </c>
      <c r="AJ30" s="161" t="n">
        <v>0</v>
      </c>
      <c r="AK30" s="152" t="n">
        <v>0</v>
      </c>
      <c r="AL30" s="161" t="n">
        <v>0</v>
      </c>
      <c r="AM30" s="161" t="n">
        <v>0</v>
      </c>
      <c r="AN30" s="77" t="n">
        <f aca="false">G30-H30+AD30-AG30</f>
        <v>0</v>
      </c>
      <c r="AP30" s="196"/>
    </row>
    <row r="31" customFormat="false" ht="23.1" hidden="false" customHeight="true" outlineLevel="0" collapsed="false">
      <c r="B31" s="79" t="s">
        <v>84</v>
      </c>
      <c r="C31" s="80"/>
      <c r="D31" s="140"/>
      <c r="E31" s="140"/>
      <c r="F31" s="140"/>
      <c r="G31" s="140"/>
      <c r="H31" s="140"/>
      <c r="I31" s="153"/>
      <c r="J31" s="163"/>
      <c r="K31" s="163"/>
      <c r="L31" s="163"/>
      <c r="M31" s="164"/>
      <c r="N31" s="140"/>
      <c r="O31" s="153"/>
      <c r="P31" s="163"/>
      <c r="Q31" s="163"/>
      <c r="R31" s="163"/>
      <c r="S31" s="164"/>
      <c r="T31" s="140"/>
      <c r="U31" s="165"/>
      <c r="X31" s="79" t="s">
        <v>84</v>
      </c>
      <c r="Y31" s="80"/>
      <c r="Z31" s="140"/>
      <c r="AA31" s="140"/>
      <c r="AB31" s="166"/>
      <c r="AC31" s="167"/>
      <c r="AD31" s="140"/>
      <c r="AE31" s="166"/>
      <c r="AF31" s="167"/>
      <c r="AG31" s="168"/>
      <c r="AH31" s="153"/>
      <c r="AI31" s="164"/>
      <c r="AJ31" s="168"/>
      <c r="AK31" s="140"/>
      <c r="AL31" s="168"/>
      <c r="AM31" s="168"/>
      <c r="AN31" s="84" t="n">
        <f aca="false">G31-H31+AD31-AG31</f>
        <v>0</v>
      </c>
      <c r="AP31" s="196"/>
    </row>
    <row r="32" customFormat="false" ht="23.1" hidden="false" customHeight="true" outlineLevel="0" collapsed="false">
      <c r="B32" s="69" t="s">
        <v>85</v>
      </c>
      <c r="C32" s="70"/>
      <c r="D32" s="140" t="n">
        <v>0</v>
      </c>
      <c r="E32" s="140" t="n">
        <v>0</v>
      </c>
      <c r="F32" s="140" t="n">
        <v>0</v>
      </c>
      <c r="G32" s="140" t="n">
        <v>0</v>
      </c>
      <c r="H32" s="140" t="n">
        <v>0</v>
      </c>
      <c r="I32" s="153" t="n">
        <v>0</v>
      </c>
      <c r="J32" s="163" t="n">
        <v>0</v>
      </c>
      <c r="K32" s="163" t="n">
        <v>0</v>
      </c>
      <c r="L32" s="163" t="n">
        <v>0</v>
      </c>
      <c r="M32" s="164" t="n">
        <v>0</v>
      </c>
      <c r="N32" s="140" t="n">
        <v>0</v>
      </c>
      <c r="O32" s="153" t="n">
        <v>0</v>
      </c>
      <c r="P32" s="163" t="n">
        <v>0</v>
      </c>
      <c r="Q32" s="163" t="n">
        <v>0</v>
      </c>
      <c r="R32" s="163" t="n">
        <v>0</v>
      </c>
      <c r="S32" s="164" t="n">
        <v>0</v>
      </c>
      <c r="T32" s="140" t="n">
        <v>0</v>
      </c>
      <c r="U32" s="165" t="n">
        <v>0</v>
      </c>
      <c r="X32" s="69" t="s">
        <v>85</v>
      </c>
      <c r="Y32" s="70"/>
      <c r="Z32" s="140" t="n">
        <v>0</v>
      </c>
      <c r="AA32" s="140" t="n">
        <v>0</v>
      </c>
      <c r="AB32" s="166" t="n">
        <v>0</v>
      </c>
      <c r="AC32" s="167" t="n">
        <v>0</v>
      </c>
      <c r="AD32" s="140" t="n">
        <v>0</v>
      </c>
      <c r="AE32" s="166" t="n">
        <v>0</v>
      </c>
      <c r="AF32" s="167" t="n">
        <v>0</v>
      </c>
      <c r="AG32" s="168" t="n">
        <v>0</v>
      </c>
      <c r="AH32" s="153" t="n">
        <v>0</v>
      </c>
      <c r="AI32" s="164" t="n">
        <v>0</v>
      </c>
      <c r="AJ32" s="168" t="n">
        <v>0</v>
      </c>
      <c r="AK32" s="140" t="n">
        <v>0</v>
      </c>
      <c r="AL32" s="168" t="n">
        <v>0</v>
      </c>
      <c r="AM32" s="168" t="n">
        <v>0</v>
      </c>
      <c r="AN32" s="84" t="n">
        <f aca="false">G32-H32+AD32-AG32</f>
        <v>0</v>
      </c>
      <c r="AP32" s="196"/>
    </row>
    <row r="33" customFormat="false" ht="23.1" hidden="false" customHeight="true" outlineLevel="0" collapsed="false">
      <c r="B33" s="102" t="s">
        <v>86</v>
      </c>
      <c r="C33" s="22"/>
      <c r="D33" s="140" t="n">
        <v>15.127</v>
      </c>
      <c r="E33" s="140" t="n">
        <v>0</v>
      </c>
      <c r="F33" s="140" t="n">
        <v>15.127</v>
      </c>
      <c r="G33" s="140" t="n">
        <v>0</v>
      </c>
      <c r="H33" s="140" t="n">
        <v>0</v>
      </c>
      <c r="I33" s="153" t="n">
        <v>0</v>
      </c>
      <c r="J33" s="163" t="n">
        <v>0</v>
      </c>
      <c r="K33" s="163" t="n">
        <v>0</v>
      </c>
      <c r="L33" s="163" t="n">
        <v>0</v>
      </c>
      <c r="M33" s="164" t="n">
        <v>0</v>
      </c>
      <c r="N33" s="140" t="n">
        <v>15.127</v>
      </c>
      <c r="O33" s="153" t="n">
        <v>1.54</v>
      </c>
      <c r="P33" s="163" t="n">
        <v>0</v>
      </c>
      <c r="Q33" s="163" t="n">
        <v>13.587</v>
      </c>
      <c r="R33" s="163" t="n">
        <v>0</v>
      </c>
      <c r="S33" s="164" t="n">
        <v>0</v>
      </c>
      <c r="T33" s="140" t="n">
        <v>13.587</v>
      </c>
      <c r="U33" s="165" t="n">
        <v>0</v>
      </c>
      <c r="X33" s="102" t="s">
        <v>86</v>
      </c>
      <c r="Y33" s="22"/>
      <c r="Z33" s="140" t="n">
        <v>13.587</v>
      </c>
      <c r="AA33" s="140" t="n">
        <v>0</v>
      </c>
      <c r="AB33" s="166" t="n">
        <v>0</v>
      </c>
      <c r="AC33" s="167" t="n">
        <v>0</v>
      </c>
      <c r="AD33" s="140" t="n">
        <v>13.587</v>
      </c>
      <c r="AE33" s="166" t="n">
        <v>1.4</v>
      </c>
      <c r="AF33" s="167" t="n">
        <v>12.187</v>
      </c>
      <c r="AG33" s="168" t="n">
        <v>13.46386</v>
      </c>
      <c r="AH33" s="153" t="n">
        <v>4.60798</v>
      </c>
      <c r="AI33" s="164" t="n">
        <v>8.85588</v>
      </c>
      <c r="AJ33" s="168" t="n">
        <v>6.14798</v>
      </c>
      <c r="AK33" s="140" t="n">
        <v>8.85588</v>
      </c>
      <c r="AL33" s="168" t="n">
        <v>0</v>
      </c>
      <c r="AM33" s="168" t="n">
        <v>6.14798</v>
      </c>
      <c r="AN33" s="84"/>
      <c r="AP33" s="196"/>
    </row>
    <row r="34" customFormat="false" ht="23.1" hidden="false" customHeight="true" outlineLevel="0" collapsed="false">
      <c r="B34" s="103" t="s">
        <v>87</v>
      </c>
      <c r="C34" s="104"/>
      <c r="D34" s="140" t="n">
        <v>1948.291</v>
      </c>
      <c r="E34" s="140" t="n">
        <v>64.835</v>
      </c>
      <c r="F34" s="140" t="n">
        <v>1883.456</v>
      </c>
      <c r="G34" s="140" t="n">
        <v>0</v>
      </c>
      <c r="H34" s="140" t="n">
        <v>0</v>
      </c>
      <c r="I34" s="153" t="n">
        <v>0</v>
      </c>
      <c r="J34" s="163" t="n">
        <v>0</v>
      </c>
      <c r="K34" s="163" t="n">
        <v>0</v>
      </c>
      <c r="L34" s="163" t="n">
        <v>0</v>
      </c>
      <c r="M34" s="164" t="n">
        <v>0</v>
      </c>
      <c r="N34" s="140" t="n">
        <v>1883.456</v>
      </c>
      <c r="O34" s="153" t="n">
        <v>2</v>
      </c>
      <c r="P34" s="163" t="n">
        <v>0</v>
      </c>
      <c r="Q34" s="163" t="n">
        <v>1880.456</v>
      </c>
      <c r="R34" s="163" t="n">
        <v>0</v>
      </c>
      <c r="S34" s="164" t="n">
        <v>1</v>
      </c>
      <c r="T34" s="140" t="n">
        <v>1881.456</v>
      </c>
      <c r="U34" s="165" t="n">
        <v>0</v>
      </c>
      <c r="X34" s="103" t="s">
        <v>87</v>
      </c>
      <c r="Y34" s="104"/>
      <c r="Z34" s="140" t="n">
        <v>1880.456</v>
      </c>
      <c r="AA34" s="140" t="n">
        <v>0</v>
      </c>
      <c r="AB34" s="166" t="n">
        <v>0</v>
      </c>
      <c r="AC34" s="167" t="n">
        <v>0</v>
      </c>
      <c r="AD34" s="140" t="n">
        <v>1880.456</v>
      </c>
      <c r="AE34" s="166" t="n">
        <v>1679.987</v>
      </c>
      <c r="AF34" s="167" t="n">
        <v>200.469</v>
      </c>
      <c r="AG34" s="168" t="n">
        <v>1720.47089</v>
      </c>
      <c r="AH34" s="153" t="n">
        <v>1118.35464</v>
      </c>
      <c r="AI34" s="164" t="n">
        <v>602.11625</v>
      </c>
      <c r="AJ34" s="168" t="n">
        <v>1120.35464</v>
      </c>
      <c r="AK34" s="140" t="n">
        <v>602.11625</v>
      </c>
      <c r="AL34" s="168" t="n">
        <v>1</v>
      </c>
      <c r="AM34" s="168" t="n">
        <v>1185.18964</v>
      </c>
      <c r="AN34" s="84" t="n">
        <f aca="false">G34-H34+AD34-AG34</f>
        <v>159.98511</v>
      </c>
      <c r="AP34" s="196"/>
    </row>
    <row r="35" customFormat="false" ht="23.1" hidden="false" customHeight="true" outlineLevel="0" collapsed="false">
      <c r="B35" s="103" t="s">
        <v>88</v>
      </c>
      <c r="C35" s="104"/>
      <c r="D35" s="140" t="n">
        <v>146</v>
      </c>
      <c r="E35" s="140" t="n">
        <v>0</v>
      </c>
      <c r="F35" s="140" t="n">
        <v>146</v>
      </c>
      <c r="G35" s="140" t="n">
        <v>0</v>
      </c>
      <c r="H35" s="140" t="n">
        <v>0</v>
      </c>
      <c r="I35" s="153" t="n">
        <v>0</v>
      </c>
      <c r="J35" s="163" t="n">
        <v>0</v>
      </c>
      <c r="K35" s="163" t="n">
        <v>0</v>
      </c>
      <c r="L35" s="163" t="n">
        <v>0</v>
      </c>
      <c r="M35" s="164" t="n">
        <v>0</v>
      </c>
      <c r="N35" s="140" t="n">
        <v>146</v>
      </c>
      <c r="O35" s="153" t="n">
        <v>0</v>
      </c>
      <c r="P35" s="163" t="n">
        <v>0</v>
      </c>
      <c r="Q35" s="163" t="n">
        <v>146</v>
      </c>
      <c r="R35" s="163" t="n">
        <v>0</v>
      </c>
      <c r="S35" s="164" t="n">
        <v>0</v>
      </c>
      <c r="T35" s="140" t="n">
        <v>146</v>
      </c>
      <c r="U35" s="165" t="n">
        <v>0</v>
      </c>
      <c r="X35" s="103" t="s">
        <v>88</v>
      </c>
      <c r="Y35" s="104"/>
      <c r="Z35" s="140" t="n">
        <v>146</v>
      </c>
      <c r="AA35" s="140" t="n">
        <v>0</v>
      </c>
      <c r="AB35" s="166" t="n">
        <v>0</v>
      </c>
      <c r="AC35" s="167" t="n">
        <v>0</v>
      </c>
      <c r="AD35" s="140" t="n">
        <v>146</v>
      </c>
      <c r="AE35" s="166" t="n">
        <v>146</v>
      </c>
      <c r="AF35" s="167" t="n">
        <v>0</v>
      </c>
      <c r="AG35" s="168" t="n">
        <v>17.52</v>
      </c>
      <c r="AH35" s="153" t="n">
        <v>17.52</v>
      </c>
      <c r="AI35" s="164" t="n">
        <v>0</v>
      </c>
      <c r="AJ35" s="168" t="n">
        <v>17.52</v>
      </c>
      <c r="AK35" s="140" t="n">
        <v>0</v>
      </c>
      <c r="AL35" s="168" t="n">
        <v>0</v>
      </c>
      <c r="AM35" s="168" t="n">
        <v>17.52</v>
      </c>
      <c r="AN35" s="84" t="n">
        <f aca="false">G35-H35+AD35-AG35</f>
        <v>128.48</v>
      </c>
      <c r="AP35" s="196"/>
    </row>
    <row r="36" customFormat="false" ht="23.1" hidden="false" customHeight="true" outlineLevel="0" collapsed="false">
      <c r="B36" s="105" t="s">
        <v>89</v>
      </c>
      <c r="C36" s="106"/>
      <c r="D36" s="185" t="n">
        <v>0</v>
      </c>
      <c r="E36" s="185" t="n">
        <v>0</v>
      </c>
      <c r="F36" s="185" t="n">
        <v>0</v>
      </c>
      <c r="G36" s="185" t="n">
        <v>0</v>
      </c>
      <c r="H36" s="185" t="n">
        <v>0</v>
      </c>
      <c r="I36" s="186" t="n">
        <v>0</v>
      </c>
      <c r="J36" s="187" t="n">
        <v>0</v>
      </c>
      <c r="K36" s="187" t="n">
        <v>0</v>
      </c>
      <c r="L36" s="187" t="n">
        <v>0</v>
      </c>
      <c r="M36" s="188" t="n">
        <v>0</v>
      </c>
      <c r="N36" s="185" t="n">
        <v>0</v>
      </c>
      <c r="O36" s="186" t="n">
        <v>0</v>
      </c>
      <c r="P36" s="187" t="n">
        <v>0</v>
      </c>
      <c r="Q36" s="187" t="n">
        <v>0</v>
      </c>
      <c r="R36" s="187" t="n">
        <v>0</v>
      </c>
      <c r="S36" s="188" t="n">
        <v>0</v>
      </c>
      <c r="T36" s="185" t="n">
        <v>0</v>
      </c>
      <c r="U36" s="189" t="n">
        <v>0</v>
      </c>
      <c r="X36" s="105" t="s">
        <v>89</v>
      </c>
      <c r="Y36" s="106"/>
      <c r="Z36" s="185" t="n">
        <v>0</v>
      </c>
      <c r="AA36" s="185" t="n">
        <v>0</v>
      </c>
      <c r="AB36" s="190" t="n">
        <v>0</v>
      </c>
      <c r="AC36" s="191" t="n">
        <v>0</v>
      </c>
      <c r="AD36" s="185" t="n">
        <v>0</v>
      </c>
      <c r="AE36" s="190" t="n">
        <v>0</v>
      </c>
      <c r="AF36" s="191" t="n">
        <v>0</v>
      </c>
      <c r="AG36" s="192" t="n">
        <v>0</v>
      </c>
      <c r="AH36" s="186" t="n">
        <v>0</v>
      </c>
      <c r="AI36" s="188" t="n">
        <v>0</v>
      </c>
      <c r="AJ36" s="192" t="n">
        <v>0</v>
      </c>
      <c r="AK36" s="185" t="n">
        <v>0</v>
      </c>
      <c r="AL36" s="192" t="n">
        <v>0</v>
      </c>
      <c r="AM36" s="192" t="n">
        <v>0</v>
      </c>
      <c r="AN36" s="111" t="n">
        <f aca="false">G36-H36+AD36-AG36</f>
        <v>0</v>
      </c>
      <c r="AP36" s="196"/>
    </row>
    <row r="37" customFormat="false" ht="14.1" hidden="false" customHeight="true" outlineLevel="0" collapsed="false">
      <c r="D37" s="1" t="n">
        <v>0</v>
      </c>
    </row>
    <row r="38" customFormat="false" ht="14.1" hidden="false" customHeight="true" outlineLevel="0" collapsed="false">
      <c r="C38" s="5"/>
      <c r="D38" s="1" t="n">
        <v>0</v>
      </c>
      <c r="Y38" s="5"/>
    </row>
    <row r="39" customFormat="false" ht="14.1" hidden="false" customHeight="true" outlineLevel="0" collapsed="false">
      <c r="D39" s="1" t="n">
        <v>0</v>
      </c>
    </row>
  </sheetData>
  <mergeCells count="32">
    <mergeCell ref="B3:C9"/>
    <mergeCell ref="G3:M3"/>
    <mergeCell ref="N3:S3"/>
    <mergeCell ref="X3:Y9"/>
    <mergeCell ref="Z3:Z4"/>
    <mergeCell ref="AA3:AI3"/>
    <mergeCell ref="AJ3:AJ4"/>
    <mergeCell ref="AK3:AK4"/>
    <mergeCell ref="AL3:AL4"/>
    <mergeCell ref="AM3:AM4"/>
    <mergeCell ref="AN3:AN4"/>
    <mergeCell ref="H4:M4"/>
    <mergeCell ref="N4:S4"/>
    <mergeCell ref="AD4:AI4"/>
    <mergeCell ref="I5:M5"/>
    <mergeCell ref="O5:S5"/>
    <mergeCell ref="AG5:AI5"/>
    <mergeCell ref="I6:I8"/>
    <mergeCell ref="J6:J8"/>
    <mergeCell ref="K6:K8"/>
    <mergeCell ref="L6:L8"/>
    <mergeCell ref="M6:M8"/>
    <mergeCell ref="O6:O8"/>
    <mergeCell ref="P6:P8"/>
    <mergeCell ref="Q6:Q8"/>
    <mergeCell ref="R6:R8"/>
    <mergeCell ref="S6:S8"/>
    <mergeCell ref="AB6:AC7"/>
    <mergeCell ref="AE6:AF7"/>
    <mergeCell ref="AH6:AI6"/>
    <mergeCell ref="AH7:AH8"/>
    <mergeCell ref="AI7:AI8"/>
  </mergeCells>
  <printOptions headings="false" gridLines="false" gridLinesSet="true" horizontalCentered="false" verticalCentered="true"/>
  <pageMargins left="0.590277777777778" right="0.196527777777778" top="0.5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P3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70" zoomScalePageLayoutView="100" workbookViewId="0">
      <selection pane="topLeft" activeCell="X2" activeCellId="0" sqref="X2"/>
    </sheetView>
  </sheetViews>
  <sheetFormatPr defaultColWidth="9.1328125" defaultRowHeight="14.1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.99"/>
    <col collapsed="false" customWidth="true" hidden="false" outlineLevel="0" max="3" min="3" style="1" width="25.99"/>
    <col collapsed="false" customWidth="true" hidden="false" outlineLevel="0" max="20" min="4" style="1" width="10.28"/>
    <col collapsed="false" customWidth="true" hidden="false" outlineLevel="0" max="21" min="21" style="1" width="11.7"/>
    <col collapsed="false" customWidth="true" hidden="false" outlineLevel="0" max="22" min="22" style="1" width="1.42"/>
    <col collapsed="false" customWidth="true" hidden="false" outlineLevel="0" max="23" min="23" style="1" width="2.7"/>
    <col collapsed="false" customWidth="true" hidden="false" outlineLevel="0" max="24" min="24" style="1" width="2.99"/>
    <col collapsed="false" customWidth="true" hidden="false" outlineLevel="0" max="25" min="25" style="1" width="25.99"/>
    <col collapsed="false" customWidth="true" hidden="false" outlineLevel="0" max="40" min="26" style="1" width="11.7"/>
    <col collapsed="false" customWidth="true" hidden="false" outlineLevel="0" max="41" min="41" style="1" width="0.7"/>
    <col collapsed="false" customWidth="false" hidden="false" outlineLevel="0" max="257" min="42" style="1" width="9.13"/>
  </cols>
  <sheetData>
    <row r="1" s="2" customFormat="true" ht="17.25" hidden="false" customHeight="true" outlineLevel="0" collapsed="false">
      <c r="B1" s="3" t="s">
        <v>104</v>
      </c>
      <c r="W1" s="4"/>
      <c r="X1" s="3" t="s">
        <v>105</v>
      </c>
    </row>
    <row r="2" customFormat="false" ht="14.1" hidden="false" customHeight="true" outlineLevel="0" collapsed="false">
      <c r="U2" s="5" t="s">
        <v>2</v>
      </c>
      <c r="AD2" s="197"/>
      <c r="AM2" s="5"/>
      <c r="AN2" s="7" t="s">
        <v>3</v>
      </c>
    </row>
    <row r="3" s="8" customFormat="true" ht="12.95" hidden="false" customHeight="true" outlineLevel="0" collapsed="false">
      <c r="B3" s="9" t="s">
        <v>4</v>
      </c>
      <c r="C3" s="9"/>
      <c r="D3" s="10" t="s">
        <v>5</v>
      </c>
      <c r="E3" s="10" t="s">
        <v>6</v>
      </c>
      <c r="F3" s="10" t="s">
        <v>7</v>
      </c>
      <c r="G3" s="11" t="s">
        <v>8</v>
      </c>
      <c r="H3" s="11"/>
      <c r="I3" s="11"/>
      <c r="J3" s="11"/>
      <c r="K3" s="11"/>
      <c r="L3" s="11"/>
      <c r="M3" s="11"/>
      <c r="N3" s="11" t="s">
        <v>9</v>
      </c>
      <c r="O3" s="11"/>
      <c r="P3" s="11"/>
      <c r="Q3" s="11"/>
      <c r="R3" s="11"/>
      <c r="S3" s="11"/>
      <c r="T3" s="10" t="s">
        <v>10</v>
      </c>
      <c r="U3" s="12" t="s">
        <v>11</v>
      </c>
      <c r="X3" s="9" t="s">
        <v>4</v>
      </c>
      <c r="Y3" s="9"/>
      <c r="Z3" s="13" t="s">
        <v>12</v>
      </c>
      <c r="AA3" s="11" t="s">
        <v>13</v>
      </c>
      <c r="AB3" s="11"/>
      <c r="AC3" s="11"/>
      <c r="AD3" s="11"/>
      <c r="AE3" s="11"/>
      <c r="AF3" s="11"/>
      <c r="AG3" s="11"/>
      <c r="AH3" s="11"/>
      <c r="AI3" s="11"/>
      <c r="AJ3" s="13" t="s">
        <v>14</v>
      </c>
      <c r="AK3" s="13" t="s">
        <v>15</v>
      </c>
      <c r="AL3" s="13" t="s">
        <v>16</v>
      </c>
      <c r="AM3" s="14" t="s">
        <v>17</v>
      </c>
      <c r="AN3" s="15" t="s">
        <v>18</v>
      </c>
    </row>
    <row r="4" s="8" customFormat="true" ht="12.95" hidden="false" customHeight="true" outlineLevel="0" collapsed="false">
      <c r="B4" s="9"/>
      <c r="C4" s="9"/>
      <c r="D4" s="16"/>
      <c r="E4" s="16"/>
      <c r="F4" s="16"/>
      <c r="G4" s="16"/>
      <c r="H4" s="17" t="s">
        <v>19</v>
      </c>
      <c r="I4" s="17"/>
      <c r="J4" s="17"/>
      <c r="K4" s="17"/>
      <c r="L4" s="17"/>
      <c r="M4" s="17"/>
      <c r="N4" s="18"/>
      <c r="O4" s="18"/>
      <c r="P4" s="18"/>
      <c r="Q4" s="18"/>
      <c r="R4" s="18"/>
      <c r="S4" s="18"/>
      <c r="T4" s="16"/>
      <c r="U4" s="19" t="s">
        <v>20</v>
      </c>
      <c r="X4" s="9"/>
      <c r="Y4" s="9"/>
      <c r="Z4" s="13"/>
      <c r="AA4" s="20" t="s">
        <v>21</v>
      </c>
      <c r="AB4" s="21"/>
      <c r="AC4" s="22"/>
      <c r="AD4" s="17" t="s">
        <v>22</v>
      </c>
      <c r="AE4" s="17"/>
      <c r="AF4" s="17"/>
      <c r="AG4" s="17"/>
      <c r="AH4" s="17"/>
      <c r="AI4" s="17"/>
      <c r="AJ4" s="13"/>
      <c r="AK4" s="13"/>
      <c r="AL4" s="13"/>
      <c r="AM4" s="14"/>
      <c r="AN4" s="15"/>
    </row>
    <row r="5" s="8" customFormat="true" ht="12.95" hidden="false" customHeight="true" outlineLevel="0" collapsed="false">
      <c r="B5" s="9"/>
      <c r="C5" s="9"/>
      <c r="D5" s="16"/>
      <c r="E5" s="16"/>
      <c r="F5" s="16"/>
      <c r="G5" s="16"/>
      <c r="H5" s="16"/>
      <c r="I5" s="23" t="s">
        <v>23</v>
      </c>
      <c r="J5" s="23"/>
      <c r="K5" s="23"/>
      <c r="L5" s="23"/>
      <c r="M5" s="23"/>
      <c r="N5" s="16"/>
      <c r="O5" s="23" t="s">
        <v>24</v>
      </c>
      <c r="P5" s="23"/>
      <c r="Q5" s="23"/>
      <c r="R5" s="23"/>
      <c r="S5" s="23"/>
      <c r="T5" s="16"/>
      <c r="U5" s="19"/>
      <c r="X5" s="9"/>
      <c r="Y5" s="9"/>
      <c r="Z5" s="24"/>
      <c r="AA5" s="25"/>
      <c r="AB5" s="26"/>
      <c r="AC5" s="27"/>
      <c r="AD5" s="25"/>
      <c r="AE5" s="28"/>
      <c r="AF5" s="29"/>
      <c r="AG5" s="17" t="s">
        <v>25</v>
      </c>
      <c r="AH5" s="17"/>
      <c r="AI5" s="17"/>
      <c r="AJ5" s="16"/>
      <c r="AK5" s="16"/>
      <c r="AL5" s="16"/>
      <c r="AM5" s="30"/>
      <c r="AN5" s="19"/>
    </row>
    <row r="6" s="8" customFormat="true" ht="12.95" hidden="false" customHeight="true" outlineLevel="0" collapsed="false">
      <c r="B6" s="9"/>
      <c r="C6" s="9"/>
      <c r="D6" s="16"/>
      <c r="E6" s="16"/>
      <c r="F6" s="16"/>
      <c r="G6" s="16"/>
      <c r="H6" s="16"/>
      <c r="I6" s="31" t="s">
        <v>26</v>
      </c>
      <c r="J6" s="32" t="s">
        <v>27</v>
      </c>
      <c r="K6" s="32" t="s">
        <v>28</v>
      </c>
      <c r="L6" s="32" t="s">
        <v>29</v>
      </c>
      <c r="M6" s="33" t="s">
        <v>30</v>
      </c>
      <c r="N6" s="16"/>
      <c r="O6" s="31" t="s">
        <v>14</v>
      </c>
      <c r="P6" s="32" t="s">
        <v>27</v>
      </c>
      <c r="Q6" s="32" t="s">
        <v>28</v>
      </c>
      <c r="R6" s="32" t="s">
        <v>29</v>
      </c>
      <c r="S6" s="33" t="s">
        <v>30</v>
      </c>
      <c r="T6" s="16"/>
      <c r="U6" s="19"/>
      <c r="X6" s="9"/>
      <c r="Y6" s="9"/>
      <c r="Z6" s="24"/>
      <c r="AA6" s="16"/>
      <c r="AB6" s="34" t="s">
        <v>31</v>
      </c>
      <c r="AC6" s="34"/>
      <c r="AD6" s="16"/>
      <c r="AE6" s="34" t="s">
        <v>31</v>
      </c>
      <c r="AF6" s="34"/>
      <c r="AG6" s="16"/>
      <c r="AH6" s="23" t="s">
        <v>32</v>
      </c>
      <c r="AI6" s="23"/>
      <c r="AJ6" s="16"/>
      <c r="AK6" s="16"/>
      <c r="AL6" s="16"/>
      <c r="AM6" s="30"/>
      <c r="AN6" s="19"/>
    </row>
    <row r="7" s="8" customFormat="true" ht="12.95" hidden="false" customHeight="true" outlineLevel="0" collapsed="false">
      <c r="B7" s="9"/>
      <c r="C7" s="9"/>
      <c r="D7" s="16"/>
      <c r="E7" s="16"/>
      <c r="F7" s="16"/>
      <c r="G7" s="16"/>
      <c r="H7" s="16"/>
      <c r="I7" s="31"/>
      <c r="J7" s="32"/>
      <c r="K7" s="32"/>
      <c r="L7" s="32"/>
      <c r="M7" s="33"/>
      <c r="N7" s="16"/>
      <c r="O7" s="31"/>
      <c r="P7" s="32"/>
      <c r="Q7" s="32"/>
      <c r="R7" s="32"/>
      <c r="S7" s="33"/>
      <c r="T7" s="16"/>
      <c r="U7" s="19"/>
      <c r="X7" s="9"/>
      <c r="Y7" s="9"/>
      <c r="Z7" s="24"/>
      <c r="AA7" s="16"/>
      <c r="AB7" s="34"/>
      <c r="AC7" s="34"/>
      <c r="AD7" s="16"/>
      <c r="AE7" s="34"/>
      <c r="AF7" s="34"/>
      <c r="AG7" s="16"/>
      <c r="AH7" s="31" t="s">
        <v>14</v>
      </c>
      <c r="AI7" s="33" t="s">
        <v>15</v>
      </c>
      <c r="AJ7" s="16"/>
      <c r="AK7" s="16"/>
      <c r="AL7" s="16"/>
      <c r="AM7" s="30"/>
      <c r="AN7" s="19"/>
    </row>
    <row r="8" s="8" customFormat="true" ht="12.95" hidden="false" customHeight="true" outlineLevel="0" collapsed="false">
      <c r="B8" s="9"/>
      <c r="C8" s="9"/>
      <c r="D8" s="16"/>
      <c r="E8" s="16"/>
      <c r="F8" s="16"/>
      <c r="G8" s="16"/>
      <c r="H8" s="16"/>
      <c r="I8" s="31"/>
      <c r="J8" s="32"/>
      <c r="K8" s="32"/>
      <c r="L8" s="32"/>
      <c r="M8" s="33"/>
      <c r="N8" s="16"/>
      <c r="O8" s="31"/>
      <c r="P8" s="32"/>
      <c r="Q8" s="32"/>
      <c r="R8" s="32"/>
      <c r="S8" s="33"/>
      <c r="T8" s="16"/>
      <c r="U8" s="19"/>
      <c r="X8" s="9"/>
      <c r="Y8" s="9"/>
      <c r="Z8" s="35"/>
      <c r="AA8" s="36"/>
      <c r="AB8" s="37" t="s">
        <v>33</v>
      </c>
      <c r="AC8" s="38" t="s">
        <v>34</v>
      </c>
      <c r="AD8" s="36"/>
      <c r="AE8" s="37" t="s">
        <v>33</v>
      </c>
      <c r="AF8" s="38" t="s">
        <v>34</v>
      </c>
      <c r="AG8" s="36"/>
      <c r="AH8" s="31"/>
      <c r="AI8" s="33"/>
      <c r="AJ8" s="36"/>
      <c r="AK8" s="36"/>
      <c r="AL8" s="36"/>
      <c r="AM8" s="39"/>
      <c r="AN8" s="40"/>
    </row>
    <row r="9" s="8" customFormat="true" ht="12.95" hidden="false" customHeight="true" outlineLevel="0" collapsed="false">
      <c r="B9" s="9"/>
      <c r="C9" s="9"/>
      <c r="D9" s="41" t="s">
        <v>35</v>
      </c>
      <c r="E9" s="41" t="s">
        <v>36</v>
      </c>
      <c r="F9" s="41" t="s">
        <v>37</v>
      </c>
      <c r="G9" s="41" t="s">
        <v>38</v>
      </c>
      <c r="H9" s="41" t="s">
        <v>39</v>
      </c>
      <c r="I9" s="42" t="s">
        <v>40</v>
      </c>
      <c r="J9" s="43" t="s">
        <v>41</v>
      </c>
      <c r="K9" s="43" t="s">
        <v>42</v>
      </c>
      <c r="L9" s="43" t="s">
        <v>43</v>
      </c>
      <c r="M9" s="44" t="s">
        <v>44</v>
      </c>
      <c r="N9" s="41" t="s">
        <v>45</v>
      </c>
      <c r="O9" s="42" t="s">
        <v>46</v>
      </c>
      <c r="P9" s="43" t="s">
        <v>47</v>
      </c>
      <c r="Q9" s="43" t="s">
        <v>48</v>
      </c>
      <c r="R9" s="43" t="s">
        <v>49</v>
      </c>
      <c r="S9" s="44" t="s">
        <v>50</v>
      </c>
      <c r="T9" s="41" t="s">
        <v>51</v>
      </c>
      <c r="U9" s="45" t="s">
        <v>52</v>
      </c>
      <c r="X9" s="9"/>
      <c r="Y9" s="9"/>
      <c r="Z9" s="41" t="s">
        <v>53</v>
      </c>
      <c r="AA9" s="41" t="s">
        <v>54</v>
      </c>
      <c r="AB9" s="42"/>
      <c r="AC9" s="44"/>
      <c r="AD9" s="41" t="s">
        <v>55</v>
      </c>
      <c r="AE9" s="42"/>
      <c r="AF9" s="44"/>
      <c r="AG9" s="41" t="s">
        <v>56</v>
      </c>
      <c r="AH9" s="42" t="s">
        <v>57</v>
      </c>
      <c r="AI9" s="44" t="s">
        <v>58</v>
      </c>
      <c r="AJ9" s="41" t="s">
        <v>59</v>
      </c>
      <c r="AK9" s="41" t="s">
        <v>60</v>
      </c>
      <c r="AL9" s="41" t="s">
        <v>61</v>
      </c>
      <c r="AM9" s="46" t="s">
        <v>62</v>
      </c>
      <c r="AN9" s="45"/>
    </row>
    <row r="10" customFormat="false" ht="23.1" hidden="false" customHeight="true" outlineLevel="0" collapsed="false">
      <c r="B10" s="194" t="s">
        <v>63</v>
      </c>
      <c r="C10" s="195"/>
      <c r="D10" s="131" t="n">
        <v>37196.779</v>
      </c>
      <c r="E10" s="131" t="n">
        <v>6608.858</v>
      </c>
      <c r="F10" s="131" t="n">
        <v>30587.921</v>
      </c>
      <c r="G10" s="131" t="n">
        <v>68.502</v>
      </c>
      <c r="H10" s="131" t="n">
        <v>68.502</v>
      </c>
      <c r="I10" s="132" t="n">
        <v>15.107</v>
      </c>
      <c r="J10" s="133" t="n">
        <v>0</v>
      </c>
      <c r="K10" s="133" t="n">
        <v>8.909</v>
      </c>
      <c r="L10" s="133" t="n">
        <v>44.486</v>
      </c>
      <c r="M10" s="134" t="n">
        <v>0</v>
      </c>
      <c r="N10" s="131" t="n">
        <v>30519.419</v>
      </c>
      <c r="O10" s="132" t="n">
        <v>746.31</v>
      </c>
      <c r="P10" s="133" t="n">
        <v>0</v>
      </c>
      <c r="Q10" s="133" t="n">
        <v>29727.322</v>
      </c>
      <c r="R10" s="133" t="n">
        <v>45.787</v>
      </c>
      <c r="S10" s="134" t="n">
        <v>0</v>
      </c>
      <c r="T10" s="131" t="n">
        <v>29826.504</v>
      </c>
      <c r="U10" s="135" t="n">
        <v>0</v>
      </c>
      <c r="X10" s="194" t="s">
        <v>63</v>
      </c>
      <c r="Y10" s="195"/>
      <c r="Z10" s="131" t="n">
        <v>29826.504</v>
      </c>
      <c r="AA10" s="131" t="n">
        <v>90.273</v>
      </c>
      <c r="AB10" s="132" t="n">
        <v>33.352</v>
      </c>
      <c r="AC10" s="134" t="n">
        <v>56.921</v>
      </c>
      <c r="AD10" s="131" t="n">
        <v>29736.231</v>
      </c>
      <c r="AE10" s="132" t="n">
        <v>13619.513</v>
      </c>
      <c r="AF10" s="134" t="n">
        <v>16116.718</v>
      </c>
      <c r="AG10" s="136" t="n">
        <v>25967.177578</v>
      </c>
      <c r="AH10" s="132" t="n">
        <v>21951.5451568</v>
      </c>
      <c r="AI10" s="134" t="n">
        <v>4015.6324212</v>
      </c>
      <c r="AJ10" s="136" t="n">
        <v>22712.9621568</v>
      </c>
      <c r="AK10" s="131" t="n">
        <v>4105.9054212</v>
      </c>
      <c r="AL10" s="136" t="n">
        <v>0</v>
      </c>
      <c r="AM10" s="136" t="n">
        <v>29321.8201568</v>
      </c>
      <c r="AN10" s="54" t="n">
        <f aca="false">SUM(AN11:AN36)-AN26</f>
        <v>3759.979602</v>
      </c>
      <c r="AP10" s="138"/>
    </row>
    <row r="11" customFormat="false" ht="23.1" hidden="false" customHeight="true" outlineLevel="0" collapsed="false">
      <c r="B11" s="58" t="s">
        <v>64</v>
      </c>
      <c r="C11" s="18"/>
      <c r="D11" s="139" t="n">
        <v>0</v>
      </c>
      <c r="E11" s="140" t="n">
        <v>0</v>
      </c>
      <c r="F11" s="140" t="n">
        <v>0</v>
      </c>
      <c r="G11" s="140" t="n">
        <v>0</v>
      </c>
      <c r="H11" s="140" t="n">
        <v>0</v>
      </c>
      <c r="I11" s="141" t="n">
        <v>0</v>
      </c>
      <c r="J11" s="142" t="n">
        <v>0</v>
      </c>
      <c r="K11" s="143" t="n">
        <v>0</v>
      </c>
      <c r="L11" s="144" t="n">
        <v>0</v>
      </c>
      <c r="M11" s="145" t="n">
        <v>0</v>
      </c>
      <c r="N11" s="139" t="n">
        <v>0</v>
      </c>
      <c r="O11" s="146" t="n">
        <v>0</v>
      </c>
      <c r="P11" s="144" t="n">
        <v>0</v>
      </c>
      <c r="Q11" s="144" t="n">
        <v>0</v>
      </c>
      <c r="R11" s="144" t="n">
        <v>0</v>
      </c>
      <c r="S11" s="145" t="n">
        <v>0</v>
      </c>
      <c r="T11" s="139" t="n">
        <v>0</v>
      </c>
      <c r="U11" s="147" t="n">
        <v>0</v>
      </c>
      <c r="X11" s="58" t="s">
        <v>64</v>
      </c>
      <c r="Y11" s="18"/>
      <c r="Z11" s="139" t="n">
        <v>0</v>
      </c>
      <c r="AA11" s="139" t="n">
        <v>0</v>
      </c>
      <c r="AB11" s="148" t="n">
        <v>0</v>
      </c>
      <c r="AC11" s="149" t="n">
        <v>0</v>
      </c>
      <c r="AD11" s="139" t="n">
        <v>0</v>
      </c>
      <c r="AE11" s="148" t="n">
        <v>0</v>
      </c>
      <c r="AF11" s="149" t="n">
        <v>0</v>
      </c>
      <c r="AG11" s="150" t="n">
        <v>0</v>
      </c>
      <c r="AH11" s="146" t="n">
        <v>0</v>
      </c>
      <c r="AI11" s="145" t="n">
        <v>0</v>
      </c>
      <c r="AJ11" s="150" t="n">
        <v>0</v>
      </c>
      <c r="AK11" s="139" t="n">
        <v>0</v>
      </c>
      <c r="AL11" s="150" t="n">
        <v>0</v>
      </c>
      <c r="AM11" s="150" t="n">
        <v>0</v>
      </c>
      <c r="AN11" s="67" t="n">
        <f aca="false">G11-H11+AD11-AG11</f>
        <v>0</v>
      </c>
      <c r="AP11" s="196"/>
    </row>
    <row r="12" customFormat="false" ht="23.1" hidden="false" customHeight="true" outlineLevel="0" collapsed="false">
      <c r="B12" s="69" t="s">
        <v>65</v>
      </c>
      <c r="C12" s="70"/>
      <c r="D12" s="152" t="n">
        <v>4606.811</v>
      </c>
      <c r="E12" s="140" t="n">
        <v>0</v>
      </c>
      <c r="F12" s="140" t="n">
        <v>4606.811</v>
      </c>
      <c r="G12" s="140" t="n">
        <v>0</v>
      </c>
      <c r="H12" s="140" t="n">
        <v>0</v>
      </c>
      <c r="I12" s="153" t="n">
        <v>0</v>
      </c>
      <c r="J12" s="154" t="n">
        <v>0</v>
      </c>
      <c r="K12" s="155" t="n">
        <v>0</v>
      </c>
      <c r="L12" s="155" t="n">
        <v>0</v>
      </c>
      <c r="M12" s="156" t="n">
        <v>0</v>
      </c>
      <c r="N12" s="152" t="n">
        <v>4606.811</v>
      </c>
      <c r="O12" s="157" t="n">
        <v>0</v>
      </c>
      <c r="P12" s="155" t="n">
        <v>0</v>
      </c>
      <c r="Q12" s="155" t="n">
        <v>4574.408</v>
      </c>
      <c r="R12" s="155" t="n">
        <v>32.403</v>
      </c>
      <c r="S12" s="156" t="n">
        <v>0</v>
      </c>
      <c r="T12" s="152" t="n">
        <v>4606.811</v>
      </c>
      <c r="U12" s="158" t="n">
        <v>0</v>
      </c>
      <c r="X12" s="69" t="s">
        <v>65</v>
      </c>
      <c r="Y12" s="70"/>
      <c r="Z12" s="152" t="n">
        <v>4606.811</v>
      </c>
      <c r="AA12" s="152" t="n">
        <v>32.403</v>
      </c>
      <c r="AB12" s="159" t="n">
        <v>27.53</v>
      </c>
      <c r="AC12" s="160" t="n">
        <v>4.873</v>
      </c>
      <c r="AD12" s="152" t="n">
        <v>4574.408</v>
      </c>
      <c r="AE12" s="159" t="n">
        <v>884.03</v>
      </c>
      <c r="AF12" s="160" t="n">
        <v>3690.378</v>
      </c>
      <c r="AG12" s="161" t="n">
        <v>3505.45403</v>
      </c>
      <c r="AH12" s="157" t="n">
        <v>3224.28417</v>
      </c>
      <c r="AI12" s="156" t="n">
        <v>281.16986</v>
      </c>
      <c r="AJ12" s="161" t="n">
        <v>3224.28417</v>
      </c>
      <c r="AK12" s="152" t="n">
        <v>313.57286</v>
      </c>
      <c r="AL12" s="161" t="n">
        <v>0</v>
      </c>
      <c r="AM12" s="161" t="n">
        <v>3224.28417</v>
      </c>
      <c r="AN12" s="77" t="n">
        <f aca="false">G12-H12+AD12-AG12</f>
        <v>1068.95397</v>
      </c>
      <c r="AP12" s="196"/>
    </row>
    <row r="13" customFormat="false" ht="23.1" hidden="false" customHeight="true" outlineLevel="0" collapsed="false">
      <c r="B13" s="69" t="s">
        <v>66</v>
      </c>
      <c r="C13" s="70"/>
      <c r="D13" s="152" t="n">
        <v>7379.797</v>
      </c>
      <c r="E13" s="140" t="n">
        <v>4039.062</v>
      </c>
      <c r="F13" s="140" t="n">
        <v>3340.735</v>
      </c>
      <c r="G13" s="140" t="n">
        <v>0</v>
      </c>
      <c r="H13" s="140" t="n">
        <v>0</v>
      </c>
      <c r="I13" s="153" t="n">
        <v>0</v>
      </c>
      <c r="J13" s="154" t="n">
        <v>0</v>
      </c>
      <c r="K13" s="155" t="n">
        <v>0</v>
      </c>
      <c r="L13" s="155" t="n">
        <v>0</v>
      </c>
      <c r="M13" s="156" t="n">
        <v>0</v>
      </c>
      <c r="N13" s="152" t="n">
        <v>3340.735</v>
      </c>
      <c r="O13" s="157" t="n">
        <v>97.716</v>
      </c>
      <c r="P13" s="155" t="n">
        <v>0</v>
      </c>
      <c r="Q13" s="155" t="n">
        <v>3243.019</v>
      </c>
      <c r="R13" s="155" t="n">
        <v>0</v>
      </c>
      <c r="S13" s="156" t="n">
        <v>0</v>
      </c>
      <c r="T13" s="152" t="n">
        <v>3243.019</v>
      </c>
      <c r="U13" s="158" t="n">
        <v>0</v>
      </c>
      <c r="X13" s="69" t="s">
        <v>66</v>
      </c>
      <c r="Y13" s="70"/>
      <c r="Z13" s="152" t="n">
        <v>3243.019</v>
      </c>
      <c r="AA13" s="152" t="n">
        <v>0</v>
      </c>
      <c r="AB13" s="159" t="n">
        <v>0</v>
      </c>
      <c r="AC13" s="160" t="n">
        <v>0</v>
      </c>
      <c r="AD13" s="152" t="n">
        <v>3243.019</v>
      </c>
      <c r="AE13" s="159" t="n">
        <v>973.807</v>
      </c>
      <c r="AF13" s="160" t="n">
        <v>2269.212</v>
      </c>
      <c r="AG13" s="161" t="n">
        <v>1454.25834</v>
      </c>
      <c r="AH13" s="157" t="n">
        <v>1400.5574588</v>
      </c>
      <c r="AI13" s="156" t="n">
        <v>53.7008812</v>
      </c>
      <c r="AJ13" s="161" t="n">
        <v>1498.2734588</v>
      </c>
      <c r="AK13" s="152" t="n">
        <v>53.7008812</v>
      </c>
      <c r="AL13" s="161" t="n">
        <v>0</v>
      </c>
      <c r="AM13" s="161" t="n">
        <v>5537.3354588</v>
      </c>
      <c r="AN13" s="77" t="n">
        <f aca="false">G13-H13+AD13-AG13</f>
        <v>1788.76066</v>
      </c>
      <c r="AP13" s="196"/>
    </row>
    <row r="14" customFormat="false" ht="23.1" hidden="false" customHeight="true" outlineLevel="0" collapsed="false">
      <c r="B14" s="69" t="s">
        <v>67</v>
      </c>
      <c r="C14" s="70"/>
      <c r="D14" s="152" t="n">
        <v>95.427</v>
      </c>
      <c r="E14" s="140" t="n">
        <v>8.417</v>
      </c>
      <c r="F14" s="140" t="n">
        <v>87.01</v>
      </c>
      <c r="G14" s="140" t="n">
        <v>0</v>
      </c>
      <c r="H14" s="140" t="n">
        <v>0</v>
      </c>
      <c r="I14" s="153" t="n">
        <v>0</v>
      </c>
      <c r="J14" s="154" t="n">
        <v>0</v>
      </c>
      <c r="K14" s="155" t="n">
        <v>0</v>
      </c>
      <c r="L14" s="155" t="n">
        <v>0</v>
      </c>
      <c r="M14" s="156" t="n">
        <v>0</v>
      </c>
      <c r="N14" s="152" t="n">
        <v>87.01</v>
      </c>
      <c r="O14" s="157" t="n">
        <v>0</v>
      </c>
      <c r="P14" s="155" t="n">
        <v>0</v>
      </c>
      <c r="Q14" s="155" t="n">
        <v>87.01</v>
      </c>
      <c r="R14" s="155" t="n">
        <v>0</v>
      </c>
      <c r="S14" s="156" t="n">
        <v>0</v>
      </c>
      <c r="T14" s="152" t="n">
        <v>87.01</v>
      </c>
      <c r="U14" s="158" t="n">
        <v>0</v>
      </c>
      <c r="X14" s="69" t="s">
        <v>67</v>
      </c>
      <c r="Y14" s="70"/>
      <c r="Z14" s="152" t="n">
        <v>87.01</v>
      </c>
      <c r="AA14" s="152" t="n">
        <v>0</v>
      </c>
      <c r="AB14" s="159" t="n">
        <v>0</v>
      </c>
      <c r="AC14" s="160" t="n">
        <v>0</v>
      </c>
      <c r="AD14" s="152" t="n">
        <v>87.01</v>
      </c>
      <c r="AE14" s="159" t="n">
        <v>87.01</v>
      </c>
      <c r="AF14" s="160" t="n">
        <v>0</v>
      </c>
      <c r="AG14" s="161" t="n">
        <v>0.34804</v>
      </c>
      <c r="AH14" s="157" t="n">
        <v>0.34804</v>
      </c>
      <c r="AI14" s="156" t="n">
        <v>0</v>
      </c>
      <c r="AJ14" s="161" t="n">
        <v>0.34804</v>
      </c>
      <c r="AK14" s="152" t="n">
        <v>0</v>
      </c>
      <c r="AL14" s="161" t="n">
        <v>0</v>
      </c>
      <c r="AM14" s="161" t="n">
        <v>8.76504</v>
      </c>
      <c r="AN14" s="77" t="n">
        <f aca="false">G14-H14+AD14-AG14</f>
        <v>86.66196</v>
      </c>
      <c r="AP14" s="196"/>
    </row>
    <row r="15" customFormat="false" ht="23.1" hidden="false" customHeight="true" outlineLevel="0" collapsed="false">
      <c r="B15" s="69" t="s">
        <v>68</v>
      </c>
      <c r="C15" s="70"/>
      <c r="D15" s="152" t="n">
        <v>617.79</v>
      </c>
      <c r="E15" s="140" t="n">
        <v>17.813</v>
      </c>
      <c r="F15" s="140" t="n">
        <v>599.977</v>
      </c>
      <c r="G15" s="140" t="n">
        <v>0</v>
      </c>
      <c r="H15" s="140" t="n">
        <v>0</v>
      </c>
      <c r="I15" s="153" t="n">
        <v>0</v>
      </c>
      <c r="J15" s="154" t="n">
        <v>0</v>
      </c>
      <c r="K15" s="155" t="n">
        <v>0</v>
      </c>
      <c r="L15" s="155" t="n">
        <v>0</v>
      </c>
      <c r="M15" s="156" t="n">
        <v>0</v>
      </c>
      <c r="N15" s="152" t="n">
        <v>599.977</v>
      </c>
      <c r="O15" s="157" t="n">
        <v>0.949</v>
      </c>
      <c r="P15" s="155" t="n">
        <v>0</v>
      </c>
      <c r="Q15" s="155" t="n">
        <v>599.028</v>
      </c>
      <c r="R15" s="155" t="n">
        <v>0</v>
      </c>
      <c r="S15" s="156" t="n">
        <v>0</v>
      </c>
      <c r="T15" s="152" t="n">
        <v>599.028</v>
      </c>
      <c r="U15" s="158" t="n">
        <v>0</v>
      </c>
      <c r="X15" s="69" t="s">
        <v>68</v>
      </c>
      <c r="Y15" s="70"/>
      <c r="Z15" s="152" t="n">
        <v>599.028</v>
      </c>
      <c r="AA15" s="152" t="n">
        <v>0</v>
      </c>
      <c r="AB15" s="159" t="n">
        <v>0</v>
      </c>
      <c r="AC15" s="160" t="n">
        <v>0</v>
      </c>
      <c r="AD15" s="152" t="n">
        <v>599.028</v>
      </c>
      <c r="AE15" s="159" t="n">
        <v>152.164</v>
      </c>
      <c r="AF15" s="160" t="n">
        <v>446.864</v>
      </c>
      <c r="AG15" s="161" t="n">
        <v>480.460788</v>
      </c>
      <c r="AH15" s="157" t="n">
        <v>475.415508</v>
      </c>
      <c r="AI15" s="156" t="n">
        <v>5.04528</v>
      </c>
      <c r="AJ15" s="161" t="n">
        <v>476.364508</v>
      </c>
      <c r="AK15" s="152" t="n">
        <v>5.04528</v>
      </c>
      <c r="AL15" s="161" t="n">
        <v>0</v>
      </c>
      <c r="AM15" s="161" t="n">
        <v>494.177508</v>
      </c>
      <c r="AN15" s="77" t="n">
        <f aca="false">G15-H15+AD15-AG15</f>
        <v>118.567212</v>
      </c>
      <c r="AP15" s="196"/>
    </row>
    <row r="16" customFormat="false" ht="23.1" hidden="false" customHeight="true" outlineLevel="0" collapsed="false">
      <c r="B16" s="69" t="s">
        <v>69</v>
      </c>
      <c r="C16" s="70"/>
      <c r="D16" s="152" t="n">
        <v>14336.549</v>
      </c>
      <c r="E16" s="140" t="n">
        <v>168.879</v>
      </c>
      <c r="F16" s="140" t="n">
        <v>14167.67</v>
      </c>
      <c r="G16" s="140" t="n">
        <v>34.464</v>
      </c>
      <c r="H16" s="140" t="n">
        <v>34.464</v>
      </c>
      <c r="I16" s="153" t="n">
        <v>15.107</v>
      </c>
      <c r="J16" s="154" t="n">
        <v>0</v>
      </c>
      <c r="K16" s="155" t="n">
        <v>8.283</v>
      </c>
      <c r="L16" s="155" t="n">
        <v>11.074</v>
      </c>
      <c r="M16" s="156" t="n">
        <v>0</v>
      </c>
      <c r="N16" s="152" t="n">
        <v>14133.206</v>
      </c>
      <c r="O16" s="157" t="n">
        <v>624.111</v>
      </c>
      <c r="P16" s="155" t="n">
        <v>0</v>
      </c>
      <c r="Q16" s="155" t="n">
        <v>13501.533</v>
      </c>
      <c r="R16" s="155" t="n">
        <v>7.562</v>
      </c>
      <c r="S16" s="156" t="n">
        <v>0</v>
      </c>
      <c r="T16" s="152" t="n">
        <v>13528.452</v>
      </c>
      <c r="U16" s="158" t="n">
        <v>0</v>
      </c>
      <c r="X16" s="69" t="s">
        <v>69</v>
      </c>
      <c r="Y16" s="70"/>
      <c r="Z16" s="152" t="n">
        <v>13528.452</v>
      </c>
      <c r="AA16" s="152" t="n">
        <v>18.636</v>
      </c>
      <c r="AB16" s="159" t="n">
        <v>0</v>
      </c>
      <c r="AC16" s="160" t="n">
        <v>18.636</v>
      </c>
      <c r="AD16" s="152" t="n">
        <v>13509.816</v>
      </c>
      <c r="AE16" s="159" t="n">
        <v>5977.525</v>
      </c>
      <c r="AF16" s="160" t="n">
        <v>7532.291</v>
      </c>
      <c r="AG16" s="161" t="n">
        <v>13180.36929</v>
      </c>
      <c r="AH16" s="157" t="n">
        <v>10972.63987</v>
      </c>
      <c r="AI16" s="156" t="n">
        <v>2207.72942</v>
      </c>
      <c r="AJ16" s="161" t="n">
        <v>11611.85787</v>
      </c>
      <c r="AK16" s="152" t="n">
        <v>2226.36542</v>
      </c>
      <c r="AL16" s="161" t="n">
        <v>0</v>
      </c>
      <c r="AM16" s="161" t="n">
        <v>11780.73687</v>
      </c>
      <c r="AN16" s="77" t="n">
        <f aca="false">G16-H16+AD16-AG16</f>
        <v>329.44671</v>
      </c>
      <c r="AP16" s="196"/>
    </row>
    <row r="17" customFormat="false" ht="23.1" hidden="false" customHeight="true" outlineLevel="0" collapsed="false">
      <c r="B17" s="79" t="s">
        <v>70</v>
      </c>
      <c r="C17" s="80"/>
      <c r="D17" s="140" t="n">
        <v>0</v>
      </c>
      <c r="E17" s="140" t="n">
        <v>0</v>
      </c>
      <c r="F17" s="140" t="n">
        <v>0</v>
      </c>
      <c r="G17" s="140" t="n">
        <v>0</v>
      </c>
      <c r="H17" s="140" t="n">
        <v>0</v>
      </c>
      <c r="I17" s="153" t="n">
        <v>0</v>
      </c>
      <c r="J17" s="162" t="n">
        <v>0</v>
      </c>
      <c r="K17" s="163" t="n">
        <v>0</v>
      </c>
      <c r="L17" s="163" t="n">
        <v>0</v>
      </c>
      <c r="M17" s="164" t="n">
        <v>0</v>
      </c>
      <c r="N17" s="140" t="n">
        <v>0</v>
      </c>
      <c r="O17" s="153" t="n">
        <v>0</v>
      </c>
      <c r="P17" s="163" t="n">
        <v>0</v>
      </c>
      <c r="Q17" s="163" t="n">
        <v>0</v>
      </c>
      <c r="R17" s="163" t="n">
        <v>0</v>
      </c>
      <c r="S17" s="164" t="n">
        <v>0</v>
      </c>
      <c r="T17" s="140" t="n">
        <v>0</v>
      </c>
      <c r="U17" s="165" t="n">
        <v>0</v>
      </c>
      <c r="X17" s="79" t="s">
        <v>70</v>
      </c>
      <c r="Y17" s="80"/>
      <c r="Z17" s="140" t="n">
        <v>0</v>
      </c>
      <c r="AA17" s="140" t="n">
        <v>0</v>
      </c>
      <c r="AB17" s="166" t="n">
        <v>0</v>
      </c>
      <c r="AC17" s="167" t="n">
        <v>0</v>
      </c>
      <c r="AD17" s="140" t="n">
        <v>0</v>
      </c>
      <c r="AE17" s="166" t="n">
        <v>0</v>
      </c>
      <c r="AF17" s="167" t="n">
        <v>0</v>
      </c>
      <c r="AG17" s="168" t="n">
        <v>0</v>
      </c>
      <c r="AH17" s="153" t="n">
        <v>0</v>
      </c>
      <c r="AI17" s="164" t="n">
        <v>0</v>
      </c>
      <c r="AJ17" s="168" t="n">
        <v>0</v>
      </c>
      <c r="AK17" s="140" t="n">
        <v>0</v>
      </c>
      <c r="AL17" s="168" t="n">
        <v>0</v>
      </c>
      <c r="AM17" s="168" t="n">
        <v>0</v>
      </c>
      <c r="AN17" s="84" t="n">
        <f aca="false">G17-H17+AD17-AG17</f>
        <v>0</v>
      </c>
      <c r="AP17" s="196"/>
    </row>
    <row r="18" customFormat="false" ht="23.1" hidden="false" customHeight="true" outlineLevel="0" collapsed="false">
      <c r="B18" s="79" t="s">
        <v>71</v>
      </c>
      <c r="C18" s="80"/>
      <c r="D18" s="140" t="n">
        <v>8.891</v>
      </c>
      <c r="E18" s="140" t="n">
        <v>0</v>
      </c>
      <c r="F18" s="140" t="n">
        <v>8.891</v>
      </c>
      <c r="G18" s="140" t="n">
        <v>0</v>
      </c>
      <c r="H18" s="140" t="n">
        <v>0</v>
      </c>
      <c r="I18" s="153" t="n">
        <v>0</v>
      </c>
      <c r="J18" s="162" t="n">
        <v>0</v>
      </c>
      <c r="K18" s="163" t="n">
        <v>0</v>
      </c>
      <c r="L18" s="163" t="n">
        <v>0</v>
      </c>
      <c r="M18" s="164" t="n">
        <v>0</v>
      </c>
      <c r="N18" s="140" t="n">
        <v>8.891</v>
      </c>
      <c r="O18" s="153" t="n">
        <v>0</v>
      </c>
      <c r="P18" s="163" t="n">
        <v>0</v>
      </c>
      <c r="Q18" s="163" t="n">
        <v>8.891</v>
      </c>
      <c r="R18" s="163" t="n">
        <v>0</v>
      </c>
      <c r="S18" s="164" t="n">
        <v>0</v>
      </c>
      <c r="T18" s="140" t="n">
        <v>8.891</v>
      </c>
      <c r="U18" s="165" t="n">
        <v>0</v>
      </c>
      <c r="X18" s="79" t="s">
        <v>71</v>
      </c>
      <c r="Y18" s="80"/>
      <c r="Z18" s="140" t="n">
        <v>8.891</v>
      </c>
      <c r="AA18" s="140" t="n">
        <v>0</v>
      </c>
      <c r="AB18" s="166" t="n">
        <v>0</v>
      </c>
      <c r="AC18" s="167" t="n">
        <v>0</v>
      </c>
      <c r="AD18" s="140" t="n">
        <v>8.891</v>
      </c>
      <c r="AE18" s="166" t="n">
        <v>5.316</v>
      </c>
      <c r="AF18" s="167" t="n">
        <v>3.575</v>
      </c>
      <c r="AG18" s="168" t="n">
        <v>8.891</v>
      </c>
      <c r="AH18" s="153" t="n">
        <v>8.796</v>
      </c>
      <c r="AI18" s="164" t="n">
        <v>0.095</v>
      </c>
      <c r="AJ18" s="168" t="n">
        <v>8.796</v>
      </c>
      <c r="AK18" s="140" t="n">
        <v>0.095</v>
      </c>
      <c r="AL18" s="168" t="n">
        <v>0</v>
      </c>
      <c r="AM18" s="168" t="n">
        <v>8.796</v>
      </c>
      <c r="AN18" s="84" t="n">
        <f aca="false">G18-H18+AD18-AG18</f>
        <v>0</v>
      </c>
      <c r="AP18" s="196"/>
    </row>
    <row r="19" customFormat="false" ht="23.1" hidden="false" customHeight="true" outlineLevel="0" collapsed="false">
      <c r="B19" s="79" t="s">
        <v>72</v>
      </c>
      <c r="C19" s="80"/>
      <c r="D19" s="140" t="n">
        <v>0</v>
      </c>
      <c r="E19" s="140" t="n">
        <v>0</v>
      </c>
      <c r="F19" s="140" t="n">
        <v>0</v>
      </c>
      <c r="G19" s="140" t="n">
        <v>0</v>
      </c>
      <c r="H19" s="140" t="n">
        <v>0</v>
      </c>
      <c r="I19" s="153" t="n">
        <v>0</v>
      </c>
      <c r="J19" s="162" t="n">
        <v>0</v>
      </c>
      <c r="K19" s="163" t="n">
        <v>0</v>
      </c>
      <c r="L19" s="163" t="n">
        <v>0</v>
      </c>
      <c r="M19" s="164" t="n">
        <v>0</v>
      </c>
      <c r="N19" s="140" t="n">
        <v>0</v>
      </c>
      <c r="O19" s="153" t="n">
        <v>0</v>
      </c>
      <c r="P19" s="163" t="n">
        <v>0</v>
      </c>
      <c r="Q19" s="163" t="n">
        <v>0</v>
      </c>
      <c r="R19" s="163" t="n">
        <v>0</v>
      </c>
      <c r="S19" s="164" t="n">
        <v>0</v>
      </c>
      <c r="T19" s="140" t="n">
        <v>0</v>
      </c>
      <c r="U19" s="165" t="n">
        <v>0</v>
      </c>
      <c r="X19" s="79" t="s">
        <v>72</v>
      </c>
      <c r="Y19" s="80"/>
      <c r="Z19" s="140" t="n">
        <v>0</v>
      </c>
      <c r="AA19" s="140" t="n">
        <v>0</v>
      </c>
      <c r="AB19" s="166" t="n">
        <v>0</v>
      </c>
      <c r="AC19" s="167" t="n">
        <v>0</v>
      </c>
      <c r="AD19" s="140" t="n">
        <v>0</v>
      </c>
      <c r="AE19" s="166" t="n">
        <v>0</v>
      </c>
      <c r="AF19" s="167" t="n">
        <v>0</v>
      </c>
      <c r="AG19" s="168" t="n">
        <v>0</v>
      </c>
      <c r="AH19" s="153" t="n">
        <v>0</v>
      </c>
      <c r="AI19" s="164" t="n">
        <v>0</v>
      </c>
      <c r="AJ19" s="168" t="n">
        <v>0</v>
      </c>
      <c r="AK19" s="140" t="n">
        <v>0</v>
      </c>
      <c r="AL19" s="168" t="n">
        <v>0</v>
      </c>
      <c r="AM19" s="168" t="n">
        <v>0</v>
      </c>
      <c r="AN19" s="84" t="n">
        <f aca="false">G19-H19+AD19-AG19</f>
        <v>0</v>
      </c>
      <c r="AP19" s="196"/>
    </row>
    <row r="20" customFormat="false" ht="23.1" hidden="false" customHeight="true" outlineLevel="0" collapsed="false">
      <c r="B20" s="79" t="s">
        <v>73</v>
      </c>
      <c r="C20" s="80"/>
      <c r="D20" s="140" t="n">
        <v>0</v>
      </c>
      <c r="E20" s="140" t="n">
        <v>0</v>
      </c>
      <c r="F20" s="140" t="n">
        <v>0</v>
      </c>
      <c r="G20" s="140" t="n">
        <v>0</v>
      </c>
      <c r="H20" s="140" t="n">
        <v>0</v>
      </c>
      <c r="I20" s="153" t="n">
        <v>0</v>
      </c>
      <c r="J20" s="162" t="n">
        <v>0</v>
      </c>
      <c r="K20" s="163" t="n">
        <v>0</v>
      </c>
      <c r="L20" s="163" t="n">
        <v>0</v>
      </c>
      <c r="M20" s="164" t="n">
        <v>0</v>
      </c>
      <c r="N20" s="140" t="n">
        <v>0</v>
      </c>
      <c r="O20" s="153" t="n">
        <v>0</v>
      </c>
      <c r="P20" s="163" t="n">
        <v>0</v>
      </c>
      <c r="Q20" s="163" t="n">
        <v>0</v>
      </c>
      <c r="R20" s="163" t="n">
        <v>0</v>
      </c>
      <c r="S20" s="164" t="n">
        <v>0</v>
      </c>
      <c r="T20" s="140" t="n">
        <v>0</v>
      </c>
      <c r="U20" s="165" t="n">
        <v>0</v>
      </c>
      <c r="X20" s="79" t="s">
        <v>73</v>
      </c>
      <c r="Y20" s="80"/>
      <c r="Z20" s="140" t="n">
        <v>0</v>
      </c>
      <c r="AA20" s="140" t="n">
        <v>0</v>
      </c>
      <c r="AB20" s="166" t="n">
        <v>0</v>
      </c>
      <c r="AC20" s="167" t="n">
        <v>0</v>
      </c>
      <c r="AD20" s="140" t="n">
        <v>0</v>
      </c>
      <c r="AE20" s="166" t="n">
        <v>0</v>
      </c>
      <c r="AF20" s="167" t="n">
        <v>0</v>
      </c>
      <c r="AG20" s="168" t="n">
        <v>0</v>
      </c>
      <c r="AH20" s="153" t="n">
        <v>0</v>
      </c>
      <c r="AI20" s="164" t="n">
        <v>0</v>
      </c>
      <c r="AJ20" s="168" t="n">
        <v>0</v>
      </c>
      <c r="AK20" s="140" t="n">
        <v>0</v>
      </c>
      <c r="AL20" s="168" t="n">
        <v>0</v>
      </c>
      <c r="AM20" s="168" t="n">
        <v>0</v>
      </c>
      <c r="AN20" s="84" t="n">
        <f aca="false">G20-H20+AD20-AG20</f>
        <v>0</v>
      </c>
      <c r="AP20" s="196"/>
    </row>
    <row r="21" customFormat="false" ht="23.1" hidden="false" customHeight="true" outlineLevel="0" collapsed="false">
      <c r="B21" s="79" t="s">
        <v>74</v>
      </c>
      <c r="C21" s="80"/>
      <c r="D21" s="140" t="n">
        <v>0</v>
      </c>
      <c r="E21" s="140" t="n">
        <v>0</v>
      </c>
      <c r="F21" s="140" t="n">
        <v>0</v>
      </c>
      <c r="G21" s="140" t="n">
        <v>0</v>
      </c>
      <c r="H21" s="140" t="n">
        <v>0</v>
      </c>
      <c r="I21" s="153" t="n">
        <v>0</v>
      </c>
      <c r="J21" s="162" t="n">
        <v>0</v>
      </c>
      <c r="K21" s="163" t="n">
        <v>0</v>
      </c>
      <c r="L21" s="163" t="n">
        <v>0</v>
      </c>
      <c r="M21" s="164" t="n">
        <v>0</v>
      </c>
      <c r="N21" s="140" t="n">
        <v>0</v>
      </c>
      <c r="O21" s="153" t="n">
        <v>0</v>
      </c>
      <c r="P21" s="163" t="n">
        <v>0</v>
      </c>
      <c r="Q21" s="163" t="n">
        <v>0</v>
      </c>
      <c r="R21" s="163" t="n">
        <v>0</v>
      </c>
      <c r="S21" s="164" t="n">
        <v>0</v>
      </c>
      <c r="T21" s="140" t="n">
        <v>0</v>
      </c>
      <c r="U21" s="165" t="n">
        <v>0</v>
      </c>
      <c r="X21" s="79" t="s">
        <v>74</v>
      </c>
      <c r="Y21" s="80"/>
      <c r="Z21" s="140" t="n">
        <v>0</v>
      </c>
      <c r="AA21" s="140" t="n">
        <v>0</v>
      </c>
      <c r="AB21" s="166" t="n">
        <v>0</v>
      </c>
      <c r="AC21" s="167" t="n">
        <v>0</v>
      </c>
      <c r="AD21" s="140" t="n">
        <v>0</v>
      </c>
      <c r="AE21" s="166" t="n">
        <v>0</v>
      </c>
      <c r="AF21" s="167" t="n">
        <v>0</v>
      </c>
      <c r="AG21" s="168" t="n">
        <v>0</v>
      </c>
      <c r="AH21" s="153" t="n">
        <v>0</v>
      </c>
      <c r="AI21" s="164" t="n">
        <v>0</v>
      </c>
      <c r="AJ21" s="168" t="n">
        <v>0</v>
      </c>
      <c r="AK21" s="140" t="n">
        <v>0</v>
      </c>
      <c r="AL21" s="168" t="n">
        <v>0</v>
      </c>
      <c r="AM21" s="168" t="n">
        <v>0</v>
      </c>
      <c r="AN21" s="84"/>
      <c r="AP21" s="196"/>
    </row>
    <row r="22" customFormat="false" ht="23.1" hidden="false" customHeight="true" outlineLevel="0" collapsed="false">
      <c r="B22" s="79" t="s">
        <v>75</v>
      </c>
      <c r="C22" s="80"/>
      <c r="D22" s="140" t="n">
        <v>1.651</v>
      </c>
      <c r="E22" s="140" t="n">
        <v>0</v>
      </c>
      <c r="F22" s="140" t="n">
        <v>1.651</v>
      </c>
      <c r="G22" s="140" t="n">
        <v>1.645</v>
      </c>
      <c r="H22" s="140" t="n">
        <v>1.645</v>
      </c>
      <c r="I22" s="153" t="n">
        <v>0</v>
      </c>
      <c r="J22" s="162" t="n">
        <v>0</v>
      </c>
      <c r="K22" s="163" t="n">
        <v>0</v>
      </c>
      <c r="L22" s="163" t="n">
        <v>1.645</v>
      </c>
      <c r="M22" s="164" t="n">
        <v>0</v>
      </c>
      <c r="N22" s="140" t="n">
        <v>0.006</v>
      </c>
      <c r="O22" s="153" t="n">
        <v>0</v>
      </c>
      <c r="P22" s="163" t="n">
        <v>0</v>
      </c>
      <c r="Q22" s="163" t="n">
        <v>0.006</v>
      </c>
      <c r="R22" s="163" t="n">
        <v>0</v>
      </c>
      <c r="S22" s="164" t="n">
        <v>0</v>
      </c>
      <c r="T22" s="140" t="n">
        <v>1.651</v>
      </c>
      <c r="U22" s="165" t="n">
        <v>0</v>
      </c>
      <c r="X22" s="79" t="s">
        <v>75</v>
      </c>
      <c r="Y22" s="80"/>
      <c r="Z22" s="140" t="n">
        <v>1.651</v>
      </c>
      <c r="AA22" s="140" t="n">
        <v>1.645</v>
      </c>
      <c r="AB22" s="166" t="n">
        <v>0</v>
      </c>
      <c r="AC22" s="167" t="n">
        <v>1.645</v>
      </c>
      <c r="AD22" s="140" t="n">
        <v>0.006</v>
      </c>
      <c r="AE22" s="166" t="n">
        <v>0.006</v>
      </c>
      <c r="AF22" s="167" t="n">
        <v>0</v>
      </c>
      <c r="AG22" s="168" t="n">
        <v>0.006</v>
      </c>
      <c r="AH22" s="153" t="n">
        <v>0.006</v>
      </c>
      <c r="AI22" s="164" t="n">
        <v>0</v>
      </c>
      <c r="AJ22" s="168" t="n">
        <v>0.006</v>
      </c>
      <c r="AK22" s="140" t="n">
        <v>1.645</v>
      </c>
      <c r="AL22" s="168" t="n">
        <v>0</v>
      </c>
      <c r="AM22" s="168" t="n">
        <v>0.006</v>
      </c>
      <c r="AN22" s="84" t="n">
        <f aca="false">G22-H22+AD22-AG22</f>
        <v>0</v>
      </c>
      <c r="AP22" s="196"/>
    </row>
    <row r="23" customFormat="false" ht="23.1" hidden="false" customHeight="true" outlineLevel="0" collapsed="false">
      <c r="B23" s="79" t="s">
        <v>76</v>
      </c>
      <c r="C23" s="80"/>
      <c r="D23" s="140" t="n">
        <v>7225.488</v>
      </c>
      <c r="E23" s="140" t="n">
        <v>1495.24</v>
      </c>
      <c r="F23" s="140" t="n">
        <v>5730.248</v>
      </c>
      <c r="G23" s="140" t="n">
        <v>29.229</v>
      </c>
      <c r="H23" s="140" t="n">
        <v>29.229</v>
      </c>
      <c r="I23" s="153" t="n">
        <v>0</v>
      </c>
      <c r="J23" s="162" t="n">
        <v>0</v>
      </c>
      <c r="K23" s="163" t="n">
        <v>0.626</v>
      </c>
      <c r="L23" s="163" t="n">
        <v>28.603</v>
      </c>
      <c r="M23" s="164" t="n">
        <v>0</v>
      </c>
      <c r="N23" s="140" t="n">
        <v>5701.019</v>
      </c>
      <c r="O23" s="153" t="n">
        <v>9.808</v>
      </c>
      <c r="P23" s="163" t="n">
        <v>0</v>
      </c>
      <c r="Q23" s="163" t="n">
        <v>5685.389</v>
      </c>
      <c r="R23" s="163" t="n">
        <v>5.822</v>
      </c>
      <c r="S23" s="164" t="n">
        <v>0</v>
      </c>
      <c r="T23" s="140" t="n">
        <v>5720.44</v>
      </c>
      <c r="U23" s="165" t="n">
        <v>0</v>
      </c>
      <c r="X23" s="79" t="s">
        <v>76</v>
      </c>
      <c r="Y23" s="80"/>
      <c r="Z23" s="140" t="n">
        <v>5720.44</v>
      </c>
      <c r="AA23" s="140" t="n">
        <v>34.425</v>
      </c>
      <c r="AB23" s="166" t="n">
        <v>5.822</v>
      </c>
      <c r="AC23" s="167" t="n">
        <v>28.603</v>
      </c>
      <c r="AD23" s="140" t="n">
        <v>5686.015</v>
      </c>
      <c r="AE23" s="166" t="n">
        <v>3897.276</v>
      </c>
      <c r="AF23" s="167" t="n">
        <v>1788.739</v>
      </c>
      <c r="AG23" s="168" t="n">
        <v>5686.015</v>
      </c>
      <c r="AH23" s="153" t="n">
        <v>5207.8879</v>
      </c>
      <c r="AI23" s="164" t="n">
        <v>478.1271</v>
      </c>
      <c r="AJ23" s="168" t="n">
        <v>5217.6959</v>
      </c>
      <c r="AK23" s="140" t="n">
        <v>512.5521</v>
      </c>
      <c r="AL23" s="168" t="n">
        <v>0</v>
      </c>
      <c r="AM23" s="168" t="n">
        <v>6712.9359</v>
      </c>
      <c r="AN23" s="84" t="n">
        <f aca="false">G23-H23+AD23-AG23</f>
        <v>0</v>
      </c>
      <c r="AP23" s="196"/>
    </row>
    <row r="24" customFormat="false" ht="23.1" hidden="false" customHeight="true" outlineLevel="0" collapsed="false">
      <c r="B24" s="79" t="s">
        <v>77</v>
      </c>
      <c r="C24" s="80"/>
      <c r="D24" s="140" t="n">
        <v>73.005</v>
      </c>
      <c r="E24" s="140" t="n">
        <v>51.354</v>
      </c>
      <c r="F24" s="140" t="n">
        <v>21.651</v>
      </c>
      <c r="G24" s="140" t="n">
        <v>3.164</v>
      </c>
      <c r="H24" s="140" t="n">
        <v>3.164</v>
      </c>
      <c r="I24" s="153" t="n">
        <v>0</v>
      </c>
      <c r="J24" s="162" t="n">
        <v>0</v>
      </c>
      <c r="K24" s="163" t="n">
        <v>0</v>
      </c>
      <c r="L24" s="163" t="n">
        <v>3.164</v>
      </c>
      <c r="M24" s="164" t="n">
        <v>0</v>
      </c>
      <c r="N24" s="140" t="n">
        <v>18.487</v>
      </c>
      <c r="O24" s="153" t="n">
        <v>0.316</v>
      </c>
      <c r="P24" s="163" t="n">
        <v>0</v>
      </c>
      <c r="Q24" s="163" t="n">
        <v>18.171</v>
      </c>
      <c r="R24" s="163" t="n">
        <v>0</v>
      </c>
      <c r="S24" s="164" t="n">
        <v>0</v>
      </c>
      <c r="T24" s="140" t="n">
        <v>21.335</v>
      </c>
      <c r="U24" s="165" t="n">
        <v>0</v>
      </c>
      <c r="X24" s="79" t="s">
        <v>77</v>
      </c>
      <c r="Y24" s="80"/>
      <c r="Z24" s="140" t="n">
        <v>21.335</v>
      </c>
      <c r="AA24" s="140" t="n">
        <v>3.164</v>
      </c>
      <c r="AB24" s="166" t="n">
        <v>0</v>
      </c>
      <c r="AC24" s="167" t="n">
        <v>3.164</v>
      </c>
      <c r="AD24" s="140" t="n">
        <v>18.171</v>
      </c>
      <c r="AE24" s="166" t="n">
        <v>18.171</v>
      </c>
      <c r="AF24" s="167" t="n">
        <v>0</v>
      </c>
      <c r="AG24" s="168" t="n">
        <v>18.171</v>
      </c>
      <c r="AH24" s="153" t="n">
        <v>18.139</v>
      </c>
      <c r="AI24" s="164" t="n">
        <v>0.032</v>
      </c>
      <c r="AJ24" s="168" t="n">
        <v>18.455</v>
      </c>
      <c r="AK24" s="140" t="n">
        <v>3.196</v>
      </c>
      <c r="AL24" s="168" t="n">
        <v>0</v>
      </c>
      <c r="AM24" s="168" t="n">
        <v>69.809</v>
      </c>
      <c r="AN24" s="84" t="n">
        <f aca="false">G24-H24+AD24-AG24</f>
        <v>0</v>
      </c>
      <c r="AP24" s="196"/>
    </row>
    <row r="25" customFormat="false" ht="23.1" hidden="false" customHeight="true" outlineLevel="0" collapsed="false">
      <c r="B25" s="69" t="s">
        <v>78</v>
      </c>
      <c r="C25" s="70"/>
      <c r="D25" s="152" t="n">
        <v>0</v>
      </c>
      <c r="E25" s="140" t="n">
        <v>0</v>
      </c>
      <c r="F25" s="140" t="n">
        <v>0</v>
      </c>
      <c r="G25" s="140" t="n">
        <v>0</v>
      </c>
      <c r="H25" s="140" t="n">
        <v>0</v>
      </c>
      <c r="I25" s="153" t="n">
        <v>0</v>
      </c>
      <c r="J25" s="154" t="n">
        <v>0</v>
      </c>
      <c r="K25" s="155" t="n">
        <v>0</v>
      </c>
      <c r="L25" s="155" t="n">
        <v>0</v>
      </c>
      <c r="M25" s="156" t="n">
        <v>0</v>
      </c>
      <c r="N25" s="152" t="n">
        <v>0</v>
      </c>
      <c r="O25" s="157" t="n">
        <v>0</v>
      </c>
      <c r="P25" s="155" t="n">
        <v>0</v>
      </c>
      <c r="Q25" s="155" t="n">
        <v>0</v>
      </c>
      <c r="R25" s="155" t="n">
        <v>0</v>
      </c>
      <c r="S25" s="156" t="n">
        <v>0</v>
      </c>
      <c r="T25" s="152" t="n">
        <v>0</v>
      </c>
      <c r="U25" s="158" t="n">
        <v>0</v>
      </c>
      <c r="X25" s="69" t="s">
        <v>78</v>
      </c>
      <c r="Y25" s="70"/>
      <c r="Z25" s="152" t="n">
        <v>0</v>
      </c>
      <c r="AA25" s="152" t="n">
        <v>0</v>
      </c>
      <c r="AB25" s="159" t="n">
        <v>0</v>
      </c>
      <c r="AC25" s="160" t="n">
        <v>0</v>
      </c>
      <c r="AD25" s="152" t="n">
        <v>0</v>
      </c>
      <c r="AE25" s="159" t="n">
        <v>0</v>
      </c>
      <c r="AF25" s="160" t="n">
        <v>0</v>
      </c>
      <c r="AG25" s="161" t="n">
        <v>0</v>
      </c>
      <c r="AH25" s="157" t="n">
        <v>0</v>
      </c>
      <c r="AI25" s="156" t="n">
        <v>0</v>
      </c>
      <c r="AJ25" s="161" t="n">
        <v>0</v>
      </c>
      <c r="AK25" s="152" t="n">
        <v>0</v>
      </c>
      <c r="AL25" s="161" t="n">
        <v>0</v>
      </c>
      <c r="AM25" s="161" t="n">
        <v>0</v>
      </c>
      <c r="AN25" s="77" t="n">
        <f aca="false">G25-H25+AD25-AG25</f>
        <v>0</v>
      </c>
      <c r="AP25" s="196"/>
    </row>
    <row r="26" customFormat="false" ht="23.1" hidden="false" customHeight="true" outlineLevel="0" collapsed="false">
      <c r="B26" s="69" t="s">
        <v>79</v>
      </c>
      <c r="C26" s="70"/>
      <c r="D26" s="152" t="n">
        <v>9.808</v>
      </c>
      <c r="E26" s="152" t="n">
        <v>0</v>
      </c>
      <c r="F26" s="152" t="n">
        <v>9.808</v>
      </c>
      <c r="G26" s="152" t="n">
        <v>0</v>
      </c>
      <c r="H26" s="152" t="n">
        <v>0</v>
      </c>
      <c r="I26" s="157" t="n">
        <v>0</v>
      </c>
      <c r="J26" s="155" t="n">
        <v>0</v>
      </c>
      <c r="K26" s="155" t="n">
        <v>0</v>
      </c>
      <c r="L26" s="155" t="n">
        <v>0</v>
      </c>
      <c r="M26" s="156" t="n">
        <v>0</v>
      </c>
      <c r="N26" s="152" t="n">
        <v>9.808</v>
      </c>
      <c r="O26" s="157" t="n">
        <v>0</v>
      </c>
      <c r="P26" s="155" t="n">
        <v>0</v>
      </c>
      <c r="Q26" s="155" t="n">
        <v>9.808</v>
      </c>
      <c r="R26" s="155" t="n">
        <v>0</v>
      </c>
      <c r="S26" s="156" t="n">
        <v>0</v>
      </c>
      <c r="T26" s="152" t="n">
        <v>9.808</v>
      </c>
      <c r="U26" s="158" t="n">
        <v>0</v>
      </c>
      <c r="X26" s="69" t="s">
        <v>79</v>
      </c>
      <c r="Y26" s="70"/>
      <c r="Z26" s="152" t="n">
        <v>9.808</v>
      </c>
      <c r="AA26" s="152" t="n">
        <v>0</v>
      </c>
      <c r="AB26" s="159" t="n">
        <v>0</v>
      </c>
      <c r="AC26" s="160" t="n">
        <v>0</v>
      </c>
      <c r="AD26" s="152" t="n">
        <v>9.808</v>
      </c>
      <c r="AE26" s="159" t="n">
        <v>0</v>
      </c>
      <c r="AF26" s="160" t="n">
        <v>9.808</v>
      </c>
      <c r="AG26" s="161" t="n">
        <v>9.808</v>
      </c>
      <c r="AH26" s="157" t="n">
        <v>9.808</v>
      </c>
      <c r="AI26" s="156" t="n">
        <v>0</v>
      </c>
      <c r="AJ26" s="161" t="n">
        <v>9.808</v>
      </c>
      <c r="AK26" s="152" t="n">
        <v>0</v>
      </c>
      <c r="AL26" s="161" t="n">
        <v>0</v>
      </c>
      <c r="AM26" s="161" t="n">
        <v>9.808</v>
      </c>
      <c r="AN26" s="77" t="n">
        <f aca="false">SUM(AN27:AN29)</f>
        <v>0</v>
      </c>
      <c r="AP26" s="196"/>
    </row>
    <row r="27" customFormat="false" ht="23.1" hidden="false" customHeight="true" outlineLevel="0" collapsed="false">
      <c r="B27" s="86"/>
      <c r="C27" s="87" t="s">
        <v>80</v>
      </c>
      <c r="D27" s="169" t="n">
        <v>0</v>
      </c>
      <c r="E27" s="169" t="n">
        <v>0</v>
      </c>
      <c r="F27" s="169" t="n">
        <v>0</v>
      </c>
      <c r="G27" s="169" t="n">
        <v>0</v>
      </c>
      <c r="H27" s="169" t="n">
        <v>0</v>
      </c>
      <c r="I27" s="170" t="n">
        <v>0</v>
      </c>
      <c r="J27" s="171" t="n">
        <v>0</v>
      </c>
      <c r="K27" s="171" t="n">
        <v>0</v>
      </c>
      <c r="L27" s="171" t="n">
        <v>0</v>
      </c>
      <c r="M27" s="172" t="n">
        <v>0</v>
      </c>
      <c r="N27" s="169" t="n">
        <v>0</v>
      </c>
      <c r="O27" s="170" t="n">
        <v>0</v>
      </c>
      <c r="P27" s="171" t="n">
        <v>0</v>
      </c>
      <c r="Q27" s="171" t="n">
        <v>0</v>
      </c>
      <c r="R27" s="171" t="n">
        <v>0</v>
      </c>
      <c r="S27" s="172" t="n">
        <v>0</v>
      </c>
      <c r="T27" s="169" t="n">
        <v>0</v>
      </c>
      <c r="U27" s="173" t="n">
        <v>0</v>
      </c>
      <c r="X27" s="86"/>
      <c r="Y27" s="87" t="s">
        <v>80</v>
      </c>
      <c r="Z27" s="169" t="n">
        <v>0</v>
      </c>
      <c r="AA27" s="169" t="n">
        <v>0</v>
      </c>
      <c r="AB27" s="174" t="n">
        <v>0</v>
      </c>
      <c r="AC27" s="175" t="n">
        <v>0</v>
      </c>
      <c r="AD27" s="169" t="n">
        <v>0</v>
      </c>
      <c r="AE27" s="174" t="n">
        <v>0</v>
      </c>
      <c r="AF27" s="175" t="n">
        <v>0</v>
      </c>
      <c r="AG27" s="176" t="n">
        <v>0</v>
      </c>
      <c r="AH27" s="170" t="n">
        <v>0</v>
      </c>
      <c r="AI27" s="172" t="n">
        <v>0</v>
      </c>
      <c r="AJ27" s="176" t="n">
        <v>0</v>
      </c>
      <c r="AK27" s="169" t="n">
        <v>0</v>
      </c>
      <c r="AL27" s="176" t="n">
        <v>0</v>
      </c>
      <c r="AM27" s="176" t="n">
        <v>0</v>
      </c>
      <c r="AN27" s="92" t="n">
        <f aca="false">G27-H27+AD27-AG27</f>
        <v>0</v>
      </c>
      <c r="AP27" s="196"/>
    </row>
    <row r="28" customFormat="false" ht="23.1" hidden="false" customHeight="true" outlineLevel="0" collapsed="false">
      <c r="B28" s="86"/>
      <c r="C28" s="87" t="s">
        <v>81</v>
      </c>
      <c r="D28" s="169" t="n">
        <v>0</v>
      </c>
      <c r="E28" s="169" t="n">
        <v>0</v>
      </c>
      <c r="F28" s="169" t="n">
        <v>0</v>
      </c>
      <c r="G28" s="169" t="n">
        <v>0</v>
      </c>
      <c r="H28" s="169" t="n">
        <v>0</v>
      </c>
      <c r="I28" s="170" t="n">
        <v>0</v>
      </c>
      <c r="J28" s="171" t="n">
        <v>0</v>
      </c>
      <c r="K28" s="171" t="n">
        <v>0</v>
      </c>
      <c r="L28" s="171" t="n">
        <v>0</v>
      </c>
      <c r="M28" s="172" t="n">
        <v>0</v>
      </c>
      <c r="N28" s="169" t="n">
        <v>0</v>
      </c>
      <c r="O28" s="170" t="n">
        <v>0</v>
      </c>
      <c r="P28" s="171" t="n">
        <v>0</v>
      </c>
      <c r="Q28" s="171" t="n">
        <v>0</v>
      </c>
      <c r="R28" s="171" t="n">
        <v>0</v>
      </c>
      <c r="S28" s="172" t="n">
        <v>0</v>
      </c>
      <c r="T28" s="169" t="n">
        <v>0</v>
      </c>
      <c r="U28" s="173" t="n">
        <v>0</v>
      </c>
      <c r="X28" s="86"/>
      <c r="Y28" s="87" t="s">
        <v>81</v>
      </c>
      <c r="Z28" s="169" t="n">
        <v>0</v>
      </c>
      <c r="AA28" s="169" t="n">
        <v>0</v>
      </c>
      <c r="AB28" s="174" t="n">
        <v>0</v>
      </c>
      <c r="AC28" s="175" t="n">
        <v>0</v>
      </c>
      <c r="AD28" s="169" t="n">
        <v>0</v>
      </c>
      <c r="AE28" s="174" t="n">
        <v>0</v>
      </c>
      <c r="AF28" s="175" t="n">
        <v>0</v>
      </c>
      <c r="AG28" s="176" t="n">
        <v>0</v>
      </c>
      <c r="AH28" s="170" t="n">
        <v>0</v>
      </c>
      <c r="AI28" s="172" t="n">
        <v>0</v>
      </c>
      <c r="AJ28" s="176" t="n">
        <v>0</v>
      </c>
      <c r="AK28" s="169" t="n">
        <v>0</v>
      </c>
      <c r="AL28" s="176" t="n">
        <v>0</v>
      </c>
      <c r="AM28" s="176" t="n">
        <v>0</v>
      </c>
      <c r="AN28" s="92" t="n">
        <f aca="false">G28-H28+AD28-AG28</f>
        <v>0</v>
      </c>
      <c r="AP28" s="196"/>
    </row>
    <row r="29" customFormat="false" ht="23.1" hidden="false" customHeight="true" outlineLevel="0" collapsed="false">
      <c r="B29" s="94"/>
      <c r="C29" s="95" t="s">
        <v>82</v>
      </c>
      <c r="D29" s="177" t="n">
        <v>9.808</v>
      </c>
      <c r="E29" s="177" t="n">
        <v>0</v>
      </c>
      <c r="F29" s="177" t="n">
        <v>9.808</v>
      </c>
      <c r="G29" s="177" t="n">
        <v>0</v>
      </c>
      <c r="H29" s="177" t="n">
        <v>0</v>
      </c>
      <c r="I29" s="178" t="n">
        <v>0</v>
      </c>
      <c r="J29" s="179" t="n">
        <v>0</v>
      </c>
      <c r="K29" s="179" t="n">
        <v>0</v>
      </c>
      <c r="L29" s="179" t="n">
        <v>0</v>
      </c>
      <c r="M29" s="180" t="n">
        <v>0</v>
      </c>
      <c r="N29" s="177" t="n">
        <v>9.808</v>
      </c>
      <c r="O29" s="178" t="n">
        <v>0</v>
      </c>
      <c r="P29" s="179" t="n">
        <v>0</v>
      </c>
      <c r="Q29" s="179" t="n">
        <v>9.808</v>
      </c>
      <c r="R29" s="179" t="n">
        <v>0</v>
      </c>
      <c r="S29" s="180" t="n">
        <v>0</v>
      </c>
      <c r="T29" s="177" t="n">
        <v>9.808</v>
      </c>
      <c r="U29" s="181" t="n">
        <v>0</v>
      </c>
      <c r="X29" s="94"/>
      <c r="Y29" s="95" t="s">
        <v>82</v>
      </c>
      <c r="Z29" s="177" t="n">
        <v>9.808</v>
      </c>
      <c r="AA29" s="177" t="n">
        <v>0</v>
      </c>
      <c r="AB29" s="182" t="n">
        <v>0</v>
      </c>
      <c r="AC29" s="183" t="n">
        <v>0</v>
      </c>
      <c r="AD29" s="177" t="n">
        <v>9.808</v>
      </c>
      <c r="AE29" s="182" t="n">
        <v>0</v>
      </c>
      <c r="AF29" s="183" t="n">
        <v>9.808</v>
      </c>
      <c r="AG29" s="184" t="n">
        <v>9.808</v>
      </c>
      <c r="AH29" s="178" t="n">
        <v>9.808</v>
      </c>
      <c r="AI29" s="180" t="n">
        <v>0</v>
      </c>
      <c r="AJ29" s="184" t="n">
        <v>9.808</v>
      </c>
      <c r="AK29" s="177" t="n">
        <v>0</v>
      </c>
      <c r="AL29" s="184" t="n">
        <v>0</v>
      </c>
      <c r="AM29" s="184" t="n">
        <v>9.808</v>
      </c>
      <c r="AN29" s="100" t="n">
        <f aca="false">G29-H29+AD29-AG29</f>
        <v>0</v>
      </c>
      <c r="AP29" s="196"/>
    </row>
    <row r="30" customFormat="false" ht="23.1" hidden="false" customHeight="true" outlineLevel="0" collapsed="false">
      <c r="B30" s="79" t="s">
        <v>83</v>
      </c>
      <c r="C30" s="80"/>
      <c r="D30" s="152" t="n">
        <v>0</v>
      </c>
      <c r="E30" s="152" t="n">
        <v>0</v>
      </c>
      <c r="F30" s="152" t="n">
        <v>0</v>
      </c>
      <c r="G30" s="152" t="n">
        <v>0</v>
      </c>
      <c r="H30" s="152" t="n">
        <v>0</v>
      </c>
      <c r="I30" s="157" t="n">
        <v>0</v>
      </c>
      <c r="J30" s="155" t="n">
        <v>0</v>
      </c>
      <c r="K30" s="155" t="n">
        <v>0</v>
      </c>
      <c r="L30" s="155" t="n">
        <v>0</v>
      </c>
      <c r="M30" s="156" t="n">
        <v>0</v>
      </c>
      <c r="N30" s="152" t="n">
        <v>0</v>
      </c>
      <c r="O30" s="157" t="n">
        <v>0</v>
      </c>
      <c r="P30" s="155" t="n">
        <v>0</v>
      </c>
      <c r="Q30" s="155" t="n">
        <v>0</v>
      </c>
      <c r="R30" s="155" t="n">
        <v>0</v>
      </c>
      <c r="S30" s="156" t="n">
        <v>0</v>
      </c>
      <c r="T30" s="152" t="n">
        <v>0</v>
      </c>
      <c r="U30" s="158" t="n">
        <v>0</v>
      </c>
      <c r="X30" s="79" t="s">
        <v>83</v>
      </c>
      <c r="Y30" s="80"/>
      <c r="Z30" s="152" t="n">
        <v>0</v>
      </c>
      <c r="AA30" s="152" t="n">
        <v>0</v>
      </c>
      <c r="AB30" s="159" t="n">
        <v>0</v>
      </c>
      <c r="AC30" s="160" t="n">
        <v>0</v>
      </c>
      <c r="AD30" s="152" t="n">
        <v>0</v>
      </c>
      <c r="AE30" s="159" t="n">
        <v>0</v>
      </c>
      <c r="AF30" s="160" t="n">
        <v>0</v>
      </c>
      <c r="AG30" s="161" t="n">
        <v>0</v>
      </c>
      <c r="AH30" s="157" t="n">
        <v>0</v>
      </c>
      <c r="AI30" s="156" t="n">
        <v>0</v>
      </c>
      <c r="AJ30" s="161" t="n">
        <v>0</v>
      </c>
      <c r="AK30" s="152" t="n">
        <v>0</v>
      </c>
      <c r="AL30" s="161" t="n">
        <v>0</v>
      </c>
      <c r="AM30" s="161" t="n">
        <v>0</v>
      </c>
      <c r="AN30" s="77" t="n">
        <f aca="false">G30-H30+AD30-AG30</f>
        <v>0</v>
      </c>
      <c r="AP30" s="196"/>
    </row>
    <row r="31" customFormat="false" ht="23.1" hidden="false" customHeight="true" outlineLevel="0" collapsed="false">
      <c r="B31" s="79" t="s">
        <v>84</v>
      </c>
      <c r="C31" s="80"/>
      <c r="D31" s="140"/>
      <c r="E31" s="140"/>
      <c r="F31" s="140"/>
      <c r="G31" s="140"/>
      <c r="H31" s="140"/>
      <c r="I31" s="153"/>
      <c r="J31" s="163"/>
      <c r="K31" s="163"/>
      <c r="L31" s="163"/>
      <c r="M31" s="164"/>
      <c r="N31" s="140"/>
      <c r="O31" s="153"/>
      <c r="P31" s="163"/>
      <c r="Q31" s="163"/>
      <c r="R31" s="163"/>
      <c r="S31" s="164"/>
      <c r="T31" s="140"/>
      <c r="U31" s="165"/>
      <c r="X31" s="79" t="s">
        <v>84</v>
      </c>
      <c r="Y31" s="80"/>
      <c r="Z31" s="140"/>
      <c r="AA31" s="140"/>
      <c r="AB31" s="166"/>
      <c r="AC31" s="167"/>
      <c r="AD31" s="140"/>
      <c r="AE31" s="166"/>
      <c r="AF31" s="167"/>
      <c r="AG31" s="168"/>
      <c r="AH31" s="153"/>
      <c r="AI31" s="164"/>
      <c r="AJ31" s="168"/>
      <c r="AK31" s="140"/>
      <c r="AL31" s="168"/>
      <c r="AM31" s="168"/>
      <c r="AN31" s="84" t="n">
        <f aca="false">G31-H31+AD31-AG31</f>
        <v>0</v>
      </c>
      <c r="AP31" s="196"/>
    </row>
    <row r="32" customFormat="false" ht="23.1" hidden="false" customHeight="true" outlineLevel="0" collapsed="false">
      <c r="B32" s="69" t="s">
        <v>85</v>
      </c>
      <c r="C32" s="70"/>
      <c r="D32" s="140" t="n">
        <v>0</v>
      </c>
      <c r="E32" s="140" t="n">
        <v>0</v>
      </c>
      <c r="F32" s="140" t="n">
        <v>0</v>
      </c>
      <c r="G32" s="140" t="n">
        <v>0</v>
      </c>
      <c r="H32" s="140" t="n">
        <v>0</v>
      </c>
      <c r="I32" s="153" t="n">
        <v>0</v>
      </c>
      <c r="J32" s="163" t="n">
        <v>0</v>
      </c>
      <c r="K32" s="163" t="n">
        <v>0</v>
      </c>
      <c r="L32" s="163" t="n">
        <v>0</v>
      </c>
      <c r="M32" s="164" t="n">
        <v>0</v>
      </c>
      <c r="N32" s="140" t="n">
        <v>0</v>
      </c>
      <c r="O32" s="153" t="n">
        <v>0</v>
      </c>
      <c r="P32" s="163" t="n">
        <v>0</v>
      </c>
      <c r="Q32" s="163" t="n">
        <v>0</v>
      </c>
      <c r="R32" s="163" t="n">
        <v>0</v>
      </c>
      <c r="S32" s="164" t="n">
        <v>0</v>
      </c>
      <c r="T32" s="140" t="n">
        <v>0</v>
      </c>
      <c r="U32" s="165" t="n">
        <v>0</v>
      </c>
      <c r="X32" s="69" t="s">
        <v>85</v>
      </c>
      <c r="Y32" s="70"/>
      <c r="Z32" s="140" t="n">
        <v>0</v>
      </c>
      <c r="AA32" s="140" t="n">
        <v>0</v>
      </c>
      <c r="AB32" s="166" t="n">
        <v>0</v>
      </c>
      <c r="AC32" s="167" t="n">
        <v>0</v>
      </c>
      <c r="AD32" s="140" t="n">
        <v>0</v>
      </c>
      <c r="AE32" s="166" t="n">
        <v>0</v>
      </c>
      <c r="AF32" s="167" t="n">
        <v>0</v>
      </c>
      <c r="AG32" s="168" t="n">
        <v>0</v>
      </c>
      <c r="AH32" s="153" t="n">
        <v>0</v>
      </c>
      <c r="AI32" s="164" t="n">
        <v>0</v>
      </c>
      <c r="AJ32" s="168" t="n">
        <v>0</v>
      </c>
      <c r="AK32" s="140" t="n">
        <v>0</v>
      </c>
      <c r="AL32" s="168" t="n">
        <v>0</v>
      </c>
      <c r="AM32" s="168" t="n">
        <v>0</v>
      </c>
      <c r="AN32" s="84" t="n">
        <f aca="false">G32-H32+AD32-AG32</f>
        <v>0</v>
      </c>
      <c r="AP32" s="196"/>
    </row>
    <row r="33" customFormat="false" ht="23.1" hidden="false" customHeight="true" outlineLevel="0" collapsed="false">
      <c r="B33" s="102" t="s">
        <v>86</v>
      </c>
      <c r="C33" s="22"/>
      <c r="D33" s="140" t="n">
        <v>58.14</v>
      </c>
      <c r="E33" s="140" t="n">
        <v>0</v>
      </c>
      <c r="F33" s="140" t="n">
        <v>58.14</v>
      </c>
      <c r="G33" s="140" t="n">
        <v>0</v>
      </c>
      <c r="H33" s="140" t="n">
        <v>0</v>
      </c>
      <c r="I33" s="153" t="n">
        <v>0</v>
      </c>
      <c r="J33" s="163" t="n">
        <v>0</v>
      </c>
      <c r="K33" s="163" t="n">
        <v>0</v>
      </c>
      <c r="L33" s="163" t="n">
        <v>0</v>
      </c>
      <c r="M33" s="164" t="n">
        <v>0</v>
      </c>
      <c r="N33" s="140" t="n">
        <v>58.14</v>
      </c>
      <c r="O33" s="153" t="n">
        <v>0.854</v>
      </c>
      <c r="P33" s="163" t="n">
        <v>0</v>
      </c>
      <c r="Q33" s="163" t="n">
        <v>57.286</v>
      </c>
      <c r="R33" s="163" t="n">
        <v>0</v>
      </c>
      <c r="S33" s="164" t="n">
        <v>0</v>
      </c>
      <c r="T33" s="140" t="n">
        <v>57.286</v>
      </c>
      <c r="U33" s="165" t="n">
        <v>0</v>
      </c>
      <c r="X33" s="102" t="s">
        <v>86</v>
      </c>
      <c r="Y33" s="22"/>
      <c r="Z33" s="140" t="n">
        <v>57.286</v>
      </c>
      <c r="AA33" s="140" t="n">
        <v>0</v>
      </c>
      <c r="AB33" s="166" t="n">
        <v>0</v>
      </c>
      <c r="AC33" s="167" t="n">
        <v>0</v>
      </c>
      <c r="AD33" s="140" t="n">
        <v>57.286</v>
      </c>
      <c r="AE33" s="166" t="n">
        <v>5.583</v>
      </c>
      <c r="AF33" s="167" t="n">
        <v>51.703</v>
      </c>
      <c r="AG33" s="168" t="n">
        <v>48.21218</v>
      </c>
      <c r="AH33" s="153" t="n">
        <v>47.28074</v>
      </c>
      <c r="AI33" s="164" t="n">
        <v>0.93144</v>
      </c>
      <c r="AJ33" s="168" t="n">
        <v>48.13474</v>
      </c>
      <c r="AK33" s="140" t="n">
        <v>0.93144</v>
      </c>
      <c r="AL33" s="168" t="n">
        <v>0</v>
      </c>
      <c r="AM33" s="168" t="n">
        <v>48.13474</v>
      </c>
      <c r="AN33" s="84"/>
      <c r="AP33" s="196"/>
    </row>
    <row r="34" customFormat="false" ht="23.1" hidden="false" customHeight="true" outlineLevel="0" collapsed="false">
      <c r="B34" s="103" t="s">
        <v>87</v>
      </c>
      <c r="C34" s="104"/>
      <c r="D34" s="140" t="n">
        <v>2783.422</v>
      </c>
      <c r="E34" s="140" t="n">
        <v>828.093</v>
      </c>
      <c r="F34" s="140" t="n">
        <v>1955.329</v>
      </c>
      <c r="G34" s="140" t="n">
        <v>0</v>
      </c>
      <c r="H34" s="140" t="n">
        <v>0</v>
      </c>
      <c r="I34" s="153" t="n">
        <v>0</v>
      </c>
      <c r="J34" s="163" t="n">
        <v>0</v>
      </c>
      <c r="K34" s="163" t="n">
        <v>0</v>
      </c>
      <c r="L34" s="163" t="n">
        <v>0</v>
      </c>
      <c r="M34" s="164" t="n">
        <v>0</v>
      </c>
      <c r="N34" s="140" t="n">
        <v>1955.329</v>
      </c>
      <c r="O34" s="153" t="n">
        <v>12.556</v>
      </c>
      <c r="P34" s="163" t="n">
        <v>0</v>
      </c>
      <c r="Q34" s="163" t="n">
        <v>1942.773</v>
      </c>
      <c r="R34" s="163" t="n">
        <v>0</v>
      </c>
      <c r="S34" s="164" t="n">
        <v>0</v>
      </c>
      <c r="T34" s="140" t="n">
        <v>1942.773</v>
      </c>
      <c r="U34" s="165" t="n">
        <v>0</v>
      </c>
      <c r="X34" s="103" t="s">
        <v>87</v>
      </c>
      <c r="Y34" s="104"/>
      <c r="Z34" s="140" t="n">
        <v>1942.773</v>
      </c>
      <c r="AA34" s="140" t="n">
        <v>0</v>
      </c>
      <c r="AB34" s="166" t="n">
        <v>0</v>
      </c>
      <c r="AC34" s="167" t="n">
        <v>0</v>
      </c>
      <c r="AD34" s="140" t="n">
        <v>1942.773</v>
      </c>
      <c r="AE34" s="166" t="n">
        <v>1618.625</v>
      </c>
      <c r="AF34" s="167" t="n">
        <v>324.148</v>
      </c>
      <c r="AG34" s="168" t="n">
        <v>1575.18391</v>
      </c>
      <c r="AH34" s="153" t="n">
        <v>586.38247</v>
      </c>
      <c r="AI34" s="164" t="n">
        <v>988.80144</v>
      </c>
      <c r="AJ34" s="168" t="n">
        <v>598.93847</v>
      </c>
      <c r="AK34" s="140" t="n">
        <v>988.80144</v>
      </c>
      <c r="AL34" s="168" t="n">
        <v>0</v>
      </c>
      <c r="AM34" s="168" t="n">
        <v>1427.03147</v>
      </c>
      <c r="AN34" s="84" t="n">
        <f aca="false">G34-H34+AD34-AG34</f>
        <v>367.58909</v>
      </c>
      <c r="AP34" s="196"/>
    </row>
    <row r="35" customFormat="false" ht="23.1" hidden="false" customHeight="true" outlineLevel="0" collapsed="false">
      <c r="B35" s="103" t="s">
        <v>88</v>
      </c>
      <c r="C35" s="104"/>
      <c r="D35" s="140" t="n">
        <v>0</v>
      </c>
      <c r="E35" s="140" t="n">
        <v>0</v>
      </c>
      <c r="F35" s="140" t="n">
        <v>0</v>
      </c>
      <c r="G35" s="140" t="n">
        <v>0</v>
      </c>
      <c r="H35" s="140" t="n">
        <v>0</v>
      </c>
      <c r="I35" s="153" t="n">
        <v>0</v>
      </c>
      <c r="J35" s="163" t="n">
        <v>0</v>
      </c>
      <c r="K35" s="163" t="n">
        <v>0</v>
      </c>
      <c r="L35" s="163" t="n">
        <v>0</v>
      </c>
      <c r="M35" s="164" t="n">
        <v>0</v>
      </c>
      <c r="N35" s="140" t="n">
        <v>0</v>
      </c>
      <c r="O35" s="153" t="n">
        <v>0</v>
      </c>
      <c r="P35" s="163" t="n">
        <v>0</v>
      </c>
      <c r="Q35" s="163" t="n">
        <v>0</v>
      </c>
      <c r="R35" s="163" t="n">
        <v>0</v>
      </c>
      <c r="S35" s="164" t="n">
        <v>0</v>
      </c>
      <c r="T35" s="140" t="n">
        <v>0</v>
      </c>
      <c r="U35" s="165" t="n">
        <v>0</v>
      </c>
      <c r="X35" s="103" t="s">
        <v>88</v>
      </c>
      <c r="Y35" s="104"/>
      <c r="Z35" s="140" t="n">
        <v>0</v>
      </c>
      <c r="AA35" s="140" t="n">
        <v>0</v>
      </c>
      <c r="AB35" s="166" t="n">
        <v>0</v>
      </c>
      <c r="AC35" s="167" t="n">
        <v>0</v>
      </c>
      <c r="AD35" s="140" t="n">
        <v>0</v>
      </c>
      <c r="AE35" s="166" t="n">
        <v>0</v>
      </c>
      <c r="AF35" s="167" t="n">
        <v>0</v>
      </c>
      <c r="AG35" s="168" t="n">
        <v>0</v>
      </c>
      <c r="AH35" s="153" t="n">
        <v>0</v>
      </c>
      <c r="AI35" s="164" t="n">
        <v>0</v>
      </c>
      <c r="AJ35" s="168" t="n">
        <v>0</v>
      </c>
      <c r="AK35" s="140" t="n">
        <v>0</v>
      </c>
      <c r="AL35" s="168" t="n">
        <v>0</v>
      </c>
      <c r="AM35" s="168" t="n">
        <v>0</v>
      </c>
      <c r="AN35" s="84" t="n">
        <f aca="false">G35-H35+AD35-AG35</f>
        <v>0</v>
      </c>
      <c r="AP35" s="196"/>
    </row>
    <row r="36" customFormat="false" ht="23.1" hidden="false" customHeight="true" outlineLevel="0" collapsed="false">
      <c r="B36" s="105" t="s">
        <v>89</v>
      </c>
      <c r="C36" s="106"/>
      <c r="D36" s="185" t="n">
        <v>0</v>
      </c>
      <c r="E36" s="185" t="n">
        <v>0</v>
      </c>
      <c r="F36" s="185" t="n">
        <v>0</v>
      </c>
      <c r="G36" s="185" t="n">
        <v>0</v>
      </c>
      <c r="H36" s="185" t="n">
        <v>0</v>
      </c>
      <c r="I36" s="186" t="n">
        <v>0</v>
      </c>
      <c r="J36" s="187" t="n">
        <v>0</v>
      </c>
      <c r="K36" s="187" t="n">
        <v>0</v>
      </c>
      <c r="L36" s="187" t="n">
        <v>0</v>
      </c>
      <c r="M36" s="188" t="n">
        <v>0</v>
      </c>
      <c r="N36" s="185" t="n">
        <v>0</v>
      </c>
      <c r="O36" s="186" t="n">
        <v>0</v>
      </c>
      <c r="P36" s="187" t="n">
        <v>0</v>
      </c>
      <c r="Q36" s="187" t="n">
        <v>0</v>
      </c>
      <c r="R36" s="187" t="n">
        <v>0</v>
      </c>
      <c r="S36" s="188" t="n">
        <v>0</v>
      </c>
      <c r="T36" s="185" t="n">
        <v>0</v>
      </c>
      <c r="U36" s="189" t="n">
        <v>0</v>
      </c>
      <c r="X36" s="105" t="s">
        <v>89</v>
      </c>
      <c r="Y36" s="106"/>
      <c r="Z36" s="185" t="n">
        <v>0</v>
      </c>
      <c r="AA36" s="185" t="n">
        <v>0</v>
      </c>
      <c r="AB36" s="190" t="n">
        <v>0</v>
      </c>
      <c r="AC36" s="191" t="n">
        <v>0</v>
      </c>
      <c r="AD36" s="185" t="n">
        <v>0</v>
      </c>
      <c r="AE36" s="190" t="n">
        <v>0</v>
      </c>
      <c r="AF36" s="191" t="n">
        <v>0</v>
      </c>
      <c r="AG36" s="192" t="n">
        <v>0</v>
      </c>
      <c r="AH36" s="186" t="n">
        <v>0</v>
      </c>
      <c r="AI36" s="188" t="n">
        <v>0</v>
      </c>
      <c r="AJ36" s="192" t="n">
        <v>0</v>
      </c>
      <c r="AK36" s="185" t="n">
        <v>0</v>
      </c>
      <c r="AL36" s="192" t="n">
        <v>0</v>
      </c>
      <c r="AM36" s="192" t="n">
        <v>0</v>
      </c>
      <c r="AN36" s="111" t="n">
        <f aca="false">G36-H36+AD36-AG36</f>
        <v>0</v>
      </c>
      <c r="AP36" s="196"/>
    </row>
    <row r="37" customFormat="false" ht="14.1" hidden="false" customHeight="true" outlineLevel="0" collapsed="false">
      <c r="D37" s="1" t="n">
        <v>0</v>
      </c>
    </row>
    <row r="38" customFormat="false" ht="14.1" hidden="false" customHeight="true" outlineLevel="0" collapsed="false">
      <c r="C38" s="5"/>
      <c r="D38" s="1" t="n">
        <v>0</v>
      </c>
      <c r="Y38" s="5"/>
    </row>
    <row r="39" customFormat="false" ht="14.1" hidden="false" customHeight="true" outlineLevel="0" collapsed="false">
      <c r="D39" s="1" t="n">
        <v>0</v>
      </c>
    </row>
  </sheetData>
  <mergeCells count="32">
    <mergeCell ref="B3:C9"/>
    <mergeCell ref="G3:M3"/>
    <mergeCell ref="N3:S3"/>
    <mergeCell ref="X3:Y9"/>
    <mergeCell ref="Z3:Z4"/>
    <mergeCell ref="AA3:AI3"/>
    <mergeCell ref="AJ3:AJ4"/>
    <mergeCell ref="AK3:AK4"/>
    <mergeCell ref="AL3:AL4"/>
    <mergeCell ref="AM3:AM4"/>
    <mergeCell ref="AN3:AN4"/>
    <mergeCell ref="H4:M4"/>
    <mergeCell ref="N4:S4"/>
    <mergeCell ref="AD4:AI4"/>
    <mergeCell ref="I5:M5"/>
    <mergeCell ref="O5:S5"/>
    <mergeCell ref="AG5:AI5"/>
    <mergeCell ref="I6:I8"/>
    <mergeCell ref="J6:J8"/>
    <mergeCell ref="K6:K8"/>
    <mergeCell ref="L6:L8"/>
    <mergeCell ref="M6:M8"/>
    <mergeCell ref="O6:O8"/>
    <mergeCell ref="P6:P8"/>
    <mergeCell ref="Q6:Q8"/>
    <mergeCell ref="R6:R8"/>
    <mergeCell ref="S6:S8"/>
    <mergeCell ref="AB6:AC7"/>
    <mergeCell ref="AE6:AF7"/>
    <mergeCell ref="AH6:AI6"/>
    <mergeCell ref="AH7:AH8"/>
    <mergeCell ref="AI7:AI8"/>
  </mergeCells>
  <printOptions headings="false" gridLines="false" gridLinesSet="true" horizontalCentered="false" verticalCentered="true"/>
  <pageMargins left="0.590277777777778" right="0.196527777777778" top="0.5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3T05:02:43Z</dcterms:created>
  <dc:creator/>
  <dc:description/>
  <dc:language>en-US</dc:language>
  <cp:lastModifiedBy/>
  <dcterms:modified xsi:type="dcterms:W3CDTF">2021-04-23T05:02:48Z</dcterms:modified>
  <cp:revision>0</cp:revision>
  <dc:subject/>
  <dc:title/>
</cp:coreProperties>
</file>