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業種別)処理処分状況" sheetId="1" state="visible" r:id="rId2"/>
  </sheets>
  <externalReferences>
    <externalReference r:id="rId3"/>
    <externalReference r:id="rId4"/>
  </externalReferences>
  <definedNames>
    <definedName function="false" hidden="false" name="CODE00" vbProcedure="false">'[1]Q19（発生量）'!$D$1:$BG$1</definedName>
    <definedName function="false" hidden="false" name="CYUBUNRUI" vbProcedure="false">OFFSET([2]コード表!$D$2,0,0,COUNTA([2]コード表!$D$1:$D$1048576)-1,3)</definedName>
    <definedName function="false" hidden="false" name="CYUBUNRUI_MEI" vbProcedure="false">[2]コード表!$D$2:$D$57</definedName>
    <definedName function="false" hidden="false" name="DAIBUNRUI" vbProcedure="false">OFFSET([2]コード表!$B$2,0,0,COUNTA([2]コード表!$C$1:$C$1048576)-1,2)</definedName>
    <definedName function="false" hidden="false" name="DAIBUNRUI_MEI" vbProcedure="false">OFFSET([2]コード表!$H$2,0,0,COUNTA([2]コード表!$H$1:$H$1048576)-1,1)</definedName>
    <definedName function="false" hidden="false" name="DATA" vbProcedure="false">OFFSET('[2]DATA（変換前）'!$A$3,0,0,COUNTA('[2]DATA（変換前）'!$C$1:$C$1048576)-2,COUNTA('[2]DATA（変換前）'!$A$3:$XFD$3))</definedName>
    <definedName function="false" hidden="false" name="DATA01" vbProcedure="false">OFFSET('[1]Q19（発生量）'!$B$3,0,0,COUNTA('[1]Q19（発生量）'!$B$1:$B$1048576)-1,COUNTA('[1]Q19（発生量）'!$A$2:$XFD$2)-1)</definedName>
    <definedName function="false" hidden="false" name="Q50jisseki" vbProcedure="false">#REF!</definedName>
    <definedName function="false" hidden="false" name="SYORI" vbProcedure="false">OFFSET('[2]DATA（変換前）'!$G$2,0,0,1,COUNTA('[2]DATA（変換前）'!$A$2:$XFD$2)-3)</definedName>
    <definedName function="false" hidden="false" name="フェイスデータ吐出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6-1</t>
    </r>
    <r>
      <rPr>
        <sz val="16"/>
        <color rgb="FF000000"/>
        <rFont val="Noto Sans"/>
        <family val="2"/>
      </rPr>
      <t xml:space="preserve">　業種別の処理・処分状況＜令和７年度＞</t>
    </r>
  </si>
  <si>
    <t xml:space="preserve">（その１）</t>
  </si>
  <si>
    <r>
      <rPr>
        <sz val="9"/>
        <rFont val="Noto Sans"/>
        <family val="2"/>
      </rPr>
      <t xml:space="preserve">（単位：ｔ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）</t>
    </r>
  </si>
  <si>
    <t xml:space="preserve">（その２）</t>
  </si>
  <si>
    <t xml:space="preserve">　　　　　　　         区分　　　　
　業種</t>
  </si>
  <si>
    <t xml:space="preserve">発生量</t>
  </si>
  <si>
    <t xml:space="preserve">有償物量</t>
  </si>
  <si>
    <t xml:space="preserve">排出量</t>
  </si>
  <si>
    <t xml:space="preserve">自己中間処理量</t>
  </si>
  <si>
    <t xml:space="preserve">自己未処理量</t>
  </si>
  <si>
    <t xml:space="preserve">搬出量</t>
  </si>
  <si>
    <t xml:space="preserve">自己</t>
  </si>
  <si>
    <t xml:space="preserve">　　　　　　　         区分　　　　
　種類</t>
  </si>
  <si>
    <t xml:space="preserve">委託
処理量</t>
  </si>
  <si>
    <t xml:space="preserve">委託処理量の内訳</t>
  </si>
  <si>
    <t xml:space="preserve">再生
利用量</t>
  </si>
  <si>
    <t xml:space="preserve">最終
処分量</t>
  </si>
  <si>
    <t xml:space="preserve">その他
量</t>
  </si>
  <si>
    <t xml:space="preserve">資源化
量</t>
  </si>
  <si>
    <t xml:space="preserve">減量化
量</t>
  </si>
  <si>
    <t xml:space="preserve">自己中間処理後量</t>
  </si>
  <si>
    <t xml:space="preserve">最終処分量</t>
  </si>
  <si>
    <t xml:space="preserve">委託直接最終処分量</t>
  </si>
  <si>
    <t xml:space="preserve">委託中間処理量</t>
  </si>
  <si>
    <t xml:space="preserve">（自己中間処理後の処理内訳）</t>
  </si>
  <si>
    <t xml:space="preserve">（自己未処理の処理内訳）</t>
  </si>
  <si>
    <t xml:space="preserve">委託中間処理後量</t>
  </si>
  <si>
    <t xml:space="preserve">再　生
利用量</t>
  </si>
  <si>
    <t xml:space="preserve">自己
最終
処分量</t>
  </si>
  <si>
    <t xml:space="preserve">委託
中間
処理量</t>
  </si>
  <si>
    <t xml:space="preserve">委託
直接最終
処分量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処理先地域の内訳</t>
    </r>
    <r>
      <rPr>
        <sz val="9"/>
        <rFont val="ＭＳ Ｐゴシック"/>
        <family val="3"/>
        <charset val="128"/>
      </rPr>
      <t xml:space="preserve">)</t>
    </r>
  </si>
  <si>
    <t xml:space="preserve">（処理後の処理内訳）</t>
  </si>
  <si>
    <t xml:space="preserve">府内</t>
  </si>
  <si>
    <t xml:space="preserve">府外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）</t>
    </r>
  </si>
  <si>
    <t xml:space="preserve">合計</t>
  </si>
  <si>
    <t xml:space="preserve">農業</t>
  </si>
  <si>
    <t xml:space="preserve">鉱業</t>
  </si>
  <si>
    <t xml:space="preserve">建設業</t>
  </si>
  <si>
    <t xml:space="preserve">製造業</t>
  </si>
  <si>
    <t xml:space="preserve">電気・水道業</t>
  </si>
  <si>
    <t xml:space="preserve">情報通信業</t>
  </si>
  <si>
    <t xml:space="preserve">運輸業･郵便業</t>
  </si>
  <si>
    <t xml:space="preserve">卸売業･小売業</t>
  </si>
  <si>
    <t xml:space="preserve">物品賃貸業</t>
  </si>
  <si>
    <t xml:space="preserve">学術研究･専門業</t>
  </si>
  <si>
    <t xml:space="preserve">宿泊業･飲食業</t>
  </si>
  <si>
    <t xml:space="preserve">生活関連業</t>
  </si>
  <si>
    <t xml:space="preserve">教育･学習業</t>
  </si>
  <si>
    <t xml:space="preserve">医療･福祉</t>
  </si>
  <si>
    <t xml:space="preserve">サービス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阪府統計表（現況）作成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nbou/job/&#22823;&#38442;&#24220;&#29987;&#24259;/&#23455;&#24907;&#35519;&#26619;/&#25512;&#35336;/&#22577;&#21578;/061026/&#26989;&#31278;&#21029;&#31278;&#39006;&#21029;&#65288;&#30330;&#29983;&#37327;&#12539;&#21407;&#21336;&#20301;&#65289;0610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46.101.21/disk1/cnsl_4&#20316;&#26989;&#38936;&#22495;/&#22320;&#19979;&#27700;&#23450;&#26399;&#12514;&#12491;&#12479;&#12522;&#12531;&#12464;&#35519;&#26619;&#32080;&#26524;&#65288;&#22823;&#38442;&#242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19（発生量）"/>
      <sheetName val="印刷ページ"/>
      <sheetName val="集計（発生量）"/>
      <sheetName val="原単位（建設業）"/>
      <sheetName val="原単位（製造業）"/>
      <sheetName val="原単位（その他業種）"/>
      <sheetName val="電気水道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下水定期モニタリング調査結果（大阪府）"/>
      <sheetName val="DATA（変換前）"/>
      <sheetName val="コード表"/>
      <sheetName val="一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5"/>
  <sheetViews>
    <sheetView showFormulas="false" showGridLines="true" showRowColHeaders="true" showZeros="false" rightToLeft="false" tabSelected="true" showOutlineSymbols="true" defaultGridColor="true" view="pageBreakPreview" topLeftCell="AA1" colorId="64" zoomScale="96" zoomScaleNormal="90" zoomScalePageLayoutView="96" workbookViewId="0">
      <selection pane="topLeft" activeCell="AN25" activeCellId="0" sqref="AN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25.99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10.7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11" min="9" style="0" width="7.56"/>
    <col collapsed="false" customWidth="true" hidden="false" outlineLevel="0" max="12" min="12" style="0" width="8.7"/>
    <col collapsed="false" customWidth="true" hidden="false" outlineLevel="0" max="13" min="13" style="0" width="7.56"/>
    <col collapsed="false" customWidth="true" hidden="false" outlineLevel="0" max="14" min="14" style="0" width="9.28"/>
    <col collapsed="false" customWidth="true" hidden="false" outlineLevel="0" max="16" min="15" style="0" width="7.56"/>
    <col collapsed="false" customWidth="true" hidden="false" outlineLevel="0" max="17" min="17" style="0" width="9.28"/>
    <col collapsed="false" customWidth="true" hidden="false" outlineLevel="0" max="18" min="18" style="0" width="8.7"/>
    <col collapsed="false" customWidth="true" hidden="false" outlineLevel="0" max="19" min="19" style="0" width="7.56"/>
    <col collapsed="false" customWidth="true" hidden="false" outlineLevel="0" max="20" min="20" style="0" width="9.28"/>
    <col collapsed="false" customWidth="true" hidden="false" outlineLevel="0" max="21" min="21" style="0" width="11.56"/>
    <col collapsed="false" customWidth="true" hidden="false" outlineLevel="0" max="22" min="22" style="0" width="1.42"/>
    <col collapsed="false" customWidth="true" hidden="false" outlineLevel="0" max="23" min="23" style="0" width="2.7"/>
    <col collapsed="false" customWidth="true" hidden="false" outlineLevel="0" max="24" min="24" style="0" width="2.99"/>
    <col collapsed="false" customWidth="true" hidden="false" outlineLevel="0" max="25" min="25" style="0" width="25.99"/>
    <col collapsed="false" customWidth="true" hidden="false" outlineLevel="0" max="40" min="26" style="0" width="9.7"/>
    <col collapsed="false" customWidth="true" hidden="false" outlineLevel="0" max="41" min="41" style="0" width="0.7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.7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  <c r="X2" s="3" t="s">
        <v>3</v>
      </c>
      <c r="Y2" s="4"/>
      <c r="Z2" s="4"/>
      <c r="AA2" s="6"/>
      <c r="AB2" s="6"/>
      <c r="AC2" s="4"/>
      <c r="AD2" s="6"/>
      <c r="AE2" s="6"/>
      <c r="AF2" s="4"/>
      <c r="AG2" s="4"/>
      <c r="AH2" s="4"/>
      <c r="AI2" s="4"/>
      <c r="AJ2" s="4"/>
      <c r="AK2" s="4"/>
      <c r="AL2" s="4"/>
      <c r="AM2" s="5"/>
      <c r="AN2" s="5" t="s">
        <v>2</v>
      </c>
    </row>
    <row r="3" customFormat="false" ht="12" hidden="false" customHeight="true" outlineLevel="0" collapsed="false">
      <c r="B3" s="7" t="s">
        <v>4</v>
      </c>
      <c r="C3" s="7"/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  <c r="J3" s="9"/>
      <c r="K3" s="9"/>
      <c r="L3" s="9"/>
      <c r="M3" s="9"/>
      <c r="N3" s="9" t="s">
        <v>9</v>
      </c>
      <c r="O3" s="9"/>
      <c r="P3" s="9"/>
      <c r="Q3" s="9"/>
      <c r="R3" s="9"/>
      <c r="S3" s="9"/>
      <c r="T3" s="8" t="s">
        <v>10</v>
      </c>
      <c r="U3" s="10" t="s">
        <v>11</v>
      </c>
      <c r="X3" s="7" t="s">
        <v>12</v>
      </c>
      <c r="Y3" s="7"/>
      <c r="Z3" s="11" t="s">
        <v>13</v>
      </c>
      <c r="AA3" s="9" t="s">
        <v>14</v>
      </c>
      <c r="AB3" s="9"/>
      <c r="AC3" s="9"/>
      <c r="AD3" s="9"/>
      <c r="AE3" s="9"/>
      <c r="AF3" s="9"/>
      <c r="AG3" s="9"/>
      <c r="AH3" s="9"/>
      <c r="AI3" s="9"/>
      <c r="AJ3" s="11" t="s">
        <v>15</v>
      </c>
      <c r="AK3" s="11" t="s">
        <v>16</v>
      </c>
      <c r="AL3" s="11" t="s">
        <v>17</v>
      </c>
      <c r="AM3" s="12" t="s">
        <v>18</v>
      </c>
      <c r="AN3" s="13" t="s">
        <v>19</v>
      </c>
    </row>
    <row r="4" customFormat="false" ht="12" hidden="false" customHeight="false" outlineLevel="0" collapsed="false">
      <c r="B4" s="7"/>
      <c r="C4" s="7"/>
      <c r="D4" s="14"/>
      <c r="E4" s="14"/>
      <c r="F4" s="14"/>
      <c r="G4" s="14"/>
      <c r="H4" s="15" t="s">
        <v>20</v>
      </c>
      <c r="I4" s="15"/>
      <c r="J4" s="15"/>
      <c r="K4" s="15"/>
      <c r="L4" s="15"/>
      <c r="M4" s="15"/>
      <c r="N4" s="16"/>
      <c r="O4" s="16"/>
      <c r="P4" s="16"/>
      <c r="Q4" s="16"/>
      <c r="R4" s="16"/>
      <c r="S4" s="16"/>
      <c r="T4" s="14"/>
      <c r="U4" s="17" t="s">
        <v>21</v>
      </c>
      <c r="X4" s="7"/>
      <c r="Y4" s="7"/>
      <c r="Z4" s="11"/>
      <c r="AA4" s="18" t="s">
        <v>22</v>
      </c>
      <c r="AB4" s="19"/>
      <c r="AC4" s="20"/>
      <c r="AD4" s="15" t="s">
        <v>23</v>
      </c>
      <c r="AE4" s="15"/>
      <c r="AF4" s="15"/>
      <c r="AG4" s="15"/>
      <c r="AH4" s="15"/>
      <c r="AI4" s="15"/>
      <c r="AJ4" s="11"/>
      <c r="AK4" s="11"/>
      <c r="AL4" s="11"/>
      <c r="AM4" s="12"/>
      <c r="AN4" s="13"/>
    </row>
    <row r="5" customFormat="false" ht="12" hidden="false" customHeight="false" outlineLevel="0" collapsed="false">
      <c r="B5" s="7"/>
      <c r="C5" s="7"/>
      <c r="D5" s="14"/>
      <c r="E5" s="14"/>
      <c r="F5" s="14"/>
      <c r="G5" s="14"/>
      <c r="H5" s="14"/>
      <c r="I5" s="21" t="s">
        <v>24</v>
      </c>
      <c r="J5" s="21"/>
      <c r="K5" s="21"/>
      <c r="L5" s="21"/>
      <c r="M5" s="21"/>
      <c r="N5" s="14"/>
      <c r="O5" s="21" t="s">
        <v>25</v>
      </c>
      <c r="P5" s="21"/>
      <c r="Q5" s="21"/>
      <c r="R5" s="21"/>
      <c r="S5" s="21"/>
      <c r="T5" s="14"/>
      <c r="U5" s="17"/>
      <c r="X5" s="7"/>
      <c r="Y5" s="7"/>
      <c r="Z5" s="22"/>
      <c r="AA5" s="23"/>
      <c r="AB5" s="24"/>
      <c r="AC5" s="25"/>
      <c r="AD5" s="23"/>
      <c r="AE5" s="26"/>
      <c r="AF5" s="27"/>
      <c r="AG5" s="15" t="s">
        <v>26</v>
      </c>
      <c r="AH5" s="15"/>
      <c r="AI5" s="15"/>
      <c r="AJ5" s="14"/>
      <c r="AK5" s="14"/>
      <c r="AL5" s="14"/>
      <c r="AM5" s="28"/>
      <c r="AN5" s="17"/>
    </row>
    <row r="6" customFormat="false" ht="12" hidden="false" customHeight="true" outlineLevel="0" collapsed="false">
      <c r="B6" s="7"/>
      <c r="C6" s="7"/>
      <c r="D6" s="14"/>
      <c r="E6" s="14"/>
      <c r="F6" s="14"/>
      <c r="G6" s="14"/>
      <c r="H6" s="14"/>
      <c r="I6" s="29" t="s">
        <v>27</v>
      </c>
      <c r="J6" s="30" t="s">
        <v>28</v>
      </c>
      <c r="K6" s="30" t="s">
        <v>29</v>
      </c>
      <c r="L6" s="30" t="s">
        <v>30</v>
      </c>
      <c r="M6" s="31" t="s">
        <v>17</v>
      </c>
      <c r="N6" s="14"/>
      <c r="O6" s="29" t="s">
        <v>15</v>
      </c>
      <c r="P6" s="30" t="s">
        <v>28</v>
      </c>
      <c r="Q6" s="30" t="s">
        <v>29</v>
      </c>
      <c r="R6" s="30" t="s">
        <v>30</v>
      </c>
      <c r="S6" s="31" t="s">
        <v>17</v>
      </c>
      <c r="T6" s="14"/>
      <c r="U6" s="17"/>
      <c r="X6" s="7"/>
      <c r="Y6" s="7"/>
      <c r="Z6" s="22"/>
      <c r="AA6" s="14"/>
      <c r="AB6" s="32" t="s">
        <v>31</v>
      </c>
      <c r="AC6" s="32"/>
      <c r="AD6" s="14"/>
      <c r="AE6" s="32" t="s">
        <v>31</v>
      </c>
      <c r="AF6" s="32"/>
      <c r="AG6" s="14"/>
      <c r="AH6" s="21" t="s">
        <v>32</v>
      </c>
      <c r="AI6" s="21"/>
      <c r="AJ6" s="14"/>
      <c r="AK6" s="14"/>
      <c r="AL6" s="14"/>
      <c r="AM6" s="28"/>
      <c r="AN6" s="17"/>
    </row>
    <row r="7" customFormat="false" ht="12" hidden="false" customHeight="true" outlineLevel="0" collapsed="false">
      <c r="B7" s="7"/>
      <c r="C7" s="7"/>
      <c r="D7" s="14"/>
      <c r="E7" s="14"/>
      <c r="F7" s="14"/>
      <c r="G7" s="14"/>
      <c r="H7" s="14"/>
      <c r="I7" s="29"/>
      <c r="J7" s="30"/>
      <c r="K7" s="30"/>
      <c r="L7" s="30"/>
      <c r="M7" s="31"/>
      <c r="N7" s="14"/>
      <c r="O7" s="29"/>
      <c r="P7" s="30"/>
      <c r="Q7" s="30"/>
      <c r="R7" s="30"/>
      <c r="S7" s="31"/>
      <c r="T7" s="14"/>
      <c r="U7" s="17"/>
      <c r="X7" s="7"/>
      <c r="Y7" s="7"/>
      <c r="Z7" s="22"/>
      <c r="AA7" s="14"/>
      <c r="AB7" s="32"/>
      <c r="AC7" s="32"/>
      <c r="AD7" s="14"/>
      <c r="AE7" s="32"/>
      <c r="AF7" s="32"/>
      <c r="AG7" s="14"/>
      <c r="AH7" s="29" t="s">
        <v>15</v>
      </c>
      <c r="AI7" s="31" t="s">
        <v>16</v>
      </c>
      <c r="AJ7" s="14"/>
      <c r="AK7" s="14"/>
      <c r="AL7" s="14"/>
      <c r="AM7" s="28"/>
      <c r="AN7" s="17"/>
    </row>
    <row r="8" customFormat="false" ht="12" hidden="false" customHeight="false" outlineLevel="0" collapsed="false">
      <c r="B8" s="7"/>
      <c r="C8" s="7"/>
      <c r="D8" s="14"/>
      <c r="E8" s="14"/>
      <c r="F8" s="14"/>
      <c r="G8" s="14"/>
      <c r="H8" s="14"/>
      <c r="I8" s="29"/>
      <c r="J8" s="30"/>
      <c r="K8" s="30"/>
      <c r="L8" s="30"/>
      <c r="M8" s="31"/>
      <c r="N8" s="14"/>
      <c r="O8" s="29"/>
      <c r="P8" s="30"/>
      <c r="Q8" s="30"/>
      <c r="R8" s="30"/>
      <c r="S8" s="31"/>
      <c r="T8" s="14"/>
      <c r="U8" s="17"/>
      <c r="X8" s="7"/>
      <c r="Y8" s="7"/>
      <c r="Z8" s="33"/>
      <c r="AA8" s="34"/>
      <c r="AB8" s="35" t="s">
        <v>33</v>
      </c>
      <c r="AC8" s="36" t="s">
        <v>34</v>
      </c>
      <c r="AD8" s="34"/>
      <c r="AE8" s="35" t="s">
        <v>33</v>
      </c>
      <c r="AF8" s="36" t="s">
        <v>34</v>
      </c>
      <c r="AG8" s="34"/>
      <c r="AH8" s="29"/>
      <c r="AI8" s="31"/>
      <c r="AJ8" s="34"/>
      <c r="AK8" s="34"/>
      <c r="AL8" s="34"/>
      <c r="AM8" s="37"/>
      <c r="AN8" s="38"/>
    </row>
    <row r="9" customFormat="false" ht="12.75" hidden="false" customHeight="false" outlineLevel="0" collapsed="false">
      <c r="B9" s="7"/>
      <c r="C9" s="7"/>
      <c r="D9" s="39" t="s">
        <v>35</v>
      </c>
      <c r="E9" s="39" t="s">
        <v>36</v>
      </c>
      <c r="F9" s="39" t="s">
        <v>37</v>
      </c>
      <c r="G9" s="39" t="s">
        <v>38</v>
      </c>
      <c r="H9" s="39" t="s">
        <v>39</v>
      </c>
      <c r="I9" s="40" t="s">
        <v>40</v>
      </c>
      <c r="J9" s="41" t="s">
        <v>41</v>
      </c>
      <c r="K9" s="41" t="s">
        <v>42</v>
      </c>
      <c r="L9" s="41" t="s">
        <v>43</v>
      </c>
      <c r="M9" s="42" t="s">
        <v>44</v>
      </c>
      <c r="N9" s="39" t="s">
        <v>45</v>
      </c>
      <c r="O9" s="40" t="s">
        <v>46</v>
      </c>
      <c r="P9" s="41" t="s">
        <v>47</v>
      </c>
      <c r="Q9" s="41" t="s">
        <v>48</v>
      </c>
      <c r="R9" s="41" t="s">
        <v>49</v>
      </c>
      <c r="S9" s="42" t="s">
        <v>50</v>
      </c>
      <c r="T9" s="39" t="s">
        <v>51</v>
      </c>
      <c r="U9" s="43" t="s">
        <v>52</v>
      </c>
      <c r="X9" s="7"/>
      <c r="Y9" s="7"/>
      <c r="Z9" s="39" t="s">
        <v>53</v>
      </c>
      <c r="AA9" s="39" t="s">
        <v>54</v>
      </c>
      <c r="AB9" s="40"/>
      <c r="AC9" s="42"/>
      <c r="AD9" s="39" t="s">
        <v>55</v>
      </c>
      <c r="AE9" s="40"/>
      <c r="AF9" s="42"/>
      <c r="AG9" s="39" t="s">
        <v>56</v>
      </c>
      <c r="AH9" s="40" t="s">
        <v>57</v>
      </c>
      <c r="AI9" s="42" t="s">
        <v>58</v>
      </c>
      <c r="AJ9" s="39" t="s">
        <v>59</v>
      </c>
      <c r="AK9" s="39" t="s">
        <v>60</v>
      </c>
      <c r="AL9" s="39" t="s">
        <v>61</v>
      </c>
      <c r="AM9" s="44" t="s">
        <v>62</v>
      </c>
      <c r="AN9" s="43" t="s">
        <v>62</v>
      </c>
    </row>
    <row r="10" customFormat="false" ht="20.1" hidden="false" customHeight="true" outlineLevel="0" collapsed="false">
      <c r="B10" s="45" t="s">
        <v>63</v>
      </c>
      <c r="C10" s="46"/>
      <c r="D10" s="47" t="n">
        <f aca="false">SUM(D11:D25)</f>
        <v>14095276.3332871</v>
      </c>
      <c r="E10" s="47" t="n">
        <f aca="false">SUM(E11:E25)</f>
        <v>460391.542665957</v>
      </c>
      <c r="F10" s="47" t="n">
        <f aca="false">SUM(F11:F25)</f>
        <v>13634884.7906211</v>
      </c>
      <c r="G10" s="47" t="n">
        <f aca="false">SUM(G11:G25)</f>
        <v>7441503.89402697</v>
      </c>
      <c r="H10" s="47" t="n">
        <f aca="false">SUM(H11:H25)</f>
        <v>265696.471383527</v>
      </c>
      <c r="I10" s="48" t="n">
        <f aca="false">SUM(I11:I25)</f>
        <v>107982.368840551</v>
      </c>
      <c r="J10" s="49" t="n">
        <f aca="false">SUM(J11:J25)</f>
        <v>0</v>
      </c>
      <c r="K10" s="49" t="n">
        <f aca="false">SUM(K11:K25)</f>
        <v>121454.896527904</v>
      </c>
      <c r="L10" s="49" t="n">
        <f aca="false">SUM(L11:L25)</f>
        <v>33296.6644617342</v>
      </c>
      <c r="M10" s="50" t="n">
        <f aca="false">SUM(M11:M25)</f>
        <v>2962.54155333805</v>
      </c>
      <c r="N10" s="47" t="n">
        <f aca="false">SUM(N11:N25)</f>
        <v>6193380.10162486</v>
      </c>
      <c r="O10" s="48" t="n">
        <f aca="false">SUM(O11:O25)</f>
        <v>90911.2799926581</v>
      </c>
      <c r="P10" s="49" t="n">
        <f aca="false">SUM(P11:P25)</f>
        <v>0</v>
      </c>
      <c r="Q10" s="49" t="n">
        <f aca="false">SUM(Q11:Q25)</f>
        <v>6016477.83808357</v>
      </c>
      <c r="R10" s="49" t="n">
        <f aca="false">SUM(R11:R25)</f>
        <v>85786.8591420828</v>
      </c>
      <c r="S10" s="50" t="n">
        <f aca="false">SUM(S11:S25)</f>
        <v>204.124406556853</v>
      </c>
      <c r="T10" s="47" t="n">
        <f aca="false">SUM(T11:T25)</f>
        <v>6260182.92417518</v>
      </c>
      <c r="U10" s="51" t="n">
        <f aca="false">SUM(U11:U25)</f>
        <v>0</v>
      </c>
      <c r="X10" s="45" t="s">
        <v>63</v>
      </c>
      <c r="Y10" s="46"/>
      <c r="Z10" s="47" t="n">
        <f aca="false">SUM(Z11:Z25)</f>
        <v>6257016.25821529</v>
      </c>
      <c r="AA10" s="47" t="n">
        <f aca="false">SUM(AA11:AA25)</f>
        <v>119083.523603817</v>
      </c>
      <c r="AB10" s="47" t="n">
        <f aca="false">SUM(AB11:AB25)</f>
        <v>77684.8450770413</v>
      </c>
      <c r="AC10" s="47" t="n">
        <f aca="false">SUM(AC11:AC25)</f>
        <v>41398.4343385928</v>
      </c>
      <c r="AD10" s="47" t="n">
        <f aca="false">SUM(AD11:AD25)</f>
        <v>6137932.73461147</v>
      </c>
      <c r="AE10" s="47" t="n">
        <f aca="false">SUM(AE11:AE25)</f>
        <v>5008049.14381184</v>
      </c>
      <c r="AF10" s="47" t="n">
        <f aca="false">SUM(AF11:AF25)</f>
        <v>1129948.56177969</v>
      </c>
      <c r="AG10" s="47" t="n">
        <f aca="false">SUM(AG11:AG25)</f>
        <v>4524748.80223042</v>
      </c>
      <c r="AH10" s="47" t="n">
        <f aca="false">SUM(AH11:AH25)</f>
        <v>4249380.15723235</v>
      </c>
      <c r="AI10" s="47" t="n">
        <f aca="false">SUM(AI11:AI25)</f>
        <v>275368.644998074</v>
      </c>
      <c r="AJ10" s="47" t="n">
        <f aca="false">SUM(AJ11:AJ25)</f>
        <v>4448753.64681923</v>
      </c>
      <c r="AK10" s="47" t="n">
        <f aca="false">SUM(AK11:AK25)</f>
        <v>391078.476621933</v>
      </c>
      <c r="AL10" s="47" t="n">
        <f aca="false">SUM(AL11:AL25)</f>
        <v>3166.6659598949</v>
      </c>
      <c r="AM10" s="47" t="n">
        <f aca="false">SUM(AM11:AM25)</f>
        <v>4909145.18948519</v>
      </c>
      <c r="AN10" s="47" t="n">
        <f aca="false">SUM(AN11:AN25)</f>
        <v>8791895.93378884</v>
      </c>
    </row>
    <row r="11" customFormat="false" ht="20.1" hidden="false" customHeight="true" outlineLevel="0" collapsed="false">
      <c r="B11" s="52" t="s">
        <v>64</v>
      </c>
      <c r="C11" s="52"/>
      <c r="D11" s="53" t="n">
        <v>39902.22211</v>
      </c>
      <c r="E11" s="54" t="n">
        <v>0</v>
      </c>
      <c r="F11" s="54" t="n">
        <v>39902.22211</v>
      </c>
      <c r="G11" s="54" t="n">
        <v>39778.065</v>
      </c>
      <c r="H11" s="54" t="n">
        <v>32896.721800561</v>
      </c>
      <c r="I11" s="55" t="n">
        <v>32896.721800561</v>
      </c>
      <c r="J11" s="56" t="n">
        <v>0</v>
      </c>
      <c r="K11" s="57" t="n">
        <v>0</v>
      </c>
      <c r="L11" s="58" t="n">
        <v>0</v>
      </c>
      <c r="M11" s="59" t="n">
        <v>0</v>
      </c>
      <c r="N11" s="53" t="n">
        <v>124.15711</v>
      </c>
      <c r="O11" s="60" t="n">
        <v>0</v>
      </c>
      <c r="P11" s="58" t="n">
        <v>0</v>
      </c>
      <c r="Q11" s="58" t="n">
        <v>124.15711</v>
      </c>
      <c r="R11" s="58" t="n">
        <v>0</v>
      </c>
      <c r="S11" s="59" t="n">
        <v>0</v>
      </c>
      <c r="T11" s="53" t="n">
        <v>124.15711</v>
      </c>
      <c r="U11" s="61" t="n">
        <v>0</v>
      </c>
      <c r="X11" s="52" t="s">
        <v>64</v>
      </c>
      <c r="Y11" s="52"/>
      <c r="Z11" s="53" t="n">
        <v>124.15711</v>
      </c>
      <c r="AA11" s="53" t="n">
        <v>0</v>
      </c>
      <c r="AB11" s="62" t="n">
        <v>0</v>
      </c>
      <c r="AC11" s="63" t="n">
        <v>0</v>
      </c>
      <c r="AD11" s="53" t="n">
        <v>124.15711</v>
      </c>
      <c r="AE11" s="62" t="n">
        <v>124.15711</v>
      </c>
      <c r="AF11" s="63" t="n">
        <v>0</v>
      </c>
      <c r="AG11" s="64" t="n">
        <v>9.9325688</v>
      </c>
      <c r="AH11" s="60" t="n">
        <v>0</v>
      </c>
      <c r="AI11" s="59" t="n">
        <v>9.9325688</v>
      </c>
      <c r="AJ11" s="64" t="n">
        <v>32896.721800561</v>
      </c>
      <c r="AK11" s="53" t="n">
        <v>9.9325688</v>
      </c>
      <c r="AL11" s="64" t="n">
        <v>0</v>
      </c>
      <c r="AM11" s="64" t="n">
        <v>32896.721800561</v>
      </c>
      <c r="AN11" s="61" t="n">
        <v>7005.50030943898</v>
      </c>
    </row>
    <row r="12" customFormat="false" ht="20.1" hidden="false" customHeight="true" outlineLevel="0" collapsed="false">
      <c r="B12" s="52" t="s">
        <v>65</v>
      </c>
      <c r="C12" s="52"/>
      <c r="D12" s="65" t="n">
        <v>10096.658</v>
      </c>
      <c r="E12" s="54" t="n">
        <v>0</v>
      </c>
      <c r="F12" s="54" t="n">
        <v>10096.658</v>
      </c>
      <c r="G12" s="54" t="n">
        <v>10024.0859863946</v>
      </c>
      <c r="H12" s="54" t="n">
        <v>3207.70751564626</v>
      </c>
      <c r="I12" s="66" t="n">
        <v>3207.70751564626</v>
      </c>
      <c r="J12" s="67" t="n">
        <v>0</v>
      </c>
      <c r="K12" s="68" t="n">
        <v>0</v>
      </c>
      <c r="L12" s="68" t="n">
        <v>0</v>
      </c>
      <c r="M12" s="69" t="n">
        <v>0</v>
      </c>
      <c r="N12" s="65" t="n">
        <v>72.5720136054422</v>
      </c>
      <c r="O12" s="70" t="n">
        <v>0</v>
      </c>
      <c r="P12" s="68" t="n">
        <v>0</v>
      </c>
      <c r="Q12" s="68" t="n">
        <v>72.5720136054422</v>
      </c>
      <c r="R12" s="68" t="n">
        <v>0</v>
      </c>
      <c r="S12" s="69" t="n">
        <v>0</v>
      </c>
      <c r="T12" s="65" t="n">
        <v>72.5720136054422</v>
      </c>
      <c r="U12" s="71" t="n">
        <v>0</v>
      </c>
      <c r="X12" s="52" t="s">
        <v>65</v>
      </c>
      <c r="Y12" s="52"/>
      <c r="Z12" s="65" t="n">
        <v>72.5720136054422</v>
      </c>
      <c r="AA12" s="65" t="n">
        <v>0</v>
      </c>
      <c r="AB12" s="70" t="n">
        <v>0</v>
      </c>
      <c r="AC12" s="69" t="n">
        <v>0</v>
      </c>
      <c r="AD12" s="65" t="n">
        <v>72.5720136054422</v>
      </c>
      <c r="AE12" s="70" t="n">
        <v>72.5720136054422</v>
      </c>
      <c r="AF12" s="69" t="n">
        <v>0</v>
      </c>
      <c r="AG12" s="72" t="n">
        <v>72.5720136054422</v>
      </c>
      <c r="AH12" s="70" t="n">
        <v>52.9775699319728</v>
      </c>
      <c r="AI12" s="69" t="n">
        <v>19.5944436734694</v>
      </c>
      <c r="AJ12" s="72" t="n">
        <v>3260.68508557823</v>
      </c>
      <c r="AK12" s="65" t="n">
        <v>19.5944436734694</v>
      </c>
      <c r="AL12" s="72" t="n">
        <v>0</v>
      </c>
      <c r="AM12" s="72" t="n">
        <v>3260.68508557823</v>
      </c>
      <c r="AN12" s="71" t="n">
        <v>6816.3784707483</v>
      </c>
    </row>
    <row r="13" customFormat="false" ht="20.1" hidden="false" customHeight="true" outlineLevel="0" collapsed="false">
      <c r="B13" s="73" t="s">
        <v>66</v>
      </c>
      <c r="C13" s="73"/>
      <c r="D13" s="65" t="n">
        <v>3793052.85657802</v>
      </c>
      <c r="E13" s="65" t="n">
        <v>27911.4706524196</v>
      </c>
      <c r="F13" s="65" t="n">
        <v>3765141.3859256</v>
      </c>
      <c r="G13" s="65" t="n">
        <v>38888.0906782983</v>
      </c>
      <c r="H13" s="65" t="n">
        <v>36921.449729591</v>
      </c>
      <c r="I13" s="70" t="n">
        <v>18658.5431118212</v>
      </c>
      <c r="J13" s="67" t="n">
        <v>0</v>
      </c>
      <c r="K13" s="68" t="n">
        <v>18260.6252378533</v>
      </c>
      <c r="L13" s="68" t="n">
        <v>2.28137991645122</v>
      </c>
      <c r="M13" s="69" t="n">
        <v>0</v>
      </c>
      <c r="N13" s="65" t="n">
        <v>3726253.2952473</v>
      </c>
      <c r="O13" s="70" t="n">
        <v>10273.7546201325</v>
      </c>
      <c r="P13" s="68" t="n">
        <v>0</v>
      </c>
      <c r="Q13" s="68" t="n">
        <v>3689354.38904529</v>
      </c>
      <c r="R13" s="68" t="n">
        <v>26625.1515818786</v>
      </c>
      <c r="S13" s="69" t="n">
        <v>0</v>
      </c>
      <c r="T13" s="65" t="n">
        <v>3734242.44724494</v>
      </c>
      <c r="U13" s="71" t="n">
        <v>0</v>
      </c>
      <c r="X13" s="73" t="s">
        <v>66</v>
      </c>
      <c r="Y13" s="73"/>
      <c r="Z13" s="65" t="n">
        <v>3734242.44724494</v>
      </c>
      <c r="AA13" s="65" t="n">
        <v>26627.4329617951</v>
      </c>
      <c r="AB13" s="70" t="n">
        <v>12044.057135814</v>
      </c>
      <c r="AC13" s="69" t="n">
        <v>14583.3758259811</v>
      </c>
      <c r="AD13" s="65" t="n">
        <v>3707615.01428315</v>
      </c>
      <c r="AE13" s="70" t="n">
        <v>3097351.76992074</v>
      </c>
      <c r="AF13" s="69" t="n">
        <v>610328.713800112</v>
      </c>
      <c r="AG13" s="72" t="n">
        <v>3542828.75662217</v>
      </c>
      <c r="AH13" s="70" t="n">
        <v>3402153.22784636</v>
      </c>
      <c r="AI13" s="69" t="n">
        <v>140675.528775816</v>
      </c>
      <c r="AJ13" s="72" t="n">
        <v>3431085.52557831</v>
      </c>
      <c r="AK13" s="65" t="n">
        <v>167302.961737611</v>
      </c>
      <c r="AL13" s="72" t="n">
        <v>0</v>
      </c>
      <c r="AM13" s="72" t="n">
        <v>3458996.99623073</v>
      </c>
      <c r="AN13" s="71" t="n">
        <v>166752.89860968</v>
      </c>
    </row>
    <row r="14" customFormat="false" ht="20.1" hidden="false" customHeight="true" outlineLevel="0" collapsed="false">
      <c r="B14" s="73" t="s">
        <v>67</v>
      </c>
      <c r="C14" s="73"/>
      <c r="D14" s="65" t="n">
        <v>2474488.06447624</v>
      </c>
      <c r="E14" s="65" t="n">
        <v>421875.436653816</v>
      </c>
      <c r="F14" s="65" t="n">
        <v>2052612.62782243</v>
      </c>
      <c r="G14" s="65" t="n">
        <v>922630.444728856</v>
      </c>
      <c r="H14" s="65" t="n">
        <v>88174.637267233</v>
      </c>
      <c r="I14" s="70" t="n">
        <v>28749.3301176133</v>
      </c>
      <c r="J14" s="67" t="n">
        <v>0</v>
      </c>
      <c r="K14" s="68" t="n">
        <v>43766.5890048759</v>
      </c>
      <c r="L14" s="68" t="n">
        <v>15411.3293812345</v>
      </c>
      <c r="M14" s="69" t="n">
        <v>247.388763509296</v>
      </c>
      <c r="N14" s="65" t="n">
        <v>1129982.18309357</v>
      </c>
      <c r="O14" s="70" t="n">
        <v>75525.5199337195</v>
      </c>
      <c r="P14" s="68" t="n">
        <v>0</v>
      </c>
      <c r="Q14" s="68" t="n">
        <v>998270.24776734</v>
      </c>
      <c r="R14" s="68" t="n">
        <v>56126.387791908</v>
      </c>
      <c r="S14" s="69" t="n">
        <v>60.0276006018105</v>
      </c>
      <c r="T14" s="65" t="n">
        <v>1113881.97030947</v>
      </c>
      <c r="U14" s="71" t="n">
        <v>0</v>
      </c>
      <c r="X14" s="73" t="s">
        <v>67</v>
      </c>
      <c r="Y14" s="73"/>
      <c r="Z14" s="65" t="n">
        <v>1113574.55394536</v>
      </c>
      <c r="AA14" s="65" t="n">
        <v>71537.7171731425</v>
      </c>
      <c r="AB14" s="70" t="n">
        <v>46099.3993645085</v>
      </c>
      <c r="AC14" s="69" t="n">
        <v>25438.2922311074</v>
      </c>
      <c r="AD14" s="65" t="n">
        <v>1042036.83677222</v>
      </c>
      <c r="AE14" s="70" t="n">
        <v>664479.217458536</v>
      </c>
      <c r="AF14" s="69" t="n">
        <v>377557.55157279</v>
      </c>
      <c r="AG14" s="72" t="n">
        <v>771141.275623294</v>
      </c>
      <c r="AH14" s="70" t="n">
        <v>682414.641748521</v>
      </c>
      <c r="AI14" s="69" t="n">
        <v>88726.6338747733</v>
      </c>
      <c r="AJ14" s="72" t="n">
        <v>788023.450409038</v>
      </c>
      <c r="AK14" s="65" t="n">
        <v>157885.017755111</v>
      </c>
      <c r="AL14" s="72" t="n">
        <v>307.416364111106</v>
      </c>
      <c r="AM14" s="72" t="n">
        <v>1209898.88706285</v>
      </c>
      <c r="AN14" s="71" t="n">
        <v>1106396.74329417</v>
      </c>
    </row>
    <row r="15" customFormat="false" ht="20.1" hidden="false" customHeight="true" outlineLevel="0" collapsed="false">
      <c r="B15" s="74" t="s">
        <v>68</v>
      </c>
      <c r="C15" s="74"/>
      <c r="D15" s="65" t="n">
        <v>7539733.12191165</v>
      </c>
      <c r="E15" s="65" t="n">
        <v>630.335740266519</v>
      </c>
      <c r="F15" s="65" t="n">
        <v>7539102.78617139</v>
      </c>
      <c r="G15" s="65" t="n">
        <v>6420146.30075415</v>
      </c>
      <c r="H15" s="65" t="n">
        <v>102309.010041177</v>
      </c>
      <c r="I15" s="70" t="n">
        <v>24431.1703275931</v>
      </c>
      <c r="J15" s="68" t="n">
        <v>0</v>
      </c>
      <c r="K15" s="68" t="n">
        <v>57863.4511841133</v>
      </c>
      <c r="L15" s="68" t="n">
        <v>17300.1482735078</v>
      </c>
      <c r="M15" s="69" t="n">
        <v>2714.24025596301</v>
      </c>
      <c r="N15" s="65" t="n">
        <v>1118956.48541723</v>
      </c>
      <c r="O15" s="70" t="n">
        <v>793.586244464944</v>
      </c>
      <c r="P15" s="68" t="n">
        <v>0</v>
      </c>
      <c r="Q15" s="68" t="n">
        <v>1116512.64448824</v>
      </c>
      <c r="R15" s="68" t="n">
        <v>1553.99791889436</v>
      </c>
      <c r="S15" s="69" t="n">
        <v>96.2567656344472</v>
      </c>
      <c r="T15" s="65" t="n">
        <v>1196040.73888635</v>
      </c>
      <c r="U15" s="71" t="n">
        <v>0</v>
      </c>
      <c r="X15" s="74" t="s">
        <v>68</v>
      </c>
      <c r="Y15" s="74"/>
      <c r="Z15" s="65" t="n">
        <v>1193230.24186475</v>
      </c>
      <c r="AA15" s="65" t="n">
        <v>18854.1461924022</v>
      </c>
      <c r="AB15" s="70" t="n">
        <v>18751.3138976822</v>
      </c>
      <c r="AC15" s="69" t="n">
        <v>102.832294719975</v>
      </c>
      <c r="AD15" s="65" t="n">
        <v>1174376.09567235</v>
      </c>
      <c r="AE15" s="70" t="n">
        <v>1120162.33195124</v>
      </c>
      <c r="AF15" s="69" t="n">
        <v>54213.3330043508</v>
      </c>
      <c r="AG15" s="65" t="n">
        <v>60363.1203559854</v>
      </c>
      <c r="AH15" s="70" t="n">
        <v>56913.0580828998</v>
      </c>
      <c r="AI15" s="69" t="n">
        <v>3450.0622730856</v>
      </c>
      <c r="AJ15" s="65" t="n">
        <v>81892.0861999623</v>
      </c>
      <c r="AK15" s="65" t="n">
        <v>22046.0278312836</v>
      </c>
      <c r="AL15" s="65" t="n">
        <v>2810.49702159745</v>
      </c>
      <c r="AM15" s="72" t="n">
        <v>82522.4219402289</v>
      </c>
      <c r="AN15" s="71" t="n">
        <v>7432354.17511854</v>
      </c>
    </row>
    <row r="16" customFormat="false" ht="20.1" hidden="false" customHeight="true" outlineLevel="0" collapsed="false">
      <c r="B16" s="74" t="s">
        <v>69</v>
      </c>
      <c r="C16" s="74"/>
      <c r="D16" s="54" t="n">
        <v>1254.00298772268</v>
      </c>
      <c r="E16" s="54" t="n">
        <v>0</v>
      </c>
      <c r="F16" s="54" t="n">
        <v>1254.00298772268</v>
      </c>
      <c r="G16" s="54" t="n">
        <v>0</v>
      </c>
      <c r="H16" s="54" t="n">
        <v>0</v>
      </c>
      <c r="I16" s="66" t="n">
        <v>0</v>
      </c>
      <c r="J16" s="75" t="n">
        <v>0</v>
      </c>
      <c r="K16" s="75" t="n">
        <v>0</v>
      </c>
      <c r="L16" s="75" t="n">
        <v>0</v>
      </c>
      <c r="M16" s="76" t="n">
        <v>0</v>
      </c>
      <c r="N16" s="54" t="n">
        <v>1254.00298772268</v>
      </c>
      <c r="O16" s="66" t="n">
        <v>79.898436006034</v>
      </c>
      <c r="P16" s="75" t="n">
        <v>0</v>
      </c>
      <c r="Q16" s="75" t="n">
        <v>1172.45015548748</v>
      </c>
      <c r="R16" s="75" t="n">
        <v>1.65439622916416</v>
      </c>
      <c r="S16" s="76" t="n">
        <v>0</v>
      </c>
      <c r="T16" s="54" t="n">
        <v>1174.10455171664</v>
      </c>
      <c r="U16" s="77" t="n">
        <v>0</v>
      </c>
      <c r="X16" s="74" t="s">
        <v>69</v>
      </c>
      <c r="Y16" s="74"/>
      <c r="Z16" s="54" t="n">
        <v>1174.10455171664</v>
      </c>
      <c r="AA16" s="54" t="n">
        <v>1.65439622916416</v>
      </c>
      <c r="AB16" s="66" t="n">
        <v>1.65439622916416</v>
      </c>
      <c r="AC16" s="76" t="n">
        <v>0</v>
      </c>
      <c r="AD16" s="54" t="n">
        <v>1172.45015548748</v>
      </c>
      <c r="AE16" s="66" t="n">
        <v>1115.79222707804</v>
      </c>
      <c r="AF16" s="76" t="n">
        <v>56.6579284094396</v>
      </c>
      <c r="AG16" s="54" t="n">
        <v>1166.06472701415</v>
      </c>
      <c r="AH16" s="66" t="n">
        <v>1002.47593298739</v>
      </c>
      <c r="AI16" s="76" t="n">
        <v>163.588794026761</v>
      </c>
      <c r="AJ16" s="54" t="n">
        <v>1082.37436899342</v>
      </c>
      <c r="AK16" s="54" t="n">
        <v>165.243190255925</v>
      </c>
      <c r="AL16" s="54" t="n">
        <v>0</v>
      </c>
      <c r="AM16" s="78" t="n">
        <v>1082.37436899342</v>
      </c>
      <c r="AN16" s="77" t="n">
        <v>6.38542847333185</v>
      </c>
    </row>
    <row r="17" customFormat="false" ht="20.1" hidden="false" customHeight="true" outlineLevel="0" collapsed="false">
      <c r="B17" s="74" t="s">
        <v>70</v>
      </c>
      <c r="C17" s="74"/>
      <c r="D17" s="53" t="n">
        <v>19107.7854007732</v>
      </c>
      <c r="E17" s="53" t="n">
        <v>1438.53377783492</v>
      </c>
      <c r="F17" s="53" t="n">
        <v>17669.2516229383</v>
      </c>
      <c r="G17" s="53" t="n">
        <v>123.290954131386</v>
      </c>
      <c r="H17" s="53" t="n">
        <v>123.290954131386</v>
      </c>
      <c r="I17" s="60" t="n">
        <v>0</v>
      </c>
      <c r="J17" s="58" t="n">
        <v>0</v>
      </c>
      <c r="K17" s="58" t="n">
        <v>122.37842026564</v>
      </c>
      <c r="L17" s="58" t="n">
        <v>0</v>
      </c>
      <c r="M17" s="59" t="n">
        <v>0.912533865746515</v>
      </c>
      <c r="N17" s="53" t="n">
        <v>17545.9606688069</v>
      </c>
      <c r="O17" s="60" t="n">
        <v>1224.37759334823</v>
      </c>
      <c r="P17" s="58" t="n">
        <v>0</v>
      </c>
      <c r="Q17" s="58" t="n">
        <v>16319.6893374192</v>
      </c>
      <c r="R17" s="58" t="n">
        <v>0.917344008525784</v>
      </c>
      <c r="S17" s="59" t="n">
        <v>0.976394030994459</v>
      </c>
      <c r="T17" s="53" t="n">
        <v>16444.8740295901</v>
      </c>
      <c r="U17" s="61" t="n">
        <v>0</v>
      </c>
      <c r="X17" s="74" t="s">
        <v>70</v>
      </c>
      <c r="Y17" s="74"/>
      <c r="Z17" s="53" t="n">
        <v>16442.9851016933</v>
      </c>
      <c r="AA17" s="53" t="n">
        <v>0.917344008525784</v>
      </c>
      <c r="AB17" s="60" t="n">
        <v>0.917344008525784</v>
      </c>
      <c r="AC17" s="59" t="n">
        <v>0</v>
      </c>
      <c r="AD17" s="53" t="n">
        <v>16442.0677576848</v>
      </c>
      <c r="AE17" s="60" t="n">
        <v>13192.5647475091</v>
      </c>
      <c r="AF17" s="59" t="n">
        <v>3249.50301017575</v>
      </c>
      <c r="AG17" s="53" t="n">
        <v>14419.6731996798</v>
      </c>
      <c r="AH17" s="60" t="n">
        <v>9312.95665146976</v>
      </c>
      <c r="AI17" s="59" t="n">
        <v>5106.71654821008</v>
      </c>
      <c r="AJ17" s="53" t="n">
        <v>10578.0600785464</v>
      </c>
      <c r="AK17" s="53" t="n">
        <v>5091.16008126239</v>
      </c>
      <c r="AL17" s="53" t="n">
        <v>1.88892789674097</v>
      </c>
      <c r="AM17" s="64" t="n">
        <v>12016.5938563813</v>
      </c>
      <c r="AN17" s="61" t="n">
        <v>1998.14253523276</v>
      </c>
    </row>
    <row r="18" customFormat="false" ht="20.1" hidden="false" customHeight="true" outlineLevel="0" collapsed="false">
      <c r="B18" s="74" t="s">
        <v>71</v>
      </c>
      <c r="C18" s="74"/>
      <c r="D18" s="65" t="n">
        <v>54229.3417205284</v>
      </c>
      <c r="E18" s="65" t="n">
        <v>6381.4692011316</v>
      </c>
      <c r="F18" s="65" t="n">
        <v>47847.8725193968</v>
      </c>
      <c r="G18" s="65" t="n">
        <v>100.55750658529</v>
      </c>
      <c r="H18" s="65" t="n">
        <v>100.55750658529</v>
      </c>
      <c r="I18" s="70" t="n">
        <v>20.1269157114146</v>
      </c>
      <c r="J18" s="68" t="n">
        <v>0</v>
      </c>
      <c r="K18" s="68" t="n">
        <v>11.7742648350136</v>
      </c>
      <c r="L18" s="68" t="n">
        <v>68.6563260388615</v>
      </c>
      <c r="M18" s="69" t="n">
        <v>0</v>
      </c>
      <c r="N18" s="65" t="n">
        <v>47746.5200435467</v>
      </c>
      <c r="O18" s="70" t="n">
        <v>993.065723419119</v>
      </c>
      <c r="P18" s="68" t="n">
        <v>0</v>
      </c>
      <c r="Q18" s="68" t="n">
        <v>46677.2807353064</v>
      </c>
      <c r="R18" s="68" t="n">
        <v>76.1735848211464</v>
      </c>
      <c r="S18" s="69" t="n">
        <v>0</v>
      </c>
      <c r="T18" s="65" t="n">
        <v>46833.8849110015</v>
      </c>
      <c r="U18" s="71" t="n">
        <v>0</v>
      </c>
      <c r="X18" s="74" t="s">
        <v>71</v>
      </c>
      <c r="Y18" s="74"/>
      <c r="Z18" s="65" t="n">
        <v>46833.8849110015</v>
      </c>
      <c r="AA18" s="65" t="n">
        <v>144.829910860008</v>
      </c>
      <c r="AB18" s="70" t="n">
        <v>57.1918451818154</v>
      </c>
      <c r="AC18" s="69" t="n">
        <v>87.6380656781925</v>
      </c>
      <c r="AD18" s="65" t="n">
        <v>46689.0550001414</v>
      </c>
      <c r="AE18" s="70" t="n">
        <v>22811.4236271925</v>
      </c>
      <c r="AF18" s="69" t="n">
        <v>23877.631372949</v>
      </c>
      <c r="AG18" s="65" t="n">
        <v>40742.5025741185</v>
      </c>
      <c r="AH18" s="70" t="n">
        <v>32922.62017212</v>
      </c>
      <c r="AI18" s="69" t="n">
        <v>7819.88240199851</v>
      </c>
      <c r="AJ18" s="65" t="n">
        <v>33286.6975770128</v>
      </c>
      <c r="AK18" s="65" t="n">
        <v>7245.00807086551</v>
      </c>
      <c r="AL18" s="65" t="n">
        <v>0</v>
      </c>
      <c r="AM18" s="72" t="n">
        <v>39668.1667781444</v>
      </c>
      <c r="AN18" s="71" t="n">
        <v>7316.16687151842</v>
      </c>
    </row>
    <row r="19" customFormat="false" ht="20.1" hidden="false" customHeight="true" outlineLevel="0" collapsed="false">
      <c r="B19" s="79" t="s">
        <v>72</v>
      </c>
      <c r="C19" s="79"/>
      <c r="D19" s="65" t="n">
        <v>7149.47045372365</v>
      </c>
      <c r="E19" s="65" t="n">
        <v>252.395482532843</v>
      </c>
      <c r="F19" s="65" t="n">
        <v>6897.07497119081</v>
      </c>
      <c r="G19" s="65" t="n">
        <v>1524.01474253369</v>
      </c>
      <c r="H19" s="65" t="n">
        <v>0.991551556625692</v>
      </c>
      <c r="I19" s="70" t="n">
        <v>0</v>
      </c>
      <c r="J19" s="68" t="n">
        <v>0</v>
      </c>
      <c r="K19" s="68" t="n">
        <v>0.991551556625692</v>
      </c>
      <c r="L19" s="68" t="n">
        <v>0</v>
      </c>
      <c r="M19" s="69" t="n">
        <v>0</v>
      </c>
      <c r="N19" s="65" t="n">
        <v>5373.06022865712</v>
      </c>
      <c r="O19" s="70" t="n">
        <v>323.62656325772</v>
      </c>
      <c r="P19" s="68" t="n">
        <v>0</v>
      </c>
      <c r="Q19" s="68" t="n">
        <v>4905.05979254847</v>
      </c>
      <c r="R19" s="68" t="n">
        <v>144.373872850927</v>
      </c>
      <c r="S19" s="69" t="n">
        <v>0</v>
      </c>
      <c r="T19" s="65" t="n">
        <v>5050.42521695603</v>
      </c>
      <c r="U19" s="71" t="n">
        <v>0</v>
      </c>
      <c r="X19" s="79" t="s">
        <v>72</v>
      </c>
      <c r="Y19" s="79"/>
      <c r="Z19" s="65" t="n">
        <v>5050.42521695603</v>
      </c>
      <c r="AA19" s="65" t="n">
        <v>144.373872850927</v>
      </c>
      <c r="AB19" s="70" t="n">
        <v>144.373872850927</v>
      </c>
      <c r="AC19" s="69" t="n">
        <v>0</v>
      </c>
      <c r="AD19" s="65" t="n">
        <v>4906.0513441051</v>
      </c>
      <c r="AE19" s="70" t="n">
        <v>3088.37175170025</v>
      </c>
      <c r="AF19" s="69" t="n">
        <v>1817.67959240485</v>
      </c>
      <c r="AG19" s="65" t="n">
        <v>4725.44421410299</v>
      </c>
      <c r="AH19" s="70" t="n">
        <v>2864.62094428336</v>
      </c>
      <c r="AI19" s="69" t="n">
        <v>1860.82326981963</v>
      </c>
      <c r="AJ19" s="65" t="n">
        <v>3188.24750754108</v>
      </c>
      <c r="AK19" s="65" t="n">
        <v>2005.19714267055</v>
      </c>
      <c r="AL19" s="65" t="n">
        <v>0</v>
      </c>
      <c r="AM19" s="72" t="n">
        <v>3440.64299007393</v>
      </c>
      <c r="AN19" s="71" t="n">
        <v>1703.63032097917</v>
      </c>
    </row>
    <row r="20" customFormat="false" ht="20.1" hidden="false" customHeight="true" outlineLevel="0" collapsed="false">
      <c r="B20" s="79" t="s">
        <v>73</v>
      </c>
      <c r="C20" s="79"/>
      <c r="D20" s="65" t="n">
        <v>9498.12030277547</v>
      </c>
      <c r="E20" s="65" t="n">
        <v>56.9389368863703</v>
      </c>
      <c r="F20" s="65" t="n">
        <v>9441.1813658891</v>
      </c>
      <c r="G20" s="65" t="n">
        <v>0</v>
      </c>
      <c r="H20" s="65" t="n">
        <v>0</v>
      </c>
      <c r="I20" s="70" t="n">
        <v>0</v>
      </c>
      <c r="J20" s="68" t="n">
        <v>0</v>
      </c>
      <c r="K20" s="68" t="n">
        <v>0</v>
      </c>
      <c r="L20" s="68" t="n">
        <v>0</v>
      </c>
      <c r="M20" s="69" t="n">
        <v>0</v>
      </c>
      <c r="N20" s="65" t="n">
        <v>9441.1813658891</v>
      </c>
      <c r="O20" s="70" t="n">
        <v>13.9145750590639</v>
      </c>
      <c r="P20" s="68" t="n">
        <v>0</v>
      </c>
      <c r="Q20" s="68" t="n">
        <v>9399.55855060747</v>
      </c>
      <c r="R20" s="68" t="n">
        <v>27.7082402225617</v>
      </c>
      <c r="S20" s="69" t="n">
        <v>0</v>
      </c>
      <c r="T20" s="65" t="n">
        <v>9427.26679083003</v>
      </c>
      <c r="U20" s="71" t="n">
        <v>0</v>
      </c>
      <c r="X20" s="79" t="s">
        <v>73</v>
      </c>
      <c r="Y20" s="79"/>
      <c r="Z20" s="65" t="n">
        <v>9427.26679083003</v>
      </c>
      <c r="AA20" s="65" t="n">
        <v>27.7082402225617</v>
      </c>
      <c r="AB20" s="70" t="n">
        <v>4.64675652895728</v>
      </c>
      <c r="AC20" s="69" t="n">
        <v>23.0614836936044</v>
      </c>
      <c r="AD20" s="65" t="n">
        <v>9399.55855060747</v>
      </c>
      <c r="AE20" s="70" t="n">
        <v>5458.9134926434</v>
      </c>
      <c r="AF20" s="69" t="n">
        <v>3940.64505796407</v>
      </c>
      <c r="AG20" s="65" t="n">
        <v>7486.98401205061</v>
      </c>
      <c r="AH20" s="70" t="n">
        <v>4693.12411202566</v>
      </c>
      <c r="AI20" s="69" t="n">
        <v>2793.85990002495</v>
      </c>
      <c r="AJ20" s="65" t="n">
        <v>4707.03868708472</v>
      </c>
      <c r="AK20" s="65" t="n">
        <v>2821.56814024751</v>
      </c>
      <c r="AL20" s="65" t="n">
        <v>0</v>
      </c>
      <c r="AM20" s="72" t="n">
        <v>4763.97762397109</v>
      </c>
      <c r="AN20" s="71" t="n">
        <v>1912.57453855686</v>
      </c>
    </row>
    <row r="21" customFormat="false" ht="20.1" hidden="false" customHeight="true" outlineLevel="0" collapsed="false">
      <c r="B21" s="79" t="s">
        <v>74</v>
      </c>
      <c r="C21" s="79"/>
      <c r="D21" s="65" t="n">
        <v>59936.7635567716</v>
      </c>
      <c r="E21" s="65" t="n">
        <v>597.423641265842</v>
      </c>
      <c r="F21" s="65" t="n">
        <v>59339.3399155058</v>
      </c>
      <c r="G21" s="65" t="n">
        <v>1678.62268837823</v>
      </c>
      <c r="H21" s="65" t="n">
        <v>335.809649119922</v>
      </c>
      <c r="I21" s="70" t="n">
        <v>0</v>
      </c>
      <c r="J21" s="68" t="n">
        <v>0</v>
      </c>
      <c r="K21" s="68" t="n">
        <v>0</v>
      </c>
      <c r="L21" s="68" t="n">
        <v>335.809649119922</v>
      </c>
      <c r="M21" s="69" t="n">
        <v>0</v>
      </c>
      <c r="N21" s="65" t="n">
        <v>57660.7172271275</v>
      </c>
      <c r="O21" s="70" t="n">
        <v>692.246594820853</v>
      </c>
      <c r="P21" s="68" t="n">
        <v>0</v>
      </c>
      <c r="Q21" s="68" t="n">
        <v>56918.298903345</v>
      </c>
      <c r="R21" s="68" t="n">
        <v>3.33108583629756</v>
      </c>
      <c r="S21" s="69" t="n">
        <v>46.8406431253824</v>
      </c>
      <c r="T21" s="65" t="n">
        <v>57304.2802814266</v>
      </c>
      <c r="U21" s="71" t="n">
        <v>0</v>
      </c>
      <c r="X21" s="79" t="s">
        <v>74</v>
      </c>
      <c r="Y21" s="79"/>
      <c r="Z21" s="65" t="n">
        <v>57257.4396383012</v>
      </c>
      <c r="AA21" s="65" t="n">
        <v>339.14073495622</v>
      </c>
      <c r="AB21" s="70" t="n">
        <v>339.14073495622</v>
      </c>
      <c r="AC21" s="69" t="n">
        <v>0</v>
      </c>
      <c r="AD21" s="65" t="n">
        <v>56918.298903345</v>
      </c>
      <c r="AE21" s="70" t="n">
        <v>27720.5948939723</v>
      </c>
      <c r="AF21" s="69" t="n">
        <v>29197.7040093727</v>
      </c>
      <c r="AG21" s="65" t="n">
        <v>41315.2262418653</v>
      </c>
      <c r="AH21" s="70" t="n">
        <v>34792.5726531842</v>
      </c>
      <c r="AI21" s="69" t="n">
        <v>6522.65358868103</v>
      </c>
      <c r="AJ21" s="65" t="n">
        <v>35484.8192480051</v>
      </c>
      <c r="AK21" s="65" t="n">
        <v>6861.79432363725</v>
      </c>
      <c r="AL21" s="65" t="n">
        <v>46.8406431253824</v>
      </c>
      <c r="AM21" s="72" t="n">
        <v>36082.2428892709</v>
      </c>
      <c r="AN21" s="71" t="n">
        <v>16945.8857007381</v>
      </c>
    </row>
    <row r="22" customFormat="false" ht="20.1" hidden="false" customHeight="true" outlineLevel="0" collapsed="false">
      <c r="B22" s="79" t="s">
        <v>75</v>
      </c>
      <c r="C22" s="79"/>
      <c r="D22" s="65" t="n">
        <v>13549.3830122357</v>
      </c>
      <c r="E22" s="65" t="n">
        <v>153.826328674551</v>
      </c>
      <c r="F22" s="65" t="n">
        <v>13395.5566835612</v>
      </c>
      <c r="G22" s="65" t="n">
        <v>4955.41660369631</v>
      </c>
      <c r="H22" s="65" t="n">
        <v>480.636812573593</v>
      </c>
      <c r="I22" s="70" t="n">
        <v>18.7589617570266</v>
      </c>
      <c r="J22" s="68" t="n">
        <v>0</v>
      </c>
      <c r="K22" s="68" t="n">
        <v>461.877850816567</v>
      </c>
      <c r="L22" s="68" t="n">
        <v>0</v>
      </c>
      <c r="M22" s="69" t="n">
        <v>0</v>
      </c>
      <c r="N22" s="65" t="n">
        <v>8440.14007986484</v>
      </c>
      <c r="O22" s="70" t="n">
        <v>27.89211283469</v>
      </c>
      <c r="P22" s="68" t="n">
        <v>0</v>
      </c>
      <c r="Q22" s="68" t="n">
        <v>8366.77169610403</v>
      </c>
      <c r="R22" s="68" t="n">
        <v>45.476270926125</v>
      </c>
      <c r="S22" s="69" t="n">
        <v>0</v>
      </c>
      <c r="T22" s="65" t="n">
        <v>8874.12581784672</v>
      </c>
      <c r="U22" s="71" t="n">
        <v>0</v>
      </c>
      <c r="X22" s="79" t="s">
        <v>75</v>
      </c>
      <c r="Y22" s="79"/>
      <c r="Z22" s="65" t="n">
        <v>8874.12581784672</v>
      </c>
      <c r="AA22" s="65" t="n">
        <v>45.476270926125</v>
      </c>
      <c r="AB22" s="70" t="n">
        <v>0</v>
      </c>
      <c r="AC22" s="69" t="n">
        <v>45.476270926125</v>
      </c>
      <c r="AD22" s="65" t="n">
        <v>8828.64954692059</v>
      </c>
      <c r="AE22" s="70" t="n">
        <v>3208.67303742385</v>
      </c>
      <c r="AF22" s="69" t="n">
        <v>5619.97650949675</v>
      </c>
      <c r="AG22" s="65" t="n">
        <v>8174.6422203041</v>
      </c>
      <c r="AH22" s="70" t="n">
        <v>7719.61951941228</v>
      </c>
      <c r="AI22" s="69" t="n">
        <v>455.022700891824</v>
      </c>
      <c r="AJ22" s="65" t="n">
        <v>7766.27059400399</v>
      </c>
      <c r="AK22" s="65" t="n">
        <v>500.498971817949</v>
      </c>
      <c r="AL22" s="65" t="n">
        <v>0</v>
      </c>
      <c r="AM22" s="72" t="n">
        <v>7920.09692267854</v>
      </c>
      <c r="AN22" s="71" t="n">
        <v>5128.78711773921</v>
      </c>
    </row>
    <row r="23" customFormat="false" ht="20.1" hidden="false" customHeight="true" outlineLevel="0" collapsed="false">
      <c r="B23" s="79" t="s">
        <v>76</v>
      </c>
      <c r="C23" s="79"/>
      <c r="D23" s="65" t="n">
        <v>9183.25299522643</v>
      </c>
      <c r="E23" s="65" t="n">
        <v>0</v>
      </c>
      <c r="F23" s="65" t="n">
        <v>9183.25299522643</v>
      </c>
      <c r="G23" s="65" t="n">
        <v>0.123747127017402</v>
      </c>
      <c r="H23" s="65" t="n">
        <v>0.0172434521253757</v>
      </c>
      <c r="I23" s="70" t="n">
        <v>0</v>
      </c>
      <c r="J23" s="68" t="n">
        <v>0</v>
      </c>
      <c r="K23" s="68" t="n">
        <v>0.0172434521253757</v>
      </c>
      <c r="L23" s="68" t="n">
        <v>0</v>
      </c>
      <c r="M23" s="69" t="n">
        <v>0</v>
      </c>
      <c r="N23" s="65" t="n">
        <v>9183.12924809941</v>
      </c>
      <c r="O23" s="70" t="n">
        <v>4.98437198494683</v>
      </c>
      <c r="P23" s="68" t="n">
        <v>0</v>
      </c>
      <c r="Q23" s="68" t="n">
        <v>9161.45422877781</v>
      </c>
      <c r="R23" s="68" t="n">
        <v>16.6906473366504</v>
      </c>
      <c r="S23" s="69" t="n">
        <v>0</v>
      </c>
      <c r="T23" s="65" t="n">
        <v>9178.16211956659</v>
      </c>
      <c r="U23" s="71" t="n">
        <v>0</v>
      </c>
      <c r="X23" s="79" t="s">
        <v>76</v>
      </c>
      <c r="Y23" s="79"/>
      <c r="Z23" s="65" t="n">
        <v>9178.16211956659</v>
      </c>
      <c r="AA23" s="65" t="n">
        <v>16.6906473366504</v>
      </c>
      <c r="AB23" s="70" t="n">
        <v>0</v>
      </c>
      <c r="AC23" s="69" t="n">
        <v>16.6906473366504</v>
      </c>
      <c r="AD23" s="65" t="n">
        <v>9161.47147222994</v>
      </c>
      <c r="AE23" s="70" t="n">
        <v>8147.84658298184</v>
      </c>
      <c r="AF23" s="69" t="n">
        <v>1013.6248892481</v>
      </c>
      <c r="AG23" s="65" t="n">
        <v>7795.48436386634</v>
      </c>
      <c r="AH23" s="70" t="n">
        <v>4444.04729349814</v>
      </c>
      <c r="AI23" s="69" t="n">
        <v>3351.4370703682</v>
      </c>
      <c r="AJ23" s="65" t="n">
        <v>4449.03166548309</v>
      </c>
      <c r="AK23" s="65" t="n">
        <v>3368.12771770485</v>
      </c>
      <c r="AL23" s="65" t="n">
        <v>0</v>
      </c>
      <c r="AM23" s="72" t="n">
        <v>4449.03166548309</v>
      </c>
      <c r="AN23" s="71" t="n">
        <v>1366.09361203849</v>
      </c>
    </row>
    <row r="24" customFormat="false" ht="20.1" hidden="false" customHeight="true" outlineLevel="0" collapsed="false">
      <c r="B24" s="74" t="s">
        <v>77</v>
      </c>
      <c r="C24" s="74"/>
      <c r="D24" s="65" t="n">
        <v>53660.2715288619</v>
      </c>
      <c r="E24" s="65" t="n">
        <v>6.50102613759993</v>
      </c>
      <c r="F24" s="65" t="n">
        <v>53653.7705027243</v>
      </c>
      <c r="G24" s="65" t="n">
        <v>1654.88063681807</v>
      </c>
      <c r="H24" s="65" t="n">
        <v>1145.64131189943</v>
      </c>
      <c r="I24" s="70" t="n">
        <v>0.0100898476938827</v>
      </c>
      <c r="J24" s="68" t="n">
        <v>0</v>
      </c>
      <c r="K24" s="68" t="n">
        <v>967.191770135136</v>
      </c>
      <c r="L24" s="68" t="n">
        <v>178.439451916603</v>
      </c>
      <c r="M24" s="69" t="n">
        <v>0</v>
      </c>
      <c r="N24" s="65" t="n">
        <v>51998.8898659063</v>
      </c>
      <c r="O24" s="70" t="n">
        <v>382.247991500007</v>
      </c>
      <c r="P24" s="68" t="n">
        <v>0</v>
      </c>
      <c r="Q24" s="68" t="n">
        <v>50466.8056254228</v>
      </c>
      <c r="R24" s="68" t="n">
        <v>1149.81324581918</v>
      </c>
      <c r="S24" s="69" t="n">
        <v>0.023003164218405</v>
      </c>
      <c r="T24" s="65" t="n">
        <v>52762.273096458</v>
      </c>
      <c r="U24" s="71" t="n">
        <v>0</v>
      </c>
      <c r="X24" s="74" t="s">
        <v>77</v>
      </c>
      <c r="Y24" s="74"/>
      <c r="Z24" s="65" t="n">
        <v>52762.2500932938</v>
      </c>
      <c r="AA24" s="65" t="n">
        <v>1328.25269773579</v>
      </c>
      <c r="AB24" s="70" t="n">
        <v>227.361087944298</v>
      </c>
      <c r="AC24" s="69" t="n">
        <v>1100.67299913523</v>
      </c>
      <c r="AD24" s="65" t="n">
        <v>51433.997395558</v>
      </c>
      <c r="AE24" s="70" t="n">
        <v>35219.9500664465</v>
      </c>
      <c r="AF24" s="69" t="n">
        <v>16214.0473291115</v>
      </c>
      <c r="AG24" s="65" t="n">
        <v>18390.1017050719</v>
      </c>
      <c r="AH24" s="70" t="n">
        <v>6603.34282278994</v>
      </c>
      <c r="AI24" s="69" t="n">
        <v>11786.7588822819</v>
      </c>
      <c r="AJ24" s="65" t="n">
        <v>6985.60090413764</v>
      </c>
      <c r="AK24" s="65" t="n">
        <v>13115.0115800177</v>
      </c>
      <c r="AL24" s="65" t="n">
        <v>0.023003164218405</v>
      </c>
      <c r="AM24" s="72" t="n">
        <v>6992.10193027524</v>
      </c>
      <c r="AN24" s="71" t="n">
        <v>33553.1350154048</v>
      </c>
    </row>
    <row r="25" customFormat="false" ht="20.1" hidden="false" customHeight="true" outlineLevel="0" collapsed="false">
      <c r="B25" s="80" t="s">
        <v>78</v>
      </c>
      <c r="C25" s="80"/>
      <c r="D25" s="81" t="n">
        <v>10435.0182525245</v>
      </c>
      <c r="E25" s="81" t="n">
        <v>1087.21122499092</v>
      </c>
      <c r="F25" s="81" t="n">
        <v>9347.8070275336</v>
      </c>
      <c r="G25" s="81" t="n">
        <v>0</v>
      </c>
      <c r="H25" s="81" t="n">
        <v>0</v>
      </c>
      <c r="I25" s="82" t="n">
        <v>0</v>
      </c>
      <c r="J25" s="83" t="n">
        <v>0</v>
      </c>
      <c r="K25" s="83" t="n">
        <v>0</v>
      </c>
      <c r="L25" s="83" t="n">
        <v>0</v>
      </c>
      <c r="M25" s="84" t="n">
        <v>0</v>
      </c>
      <c r="N25" s="81" t="n">
        <v>9347.8070275336</v>
      </c>
      <c r="O25" s="82" t="n">
        <v>576.165232110425</v>
      </c>
      <c r="P25" s="83" t="n">
        <v>0</v>
      </c>
      <c r="Q25" s="83" t="n">
        <v>8756.45863407192</v>
      </c>
      <c r="R25" s="83" t="n">
        <v>15.1831613512532</v>
      </c>
      <c r="S25" s="84" t="n">
        <v>0</v>
      </c>
      <c r="T25" s="81" t="n">
        <v>8771.64179542318</v>
      </c>
      <c r="U25" s="85" t="n">
        <v>0</v>
      </c>
      <c r="X25" s="80" t="s">
        <v>78</v>
      </c>
      <c r="Y25" s="80"/>
      <c r="Z25" s="81" t="n">
        <v>8771.64179542318</v>
      </c>
      <c r="AA25" s="81" t="n">
        <v>15.1831613512532</v>
      </c>
      <c r="AB25" s="82" t="n">
        <v>14.7886413367236</v>
      </c>
      <c r="AC25" s="84" t="n">
        <v>0.394520014529604</v>
      </c>
      <c r="AD25" s="81" t="n">
        <v>8756.45863407192</v>
      </c>
      <c r="AE25" s="82" t="n">
        <v>5894.96493076644</v>
      </c>
      <c r="AF25" s="84" t="n">
        <v>2861.49370330549</v>
      </c>
      <c r="AG25" s="81" t="n">
        <v>6117.02178848645</v>
      </c>
      <c r="AH25" s="82" t="n">
        <v>3490.87188286379</v>
      </c>
      <c r="AI25" s="84" t="n">
        <v>2626.14990562267</v>
      </c>
      <c r="AJ25" s="81" t="n">
        <v>4067.03711497421</v>
      </c>
      <c r="AK25" s="81" t="n">
        <v>2641.33306697392</v>
      </c>
      <c r="AL25" s="81" t="n">
        <v>0</v>
      </c>
      <c r="AM25" s="86" t="n">
        <v>5154.24833996513</v>
      </c>
      <c r="AN25" s="85" t="n">
        <v>2639.43684558547</v>
      </c>
    </row>
  </sheetData>
  <mergeCells count="6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  <mergeCell ref="B11:C11"/>
    <mergeCell ref="X11:Y11"/>
    <mergeCell ref="B12:C12"/>
    <mergeCell ref="X12:Y12"/>
    <mergeCell ref="B13:C13"/>
    <mergeCell ref="X13:Y13"/>
    <mergeCell ref="B14:C14"/>
    <mergeCell ref="X14:Y14"/>
    <mergeCell ref="B15:C15"/>
    <mergeCell ref="X15:Y15"/>
    <mergeCell ref="B16:C16"/>
    <mergeCell ref="X16:Y16"/>
    <mergeCell ref="B17:C17"/>
    <mergeCell ref="X17:Y17"/>
    <mergeCell ref="B18:C18"/>
    <mergeCell ref="X18:Y18"/>
    <mergeCell ref="B19:C19"/>
    <mergeCell ref="X19:Y19"/>
    <mergeCell ref="B20:C20"/>
    <mergeCell ref="X20:Y20"/>
    <mergeCell ref="B21:C21"/>
    <mergeCell ref="X21:Y21"/>
    <mergeCell ref="B22:C22"/>
    <mergeCell ref="X22:Y22"/>
    <mergeCell ref="B23:C23"/>
    <mergeCell ref="X23:Y23"/>
    <mergeCell ref="B24:C24"/>
    <mergeCell ref="X24:Y24"/>
    <mergeCell ref="B25:C25"/>
    <mergeCell ref="X25:Y25"/>
  </mergeCells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5:02:13Z</dcterms:created>
  <dc:creator/>
  <dc:description/>
  <dc:language>en-US</dc:language>
  <cp:lastModifiedBy/>
  <dcterms:modified xsi:type="dcterms:W3CDTF">2021-04-23T05:02:23Z</dcterms:modified>
  <cp:revision>0</cp:revision>
  <dc:subject/>
  <dc:title/>
</cp:coreProperties>
</file>