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5"/>
  </bookViews>
  <sheets>
    <sheet name="全業種" sheetId="1" state="visible" r:id="rId2"/>
    <sheet name="農業" sheetId="2" state="visible" r:id="rId3"/>
    <sheet name="鉱業" sheetId="3" state="visible" r:id="rId4"/>
    <sheet name="建設業" sheetId="4" state="visible" r:id="rId5"/>
    <sheet name="製造業" sheetId="5" state="visible" r:id="rId6"/>
    <sheet name="電気・水道業" sheetId="6" state="visible" r:id="rId7"/>
    <sheet name="情報通信業" sheetId="7" state="visible" r:id="rId8"/>
    <sheet name="運輸業･郵便業" sheetId="8" state="visible" r:id="rId9"/>
    <sheet name="卸売・小売業" sheetId="9" state="visible" r:id="rId10"/>
    <sheet name="物品賃貸業" sheetId="10" state="visible" r:id="rId11"/>
    <sheet name="学術研究・専門業" sheetId="11" state="visible" r:id="rId12"/>
    <sheet name="宿泊業･飲食店" sheetId="12" state="visible" r:id="rId13"/>
    <sheet name="生活関連業" sheetId="13" state="visible" r:id="rId14"/>
    <sheet name="教育･学習業" sheetId="14" state="visible" r:id="rId15"/>
    <sheet name="医療・福祉" sheetId="15" state="visible" r:id="rId16"/>
    <sheet name="サービス業" sheetId="16" state="visible" r:id="rId17"/>
  </sheets>
  <externalReferences>
    <externalReference r:id="rId18"/>
    <externalReference r:id="rId19"/>
  </externalReferences>
  <definedNames>
    <definedName function="false" hidden="false" localSheetId="15" name="_xlnm.Print_Area" vbProcedure="false">サービス業!$A$1:$AN$36</definedName>
    <definedName function="false" hidden="false" localSheetId="0" name="_xlnm.Print_Area" vbProcedure="false">全業種!$A$1:$AN$36</definedName>
    <definedName function="false" hidden="false" localSheetId="14" name="_xlnm.Print_Area" vbProcedure="false">医療・福祉!$A$1:$AN$36</definedName>
    <definedName function="false" hidden="false" localSheetId="8" name="_xlnm.Print_Area" vbProcedure="false">卸売・小売業!$A$1:$AN$36</definedName>
    <definedName function="false" hidden="false" localSheetId="10" name="_xlnm.Print_Area" vbProcedure="false">学術研究・専門業!$A$1:$AN$36</definedName>
    <definedName function="false" hidden="false" localSheetId="11" name="_xlnm.Print_Area" vbProcedure="false">宿泊業･飲食店!$A$1:$AN$36</definedName>
    <definedName function="false" hidden="false" localSheetId="3" name="_xlnm.Print_Area" vbProcedure="false">建設業!$A$1:$AN$36</definedName>
    <definedName function="false" hidden="false" localSheetId="6" name="_xlnm.Print_Area" vbProcedure="false">情報通信業!$A$1:$AN$36</definedName>
    <definedName function="false" hidden="false" localSheetId="13" name="_xlnm.Print_Area" vbProcedure="false">教育･学習業!$A$1:$AN$36</definedName>
    <definedName function="false" hidden="false" localSheetId="9" name="_xlnm.Print_Area" vbProcedure="false">物品賃貸業!$A$1:$AN$36</definedName>
    <definedName function="false" hidden="false" localSheetId="12" name="_xlnm.Print_Area" vbProcedure="false">生活関連業!$A$1:$AN$36</definedName>
    <definedName function="false" hidden="false" localSheetId="4" name="_xlnm.Print_Area" vbProcedure="false">製造業!$A$1:$AN$36</definedName>
    <definedName function="false" hidden="false" localSheetId="1" name="_xlnm.Print_Area" vbProcedure="false">農業!$A$1:$AN$36</definedName>
    <definedName function="false" hidden="false" localSheetId="7" name="_xlnm.Print_Area" vbProcedure="false">運輸業･郵便業!$A$1:$AN$36</definedName>
    <definedName function="false" hidden="false" localSheetId="2" name="_xlnm.Print_Area" vbProcedure="false">鉱業!$A$1:$AN$36</definedName>
    <definedName function="false" hidden="false" localSheetId="5" name="_xlnm.Print_Area" vbProcedure="false">電気・水道業!$A$1:$AN$36</definedName>
    <definedName function="false" hidden="false" name="CODE00" vbProcedure="false">'[1]Q19（発生量）'!$D$1:$BG$1</definedName>
    <definedName function="false" hidden="false" name="CYUBUNRUI" vbProcedure="false">OFFSET([2]コード表!$D$2,0,0,COUNTA([2]コード表!$D$1:$D$1048576)-1,3)</definedName>
    <definedName function="false" hidden="false" name="CYUBUNRUI_MEI" vbProcedure="false">[2]コード表!$D$2:$D$57</definedName>
    <definedName function="false" hidden="false" name="DAIBUNRUI" vbProcedure="false">OFFSET([2]コード表!$B$2,0,0,COUNTA([2]コード表!$C$1:$C$1048576)-1,2)</definedName>
    <definedName function="false" hidden="false" name="DAIBUNRUI_MEI" vbProcedure="false">OFFSET([2]コード表!$H$2,0,0,COUNTA([2]コード表!$H$1:$H$1048576)-1,1)</definedName>
    <definedName function="false" hidden="false" name="DATA" vbProcedure="false">OFFSET('[2]DATA（変換前）'!$A$3,0,0,COUNTA('[2]DATA（変換前）'!$C$1:$C$1048576)-2,COUNTA('[2]DATA（変換前）'!$A$3:$XFD$3))</definedName>
    <definedName function="false" hidden="false" name="DATA01" vbProcedure="false">OFFSET('[1]Q19（発生量）'!$B$3,0,0,COUNTA('[1]Q19（発生量）'!$B$1:$B$1048576)-1,COUNTA('[1]Q19（発生量）'!$A$2:$XFD$2)-1)</definedName>
    <definedName function="false" hidden="false" name="Q50jisseki" vbProcedure="false">#REF!</definedName>
    <definedName function="false" hidden="false" name="SYORI" vbProcedure="false">OFFSET('[2]DATA（変換前）'!$G$2,0,0,1,COUNTA('[2]DATA（変換前）'!$A$2:$XFD$2)-3)</definedName>
    <definedName function="false" hidden="false" name="フェイスデータ吐出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21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</t>
    </r>
    <r>
      <rPr>
        <sz val="16"/>
        <color rgb="FF000000"/>
        <rFont val="Noto Sans"/>
        <family val="2"/>
      </rPr>
      <t xml:space="preserve">　廃棄物種類別の処理・処分状況（全業種） 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</t>
    </r>
    <r>
      <rPr>
        <sz val="16"/>
        <color rgb="FF000000"/>
        <rFont val="Noto Sans"/>
        <family val="2"/>
      </rPr>
      <t xml:space="preserve">　廃棄物種類別の処理・処分状況（全業種）　（その２）＜令和元年度＞</t>
    </r>
  </si>
  <si>
    <r>
      <rPr>
        <sz val="10"/>
        <rFont val="Noto Sans"/>
        <family val="2"/>
      </rPr>
      <t xml:space="preserve">（単位：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　　　　　　　         区分　　　　
　種類</t>
  </si>
  <si>
    <t xml:space="preserve">発生量</t>
  </si>
  <si>
    <t xml:space="preserve">有償物量</t>
  </si>
  <si>
    <t xml:space="preserve">排出量</t>
  </si>
  <si>
    <t xml:space="preserve">自己中間処理量</t>
  </si>
  <si>
    <t xml:space="preserve">自己未処理量</t>
  </si>
  <si>
    <t xml:space="preserve">搬出量</t>
  </si>
  <si>
    <t xml:space="preserve">自己</t>
  </si>
  <si>
    <t xml:space="preserve">委託
処理量</t>
  </si>
  <si>
    <t xml:space="preserve">委託処理量の内訳</t>
  </si>
  <si>
    <t xml:space="preserve">再生
利用量</t>
  </si>
  <si>
    <t xml:space="preserve">最終
処分量</t>
  </si>
  <si>
    <t xml:space="preserve">その他量</t>
  </si>
  <si>
    <t xml:space="preserve">資源化量</t>
  </si>
  <si>
    <t xml:space="preserve">減量化量</t>
  </si>
  <si>
    <t xml:space="preserve">自己中間処理後量</t>
  </si>
  <si>
    <t xml:space="preserve">最終処分量</t>
  </si>
  <si>
    <t xml:space="preserve">委託直接最終処分量</t>
  </si>
  <si>
    <t xml:space="preserve">委託中間処理量</t>
  </si>
  <si>
    <t xml:space="preserve">（自己中間処理後の処理内訳）</t>
  </si>
  <si>
    <t xml:space="preserve">（自己未処理の処理内訳）</t>
  </si>
  <si>
    <t xml:space="preserve">委託中間処理後量</t>
  </si>
  <si>
    <t xml:space="preserve">再　生
利用量</t>
  </si>
  <si>
    <t xml:space="preserve">自己
最終
処分量</t>
  </si>
  <si>
    <t xml:space="preserve">委託
中間
処理量</t>
  </si>
  <si>
    <t xml:space="preserve">委託
直接最終
処分量</t>
  </si>
  <si>
    <t xml:space="preserve">その他
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処理先地域の内訳</t>
    </r>
    <r>
      <rPr>
        <sz val="10"/>
        <rFont val="ＭＳ Ｐゴシック"/>
        <family val="3"/>
        <charset val="128"/>
      </rPr>
      <t xml:space="preserve">)</t>
    </r>
  </si>
  <si>
    <t xml:space="preserve">（処理後の処理内訳）</t>
  </si>
  <si>
    <t xml:space="preserve">府内</t>
  </si>
  <si>
    <t xml:space="preserve">府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(T)</t>
  </si>
  <si>
    <t xml:space="preserve">合計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等</t>
  </si>
  <si>
    <t xml:space="preserve">鉱さい</t>
  </si>
  <si>
    <t xml:space="preserve">がれき類</t>
  </si>
  <si>
    <t xml:space="preserve">コンクリート片</t>
  </si>
  <si>
    <t xml:space="preserve">廃アスファルト</t>
  </si>
  <si>
    <t xml:space="preserve">その他のがれき類</t>
  </si>
  <si>
    <t xml:space="preserve">動物のふん尿</t>
  </si>
  <si>
    <t xml:space="preserve">動物の死体</t>
  </si>
  <si>
    <t xml:space="preserve">ばいじん</t>
  </si>
  <si>
    <t xml:space="preserve">水銀廃棄物</t>
  </si>
  <si>
    <t xml:space="preserve">混合廃棄物</t>
  </si>
  <si>
    <t xml:space="preserve">感染性廃棄物</t>
  </si>
  <si>
    <t xml:space="preserve">廃石綿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2</t>
    </r>
    <r>
      <rPr>
        <sz val="16"/>
        <color rgb="FF000000"/>
        <rFont val="Noto Sans"/>
        <family val="2"/>
      </rPr>
      <t xml:space="preserve">　廃棄物種類別の処理・処分状況（農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2</t>
    </r>
    <r>
      <rPr>
        <sz val="16"/>
        <color rgb="FF000000"/>
        <rFont val="Noto Sans"/>
        <family val="2"/>
      </rPr>
      <t xml:space="preserve">　廃棄物種類別の処理・処分状況（農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3</t>
    </r>
    <r>
      <rPr>
        <sz val="16"/>
        <color rgb="FF000000"/>
        <rFont val="Noto Sans"/>
        <family val="2"/>
      </rPr>
      <t xml:space="preserve">　廃棄物種類別の処理・処分状況（鉱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3</t>
    </r>
    <r>
      <rPr>
        <sz val="16"/>
        <color rgb="FF000000"/>
        <rFont val="Noto Sans"/>
        <family val="2"/>
      </rPr>
      <t xml:space="preserve">　廃棄物種類別の処理・処分状況（鉱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4</t>
    </r>
    <r>
      <rPr>
        <sz val="16"/>
        <color rgb="FF000000"/>
        <rFont val="Noto Sans"/>
        <family val="2"/>
      </rPr>
      <t xml:space="preserve">　廃棄物種類別の処理・処分状況（建設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4</t>
    </r>
    <r>
      <rPr>
        <sz val="16"/>
        <color rgb="FF000000"/>
        <rFont val="Noto Sans"/>
        <family val="2"/>
      </rPr>
      <t xml:space="preserve">　廃棄物種類別の処理・処分状況（建設業）　（その２）＜令和元年度＞</t>
    </r>
  </si>
  <si>
    <r>
      <rPr>
        <sz val="9"/>
        <rFont val="Noto Sans"/>
        <family val="2"/>
      </rPr>
      <t xml:space="preserve">（単位：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5</t>
    </r>
    <r>
      <rPr>
        <sz val="16"/>
        <color rgb="FF000000"/>
        <rFont val="Noto Sans"/>
        <family val="2"/>
      </rPr>
      <t xml:space="preserve">　廃棄物種類別の処理・処分状況（製造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5</t>
    </r>
    <r>
      <rPr>
        <sz val="16"/>
        <color rgb="FF000000"/>
        <rFont val="Noto Sans"/>
        <family val="2"/>
      </rPr>
      <t xml:space="preserve">　廃棄物種類別の処理・処分状況（製造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6</t>
    </r>
    <r>
      <rPr>
        <sz val="16"/>
        <color rgb="FF000000"/>
        <rFont val="Noto Sans"/>
        <family val="2"/>
      </rPr>
      <t xml:space="preserve">　廃棄物種類別の処理・処分状況（電気・水道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6</t>
    </r>
    <r>
      <rPr>
        <sz val="16"/>
        <color rgb="FF000000"/>
        <rFont val="Noto Sans"/>
        <family val="2"/>
      </rPr>
      <t xml:space="preserve">　廃棄物種類別の処理・処分状況（電気・水道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7</t>
    </r>
    <r>
      <rPr>
        <sz val="16"/>
        <color rgb="FF000000"/>
        <rFont val="Noto Sans"/>
        <family val="2"/>
      </rPr>
      <t xml:space="preserve">　廃棄物種類別の処理・処分状況（情報通信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7</t>
    </r>
    <r>
      <rPr>
        <sz val="16"/>
        <color rgb="FF000000"/>
        <rFont val="Noto Sans"/>
        <family val="2"/>
      </rPr>
      <t xml:space="preserve">　廃棄物種類別の処理・処分状況（情報通信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8</t>
    </r>
    <r>
      <rPr>
        <sz val="16"/>
        <color rgb="FF000000"/>
        <rFont val="Noto Sans"/>
        <family val="2"/>
      </rPr>
      <t xml:space="preserve">　廃棄物種類別の処理・処分状況（運輸業・郵便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8</t>
    </r>
    <r>
      <rPr>
        <sz val="16"/>
        <color rgb="FF000000"/>
        <rFont val="Noto Sans"/>
        <family val="2"/>
      </rPr>
      <t xml:space="preserve">　廃棄物種類別の処理・処分状況（運輸業・郵便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9</t>
    </r>
    <r>
      <rPr>
        <sz val="16"/>
        <color rgb="FF000000"/>
        <rFont val="Noto Sans"/>
        <family val="2"/>
      </rPr>
      <t xml:space="preserve">　廃棄物種類別の処理・処分状況（卸売業・小売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9</t>
    </r>
    <r>
      <rPr>
        <sz val="16"/>
        <color rgb="FF000000"/>
        <rFont val="Noto Sans"/>
        <family val="2"/>
      </rPr>
      <t xml:space="preserve">　廃棄物種類別の処理・処分状況（卸売業・小売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0</t>
    </r>
    <r>
      <rPr>
        <sz val="16"/>
        <color rgb="FF000000"/>
        <rFont val="Noto Sans"/>
        <family val="2"/>
      </rPr>
      <t xml:space="preserve">　廃棄物種類別の処理・処分状況（物品賃貸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0</t>
    </r>
    <r>
      <rPr>
        <sz val="16"/>
        <color rgb="FF000000"/>
        <rFont val="Noto Sans"/>
        <family val="2"/>
      </rPr>
      <t xml:space="preserve">　廃棄物種類別の処理・処分状況（物品賃貸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1</t>
    </r>
    <r>
      <rPr>
        <sz val="16"/>
        <color rgb="FF000000"/>
        <rFont val="Noto Sans"/>
        <family val="2"/>
      </rPr>
      <t xml:space="preserve">　廃棄物種類別の処理・処分状況（学術研究・専門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1</t>
    </r>
    <r>
      <rPr>
        <sz val="16"/>
        <color rgb="FF000000"/>
        <rFont val="Noto Sans"/>
        <family val="2"/>
      </rPr>
      <t xml:space="preserve">　廃棄物種類別の処理・処分状況（学術研究・専門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2</t>
    </r>
    <r>
      <rPr>
        <sz val="16"/>
        <color rgb="FF000000"/>
        <rFont val="Noto Sans"/>
        <family val="2"/>
      </rPr>
      <t xml:space="preserve">　廃棄物種類別の処理・処分状況（宿泊業・飲食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2</t>
    </r>
    <r>
      <rPr>
        <sz val="16"/>
        <color rgb="FF000000"/>
        <rFont val="Noto Sans"/>
        <family val="2"/>
      </rPr>
      <t xml:space="preserve">　廃棄物種類別の処理・処分状況（宿泊業・飲食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3</t>
    </r>
    <r>
      <rPr>
        <sz val="16"/>
        <color rgb="FF000000"/>
        <rFont val="Noto Sans"/>
        <family val="2"/>
      </rPr>
      <t xml:space="preserve">　廃棄物種類別の処理・処分状況（生活関連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3</t>
    </r>
    <r>
      <rPr>
        <sz val="16"/>
        <color rgb="FF000000"/>
        <rFont val="Noto Sans"/>
        <family val="2"/>
      </rPr>
      <t xml:space="preserve">　廃棄物種類別の処理・処分状況（生活関連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4</t>
    </r>
    <r>
      <rPr>
        <sz val="16"/>
        <color rgb="FF000000"/>
        <rFont val="Noto Sans"/>
        <family val="2"/>
      </rPr>
      <t xml:space="preserve">　廃棄物種類別の処理・処分状況（教育・学習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4</t>
    </r>
    <r>
      <rPr>
        <sz val="16"/>
        <color rgb="FF000000"/>
        <rFont val="Noto Sans"/>
        <family val="2"/>
      </rPr>
      <t xml:space="preserve">　廃棄物種類別の処理・処分状況（教育・学習業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5</t>
    </r>
    <r>
      <rPr>
        <sz val="16"/>
        <color rgb="FF000000"/>
        <rFont val="Noto Sans"/>
        <family val="2"/>
      </rPr>
      <t xml:space="preserve">　廃棄物種類別の処理・処分状況（医療・福祉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5</t>
    </r>
    <r>
      <rPr>
        <sz val="16"/>
        <color rgb="FF000000"/>
        <rFont val="Noto Sans"/>
        <family val="2"/>
      </rPr>
      <t xml:space="preserve">　廃棄物種類別の処理・処分状況（医療・福祉）　（その２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6</t>
    </r>
    <r>
      <rPr>
        <sz val="16"/>
        <color rgb="FF000000"/>
        <rFont val="Noto Sans"/>
        <family val="2"/>
      </rPr>
      <t xml:space="preserve">　廃棄物種類別の処理・処分状況（サービス業）　（その１）＜令和元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3-16</t>
    </r>
    <r>
      <rPr>
        <sz val="16"/>
        <color rgb="FF000000"/>
        <rFont val="Noto Sans"/>
        <family val="2"/>
      </rPr>
      <t xml:space="preserve">　廃棄物種類別の処理・処分状況（サービス業）　（その２）＜令和元年度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0%"/>
    <numFmt numFmtId="169" formatCode="[$-409]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運輸業･郵便業" xfId="20"/>
    <cellStyle name="標準_I卸売業･小売業" xfId="21"/>
    <cellStyle name="標準_L学術研究･専門業" xfId="22"/>
    <cellStyle name="標準_M宿泊業･飲食業" xfId="23"/>
    <cellStyle name="標準_P医療･福祉" xfId="24"/>
    <cellStyle name="標準_大阪府統計表（現況）作成用" xfId="25"/>
    <cellStyle name="標準_洗濯業" xfId="26"/>
    <cellStyle name="標準_総合工事業" xfId="27"/>
    <cellStyle name="標準_自動車整備業" xfId="28"/>
    <cellStyle name="標準_高等教育機関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nbou/job/&#22823;&#38442;&#24220;&#29987;&#24259;/&#23455;&#24907;&#35519;&#26619;/&#25512;&#35336;/&#22577;&#21578;/061026/&#26989;&#31278;&#21029;&#31278;&#39006;&#21029;&#65288;&#30330;&#29983;&#37327;&#12539;&#21407;&#21336;&#20301;&#65289;061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46.101.21/disk1/cnsl_4&#20316;&#26989;&#38936;&#22495;/&#22320;&#19979;&#27700;&#23450;&#26399;&#12514;&#12491;&#12479;&#12522;&#12531;&#12464;&#35519;&#26619;&#32080;&#26524;&#65288;&#22823;&#38442;&#242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9（発生量）"/>
      <sheetName val="印刷ページ"/>
      <sheetName val="集計（発生量）"/>
      <sheetName val="原単位（建設業）"/>
      <sheetName val="原単位（製造業）"/>
      <sheetName val="原単位（その他業種）"/>
      <sheetName val="電気水道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下水定期モニタリング調査結果（大阪府）"/>
      <sheetName val="DATA（変換前）"/>
      <sheetName val="コード表"/>
      <sheetName val="一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2.42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0</v>
      </c>
      <c r="W1" s="4"/>
      <c r="X1" s="3" t="s">
        <v>1</v>
      </c>
    </row>
    <row r="2" s="5" customFormat="true" ht="14.1" hidden="false" customHeight="true" outlineLevel="0" collapsed="false">
      <c r="U2" s="6" t="s">
        <v>2</v>
      </c>
      <c r="AA2" s="7"/>
      <c r="AB2" s="7"/>
      <c r="AD2" s="7"/>
      <c r="AE2" s="7"/>
      <c r="AM2" s="6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s="5" customFormat="true" ht="23.1" hidden="false" customHeight="true" outlineLevel="0" collapsed="false">
      <c r="B10" s="48" t="s">
        <v>63</v>
      </c>
      <c r="C10" s="49"/>
      <c r="D10" s="50" t="n">
        <v>14078118.80311</v>
      </c>
      <c r="E10" s="50" t="n">
        <v>505081.134</v>
      </c>
      <c r="F10" s="50" t="n">
        <v>13573037.66911</v>
      </c>
      <c r="G10" s="50" t="n">
        <v>7435764.524</v>
      </c>
      <c r="H10" s="50" t="n">
        <v>267696.665400561</v>
      </c>
      <c r="I10" s="51" t="n">
        <v>108373.214400561</v>
      </c>
      <c r="J10" s="52" t="n">
        <v>0</v>
      </c>
      <c r="K10" s="52" t="n">
        <v>122832.508</v>
      </c>
      <c r="L10" s="52" t="n">
        <v>33530.943</v>
      </c>
      <c r="M10" s="53" t="n">
        <v>2960</v>
      </c>
      <c r="N10" s="50" t="n">
        <v>6137273.14511</v>
      </c>
      <c r="O10" s="51" t="n">
        <v>94504.086</v>
      </c>
      <c r="P10" s="52" t="n">
        <v>0</v>
      </c>
      <c r="Q10" s="52" t="n">
        <v>5954503.03511</v>
      </c>
      <c r="R10" s="52" t="n">
        <v>88061.315</v>
      </c>
      <c r="S10" s="53" t="n">
        <v>204.709</v>
      </c>
      <c r="T10" s="50" t="n">
        <v>6202092.51011</v>
      </c>
      <c r="U10" s="54" t="n">
        <v>0</v>
      </c>
      <c r="X10" s="48" t="s">
        <v>63</v>
      </c>
      <c r="Y10" s="49"/>
      <c r="Z10" s="50" t="n">
        <f aca="false">SUM(Z11:Z25,Z27:Z36)</f>
        <v>6198927.80111</v>
      </c>
      <c r="AA10" s="50" t="n">
        <f aca="false">SUM(AA11:AA25,AA27:AA36)</f>
        <v>121592.258</v>
      </c>
      <c r="AB10" s="51" t="n">
        <f aca="false">SUM(AB11:AB25,AB27:AB36)</f>
        <v>79435.722</v>
      </c>
      <c r="AC10" s="53" t="n">
        <f aca="false">SUM(AC11:AC25,AC27:AC36)</f>
        <v>42156.295</v>
      </c>
      <c r="AD10" s="50" t="n">
        <f aca="false">SUM(AD11:AD25,AD27:AD36)</f>
        <v>6077335.54311</v>
      </c>
      <c r="AE10" s="51" t="n">
        <f aca="false">SUM(AE11:AE25,AE27:AE36)</f>
        <v>4958900.83311</v>
      </c>
      <c r="AF10" s="53" t="n">
        <f aca="false">SUM(AF11:AF25,AF27:AF36)</f>
        <v>1118497.873</v>
      </c>
      <c r="AG10" s="55" t="n">
        <f aca="false">SUM(AG11:AG25,AG27:AG36)</f>
        <v>4471955.1742888</v>
      </c>
      <c r="AH10" s="51" t="n">
        <f aca="false">SUM(AH11:AH25,AH27:AH36)</f>
        <v>4198205.79991056</v>
      </c>
      <c r="AI10" s="53" t="n">
        <f aca="false">SUM(AI11:AI25,AI27:AI36)</f>
        <v>273749.37437824</v>
      </c>
      <c r="AJ10" s="55" t="n">
        <f aca="false">SUM(AJ11:AJ25,AJ27:AJ36)</f>
        <v>4401083.10031112</v>
      </c>
      <c r="AK10" s="50" t="n">
        <f aca="false">SUM(AK11:AK25,AK27:AK36)</f>
        <v>395341.63237824</v>
      </c>
      <c r="AL10" s="55" t="n">
        <f aca="false">SUM(AL11:AL25,AL27:AL36)</f>
        <v>3164.709</v>
      </c>
      <c r="AM10" s="55" t="n">
        <f aca="false">SUM(AM11:AM25,AM27:AM36)</f>
        <v>4906164.23431112</v>
      </c>
      <c r="AN10" s="54" t="n">
        <f aca="false">SUM(AN11:AN25,AN27:AN36)</f>
        <v>8773448.22742064</v>
      </c>
      <c r="AP10" s="56"/>
      <c r="AQ10" s="7"/>
      <c r="AR10" s="7"/>
      <c r="AS10" s="7"/>
    </row>
    <row r="11" s="5" customFormat="true" ht="23.1" hidden="false" customHeight="true" outlineLevel="0" collapsed="false">
      <c r="B11" s="57" t="s">
        <v>64</v>
      </c>
      <c r="C11" s="18"/>
      <c r="D11" s="58" t="n">
        <v>7134.146</v>
      </c>
      <c r="E11" s="59" t="n">
        <v>0.78</v>
      </c>
      <c r="F11" s="59" t="n">
        <v>7133.366</v>
      </c>
      <c r="G11" s="59" t="n">
        <v>154.224</v>
      </c>
      <c r="H11" s="59" t="n">
        <v>28.917</v>
      </c>
      <c r="I11" s="60" t="n">
        <v>0</v>
      </c>
      <c r="J11" s="61" t="n">
        <v>0</v>
      </c>
      <c r="K11" s="62" t="n">
        <v>0</v>
      </c>
      <c r="L11" s="63" t="n">
        <v>28.917</v>
      </c>
      <c r="M11" s="64" t="n">
        <v>0</v>
      </c>
      <c r="N11" s="58" t="n">
        <v>6979.142</v>
      </c>
      <c r="O11" s="65" t="n">
        <v>116.842</v>
      </c>
      <c r="P11" s="63" t="n">
        <v>0</v>
      </c>
      <c r="Q11" s="63" t="n">
        <v>4599.293</v>
      </c>
      <c r="R11" s="63" t="n">
        <v>2263.007</v>
      </c>
      <c r="S11" s="64" t="n">
        <v>0</v>
      </c>
      <c r="T11" s="58" t="n">
        <v>6891.217</v>
      </c>
      <c r="U11" s="66" t="n">
        <v>0</v>
      </c>
      <c r="X11" s="57" t="s">
        <v>64</v>
      </c>
      <c r="Y11" s="18"/>
      <c r="Z11" s="58" t="n">
        <v>6891.217</v>
      </c>
      <c r="AA11" s="58" t="n">
        <v>2291.924</v>
      </c>
      <c r="AB11" s="65" t="n">
        <v>740.794</v>
      </c>
      <c r="AC11" s="64" t="n">
        <v>1551.13</v>
      </c>
      <c r="AD11" s="58" t="n">
        <v>4599.293</v>
      </c>
      <c r="AE11" s="65" t="n">
        <v>4105.562</v>
      </c>
      <c r="AF11" s="64" t="n">
        <v>493.731</v>
      </c>
      <c r="AG11" s="67" t="n">
        <v>4599.293</v>
      </c>
      <c r="AH11" s="65" t="n">
        <v>3780.27</v>
      </c>
      <c r="AI11" s="64" t="n">
        <v>819.023</v>
      </c>
      <c r="AJ11" s="67" t="n">
        <v>3897.112</v>
      </c>
      <c r="AK11" s="58" t="n">
        <v>3110.947</v>
      </c>
      <c r="AL11" s="67" t="n">
        <v>0</v>
      </c>
      <c r="AM11" s="67" t="n">
        <v>3897.892</v>
      </c>
      <c r="AN11" s="66" t="n">
        <f aca="false">G11-H11+AD11-AG11</f>
        <v>125.307</v>
      </c>
      <c r="AP11" s="56"/>
    </row>
    <row r="12" s="5" customFormat="true" ht="23.1" hidden="false" customHeight="true" outlineLevel="0" collapsed="false">
      <c r="B12" s="68" t="s">
        <v>65</v>
      </c>
      <c r="C12" s="69"/>
      <c r="D12" s="70" t="n">
        <v>9294344.267</v>
      </c>
      <c r="E12" s="59" t="n">
        <v>2733.017</v>
      </c>
      <c r="F12" s="59" t="n">
        <v>9291611.25</v>
      </c>
      <c r="G12" s="59" t="n">
        <v>7151179.634</v>
      </c>
      <c r="H12" s="59" t="n">
        <v>163616.6976</v>
      </c>
      <c r="I12" s="71" t="n">
        <v>33377.4366</v>
      </c>
      <c r="J12" s="72" t="n">
        <v>0</v>
      </c>
      <c r="K12" s="73" t="n">
        <v>94616.18</v>
      </c>
      <c r="L12" s="73" t="n">
        <v>32663.081</v>
      </c>
      <c r="M12" s="74" t="n">
        <v>2960</v>
      </c>
      <c r="N12" s="70" t="n">
        <v>2140431.616</v>
      </c>
      <c r="O12" s="75" t="n">
        <v>2411.538</v>
      </c>
      <c r="P12" s="73" t="n">
        <v>0</v>
      </c>
      <c r="Q12" s="73" t="n">
        <v>2112409.803</v>
      </c>
      <c r="R12" s="73" t="n">
        <v>25514.275</v>
      </c>
      <c r="S12" s="74" t="n">
        <v>96</v>
      </c>
      <c r="T12" s="70" t="n">
        <v>2268259.339</v>
      </c>
      <c r="U12" s="76" t="n">
        <v>0</v>
      </c>
      <c r="X12" s="68" t="s">
        <v>65</v>
      </c>
      <c r="Y12" s="69"/>
      <c r="Z12" s="70" t="n">
        <v>2265203.339</v>
      </c>
      <c r="AA12" s="70" t="n">
        <v>58177.356</v>
      </c>
      <c r="AB12" s="75" t="n">
        <v>47938.873</v>
      </c>
      <c r="AC12" s="74" t="n">
        <v>10238.483</v>
      </c>
      <c r="AD12" s="70" t="n">
        <v>2207025.983</v>
      </c>
      <c r="AE12" s="75" t="n">
        <v>1952370.776</v>
      </c>
      <c r="AF12" s="74" t="n">
        <v>254656.915</v>
      </c>
      <c r="AG12" s="77" t="n">
        <v>912392.43407</v>
      </c>
      <c r="AH12" s="75" t="n">
        <v>873251.9299874</v>
      </c>
      <c r="AI12" s="74" t="n">
        <v>39140.5040826</v>
      </c>
      <c r="AJ12" s="77" t="n">
        <v>909040.9045874</v>
      </c>
      <c r="AK12" s="70" t="n">
        <v>97317.8600826</v>
      </c>
      <c r="AL12" s="77" t="n">
        <v>3056</v>
      </c>
      <c r="AM12" s="77" t="n">
        <v>911773.9215874</v>
      </c>
      <c r="AN12" s="76" t="n">
        <f aca="false">G12-H12+AD12-AG12</f>
        <v>8282196.48533</v>
      </c>
      <c r="AP12" s="56"/>
    </row>
    <row r="13" s="5" customFormat="true" ht="23.1" hidden="false" customHeight="true" outlineLevel="0" collapsed="false">
      <c r="B13" s="68" t="s">
        <v>66</v>
      </c>
      <c r="C13" s="69"/>
      <c r="D13" s="70" t="n">
        <v>137897.099</v>
      </c>
      <c r="E13" s="59" t="n">
        <v>13652.552</v>
      </c>
      <c r="F13" s="59" t="n">
        <v>124244.547</v>
      </c>
      <c r="G13" s="59" t="n">
        <v>13793.699</v>
      </c>
      <c r="H13" s="59" t="n">
        <v>1228.607</v>
      </c>
      <c r="I13" s="71" t="n">
        <v>938.973</v>
      </c>
      <c r="J13" s="72" t="n">
        <v>0</v>
      </c>
      <c r="K13" s="73" t="n">
        <v>289.634</v>
      </c>
      <c r="L13" s="73" t="n">
        <v>0</v>
      </c>
      <c r="M13" s="74" t="n">
        <v>0</v>
      </c>
      <c r="N13" s="70" t="n">
        <v>110450.848</v>
      </c>
      <c r="O13" s="75" t="n">
        <v>6097.598</v>
      </c>
      <c r="P13" s="73" t="n">
        <v>0</v>
      </c>
      <c r="Q13" s="73" t="n">
        <v>104301.059</v>
      </c>
      <c r="R13" s="73" t="n">
        <v>52.162</v>
      </c>
      <c r="S13" s="74" t="n">
        <v>0.029</v>
      </c>
      <c r="T13" s="70" t="n">
        <v>104642.884</v>
      </c>
      <c r="U13" s="76" t="n">
        <v>0</v>
      </c>
      <c r="X13" s="68" t="s">
        <v>66</v>
      </c>
      <c r="Y13" s="69"/>
      <c r="Z13" s="70" t="n">
        <v>104642.855</v>
      </c>
      <c r="AA13" s="70" t="n">
        <v>52.162</v>
      </c>
      <c r="AB13" s="75" t="n">
        <v>0.641</v>
      </c>
      <c r="AC13" s="74" t="n">
        <v>51.521</v>
      </c>
      <c r="AD13" s="70" t="n">
        <v>104590.693</v>
      </c>
      <c r="AE13" s="75" t="n">
        <v>51228.803</v>
      </c>
      <c r="AF13" s="74" t="n">
        <v>53361.89</v>
      </c>
      <c r="AG13" s="77" t="n">
        <v>46095.75374</v>
      </c>
      <c r="AH13" s="75" t="n">
        <v>43953.9516391</v>
      </c>
      <c r="AI13" s="74" t="n">
        <v>2141.8021009</v>
      </c>
      <c r="AJ13" s="77" t="n">
        <v>50990.5226391</v>
      </c>
      <c r="AK13" s="70" t="n">
        <v>2193.9641009</v>
      </c>
      <c r="AL13" s="77" t="n">
        <v>0.029</v>
      </c>
      <c r="AM13" s="77" t="n">
        <v>64643.0746391</v>
      </c>
      <c r="AN13" s="76" t="n">
        <f aca="false">G13-H13+AD13-AG13</f>
        <v>71060.03126</v>
      </c>
      <c r="AP13" s="56"/>
    </row>
    <row r="14" s="5" customFormat="true" ht="23.1" hidden="false" customHeight="true" outlineLevel="0" collapsed="false">
      <c r="B14" s="68" t="s">
        <v>67</v>
      </c>
      <c r="C14" s="69"/>
      <c r="D14" s="70" t="n">
        <v>150942.72</v>
      </c>
      <c r="E14" s="59" t="n">
        <v>628.817</v>
      </c>
      <c r="F14" s="59" t="n">
        <v>150313.903</v>
      </c>
      <c r="G14" s="59" t="n">
        <v>87624</v>
      </c>
      <c r="H14" s="59" t="n">
        <v>1122</v>
      </c>
      <c r="I14" s="71" t="n">
        <v>0</v>
      </c>
      <c r="J14" s="72" t="n">
        <v>0</v>
      </c>
      <c r="K14" s="73" t="n">
        <v>1122</v>
      </c>
      <c r="L14" s="73" t="n">
        <v>0</v>
      </c>
      <c r="M14" s="74" t="n">
        <v>0</v>
      </c>
      <c r="N14" s="70" t="n">
        <v>62689.903</v>
      </c>
      <c r="O14" s="75" t="n">
        <v>943.233</v>
      </c>
      <c r="P14" s="73" t="n">
        <v>0</v>
      </c>
      <c r="Q14" s="73" t="n">
        <v>61469.978</v>
      </c>
      <c r="R14" s="73" t="n">
        <v>276.692</v>
      </c>
      <c r="S14" s="74" t="n">
        <v>0</v>
      </c>
      <c r="T14" s="70" t="n">
        <v>62868.67</v>
      </c>
      <c r="U14" s="76" t="n">
        <v>0</v>
      </c>
      <c r="X14" s="68" t="s">
        <v>67</v>
      </c>
      <c r="Y14" s="69"/>
      <c r="Z14" s="70" t="n">
        <v>62868.67</v>
      </c>
      <c r="AA14" s="70" t="n">
        <v>276.692</v>
      </c>
      <c r="AB14" s="75" t="n">
        <v>0</v>
      </c>
      <c r="AC14" s="74" t="n">
        <v>276.692</v>
      </c>
      <c r="AD14" s="70" t="n">
        <v>62591.978</v>
      </c>
      <c r="AE14" s="75" t="n">
        <v>36550.999</v>
      </c>
      <c r="AF14" s="74" t="n">
        <v>26040.979</v>
      </c>
      <c r="AG14" s="77" t="n">
        <v>13869.051572</v>
      </c>
      <c r="AH14" s="75" t="n">
        <v>11456.7034756</v>
      </c>
      <c r="AI14" s="74" t="n">
        <v>2412.3480964</v>
      </c>
      <c r="AJ14" s="77" t="n">
        <v>12399.9364756</v>
      </c>
      <c r="AK14" s="70" t="n">
        <v>2689.0400964</v>
      </c>
      <c r="AL14" s="77" t="n">
        <v>0</v>
      </c>
      <c r="AM14" s="77" t="n">
        <v>13028.7534756</v>
      </c>
      <c r="AN14" s="76" t="n">
        <f aca="false">G14-H14+AD14-AG14</f>
        <v>135224.926428</v>
      </c>
      <c r="AP14" s="56"/>
    </row>
    <row r="15" s="5" customFormat="true" ht="23.1" hidden="false" customHeight="true" outlineLevel="0" collapsed="false">
      <c r="B15" s="68" t="s">
        <v>68</v>
      </c>
      <c r="C15" s="69"/>
      <c r="D15" s="70" t="n">
        <v>138837.206</v>
      </c>
      <c r="E15" s="59" t="n">
        <v>1418.154</v>
      </c>
      <c r="F15" s="59" t="n">
        <v>137419.052</v>
      </c>
      <c r="G15" s="59" t="n">
        <v>60983.672</v>
      </c>
      <c r="H15" s="59" t="n">
        <v>39.012</v>
      </c>
      <c r="I15" s="71" t="n">
        <v>0</v>
      </c>
      <c r="J15" s="72" t="n">
        <v>0</v>
      </c>
      <c r="K15" s="73" t="n">
        <v>39.012</v>
      </c>
      <c r="L15" s="73" t="n">
        <v>0</v>
      </c>
      <c r="M15" s="74" t="n">
        <v>0</v>
      </c>
      <c r="N15" s="70" t="n">
        <v>76435.38</v>
      </c>
      <c r="O15" s="75" t="n">
        <v>40.06</v>
      </c>
      <c r="P15" s="73" t="n">
        <v>0</v>
      </c>
      <c r="Q15" s="73" t="n">
        <v>76368.107</v>
      </c>
      <c r="R15" s="73" t="n">
        <v>27.213</v>
      </c>
      <c r="S15" s="74" t="n">
        <v>0</v>
      </c>
      <c r="T15" s="70" t="n">
        <v>76434.332</v>
      </c>
      <c r="U15" s="76" t="n">
        <v>0</v>
      </c>
      <c r="X15" s="68" t="s">
        <v>68</v>
      </c>
      <c r="Y15" s="69"/>
      <c r="Z15" s="70" t="n">
        <v>76434.332</v>
      </c>
      <c r="AA15" s="70" t="n">
        <v>27.213</v>
      </c>
      <c r="AB15" s="75" t="n">
        <v>17.958</v>
      </c>
      <c r="AC15" s="74" t="n">
        <v>9.255</v>
      </c>
      <c r="AD15" s="70" t="n">
        <v>76407.119</v>
      </c>
      <c r="AE15" s="75" t="n">
        <v>16236.555</v>
      </c>
      <c r="AF15" s="74" t="n">
        <v>60170.564</v>
      </c>
      <c r="AG15" s="77" t="n">
        <v>11567.829988</v>
      </c>
      <c r="AH15" s="75" t="n">
        <v>7985.13757436</v>
      </c>
      <c r="AI15" s="74" t="n">
        <v>3582.69241364</v>
      </c>
      <c r="AJ15" s="77" t="n">
        <v>8025.19757436</v>
      </c>
      <c r="AK15" s="70" t="n">
        <v>3609.90541364</v>
      </c>
      <c r="AL15" s="77" t="n">
        <v>0</v>
      </c>
      <c r="AM15" s="77" t="n">
        <v>9443.35157436</v>
      </c>
      <c r="AN15" s="76" t="n">
        <f aca="false">G15-H15+AD15-AG15</f>
        <v>125783.949012</v>
      </c>
      <c r="AP15" s="56"/>
    </row>
    <row r="16" s="5" customFormat="true" ht="23.1" hidden="false" customHeight="true" outlineLevel="0" collapsed="false">
      <c r="B16" s="68" t="s">
        <v>69</v>
      </c>
      <c r="C16" s="69"/>
      <c r="D16" s="70" t="n">
        <v>284698.397</v>
      </c>
      <c r="E16" s="59" t="n">
        <v>12438.075</v>
      </c>
      <c r="F16" s="59" t="n">
        <v>272260.322</v>
      </c>
      <c r="G16" s="59" t="n">
        <v>6028.2</v>
      </c>
      <c r="H16" s="59" t="n">
        <v>3612.03</v>
      </c>
      <c r="I16" s="71" t="n">
        <v>37.211</v>
      </c>
      <c r="J16" s="72" t="n">
        <v>0</v>
      </c>
      <c r="K16" s="73" t="n">
        <v>3097.881</v>
      </c>
      <c r="L16" s="73" t="n">
        <v>476.938</v>
      </c>
      <c r="M16" s="74" t="n">
        <v>0</v>
      </c>
      <c r="N16" s="70" t="n">
        <v>266232.122</v>
      </c>
      <c r="O16" s="75" t="n">
        <v>10904.398</v>
      </c>
      <c r="P16" s="73" t="n">
        <v>0</v>
      </c>
      <c r="Q16" s="73" t="n">
        <v>247576.663</v>
      </c>
      <c r="R16" s="73" t="n">
        <v>7751.031</v>
      </c>
      <c r="S16" s="74" t="n">
        <v>0.03</v>
      </c>
      <c r="T16" s="70" t="n">
        <v>258902.543</v>
      </c>
      <c r="U16" s="76" t="n">
        <v>0</v>
      </c>
      <c r="X16" s="68" t="s">
        <v>69</v>
      </c>
      <c r="Y16" s="69"/>
      <c r="Z16" s="70" t="n">
        <v>258902.513</v>
      </c>
      <c r="AA16" s="70" t="n">
        <v>8227.969</v>
      </c>
      <c r="AB16" s="75" t="n">
        <v>3352.554</v>
      </c>
      <c r="AC16" s="74" t="n">
        <v>4875.415</v>
      </c>
      <c r="AD16" s="70" t="n">
        <v>250674.544</v>
      </c>
      <c r="AE16" s="75" t="n">
        <v>163911.597</v>
      </c>
      <c r="AF16" s="74" t="n">
        <v>86762.767</v>
      </c>
      <c r="AG16" s="77" t="n">
        <v>198646.05297</v>
      </c>
      <c r="AH16" s="75" t="n">
        <v>142097.99201</v>
      </c>
      <c r="AI16" s="74" t="n">
        <v>56548.06096</v>
      </c>
      <c r="AJ16" s="77" t="n">
        <v>153039.60101</v>
      </c>
      <c r="AK16" s="70" t="n">
        <v>64776.02996</v>
      </c>
      <c r="AL16" s="77" t="n">
        <v>0.03</v>
      </c>
      <c r="AM16" s="77" t="n">
        <v>165477.67601</v>
      </c>
      <c r="AN16" s="76" t="n">
        <f aca="false">G16-H16+AD16-AG16</f>
        <v>54444.66103</v>
      </c>
      <c r="AP16" s="56"/>
    </row>
    <row r="17" s="5" customFormat="true" ht="23.1" hidden="false" customHeight="true" outlineLevel="0" collapsed="false">
      <c r="B17" s="78" t="s">
        <v>70</v>
      </c>
      <c r="C17" s="79"/>
      <c r="D17" s="59" t="n">
        <v>76713.944</v>
      </c>
      <c r="E17" s="59" t="n">
        <v>34067.622</v>
      </c>
      <c r="F17" s="59" t="n">
        <v>42646.322</v>
      </c>
      <c r="G17" s="59" t="n">
        <v>2574.889</v>
      </c>
      <c r="H17" s="59" t="n">
        <v>2552.874</v>
      </c>
      <c r="I17" s="71" t="n">
        <v>2124.052</v>
      </c>
      <c r="J17" s="80" t="n">
        <v>0</v>
      </c>
      <c r="K17" s="81" t="n">
        <v>428.822</v>
      </c>
      <c r="L17" s="81" t="n">
        <v>0</v>
      </c>
      <c r="M17" s="82" t="n">
        <v>0</v>
      </c>
      <c r="N17" s="59" t="n">
        <v>40071.433</v>
      </c>
      <c r="O17" s="71" t="n">
        <v>11880.449</v>
      </c>
      <c r="P17" s="81" t="n">
        <v>0</v>
      </c>
      <c r="Q17" s="81" t="n">
        <v>27048.794</v>
      </c>
      <c r="R17" s="81" t="n">
        <v>1140.497</v>
      </c>
      <c r="S17" s="82" t="n">
        <v>1.693</v>
      </c>
      <c r="T17" s="59" t="n">
        <v>28619.806</v>
      </c>
      <c r="U17" s="83" t="n">
        <v>0</v>
      </c>
      <c r="X17" s="78" t="s">
        <v>70</v>
      </c>
      <c r="Y17" s="79"/>
      <c r="Z17" s="59" t="n">
        <v>28618.113</v>
      </c>
      <c r="AA17" s="59" t="n">
        <v>1140.497</v>
      </c>
      <c r="AB17" s="71" t="n">
        <v>323.039</v>
      </c>
      <c r="AC17" s="82" t="n">
        <v>817.458</v>
      </c>
      <c r="AD17" s="59" t="n">
        <v>27477.616</v>
      </c>
      <c r="AE17" s="71" t="n">
        <v>23766.666</v>
      </c>
      <c r="AF17" s="82" t="n">
        <v>3710.95</v>
      </c>
      <c r="AG17" s="84" t="n">
        <v>25893.1167</v>
      </c>
      <c r="AH17" s="71" t="n">
        <v>24258.31392</v>
      </c>
      <c r="AI17" s="82" t="n">
        <v>1634.80278</v>
      </c>
      <c r="AJ17" s="84" t="n">
        <v>38262.81492</v>
      </c>
      <c r="AK17" s="59" t="n">
        <v>2775.29978</v>
      </c>
      <c r="AL17" s="84" t="n">
        <v>1.693</v>
      </c>
      <c r="AM17" s="84" t="n">
        <v>72330.43692</v>
      </c>
      <c r="AN17" s="83" t="n">
        <f aca="false">G17-H17+AD17-AG17</f>
        <v>1606.5143</v>
      </c>
      <c r="AP17" s="56"/>
    </row>
    <row r="18" s="5" customFormat="true" ht="23.1" hidden="false" customHeight="true" outlineLevel="0" collapsed="false">
      <c r="B18" s="78" t="s">
        <v>71</v>
      </c>
      <c r="C18" s="79"/>
      <c r="D18" s="59" t="n">
        <v>185350.039</v>
      </c>
      <c r="E18" s="59" t="n">
        <v>2419.315</v>
      </c>
      <c r="F18" s="59" t="n">
        <v>182930.724</v>
      </c>
      <c r="G18" s="59" t="n">
        <v>1306.328</v>
      </c>
      <c r="H18" s="59" t="n">
        <v>207.008</v>
      </c>
      <c r="I18" s="71" t="n">
        <v>45.667</v>
      </c>
      <c r="J18" s="80" t="n">
        <v>0</v>
      </c>
      <c r="K18" s="81" t="n">
        <v>144.256</v>
      </c>
      <c r="L18" s="81" t="n">
        <v>17.085</v>
      </c>
      <c r="M18" s="82" t="n">
        <v>0</v>
      </c>
      <c r="N18" s="59" t="n">
        <v>181624.396</v>
      </c>
      <c r="O18" s="71" t="n">
        <v>3297.072</v>
      </c>
      <c r="P18" s="81" t="n">
        <v>0</v>
      </c>
      <c r="Q18" s="81" t="n">
        <v>177503.636</v>
      </c>
      <c r="R18" s="81" t="n">
        <v>773.075</v>
      </c>
      <c r="S18" s="82" t="n">
        <v>50.613</v>
      </c>
      <c r="T18" s="59" t="n">
        <v>178488.665</v>
      </c>
      <c r="U18" s="83" t="n">
        <v>0</v>
      </c>
      <c r="X18" s="78" t="s">
        <v>71</v>
      </c>
      <c r="Y18" s="79"/>
      <c r="Z18" s="59" t="n">
        <v>178438.052</v>
      </c>
      <c r="AA18" s="59" t="n">
        <v>790.16</v>
      </c>
      <c r="AB18" s="71" t="n">
        <v>673.021</v>
      </c>
      <c r="AC18" s="82" t="n">
        <v>117.139</v>
      </c>
      <c r="AD18" s="59" t="n">
        <v>177647.892</v>
      </c>
      <c r="AE18" s="71" t="n">
        <v>131298.326</v>
      </c>
      <c r="AF18" s="82" t="n">
        <v>46349.566</v>
      </c>
      <c r="AG18" s="84" t="n">
        <v>159917.48868</v>
      </c>
      <c r="AH18" s="71" t="n">
        <v>148255.7025694</v>
      </c>
      <c r="AI18" s="82" t="n">
        <v>11661.7861106</v>
      </c>
      <c r="AJ18" s="84" t="n">
        <v>151598.4415694</v>
      </c>
      <c r="AK18" s="59" t="n">
        <v>12451.9461106</v>
      </c>
      <c r="AL18" s="84" t="n">
        <v>50.613</v>
      </c>
      <c r="AM18" s="84" t="n">
        <v>154017.7565694</v>
      </c>
      <c r="AN18" s="83" t="n">
        <f aca="false">G18-H18+AD18-AG18</f>
        <v>18829.72332</v>
      </c>
      <c r="AP18" s="56"/>
    </row>
    <row r="19" s="5" customFormat="true" ht="23.1" hidden="false" customHeight="true" outlineLevel="0" collapsed="false">
      <c r="B19" s="78" t="s">
        <v>72</v>
      </c>
      <c r="C19" s="79"/>
      <c r="D19" s="59" t="n">
        <v>9053.422</v>
      </c>
      <c r="E19" s="59" t="n">
        <v>469.098</v>
      </c>
      <c r="F19" s="59" t="n">
        <v>8584.324</v>
      </c>
      <c r="G19" s="59" t="n">
        <v>0.19</v>
      </c>
      <c r="H19" s="59" t="n">
        <v>0.19</v>
      </c>
      <c r="I19" s="71" t="n">
        <v>0</v>
      </c>
      <c r="J19" s="80" t="n">
        <v>0</v>
      </c>
      <c r="K19" s="81" t="n">
        <v>0.19</v>
      </c>
      <c r="L19" s="81" t="n">
        <v>0</v>
      </c>
      <c r="M19" s="82" t="n">
        <v>0</v>
      </c>
      <c r="N19" s="59" t="n">
        <v>8584.134</v>
      </c>
      <c r="O19" s="71" t="n">
        <v>315.667</v>
      </c>
      <c r="P19" s="81" t="n">
        <v>0</v>
      </c>
      <c r="Q19" s="81" t="n">
        <v>8163.389</v>
      </c>
      <c r="R19" s="81" t="n">
        <v>105.078</v>
      </c>
      <c r="S19" s="82" t="n">
        <v>0</v>
      </c>
      <c r="T19" s="59" t="n">
        <v>8268.657</v>
      </c>
      <c r="U19" s="83" t="n">
        <v>0</v>
      </c>
      <c r="X19" s="78" t="s">
        <v>72</v>
      </c>
      <c r="Y19" s="79"/>
      <c r="Z19" s="59" t="n">
        <v>8268.657</v>
      </c>
      <c r="AA19" s="59" t="n">
        <v>105.078</v>
      </c>
      <c r="AB19" s="71" t="n">
        <v>103.517</v>
      </c>
      <c r="AC19" s="82" t="n">
        <v>1.561</v>
      </c>
      <c r="AD19" s="59" t="n">
        <v>8163.579</v>
      </c>
      <c r="AE19" s="71" t="n">
        <v>5313.696</v>
      </c>
      <c r="AF19" s="82" t="n">
        <v>2849.883</v>
      </c>
      <c r="AG19" s="84" t="n">
        <v>5607.29036</v>
      </c>
      <c r="AH19" s="71" t="n">
        <v>2341.92332</v>
      </c>
      <c r="AI19" s="82" t="n">
        <v>3265.36704</v>
      </c>
      <c r="AJ19" s="84" t="n">
        <v>2657.59032</v>
      </c>
      <c r="AK19" s="59" t="n">
        <v>3370.44504</v>
      </c>
      <c r="AL19" s="84" t="n">
        <v>0</v>
      </c>
      <c r="AM19" s="84" t="n">
        <v>3126.68832</v>
      </c>
      <c r="AN19" s="83" t="n">
        <f aca="false">G19-H19+AD19-AG19</f>
        <v>2556.28864</v>
      </c>
      <c r="AP19" s="56"/>
    </row>
    <row r="20" s="5" customFormat="true" ht="23.1" hidden="false" customHeight="true" outlineLevel="0" collapsed="false">
      <c r="B20" s="78" t="s">
        <v>73</v>
      </c>
      <c r="C20" s="79"/>
      <c r="D20" s="59" t="n">
        <v>43066.722</v>
      </c>
      <c r="E20" s="59" t="n">
        <v>1761.492</v>
      </c>
      <c r="F20" s="59" t="n">
        <v>41305.23</v>
      </c>
      <c r="G20" s="59" t="n">
        <v>3821.245</v>
      </c>
      <c r="H20" s="59" t="n">
        <v>608.23</v>
      </c>
      <c r="I20" s="71" t="n">
        <v>377.4</v>
      </c>
      <c r="J20" s="80" t="n">
        <v>0</v>
      </c>
      <c r="K20" s="81" t="n">
        <v>169.83</v>
      </c>
      <c r="L20" s="81" t="n">
        <v>61</v>
      </c>
      <c r="M20" s="82" t="n">
        <v>0</v>
      </c>
      <c r="N20" s="59" t="n">
        <v>37483.985</v>
      </c>
      <c r="O20" s="71" t="n">
        <v>7218.57</v>
      </c>
      <c r="P20" s="81" t="n">
        <v>0</v>
      </c>
      <c r="Q20" s="81" t="n">
        <v>29753.755</v>
      </c>
      <c r="R20" s="81" t="n">
        <v>511.66</v>
      </c>
      <c r="S20" s="82" t="n">
        <v>0</v>
      </c>
      <c r="T20" s="59" t="n">
        <v>30496.245</v>
      </c>
      <c r="U20" s="83" t="n">
        <v>0</v>
      </c>
      <c r="X20" s="78" t="s">
        <v>73</v>
      </c>
      <c r="Y20" s="79"/>
      <c r="Z20" s="59" t="n">
        <v>30496.245</v>
      </c>
      <c r="AA20" s="59" t="n">
        <v>572.66</v>
      </c>
      <c r="AB20" s="71" t="n">
        <v>61</v>
      </c>
      <c r="AC20" s="82" t="n">
        <v>511.66</v>
      </c>
      <c r="AD20" s="59" t="n">
        <v>29923.585</v>
      </c>
      <c r="AE20" s="71" t="n">
        <v>3667.908</v>
      </c>
      <c r="AF20" s="82" t="n">
        <v>26255.677</v>
      </c>
      <c r="AG20" s="84" t="n">
        <v>16266.3174</v>
      </c>
      <c r="AH20" s="71" t="n">
        <v>15139.01834</v>
      </c>
      <c r="AI20" s="82" t="n">
        <v>1127.29906</v>
      </c>
      <c r="AJ20" s="84" t="n">
        <v>22734.98834</v>
      </c>
      <c r="AK20" s="59" t="n">
        <v>1699.95906</v>
      </c>
      <c r="AL20" s="84" t="n">
        <v>0</v>
      </c>
      <c r="AM20" s="84" t="n">
        <v>24496.48034</v>
      </c>
      <c r="AN20" s="83" t="n">
        <f aca="false">G20-H20+AD20-AG20</f>
        <v>16870.2826</v>
      </c>
      <c r="AP20" s="56"/>
    </row>
    <row r="21" s="5" customFormat="true" ht="23.1" hidden="false" customHeight="true" outlineLevel="0" collapsed="false">
      <c r="B21" s="78" t="s">
        <v>74</v>
      </c>
      <c r="C21" s="79"/>
      <c r="D21" s="59" t="n">
        <v>298.775</v>
      </c>
      <c r="E21" s="59" t="n">
        <v>0</v>
      </c>
      <c r="F21" s="59" t="n">
        <v>298.775</v>
      </c>
      <c r="G21" s="59" t="n">
        <v>0</v>
      </c>
      <c r="H21" s="59" t="n">
        <v>0</v>
      </c>
      <c r="I21" s="71" t="n">
        <v>0</v>
      </c>
      <c r="J21" s="80" t="n">
        <v>0</v>
      </c>
      <c r="K21" s="81" t="n">
        <v>0</v>
      </c>
      <c r="L21" s="81" t="n">
        <v>0</v>
      </c>
      <c r="M21" s="82" t="n">
        <v>0</v>
      </c>
      <c r="N21" s="59" t="n">
        <v>298.775</v>
      </c>
      <c r="O21" s="71" t="n">
        <v>0</v>
      </c>
      <c r="P21" s="81" t="n">
        <v>0</v>
      </c>
      <c r="Q21" s="81" t="n">
        <v>298.775</v>
      </c>
      <c r="R21" s="81" t="n">
        <v>0</v>
      </c>
      <c r="S21" s="82" t="n">
        <v>0</v>
      </c>
      <c r="T21" s="59" t="n">
        <v>298.775</v>
      </c>
      <c r="U21" s="83" t="n">
        <v>0</v>
      </c>
      <c r="X21" s="78" t="s">
        <v>74</v>
      </c>
      <c r="Y21" s="79"/>
      <c r="Z21" s="59" t="n">
        <v>298.775</v>
      </c>
      <c r="AA21" s="59" t="n">
        <v>0</v>
      </c>
      <c r="AB21" s="71" t="n">
        <v>0</v>
      </c>
      <c r="AC21" s="82" t="n">
        <v>0</v>
      </c>
      <c r="AD21" s="59" t="n">
        <v>298.775</v>
      </c>
      <c r="AE21" s="71" t="n">
        <v>298.775</v>
      </c>
      <c r="AF21" s="82" t="n">
        <v>0</v>
      </c>
      <c r="AG21" s="84" t="n">
        <v>298.775</v>
      </c>
      <c r="AH21" s="71" t="n">
        <v>298.775</v>
      </c>
      <c r="AI21" s="82" t="n">
        <v>0</v>
      </c>
      <c r="AJ21" s="84" t="n">
        <v>298.775</v>
      </c>
      <c r="AK21" s="59" t="n">
        <v>0</v>
      </c>
      <c r="AL21" s="84" t="n">
        <v>0</v>
      </c>
      <c r="AM21" s="84" t="n">
        <v>298.775</v>
      </c>
      <c r="AN21" s="83" t="n">
        <f aca="false">G21-H21+AD21-AG21</f>
        <v>0</v>
      </c>
      <c r="AP21" s="56"/>
    </row>
    <row r="22" s="5" customFormat="true" ht="23.1" hidden="false" customHeight="true" outlineLevel="0" collapsed="false">
      <c r="B22" s="78" t="s">
        <v>75</v>
      </c>
      <c r="C22" s="79"/>
      <c r="D22" s="59" t="n">
        <v>2008.165</v>
      </c>
      <c r="E22" s="59" t="n">
        <v>0</v>
      </c>
      <c r="F22" s="59" t="n">
        <v>2008.165</v>
      </c>
      <c r="G22" s="59" t="n">
        <v>1.645</v>
      </c>
      <c r="H22" s="59" t="n">
        <v>1.645</v>
      </c>
      <c r="I22" s="71" t="n">
        <v>0</v>
      </c>
      <c r="J22" s="80" t="n">
        <v>0</v>
      </c>
      <c r="K22" s="81" t="n">
        <v>0</v>
      </c>
      <c r="L22" s="81" t="n">
        <v>1.645</v>
      </c>
      <c r="M22" s="82" t="n">
        <v>0</v>
      </c>
      <c r="N22" s="59" t="n">
        <v>2006.52</v>
      </c>
      <c r="O22" s="71" t="n">
        <v>0.984</v>
      </c>
      <c r="P22" s="81" t="n">
        <v>0</v>
      </c>
      <c r="Q22" s="81" t="n">
        <v>2003.293</v>
      </c>
      <c r="R22" s="81" t="n">
        <v>2.243</v>
      </c>
      <c r="S22" s="82" t="n">
        <v>0</v>
      </c>
      <c r="T22" s="59" t="n">
        <v>2007.181</v>
      </c>
      <c r="U22" s="83" t="n">
        <v>0</v>
      </c>
      <c r="X22" s="78" t="s">
        <v>75</v>
      </c>
      <c r="Y22" s="79"/>
      <c r="Z22" s="59" t="n">
        <v>2007.181</v>
      </c>
      <c r="AA22" s="59" t="n">
        <v>3.888</v>
      </c>
      <c r="AB22" s="71" t="n">
        <v>2.243</v>
      </c>
      <c r="AC22" s="82" t="n">
        <v>1.645</v>
      </c>
      <c r="AD22" s="59" t="n">
        <v>2003.293</v>
      </c>
      <c r="AE22" s="71" t="n">
        <v>1862.733</v>
      </c>
      <c r="AF22" s="82" t="n">
        <v>140.56</v>
      </c>
      <c r="AG22" s="84" t="n">
        <v>476.65667</v>
      </c>
      <c r="AH22" s="71" t="n">
        <v>106.508</v>
      </c>
      <c r="AI22" s="82" t="n">
        <v>370.14867</v>
      </c>
      <c r="AJ22" s="84" t="n">
        <v>107.492</v>
      </c>
      <c r="AK22" s="59" t="n">
        <v>374.03667</v>
      </c>
      <c r="AL22" s="84" t="n">
        <v>0</v>
      </c>
      <c r="AM22" s="84" t="n">
        <v>107.492</v>
      </c>
      <c r="AN22" s="83" t="n">
        <f aca="false">G22-H22+AD22-AG22</f>
        <v>1526.63633</v>
      </c>
      <c r="AP22" s="56"/>
    </row>
    <row r="23" s="5" customFormat="true" ht="23.1" hidden="false" customHeight="true" outlineLevel="0" collapsed="false">
      <c r="B23" s="78" t="s">
        <v>76</v>
      </c>
      <c r="C23" s="79"/>
      <c r="D23" s="59" t="n">
        <v>615434.576</v>
      </c>
      <c r="E23" s="59" t="n">
        <v>428535.874</v>
      </c>
      <c r="F23" s="59" t="n">
        <v>186898.702</v>
      </c>
      <c r="G23" s="59" t="n">
        <v>1856.816</v>
      </c>
      <c r="H23" s="59" t="n">
        <v>1797.908</v>
      </c>
      <c r="I23" s="71" t="n">
        <v>1750.913</v>
      </c>
      <c r="J23" s="80" t="n">
        <v>0</v>
      </c>
      <c r="K23" s="81" t="n">
        <v>18.392</v>
      </c>
      <c r="L23" s="81" t="n">
        <v>28.603</v>
      </c>
      <c r="M23" s="82" t="n">
        <v>0</v>
      </c>
      <c r="N23" s="59" t="n">
        <v>185041.886</v>
      </c>
      <c r="O23" s="71" t="n">
        <v>37542.65</v>
      </c>
      <c r="P23" s="81" t="n">
        <v>0</v>
      </c>
      <c r="Q23" s="81" t="n">
        <v>145304.901</v>
      </c>
      <c r="R23" s="81" t="n">
        <v>2188.172</v>
      </c>
      <c r="S23" s="82" t="n">
        <v>6.163</v>
      </c>
      <c r="T23" s="59" t="n">
        <v>147546.231</v>
      </c>
      <c r="U23" s="83" t="n">
        <v>0</v>
      </c>
      <c r="X23" s="78" t="s">
        <v>76</v>
      </c>
      <c r="Y23" s="79"/>
      <c r="Z23" s="59" t="n">
        <v>147540.068</v>
      </c>
      <c r="AA23" s="59" t="n">
        <v>2216.775</v>
      </c>
      <c r="AB23" s="71" t="n">
        <v>1551.631</v>
      </c>
      <c r="AC23" s="82" t="n">
        <v>665.144</v>
      </c>
      <c r="AD23" s="59" t="n">
        <v>145323.293</v>
      </c>
      <c r="AE23" s="71" t="n">
        <v>129993.896</v>
      </c>
      <c r="AF23" s="82" t="n">
        <v>15329.117</v>
      </c>
      <c r="AG23" s="84" t="n">
        <v>145321.733</v>
      </c>
      <c r="AH23" s="71" t="n">
        <v>135148.10004</v>
      </c>
      <c r="AI23" s="82" t="n">
        <v>10173.63296</v>
      </c>
      <c r="AJ23" s="84" t="n">
        <v>174441.66304</v>
      </c>
      <c r="AK23" s="59" t="n">
        <v>12390.40796</v>
      </c>
      <c r="AL23" s="84" t="n">
        <v>6.163</v>
      </c>
      <c r="AM23" s="84" t="n">
        <v>602977.53704</v>
      </c>
      <c r="AN23" s="83" t="n">
        <f aca="false">G23-H23+AD23-AG23</f>
        <v>60.4679999999935</v>
      </c>
      <c r="AP23" s="56"/>
    </row>
    <row r="24" s="5" customFormat="true" ht="23.1" hidden="false" customHeight="true" outlineLevel="0" collapsed="false">
      <c r="B24" s="78" t="s">
        <v>77</v>
      </c>
      <c r="C24" s="79"/>
      <c r="D24" s="59" t="n">
        <v>183190.947</v>
      </c>
      <c r="E24" s="59" t="n">
        <v>377.898</v>
      </c>
      <c r="F24" s="59" t="n">
        <v>182813.049</v>
      </c>
      <c r="G24" s="59" t="n">
        <v>10486.256</v>
      </c>
      <c r="H24" s="59" t="n">
        <v>4930.84</v>
      </c>
      <c r="I24" s="71" t="n">
        <v>0</v>
      </c>
      <c r="J24" s="80" t="n">
        <v>0</v>
      </c>
      <c r="K24" s="81" t="n">
        <v>4927.676</v>
      </c>
      <c r="L24" s="81" t="n">
        <v>3.164</v>
      </c>
      <c r="M24" s="82" t="n">
        <v>0</v>
      </c>
      <c r="N24" s="59" t="n">
        <v>172326.793</v>
      </c>
      <c r="O24" s="71" t="n">
        <v>4080.123</v>
      </c>
      <c r="P24" s="81" t="n">
        <v>0</v>
      </c>
      <c r="Q24" s="81" t="n">
        <v>161521.184</v>
      </c>
      <c r="R24" s="81" t="n">
        <v>6724.833</v>
      </c>
      <c r="S24" s="82" t="n">
        <v>0.653</v>
      </c>
      <c r="T24" s="59" t="n">
        <v>173177.51</v>
      </c>
      <c r="U24" s="83" t="n">
        <v>0</v>
      </c>
      <c r="X24" s="78" t="s">
        <v>77</v>
      </c>
      <c r="Y24" s="79"/>
      <c r="Z24" s="59" t="n">
        <v>173176.857</v>
      </c>
      <c r="AA24" s="59" t="n">
        <v>6727.997</v>
      </c>
      <c r="AB24" s="71" t="n">
        <v>2874.742</v>
      </c>
      <c r="AC24" s="82" t="n">
        <v>3853.039</v>
      </c>
      <c r="AD24" s="59" t="n">
        <v>166448.86</v>
      </c>
      <c r="AE24" s="71" t="n">
        <v>134729.121</v>
      </c>
      <c r="AF24" s="82" t="n">
        <v>31719.739</v>
      </c>
      <c r="AG24" s="84" t="n">
        <v>166439.61586</v>
      </c>
      <c r="AH24" s="71" t="n">
        <v>141707.64399</v>
      </c>
      <c r="AI24" s="82" t="n">
        <v>24731.97187</v>
      </c>
      <c r="AJ24" s="84" t="n">
        <v>145787.76699</v>
      </c>
      <c r="AK24" s="59" t="n">
        <v>31459.96887</v>
      </c>
      <c r="AL24" s="84" t="n">
        <v>0.653</v>
      </c>
      <c r="AM24" s="84" t="n">
        <v>146165.66499</v>
      </c>
      <c r="AN24" s="83" t="n">
        <f aca="false">G24-H24+AD24-AG24</f>
        <v>5564.66014000002</v>
      </c>
      <c r="AP24" s="56"/>
    </row>
    <row r="25" s="5" customFormat="true" ht="23.1" hidden="false" customHeight="true" outlineLevel="0" collapsed="false">
      <c r="B25" s="68" t="s">
        <v>78</v>
      </c>
      <c r="C25" s="69"/>
      <c r="D25" s="70" t="n">
        <v>259699.637</v>
      </c>
      <c r="E25" s="59" t="n">
        <v>5159.549</v>
      </c>
      <c r="F25" s="59" t="n">
        <v>254540.088</v>
      </c>
      <c r="G25" s="59" t="n">
        <v>7444</v>
      </c>
      <c r="H25" s="59" t="n">
        <v>7444</v>
      </c>
      <c r="I25" s="71" t="n">
        <v>7444</v>
      </c>
      <c r="J25" s="72" t="n">
        <v>0</v>
      </c>
      <c r="K25" s="73" t="n">
        <v>0</v>
      </c>
      <c r="L25" s="73" t="n">
        <v>0</v>
      </c>
      <c r="M25" s="74" t="n">
        <v>0</v>
      </c>
      <c r="N25" s="70" t="n">
        <v>247096.088</v>
      </c>
      <c r="O25" s="75" t="n">
        <v>4032.33</v>
      </c>
      <c r="P25" s="73" t="n">
        <v>0</v>
      </c>
      <c r="Q25" s="73" t="n">
        <v>223523.071</v>
      </c>
      <c r="R25" s="73" t="n">
        <v>19540.687</v>
      </c>
      <c r="S25" s="74" t="n">
        <v>0</v>
      </c>
      <c r="T25" s="70" t="n">
        <v>243063.758</v>
      </c>
      <c r="U25" s="76" t="n">
        <v>0</v>
      </c>
      <c r="X25" s="68" t="s">
        <v>78</v>
      </c>
      <c r="Y25" s="69"/>
      <c r="Z25" s="70" t="n">
        <v>243063.758</v>
      </c>
      <c r="AA25" s="70" t="n">
        <v>19540.687</v>
      </c>
      <c r="AB25" s="75" t="n">
        <v>10590.375</v>
      </c>
      <c r="AC25" s="74" t="n">
        <v>8950.312</v>
      </c>
      <c r="AD25" s="70" t="n">
        <v>223523.071</v>
      </c>
      <c r="AE25" s="75" t="n">
        <v>200426.214</v>
      </c>
      <c r="AF25" s="74" t="n">
        <v>23096.857</v>
      </c>
      <c r="AG25" s="77" t="n">
        <v>223523.071</v>
      </c>
      <c r="AH25" s="75" t="n">
        <v>222916.802</v>
      </c>
      <c r="AI25" s="74" t="n">
        <v>606.269</v>
      </c>
      <c r="AJ25" s="77" t="n">
        <v>234393.132</v>
      </c>
      <c r="AK25" s="70" t="n">
        <v>20146.956</v>
      </c>
      <c r="AL25" s="77" t="n">
        <v>0</v>
      </c>
      <c r="AM25" s="77" t="n">
        <v>239552.681</v>
      </c>
      <c r="AN25" s="76" t="n">
        <f aca="false">G25-H25+AD25-AG25</f>
        <v>0</v>
      </c>
      <c r="AP25" s="56"/>
    </row>
    <row r="26" s="5" customFormat="true" ht="23.1" hidden="false" customHeight="true" outlineLevel="0" collapsed="false">
      <c r="B26" s="68" t="s">
        <v>79</v>
      </c>
      <c r="C26" s="69"/>
      <c r="D26" s="70" t="n">
        <v>2307160.295</v>
      </c>
      <c r="E26" s="70" t="n">
        <v>1</v>
      </c>
      <c r="F26" s="70" t="n">
        <v>2307159.295</v>
      </c>
      <c r="G26" s="70" t="n">
        <v>47557.86</v>
      </c>
      <c r="H26" s="70" t="n">
        <v>46541.6</v>
      </c>
      <c r="I26" s="75" t="n">
        <v>29218.58</v>
      </c>
      <c r="J26" s="73" t="n">
        <v>0</v>
      </c>
      <c r="K26" s="73" t="n">
        <v>17323.02</v>
      </c>
      <c r="L26" s="73" t="n">
        <v>0</v>
      </c>
      <c r="M26" s="74" t="n">
        <v>0</v>
      </c>
      <c r="N26" s="70" t="n">
        <v>2259601.435</v>
      </c>
      <c r="O26" s="75" t="n">
        <v>4061.292</v>
      </c>
      <c r="P26" s="73" t="n">
        <v>0</v>
      </c>
      <c r="Q26" s="73" t="n">
        <v>2245077.953</v>
      </c>
      <c r="R26" s="73" t="n">
        <v>10462.19</v>
      </c>
      <c r="S26" s="74" t="n">
        <v>0</v>
      </c>
      <c r="T26" s="70" t="n">
        <v>2272863.163</v>
      </c>
      <c r="U26" s="76" t="n">
        <v>0</v>
      </c>
      <c r="X26" s="68" t="s">
        <v>79</v>
      </c>
      <c r="Y26" s="69"/>
      <c r="Z26" s="70" t="n">
        <v>2272863.163</v>
      </c>
      <c r="AA26" s="70" t="n">
        <v>10462.19</v>
      </c>
      <c r="AB26" s="75" t="n">
        <v>3917.234</v>
      </c>
      <c r="AC26" s="74" t="n">
        <v>6541.773</v>
      </c>
      <c r="AD26" s="70" t="n">
        <v>2262400.973</v>
      </c>
      <c r="AE26" s="75" t="n">
        <v>1874987.284</v>
      </c>
      <c r="AF26" s="74" t="n">
        <v>387413.555</v>
      </c>
      <c r="AG26" s="77" t="n">
        <v>2262400.973</v>
      </c>
      <c r="AH26" s="75" t="n">
        <v>2223042.41765</v>
      </c>
      <c r="AI26" s="74" t="n">
        <v>39358.55535</v>
      </c>
      <c r="AJ26" s="77" t="n">
        <v>2256322.28965</v>
      </c>
      <c r="AK26" s="70" t="n">
        <v>49820.74535</v>
      </c>
      <c r="AL26" s="77" t="n">
        <v>0</v>
      </c>
      <c r="AM26" s="77" t="n">
        <v>2256323.28965</v>
      </c>
      <c r="AN26" s="76" t="n">
        <f aca="false">G26-H26+AD26-AG26</f>
        <v>1016.25999999978</v>
      </c>
      <c r="AP26" s="56"/>
    </row>
    <row r="27" s="5" customFormat="true" ht="23.1" hidden="false" customHeight="true" outlineLevel="0" collapsed="false">
      <c r="B27" s="85"/>
      <c r="C27" s="86" t="s">
        <v>80</v>
      </c>
      <c r="D27" s="87" t="n">
        <v>1277160.057</v>
      </c>
      <c r="E27" s="87" t="n">
        <v>0</v>
      </c>
      <c r="F27" s="87" t="n">
        <v>1277160.057</v>
      </c>
      <c r="G27" s="87" t="n">
        <v>13292.7</v>
      </c>
      <c r="H27" s="87" t="n">
        <v>13292.7</v>
      </c>
      <c r="I27" s="88" t="n">
        <v>4579.96</v>
      </c>
      <c r="J27" s="89" t="n">
        <v>0</v>
      </c>
      <c r="K27" s="89" t="n">
        <v>8712.74</v>
      </c>
      <c r="L27" s="89" t="n">
        <v>0</v>
      </c>
      <c r="M27" s="90" t="n">
        <v>0</v>
      </c>
      <c r="N27" s="87" t="n">
        <v>1263867.357</v>
      </c>
      <c r="O27" s="88" t="n">
        <v>2874.564</v>
      </c>
      <c r="P27" s="89" t="n">
        <v>0</v>
      </c>
      <c r="Q27" s="89" t="n">
        <v>1260436.517</v>
      </c>
      <c r="R27" s="89" t="n">
        <v>556.276</v>
      </c>
      <c r="S27" s="90" t="n">
        <v>0</v>
      </c>
      <c r="T27" s="87" t="n">
        <v>1269705.533</v>
      </c>
      <c r="U27" s="91" t="n">
        <v>0</v>
      </c>
      <c r="X27" s="85"/>
      <c r="Y27" s="86" t="s">
        <v>80</v>
      </c>
      <c r="Z27" s="87" t="n">
        <v>1269705.533</v>
      </c>
      <c r="AA27" s="87" t="n">
        <v>556.276</v>
      </c>
      <c r="AB27" s="88" t="n">
        <v>556.276</v>
      </c>
      <c r="AC27" s="90" t="n">
        <v>0</v>
      </c>
      <c r="AD27" s="87" t="n">
        <v>1269149.257</v>
      </c>
      <c r="AE27" s="88" t="n">
        <v>1060816.709</v>
      </c>
      <c r="AF27" s="90" t="n">
        <v>208332.548</v>
      </c>
      <c r="AG27" s="92" t="n">
        <v>1269149.257</v>
      </c>
      <c r="AH27" s="88" t="n">
        <v>1261807.408</v>
      </c>
      <c r="AI27" s="90" t="n">
        <v>7341.849</v>
      </c>
      <c r="AJ27" s="92" t="n">
        <v>1269261.932</v>
      </c>
      <c r="AK27" s="87" t="n">
        <v>7898.125</v>
      </c>
      <c r="AL27" s="92" t="n">
        <v>0</v>
      </c>
      <c r="AM27" s="92" t="n">
        <v>1269261.932</v>
      </c>
      <c r="AN27" s="91" t="n">
        <f aca="false">G27-H27+AD27-AG27</f>
        <v>0</v>
      </c>
      <c r="AP27" s="56"/>
    </row>
    <row r="28" s="5" customFormat="true" ht="23.1" hidden="false" customHeight="true" outlineLevel="0" collapsed="false">
      <c r="B28" s="85"/>
      <c r="C28" s="86" t="s">
        <v>81</v>
      </c>
      <c r="D28" s="87" t="n">
        <v>694777.132</v>
      </c>
      <c r="E28" s="87" t="n">
        <v>1</v>
      </c>
      <c r="F28" s="87" t="n">
        <v>694776.132</v>
      </c>
      <c r="G28" s="87" t="n">
        <v>27282.12</v>
      </c>
      <c r="H28" s="87" t="n">
        <v>26265.86</v>
      </c>
      <c r="I28" s="88" t="n">
        <v>17892.06</v>
      </c>
      <c r="J28" s="89" t="n">
        <v>0</v>
      </c>
      <c r="K28" s="89" t="n">
        <v>8373.8</v>
      </c>
      <c r="L28" s="89" t="n">
        <v>0</v>
      </c>
      <c r="M28" s="90" t="n">
        <v>0</v>
      </c>
      <c r="N28" s="87" t="n">
        <v>667494.012</v>
      </c>
      <c r="O28" s="88" t="n">
        <v>129.392</v>
      </c>
      <c r="P28" s="89" t="n">
        <v>0</v>
      </c>
      <c r="Q28" s="89" t="n">
        <v>667230.678</v>
      </c>
      <c r="R28" s="89" t="n">
        <v>133.942</v>
      </c>
      <c r="S28" s="90" t="n">
        <v>0</v>
      </c>
      <c r="T28" s="87" t="n">
        <v>675738.42</v>
      </c>
      <c r="U28" s="91" t="n">
        <v>0</v>
      </c>
      <c r="X28" s="85"/>
      <c r="Y28" s="86" t="s">
        <v>81</v>
      </c>
      <c r="Z28" s="87" t="n">
        <v>675738.42</v>
      </c>
      <c r="AA28" s="87" t="n">
        <v>133.942</v>
      </c>
      <c r="AB28" s="88" t="n">
        <v>133.942</v>
      </c>
      <c r="AC28" s="90" t="n">
        <v>0</v>
      </c>
      <c r="AD28" s="87" t="n">
        <v>675604.478</v>
      </c>
      <c r="AE28" s="88" t="n">
        <v>531758.116</v>
      </c>
      <c r="AF28" s="90" t="n">
        <v>143846.362</v>
      </c>
      <c r="AG28" s="92" t="n">
        <v>675604.478</v>
      </c>
      <c r="AH28" s="88" t="n">
        <v>673527.097</v>
      </c>
      <c r="AI28" s="90" t="n">
        <v>2077.381</v>
      </c>
      <c r="AJ28" s="92" t="n">
        <v>691548.549</v>
      </c>
      <c r="AK28" s="87" t="n">
        <v>2211.323</v>
      </c>
      <c r="AL28" s="92" t="n">
        <v>0</v>
      </c>
      <c r="AM28" s="92" t="n">
        <v>691549.549</v>
      </c>
      <c r="AN28" s="91" t="n">
        <f aca="false">G28-H28+AD28-AG28</f>
        <v>1016.26000000001</v>
      </c>
      <c r="AP28" s="56"/>
    </row>
    <row r="29" s="5" customFormat="true" ht="23.1" hidden="false" customHeight="true" outlineLevel="0" collapsed="false">
      <c r="B29" s="93"/>
      <c r="C29" s="94" t="s">
        <v>82</v>
      </c>
      <c r="D29" s="95" t="n">
        <v>335142.685</v>
      </c>
      <c r="E29" s="95" t="n">
        <v>0</v>
      </c>
      <c r="F29" s="95" t="n">
        <v>335142.685</v>
      </c>
      <c r="G29" s="95" t="n">
        <v>6983.04</v>
      </c>
      <c r="H29" s="95" t="n">
        <v>6983.04</v>
      </c>
      <c r="I29" s="96" t="n">
        <v>6746.56</v>
      </c>
      <c r="J29" s="97" t="n">
        <v>0</v>
      </c>
      <c r="K29" s="97" t="n">
        <v>236.48</v>
      </c>
      <c r="L29" s="97" t="n">
        <v>0</v>
      </c>
      <c r="M29" s="98" t="n">
        <v>0</v>
      </c>
      <c r="N29" s="95" t="n">
        <v>328159.645</v>
      </c>
      <c r="O29" s="96" t="n">
        <v>1057.336</v>
      </c>
      <c r="P29" s="97" t="n">
        <v>0</v>
      </c>
      <c r="Q29" s="97" t="n">
        <v>317333.495</v>
      </c>
      <c r="R29" s="97" t="n">
        <v>9768.814</v>
      </c>
      <c r="S29" s="98" t="n">
        <v>0</v>
      </c>
      <c r="T29" s="95" t="n">
        <v>327338.789</v>
      </c>
      <c r="U29" s="99" t="n">
        <v>0</v>
      </c>
      <c r="X29" s="93"/>
      <c r="Y29" s="94" t="s">
        <v>82</v>
      </c>
      <c r="Z29" s="95" t="n">
        <v>327338.789</v>
      </c>
      <c r="AA29" s="95" t="n">
        <v>9768.814</v>
      </c>
      <c r="AB29" s="96" t="n">
        <v>3227.016</v>
      </c>
      <c r="AC29" s="98" t="n">
        <v>6541.773</v>
      </c>
      <c r="AD29" s="95" t="n">
        <v>317569.975</v>
      </c>
      <c r="AE29" s="96" t="n">
        <v>282333.29</v>
      </c>
      <c r="AF29" s="98" t="n">
        <v>35236.685</v>
      </c>
      <c r="AG29" s="100" t="n">
        <v>317569.975</v>
      </c>
      <c r="AH29" s="96" t="n">
        <v>287642.53965</v>
      </c>
      <c r="AI29" s="98" t="n">
        <v>29927.43535</v>
      </c>
      <c r="AJ29" s="100" t="n">
        <v>295446.43565</v>
      </c>
      <c r="AK29" s="95" t="n">
        <v>39696.24935</v>
      </c>
      <c r="AL29" s="100" t="n">
        <v>0</v>
      </c>
      <c r="AM29" s="100" t="n">
        <v>295446.43565</v>
      </c>
      <c r="AN29" s="99" t="n">
        <f aca="false">G29-H29+AD29-AG29</f>
        <v>0</v>
      </c>
      <c r="AP29" s="56"/>
    </row>
    <row r="30" s="5" customFormat="true" ht="23.1" hidden="false" customHeight="true" outlineLevel="0" collapsed="false">
      <c r="B30" s="78" t="s">
        <v>83</v>
      </c>
      <c r="C30" s="79"/>
      <c r="D30" s="70" t="n">
        <v>39778.065</v>
      </c>
      <c r="E30" s="70" t="n">
        <v>0</v>
      </c>
      <c r="F30" s="70" t="n">
        <v>39778.065</v>
      </c>
      <c r="G30" s="70" t="n">
        <v>39778.065</v>
      </c>
      <c r="H30" s="70" t="n">
        <v>32896.721800561</v>
      </c>
      <c r="I30" s="75" t="n">
        <v>32896.721800561</v>
      </c>
      <c r="J30" s="73" t="n">
        <v>0</v>
      </c>
      <c r="K30" s="73" t="n">
        <v>0</v>
      </c>
      <c r="L30" s="73" t="n">
        <v>0</v>
      </c>
      <c r="M30" s="74" t="n">
        <v>0</v>
      </c>
      <c r="N30" s="70" t="n">
        <v>0</v>
      </c>
      <c r="O30" s="75" t="n">
        <v>0</v>
      </c>
      <c r="P30" s="73" t="n">
        <v>0</v>
      </c>
      <c r="Q30" s="73" t="n">
        <v>0</v>
      </c>
      <c r="R30" s="73" t="n">
        <v>0</v>
      </c>
      <c r="S30" s="74" t="n">
        <v>0</v>
      </c>
      <c r="T30" s="70" t="n">
        <v>0</v>
      </c>
      <c r="U30" s="76" t="n">
        <v>0</v>
      </c>
      <c r="X30" s="78" t="s">
        <v>83</v>
      </c>
      <c r="Y30" s="79"/>
      <c r="Z30" s="70" t="n">
        <v>0</v>
      </c>
      <c r="AA30" s="70" t="n">
        <v>0</v>
      </c>
      <c r="AB30" s="75" t="n">
        <v>0</v>
      </c>
      <c r="AC30" s="74" t="n">
        <v>0</v>
      </c>
      <c r="AD30" s="70" t="n">
        <v>0</v>
      </c>
      <c r="AE30" s="75" t="n">
        <v>0</v>
      </c>
      <c r="AF30" s="74" t="n">
        <v>0</v>
      </c>
      <c r="AG30" s="77" t="n">
        <v>0</v>
      </c>
      <c r="AH30" s="75" t="n">
        <v>0</v>
      </c>
      <c r="AI30" s="74" t="n">
        <v>0</v>
      </c>
      <c r="AJ30" s="77" t="n">
        <v>32896.721800561</v>
      </c>
      <c r="AK30" s="70" t="n">
        <v>0</v>
      </c>
      <c r="AL30" s="77" t="n">
        <v>0</v>
      </c>
      <c r="AM30" s="77" t="n">
        <v>32896.721800561</v>
      </c>
      <c r="AN30" s="76" t="n">
        <f aca="false">G30-H30+AD30-AG30</f>
        <v>6881.34319943898</v>
      </c>
      <c r="AP30" s="56"/>
    </row>
    <row r="31" s="5" customFormat="true" ht="23.1" hidden="false" customHeight="true" outlineLevel="0" collapsed="false">
      <c r="B31" s="68" t="s">
        <v>84</v>
      </c>
      <c r="C31" s="69"/>
      <c r="D31" s="59" t="n">
        <v>124.15711</v>
      </c>
      <c r="E31" s="59" t="n">
        <v>0</v>
      </c>
      <c r="F31" s="59" t="n">
        <v>124.15711</v>
      </c>
      <c r="G31" s="59" t="n">
        <v>0</v>
      </c>
      <c r="H31" s="59" t="n">
        <v>0</v>
      </c>
      <c r="I31" s="71" t="n">
        <v>0</v>
      </c>
      <c r="J31" s="81" t="n">
        <v>0</v>
      </c>
      <c r="K31" s="81" t="n">
        <v>0</v>
      </c>
      <c r="L31" s="81" t="n">
        <v>0</v>
      </c>
      <c r="M31" s="82" t="n">
        <v>0</v>
      </c>
      <c r="N31" s="59" t="n">
        <v>124.15711</v>
      </c>
      <c r="O31" s="71" t="n">
        <v>0</v>
      </c>
      <c r="P31" s="81" t="n">
        <v>0</v>
      </c>
      <c r="Q31" s="81" t="n">
        <v>124.15711</v>
      </c>
      <c r="R31" s="81" t="n">
        <v>0</v>
      </c>
      <c r="S31" s="82" t="n">
        <v>0</v>
      </c>
      <c r="T31" s="59" t="n">
        <v>124.15711</v>
      </c>
      <c r="U31" s="83" t="n">
        <v>0</v>
      </c>
      <c r="X31" s="68" t="s">
        <v>84</v>
      </c>
      <c r="Y31" s="69"/>
      <c r="Z31" s="59" t="n">
        <v>124.15711</v>
      </c>
      <c r="AA31" s="59" t="n">
        <v>0</v>
      </c>
      <c r="AB31" s="71" t="n">
        <v>0</v>
      </c>
      <c r="AC31" s="82" t="n">
        <v>0</v>
      </c>
      <c r="AD31" s="59" t="n">
        <v>124.15711</v>
      </c>
      <c r="AE31" s="71" t="n">
        <v>124.15711</v>
      </c>
      <c r="AF31" s="82" t="n">
        <v>0</v>
      </c>
      <c r="AG31" s="84" t="n">
        <v>9.9325688</v>
      </c>
      <c r="AH31" s="71" t="n">
        <v>0</v>
      </c>
      <c r="AI31" s="82" t="n">
        <v>9.9325688</v>
      </c>
      <c r="AJ31" s="84" t="n">
        <v>0</v>
      </c>
      <c r="AK31" s="59" t="n">
        <v>9.9325688</v>
      </c>
      <c r="AL31" s="84" t="n">
        <v>0</v>
      </c>
      <c r="AM31" s="84" t="n">
        <v>0</v>
      </c>
      <c r="AN31" s="83" t="n">
        <f aca="false">G31-H31+AD31-AG31</f>
        <v>114.2245412</v>
      </c>
      <c r="AP31" s="56"/>
    </row>
    <row r="32" s="5" customFormat="true" ht="23.1" hidden="false" customHeight="true" outlineLevel="0" collapsed="false">
      <c r="B32" s="78" t="s">
        <v>85</v>
      </c>
      <c r="C32" s="79"/>
      <c r="D32" s="59" t="n">
        <v>41637.348</v>
      </c>
      <c r="E32" s="59" t="n">
        <v>46.047</v>
      </c>
      <c r="F32" s="59" t="n">
        <v>41591.301</v>
      </c>
      <c r="G32" s="59" t="n">
        <v>0</v>
      </c>
      <c r="H32" s="59" t="n">
        <v>0</v>
      </c>
      <c r="I32" s="71" t="n">
        <v>0</v>
      </c>
      <c r="J32" s="81" t="n">
        <v>0</v>
      </c>
      <c r="K32" s="81" t="n">
        <v>0</v>
      </c>
      <c r="L32" s="81" t="n">
        <v>0</v>
      </c>
      <c r="M32" s="82" t="n">
        <v>0</v>
      </c>
      <c r="N32" s="59" t="n">
        <v>41591.301</v>
      </c>
      <c r="O32" s="71" t="n">
        <v>0</v>
      </c>
      <c r="P32" s="81" t="n">
        <v>0</v>
      </c>
      <c r="Q32" s="81" t="n">
        <v>41561.041</v>
      </c>
      <c r="R32" s="81" t="n">
        <v>30.26</v>
      </c>
      <c r="S32" s="82" t="n">
        <v>0</v>
      </c>
      <c r="T32" s="59" t="n">
        <v>41591.301</v>
      </c>
      <c r="U32" s="83" t="n">
        <v>0</v>
      </c>
      <c r="X32" s="78" t="s">
        <v>85</v>
      </c>
      <c r="Y32" s="79"/>
      <c r="Z32" s="59" t="n">
        <v>41591.301</v>
      </c>
      <c r="AA32" s="59" t="n">
        <v>30.26</v>
      </c>
      <c r="AB32" s="71" t="n">
        <v>0</v>
      </c>
      <c r="AC32" s="82" t="n">
        <v>30.26</v>
      </c>
      <c r="AD32" s="59" t="n">
        <v>41561.041</v>
      </c>
      <c r="AE32" s="71" t="n">
        <v>2090.631</v>
      </c>
      <c r="AF32" s="82" t="n">
        <v>39470.41</v>
      </c>
      <c r="AG32" s="84" t="n">
        <v>41561.041</v>
      </c>
      <c r="AH32" s="71" t="n">
        <v>39206.415</v>
      </c>
      <c r="AI32" s="82" t="n">
        <v>2354.626</v>
      </c>
      <c r="AJ32" s="84" t="n">
        <v>39206.415</v>
      </c>
      <c r="AK32" s="59" t="n">
        <v>2384.886</v>
      </c>
      <c r="AL32" s="84" t="n">
        <v>0</v>
      </c>
      <c r="AM32" s="84" t="n">
        <v>39252.462</v>
      </c>
      <c r="AN32" s="83" t="n">
        <f aca="false">G32-H32+AD32-AG32</f>
        <v>0</v>
      </c>
      <c r="AP32" s="56"/>
    </row>
    <row r="33" s="5" customFormat="true" ht="23.1" hidden="false" customHeight="true" outlineLevel="0" collapsed="false">
      <c r="B33" s="101" t="s">
        <v>86</v>
      </c>
      <c r="C33" s="22"/>
      <c r="D33" s="59" t="n">
        <v>2670.667</v>
      </c>
      <c r="E33" s="59" t="n">
        <v>17.235</v>
      </c>
      <c r="F33" s="59" t="n">
        <v>2653.432</v>
      </c>
      <c r="G33" s="59" t="n">
        <v>0</v>
      </c>
      <c r="H33" s="59" t="n">
        <v>0</v>
      </c>
      <c r="I33" s="71" t="n">
        <v>0</v>
      </c>
      <c r="J33" s="81" t="n">
        <v>0</v>
      </c>
      <c r="K33" s="81" t="n">
        <v>0</v>
      </c>
      <c r="L33" s="81" t="n">
        <v>0</v>
      </c>
      <c r="M33" s="82" t="n">
        <v>0</v>
      </c>
      <c r="N33" s="59" t="n">
        <v>2653.432</v>
      </c>
      <c r="O33" s="71" t="n">
        <v>12.829</v>
      </c>
      <c r="P33" s="81" t="n">
        <v>0</v>
      </c>
      <c r="Q33" s="81" t="n">
        <v>2625.781</v>
      </c>
      <c r="R33" s="81" t="n">
        <v>14.229</v>
      </c>
      <c r="S33" s="82" t="n">
        <v>0.593</v>
      </c>
      <c r="T33" s="59" t="n">
        <v>2640.603</v>
      </c>
      <c r="U33" s="83" t="n">
        <v>0</v>
      </c>
      <c r="X33" s="101" t="s">
        <v>86</v>
      </c>
      <c r="Y33" s="22"/>
      <c r="Z33" s="59" t="n">
        <v>2640.01</v>
      </c>
      <c r="AA33" s="59" t="n">
        <v>14.229</v>
      </c>
      <c r="AB33" s="71" t="n">
        <v>0.19</v>
      </c>
      <c r="AC33" s="82" t="n">
        <v>14.039</v>
      </c>
      <c r="AD33" s="59" t="n">
        <v>2625.781</v>
      </c>
      <c r="AE33" s="71" t="n">
        <v>867.136</v>
      </c>
      <c r="AF33" s="82" t="n">
        <v>1758.56</v>
      </c>
      <c r="AG33" s="84" t="n">
        <v>2613.76772</v>
      </c>
      <c r="AH33" s="71" t="n">
        <v>1650.18381</v>
      </c>
      <c r="AI33" s="82" t="n">
        <v>963.58391</v>
      </c>
      <c r="AJ33" s="84" t="n">
        <v>1663.01281</v>
      </c>
      <c r="AK33" s="59" t="n">
        <v>977.81291</v>
      </c>
      <c r="AL33" s="84" t="n">
        <v>0.593</v>
      </c>
      <c r="AM33" s="84" t="n">
        <v>1680.24781</v>
      </c>
      <c r="AN33" s="83" t="n">
        <f aca="false">G33-H33+AD33-AG33</f>
        <v>12.0132799999997</v>
      </c>
      <c r="AP33" s="56"/>
    </row>
    <row r="34" s="5" customFormat="true" ht="23.1" hidden="false" customHeight="true" outlineLevel="0" collapsed="false">
      <c r="B34" s="102" t="s">
        <v>87</v>
      </c>
      <c r="C34" s="103"/>
      <c r="D34" s="59" t="n">
        <v>270158.945</v>
      </c>
      <c r="E34" s="59" t="n">
        <v>1354.609</v>
      </c>
      <c r="F34" s="59" t="n">
        <v>268804.336</v>
      </c>
      <c r="G34" s="59" t="n">
        <v>458.918</v>
      </c>
      <c r="H34" s="59" t="n">
        <v>430.052</v>
      </c>
      <c r="I34" s="71" t="n">
        <v>162.26</v>
      </c>
      <c r="J34" s="81" t="n">
        <v>0</v>
      </c>
      <c r="K34" s="81" t="n">
        <v>17.282</v>
      </c>
      <c r="L34" s="81" t="n">
        <v>250.51</v>
      </c>
      <c r="M34" s="82" t="n">
        <v>0</v>
      </c>
      <c r="N34" s="59" t="n">
        <v>268345.418</v>
      </c>
      <c r="O34" s="71" t="n">
        <v>1455.991</v>
      </c>
      <c r="P34" s="81" t="n">
        <v>0</v>
      </c>
      <c r="Q34" s="81" t="n">
        <v>256924.898</v>
      </c>
      <c r="R34" s="81" t="n">
        <v>9915.616</v>
      </c>
      <c r="S34" s="82" t="n">
        <v>48.913</v>
      </c>
      <c r="T34" s="59" t="n">
        <v>267157.219</v>
      </c>
      <c r="U34" s="83" t="n">
        <v>0</v>
      </c>
      <c r="X34" s="102" t="s">
        <v>87</v>
      </c>
      <c r="Y34" s="103"/>
      <c r="Z34" s="59" t="n">
        <v>267108.306</v>
      </c>
      <c r="AA34" s="59" t="n">
        <v>10166.126</v>
      </c>
      <c r="AB34" s="71" t="n">
        <v>7282.07</v>
      </c>
      <c r="AC34" s="82" t="n">
        <v>2884.056</v>
      </c>
      <c r="AD34" s="59" t="n">
        <v>256942.18</v>
      </c>
      <c r="AE34" s="71" t="n">
        <v>208610.299</v>
      </c>
      <c r="AF34" s="82" t="n">
        <v>48393.881</v>
      </c>
      <c r="AG34" s="84" t="n">
        <v>229676.52763</v>
      </c>
      <c r="AH34" s="71" t="n">
        <v>160571.1387847</v>
      </c>
      <c r="AI34" s="82" t="n">
        <v>69105.3888453</v>
      </c>
      <c r="AJ34" s="84" t="n">
        <v>162189.3897847</v>
      </c>
      <c r="AK34" s="59" t="n">
        <v>79271.5148453</v>
      </c>
      <c r="AL34" s="84" t="n">
        <v>48.913</v>
      </c>
      <c r="AM34" s="84" t="n">
        <v>163543.9987847</v>
      </c>
      <c r="AN34" s="83" t="n">
        <f aca="false">G34-H34+AD34-AG34</f>
        <v>27294.51837</v>
      </c>
      <c r="AP34" s="56"/>
    </row>
    <row r="35" s="5" customFormat="true" ht="23.1" hidden="false" customHeight="true" outlineLevel="0" collapsed="false">
      <c r="B35" s="102" t="s">
        <v>88</v>
      </c>
      <c r="C35" s="103"/>
      <c r="D35" s="59" t="n">
        <v>26404.278</v>
      </c>
      <c r="E35" s="59" t="n">
        <v>0</v>
      </c>
      <c r="F35" s="59" t="n">
        <v>26404.278</v>
      </c>
      <c r="G35" s="59" t="n">
        <v>714.883</v>
      </c>
      <c r="H35" s="59" t="n">
        <v>638.333</v>
      </c>
      <c r="I35" s="71" t="n">
        <v>0</v>
      </c>
      <c r="J35" s="81" t="n">
        <v>0</v>
      </c>
      <c r="K35" s="81" t="n">
        <v>638.333</v>
      </c>
      <c r="L35" s="81" t="n">
        <v>0</v>
      </c>
      <c r="M35" s="82" t="n">
        <v>0</v>
      </c>
      <c r="N35" s="59" t="n">
        <v>25689.395</v>
      </c>
      <c r="O35" s="71" t="n">
        <v>92.46</v>
      </c>
      <c r="P35" s="81" t="n">
        <v>0</v>
      </c>
      <c r="Q35" s="81" t="n">
        <v>25596.913</v>
      </c>
      <c r="R35" s="81" t="n">
        <v>0</v>
      </c>
      <c r="S35" s="82" t="n">
        <v>0.022</v>
      </c>
      <c r="T35" s="59" t="n">
        <v>26235.268</v>
      </c>
      <c r="U35" s="83" t="n">
        <v>0</v>
      </c>
      <c r="X35" s="102" t="s">
        <v>88</v>
      </c>
      <c r="Y35" s="103"/>
      <c r="Z35" s="59" t="n">
        <v>26235.246</v>
      </c>
      <c r="AA35" s="59" t="n">
        <v>0</v>
      </c>
      <c r="AB35" s="71" t="n">
        <v>0</v>
      </c>
      <c r="AC35" s="82" t="n">
        <v>0</v>
      </c>
      <c r="AD35" s="59" t="n">
        <v>26235.246</v>
      </c>
      <c r="AE35" s="71" t="n">
        <v>16232.805</v>
      </c>
      <c r="AF35" s="82" t="n">
        <v>10002.441</v>
      </c>
      <c r="AG35" s="84" t="n">
        <v>4031.86136</v>
      </c>
      <c r="AH35" s="71" t="n">
        <v>847.8768</v>
      </c>
      <c r="AI35" s="82" t="n">
        <v>3183.98456</v>
      </c>
      <c r="AJ35" s="84" t="n">
        <v>940.3368</v>
      </c>
      <c r="AK35" s="59" t="n">
        <v>3183.98456</v>
      </c>
      <c r="AL35" s="84" t="n">
        <v>0.022</v>
      </c>
      <c r="AM35" s="84" t="n">
        <v>940.3368</v>
      </c>
      <c r="AN35" s="83" t="n">
        <f aca="false">G35-H35+AD35-AG35</f>
        <v>22279.93464</v>
      </c>
      <c r="AP35" s="56"/>
    </row>
    <row r="36" s="5" customFormat="true" ht="23.1" hidden="false" customHeight="true" outlineLevel="0" collapsed="false">
      <c r="B36" s="104" t="s">
        <v>89</v>
      </c>
      <c r="C36" s="105"/>
      <c r="D36" s="106" t="n">
        <v>1595.407</v>
      </c>
      <c r="E36" s="106" t="n">
        <v>0</v>
      </c>
      <c r="F36" s="106" t="n">
        <v>1595.407</v>
      </c>
      <c r="G36" s="106" t="n">
        <v>0</v>
      </c>
      <c r="H36" s="106" t="n">
        <v>0</v>
      </c>
      <c r="I36" s="107" t="n">
        <v>0</v>
      </c>
      <c r="J36" s="108" t="n">
        <v>0</v>
      </c>
      <c r="K36" s="108" t="n">
        <v>0</v>
      </c>
      <c r="L36" s="108" t="n">
        <v>0</v>
      </c>
      <c r="M36" s="109" t="n">
        <v>0</v>
      </c>
      <c r="N36" s="106" t="n">
        <v>1595.407</v>
      </c>
      <c r="O36" s="107" t="n">
        <v>0</v>
      </c>
      <c r="P36" s="108" t="n">
        <v>0</v>
      </c>
      <c r="Q36" s="108" t="n">
        <v>823.854</v>
      </c>
      <c r="R36" s="108" t="n">
        <v>771.553</v>
      </c>
      <c r="S36" s="109" t="n">
        <v>0</v>
      </c>
      <c r="T36" s="106" t="n">
        <v>1595.407</v>
      </c>
      <c r="U36" s="110" t="n">
        <v>0</v>
      </c>
      <c r="X36" s="104" t="s">
        <v>89</v>
      </c>
      <c r="Y36" s="105"/>
      <c r="Z36" s="106" t="n">
        <v>1595.407</v>
      </c>
      <c r="AA36" s="106" t="n">
        <v>771.553</v>
      </c>
      <c r="AB36" s="107" t="n">
        <v>5.84</v>
      </c>
      <c r="AC36" s="109" t="n">
        <v>765.713</v>
      </c>
      <c r="AD36" s="106" t="n">
        <v>823.854</v>
      </c>
      <c r="AE36" s="107" t="n">
        <v>306.063</v>
      </c>
      <c r="AF36" s="109" t="n">
        <v>517.791</v>
      </c>
      <c r="AG36" s="111" t="n">
        <v>823.854</v>
      </c>
      <c r="AH36" s="107" t="n">
        <v>254.369</v>
      </c>
      <c r="AI36" s="109" t="n">
        <v>569.485</v>
      </c>
      <c r="AJ36" s="111" t="n">
        <v>254.369</v>
      </c>
      <c r="AK36" s="106" t="n">
        <v>1341.038</v>
      </c>
      <c r="AL36" s="111" t="n">
        <v>0</v>
      </c>
      <c r="AM36" s="111" t="n">
        <v>254.369</v>
      </c>
      <c r="AN36" s="110" t="n">
        <f aca="false">G36-H36+AD36-AG36</f>
        <v>0</v>
      </c>
      <c r="AP36" s="5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112"/>
      <c r="D38" s="1" t="n">
        <v>0</v>
      </c>
      <c r="Y38" s="112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98" width="2.99"/>
    <col collapsed="false" customWidth="true" hidden="false" outlineLevel="0" max="3" min="3" style="198" width="25.99"/>
    <col collapsed="false" customWidth="true" hidden="false" outlineLevel="0" max="20" min="4" style="198" width="10.28"/>
    <col collapsed="false" customWidth="true" hidden="false" outlineLevel="0" max="21" min="21" style="198" width="12.99"/>
    <col collapsed="false" customWidth="true" hidden="false" outlineLevel="0" max="22" min="22" style="198" width="1.42"/>
    <col collapsed="false" customWidth="true" hidden="false" outlineLevel="0" max="23" min="23" style="198" width="2.7"/>
    <col collapsed="false" customWidth="true" hidden="false" outlineLevel="0" max="24" min="24" style="198" width="2.99"/>
    <col collapsed="false" customWidth="true" hidden="false" outlineLevel="0" max="25" min="25" style="198" width="25.99"/>
    <col collapsed="false" customWidth="true" hidden="false" outlineLevel="0" max="39" min="26" style="198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07</v>
      </c>
      <c r="W1" s="4"/>
      <c r="X1" s="3" t="s">
        <v>108</v>
      </c>
    </row>
    <row r="2" customFormat="false" ht="14.1" hidden="false" customHeight="true" outlineLevel="0" collapsed="false">
      <c r="U2" s="199" t="s">
        <v>96</v>
      </c>
      <c r="AM2" s="199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200" t="s">
        <v>63</v>
      </c>
      <c r="C10" s="201"/>
      <c r="D10" s="129" t="n">
        <f aca="false">SUM(D11:D36)-D26</f>
        <v>7210.387</v>
      </c>
      <c r="E10" s="129" t="n">
        <f aca="false">SUM(E11:E36)-E26</f>
        <v>254.546</v>
      </c>
      <c r="F10" s="129" t="n">
        <f aca="false">SUM(F11:F36)-F26</f>
        <v>6955.841</v>
      </c>
      <c r="G10" s="129" t="n">
        <f aca="false">SUM(G11:G36)-G26</f>
        <v>1537</v>
      </c>
      <c r="H10" s="129" t="n">
        <f aca="false">SUM(H11:H36)-H26</f>
        <v>1</v>
      </c>
      <c r="I10" s="130" t="n">
        <f aca="false">SUM(I11:I36)-I26</f>
        <v>0</v>
      </c>
      <c r="J10" s="131" t="n">
        <f aca="false">SUM(J11:J36)-J26</f>
        <v>0</v>
      </c>
      <c r="K10" s="131" t="n">
        <f aca="false">SUM(K11:K36)-K26</f>
        <v>1</v>
      </c>
      <c r="L10" s="131" t="n">
        <f aca="false">SUM(L11:L36)-L26</f>
        <v>0</v>
      </c>
      <c r="M10" s="132" t="n">
        <f aca="false">SUM(M11:M36)-M26</f>
        <v>0</v>
      </c>
      <c r="N10" s="129" t="n">
        <f aca="false">SUM(N11:N36)-N26</f>
        <v>5418.841</v>
      </c>
      <c r="O10" s="130" t="n">
        <f aca="false">SUM(O11:O36)-O26</f>
        <v>326.384</v>
      </c>
      <c r="P10" s="131" t="n">
        <f aca="false">SUM(P11:P36)-P26</f>
        <v>0</v>
      </c>
      <c r="Q10" s="131" t="n">
        <f aca="false">SUM(Q11:Q36)-Q26</f>
        <v>4946.853</v>
      </c>
      <c r="R10" s="131" t="n">
        <f aca="false">SUM(R11:R36)-R26</f>
        <v>145.604</v>
      </c>
      <c r="S10" s="132" t="n">
        <f aca="false">SUM(S11:S36)-S26</f>
        <v>0</v>
      </c>
      <c r="T10" s="129" t="n">
        <f aca="false">SUM(T11:T36)-T26</f>
        <v>5093.457</v>
      </c>
      <c r="U10" s="133" t="n">
        <f aca="false">SUM(U11:U36)-U26</f>
        <v>0</v>
      </c>
      <c r="X10" s="200" t="s">
        <v>63</v>
      </c>
      <c r="Y10" s="201"/>
      <c r="Z10" s="129" t="n">
        <f aca="false">SUM(Z11:Z36)-Z26</f>
        <v>5093.457</v>
      </c>
      <c r="AA10" s="129" t="n">
        <f aca="false">SUM(AA11:AA36)-AA26</f>
        <v>145.604</v>
      </c>
      <c r="AB10" s="130" t="n">
        <f aca="false">SUM(AB11:AB36)-AB26</f>
        <v>145.604</v>
      </c>
      <c r="AC10" s="132" t="n">
        <f aca="false">SUM(AC11:AC36)-AC26</f>
        <v>0</v>
      </c>
      <c r="AD10" s="129" t="n">
        <f aca="false">SUM(AD11:AD36)-AD26</f>
        <v>4947.853</v>
      </c>
      <c r="AE10" s="130" t="n">
        <f aca="false">SUM(AE11:AE36)-AE26</f>
        <v>3114.686</v>
      </c>
      <c r="AF10" s="132" t="n">
        <f aca="false">SUM(AF11:AF36)-AF26</f>
        <v>1833.167</v>
      </c>
      <c r="AG10" s="134" t="n">
        <f aca="false">SUM(AG11:AG36)-AG26</f>
        <v>4765.70702</v>
      </c>
      <c r="AH10" s="130" t="n">
        <f aca="false">SUM(AH11:AH36)-AH26</f>
        <v>2889.02874</v>
      </c>
      <c r="AI10" s="132" t="n">
        <f aca="false">SUM(AI11:AI36)-AI26</f>
        <v>1876.67828</v>
      </c>
      <c r="AJ10" s="134" t="n">
        <f aca="false">SUM(AJ11:AJ36)-AJ26</f>
        <v>3215.41274</v>
      </c>
      <c r="AK10" s="129" t="n">
        <f aca="false">SUM(AK11:AK36)-AK26</f>
        <v>2022.28228</v>
      </c>
      <c r="AL10" s="134" t="n">
        <f aca="false">SUM(AL11:AL36)-AL26</f>
        <v>0</v>
      </c>
      <c r="AM10" s="134" t="n">
        <f aca="false">SUM(AM11:AM36)-AM26</f>
        <v>3469.95874</v>
      </c>
      <c r="AN10" s="54" t="n">
        <f aca="false">SUM(AN11:AN36)-AN26</f>
        <v>1718.14598</v>
      </c>
    </row>
    <row r="11" customFormat="false" ht="23.1" hidden="false" customHeight="true" outlineLevel="0" collapsed="false">
      <c r="B11" s="57" t="s">
        <v>64</v>
      </c>
      <c r="C11" s="18"/>
      <c r="D11" s="135"/>
      <c r="E11" s="136" t="n">
        <v>0</v>
      </c>
      <c r="F11" s="136" t="n">
        <v>0</v>
      </c>
      <c r="G11" s="136" t="n">
        <v>0</v>
      </c>
      <c r="H11" s="136" t="n">
        <v>0</v>
      </c>
      <c r="I11" s="137" t="n">
        <v>0</v>
      </c>
      <c r="J11" s="138"/>
      <c r="K11" s="139" t="n">
        <v>0</v>
      </c>
      <c r="L11" s="140" t="n">
        <v>0</v>
      </c>
      <c r="M11" s="141" t="n">
        <v>0</v>
      </c>
      <c r="N11" s="135" t="n">
        <v>0</v>
      </c>
      <c r="O11" s="142" t="n">
        <v>0</v>
      </c>
      <c r="P11" s="140"/>
      <c r="Q11" s="140" t="n">
        <v>0</v>
      </c>
      <c r="R11" s="140" t="n">
        <v>0</v>
      </c>
      <c r="S11" s="141" t="n">
        <v>0</v>
      </c>
      <c r="T11" s="135" t="n">
        <v>0</v>
      </c>
      <c r="U11" s="143"/>
      <c r="X11" s="57" t="s">
        <v>64</v>
      </c>
      <c r="Y11" s="18"/>
      <c r="Z11" s="135" t="n">
        <v>0</v>
      </c>
      <c r="AA11" s="135" t="n">
        <v>0</v>
      </c>
      <c r="AB11" s="144" t="n">
        <v>0</v>
      </c>
      <c r="AC11" s="145" t="n">
        <v>0</v>
      </c>
      <c r="AD11" s="135" t="n">
        <v>0</v>
      </c>
      <c r="AE11" s="144" t="n">
        <v>0</v>
      </c>
      <c r="AF11" s="145" t="n">
        <v>0</v>
      </c>
      <c r="AG11" s="146" t="n">
        <v>0</v>
      </c>
      <c r="AH11" s="142" t="n">
        <v>0</v>
      </c>
      <c r="AI11" s="141" t="n">
        <v>0</v>
      </c>
      <c r="AJ11" s="146" t="n">
        <f aca="false">I11+O11+AH11</f>
        <v>0</v>
      </c>
      <c r="AK11" s="135" t="n">
        <f aca="false">U11+AA11+AI11</f>
        <v>0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30.762</v>
      </c>
      <c r="E12" s="136" t="n">
        <v>0</v>
      </c>
      <c r="F12" s="136" t="n">
        <v>30.762</v>
      </c>
      <c r="G12" s="136" t="n">
        <v>0</v>
      </c>
      <c r="H12" s="136" t="n">
        <v>0</v>
      </c>
      <c r="I12" s="148" t="n">
        <v>0</v>
      </c>
      <c r="J12" s="149" t="n">
        <v>0</v>
      </c>
      <c r="K12" s="150" t="n">
        <v>0</v>
      </c>
      <c r="L12" s="150" t="n">
        <v>0</v>
      </c>
      <c r="M12" s="151" t="n">
        <v>0</v>
      </c>
      <c r="N12" s="147" t="n">
        <v>30.762</v>
      </c>
      <c r="O12" s="152" t="n">
        <v>0</v>
      </c>
      <c r="P12" s="150" t="n">
        <v>0</v>
      </c>
      <c r="Q12" s="150" t="n">
        <v>30.762</v>
      </c>
      <c r="R12" s="150" t="n">
        <v>0</v>
      </c>
      <c r="S12" s="151" t="n">
        <v>0</v>
      </c>
      <c r="T12" s="147" t="n">
        <v>30.762</v>
      </c>
      <c r="U12" s="153" t="n">
        <v>0</v>
      </c>
      <c r="X12" s="68" t="s">
        <v>65</v>
      </c>
      <c r="Y12" s="69"/>
      <c r="Z12" s="147" t="n">
        <v>30.762</v>
      </c>
      <c r="AA12" s="147" t="n">
        <v>0</v>
      </c>
      <c r="AB12" s="154" t="n">
        <v>0</v>
      </c>
      <c r="AC12" s="155" t="n">
        <v>0</v>
      </c>
      <c r="AD12" s="147" t="n">
        <v>30.762</v>
      </c>
      <c r="AE12" s="154" t="n">
        <v>30.762</v>
      </c>
      <c r="AF12" s="155" t="n">
        <v>0</v>
      </c>
      <c r="AG12" s="156" t="n">
        <v>9.20679</v>
      </c>
      <c r="AH12" s="152" t="n">
        <v>0</v>
      </c>
      <c r="AI12" s="151" t="n">
        <v>9.20679</v>
      </c>
      <c r="AJ12" s="156" t="n">
        <f aca="false">I12+O12+AH12</f>
        <v>0</v>
      </c>
      <c r="AK12" s="147" t="n">
        <f aca="false">U12+AA12+AI12</f>
        <v>9.20679</v>
      </c>
      <c r="AL12" s="156" t="n">
        <f aca="false">M12+S12</f>
        <v>0</v>
      </c>
      <c r="AM12" s="156" t="n">
        <f aca="false">E12+AJ12</f>
        <v>0</v>
      </c>
      <c r="AN12" s="76" t="n">
        <f aca="false">G12-H12+AD12-AG12</f>
        <v>21.55521</v>
      </c>
    </row>
    <row r="13" customFormat="false" ht="23.1" hidden="false" customHeight="true" outlineLevel="0" collapsed="false">
      <c r="B13" s="68" t="s">
        <v>66</v>
      </c>
      <c r="C13" s="69"/>
      <c r="D13" s="147" t="n">
        <v>127.913</v>
      </c>
      <c r="E13" s="136" t="n">
        <v>81.094</v>
      </c>
      <c r="F13" s="136" t="n">
        <v>46.819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46.819</v>
      </c>
      <c r="O13" s="152" t="n">
        <v>1.946</v>
      </c>
      <c r="P13" s="150" t="n">
        <v>0</v>
      </c>
      <c r="Q13" s="150" t="n">
        <v>44.873</v>
      </c>
      <c r="R13" s="150" t="n">
        <v>0</v>
      </c>
      <c r="S13" s="151" t="n">
        <v>0</v>
      </c>
      <c r="T13" s="147" t="n">
        <v>44.873</v>
      </c>
      <c r="U13" s="153" t="n">
        <v>0</v>
      </c>
      <c r="X13" s="68" t="s">
        <v>66</v>
      </c>
      <c r="Y13" s="69"/>
      <c r="Z13" s="147" t="n">
        <v>44.873</v>
      </c>
      <c r="AA13" s="147" t="n">
        <v>0</v>
      </c>
      <c r="AB13" s="154" t="n">
        <v>0</v>
      </c>
      <c r="AC13" s="155" t="n">
        <v>0</v>
      </c>
      <c r="AD13" s="147" t="n">
        <v>44.873</v>
      </c>
      <c r="AE13" s="154" t="n">
        <v>42.71</v>
      </c>
      <c r="AF13" s="155" t="n">
        <v>2.163</v>
      </c>
      <c r="AG13" s="156" t="n">
        <v>16.60301</v>
      </c>
      <c r="AH13" s="152" t="n">
        <v>16.20304</v>
      </c>
      <c r="AI13" s="151" t="n">
        <v>0.39997</v>
      </c>
      <c r="AJ13" s="156" t="n">
        <f aca="false">I13+O13+AH13</f>
        <v>18.14904</v>
      </c>
      <c r="AK13" s="147" t="n">
        <f aca="false">U13+AA13+AI13</f>
        <v>0.39997</v>
      </c>
      <c r="AL13" s="156" t="n">
        <f aca="false">M13+S13</f>
        <v>0</v>
      </c>
      <c r="AM13" s="156" t="n">
        <f aca="false">E13+AJ13</f>
        <v>99.24304</v>
      </c>
      <c r="AN13" s="76" t="n">
        <f aca="false">G13-H13+AD13-AG13</f>
        <v>28.26999</v>
      </c>
    </row>
    <row r="14" customFormat="false" ht="23.1" hidden="false" customHeight="true" outlineLevel="0" collapsed="false">
      <c r="B14" s="68" t="s">
        <v>67</v>
      </c>
      <c r="C14" s="69"/>
      <c r="D14" s="147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48" t="n">
        <v>0</v>
      </c>
      <c r="J14" s="149"/>
      <c r="K14" s="150" t="n">
        <v>0</v>
      </c>
      <c r="L14" s="150" t="n">
        <v>0</v>
      </c>
      <c r="M14" s="151" t="n">
        <v>0</v>
      </c>
      <c r="N14" s="147" t="n">
        <v>0</v>
      </c>
      <c r="O14" s="152" t="n">
        <v>0</v>
      </c>
      <c r="P14" s="150"/>
      <c r="Q14" s="150" t="n">
        <v>0</v>
      </c>
      <c r="R14" s="150" t="n">
        <v>0</v>
      </c>
      <c r="S14" s="151" t="n">
        <v>0</v>
      </c>
      <c r="T14" s="147" t="n">
        <v>0</v>
      </c>
      <c r="U14" s="153"/>
      <c r="X14" s="68" t="s">
        <v>67</v>
      </c>
      <c r="Y14" s="69"/>
      <c r="Z14" s="147" t="n">
        <v>0</v>
      </c>
      <c r="AA14" s="147" t="n">
        <v>0</v>
      </c>
      <c r="AB14" s="154" t="n">
        <v>0</v>
      </c>
      <c r="AC14" s="155" t="n">
        <v>0</v>
      </c>
      <c r="AD14" s="147" t="n">
        <v>0</v>
      </c>
      <c r="AE14" s="154" t="n">
        <v>0</v>
      </c>
      <c r="AF14" s="155" t="n">
        <v>0</v>
      </c>
      <c r="AG14" s="156" t="n">
        <v>0</v>
      </c>
      <c r="AH14" s="152" t="n">
        <v>0</v>
      </c>
      <c r="AI14" s="151" t="n">
        <v>0</v>
      </c>
      <c r="AJ14" s="156" t="n">
        <f aca="false">I14+O14+AH14</f>
        <v>0</v>
      </c>
      <c r="AK14" s="147" t="n">
        <f aca="false">U14+AA14+AI14</f>
        <v>0</v>
      </c>
      <c r="AL14" s="156" t="n">
        <f aca="false">M14+S14</f>
        <v>0</v>
      </c>
      <c r="AM14" s="156" t="n">
        <f aca="false">E14+AJ14</f>
        <v>0</v>
      </c>
      <c r="AN14" s="76" t="n">
        <f aca="false">G14-H14+AD14-AG14</f>
        <v>0</v>
      </c>
    </row>
    <row r="15" customFormat="false" ht="23.1" hidden="false" customHeight="true" outlineLevel="0" collapsed="false">
      <c r="B15" s="68" t="s">
        <v>68</v>
      </c>
      <c r="C15" s="69"/>
      <c r="D15" s="147"/>
      <c r="E15" s="136"/>
      <c r="F15" s="136"/>
      <c r="G15" s="136"/>
      <c r="H15" s="136"/>
      <c r="I15" s="148"/>
      <c r="J15" s="149"/>
      <c r="K15" s="150"/>
      <c r="L15" s="150"/>
      <c r="M15" s="151"/>
      <c r="N15" s="147"/>
      <c r="O15" s="152"/>
      <c r="P15" s="150"/>
      <c r="Q15" s="150"/>
      <c r="R15" s="150"/>
      <c r="S15" s="151"/>
      <c r="T15" s="147"/>
      <c r="U15" s="153"/>
      <c r="X15" s="68" t="s">
        <v>68</v>
      </c>
      <c r="Y15" s="69"/>
      <c r="Z15" s="147"/>
      <c r="AA15" s="147"/>
      <c r="AB15" s="154"/>
      <c r="AC15" s="155"/>
      <c r="AD15" s="147"/>
      <c r="AE15" s="154"/>
      <c r="AF15" s="155"/>
      <c r="AG15" s="156"/>
      <c r="AH15" s="152"/>
      <c r="AI15" s="151"/>
      <c r="AJ15" s="156" t="n">
        <f aca="false">I15+O15+AH15</f>
        <v>0</v>
      </c>
      <c r="AK15" s="147" t="n">
        <f aca="false">U15+AA15+AI15</f>
        <v>0</v>
      </c>
      <c r="AL15" s="156" t="n">
        <f aca="false">M15+S15</f>
        <v>0</v>
      </c>
      <c r="AM15" s="156" t="n">
        <f aca="false">E15+AJ15</f>
        <v>0</v>
      </c>
      <c r="AN15" s="76" t="n">
        <f aca="false">G15-H15+AD15-AG15</f>
        <v>0</v>
      </c>
    </row>
    <row r="16" customFormat="false" ht="23.1" hidden="false" customHeight="true" outlineLevel="0" collapsed="false">
      <c r="B16" s="68" t="s">
        <v>69</v>
      </c>
      <c r="C16" s="69"/>
      <c r="D16" s="147" t="n">
        <v>1559.651</v>
      </c>
      <c r="E16" s="136" t="n">
        <v>90.105</v>
      </c>
      <c r="F16" s="136" t="n">
        <v>1469.546</v>
      </c>
      <c r="G16" s="136" t="n">
        <v>0</v>
      </c>
      <c r="H16" s="136" t="n">
        <v>0</v>
      </c>
      <c r="I16" s="148" t="n">
        <v>0</v>
      </c>
      <c r="J16" s="149" t="n">
        <v>0</v>
      </c>
      <c r="K16" s="150" t="n">
        <v>0</v>
      </c>
      <c r="L16" s="150" t="n">
        <v>0</v>
      </c>
      <c r="M16" s="151" t="n">
        <v>0</v>
      </c>
      <c r="N16" s="147" t="n">
        <v>1469.546</v>
      </c>
      <c r="O16" s="152" t="n">
        <v>17.721</v>
      </c>
      <c r="P16" s="150" t="n">
        <v>0</v>
      </c>
      <c r="Q16" s="150" t="n">
        <v>1448.503</v>
      </c>
      <c r="R16" s="150" t="n">
        <v>3.322</v>
      </c>
      <c r="S16" s="151" t="n">
        <v>0</v>
      </c>
      <c r="T16" s="147" t="n">
        <v>1451.825</v>
      </c>
      <c r="U16" s="153" t="n">
        <v>0</v>
      </c>
      <c r="X16" s="68" t="s">
        <v>69</v>
      </c>
      <c r="Y16" s="69"/>
      <c r="Z16" s="147" t="n">
        <v>1451.825</v>
      </c>
      <c r="AA16" s="147" t="n">
        <v>3.322</v>
      </c>
      <c r="AB16" s="154" t="n">
        <v>3.322</v>
      </c>
      <c r="AC16" s="155" t="n">
        <v>0</v>
      </c>
      <c r="AD16" s="147" t="n">
        <v>1448.503</v>
      </c>
      <c r="AE16" s="154" t="n">
        <v>653.687</v>
      </c>
      <c r="AF16" s="155" t="n">
        <v>794.816</v>
      </c>
      <c r="AG16" s="156" t="n">
        <v>1403.62</v>
      </c>
      <c r="AH16" s="152" t="n">
        <v>563.1507</v>
      </c>
      <c r="AI16" s="151" t="n">
        <v>840.4693</v>
      </c>
      <c r="AJ16" s="156" t="n">
        <f aca="false">I16+O16+AH16</f>
        <v>580.8717</v>
      </c>
      <c r="AK16" s="147" t="n">
        <f aca="false">U16+AA16+AI16</f>
        <v>843.7913</v>
      </c>
      <c r="AL16" s="156" t="n">
        <f aca="false">M16+S16</f>
        <v>0</v>
      </c>
      <c r="AM16" s="156" t="n">
        <f aca="false">E16+AJ16</f>
        <v>670.9767</v>
      </c>
      <c r="AN16" s="76" t="n">
        <f aca="false">G16-H16+AD16-AG16</f>
        <v>44.8829999999998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/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/>
      <c r="Q17" s="158" t="n">
        <v>0</v>
      </c>
      <c r="R17" s="158" t="n">
        <v>0</v>
      </c>
      <c r="S17" s="159" t="n">
        <v>0</v>
      </c>
      <c r="T17" s="136" t="n">
        <v>0</v>
      </c>
      <c r="U17" s="160"/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714.237</v>
      </c>
      <c r="E18" s="136" t="n">
        <v>0</v>
      </c>
      <c r="F18" s="136" t="n">
        <v>714.237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714.237</v>
      </c>
      <c r="O18" s="148" t="n">
        <v>0</v>
      </c>
      <c r="P18" s="158" t="n">
        <v>0</v>
      </c>
      <c r="Q18" s="158" t="n">
        <v>714.237</v>
      </c>
      <c r="R18" s="158" t="n">
        <v>0</v>
      </c>
      <c r="S18" s="159" t="n">
        <v>0</v>
      </c>
      <c r="T18" s="136" t="n">
        <v>714.237</v>
      </c>
      <c r="U18" s="160" t="n">
        <v>0</v>
      </c>
      <c r="X18" s="78" t="s">
        <v>71</v>
      </c>
      <c r="Y18" s="79"/>
      <c r="Z18" s="136" t="n">
        <v>714.237</v>
      </c>
      <c r="AA18" s="136" t="n">
        <v>0</v>
      </c>
      <c r="AB18" s="161" t="n">
        <v>0</v>
      </c>
      <c r="AC18" s="162" t="n">
        <v>0</v>
      </c>
      <c r="AD18" s="136" t="n">
        <v>714.237</v>
      </c>
      <c r="AE18" s="161" t="n">
        <v>571.391</v>
      </c>
      <c r="AF18" s="162" t="n">
        <v>142.846</v>
      </c>
      <c r="AG18" s="163" t="n">
        <v>714.237</v>
      </c>
      <c r="AH18" s="148" t="n">
        <v>593.371</v>
      </c>
      <c r="AI18" s="159" t="n">
        <v>120.866</v>
      </c>
      <c r="AJ18" s="163" t="n">
        <f aca="false">I18+O18+AH18</f>
        <v>593.371</v>
      </c>
      <c r="AK18" s="136" t="n">
        <f aca="false">U18+AA18+AI18</f>
        <v>120.866</v>
      </c>
      <c r="AL18" s="163" t="n">
        <f aca="false">M18+S18</f>
        <v>0</v>
      </c>
      <c r="AM18" s="163" t="n">
        <f aca="false">E18+AJ18</f>
        <v>593.371</v>
      </c>
      <c r="AN18" s="83" t="n">
        <f aca="false">G18-H18+AD18-AG18</f>
        <v>0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/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/>
      <c r="Q19" s="158" t="n">
        <v>0</v>
      </c>
      <c r="R19" s="158" t="n">
        <v>0</v>
      </c>
      <c r="S19" s="159" t="n">
        <v>0</v>
      </c>
      <c r="T19" s="136" t="n">
        <v>0</v>
      </c>
      <c r="U19" s="160"/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/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/>
      <c r="Q20" s="158" t="n">
        <v>0</v>
      </c>
      <c r="R20" s="158" t="n">
        <v>0</v>
      </c>
      <c r="S20" s="159" t="n">
        <v>0</v>
      </c>
      <c r="T20" s="136" t="n">
        <v>0</v>
      </c>
      <c r="U20" s="160"/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/>
      <c r="E21" s="136"/>
      <c r="F21" s="136"/>
      <c r="G21" s="136"/>
      <c r="H21" s="136"/>
      <c r="I21" s="148"/>
      <c r="J21" s="157"/>
      <c r="K21" s="158"/>
      <c r="L21" s="158"/>
      <c r="M21" s="159"/>
      <c r="N21" s="136"/>
      <c r="O21" s="148"/>
      <c r="P21" s="158"/>
      <c r="Q21" s="158"/>
      <c r="R21" s="158"/>
      <c r="S21" s="159"/>
      <c r="T21" s="136"/>
      <c r="U21" s="160"/>
      <c r="X21" s="78" t="s">
        <v>74</v>
      </c>
      <c r="Y21" s="79"/>
      <c r="Z21" s="136"/>
      <c r="AA21" s="136"/>
      <c r="AB21" s="161"/>
      <c r="AC21" s="162"/>
      <c r="AD21" s="136"/>
      <c r="AE21" s="161"/>
      <c r="AF21" s="162"/>
      <c r="AG21" s="163"/>
      <c r="AH21" s="148"/>
      <c r="AI21" s="159"/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120.14</v>
      </c>
      <c r="E22" s="136" t="n">
        <v>0</v>
      </c>
      <c r="F22" s="136" t="n">
        <v>120.14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120.14</v>
      </c>
      <c r="O22" s="148" t="n">
        <v>0</v>
      </c>
      <c r="P22" s="158" t="n">
        <v>0</v>
      </c>
      <c r="Q22" s="158" t="n">
        <v>120.14</v>
      </c>
      <c r="R22" s="158" t="n">
        <v>0</v>
      </c>
      <c r="S22" s="159" t="n">
        <v>0</v>
      </c>
      <c r="T22" s="136" t="n">
        <v>120.14</v>
      </c>
      <c r="U22" s="160" t="n">
        <v>0</v>
      </c>
      <c r="X22" s="78" t="s">
        <v>75</v>
      </c>
      <c r="Y22" s="79"/>
      <c r="Z22" s="136" t="n">
        <v>120.14</v>
      </c>
      <c r="AA22" s="136" t="n">
        <v>0</v>
      </c>
      <c r="AB22" s="161" t="n">
        <v>0</v>
      </c>
      <c r="AC22" s="162" t="n">
        <v>0</v>
      </c>
      <c r="AD22" s="136" t="n">
        <v>120.14</v>
      </c>
      <c r="AE22" s="161" t="n">
        <v>120.14</v>
      </c>
      <c r="AF22" s="162" t="n">
        <v>0</v>
      </c>
      <c r="AG22" s="163" t="n">
        <v>120.14</v>
      </c>
      <c r="AH22" s="148" t="n">
        <v>0</v>
      </c>
      <c r="AI22" s="159" t="n">
        <v>120.14</v>
      </c>
      <c r="AJ22" s="163" t="n">
        <f aca="false">I22+O22+AH22</f>
        <v>0</v>
      </c>
      <c r="AK22" s="136" t="n">
        <f aca="false">U22+AA22+AI22</f>
        <v>120.14</v>
      </c>
      <c r="AL22" s="163" t="n">
        <f aca="false">M22+S22</f>
        <v>0</v>
      </c>
      <c r="AM22" s="163" t="n">
        <f aca="false">E22+AJ22</f>
        <v>0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1358.653</v>
      </c>
      <c r="E23" s="136" t="n">
        <v>83.347</v>
      </c>
      <c r="F23" s="136" t="n">
        <v>1275.306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1275.306</v>
      </c>
      <c r="O23" s="148" t="n">
        <v>162.909</v>
      </c>
      <c r="P23" s="158" t="n">
        <v>0</v>
      </c>
      <c r="Q23" s="158" t="n">
        <v>1109.075</v>
      </c>
      <c r="R23" s="158" t="n">
        <v>3.322</v>
      </c>
      <c r="S23" s="159" t="n">
        <v>0</v>
      </c>
      <c r="T23" s="136" t="n">
        <v>1112.397</v>
      </c>
      <c r="U23" s="160" t="n">
        <v>0</v>
      </c>
      <c r="X23" s="78" t="s">
        <v>76</v>
      </c>
      <c r="Y23" s="79"/>
      <c r="Z23" s="136" t="n">
        <v>1112.397</v>
      </c>
      <c r="AA23" s="136" t="n">
        <v>3.322</v>
      </c>
      <c r="AB23" s="161" t="n">
        <v>3.322</v>
      </c>
      <c r="AC23" s="162" t="n">
        <v>0</v>
      </c>
      <c r="AD23" s="136" t="n">
        <v>1109.075</v>
      </c>
      <c r="AE23" s="161" t="n">
        <v>449.459</v>
      </c>
      <c r="AF23" s="162" t="n">
        <v>659.616</v>
      </c>
      <c r="AG23" s="163" t="n">
        <v>1109.075</v>
      </c>
      <c r="AH23" s="148" t="n">
        <v>1052.251</v>
      </c>
      <c r="AI23" s="159" t="n">
        <v>56.824</v>
      </c>
      <c r="AJ23" s="163" t="n">
        <f aca="false">I23+O23+AH23</f>
        <v>1215.16</v>
      </c>
      <c r="AK23" s="136" t="n">
        <f aca="false">U23+AA23+AI23</f>
        <v>60.146</v>
      </c>
      <c r="AL23" s="163" t="n">
        <f aca="false">M23+S23</f>
        <v>0</v>
      </c>
      <c r="AM23" s="163" t="n">
        <f aca="false">E23+AJ23</f>
        <v>1298.507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1580.737</v>
      </c>
      <c r="E24" s="136" t="n">
        <v>0</v>
      </c>
      <c r="F24" s="136" t="n">
        <v>1580.737</v>
      </c>
      <c r="G24" s="136" t="n">
        <v>1537</v>
      </c>
      <c r="H24" s="136" t="n">
        <v>1</v>
      </c>
      <c r="I24" s="148" t="n">
        <v>0</v>
      </c>
      <c r="J24" s="157" t="n">
        <v>0</v>
      </c>
      <c r="K24" s="158" t="n">
        <v>1</v>
      </c>
      <c r="L24" s="158" t="n">
        <v>0</v>
      </c>
      <c r="M24" s="159" t="n">
        <v>0</v>
      </c>
      <c r="N24" s="136" t="n">
        <v>43.737</v>
      </c>
      <c r="O24" s="148" t="n">
        <v>36.042</v>
      </c>
      <c r="P24" s="158" t="n">
        <v>0</v>
      </c>
      <c r="Q24" s="158" t="n">
        <v>4.373</v>
      </c>
      <c r="R24" s="158" t="n">
        <v>3.322</v>
      </c>
      <c r="S24" s="159" t="n">
        <v>0</v>
      </c>
      <c r="T24" s="136" t="n">
        <v>8.695</v>
      </c>
      <c r="U24" s="160" t="n">
        <v>0</v>
      </c>
      <c r="X24" s="78" t="s">
        <v>77</v>
      </c>
      <c r="Y24" s="79"/>
      <c r="Z24" s="136" t="n">
        <v>8.695</v>
      </c>
      <c r="AA24" s="136" t="n">
        <v>3.322</v>
      </c>
      <c r="AB24" s="161" t="n">
        <v>3.322</v>
      </c>
      <c r="AC24" s="162" t="n">
        <v>0</v>
      </c>
      <c r="AD24" s="136" t="n">
        <v>5.373</v>
      </c>
      <c r="AE24" s="161" t="n">
        <v>5.205</v>
      </c>
      <c r="AF24" s="162" t="n">
        <v>0.168</v>
      </c>
      <c r="AG24" s="163" t="n">
        <v>5.373</v>
      </c>
      <c r="AH24" s="148" t="n">
        <v>0</v>
      </c>
      <c r="AI24" s="159" t="n">
        <v>5.373</v>
      </c>
      <c r="AJ24" s="163" t="n">
        <f aca="false">I24+O24+AH24</f>
        <v>36.042</v>
      </c>
      <c r="AK24" s="136" t="n">
        <f aca="false">U24+AA24+AI24</f>
        <v>8.695</v>
      </c>
      <c r="AL24" s="163" t="n">
        <f aca="false">M24+S24</f>
        <v>0</v>
      </c>
      <c r="AM24" s="163" t="n">
        <f aca="false">E24+AJ24</f>
        <v>36.042</v>
      </c>
      <c r="AN24" s="83" t="n">
        <f aca="false">G24-H24+AD24-AG24</f>
        <v>1536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/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/>
      <c r="Q25" s="150" t="n">
        <v>0</v>
      </c>
      <c r="R25" s="150" t="n">
        <v>0</v>
      </c>
      <c r="S25" s="151" t="n">
        <v>0</v>
      </c>
      <c r="T25" s="147" t="n">
        <v>0</v>
      </c>
      <c r="U25" s="153"/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4.445</v>
      </c>
      <c r="E26" s="147" t="n">
        <v>0</v>
      </c>
      <c r="F26" s="147" t="n">
        <v>4.445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4.445</v>
      </c>
      <c r="O26" s="152" t="n">
        <v>0</v>
      </c>
      <c r="P26" s="150" t="n">
        <v>0</v>
      </c>
      <c r="Q26" s="150" t="n">
        <v>0</v>
      </c>
      <c r="R26" s="150" t="n">
        <v>4.445</v>
      </c>
      <c r="S26" s="151" t="n">
        <v>0</v>
      </c>
      <c r="T26" s="147" t="n">
        <v>4.445</v>
      </c>
      <c r="U26" s="153" t="n">
        <v>0</v>
      </c>
      <c r="X26" s="68" t="s">
        <v>79</v>
      </c>
      <c r="Y26" s="69"/>
      <c r="Z26" s="147" t="n">
        <v>4.445</v>
      </c>
      <c r="AA26" s="147" t="n">
        <v>4.445</v>
      </c>
      <c r="AB26" s="154" t="n">
        <v>4.445</v>
      </c>
      <c r="AC26" s="155" t="n">
        <v>0</v>
      </c>
      <c r="AD26" s="147" t="n">
        <v>0</v>
      </c>
      <c r="AE26" s="154" t="n">
        <v>0</v>
      </c>
      <c r="AF26" s="155" t="n">
        <v>0</v>
      </c>
      <c r="AG26" s="156" t="n">
        <v>0</v>
      </c>
      <c r="AH26" s="152" t="n">
        <v>0</v>
      </c>
      <c r="AI26" s="151" t="n">
        <v>0</v>
      </c>
      <c r="AJ26" s="156" t="n">
        <f aca="false">I26+O26+AH26</f>
        <v>0</v>
      </c>
      <c r="AK26" s="147" t="n">
        <f aca="false">U26+AA26+AI26</f>
        <v>4.445</v>
      </c>
      <c r="AL26" s="156" t="n">
        <f aca="false">M26+S26</f>
        <v>0</v>
      </c>
      <c r="AM26" s="156" t="n">
        <f aca="false">E26+AJ26</f>
        <v>0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5" t="n">
        <v>0</v>
      </c>
      <c r="J27" s="166"/>
      <c r="K27" s="166" t="n">
        <v>0</v>
      </c>
      <c r="L27" s="166" t="n">
        <v>0</v>
      </c>
      <c r="M27" s="167" t="n">
        <v>0</v>
      </c>
      <c r="N27" s="164" t="n">
        <v>0</v>
      </c>
      <c r="O27" s="165" t="n">
        <v>0</v>
      </c>
      <c r="P27" s="166"/>
      <c r="Q27" s="166" t="n">
        <v>0</v>
      </c>
      <c r="R27" s="166" t="n">
        <v>0</v>
      </c>
      <c r="S27" s="167" t="n">
        <v>0</v>
      </c>
      <c r="T27" s="164" t="n">
        <v>0</v>
      </c>
      <c r="U27" s="168"/>
      <c r="X27" s="85"/>
      <c r="Y27" s="86" t="s">
        <v>80</v>
      </c>
      <c r="Z27" s="164" t="n">
        <v>0</v>
      </c>
      <c r="AA27" s="164" t="n">
        <v>0</v>
      </c>
      <c r="AB27" s="169" t="n">
        <v>0</v>
      </c>
      <c r="AC27" s="170" t="n">
        <v>0</v>
      </c>
      <c r="AD27" s="164" t="n">
        <v>0</v>
      </c>
      <c r="AE27" s="169" t="n">
        <v>0</v>
      </c>
      <c r="AF27" s="170" t="n">
        <v>0</v>
      </c>
      <c r="AG27" s="171" t="n">
        <v>0</v>
      </c>
      <c r="AH27" s="165" t="n">
        <v>0</v>
      </c>
      <c r="AI27" s="167" t="n">
        <v>0</v>
      </c>
      <c r="AJ27" s="171" t="n">
        <f aca="false">I27+O27+AH27</f>
        <v>0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0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/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/>
      <c r="Q28" s="166" t="n">
        <v>0</v>
      </c>
      <c r="R28" s="166" t="n">
        <v>0</v>
      </c>
      <c r="S28" s="167" t="n">
        <v>0</v>
      </c>
      <c r="T28" s="164" t="n">
        <v>0</v>
      </c>
      <c r="U28" s="168"/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4.445</v>
      </c>
      <c r="E29" s="172" t="n">
        <v>0</v>
      </c>
      <c r="F29" s="172" t="n">
        <v>4.445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4.445</v>
      </c>
      <c r="O29" s="173" t="n">
        <v>0</v>
      </c>
      <c r="P29" s="174" t="n">
        <v>0</v>
      </c>
      <c r="Q29" s="174" t="n">
        <v>0</v>
      </c>
      <c r="R29" s="174" t="n">
        <v>4.445</v>
      </c>
      <c r="S29" s="175" t="n">
        <v>0</v>
      </c>
      <c r="T29" s="172" t="n">
        <v>4.445</v>
      </c>
      <c r="U29" s="176" t="n">
        <v>0</v>
      </c>
      <c r="X29" s="93"/>
      <c r="Y29" s="94" t="s">
        <v>82</v>
      </c>
      <c r="Z29" s="172" t="n">
        <v>4.445</v>
      </c>
      <c r="AA29" s="172" t="n">
        <v>4.445</v>
      </c>
      <c r="AB29" s="177" t="n">
        <v>4.445</v>
      </c>
      <c r="AC29" s="178" t="n">
        <v>0</v>
      </c>
      <c r="AD29" s="172" t="n">
        <v>0</v>
      </c>
      <c r="AE29" s="177" t="n">
        <v>0</v>
      </c>
      <c r="AF29" s="178" t="n">
        <v>0</v>
      </c>
      <c r="AG29" s="179" t="n">
        <v>0</v>
      </c>
      <c r="AH29" s="173" t="n">
        <v>0</v>
      </c>
      <c r="AI29" s="175" t="n">
        <v>0</v>
      </c>
      <c r="AJ29" s="179" t="n">
        <f aca="false">I29+O29+AH29</f>
        <v>0</v>
      </c>
      <c r="AK29" s="172" t="n">
        <f aca="false">U29+AA29+AI29</f>
        <v>4.445</v>
      </c>
      <c r="AL29" s="179" t="n">
        <f aca="false">M29+S29</f>
        <v>0</v>
      </c>
      <c r="AM29" s="179" t="n">
        <f aca="false">E29+AJ29</f>
        <v>0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/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/>
      <c r="Q30" s="150" t="n">
        <v>0</v>
      </c>
      <c r="R30" s="150" t="n">
        <v>0</v>
      </c>
      <c r="S30" s="151" t="n">
        <v>0</v>
      </c>
      <c r="T30" s="147" t="n">
        <v>0</v>
      </c>
      <c r="U30" s="153"/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48" t="n">
        <v>0</v>
      </c>
      <c r="J31" s="158"/>
      <c r="K31" s="158" t="n">
        <v>0</v>
      </c>
      <c r="L31" s="158" t="n">
        <v>0</v>
      </c>
      <c r="M31" s="159" t="n">
        <v>0</v>
      </c>
      <c r="N31" s="136" t="n">
        <v>0</v>
      </c>
      <c r="O31" s="148" t="n">
        <v>0</v>
      </c>
      <c r="P31" s="158"/>
      <c r="Q31" s="158" t="n">
        <v>0</v>
      </c>
      <c r="R31" s="158" t="n">
        <v>0</v>
      </c>
      <c r="S31" s="159" t="n">
        <v>0</v>
      </c>
      <c r="T31" s="136" t="n">
        <v>0</v>
      </c>
      <c r="U31" s="160"/>
      <c r="X31" s="78" t="s">
        <v>84</v>
      </c>
      <c r="Y31" s="79"/>
      <c r="Z31" s="136" t="n">
        <v>0</v>
      </c>
      <c r="AA31" s="136" t="n">
        <v>0</v>
      </c>
      <c r="AB31" s="161" t="n">
        <v>0</v>
      </c>
      <c r="AC31" s="162" t="n">
        <v>0</v>
      </c>
      <c r="AD31" s="136" t="n">
        <v>0</v>
      </c>
      <c r="AE31" s="161" t="n">
        <v>0</v>
      </c>
      <c r="AF31" s="162" t="n">
        <v>0</v>
      </c>
      <c r="AG31" s="163" t="n">
        <v>0</v>
      </c>
      <c r="AH31" s="148" t="n">
        <v>0</v>
      </c>
      <c r="AI31" s="159" t="n">
        <v>0</v>
      </c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/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/>
      <c r="Q32" s="158" t="n">
        <v>0</v>
      </c>
      <c r="R32" s="158" t="n">
        <v>0</v>
      </c>
      <c r="S32" s="159" t="n">
        <v>0</v>
      </c>
      <c r="T32" s="136" t="n">
        <v>0</v>
      </c>
      <c r="U32" s="160"/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0.264</v>
      </c>
      <c r="E33" s="136" t="n">
        <v>0</v>
      </c>
      <c r="F33" s="136" t="n">
        <v>0.264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0.264</v>
      </c>
      <c r="O33" s="148" t="n">
        <v>0</v>
      </c>
      <c r="P33" s="158" t="n">
        <v>0</v>
      </c>
      <c r="Q33" s="158" t="n">
        <v>0.264</v>
      </c>
      <c r="R33" s="158" t="n">
        <v>0</v>
      </c>
      <c r="S33" s="159" t="n">
        <v>0</v>
      </c>
      <c r="T33" s="136" t="n">
        <v>0.264</v>
      </c>
      <c r="U33" s="160" t="n">
        <v>0</v>
      </c>
      <c r="X33" s="101" t="s">
        <v>86</v>
      </c>
      <c r="Y33" s="22"/>
      <c r="Z33" s="136" t="n">
        <v>0.264</v>
      </c>
      <c r="AA33" s="136" t="n">
        <v>0</v>
      </c>
      <c r="AB33" s="161" t="n">
        <v>0</v>
      </c>
      <c r="AC33" s="162" t="n">
        <v>0</v>
      </c>
      <c r="AD33" s="136" t="n">
        <v>0.264</v>
      </c>
      <c r="AE33" s="161" t="n">
        <v>0</v>
      </c>
      <c r="AF33" s="162" t="n">
        <v>0.264</v>
      </c>
      <c r="AG33" s="163" t="n">
        <v>0.264</v>
      </c>
      <c r="AH33" s="148" t="n">
        <v>0.264</v>
      </c>
      <c r="AI33" s="159" t="n">
        <v>0</v>
      </c>
      <c r="AJ33" s="163" t="n">
        <f aca="false">I33+O33+AH33</f>
        <v>0.264</v>
      </c>
      <c r="AK33" s="136" t="n">
        <f aca="false">U33+AA33+AI33</f>
        <v>0</v>
      </c>
      <c r="AL33" s="163" t="n">
        <f aca="false">M33+S33</f>
        <v>0</v>
      </c>
      <c r="AM33" s="163" t="n">
        <f aca="false">E33+AJ33</f>
        <v>0.264</v>
      </c>
      <c r="AN33" s="83" t="n">
        <f aca="false">G33-H33+AD33-AG33</f>
        <v>0</v>
      </c>
    </row>
    <row r="34" customFormat="false" ht="23.1" hidden="false" customHeight="true" outlineLevel="0" collapsed="false">
      <c r="B34" s="102" t="s">
        <v>87</v>
      </c>
      <c r="C34" s="103"/>
      <c r="D34" s="136" t="n">
        <v>1713.567</v>
      </c>
      <c r="E34" s="136" t="n">
        <v>0</v>
      </c>
      <c r="F34" s="136" t="n">
        <v>1713.567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1713.567</v>
      </c>
      <c r="O34" s="148" t="n">
        <v>107.766</v>
      </c>
      <c r="P34" s="158" t="n">
        <v>0</v>
      </c>
      <c r="Q34" s="158" t="n">
        <v>1474.608</v>
      </c>
      <c r="R34" s="158" t="n">
        <v>131.193</v>
      </c>
      <c r="S34" s="159" t="n">
        <v>0</v>
      </c>
      <c r="T34" s="136" t="n">
        <v>1605.801</v>
      </c>
      <c r="U34" s="160" t="n">
        <v>0</v>
      </c>
      <c r="X34" s="102" t="s">
        <v>87</v>
      </c>
      <c r="Y34" s="103"/>
      <c r="Z34" s="136" t="n">
        <v>1605.801</v>
      </c>
      <c r="AA34" s="136" t="n">
        <v>131.193</v>
      </c>
      <c r="AB34" s="161" t="n">
        <v>131.193</v>
      </c>
      <c r="AC34" s="162" t="n">
        <v>0</v>
      </c>
      <c r="AD34" s="136" t="n">
        <v>1474.608</v>
      </c>
      <c r="AE34" s="161" t="n">
        <v>1241.314</v>
      </c>
      <c r="AF34" s="162" t="n">
        <v>233.294</v>
      </c>
      <c r="AG34" s="163" t="n">
        <v>1387.18822</v>
      </c>
      <c r="AH34" s="148" t="n">
        <v>663.789</v>
      </c>
      <c r="AI34" s="159" t="n">
        <v>723.39922</v>
      </c>
      <c r="AJ34" s="163" t="n">
        <f aca="false">I34+O34+AH34</f>
        <v>771.555</v>
      </c>
      <c r="AK34" s="136" t="n">
        <f aca="false">U34+AA34+AI34</f>
        <v>854.59222</v>
      </c>
      <c r="AL34" s="163" t="n">
        <f aca="false">M34+S34</f>
        <v>0</v>
      </c>
      <c r="AM34" s="163" t="n">
        <f aca="false">E34+AJ34</f>
        <v>771.555</v>
      </c>
      <c r="AN34" s="83" t="n">
        <f aca="false">G34-H34+AD34-AG34</f>
        <v>87.4197800000002</v>
      </c>
    </row>
    <row r="35" customFormat="false" ht="23.1" hidden="false" customHeight="true" outlineLevel="0" collapsed="false">
      <c r="B35" s="102" t="s">
        <v>88</v>
      </c>
      <c r="C35" s="103"/>
      <c r="D35" s="136" t="n">
        <v>0.018</v>
      </c>
      <c r="E35" s="136" t="n">
        <v>0</v>
      </c>
      <c r="F35" s="136" t="n">
        <v>0.018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0.018</v>
      </c>
      <c r="O35" s="148" t="n">
        <v>0</v>
      </c>
      <c r="P35" s="158" t="n">
        <v>0</v>
      </c>
      <c r="Q35" s="158" t="n">
        <v>0.018</v>
      </c>
      <c r="R35" s="158" t="n">
        <v>0</v>
      </c>
      <c r="S35" s="159" t="n">
        <v>0</v>
      </c>
      <c r="T35" s="136" t="n">
        <v>0.018</v>
      </c>
      <c r="U35" s="160" t="n">
        <v>0</v>
      </c>
      <c r="X35" s="102" t="s">
        <v>88</v>
      </c>
      <c r="Y35" s="103"/>
      <c r="Z35" s="136" t="n">
        <v>0.018</v>
      </c>
      <c r="AA35" s="136" t="n">
        <v>0</v>
      </c>
      <c r="AB35" s="161" t="n">
        <v>0</v>
      </c>
      <c r="AC35" s="162" t="n">
        <v>0</v>
      </c>
      <c r="AD35" s="136" t="n">
        <v>0.018</v>
      </c>
      <c r="AE35" s="161" t="n">
        <v>0.018</v>
      </c>
      <c r="AF35" s="162" t="n">
        <v>0</v>
      </c>
      <c r="AG35" s="163" t="n">
        <v>0</v>
      </c>
      <c r="AH35" s="148" t="n">
        <v>0</v>
      </c>
      <c r="AI35" s="159" t="n">
        <v>0</v>
      </c>
      <c r="AJ35" s="163" t="n">
        <f aca="false">I35+O35+AH35</f>
        <v>0</v>
      </c>
      <c r="AK35" s="136" t="n">
        <f aca="false">U35+AA35+AI35</f>
        <v>0</v>
      </c>
      <c r="AL35" s="163" t="n">
        <f aca="false">M35+S35</f>
        <v>0</v>
      </c>
      <c r="AM35" s="163" t="n">
        <f aca="false">E35+AJ35</f>
        <v>0</v>
      </c>
      <c r="AN35" s="83" t="n">
        <f aca="false">G35-H35+AD35-AG35</f>
        <v>0.018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/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/>
      <c r="Q36" s="182" t="n">
        <v>0</v>
      </c>
      <c r="R36" s="182" t="n">
        <v>0</v>
      </c>
      <c r="S36" s="183" t="n">
        <v>0</v>
      </c>
      <c r="T36" s="180" t="n">
        <v>0</v>
      </c>
      <c r="U36" s="184"/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198" t="n">
        <v>0</v>
      </c>
    </row>
    <row r="38" customFormat="false" ht="14.1" hidden="false" customHeight="true" outlineLevel="0" collapsed="false">
      <c r="C38" s="199"/>
      <c r="D38" s="198" t="n">
        <v>0</v>
      </c>
      <c r="Y38" s="199"/>
    </row>
    <row r="39" customFormat="false" ht="14.1" hidden="false" customHeight="true" outlineLevel="0" collapsed="false">
      <c r="D39" s="198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Y1" activeCellId="0" sqref="Y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02" width="2.99"/>
    <col collapsed="false" customWidth="true" hidden="false" outlineLevel="0" max="3" min="3" style="202" width="25.99"/>
    <col collapsed="false" customWidth="true" hidden="false" outlineLevel="0" max="20" min="4" style="202" width="10.28"/>
    <col collapsed="false" customWidth="true" hidden="false" outlineLevel="0" max="21" min="21" style="202" width="12.99"/>
    <col collapsed="false" customWidth="true" hidden="false" outlineLevel="0" max="22" min="22" style="202" width="1.42"/>
    <col collapsed="false" customWidth="true" hidden="false" outlineLevel="0" max="23" min="23" style="202" width="2.7"/>
    <col collapsed="false" customWidth="true" hidden="false" outlineLevel="0" max="24" min="24" style="202" width="2.99"/>
    <col collapsed="false" customWidth="true" hidden="false" outlineLevel="0" max="25" min="25" style="202" width="25.99"/>
    <col collapsed="false" customWidth="true" hidden="false" outlineLevel="0" max="39" min="26" style="202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09</v>
      </c>
      <c r="W1" s="4"/>
      <c r="X1" s="3" t="s">
        <v>110</v>
      </c>
    </row>
    <row r="2" customFormat="false" ht="14.1" hidden="false" customHeight="true" outlineLevel="0" collapsed="false">
      <c r="U2" s="203" t="s">
        <v>96</v>
      </c>
      <c r="AM2" s="203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204" t="s">
        <v>63</v>
      </c>
      <c r="C10" s="205"/>
      <c r="D10" s="129" t="n">
        <f aca="false">SUM(D11:D36)-D26</f>
        <v>9618.386</v>
      </c>
      <c r="E10" s="129" t="n">
        <f aca="false">SUM(E11:E36)-E26</f>
        <v>57.62</v>
      </c>
      <c r="F10" s="129" t="n">
        <f aca="false">SUM(F11:F36)-F26</f>
        <v>9560.766</v>
      </c>
      <c r="G10" s="129" t="n">
        <f aca="false">SUM(G11:G36)-G26</f>
        <v>0</v>
      </c>
      <c r="H10" s="129" t="n">
        <f aca="false">SUM(H11:H36)-H26</f>
        <v>0</v>
      </c>
      <c r="I10" s="130" t="n">
        <f aca="false">SUM(I11:I36)-I26</f>
        <v>0</v>
      </c>
      <c r="J10" s="131" t="n">
        <f aca="false">SUM(J11:J36)-J26</f>
        <v>0</v>
      </c>
      <c r="K10" s="131" t="n">
        <f aca="false">SUM(K11:K36)-K26</f>
        <v>0</v>
      </c>
      <c r="L10" s="131" t="n">
        <f aca="false">SUM(L11:L36)-L26</f>
        <v>0</v>
      </c>
      <c r="M10" s="132" t="n">
        <f aca="false">SUM(M11:M36)-M26</f>
        <v>0</v>
      </c>
      <c r="N10" s="129" t="n">
        <f aca="false">SUM(N11:N36)-N26</f>
        <v>9560.766</v>
      </c>
      <c r="O10" s="130" t="n">
        <f aca="false">SUM(O11:O36)-O26</f>
        <v>14.08</v>
      </c>
      <c r="P10" s="131" t="n">
        <f aca="false">SUM(P11:P36)-P26</f>
        <v>0</v>
      </c>
      <c r="Q10" s="131" t="n">
        <f aca="false">SUM(Q11:Q36)-Q26</f>
        <v>9518.628</v>
      </c>
      <c r="R10" s="131" t="n">
        <f aca="false">SUM(R11:R36)-R26</f>
        <v>28.058</v>
      </c>
      <c r="S10" s="132" t="n">
        <f aca="false">SUM(S11:S36)-S26</f>
        <v>0</v>
      </c>
      <c r="T10" s="129" t="n">
        <f aca="false">SUM(T11:T36)-T26</f>
        <v>9546.686</v>
      </c>
      <c r="U10" s="133" t="n">
        <f aca="false">SUM(U11:U36)-U26</f>
        <v>0</v>
      </c>
      <c r="X10" s="204" t="s">
        <v>63</v>
      </c>
      <c r="Y10" s="205"/>
      <c r="Z10" s="129" t="n">
        <f aca="false">SUM(Z11:Z36)-Z26</f>
        <v>9546.686</v>
      </c>
      <c r="AA10" s="129" t="n">
        <f aca="false">SUM(AA11:AA36)-AA26</f>
        <v>28.058</v>
      </c>
      <c r="AB10" s="130" t="n">
        <f aca="false">SUM(AB11:AB36)-AB26</f>
        <v>4.702</v>
      </c>
      <c r="AC10" s="132" t="n">
        <f aca="false">SUM(AC11:AC36)-AC26</f>
        <v>23.356</v>
      </c>
      <c r="AD10" s="129" t="n">
        <f aca="false">SUM(AD11:AD36)-AD26</f>
        <v>9518.628</v>
      </c>
      <c r="AE10" s="130" t="n">
        <f aca="false">SUM(AE11:AE36)-AE26</f>
        <v>5530.011</v>
      </c>
      <c r="AF10" s="132" t="n">
        <f aca="false">SUM(AF11:AF36)-AF26</f>
        <v>3988.617</v>
      </c>
      <c r="AG10" s="134" t="n">
        <f aca="false">SUM(AG11:AG36)-AG26</f>
        <v>7580.632844</v>
      </c>
      <c r="AH10" s="130" t="n">
        <f aca="false">SUM(AH11:AH36)-AH26</f>
        <v>4750.166244</v>
      </c>
      <c r="AI10" s="132" t="n">
        <f aca="false">SUM(AI11:AI36)-AI26</f>
        <v>2830.4666</v>
      </c>
      <c r="AJ10" s="134" t="n">
        <f aca="false">SUM(AJ11:AJ36)-AJ26</f>
        <v>4764.246244</v>
      </c>
      <c r="AK10" s="129" t="n">
        <f aca="false">SUM(AK11:AK36)-AK26</f>
        <v>2858.5246</v>
      </c>
      <c r="AL10" s="134" t="n">
        <f aca="false">SUM(AL11:AL36)-AL26</f>
        <v>0</v>
      </c>
      <c r="AM10" s="134" t="n">
        <f aca="false">SUM(AM11:AM36)-AM26</f>
        <v>4821.866244</v>
      </c>
      <c r="AN10" s="54" t="n">
        <f aca="false">SUM(AN11:AN36)-AN26</f>
        <v>1937.995156</v>
      </c>
    </row>
    <row r="11" customFormat="false" ht="23.1" hidden="false" customHeight="true" outlineLevel="0" collapsed="false">
      <c r="B11" s="57" t="s">
        <v>64</v>
      </c>
      <c r="C11" s="18"/>
      <c r="D11" s="135" t="n">
        <v>3.33</v>
      </c>
      <c r="E11" s="136" t="n">
        <v>0</v>
      </c>
      <c r="F11" s="136" t="n">
        <v>3.33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3.33</v>
      </c>
      <c r="O11" s="142" t="n">
        <v>0</v>
      </c>
      <c r="P11" s="140" t="n">
        <v>0</v>
      </c>
      <c r="Q11" s="140" t="n">
        <v>3.33</v>
      </c>
      <c r="R11" s="140" t="n">
        <v>0</v>
      </c>
      <c r="S11" s="141" t="n">
        <v>0</v>
      </c>
      <c r="T11" s="135" t="n">
        <v>3.33</v>
      </c>
      <c r="U11" s="143" t="n">
        <v>0</v>
      </c>
      <c r="X11" s="57" t="s">
        <v>64</v>
      </c>
      <c r="Y11" s="18"/>
      <c r="Z11" s="135" t="n">
        <v>3.33</v>
      </c>
      <c r="AA11" s="135" t="n">
        <v>0</v>
      </c>
      <c r="AB11" s="144" t="n">
        <v>0</v>
      </c>
      <c r="AC11" s="145" t="n">
        <v>0</v>
      </c>
      <c r="AD11" s="135" t="n">
        <v>3.33</v>
      </c>
      <c r="AE11" s="144" t="n">
        <v>3.33</v>
      </c>
      <c r="AF11" s="145" t="n">
        <v>0</v>
      </c>
      <c r="AG11" s="146" t="n">
        <v>3.33</v>
      </c>
      <c r="AH11" s="142" t="n">
        <v>0</v>
      </c>
      <c r="AI11" s="141" t="n">
        <v>3.33</v>
      </c>
      <c r="AJ11" s="146" t="n">
        <f aca="false">I11+O11+AH11</f>
        <v>0</v>
      </c>
      <c r="AK11" s="135" t="n">
        <f aca="false">U11+AA11+AI11</f>
        <v>3.33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610.914</v>
      </c>
      <c r="E12" s="136" t="n">
        <v>0</v>
      </c>
      <c r="F12" s="136" t="n">
        <v>610.914</v>
      </c>
      <c r="G12" s="136" t="n">
        <v>0</v>
      </c>
      <c r="H12" s="136" t="n">
        <v>0</v>
      </c>
      <c r="I12" s="148" t="n">
        <v>0</v>
      </c>
      <c r="J12" s="149" t="n">
        <v>0</v>
      </c>
      <c r="K12" s="150" t="n">
        <v>0</v>
      </c>
      <c r="L12" s="150" t="n">
        <v>0</v>
      </c>
      <c r="M12" s="151" t="n">
        <v>0</v>
      </c>
      <c r="N12" s="147" t="n">
        <v>610.914</v>
      </c>
      <c r="O12" s="152" t="n">
        <v>0</v>
      </c>
      <c r="P12" s="150" t="n">
        <v>0</v>
      </c>
      <c r="Q12" s="150" t="n">
        <v>610.261</v>
      </c>
      <c r="R12" s="150" t="n">
        <v>0.653</v>
      </c>
      <c r="S12" s="151" t="n">
        <v>0</v>
      </c>
      <c r="T12" s="147" t="n">
        <v>610.914</v>
      </c>
      <c r="U12" s="153" t="n">
        <v>0</v>
      </c>
      <c r="X12" s="68" t="s">
        <v>65</v>
      </c>
      <c r="Y12" s="69"/>
      <c r="Z12" s="147" t="n">
        <v>610.914</v>
      </c>
      <c r="AA12" s="147" t="n">
        <v>0.653</v>
      </c>
      <c r="AB12" s="154" t="n">
        <v>0</v>
      </c>
      <c r="AC12" s="155" t="n">
        <v>0.653</v>
      </c>
      <c r="AD12" s="147" t="n">
        <v>610.261</v>
      </c>
      <c r="AE12" s="154" t="n">
        <v>536.889</v>
      </c>
      <c r="AF12" s="155" t="n">
        <v>73.372</v>
      </c>
      <c r="AG12" s="156" t="n">
        <v>245.47333</v>
      </c>
      <c r="AH12" s="152" t="n">
        <v>105.59135</v>
      </c>
      <c r="AI12" s="151" t="n">
        <v>139.88198</v>
      </c>
      <c r="AJ12" s="156" t="n">
        <f aca="false">I12+O12+AH12</f>
        <v>105.59135</v>
      </c>
      <c r="AK12" s="147" t="n">
        <f aca="false">U12+AA12+AI12</f>
        <v>140.53498</v>
      </c>
      <c r="AL12" s="156" t="n">
        <f aca="false">M12+S12</f>
        <v>0</v>
      </c>
      <c r="AM12" s="156" t="n">
        <f aca="false">E12+AJ12</f>
        <v>105.59135</v>
      </c>
      <c r="AN12" s="76" t="n">
        <f aca="false">G12-H12+AD12-AG12</f>
        <v>364.78767</v>
      </c>
    </row>
    <row r="13" customFormat="false" ht="23.1" hidden="false" customHeight="true" outlineLevel="0" collapsed="false">
      <c r="B13" s="68" t="s">
        <v>66</v>
      </c>
      <c r="C13" s="69"/>
      <c r="D13" s="147" t="n">
        <v>896.309</v>
      </c>
      <c r="E13" s="136" t="n">
        <v>0</v>
      </c>
      <c r="F13" s="136" t="n">
        <v>896.309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896.309</v>
      </c>
      <c r="O13" s="152" t="n">
        <v>0</v>
      </c>
      <c r="P13" s="150" t="n">
        <v>0</v>
      </c>
      <c r="Q13" s="150" t="n">
        <v>896.309</v>
      </c>
      <c r="R13" s="150" t="n">
        <v>0</v>
      </c>
      <c r="S13" s="151" t="n">
        <v>0</v>
      </c>
      <c r="T13" s="147" t="n">
        <v>896.309</v>
      </c>
      <c r="U13" s="153" t="n">
        <v>0</v>
      </c>
      <c r="X13" s="68" t="s">
        <v>66</v>
      </c>
      <c r="Y13" s="69"/>
      <c r="Z13" s="147" t="n">
        <v>896.309</v>
      </c>
      <c r="AA13" s="147" t="n">
        <v>0</v>
      </c>
      <c r="AB13" s="154" t="n">
        <v>0</v>
      </c>
      <c r="AC13" s="155" t="n">
        <v>0</v>
      </c>
      <c r="AD13" s="147" t="n">
        <v>896.309</v>
      </c>
      <c r="AE13" s="154" t="n">
        <v>370.554</v>
      </c>
      <c r="AF13" s="155" t="n">
        <v>525.755</v>
      </c>
      <c r="AG13" s="156" t="n">
        <v>389.77831</v>
      </c>
      <c r="AH13" s="152" t="n">
        <v>369.9186</v>
      </c>
      <c r="AI13" s="151" t="n">
        <v>19.85971</v>
      </c>
      <c r="AJ13" s="156" t="n">
        <f aca="false">I13+O13+AH13</f>
        <v>369.9186</v>
      </c>
      <c r="AK13" s="147" t="n">
        <f aca="false">U13+AA13+AI13</f>
        <v>19.85971</v>
      </c>
      <c r="AL13" s="156" t="n">
        <f aca="false">M13+S13</f>
        <v>0</v>
      </c>
      <c r="AM13" s="156" t="n">
        <f aca="false">E13+AJ13</f>
        <v>369.9186</v>
      </c>
      <c r="AN13" s="76" t="n">
        <f aca="false">G13-H13+AD13-AG13</f>
        <v>506.53069</v>
      </c>
    </row>
    <row r="14" customFormat="false" ht="23.1" hidden="false" customHeight="true" outlineLevel="0" collapsed="false">
      <c r="B14" s="68" t="s">
        <v>67</v>
      </c>
      <c r="C14" s="69"/>
      <c r="D14" s="147" t="n">
        <v>71.069</v>
      </c>
      <c r="E14" s="136" t="n">
        <v>0</v>
      </c>
      <c r="F14" s="136" t="n">
        <v>71.069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71.069</v>
      </c>
      <c r="O14" s="152" t="n">
        <v>0</v>
      </c>
      <c r="P14" s="150" t="n">
        <v>0</v>
      </c>
      <c r="Q14" s="150" t="n">
        <v>71.069</v>
      </c>
      <c r="R14" s="150" t="n">
        <v>0</v>
      </c>
      <c r="S14" s="151" t="n">
        <v>0</v>
      </c>
      <c r="T14" s="147" t="n">
        <v>71.069</v>
      </c>
      <c r="U14" s="153" t="n">
        <v>0</v>
      </c>
      <c r="X14" s="68" t="s">
        <v>67</v>
      </c>
      <c r="Y14" s="69"/>
      <c r="Z14" s="147" t="n">
        <v>71.069</v>
      </c>
      <c r="AA14" s="147" t="n">
        <v>0</v>
      </c>
      <c r="AB14" s="154" t="n">
        <v>0</v>
      </c>
      <c r="AC14" s="155" t="n">
        <v>0</v>
      </c>
      <c r="AD14" s="147" t="n">
        <v>71.069</v>
      </c>
      <c r="AE14" s="154" t="n">
        <v>36.917</v>
      </c>
      <c r="AF14" s="155" t="n">
        <v>34.152</v>
      </c>
      <c r="AG14" s="156" t="n">
        <v>8.437652</v>
      </c>
      <c r="AH14" s="152" t="n">
        <v>5.050828</v>
      </c>
      <c r="AI14" s="151" t="n">
        <v>3.386824</v>
      </c>
      <c r="AJ14" s="156" t="n">
        <f aca="false">I14+O14+AH14</f>
        <v>5.050828</v>
      </c>
      <c r="AK14" s="147" t="n">
        <f aca="false">U14+AA14+AI14</f>
        <v>3.386824</v>
      </c>
      <c r="AL14" s="156" t="n">
        <f aca="false">M14+S14</f>
        <v>0</v>
      </c>
      <c r="AM14" s="156" t="n">
        <f aca="false">E14+AJ14</f>
        <v>5.050828</v>
      </c>
      <c r="AN14" s="76" t="n">
        <f aca="false">G14-H14+AD14-AG14</f>
        <v>62.631348</v>
      </c>
    </row>
    <row r="15" customFormat="false" ht="23.1" hidden="false" customHeight="true" outlineLevel="0" collapsed="false">
      <c r="B15" s="68" t="s">
        <v>68</v>
      </c>
      <c r="C15" s="69"/>
      <c r="D15" s="147" t="n">
        <v>107.727</v>
      </c>
      <c r="E15" s="136" t="n">
        <v>0</v>
      </c>
      <c r="F15" s="136" t="n">
        <v>107.727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107.727</v>
      </c>
      <c r="O15" s="152" t="n">
        <v>0</v>
      </c>
      <c r="P15" s="150" t="n">
        <v>0</v>
      </c>
      <c r="Q15" s="150" t="n">
        <v>107.727</v>
      </c>
      <c r="R15" s="150" t="n">
        <v>0</v>
      </c>
      <c r="S15" s="151" t="n">
        <v>0</v>
      </c>
      <c r="T15" s="147" t="n">
        <v>107.727</v>
      </c>
      <c r="U15" s="153" t="n">
        <v>0</v>
      </c>
      <c r="X15" s="68" t="s">
        <v>68</v>
      </c>
      <c r="Y15" s="69"/>
      <c r="Z15" s="147" t="n">
        <v>107.727</v>
      </c>
      <c r="AA15" s="147" t="n">
        <v>0</v>
      </c>
      <c r="AB15" s="154" t="n">
        <v>0</v>
      </c>
      <c r="AC15" s="155" t="n">
        <v>0</v>
      </c>
      <c r="AD15" s="147" t="n">
        <v>107.727</v>
      </c>
      <c r="AE15" s="154" t="n">
        <v>10.9</v>
      </c>
      <c r="AF15" s="155" t="n">
        <v>96.827</v>
      </c>
      <c r="AG15" s="156" t="n">
        <v>9.149892</v>
      </c>
      <c r="AH15" s="152" t="n">
        <v>6.764232</v>
      </c>
      <c r="AI15" s="151" t="n">
        <v>2.38566</v>
      </c>
      <c r="AJ15" s="156" t="n">
        <f aca="false">I15+O15+AH15</f>
        <v>6.764232</v>
      </c>
      <c r="AK15" s="147" t="n">
        <f aca="false">U15+AA15+AI15</f>
        <v>2.38566</v>
      </c>
      <c r="AL15" s="156" t="n">
        <f aca="false">M15+S15</f>
        <v>0</v>
      </c>
      <c r="AM15" s="156" t="n">
        <f aca="false">E15+AJ15</f>
        <v>6.764232</v>
      </c>
      <c r="AN15" s="76" t="n">
        <f aca="false">G15-H15+AD15-AG15</f>
        <v>98.577108</v>
      </c>
    </row>
    <row r="16" customFormat="false" ht="23.1" hidden="false" customHeight="true" outlineLevel="0" collapsed="false">
      <c r="B16" s="68" t="s">
        <v>69</v>
      </c>
      <c r="C16" s="69"/>
      <c r="D16" s="147" t="n">
        <v>2288.723</v>
      </c>
      <c r="E16" s="136" t="n">
        <v>1.718</v>
      </c>
      <c r="F16" s="136" t="n">
        <v>2287.005</v>
      </c>
      <c r="G16" s="136" t="n">
        <v>0</v>
      </c>
      <c r="H16" s="136" t="n">
        <v>0</v>
      </c>
      <c r="I16" s="148" t="n">
        <v>0</v>
      </c>
      <c r="J16" s="149" t="n">
        <v>0</v>
      </c>
      <c r="K16" s="150" t="n">
        <v>0</v>
      </c>
      <c r="L16" s="150" t="n">
        <v>0</v>
      </c>
      <c r="M16" s="151" t="n">
        <v>0</v>
      </c>
      <c r="N16" s="147" t="n">
        <v>2287.005</v>
      </c>
      <c r="O16" s="152" t="n">
        <v>0</v>
      </c>
      <c r="P16" s="150" t="n">
        <v>0</v>
      </c>
      <c r="Q16" s="150" t="n">
        <v>2278.558</v>
      </c>
      <c r="R16" s="150" t="n">
        <v>8.447</v>
      </c>
      <c r="S16" s="151" t="n">
        <v>0</v>
      </c>
      <c r="T16" s="147" t="n">
        <v>2287.005</v>
      </c>
      <c r="U16" s="153" t="n">
        <v>0</v>
      </c>
      <c r="X16" s="68" t="s">
        <v>69</v>
      </c>
      <c r="Y16" s="69"/>
      <c r="Z16" s="147" t="n">
        <v>2287.005</v>
      </c>
      <c r="AA16" s="147" t="n">
        <v>8.447</v>
      </c>
      <c r="AB16" s="154" t="n">
        <v>0</v>
      </c>
      <c r="AC16" s="155" t="n">
        <v>8.447</v>
      </c>
      <c r="AD16" s="147" t="n">
        <v>2278.558</v>
      </c>
      <c r="AE16" s="154" t="n">
        <v>2177.99</v>
      </c>
      <c r="AF16" s="155" t="n">
        <v>100.568</v>
      </c>
      <c r="AG16" s="156" t="n">
        <v>1835.488</v>
      </c>
      <c r="AH16" s="152" t="n">
        <v>463.7679</v>
      </c>
      <c r="AI16" s="151" t="n">
        <v>1371.7201</v>
      </c>
      <c r="AJ16" s="156" t="n">
        <f aca="false">I16+O16+AH16</f>
        <v>463.7679</v>
      </c>
      <c r="AK16" s="147" t="n">
        <f aca="false">U16+AA16+AI16</f>
        <v>1380.1671</v>
      </c>
      <c r="AL16" s="156" t="n">
        <f aca="false">M16+S16</f>
        <v>0</v>
      </c>
      <c r="AM16" s="156" t="n">
        <f aca="false">E16+AJ16</f>
        <v>465.4859</v>
      </c>
      <c r="AN16" s="76" t="n">
        <f aca="false">G16-H16+AD16-AG16</f>
        <v>443.07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 t="n">
        <v>0</v>
      </c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 t="n">
        <v>0</v>
      </c>
      <c r="Q17" s="158" t="n">
        <v>0</v>
      </c>
      <c r="R17" s="158" t="n">
        <v>0</v>
      </c>
      <c r="S17" s="159" t="n">
        <v>0</v>
      </c>
      <c r="T17" s="136" t="n">
        <v>0</v>
      </c>
      <c r="U17" s="160" t="n">
        <v>0</v>
      </c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79.78</v>
      </c>
      <c r="E18" s="136" t="n">
        <v>0</v>
      </c>
      <c r="F18" s="136" t="n">
        <v>79.78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79.78</v>
      </c>
      <c r="O18" s="148" t="n">
        <v>0</v>
      </c>
      <c r="P18" s="158" t="n">
        <v>0</v>
      </c>
      <c r="Q18" s="158" t="n">
        <v>79.78</v>
      </c>
      <c r="R18" s="158" t="n">
        <v>0</v>
      </c>
      <c r="S18" s="159" t="n">
        <v>0</v>
      </c>
      <c r="T18" s="136" t="n">
        <v>79.78</v>
      </c>
      <c r="U18" s="160" t="n">
        <v>0</v>
      </c>
      <c r="X18" s="78" t="s">
        <v>71</v>
      </c>
      <c r="Y18" s="79"/>
      <c r="Z18" s="136" t="n">
        <v>79.78</v>
      </c>
      <c r="AA18" s="136" t="n">
        <v>0</v>
      </c>
      <c r="AB18" s="161" t="n">
        <v>0</v>
      </c>
      <c r="AC18" s="162" t="n">
        <v>0</v>
      </c>
      <c r="AD18" s="136" t="n">
        <v>79.78</v>
      </c>
      <c r="AE18" s="161" t="n">
        <v>71.492</v>
      </c>
      <c r="AF18" s="162" t="n">
        <v>8.288</v>
      </c>
      <c r="AG18" s="163" t="n">
        <v>78.01096</v>
      </c>
      <c r="AH18" s="148" t="n">
        <v>31.255</v>
      </c>
      <c r="AI18" s="159" t="n">
        <v>46.75596</v>
      </c>
      <c r="AJ18" s="163" t="n">
        <f aca="false">I18+O18+AH18</f>
        <v>31.255</v>
      </c>
      <c r="AK18" s="136" t="n">
        <f aca="false">U18+AA18+AI18</f>
        <v>46.75596</v>
      </c>
      <c r="AL18" s="163" t="n">
        <f aca="false">M18+S18</f>
        <v>0</v>
      </c>
      <c r="AM18" s="163" t="n">
        <f aca="false">E18+AJ18</f>
        <v>31.255</v>
      </c>
      <c r="AN18" s="83" t="n">
        <f aca="false">G18-H18+AD18-AG18</f>
        <v>1.76904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 t="n">
        <v>0</v>
      </c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  <c r="T19" s="136" t="n">
        <v>0</v>
      </c>
      <c r="U19" s="160" t="n">
        <v>0</v>
      </c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 t="n">
        <v>0</v>
      </c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  <c r="T20" s="136" t="n">
        <v>0</v>
      </c>
      <c r="U20" s="160" t="n">
        <v>0</v>
      </c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48" t="n">
        <v>0</v>
      </c>
      <c r="J21" s="157" t="n">
        <v>0</v>
      </c>
      <c r="K21" s="158" t="n">
        <v>0</v>
      </c>
      <c r="L21" s="158" t="n">
        <v>0</v>
      </c>
      <c r="M21" s="159" t="n">
        <v>0</v>
      </c>
      <c r="N21" s="136" t="n">
        <v>0</v>
      </c>
      <c r="O21" s="148" t="n">
        <v>0</v>
      </c>
      <c r="P21" s="158" t="n">
        <v>0</v>
      </c>
      <c r="Q21" s="158" t="n">
        <v>0</v>
      </c>
      <c r="R21" s="158" t="n">
        <v>0</v>
      </c>
      <c r="S21" s="159" t="n">
        <v>0</v>
      </c>
      <c r="T21" s="136" t="n">
        <v>0</v>
      </c>
      <c r="U21" s="160" t="n">
        <v>0</v>
      </c>
      <c r="X21" s="78" t="s">
        <v>74</v>
      </c>
      <c r="Y21" s="79"/>
      <c r="Z21" s="136" t="n">
        <v>0</v>
      </c>
      <c r="AA21" s="136" t="n">
        <v>0</v>
      </c>
      <c r="AB21" s="161" t="n">
        <v>0</v>
      </c>
      <c r="AC21" s="162" t="n">
        <v>0</v>
      </c>
      <c r="AD21" s="136" t="n">
        <v>0</v>
      </c>
      <c r="AE21" s="161" t="n">
        <v>0</v>
      </c>
      <c r="AF21" s="162" t="n">
        <v>0</v>
      </c>
      <c r="AG21" s="163" t="n">
        <v>0</v>
      </c>
      <c r="AH21" s="148" t="n">
        <v>0</v>
      </c>
      <c r="AI21" s="159" t="n">
        <v>0</v>
      </c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0</v>
      </c>
      <c r="O22" s="148" t="n">
        <v>0</v>
      </c>
      <c r="P22" s="158" t="n">
        <v>0</v>
      </c>
      <c r="Q22" s="158" t="n">
        <v>0</v>
      </c>
      <c r="R22" s="158" t="n">
        <v>0</v>
      </c>
      <c r="S22" s="159" t="n">
        <v>0</v>
      </c>
      <c r="T22" s="136" t="n">
        <v>0</v>
      </c>
      <c r="U22" s="160" t="n">
        <v>0</v>
      </c>
      <c r="X22" s="78" t="s">
        <v>75</v>
      </c>
      <c r="Y22" s="79"/>
      <c r="Z22" s="136" t="n">
        <v>0</v>
      </c>
      <c r="AA22" s="136" t="n">
        <v>0</v>
      </c>
      <c r="AB22" s="161" t="n">
        <v>0</v>
      </c>
      <c r="AC22" s="162" t="n">
        <v>0</v>
      </c>
      <c r="AD22" s="136" t="n">
        <v>0</v>
      </c>
      <c r="AE22" s="161" t="n">
        <v>0</v>
      </c>
      <c r="AF22" s="162" t="n">
        <v>0</v>
      </c>
      <c r="AG22" s="163" t="n">
        <v>0</v>
      </c>
      <c r="AH22" s="148" t="n">
        <v>0</v>
      </c>
      <c r="AI22" s="159" t="n">
        <v>0</v>
      </c>
      <c r="AJ22" s="163" t="n">
        <f aca="false">I22+O22+AH22</f>
        <v>0</v>
      </c>
      <c r="AK22" s="136" t="n">
        <f aca="false">U22+AA22+AI22</f>
        <v>0</v>
      </c>
      <c r="AL22" s="163" t="n">
        <f aca="false">M22+S22</f>
        <v>0</v>
      </c>
      <c r="AM22" s="163" t="n">
        <f aca="false">E22+AJ22</f>
        <v>0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2644.053</v>
      </c>
      <c r="E23" s="136" t="n">
        <v>55.566</v>
      </c>
      <c r="F23" s="136" t="n">
        <v>2588.487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2588.487</v>
      </c>
      <c r="O23" s="148" t="n">
        <v>0</v>
      </c>
      <c r="P23" s="158" t="n">
        <v>0</v>
      </c>
      <c r="Q23" s="158" t="n">
        <v>2574.231</v>
      </c>
      <c r="R23" s="158" t="n">
        <v>14.256</v>
      </c>
      <c r="S23" s="159" t="n">
        <v>0</v>
      </c>
      <c r="T23" s="136" t="n">
        <v>2588.487</v>
      </c>
      <c r="U23" s="160" t="n">
        <v>0</v>
      </c>
      <c r="X23" s="78" t="s">
        <v>76</v>
      </c>
      <c r="Y23" s="79"/>
      <c r="Z23" s="136" t="n">
        <v>2588.487</v>
      </c>
      <c r="AA23" s="136" t="n">
        <v>14.256</v>
      </c>
      <c r="AB23" s="161" t="n">
        <v>0</v>
      </c>
      <c r="AC23" s="162" t="n">
        <v>14.256</v>
      </c>
      <c r="AD23" s="136" t="n">
        <v>2574.231</v>
      </c>
      <c r="AE23" s="161" t="n">
        <v>1088.978</v>
      </c>
      <c r="AF23" s="162" t="n">
        <v>1485.253</v>
      </c>
      <c r="AG23" s="163" t="n">
        <v>2574.231</v>
      </c>
      <c r="AH23" s="148" t="n">
        <v>1947.579</v>
      </c>
      <c r="AI23" s="159" t="n">
        <v>626.652</v>
      </c>
      <c r="AJ23" s="163" t="n">
        <f aca="false">I23+O23+AH23</f>
        <v>1947.579</v>
      </c>
      <c r="AK23" s="136" t="n">
        <f aca="false">U23+AA23+AI23</f>
        <v>640.908</v>
      </c>
      <c r="AL23" s="163" t="n">
        <f aca="false">M23+S23</f>
        <v>0</v>
      </c>
      <c r="AM23" s="163" t="n">
        <f aca="false">E23+AJ23</f>
        <v>2003.145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1832.522</v>
      </c>
      <c r="E24" s="136" t="n">
        <v>0</v>
      </c>
      <c r="F24" s="136" t="n">
        <v>1832.522</v>
      </c>
      <c r="G24" s="136" t="n">
        <v>0</v>
      </c>
      <c r="H24" s="136" t="n">
        <v>0</v>
      </c>
      <c r="I24" s="148" t="n">
        <v>0</v>
      </c>
      <c r="J24" s="157" t="n">
        <v>0</v>
      </c>
      <c r="K24" s="158" t="n">
        <v>0</v>
      </c>
      <c r="L24" s="158" t="n">
        <v>0</v>
      </c>
      <c r="M24" s="159" t="n">
        <v>0</v>
      </c>
      <c r="N24" s="136" t="n">
        <v>1832.522</v>
      </c>
      <c r="O24" s="148" t="n">
        <v>14.08</v>
      </c>
      <c r="P24" s="158" t="n">
        <v>0</v>
      </c>
      <c r="Q24" s="158" t="n">
        <v>1818.442</v>
      </c>
      <c r="R24" s="158" t="n">
        <v>0</v>
      </c>
      <c r="S24" s="159" t="n">
        <v>0</v>
      </c>
      <c r="T24" s="136" t="n">
        <v>1818.442</v>
      </c>
      <c r="U24" s="160" t="n">
        <v>0</v>
      </c>
      <c r="X24" s="78" t="s">
        <v>77</v>
      </c>
      <c r="Y24" s="79"/>
      <c r="Z24" s="136" t="n">
        <v>1818.442</v>
      </c>
      <c r="AA24" s="136" t="n">
        <v>0</v>
      </c>
      <c r="AB24" s="161" t="n">
        <v>0</v>
      </c>
      <c r="AC24" s="162" t="n">
        <v>0</v>
      </c>
      <c r="AD24" s="136" t="n">
        <v>1818.442</v>
      </c>
      <c r="AE24" s="161" t="n">
        <v>198.836</v>
      </c>
      <c r="AF24" s="162" t="n">
        <v>1619.606</v>
      </c>
      <c r="AG24" s="163" t="n">
        <v>1818.442</v>
      </c>
      <c r="AH24" s="148" t="n">
        <v>1661.154</v>
      </c>
      <c r="AI24" s="159" t="n">
        <v>157.288</v>
      </c>
      <c r="AJ24" s="163" t="n">
        <f aca="false">I24+O24+AH24</f>
        <v>1675.234</v>
      </c>
      <c r="AK24" s="136" t="n">
        <f aca="false">U24+AA24+AI24</f>
        <v>157.288</v>
      </c>
      <c r="AL24" s="163" t="n">
        <f aca="false">M24+S24</f>
        <v>0</v>
      </c>
      <c r="AM24" s="163" t="n">
        <f aca="false">E24+AJ24</f>
        <v>1675.234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7" t="n">
        <v>0</v>
      </c>
      <c r="U25" s="153" t="n">
        <v>0</v>
      </c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42.377</v>
      </c>
      <c r="E26" s="147" t="n">
        <v>0</v>
      </c>
      <c r="F26" s="147" t="n">
        <v>42.377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42.377</v>
      </c>
      <c r="O26" s="152" t="n">
        <v>0</v>
      </c>
      <c r="P26" s="150" t="n">
        <v>0</v>
      </c>
      <c r="Q26" s="150" t="n">
        <v>42.377</v>
      </c>
      <c r="R26" s="150" t="n">
        <v>0</v>
      </c>
      <c r="S26" s="151" t="n">
        <v>0</v>
      </c>
      <c r="T26" s="147" t="n">
        <v>42.377</v>
      </c>
      <c r="U26" s="153" t="n">
        <v>0</v>
      </c>
      <c r="X26" s="68" t="s">
        <v>79</v>
      </c>
      <c r="Y26" s="69"/>
      <c r="Z26" s="147" t="n">
        <v>42.377</v>
      </c>
      <c r="AA26" s="147" t="n">
        <v>0</v>
      </c>
      <c r="AB26" s="154" t="n">
        <v>0</v>
      </c>
      <c r="AC26" s="155" t="n">
        <v>0</v>
      </c>
      <c r="AD26" s="147" t="n">
        <v>42.377</v>
      </c>
      <c r="AE26" s="154" t="n">
        <v>15.613</v>
      </c>
      <c r="AF26" s="155" t="n">
        <v>26.764</v>
      </c>
      <c r="AG26" s="156" t="n">
        <v>42.377</v>
      </c>
      <c r="AH26" s="152" t="n">
        <v>26.764</v>
      </c>
      <c r="AI26" s="151" t="n">
        <v>15.613</v>
      </c>
      <c r="AJ26" s="156" t="n">
        <f aca="false">I26+O26+AH26</f>
        <v>26.764</v>
      </c>
      <c r="AK26" s="147" t="n">
        <f aca="false">U26+AA26+AI26</f>
        <v>15.613</v>
      </c>
      <c r="AL26" s="156" t="n">
        <f aca="false">M26+S26</f>
        <v>0</v>
      </c>
      <c r="AM26" s="156" t="n">
        <f aca="false">E26+AJ26</f>
        <v>26.764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26.764</v>
      </c>
      <c r="E27" s="164" t="n">
        <v>0</v>
      </c>
      <c r="F27" s="164" t="n">
        <v>26.764</v>
      </c>
      <c r="G27" s="164" t="n">
        <v>0</v>
      </c>
      <c r="H27" s="164" t="n">
        <v>0</v>
      </c>
      <c r="I27" s="165" t="n">
        <v>0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26.764</v>
      </c>
      <c r="O27" s="165" t="n">
        <v>0</v>
      </c>
      <c r="P27" s="166" t="n">
        <v>0</v>
      </c>
      <c r="Q27" s="166" t="n">
        <v>26.764</v>
      </c>
      <c r="R27" s="166" t="n">
        <v>0</v>
      </c>
      <c r="S27" s="167" t="n">
        <v>0</v>
      </c>
      <c r="T27" s="164" t="n">
        <v>26.764</v>
      </c>
      <c r="U27" s="168" t="n">
        <v>0</v>
      </c>
      <c r="X27" s="85"/>
      <c r="Y27" s="86" t="s">
        <v>80</v>
      </c>
      <c r="Z27" s="164" t="n">
        <v>26.764</v>
      </c>
      <c r="AA27" s="164" t="n">
        <v>0</v>
      </c>
      <c r="AB27" s="169" t="n">
        <v>0</v>
      </c>
      <c r="AC27" s="170" t="n">
        <v>0</v>
      </c>
      <c r="AD27" s="164" t="n">
        <v>26.764</v>
      </c>
      <c r="AE27" s="169" t="n">
        <v>0</v>
      </c>
      <c r="AF27" s="170" t="n">
        <v>26.764</v>
      </c>
      <c r="AG27" s="171" t="n">
        <v>26.764</v>
      </c>
      <c r="AH27" s="165" t="n">
        <v>26.764</v>
      </c>
      <c r="AI27" s="167" t="n">
        <v>0</v>
      </c>
      <c r="AJ27" s="171" t="n">
        <f aca="false">I27+O27+AH27</f>
        <v>26.764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26.764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 t="n">
        <v>0</v>
      </c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 t="n">
        <v>0</v>
      </c>
      <c r="Q28" s="166" t="n">
        <v>0</v>
      </c>
      <c r="R28" s="166" t="n">
        <v>0</v>
      </c>
      <c r="S28" s="167" t="n">
        <v>0</v>
      </c>
      <c r="T28" s="164" t="n">
        <v>0</v>
      </c>
      <c r="U28" s="168" t="n">
        <v>0</v>
      </c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15.613</v>
      </c>
      <c r="E29" s="172" t="n">
        <v>0</v>
      </c>
      <c r="F29" s="172" t="n">
        <v>15.613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15.613</v>
      </c>
      <c r="O29" s="173" t="n">
        <v>0</v>
      </c>
      <c r="P29" s="174" t="n">
        <v>0</v>
      </c>
      <c r="Q29" s="174" t="n">
        <v>15.613</v>
      </c>
      <c r="R29" s="174" t="n">
        <v>0</v>
      </c>
      <c r="S29" s="175" t="n">
        <v>0</v>
      </c>
      <c r="T29" s="172" t="n">
        <v>15.613</v>
      </c>
      <c r="U29" s="176" t="n">
        <v>0</v>
      </c>
      <c r="X29" s="93"/>
      <c r="Y29" s="94" t="s">
        <v>82</v>
      </c>
      <c r="Z29" s="172" t="n">
        <v>15.613</v>
      </c>
      <c r="AA29" s="172" t="n">
        <v>0</v>
      </c>
      <c r="AB29" s="177" t="n">
        <v>0</v>
      </c>
      <c r="AC29" s="178" t="n">
        <v>0</v>
      </c>
      <c r="AD29" s="172" t="n">
        <v>15.613</v>
      </c>
      <c r="AE29" s="177" t="n">
        <v>15.613</v>
      </c>
      <c r="AF29" s="178" t="n">
        <v>0</v>
      </c>
      <c r="AG29" s="179" t="n">
        <v>15.613</v>
      </c>
      <c r="AH29" s="173" t="n">
        <v>0</v>
      </c>
      <c r="AI29" s="175" t="n">
        <v>15.613</v>
      </c>
      <c r="AJ29" s="179" t="n">
        <f aca="false">I29+O29+AH29</f>
        <v>0</v>
      </c>
      <c r="AK29" s="172" t="n">
        <f aca="false">U29+AA29+AI29</f>
        <v>15.613</v>
      </c>
      <c r="AL29" s="179" t="n">
        <f aca="false">M29+S29</f>
        <v>0</v>
      </c>
      <c r="AM29" s="179" t="n">
        <f aca="false">E29+AJ29</f>
        <v>0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 t="n">
        <v>0</v>
      </c>
      <c r="Q32" s="158" t="n">
        <v>0</v>
      </c>
      <c r="R32" s="158" t="n">
        <v>0</v>
      </c>
      <c r="S32" s="159" t="n">
        <v>0</v>
      </c>
      <c r="T32" s="136" t="n">
        <v>0</v>
      </c>
      <c r="U32" s="160" t="n">
        <v>0</v>
      </c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1.127</v>
      </c>
      <c r="E33" s="136" t="n">
        <v>0</v>
      </c>
      <c r="F33" s="136" t="n">
        <v>1.127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1.127</v>
      </c>
      <c r="O33" s="148" t="n">
        <v>0</v>
      </c>
      <c r="P33" s="158" t="n">
        <v>0</v>
      </c>
      <c r="Q33" s="158" t="n">
        <v>1.127</v>
      </c>
      <c r="R33" s="158" t="n">
        <v>0</v>
      </c>
      <c r="S33" s="159" t="n">
        <v>0</v>
      </c>
      <c r="T33" s="136" t="n">
        <v>1.127</v>
      </c>
      <c r="U33" s="160" t="n">
        <v>0</v>
      </c>
      <c r="X33" s="101" t="s">
        <v>86</v>
      </c>
      <c r="Y33" s="22"/>
      <c r="Z33" s="136" t="n">
        <v>1.127</v>
      </c>
      <c r="AA33" s="136" t="n">
        <v>0</v>
      </c>
      <c r="AB33" s="161" t="n">
        <v>0</v>
      </c>
      <c r="AC33" s="162" t="n">
        <v>0</v>
      </c>
      <c r="AD33" s="136" t="n">
        <v>1.127</v>
      </c>
      <c r="AE33" s="161" t="n">
        <v>0.6</v>
      </c>
      <c r="AF33" s="162" t="n">
        <v>0.527</v>
      </c>
      <c r="AG33" s="163" t="n">
        <v>1.12606</v>
      </c>
      <c r="AH33" s="148" t="n">
        <v>1.07629</v>
      </c>
      <c r="AI33" s="159" t="n">
        <v>0.04977</v>
      </c>
      <c r="AJ33" s="163" t="n">
        <f aca="false">I33+O33+AH33</f>
        <v>1.07629</v>
      </c>
      <c r="AK33" s="136" t="n">
        <f aca="false">U33+AA33+AI33</f>
        <v>0.04977</v>
      </c>
      <c r="AL33" s="163" t="n">
        <f aca="false">M33+S33</f>
        <v>0</v>
      </c>
      <c r="AM33" s="163" t="n">
        <f aca="false">E33+AJ33</f>
        <v>1.07629</v>
      </c>
      <c r="AN33" s="83" t="n">
        <f aca="false">G33-H33+AD33-AG33</f>
        <v>0.000939999999999941</v>
      </c>
    </row>
    <row r="34" customFormat="false" ht="23.1" hidden="false" customHeight="true" outlineLevel="0" collapsed="false">
      <c r="B34" s="102" t="s">
        <v>87</v>
      </c>
      <c r="C34" s="103"/>
      <c r="D34" s="136" t="n">
        <v>915.159</v>
      </c>
      <c r="E34" s="136" t="n">
        <v>0.336</v>
      </c>
      <c r="F34" s="136" t="n">
        <v>914.823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914.823</v>
      </c>
      <c r="O34" s="148" t="n">
        <v>0</v>
      </c>
      <c r="P34" s="158" t="n">
        <v>0</v>
      </c>
      <c r="Q34" s="158" t="n">
        <v>910.121</v>
      </c>
      <c r="R34" s="158" t="n">
        <v>4.702</v>
      </c>
      <c r="S34" s="159" t="n">
        <v>0</v>
      </c>
      <c r="T34" s="136" t="n">
        <v>914.823</v>
      </c>
      <c r="U34" s="160" t="n">
        <v>0</v>
      </c>
      <c r="X34" s="102" t="s">
        <v>87</v>
      </c>
      <c r="Y34" s="103"/>
      <c r="Z34" s="136" t="n">
        <v>914.823</v>
      </c>
      <c r="AA34" s="136" t="n">
        <v>4.702</v>
      </c>
      <c r="AB34" s="161" t="n">
        <v>4.702</v>
      </c>
      <c r="AC34" s="162" t="n">
        <v>0</v>
      </c>
      <c r="AD34" s="136" t="n">
        <v>910.121</v>
      </c>
      <c r="AE34" s="161" t="n">
        <v>903.151</v>
      </c>
      <c r="AF34" s="162" t="n">
        <v>6.97</v>
      </c>
      <c r="AG34" s="163" t="n">
        <v>558.1416</v>
      </c>
      <c r="AH34" s="148" t="n">
        <v>120.945924</v>
      </c>
      <c r="AI34" s="159" t="n">
        <v>437.195676</v>
      </c>
      <c r="AJ34" s="163" t="n">
        <f aca="false">I34+O34+AH34</f>
        <v>120.945924</v>
      </c>
      <c r="AK34" s="136" t="n">
        <f aca="false">U34+AA34+AI34</f>
        <v>441.897676</v>
      </c>
      <c r="AL34" s="163" t="n">
        <f aca="false">M34+S34</f>
        <v>0</v>
      </c>
      <c r="AM34" s="163" t="n">
        <f aca="false">E34+AJ34</f>
        <v>121.281924</v>
      </c>
      <c r="AN34" s="83" t="n">
        <f aca="false">G34-H34+AD34-AG34</f>
        <v>351.9794</v>
      </c>
    </row>
    <row r="35" customFormat="false" ht="23.1" hidden="false" customHeight="true" outlineLevel="0" collapsed="false">
      <c r="B35" s="102" t="s">
        <v>88</v>
      </c>
      <c r="C35" s="103"/>
      <c r="D35" s="136" t="n">
        <v>125.296</v>
      </c>
      <c r="E35" s="136" t="n">
        <v>0</v>
      </c>
      <c r="F35" s="136" t="n">
        <v>125.296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125.296</v>
      </c>
      <c r="O35" s="148" t="n">
        <v>0</v>
      </c>
      <c r="P35" s="158" t="n">
        <v>0</v>
      </c>
      <c r="Q35" s="158" t="n">
        <v>125.296</v>
      </c>
      <c r="R35" s="158" t="n">
        <v>0</v>
      </c>
      <c r="S35" s="159" t="n">
        <v>0</v>
      </c>
      <c r="T35" s="136" t="n">
        <v>125.296</v>
      </c>
      <c r="U35" s="160" t="n">
        <v>0</v>
      </c>
      <c r="X35" s="102" t="s">
        <v>88</v>
      </c>
      <c r="Y35" s="103"/>
      <c r="Z35" s="136" t="n">
        <v>125.296</v>
      </c>
      <c r="AA35" s="136" t="n">
        <v>0</v>
      </c>
      <c r="AB35" s="161" t="n">
        <v>0</v>
      </c>
      <c r="AC35" s="162" t="n">
        <v>0</v>
      </c>
      <c r="AD35" s="136" t="n">
        <v>125.296</v>
      </c>
      <c r="AE35" s="161" t="n">
        <v>114.761</v>
      </c>
      <c r="AF35" s="162" t="n">
        <v>10.535</v>
      </c>
      <c r="AG35" s="163" t="n">
        <v>16.64704</v>
      </c>
      <c r="AH35" s="148" t="n">
        <v>10.29912</v>
      </c>
      <c r="AI35" s="159" t="n">
        <v>6.34792</v>
      </c>
      <c r="AJ35" s="163" t="n">
        <f aca="false">I35+O35+AH35</f>
        <v>10.29912</v>
      </c>
      <c r="AK35" s="136" t="n">
        <f aca="false">U35+AA35+AI35</f>
        <v>6.34792</v>
      </c>
      <c r="AL35" s="163" t="n">
        <f aca="false">M35+S35</f>
        <v>0</v>
      </c>
      <c r="AM35" s="163" t="n">
        <f aca="false">E35+AJ35</f>
        <v>10.29912</v>
      </c>
      <c r="AN35" s="83" t="n">
        <f aca="false">G35-H35+AD35-AG35</f>
        <v>108.64896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 t="n">
        <v>0</v>
      </c>
      <c r="Q36" s="182" t="n">
        <v>0</v>
      </c>
      <c r="R36" s="182" t="n">
        <v>0</v>
      </c>
      <c r="S36" s="183" t="n">
        <v>0</v>
      </c>
      <c r="T36" s="180" t="n">
        <v>0</v>
      </c>
      <c r="U36" s="184" t="n">
        <v>0</v>
      </c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202" t="n">
        <v>0</v>
      </c>
    </row>
    <row r="38" customFormat="false" ht="14.1" hidden="false" customHeight="true" outlineLevel="0" collapsed="false">
      <c r="C38" s="203"/>
      <c r="D38" s="202" t="n">
        <v>0</v>
      </c>
      <c r="Y38" s="203"/>
    </row>
    <row r="39" customFormat="false" ht="14.1" hidden="false" customHeight="true" outlineLevel="0" collapsed="false">
      <c r="D39" s="202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98" width="2.99"/>
    <col collapsed="false" customWidth="true" hidden="false" outlineLevel="0" max="3" min="3" style="198" width="25.99"/>
    <col collapsed="false" customWidth="true" hidden="false" outlineLevel="0" max="20" min="4" style="198" width="10.28"/>
    <col collapsed="false" customWidth="true" hidden="false" outlineLevel="0" max="21" min="21" style="198" width="12.99"/>
    <col collapsed="false" customWidth="true" hidden="false" outlineLevel="0" max="22" min="22" style="198" width="1.42"/>
    <col collapsed="false" customWidth="true" hidden="false" outlineLevel="0" max="23" min="23" style="198" width="2.7"/>
    <col collapsed="false" customWidth="true" hidden="false" outlineLevel="0" max="24" min="24" style="198" width="2.99"/>
    <col collapsed="false" customWidth="true" hidden="false" outlineLevel="0" max="25" min="25" style="198" width="25.99"/>
    <col collapsed="false" customWidth="true" hidden="false" outlineLevel="0" max="39" min="26" style="198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11</v>
      </c>
      <c r="W1" s="4"/>
      <c r="X1" s="3" t="s">
        <v>112</v>
      </c>
    </row>
    <row r="2" customFormat="false" ht="14.1" hidden="false" customHeight="true" outlineLevel="0" collapsed="false">
      <c r="U2" s="199" t="s">
        <v>96</v>
      </c>
      <c r="AM2" s="199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200" t="s">
        <v>63</v>
      </c>
      <c r="C10" s="201"/>
      <c r="D10" s="129" t="n">
        <f aca="false">SUM(D11:D36)-D26</f>
        <v>61266.713</v>
      </c>
      <c r="E10" s="129" t="n">
        <f aca="false">SUM(E11:E36)-E26</f>
        <v>610.68</v>
      </c>
      <c r="F10" s="129" t="n">
        <f aca="false">SUM(F11:F36)-F26</f>
        <v>60656.033</v>
      </c>
      <c r="G10" s="129" t="n">
        <f aca="false">SUM(G11:G36)-G26</f>
        <v>1715.87</v>
      </c>
      <c r="H10" s="129" t="n">
        <f aca="false">SUM(H11:H36)-H26</f>
        <v>343.261</v>
      </c>
      <c r="I10" s="130" t="n">
        <f aca="false">SUM(I11:I36)-I26</f>
        <v>0</v>
      </c>
      <c r="J10" s="131" t="n">
        <f aca="false">SUM(J11:J36)-J26</f>
        <v>0</v>
      </c>
      <c r="K10" s="131" t="n">
        <f aca="false">SUM(K11:K36)-K26</f>
        <v>0</v>
      </c>
      <c r="L10" s="131" t="n">
        <f aca="false">SUM(L11:L36)-L26</f>
        <v>343.261</v>
      </c>
      <c r="M10" s="132" t="n">
        <f aca="false">SUM(M11:M36)-M26</f>
        <v>0</v>
      </c>
      <c r="N10" s="129" t="n">
        <f aca="false">SUM(N11:N36)-N26</f>
        <v>58940.163</v>
      </c>
      <c r="O10" s="130" t="n">
        <f aca="false">SUM(O11:O36)-O26</f>
        <v>707.607</v>
      </c>
      <c r="P10" s="131" t="n">
        <f aca="false">SUM(P11:P36)-P26</f>
        <v>0</v>
      </c>
      <c r="Q10" s="131" t="n">
        <f aca="false">SUM(Q11:Q36)-Q26</f>
        <v>58181.271</v>
      </c>
      <c r="R10" s="131" t="n">
        <f aca="false">SUM(R11:R36)-R26</f>
        <v>3.405</v>
      </c>
      <c r="S10" s="132" t="n">
        <f aca="false">SUM(S11:S36)-S26</f>
        <v>47.88</v>
      </c>
      <c r="T10" s="129" t="n">
        <f aca="false">SUM(T11:T36)-T26</f>
        <v>58575.817</v>
      </c>
      <c r="U10" s="133" t="n">
        <f aca="false">SUM(U11:U36)-U26</f>
        <v>0</v>
      </c>
      <c r="X10" s="200" t="s">
        <v>63</v>
      </c>
      <c r="Y10" s="201"/>
      <c r="Z10" s="129" t="n">
        <f aca="false">SUM(Z11:Z36)-Z26</f>
        <v>58527.937</v>
      </c>
      <c r="AA10" s="129" t="n">
        <f aca="false">SUM(AA11:AA36)-AA26</f>
        <v>346.666</v>
      </c>
      <c r="AB10" s="130" t="n">
        <f aca="false">SUM(AB11:AB36)-AB26</f>
        <v>346.666</v>
      </c>
      <c r="AC10" s="132" t="n">
        <f aca="false">SUM(AC11:AC36)-AC26</f>
        <v>0</v>
      </c>
      <c r="AD10" s="129" t="n">
        <f aca="false">SUM(AD11:AD36)-AD26</f>
        <v>58181.271</v>
      </c>
      <c r="AE10" s="130" t="n">
        <f aca="false">SUM(AE11:AE36)-AE26</f>
        <v>28335.693</v>
      </c>
      <c r="AF10" s="132" t="n">
        <f aca="false">SUM(AF11:AF36)-AF26</f>
        <v>29845.578</v>
      </c>
      <c r="AG10" s="134" t="n">
        <f aca="false">SUM(AG11:AG36)-AG26</f>
        <v>42231.97848</v>
      </c>
      <c r="AH10" s="130" t="n">
        <f aca="false">SUM(AH11:AH36)-AH26</f>
        <v>35564.59236</v>
      </c>
      <c r="AI10" s="132" t="n">
        <f aca="false">SUM(AI11:AI36)-AI26</f>
        <v>6667.38612</v>
      </c>
      <c r="AJ10" s="134" t="n">
        <f aca="false">SUM(AJ11:AJ36)-AJ26</f>
        <v>36272.19936</v>
      </c>
      <c r="AK10" s="129" t="n">
        <f aca="false">SUM(AK11:AK36)-AK26</f>
        <v>7014.05212</v>
      </c>
      <c r="AL10" s="134" t="n">
        <f aca="false">SUM(AL11:AL36)-AL26</f>
        <v>47.88</v>
      </c>
      <c r="AM10" s="134" t="n">
        <f aca="false">SUM(AM11:AM36)-AM26</f>
        <v>36882.87936</v>
      </c>
      <c r="AN10" s="54" t="n">
        <f aca="false">SUM(AN11:AN36)-AN26</f>
        <v>17321.90152</v>
      </c>
    </row>
    <row r="11" customFormat="false" ht="23.1" hidden="false" customHeight="true" outlineLevel="0" collapsed="false">
      <c r="B11" s="57" t="s">
        <v>64</v>
      </c>
      <c r="C11" s="18"/>
      <c r="D11" s="135" t="n">
        <v>150.045</v>
      </c>
      <c r="E11" s="136" t="n">
        <v>0</v>
      </c>
      <c r="F11" s="136" t="n">
        <v>150.045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150.045</v>
      </c>
      <c r="O11" s="142" t="n">
        <v>0</v>
      </c>
      <c r="P11" s="140" t="n">
        <v>0</v>
      </c>
      <c r="Q11" s="140" t="n">
        <v>150.045</v>
      </c>
      <c r="R11" s="140" t="n">
        <v>0</v>
      </c>
      <c r="S11" s="141" t="n">
        <v>0</v>
      </c>
      <c r="T11" s="135" t="n">
        <v>150.045</v>
      </c>
      <c r="U11" s="143" t="n">
        <v>0</v>
      </c>
      <c r="X11" s="57" t="s">
        <v>64</v>
      </c>
      <c r="Y11" s="18"/>
      <c r="Z11" s="135" t="n">
        <v>150.045</v>
      </c>
      <c r="AA11" s="135" t="n">
        <v>0</v>
      </c>
      <c r="AB11" s="144" t="n">
        <v>0</v>
      </c>
      <c r="AC11" s="145" t="n">
        <v>0</v>
      </c>
      <c r="AD11" s="135" t="n">
        <v>150.045</v>
      </c>
      <c r="AE11" s="144" t="n">
        <v>150.045</v>
      </c>
      <c r="AF11" s="145" t="n">
        <v>0</v>
      </c>
      <c r="AG11" s="146" t="n">
        <v>150.045</v>
      </c>
      <c r="AH11" s="142" t="n">
        <v>0</v>
      </c>
      <c r="AI11" s="141" t="n">
        <v>150.045</v>
      </c>
      <c r="AJ11" s="146" t="n">
        <f aca="false">I11+O11+AH11</f>
        <v>0</v>
      </c>
      <c r="AK11" s="135" t="n">
        <f aca="false">U11+AA11+AI11</f>
        <v>150.045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25267.595</v>
      </c>
      <c r="E12" s="136" t="n">
        <v>0</v>
      </c>
      <c r="F12" s="136" t="n">
        <v>25267.595</v>
      </c>
      <c r="G12" s="136" t="n">
        <v>1715.87</v>
      </c>
      <c r="H12" s="136" t="n">
        <v>343.261</v>
      </c>
      <c r="I12" s="148" t="n">
        <v>0</v>
      </c>
      <c r="J12" s="149" t="n">
        <v>0</v>
      </c>
      <c r="K12" s="150" t="n">
        <v>0</v>
      </c>
      <c r="L12" s="150" t="n">
        <v>343.261</v>
      </c>
      <c r="M12" s="151" t="n">
        <v>0</v>
      </c>
      <c r="N12" s="147" t="n">
        <v>23551.725</v>
      </c>
      <c r="O12" s="152" t="n">
        <v>16.432</v>
      </c>
      <c r="P12" s="150" t="n">
        <v>0</v>
      </c>
      <c r="Q12" s="150" t="n">
        <v>23535.293</v>
      </c>
      <c r="R12" s="150" t="n">
        <v>0</v>
      </c>
      <c r="S12" s="151" t="n">
        <v>0</v>
      </c>
      <c r="T12" s="147" t="n">
        <v>23878.554</v>
      </c>
      <c r="U12" s="153" t="n">
        <v>0</v>
      </c>
      <c r="X12" s="68" t="s">
        <v>65</v>
      </c>
      <c r="Y12" s="69"/>
      <c r="Z12" s="147" t="n">
        <v>23878.554</v>
      </c>
      <c r="AA12" s="147" t="n">
        <v>343.261</v>
      </c>
      <c r="AB12" s="154" t="n">
        <v>343.261</v>
      </c>
      <c r="AC12" s="155" t="n">
        <v>0</v>
      </c>
      <c r="AD12" s="147" t="n">
        <v>23535.293</v>
      </c>
      <c r="AE12" s="154" t="n">
        <v>2576.155</v>
      </c>
      <c r="AF12" s="155" t="n">
        <v>20959.138</v>
      </c>
      <c r="AG12" s="156" t="n">
        <v>18302.96565</v>
      </c>
      <c r="AH12" s="152" t="n">
        <v>16280.37018</v>
      </c>
      <c r="AI12" s="151" t="n">
        <v>2022.59547</v>
      </c>
      <c r="AJ12" s="156" t="n">
        <f aca="false">I12+O12+AH12</f>
        <v>16296.80218</v>
      </c>
      <c r="AK12" s="147" t="n">
        <f aca="false">U12+AA12+AI12</f>
        <v>2365.85647</v>
      </c>
      <c r="AL12" s="156" t="n">
        <f aca="false">M12+S12</f>
        <v>0</v>
      </c>
      <c r="AM12" s="156" t="n">
        <f aca="false">E12+AJ12</f>
        <v>16296.80218</v>
      </c>
      <c r="AN12" s="76" t="n">
        <f aca="false">G12-H12+AD12-AG12</f>
        <v>6604.93635</v>
      </c>
    </row>
    <row r="13" customFormat="false" ht="23.1" hidden="false" customHeight="true" outlineLevel="0" collapsed="false">
      <c r="B13" s="68" t="s">
        <v>66</v>
      </c>
      <c r="C13" s="69"/>
      <c r="D13" s="147" t="n">
        <v>16615.581</v>
      </c>
      <c r="E13" s="136" t="n">
        <v>220.68</v>
      </c>
      <c r="F13" s="136" t="n">
        <v>16394.901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16394.901</v>
      </c>
      <c r="O13" s="152" t="n">
        <v>229.89</v>
      </c>
      <c r="P13" s="150" t="n">
        <v>0</v>
      </c>
      <c r="Q13" s="150" t="n">
        <v>16165.011</v>
      </c>
      <c r="R13" s="150" t="n">
        <v>0</v>
      </c>
      <c r="S13" s="151" t="n">
        <v>0</v>
      </c>
      <c r="T13" s="147" t="n">
        <v>16165.011</v>
      </c>
      <c r="U13" s="153" t="n">
        <v>0</v>
      </c>
      <c r="X13" s="68" t="s">
        <v>66</v>
      </c>
      <c r="Y13" s="69"/>
      <c r="Z13" s="147" t="n">
        <v>16165.011</v>
      </c>
      <c r="AA13" s="147" t="n">
        <v>0</v>
      </c>
      <c r="AB13" s="154" t="n">
        <v>0</v>
      </c>
      <c r="AC13" s="155" t="n">
        <v>0</v>
      </c>
      <c r="AD13" s="147" t="n">
        <v>16165.011</v>
      </c>
      <c r="AE13" s="154" t="n">
        <v>15497.866</v>
      </c>
      <c r="AF13" s="155" t="n">
        <v>667.145</v>
      </c>
      <c r="AG13" s="156" t="n">
        <v>6004.42163</v>
      </c>
      <c r="AH13" s="152" t="n">
        <v>5972.23838</v>
      </c>
      <c r="AI13" s="151" t="n">
        <v>32.18325</v>
      </c>
      <c r="AJ13" s="156" t="n">
        <f aca="false">I13+O13+AH13</f>
        <v>6202.12838</v>
      </c>
      <c r="AK13" s="147" t="n">
        <f aca="false">U13+AA13+AI13</f>
        <v>32.18325</v>
      </c>
      <c r="AL13" s="156" t="n">
        <f aca="false">M13+S13</f>
        <v>0</v>
      </c>
      <c r="AM13" s="156" t="n">
        <f aca="false">E13+AJ13</f>
        <v>6422.80838</v>
      </c>
      <c r="AN13" s="76" t="n">
        <f aca="false">G13-H13+AD13-AG13</f>
        <v>10160.58937</v>
      </c>
    </row>
    <row r="14" customFormat="false" ht="23.1" hidden="false" customHeight="true" outlineLevel="0" collapsed="false">
      <c r="B14" s="68" t="s">
        <v>67</v>
      </c>
      <c r="C14" s="69"/>
      <c r="D14" s="147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0</v>
      </c>
      <c r="O14" s="152" t="n">
        <v>0</v>
      </c>
      <c r="P14" s="150" t="n">
        <v>0</v>
      </c>
      <c r="Q14" s="150" t="n">
        <v>0</v>
      </c>
      <c r="R14" s="150" t="n">
        <v>0</v>
      </c>
      <c r="S14" s="151" t="n">
        <v>0</v>
      </c>
      <c r="T14" s="147" t="n">
        <v>0</v>
      </c>
      <c r="U14" s="153" t="n">
        <v>0</v>
      </c>
      <c r="X14" s="68" t="s">
        <v>67</v>
      </c>
      <c r="Y14" s="69"/>
      <c r="Z14" s="147" t="n">
        <v>0</v>
      </c>
      <c r="AA14" s="147" t="n">
        <v>0</v>
      </c>
      <c r="AB14" s="154" t="n">
        <v>0</v>
      </c>
      <c r="AC14" s="155" t="n">
        <v>0</v>
      </c>
      <c r="AD14" s="147" t="n">
        <v>0</v>
      </c>
      <c r="AE14" s="154" t="n">
        <v>0</v>
      </c>
      <c r="AF14" s="155" t="n">
        <v>0</v>
      </c>
      <c r="AG14" s="156" t="n">
        <v>0</v>
      </c>
      <c r="AH14" s="152" t="n">
        <v>0</v>
      </c>
      <c r="AI14" s="151" t="n">
        <v>0</v>
      </c>
      <c r="AJ14" s="156" t="n">
        <f aca="false">I14+O14+AH14</f>
        <v>0</v>
      </c>
      <c r="AK14" s="147" t="n">
        <f aca="false">U14+AA14+AI14</f>
        <v>0</v>
      </c>
      <c r="AL14" s="156" t="n">
        <f aca="false">M14+S14</f>
        <v>0</v>
      </c>
      <c r="AM14" s="156" t="n">
        <f aca="false">E14+AJ14</f>
        <v>0</v>
      </c>
      <c r="AN14" s="76" t="n">
        <f aca="false">G14-H14+AD14-AG14</f>
        <v>0</v>
      </c>
    </row>
    <row r="15" customFormat="false" ht="23.1" hidden="false" customHeight="true" outlineLevel="0" collapsed="false">
      <c r="B15" s="68" t="s">
        <v>68</v>
      </c>
      <c r="C15" s="69"/>
      <c r="D15" s="147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0</v>
      </c>
      <c r="O15" s="152" t="n">
        <v>0</v>
      </c>
      <c r="P15" s="150" t="n">
        <v>0</v>
      </c>
      <c r="Q15" s="150" t="n">
        <v>0</v>
      </c>
      <c r="R15" s="150" t="n">
        <v>0</v>
      </c>
      <c r="S15" s="151" t="n">
        <v>0</v>
      </c>
      <c r="T15" s="147" t="n">
        <v>0</v>
      </c>
      <c r="U15" s="153" t="n">
        <v>0</v>
      </c>
      <c r="X15" s="68" t="s">
        <v>68</v>
      </c>
      <c r="Y15" s="69"/>
      <c r="Z15" s="147" t="n">
        <v>0</v>
      </c>
      <c r="AA15" s="147" t="n">
        <v>0</v>
      </c>
      <c r="AB15" s="154" t="n">
        <v>0</v>
      </c>
      <c r="AC15" s="155" t="n">
        <v>0</v>
      </c>
      <c r="AD15" s="147" t="n">
        <v>0</v>
      </c>
      <c r="AE15" s="154" t="n">
        <v>0</v>
      </c>
      <c r="AF15" s="155" t="n">
        <v>0</v>
      </c>
      <c r="AG15" s="156" t="n">
        <v>0</v>
      </c>
      <c r="AH15" s="152" t="n">
        <v>0</v>
      </c>
      <c r="AI15" s="151" t="n">
        <v>0</v>
      </c>
      <c r="AJ15" s="156" t="n">
        <f aca="false">I15+O15+AH15</f>
        <v>0</v>
      </c>
      <c r="AK15" s="147" t="n">
        <f aca="false">U15+AA15+AI15</f>
        <v>0</v>
      </c>
      <c r="AL15" s="156" t="n">
        <f aca="false">M15+S15</f>
        <v>0</v>
      </c>
      <c r="AM15" s="156" t="n">
        <f aca="false">E15+AJ15</f>
        <v>0</v>
      </c>
      <c r="AN15" s="76" t="n">
        <f aca="false">G15-H15+AD15-AG15</f>
        <v>0</v>
      </c>
    </row>
    <row r="16" customFormat="false" ht="23.1" hidden="false" customHeight="true" outlineLevel="0" collapsed="false">
      <c r="B16" s="68" t="s">
        <v>69</v>
      </c>
      <c r="C16" s="69"/>
      <c r="D16" s="147" t="n">
        <v>13594.154</v>
      </c>
      <c r="E16" s="136" t="n">
        <v>195</v>
      </c>
      <c r="F16" s="136" t="n">
        <v>13399.154</v>
      </c>
      <c r="G16" s="136" t="n">
        <v>0</v>
      </c>
      <c r="H16" s="136" t="n">
        <v>0</v>
      </c>
      <c r="I16" s="148" t="n">
        <v>0</v>
      </c>
      <c r="J16" s="149" t="n">
        <v>0</v>
      </c>
      <c r="K16" s="150" t="n">
        <v>0</v>
      </c>
      <c r="L16" s="150" t="n">
        <v>0</v>
      </c>
      <c r="M16" s="151" t="n">
        <v>0</v>
      </c>
      <c r="N16" s="147" t="n">
        <v>13399.154</v>
      </c>
      <c r="O16" s="152" t="n">
        <v>449.526</v>
      </c>
      <c r="P16" s="150" t="n">
        <v>0</v>
      </c>
      <c r="Q16" s="150" t="n">
        <v>12947.15</v>
      </c>
      <c r="R16" s="150" t="n">
        <v>2.478</v>
      </c>
      <c r="S16" s="151" t="n">
        <v>0</v>
      </c>
      <c r="T16" s="147" t="n">
        <v>12949.628</v>
      </c>
      <c r="U16" s="153" t="n">
        <v>0</v>
      </c>
      <c r="X16" s="68" t="s">
        <v>69</v>
      </c>
      <c r="Y16" s="69"/>
      <c r="Z16" s="147" t="n">
        <v>12949.628</v>
      </c>
      <c r="AA16" s="147" t="n">
        <v>2.478</v>
      </c>
      <c r="AB16" s="154" t="n">
        <v>2.478</v>
      </c>
      <c r="AC16" s="155" t="n">
        <v>0</v>
      </c>
      <c r="AD16" s="147" t="n">
        <v>12947.15</v>
      </c>
      <c r="AE16" s="154" t="n">
        <v>5065.419</v>
      </c>
      <c r="AF16" s="155" t="n">
        <v>7881.731</v>
      </c>
      <c r="AG16" s="156" t="n">
        <v>12564.3296</v>
      </c>
      <c r="AH16" s="152" t="n">
        <v>10611.7678</v>
      </c>
      <c r="AI16" s="151" t="n">
        <v>1952.5618</v>
      </c>
      <c r="AJ16" s="156" t="n">
        <f aca="false">I16+O16+AH16</f>
        <v>11061.2938</v>
      </c>
      <c r="AK16" s="147" t="n">
        <f aca="false">U16+AA16+AI16</f>
        <v>1955.0398</v>
      </c>
      <c r="AL16" s="156" t="n">
        <f aca="false">M16+S16</f>
        <v>0</v>
      </c>
      <c r="AM16" s="156" t="n">
        <f aca="false">E16+AJ16</f>
        <v>11256.2938</v>
      </c>
      <c r="AN16" s="76" t="n">
        <f aca="false">G16-H16+AD16-AG16</f>
        <v>382.820399999999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 t="n">
        <v>0</v>
      </c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 t="n">
        <v>0</v>
      </c>
      <c r="Q17" s="158" t="n">
        <v>0</v>
      </c>
      <c r="R17" s="158" t="n">
        <v>0</v>
      </c>
      <c r="S17" s="159" t="n">
        <v>0</v>
      </c>
      <c r="T17" s="136" t="n">
        <v>0</v>
      </c>
      <c r="U17" s="160" t="n">
        <v>0</v>
      </c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166.018</v>
      </c>
      <c r="E18" s="136" t="n">
        <v>0</v>
      </c>
      <c r="F18" s="136" t="n">
        <v>166.018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166.018</v>
      </c>
      <c r="O18" s="148" t="n">
        <v>0</v>
      </c>
      <c r="P18" s="158" t="n">
        <v>0</v>
      </c>
      <c r="Q18" s="158" t="n">
        <v>166.018</v>
      </c>
      <c r="R18" s="158" t="n">
        <v>0</v>
      </c>
      <c r="S18" s="159" t="n">
        <v>0</v>
      </c>
      <c r="T18" s="136" t="n">
        <v>166.018</v>
      </c>
      <c r="U18" s="160" t="n">
        <v>0</v>
      </c>
      <c r="X18" s="78" t="s">
        <v>71</v>
      </c>
      <c r="Y18" s="79"/>
      <c r="Z18" s="136" t="n">
        <v>166.018</v>
      </c>
      <c r="AA18" s="136" t="n">
        <v>0</v>
      </c>
      <c r="AB18" s="161" t="n">
        <v>0</v>
      </c>
      <c r="AC18" s="162" t="n">
        <v>0</v>
      </c>
      <c r="AD18" s="136" t="n">
        <v>166.018</v>
      </c>
      <c r="AE18" s="161" t="n">
        <v>166.018</v>
      </c>
      <c r="AF18" s="162" t="n">
        <v>0</v>
      </c>
      <c r="AG18" s="163" t="n">
        <v>151.4944</v>
      </c>
      <c r="AH18" s="148" t="n">
        <v>141.348</v>
      </c>
      <c r="AI18" s="159" t="n">
        <v>10.1464</v>
      </c>
      <c r="AJ18" s="163" t="n">
        <f aca="false">I18+O18+AH18</f>
        <v>141.348</v>
      </c>
      <c r="AK18" s="136" t="n">
        <f aca="false">U18+AA18+AI18</f>
        <v>10.1464</v>
      </c>
      <c r="AL18" s="163" t="n">
        <f aca="false">M18+S18</f>
        <v>0</v>
      </c>
      <c r="AM18" s="163" t="n">
        <f aca="false">E18+AJ18</f>
        <v>141.348</v>
      </c>
      <c r="AN18" s="83" t="n">
        <f aca="false">G18-H18+AD18-AG18</f>
        <v>14.5236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 t="n">
        <v>0</v>
      </c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  <c r="T19" s="136" t="n">
        <v>0</v>
      </c>
      <c r="U19" s="160" t="n">
        <v>0</v>
      </c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 t="n">
        <v>0</v>
      </c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  <c r="T20" s="136" t="n">
        <v>0</v>
      </c>
      <c r="U20" s="160" t="n">
        <v>0</v>
      </c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48" t="n">
        <v>0</v>
      </c>
      <c r="J21" s="157" t="n">
        <v>0</v>
      </c>
      <c r="K21" s="158" t="n">
        <v>0</v>
      </c>
      <c r="L21" s="158" t="n">
        <v>0</v>
      </c>
      <c r="M21" s="159" t="n">
        <v>0</v>
      </c>
      <c r="N21" s="136" t="n">
        <v>0</v>
      </c>
      <c r="O21" s="148" t="n">
        <v>0</v>
      </c>
      <c r="P21" s="158" t="n">
        <v>0</v>
      </c>
      <c r="Q21" s="158" t="n">
        <v>0</v>
      </c>
      <c r="R21" s="158" t="n">
        <v>0</v>
      </c>
      <c r="S21" s="159" t="n">
        <v>0</v>
      </c>
      <c r="T21" s="136" t="n">
        <v>0</v>
      </c>
      <c r="U21" s="160" t="n">
        <v>0</v>
      </c>
      <c r="X21" s="78" t="s">
        <v>74</v>
      </c>
      <c r="Y21" s="79"/>
      <c r="Z21" s="136" t="n">
        <v>0</v>
      </c>
      <c r="AA21" s="136" t="n">
        <v>0</v>
      </c>
      <c r="AB21" s="161" t="n">
        <v>0</v>
      </c>
      <c r="AC21" s="162" t="n">
        <v>0</v>
      </c>
      <c r="AD21" s="136" t="n">
        <v>0</v>
      </c>
      <c r="AE21" s="161" t="n">
        <v>0</v>
      </c>
      <c r="AF21" s="162" t="n">
        <v>0</v>
      </c>
      <c r="AG21" s="163" t="n">
        <v>0</v>
      </c>
      <c r="AH21" s="148" t="n">
        <v>0</v>
      </c>
      <c r="AI21" s="159" t="n">
        <v>0</v>
      </c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0</v>
      </c>
      <c r="O22" s="148" t="n">
        <v>0</v>
      </c>
      <c r="P22" s="158" t="n">
        <v>0</v>
      </c>
      <c r="Q22" s="158" t="n">
        <v>0</v>
      </c>
      <c r="R22" s="158" t="n">
        <v>0</v>
      </c>
      <c r="S22" s="159" t="n">
        <v>0</v>
      </c>
      <c r="T22" s="136" t="n">
        <v>0</v>
      </c>
      <c r="U22" s="160" t="n">
        <v>0</v>
      </c>
      <c r="X22" s="78" t="s">
        <v>75</v>
      </c>
      <c r="Y22" s="79"/>
      <c r="Z22" s="136" t="n">
        <v>0</v>
      </c>
      <c r="AA22" s="136" t="n">
        <v>0</v>
      </c>
      <c r="AB22" s="161" t="n">
        <v>0</v>
      </c>
      <c r="AC22" s="162" t="n">
        <v>0</v>
      </c>
      <c r="AD22" s="136" t="n">
        <v>0</v>
      </c>
      <c r="AE22" s="161" t="n">
        <v>0</v>
      </c>
      <c r="AF22" s="162" t="n">
        <v>0</v>
      </c>
      <c r="AG22" s="163" t="n">
        <v>0</v>
      </c>
      <c r="AH22" s="148" t="n">
        <v>0</v>
      </c>
      <c r="AI22" s="159" t="n">
        <v>0</v>
      </c>
      <c r="AJ22" s="163" t="n">
        <f aca="false">I22+O22+AH22</f>
        <v>0</v>
      </c>
      <c r="AK22" s="136" t="n">
        <f aca="false">U22+AA22+AI22</f>
        <v>0</v>
      </c>
      <c r="AL22" s="163" t="n">
        <f aca="false">M22+S22</f>
        <v>0</v>
      </c>
      <c r="AM22" s="163" t="n">
        <f aca="false">E22+AJ22</f>
        <v>0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1389.322</v>
      </c>
      <c r="E23" s="136" t="n">
        <v>163</v>
      </c>
      <c r="F23" s="136" t="n">
        <v>1226.322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1226.322</v>
      </c>
      <c r="O23" s="148" t="n">
        <v>0</v>
      </c>
      <c r="P23" s="158" t="n">
        <v>0</v>
      </c>
      <c r="Q23" s="158" t="n">
        <v>1225.395</v>
      </c>
      <c r="R23" s="158" t="n">
        <v>0.927</v>
      </c>
      <c r="S23" s="159" t="n">
        <v>0</v>
      </c>
      <c r="T23" s="136" t="n">
        <v>1226.322</v>
      </c>
      <c r="U23" s="160" t="n">
        <v>0</v>
      </c>
      <c r="X23" s="78" t="s">
        <v>76</v>
      </c>
      <c r="Y23" s="79"/>
      <c r="Z23" s="136" t="n">
        <v>1226.322</v>
      </c>
      <c r="AA23" s="136" t="n">
        <v>0.927</v>
      </c>
      <c r="AB23" s="161" t="n">
        <v>0.927</v>
      </c>
      <c r="AC23" s="162" t="n">
        <v>0</v>
      </c>
      <c r="AD23" s="136" t="n">
        <v>1225.395</v>
      </c>
      <c r="AE23" s="161" t="n">
        <v>1225.395</v>
      </c>
      <c r="AF23" s="162" t="n">
        <v>0</v>
      </c>
      <c r="AG23" s="163" t="n">
        <v>1225.395</v>
      </c>
      <c r="AH23" s="148" t="n">
        <v>1185.918</v>
      </c>
      <c r="AI23" s="159" t="n">
        <v>39.477</v>
      </c>
      <c r="AJ23" s="163" t="n">
        <f aca="false">I23+O23+AH23</f>
        <v>1185.918</v>
      </c>
      <c r="AK23" s="136" t="n">
        <f aca="false">U23+AA23+AI23</f>
        <v>40.404</v>
      </c>
      <c r="AL23" s="163" t="n">
        <f aca="false">M23+S23</f>
        <v>0</v>
      </c>
      <c r="AM23" s="163" t="n">
        <f aca="false">E23+AJ23</f>
        <v>1348.918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2020.179</v>
      </c>
      <c r="E24" s="136" t="n">
        <v>32</v>
      </c>
      <c r="F24" s="136" t="n">
        <v>1988.179</v>
      </c>
      <c r="G24" s="136" t="n">
        <v>0</v>
      </c>
      <c r="H24" s="136" t="n">
        <v>0</v>
      </c>
      <c r="I24" s="148" t="n">
        <v>0</v>
      </c>
      <c r="J24" s="157" t="n">
        <v>0</v>
      </c>
      <c r="K24" s="158" t="n">
        <v>0</v>
      </c>
      <c r="L24" s="158" t="n">
        <v>0</v>
      </c>
      <c r="M24" s="159" t="n">
        <v>0</v>
      </c>
      <c r="N24" s="136" t="n">
        <v>1988.179</v>
      </c>
      <c r="O24" s="148" t="n">
        <v>11.759</v>
      </c>
      <c r="P24" s="158" t="n">
        <v>0</v>
      </c>
      <c r="Q24" s="158" t="n">
        <v>1976.42</v>
      </c>
      <c r="R24" s="158" t="n">
        <v>0</v>
      </c>
      <c r="S24" s="159" t="n">
        <v>0</v>
      </c>
      <c r="T24" s="136" t="n">
        <v>1976.42</v>
      </c>
      <c r="U24" s="160" t="n">
        <v>0</v>
      </c>
      <c r="X24" s="78" t="s">
        <v>77</v>
      </c>
      <c r="Y24" s="79"/>
      <c r="Z24" s="136" t="n">
        <v>1976.42</v>
      </c>
      <c r="AA24" s="136" t="n">
        <v>0</v>
      </c>
      <c r="AB24" s="161" t="n">
        <v>0</v>
      </c>
      <c r="AC24" s="162" t="n">
        <v>0</v>
      </c>
      <c r="AD24" s="136" t="n">
        <v>1976.42</v>
      </c>
      <c r="AE24" s="161" t="n">
        <v>1976.42</v>
      </c>
      <c r="AF24" s="162" t="n">
        <v>0</v>
      </c>
      <c r="AG24" s="163" t="n">
        <v>1976.42</v>
      </c>
      <c r="AH24" s="148" t="n">
        <v>378.008</v>
      </c>
      <c r="AI24" s="159" t="n">
        <v>1598.412</v>
      </c>
      <c r="AJ24" s="163" t="n">
        <f aca="false">I24+O24+AH24</f>
        <v>389.767</v>
      </c>
      <c r="AK24" s="136" t="n">
        <f aca="false">U24+AA24+AI24</f>
        <v>1598.412</v>
      </c>
      <c r="AL24" s="163" t="n">
        <f aca="false">M24+S24</f>
        <v>0</v>
      </c>
      <c r="AM24" s="163" t="n">
        <f aca="false">E24+AJ24</f>
        <v>421.767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7" t="n">
        <v>0</v>
      </c>
      <c r="U25" s="153" t="n">
        <v>0</v>
      </c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0</v>
      </c>
      <c r="O26" s="152" t="n">
        <v>0</v>
      </c>
      <c r="P26" s="150" t="n">
        <v>0</v>
      </c>
      <c r="Q26" s="150" t="n">
        <v>0</v>
      </c>
      <c r="R26" s="150" t="n">
        <v>0</v>
      </c>
      <c r="S26" s="151" t="n">
        <v>0</v>
      </c>
      <c r="T26" s="147" t="n">
        <v>0</v>
      </c>
      <c r="U26" s="153" t="n">
        <v>0</v>
      </c>
      <c r="X26" s="68" t="s">
        <v>79</v>
      </c>
      <c r="Y26" s="69"/>
      <c r="Z26" s="147" t="n">
        <v>0</v>
      </c>
      <c r="AA26" s="147" t="n">
        <v>0</v>
      </c>
      <c r="AB26" s="154" t="n">
        <v>0</v>
      </c>
      <c r="AC26" s="155" t="n">
        <v>0</v>
      </c>
      <c r="AD26" s="147" t="n">
        <v>0</v>
      </c>
      <c r="AE26" s="154" t="n">
        <v>0</v>
      </c>
      <c r="AF26" s="155" t="n">
        <v>0</v>
      </c>
      <c r="AG26" s="156" t="n">
        <v>0</v>
      </c>
      <c r="AH26" s="152" t="n">
        <v>0</v>
      </c>
      <c r="AI26" s="151" t="n">
        <v>0</v>
      </c>
      <c r="AJ26" s="156" t="n">
        <f aca="false">I26+O26+AH26</f>
        <v>0</v>
      </c>
      <c r="AK26" s="147" t="n">
        <f aca="false">U26+AA26+AI26</f>
        <v>0</v>
      </c>
      <c r="AL26" s="156" t="n">
        <f aca="false">M26+S26</f>
        <v>0</v>
      </c>
      <c r="AM26" s="156" t="n">
        <f aca="false">E26+AJ26</f>
        <v>0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5" t="n">
        <v>0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0</v>
      </c>
      <c r="O27" s="165" t="n">
        <v>0</v>
      </c>
      <c r="P27" s="166" t="n">
        <v>0</v>
      </c>
      <c r="Q27" s="166" t="n">
        <v>0</v>
      </c>
      <c r="R27" s="166" t="n">
        <v>0</v>
      </c>
      <c r="S27" s="167" t="n">
        <v>0</v>
      </c>
      <c r="T27" s="164" t="n">
        <v>0</v>
      </c>
      <c r="U27" s="168" t="n">
        <v>0</v>
      </c>
      <c r="X27" s="85"/>
      <c r="Y27" s="86" t="s">
        <v>80</v>
      </c>
      <c r="Z27" s="164" t="n">
        <v>0</v>
      </c>
      <c r="AA27" s="164" t="n">
        <v>0</v>
      </c>
      <c r="AB27" s="169" t="n">
        <v>0</v>
      </c>
      <c r="AC27" s="170" t="n">
        <v>0</v>
      </c>
      <c r="AD27" s="164" t="n">
        <v>0</v>
      </c>
      <c r="AE27" s="169" t="n">
        <v>0</v>
      </c>
      <c r="AF27" s="170" t="n">
        <v>0</v>
      </c>
      <c r="AG27" s="171" t="n">
        <v>0</v>
      </c>
      <c r="AH27" s="165" t="n">
        <v>0</v>
      </c>
      <c r="AI27" s="167" t="n">
        <v>0</v>
      </c>
      <c r="AJ27" s="171" t="n">
        <f aca="false">I27+O27+AH27</f>
        <v>0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0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 t="n">
        <v>0</v>
      </c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 t="n">
        <v>0</v>
      </c>
      <c r="Q28" s="166" t="n">
        <v>0</v>
      </c>
      <c r="R28" s="166" t="n">
        <v>0</v>
      </c>
      <c r="S28" s="167" t="n">
        <v>0</v>
      </c>
      <c r="T28" s="164" t="n">
        <v>0</v>
      </c>
      <c r="U28" s="168" t="n">
        <v>0</v>
      </c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0</v>
      </c>
      <c r="O29" s="173" t="n">
        <v>0</v>
      </c>
      <c r="P29" s="174" t="n">
        <v>0</v>
      </c>
      <c r="Q29" s="174" t="n">
        <v>0</v>
      </c>
      <c r="R29" s="174" t="n">
        <v>0</v>
      </c>
      <c r="S29" s="175" t="n">
        <v>0</v>
      </c>
      <c r="T29" s="172" t="n">
        <v>0</v>
      </c>
      <c r="U29" s="176" t="n">
        <v>0</v>
      </c>
      <c r="X29" s="93"/>
      <c r="Y29" s="94" t="s">
        <v>82</v>
      </c>
      <c r="Z29" s="172" t="n">
        <v>0</v>
      </c>
      <c r="AA29" s="172" t="n">
        <v>0</v>
      </c>
      <c r="AB29" s="177" t="n">
        <v>0</v>
      </c>
      <c r="AC29" s="178" t="n">
        <v>0</v>
      </c>
      <c r="AD29" s="172" t="n">
        <v>0</v>
      </c>
      <c r="AE29" s="177" t="n">
        <v>0</v>
      </c>
      <c r="AF29" s="178" t="n">
        <v>0</v>
      </c>
      <c r="AG29" s="179" t="n">
        <v>0</v>
      </c>
      <c r="AH29" s="173" t="n">
        <v>0</v>
      </c>
      <c r="AI29" s="175" t="n">
        <v>0</v>
      </c>
      <c r="AJ29" s="179" t="n">
        <f aca="false">I29+O29+AH29</f>
        <v>0</v>
      </c>
      <c r="AK29" s="172" t="n">
        <f aca="false">U29+AA29+AI29</f>
        <v>0</v>
      </c>
      <c r="AL29" s="179" t="n">
        <f aca="false">M29+S29</f>
        <v>0</v>
      </c>
      <c r="AM29" s="179" t="n">
        <f aca="false">E29+AJ29</f>
        <v>0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 t="n">
        <v>0</v>
      </c>
      <c r="Q32" s="158" t="n">
        <v>0</v>
      </c>
      <c r="R32" s="158" t="n">
        <v>0</v>
      </c>
      <c r="S32" s="159" t="n">
        <v>0</v>
      </c>
      <c r="T32" s="136" t="n">
        <v>0</v>
      </c>
      <c r="U32" s="160" t="n">
        <v>0</v>
      </c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16.319</v>
      </c>
      <c r="E33" s="136" t="n">
        <v>0</v>
      </c>
      <c r="F33" s="136" t="n">
        <v>16.319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16.319</v>
      </c>
      <c r="O33" s="148" t="n">
        <v>0</v>
      </c>
      <c r="P33" s="158" t="n">
        <v>0</v>
      </c>
      <c r="Q33" s="158" t="n">
        <v>16.319</v>
      </c>
      <c r="R33" s="158" t="n">
        <v>0</v>
      </c>
      <c r="S33" s="159" t="n">
        <v>0</v>
      </c>
      <c r="T33" s="136" t="n">
        <v>16.319</v>
      </c>
      <c r="U33" s="160" t="n">
        <v>0</v>
      </c>
      <c r="X33" s="101" t="s">
        <v>86</v>
      </c>
      <c r="Y33" s="22"/>
      <c r="Z33" s="136" t="n">
        <v>16.319</v>
      </c>
      <c r="AA33" s="136" t="n">
        <v>0</v>
      </c>
      <c r="AB33" s="161" t="n">
        <v>0</v>
      </c>
      <c r="AC33" s="162" t="n">
        <v>0</v>
      </c>
      <c r="AD33" s="136" t="n">
        <v>16.319</v>
      </c>
      <c r="AE33" s="161" t="n">
        <v>11.778</v>
      </c>
      <c r="AF33" s="162" t="n">
        <v>4.541</v>
      </c>
      <c r="AG33" s="163" t="n">
        <v>16.319</v>
      </c>
      <c r="AH33" s="148" t="n">
        <v>11.985</v>
      </c>
      <c r="AI33" s="159" t="n">
        <v>4.334</v>
      </c>
      <c r="AJ33" s="163" t="n">
        <f aca="false">I33+O33+AH33</f>
        <v>11.985</v>
      </c>
      <c r="AK33" s="136" t="n">
        <f aca="false">U33+AA33+AI33</f>
        <v>4.334</v>
      </c>
      <c r="AL33" s="163" t="n">
        <f aca="false">M33+S33</f>
        <v>0</v>
      </c>
      <c r="AM33" s="163" t="n">
        <f aca="false">E33+AJ33</f>
        <v>11.985</v>
      </c>
      <c r="AN33" s="83" t="n">
        <f aca="false">G33-H33+AD33-AG33</f>
        <v>0</v>
      </c>
    </row>
    <row r="34" customFormat="false" ht="23.1" hidden="false" customHeight="true" outlineLevel="0" collapsed="false">
      <c r="B34" s="102" t="s">
        <v>87</v>
      </c>
      <c r="C34" s="103"/>
      <c r="D34" s="136" t="n">
        <v>2047.5</v>
      </c>
      <c r="E34" s="136" t="n">
        <v>0</v>
      </c>
      <c r="F34" s="136" t="n">
        <v>2047.5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2047.5</v>
      </c>
      <c r="O34" s="148" t="n">
        <v>0</v>
      </c>
      <c r="P34" s="158" t="n">
        <v>0</v>
      </c>
      <c r="Q34" s="158" t="n">
        <v>1999.62</v>
      </c>
      <c r="R34" s="158" t="n">
        <v>0</v>
      </c>
      <c r="S34" s="159" t="n">
        <v>47.88</v>
      </c>
      <c r="T34" s="136" t="n">
        <v>2047.5</v>
      </c>
      <c r="U34" s="160" t="n">
        <v>0</v>
      </c>
      <c r="X34" s="102" t="s">
        <v>87</v>
      </c>
      <c r="Y34" s="103"/>
      <c r="Z34" s="136" t="n">
        <v>1999.62</v>
      </c>
      <c r="AA34" s="136" t="n">
        <v>0</v>
      </c>
      <c r="AB34" s="161" t="n">
        <v>0</v>
      </c>
      <c r="AC34" s="162" t="n">
        <v>0</v>
      </c>
      <c r="AD34" s="136" t="n">
        <v>1999.62</v>
      </c>
      <c r="AE34" s="161" t="n">
        <v>1666.597</v>
      </c>
      <c r="AF34" s="162" t="n">
        <v>333.023</v>
      </c>
      <c r="AG34" s="163" t="n">
        <v>1840.5882</v>
      </c>
      <c r="AH34" s="148" t="n">
        <v>982.957</v>
      </c>
      <c r="AI34" s="159" t="n">
        <v>857.6312</v>
      </c>
      <c r="AJ34" s="163" t="n">
        <f aca="false">I34+O34+AH34</f>
        <v>982.957</v>
      </c>
      <c r="AK34" s="136" t="n">
        <f aca="false">U34+AA34+AI34</f>
        <v>857.6312</v>
      </c>
      <c r="AL34" s="163" t="n">
        <f aca="false">M34+S34</f>
        <v>47.88</v>
      </c>
      <c r="AM34" s="163" t="n">
        <f aca="false">E34+AJ34</f>
        <v>982.957</v>
      </c>
      <c r="AN34" s="83" t="n">
        <f aca="false">G34-H34+AD34-AG34</f>
        <v>159.0318</v>
      </c>
    </row>
    <row r="35" customFormat="false" ht="23.1" hidden="false" customHeight="true" outlineLevel="0" collapsed="false">
      <c r="B35" s="102" t="s">
        <v>88</v>
      </c>
      <c r="C35" s="103"/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0</v>
      </c>
      <c r="O35" s="148" t="n">
        <v>0</v>
      </c>
      <c r="P35" s="158" t="n">
        <v>0</v>
      </c>
      <c r="Q35" s="158" t="n">
        <v>0</v>
      </c>
      <c r="R35" s="158" t="n">
        <v>0</v>
      </c>
      <c r="S35" s="159" t="n">
        <v>0</v>
      </c>
      <c r="T35" s="136" t="n">
        <v>0</v>
      </c>
      <c r="U35" s="160" t="n">
        <v>0</v>
      </c>
      <c r="X35" s="102" t="s">
        <v>88</v>
      </c>
      <c r="Y35" s="103"/>
      <c r="Z35" s="136" t="n">
        <v>0</v>
      </c>
      <c r="AA35" s="136" t="n">
        <v>0</v>
      </c>
      <c r="AB35" s="161" t="n">
        <v>0</v>
      </c>
      <c r="AC35" s="162" t="n">
        <v>0</v>
      </c>
      <c r="AD35" s="136" t="n">
        <v>0</v>
      </c>
      <c r="AE35" s="161" t="n">
        <v>0</v>
      </c>
      <c r="AF35" s="162" t="n">
        <v>0</v>
      </c>
      <c r="AG35" s="163" t="n">
        <v>0</v>
      </c>
      <c r="AH35" s="148" t="n">
        <v>0</v>
      </c>
      <c r="AI35" s="159" t="n">
        <v>0</v>
      </c>
      <c r="AJ35" s="163" t="n">
        <f aca="false">I35+O35+AH35</f>
        <v>0</v>
      </c>
      <c r="AK35" s="136" t="n">
        <f aca="false">U35+AA35+AI35</f>
        <v>0</v>
      </c>
      <c r="AL35" s="163" t="n">
        <f aca="false">M35+S35</f>
        <v>0</v>
      </c>
      <c r="AM35" s="163" t="n">
        <f aca="false">E35+AJ35</f>
        <v>0</v>
      </c>
      <c r="AN35" s="83" t="n">
        <f aca="false">G35-H35+AD35-AG35</f>
        <v>0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 t="n">
        <v>0</v>
      </c>
      <c r="Q36" s="182" t="n">
        <v>0</v>
      </c>
      <c r="R36" s="182" t="n">
        <v>0</v>
      </c>
      <c r="S36" s="183" t="n">
        <v>0</v>
      </c>
      <c r="T36" s="180" t="n">
        <v>0</v>
      </c>
      <c r="U36" s="184" t="n">
        <v>0</v>
      </c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198" t="n">
        <v>0</v>
      </c>
    </row>
    <row r="38" customFormat="false" ht="14.1" hidden="false" customHeight="true" outlineLevel="0" collapsed="false">
      <c r="C38" s="199"/>
      <c r="D38" s="198" t="n">
        <v>0</v>
      </c>
      <c r="Y38" s="199"/>
    </row>
    <row r="39" customFormat="false" ht="14.1" hidden="false" customHeight="true" outlineLevel="0" collapsed="false">
      <c r="D39" s="198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06" width="2.99"/>
    <col collapsed="false" customWidth="true" hidden="false" outlineLevel="0" max="3" min="3" style="206" width="25.99"/>
    <col collapsed="false" customWidth="true" hidden="false" outlineLevel="0" max="20" min="4" style="206" width="10.28"/>
    <col collapsed="false" customWidth="true" hidden="false" outlineLevel="0" max="21" min="21" style="206" width="12.99"/>
    <col collapsed="false" customWidth="true" hidden="false" outlineLevel="0" max="22" min="22" style="206" width="1.42"/>
    <col collapsed="false" customWidth="true" hidden="false" outlineLevel="0" max="23" min="23" style="206" width="2.7"/>
    <col collapsed="false" customWidth="true" hidden="false" outlineLevel="0" max="24" min="24" style="206" width="2.99"/>
    <col collapsed="false" customWidth="true" hidden="false" outlineLevel="0" max="25" min="25" style="206" width="25.99"/>
    <col collapsed="false" customWidth="true" hidden="false" outlineLevel="0" max="39" min="26" style="206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13</v>
      </c>
      <c r="W1" s="4"/>
      <c r="X1" s="3" t="s">
        <v>114</v>
      </c>
    </row>
    <row r="2" customFormat="false" ht="14.1" hidden="false" customHeight="true" outlineLevel="0" collapsed="false">
      <c r="U2" s="207" t="s">
        <v>96</v>
      </c>
      <c r="AM2" s="207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208" t="s">
        <v>63</v>
      </c>
      <c r="C10" s="209"/>
      <c r="D10" s="129" t="n">
        <f aca="false">SUM(D11:D36)-D26</f>
        <v>14301.313</v>
      </c>
      <c r="E10" s="129" t="n">
        <f aca="false">SUM(E11:E36)-E26</f>
        <v>162.363</v>
      </c>
      <c r="F10" s="129" t="n">
        <f aca="false">SUM(F11:F36)-F26</f>
        <v>14138.95</v>
      </c>
      <c r="G10" s="129" t="n">
        <f aca="false">SUM(G11:G36)-G26</f>
        <v>5230.42</v>
      </c>
      <c r="H10" s="129" t="n">
        <f aca="false">SUM(H11:H36)-H26</f>
        <v>507.31</v>
      </c>
      <c r="I10" s="130" t="n">
        <f aca="false">SUM(I11:I36)-I26</f>
        <v>19.8</v>
      </c>
      <c r="J10" s="131" t="n">
        <f aca="false">SUM(J11:J36)-J26</f>
        <v>0</v>
      </c>
      <c r="K10" s="131" t="n">
        <f aca="false">SUM(K11:K36)-K26</f>
        <v>487.51</v>
      </c>
      <c r="L10" s="131" t="n">
        <f aca="false">SUM(L11:L36)-L26</f>
        <v>0</v>
      </c>
      <c r="M10" s="132" t="n">
        <f aca="false">SUM(M11:M36)-M26</f>
        <v>0</v>
      </c>
      <c r="N10" s="129" t="n">
        <f aca="false">SUM(N11:N36)-N26</f>
        <v>8908.53</v>
      </c>
      <c r="O10" s="130" t="n">
        <f aca="false">SUM(O11:O36)-O26</f>
        <v>29.44</v>
      </c>
      <c r="P10" s="131" t="n">
        <f aca="false">SUM(P11:P36)-P26</f>
        <v>0</v>
      </c>
      <c r="Q10" s="131" t="n">
        <f aca="false">SUM(Q11:Q36)-Q26</f>
        <v>8831.09</v>
      </c>
      <c r="R10" s="131" t="n">
        <f aca="false">SUM(R11:R36)-R26</f>
        <v>48</v>
      </c>
      <c r="S10" s="132" t="n">
        <f aca="false">SUM(S11:S36)-S26</f>
        <v>0</v>
      </c>
      <c r="T10" s="129" t="n">
        <f aca="false">SUM(T11:T36)-T26</f>
        <v>9366.6</v>
      </c>
      <c r="U10" s="133" t="n">
        <f aca="false">SUM(U11:U36)-U26</f>
        <v>0</v>
      </c>
      <c r="X10" s="208" t="s">
        <v>63</v>
      </c>
      <c r="Y10" s="209"/>
      <c r="Z10" s="129" t="n">
        <f aca="false">SUM(Z11:Z36)-Z26</f>
        <v>9366.6</v>
      </c>
      <c r="AA10" s="129" t="n">
        <f aca="false">SUM(AA11:AA36)-AA26</f>
        <v>48</v>
      </c>
      <c r="AB10" s="130" t="n">
        <f aca="false">SUM(AB11:AB36)-AB26</f>
        <v>0</v>
      </c>
      <c r="AC10" s="132" t="n">
        <f aca="false">SUM(AC11:AC36)-AC26</f>
        <v>48</v>
      </c>
      <c r="AD10" s="129" t="n">
        <f aca="false">SUM(AD11:AD36)-AD26</f>
        <v>9318.6</v>
      </c>
      <c r="AE10" s="130" t="n">
        <f aca="false">SUM(AE11:AE36)-AE26</f>
        <v>3386.74</v>
      </c>
      <c r="AF10" s="132" t="n">
        <f aca="false">SUM(AF11:AF36)-AF26</f>
        <v>5931.86</v>
      </c>
      <c r="AG10" s="134" t="n">
        <f aca="false">SUM(AG11:AG36)-AG26</f>
        <v>8628.2982</v>
      </c>
      <c r="AH10" s="130" t="n">
        <f aca="false">SUM(AH11:AH36)-AH26</f>
        <v>8148.02378</v>
      </c>
      <c r="AI10" s="132" t="n">
        <f aca="false">SUM(AI11:AI36)-AI26</f>
        <v>480.27442</v>
      </c>
      <c r="AJ10" s="134" t="n">
        <f aca="false">SUM(AJ11:AJ36)-AJ26</f>
        <v>8197.26378</v>
      </c>
      <c r="AK10" s="129" t="n">
        <f aca="false">SUM(AK11:AK36)-AK26</f>
        <v>528.27442</v>
      </c>
      <c r="AL10" s="134" t="n">
        <f aca="false">SUM(AL11:AL36)-AL26</f>
        <v>0</v>
      </c>
      <c r="AM10" s="134" t="n">
        <f aca="false">SUM(AM11:AM36)-AM26</f>
        <v>8359.62678</v>
      </c>
      <c r="AN10" s="54" t="n">
        <f aca="false">SUM(AN11:AN36)-AN26</f>
        <v>5413.4118</v>
      </c>
    </row>
    <row r="11" customFormat="false" ht="23.1" hidden="false" customHeight="true" outlineLevel="0" collapsed="false">
      <c r="B11" s="57" t="s">
        <v>64</v>
      </c>
      <c r="C11" s="18"/>
      <c r="D11" s="135" t="n">
        <v>925.178</v>
      </c>
      <c r="E11" s="136" t="n">
        <v>0</v>
      </c>
      <c r="F11" s="136" t="n">
        <v>925.178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925.178</v>
      </c>
      <c r="O11" s="142" t="n">
        <v>0</v>
      </c>
      <c r="P11" s="140" t="n">
        <v>0</v>
      </c>
      <c r="Q11" s="140" t="n">
        <v>925.178</v>
      </c>
      <c r="R11" s="140" t="n">
        <v>0</v>
      </c>
      <c r="S11" s="141" t="n">
        <v>0</v>
      </c>
      <c r="T11" s="135" t="n">
        <v>925.178</v>
      </c>
      <c r="U11" s="143" t="n">
        <v>0</v>
      </c>
      <c r="X11" s="57" t="s">
        <v>64</v>
      </c>
      <c r="Y11" s="18"/>
      <c r="Z11" s="135" t="n">
        <v>925.178</v>
      </c>
      <c r="AA11" s="135" t="n">
        <v>0</v>
      </c>
      <c r="AB11" s="144" t="n">
        <v>0</v>
      </c>
      <c r="AC11" s="145" t="n">
        <v>0</v>
      </c>
      <c r="AD11" s="135" t="n">
        <v>925.178</v>
      </c>
      <c r="AE11" s="144" t="n">
        <v>925.178</v>
      </c>
      <c r="AF11" s="145" t="n">
        <v>0</v>
      </c>
      <c r="AG11" s="146" t="n">
        <v>925.178</v>
      </c>
      <c r="AH11" s="142" t="n">
        <v>925.178</v>
      </c>
      <c r="AI11" s="141" t="n">
        <v>0</v>
      </c>
      <c r="AJ11" s="146" t="n">
        <f aca="false">I11+O11+AH11</f>
        <v>925.178</v>
      </c>
      <c r="AK11" s="135" t="n">
        <f aca="false">U11+AA11+AI11</f>
        <v>0</v>
      </c>
      <c r="AL11" s="146" t="n">
        <f aca="false">M11+S11</f>
        <v>0</v>
      </c>
      <c r="AM11" s="146" t="n">
        <f aca="false">E11+AJ11</f>
        <v>925.178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6956.671</v>
      </c>
      <c r="E12" s="136" t="n">
        <v>0</v>
      </c>
      <c r="F12" s="136" t="n">
        <v>6956.671</v>
      </c>
      <c r="G12" s="136" t="n">
        <v>3410.16</v>
      </c>
      <c r="H12" s="136" t="n">
        <v>479.634</v>
      </c>
      <c r="I12" s="148" t="n">
        <v>0</v>
      </c>
      <c r="J12" s="149" t="n">
        <v>0</v>
      </c>
      <c r="K12" s="150" t="n">
        <v>479.634</v>
      </c>
      <c r="L12" s="150" t="n">
        <v>0</v>
      </c>
      <c r="M12" s="151" t="n">
        <v>0</v>
      </c>
      <c r="N12" s="147" t="n">
        <v>3546.511</v>
      </c>
      <c r="O12" s="152" t="n">
        <v>0</v>
      </c>
      <c r="P12" s="150" t="n">
        <v>0</v>
      </c>
      <c r="Q12" s="150" t="n">
        <v>3546.511</v>
      </c>
      <c r="R12" s="150" t="n">
        <v>0</v>
      </c>
      <c r="S12" s="151" t="n">
        <v>0</v>
      </c>
      <c r="T12" s="147" t="n">
        <v>4026.145</v>
      </c>
      <c r="U12" s="153" t="n">
        <v>0</v>
      </c>
      <c r="X12" s="68" t="s">
        <v>65</v>
      </c>
      <c r="Y12" s="69"/>
      <c r="Z12" s="147" t="n">
        <v>4026.145</v>
      </c>
      <c r="AA12" s="147" t="n">
        <v>0</v>
      </c>
      <c r="AB12" s="154" t="n">
        <v>0</v>
      </c>
      <c r="AC12" s="155" t="n">
        <v>0</v>
      </c>
      <c r="AD12" s="147" t="n">
        <v>4026.145</v>
      </c>
      <c r="AE12" s="154" t="n">
        <v>203.96</v>
      </c>
      <c r="AF12" s="155" t="n">
        <v>3822.185</v>
      </c>
      <c r="AG12" s="156" t="n">
        <v>3539.42294</v>
      </c>
      <c r="AH12" s="152" t="n">
        <v>3471.8452</v>
      </c>
      <c r="AI12" s="151" t="n">
        <v>67.57774</v>
      </c>
      <c r="AJ12" s="156" t="n">
        <f aca="false">I12+O12+AH12</f>
        <v>3471.8452</v>
      </c>
      <c r="AK12" s="147" t="n">
        <f aca="false">U12+AA12+AI12</f>
        <v>67.57774</v>
      </c>
      <c r="AL12" s="156" t="n">
        <f aca="false">M12+S12</f>
        <v>0</v>
      </c>
      <c r="AM12" s="156" t="n">
        <f aca="false">E12+AJ12</f>
        <v>3471.8452</v>
      </c>
      <c r="AN12" s="76" t="n">
        <f aca="false">G12-H12+AD12-AG12</f>
        <v>3417.24806</v>
      </c>
    </row>
    <row r="13" customFormat="false" ht="23.1" hidden="false" customHeight="true" outlineLevel="0" collapsed="false">
      <c r="B13" s="68" t="s">
        <v>66</v>
      </c>
      <c r="C13" s="69"/>
      <c r="D13" s="147" t="n">
        <v>1921.845</v>
      </c>
      <c r="E13" s="136" t="n">
        <v>124.401</v>
      </c>
      <c r="F13" s="136" t="n">
        <v>1797.444</v>
      </c>
      <c r="G13" s="136" t="n">
        <v>1741.5</v>
      </c>
      <c r="H13" s="136" t="n">
        <v>19.8</v>
      </c>
      <c r="I13" s="148" t="n">
        <v>19.8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55.944</v>
      </c>
      <c r="O13" s="152" t="n">
        <v>0</v>
      </c>
      <c r="P13" s="150" t="n">
        <v>0</v>
      </c>
      <c r="Q13" s="150" t="n">
        <v>55.944</v>
      </c>
      <c r="R13" s="150" t="n">
        <v>0</v>
      </c>
      <c r="S13" s="151" t="n">
        <v>0</v>
      </c>
      <c r="T13" s="147" t="n">
        <v>55.944</v>
      </c>
      <c r="U13" s="153" t="n">
        <v>0</v>
      </c>
      <c r="X13" s="68" t="s">
        <v>66</v>
      </c>
      <c r="Y13" s="69"/>
      <c r="Z13" s="147" t="n">
        <v>55.944</v>
      </c>
      <c r="AA13" s="147" t="n">
        <v>0</v>
      </c>
      <c r="AB13" s="154" t="n">
        <v>0</v>
      </c>
      <c r="AC13" s="155" t="n">
        <v>0</v>
      </c>
      <c r="AD13" s="147" t="n">
        <v>55.944</v>
      </c>
      <c r="AE13" s="154" t="n">
        <v>24.046</v>
      </c>
      <c r="AF13" s="155" t="n">
        <v>31.898</v>
      </c>
      <c r="AG13" s="156" t="n">
        <v>11.21516</v>
      </c>
      <c r="AH13" s="152" t="n">
        <v>8.67048</v>
      </c>
      <c r="AI13" s="151" t="n">
        <v>2.54468</v>
      </c>
      <c r="AJ13" s="156" t="n">
        <f aca="false">I13+O13+AH13</f>
        <v>28.47048</v>
      </c>
      <c r="AK13" s="147" t="n">
        <f aca="false">U13+AA13+AI13</f>
        <v>2.54468</v>
      </c>
      <c r="AL13" s="156" t="n">
        <f aca="false">M13+S13</f>
        <v>0</v>
      </c>
      <c r="AM13" s="156" t="n">
        <f aca="false">E13+AJ13</f>
        <v>152.87148</v>
      </c>
      <c r="AN13" s="76" t="n">
        <f aca="false">G13-H13+AD13-AG13</f>
        <v>1766.42884</v>
      </c>
    </row>
    <row r="14" customFormat="false" ht="23.1" hidden="false" customHeight="true" outlineLevel="0" collapsed="false">
      <c r="B14" s="68" t="s">
        <v>67</v>
      </c>
      <c r="C14" s="69"/>
      <c r="D14" s="147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48" t="n">
        <v>0</v>
      </c>
      <c r="J14" s="149"/>
      <c r="K14" s="150" t="n">
        <v>0</v>
      </c>
      <c r="L14" s="150" t="n">
        <v>0</v>
      </c>
      <c r="M14" s="151" t="n">
        <v>0</v>
      </c>
      <c r="N14" s="147" t="n">
        <v>0</v>
      </c>
      <c r="O14" s="152" t="n">
        <v>0</v>
      </c>
      <c r="P14" s="150"/>
      <c r="Q14" s="150" t="n">
        <v>0</v>
      </c>
      <c r="R14" s="150" t="n">
        <v>0</v>
      </c>
      <c r="S14" s="151" t="n">
        <v>0</v>
      </c>
      <c r="T14" s="147" t="n">
        <v>0</v>
      </c>
      <c r="U14" s="153"/>
      <c r="X14" s="68" t="s">
        <v>67</v>
      </c>
      <c r="Y14" s="69"/>
      <c r="Z14" s="147" t="n">
        <v>0</v>
      </c>
      <c r="AA14" s="147" t="n">
        <v>0</v>
      </c>
      <c r="AB14" s="154" t="n">
        <v>0</v>
      </c>
      <c r="AC14" s="155" t="n">
        <v>0</v>
      </c>
      <c r="AD14" s="147" t="n">
        <v>0</v>
      </c>
      <c r="AE14" s="154" t="n">
        <v>0</v>
      </c>
      <c r="AF14" s="155" t="n">
        <v>0</v>
      </c>
      <c r="AG14" s="156" t="n">
        <v>0</v>
      </c>
      <c r="AH14" s="152" t="n">
        <v>0</v>
      </c>
      <c r="AI14" s="151" t="n">
        <v>0</v>
      </c>
      <c r="AJ14" s="156" t="n">
        <f aca="false">I14+O14+AH14</f>
        <v>0</v>
      </c>
      <c r="AK14" s="147" t="n">
        <f aca="false">U14+AA14+AI14</f>
        <v>0</v>
      </c>
      <c r="AL14" s="156" t="n">
        <f aca="false">M14+S14</f>
        <v>0</v>
      </c>
      <c r="AM14" s="156" t="n">
        <f aca="false">E14+AJ14</f>
        <v>0</v>
      </c>
      <c r="AN14" s="76" t="n">
        <f aca="false">G14-H14+AD14-AG14</f>
        <v>0</v>
      </c>
    </row>
    <row r="15" customFormat="false" ht="23.1" hidden="false" customHeight="true" outlineLevel="0" collapsed="false">
      <c r="B15" s="68" t="s">
        <v>68</v>
      </c>
      <c r="C15" s="69"/>
      <c r="D15" s="147" t="n">
        <v>0</v>
      </c>
      <c r="E15" s="136" t="n">
        <v>0</v>
      </c>
      <c r="F15" s="136" t="n">
        <v>0</v>
      </c>
      <c r="G15" s="136" t="n">
        <v>0</v>
      </c>
      <c r="H15" s="136" t="n">
        <v>0</v>
      </c>
      <c r="I15" s="148" t="n">
        <v>0</v>
      </c>
      <c r="J15" s="149"/>
      <c r="K15" s="150" t="n">
        <v>0</v>
      </c>
      <c r="L15" s="150" t="n">
        <v>0</v>
      </c>
      <c r="M15" s="151" t="n">
        <v>0</v>
      </c>
      <c r="N15" s="147" t="n">
        <v>0</v>
      </c>
      <c r="O15" s="152" t="n">
        <v>0</v>
      </c>
      <c r="P15" s="150"/>
      <c r="Q15" s="150" t="n">
        <v>0</v>
      </c>
      <c r="R15" s="150" t="n">
        <v>0</v>
      </c>
      <c r="S15" s="151" t="n">
        <v>0</v>
      </c>
      <c r="T15" s="147" t="n">
        <v>0</v>
      </c>
      <c r="U15" s="153"/>
      <c r="X15" s="68" t="s">
        <v>68</v>
      </c>
      <c r="Y15" s="69"/>
      <c r="Z15" s="147" t="n">
        <v>0</v>
      </c>
      <c r="AA15" s="147" t="n">
        <v>0</v>
      </c>
      <c r="AB15" s="154" t="n">
        <v>0</v>
      </c>
      <c r="AC15" s="155" t="n">
        <v>0</v>
      </c>
      <c r="AD15" s="147" t="n">
        <v>0</v>
      </c>
      <c r="AE15" s="154" t="n">
        <v>0</v>
      </c>
      <c r="AF15" s="155" t="n">
        <v>0</v>
      </c>
      <c r="AG15" s="156" t="n">
        <v>0</v>
      </c>
      <c r="AH15" s="152" t="n">
        <v>0</v>
      </c>
      <c r="AI15" s="151" t="n">
        <v>0</v>
      </c>
      <c r="AJ15" s="156" t="n">
        <f aca="false">I15+O15+AH15</f>
        <v>0</v>
      </c>
      <c r="AK15" s="147" t="n">
        <f aca="false">U15+AA15+AI15</f>
        <v>0</v>
      </c>
      <c r="AL15" s="156" t="n">
        <f aca="false">M15+S15</f>
        <v>0</v>
      </c>
      <c r="AM15" s="156" t="n">
        <f aca="false">E15+AJ15</f>
        <v>0</v>
      </c>
      <c r="AN15" s="76" t="n">
        <f aca="false">G15-H15+AD15-AG15</f>
        <v>0</v>
      </c>
    </row>
    <row r="16" customFormat="false" ht="23.1" hidden="false" customHeight="true" outlineLevel="0" collapsed="false">
      <c r="B16" s="68" t="s">
        <v>69</v>
      </c>
      <c r="C16" s="69"/>
      <c r="D16" s="147" t="n">
        <v>3897.594</v>
      </c>
      <c r="E16" s="136" t="n">
        <v>0</v>
      </c>
      <c r="F16" s="136" t="n">
        <v>3897.594</v>
      </c>
      <c r="G16" s="136" t="n">
        <v>78.76</v>
      </c>
      <c r="H16" s="136" t="n">
        <v>7.876</v>
      </c>
      <c r="I16" s="148" t="n">
        <v>0</v>
      </c>
      <c r="J16" s="149" t="n">
        <v>0</v>
      </c>
      <c r="K16" s="150" t="n">
        <v>7.876</v>
      </c>
      <c r="L16" s="150" t="n">
        <v>0</v>
      </c>
      <c r="M16" s="151" t="n">
        <v>0</v>
      </c>
      <c r="N16" s="147" t="n">
        <v>3818.834</v>
      </c>
      <c r="O16" s="152" t="n">
        <v>9.514</v>
      </c>
      <c r="P16" s="150" t="n">
        <v>0</v>
      </c>
      <c r="Q16" s="150" t="n">
        <v>3761.32</v>
      </c>
      <c r="R16" s="150" t="n">
        <v>48</v>
      </c>
      <c r="S16" s="151" t="n">
        <v>0</v>
      </c>
      <c r="T16" s="147" t="n">
        <v>3817.196</v>
      </c>
      <c r="U16" s="153" t="n">
        <v>0</v>
      </c>
      <c r="X16" s="68" t="s">
        <v>69</v>
      </c>
      <c r="Y16" s="69"/>
      <c r="Z16" s="147" t="n">
        <v>3817.196</v>
      </c>
      <c r="AA16" s="147" t="n">
        <v>48</v>
      </c>
      <c r="AB16" s="154" t="n">
        <v>0</v>
      </c>
      <c r="AC16" s="155" t="n">
        <v>48</v>
      </c>
      <c r="AD16" s="147" t="n">
        <v>3769.196</v>
      </c>
      <c r="AE16" s="154" t="n">
        <v>1815.545</v>
      </c>
      <c r="AF16" s="155" t="n">
        <v>1953.651</v>
      </c>
      <c r="AG16" s="156" t="n">
        <v>3610.3451</v>
      </c>
      <c r="AH16" s="152" t="n">
        <v>3212.9051</v>
      </c>
      <c r="AI16" s="151" t="n">
        <v>397.44</v>
      </c>
      <c r="AJ16" s="156" t="n">
        <f aca="false">I16+O16+AH16</f>
        <v>3222.4191</v>
      </c>
      <c r="AK16" s="147" t="n">
        <f aca="false">U16+AA16+AI16</f>
        <v>445.44</v>
      </c>
      <c r="AL16" s="156" t="n">
        <f aca="false">M16+S16</f>
        <v>0</v>
      </c>
      <c r="AM16" s="156" t="n">
        <f aca="false">E16+AJ16</f>
        <v>3222.4191</v>
      </c>
      <c r="AN16" s="76" t="n">
        <f aca="false">G16-H16+AD16-AG16</f>
        <v>229.7349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/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/>
      <c r="Q17" s="158" t="n">
        <v>0</v>
      </c>
      <c r="R17" s="158" t="n">
        <v>0</v>
      </c>
      <c r="S17" s="159" t="n">
        <v>0</v>
      </c>
      <c r="T17" s="136" t="n">
        <v>0</v>
      </c>
      <c r="U17" s="160"/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101.915</v>
      </c>
      <c r="E18" s="136" t="n">
        <v>0</v>
      </c>
      <c r="F18" s="136" t="n">
        <v>101.915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101.915</v>
      </c>
      <c r="O18" s="148" t="n">
        <v>0</v>
      </c>
      <c r="P18" s="158" t="n">
        <v>0</v>
      </c>
      <c r="Q18" s="158" t="n">
        <v>101.915</v>
      </c>
      <c r="R18" s="158" t="n">
        <v>0</v>
      </c>
      <c r="S18" s="159" t="n">
        <v>0</v>
      </c>
      <c r="T18" s="136" t="n">
        <v>101.915</v>
      </c>
      <c r="U18" s="160" t="n">
        <v>0</v>
      </c>
      <c r="X18" s="78" t="s">
        <v>71</v>
      </c>
      <c r="Y18" s="79"/>
      <c r="Z18" s="136" t="n">
        <v>101.915</v>
      </c>
      <c r="AA18" s="136" t="n">
        <v>0</v>
      </c>
      <c r="AB18" s="161" t="n">
        <v>0</v>
      </c>
      <c r="AC18" s="162" t="n">
        <v>0</v>
      </c>
      <c r="AD18" s="136" t="n">
        <v>101.915</v>
      </c>
      <c r="AE18" s="161" t="n">
        <v>84.588</v>
      </c>
      <c r="AF18" s="162" t="n">
        <v>17.327</v>
      </c>
      <c r="AG18" s="163" t="n">
        <v>101.915</v>
      </c>
      <c r="AH18" s="148" t="n">
        <v>99.71</v>
      </c>
      <c r="AI18" s="159" t="n">
        <v>2.205</v>
      </c>
      <c r="AJ18" s="163" t="n">
        <f aca="false">I18+O18+AH18</f>
        <v>99.71</v>
      </c>
      <c r="AK18" s="136" t="n">
        <f aca="false">U18+AA18+AI18</f>
        <v>2.205</v>
      </c>
      <c r="AL18" s="163" t="n">
        <f aca="false">M18+S18</f>
        <v>0</v>
      </c>
      <c r="AM18" s="163" t="n">
        <f aca="false">E18+AJ18</f>
        <v>99.71</v>
      </c>
      <c r="AN18" s="83" t="n">
        <f aca="false">G18-H18+AD18-AG18</f>
        <v>0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/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/>
      <c r="Q19" s="158" t="n">
        <v>0</v>
      </c>
      <c r="R19" s="158" t="n">
        <v>0</v>
      </c>
      <c r="S19" s="159" t="n">
        <v>0</v>
      </c>
      <c r="T19" s="136" t="n">
        <v>0</v>
      </c>
      <c r="U19" s="160"/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/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/>
      <c r="Q20" s="158" t="n">
        <v>0</v>
      </c>
      <c r="R20" s="158" t="n">
        <v>0</v>
      </c>
      <c r="S20" s="159" t="n">
        <v>0</v>
      </c>
      <c r="T20" s="136" t="n">
        <v>0</v>
      </c>
      <c r="U20" s="160"/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/>
      <c r="E21" s="136"/>
      <c r="F21" s="136"/>
      <c r="G21" s="136"/>
      <c r="H21" s="136"/>
      <c r="I21" s="148"/>
      <c r="J21" s="157"/>
      <c r="K21" s="158"/>
      <c r="L21" s="158"/>
      <c r="M21" s="159"/>
      <c r="N21" s="136"/>
      <c r="O21" s="148"/>
      <c r="P21" s="158"/>
      <c r="Q21" s="158"/>
      <c r="R21" s="158"/>
      <c r="S21" s="159"/>
      <c r="T21" s="136"/>
      <c r="U21" s="160"/>
      <c r="X21" s="78" t="s">
        <v>74</v>
      </c>
      <c r="Y21" s="79"/>
      <c r="Z21" s="136"/>
      <c r="AA21" s="136"/>
      <c r="AB21" s="161"/>
      <c r="AC21" s="162"/>
      <c r="AD21" s="136"/>
      <c r="AE21" s="161"/>
      <c r="AF21" s="162"/>
      <c r="AG21" s="163"/>
      <c r="AH21" s="148"/>
      <c r="AI21" s="159"/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48" t="n">
        <v>0</v>
      </c>
      <c r="J22" s="157"/>
      <c r="K22" s="158" t="n">
        <v>0</v>
      </c>
      <c r="L22" s="158" t="n">
        <v>0</v>
      </c>
      <c r="M22" s="159" t="n">
        <v>0</v>
      </c>
      <c r="N22" s="136" t="n">
        <v>0</v>
      </c>
      <c r="O22" s="148" t="n">
        <v>0</v>
      </c>
      <c r="P22" s="158"/>
      <c r="Q22" s="158" t="n">
        <v>0</v>
      </c>
      <c r="R22" s="158" t="n">
        <v>0</v>
      </c>
      <c r="S22" s="159" t="n">
        <v>0</v>
      </c>
      <c r="T22" s="136" t="n">
        <v>0</v>
      </c>
      <c r="U22" s="160"/>
      <c r="X22" s="78" t="s">
        <v>75</v>
      </c>
      <c r="Y22" s="79"/>
      <c r="Z22" s="136" t="n">
        <v>0</v>
      </c>
      <c r="AA22" s="136" t="n">
        <v>0</v>
      </c>
      <c r="AB22" s="161" t="n">
        <v>0</v>
      </c>
      <c r="AC22" s="162" t="n">
        <v>0</v>
      </c>
      <c r="AD22" s="136" t="n">
        <v>0</v>
      </c>
      <c r="AE22" s="161" t="n">
        <v>0</v>
      </c>
      <c r="AF22" s="162" t="n">
        <v>0</v>
      </c>
      <c r="AG22" s="163" t="n">
        <v>0</v>
      </c>
      <c r="AH22" s="148" t="n">
        <v>0</v>
      </c>
      <c r="AI22" s="159" t="n">
        <v>0</v>
      </c>
      <c r="AJ22" s="163" t="n">
        <f aca="false">I22+O22+AH22</f>
        <v>0</v>
      </c>
      <c r="AK22" s="136" t="n">
        <f aca="false">U22+AA22+AI22</f>
        <v>0</v>
      </c>
      <c r="AL22" s="163" t="n">
        <f aca="false">M22+S22</f>
        <v>0</v>
      </c>
      <c r="AM22" s="163" t="n">
        <f aca="false">E22+AJ22</f>
        <v>0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455.311</v>
      </c>
      <c r="E23" s="136" t="n">
        <v>37.962</v>
      </c>
      <c r="F23" s="136" t="n">
        <v>417.349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417.349</v>
      </c>
      <c r="O23" s="148" t="n">
        <v>19.926</v>
      </c>
      <c r="P23" s="158" t="n">
        <v>0</v>
      </c>
      <c r="Q23" s="158" t="n">
        <v>397.423</v>
      </c>
      <c r="R23" s="158" t="n">
        <v>0</v>
      </c>
      <c r="S23" s="159" t="n">
        <v>0</v>
      </c>
      <c r="T23" s="136" t="n">
        <v>397.423</v>
      </c>
      <c r="U23" s="160" t="n">
        <v>0</v>
      </c>
      <c r="X23" s="78" t="s">
        <v>76</v>
      </c>
      <c r="Y23" s="79"/>
      <c r="Z23" s="136" t="n">
        <v>397.423</v>
      </c>
      <c r="AA23" s="136" t="n">
        <v>0</v>
      </c>
      <c r="AB23" s="161" t="n">
        <v>0</v>
      </c>
      <c r="AC23" s="162" t="n">
        <v>0</v>
      </c>
      <c r="AD23" s="136" t="n">
        <v>397.423</v>
      </c>
      <c r="AE23" s="161" t="n">
        <v>290.624</v>
      </c>
      <c r="AF23" s="162" t="n">
        <v>106.799</v>
      </c>
      <c r="AG23" s="163" t="n">
        <v>397.423</v>
      </c>
      <c r="AH23" s="148" t="n">
        <v>397.423</v>
      </c>
      <c r="AI23" s="159" t="n">
        <v>0</v>
      </c>
      <c r="AJ23" s="163" t="n">
        <f aca="false">I23+O23+AH23</f>
        <v>417.349</v>
      </c>
      <c r="AK23" s="136" t="n">
        <f aca="false">U23+AA23+AI23</f>
        <v>0</v>
      </c>
      <c r="AL23" s="163" t="n">
        <f aca="false">M23+S23</f>
        <v>0</v>
      </c>
      <c r="AM23" s="163" t="n">
        <f aca="false">E23+AJ23</f>
        <v>455.311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10.113</v>
      </c>
      <c r="E24" s="136" t="n">
        <v>0</v>
      </c>
      <c r="F24" s="136" t="n">
        <v>10.113</v>
      </c>
      <c r="G24" s="136" t="n">
        <v>0</v>
      </c>
      <c r="H24" s="136" t="n">
        <v>0</v>
      </c>
      <c r="I24" s="148" t="n">
        <v>0</v>
      </c>
      <c r="J24" s="157" t="n">
        <v>0</v>
      </c>
      <c r="K24" s="158" t="n">
        <v>0</v>
      </c>
      <c r="L24" s="158" t="n">
        <v>0</v>
      </c>
      <c r="M24" s="159" t="n">
        <v>0</v>
      </c>
      <c r="N24" s="136" t="n">
        <v>10.113</v>
      </c>
      <c r="O24" s="148" t="n">
        <v>0</v>
      </c>
      <c r="P24" s="158" t="n">
        <v>0</v>
      </c>
      <c r="Q24" s="158" t="n">
        <v>10.113</v>
      </c>
      <c r="R24" s="158" t="n">
        <v>0</v>
      </c>
      <c r="S24" s="159" t="n">
        <v>0</v>
      </c>
      <c r="T24" s="136" t="n">
        <v>10.113</v>
      </c>
      <c r="U24" s="160" t="n">
        <v>0</v>
      </c>
      <c r="X24" s="78" t="s">
        <v>77</v>
      </c>
      <c r="Y24" s="79"/>
      <c r="Z24" s="136" t="n">
        <v>10.113</v>
      </c>
      <c r="AA24" s="136" t="n">
        <v>0</v>
      </c>
      <c r="AB24" s="161" t="n">
        <v>0</v>
      </c>
      <c r="AC24" s="162" t="n">
        <v>0</v>
      </c>
      <c r="AD24" s="136" t="n">
        <v>10.113</v>
      </c>
      <c r="AE24" s="161" t="n">
        <v>10.113</v>
      </c>
      <c r="AF24" s="162" t="n">
        <v>0</v>
      </c>
      <c r="AG24" s="163" t="n">
        <v>10.113</v>
      </c>
      <c r="AH24" s="148" t="n">
        <v>0</v>
      </c>
      <c r="AI24" s="159" t="n">
        <v>10.113</v>
      </c>
      <c r="AJ24" s="163" t="n">
        <f aca="false">I24+O24+AH24</f>
        <v>0</v>
      </c>
      <c r="AK24" s="136" t="n">
        <f aca="false">U24+AA24+AI24</f>
        <v>10.113</v>
      </c>
      <c r="AL24" s="163" t="n">
        <f aca="false">M24+S24</f>
        <v>0</v>
      </c>
      <c r="AM24" s="163" t="n">
        <f aca="false">E24+AJ24</f>
        <v>0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/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/>
      <c r="Q25" s="150" t="n">
        <v>0</v>
      </c>
      <c r="R25" s="150" t="n">
        <v>0</v>
      </c>
      <c r="S25" s="151" t="n">
        <v>0</v>
      </c>
      <c r="T25" s="147" t="n">
        <v>0</v>
      </c>
      <c r="U25" s="153"/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0</v>
      </c>
      <c r="O26" s="152" t="n">
        <v>0</v>
      </c>
      <c r="P26" s="150" t="n">
        <v>0</v>
      </c>
      <c r="Q26" s="150" t="n">
        <v>0</v>
      </c>
      <c r="R26" s="150" t="n">
        <v>0</v>
      </c>
      <c r="S26" s="151" t="n">
        <v>0</v>
      </c>
      <c r="T26" s="147" t="n">
        <v>0</v>
      </c>
      <c r="U26" s="153" t="n">
        <v>0</v>
      </c>
      <c r="X26" s="68" t="s">
        <v>79</v>
      </c>
      <c r="Y26" s="69"/>
      <c r="Z26" s="147" t="n">
        <v>0</v>
      </c>
      <c r="AA26" s="147" t="n">
        <v>0</v>
      </c>
      <c r="AB26" s="154" t="n">
        <v>0</v>
      </c>
      <c r="AC26" s="155" t="n">
        <v>0</v>
      </c>
      <c r="AD26" s="147" t="n">
        <v>0</v>
      </c>
      <c r="AE26" s="154" t="n">
        <v>0</v>
      </c>
      <c r="AF26" s="155" t="n">
        <v>0</v>
      </c>
      <c r="AG26" s="156" t="n">
        <v>0</v>
      </c>
      <c r="AH26" s="152" t="n">
        <v>0</v>
      </c>
      <c r="AI26" s="151" t="n">
        <v>0</v>
      </c>
      <c r="AJ26" s="156" t="n">
        <f aca="false">I26+O26+AH26</f>
        <v>0</v>
      </c>
      <c r="AK26" s="147" t="n">
        <f aca="false">U26+AA26+AI26</f>
        <v>0</v>
      </c>
      <c r="AL26" s="156" t="n">
        <f aca="false">M26+S26</f>
        <v>0</v>
      </c>
      <c r="AM26" s="156" t="n">
        <f aca="false">E26+AJ26</f>
        <v>0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5" t="n">
        <v>0</v>
      </c>
      <c r="J27" s="166"/>
      <c r="K27" s="166" t="n">
        <v>0</v>
      </c>
      <c r="L27" s="166" t="n">
        <v>0</v>
      </c>
      <c r="M27" s="167" t="n">
        <v>0</v>
      </c>
      <c r="N27" s="164" t="n">
        <v>0</v>
      </c>
      <c r="O27" s="165" t="n">
        <v>0</v>
      </c>
      <c r="P27" s="166"/>
      <c r="Q27" s="166" t="n">
        <v>0</v>
      </c>
      <c r="R27" s="166" t="n">
        <v>0</v>
      </c>
      <c r="S27" s="167" t="n">
        <v>0</v>
      </c>
      <c r="T27" s="164" t="n">
        <v>0</v>
      </c>
      <c r="U27" s="168"/>
      <c r="X27" s="85"/>
      <c r="Y27" s="86" t="s">
        <v>80</v>
      </c>
      <c r="Z27" s="164" t="n">
        <v>0</v>
      </c>
      <c r="AA27" s="164" t="n">
        <v>0</v>
      </c>
      <c r="AB27" s="169" t="n">
        <v>0</v>
      </c>
      <c r="AC27" s="170" t="n">
        <v>0</v>
      </c>
      <c r="AD27" s="164" t="n">
        <v>0</v>
      </c>
      <c r="AE27" s="169" t="n">
        <v>0</v>
      </c>
      <c r="AF27" s="170" t="n">
        <v>0</v>
      </c>
      <c r="AG27" s="171" t="n">
        <v>0</v>
      </c>
      <c r="AH27" s="165" t="n">
        <v>0</v>
      </c>
      <c r="AI27" s="167" t="n">
        <v>0</v>
      </c>
      <c r="AJ27" s="171" t="n">
        <f aca="false">I27+O27+AH27</f>
        <v>0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0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/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/>
      <c r="Q28" s="166" t="n">
        <v>0</v>
      </c>
      <c r="R28" s="166" t="n">
        <v>0</v>
      </c>
      <c r="S28" s="167" t="n">
        <v>0</v>
      </c>
      <c r="T28" s="164" t="n">
        <v>0</v>
      </c>
      <c r="U28" s="168"/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/>
      <c r="E29" s="172"/>
      <c r="F29" s="172"/>
      <c r="G29" s="172"/>
      <c r="H29" s="172"/>
      <c r="I29" s="173"/>
      <c r="J29" s="174"/>
      <c r="K29" s="174"/>
      <c r="L29" s="174"/>
      <c r="M29" s="175"/>
      <c r="N29" s="172"/>
      <c r="O29" s="173"/>
      <c r="P29" s="174"/>
      <c r="Q29" s="174"/>
      <c r="R29" s="174"/>
      <c r="S29" s="175"/>
      <c r="T29" s="172"/>
      <c r="U29" s="176"/>
      <c r="X29" s="93"/>
      <c r="Y29" s="94" t="s">
        <v>82</v>
      </c>
      <c r="Z29" s="172"/>
      <c r="AA29" s="172"/>
      <c r="AB29" s="177"/>
      <c r="AC29" s="178"/>
      <c r="AD29" s="172"/>
      <c r="AE29" s="177"/>
      <c r="AF29" s="178"/>
      <c r="AG29" s="179"/>
      <c r="AH29" s="173"/>
      <c r="AI29" s="175"/>
      <c r="AJ29" s="179" t="n">
        <f aca="false">I29+O29+AH29</f>
        <v>0</v>
      </c>
      <c r="AK29" s="172" t="n">
        <f aca="false">U29+AA29+AI29</f>
        <v>0</v>
      </c>
      <c r="AL29" s="179" t="n">
        <f aca="false">M29+S29</f>
        <v>0</v>
      </c>
      <c r="AM29" s="179" t="n">
        <f aca="false">E29+AJ29</f>
        <v>0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/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/>
      <c r="Q30" s="150" t="n">
        <v>0</v>
      </c>
      <c r="R30" s="150" t="n">
        <v>0</v>
      </c>
      <c r="S30" s="151" t="n">
        <v>0</v>
      </c>
      <c r="T30" s="147" t="n">
        <v>0</v>
      </c>
      <c r="U30" s="153"/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48" t="n">
        <v>0</v>
      </c>
      <c r="J31" s="158"/>
      <c r="K31" s="158" t="n">
        <v>0</v>
      </c>
      <c r="L31" s="158" t="n">
        <v>0</v>
      </c>
      <c r="M31" s="159" t="n">
        <v>0</v>
      </c>
      <c r="N31" s="136" t="n">
        <v>0</v>
      </c>
      <c r="O31" s="148" t="n">
        <v>0</v>
      </c>
      <c r="P31" s="158"/>
      <c r="Q31" s="158" t="n">
        <v>0</v>
      </c>
      <c r="R31" s="158" t="n">
        <v>0</v>
      </c>
      <c r="S31" s="159" t="n">
        <v>0</v>
      </c>
      <c r="T31" s="136" t="n">
        <v>0</v>
      </c>
      <c r="U31" s="160"/>
      <c r="X31" s="78" t="s">
        <v>84</v>
      </c>
      <c r="Y31" s="79"/>
      <c r="Z31" s="136" t="n">
        <v>0</v>
      </c>
      <c r="AA31" s="136" t="n">
        <v>0</v>
      </c>
      <c r="AB31" s="161" t="n">
        <v>0</v>
      </c>
      <c r="AC31" s="162" t="n">
        <v>0</v>
      </c>
      <c r="AD31" s="136" t="n">
        <v>0</v>
      </c>
      <c r="AE31" s="161" t="n">
        <v>0</v>
      </c>
      <c r="AF31" s="162" t="n">
        <v>0</v>
      </c>
      <c r="AG31" s="163" t="n">
        <v>0</v>
      </c>
      <c r="AH31" s="148" t="n">
        <v>0</v>
      </c>
      <c r="AI31" s="159" t="n">
        <v>0</v>
      </c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/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/>
      <c r="Q32" s="158" t="n">
        <v>0</v>
      </c>
      <c r="R32" s="158" t="n">
        <v>0</v>
      </c>
      <c r="S32" s="159" t="n">
        <v>0</v>
      </c>
      <c r="T32" s="136" t="n">
        <v>0</v>
      </c>
      <c r="U32" s="160"/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0.394</v>
      </c>
      <c r="E33" s="136" t="n">
        <v>0</v>
      </c>
      <c r="F33" s="136" t="n">
        <v>0.394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0.394</v>
      </c>
      <c r="O33" s="148" t="n">
        <v>0</v>
      </c>
      <c r="P33" s="158" t="n">
        <v>0</v>
      </c>
      <c r="Q33" s="158" t="n">
        <v>0.394</v>
      </c>
      <c r="R33" s="158" t="n">
        <v>0</v>
      </c>
      <c r="S33" s="159" t="n">
        <v>0</v>
      </c>
      <c r="T33" s="136" t="n">
        <v>0.394</v>
      </c>
      <c r="U33" s="160" t="n">
        <v>0</v>
      </c>
      <c r="X33" s="101" t="s">
        <v>86</v>
      </c>
      <c r="Y33" s="22"/>
      <c r="Z33" s="136" t="n">
        <v>0.394</v>
      </c>
      <c r="AA33" s="136" t="n">
        <v>0</v>
      </c>
      <c r="AB33" s="161" t="n">
        <v>0</v>
      </c>
      <c r="AC33" s="162" t="n">
        <v>0</v>
      </c>
      <c r="AD33" s="136" t="n">
        <v>0.394</v>
      </c>
      <c r="AE33" s="161" t="n">
        <v>0.394</v>
      </c>
      <c r="AF33" s="162" t="n">
        <v>0</v>
      </c>
      <c r="AG33" s="163" t="n">
        <v>0.394</v>
      </c>
      <c r="AH33" s="148" t="n">
        <v>0</v>
      </c>
      <c r="AI33" s="159" t="n">
        <v>0.394</v>
      </c>
      <c r="AJ33" s="163" t="n">
        <f aca="false">I33+O33+AH33</f>
        <v>0</v>
      </c>
      <c r="AK33" s="136" t="n">
        <f aca="false">U33+AA33+AI33</f>
        <v>0.394</v>
      </c>
      <c r="AL33" s="163" t="n">
        <f aca="false">M33+S33</f>
        <v>0</v>
      </c>
      <c r="AM33" s="163" t="n">
        <f aca="false">E33+AJ33</f>
        <v>0</v>
      </c>
      <c r="AN33" s="83" t="n">
        <f aca="false">G33-H33+AD33-AG33</f>
        <v>0</v>
      </c>
    </row>
    <row r="34" customFormat="false" ht="23.1" hidden="false" customHeight="true" outlineLevel="0" collapsed="false">
      <c r="B34" s="102" t="s">
        <v>87</v>
      </c>
      <c r="C34" s="103"/>
      <c r="D34" s="136" t="n">
        <v>32.292</v>
      </c>
      <c r="E34" s="136" t="n">
        <v>0</v>
      </c>
      <c r="F34" s="136" t="n">
        <v>32.292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32.292</v>
      </c>
      <c r="O34" s="148" t="n">
        <v>0</v>
      </c>
      <c r="P34" s="158" t="n">
        <v>0</v>
      </c>
      <c r="Q34" s="158" t="n">
        <v>32.292</v>
      </c>
      <c r="R34" s="158" t="n">
        <v>0</v>
      </c>
      <c r="S34" s="159" t="n">
        <v>0</v>
      </c>
      <c r="T34" s="136" t="n">
        <v>32.292</v>
      </c>
      <c r="U34" s="160" t="n">
        <v>0</v>
      </c>
      <c r="X34" s="102" t="s">
        <v>87</v>
      </c>
      <c r="Y34" s="103"/>
      <c r="Z34" s="136" t="n">
        <v>32.292</v>
      </c>
      <c r="AA34" s="136" t="n">
        <v>0</v>
      </c>
      <c r="AB34" s="161" t="n">
        <v>0</v>
      </c>
      <c r="AC34" s="162" t="n">
        <v>0</v>
      </c>
      <c r="AD34" s="136" t="n">
        <v>32.292</v>
      </c>
      <c r="AE34" s="161" t="n">
        <v>32.292</v>
      </c>
      <c r="AF34" s="162" t="n">
        <v>0</v>
      </c>
      <c r="AG34" s="163" t="n">
        <v>32.292</v>
      </c>
      <c r="AH34" s="148" t="n">
        <v>32.292</v>
      </c>
      <c r="AI34" s="159" t="n">
        <v>0</v>
      </c>
      <c r="AJ34" s="163" t="n">
        <f aca="false">I34+O34+AH34</f>
        <v>32.292</v>
      </c>
      <c r="AK34" s="136" t="n">
        <f aca="false">U34+AA34+AI34</f>
        <v>0</v>
      </c>
      <c r="AL34" s="163" t="n">
        <f aca="false">M34+S34</f>
        <v>0</v>
      </c>
      <c r="AM34" s="163" t="n">
        <f aca="false">E34+AJ34</f>
        <v>32.292</v>
      </c>
      <c r="AN34" s="83" t="n">
        <f aca="false">G34-H34+AD34-AG34</f>
        <v>0</v>
      </c>
    </row>
    <row r="35" customFormat="false" ht="23.1" hidden="false" customHeight="true" outlineLevel="0" collapsed="false">
      <c r="B35" s="102" t="s">
        <v>88</v>
      </c>
      <c r="C35" s="103"/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48" t="n">
        <v>0</v>
      </c>
      <c r="J35" s="158"/>
      <c r="K35" s="158" t="n">
        <v>0</v>
      </c>
      <c r="L35" s="158" t="n">
        <v>0</v>
      </c>
      <c r="M35" s="159" t="n">
        <v>0</v>
      </c>
      <c r="N35" s="136" t="n">
        <v>0</v>
      </c>
      <c r="O35" s="148" t="n">
        <v>0</v>
      </c>
      <c r="P35" s="158"/>
      <c r="Q35" s="158" t="n">
        <v>0</v>
      </c>
      <c r="R35" s="158" t="n">
        <v>0</v>
      </c>
      <c r="S35" s="159" t="n">
        <v>0</v>
      </c>
      <c r="T35" s="136" t="n">
        <v>0</v>
      </c>
      <c r="U35" s="160"/>
      <c r="X35" s="102" t="s">
        <v>88</v>
      </c>
      <c r="Y35" s="103"/>
      <c r="Z35" s="136" t="n">
        <v>0</v>
      </c>
      <c r="AA35" s="136" t="n">
        <v>0</v>
      </c>
      <c r="AB35" s="161" t="n">
        <v>0</v>
      </c>
      <c r="AC35" s="162" t="n">
        <v>0</v>
      </c>
      <c r="AD35" s="136" t="n">
        <v>0</v>
      </c>
      <c r="AE35" s="161" t="n">
        <v>0</v>
      </c>
      <c r="AF35" s="162" t="n">
        <v>0</v>
      </c>
      <c r="AG35" s="163" t="n">
        <v>0</v>
      </c>
      <c r="AH35" s="148" t="n">
        <v>0</v>
      </c>
      <c r="AI35" s="159" t="n">
        <v>0</v>
      </c>
      <c r="AJ35" s="163" t="n">
        <f aca="false">I35+O35+AH35</f>
        <v>0</v>
      </c>
      <c r="AK35" s="136" t="n">
        <f aca="false">U35+AA35+AI35</f>
        <v>0</v>
      </c>
      <c r="AL35" s="163" t="n">
        <f aca="false">M35+S35</f>
        <v>0</v>
      </c>
      <c r="AM35" s="163" t="n">
        <f aca="false">E35+AJ35</f>
        <v>0</v>
      </c>
      <c r="AN35" s="83" t="n">
        <f aca="false">G35-H35+AD35-AG35</f>
        <v>0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/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/>
      <c r="Q36" s="182" t="n">
        <v>0</v>
      </c>
      <c r="R36" s="182" t="n">
        <v>0</v>
      </c>
      <c r="S36" s="183" t="n">
        <v>0</v>
      </c>
      <c r="T36" s="180" t="n">
        <v>0</v>
      </c>
      <c r="U36" s="184"/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206" t="n">
        <v>0</v>
      </c>
    </row>
    <row r="38" customFormat="false" ht="14.1" hidden="false" customHeight="true" outlineLevel="0" collapsed="false">
      <c r="C38" s="207"/>
      <c r="D38" s="206" t="n">
        <v>0</v>
      </c>
      <c r="Y38" s="207"/>
    </row>
    <row r="39" customFormat="false" ht="14.1" hidden="false" customHeight="true" outlineLevel="0" collapsed="false">
      <c r="D39" s="206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10" width="2.99"/>
    <col collapsed="false" customWidth="true" hidden="false" outlineLevel="0" max="3" min="3" style="210" width="25.99"/>
    <col collapsed="false" customWidth="true" hidden="false" outlineLevel="0" max="20" min="4" style="210" width="10.28"/>
    <col collapsed="false" customWidth="true" hidden="false" outlineLevel="0" max="21" min="21" style="210" width="12.99"/>
    <col collapsed="false" customWidth="true" hidden="false" outlineLevel="0" max="22" min="22" style="210" width="1.42"/>
    <col collapsed="false" customWidth="true" hidden="false" outlineLevel="0" max="23" min="23" style="210" width="2.7"/>
    <col collapsed="false" customWidth="true" hidden="false" outlineLevel="0" max="24" min="24" style="210" width="2.99"/>
    <col collapsed="false" customWidth="true" hidden="false" outlineLevel="0" max="25" min="25" style="210" width="25.99"/>
    <col collapsed="false" customWidth="true" hidden="false" outlineLevel="0" max="39" min="26" style="210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15</v>
      </c>
      <c r="W1" s="4"/>
      <c r="X1" s="3" t="s">
        <v>116</v>
      </c>
    </row>
    <row r="2" customFormat="false" ht="14.1" hidden="false" customHeight="true" outlineLevel="0" collapsed="false">
      <c r="U2" s="211" t="s">
        <v>96</v>
      </c>
      <c r="AM2" s="211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212" t="s">
        <v>63</v>
      </c>
      <c r="C10" s="213"/>
      <c r="D10" s="129" t="n">
        <f aca="false">SUM(D11:D36)-D26</f>
        <v>9053.599</v>
      </c>
      <c r="E10" s="129" t="n">
        <f aca="false">SUM(E11:E36)-E26</f>
        <v>0</v>
      </c>
      <c r="F10" s="129" t="n">
        <f aca="false">SUM(F11:F36)-F26</f>
        <v>9053.599</v>
      </c>
      <c r="G10" s="129" t="n">
        <f aca="false">SUM(G11:G36)-G26</f>
        <v>0.122</v>
      </c>
      <c r="H10" s="129" t="n">
        <f aca="false">SUM(H11:H36)-H26</f>
        <v>0.017</v>
      </c>
      <c r="I10" s="130" t="n">
        <f aca="false">SUM(I11:I36)-I26</f>
        <v>0</v>
      </c>
      <c r="J10" s="131" t="n">
        <f aca="false">SUM(J11:J36)-J26</f>
        <v>0</v>
      </c>
      <c r="K10" s="131" t="n">
        <f aca="false">SUM(K11:K36)-K26</f>
        <v>0.017</v>
      </c>
      <c r="L10" s="131" t="n">
        <f aca="false">SUM(L11:L36)-L26</f>
        <v>0</v>
      </c>
      <c r="M10" s="132" t="n">
        <f aca="false">SUM(M11:M36)-M26</f>
        <v>0</v>
      </c>
      <c r="N10" s="129" t="n">
        <f aca="false">SUM(N11:N36)-N26</f>
        <v>9053.477</v>
      </c>
      <c r="O10" s="130" t="n">
        <f aca="false">SUM(O11:O36)-O26</f>
        <v>4.914</v>
      </c>
      <c r="P10" s="131" t="n">
        <f aca="false">SUM(P11:P36)-P26</f>
        <v>0</v>
      </c>
      <c r="Q10" s="131" t="n">
        <f aca="false">SUM(Q11:Q36)-Q26</f>
        <v>9032.108</v>
      </c>
      <c r="R10" s="131" t="n">
        <f aca="false">SUM(R11:R36)-R26</f>
        <v>16.455</v>
      </c>
      <c r="S10" s="132" t="n">
        <f aca="false">SUM(S11:S36)-S26</f>
        <v>0</v>
      </c>
      <c r="T10" s="129" t="n">
        <f aca="false">SUM(T11:T36)-T26</f>
        <v>9048.58</v>
      </c>
      <c r="U10" s="133" t="n">
        <f aca="false">SUM(U11:U36)-U26</f>
        <v>0</v>
      </c>
      <c r="X10" s="212" t="s">
        <v>63</v>
      </c>
      <c r="Y10" s="213"/>
      <c r="Z10" s="129" t="n">
        <f aca="false">SUM(Z11:Z36)-Z26</f>
        <v>9048.58</v>
      </c>
      <c r="AA10" s="129" t="n">
        <f aca="false">SUM(AA11:AA36)-AA26</f>
        <v>16.455</v>
      </c>
      <c r="AB10" s="130" t="n">
        <f aca="false">SUM(AB11:AB36)-AB26</f>
        <v>0</v>
      </c>
      <c r="AC10" s="132" t="n">
        <f aca="false">SUM(AC11:AC36)-AC26</f>
        <v>16.455</v>
      </c>
      <c r="AD10" s="129" t="n">
        <f aca="false">SUM(AD11:AD36)-AD26</f>
        <v>9032.125</v>
      </c>
      <c r="AE10" s="130" t="n">
        <f aca="false">SUM(AE11:AE36)-AE26</f>
        <v>8032.811</v>
      </c>
      <c r="AF10" s="132" t="n">
        <f aca="false">SUM(AF11:AF36)-AF26</f>
        <v>999.314</v>
      </c>
      <c r="AG10" s="134" t="n">
        <f aca="false">SUM(AG11:AG36)-AG26</f>
        <v>7685.423616</v>
      </c>
      <c r="AH10" s="130" t="n">
        <f aca="false">SUM(AH11:AH36)-AH26</f>
        <v>4381.3038967</v>
      </c>
      <c r="AI10" s="132" t="n">
        <f aca="false">SUM(AI11:AI36)-AI26</f>
        <v>3304.1197193</v>
      </c>
      <c r="AJ10" s="134" t="n">
        <f aca="false">SUM(AJ11:AJ36)-AJ26</f>
        <v>4386.2178967</v>
      </c>
      <c r="AK10" s="129" t="n">
        <f aca="false">SUM(AK11:AK36)-AK26</f>
        <v>3320.5747193</v>
      </c>
      <c r="AL10" s="134" t="n">
        <f aca="false">SUM(AL11:AL36)-AL26</f>
        <v>0</v>
      </c>
      <c r="AM10" s="134" t="n">
        <f aca="false">SUM(AM11:AM36)-AM26</f>
        <v>4386.2178967</v>
      </c>
      <c r="AN10" s="54" t="n">
        <f aca="false">SUM(AN11:AN36)-AN26</f>
        <v>1346.806384</v>
      </c>
    </row>
    <row r="11" customFormat="false" ht="23.1" hidden="false" customHeight="true" outlineLevel="0" collapsed="false">
      <c r="B11" s="57" t="s">
        <v>64</v>
      </c>
      <c r="C11" s="18"/>
      <c r="D11" s="135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7" t="n">
        <v>0</v>
      </c>
      <c r="J11" s="138"/>
      <c r="K11" s="139" t="n">
        <v>0</v>
      </c>
      <c r="L11" s="140" t="n">
        <v>0</v>
      </c>
      <c r="M11" s="141" t="n">
        <v>0</v>
      </c>
      <c r="N11" s="135" t="n">
        <v>0</v>
      </c>
      <c r="O11" s="142" t="n">
        <v>0</v>
      </c>
      <c r="P11" s="140"/>
      <c r="Q11" s="140" t="n">
        <v>0</v>
      </c>
      <c r="R11" s="140" t="n">
        <v>0</v>
      </c>
      <c r="S11" s="141" t="n">
        <v>0</v>
      </c>
      <c r="T11" s="135" t="n">
        <v>0</v>
      </c>
      <c r="U11" s="143"/>
      <c r="X11" s="57" t="s">
        <v>64</v>
      </c>
      <c r="Y11" s="18"/>
      <c r="Z11" s="135" t="n">
        <v>0</v>
      </c>
      <c r="AA11" s="135" t="n">
        <v>0</v>
      </c>
      <c r="AB11" s="144" t="n">
        <v>0</v>
      </c>
      <c r="AC11" s="145" t="n">
        <v>0</v>
      </c>
      <c r="AD11" s="135" t="n">
        <v>0</v>
      </c>
      <c r="AE11" s="144" t="n">
        <v>0</v>
      </c>
      <c r="AF11" s="145" t="n">
        <v>0</v>
      </c>
      <c r="AG11" s="146" t="n">
        <v>0</v>
      </c>
      <c r="AH11" s="142" t="n">
        <v>0</v>
      </c>
      <c r="AI11" s="141" t="n">
        <v>0</v>
      </c>
      <c r="AJ11" s="146" t="n">
        <f aca="false">I11+O11+AH11</f>
        <v>0</v>
      </c>
      <c r="AK11" s="135" t="n">
        <f aca="false">U11+AA11+AI11</f>
        <v>0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126.897</v>
      </c>
      <c r="E12" s="136" t="n">
        <v>0</v>
      </c>
      <c r="F12" s="136" t="n">
        <v>126.897</v>
      </c>
      <c r="G12" s="136" t="n">
        <v>0</v>
      </c>
      <c r="H12" s="136" t="n">
        <v>0</v>
      </c>
      <c r="I12" s="148" t="n">
        <v>0</v>
      </c>
      <c r="J12" s="149" t="n">
        <v>0</v>
      </c>
      <c r="K12" s="150" t="n">
        <v>0</v>
      </c>
      <c r="L12" s="150" t="n">
        <v>0</v>
      </c>
      <c r="M12" s="151" t="n">
        <v>0</v>
      </c>
      <c r="N12" s="147" t="n">
        <v>126.897</v>
      </c>
      <c r="O12" s="152" t="n">
        <v>0</v>
      </c>
      <c r="P12" s="150" t="n">
        <v>0</v>
      </c>
      <c r="Q12" s="150" t="n">
        <v>114.423</v>
      </c>
      <c r="R12" s="150" t="n">
        <v>12.474</v>
      </c>
      <c r="S12" s="151" t="n">
        <v>0</v>
      </c>
      <c r="T12" s="147" t="n">
        <v>126.897</v>
      </c>
      <c r="U12" s="153" t="n">
        <v>0</v>
      </c>
      <c r="X12" s="68" t="s">
        <v>65</v>
      </c>
      <c r="Y12" s="69"/>
      <c r="Z12" s="147" t="n">
        <v>126.897</v>
      </c>
      <c r="AA12" s="147" t="n">
        <v>12.474</v>
      </c>
      <c r="AB12" s="154" t="n">
        <v>0</v>
      </c>
      <c r="AC12" s="155" t="n">
        <v>12.474</v>
      </c>
      <c r="AD12" s="147" t="n">
        <v>114.423</v>
      </c>
      <c r="AE12" s="154" t="n">
        <v>20.418</v>
      </c>
      <c r="AF12" s="155" t="n">
        <v>94.005</v>
      </c>
      <c r="AG12" s="156" t="n">
        <v>37.54096</v>
      </c>
      <c r="AH12" s="152" t="n">
        <v>15.6539798</v>
      </c>
      <c r="AI12" s="151" t="n">
        <v>21.8869802</v>
      </c>
      <c r="AJ12" s="156" t="n">
        <f aca="false">I12+O12+AH12</f>
        <v>15.6539798</v>
      </c>
      <c r="AK12" s="147" t="n">
        <f aca="false">U12+AA12+AI12</f>
        <v>34.3609802</v>
      </c>
      <c r="AL12" s="156" t="n">
        <f aca="false">M12+S12</f>
        <v>0</v>
      </c>
      <c r="AM12" s="156" t="n">
        <f aca="false">E12+AJ12</f>
        <v>15.6539798</v>
      </c>
      <c r="AN12" s="76" t="n">
        <f aca="false">G12-H12+AD12-AG12</f>
        <v>76.88204</v>
      </c>
    </row>
    <row r="13" customFormat="false" ht="23.1" hidden="false" customHeight="true" outlineLevel="0" collapsed="false">
      <c r="B13" s="68" t="s">
        <v>66</v>
      </c>
      <c r="C13" s="69"/>
      <c r="D13" s="147" t="n">
        <v>308.586</v>
      </c>
      <c r="E13" s="136" t="n">
        <v>0</v>
      </c>
      <c r="F13" s="136" t="n">
        <v>308.586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308.586</v>
      </c>
      <c r="O13" s="152" t="n">
        <v>0.204</v>
      </c>
      <c r="P13" s="150" t="n">
        <v>0</v>
      </c>
      <c r="Q13" s="150" t="n">
        <v>308.382</v>
      </c>
      <c r="R13" s="150" t="n">
        <v>0</v>
      </c>
      <c r="S13" s="151" t="n">
        <v>0</v>
      </c>
      <c r="T13" s="147" t="n">
        <v>308.382</v>
      </c>
      <c r="U13" s="153" t="n">
        <v>0</v>
      </c>
      <c r="X13" s="68" t="s">
        <v>66</v>
      </c>
      <c r="Y13" s="69"/>
      <c r="Z13" s="147" t="n">
        <v>308.382</v>
      </c>
      <c r="AA13" s="147" t="n">
        <v>0</v>
      </c>
      <c r="AB13" s="154" t="n">
        <v>0</v>
      </c>
      <c r="AC13" s="155" t="n">
        <v>0</v>
      </c>
      <c r="AD13" s="147" t="n">
        <v>308.382</v>
      </c>
      <c r="AE13" s="154" t="n">
        <v>228.264</v>
      </c>
      <c r="AF13" s="155" t="n">
        <v>80.118</v>
      </c>
      <c r="AG13" s="156" t="n">
        <v>19.76071</v>
      </c>
      <c r="AH13" s="152" t="n">
        <v>8.11562</v>
      </c>
      <c r="AI13" s="151" t="n">
        <v>11.64509</v>
      </c>
      <c r="AJ13" s="156" t="n">
        <f aca="false">I13+O13+AH13</f>
        <v>8.31962</v>
      </c>
      <c r="AK13" s="147" t="n">
        <f aca="false">U13+AA13+AI13</f>
        <v>11.64509</v>
      </c>
      <c r="AL13" s="156" t="n">
        <f aca="false">M13+S13</f>
        <v>0</v>
      </c>
      <c r="AM13" s="156" t="n">
        <f aca="false">E13+AJ13</f>
        <v>8.31962</v>
      </c>
      <c r="AN13" s="76" t="n">
        <f aca="false">G13-H13+AD13-AG13</f>
        <v>288.62129</v>
      </c>
    </row>
    <row r="14" customFormat="false" ht="23.1" hidden="false" customHeight="true" outlineLevel="0" collapsed="false">
      <c r="B14" s="68" t="s">
        <v>67</v>
      </c>
      <c r="C14" s="69"/>
      <c r="D14" s="147" t="n">
        <v>90.348</v>
      </c>
      <c r="E14" s="136" t="n">
        <v>0</v>
      </c>
      <c r="F14" s="136" t="n">
        <v>90.348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90.348</v>
      </c>
      <c r="O14" s="152" t="n">
        <v>0</v>
      </c>
      <c r="P14" s="150" t="n">
        <v>0</v>
      </c>
      <c r="Q14" s="150" t="n">
        <v>90.348</v>
      </c>
      <c r="R14" s="150" t="n">
        <v>0</v>
      </c>
      <c r="S14" s="151" t="n">
        <v>0</v>
      </c>
      <c r="T14" s="147" t="n">
        <v>90.348</v>
      </c>
      <c r="U14" s="153" t="n">
        <v>0</v>
      </c>
      <c r="X14" s="68" t="s">
        <v>67</v>
      </c>
      <c r="Y14" s="69"/>
      <c r="Z14" s="147" t="n">
        <v>90.348</v>
      </c>
      <c r="AA14" s="147" t="n">
        <v>0</v>
      </c>
      <c r="AB14" s="154" t="n">
        <v>0</v>
      </c>
      <c r="AC14" s="155" t="n">
        <v>0</v>
      </c>
      <c r="AD14" s="147" t="n">
        <v>90.348</v>
      </c>
      <c r="AE14" s="154" t="n">
        <v>14.033</v>
      </c>
      <c r="AF14" s="155" t="n">
        <v>76.315</v>
      </c>
      <c r="AG14" s="156" t="n">
        <v>10.080144</v>
      </c>
      <c r="AH14" s="152" t="n">
        <v>0.382668</v>
      </c>
      <c r="AI14" s="151" t="n">
        <v>9.697476</v>
      </c>
      <c r="AJ14" s="156" t="n">
        <f aca="false">I14+O14+AH14</f>
        <v>0.382668</v>
      </c>
      <c r="AK14" s="147" t="n">
        <f aca="false">U14+AA14+AI14</f>
        <v>9.697476</v>
      </c>
      <c r="AL14" s="156" t="n">
        <f aca="false">M14+S14</f>
        <v>0</v>
      </c>
      <c r="AM14" s="156" t="n">
        <f aca="false">E14+AJ14</f>
        <v>0.382668</v>
      </c>
      <c r="AN14" s="76" t="n">
        <f aca="false">G14-H14+AD14-AG14</f>
        <v>80.267856</v>
      </c>
    </row>
    <row r="15" customFormat="false" ht="23.1" hidden="false" customHeight="true" outlineLevel="0" collapsed="false">
      <c r="B15" s="68" t="s">
        <v>68</v>
      </c>
      <c r="C15" s="69"/>
      <c r="D15" s="147" t="n">
        <v>13.617</v>
      </c>
      <c r="E15" s="136" t="n">
        <v>0</v>
      </c>
      <c r="F15" s="136" t="n">
        <v>13.617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13.617</v>
      </c>
      <c r="O15" s="152" t="n">
        <v>0.007</v>
      </c>
      <c r="P15" s="150" t="n">
        <v>0</v>
      </c>
      <c r="Q15" s="150" t="n">
        <v>13.61</v>
      </c>
      <c r="R15" s="150" t="n">
        <v>0</v>
      </c>
      <c r="S15" s="151" t="n">
        <v>0</v>
      </c>
      <c r="T15" s="147" t="n">
        <v>13.61</v>
      </c>
      <c r="U15" s="153" t="n">
        <v>0</v>
      </c>
      <c r="X15" s="68" t="s">
        <v>68</v>
      </c>
      <c r="Y15" s="69"/>
      <c r="Z15" s="147" t="n">
        <v>13.61</v>
      </c>
      <c r="AA15" s="147" t="n">
        <v>0</v>
      </c>
      <c r="AB15" s="154" t="n">
        <v>0</v>
      </c>
      <c r="AC15" s="155" t="n">
        <v>0</v>
      </c>
      <c r="AD15" s="147" t="n">
        <v>13.61</v>
      </c>
      <c r="AE15" s="154" t="n">
        <v>5.493</v>
      </c>
      <c r="AF15" s="155" t="n">
        <v>8.117</v>
      </c>
      <c r="AG15" s="156" t="n">
        <v>2.256992</v>
      </c>
      <c r="AH15" s="152" t="n">
        <v>0.02342</v>
      </c>
      <c r="AI15" s="151" t="n">
        <v>2.233572</v>
      </c>
      <c r="AJ15" s="156" t="n">
        <f aca="false">I15+O15+AH15</f>
        <v>0.03042</v>
      </c>
      <c r="AK15" s="147" t="n">
        <f aca="false">U15+AA15+AI15</f>
        <v>2.233572</v>
      </c>
      <c r="AL15" s="156" t="n">
        <f aca="false">M15+S15</f>
        <v>0</v>
      </c>
      <c r="AM15" s="156" t="n">
        <f aca="false">E15+AJ15</f>
        <v>0.03042</v>
      </c>
      <c r="AN15" s="76" t="n">
        <f aca="false">G15-H15+AD15-AG15</f>
        <v>11.353008</v>
      </c>
    </row>
    <row r="16" customFormat="false" ht="23.1" hidden="false" customHeight="true" outlineLevel="0" collapsed="false">
      <c r="B16" s="68" t="s">
        <v>69</v>
      </c>
      <c r="C16" s="69"/>
      <c r="D16" s="147" t="n">
        <v>2065.187</v>
      </c>
      <c r="E16" s="136" t="n">
        <v>0</v>
      </c>
      <c r="F16" s="136" t="n">
        <v>2065.187</v>
      </c>
      <c r="G16" s="136" t="n">
        <v>0.11</v>
      </c>
      <c r="H16" s="136" t="n">
        <v>0.005</v>
      </c>
      <c r="I16" s="148" t="n">
        <v>0</v>
      </c>
      <c r="J16" s="149" t="n">
        <v>0</v>
      </c>
      <c r="K16" s="150" t="n">
        <v>0.005</v>
      </c>
      <c r="L16" s="150" t="n">
        <v>0</v>
      </c>
      <c r="M16" s="151" t="n">
        <v>0</v>
      </c>
      <c r="N16" s="147" t="n">
        <v>2065.077</v>
      </c>
      <c r="O16" s="152" t="n">
        <v>0.023</v>
      </c>
      <c r="P16" s="150" t="n">
        <v>0</v>
      </c>
      <c r="Q16" s="150" t="n">
        <v>2062.91</v>
      </c>
      <c r="R16" s="150" t="n">
        <v>2.144</v>
      </c>
      <c r="S16" s="151" t="n">
        <v>0</v>
      </c>
      <c r="T16" s="147" t="n">
        <v>2065.059</v>
      </c>
      <c r="U16" s="153" t="n">
        <v>0</v>
      </c>
      <c r="X16" s="68" t="s">
        <v>69</v>
      </c>
      <c r="Y16" s="69"/>
      <c r="Z16" s="147" t="n">
        <v>2065.059</v>
      </c>
      <c r="AA16" s="147" t="n">
        <v>2.144</v>
      </c>
      <c r="AB16" s="154" t="n">
        <v>0</v>
      </c>
      <c r="AC16" s="155" t="n">
        <v>2.144</v>
      </c>
      <c r="AD16" s="147" t="n">
        <v>2062.915</v>
      </c>
      <c r="AE16" s="154" t="n">
        <v>1659.36</v>
      </c>
      <c r="AF16" s="155" t="n">
        <v>403.555</v>
      </c>
      <c r="AG16" s="156" t="n">
        <v>1578.7123</v>
      </c>
      <c r="AH16" s="152" t="n">
        <v>892.7216</v>
      </c>
      <c r="AI16" s="151" t="n">
        <v>685.9907</v>
      </c>
      <c r="AJ16" s="156" t="n">
        <f aca="false">I16+O16+AH16</f>
        <v>892.7446</v>
      </c>
      <c r="AK16" s="147" t="n">
        <f aca="false">U16+AA16+AI16</f>
        <v>688.1347</v>
      </c>
      <c r="AL16" s="156" t="n">
        <f aca="false">M16+S16</f>
        <v>0</v>
      </c>
      <c r="AM16" s="156" t="n">
        <f aca="false">E16+AJ16</f>
        <v>892.7446</v>
      </c>
      <c r="AN16" s="76" t="n">
        <f aca="false">G16-H16+AD16-AG16</f>
        <v>484.3077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/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/>
      <c r="Q17" s="158" t="n">
        <v>0</v>
      </c>
      <c r="R17" s="158" t="n">
        <v>0</v>
      </c>
      <c r="S17" s="159" t="n">
        <v>0</v>
      </c>
      <c r="T17" s="136" t="n">
        <v>0</v>
      </c>
      <c r="U17" s="160"/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204.927</v>
      </c>
      <c r="E18" s="136" t="n">
        <v>0</v>
      </c>
      <c r="F18" s="136" t="n">
        <v>204.927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204.927</v>
      </c>
      <c r="O18" s="148" t="n">
        <v>0</v>
      </c>
      <c r="P18" s="158" t="n">
        <v>0</v>
      </c>
      <c r="Q18" s="158" t="n">
        <v>204.927</v>
      </c>
      <c r="R18" s="158" t="n">
        <v>0</v>
      </c>
      <c r="S18" s="159" t="n">
        <v>0</v>
      </c>
      <c r="T18" s="136" t="n">
        <v>204.927</v>
      </c>
      <c r="U18" s="160" t="n">
        <v>0</v>
      </c>
      <c r="X18" s="78" t="s">
        <v>71</v>
      </c>
      <c r="Y18" s="79"/>
      <c r="Z18" s="136" t="n">
        <v>204.927</v>
      </c>
      <c r="AA18" s="136" t="n">
        <v>0</v>
      </c>
      <c r="AB18" s="161" t="n">
        <v>0</v>
      </c>
      <c r="AC18" s="162" t="n">
        <v>0</v>
      </c>
      <c r="AD18" s="136" t="n">
        <v>204.927</v>
      </c>
      <c r="AE18" s="161" t="n">
        <v>166.655</v>
      </c>
      <c r="AF18" s="162" t="n">
        <v>38.272</v>
      </c>
      <c r="AG18" s="163" t="n">
        <v>163.16073</v>
      </c>
      <c r="AH18" s="148" t="n">
        <v>93.18398</v>
      </c>
      <c r="AI18" s="159" t="n">
        <v>69.97675</v>
      </c>
      <c r="AJ18" s="163" t="n">
        <f aca="false">I18+O18+AH18</f>
        <v>93.18398</v>
      </c>
      <c r="AK18" s="136" t="n">
        <f aca="false">U18+AA18+AI18</f>
        <v>69.97675</v>
      </c>
      <c r="AL18" s="163" t="n">
        <f aca="false">M18+S18</f>
        <v>0</v>
      </c>
      <c r="AM18" s="163" t="n">
        <f aca="false">E18+AJ18</f>
        <v>93.18398</v>
      </c>
      <c r="AN18" s="83" t="n">
        <f aca="false">G18-H18+AD18-AG18</f>
        <v>41.76627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/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/>
      <c r="Q19" s="158" t="n">
        <v>0</v>
      </c>
      <c r="R19" s="158" t="n">
        <v>0</v>
      </c>
      <c r="S19" s="159" t="n">
        <v>0</v>
      </c>
      <c r="T19" s="136" t="n">
        <v>0</v>
      </c>
      <c r="U19" s="160"/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/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/>
      <c r="Q20" s="158" t="n">
        <v>0</v>
      </c>
      <c r="R20" s="158" t="n">
        <v>0</v>
      </c>
      <c r="S20" s="159" t="n">
        <v>0</v>
      </c>
      <c r="T20" s="136" t="n">
        <v>0</v>
      </c>
      <c r="U20" s="160"/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/>
      <c r="E21" s="136"/>
      <c r="F21" s="136"/>
      <c r="G21" s="136"/>
      <c r="H21" s="136"/>
      <c r="I21" s="148"/>
      <c r="J21" s="157"/>
      <c r="K21" s="158"/>
      <c r="L21" s="158"/>
      <c r="M21" s="159"/>
      <c r="N21" s="136"/>
      <c r="O21" s="148"/>
      <c r="P21" s="158"/>
      <c r="Q21" s="158"/>
      <c r="R21" s="158"/>
      <c r="S21" s="159"/>
      <c r="T21" s="136"/>
      <c r="U21" s="160"/>
      <c r="X21" s="78" t="s">
        <v>74</v>
      </c>
      <c r="Y21" s="79"/>
      <c r="Z21" s="136"/>
      <c r="AA21" s="136"/>
      <c r="AB21" s="161"/>
      <c r="AC21" s="162"/>
      <c r="AD21" s="136"/>
      <c r="AE21" s="161"/>
      <c r="AF21" s="162"/>
      <c r="AG21" s="163"/>
      <c r="AH21" s="148"/>
      <c r="AI21" s="159"/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48" t="n">
        <v>0</v>
      </c>
      <c r="J22" s="157"/>
      <c r="K22" s="158" t="n">
        <v>0</v>
      </c>
      <c r="L22" s="158" t="n">
        <v>0</v>
      </c>
      <c r="M22" s="159" t="n">
        <v>0</v>
      </c>
      <c r="N22" s="136" t="n">
        <v>0</v>
      </c>
      <c r="O22" s="148" t="n">
        <v>0</v>
      </c>
      <c r="P22" s="158"/>
      <c r="Q22" s="158" t="n">
        <v>0</v>
      </c>
      <c r="R22" s="158" t="n">
        <v>0</v>
      </c>
      <c r="S22" s="159" t="n">
        <v>0</v>
      </c>
      <c r="T22" s="136" t="n">
        <v>0</v>
      </c>
      <c r="U22" s="160"/>
      <c r="X22" s="78" t="s">
        <v>75</v>
      </c>
      <c r="Y22" s="79"/>
      <c r="Z22" s="136" t="n">
        <v>0</v>
      </c>
      <c r="AA22" s="136" t="n">
        <v>0</v>
      </c>
      <c r="AB22" s="161" t="n">
        <v>0</v>
      </c>
      <c r="AC22" s="162" t="n">
        <v>0</v>
      </c>
      <c r="AD22" s="136" t="n">
        <v>0</v>
      </c>
      <c r="AE22" s="161" t="n">
        <v>0</v>
      </c>
      <c r="AF22" s="162" t="n">
        <v>0</v>
      </c>
      <c r="AG22" s="163" t="n">
        <v>0</v>
      </c>
      <c r="AH22" s="148" t="n">
        <v>0</v>
      </c>
      <c r="AI22" s="159" t="n">
        <v>0</v>
      </c>
      <c r="AJ22" s="163" t="n">
        <f aca="false">I22+O22+AH22</f>
        <v>0</v>
      </c>
      <c r="AK22" s="136" t="n">
        <f aca="false">U22+AA22+AI22</f>
        <v>0</v>
      </c>
      <c r="AL22" s="163" t="n">
        <f aca="false">M22+S22</f>
        <v>0</v>
      </c>
      <c r="AM22" s="163" t="n">
        <f aca="false">E22+AJ22</f>
        <v>0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3683.323</v>
      </c>
      <c r="E23" s="136" t="n">
        <v>0</v>
      </c>
      <c r="F23" s="136" t="n">
        <v>3683.323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3683.323</v>
      </c>
      <c r="O23" s="148" t="n">
        <v>0</v>
      </c>
      <c r="P23" s="158" t="n">
        <v>0</v>
      </c>
      <c r="Q23" s="158" t="n">
        <v>3683.323</v>
      </c>
      <c r="R23" s="158" t="n">
        <v>0</v>
      </c>
      <c r="S23" s="159" t="n">
        <v>0</v>
      </c>
      <c r="T23" s="136" t="n">
        <v>3683.323</v>
      </c>
      <c r="U23" s="160" t="n">
        <v>0</v>
      </c>
      <c r="X23" s="78" t="s">
        <v>76</v>
      </c>
      <c r="Y23" s="79"/>
      <c r="Z23" s="136" t="n">
        <v>3683.323</v>
      </c>
      <c r="AA23" s="136" t="n">
        <v>0</v>
      </c>
      <c r="AB23" s="161" t="n">
        <v>0</v>
      </c>
      <c r="AC23" s="162" t="n">
        <v>0</v>
      </c>
      <c r="AD23" s="136" t="n">
        <v>3683.323</v>
      </c>
      <c r="AE23" s="161" t="n">
        <v>3480.714</v>
      </c>
      <c r="AF23" s="162" t="n">
        <v>202.609</v>
      </c>
      <c r="AG23" s="163" t="n">
        <v>3683.323</v>
      </c>
      <c r="AH23" s="148" t="n">
        <v>1784.934</v>
      </c>
      <c r="AI23" s="159" t="n">
        <v>1898.389</v>
      </c>
      <c r="AJ23" s="163" t="n">
        <f aca="false">I23+O23+AH23</f>
        <v>1784.934</v>
      </c>
      <c r="AK23" s="136" t="n">
        <f aca="false">U23+AA23+AI23</f>
        <v>1898.389</v>
      </c>
      <c r="AL23" s="163" t="n">
        <f aca="false">M23+S23</f>
        <v>0</v>
      </c>
      <c r="AM23" s="163" t="n">
        <f aca="false">E23+AJ23</f>
        <v>1784.934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547.615</v>
      </c>
      <c r="E24" s="136" t="n">
        <v>0</v>
      </c>
      <c r="F24" s="136" t="n">
        <v>547.615</v>
      </c>
      <c r="G24" s="136" t="n">
        <v>0.012</v>
      </c>
      <c r="H24" s="136" t="n">
        <v>0.012</v>
      </c>
      <c r="I24" s="148" t="n">
        <v>0</v>
      </c>
      <c r="J24" s="157" t="n">
        <v>0</v>
      </c>
      <c r="K24" s="158" t="n">
        <v>0.012</v>
      </c>
      <c r="L24" s="158" t="n">
        <v>0</v>
      </c>
      <c r="M24" s="159" t="n">
        <v>0</v>
      </c>
      <c r="N24" s="136" t="n">
        <v>547.603</v>
      </c>
      <c r="O24" s="148" t="n">
        <v>0</v>
      </c>
      <c r="P24" s="158" t="n">
        <v>0</v>
      </c>
      <c r="Q24" s="158" t="n">
        <v>545.766</v>
      </c>
      <c r="R24" s="158" t="n">
        <v>1.837</v>
      </c>
      <c r="S24" s="159" t="n">
        <v>0</v>
      </c>
      <c r="T24" s="136" t="n">
        <v>547.615</v>
      </c>
      <c r="U24" s="160" t="n">
        <v>0</v>
      </c>
      <c r="X24" s="78" t="s">
        <v>77</v>
      </c>
      <c r="Y24" s="79"/>
      <c r="Z24" s="136" t="n">
        <v>547.615</v>
      </c>
      <c r="AA24" s="136" t="n">
        <v>1.837</v>
      </c>
      <c r="AB24" s="161" t="n">
        <v>0</v>
      </c>
      <c r="AC24" s="162" t="n">
        <v>1.837</v>
      </c>
      <c r="AD24" s="136" t="n">
        <v>545.778</v>
      </c>
      <c r="AE24" s="161" t="n">
        <v>526.202</v>
      </c>
      <c r="AF24" s="162" t="n">
        <v>19.576</v>
      </c>
      <c r="AG24" s="163" t="n">
        <v>545.778</v>
      </c>
      <c r="AH24" s="148" t="n">
        <v>400.772</v>
      </c>
      <c r="AI24" s="159" t="n">
        <v>145.006</v>
      </c>
      <c r="AJ24" s="163" t="n">
        <f aca="false">I24+O24+AH24</f>
        <v>400.772</v>
      </c>
      <c r="AK24" s="136" t="n">
        <f aca="false">U24+AA24+AI24</f>
        <v>146.843</v>
      </c>
      <c r="AL24" s="163" t="n">
        <f aca="false">M24+S24</f>
        <v>0</v>
      </c>
      <c r="AM24" s="163" t="n">
        <f aca="false">E24+AJ24</f>
        <v>400.772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/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/>
      <c r="Q25" s="150" t="n">
        <v>0</v>
      </c>
      <c r="R25" s="150" t="n">
        <v>0</v>
      </c>
      <c r="S25" s="151" t="n">
        <v>0</v>
      </c>
      <c r="T25" s="147" t="n">
        <v>0</v>
      </c>
      <c r="U25" s="153"/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52.578</v>
      </c>
      <c r="E26" s="147" t="n">
        <v>0</v>
      </c>
      <c r="F26" s="147" t="n">
        <v>52.578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52.578</v>
      </c>
      <c r="O26" s="152" t="n">
        <v>0</v>
      </c>
      <c r="P26" s="150" t="n">
        <v>0</v>
      </c>
      <c r="Q26" s="150" t="n">
        <v>52.578</v>
      </c>
      <c r="R26" s="150" t="n">
        <v>0</v>
      </c>
      <c r="S26" s="151" t="n">
        <v>0</v>
      </c>
      <c r="T26" s="147" t="n">
        <v>52.578</v>
      </c>
      <c r="U26" s="153" t="n">
        <v>0</v>
      </c>
      <c r="X26" s="68" t="s">
        <v>79</v>
      </c>
      <c r="Y26" s="69"/>
      <c r="Z26" s="147" t="n">
        <v>52.578</v>
      </c>
      <c r="AA26" s="147" t="n">
        <v>0</v>
      </c>
      <c r="AB26" s="154" t="n">
        <v>0</v>
      </c>
      <c r="AC26" s="155" t="n">
        <v>0</v>
      </c>
      <c r="AD26" s="147" t="n">
        <v>52.578</v>
      </c>
      <c r="AE26" s="154" t="n">
        <v>52.42</v>
      </c>
      <c r="AF26" s="155" t="n">
        <v>0.024</v>
      </c>
      <c r="AG26" s="156" t="n">
        <v>52.578</v>
      </c>
      <c r="AH26" s="152" t="n">
        <v>36.14</v>
      </c>
      <c r="AI26" s="151" t="n">
        <v>16.438</v>
      </c>
      <c r="AJ26" s="156" t="n">
        <f aca="false">I26+O26+AH26</f>
        <v>36.14</v>
      </c>
      <c r="AK26" s="147" t="n">
        <f aca="false">U26+AA26+AI26</f>
        <v>16.438</v>
      </c>
      <c r="AL26" s="156" t="n">
        <f aca="false">M26+S26</f>
        <v>0</v>
      </c>
      <c r="AM26" s="156" t="n">
        <f aca="false">E26+AJ26</f>
        <v>36.14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20.14</v>
      </c>
      <c r="E27" s="164" t="n">
        <v>0</v>
      </c>
      <c r="F27" s="164" t="n">
        <v>20.14</v>
      </c>
      <c r="G27" s="164" t="n">
        <v>0</v>
      </c>
      <c r="H27" s="164" t="n">
        <v>0</v>
      </c>
      <c r="I27" s="165" t="n">
        <v>0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20.14</v>
      </c>
      <c r="O27" s="165" t="n">
        <v>0</v>
      </c>
      <c r="P27" s="166" t="n">
        <v>0</v>
      </c>
      <c r="Q27" s="166" t="n">
        <v>20.14</v>
      </c>
      <c r="R27" s="166" t="n">
        <v>0</v>
      </c>
      <c r="S27" s="167" t="n">
        <v>0</v>
      </c>
      <c r="T27" s="164" t="n">
        <v>20.14</v>
      </c>
      <c r="U27" s="168" t="n">
        <v>0</v>
      </c>
      <c r="X27" s="85"/>
      <c r="Y27" s="86" t="s">
        <v>80</v>
      </c>
      <c r="Z27" s="164" t="n">
        <v>20.14</v>
      </c>
      <c r="AA27" s="164" t="n">
        <v>0</v>
      </c>
      <c r="AB27" s="169" t="n">
        <v>0</v>
      </c>
      <c r="AC27" s="170" t="n">
        <v>0</v>
      </c>
      <c r="AD27" s="164" t="n">
        <v>20.14</v>
      </c>
      <c r="AE27" s="169" t="n">
        <v>20.14</v>
      </c>
      <c r="AF27" s="170" t="n">
        <v>0</v>
      </c>
      <c r="AG27" s="171" t="n">
        <v>20.14</v>
      </c>
      <c r="AH27" s="165" t="n">
        <v>20.14</v>
      </c>
      <c r="AI27" s="167" t="n">
        <v>0</v>
      </c>
      <c r="AJ27" s="171" t="n">
        <f aca="false">I27+O27+AH27</f>
        <v>20.14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20.14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/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/>
      <c r="Q28" s="166" t="n">
        <v>0</v>
      </c>
      <c r="R28" s="166" t="n">
        <v>0</v>
      </c>
      <c r="S28" s="167" t="n">
        <v>0</v>
      </c>
      <c r="T28" s="164" t="n">
        <v>0</v>
      </c>
      <c r="U28" s="168"/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32.438</v>
      </c>
      <c r="E29" s="172" t="n">
        <v>0</v>
      </c>
      <c r="F29" s="172" t="n">
        <v>32.438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32.438</v>
      </c>
      <c r="O29" s="173" t="n">
        <v>0</v>
      </c>
      <c r="P29" s="174" t="n">
        <v>0</v>
      </c>
      <c r="Q29" s="174" t="n">
        <v>32.438</v>
      </c>
      <c r="R29" s="174" t="n">
        <v>0</v>
      </c>
      <c r="S29" s="175" t="n">
        <v>0</v>
      </c>
      <c r="T29" s="172" t="n">
        <v>32.438</v>
      </c>
      <c r="U29" s="176" t="n">
        <v>0</v>
      </c>
      <c r="X29" s="93"/>
      <c r="Y29" s="94" t="s">
        <v>82</v>
      </c>
      <c r="Z29" s="172" t="n">
        <v>32.438</v>
      </c>
      <c r="AA29" s="172" t="n">
        <v>0</v>
      </c>
      <c r="AB29" s="177" t="n">
        <v>0</v>
      </c>
      <c r="AC29" s="178" t="n">
        <v>0</v>
      </c>
      <c r="AD29" s="172" t="n">
        <v>32.438</v>
      </c>
      <c r="AE29" s="177" t="n">
        <v>32.414</v>
      </c>
      <c r="AF29" s="178" t="n">
        <v>0.024</v>
      </c>
      <c r="AG29" s="179" t="n">
        <v>32.438</v>
      </c>
      <c r="AH29" s="173" t="n">
        <v>16</v>
      </c>
      <c r="AI29" s="175" t="n">
        <v>16.438</v>
      </c>
      <c r="AJ29" s="179" t="n">
        <f aca="false">I29+O29+AH29</f>
        <v>16</v>
      </c>
      <c r="AK29" s="172" t="n">
        <f aca="false">U29+AA29+AI29</f>
        <v>16.438</v>
      </c>
      <c r="AL29" s="179" t="n">
        <f aca="false">M29+S29</f>
        <v>0</v>
      </c>
      <c r="AM29" s="179" t="n">
        <f aca="false">E29+AJ29</f>
        <v>16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/>
      <c r="E30" s="147"/>
      <c r="F30" s="147"/>
      <c r="G30" s="147"/>
      <c r="H30" s="147"/>
      <c r="I30" s="152"/>
      <c r="J30" s="150"/>
      <c r="K30" s="150"/>
      <c r="L30" s="150"/>
      <c r="M30" s="151"/>
      <c r="N30" s="147"/>
      <c r="O30" s="152"/>
      <c r="P30" s="150"/>
      <c r="Q30" s="150"/>
      <c r="R30" s="150"/>
      <c r="S30" s="151"/>
      <c r="T30" s="147"/>
      <c r="U30" s="153"/>
      <c r="X30" s="78" t="s">
        <v>83</v>
      </c>
      <c r="Y30" s="79"/>
      <c r="Z30" s="147"/>
      <c r="AA30" s="147"/>
      <c r="AB30" s="154"/>
      <c r="AC30" s="155"/>
      <c r="AD30" s="147"/>
      <c r="AE30" s="154"/>
      <c r="AF30" s="155"/>
      <c r="AG30" s="156"/>
      <c r="AH30" s="152"/>
      <c r="AI30" s="151"/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48" t="n">
        <v>0</v>
      </c>
      <c r="J31" s="158"/>
      <c r="K31" s="158" t="n">
        <v>0</v>
      </c>
      <c r="L31" s="158" t="n">
        <v>0</v>
      </c>
      <c r="M31" s="159" t="n">
        <v>0</v>
      </c>
      <c r="N31" s="136" t="n">
        <v>0</v>
      </c>
      <c r="O31" s="148" t="n">
        <v>0</v>
      </c>
      <c r="P31" s="158"/>
      <c r="Q31" s="158" t="n">
        <v>0</v>
      </c>
      <c r="R31" s="158" t="n">
        <v>0</v>
      </c>
      <c r="S31" s="159" t="n">
        <v>0</v>
      </c>
      <c r="T31" s="136" t="n">
        <v>0</v>
      </c>
      <c r="U31" s="160"/>
      <c r="X31" s="78" t="s">
        <v>84</v>
      </c>
      <c r="Y31" s="79"/>
      <c r="Z31" s="136" t="n">
        <v>0</v>
      </c>
      <c r="AA31" s="136" t="n">
        <v>0</v>
      </c>
      <c r="AB31" s="161" t="n">
        <v>0</v>
      </c>
      <c r="AC31" s="162" t="n">
        <v>0</v>
      </c>
      <c r="AD31" s="136" t="n">
        <v>0</v>
      </c>
      <c r="AE31" s="161" t="n">
        <v>0</v>
      </c>
      <c r="AF31" s="162" t="n">
        <v>0</v>
      </c>
      <c r="AG31" s="163" t="n">
        <v>0</v>
      </c>
      <c r="AH31" s="148" t="n">
        <v>0</v>
      </c>
      <c r="AI31" s="159" t="n">
        <v>0</v>
      </c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/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/>
      <c r="Q32" s="158" t="n">
        <v>0</v>
      </c>
      <c r="R32" s="158" t="n">
        <v>0</v>
      </c>
      <c r="S32" s="159" t="n">
        <v>0</v>
      </c>
      <c r="T32" s="136" t="n">
        <v>0</v>
      </c>
      <c r="U32" s="160"/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13.964</v>
      </c>
      <c r="E33" s="136" t="n">
        <v>0</v>
      </c>
      <c r="F33" s="136" t="n">
        <v>13.964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13.964</v>
      </c>
      <c r="O33" s="148" t="n">
        <v>0</v>
      </c>
      <c r="P33" s="158" t="n">
        <v>0</v>
      </c>
      <c r="Q33" s="158" t="n">
        <v>13.964</v>
      </c>
      <c r="R33" s="158" t="n">
        <v>0</v>
      </c>
      <c r="S33" s="159" t="n">
        <v>0</v>
      </c>
      <c r="T33" s="136" t="n">
        <v>13.964</v>
      </c>
      <c r="U33" s="160" t="n">
        <v>0</v>
      </c>
      <c r="X33" s="101" t="s">
        <v>86</v>
      </c>
      <c r="Y33" s="22"/>
      <c r="Z33" s="136" t="n">
        <v>13.964</v>
      </c>
      <c r="AA33" s="136" t="n">
        <v>0</v>
      </c>
      <c r="AB33" s="161" t="n">
        <v>0</v>
      </c>
      <c r="AC33" s="162" t="n">
        <v>0</v>
      </c>
      <c r="AD33" s="136" t="n">
        <v>13.964</v>
      </c>
      <c r="AE33" s="161" t="n">
        <v>3.916</v>
      </c>
      <c r="AF33" s="162" t="n">
        <v>10.048</v>
      </c>
      <c r="AG33" s="163" t="n">
        <v>13.81407</v>
      </c>
      <c r="AH33" s="148" t="n">
        <v>8.23211</v>
      </c>
      <c r="AI33" s="159" t="n">
        <v>5.58196</v>
      </c>
      <c r="AJ33" s="163" t="n">
        <f aca="false">I33+O33+AH33</f>
        <v>8.23211</v>
      </c>
      <c r="AK33" s="136" t="n">
        <f aca="false">U33+AA33+AI33</f>
        <v>5.58196</v>
      </c>
      <c r="AL33" s="163" t="n">
        <f aca="false">M33+S33</f>
        <v>0</v>
      </c>
      <c r="AM33" s="163" t="n">
        <f aca="false">E33+AJ33</f>
        <v>8.23211</v>
      </c>
      <c r="AN33" s="83" t="n">
        <f aca="false">G33-H33+AD33-AG33</f>
        <v>0.149930000000001</v>
      </c>
    </row>
    <row r="34" customFormat="false" ht="23.1" hidden="false" customHeight="true" outlineLevel="0" collapsed="false">
      <c r="B34" s="102" t="s">
        <v>87</v>
      </c>
      <c r="C34" s="103"/>
      <c r="D34" s="136" t="n">
        <v>1702.265</v>
      </c>
      <c r="E34" s="136" t="n">
        <v>0</v>
      </c>
      <c r="F34" s="136" t="n">
        <v>1702.265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1702.265</v>
      </c>
      <c r="O34" s="148" t="n">
        <v>4.68</v>
      </c>
      <c r="P34" s="158" t="n">
        <v>0</v>
      </c>
      <c r="Q34" s="158" t="n">
        <v>1697.585</v>
      </c>
      <c r="R34" s="158" t="n">
        <v>0</v>
      </c>
      <c r="S34" s="159" t="n">
        <v>0</v>
      </c>
      <c r="T34" s="136" t="n">
        <v>1697.585</v>
      </c>
      <c r="U34" s="160" t="n">
        <v>0</v>
      </c>
      <c r="X34" s="102" t="s">
        <v>87</v>
      </c>
      <c r="Y34" s="103"/>
      <c r="Z34" s="136" t="n">
        <v>1697.585</v>
      </c>
      <c r="AA34" s="136" t="n">
        <v>0</v>
      </c>
      <c r="AB34" s="161" t="n">
        <v>0</v>
      </c>
      <c r="AC34" s="162" t="n">
        <v>0</v>
      </c>
      <c r="AD34" s="136" t="n">
        <v>1697.585</v>
      </c>
      <c r="AE34" s="161" t="n">
        <v>1645.762</v>
      </c>
      <c r="AF34" s="162" t="n">
        <v>51.823</v>
      </c>
      <c r="AG34" s="163" t="n">
        <v>1550.87195</v>
      </c>
      <c r="AH34" s="148" t="n">
        <v>1133.3315589</v>
      </c>
      <c r="AI34" s="159" t="n">
        <v>417.5403911</v>
      </c>
      <c r="AJ34" s="163" t="n">
        <f aca="false">I34+O34+AH34</f>
        <v>1138.0115589</v>
      </c>
      <c r="AK34" s="136" t="n">
        <f aca="false">U34+AA34+AI34</f>
        <v>417.5403911</v>
      </c>
      <c r="AL34" s="163" t="n">
        <f aca="false">M34+S34</f>
        <v>0</v>
      </c>
      <c r="AM34" s="163" t="n">
        <f aca="false">E34+AJ34</f>
        <v>1138.0115589</v>
      </c>
      <c r="AN34" s="83" t="n">
        <f aca="false">G34-H34+AD34-AG34</f>
        <v>146.71305</v>
      </c>
    </row>
    <row r="35" customFormat="false" ht="23.1" hidden="false" customHeight="true" outlineLevel="0" collapsed="false">
      <c r="B35" s="102" t="s">
        <v>88</v>
      </c>
      <c r="C35" s="103"/>
      <c r="D35" s="136" t="n">
        <v>236.692</v>
      </c>
      <c r="E35" s="136" t="n">
        <v>0</v>
      </c>
      <c r="F35" s="136" t="n">
        <v>236.692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236.692</v>
      </c>
      <c r="O35" s="148" t="n">
        <v>0</v>
      </c>
      <c r="P35" s="158" t="n">
        <v>0</v>
      </c>
      <c r="Q35" s="158" t="n">
        <v>236.692</v>
      </c>
      <c r="R35" s="158" t="n">
        <v>0</v>
      </c>
      <c r="S35" s="159" t="n">
        <v>0</v>
      </c>
      <c r="T35" s="136" t="n">
        <v>236.692</v>
      </c>
      <c r="U35" s="160" t="n">
        <v>0</v>
      </c>
      <c r="X35" s="102" t="s">
        <v>88</v>
      </c>
      <c r="Y35" s="103"/>
      <c r="Z35" s="136" t="n">
        <v>236.692</v>
      </c>
      <c r="AA35" s="136" t="n">
        <v>0</v>
      </c>
      <c r="AB35" s="161" t="n">
        <v>0</v>
      </c>
      <c r="AC35" s="162" t="n">
        <v>0</v>
      </c>
      <c r="AD35" s="136" t="n">
        <v>236.692</v>
      </c>
      <c r="AE35" s="161" t="n">
        <v>229.44</v>
      </c>
      <c r="AF35" s="162" t="n">
        <v>7.252</v>
      </c>
      <c r="AG35" s="163" t="n">
        <v>19.94676</v>
      </c>
      <c r="AH35" s="148" t="n">
        <v>7.81296</v>
      </c>
      <c r="AI35" s="159" t="n">
        <v>12.1338</v>
      </c>
      <c r="AJ35" s="163" t="n">
        <f aca="false">I35+O35+AH35</f>
        <v>7.81296</v>
      </c>
      <c r="AK35" s="136" t="n">
        <f aca="false">U35+AA35+AI35</f>
        <v>12.1338</v>
      </c>
      <c r="AL35" s="163" t="n">
        <f aca="false">M35+S35</f>
        <v>0</v>
      </c>
      <c r="AM35" s="163" t="n">
        <f aca="false">E35+AJ35</f>
        <v>7.81296</v>
      </c>
      <c r="AN35" s="83" t="n">
        <f aca="false">G35-H35+AD35-AG35</f>
        <v>216.74524</v>
      </c>
    </row>
    <row r="36" customFormat="false" ht="23.1" hidden="false" customHeight="true" outlineLevel="0" collapsed="false">
      <c r="B36" s="104" t="s">
        <v>89</v>
      </c>
      <c r="C36" s="105"/>
      <c r="D36" s="180" t="n">
        <v>7.6</v>
      </c>
      <c r="E36" s="180" t="n">
        <v>0</v>
      </c>
      <c r="F36" s="180" t="n">
        <v>7.6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7.6</v>
      </c>
      <c r="O36" s="181" t="n">
        <v>0</v>
      </c>
      <c r="P36" s="182" t="n">
        <v>0</v>
      </c>
      <c r="Q36" s="182" t="n">
        <v>7.6</v>
      </c>
      <c r="R36" s="182" t="n">
        <v>0</v>
      </c>
      <c r="S36" s="183" t="n">
        <v>0</v>
      </c>
      <c r="T36" s="180" t="n">
        <v>7.6</v>
      </c>
      <c r="U36" s="184" t="n">
        <v>0</v>
      </c>
      <c r="X36" s="104" t="s">
        <v>89</v>
      </c>
      <c r="Y36" s="105"/>
      <c r="Z36" s="180" t="n">
        <v>7.6</v>
      </c>
      <c r="AA36" s="180" t="n">
        <v>0</v>
      </c>
      <c r="AB36" s="185" t="n">
        <v>0</v>
      </c>
      <c r="AC36" s="186" t="n">
        <v>0</v>
      </c>
      <c r="AD36" s="180" t="n">
        <v>7.6</v>
      </c>
      <c r="AE36" s="185" t="n">
        <v>0</v>
      </c>
      <c r="AF36" s="186" t="n">
        <v>7.6</v>
      </c>
      <c r="AG36" s="187" t="n">
        <v>7.6</v>
      </c>
      <c r="AH36" s="181" t="n">
        <v>0</v>
      </c>
      <c r="AI36" s="183" t="n">
        <v>7.6</v>
      </c>
      <c r="AJ36" s="187" t="n">
        <f aca="false">I36+O36+AH36</f>
        <v>0</v>
      </c>
      <c r="AK36" s="180" t="n">
        <f aca="false">U36+AA36+AI36</f>
        <v>7.6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210" t="n">
        <v>0</v>
      </c>
    </row>
    <row r="38" customFormat="false" ht="14.1" hidden="false" customHeight="true" outlineLevel="0" collapsed="false">
      <c r="C38" s="211"/>
      <c r="D38" s="210" t="n">
        <v>0</v>
      </c>
      <c r="Y38" s="211"/>
    </row>
    <row r="39" customFormat="false" ht="14.1" hidden="false" customHeight="true" outlineLevel="0" collapsed="false">
      <c r="D39" s="210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14" width="2.99"/>
    <col collapsed="false" customWidth="true" hidden="false" outlineLevel="0" max="3" min="3" style="214" width="25.99"/>
    <col collapsed="false" customWidth="true" hidden="false" outlineLevel="0" max="20" min="4" style="214" width="10.28"/>
    <col collapsed="false" customWidth="true" hidden="false" outlineLevel="0" max="21" min="21" style="214" width="12.99"/>
    <col collapsed="false" customWidth="true" hidden="false" outlineLevel="0" max="22" min="22" style="214" width="1.42"/>
    <col collapsed="false" customWidth="true" hidden="false" outlineLevel="0" max="23" min="23" style="214" width="2.7"/>
    <col collapsed="false" customWidth="true" hidden="false" outlineLevel="0" max="24" min="24" style="214" width="2.99"/>
    <col collapsed="false" customWidth="true" hidden="false" outlineLevel="0" max="25" min="25" style="214" width="25.99"/>
    <col collapsed="false" customWidth="true" hidden="false" outlineLevel="0" max="39" min="26" style="214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17</v>
      </c>
      <c r="W1" s="4"/>
      <c r="X1" s="3" t="s">
        <v>118</v>
      </c>
    </row>
    <row r="2" customFormat="false" ht="14.1" hidden="false" customHeight="true" outlineLevel="0" collapsed="false">
      <c r="U2" s="215" t="s">
        <v>96</v>
      </c>
      <c r="AM2" s="215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216" t="s">
        <v>63</v>
      </c>
      <c r="C10" s="217"/>
      <c r="D10" s="129" t="n">
        <f aca="false">SUM(D11:D36)-D26</f>
        <v>53522.722</v>
      </c>
      <c r="E10" s="129" t="n">
        <f aca="false">SUM(E11:E36)-E26</f>
        <v>6.462</v>
      </c>
      <c r="F10" s="129" t="n">
        <f aca="false">SUM(F11:F36)-F26</f>
        <v>53516.26</v>
      </c>
      <c r="G10" s="129" t="n">
        <f aca="false">SUM(G11:G36)-G26</f>
        <v>1653.216</v>
      </c>
      <c r="H10" s="129" t="n">
        <f aca="false">SUM(H11:H36)-H26</f>
        <v>1144.681</v>
      </c>
      <c r="I10" s="130" t="n">
        <f aca="false">SUM(I11:I36)-I26</f>
        <v>0.01</v>
      </c>
      <c r="J10" s="131" t="n">
        <f aca="false">SUM(J11:J36)-J26</f>
        <v>0</v>
      </c>
      <c r="K10" s="131" t="n">
        <f aca="false">SUM(K11:K36)-K26</f>
        <v>966.521</v>
      </c>
      <c r="L10" s="131" t="n">
        <f aca="false">SUM(L11:L36)-L26</f>
        <v>178.15</v>
      </c>
      <c r="M10" s="132" t="n">
        <f aca="false">SUM(M11:M36)-M26</f>
        <v>0</v>
      </c>
      <c r="N10" s="129" t="n">
        <f aca="false">SUM(N11:N36)-N26</f>
        <v>51863.044</v>
      </c>
      <c r="O10" s="130" t="n">
        <f aca="false">SUM(O11:O36)-O26</f>
        <v>380.936</v>
      </c>
      <c r="P10" s="131" t="n">
        <f aca="false">SUM(P11:P36)-P26</f>
        <v>0</v>
      </c>
      <c r="Q10" s="131" t="n">
        <f aca="false">SUM(Q11:Q36)-Q26</f>
        <v>50337.819</v>
      </c>
      <c r="R10" s="131" t="n">
        <f aca="false">SUM(R11:R36)-R26</f>
        <v>1144.266</v>
      </c>
      <c r="S10" s="132" t="n">
        <f aca="false">SUM(S11:S36)-S26</f>
        <v>0.023</v>
      </c>
      <c r="T10" s="129" t="n">
        <f aca="false">SUM(T11:T36)-T26</f>
        <v>52626.779</v>
      </c>
      <c r="U10" s="133" t="n">
        <f aca="false">SUM(U11:U36)-U26</f>
        <v>0</v>
      </c>
      <c r="X10" s="216" t="s">
        <v>63</v>
      </c>
      <c r="Y10" s="217"/>
      <c r="Z10" s="129" t="n">
        <f aca="false">SUM(Z11:Z36)-Z26</f>
        <v>52626.756</v>
      </c>
      <c r="AA10" s="129" t="n">
        <f aca="false">SUM(AA11:AA36)-AA26</f>
        <v>1322.416</v>
      </c>
      <c r="AB10" s="130" t="n">
        <f aca="false">SUM(AB11:AB36)-AB26</f>
        <v>225.553</v>
      </c>
      <c r="AC10" s="132" t="n">
        <f aca="false">SUM(AC11:AC36)-AC26</f>
        <v>1096.647</v>
      </c>
      <c r="AD10" s="129" t="n">
        <f aca="false">SUM(AD11:AD36)-AD26</f>
        <v>51304.34</v>
      </c>
      <c r="AE10" s="130" t="n">
        <f aca="false">SUM(AE11:AE36)-AE26</f>
        <v>35114.713</v>
      </c>
      <c r="AF10" s="132" t="n">
        <f aca="false">SUM(AF11:AF36)-AF26</f>
        <v>16189.627</v>
      </c>
      <c r="AG10" s="134" t="n">
        <f aca="false">SUM(AG11:AG36)-AG26</f>
        <v>18309.310696</v>
      </c>
      <c r="AH10" s="130" t="n">
        <f aca="false">SUM(AH11:AH36)-AH26</f>
        <v>6548.576202</v>
      </c>
      <c r="AI10" s="132" t="n">
        <f aca="false">SUM(AI11:AI36)-AI26</f>
        <v>11760.734494</v>
      </c>
      <c r="AJ10" s="134" t="n">
        <f aca="false">SUM(AJ11:AJ36)-AJ26</f>
        <v>6929.522202</v>
      </c>
      <c r="AK10" s="129" t="n">
        <f aca="false">SUM(AK11:AK36)-AK26</f>
        <v>13083.150494</v>
      </c>
      <c r="AL10" s="134" t="n">
        <f aca="false">SUM(AL11:AL36)-AL26</f>
        <v>0.023</v>
      </c>
      <c r="AM10" s="134" t="n">
        <f aca="false">SUM(AM11:AM36)-AM26</f>
        <v>6935.984202</v>
      </c>
      <c r="AN10" s="54" t="n">
        <f aca="false">SUM(AN11:AN36)-AN26</f>
        <v>33503.564304</v>
      </c>
    </row>
    <row r="11" customFormat="false" ht="23.1" hidden="false" customHeight="true" outlineLevel="0" collapsed="false">
      <c r="B11" s="57" t="s">
        <v>64</v>
      </c>
      <c r="C11" s="18"/>
      <c r="D11" s="135" t="n">
        <v>26.765</v>
      </c>
      <c r="E11" s="136" t="n">
        <v>0</v>
      </c>
      <c r="F11" s="136" t="n">
        <v>26.765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26.765</v>
      </c>
      <c r="O11" s="142" t="n">
        <v>0</v>
      </c>
      <c r="P11" s="140" t="n">
        <v>0</v>
      </c>
      <c r="Q11" s="140" t="n">
        <v>26.765</v>
      </c>
      <c r="R11" s="140" t="n">
        <v>0</v>
      </c>
      <c r="S11" s="141" t="n">
        <v>0</v>
      </c>
      <c r="T11" s="135" t="n">
        <v>26.765</v>
      </c>
      <c r="U11" s="143" t="n">
        <v>0</v>
      </c>
      <c r="X11" s="57" t="s">
        <v>64</v>
      </c>
      <c r="Y11" s="18"/>
      <c r="Z11" s="135" t="n">
        <v>26.765</v>
      </c>
      <c r="AA11" s="135" t="n">
        <v>0</v>
      </c>
      <c r="AB11" s="144" t="n">
        <v>0</v>
      </c>
      <c r="AC11" s="145" t="n">
        <v>0</v>
      </c>
      <c r="AD11" s="135" t="n">
        <v>26.765</v>
      </c>
      <c r="AE11" s="144" t="n">
        <v>26.765</v>
      </c>
      <c r="AF11" s="145" t="n">
        <v>0</v>
      </c>
      <c r="AG11" s="146" t="n">
        <v>26.765</v>
      </c>
      <c r="AH11" s="142" t="n">
        <v>0</v>
      </c>
      <c r="AI11" s="141" t="n">
        <v>26.765</v>
      </c>
      <c r="AJ11" s="146" t="n">
        <f aca="false">I11+O11+AH11</f>
        <v>0</v>
      </c>
      <c r="AK11" s="135" t="n">
        <f aca="false">U11+AA11+AI11</f>
        <v>26.765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1206.012</v>
      </c>
      <c r="E12" s="136" t="n">
        <v>0</v>
      </c>
      <c r="F12" s="136" t="n">
        <v>1206.012</v>
      </c>
      <c r="G12" s="136" t="n">
        <v>4.422</v>
      </c>
      <c r="H12" s="136" t="n">
        <v>4.422</v>
      </c>
      <c r="I12" s="148" t="n">
        <v>0</v>
      </c>
      <c r="J12" s="149" t="n">
        <v>0</v>
      </c>
      <c r="K12" s="150" t="n">
        <v>4.422</v>
      </c>
      <c r="L12" s="150" t="n">
        <v>0</v>
      </c>
      <c r="M12" s="151" t="n">
        <v>0</v>
      </c>
      <c r="N12" s="147" t="n">
        <v>1201.59</v>
      </c>
      <c r="O12" s="152" t="n">
        <v>0</v>
      </c>
      <c r="P12" s="150" t="n">
        <v>0</v>
      </c>
      <c r="Q12" s="150" t="n">
        <v>1139.961</v>
      </c>
      <c r="R12" s="150" t="n">
        <v>61.629</v>
      </c>
      <c r="S12" s="151" t="n">
        <v>0</v>
      </c>
      <c r="T12" s="147" t="n">
        <v>1206.012</v>
      </c>
      <c r="U12" s="153" t="n">
        <v>0</v>
      </c>
      <c r="X12" s="68" t="s">
        <v>65</v>
      </c>
      <c r="Y12" s="69"/>
      <c r="Z12" s="147" t="n">
        <v>1206.012</v>
      </c>
      <c r="AA12" s="147" t="n">
        <v>61.629</v>
      </c>
      <c r="AB12" s="154" t="n">
        <v>43.66</v>
      </c>
      <c r="AC12" s="155" t="n">
        <v>17.969</v>
      </c>
      <c r="AD12" s="147" t="n">
        <v>1144.383</v>
      </c>
      <c r="AE12" s="154" t="n">
        <v>1014.468</v>
      </c>
      <c r="AF12" s="155" t="n">
        <v>129.915</v>
      </c>
      <c r="AG12" s="156" t="n">
        <v>985.01573</v>
      </c>
      <c r="AH12" s="152" t="n">
        <v>940.6682</v>
      </c>
      <c r="AI12" s="151" t="n">
        <v>44.34753</v>
      </c>
      <c r="AJ12" s="156" t="n">
        <f aca="false">I12+O12+AH12</f>
        <v>940.6682</v>
      </c>
      <c r="AK12" s="147" t="n">
        <f aca="false">U12+AA12+AI12</f>
        <v>105.97653</v>
      </c>
      <c r="AL12" s="156" t="n">
        <f aca="false">M12+S12</f>
        <v>0</v>
      </c>
      <c r="AM12" s="156" t="n">
        <f aca="false">E12+AJ12</f>
        <v>940.6682</v>
      </c>
      <c r="AN12" s="76" t="n">
        <f aca="false">G12-H12+AD12-AG12</f>
        <v>159.36727</v>
      </c>
    </row>
    <row r="13" customFormat="false" ht="23.1" hidden="false" customHeight="true" outlineLevel="0" collapsed="false">
      <c r="B13" s="68" t="s">
        <v>66</v>
      </c>
      <c r="C13" s="69"/>
      <c r="D13" s="147" t="n">
        <v>775.437</v>
      </c>
      <c r="E13" s="136" t="n">
        <v>2.457</v>
      </c>
      <c r="F13" s="136" t="n">
        <v>772.98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772.98</v>
      </c>
      <c r="O13" s="152" t="n">
        <v>4.46</v>
      </c>
      <c r="P13" s="150" t="n">
        <v>0</v>
      </c>
      <c r="Q13" s="150" t="n">
        <v>768.52</v>
      </c>
      <c r="R13" s="150" t="n">
        <v>0</v>
      </c>
      <c r="S13" s="151" t="n">
        <v>0</v>
      </c>
      <c r="T13" s="147" t="n">
        <v>768.52</v>
      </c>
      <c r="U13" s="153" t="n">
        <v>0</v>
      </c>
      <c r="X13" s="68" t="s">
        <v>66</v>
      </c>
      <c r="Y13" s="69"/>
      <c r="Z13" s="147" t="n">
        <v>768.52</v>
      </c>
      <c r="AA13" s="147" t="n">
        <v>0</v>
      </c>
      <c r="AB13" s="154" t="n">
        <v>0</v>
      </c>
      <c r="AC13" s="155" t="n">
        <v>0</v>
      </c>
      <c r="AD13" s="147" t="n">
        <v>768.52</v>
      </c>
      <c r="AE13" s="154" t="n">
        <v>529.878</v>
      </c>
      <c r="AF13" s="155" t="n">
        <v>238.642</v>
      </c>
      <c r="AG13" s="156" t="n">
        <v>43.80681</v>
      </c>
      <c r="AH13" s="152" t="n">
        <v>36.5557</v>
      </c>
      <c r="AI13" s="151" t="n">
        <v>7.25111</v>
      </c>
      <c r="AJ13" s="156" t="n">
        <f aca="false">I13+O13+AH13</f>
        <v>41.0157</v>
      </c>
      <c r="AK13" s="147" t="n">
        <f aca="false">U13+AA13+AI13</f>
        <v>7.25111</v>
      </c>
      <c r="AL13" s="156" t="n">
        <f aca="false">M13+S13</f>
        <v>0</v>
      </c>
      <c r="AM13" s="156" t="n">
        <f aca="false">E13+AJ13</f>
        <v>43.4727</v>
      </c>
      <c r="AN13" s="76" t="n">
        <f aca="false">G13-H13+AD13-AG13</f>
        <v>724.71319</v>
      </c>
    </row>
    <row r="14" customFormat="false" ht="23.1" hidden="false" customHeight="true" outlineLevel="0" collapsed="false">
      <c r="B14" s="68" t="s">
        <v>67</v>
      </c>
      <c r="C14" s="69"/>
      <c r="D14" s="147" t="n">
        <v>50.491</v>
      </c>
      <c r="E14" s="136" t="n">
        <v>0</v>
      </c>
      <c r="F14" s="136" t="n">
        <v>50.491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50.491</v>
      </c>
      <c r="O14" s="152" t="n">
        <v>0.494</v>
      </c>
      <c r="P14" s="150" t="n">
        <v>0</v>
      </c>
      <c r="Q14" s="150" t="n">
        <v>49.997</v>
      </c>
      <c r="R14" s="150" t="n">
        <v>0</v>
      </c>
      <c r="S14" s="151" t="n">
        <v>0</v>
      </c>
      <c r="T14" s="147" t="n">
        <v>49.997</v>
      </c>
      <c r="U14" s="153" t="n">
        <v>0</v>
      </c>
      <c r="X14" s="68" t="s">
        <v>67</v>
      </c>
      <c r="Y14" s="69"/>
      <c r="Z14" s="147" t="n">
        <v>49.997</v>
      </c>
      <c r="AA14" s="147" t="n">
        <v>0</v>
      </c>
      <c r="AB14" s="154" t="n">
        <v>0</v>
      </c>
      <c r="AC14" s="155" t="n">
        <v>0</v>
      </c>
      <c r="AD14" s="147" t="n">
        <v>49.997</v>
      </c>
      <c r="AE14" s="154" t="n">
        <v>25.159</v>
      </c>
      <c r="AF14" s="155" t="n">
        <v>24.838</v>
      </c>
      <c r="AG14" s="156" t="n">
        <v>3.943908</v>
      </c>
      <c r="AH14" s="152" t="n">
        <v>1.440972</v>
      </c>
      <c r="AI14" s="151" t="n">
        <v>2.502936</v>
      </c>
      <c r="AJ14" s="156" t="n">
        <f aca="false">I14+O14+AH14</f>
        <v>1.934972</v>
      </c>
      <c r="AK14" s="147" t="n">
        <f aca="false">U14+AA14+AI14</f>
        <v>2.502936</v>
      </c>
      <c r="AL14" s="156" t="n">
        <f aca="false">M14+S14</f>
        <v>0</v>
      </c>
      <c r="AM14" s="156" t="n">
        <f aca="false">E14+AJ14</f>
        <v>1.934972</v>
      </c>
      <c r="AN14" s="76" t="n">
        <f aca="false">G14-H14+AD14-AG14</f>
        <v>46.053092</v>
      </c>
    </row>
    <row r="15" customFormat="false" ht="23.1" hidden="false" customHeight="true" outlineLevel="0" collapsed="false">
      <c r="B15" s="68" t="s">
        <v>68</v>
      </c>
      <c r="C15" s="69"/>
      <c r="D15" s="147" t="n">
        <v>544.858</v>
      </c>
      <c r="E15" s="136" t="n">
        <v>0</v>
      </c>
      <c r="F15" s="136" t="n">
        <v>544.858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544.858</v>
      </c>
      <c r="O15" s="152" t="n">
        <v>0.151</v>
      </c>
      <c r="P15" s="150" t="n">
        <v>0</v>
      </c>
      <c r="Q15" s="150" t="n">
        <v>544.707</v>
      </c>
      <c r="R15" s="150" t="n">
        <v>0</v>
      </c>
      <c r="S15" s="151" t="n">
        <v>0</v>
      </c>
      <c r="T15" s="147" t="n">
        <v>544.707</v>
      </c>
      <c r="U15" s="153" t="n">
        <v>0</v>
      </c>
      <c r="X15" s="68" t="s">
        <v>68</v>
      </c>
      <c r="Y15" s="69"/>
      <c r="Z15" s="147" t="n">
        <v>544.707</v>
      </c>
      <c r="AA15" s="147" t="n">
        <v>0</v>
      </c>
      <c r="AB15" s="154" t="n">
        <v>0</v>
      </c>
      <c r="AC15" s="155" t="n">
        <v>0</v>
      </c>
      <c r="AD15" s="147" t="n">
        <v>544.707</v>
      </c>
      <c r="AE15" s="154" t="n">
        <v>537.443</v>
      </c>
      <c r="AF15" s="155" t="n">
        <v>7.264</v>
      </c>
      <c r="AG15" s="156" t="n">
        <v>5.887128</v>
      </c>
      <c r="AH15" s="152" t="n">
        <v>0.88032</v>
      </c>
      <c r="AI15" s="151" t="n">
        <v>5.006808</v>
      </c>
      <c r="AJ15" s="156" t="n">
        <f aca="false">I15+O15+AH15</f>
        <v>1.03132</v>
      </c>
      <c r="AK15" s="147" t="n">
        <f aca="false">U15+AA15+AI15</f>
        <v>5.006808</v>
      </c>
      <c r="AL15" s="156" t="n">
        <f aca="false">M15+S15</f>
        <v>0</v>
      </c>
      <c r="AM15" s="156" t="n">
        <f aca="false">E15+AJ15</f>
        <v>1.03132</v>
      </c>
      <c r="AN15" s="76" t="n">
        <f aca="false">G15-H15+AD15-AG15</f>
        <v>538.819872</v>
      </c>
    </row>
    <row r="16" customFormat="false" ht="23.1" hidden="false" customHeight="true" outlineLevel="0" collapsed="false">
      <c r="B16" s="68" t="s">
        <v>69</v>
      </c>
      <c r="C16" s="69"/>
      <c r="D16" s="147" t="n">
        <v>19030.04</v>
      </c>
      <c r="E16" s="136" t="n">
        <v>0</v>
      </c>
      <c r="F16" s="136" t="n">
        <v>19030.04</v>
      </c>
      <c r="G16" s="136" t="n">
        <v>933.891</v>
      </c>
      <c r="H16" s="136" t="n">
        <v>501.916</v>
      </c>
      <c r="I16" s="148" t="n">
        <v>0</v>
      </c>
      <c r="J16" s="149" t="n">
        <v>0</v>
      </c>
      <c r="K16" s="150" t="n">
        <v>323.766</v>
      </c>
      <c r="L16" s="150" t="n">
        <v>178.15</v>
      </c>
      <c r="M16" s="151" t="n">
        <v>0</v>
      </c>
      <c r="N16" s="147" t="n">
        <v>18096.149</v>
      </c>
      <c r="O16" s="152" t="n">
        <v>90.978</v>
      </c>
      <c r="P16" s="150" t="n">
        <v>0</v>
      </c>
      <c r="Q16" s="150" t="n">
        <v>17244.917</v>
      </c>
      <c r="R16" s="150" t="n">
        <v>760.254</v>
      </c>
      <c r="S16" s="151" t="n">
        <v>0</v>
      </c>
      <c r="T16" s="147" t="n">
        <v>18507.087</v>
      </c>
      <c r="U16" s="153" t="n">
        <v>0</v>
      </c>
      <c r="X16" s="68" t="s">
        <v>69</v>
      </c>
      <c r="Y16" s="69"/>
      <c r="Z16" s="147" t="n">
        <v>18507.087</v>
      </c>
      <c r="AA16" s="147" t="n">
        <v>938.404</v>
      </c>
      <c r="AB16" s="154" t="n">
        <v>98.435</v>
      </c>
      <c r="AC16" s="155" t="n">
        <v>839.969</v>
      </c>
      <c r="AD16" s="147" t="n">
        <v>17568.683</v>
      </c>
      <c r="AE16" s="154" t="n">
        <v>13933.669</v>
      </c>
      <c r="AF16" s="155" t="n">
        <v>3635.014</v>
      </c>
      <c r="AG16" s="156" t="n">
        <v>7705.8491</v>
      </c>
      <c r="AH16" s="152" t="n">
        <v>1887.16213</v>
      </c>
      <c r="AI16" s="151" t="n">
        <v>5818.68697</v>
      </c>
      <c r="AJ16" s="156" t="n">
        <f aca="false">I16+O16+AH16</f>
        <v>1978.14013</v>
      </c>
      <c r="AK16" s="147" t="n">
        <f aca="false">U16+AA16+AI16</f>
        <v>6757.09097</v>
      </c>
      <c r="AL16" s="156" t="n">
        <f aca="false">M16+S16</f>
        <v>0</v>
      </c>
      <c r="AM16" s="156" t="n">
        <f aca="false">E16+AJ16</f>
        <v>1978.14013</v>
      </c>
      <c r="AN16" s="76" t="n">
        <f aca="false">G16-H16+AD16-AG16</f>
        <v>10294.8089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 t="n">
        <v>0</v>
      </c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 t="n">
        <v>0</v>
      </c>
      <c r="Q17" s="158" t="n">
        <v>0</v>
      </c>
      <c r="R17" s="158" t="n">
        <v>0</v>
      </c>
      <c r="S17" s="159" t="n">
        <v>0</v>
      </c>
      <c r="T17" s="136" t="n">
        <v>0</v>
      </c>
      <c r="U17" s="160" t="n">
        <v>0</v>
      </c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82.206</v>
      </c>
      <c r="E18" s="136" t="n">
        <v>0</v>
      </c>
      <c r="F18" s="136" t="n">
        <v>82.206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82.206</v>
      </c>
      <c r="O18" s="148" t="n">
        <v>0</v>
      </c>
      <c r="P18" s="158" t="n">
        <v>0</v>
      </c>
      <c r="Q18" s="158" t="n">
        <v>73.362</v>
      </c>
      <c r="R18" s="158" t="n">
        <v>8.844</v>
      </c>
      <c r="S18" s="159" t="n">
        <v>0</v>
      </c>
      <c r="T18" s="136" t="n">
        <v>82.206</v>
      </c>
      <c r="U18" s="160" t="n">
        <v>0</v>
      </c>
      <c r="X18" s="78" t="s">
        <v>71</v>
      </c>
      <c r="Y18" s="79"/>
      <c r="Z18" s="136" t="n">
        <v>82.206</v>
      </c>
      <c r="AA18" s="136" t="n">
        <v>8.844</v>
      </c>
      <c r="AB18" s="161" t="n">
        <v>8.844</v>
      </c>
      <c r="AC18" s="162" t="n">
        <v>0</v>
      </c>
      <c r="AD18" s="136" t="n">
        <v>73.362</v>
      </c>
      <c r="AE18" s="161" t="n">
        <v>67.131</v>
      </c>
      <c r="AF18" s="162" t="n">
        <v>6.231</v>
      </c>
      <c r="AG18" s="163" t="n">
        <v>71.34999</v>
      </c>
      <c r="AH18" s="148" t="n">
        <v>24.312</v>
      </c>
      <c r="AI18" s="159" t="n">
        <v>47.03799</v>
      </c>
      <c r="AJ18" s="163" t="n">
        <f aca="false">I18+O18+AH18</f>
        <v>24.312</v>
      </c>
      <c r="AK18" s="136" t="n">
        <f aca="false">U18+AA18+AI18</f>
        <v>55.88199</v>
      </c>
      <c r="AL18" s="163" t="n">
        <f aca="false">M18+S18</f>
        <v>0</v>
      </c>
      <c r="AM18" s="163" t="n">
        <f aca="false">E18+AJ18</f>
        <v>24.312</v>
      </c>
      <c r="AN18" s="83" t="n">
        <f aca="false">G18-H18+AD18-AG18</f>
        <v>2.01201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 t="n">
        <v>0</v>
      </c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  <c r="T19" s="136" t="n">
        <v>0</v>
      </c>
      <c r="U19" s="160" t="n">
        <v>0</v>
      </c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 t="n">
        <v>0</v>
      </c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  <c r="T20" s="136" t="n">
        <v>0</v>
      </c>
      <c r="U20" s="160" t="n">
        <v>0</v>
      </c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48" t="n">
        <v>0</v>
      </c>
      <c r="J21" s="157" t="n">
        <v>0</v>
      </c>
      <c r="K21" s="158" t="n">
        <v>0</v>
      </c>
      <c r="L21" s="158" t="n">
        <v>0</v>
      </c>
      <c r="M21" s="159" t="n">
        <v>0</v>
      </c>
      <c r="N21" s="136" t="n">
        <v>0</v>
      </c>
      <c r="O21" s="148" t="n">
        <v>0</v>
      </c>
      <c r="P21" s="158" t="n">
        <v>0</v>
      </c>
      <c r="Q21" s="158" t="n">
        <v>0</v>
      </c>
      <c r="R21" s="158" t="n">
        <v>0</v>
      </c>
      <c r="S21" s="159" t="n">
        <v>0</v>
      </c>
      <c r="T21" s="136" t="n">
        <v>0</v>
      </c>
      <c r="U21" s="160" t="n">
        <v>0</v>
      </c>
      <c r="X21" s="78" t="s">
        <v>74</v>
      </c>
      <c r="Y21" s="79"/>
      <c r="Z21" s="136" t="n">
        <v>0</v>
      </c>
      <c r="AA21" s="136" t="n">
        <v>0</v>
      </c>
      <c r="AB21" s="161" t="n">
        <v>0</v>
      </c>
      <c r="AC21" s="162" t="n">
        <v>0</v>
      </c>
      <c r="AD21" s="136" t="n">
        <v>0</v>
      </c>
      <c r="AE21" s="161" t="n">
        <v>0</v>
      </c>
      <c r="AF21" s="162" t="n">
        <v>0</v>
      </c>
      <c r="AG21" s="163" t="n">
        <v>0</v>
      </c>
      <c r="AH21" s="148" t="n">
        <v>0</v>
      </c>
      <c r="AI21" s="159" t="n">
        <v>0</v>
      </c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40.891</v>
      </c>
      <c r="E22" s="136" t="n">
        <v>0</v>
      </c>
      <c r="F22" s="136" t="n">
        <v>40.891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40.891</v>
      </c>
      <c r="O22" s="148" t="n">
        <v>0</v>
      </c>
      <c r="P22" s="158" t="n">
        <v>0</v>
      </c>
      <c r="Q22" s="158" t="n">
        <v>40.891</v>
      </c>
      <c r="R22" s="158" t="n">
        <v>0</v>
      </c>
      <c r="S22" s="159" t="n">
        <v>0</v>
      </c>
      <c r="T22" s="136" t="n">
        <v>40.891</v>
      </c>
      <c r="U22" s="160" t="n">
        <v>0</v>
      </c>
      <c r="X22" s="78" t="s">
        <v>75</v>
      </c>
      <c r="Y22" s="79"/>
      <c r="Z22" s="136" t="n">
        <v>40.891</v>
      </c>
      <c r="AA22" s="136" t="n">
        <v>0</v>
      </c>
      <c r="AB22" s="161" t="n">
        <v>0</v>
      </c>
      <c r="AC22" s="162" t="n">
        <v>0</v>
      </c>
      <c r="AD22" s="136" t="n">
        <v>40.891</v>
      </c>
      <c r="AE22" s="161" t="n">
        <v>17.336</v>
      </c>
      <c r="AF22" s="162" t="n">
        <v>23.555</v>
      </c>
      <c r="AG22" s="163" t="n">
        <v>2.20158</v>
      </c>
      <c r="AH22" s="148" t="n">
        <v>0</v>
      </c>
      <c r="AI22" s="159" t="n">
        <v>2.20158</v>
      </c>
      <c r="AJ22" s="163" t="n">
        <f aca="false">I22+O22+AH22</f>
        <v>0</v>
      </c>
      <c r="AK22" s="136" t="n">
        <f aca="false">U22+AA22+AI22</f>
        <v>2.20158</v>
      </c>
      <c r="AL22" s="163" t="n">
        <f aca="false">M22+S22</f>
        <v>0</v>
      </c>
      <c r="AM22" s="163" t="n">
        <f aca="false">E22+AJ22</f>
        <v>0</v>
      </c>
      <c r="AN22" s="83" t="n">
        <f aca="false">G22-H22+AD22-AG22</f>
        <v>38.68942</v>
      </c>
    </row>
    <row r="23" customFormat="false" ht="23.1" hidden="false" customHeight="true" outlineLevel="0" collapsed="false">
      <c r="B23" s="78" t="s">
        <v>76</v>
      </c>
      <c r="C23" s="79"/>
      <c r="D23" s="136" t="n">
        <v>2671.991</v>
      </c>
      <c r="E23" s="136" t="n">
        <v>4.005</v>
      </c>
      <c r="F23" s="136" t="n">
        <v>2667.986</v>
      </c>
      <c r="G23" s="136" t="n">
        <v>0.02</v>
      </c>
      <c r="H23" s="136" t="n">
        <v>0.01</v>
      </c>
      <c r="I23" s="148" t="n">
        <v>0.01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2667.966</v>
      </c>
      <c r="O23" s="148" t="n">
        <v>101.355</v>
      </c>
      <c r="P23" s="158" t="n">
        <v>0</v>
      </c>
      <c r="Q23" s="158" t="n">
        <v>2329.158</v>
      </c>
      <c r="R23" s="158" t="n">
        <v>237.453</v>
      </c>
      <c r="S23" s="159" t="n">
        <v>0</v>
      </c>
      <c r="T23" s="136" t="n">
        <v>2566.611</v>
      </c>
      <c r="U23" s="160" t="n">
        <v>0</v>
      </c>
      <c r="X23" s="78" t="s">
        <v>76</v>
      </c>
      <c r="Y23" s="79"/>
      <c r="Z23" s="136" t="n">
        <v>2566.611</v>
      </c>
      <c r="AA23" s="136" t="n">
        <v>237.453</v>
      </c>
      <c r="AB23" s="161" t="n">
        <v>1.629</v>
      </c>
      <c r="AC23" s="162" t="n">
        <v>235.824</v>
      </c>
      <c r="AD23" s="136" t="n">
        <v>2329.158</v>
      </c>
      <c r="AE23" s="161" t="n">
        <v>1669.836</v>
      </c>
      <c r="AF23" s="162" t="n">
        <v>659.322</v>
      </c>
      <c r="AG23" s="163" t="n">
        <v>2327.598</v>
      </c>
      <c r="AH23" s="148" t="n">
        <v>1499.889</v>
      </c>
      <c r="AI23" s="159" t="n">
        <v>827.709</v>
      </c>
      <c r="AJ23" s="163" t="n">
        <f aca="false">I23+O23+AH23</f>
        <v>1601.254</v>
      </c>
      <c r="AK23" s="136" t="n">
        <f aca="false">U23+AA23+AI23</f>
        <v>1065.162</v>
      </c>
      <c r="AL23" s="163" t="n">
        <f aca="false">M23+S23</f>
        <v>0</v>
      </c>
      <c r="AM23" s="163" t="n">
        <f aca="false">E23+AJ23</f>
        <v>1605.259</v>
      </c>
      <c r="AN23" s="83" t="n">
        <f aca="false">G23-H23+AD23-AG23</f>
        <v>1.57000000000016</v>
      </c>
    </row>
    <row r="24" customFormat="false" ht="23.1" hidden="false" customHeight="true" outlineLevel="0" collapsed="false">
      <c r="B24" s="78" t="s">
        <v>77</v>
      </c>
      <c r="C24" s="79"/>
      <c r="D24" s="136" t="n">
        <v>1307.102</v>
      </c>
      <c r="E24" s="136" t="n">
        <v>0</v>
      </c>
      <c r="F24" s="136" t="n">
        <v>1307.102</v>
      </c>
      <c r="G24" s="136" t="n">
        <v>0</v>
      </c>
      <c r="H24" s="136" t="n">
        <v>0</v>
      </c>
      <c r="I24" s="148" t="n">
        <v>0</v>
      </c>
      <c r="J24" s="157" t="n">
        <v>0</v>
      </c>
      <c r="K24" s="158" t="n">
        <v>0</v>
      </c>
      <c r="L24" s="158" t="n">
        <v>0</v>
      </c>
      <c r="M24" s="159" t="n">
        <v>0</v>
      </c>
      <c r="N24" s="136" t="n">
        <v>1307.102</v>
      </c>
      <c r="O24" s="148" t="n">
        <v>0.603</v>
      </c>
      <c r="P24" s="158" t="n">
        <v>0</v>
      </c>
      <c r="Q24" s="158" t="n">
        <v>1302.795</v>
      </c>
      <c r="R24" s="158" t="n">
        <v>3.704</v>
      </c>
      <c r="S24" s="159" t="n">
        <v>0</v>
      </c>
      <c r="T24" s="136" t="n">
        <v>1306.499</v>
      </c>
      <c r="U24" s="160" t="n">
        <v>0</v>
      </c>
      <c r="X24" s="78" t="s">
        <v>77</v>
      </c>
      <c r="Y24" s="79"/>
      <c r="Z24" s="136" t="n">
        <v>1306.499</v>
      </c>
      <c r="AA24" s="136" t="n">
        <v>3.704</v>
      </c>
      <c r="AB24" s="161" t="n">
        <v>0.603</v>
      </c>
      <c r="AC24" s="162" t="n">
        <v>2.885</v>
      </c>
      <c r="AD24" s="136" t="n">
        <v>1302.795</v>
      </c>
      <c r="AE24" s="161" t="n">
        <v>517.428</v>
      </c>
      <c r="AF24" s="162" t="n">
        <v>785.367</v>
      </c>
      <c r="AG24" s="163" t="n">
        <v>1294.755</v>
      </c>
      <c r="AH24" s="148" t="n">
        <v>802.742</v>
      </c>
      <c r="AI24" s="159" t="n">
        <v>492.013</v>
      </c>
      <c r="AJ24" s="163" t="n">
        <f aca="false">I24+O24+AH24</f>
        <v>803.345</v>
      </c>
      <c r="AK24" s="136" t="n">
        <f aca="false">U24+AA24+AI24</f>
        <v>495.717</v>
      </c>
      <c r="AL24" s="163" t="n">
        <f aca="false">M24+S24</f>
        <v>0</v>
      </c>
      <c r="AM24" s="163" t="n">
        <f aca="false">E24+AJ24</f>
        <v>803.345</v>
      </c>
      <c r="AN24" s="83" t="n">
        <f aca="false">G24-H24+AD24-AG24</f>
        <v>8.03999999999996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7" t="n">
        <v>0</v>
      </c>
      <c r="U25" s="153" t="n">
        <v>0</v>
      </c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2.73</v>
      </c>
      <c r="E26" s="147" t="n">
        <v>0</v>
      </c>
      <c r="F26" s="147" t="n">
        <v>2.73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2.73</v>
      </c>
      <c r="O26" s="152" t="n">
        <v>0</v>
      </c>
      <c r="P26" s="150" t="n">
        <v>0</v>
      </c>
      <c r="Q26" s="150" t="n">
        <v>2.73</v>
      </c>
      <c r="R26" s="150" t="n">
        <v>0</v>
      </c>
      <c r="S26" s="151" t="n">
        <v>0</v>
      </c>
      <c r="T26" s="147" t="n">
        <v>2.73</v>
      </c>
      <c r="U26" s="153" t="n">
        <v>0</v>
      </c>
      <c r="X26" s="68" t="s">
        <v>79</v>
      </c>
      <c r="Y26" s="69"/>
      <c r="Z26" s="147" t="n">
        <v>2.73</v>
      </c>
      <c r="AA26" s="147" t="n">
        <v>0</v>
      </c>
      <c r="AB26" s="154" t="n">
        <v>0</v>
      </c>
      <c r="AC26" s="155" t="n">
        <v>0</v>
      </c>
      <c r="AD26" s="147" t="n">
        <v>2.73</v>
      </c>
      <c r="AE26" s="154" t="n">
        <v>0.08</v>
      </c>
      <c r="AF26" s="155" t="n">
        <v>2.65</v>
      </c>
      <c r="AG26" s="156" t="n">
        <v>2.73</v>
      </c>
      <c r="AH26" s="152" t="n">
        <v>2.65</v>
      </c>
      <c r="AI26" s="151" t="n">
        <v>0.08</v>
      </c>
      <c r="AJ26" s="156" t="n">
        <f aca="false">I26+O26+AH26</f>
        <v>2.65</v>
      </c>
      <c r="AK26" s="147" t="n">
        <f aca="false">U26+AA26+AI26</f>
        <v>0.08</v>
      </c>
      <c r="AL26" s="156" t="n">
        <f aca="false">M26+S26</f>
        <v>0</v>
      </c>
      <c r="AM26" s="156" t="n">
        <f aca="false">E26+AJ26</f>
        <v>2.65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5" t="n">
        <v>0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0</v>
      </c>
      <c r="O27" s="165" t="n">
        <v>0</v>
      </c>
      <c r="P27" s="166" t="n">
        <v>0</v>
      </c>
      <c r="Q27" s="166" t="n">
        <v>0</v>
      </c>
      <c r="R27" s="166" t="n">
        <v>0</v>
      </c>
      <c r="S27" s="167" t="n">
        <v>0</v>
      </c>
      <c r="T27" s="164" t="n">
        <v>0</v>
      </c>
      <c r="U27" s="168" t="n">
        <v>0</v>
      </c>
      <c r="X27" s="85"/>
      <c r="Y27" s="86" t="s">
        <v>80</v>
      </c>
      <c r="Z27" s="164" t="n">
        <v>0</v>
      </c>
      <c r="AA27" s="164" t="n">
        <v>0</v>
      </c>
      <c r="AB27" s="169" t="n">
        <v>0</v>
      </c>
      <c r="AC27" s="170" t="n">
        <v>0</v>
      </c>
      <c r="AD27" s="164" t="n">
        <v>0</v>
      </c>
      <c r="AE27" s="169" t="n">
        <v>0</v>
      </c>
      <c r="AF27" s="170" t="n">
        <v>0</v>
      </c>
      <c r="AG27" s="171" t="n">
        <v>0</v>
      </c>
      <c r="AH27" s="165" t="n">
        <v>0</v>
      </c>
      <c r="AI27" s="167" t="n">
        <v>0</v>
      </c>
      <c r="AJ27" s="171" t="n">
        <f aca="false">I27+O27+AH27</f>
        <v>0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0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 t="n">
        <v>0</v>
      </c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 t="n">
        <v>0</v>
      </c>
      <c r="Q28" s="166" t="n">
        <v>0</v>
      </c>
      <c r="R28" s="166" t="n">
        <v>0</v>
      </c>
      <c r="S28" s="167" t="n">
        <v>0</v>
      </c>
      <c r="T28" s="164" t="n">
        <v>0</v>
      </c>
      <c r="U28" s="168" t="n">
        <v>0</v>
      </c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2.73</v>
      </c>
      <c r="E29" s="172" t="n">
        <v>0</v>
      </c>
      <c r="F29" s="172" t="n">
        <v>2.73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2.73</v>
      </c>
      <c r="O29" s="173" t="n">
        <v>0</v>
      </c>
      <c r="P29" s="174" t="n">
        <v>0</v>
      </c>
      <c r="Q29" s="174" t="n">
        <v>2.73</v>
      </c>
      <c r="R29" s="174" t="n">
        <v>0</v>
      </c>
      <c r="S29" s="175" t="n">
        <v>0</v>
      </c>
      <c r="T29" s="172" t="n">
        <v>2.73</v>
      </c>
      <c r="U29" s="176" t="n">
        <v>0</v>
      </c>
      <c r="X29" s="93"/>
      <c r="Y29" s="94" t="s">
        <v>82</v>
      </c>
      <c r="Z29" s="172" t="n">
        <v>2.73</v>
      </c>
      <c r="AA29" s="172" t="n">
        <v>0</v>
      </c>
      <c r="AB29" s="177" t="n">
        <v>0</v>
      </c>
      <c r="AC29" s="178" t="n">
        <v>0</v>
      </c>
      <c r="AD29" s="172" t="n">
        <v>2.73</v>
      </c>
      <c r="AE29" s="177" t="n">
        <v>0.08</v>
      </c>
      <c r="AF29" s="178" t="n">
        <v>2.65</v>
      </c>
      <c r="AG29" s="179" t="n">
        <v>2.73</v>
      </c>
      <c r="AH29" s="173" t="n">
        <v>2.65</v>
      </c>
      <c r="AI29" s="175" t="n">
        <v>0.08</v>
      </c>
      <c r="AJ29" s="179" t="n">
        <f aca="false">I29+O29+AH29</f>
        <v>2.65</v>
      </c>
      <c r="AK29" s="172" t="n">
        <f aca="false">U29+AA29+AI29</f>
        <v>0.08</v>
      </c>
      <c r="AL29" s="179" t="n">
        <f aca="false">M29+S29</f>
        <v>0</v>
      </c>
      <c r="AM29" s="179" t="n">
        <f aca="false">E29+AJ29</f>
        <v>2.65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 t="n">
        <v>0</v>
      </c>
      <c r="Q32" s="158" t="n">
        <v>0</v>
      </c>
      <c r="R32" s="158" t="n">
        <v>0</v>
      </c>
      <c r="S32" s="159" t="n">
        <v>0</v>
      </c>
      <c r="T32" s="136" t="n">
        <v>0</v>
      </c>
      <c r="U32" s="160" t="n">
        <v>0</v>
      </c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575.609</v>
      </c>
      <c r="E33" s="136" t="n">
        <v>0</v>
      </c>
      <c r="F33" s="136" t="n">
        <v>575.609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575.609</v>
      </c>
      <c r="O33" s="148" t="n">
        <v>0.201</v>
      </c>
      <c r="P33" s="158" t="n">
        <v>0</v>
      </c>
      <c r="Q33" s="158" t="n">
        <v>575.408</v>
      </c>
      <c r="R33" s="158" t="n">
        <v>0</v>
      </c>
      <c r="S33" s="159" t="n">
        <v>0</v>
      </c>
      <c r="T33" s="136" t="n">
        <v>575.408</v>
      </c>
      <c r="U33" s="160" t="n">
        <v>0</v>
      </c>
      <c r="X33" s="101" t="s">
        <v>86</v>
      </c>
      <c r="Y33" s="22"/>
      <c r="Z33" s="136" t="n">
        <v>575.408</v>
      </c>
      <c r="AA33" s="136" t="n">
        <v>0</v>
      </c>
      <c r="AB33" s="161" t="n">
        <v>0</v>
      </c>
      <c r="AC33" s="162" t="n">
        <v>0</v>
      </c>
      <c r="AD33" s="136" t="n">
        <v>575.408</v>
      </c>
      <c r="AE33" s="161" t="n">
        <v>2.537</v>
      </c>
      <c r="AF33" s="162" t="n">
        <v>572.871</v>
      </c>
      <c r="AG33" s="163" t="n">
        <v>575.22</v>
      </c>
      <c r="AH33" s="148" t="n">
        <v>31.54355</v>
      </c>
      <c r="AI33" s="159" t="n">
        <v>543.67645</v>
      </c>
      <c r="AJ33" s="163" t="n">
        <f aca="false">I33+O33+AH33</f>
        <v>31.74455</v>
      </c>
      <c r="AK33" s="136" t="n">
        <f aca="false">U33+AA33+AI33</f>
        <v>543.67645</v>
      </c>
      <c r="AL33" s="163" t="n">
        <f aca="false">M33+S33</f>
        <v>0</v>
      </c>
      <c r="AM33" s="163" t="n">
        <f aca="false">E33+AJ33</f>
        <v>31.74455</v>
      </c>
      <c r="AN33" s="83" t="n">
        <f aca="false">G33-H33+AD33-AG33</f>
        <v>0.187999999999988</v>
      </c>
    </row>
    <row r="34" customFormat="false" ht="23.1" hidden="false" customHeight="true" outlineLevel="0" collapsed="false">
      <c r="B34" s="102" t="s">
        <v>87</v>
      </c>
      <c r="C34" s="103"/>
      <c r="D34" s="136" t="n">
        <v>1563.75</v>
      </c>
      <c r="E34" s="136" t="n">
        <v>0</v>
      </c>
      <c r="F34" s="136" t="n">
        <v>1563.75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1563.75</v>
      </c>
      <c r="O34" s="148" t="n">
        <v>90.234</v>
      </c>
      <c r="P34" s="158" t="n">
        <v>0</v>
      </c>
      <c r="Q34" s="158" t="n">
        <v>1401.133</v>
      </c>
      <c r="R34" s="158" t="n">
        <v>72.382</v>
      </c>
      <c r="S34" s="159" t="n">
        <v>0.001</v>
      </c>
      <c r="T34" s="136" t="n">
        <v>1473.516</v>
      </c>
      <c r="U34" s="160" t="n">
        <v>0</v>
      </c>
      <c r="X34" s="102" t="s">
        <v>87</v>
      </c>
      <c r="Y34" s="103"/>
      <c r="Z34" s="136" t="n">
        <v>1473.515</v>
      </c>
      <c r="AA34" s="136" t="n">
        <v>72.382</v>
      </c>
      <c r="AB34" s="161" t="n">
        <v>72.382</v>
      </c>
      <c r="AC34" s="162" t="n">
        <v>0</v>
      </c>
      <c r="AD34" s="136" t="n">
        <v>1401.133</v>
      </c>
      <c r="AE34" s="161" t="n">
        <v>1275.954</v>
      </c>
      <c r="AF34" s="162" t="n">
        <v>125.179</v>
      </c>
      <c r="AG34" s="163" t="n">
        <v>1317.41561</v>
      </c>
      <c r="AH34" s="148" t="n">
        <v>538.42377</v>
      </c>
      <c r="AI34" s="159" t="n">
        <v>778.99184</v>
      </c>
      <c r="AJ34" s="163" t="n">
        <f aca="false">I34+O34+AH34</f>
        <v>628.65777</v>
      </c>
      <c r="AK34" s="136" t="n">
        <f aca="false">U34+AA34+AI34</f>
        <v>851.37384</v>
      </c>
      <c r="AL34" s="163" t="n">
        <f aca="false">M34+S34</f>
        <v>0.001</v>
      </c>
      <c r="AM34" s="163" t="n">
        <f aca="false">E34+AJ34</f>
        <v>628.65777</v>
      </c>
      <c r="AN34" s="83" t="n">
        <f aca="false">G34-H34+AD34-AG34</f>
        <v>83.71739</v>
      </c>
    </row>
    <row r="35" customFormat="false" ht="23.1" hidden="false" customHeight="true" outlineLevel="0" collapsed="false">
      <c r="B35" s="102" t="s">
        <v>88</v>
      </c>
      <c r="C35" s="103"/>
      <c r="D35" s="136" t="n">
        <v>25644.84</v>
      </c>
      <c r="E35" s="136" t="n">
        <v>0</v>
      </c>
      <c r="F35" s="136" t="n">
        <v>25644.84</v>
      </c>
      <c r="G35" s="136" t="n">
        <v>714.883</v>
      </c>
      <c r="H35" s="136" t="n">
        <v>638.333</v>
      </c>
      <c r="I35" s="148" t="n">
        <v>0</v>
      </c>
      <c r="J35" s="158" t="n">
        <v>0</v>
      </c>
      <c r="K35" s="158" t="n">
        <v>638.333</v>
      </c>
      <c r="L35" s="158" t="n">
        <v>0</v>
      </c>
      <c r="M35" s="159" t="n">
        <v>0</v>
      </c>
      <c r="N35" s="136" t="n">
        <v>24929.957</v>
      </c>
      <c r="O35" s="148" t="n">
        <v>92.46</v>
      </c>
      <c r="P35" s="158" t="n">
        <v>0</v>
      </c>
      <c r="Q35" s="158" t="n">
        <v>24837.475</v>
      </c>
      <c r="R35" s="158" t="n">
        <v>0</v>
      </c>
      <c r="S35" s="159" t="n">
        <v>0.022</v>
      </c>
      <c r="T35" s="136" t="n">
        <v>25475.83</v>
      </c>
      <c r="U35" s="160" t="n">
        <v>0</v>
      </c>
      <c r="X35" s="102" t="s">
        <v>88</v>
      </c>
      <c r="Y35" s="103"/>
      <c r="Z35" s="136" t="n">
        <v>25475.808</v>
      </c>
      <c r="AA35" s="136" t="n">
        <v>0</v>
      </c>
      <c r="AB35" s="161" t="n">
        <v>0</v>
      </c>
      <c r="AC35" s="162" t="n">
        <v>0</v>
      </c>
      <c r="AD35" s="136" t="n">
        <v>25475.808</v>
      </c>
      <c r="AE35" s="161" t="n">
        <v>15497.029</v>
      </c>
      <c r="AF35" s="162" t="n">
        <v>9978.779</v>
      </c>
      <c r="AG35" s="163" t="n">
        <v>3946.77284</v>
      </c>
      <c r="AH35" s="148" t="n">
        <v>782.30856</v>
      </c>
      <c r="AI35" s="159" t="n">
        <v>3164.46428</v>
      </c>
      <c r="AJ35" s="163" t="n">
        <f aca="false">I35+O35+AH35</f>
        <v>874.76856</v>
      </c>
      <c r="AK35" s="136" t="n">
        <f aca="false">U35+AA35+AI35</f>
        <v>3164.46428</v>
      </c>
      <c r="AL35" s="163" t="n">
        <f aca="false">M35+S35</f>
        <v>0.022</v>
      </c>
      <c r="AM35" s="163" t="n">
        <f aca="false">E35+AJ35</f>
        <v>874.76856</v>
      </c>
      <c r="AN35" s="83" t="n">
        <f aca="false">G35-H35+AD35-AG35</f>
        <v>21605.58516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 t="n">
        <v>0</v>
      </c>
      <c r="Q36" s="182" t="n">
        <v>0</v>
      </c>
      <c r="R36" s="182" t="n">
        <v>0</v>
      </c>
      <c r="S36" s="183" t="n">
        <v>0</v>
      </c>
      <c r="T36" s="180" t="n">
        <v>0</v>
      </c>
      <c r="U36" s="184" t="n">
        <v>0</v>
      </c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214" t="n">
        <v>0</v>
      </c>
    </row>
    <row r="38" customFormat="false" ht="14.1" hidden="false" customHeight="true" outlineLevel="0" collapsed="false">
      <c r="C38" s="215"/>
      <c r="D38" s="214" t="n">
        <v>0</v>
      </c>
      <c r="Y38" s="215"/>
    </row>
    <row r="39" customFormat="false" ht="14.1" hidden="false" customHeight="true" outlineLevel="0" collapsed="false">
      <c r="D39" s="214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18" width="2.99"/>
    <col collapsed="false" customWidth="true" hidden="false" outlineLevel="0" max="3" min="3" style="218" width="25.99"/>
    <col collapsed="false" customWidth="true" hidden="false" outlineLevel="0" max="20" min="4" style="218" width="10.28"/>
    <col collapsed="false" customWidth="true" hidden="false" outlineLevel="0" max="21" min="21" style="218" width="12.99"/>
    <col collapsed="false" customWidth="true" hidden="false" outlineLevel="0" max="22" min="22" style="218" width="1.42"/>
    <col collapsed="false" customWidth="true" hidden="false" outlineLevel="0" max="23" min="23" style="218" width="2.7"/>
    <col collapsed="false" customWidth="true" hidden="false" outlineLevel="0" max="24" min="24" style="218" width="2.99"/>
    <col collapsed="false" customWidth="true" hidden="false" outlineLevel="0" max="25" min="25" style="218" width="25.99"/>
    <col collapsed="false" customWidth="true" hidden="false" outlineLevel="0" max="39" min="26" style="218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19</v>
      </c>
      <c r="W1" s="4"/>
      <c r="X1" s="3" t="s">
        <v>120</v>
      </c>
    </row>
    <row r="2" customFormat="false" ht="14.1" hidden="false" customHeight="true" outlineLevel="0" collapsed="false">
      <c r="U2" s="219" t="s">
        <v>96</v>
      </c>
      <c r="AM2" s="219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220" t="s">
        <v>63</v>
      </c>
      <c r="C10" s="221"/>
      <c r="D10" s="129" t="n">
        <f aca="false">SUM(D11:D36)-D26</f>
        <v>10685.763</v>
      </c>
      <c r="E10" s="129" t="n">
        <f aca="false">SUM(E11:E36)-E26</f>
        <v>1113.336</v>
      </c>
      <c r="F10" s="129" t="n">
        <f aca="false">SUM(F11:F36)-F26</f>
        <v>9572.427</v>
      </c>
      <c r="G10" s="129" t="n">
        <f aca="false">SUM(G11:G36)-G26</f>
        <v>0</v>
      </c>
      <c r="H10" s="129" t="n">
        <f aca="false">SUM(H11:H36)-H26</f>
        <v>0</v>
      </c>
      <c r="I10" s="130" t="n">
        <f aca="false">SUM(I11:I36)-I26</f>
        <v>0</v>
      </c>
      <c r="J10" s="131" t="n">
        <f aca="false">SUM(J11:J36)-J26</f>
        <v>0</v>
      </c>
      <c r="K10" s="131" t="n">
        <f aca="false">SUM(K11:K36)-K26</f>
        <v>0</v>
      </c>
      <c r="L10" s="131" t="n">
        <f aca="false">SUM(L11:L36)-L26</f>
        <v>0</v>
      </c>
      <c r="M10" s="132" t="n">
        <f aca="false">SUM(M11:M36)-M26</f>
        <v>0</v>
      </c>
      <c r="N10" s="129" t="n">
        <f aca="false">SUM(N11:N36)-N26</f>
        <v>9572.427</v>
      </c>
      <c r="O10" s="130" t="n">
        <f aca="false">SUM(O11:O36)-O26</f>
        <v>590.01</v>
      </c>
      <c r="P10" s="131" t="n">
        <f aca="false">SUM(P11:P36)-P26</f>
        <v>0</v>
      </c>
      <c r="Q10" s="131" t="n">
        <f aca="false">SUM(Q11:Q36)-Q26</f>
        <v>8966.869</v>
      </c>
      <c r="R10" s="131" t="n">
        <f aca="false">SUM(R11:R36)-R26</f>
        <v>15.548</v>
      </c>
      <c r="S10" s="132" t="n">
        <f aca="false">SUM(S11:S36)-S26</f>
        <v>0</v>
      </c>
      <c r="T10" s="129" t="n">
        <f aca="false">SUM(T11:T36)-T26</f>
        <v>8982.417</v>
      </c>
      <c r="U10" s="133" t="n">
        <f aca="false">SUM(U11:U36)-U26</f>
        <v>0</v>
      </c>
      <c r="X10" s="220" t="s">
        <v>63</v>
      </c>
      <c r="Y10" s="221"/>
      <c r="Z10" s="129" t="n">
        <f aca="false">SUM(Z11:Z36)-Z26</f>
        <v>8982.417</v>
      </c>
      <c r="AA10" s="129" t="n">
        <f aca="false">SUM(AA11:AA36)-AA26</f>
        <v>15.548</v>
      </c>
      <c r="AB10" s="130" t="n">
        <f aca="false">SUM(AB11:AB36)-AB26</f>
        <v>15.144</v>
      </c>
      <c r="AC10" s="132" t="n">
        <f aca="false">SUM(AC11:AC36)-AC26</f>
        <v>0.404</v>
      </c>
      <c r="AD10" s="129" t="n">
        <f aca="false">SUM(AD11:AD36)-AD26</f>
        <v>8966.869</v>
      </c>
      <c r="AE10" s="130" t="n">
        <f aca="false">SUM(AE11:AE36)-AE26</f>
        <v>6036.616</v>
      </c>
      <c r="AF10" s="132" t="n">
        <f aca="false">SUM(AF11:AF36)-AF26</f>
        <v>2930.253</v>
      </c>
      <c r="AG10" s="134" t="n">
        <f aca="false">SUM(AG11:AG36)-AG26</f>
        <v>6264.008698</v>
      </c>
      <c r="AH10" s="130" t="n">
        <f aca="false">SUM(AH11:AH36)-AH26</f>
        <v>3574.75461</v>
      </c>
      <c r="AI10" s="132" t="n">
        <f aca="false">SUM(AI11:AI36)-AI26</f>
        <v>2689.254088</v>
      </c>
      <c r="AJ10" s="134" t="n">
        <f aca="false">SUM(AJ11:AJ36)-AJ26</f>
        <v>4164.76461</v>
      </c>
      <c r="AK10" s="129" t="n">
        <f aca="false">SUM(AK11:AK36)-AK26</f>
        <v>2704.802088</v>
      </c>
      <c r="AL10" s="134" t="n">
        <f aca="false">SUM(AL11:AL36)-AL26</f>
        <v>0</v>
      </c>
      <c r="AM10" s="134" t="n">
        <f aca="false">SUM(AM11:AM36)-AM26</f>
        <v>5278.10061</v>
      </c>
      <c r="AN10" s="54" t="n">
        <f aca="false">SUM(AN11:AN36)-AN26</f>
        <v>2702.860302</v>
      </c>
    </row>
    <row r="11" customFormat="false" ht="23.1" hidden="false" customHeight="true" outlineLevel="0" collapsed="false">
      <c r="B11" s="57" t="s">
        <v>64</v>
      </c>
      <c r="C11" s="18"/>
      <c r="D11" s="135"/>
      <c r="E11" s="136" t="n">
        <v>0</v>
      </c>
      <c r="F11" s="136" t="n">
        <v>0</v>
      </c>
      <c r="G11" s="136" t="n">
        <v>0</v>
      </c>
      <c r="H11" s="136" t="n">
        <v>0</v>
      </c>
      <c r="I11" s="137" t="n">
        <v>0</v>
      </c>
      <c r="J11" s="138"/>
      <c r="K11" s="139" t="n">
        <v>0</v>
      </c>
      <c r="L11" s="140" t="n">
        <v>0</v>
      </c>
      <c r="M11" s="141" t="n">
        <v>0</v>
      </c>
      <c r="N11" s="135" t="n">
        <v>0</v>
      </c>
      <c r="O11" s="142" t="n">
        <v>0</v>
      </c>
      <c r="P11" s="140"/>
      <c r="Q11" s="140" t="n">
        <v>0</v>
      </c>
      <c r="R11" s="140" t="n">
        <v>0</v>
      </c>
      <c r="S11" s="141" t="n">
        <v>0</v>
      </c>
      <c r="T11" s="135" t="n">
        <v>0</v>
      </c>
      <c r="U11" s="143"/>
      <c r="X11" s="57" t="s">
        <v>64</v>
      </c>
      <c r="Y11" s="18"/>
      <c r="Z11" s="135" t="n">
        <v>0</v>
      </c>
      <c r="AA11" s="135" t="n">
        <v>0</v>
      </c>
      <c r="AB11" s="144" t="n">
        <v>0</v>
      </c>
      <c r="AC11" s="145" t="n">
        <v>0</v>
      </c>
      <c r="AD11" s="135" t="n">
        <v>0</v>
      </c>
      <c r="AE11" s="144" t="n">
        <v>0</v>
      </c>
      <c r="AF11" s="145" t="n">
        <v>0</v>
      </c>
      <c r="AG11" s="146" t="n">
        <v>0</v>
      </c>
      <c r="AH11" s="142" t="n">
        <v>0</v>
      </c>
      <c r="AI11" s="141" t="n">
        <v>0</v>
      </c>
      <c r="AJ11" s="146" t="n">
        <f aca="false">I11+O11+AH11</f>
        <v>0</v>
      </c>
      <c r="AK11" s="135" t="n">
        <f aca="false">U11+AA11+AI11</f>
        <v>0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524.362</v>
      </c>
      <c r="E12" s="136" t="n">
        <v>0</v>
      </c>
      <c r="F12" s="136" t="n">
        <v>524.362</v>
      </c>
      <c r="G12" s="136" t="n">
        <v>0</v>
      </c>
      <c r="H12" s="136" t="n">
        <v>0</v>
      </c>
      <c r="I12" s="148" t="n">
        <v>0</v>
      </c>
      <c r="J12" s="149" t="n">
        <v>0</v>
      </c>
      <c r="K12" s="150" t="n">
        <v>0</v>
      </c>
      <c r="L12" s="150" t="n">
        <v>0</v>
      </c>
      <c r="M12" s="151" t="n">
        <v>0</v>
      </c>
      <c r="N12" s="147" t="n">
        <v>524.362</v>
      </c>
      <c r="O12" s="152" t="n">
        <v>27.461</v>
      </c>
      <c r="P12" s="150" t="n">
        <v>0</v>
      </c>
      <c r="Q12" s="150" t="n">
        <v>496.901</v>
      </c>
      <c r="R12" s="150" t="n">
        <v>0</v>
      </c>
      <c r="S12" s="151" t="n">
        <v>0</v>
      </c>
      <c r="T12" s="147" t="n">
        <v>496.901</v>
      </c>
      <c r="U12" s="153" t="n">
        <v>0</v>
      </c>
      <c r="X12" s="68" t="s">
        <v>65</v>
      </c>
      <c r="Y12" s="69"/>
      <c r="Z12" s="147" t="n">
        <v>496.901</v>
      </c>
      <c r="AA12" s="147" t="n">
        <v>0</v>
      </c>
      <c r="AB12" s="154" t="n">
        <v>0</v>
      </c>
      <c r="AC12" s="155" t="n">
        <v>0</v>
      </c>
      <c r="AD12" s="147" t="n">
        <v>496.901</v>
      </c>
      <c r="AE12" s="154" t="n">
        <v>151.87</v>
      </c>
      <c r="AF12" s="155" t="n">
        <v>345.031</v>
      </c>
      <c r="AG12" s="156" t="n">
        <v>179.55197</v>
      </c>
      <c r="AH12" s="152" t="n">
        <v>56.08134</v>
      </c>
      <c r="AI12" s="151" t="n">
        <v>123.47063</v>
      </c>
      <c r="AJ12" s="156" t="n">
        <f aca="false">I12+O12+AH12</f>
        <v>83.54234</v>
      </c>
      <c r="AK12" s="147" t="n">
        <f aca="false">U12+AA12+AI12</f>
        <v>123.47063</v>
      </c>
      <c r="AL12" s="156" t="n">
        <f aca="false">M12+S12</f>
        <v>0</v>
      </c>
      <c r="AM12" s="156" t="n">
        <f aca="false">E12+AJ12</f>
        <v>83.54234</v>
      </c>
      <c r="AN12" s="76" t="n">
        <f aca="false">G12-H12+AD12-AG12</f>
        <v>317.34903</v>
      </c>
    </row>
    <row r="13" customFormat="false" ht="23.1" hidden="false" customHeight="true" outlineLevel="0" collapsed="false">
      <c r="B13" s="68" t="s">
        <v>66</v>
      </c>
      <c r="C13" s="69"/>
      <c r="D13" s="147" t="n">
        <v>2261.574</v>
      </c>
      <c r="E13" s="136" t="n">
        <v>457.828</v>
      </c>
      <c r="F13" s="136" t="n">
        <v>1803.746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1803.746</v>
      </c>
      <c r="O13" s="152" t="n">
        <v>27.941</v>
      </c>
      <c r="P13" s="150" t="n">
        <v>0</v>
      </c>
      <c r="Q13" s="150" t="n">
        <v>1775.805</v>
      </c>
      <c r="R13" s="150" t="n">
        <v>0</v>
      </c>
      <c r="S13" s="151" t="n">
        <v>0</v>
      </c>
      <c r="T13" s="147" t="n">
        <v>1775.805</v>
      </c>
      <c r="U13" s="153" t="n">
        <v>0</v>
      </c>
      <c r="X13" s="68" t="s">
        <v>66</v>
      </c>
      <c r="Y13" s="69"/>
      <c r="Z13" s="147" t="n">
        <v>1775.805</v>
      </c>
      <c r="AA13" s="147" t="n">
        <v>0</v>
      </c>
      <c r="AB13" s="154" t="n">
        <v>0</v>
      </c>
      <c r="AC13" s="155" t="n">
        <v>0</v>
      </c>
      <c r="AD13" s="147" t="n">
        <v>1775.805</v>
      </c>
      <c r="AE13" s="154" t="n">
        <v>569.216</v>
      </c>
      <c r="AF13" s="155" t="n">
        <v>1206.589</v>
      </c>
      <c r="AG13" s="156" t="n">
        <v>634.18923</v>
      </c>
      <c r="AH13" s="152" t="n">
        <v>570.62788</v>
      </c>
      <c r="AI13" s="151" t="n">
        <v>63.56135</v>
      </c>
      <c r="AJ13" s="156" t="n">
        <f aca="false">I13+O13+AH13</f>
        <v>598.56888</v>
      </c>
      <c r="AK13" s="147" t="n">
        <f aca="false">U13+AA13+AI13</f>
        <v>63.56135</v>
      </c>
      <c r="AL13" s="156" t="n">
        <f aca="false">M13+S13</f>
        <v>0</v>
      </c>
      <c r="AM13" s="156" t="n">
        <f aca="false">E13+AJ13</f>
        <v>1056.39688</v>
      </c>
      <c r="AN13" s="76" t="n">
        <f aca="false">G13-H13+AD13-AG13</f>
        <v>1141.61577</v>
      </c>
    </row>
    <row r="14" customFormat="false" ht="23.1" hidden="false" customHeight="true" outlineLevel="0" collapsed="false">
      <c r="B14" s="68" t="s">
        <v>67</v>
      </c>
      <c r="C14" s="69"/>
      <c r="D14" s="147" t="n">
        <v>55.205</v>
      </c>
      <c r="E14" s="136" t="n">
        <v>0</v>
      </c>
      <c r="F14" s="136" t="n">
        <v>55.205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55.205</v>
      </c>
      <c r="O14" s="152" t="n">
        <v>0</v>
      </c>
      <c r="P14" s="150" t="n">
        <v>0</v>
      </c>
      <c r="Q14" s="150" t="n">
        <v>55.205</v>
      </c>
      <c r="R14" s="150" t="n">
        <v>0</v>
      </c>
      <c r="S14" s="151" t="n">
        <v>0</v>
      </c>
      <c r="T14" s="147" t="n">
        <v>55.205</v>
      </c>
      <c r="U14" s="153" t="n">
        <v>0</v>
      </c>
      <c r="X14" s="68" t="s">
        <v>67</v>
      </c>
      <c r="Y14" s="69"/>
      <c r="Z14" s="147" t="n">
        <v>55.205</v>
      </c>
      <c r="AA14" s="147" t="n">
        <v>0</v>
      </c>
      <c r="AB14" s="154" t="n">
        <v>0</v>
      </c>
      <c r="AC14" s="155" t="n">
        <v>0</v>
      </c>
      <c r="AD14" s="147" t="n">
        <v>55.205</v>
      </c>
      <c r="AE14" s="154" t="n">
        <v>0.182</v>
      </c>
      <c r="AF14" s="155" t="n">
        <v>55.023</v>
      </c>
      <c r="AG14" s="156" t="n">
        <v>5.503028</v>
      </c>
      <c r="AH14" s="152" t="n">
        <v>5.5023</v>
      </c>
      <c r="AI14" s="151" t="n">
        <v>0.000728</v>
      </c>
      <c r="AJ14" s="156" t="n">
        <f aca="false">I14+O14+AH14</f>
        <v>5.5023</v>
      </c>
      <c r="AK14" s="147" t="n">
        <f aca="false">U14+AA14+AI14</f>
        <v>0.000728</v>
      </c>
      <c r="AL14" s="156" t="n">
        <f aca="false">M14+S14</f>
        <v>0</v>
      </c>
      <c r="AM14" s="156" t="n">
        <f aca="false">E14+AJ14</f>
        <v>5.5023</v>
      </c>
      <c r="AN14" s="76" t="n">
        <f aca="false">G14-H14+AD14-AG14</f>
        <v>49.701972</v>
      </c>
    </row>
    <row r="15" customFormat="false" ht="23.1" hidden="false" customHeight="true" outlineLevel="0" collapsed="false">
      <c r="B15" s="68" t="s">
        <v>68</v>
      </c>
      <c r="C15" s="69"/>
      <c r="D15" s="147" t="n">
        <v>230.957</v>
      </c>
      <c r="E15" s="136" t="n">
        <v>0.57</v>
      </c>
      <c r="F15" s="136" t="n">
        <v>230.387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230.387</v>
      </c>
      <c r="O15" s="152" t="n">
        <v>11.964</v>
      </c>
      <c r="P15" s="150" t="n">
        <v>0</v>
      </c>
      <c r="Q15" s="150" t="n">
        <v>218.423</v>
      </c>
      <c r="R15" s="150" t="n">
        <v>0</v>
      </c>
      <c r="S15" s="151" t="n">
        <v>0</v>
      </c>
      <c r="T15" s="147" t="n">
        <v>218.423</v>
      </c>
      <c r="U15" s="153" t="n">
        <v>0</v>
      </c>
      <c r="X15" s="68" t="s">
        <v>68</v>
      </c>
      <c r="Y15" s="69"/>
      <c r="Z15" s="147" t="n">
        <v>218.423</v>
      </c>
      <c r="AA15" s="147" t="n">
        <v>0</v>
      </c>
      <c r="AB15" s="154" t="n">
        <v>0</v>
      </c>
      <c r="AC15" s="155" t="n">
        <v>0</v>
      </c>
      <c r="AD15" s="147" t="n">
        <v>218.423</v>
      </c>
      <c r="AE15" s="154" t="n">
        <v>48.279</v>
      </c>
      <c r="AF15" s="155" t="n">
        <v>170.144</v>
      </c>
      <c r="AG15" s="156" t="n">
        <v>132.5576</v>
      </c>
      <c r="AH15" s="152" t="n">
        <v>99.872</v>
      </c>
      <c r="AI15" s="151" t="n">
        <v>32.6856</v>
      </c>
      <c r="AJ15" s="156" t="n">
        <f aca="false">I15+O15+AH15</f>
        <v>111.836</v>
      </c>
      <c r="AK15" s="147" t="n">
        <f aca="false">U15+AA15+AI15</f>
        <v>32.6856</v>
      </c>
      <c r="AL15" s="156" t="n">
        <f aca="false">M15+S15</f>
        <v>0</v>
      </c>
      <c r="AM15" s="156" t="n">
        <f aca="false">E15+AJ15</f>
        <v>112.406</v>
      </c>
      <c r="AN15" s="76" t="n">
        <f aca="false">G15-H15+AD15-AG15</f>
        <v>85.8654</v>
      </c>
    </row>
    <row r="16" customFormat="false" ht="23.1" hidden="false" customHeight="true" outlineLevel="0" collapsed="false">
      <c r="B16" s="68" t="s">
        <v>69</v>
      </c>
      <c r="C16" s="69"/>
      <c r="D16" s="147" t="n">
        <v>3827.453</v>
      </c>
      <c r="E16" s="136" t="n">
        <v>0</v>
      </c>
      <c r="F16" s="136" t="n">
        <v>3827.453</v>
      </c>
      <c r="G16" s="136" t="n">
        <v>0</v>
      </c>
      <c r="H16" s="136" t="n">
        <v>0</v>
      </c>
      <c r="I16" s="148" t="n">
        <v>0</v>
      </c>
      <c r="J16" s="149" t="n">
        <v>0</v>
      </c>
      <c r="K16" s="150" t="n">
        <v>0</v>
      </c>
      <c r="L16" s="150" t="n">
        <v>0</v>
      </c>
      <c r="M16" s="151" t="n">
        <v>0</v>
      </c>
      <c r="N16" s="147" t="n">
        <v>3827.453</v>
      </c>
      <c r="O16" s="152" t="n">
        <v>450.705</v>
      </c>
      <c r="P16" s="150" t="n">
        <v>0</v>
      </c>
      <c r="Q16" s="150" t="n">
        <v>3376.344</v>
      </c>
      <c r="R16" s="150" t="n">
        <v>0.404</v>
      </c>
      <c r="S16" s="151" t="n">
        <v>0</v>
      </c>
      <c r="T16" s="147" t="n">
        <v>3376.748</v>
      </c>
      <c r="U16" s="153" t="n">
        <v>0</v>
      </c>
      <c r="X16" s="68" t="s">
        <v>69</v>
      </c>
      <c r="Y16" s="69"/>
      <c r="Z16" s="147" t="n">
        <v>3376.748</v>
      </c>
      <c r="AA16" s="147" t="n">
        <v>0.404</v>
      </c>
      <c r="AB16" s="154" t="n">
        <v>0</v>
      </c>
      <c r="AC16" s="155" t="n">
        <v>0.404</v>
      </c>
      <c r="AD16" s="147" t="n">
        <v>3376.344</v>
      </c>
      <c r="AE16" s="154" t="n">
        <v>3171.88</v>
      </c>
      <c r="AF16" s="155" t="n">
        <v>204.464</v>
      </c>
      <c r="AG16" s="156" t="n">
        <v>2556.6825</v>
      </c>
      <c r="AH16" s="152" t="n">
        <v>1334.6225</v>
      </c>
      <c r="AI16" s="151" t="n">
        <v>1222.06</v>
      </c>
      <c r="AJ16" s="156" t="n">
        <f aca="false">I16+O16+AH16</f>
        <v>1785.3275</v>
      </c>
      <c r="AK16" s="147" t="n">
        <f aca="false">U16+AA16+AI16</f>
        <v>1222.464</v>
      </c>
      <c r="AL16" s="156" t="n">
        <f aca="false">M16+S16</f>
        <v>0</v>
      </c>
      <c r="AM16" s="156" t="n">
        <f aca="false">E16+AJ16</f>
        <v>1785.3275</v>
      </c>
      <c r="AN16" s="76" t="n">
        <f aca="false">G16-H16+AD16-AG16</f>
        <v>819.6615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/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/>
      <c r="Q17" s="158" t="n">
        <v>0</v>
      </c>
      <c r="R17" s="158" t="n">
        <v>0</v>
      </c>
      <c r="S17" s="159" t="n">
        <v>0</v>
      </c>
      <c r="T17" s="136" t="n">
        <v>0</v>
      </c>
      <c r="U17" s="160"/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104.544</v>
      </c>
      <c r="E18" s="136" t="n">
        <v>0</v>
      </c>
      <c r="F18" s="136" t="n">
        <v>104.544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104.544</v>
      </c>
      <c r="O18" s="148" t="n">
        <v>0</v>
      </c>
      <c r="P18" s="158" t="n">
        <v>0</v>
      </c>
      <c r="Q18" s="158" t="n">
        <v>104.544</v>
      </c>
      <c r="R18" s="158" t="n">
        <v>0</v>
      </c>
      <c r="S18" s="159" t="n">
        <v>0</v>
      </c>
      <c r="T18" s="136" t="n">
        <v>104.544</v>
      </c>
      <c r="U18" s="160" t="n">
        <v>0</v>
      </c>
      <c r="X18" s="78" t="s">
        <v>71</v>
      </c>
      <c r="Y18" s="79"/>
      <c r="Z18" s="136" t="n">
        <v>104.544</v>
      </c>
      <c r="AA18" s="136" t="n">
        <v>0</v>
      </c>
      <c r="AB18" s="161" t="n">
        <v>0</v>
      </c>
      <c r="AC18" s="162" t="n">
        <v>0</v>
      </c>
      <c r="AD18" s="136" t="n">
        <v>104.544</v>
      </c>
      <c r="AE18" s="161" t="n">
        <v>104.544</v>
      </c>
      <c r="AF18" s="162" t="n">
        <v>0</v>
      </c>
      <c r="AG18" s="163" t="n">
        <v>104.544</v>
      </c>
      <c r="AH18" s="148" t="n">
        <v>104.039</v>
      </c>
      <c r="AI18" s="159" t="n">
        <v>0.505</v>
      </c>
      <c r="AJ18" s="163" t="n">
        <f aca="false">I18+O18+AH18</f>
        <v>104.039</v>
      </c>
      <c r="AK18" s="136" t="n">
        <f aca="false">U18+AA18+AI18</f>
        <v>0.505</v>
      </c>
      <c r="AL18" s="163" t="n">
        <f aca="false">M18+S18</f>
        <v>0</v>
      </c>
      <c r="AM18" s="163" t="n">
        <f aca="false">E18+AJ18</f>
        <v>104.039</v>
      </c>
      <c r="AN18" s="83" t="n">
        <f aca="false">G18-H18+AD18-AG18</f>
        <v>0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/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/>
      <c r="Q19" s="158" t="n">
        <v>0</v>
      </c>
      <c r="R19" s="158" t="n">
        <v>0</v>
      </c>
      <c r="S19" s="159" t="n">
        <v>0</v>
      </c>
      <c r="T19" s="136" t="n">
        <v>0</v>
      </c>
      <c r="U19" s="160"/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/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/>
      <c r="Q20" s="158" t="n">
        <v>0</v>
      </c>
      <c r="R20" s="158" t="n">
        <v>0</v>
      </c>
      <c r="S20" s="159" t="n">
        <v>0</v>
      </c>
      <c r="T20" s="136" t="n">
        <v>0</v>
      </c>
      <c r="U20" s="160"/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/>
      <c r="E21" s="136"/>
      <c r="F21" s="136"/>
      <c r="G21" s="136"/>
      <c r="H21" s="136"/>
      <c r="I21" s="148"/>
      <c r="J21" s="157"/>
      <c r="K21" s="158"/>
      <c r="L21" s="158"/>
      <c r="M21" s="159"/>
      <c r="N21" s="136"/>
      <c r="O21" s="148"/>
      <c r="P21" s="158"/>
      <c r="Q21" s="158"/>
      <c r="R21" s="158"/>
      <c r="S21" s="159"/>
      <c r="T21" s="136"/>
      <c r="U21" s="160"/>
      <c r="X21" s="78" t="s">
        <v>74</v>
      </c>
      <c r="Y21" s="79"/>
      <c r="Z21" s="136"/>
      <c r="AA21" s="136"/>
      <c r="AB21" s="161"/>
      <c r="AC21" s="162"/>
      <c r="AD21" s="136"/>
      <c r="AE21" s="161"/>
      <c r="AF21" s="162"/>
      <c r="AG21" s="163"/>
      <c r="AH21" s="148"/>
      <c r="AI21" s="159"/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77.234</v>
      </c>
      <c r="E22" s="136" t="n">
        <v>0</v>
      </c>
      <c r="F22" s="136" t="n">
        <v>77.234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77.234</v>
      </c>
      <c r="O22" s="148" t="n">
        <v>0</v>
      </c>
      <c r="P22" s="158" t="n">
        <v>0</v>
      </c>
      <c r="Q22" s="158" t="n">
        <v>77.234</v>
      </c>
      <c r="R22" s="158" t="n">
        <v>0</v>
      </c>
      <c r="S22" s="159" t="n">
        <v>0</v>
      </c>
      <c r="T22" s="136" t="n">
        <v>77.234</v>
      </c>
      <c r="U22" s="160" t="n">
        <v>0</v>
      </c>
      <c r="X22" s="78" t="s">
        <v>75</v>
      </c>
      <c r="Y22" s="79"/>
      <c r="Z22" s="136" t="n">
        <v>77.234</v>
      </c>
      <c r="AA22" s="136" t="n">
        <v>0</v>
      </c>
      <c r="AB22" s="161" t="n">
        <v>0</v>
      </c>
      <c r="AC22" s="162" t="n">
        <v>0</v>
      </c>
      <c r="AD22" s="136" t="n">
        <v>77.234</v>
      </c>
      <c r="AE22" s="161" t="n">
        <v>77.234</v>
      </c>
      <c r="AF22" s="162" t="n">
        <v>0</v>
      </c>
      <c r="AG22" s="163" t="n">
        <v>77.234</v>
      </c>
      <c r="AH22" s="148" t="n">
        <v>77.234</v>
      </c>
      <c r="AI22" s="159" t="n">
        <v>0</v>
      </c>
      <c r="AJ22" s="163" t="n">
        <f aca="false">I22+O22+AH22</f>
        <v>77.234</v>
      </c>
      <c r="AK22" s="136" t="n">
        <f aca="false">U22+AA22+AI22</f>
        <v>0</v>
      </c>
      <c r="AL22" s="163" t="n">
        <f aca="false">M22+S22</f>
        <v>0</v>
      </c>
      <c r="AM22" s="163" t="n">
        <f aca="false">E22+AJ22</f>
        <v>77.234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1431.258</v>
      </c>
      <c r="E23" s="136" t="n">
        <v>548.819</v>
      </c>
      <c r="F23" s="136" t="n">
        <v>882.439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882.439</v>
      </c>
      <c r="O23" s="148" t="n">
        <v>63.357</v>
      </c>
      <c r="P23" s="158" t="n">
        <v>0</v>
      </c>
      <c r="Q23" s="158" t="n">
        <v>819.082</v>
      </c>
      <c r="R23" s="158" t="n">
        <v>0</v>
      </c>
      <c r="S23" s="159" t="n">
        <v>0</v>
      </c>
      <c r="T23" s="136" t="n">
        <v>819.082</v>
      </c>
      <c r="U23" s="160" t="n">
        <v>0</v>
      </c>
      <c r="X23" s="78" t="s">
        <v>76</v>
      </c>
      <c r="Y23" s="79"/>
      <c r="Z23" s="136" t="n">
        <v>819.082</v>
      </c>
      <c r="AA23" s="136" t="n">
        <v>0</v>
      </c>
      <c r="AB23" s="161" t="n">
        <v>0</v>
      </c>
      <c r="AC23" s="162" t="n">
        <v>0</v>
      </c>
      <c r="AD23" s="136" t="n">
        <v>819.082</v>
      </c>
      <c r="AE23" s="161" t="n">
        <v>618.424</v>
      </c>
      <c r="AF23" s="162" t="n">
        <v>200.658</v>
      </c>
      <c r="AG23" s="163" t="n">
        <v>819.082</v>
      </c>
      <c r="AH23" s="148" t="n">
        <v>628.318</v>
      </c>
      <c r="AI23" s="159" t="n">
        <v>190.764</v>
      </c>
      <c r="AJ23" s="163" t="n">
        <f aca="false">I23+O23+AH23</f>
        <v>691.675</v>
      </c>
      <c r="AK23" s="136" t="n">
        <f aca="false">U23+AA23+AI23</f>
        <v>190.764</v>
      </c>
      <c r="AL23" s="163" t="n">
        <f aca="false">M23+S23</f>
        <v>0</v>
      </c>
      <c r="AM23" s="163" t="n">
        <f aca="false">E23+AJ23</f>
        <v>1240.494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642.812</v>
      </c>
      <c r="E24" s="136" t="n">
        <v>0</v>
      </c>
      <c r="F24" s="136" t="n">
        <v>642.812</v>
      </c>
      <c r="G24" s="136" t="n">
        <v>0</v>
      </c>
      <c r="H24" s="136" t="n">
        <v>0</v>
      </c>
      <c r="I24" s="148" t="n">
        <v>0</v>
      </c>
      <c r="J24" s="157" t="n">
        <v>0</v>
      </c>
      <c r="K24" s="158" t="n">
        <v>0</v>
      </c>
      <c r="L24" s="158" t="n">
        <v>0</v>
      </c>
      <c r="M24" s="159" t="n">
        <v>0</v>
      </c>
      <c r="N24" s="136" t="n">
        <v>642.812</v>
      </c>
      <c r="O24" s="148" t="n">
        <v>0</v>
      </c>
      <c r="P24" s="158" t="n">
        <v>0</v>
      </c>
      <c r="Q24" s="158" t="n">
        <v>642.812</v>
      </c>
      <c r="R24" s="158" t="n">
        <v>0</v>
      </c>
      <c r="S24" s="159" t="n">
        <v>0</v>
      </c>
      <c r="T24" s="136" t="n">
        <v>642.812</v>
      </c>
      <c r="U24" s="160" t="n">
        <v>0</v>
      </c>
      <c r="X24" s="78" t="s">
        <v>77</v>
      </c>
      <c r="Y24" s="79"/>
      <c r="Z24" s="136" t="n">
        <v>642.812</v>
      </c>
      <c r="AA24" s="136" t="n">
        <v>0</v>
      </c>
      <c r="AB24" s="161" t="n">
        <v>0</v>
      </c>
      <c r="AC24" s="162" t="n">
        <v>0</v>
      </c>
      <c r="AD24" s="136" t="n">
        <v>642.812</v>
      </c>
      <c r="AE24" s="161" t="n">
        <v>565.376</v>
      </c>
      <c r="AF24" s="162" t="n">
        <v>77.436</v>
      </c>
      <c r="AG24" s="163" t="n">
        <v>642.812</v>
      </c>
      <c r="AH24" s="148" t="n">
        <v>117.82</v>
      </c>
      <c r="AI24" s="159" t="n">
        <v>524.992</v>
      </c>
      <c r="AJ24" s="163" t="n">
        <f aca="false">I24+O24+AH24</f>
        <v>117.82</v>
      </c>
      <c r="AK24" s="136" t="n">
        <f aca="false">U24+AA24+AI24</f>
        <v>524.992</v>
      </c>
      <c r="AL24" s="163" t="n">
        <f aca="false">M24+S24</f>
        <v>0</v>
      </c>
      <c r="AM24" s="163" t="n">
        <f aca="false">E24+AJ24</f>
        <v>117.82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/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/>
      <c r="Q25" s="150" t="n">
        <v>0</v>
      </c>
      <c r="R25" s="150" t="n">
        <v>0</v>
      </c>
      <c r="S25" s="151" t="n">
        <v>0</v>
      </c>
      <c r="T25" s="147" t="n">
        <v>0</v>
      </c>
      <c r="U25" s="153"/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12.67</v>
      </c>
      <c r="E26" s="147" t="n">
        <v>0</v>
      </c>
      <c r="F26" s="147" t="n">
        <v>12.67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12.67</v>
      </c>
      <c r="O26" s="152" t="n">
        <v>0</v>
      </c>
      <c r="P26" s="150" t="n">
        <v>0</v>
      </c>
      <c r="Q26" s="150" t="n">
        <v>12.67</v>
      </c>
      <c r="R26" s="150" t="n">
        <v>0</v>
      </c>
      <c r="S26" s="151" t="n">
        <v>0</v>
      </c>
      <c r="T26" s="147" t="n">
        <v>12.67</v>
      </c>
      <c r="U26" s="153" t="n">
        <v>0</v>
      </c>
      <c r="X26" s="68" t="s">
        <v>79</v>
      </c>
      <c r="Y26" s="69"/>
      <c r="Z26" s="147" t="n">
        <v>12.67</v>
      </c>
      <c r="AA26" s="147" t="n">
        <v>0</v>
      </c>
      <c r="AB26" s="154" t="n">
        <v>0</v>
      </c>
      <c r="AC26" s="155" t="n">
        <v>0</v>
      </c>
      <c r="AD26" s="147" t="n">
        <v>12.67</v>
      </c>
      <c r="AE26" s="154" t="n">
        <v>12.67</v>
      </c>
      <c r="AF26" s="155" t="n">
        <v>0</v>
      </c>
      <c r="AG26" s="156" t="n">
        <v>12.67</v>
      </c>
      <c r="AH26" s="152" t="n">
        <v>12.67</v>
      </c>
      <c r="AI26" s="151" t="n">
        <v>0</v>
      </c>
      <c r="AJ26" s="156" t="n">
        <f aca="false">I26+O26+AH26</f>
        <v>12.67</v>
      </c>
      <c r="AK26" s="147" t="n">
        <f aca="false">U26+AA26+AI26</f>
        <v>0</v>
      </c>
      <c r="AL26" s="156" t="n">
        <f aca="false">M26+S26</f>
        <v>0</v>
      </c>
      <c r="AM26" s="156" t="n">
        <f aca="false">E26+AJ26</f>
        <v>12.67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5" t="n">
        <v>0</v>
      </c>
      <c r="J27" s="166"/>
      <c r="K27" s="166" t="n">
        <v>0</v>
      </c>
      <c r="L27" s="166" t="n">
        <v>0</v>
      </c>
      <c r="M27" s="167" t="n">
        <v>0</v>
      </c>
      <c r="N27" s="164" t="n">
        <v>0</v>
      </c>
      <c r="O27" s="165" t="n">
        <v>0</v>
      </c>
      <c r="P27" s="166"/>
      <c r="Q27" s="166" t="n">
        <v>0</v>
      </c>
      <c r="R27" s="166" t="n">
        <v>0</v>
      </c>
      <c r="S27" s="167" t="n">
        <v>0</v>
      </c>
      <c r="T27" s="164" t="n">
        <v>0</v>
      </c>
      <c r="U27" s="168"/>
      <c r="X27" s="85"/>
      <c r="Y27" s="86" t="s">
        <v>80</v>
      </c>
      <c r="Z27" s="164" t="n">
        <v>0</v>
      </c>
      <c r="AA27" s="164" t="n">
        <v>0</v>
      </c>
      <c r="AB27" s="169" t="n">
        <v>0</v>
      </c>
      <c r="AC27" s="170" t="n">
        <v>0</v>
      </c>
      <c r="AD27" s="164" t="n">
        <v>0</v>
      </c>
      <c r="AE27" s="169" t="n">
        <v>0</v>
      </c>
      <c r="AF27" s="170" t="n">
        <v>0</v>
      </c>
      <c r="AG27" s="171" t="n">
        <v>0</v>
      </c>
      <c r="AH27" s="165" t="n">
        <v>0</v>
      </c>
      <c r="AI27" s="167" t="n">
        <v>0</v>
      </c>
      <c r="AJ27" s="171" t="n">
        <f aca="false">I27+O27+AH27</f>
        <v>0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0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/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/>
      <c r="Q28" s="166" t="n">
        <v>0</v>
      </c>
      <c r="R28" s="166" t="n">
        <v>0</v>
      </c>
      <c r="S28" s="167" t="n">
        <v>0</v>
      </c>
      <c r="T28" s="164" t="n">
        <v>0</v>
      </c>
      <c r="U28" s="168"/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12.67</v>
      </c>
      <c r="E29" s="172" t="n">
        <v>0</v>
      </c>
      <c r="F29" s="172" t="n">
        <v>12.67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12.67</v>
      </c>
      <c r="O29" s="173" t="n">
        <v>0</v>
      </c>
      <c r="P29" s="174" t="n">
        <v>0</v>
      </c>
      <c r="Q29" s="174" t="n">
        <v>12.67</v>
      </c>
      <c r="R29" s="174" t="n">
        <v>0</v>
      </c>
      <c r="S29" s="175" t="n">
        <v>0</v>
      </c>
      <c r="T29" s="172" t="n">
        <v>12.67</v>
      </c>
      <c r="U29" s="176" t="n">
        <v>0</v>
      </c>
      <c r="X29" s="93"/>
      <c r="Y29" s="94" t="s">
        <v>82</v>
      </c>
      <c r="Z29" s="172" t="n">
        <v>12.67</v>
      </c>
      <c r="AA29" s="172" t="n">
        <v>0</v>
      </c>
      <c r="AB29" s="177" t="n">
        <v>0</v>
      </c>
      <c r="AC29" s="178" t="n">
        <v>0</v>
      </c>
      <c r="AD29" s="172" t="n">
        <v>12.67</v>
      </c>
      <c r="AE29" s="177" t="n">
        <v>12.67</v>
      </c>
      <c r="AF29" s="178" t="n">
        <v>0</v>
      </c>
      <c r="AG29" s="179" t="n">
        <v>12.67</v>
      </c>
      <c r="AH29" s="173" t="n">
        <v>12.67</v>
      </c>
      <c r="AI29" s="175" t="n">
        <v>0</v>
      </c>
      <c r="AJ29" s="179" t="n">
        <f aca="false">I29+O29+AH29</f>
        <v>12.67</v>
      </c>
      <c r="AK29" s="172" t="n">
        <f aca="false">U29+AA29+AI29</f>
        <v>0</v>
      </c>
      <c r="AL29" s="179" t="n">
        <f aca="false">M29+S29</f>
        <v>0</v>
      </c>
      <c r="AM29" s="179" t="n">
        <f aca="false">E29+AJ29</f>
        <v>12.67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/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/>
      <c r="Q30" s="150" t="n">
        <v>0</v>
      </c>
      <c r="R30" s="150" t="n">
        <v>0</v>
      </c>
      <c r="S30" s="151" t="n">
        <v>0</v>
      </c>
      <c r="T30" s="147" t="n">
        <v>0</v>
      </c>
      <c r="U30" s="153"/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 t="n">
        <v>0</v>
      </c>
      <c r="E31" s="136" t="n">
        <v>0</v>
      </c>
      <c r="F31" s="136" t="n">
        <v>0</v>
      </c>
      <c r="G31" s="136" t="n">
        <v>0</v>
      </c>
      <c r="H31" s="136" t="n">
        <v>0</v>
      </c>
      <c r="I31" s="148" t="n">
        <v>0</v>
      </c>
      <c r="J31" s="158"/>
      <c r="K31" s="158" t="n">
        <v>0</v>
      </c>
      <c r="L31" s="158" t="n">
        <v>0</v>
      </c>
      <c r="M31" s="159" t="n">
        <v>0</v>
      </c>
      <c r="N31" s="136" t="n">
        <v>0</v>
      </c>
      <c r="O31" s="148" t="n">
        <v>0</v>
      </c>
      <c r="P31" s="158"/>
      <c r="Q31" s="158" t="n">
        <v>0</v>
      </c>
      <c r="R31" s="158" t="n">
        <v>0</v>
      </c>
      <c r="S31" s="159" t="n">
        <v>0</v>
      </c>
      <c r="T31" s="136" t="n">
        <v>0</v>
      </c>
      <c r="U31" s="160"/>
      <c r="X31" s="78" t="s">
        <v>84</v>
      </c>
      <c r="Y31" s="79"/>
      <c r="Z31" s="136" t="n">
        <v>0</v>
      </c>
      <c r="AA31" s="136" t="n">
        <v>0</v>
      </c>
      <c r="AB31" s="161" t="n">
        <v>0</v>
      </c>
      <c r="AC31" s="162" t="n">
        <v>0</v>
      </c>
      <c r="AD31" s="136" t="n">
        <v>0</v>
      </c>
      <c r="AE31" s="161" t="n">
        <v>0</v>
      </c>
      <c r="AF31" s="162" t="n">
        <v>0</v>
      </c>
      <c r="AG31" s="163" t="n">
        <v>0</v>
      </c>
      <c r="AH31" s="148" t="n">
        <v>0</v>
      </c>
      <c r="AI31" s="159" t="n">
        <v>0</v>
      </c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/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/>
      <c r="Q32" s="158" t="n">
        <v>0</v>
      </c>
      <c r="R32" s="158" t="n">
        <v>0</v>
      </c>
      <c r="S32" s="159" t="n">
        <v>0</v>
      </c>
      <c r="T32" s="136" t="n">
        <v>0</v>
      </c>
      <c r="U32" s="160"/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17.465</v>
      </c>
      <c r="E33" s="136" t="n">
        <v>0</v>
      </c>
      <c r="F33" s="136" t="n">
        <v>17.465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17.465</v>
      </c>
      <c r="O33" s="148" t="n">
        <v>0</v>
      </c>
      <c r="P33" s="158" t="n">
        <v>0</v>
      </c>
      <c r="Q33" s="158" t="n">
        <v>17.465</v>
      </c>
      <c r="R33" s="158" t="n">
        <v>0</v>
      </c>
      <c r="S33" s="159" t="n">
        <v>0</v>
      </c>
      <c r="T33" s="136" t="n">
        <v>17.465</v>
      </c>
      <c r="U33" s="160" t="n">
        <v>0</v>
      </c>
      <c r="X33" s="101" t="s">
        <v>86</v>
      </c>
      <c r="Y33" s="22"/>
      <c r="Z33" s="136" t="n">
        <v>17.465</v>
      </c>
      <c r="AA33" s="136" t="n">
        <v>0</v>
      </c>
      <c r="AB33" s="161" t="n">
        <v>0</v>
      </c>
      <c r="AC33" s="162" t="n">
        <v>0</v>
      </c>
      <c r="AD33" s="136" t="n">
        <v>17.465</v>
      </c>
      <c r="AE33" s="161" t="n">
        <v>14.689</v>
      </c>
      <c r="AF33" s="162" t="n">
        <v>2.776</v>
      </c>
      <c r="AG33" s="163" t="n">
        <v>17.465</v>
      </c>
      <c r="AH33" s="148" t="n">
        <v>3.24919</v>
      </c>
      <c r="AI33" s="159" t="n">
        <v>14.21581</v>
      </c>
      <c r="AJ33" s="163" t="n">
        <f aca="false">I33+O33+AH33</f>
        <v>3.24919</v>
      </c>
      <c r="AK33" s="136" t="n">
        <f aca="false">U33+AA33+AI33</f>
        <v>14.21581</v>
      </c>
      <c r="AL33" s="163" t="n">
        <f aca="false">M33+S33</f>
        <v>0</v>
      </c>
      <c r="AM33" s="163" t="n">
        <f aca="false">E33+AJ33</f>
        <v>3.24919</v>
      </c>
      <c r="AN33" s="83" t="n">
        <f aca="false">G33-H33+AD33-AG33</f>
        <v>0</v>
      </c>
    </row>
    <row r="34" customFormat="false" ht="23.1" hidden="false" customHeight="true" outlineLevel="0" collapsed="false">
      <c r="B34" s="102" t="s">
        <v>87</v>
      </c>
      <c r="C34" s="103"/>
      <c r="D34" s="136" t="n">
        <v>1500.229</v>
      </c>
      <c r="E34" s="136" t="n">
        <v>106.119</v>
      </c>
      <c r="F34" s="136" t="n">
        <v>1394.11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1394.11</v>
      </c>
      <c r="O34" s="148" t="n">
        <v>8.582</v>
      </c>
      <c r="P34" s="158" t="n">
        <v>0</v>
      </c>
      <c r="Q34" s="158" t="n">
        <v>1370.384</v>
      </c>
      <c r="R34" s="158" t="n">
        <v>15.144</v>
      </c>
      <c r="S34" s="159" t="n">
        <v>0</v>
      </c>
      <c r="T34" s="136" t="n">
        <v>1385.528</v>
      </c>
      <c r="U34" s="160" t="n">
        <v>0</v>
      </c>
      <c r="X34" s="102" t="s">
        <v>87</v>
      </c>
      <c r="Y34" s="103"/>
      <c r="Z34" s="136" t="n">
        <v>1385.528</v>
      </c>
      <c r="AA34" s="136" t="n">
        <v>15.144</v>
      </c>
      <c r="AB34" s="161" t="n">
        <v>15.144</v>
      </c>
      <c r="AC34" s="162" t="n">
        <v>0</v>
      </c>
      <c r="AD34" s="136" t="n">
        <v>1370.384</v>
      </c>
      <c r="AE34" s="161" t="n">
        <v>702.252</v>
      </c>
      <c r="AF34" s="162" t="n">
        <v>668.132</v>
      </c>
      <c r="AG34" s="163" t="n">
        <v>1081.71737</v>
      </c>
      <c r="AH34" s="148" t="n">
        <v>564.7184</v>
      </c>
      <c r="AI34" s="159" t="n">
        <v>516.99897</v>
      </c>
      <c r="AJ34" s="163" t="n">
        <f aca="false">I34+O34+AH34</f>
        <v>573.3004</v>
      </c>
      <c r="AK34" s="136" t="n">
        <f aca="false">U34+AA34+AI34</f>
        <v>532.14297</v>
      </c>
      <c r="AL34" s="163" t="n">
        <f aca="false">M34+S34</f>
        <v>0</v>
      </c>
      <c r="AM34" s="163" t="n">
        <f aca="false">E34+AJ34</f>
        <v>679.4194</v>
      </c>
      <c r="AN34" s="83" t="n">
        <f aca="false">G34-H34+AD34-AG34</f>
        <v>288.66663</v>
      </c>
    </row>
    <row r="35" customFormat="false" ht="23.1" hidden="false" customHeight="true" outlineLevel="0" collapsed="false">
      <c r="B35" s="102" t="s">
        <v>88</v>
      </c>
      <c r="C35" s="103"/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48" t="n">
        <v>0</v>
      </c>
      <c r="J35" s="158"/>
      <c r="K35" s="158" t="n">
        <v>0</v>
      </c>
      <c r="L35" s="158" t="n">
        <v>0</v>
      </c>
      <c r="M35" s="159" t="n">
        <v>0</v>
      </c>
      <c r="N35" s="136" t="n">
        <v>0</v>
      </c>
      <c r="O35" s="148" t="n">
        <v>0</v>
      </c>
      <c r="P35" s="158"/>
      <c r="Q35" s="158" t="n">
        <v>0</v>
      </c>
      <c r="R35" s="158" t="n">
        <v>0</v>
      </c>
      <c r="S35" s="159" t="n">
        <v>0</v>
      </c>
      <c r="T35" s="136" t="n">
        <v>0</v>
      </c>
      <c r="U35" s="160"/>
      <c r="X35" s="102" t="s">
        <v>88</v>
      </c>
      <c r="Y35" s="103"/>
      <c r="Z35" s="136" t="n">
        <v>0</v>
      </c>
      <c r="AA35" s="136" t="n">
        <v>0</v>
      </c>
      <c r="AB35" s="161" t="n">
        <v>0</v>
      </c>
      <c r="AC35" s="162" t="n">
        <v>0</v>
      </c>
      <c r="AD35" s="136" t="n">
        <v>0</v>
      </c>
      <c r="AE35" s="161" t="n">
        <v>0</v>
      </c>
      <c r="AF35" s="162" t="n">
        <v>0</v>
      </c>
      <c r="AG35" s="163" t="n">
        <v>0</v>
      </c>
      <c r="AH35" s="148" t="n">
        <v>0</v>
      </c>
      <c r="AI35" s="159" t="n">
        <v>0</v>
      </c>
      <c r="AJ35" s="163" t="n">
        <f aca="false">I35+O35+AH35</f>
        <v>0</v>
      </c>
      <c r="AK35" s="136" t="n">
        <f aca="false">U35+AA35+AI35</f>
        <v>0</v>
      </c>
      <c r="AL35" s="163" t="n">
        <f aca="false">M35+S35</f>
        <v>0</v>
      </c>
      <c r="AM35" s="163" t="n">
        <f aca="false">E35+AJ35</f>
        <v>0</v>
      </c>
      <c r="AN35" s="83" t="n">
        <f aca="false">G35-H35+AD35-AG35</f>
        <v>0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/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/>
      <c r="Q36" s="182" t="n">
        <v>0</v>
      </c>
      <c r="R36" s="182" t="n">
        <v>0</v>
      </c>
      <c r="S36" s="183" t="n">
        <v>0</v>
      </c>
      <c r="T36" s="180" t="n">
        <v>0</v>
      </c>
      <c r="U36" s="184"/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218" t="n">
        <v>0</v>
      </c>
    </row>
    <row r="38" customFormat="false" ht="14.1" hidden="false" customHeight="true" outlineLevel="0" collapsed="false">
      <c r="C38" s="219"/>
      <c r="D38" s="218" t="n">
        <v>0</v>
      </c>
      <c r="Y38" s="219"/>
    </row>
    <row r="39" customFormat="false" ht="14.1" hidden="false" customHeight="true" outlineLevel="0" collapsed="false">
      <c r="D39" s="218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3.13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90</v>
      </c>
      <c r="W1" s="4"/>
      <c r="X1" s="3" t="s">
        <v>91</v>
      </c>
    </row>
    <row r="2" s="5" customFormat="true" ht="14.1" hidden="false" customHeight="true" outlineLevel="0" collapsed="false">
      <c r="U2" s="6" t="s">
        <v>2</v>
      </c>
      <c r="AM2" s="6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s="5" customFormat="true" ht="23.1" hidden="false" customHeight="true" outlineLevel="0" collapsed="false">
      <c r="B10" s="48" t="s">
        <v>63</v>
      </c>
      <c r="C10" s="49"/>
      <c r="D10" s="50" t="n">
        <f aca="false">SUM(D11:D36)-D26</f>
        <v>39902.22211</v>
      </c>
      <c r="E10" s="50" t="n">
        <f aca="false">SUM(E11:E36)-E26</f>
        <v>0</v>
      </c>
      <c r="F10" s="50" t="n">
        <f aca="false">SUM(F11:F36)-F26</f>
        <v>39902.22211</v>
      </c>
      <c r="G10" s="50" t="n">
        <f aca="false">SUM(G11:G36)-G26</f>
        <v>39778.065</v>
      </c>
      <c r="H10" s="50" t="n">
        <f aca="false">SUM(H11:H36)-H26</f>
        <v>32896.721800561</v>
      </c>
      <c r="I10" s="51" t="n">
        <f aca="false">SUM(I11:I36)-I26</f>
        <v>32896.721800561</v>
      </c>
      <c r="J10" s="52" t="n">
        <f aca="false">SUM(J11:J36)-J26</f>
        <v>0</v>
      </c>
      <c r="K10" s="52" t="n">
        <f aca="false">SUM(K11:K36)-K26</f>
        <v>0</v>
      </c>
      <c r="L10" s="52" t="n">
        <f aca="false">SUM(L11:L36)-L26</f>
        <v>0</v>
      </c>
      <c r="M10" s="53" t="n">
        <f aca="false">SUM(M11:M36)-M26</f>
        <v>0</v>
      </c>
      <c r="N10" s="50" t="n">
        <f aca="false">SUM(N11:N36)-N26</f>
        <v>124.15711</v>
      </c>
      <c r="O10" s="51" t="n">
        <f aca="false">SUM(O11:O36)-O26</f>
        <v>0</v>
      </c>
      <c r="P10" s="52" t="n">
        <f aca="false">SUM(P11:P36)-P26</f>
        <v>0</v>
      </c>
      <c r="Q10" s="52" t="n">
        <f aca="false">SUM(Q11:Q36)-Q26</f>
        <v>124.15711</v>
      </c>
      <c r="R10" s="52" t="n">
        <f aca="false">SUM(R11:R36)-R26</f>
        <v>0</v>
      </c>
      <c r="S10" s="53" t="n">
        <f aca="false">SUM(S11:S36)-S26</f>
        <v>0</v>
      </c>
      <c r="T10" s="50" t="n">
        <f aca="false">SUM(T11:T36)-T26</f>
        <v>124.15711</v>
      </c>
      <c r="U10" s="54" t="n">
        <f aca="false">SUM(U11:U36)-U26</f>
        <v>0</v>
      </c>
      <c r="X10" s="48" t="s">
        <v>63</v>
      </c>
      <c r="Y10" s="49"/>
      <c r="Z10" s="50" t="n">
        <f aca="false">SUM(Z11:Z36)-Z26</f>
        <v>124.15711</v>
      </c>
      <c r="AA10" s="50" t="n">
        <f aca="false">SUM(AA11:AA36)-AA26</f>
        <v>0</v>
      </c>
      <c r="AB10" s="50" t="n">
        <f aca="false">SUM(AB11:AB36)-AB26</f>
        <v>0</v>
      </c>
      <c r="AC10" s="50" t="n">
        <f aca="false">SUM(AC11:AC36)-AC26</f>
        <v>0</v>
      </c>
      <c r="AD10" s="50" t="n">
        <f aca="false">SUM(AD11:AD36)-AD26</f>
        <v>124.15711</v>
      </c>
      <c r="AE10" s="55" t="n">
        <f aca="false">SUM(AE11:AE36)-AE26</f>
        <v>124.15711</v>
      </c>
      <c r="AF10" s="55" t="n">
        <f aca="false">SUM(AF11:AF36)-AF26</f>
        <v>0</v>
      </c>
      <c r="AG10" s="55" t="n">
        <f aca="false">SUM(AG11:AG36)-AG26</f>
        <v>9.9325688</v>
      </c>
      <c r="AH10" s="51" t="n">
        <f aca="false">SUM(AH11:AH36)-AH26</f>
        <v>0</v>
      </c>
      <c r="AI10" s="53" t="n">
        <f aca="false">SUM(AI11:AI36)-AI26</f>
        <v>9.9325688</v>
      </c>
      <c r="AJ10" s="55" t="n">
        <f aca="false">SUM(AJ11:AJ36)-AJ26</f>
        <v>32896.721800561</v>
      </c>
      <c r="AK10" s="50" t="n">
        <f aca="false">SUM(AK11:AK36)-AK26</f>
        <v>9.9325688</v>
      </c>
      <c r="AL10" s="55" t="n">
        <f aca="false">SUM(AL11:AL36)-AL26</f>
        <v>0</v>
      </c>
      <c r="AM10" s="55" t="n">
        <f aca="false">SUM(AM11:AM36)-AM26</f>
        <v>32896.721800561</v>
      </c>
      <c r="AN10" s="54" t="n">
        <f aca="false">SUM(AN11:AN36)-AN26</f>
        <v>6995.56774063898</v>
      </c>
    </row>
    <row r="11" s="5" customFormat="true" ht="23.1" hidden="false" customHeight="true" outlineLevel="0" collapsed="false">
      <c r="B11" s="57" t="s">
        <v>64</v>
      </c>
      <c r="C11" s="18"/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60" t="n">
        <v>0</v>
      </c>
      <c r="J11" s="61"/>
      <c r="K11" s="62" t="n">
        <v>0</v>
      </c>
      <c r="L11" s="63" t="n">
        <v>0</v>
      </c>
      <c r="M11" s="64" t="n">
        <v>0</v>
      </c>
      <c r="N11" s="58" t="n">
        <v>0</v>
      </c>
      <c r="O11" s="65" t="n">
        <v>0</v>
      </c>
      <c r="P11" s="63"/>
      <c r="Q11" s="63" t="n">
        <v>0</v>
      </c>
      <c r="R11" s="63" t="n">
        <v>0</v>
      </c>
      <c r="S11" s="64" t="n">
        <v>0</v>
      </c>
      <c r="T11" s="58" t="n">
        <v>0</v>
      </c>
      <c r="U11" s="66"/>
      <c r="X11" s="57" t="s">
        <v>64</v>
      </c>
      <c r="Y11" s="18"/>
      <c r="Z11" s="58" t="n">
        <v>0</v>
      </c>
      <c r="AA11" s="58" t="n">
        <v>0</v>
      </c>
      <c r="AB11" s="58"/>
      <c r="AC11" s="58"/>
      <c r="AD11" s="58" t="n">
        <v>0</v>
      </c>
      <c r="AE11" s="67"/>
      <c r="AF11" s="67"/>
      <c r="AG11" s="67" t="n">
        <v>0</v>
      </c>
      <c r="AH11" s="65" t="n">
        <v>0</v>
      </c>
      <c r="AI11" s="64" t="n">
        <v>0</v>
      </c>
      <c r="AJ11" s="67" t="n">
        <f aca="false">I11+O11+AH11</f>
        <v>0</v>
      </c>
      <c r="AK11" s="58" t="n">
        <f aca="false">U11+AA11+AI11</f>
        <v>0</v>
      </c>
      <c r="AL11" s="67" t="n">
        <f aca="false">M11+S11</f>
        <v>0</v>
      </c>
      <c r="AM11" s="67" t="n">
        <f aca="false">E11+AJ11</f>
        <v>0</v>
      </c>
      <c r="AN11" s="66" t="n">
        <f aca="false">G11-H11+AD11-AG11</f>
        <v>0</v>
      </c>
    </row>
    <row r="12" s="5" customFormat="true" ht="23.1" hidden="false" customHeight="true" outlineLevel="0" collapsed="false">
      <c r="B12" s="68" t="s">
        <v>65</v>
      </c>
      <c r="C12" s="69"/>
      <c r="D12" s="70"/>
      <c r="E12" s="59" t="n">
        <v>0</v>
      </c>
      <c r="F12" s="59" t="n">
        <v>0</v>
      </c>
      <c r="G12" s="59" t="n">
        <v>0</v>
      </c>
      <c r="H12" s="59" t="n">
        <v>0</v>
      </c>
      <c r="I12" s="71" t="n">
        <v>0</v>
      </c>
      <c r="J12" s="72"/>
      <c r="K12" s="73" t="n">
        <v>0</v>
      </c>
      <c r="L12" s="73" t="n">
        <v>0</v>
      </c>
      <c r="M12" s="74" t="n">
        <v>0</v>
      </c>
      <c r="N12" s="70" t="n">
        <v>0</v>
      </c>
      <c r="O12" s="75" t="n">
        <v>0</v>
      </c>
      <c r="P12" s="73"/>
      <c r="Q12" s="73" t="n">
        <v>0</v>
      </c>
      <c r="R12" s="73" t="n">
        <v>0</v>
      </c>
      <c r="S12" s="74" t="n">
        <v>0</v>
      </c>
      <c r="T12" s="70" t="n">
        <v>0</v>
      </c>
      <c r="U12" s="76"/>
      <c r="X12" s="68" t="s">
        <v>65</v>
      </c>
      <c r="Y12" s="69"/>
      <c r="Z12" s="70" t="n">
        <v>0</v>
      </c>
      <c r="AA12" s="70" t="n">
        <v>0</v>
      </c>
      <c r="AB12" s="70"/>
      <c r="AC12" s="70"/>
      <c r="AD12" s="70" t="n">
        <v>0</v>
      </c>
      <c r="AE12" s="77"/>
      <c r="AF12" s="77"/>
      <c r="AG12" s="77" t="n">
        <v>0</v>
      </c>
      <c r="AH12" s="75" t="n">
        <v>0</v>
      </c>
      <c r="AI12" s="74" t="n">
        <v>0</v>
      </c>
      <c r="AJ12" s="77" t="n">
        <f aca="false">I12+O12+AH12</f>
        <v>0</v>
      </c>
      <c r="AK12" s="70" t="n">
        <f aca="false">U12+AA12+AI12</f>
        <v>0</v>
      </c>
      <c r="AL12" s="77" t="n">
        <f aca="false">M12+S12</f>
        <v>0</v>
      </c>
      <c r="AM12" s="77" t="n">
        <f aca="false">E12+AJ12</f>
        <v>0</v>
      </c>
      <c r="AN12" s="76" t="n">
        <f aca="false">G12-H12+AD12-AG12</f>
        <v>0</v>
      </c>
    </row>
    <row r="13" s="5" customFormat="true" ht="23.1" hidden="false" customHeight="true" outlineLevel="0" collapsed="false">
      <c r="B13" s="68" t="s">
        <v>66</v>
      </c>
      <c r="C13" s="69"/>
      <c r="D13" s="70"/>
      <c r="E13" s="59" t="n">
        <v>0</v>
      </c>
      <c r="F13" s="59" t="n">
        <v>0</v>
      </c>
      <c r="G13" s="59" t="n">
        <v>0</v>
      </c>
      <c r="H13" s="59" t="n">
        <v>0</v>
      </c>
      <c r="I13" s="71" t="n">
        <v>0</v>
      </c>
      <c r="J13" s="72"/>
      <c r="K13" s="73" t="n">
        <v>0</v>
      </c>
      <c r="L13" s="73" t="n">
        <v>0</v>
      </c>
      <c r="M13" s="74" t="n">
        <v>0</v>
      </c>
      <c r="N13" s="70" t="n">
        <v>0</v>
      </c>
      <c r="O13" s="75" t="n">
        <v>0</v>
      </c>
      <c r="P13" s="73"/>
      <c r="Q13" s="73" t="n">
        <v>0</v>
      </c>
      <c r="R13" s="73" t="n">
        <v>0</v>
      </c>
      <c r="S13" s="74" t="n">
        <v>0</v>
      </c>
      <c r="T13" s="70" t="n">
        <v>0</v>
      </c>
      <c r="U13" s="76"/>
      <c r="X13" s="68" t="s">
        <v>66</v>
      </c>
      <c r="Y13" s="69"/>
      <c r="Z13" s="70" t="n">
        <v>0</v>
      </c>
      <c r="AA13" s="70" t="n">
        <v>0</v>
      </c>
      <c r="AB13" s="70"/>
      <c r="AC13" s="70"/>
      <c r="AD13" s="70" t="n">
        <v>0</v>
      </c>
      <c r="AE13" s="77"/>
      <c r="AF13" s="77"/>
      <c r="AG13" s="77" t="n">
        <v>0</v>
      </c>
      <c r="AH13" s="75" t="n">
        <v>0</v>
      </c>
      <c r="AI13" s="74" t="n">
        <v>0</v>
      </c>
      <c r="AJ13" s="77" t="n">
        <f aca="false">I13+O13+AH13</f>
        <v>0</v>
      </c>
      <c r="AK13" s="70" t="n">
        <f aca="false">U13+AA13+AI13</f>
        <v>0</v>
      </c>
      <c r="AL13" s="77" t="n">
        <f aca="false">M13+S13</f>
        <v>0</v>
      </c>
      <c r="AM13" s="77" t="n">
        <f aca="false">E13+AJ13</f>
        <v>0</v>
      </c>
      <c r="AN13" s="76" t="n">
        <f aca="false">G13-H13+AD13-AG13</f>
        <v>0</v>
      </c>
    </row>
    <row r="14" s="5" customFormat="true" ht="23.1" hidden="false" customHeight="true" outlineLevel="0" collapsed="false">
      <c r="B14" s="68" t="s">
        <v>67</v>
      </c>
      <c r="C14" s="69"/>
      <c r="D14" s="70"/>
      <c r="E14" s="59" t="n">
        <v>0</v>
      </c>
      <c r="F14" s="59" t="n">
        <v>0</v>
      </c>
      <c r="G14" s="59" t="n">
        <v>0</v>
      </c>
      <c r="H14" s="59" t="n">
        <v>0</v>
      </c>
      <c r="I14" s="71" t="n">
        <v>0</v>
      </c>
      <c r="J14" s="72"/>
      <c r="K14" s="73" t="n">
        <v>0</v>
      </c>
      <c r="L14" s="73" t="n">
        <v>0</v>
      </c>
      <c r="M14" s="74" t="n">
        <v>0</v>
      </c>
      <c r="N14" s="70" t="n">
        <v>0</v>
      </c>
      <c r="O14" s="75" t="n">
        <v>0</v>
      </c>
      <c r="P14" s="73"/>
      <c r="Q14" s="73" t="n">
        <v>0</v>
      </c>
      <c r="R14" s="73" t="n">
        <v>0</v>
      </c>
      <c r="S14" s="74" t="n">
        <v>0</v>
      </c>
      <c r="T14" s="70" t="n">
        <v>0</v>
      </c>
      <c r="U14" s="76"/>
      <c r="X14" s="68" t="s">
        <v>67</v>
      </c>
      <c r="Y14" s="69"/>
      <c r="Z14" s="70" t="n">
        <v>0</v>
      </c>
      <c r="AA14" s="70" t="n">
        <v>0</v>
      </c>
      <c r="AB14" s="70"/>
      <c r="AC14" s="70"/>
      <c r="AD14" s="70" t="n">
        <v>0</v>
      </c>
      <c r="AE14" s="77"/>
      <c r="AF14" s="77"/>
      <c r="AG14" s="77" t="n">
        <v>0</v>
      </c>
      <c r="AH14" s="75" t="n">
        <v>0</v>
      </c>
      <c r="AI14" s="74" t="n">
        <v>0</v>
      </c>
      <c r="AJ14" s="77" t="n">
        <f aca="false">I14+O14+AH14</f>
        <v>0</v>
      </c>
      <c r="AK14" s="70" t="n">
        <f aca="false">U14+AA14+AI14</f>
        <v>0</v>
      </c>
      <c r="AL14" s="77" t="n">
        <f aca="false">M14+S14</f>
        <v>0</v>
      </c>
      <c r="AM14" s="77" t="n">
        <f aca="false">E14+AJ14</f>
        <v>0</v>
      </c>
      <c r="AN14" s="76" t="n">
        <f aca="false">G14-H14+AD14-AG14</f>
        <v>0</v>
      </c>
    </row>
    <row r="15" s="5" customFormat="true" ht="23.1" hidden="false" customHeight="true" outlineLevel="0" collapsed="false">
      <c r="B15" s="68" t="s">
        <v>68</v>
      </c>
      <c r="C15" s="69"/>
      <c r="D15" s="70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71" t="n">
        <v>0</v>
      </c>
      <c r="J15" s="72"/>
      <c r="K15" s="73" t="n">
        <v>0</v>
      </c>
      <c r="L15" s="73" t="n">
        <v>0</v>
      </c>
      <c r="M15" s="74" t="n">
        <v>0</v>
      </c>
      <c r="N15" s="70" t="n">
        <v>0</v>
      </c>
      <c r="O15" s="75" t="n">
        <v>0</v>
      </c>
      <c r="P15" s="73"/>
      <c r="Q15" s="73" t="n">
        <v>0</v>
      </c>
      <c r="R15" s="73" t="n">
        <v>0</v>
      </c>
      <c r="S15" s="74" t="n">
        <v>0</v>
      </c>
      <c r="T15" s="70" t="n">
        <v>0</v>
      </c>
      <c r="U15" s="76"/>
      <c r="X15" s="68" t="s">
        <v>68</v>
      </c>
      <c r="Y15" s="69"/>
      <c r="Z15" s="70" t="n">
        <v>0</v>
      </c>
      <c r="AA15" s="70" t="n">
        <v>0</v>
      </c>
      <c r="AB15" s="70"/>
      <c r="AC15" s="70"/>
      <c r="AD15" s="70" t="n">
        <v>0</v>
      </c>
      <c r="AE15" s="77"/>
      <c r="AF15" s="77"/>
      <c r="AG15" s="77" t="n">
        <v>0</v>
      </c>
      <c r="AH15" s="75" t="n">
        <v>0</v>
      </c>
      <c r="AI15" s="74" t="n">
        <v>0</v>
      </c>
      <c r="AJ15" s="77" t="n">
        <f aca="false">I15+O15+AH15</f>
        <v>0</v>
      </c>
      <c r="AK15" s="70" t="n">
        <f aca="false">U15+AA15+AI15</f>
        <v>0</v>
      </c>
      <c r="AL15" s="77" t="n">
        <f aca="false">M15+S15</f>
        <v>0</v>
      </c>
      <c r="AM15" s="77" t="n">
        <f aca="false">E15+AJ15</f>
        <v>0</v>
      </c>
      <c r="AN15" s="76" t="n">
        <f aca="false">G15-H15+AD15-AG15</f>
        <v>0</v>
      </c>
    </row>
    <row r="16" s="5" customFormat="true" ht="23.1" hidden="false" customHeight="true" outlineLevel="0" collapsed="false">
      <c r="B16" s="68" t="s">
        <v>69</v>
      </c>
      <c r="C16" s="69"/>
      <c r="D16" s="70"/>
      <c r="E16" s="59"/>
      <c r="F16" s="59"/>
      <c r="G16" s="59"/>
      <c r="H16" s="59"/>
      <c r="I16" s="71"/>
      <c r="J16" s="72"/>
      <c r="K16" s="73"/>
      <c r="L16" s="73"/>
      <c r="M16" s="74"/>
      <c r="N16" s="70"/>
      <c r="O16" s="75"/>
      <c r="P16" s="73"/>
      <c r="Q16" s="73"/>
      <c r="R16" s="73"/>
      <c r="S16" s="74"/>
      <c r="T16" s="70"/>
      <c r="U16" s="76"/>
      <c r="X16" s="68" t="s">
        <v>69</v>
      </c>
      <c r="Y16" s="69"/>
      <c r="Z16" s="70"/>
      <c r="AA16" s="70"/>
      <c r="AB16" s="70"/>
      <c r="AC16" s="70"/>
      <c r="AD16" s="70"/>
      <c r="AE16" s="77"/>
      <c r="AF16" s="77"/>
      <c r="AG16" s="77"/>
      <c r="AH16" s="75"/>
      <c r="AI16" s="74"/>
      <c r="AJ16" s="77" t="n">
        <f aca="false">I16+O16+AH16</f>
        <v>0</v>
      </c>
      <c r="AK16" s="70" t="n">
        <f aca="false">U16+AA16+AI16</f>
        <v>0</v>
      </c>
      <c r="AL16" s="77" t="n">
        <f aca="false">M16+S16</f>
        <v>0</v>
      </c>
      <c r="AM16" s="77" t="n">
        <f aca="false">E16+AJ16</f>
        <v>0</v>
      </c>
      <c r="AN16" s="76" t="n">
        <f aca="false">G16-H16+AD16-AG16</f>
        <v>0</v>
      </c>
    </row>
    <row r="17" s="5" customFormat="true" ht="23.1" hidden="false" customHeight="true" outlineLevel="0" collapsed="false">
      <c r="B17" s="78" t="s">
        <v>70</v>
      </c>
      <c r="C17" s="79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71" t="n">
        <v>0</v>
      </c>
      <c r="J17" s="80"/>
      <c r="K17" s="81" t="n">
        <v>0</v>
      </c>
      <c r="L17" s="81" t="n">
        <v>0</v>
      </c>
      <c r="M17" s="82" t="n">
        <v>0</v>
      </c>
      <c r="N17" s="59" t="n">
        <v>0</v>
      </c>
      <c r="O17" s="71" t="n">
        <v>0</v>
      </c>
      <c r="P17" s="81"/>
      <c r="Q17" s="81" t="n">
        <v>0</v>
      </c>
      <c r="R17" s="81" t="n">
        <v>0</v>
      </c>
      <c r="S17" s="82" t="n">
        <v>0</v>
      </c>
      <c r="T17" s="59" t="n">
        <v>0</v>
      </c>
      <c r="U17" s="83"/>
      <c r="X17" s="78" t="s">
        <v>70</v>
      </c>
      <c r="Y17" s="79"/>
      <c r="Z17" s="59" t="n">
        <v>0</v>
      </c>
      <c r="AA17" s="59" t="n">
        <v>0</v>
      </c>
      <c r="AB17" s="59"/>
      <c r="AC17" s="59"/>
      <c r="AD17" s="59" t="n">
        <v>0</v>
      </c>
      <c r="AE17" s="84"/>
      <c r="AF17" s="84"/>
      <c r="AG17" s="84" t="n">
        <v>0</v>
      </c>
      <c r="AH17" s="71" t="n">
        <v>0</v>
      </c>
      <c r="AI17" s="82" t="n">
        <v>0</v>
      </c>
      <c r="AJ17" s="84" t="n">
        <f aca="false">I17+O17+AH17</f>
        <v>0</v>
      </c>
      <c r="AK17" s="59" t="n">
        <f aca="false">U17+AA17+AI17</f>
        <v>0</v>
      </c>
      <c r="AL17" s="84" t="n">
        <f aca="false">M17+S17</f>
        <v>0</v>
      </c>
      <c r="AM17" s="84" t="n">
        <f aca="false">E17+AJ17</f>
        <v>0</v>
      </c>
      <c r="AN17" s="83" t="n">
        <f aca="false">G17-H17+AD17-AG17</f>
        <v>0</v>
      </c>
    </row>
    <row r="18" s="5" customFormat="true" ht="23.1" hidden="false" customHeight="true" outlineLevel="0" collapsed="false">
      <c r="B18" s="78" t="s">
        <v>71</v>
      </c>
      <c r="C18" s="79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71" t="n">
        <v>0</v>
      </c>
      <c r="J18" s="80"/>
      <c r="K18" s="81" t="n">
        <v>0</v>
      </c>
      <c r="L18" s="81" t="n">
        <v>0</v>
      </c>
      <c r="M18" s="82" t="n">
        <v>0</v>
      </c>
      <c r="N18" s="59" t="n">
        <v>0</v>
      </c>
      <c r="O18" s="71" t="n">
        <v>0</v>
      </c>
      <c r="P18" s="81"/>
      <c r="Q18" s="81" t="n">
        <v>0</v>
      </c>
      <c r="R18" s="81" t="n">
        <v>0</v>
      </c>
      <c r="S18" s="82" t="n">
        <v>0</v>
      </c>
      <c r="T18" s="59" t="n">
        <v>0</v>
      </c>
      <c r="U18" s="83"/>
      <c r="X18" s="78" t="s">
        <v>71</v>
      </c>
      <c r="Y18" s="79"/>
      <c r="Z18" s="59" t="n">
        <v>0</v>
      </c>
      <c r="AA18" s="59" t="n">
        <v>0</v>
      </c>
      <c r="AB18" s="59"/>
      <c r="AC18" s="59"/>
      <c r="AD18" s="59" t="n">
        <v>0</v>
      </c>
      <c r="AE18" s="84"/>
      <c r="AF18" s="84"/>
      <c r="AG18" s="84" t="n">
        <v>0</v>
      </c>
      <c r="AH18" s="71" t="n">
        <v>0</v>
      </c>
      <c r="AI18" s="82" t="n">
        <v>0</v>
      </c>
      <c r="AJ18" s="84" t="n">
        <f aca="false">I18+O18+AH18</f>
        <v>0</v>
      </c>
      <c r="AK18" s="59" t="n">
        <f aca="false">U18+AA18+AI18</f>
        <v>0</v>
      </c>
      <c r="AL18" s="84" t="n">
        <f aca="false">M18+S18</f>
        <v>0</v>
      </c>
      <c r="AM18" s="84" t="n">
        <f aca="false">E18+AJ18</f>
        <v>0</v>
      </c>
      <c r="AN18" s="83" t="n">
        <f aca="false">G18-H18+AD18-AG18</f>
        <v>0</v>
      </c>
    </row>
    <row r="19" s="5" customFormat="true" ht="23.1" hidden="false" customHeight="true" outlineLevel="0" collapsed="false">
      <c r="B19" s="78" t="s">
        <v>72</v>
      </c>
      <c r="C19" s="79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71" t="n">
        <v>0</v>
      </c>
      <c r="J19" s="80"/>
      <c r="K19" s="81" t="n">
        <v>0</v>
      </c>
      <c r="L19" s="81" t="n">
        <v>0</v>
      </c>
      <c r="M19" s="82" t="n">
        <v>0</v>
      </c>
      <c r="N19" s="59" t="n">
        <v>0</v>
      </c>
      <c r="O19" s="71" t="n">
        <v>0</v>
      </c>
      <c r="P19" s="81"/>
      <c r="Q19" s="81" t="n">
        <v>0</v>
      </c>
      <c r="R19" s="81" t="n">
        <v>0</v>
      </c>
      <c r="S19" s="82" t="n">
        <v>0</v>
      </c>
      <c r="T19" s="59" t="n">
        <v>0</v>
      </c>
      <c r="U19" s="83"/>
      <c r="X19" s="78" t="s">
        <v>72</v>
      </c>
      <c r="Y19" s="79"/>
      <c r="Z19" s="59" t="n">
        <v>0</v>
      </c>
      <c r="AA19" s="59" t="n">
        <v>0</v>
      </c>
      <c r="AB19" s="59"/>
      <c r="AC19" s="59"/>
      <c r="AD19" s="59" t="n">
        <v>0</v>
      </c>
      <c r="AE19" s="84"/>
      <c r="AF19" s="84"/>
      <c r="AG19" s="84" t="n">
        <v>0</v>
      </c>
      <c r="AH19" s="71" t="n">
        <v>0</v>
      </c>
      <c r="AI19" s="82" t="n">
        <v>0</v>
      </c>
      <c r="AJ19" s="84" t="n">
        <f aca="false">I19+O19+AH19</f>
        <v>0</v>
      </c>
      <c r="AK19" s="59" t="n">
        <f aca="false">U19+AA19+AI19</f>
        <v>0</v>
      </c>
      <c r="AL19" s="84" t="n">
        <f aca="false">M19+S19</f>
        <v>0</v>
      </c>
      <c r="AM19" s="84" t="n">
        <f aca="false">E19+AJ19</f>
        <v>0</v>
      </c>
      <c r="AN19" s="83" t="n">
        <f aca="false">G19-H19+AD19-AG19</f>
        <v>0</v>
      </c>
    </row>
    <row r="20" s="5" customFormat="true" ht="23.1" hidden="false" customHeight="true" outlineLevel="0" collapsed="false">
      <c r="B20" s="78" t="s">
        <v>73</v>
      </c>
      <c r="C20" s="79"/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71" t="n">
        <v>0</v>
      </c>
      <c r="J20" s="80"/>
      <c r="K20" s="81" t="n">
        <v>0</v>
      </c>
      <c r="L20" s="81" t="n">
        <v>0</v>
      </c>
      <c r="M20" s="82" t="n">
        <v>0</v>
      </c>
      <c r="N20" s="59" t="n">
        <v>0</v>
      </c>
      <c r="O20" s="71" t="n">
        <v>0</v>
      </c>
      <c r="P20" s="81"/>
      <c r="Q20" s="81" t="n">
        <v>0</v>
      </c>
      <c r="R20" s="81" t="n">
        <v>0</v>
      </c>
      <c r="S20" s="82" t="n">
        <v>0</v>
      </c>
      <c r="T20" s="59" t="n">
        <v>0</v>
      </c>
      <c r="U20" s="83"/>
      <c r="X20" s="78" t="s">
        <v>73</v>
      </c>
      <c r="Y20" s="79"/>
      <c r="Z20" s="59" t="n">
        <v>0</v>
      </c>
      <c r="AA20" s="59" t="n">
        <v>0</v>
      </c>
      <c r="AB20" s="59"/>
      <c r="AC20" s="59"/>
      <c r="AD20" s="59" t="n">
        <v>0</v>
      </c>
      <c r="AE20" s="84"/>
      <c r="AF20" s="84"/>
      <c r="AG20" s="84" t="n">
        <v>0</v>
      </c>
      <c r="AH20" s="71" t="n">
        <v>0</v>
      </c>
      <c r="AI20" s="82" t="n">
        <v>0</v>
      </c>
      <c r="AJ20" s="84" t="n">
        <f aca="false">I20+O20+AH20</f>
        <v>0</v>
      </c>
      <c r="AK20" s="59" t="n">
        <f aca="false">U20+AA20+AI20</f>
        <v>0</v>
      </c>
      <c r="AL20" s="84" t="n">
        <f aca="false">M20+S20</f>
        <v>0</v>
      </c>
      <c r="AM20" s="84" t="n">
        <f aca="false">E20+AJ20</f>
        <v>0</v>
      </c>
      <c r="AN20" s="83" t="n">
        <f aca="false">G20-H20+AD20-AG20</f>
        <v>0</v>
      </c>
    </row>
    <row r="21" s="5" customFormat="true" ht="23.1" hidden="false" customHeight="true" outlineLevel="0" collapsed="false">
      <c r="B21" s="78" t="s">
        <v>74</v>
      </c>
      <c r="C21" s="79"/>
      <c r="D21" s="59"/>
      <c r="E21" s="59"/>
      <c r="F21" s="59"/>
      <c r="G21" s="59"/>
      <c r="H21" s="59"/>
      <c r="I21" s="71"/>
      <c r="J21" s="80"/>
      <c r="K21" s="81"/>
      <c r="L21" s="81"/>
      <c r="M21" s="82"/>
      <c r="N21" s="59"/>
      <c r="O21" s="71"/>
      <c r="P21" s="81"/>
      <c r="Q21" s="81"/>
      <c r="R21" s="81"/>
      <c r="S21" s="82"/>
      <c r="T21" s="59"/>
      <c r="U21" s="83"/>
      <c r="X21" s="78" t="s">
        <v>74</v>
      </c>
      <c r="Y21" s="79"/>
      <c r="Z21" s="59"/>
      <c r="AA21" s="59"/>
      <c r="AB21" s="59"/>
      <c r="AC21" s="59"/>
      <c r="AD21" s="59"/>
      <c r="AE21" s="84"/>
      <c r="AF21" s="84"/>
      <c r="AG21" s="84"/>
      <c r="AH21" s="71"/>
      <c r="AI21" s="82"/>
      <c r="AJ21" s="84"/>
      <c r="AK21" s="59"/>
      <c r="AL21" s="84"/>
      <c r="AM21" s="84"/>
      <c r="AN21" s="83" t="n">
        <f aca="false">G21-H21+AD21-AG21</f>
        <v>0</v>
      </c>
    </row>
    <row r="22" s="5" customFormat="true" ht="23.1" hidden="false" customHeight="true" outlineLevel="0" collapsed="false">
      <c r="B22" s="78" t="s">
        <v>75</v>
      </c>
      <c r="C22" s="79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71" t="n">
        <v>0</v>
      </c>
      <c r="J22" s="80"/>
      <c r="K22" s="81" t="n">
        <v>0</v>
      </c>
      <c r="L22" s="81" t="n">
        <v>0</v>
      </c>
      <c r="M22" s="82" t="n">
        <v>0</v>
      </c>
      <c r="N22" s="59" t="n">
        <v>0</v>
      </c>
      <c r="O22" s="71" t="n">
        <v>0</v>
      </c>
      <c r="P22" s="81"/>
      <c r="Q22" s="81" t="n">
        <v>0</v>
      </c>
      <c r="R22" s="81" t="n">
        <v>0</v>
      </c>
      <c r="S22" s="82" t="n">
        <v>0</v>
      </c>
      <c r="T22" s="59" t="n">
        <v>0</v>
      </c>
      <c r="U22" s="83"/>
      <c r="X22" s="78" t="s">
        <v>75</v>
      </c>
      <c r="Y22" s="79"/>
      <c r="Z22" s="59" t="n">
        <v>0</v>
      </c>
      <c r="AA22" s="59" t="n">
        <v>0</v>
      </c>
      <c r="AB22" s="59"/>
      <c r="AC22" s="59"/>
      <c r="AD22" s="59" t="n">
        <v>0</v>
      </c>
      <c r="AE22" s="84"/>
      <c r="AF22" s="84"/>
      <c r="AG22" s="84" t="n">
        <v>0</v>
      </c>
      <c r="AH22" s="71" t="n">
        <v>0</v>
      </c>
      <c r="AI22" s="82" t="n">
        <v>0</v>
      </c>
      <c r="AJ22" s="84" t="n">
        <f aca="false">I22+O22+AH22</f>
        <v>0</v>
      </c>
      <c r="AK22" s="59" t="n">
        <f aca="false">U22+AA22+AI22</f>
        <v>0</v>
      </c>
      <c r="AL22" s="84" t="n">
        <f aca="false">M22+S22</f>
        <v>0</v>
      </c>
      <c r="AM22" s="84" t="n">
        <f aca="false">E22+AJ22</f>
        <v>0</v>
      </c>
      <c r="AN22" s="83" t="n">
        <f aca="false">G22-H22+AD22-AG22</f>
        <v>0</v>
      </c>
    </row>
    <row r="23" s="5" customFormat="true" ht="23.1" hidden="false" customHeight="true" outlineLevel="0" collapsed="false">
      <c r="B23" s="78" t="s">
        <v>76</v>
      </c>
      <c r="C23" s="79"/>
      <c r="D23" s="59"/>
      <c r="E23" s="59" t="n">
        <v>0</v>
      </c>
      <c r="F23" s="59" t="n">
        <v>0</v>
      </c>
      <c r="G23" s="59" t="n">
        <v>0</v>
      </c>
      <c r="H23" s="59" t="n">
        <v>0</v>
      </c>
      <c r="I23" s="71" t="n">
        <v>0</v>
      </c>
      <c r="J23" s="80"/>
      <c r="K23" s="81" t="n">
        <v>0</v>
      </c>
      <c r="L23" s="81" t="n">
        <v>0</v>
      </c>
      <c r="M23" s="82" t="n">
        <v>0</v>
      </c>
      <c r="N23" s="59" t="n">
        <v>0</v>
      </c>
      <c r="O23" s="71" t="n">
        <v>0</v>
      </c>
      <c r="P23" s="81"/>
      <c r="Q23" s="81" t="n">
        <v>0</v>
      </c>
      <c r="R23" s="81" t="n">
        <v>0</v>
      </c>
      <c r="S23" s="82" t="n">
        <v>0</v>
      </c>
      <c r="T23" s="59" t="n">
        <v>0</v>
      </c>
      <c r="U23" s="83"/>
      <c r="X23" s="78" t="s">
        <v>76</v>
      </c>
      <c r="Y23" s="79"/>
      <c r="Z23" s="59" t="n">
        <v>0</v>
      </c>
      <c r="AA23" s="59" t="n">
        <v>0</v>
      </c>
      <c r="AB23" s="59"/>
      <c r="AC23" s="59"/>
      <c r="AD23" s="59" t="n">
        <v>0</v>
      </c>
      <c r="AE23" s="84"/>
      <c r="AF23" s="84"/>
      <c r="AG23" s="84" t="n">
        <v>0</v>
      </c>
      <c r="AH23" s="71" t="n">
        <v>0</v>
      </c>
      <c r="AI23" s="82" t="n">
        <v>0</v>
      </c>
      <c r="AJ23" s="84" t="n">
        <f aca="false">I23+O23+AH23</f>
        <v>0</v>
      </c>
      <c r="AK23" s="59" t="n">
        <f aca="false">U23+AA23+AI23</f>
        <v>0</v>
      </c>
      <c r="AL23" s="84" t="n">
        <f aca="false">M23+S23</f>
        <v>0</v>
      </c>
      <c r="AM23" s="84" t="n">
        <f aca="false">E23+AJ23</f>
        <v>0</v>
      </c>
      <c r="AN23" s="83" t="n">
        <f aca="false">G23-H23+AD23-AG23</f>
        <v>0</v>
      </c>
    </row>
    <row r="24" s="5" customFormat="true" ht="23.1" hidden="false" customHeight="true" outlineLevel="0" collapsed="false">
      <c r="B24" s="78" t="s">
        <v>77</v>
      </c>
      <c r="C24" s="79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71" t="n">
        <v>0</v>
      </c>
      <c r="J24" s="80"/>
      <c r="K24" s="81" t="n">
        <v>0</v>
      </c>
      <c r="L24" s="81" t="n">
        <v>0</v>
      </c>
      <c r="M24" s="82" t="n">
        <v>0</v>
      </c>
      <c r="N24" s="59" t="n">
        <v>0</v>
      </c>
      <c r="O24" s="71" t="n">
        <v>0</v>
      </c>
      <c r="P24" s="81"/>
      <c r="Q24" s="81" t="n">
        <v>0</v>
      </c>
      <c r="R24" s="81" t="n">
        <v>0</v>
      </c>
      <c r="S24" s="82" t="n">
        <v>0</v>
      </c>
      <c r="T24" s="59" t="n">
        <v>0</v>
      </c>
      <c r="U24" s="83"/>
      <c r="X24" s="78" t="s">
        <v>77</v>
      </c>
      <c r="Y24" s="79"/>
      <c r="Z24" s="59" t="n">
        <v>0</v>
      </c>
      <c r="AA24" s="59" t="n">
        <v>0</v>
      </c>
      <c r="AB24" s="59"/>
      <c r="AC24" s="59"/>
      <c r="AD24" s="59" t="n">
        <v>0</v>
      </c>
      <c r="AE24" s="84"/>
      <c r="AF24" s="84"/>
      <c r="AG24" s="84" t="n">
        <v>0</v>
      </c>
      <c r="AH24" s="71" t="n">
        <v>0</v>
      </c>
      <c r="AI24" s="82" t="n">
        <v>0</v>
      </c>
      <c r="AJ24" s="84" t="n">
        <f aca="false">I24+O24+AH24</f>
        <v>0</v>
      </c>
      <c r="AK24" s="59" t="n">
        <f aca="false">U24+AA24+AI24</f>
        <v>0</v>
      </c>
      <c r="AL24" s="84" t="n">
        <f aca="false">M24+S24</f>
        <v>0</v>
      </c>
      <c r="AM24" s="84" t="n">
        <f aca="false">E24+AJ24</f>
        <v>0</v>
      </c>
      <c r="AN24" s="83" t="n">
        <f aca="false">G24-H24+AD24-AG24</f>
        <v>0</v>
      </c>
    </row>
    <row r="25" s="5" customFormat="true" ht="23.1" hidden="false" customHeight="true" outlineLevel="0" collapsed="false">
      <c r="B25" s="68" t="s">
        <v>78</v>
      </c>
      <c r="C25" s="69"/>
      <c r="D25" s="70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71" t="n">
        <v>0</v>
      </c>
      <c r="J25" s="72"/>
      <c r="K25" s="73" t="n">
        <v>0</v>
      </c>
      <c r="L25" s="73" t="n">
        <v>0</v>
      </c>
      <c r="M25" s="74" t="n">
        <v>0</v>
      </c>
      <c r="N25" s="70" t="n">
        <v>0</v>
      </c>
      <c r="O25" s="75" t="n">
        <v>0</v>
      </c>
      <c r="P25" s="73"/>
      <c r="Q25" s="73" t="n">
        <v>0</v>
      </c>
      <c r="R25" s="73" t="n">
        <v>0</v>
      </c>
      <c r="S25" s="74" t="n">
        <v>0</v>
      </c>
      <c r="T25" s="70" t="n">
        <v>0</v>
      </c>
      <c r="U25" s="76"/>
      <c r="X25" s="68" t="s">
        <v>78</v>
      </c>
      <c r="Y25" s="69"/>
      <c r="Z25" s="70" t="n">
        <v>0</v>
      </c>
      <c r="AA25" s="70" t="n">
        <v>0</v>
      </c>
      <c r="AB25" s="70"/>
      <c r="AC25" s="70"/>
      <c r="AD25" s="70" t="n">
        <v>0</v>
      </c>
      <c r="AE25" s="77"/>
      <c r="AF25" s="77"/>
      <c r="AG25" s="77" t="n">
        <v>0</v>
      </c>
      <c r="AH25" s="75" t="n">
        <v>0</v>
      </c>
      <c r="AI25" s="74" t="n">
        <v>0</v>
      </c>
      <c r="AJ25" s="77" t="n">
        <f aca="false">I25+O25+AH25</f>
        <v>0</v>
      </c>
      <c r="AK25" s="70" t="n">
        <f aca="false">U25+AA25+AI25</f>
        <v>0</v>
      </c>
      <c r="AL25" s="77" t="n">
        <f aca="false">M25+S25</f>
        <v>0</v>
      </c>
      <c r="AM25" s="77" t="n">
        <f aca="false">E25+AJ25</f>
        <v>0</v>
      </c>
      <c r="AN25" s="76" t="n">
        <f aca="false">G25-H25+AD25-AG25</f>
        <v>0</v>
      </c>
    </row>
    <row r="26" s="5" customFormat="true" ht="23.1" hidden="false" customHeight="true" outlineLevel="0" collapsed="false">
      <c r="B26" s="68" t="s">
        <v>79</v>
      </c>
      <c r="C26" s="69"/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5" t="n">
        <v>0</v>
      </c>
      <c r="J26" s="73" t="n">
        <v>0</v>
      </c>
      <c r="K26" s="73" t="n">
        <v>0</v>
      </c>
      <c r="L26" s="73" t="n">
        <v>0</v>
      </c>
      <c r="M26" s="74" t="n">
        <v>0</v>
      </c>
      <c r="N26" s="70" t="n">
        <v>0</v>
      </c>
      <c r="O26" s="75" t="n">
        <v>0</v>
      </c>
      <c r="P26" s="73" t="n">
        <v>0</v>
      </c>
      <c r="Q26" s="73" t="n">
        <v>0</v>
      </c>
      <c r="R26" s="73" t="n">
        <v>0</v>
      </c>
      <c r="S26" s="74" t="n">
        <v>0</v>
      </c>
      <c r="T26" s="70" t="n">
        <v>0</v>
      </c>
      <c r="U26" s="76" t="n">
        <v>0</v>
      </c>
      <c r="X26" s="68" t="s">
        <v>79</v>
      </c>
      <c r="Y26" s="69"/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7" t="n">
        <v>0</v>
      </c>
      <c r="AF26" s="77" t="n">
        <v>0</v>
      </c>
      <c r="AG26" s="77" t="n">
        <v>0</v>
      </c>
      <c r="AH26" s="75" t="n">
        <v>0</v>
      </c>
      <c r="AI26" s="74" t="n">
        <v>0</v>
      </c>
      <c r="AJ26" s="77" t="n">
        <f aca="false">I26+O26+AH26</f>
        <v>0</v>
      </c>
      <c r="AK26" s="70" t="n">
        <f aca="false">U26+AA26+AI26</f>
        <v>0</v>
      </c>
      <c r="AL26" s="77" t="n">
        <f aca="false">M26+S26</f>
        <v>0</v>
      </c>
      <c r="AM26" s="77" t="n">
        <f aca="false">E26+AJ26</f>
        <v>0</v>
      </c>
      <c r="AN26" s="76" t="n">
        <f aca="false">G26-H26+AD26-AG26</f>
        <v>0</v>
      </c>
    </row>
    <row r="27" s="5" customFormat="true" ht="23.1" hidden="false" customHeight="true" outlineLevel="0" collapsed="false">
      <c r="B27" s="85"/>
      <c r="C27" s="86" t="s">
        <v>8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8" t="n">
        <v>0</v>
      </c>
      <c r="J27" s="89"/>
      <c r="K27" s="89" t="n">
        <v>0</v>
      </c>
      <c r="L27" s="89" t="n">
        <v>0</v>
      </c>
      <c r="M27" s="90" t="n">
        <v>0</v>
      </c>
      <c r="N27" s="87" t="n">
        <v>0</v>
      </c>
      <c r="O27" s="88" t="n">
        <v>0</v>
      </c>
      <c r="P27" s="89"/>
      <c r="Q27" s="89" t="n">
        <v>0</v>
      </c>
      <c r="R27" s="89" t="n">
        <v>0</v>
      </c>
      <c r="S27" s="90" t="n">
        <v>0</v>
      </c>
      <c r="T27" s="87" t="n">
        <v>0</v>
      </c>
      <c r="U27" s="91"/>
      <c r="X27" s="85"/>
      <c r="Y27" s="86" t="s">
        <v>80</v>
      </c>
      <c r="Z27" s="87" t="n">
        <v>0</v>
      </c>
      <c r="AA27" s="87" t="n">
        <v>0</v>
      </c>
      <c r="AB27" s="87"/>
      <c r="AC27" s="87"/>
      <c r="AD27" s="87" t="n">
        <v>0</v>
      </c>
      <c r="AE27" s="92"/>
      <c r="AF27" s="92"/>
      <c r="AG27" s="92" t="n">
        <v>0</v>
      </c>
      <c r="AH27" s="88" t="n">
        <v>0</v>
      </c>
      <c r="AI27" s="90" t="n">
        <v>0</v>
      </c>
      <c r="AJ27" s="92" t="n">
        <f aca="false">I27+O27+AH27</f>
        <v>0</v>
      </c>
      <c r="AK27" s="87" t="n">
        <f aca="false">U27+AA27+AI27</f>
        <v>0</v>
      </c>
      <c r="AL27" s="92" t="n">
        <f aca="false">M27+S27</f>
        <v>0</v>
      </c>
      <c r="AM27" s="92" t="n">
        <f aca="false">E27+AJ27</f>
        <v>0</v>
      </c>
      <c r="AN27" s="91" t="n">
        <f aca="false">G27-H27+AD27-AG27</f>
        <v>0</v>
      </c>
    </row>
    <row r="28" s="5" customFormat="true" ht="23.1" hidden="false" customHeight="true" outlineLevel="0" collapsed="false">
      <c r="B28" s="85"/>
      <c r="C28" s="86" t="s">
        <v>81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8" t="n">
        <v>0</v>
      </c>
      <c r="J28" s="89"/>
      <c r="K28" s="89" t="n">
        <v>0</v>
      </c>
      <c r="L28" s="89" t="n">
        <v>0</v>
      </c>
      <c r="M28" s="90" t="n">
        <v>0</v>
      </c>
      <c r="N28" s="87" t="n">
        <v>0</v>
      </c>
      <c r="O28" s="88" t="n">
        <v>0</v>
      </c>
      <c r="P28" s="89"/>
      <c r="Q28" s="89" t="n">
        <v>0</v>
      </c>
      <c r="R28" s="89" t="n">
        <v>0</v>
      </c>
      <c r="S28" s="90" t="n">
        <v>0</v>
      </c>
      <c r="T28" s="87" t="n">
        <v>0</v>
      </c>
      <c r="U28" s="91"/>
      <c r="X28" s="85"/>
      <c r="Y28" s="86" t="s">
        <v>81</v>
      </c>
      <c r="Z28" s="87" t="n">
        <v>0</v>
      </c>
      <c r="AA28" s="87" t="n">
        <v>0</v>
      </c>
      <c r="AB28" s="87"/>
      <c r="AC28" s="87"/>
      <c r="AD28" s="87" t="n">
        <v>0</v>
      </c>
      <c r="AE28" s="92"/>
      <c r="AF28" s="92"/>
      <c r="AG28" s="92" t="n">
        <v>0</v>
      </c>
      <c r="AH28" s="88" t="n">
        <v>0</v>
      </c>
      <c r="AI28" s="90" t="n">
        <v>0</v>
      </c>
      <c r="AJ28" s="92" t="n">
        <f aca="false">I28+O28+AH28</f>
        <v>0</v>
      </c>
      <c r="AK28" s="87" t="n">
        <f aca="false">U28+AA28+AI28</f>
        <v>0</v>
      </c>
      <c r="AL28" s="92" t="n">
        <f aca="false">M28+S28</f>
        <v>0</v>
      </c>
      <c r="AM28" s="92" t="n">
        <f aca="false">E28+AJ28</f>
        <v>0</v>
      </c>
      <c r="AN28" s="91" t="n">
        <f aca="false">G28-H28+AD28-AG28</f>
        <v>0</v>
      </c>
    </row>
    <row r="29" s="5" customFormat="true" ht="23.1" hidden="false" customHeight="true" outlineLevel="0" collapsed="false">
      <c r="B29" s="93"/>
      <c r="C29" s="94" t="s">
        <v>82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6" t="n">
        <v>0</v>
      </c>
      <c r="J29" s="97"/>
      <c r="K29" s="97" t="n">
        <v>0</v>
      </c>
      <c r="L29" s="97" t="n">
        <v>0</v>
      </c>
      <c r="M29" s="98" t="n">
        <v>0</v>
      </c>
      <c r="N29" s="95" t="n">
        <v>0</v>
      </c>
      <c r="O29" s="96" t="n">
        <v>0</v>
      </c>
      <c r="P29" s="97"/>
      <c r="Q29" s="97" t="n">
        <v>0</v>
      </c>
      <c r="R29" s="97" t="n">
        <v>0</v>
      </c>
      <c r="S29" s="98" t="n">
        <v>0</v>
      </c>
      <c r="T29" s="95" t="n">
        <v>0</v>
      </c>
      <c r="U29" s="99"/>
      <c r="X29" s="93"/>
      <c r="Y29" s="94" t="s">
        <v>82</v>
      </c>
      <c r="Z29" s="95" t="n">
        <v>0</v>
      </c>
      <c r="AA29" s="95" t="n">
        <v>0</v>
      </c>
      <c r="AB29" s="95"/>
      <c r="AC29" s="95"/>
      <c r="AD29" s="95" t="n">
        <v>0</v>
      </c>
      <c r="AE29" s="100"/>
      <c r="AF29" s="100"/>
      <c r="AG29" s="100" t="n">
        <v>0</v>
      </c>
      <c r="AH29" s="96" t="n">
        <v>0</v>
      </c>
      <c r="AI29" s="98" t="n">
        <v>0</v>
      </c>
      <c r="AJ29" s="100" t="n">
        <f aca="false">I29+O29+AH29</f>
        <v>0</v>
      </c>
      <c r="AK29" s="95" t="n">
        <f aca="false">U29+AA29+AI29</f>
        <v>0</v>
      </c>
      <c r="AL29" s="100" t="n">
        <f aca="false">M29+S29</f>
        <v>0</v>
      </c>
      <c r="AM29" s="100" t="n">
        <f aca="false">E29+AJ29</f>
        <v>0</v>
      </c>
      <c r="AN29" s="99" t="n">
        <f aca="false">G29-H29+AD29-AG29</f>
        <v>0</v>
      </c>
    </row>
    <row r="30" s="5" customFormat="true" ht="23.1" hidden="false" customHeight="true" outlineLevel="0" collapsed="false">
      <c r="B30" s="78" t="s">
        <v>83</v>
      </c>
      <c r="C30" s="79"/>
      <c r="D30" s="70" t="n">
        <v>39778.065</v>
      </c>
      <c r="E30" s="70" t="n">
        <v>0</v>
      </c>
      <c r="F30" s="70" t="n">
        <v>39778.065</v>
      </c>
      <c r="G30" s="70" t="n">
        <v>39778.065</v>
      </c>
      <c r="H30" s="70" t="n">
        <v>32896.721800561</v>
      </c>
      <c r="I30" s="75" t="n">
        <v>32896.721800561</v>
      </c>
      <c r="J30" s="73"/>
      <c r="K30" s="73" t="n">
        <v>0</v>
      </c>
      <c r="L30" s="73" t="n">
        <v>0</v>
      </c>
      <c r="M30" s="74" t="n">
        <v>0</v>
      </c>
      <c r="N30" s="70" t="n">
        <v>0</v>
      </c>
      <c r="O30" s="75" t="n">
        <v>0</v>
      </c>
      <c r="P30" s="73"/>
      <c r="Q30" s="73" t="n">
        <v>0</v>
      </c>
      <c r="R30" s="73" t="n">
        <v>0</v>
      </c>
      <c r="S30" s="74" t="n">
        <v>0</v>
      </c>
      <c r="T30" s="70" t="n">
        <v>0</v>
      </c>
      <c r="U30" s="76"/>
      <c r="X30" s="78" t="s">
        <v>83</v>
      </c>
      <c r="Y30" s="79"/>
      <c r="Z30" s="70" t="n">
        <v>0</v>
      </c>
      <c r="AA30" s="70" t="n">
        <v>0</v>
      </c>
      <c r="AB30" s="70"/>
      <c r="AC30" s="70"/>
      <c r="AD30" s="70" t="n">
        <v>0</v>
      </c>
      <c r="AE30" s="77"/>
      <c r="AF30" s="77"/>
      <c r="AG30" s="77" t="n">
        <v>0</v>
      </c>
      <c r="AH30" s="75" t="n">
        <v>0</v>
      </c>
      <c r="AI30" s="74" t="n">
        <v>0</v>
      </c>
      <c r="AJ30" s="77" t="n">
        <f aca="false">I30+O30+AH30</f>
        <v>32896.721800561</v>
      </c>
      <c r="AK30" s="70" t="n">
        <f aca="false">U30+AA30+AI30</f>
        <v>0</v>
      </c>
      <c r="AL30" s="77" t="n">
        <f aca="false">M30+S30</f>
        <v>0</v>
      </c>
      <c r="AM30" s="77" t="n">
        <f aca="false">E30+AJ30</f>
        <v>32896.721800561</v>
      </c>
      <c r="AN30" s="76" t="n">
        <f aca="false">G30-H30+AD30-AG30</f>
        <v>6881.34319943898</v>
      </c>
    </row>
    <row r="31" s="5" customFormat="true" ht="23.1" hidden="false" customHeight="true" outlineLevel="0" collapsed="false">
      <c r="B31" s="78" t="s">
        <v>84</v>
      </c>
      <c r="C31" s="79"/>
      <c r="D31" s="59" t="n">
        <v>124.15711</v>
      </c>
      <c r="E31" s="59" t="n">
        <v>0</v>
      </c>
      <c r="F31" s="59" t="n">
        <v>124.15711</v>
      </c>
      <c r="G31" s="59" t="n">
        <v>0</v>
      </c>
      <c r="H31" s="59" t="n">
        <v>0</v>
      </c>
      <c r="I31" s="71" t="n">
        <v>0</v>
      </c>
      <c r="J31" s="81"/>
      <c r="K31" s="81" t="n">
        <v>0</v>
      </c>
      <c r="L31" s="81" t="n">
        <v>0</v>
      </c>
      <c r="M31" s="82" t="n">
        <v>0</v>
      </c>
      <c r="N31" s="59" t="n">
        <v>124.15711</v>
      </c>
      <c r="O31" s="71" t="n">
        <v>0</v>
      </c>
      <c r="P31" s="81"/>
      <c r="Q31" s="81" t="n">
        <v>124.15711</v>
      </c>
      <c r="R31" s="81" t="n">
        <v>0</v>
      </c>
      <c r="S31" s="82" t="n">
        <v>0</v>
      </c>
      <c r="T31" s="59" t="n">
        <v>124.15711</v>
      </c>
      <c r="U31" s="83"/>
      <c r="X31" s="78" t="s">
        <v>84</v>
      </c>
      <c r="Y31" s="79"/>
      <c r="Z31" s="59" t="n">
        <v>124.15711</v>
      </c>
      <c r="AA31" s="59" t="n">
        <v>0</v>
      </c>
      <c r="AB31" s="59"/>
      <c r="AC31" s="59"/>
      <c r="AD31" s="59" t="n">
        <v>124.15711</v>
      </c>
      <c r="AE31" s="84" t="n">
        <v>124.15711</v>
      </c>
      <c r="AF31" s="84"/>
      <c r="AG31" s="84" t="n">
        <v>9.9325688</v>
      </c>
      <c r="AH31" s="71" t="n">
        <v>0</v>
      </c>
      <c r="AI31" s="82" t="n">
        <v>9.9325688</v>
      </c>
      <c r="AJ31" s="84" t="n">
        <f aca="false">I31+O31+AH31</f>
        <v>0</v>
      </c>
      <c r="AK31" s="59" t="n">
        <f aca="false">U31+AA31+AI31</f>
        <v>9.9325688</v>
      </c>
      <c r="AL31" s="84" t="n">
        <f aca="false">M31+S31</f>
        <v>0</v>
      </c>
      <c r="AM31" s="84" t="n">
        <f aca="false">E31+AJ31</f>
        <v>0</v>
      </c>
      <c r="AN31" s="83" t="n">
        <f aca="false">G31-H31+AD31-AG31</f>
        <v>114.2245412</v>
      </c>
    </row>
    <row r="32" s="5" customFormat="true" ht="23.1" hidden="false" customHeight="true" outlineLevel="0" collapsed="false">
      <c r="B32" s="68" t="s">
        <v>85</v>
      </c>
      <c r="C32" s="69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71" t="n">
        <v>0</v>
      </c>
      <c r="J32" s="81"/>
      <c r="K32" s="81" t="n">
        <v>0</v>
      </c>
      <c r="L32" s="81" t="n">
        <v>0</v>
      </c>
      <c r="M32" s="82" t="n">
        <v>0</v>
      </c>
      <c r="N32" s="59" t="n">
        <v>0</v>
      </c>
      <c r="O32" s="71" t="n">
        <v>0</v>
      </c>
      <c r="P32" s="81"/>
      <c r="Q32" s="81" t="n">
        <v>0</v>
      </c>
      <c r="R32" s="81" t="n">
        <v>0</v>
      </c>
      <c r="S32" s="82" t="n">
        <v>0</v>
      </c>
      <c r="T32" s="59" t="n">
        <v>0</v>
      </c>
      <c r="U32" s="83"/>
      <c r="X32" s="68" t="s">
        <v>85</v>
      </c>
      <c r="Y32" s="69"/>
      <c r="Z32" s="59" t="n">
        <v>0</v>
      </c>
      <c r="AA32" s="59" t="n">
        <v>0</v>
      </c>
      <c r="AB32" s="59"/>
      <c r="AC32" s="59"/>
      <c r="AD32" s="59" t="n">
        <v>0</v>
      </c>
      <c r="AE32" s="84"/>
      <c r="AF32" s="84"/>
      <c r="AG32" s="84" t="n">
        <v>0</v>
      </c>
      <c r="AH32" s="71" t="n">
        <v>0</v>
      </c>
      <c r="AI32" s="82" t="n">
        <v>0</v>
      </c>
      <c r="AJ32" s="84" t="n">
        <f aca="false">I32+O32+AH32</f>
        <v>0</v>
      </c>
      <c r="AK32" s="59" t="n">
        <f aca="false">U32+AA32+AI32</f>
        <v>0</v>
      </c>
      <c r="AL32" s="84" t="n">
        <f aca="false">M32+S32</f>
        <v>0</v>
      </c>
      <c r="AM32" s="84" t="n">
        <f aca="false">E32+AJ32</f>
        <v>0</v>
      </c>
      <c r="AN32" s="83" t="n">
        <f aca="false">G32-H32+AD32-AG32</f>
        <v>0</v>
      </c>
    </row>
    <row r="33" s="5" customFormat="true" ht="23.1" hidden="false" customHeight="true" outlineLevel="0" collapsed="false">
      <c r="B33" s="101" t="s">
        <v>86</v>
      </c>
      <c r="C33" s="22"/>
      <c r="D33" s="59"/>
      <c r="E33" s="59"/>
      <c r="F33" s="59"/>
      <c r="G33" s="59"/>
      <c r="H33" s="59"/>
      <c r="I33" s="71"/>
      <c r="J33" s="81"/>
      <c r="K33" s="81"/>
      <c r="L33" s="81"/>
      <c r="M33" s="82"/>
      <c r="N33" s="59"/>
      <c r="O33" s="71"/>
      <c r="P33" s="81"/>
      <c r="Q33" s="81"/>
      <c r="R33" s="81"/>
      <c r="S33" s="82"/>
      <c r="T33" s="59"/>
      <c r="U33" s="83"/>
      <c r="X33" s="101" t="s">
        <v>86</v>
      </c>
      <c r="Y33" s="22"/>
      <c r="Z33" s="59"/>
      <c r="AA33" s="59"/>
      <c r="AB33" s="59"/>
      <c r="AC33" s="59"/>
      <c r="AD33" s="59"/>
      <c r="AE33" s="84"/>
      <c r="AF33" s="84"/>
      <c r="AG33" s="84"/>
      <c r="AH33" s="71"/>
      <c r="AI33" s="82"/>
      <c r="AJ33" s="84" t="n">
        <f aca="false">I33+O33+AH33</f>
        <v>0</v>
      </c>
      <c r="AK33" s="59" t="n">
        <f aca="false">U33+AA33+AI33</f>
        <v>0</v>
      </c>
      <c r="AL33" s="84" t="n">
        <f aca="false">M33+S33</f>
        <v>0</v>
      </c>
      <c r="AM33" s="84" t="n">
        <f aca="false">E33+AJ33</f>
        <v>0</v>
      </c>
      <c r="AN33" s="83" t="n">
        <f aca="false">G33-H33+AD33-AG33</f>
        <v>0</v>
      </c>
    </row>
    <row r="34" s="5" customFormat="true" ht="23.1" hidden="false" customHeight="true" outlineLevel="0" collapsed="false">
      <c r="B34" s="102" t="s">
        <v>87</v>
      </c>
      <c r="C34" s="103"/>
      <c r="D34" s="59" t="n">
        <v>0</v>
      </c>
      <c r="E34" s="59" t="n">
        <v>0</v>
      </c>
      <c r="F34" s="59" t="n">
        <v>0</v>
      </c>
      <c r="G34" s="59" t="n">
        <v>0</v>
      </c>
      <c r="H34" s="59" t="n">
        <v>0</v>
      </c>
      <c r="I34" s="71" t="n">
        <v>0</v>
      </c>
      <c r="J34" s="81"/>
      <c r="K34" s="81" t="n">
        <v>0</v>
      </c>
      <c r="L34" s="81" t="n">
        <v>0</v>
      </c>
      <c r="M34" s="82" t="n">
        <v>0</v>
      </c>
      <c r="N34" s="59" t="n">
        <v>0</v>
      </c>
      <c r="O34" s="71" t="n">
        <v>0</v>
      </c>
      <c r="P34" s="81"/>
      <c r="Q34" s="81" t="n">
        <v>0</v>
      </c>
      <c r="R34" s="81" t="n">
        <v>0</v>
      </c>
      <c r="S34" s="82" t="n">
        <v>0</v>
      </c>
      <c r="T34" s="59" t="n">
        <v>0</v>
      </c>
      <c r="U34" s="83"/>
      <c r="X34" s="102" t="s">
        <v>87</v>
      </c>
      <c r="Y34" s="103"/>
      <c r="Z34" s="59" t="n">
        <v>0</v>
      </c>
      <c r="AA34" s="59" t="n">
        <v>0</v>
      </c>
      <c r="AB34" s="59"/>
      <c r="AC34" s="59"/>
      <c r="AD34" s="59" t="n">
        <v>0</v>
      </c>
      <c r="AE34" s="84"/>
      <c r="AF34" s="84"/>
      <c r="AG34" s="84" t="n">
        <v>0</v>
      </c>
      <c r="AH34" s="71" t="n">
        <v>0</v>
      </c>
      <c r="AI34" s="82" t="n">
        <v>0</v>
      </c>
      <c r="AJ34" s="84" t="n">
        <f aca="false">I34+O34+AH34</f>
        <v>0</v>
      </c>
      <c r="AK34" s="59" t="n">
        <f aca="false">U34+AA34+AI34</f>
        <v>0</v>
      </c>
      <c r="AL34" s="84" t="n">
        <f aca="false">M34+S34</f>
        <v>0</v>
      </c>
      <c r="AM34" s="84" t="n">
        <f aca="false">E34+AJ34</f>
        <v>0</v>
      </c>
      <c r="AN34" s="83" t="n">
        <f aca="false">G34-H34+AD34-AG34</f>
        <v>0</v>
      </c>
    </row>
    <row r="35" s="5" customFormat="true" ht="23.1" hidden="false" customHeight="true" outlineLevel="0" collapsed="false">
      <c r="B35" s="102" t="s">
        <v>88</v>
      </c>
      <c r="C35" s="103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71" t="n">
        <v>0</v>
      </c>
      <c r="J35" s="81"/>
      <c r="K35" s="81" t="n">
        <v>0</v>
      </c>
      <c r="L35" s="81" t="n">
        <v>0</v>
      </c>
      <c r="M35" s="82" t="n">
        <v>0</v>
      </c>
      <c r="N35" s="59" t="n">
        <v>0</v>
      </c>
      <c r="O35" s="71" t="n">
        <v>0</v>
      </c>
      <c r="P35" s="81"/>
      <c r="Q35" s="81" t="n">
        <v>0</v>
      </c>
      <c r="R35" s="81" t="n">
        <v>0</v>
      </c>
      <c r="S35" s="82" t="n">
        <v>0</v>
      </c>
      <c r="T35" s="59" t="n">
        <v>0</v>
      </c>
      <c r="U35" s="83"/>
      <c r="X35" s="102" t="s">
        <v>88</v>
      </c>
      <c r="Y35" s="103"/>
      <c r="Z35" s="59" t="n">
        <v>0</v>
      </c>
      <c r="AA35" s="59" t="n">
        <v>0</v>
      </c>
      <c r="AB35" s="59"/>
      <c r="AC35" s="59"/>
      <c r="AD35" s="59" t="n">
        <v>0</v>
      </c>
      <c r="AE35" s="84"/>
      <c r="AF35" s="84"/>
      <c r="AG35" s="84" t="n">
        <v>0</v>
      </c>
      <c r="AH35" s="71" t="n">
        <v>0</v>
      </c>
      <c r="AI35" s="82" t="n">
        <v>0</v>
      </c>
      <c r="AJ35" s="84" t="n">
        <f aca="false">I35+O35+AH35</f>
        <v>0</v>
      </c>
      <c r="AK35" s="59" t="n">
        <f aca="false">U35+AA35+AI35</f>
        <v>0</v>
      </c>
      <c r="AL35" s="84" t="n">
        <f aca="false">M35+S35</f>
        <v>0</v>
      </c>
      <c r="AM35" s="84" t="n">
        <f aca="false">E35+AJ35</f>
        <v>0</v>
      </c>
      <c r="AN35" s="83" t="n">
        <f aca="false">G35-H35+AD35-AG35</f>
        <v>0</v>
      </c>
    </row>
    <row r="36" s="5" customFormat="true" ht="23.1" hidden="false" customHeight="true" outlineLevel="0" collapsed="false">
      <c r="B36" s="104" t="s">
        <v>89</v>
      </c>
      <c r="C36" s="105"/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7" t="n">
        <v>0</v>
      </c>
      <c r="J36" s="108"/>
      <c r="K36" s="108" t="n">
        <v>0</v>
      </c>
      <c r="L36" s="108" t="n">
        <v>0</v>
      </c>
      <c r="M36" s="109" t="n">
        <v>0</v>
      </c>
      <c r="N36" s="106" t="n">
        <v>0</v>
      </c>
      <c r="O36" s="107" t="n">
        <v>0</v>
      </c>
      <c r="P36" s="108"/>
      <c r="Q36" s="108" t="n">
        <v>0</v>
      </c>
      <c r="R36" s="108" t="n">
        <v>0</v>
      </c>
      <c r="S36" s="109" t="n">
        <v>0</v>
      </c>
      <c r="T36" s="106" t="n">
        <v>0</v>
      </c>
      <c r="U36" s="110"/>
      <c r="X36" s="104" t="s">
        <v>89</v>
      </c>
      <c r="Y36" s="105"/>
      <c r="Z36" s="106" t="n">
        <v>0</v>
      </c>
      <c r="AA36" s="106" t="n">
        <v>0</v>
      </c>
      <c r="AB36" s="106"/>
      <c r="AC36" s="106"/>
      <c r="AD36" s="106" t="n">
        <v>0</v>
      </c>
      <c r="AE36" s="111"/>
      <c r="AF36" s="111"/>
      <c r="AG36" s="111" t="n">
        <v>0</v>
      </c>
      <c r="AH36" s="107" t="n">
        <v>0</v>
      </c>
      <c r="AI36" s="109" t="n">
        <v>0</v>
      </c>
      <c r="AJ36" s="111" t="n">
        <f aca="false">I36+O36+AH36</f>
        <v>0</v>
      </c>
      <c r="AK36" s="106" t="n">
        <f aca="false">U36+AA36+AI36</f>
        <v>0</v>
      </c>
      <c r="AL36" s="111" t="n">
        <f aca="false">M36+S36</f>
        <v>0</v>
      </c>
      <c r="AM36" s="111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112"/>
      <c r="D38" s="1" t="n">
        <v>0</v>
      </c>
      <c r="Y38" s="112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2.99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92</v>
      </c>
      <c r="W1" s="4"/>
      <c r="X1" s="3" t="s">
        <v>93</v>
      </c>
    </row>
    <row r="2" s="5" customFormat="true" ht="14.1" hidden="false" customHeight="true" outlineLevel="0" collapsed="false">
      <c r="U2" s="6" t="s">
        <v>2</v>
      </c>
      <c r="AM2" s="6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s="5" customFormat="true" ht="23.1" hidden="false" customHeight="true" outlineLevel="0" collapsed="false">
      <c r="B10" s="48" t="s">
        <v>63</v>
      </c>
      <c r="C10" s="49"/>
      <c r="D10" s="50" t="n">
        <f aca="false">SUM(D11:D36)-D26</f>
        <v>10379.082</v>
      </c>
      <c r="E10" s="50" t="n">
        <f aca="false">SUM(E11:E36)-E26</f>
        <v>0</v>
      </c>
      <c r="F10" s="50" t="n">
        <f aca="false">SUM(F11:F36)-F26</f>
        <v>10379.082</v>
      </c>
      <c r="G10" s="50" t="n">
        <f aca="false">SUM(G11:G36)-G26</f>
        <v>10304.48</v>
      </c>
      <c r="H10" s="50" t="n">
        <f aca="false">SUM(H11:H36)-H26</f>
        <v>3297.4336</v>
      </c>
      <c r="I10" s="51" t="n">
        <f aca="false">SUM(I11:I36)-I26</f>
        <v>3297.4336</v>
      </c>
      <c r="J10" s="52" t="n">
        <f aca="false">SUM(J11:J36)-J26</f>
        <v>0</v>
      </c>
      <c r="K10" s="52" t="n">
        <f aca="false">SUM(K11:K36)-K26</f>
        <v>0</v>
      </c>
      <c r="L10" s="52" t="n">
        <f aca="false">SUM(L11:L36)-L26</f>
        <v>0</v>
      </c>
      <c r="M10" s="53" t="n">
        <f aca="false">SUM(M11:M36)-M26</f>
        <v>0</v>
      </c>
      <c r="N10" s="50" t="n">
        <f aca="false">SUM(N11:N36)-N26</f>
        <v>74.602</v>
      </c>
      <c r="O10" s="51" t="n">
        <f aca="false">SUM(O11:O36)-O26</f>
        <v>0</v>
      </c>
      <c r="P10" s="52" t="n">
        <f aca="false">SUM(P11:P36)-P26</f>
        <v>0</v>
      </c>
      <c r="Q10" s="52" t="n">
        <f aca="false">SUM(Q11:Q36)-Q26</f>
        <v>74.602</v>
      </c>
      <c r="R10" s="52" t="n">
        <f aca="false">SUM(R11:R36)-R26</f>
        <v>0</v>
      </c>
      <c r="S10" s="53" t="n">
        <f aca="false">SUM(S11:S36)-S26</f>
        <v>0</v>
      </c>
      <c r="T10" s="50" t="n">
        <f aca="false">SUM(T11:T36)-T26</f>
        <v>74.602</v>
      </c>
      <c r="U10" s="54" t="n">
        <f aca="false">SUM(U11:U36)-U26</f>
        <v>0</v>
      </c>
      <c r="X10" s="48" t="s">
        <v>63</v>
      </c>
      <c r="Y10" s="49"/>
      <c r="Z10" s="50" t="n">
        <f aca="false">SUM(Z11:Z36)-Z26</f>
        <v>74.602</v>
      </c>
      <c r="AA10" s="50" t="n">
        <f aca="false">SUM(AA11:AA36)-AA26</f>
        <v>0</v>
      </c>
      <c r="AB10" s="51" t="n">
        <f aca="false">SUM(AB11:AB36)-AB26</f>
        <v>0</v>
      </c>
      <c r="AC10" s="53" t="n">
        <f aca="false">SUM(AC11:AC36)-AC26</f>
        <v>0</v>
      </c>
      <c r="AD10" s="50" t="n">
        <f aca="false">SUM(AD11:AD36)-AD26</f>
        <v>74.602</v>
      </c>
      <c r="AE10" s="51" t="n">
        <f aca="false">SUM(AE11:AE36)-AE26</f>
        <v>74.602</v>
      </c>
      <c r="AF10" s="53" t="n">
        <f aca="false">SUM(AF11:AF36)-AF26</f>
        <v>0</v>
      </c>
      <c r="AG10" s="55" t="n">
        <f aca="false">SUM(AG11:AG36)-AG26</f>
        <v>74.602</v>
      </c>
      <c r="AH10" s="51" t="n">
        <f aca="false">SUM(AH11:AH36)-AH26</f>
        <v>54.45946</v>
      </c>
      <c r="AI10" s="53" t="n">
        <f aca="false">SUM(AI11:AI36)-AI26</f>
        <v>20.14254</v>
      </c>
      <c r="AJ10" s="55" t="n">
        <f aca="false">SUM(AJ11:AJ36)-AJ26</f>
        <v>3351.89306</v>
      </c>
      <c r="AK10" s="50" t="n">
        <f aca="false">SUM(AK11:AK36)-AK26</f>
        <v>20.14254</v>
      </c>
      <c r="AL10" s="55" t="n">
        <f aca="false">SUM(AL11:AL36)-AL26</f>
        <v>0</v>
      </c>
      <c r="AM10" s="55" t="n">
        <f aca="false">SUM(AM11:AM36)-AM26</f>
        <v>3351.89306</v>
      </c>
      <c r="AN10" s="54" t="n">
        <f aca="false">SUM(AN11:AN36)-AN26</f>
        <v>7007.0464</v>
      </c>
    </row>
    <row r="11" s="5" customFormat="true" ht="23.1" hidden="false" customHeight="true" outlineLevel="0" collapsed="false">
      <c r="B11" s="57" t="s">
        <v>64</v>
      </c>
      <c r="C11" s="18"/>
      <c r="D11" s="58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60" t="n">
        <v>0</v>
      </c>
      <c r="J11" s="61"/>
      <c r="K11" s="62" t="n">
        <v>0</v>
      </c>
      <c r="L11" s="63" t="n">
        <v>0</v>
      </c>
      <c r="M11" s="64" t="n">
        <v>0</v>
      </c>
      <c r="N11" s="58" t="n">
        <v>0</v>
      </c>
      <c r="O11" s="65" t="n">
        <v>0</v>
      </c>
      <c r="P11" s="63"/>
      <c r="Q11" s="63" t="n">
        <v>0</v>
      </c>
      <c r="R11" s="63" t="n">
        <v>0</v>
      </c>
      <c r="S11" s="64" t="n">
        <v>0</v>
      </c>
      <c r="T11" s="58" t="n">
        <v>0</v>
      </c>
      <c r="U11" s="66"/>
      <c r="X11" s="57" t="s">
        <v>64</v>
      </c>
      <c r="Y11" s="18"/>
      <c r="Z11" s="58" t="n">
        <v>0</v>
      </c>
      <c r="AA11" s="58" t="n">
        <v>0</v>
      </c>
      <c r="AB11" s="113" t="n">
        <v>0</v>
      </c>
      <c r="AC11" s="114" t="n">
        <v>0</v>
      </c>
      <c r="AD11" s="58" t="n">
        <v>0</v>
      </c>
      <c r="AE11" s="113" t="n">
        <v>0</v>
      </c>
      <c r="AF11" s="114" t="n">
        <v>0</v>
      </c>
      <c r="AG11" s="67" t="n">
        <v>0</v>
      </c>
      <c r="AH11" s="65" t="n">
        <v>0</v>
      </c>
      <c r="AI11" s="64" t="n">
        <v>0</v>
      </c>
      <c r="AJ11" s="67" t="n">
        <f aca="false">I11+O11+AH11</f>
        <v>0</v>
      </c>
      <c r="AK11" s="58" t="n">
        <f aca="false">U11+AA11+AI11</f>
        <v>0</v>
      </c>
      <c r="AL11" s="67" t="n">
        <f aca="false">M11+S11</f>
        <v>0</v>
      </c>
      <c r="AM11" s="67" t="n">
        <f aca="false">E11+AJ11</f>
        <v>0</v>
      </c>
      <c r="AN11" s="66" t="n">
        <f aca="false">G11-H11+AD11-AG11</f>
        <v>0</v>
      </c>
    </row>
    <row r="12" s="5" customFormat="true" ht="23.1" hidden="false" customHeight="true" outlineLevel="0" collapsed="false">
      <c r="B12" s="68" t="s">
        <v>65</v>
      </c>
      <c r="C12" s="69"/>
      <c r="D12" s="70" t="n">
        <v>10304.48</v>
      </c>
      <c r="E12" s="59" t="n">
        <v>0</v>
      </c>
      <c r="F12" s="59" t="n">
        <v>10304.48</v>
      </c>
      <c r="G12" s="59" t="n">
        <v>10304.48</v>
      </c>
      <c r="H12" s="59" t="n">
        <v>3297.4336</v>
      </c>
      <c r="I12" s="71" t="n">
        <v>3297.4336</v>
      </c>
      <c r="J12" s="72"/>
      <c r="K12" s="73" t="n">
        <v>0</v>
      </c>
      <c r="L12" s="73" t="n">
        <v>0</v>
      </c>
      <c r="M12" s="74" t="n">
        <v>0</v>
      </c>
      <c r="N12" s="70" t="n">
        <v>0</v>
      </c>
      <c r="O12" s="75" t="n">
        <v>0</v>
      </c>
      <c r="P12" s="73"/>
      <c r="Q12" s="73" t="n">
        <v>0</v>
      </c>
      <c r="R12" s="73" t="n">
        <v>0</v>
      </c>
      <c r="S12" s="74" t="n">
        <v>0</v>
      </c>
      <c r="T12" s="70" t="n">
        <v>0</v>
      </c>
      <c r="U12" s="76"/>
      <c r="X12" s="68" t="s">
        <v>65</v>
      </c>
      <c r="Y12" s="69"/>
      <c r="Z12" s="70" t="n">
        <v>0</v>
      </c>
      <c r="AA12" s="70" t="n">
        <v>0</v>
      </c>
      <c r="AB12" s="115" t="n">
        <v>0</v>
      </c>
      <c r="AC12" s="116" t="n">
        <v>0</v>
      </c>
      <c r="AD12" s="70" t="n">
        <v>0</v>
      </c>
      <c r="AE12" s="115" t="n">
        <v>0</v>
      </c>
      <c r="AF12" s="116" t="n">
        <v>0</v>
      </c>
      <c r="AG12" s="77" t="n">
        <v>0</v>
      </c>
      <c r="AH12" s="75" t="n">
        <v>0</v>
      </c>
      <c r="AI12" s="74" t="n">
        <v>0</v>
      </c>
      <c r="AJ12" s="77" t="n">
        <f aca="false">I12+O12+AH12</f>
        <v>3297.4336</v>
      </c>
      <c r="AK12" s="70" t="n">
        <f aca="false">U12+AA12+AI12</f>
        <v>0</v>
      </c>
      <c r="AL12" s="77" t="n">
        <f aca="false">M12+S12</f>
        <v>0</v>
      </c>
      <c r="AM12" s="77" t="n">
        <f aca="false">E12+AJ12</f>
        <v>3297.4336</v>
      </c>
      <c r="AN12" s="76" t="n">
        <f aca="false">G12-H12+AD12-AG12</f>
        <v>7007.0464</v>
      </c>
    </row>
    <row r="13" s="5" customFormat="true" ht="23.1" hidden="false" customHeight="true" outlineLevel="0" collapsed="false">
      <c r="B13" s="68" t="s">
        <v>66</v>
      </c>
      <c r="C13" s="69"/>
      <c r="D13" s="70"/>
      <c r="E13" s="59" t="n">
        <v>0</v>
      </c>
      <c r="F13" s="59" t="n">
        <v>0</v>
      </c>
      <c r="G13" s="59" t="n">
        <v>0</v>
      </c>
      <c r="H13" s="59" t="n">
        <v>0</v>
      </c>
      <c r="I13" s="71" t="n">
        <v>0</v>
      </c>
      <c r="J13" s="72"/>
      <c r="K13" s="73" t="n">
        <v>0</v>
      </c>
      <c r="L13" s="73" t="n">
        <v>0</v>
      </c>
      <c r="M13" s="74" t="n">
        <v>0</v>
      </c>
      <c r="N13" s="70" t="n">
        <v>0</v>
      </c>
      <c r="O13" s="75" t="n">
        <v>0</v>
      </c>
      <c r="P13" s="73"/>
      <c r="Q13" s="73" t="n">
        <v>0</v>
      </c>
      <c r="R13" s="73" t="n">
        <v>0</v>
      </c>
      <c r="S13" s="74" t="n">
        <v>0</v>
      </c>
      <c r="T13" s="70" t="n">
        <v>0</v>
      </c>
      <c r="U13" s="76"/>
      <c r="X13" s="68" t="s">
        <v>66</v>
      </c>
      <c r="Y13" s="69"/>
      <c r="Z13" s="70" t="n">
        <v>0</v>
      </c>
      <c r="AA13" s="70" t="n">
        <v>0</v>
      </c>
      <c r="AB13" s="115" t="n">
        <v>0</v>
      </c>
      <c r="AC13" s="116" t="n">
        <v>0</v>
      </c>
      <c r="AD13" s="70" t="n">
        <v>0</v>
      </c>
      <c r="AE13" s="115" t="n">
        <v>0</v>
      </c>
      <c r="AF13" s="116" t="n">
        <v>0</v>
      </c>
      <c r="AG13" s="77" t="n">
        <v>0</v>
      </c>
      <c r="AH13" s="75" t="n">
        <v>0</v>
      </c>
      <c r="AI13" s="74" t="n">
        <v>0</v>
      </c>
      <c r="AJ13" s="77" t="n">
        <f aca="false">I13+O13+AH13</f>
        <v>0</v>
      </c>
      <c r="AK13" s="70" t="n">
        <f aca="false">U13+AA13+AI13</f>
        <v>0</v>
      </c>
      <c r="AL13" s="77" t="n">
        <f aca="false">M13+S13</f>
        <v>0</v>
      </c>
      <c r="AM13" s="77" t="n">
        <f aca="false">E13+AJ13</f>
        <v>0</v>
      </c>
      <c r="AN13" s="76" t="n">
        <f aca="false">G13-H13+AD13-AG13</f>
        <v>0</v>
      </c>
    </row>
    <row r="14" s="5" customFormat="true" ht="23.1" hidden="false" customHeight="true" outlineLevel="0" collapsed="false">
      <c r="B14" s="68" t="s">
        <v>67</v>
      </c>
      <c r="C14" s="69"/>
      <c r="D14" s="70"/>
      <c r="E14" s="59" t="n">
        <v>0</v>
      </c>
      <c r="F14" s="59" t="n">
        <v>0</v>
      </c>
      <c r="G14" s="59" t="n">
        <v>0</v>
      </c>
      <c r="H14" s="59" t="n">
        <v>0</v>
      </c>
      <c r="I14" s="71" t="n">
        <v>0</v>
      </c>
      <c r="J14" s="72"/>
      <c r="K14" s="73" t="n">
        <v>0</v>
      </c>
      <c r="L14" s="73" t="n">
        <v>0</v>
      </c>
      <c r="M14" s="74" t="n">
        <v>0</v>
      </c>
      <c r="N14" s="70" t="n">
        <v>0</v>
      </c>
      <c r="O14" s="75" t="n">
        <v>0</v>
      </c>
      <c r="P14" s="73"/>
      <c r="Q14" s="73" t="n">
        <v>0</v>
      </c>
      <c r="R14" s="73" t="n">
        <v>0</v>
      </c>
      <c r="S14" s="74" t="n">
        <v>0</v>
      </c>
      <c r="T14" s="70" t="n">
        <v>0</v>
      </c>
      <c r="U14" s="76"/>
      <c r="X14" s="68" t="s">
        <v>67</v>
      </c>
      <c r="Y14" s="69"/>
      <c r="Z14" s="70" t="n">
        <v>0</v>
      </c>
      <c r="AA14" s="70" t="n">
        <v>0</v>
      </c>
      <c r="AB14" s="115" t="n">
        <v>0</v>
      </c>
      <c r="AC14" s="116" t="n">
        <v>0</v>
      </c>
      <c r="AD14" s="70" t="n">
        <v>0</v>
      </c>
      <c r="AE14" s="115" t="n">
        <v>0</v>
      </c>
      <c r="AF14" s="116" t="n">
        <v>0</v>
      </c>
      <c r="AG14" s="77" t="n">
        <v>0</v>
      </c>
      <c r="AH14" s="75" t="n">
        <v>0</v>
      </c>
      <c r="AI14" s="74" t="n">
        <v>0</v>
      </c>
      <c r="AJ14" s="77" t="n">
        <f aca="false">I14+O14+AH14</f>
        <v>0</v>
      </c>
      <c r="AK14" s="70" t="n">
        <f aca="false">U14+AA14+AI14</f>
        <v>0</v>
      </c>
      <c r="AL14" s="77" t="n">
        <f aca="false">M14+S14</f>
        <v>0</v>
      </c>
      <c r="AM14" s="77" t="n">
        <f aca="false">E14+AJ14</f>
        <v>0</v>
      </c>
      <c r="AN14" s="76" t="n">
        <f aca="false">G14-H14+AD14-AG14</f>
        <v>0</v>
      </c>
    </row>
    <row r="15" s="5" customFormat="true" ht="23.1" hidden="false" customHeight="true" outlineLevel="0" collapsed="false">
      <c r="B15" s="68" t="s">
        <v>68</v>
      </c>
      <c r="C15" s="69"/>
      <c r="D15" s="70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71" t="n">
        <v>0</v>
      </c>
      <c r="J15" s="72"/>
      <c r="K15" s="73" t="n">
        <v>0</v>
      </c>
      <c r="L15" s="73" t="n">
        <v>0</v>
      </c>
      <c r="M15" s="74" t="n">
        <v>0</v>
      </c>
      <c r="N15" s="70" t="n">
        <v>0</v>
      </c>
      <c r="O15" s="75" t="n">
        <v>0</v>
      </c>
      <c r="P15" s="73"/>
      <c r="Q15" s="73" t="n">
        <v>0</v>
      </c>
      <c r="R15" s="73" t="n">
        <v>0</v>
      </c>
      <c r="S15" s="74" t="n">
        <v>0</v>
      </c>
      <c r="T15" s="70" t="n">
        <v>0</v>
      </c>
      <c r="U15" s="76"/>
      <c r="X15" s="68" t="s">
        <v>68</v>
      </c>
      <c r="Y15" s="69"/>
      <c r="Z15" s="70" t="n">
        <v>0</v>
      </c>
      <c r="AA15" s="70" t="n">
        <v>0</v>
      </c>
      <c r="AB15" s="115" t="n">
        <v>0</v>
      </c>
      <c r="AC15" s="116" t="n">
        <v>0</v>
      </c>
      <c r="AD15" s="70" t="n">
        <v>0</v>
      </c>
      <c r="AE15" s="115" t="n">
        <v>0</v>
      </c>
      <c r="AF15" s="116" t="n">
        <v>0</v>
      </c>
      <c r="AG15" s="77" t="n">
        <v>0</v>
      </c>
      <c r="AH15" s="75" t="n">
        <v>0</v>
      </c>
      <c r="AI15" s="74" t="n">
        <v>0</v>
      </c>
      <c r="AJ15" s="77" t="n">
        <f aca="false">I15+O15+AH15</f>
        <v>0</v>
      </c>
      <c r="AK15" s="70" t="n">
        <f aca="false">U15+AA15+AI15</f>
        <v>0</v>
      </c>
      <c r="AL15" s="77" t="n">
        <f aca="false">M15+S15</f>
        <v>0</v>
      </c>
      <c r="AM15" s="77" t="n">
        <f aca="false">E15+AJ15</f>
        <v>0</v>
      </c>
      <c r="AN15" s="76" t="n">
        <f aca="false">G15-H15+AD15-AG15</f>
        <v>0</v>
      </c>
    </row>
    <row r="16" s="5" customFormat="true" ht="23.1" hidden="false" customHeight="true" outlineLevel="0" collapsed="false">
      <c r="B16" s="68" t="s">
        <v>69</v>
      </c>
      <c r="C16" s="69"/>
      <c r="D16" s="70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71" t="n">
        <v>0</v>
      </c>
      <c r="J16" s="72"/>
      <c r="K16" s="73" t="n">
        <v>0</v>
      </c>
      <c r="L16" s="73" t="n">
        <v>0</v>
      </c>
      <c r="M16" s="74" t="n">
        <v>0</v>
      </c>
      <c r="N16" s="70" t="n">
        <v>0</v>
      </c>
      <c r="O16" s="75" t="n">
        <v>0</v>
      </c>
      <c r="P16" s="73"/>
      <c r="Q16" s="73" t="n">
        <v>0</v>
      </c>
      <c r="R16" s="73" t="n">
        <v>0</v>
      </c>
      <c r="S16" s="74" t="n">
        <v>0</v>
      </c>
      <c r="T16" s="70" t="n">
        <v>0</v>
      </c>
      <c r="U16" s="76"/>
      <c r="X16" s="68" t="s">
        <v>69</v>
      </c>
      <c r="Y16" s="69"/>
      <c r="Z16" s="70" t="n">
        <v>0</v>
      </c>
      <c r="AA16" s="70" t="n">
        <v>0</v>
      </c>
      <c r="AB16" s="115" t="n">
        <v>0</v>
      </c>
      <c r="AC16" s="116" t="n">
        <v>0</v>
      </c>
      <c r="AD16" s="70" t="n">
        <v>0</v>
      </c>
      <c r="AE16" s="115" t="n">
        <v>0</v>
      </c>
      <c r="AF16" s="116" t="n">
        <v>0</v>
      </c>
      <c r="AG16" s="77" t="n">
        <v>0</v>
      </c>
      <c r="AH16" s="75" t="n">
        <v>0</v>
      </c>
      <c r="AI16" s="74" t="n">
        <v>0</v>
      </c>
      <c r="AJ16" s="77" t="n">
        <f aca="false">I16+O16+AH16</f>
        <v>0</v>
      </c>
      <c r="AK16" s="70" t="n">
        <f aca="false">U16+AA16+AI16</f>
        <v>0</v>
      </c>
      <c r="AL16" s="77" t="n">
        <f aca="false">M16+S16</f>
        <v>0</v>
      </c>
      <c r="AM16" s="77" t="n">
        <f aca="false">E16+AJ16</f>
        <v>0</v>
      </c>
      <c r="AN16" s="76" t="n">
        <f aca="false">G16-H16+AD16-AG16</f>
        <v>0</v>
      </c>
    </row>
    <row r="17" s="5" customFormat="true" ht="23.1" hidden="false" customHeight="true" outlineLevel="0" collapsed="false">
      <c r="B17" s="78" t="s">
        <v>70</v>
      </c>
      <c r="C17" s="79"/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71" t="n">
        <v>0</v>
      </c>
      <c r="J17" s="80"/>
      <c r="K17" s="81" t="n">
        <v>0</v>
      </c>
      <c r="L17" s="81" t="n">
        <v>0</v>
      </c>
      <c r="M17" s="82" t="n">
        <v>0</v>
      </c>
      <c r="N17" s="59" t="n">
        <v>0</v>
      </c>
      <c r="O17" s="71" t="n">
        <v>0</v>
      </c>
      <c r="P17" s="81"/>
      <c r="Q17" s="81" t="n">
        <v>0</v>
      </c>
      <c r="R17" s="81" t="n">
        <v>0</v>
      </c>
      <c r="S17" s="82" t="n">
        <v>0</v>
      </c>
      <c r="T17" s="59" t="n">
        <v>0</v>
      </c>
      <c r="U17" s="83"/>
      <c r="X17" s="78" t="s">
        <v>70</v>
      </c>
      <c r="Y17" s="79"/>
      <c r="Z17" s="59" t="n">
        <v>0</v>
      </c>
      <c r="AA17" s="59" t="n">
        <v>0</v>
      </c>
      <c r="AB17" s="117" t="n">
        <v>0</v>
      </c>
      <c r="AC17" s="118" t="n">
        <v>0</v>
      </c>
      <c r="AD17" s="59" t="n">
        <v>0</v>
      </c>
      <c r="AE17" s="117" t="n">
        <v>0</v>
      </c>
      <c r="AF17" s="118" t="n">
        <v>0</v>
      </c>
      <c r="AG17" s="84" t="n">
        <v>0</v>
      </c>
      <c r="AH17" s="71" t="n">
        <v>0</v>
      </c>
      <c r="AI17" s="82" t="n">
        <v>0</v>
      </c>
      <c r="AJ17" s="84" t="n">
        <f aca="false">I17+O17+AH17</f>
        <v>0</v>
      </c>
      <c r="AK17" s="59" t="n">
        <f aca="false">U17+AA17+AI17</f>
        <v>0</v>
      </c>
      <c r="AL17" s="84" t="n">
        <f aca="false">M17+S17</f>
        <v>0</v>
      </c>
      <c r="AM17" s="84" t="n">
        <f aca="false">E17+AJ17</f>
        <v>0</v>
      </c>
      <c r="AN17" s="83" t="n">
        <f aca="false">G17-H17+AD17-AG17</f>
        <v>0</v>
      </c>
    </row>
    <row r="18" s="5" customFormat="true" ht="23.1" hidden="false" customHeight="true" outlineLevel="0" collapsed="false">
      <c r="B18" s="78" t="s">
        <v>71</v>
      </c>
      <c r="C18" s="79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71" t="n">
        <v>0</v>
      </c>
      <c r="J18" s="80"/>
      <c r="K18" s="81" t="n">
        <v>0</v>
      </c>
      <c r="L18" s="81" t="n">
        <v>0</v>
      </c>
      <c r="M18" s="82" t="n">
        <v>0</v>
      </c>
      <c r="N18" s="59" t="n">
        <v>0</v>
      </c>
      <c r="O18" s="71" t="n">
        <v>0</v>
      </c>
      <c r="P18" s="81"/>
      <c r="Q18" s="81" t="n">
        <v>0</v>
      </c>
      <c r="R18" s="81" t="n">
        <v>0</v>
      </c>
      <c r="S18" s="82" t="n">
        <v>0</v>
      </c>
      <c r="T18" s="59" t="n">
        <v>0</v>
      </c>
      <c r="U18" s="83"/>
      <c r="X18" s="78" t="s">
        <v>71</v>
      </c>
      <c r="Y18" s="79"/>
      <c r="Z18" s="59" t="n">
        <v>0</v>
      </c>
      <c r="AA18" s="59" t="n">
        <v>0</v>
      </c>
      <c r="AB18" s="117" t="n">
        <v>0</v>
      </c>
      <c r="AC18" s="118" t="n">
        <v>0</v>
      </c>
      <c r="AD18" s="59" t="n">
        <v>0</v>
      </c>
      <c r="AE18" s="117" t="n">
        <v>0</v>
      </c>
      <c r="AF18" s="118" t="n">
        <v>0</v>
      </c>
      <c r="AG18" s="84" t="n">
        <v>0</v>
      </c>
      <c r="AH18" s="71" t="n">
        <v>0</v>
      </c>
      <c r="AI18" s="82" t="n">
        <v>0</v>
      </c>
      <c r="AJ18" s="84" t="n">
        <f aca="false">I18+O18+AH18</f>
        <v>0</v>
      </c>
      <c r="AK18" s="59" t="n">
        <f aca="false">U18+AA18+AI18</f>
        <v>0</v>
      </c>
      <c r="AL18" s="84" t="n">
        <f aca="false">M18+S18</f>
        <v>0</v>
      </c>
      <c r="AM18" s="84" t="n">
        <f aca="false">E18+AJ18</f>
        <v>0</v>
      </c>
      <c r="AN18" s="83" t="n">
        <f aca="false">G18-H18+AD18-AG18</f>
        <v>0</v>
      </c>
    </row>
    <row r="19" s="5" customFormat="true" ht="23.1" hidden="false" customHeight="true" outlineLevel="0" collapsed="false">
      <c r="B19" s="78" t="s">
        <v>72</v>
      </c>
      <c r="C19" s="79"/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71" t="n">
        <v>0</v>
      </c>
      <c r="J19" s="80"/>
      <c r="K19" s="81" t="n">
        <v>0</v>
      </c>
      <c r="L19" s="81" t="n">
        <v>0</v>
      </c>
      <c r="M19" s="82" t="n">
        <v>0</v>
      </c>
      <c r="N19" s="59" t="n">
        <v>0</v>
      </c>
      <c r="O19" s="71" t="n">
        <v>0</v>
      </c>
      <c r="P19" s="81"/>
      <c r="Q19" s="81" t="n">
        <v>0</v>
      </c>
      <c r="R19" s="81" t="n">
        <v>0</v>
      </c>
      <c r="S19" s="82" t="n">
        <v>0</v>
      </c>
      <c r="T19" s="59" t="n">
        <v>0</v>
      </c>
      <c r="U19" s="83"/>
      <c r="X19" s="78" t="s">
        <v>72</v>
      </c>
      <c r="Y19" s="79"/>
      <c r="Z19" s="59" t="n">
        <v>0</v>
      </c>
      <c r="AA19" s="59" t="n">
        <v>0</v>
      </c>
      <c r="AB19" s="117" t="n">
        <v>0</v>
      </c>
      <c r="AC19" s="118" t="n">
        <v>0</v>
      </c>
      <c r="AD19" s="59" t="n">
        <v>0</v>
      </c>
      <c r="AE19" s="117" t="n">
        <v>0</v>
      </c>
      <c r="AF19" s="118" t="n">
        <v>0</v>
      </c>
      <c r="AG19" s="84" t="n">
        <v>0</v>
      </c>
      <c r="AH19" s="71" t="n">
        <v>0</v>
      </c>
      <c r="AI19" s="82" t="n">
        <v>0</v>
      </c>
      <c r="AJ19" s="84" t="n">
        <f aca="false">I19+O19+AH19</f>
        <v>0</v>
      </c>
      <c r="AK19" s="59" t="n">
        <f aca="false">U19+AA19+AI19</f>
        <v>0</v>
      </c>
      <c r="AL19" s="84" t="n">
        <f aca="false">M19+S19</f>
        <v>0</v>
      </c>
      <c r="AM19" s="84" t="n">
        <f aca="false">E19+AJ19</f>
        <v>0</v>
      </c>
      <c r="AN19" s="83" t="n">
        <f aca="false">G19-H19+AD19-AG19</f>
        <v>0</v>
      </c>
    </row>
    <row r="20" s="5" customFormat="true" ht="23.1" hidden="false" customHeight="true" outlineLevel="0" collapsed="false">
      <c r="B20" s="78" t="s">
        <v>73</v>
      </c>
      <c r="C20" s="79"/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71" t="n">
        <v>0</v>
      </c>
      <c r="J20" s="80"/>
      <c r="K20" s="81" t="n">
        <v>0</v>
      </c>
      <c r="L20" s="81" t="n">
        <v>0</v>
      </c>
      <c r="M20" s="82" t="n">
        <v>0</v>
      </c>
      <c r="N20" s="59" t="n">
        <v>0</v>
      </c>
      <c r="O20" s="71" t="n">
        <v>0</v>
      </c>
      <c r="P20" s="81"/>
      <c r="Q20" s="81" t="n">
        <v>0</v>
      </c>
      <c r="R20" s="81" t="n">
        <v>0</v>
      </c>
      <c r="S20" s="82" t="n">
        <v>0</v>
      </c>
      <c r="T20" s="59" t="n">
        <v>0</v>
      </c>
      <c r="U20" s="83"/>
      <c r="X20" s="78" t="s">
        <v>73</v>
      </c>
      <c r="Y20" s="79"/>
      <c r="Z20" s="59" t="n">
        <v>0</v>
      </c>
      <c r="AA20" s="59" t="n">
        <v>0</v>
      </c>
      <c r="AB20" s="117" t="n">
        <v>0</v>
      </c>
      <c r="AC20" s="118" t="n">
        <v>0</v>
      </c>
      <c r="AD20" s="59" t="n">
        <v>0</v>
      </c>
      <c r="AE20" s="117" t="n">
        <v>0</v>
      </c>
      <c r="AF20" s="118" t="n">
        <v>0</v>
      </c>
      <c r="AG20" s="84" t="n">
        <v>0</v>
      </c>
      <c r="AH20" s="71" t="n">
        <v>0</v>
      </c>
      <c r="AI20" s="82" t="n">
        <v>0</v>
      </c>
      <c r="AJ20" s="84" t="n">
        <f aca="false">I20+O20+AH20</f>
        <v>0</v>
      </c>
      <c r="AK20" s="59" t="n">
        <f aca="false">U20+AA20+AI20</f>
        <v>0</v>
      </c>
      <c r="AL20" s="84" t="n">
        <f aca="false">M20+S20</f>
        <v>0</v>
      </c>
      <c r="AM20" s="84" t="n">
        <f aca="false">E20+AJ20</f>
        <v>0</v>
      </c>
      <c r="AN20" s="83" t="n">
        <f aca="false">G20-H20+AD20-AG20</f>
        <v>0</v>
      </c>
    </row>
    <row r="21" s="5" customFormat="true" ht="23.1" hidden="false" customHeight="true" outlineLevel="0" collapsed="false">
      <c r="B21" s="78" t="s">
        <v>74</v>
      </c>
      <c r="C21" s="79"/>
      <c r="D21" s="59"/>
      <c r="E21" s="59"/>
      <c r="F21" s="59"/>
      <c r="G21" s="59"/>
      <c r="H21" s="59"/>
      <c r="I21" s="71"/>
      <c r="J21" s="80"/>
      <c r="K21" s="81"/>
      <c r="L21" s="81"/>
      <c r="M21" s="82"/>
      <c r="N21" s="59"/>
      <c r="O21" s="71"/>
      <c r="P21" s="81"/>
      <c r="Q21" s="81"/>
      <c r="R21" s="81"/>
      <c r="S21" s="82"/>
      <c r="T21" s="59"/>
      <c r="U21" s="83"/>
      <c r="X21" s="78" t="s">
        <v>74</v>
      </c>
      <c r="Y21" s="79"/>
      <c r="Z21" s="59"/>
      <c r="AA21" s="59"/>
      <c r="AB21" s="117"/>
      <c r="AC21" s="118"/>
      <c r="AD21" s="59"/>
      <c r="AE21" s="117"/>
      <c r="AF21" s="118"/>
      <c r="AG21" s="84"/>
      <c r="AH21" s="71"/>
      <c r="AI21" s="82"/>
      <c r="AJ21" s="84"/>
      <c r="AK21" s="59"/>
      <c r="AL21" s="84"/>
      <c r="AM21" s="84"/>
      <c r="AN21" s="83" t="n">
        <f aca="false">G21-H21+AD21-AG21</f>
        <v>0</v>
      </c>
    </row>
    <row r="22" s="5" customFormat="true" ht="23.1" hidden="false" customHeight="true" outlineLevel="0" collapsed="false">
      <c r="B22" s="78" t="s">
        <v>75</v>
      </c>
      <c r="C22" s="79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71" t="n">
        <v>0</v>
      </c>
      <c r="J22" s="80"/>
      <c r="K22" s="81" t="n">
        <v>0</v>
      </c>
      <c r="L22" s="81" t="n">
        <v>0</v>
      </c>
      <c r="M22" s="82" t="n">
        <v>0</v>
      </c>
      <c r="N22" s="59" t="n">
        <v>0</v>
      </c>
      <c r="O22" s="71" t="n">
        <v>0</v>
      </c>
      <c r="P22" s="81"/>
      <c r="Q22" s="81" t="n">
        <v>0</v>
      </c>
      <c r="R22" s="81" t="n">
        <v>0</v>
      </c>
      <c r="S22" s="82" t="n">
        <v>0</v>
      </c>
      <c r="T22" s="59" t="n">
        <v>0</v>
      </c>
      <c r="U22" s="83"/>
      <c r="X22" s="78" t="s">
        <v>75</v>
      </c>
      <c r="Y22" s="79"/>
      <c r="Z22" s="59" t="n">
        <v>0</v>
      </c>
      <c r="AA22" s="59" t="n">
        <v>0</v>
      </c>
      <c r="AB22" s="117" t="n">
        <v>0</v>
      </c>
      <c r="AC22" s="118" t="n">
        <v>0</v>
      </c>
      <c r="AD22" s="59" t="n">
        <v>0</v>
      </c>
      <c r="AE22" s="117" t="n">
        <v>0</v>
      </c>
      <c r="AF22" s="118" t="n">
        <v>0</v>
      </c>
      <c r="AG22" s="84" t="n">
        <v>0</v>
      </c>
      <c r="AH22" s="71" t="n">
        <v>0</v>
      </c>
      <c r="AI22" s="82" t="n">
        <v>0</v>
      </c>
      <c r="AJ22" s="84" t="n">
        <f aca="false">I22+O22+AH22</f>
        <v>0</v>
      </c>
      <c r="AK22" s="59" t="n">
        <f aca="false">U22+AA22+AI22</f>
        <v>0</v>
      </c>
      <c r="AL22" s="84" t="n">
        <f aca="false">M22+S22</f>
        <v>0</v>
      </c>
      <c r="AM22" s="84" t="n">
        <f aca="false">E22+AJ22</f>
        <v>0</v>
      </c>
      <c r="AN22" s="83" t="n">
        <f aca="false">G22-H22+AD22-AG22</f>
        <v>0</v>
      </c>
    </row>
    <row r="23" s="5" customFormat="true" ht="23.1" hidden="false" customHeight="true" outlineLevel="0" collapsed="false">
      <c r="B23" s="78" t="s">
        <v>76</v>
      </c>
      <c r="C23" s="79"/>
      <c r="D23" s="59"/>
      <c r="E23" s="59" t="n">
        <v>0</v>
      </c>
      <c r="F23" s="59" t="n">
        <v>0</v>
      </c>
      <c r="G23" s="59" t="n">
        <v>0</v>
      </c>
      <c r="H23" s="59" t="n">
        <v>0</v>
      </c>
      <c r="I23" s="71" t="n">
        <v>0</v>
      </c>
      <c r="J23" s="80"/>
      <c r="K23" s="81" t="n">
        <v>0</v>
      </c>
      <c r="L23" s="81" t="n">
        <v>0</v>
      </c>
      <c r="M23" s="82" t="n">
        <v>0</v>
      </c>
      <c r="N23" s="59" t="n">
        <v>0</v>
      </c>
      <c r="O23" s="71" t="n">
        <v>0</v>
      </c>
      <c r="P23" s="81"/>
      <c r="Q23" s="81" t="n">
        <v>0</v>
      </c>
      <c r="R23" s="81" t="n">
        <v>0</v>
      </c>
      <c r="S23" s="82" t="n">
        <v>0</v>
      </c>
      <c r="T23" s="59" t="n">
        <v>0</v>
      </c>
      <c r="U23" s="83"/>
      <c r="X23" s="78" t="s">
        <v>76</v>
      </c>
      <c r="Y23" s="79"/>
      <c r="Z23" s="59" t="n">
        <v>0</v>
      </c>
      <c r="AA23" s="59" t="n">
        <v>0</v>
      </c>
      <c r="AB23" s="117" t="n">
        <v>0</v>
      </c>
      <c r="AC23" s="118" t="n">
        <v>0</v>
      </c>
      <c r="AD23" s="59" t="n">
        <v>0</v>
      </c>
      <c r="AE23" s="117" t="n">
        <v>0</v>
      </c>
      <c r="AF23" s="118" t="n">
        <v>0</v>
      </c>
      <c r="AG23" s="84" t="n">
        <v>0</v>
      </c>
      <c r="AH23" s="71" t="n">
        <v>0</v>
      </c>
      <c r="AI23" s="82" t="n">
        <v>0</v>
      </c>
      <c r="AJ23" s="84" t="n">
        <f aca="false">I23+O23+AH23</f>
        <v>0</v>
      </c>
      <c r="AK23" s="59" t="n">
        <f aca="false">U23+AA23+AI23</f>
        <v>0</v>
      </c>
      <c r="AL23" s="84" t="n">
        <f aca="false">M23+S23</f>
        <v>0</v>
      </c>
      <c r="AM23" s="84" t="n">
        <f aca="false">E23+AJ23</f>
        <v>0</v>
      </c>
      <c r="AN23" s="83" t="n">
        <f aca="false">G23-H23+AD23-AG23</f>
        <v>0</v>
      </c>
    </row>
    <row r="24" s="5" customFormat="true" ht="23.1" hidden="false" customHeight="true" outlineLevel="0" collapsed="false">
      <c r="B24" s="78" t="s">
        <v>77</v>
      </c>
      <c r="C24" s="79"/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71" t="n">
        <v>0</v>
      </c>
      <c r="J24" s="80"/>
      <c r="K24" s="81" t="n">
        <v>0</v>
      </c>
      <c r="L24" s="81" t="n">
        <v>0</v>
      </c>
      <c r="M24" s="82" t="n">
        <v>0</v>
      </c>
      <c r="N24" s="59" t="n">
        <v>0</v>
      </c>
      <c r="O24" s="71" t="n">
        <v>0</v>
      </c>
      <c r="P24" s="81"/>
      <c r="Q24" s="81" t="n">
        <v>0</v>
      </c>
      <c r="R24" s="81" t="n">
        <v>0</v>
      </c>
      <c r="S24" s="82" t="n">
        <v>0</v>
      </c>
      <c r="T24" s="59" t="n">
        <v>0</v>
      </c>
      <c r="U24" s="83"/>
      <c r="X24" s="78" t="s">
        <v>77</v>
      </c>
      <c r="Y24" s="79"/>
      <c r="Z24" s="59" t="n">
        <v>0</v>
      </c>
      <c r="AA24" s="59" t="n">
        <v>0</v>
      </c>
      <c r="AB24" s="117" t="n">
        <v>0</v>
      </c>
      <c r="AC24" s="118" t="n">
        <v>0</v>
      </c>
      <c r="AD24" s="59" t="n">
        <v>0</v>
      </c>
      <c r="AE24" s="117" t="n">
        <v>0</v>
      </c>
      <c r="AF24" s="118" t="n">
        <v>0</v>
      </c>
      <c r="AG24" s="84" t="n">
        <v>0</v>
      </c>
      <c r="AH24" s="71" t="n">
        <v>0</v>
      </c>
      <c r="AI24" s="82" t="n">
        <v>0</v>
      </c>
      <c r="AJ24" s="84" t="n">
        <f aca="false">I24+O24+AH24</f>
        <v>0</v>
      </c>
      <c r="AK24" s="59" t="n">
        <f aca="false">U24+AA24+AI24</f>
        <v>0</v>
      </c>
      <c r="AL24" s="84" t="n">
        <f aca="false">M24+S24</f>
        <v>0</v>
      </c>
      <c r="AM24" s="84" t="n">
        <f aca="false">E24+AJ24</f>
        <v>0</v>
      </c>
      <c r="AN24" s="83" t="n">
        <f aca="false">G24-H24+AD24-AG24</f>
        <v>0</v>
      </c>
    </row>
    <row r="25" s="5" customFormat="true" ht="23.1" hidden="false" customHeight="true" outlineLevel="0" collapsed="false">
      <c r="B25" s="68" t="s">
        <v>78</v>
      </c>
      <c r="C25" s="69"/>
      <c r="D25" s="70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71" t="n">
        <v>0</v>
      </c>
      <c r="J25" s="72"/>
      <c r="K25" s="73" t="n">
        <v>0</v>
      </c>
      <c r="L25" s="73" t="n">
        <v>0</v>
      </c>
      <c r="M25" s="74" t="n">
        <v>0</v>
      </c>
      <c r="N25" s="70" t="n">
        <v>0</v>
      </c>
      <c r="O25" s="75" t="n">
        <v>0</v>
      </c>
      <c r="P25" s="73"/>
      <c r="Q25" s="73" t="n">
        <v>0</v>
      </c>
      <c r="R25" s="73" t="n">
        <v>0</v>
      </c>
      <c r="S25" s="74" t="n">
        <v>0</v>
      </c>
      <c r="T25" s="70" t="n">
        <v>0</v>
      </c>
      <c r="U25" s="76"/>
      <c r="X25" s="68" t="s">
        <v>78</v>
      </c>
      <c r="Y25" s="69"/>
      <c r="Z25" s="70" t="n">
        <v>0</v>
      </c>
      <c r="AA25" s="70" t="n">
        <v>0</v>
      </c>
      <c r="AB25" s="115" t="n">
        <v>0</v>
      </c>
      <c r="AC25" s="116" t="n">
        <v>0</v>
      </c>
      <c r="AD25" s="70" t="n">
        <v>0</v>
      </c>
      <c r="AE25" s="115" t="n">
        <v>0</v>
      </c>
      <c r="AF25" s="116" t="n">
        <v>0</v>
      </c>
      <c r="AG25" s="77" t="n">
        <v>0</v>
      </c>
      <c r="AH25" s="75" t="n">
        <v>0</v>
      </c>
      <c r="AI25" s="74" t="n">
        <v>0</v>
      </c>
      <c r="AJ25" s="77" t="n">
        <f aca="false">I25+O25+AH25</f>
        <v>0</v>
      </c>
      <c r="AK25" s="70" t="n">
        <f aca="false">U25+AA25+AI25</f>
        <v>0</v>
      </c>
      <c r="AL25" s="77" t="n">
        <f aca="false">M25+S25</f>
        <v>0</v>
      </c>
      <c r="AM25" s="77" t="n">
        <f aca="false">E25+AJ25</f>
        <v>0</v>
      </c>
      <c r="AN25" s="76" t="n">
        <f aca="false">G25-H25+AD25-AG25</f>
        <v>0</v>
      </c>
    </row>
    <row r="26" s="5" customFormat="true" ht="23.1" hidden="false" customHeight="true" outlineLevel="0" collapsed="false">
      <c r="B26" s="68" t="s">
        <v>79</v>
      </c>
      <c r="C26" s="69"/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5" t="n">
        <v>0</v>
      </c>
      <c r="J26" s="73" t="n">
        <v>0</v>
      </c>
      <c r="K26" s="73" t="n">
        <v>0</v>
      </c>
      <c r="L26" s="73" t="n">
        <v>0</v>
      </c>
      <c r="M26" s="74" t="n">
        <v>0</v>
      </c>
      <c r="N26" s="70" t="n">
        <v>0</v>
      </c>
      <c r="O26" s="75" t="n">
        <v>0</v>
      </c>
      <c r="P26" s="73" t="n">
        <v>0</v>
      </c>
      <c r="Q26" s="73" t="n">
        <v>0</v>
      </c>
      <c r="R26" s="73" t="n">
        <v>0</v>
      </c>
      <c r="S26" s="74" t="n">
        <v>0</v>
      </c>
      <c r="T26" s="70" t="n">
        <v>0</v>
      </c>
      <c r="U26" s="76" t="n">
        <v>0</v>
      </c>
      <c r="X26" s="68" t="s">
        <v>79</v>
      </c>
      <c r="Y26" s="69"/>
      <c r="Z26" s="70" t="n">
        <v>0</v>
      </c>
      <c r="AA26" s="70" t="n">
        <v>0</v>
      </c>
      <c r="AB26" s="115" t="n">
        <v>0</v>
      </c>
      <c r="AC26" s="116" t="n">
        <v>0</v>
      </c>
      <c r="AD26" s="70" t="n">
        <v>0</v>
      </c>
      <c r="AE26" s="115" t="n">
        <v>0</v>
      </c>
      <c r="AF26" s="116" t="n">
        <v>0</v>
      </c>
      <c r="AG26" s="77" t="n">
        <v>0</v>
      </c>
      <c r="AH26" s="75" t="n">
        <v>0</v>
      </c>
      <c r="AI26" s="74" t="n">
        <v>0</v>
      </c>
      <c r="AJ26" s="77" t="n">
        <f aca="false">I26+O26+AH26</f>
        <v>0</v>
      </c>
      <c r="AK26" s="70" t="n">
        <f aca="false">U26+AA26+AI26</f>
        <v>0</v>
      </c>
      <c r="AL26" s="77" t="n">
        <f aca="false">M26+S26</f>
        <v>0</v>
      </c>
      <c r="AM26" s="77" t="n">
        <f aca="false">E26+AJ26</f>
        <v>0</v>
      </c>
      <c r="AN26" s="76" t="n">
        <f aca="false">G26-H26+AD26-AG26</f>
        <v>0</v>
      </c>
    </row>
    <row r="27" s="5" customFormat="true" ht="23.1" hidden="false" customHeight="true" outlineLevel="0" collapsed="false">
      <c r="B27" s="85"/>
      <c r="C27" s="86" t="s">
        <v>8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8" t="n">
        <v>0</v>
      </c>
      <c r="J27" s="89"/>
      <c r="K27" s="89" t="n">
        <v>0</v>
      </c>
      <c r="L27" s="89" t="n">
        <v>0</v>
      </c>
      <c r="M27" s="90" t="n">
        <v>0</v>
      </c>
      <c r="N27" s="87" t="n">
        <v>0</v>
      </c>
      <c r="O27" s="88" t="n">
        <v>0</v>
      </c>
      <c r="P27" s="89"/>
      <c r="Q27" s="89" t="n">
        <v>0</v>
      </c>
      <c r="R27" s="89" t="n">
        <v>0</v>
      </c>
      <c r="S27" s="90" t="n">
        <v>0</v>
      </c>
      <c r="T27" s="87" t="n">
        <v>0</v>
      </c>
      <c r="U27" s="91"/>
      <c r="X27" s="85"/>
      <c r="Y27" s="86" t="s">
        <v>80</v>
      </c>
      <c r="Z27" s="87" t="n">
        <v>0</v>
      </c>
      <c r="AA27" s="87" t="n">
        <v>0</v>
      </c>
      <c r="AB27" s="119" t="n">
        <v>0</v>
      </c>
      <c r="AC27" s="120" t="n">
        <v>0</v>
      </c>
      <c r="AD27" s="87" t="n">
        <v>0</v>
      </c>
      <c r="AE27" s="119" t="n">
        <v>0</v>
      </c>
      <c r="AF27" s="120" t="n">
        <v>0</v>
      </c>
      <c r="AG27" s="92" t="n">
        <v>0</v>
      </c>
      <c r="AH27" s="88" t="n">
        <v>0</v>
      </c>
      <c r="AI27" s="90" t="n">
        <v>0</v>
      </c>
      <c r="AJ27" s="92" t="n">
        <f aca="false">I27+O27+AH27</f>
        <v>0</v>
      </c>
      <c r="AK27" s="87" t="n">
        <f aca="false">U27+AA27+AI27</f>
        <v>0</v>
      </c>
      <c r="AL27" s="92" t="n">
        <f aca="false">M27+S27</f>
        <v>0</v>
      </c>
      <c r="AM27" s="92" t="n">
        <f aca="false">E27+AJ27</f>
        <v>0</v>
      </c>
      <c r="AN27" s="91" t="n">
        <f aca="false">G27-H27+AD27-AG27</f>
        <v>0</v>
      </c>
    </row>
    <row r="28" s="5" customFormat="true" ht="23.1" hidden="false" customHeight="true" outlineLevel="0" collapsed="false">
      <c r="B28" s="85"/>
      <c r="C28" s="86" t="s">
        <v>81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8" t="n">
        <v>0</v>
      </c>
      <c r="J28" s="89"/>
      <c r="K28" s="89" t="n">
        <v>0</v>
      </c>
      <c r="L28" s="89" t="n">
        <v>0</v>
      </c>
      <c r="M28" s="90" t="n">
        <v>0</v>
      </c>
      <c r="N28" s="87" t="n">
        <v>0</v>
      </c>
      <c r="O28" s="88" t="n">
        <v>0</v>
      </c>
      <c r="P28" s="89"/>
      <c r="Q28" s="89" t="n">
        <v>0</v>
      </c>
      <c r="R28" s="89" t="n">
        <v>0</v>
      </c>
      <c r="S28" s="90" t="n">
        <v>0</v>
      </c>
      <c r="T28" s="87" t="n">
        <v>0</v>
      </c>
      <c r="U28" s="91"/>
      <c r="X28" s="85"/>
      <c r="Y28" s="86" t="s">
        <v>81</v>
      </c>
      <c r="Z28" s="87" t="n">
        <v>0</v>
      </c>
      <c r="AA28" s="87" t="n">
        <v>0</v>
      </c>
      <c r="AB28" s="119" t="n">
        <v>0</v>
      </c>
      <c r="AC28" s="120" t="n">
        <v>0</v>
      </c>
      <c r="AD28" s="87" t="n">
        <v>0</v>
      </c>
      <c r="AE28" s="119" t="n">
        <v>0</v>
      </c>
      <c r="AF28" s="120" t="n">
        <v>0</v>
      </c>
      <c r="AG28" s="92" t="n">
        <v>0</v>
      </c>
      <c r="AH28" s="88" t="n">
        <v>0</v>
      </c>
      <c r="AI28" s="90" t="n">
        <v>0</v>
      </c>
      <c r="AJ28" s="92" t="n">
        <f aca="false">I28+O28+AH28</f>
        <v>0</v>
      </c>
      <c r="AK28" s="87" t="n">
        <f aca="false">U28+AA28+AI28</f>
        <v>0</v>
      </c>
      <c r="AL28" s="92" t="n">
        <f aca="false">M28+S28</f>
        <v>0</v>
      </c>
      <c r="AM28" s="92" t="n">
        <f aca="false">E28+AJ28</f>
        <v>0</v>
      </c>
      <c r="AN28" s="91" t="n">
        <f aca="false">G28-H28+AD28-AG28</f>
        <v>0</v>
      </c>
    </row>
    <row r="29" s="5" customFormat="true" ht="23.1" hidden="false" customHeight="true" outlineLevel="0" collapsed="false">
      <c r="B29" s="93"/>
      <c r="C29" s="94" t="s">
        <v>82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6" t="n">
        <v>0</v>
      </c>
      <c r="J29" s="97"/>
      <c r="K29" s="97" t="n">
        <v>0</v>
      </c>
      <c r="L29" s="97" t="n">
        <v>0</v>
      </c>
      <c r="M29" s="98" t="n">
        <v>0</v>
      </c>
      <c r="N29" s="95" t="n">
        <v>0</v>
      </c>
      <c r="O29" s="96" t="n">
        <v>0</v>
      </c>
      <c r="P29" s="97"/>
      <c r="Q29" s="97" t="n">
        <v>0</v>
      </c>
      <c r="R29" s="97" t="n">
        <v>0</v>
      </c>
      <c r="S29" s="98" t="n">
        <v>0</v>
      </c>
      <c r="T29" s="95" t="n">
        <v>0</v>
      </c>
      <c r="U29" s="99"/>
      <c r="X29" s="93"/>
      <c r="Y29" s="94" t="s">
        <v>82</v>
      </c>
      <c r="Z29" s="95" t="n">
        <v>0</v>
      </c>
      <c r="AA29" s="95" t="n">
        <v>0</v>
      </c>
      <c r="AB29" s="121" t="n">
        <v>0</v>
      </c>
      <c r="AC29" s="122" t="n">
        <v>0</v>
      </c>
      <c r="AD29" s="95" t="n">
        <v>0</v>
      </c>
      <c r="AE29" s="121" t="n">
        <v>0</v>
      </c>
      <c r="AF29" s="122" t="n">
        <v>0</v>
      </c>
      <c r="AG29" s="100" t="n">
        <v>0</v>
      </c>
      <c r="AH29" s="96" t="n">
        <v>0</v>
      </c>
      <c r="AI29" s="98" t="n">
        <v>0</v>
      </c>
      <c r="AJ29" s="100" t="n">
        <f aca="false">I29+O29+AH29</f>
        <v>0</v>
      </c>
      <c r="AK29" s="95" t="n">
        <f aca="false">U29+AA29+AI29</f>
        <v>0</v>
      </c>
      <c r="AL29" s="100" t="n">
        <f aca="false">M29+S29</f>
        <v>0</v>
      </c>
      <c r="AM29" s="100" t="n">
        <f aca="false">E29+AJ29</f>
        <v>0</v>
      </c>
      <c r="AN29" s="99" t="n">
        <f aca="false">G29-H29+AD29-AG29</f>
        <v>0</v>
      </c>
    </row>
    <row r="30" s="5" customFormat="true" ht="23.1" hidden="false" customHeight="true" outlineLevel="0" collapsed="false">
      <c r="B30" s="78" t="s">
        <v>83</v>
      </c>
      <c r="C30" s="79"/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5" t="n">
        <v>0</v>
      </c>
      <c r="J30" s="73"/>
      <c r="K30" s="73" t="n">
        <v>0</v>
      </c>
      <c r="L30" s="73" t="n">
        <v>0</v>
      </c>
      <c r="M30" s="74" t="n">
        <v>0</v>
      </c>
      <c r="N30" s="70" t="n">
        <v>0</v>
      </c>
      <c r="O30" s="75" t="n">
        <v>0</v>
      </c>
      <c r="P30" s="73"/>
      <c r="Q30" s="73" t="n">
        <v>0</v>
      </c>
      <c r="R30" s="73" t="n">
        <v>0</v>
      </c>
      <c r="S30" s="74" t="n">
        <v>0</v>
      </c>
      <c r="T30" s="70" t="n">
        <v>0</v>
      </c>
      <c r="U30" s="76"/>
      <c r="X30" s="78" t="s">
        <v>83</v>
      </c>
      <c r="Y30" s="79"/>
      <c r="Z30" s="70" t="n">
        <v>0</v>
      </c>
      <c r="AA30" s="70" t="n">
        <v>0</v>
      </c>
      <c r="AB30" s="115" t="n">
        <v>0</v>
      </c>
      <c r="AC30" s="116" t="n">
        <v>0</v>
      </c>
      <c r="AD30" s="70" t="n">
        <v>0</v>
      </c>
      <c r="AE30" s="115"/>
      <c r="AF30" s="116" t="n">
        <v>0</v>
      </c>
      <c r="AG30" s="77" t="n">
        <v>0</v>
      </c>
      <c r="AH30" s="75" t="n">
        <v>0</v>
      </c>
      <c r="AI30" s="74" t="n">
        <v>0</v>
      </c>
      <c r="AJ30" s="77" t="n">
        <f aca="false">I30+O30+AH30</f>
        <v>0</v>
      </c>
      <c r="AK30" s="70" t="n">
        <f aca="false">U30+AA30+AI30</f>
        <v>0</v>
      </c>
      <c r="AL30" s="77" t="n">
        <f aca="false">M30+S30</f>
        <v>0</v>
      </c>
      <c r="AM30" s="77" t="n">
        <f aca="false">E30+AJ30</f>
        <v>0</v>
      </c>
      <c r="AN30" s="76" t="n">
        <f aca="false">G30-H30+AD30-AG30</f>
        <v>0</v>
      </c>
    </row>
    <row r="31" s="5" customFormat="true" ht="23.1" hidden="false" customHeight="true" outlineLevel="0" collapsed="false">
      <c r="B31" s="78" t="s">
        <v>84</v>
      </c>
      <c r="C31" s="79"/>
      <c r="D31" s="59"/>
      <c r="E31" s="59"/>
      <c r="F31" s="59"/>
      <c r="G31" s="59"/>
      <c r="H31" s="59"/>
      <c r="I31" s="71"/>
      <c r="J31" s="81"/>
      <c r="K31" s="81"/>
      <c r="L31" s="81"/>
      <c r="M31" s="82"/>
      <c r="N31" s="59"/>
      <c r="O31" s="71"/>
      <c r="P31" s="81"/>
      <c r="Q31" s="81"/>
      <c r="R31" s="81"/>
      <c r="S31" s="82"/>
      <c r="T31" s="59"/>
      <c r="U31" s="83"/>
      <c r="X31" s="78" t="s">
        <v>84</v>
      </c>
      <c r="Y31" s="79"/>
      <c r="Z31" s="59"/>
      <c r="AA31" s="59"/>
      <c r="AB31" s="117"/>
      <c r="AC31" s="118"/>
      <c r="AD31" s="59"/>
      <c r="AE31" s="117"/>
      <c r="AF31" s="118"/>
      <c r="AG31" s="84"/>
      <c r="AH31" s="71"/>
      <c r="AI31" s="82"/>
      <c r="AJ31" s="84" t="n">
        <f aca="false">I31+O31+AH31</f>
        <v>0</v>
      </c>
      <c r="AK31" s="59" t="n">
        <f aca="false">U31+AA31+AI31</f>
        <v>0</v>
      </c>
      <c r="AL31" s="84" t="n">
        <f aca="false">M31+S31</f>
        <v>0</v>
      </c>
      <c r="AM31" s="84" t="n">
        <f aca="false">E31+AJ31</f>
        <v>0</v>
      </c>
      <c r="AN31" s="83" t="n">
        <f aca="false">G31-H31+AD31-AG31</f>
        <v>0</v>
      </c>
    </row>
    <row r="32" s="5" customFormat="true" ht="23.1" hidden="false" customHeight="true" outlineLevel="0" collapsed="false">
      <c r="B32" s="68" t="s">
        <v>85</v>
      </c>
      <c r="C32" s="69"/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71" t="n">
        <v>0</v>
      </c>
      <c r="J32" s="81"/>
      <c r="K32" s="81" t="n">
        <v>0</v>
      </c>
      <c r="L32" s="81" t="n">
        <v>0</v>
      </c>
      <c r="M32" s="82" t="n">
        <v>0</v>
      </c>
      <c r="N32" s="59" t="n">
        <v>0</v>
      </c>
      <c r="O32" s="71" t="n">
        <v>0</v>
      </c>
      <c r="P32" s="81"/>
      <c r="Q32" s="81" t="n">
        <v>0</v>
      </c>
      <c r="R32" s="81" t="n">
        <v>0</v>
      </c>
      <c r="S32" s="82" t="n">
        <v>0</v>
      </c>
      <c r="T32" s="59" t="n">
        <v>0</v>
      </c>
      <c r="U32" s="83"/>
      <c r="X32" s="68" t="s">
        <v>85</v>
      </c>
      <c r="Y32" s="69"/>
      <c r="Z32" s="59" t="n">
        <v>0</v>
      </c>
      <c r="AA32" s="59" t="n">
        <v>0</v>
      </c>
      <c r="AB32" s="117" t="n">
        <v>0</v>
      </c>
      <c r="AC32" s="118" t="n">
        <v>0</v>
      </c>
      <c r="AD32" s="59" t="n">
        <v>0</v>
      </c>
      <c r="AE32" s="117"/>
      <c r="AF32" s="118" t="n">
        <v>0</v>
      </c>
      <c r="AG32" s="84" t="n">
        <v>0</v>
      </c>
      <c r="AH32" s="71" t="n">
        <v>0</v>
      </c>
      <c r="AI32" s="82" t="n">
        <v>0</v>
      </c>
      <c r="AJ32" s="84" t="n">
        <f aca="false">I32+O32+AH32</f>
        <v>0</v>
      </c>
      <c r="AK32" s="59" t="n">
        <f aca="false">U32+AA32+AI32</f>
        <v>0</v>
      </c>
      <c r="AL32" s="84" t="n">
        <f aca="false">M32+S32</f>
        <v>0</v>
      </c>
      <c r="AM32" s="84" t="n">
        <f aca="false">E32+AJ32</f>
        <v>0</v>
      </c>
      <c r="AN32" s="83" t="n">
        <f aca="false">G32-H32+AD32-AG32</f>
        <v>0</v>
      </c>
    </row>
    <row r="33" s="5" customFormat="true" ht="23.1" hidden="false" customHeight="true" outlineLevel="0" collapsed="false">
      <c r="B33" s="101" t="s">
        <v>86</v>
      </c>
      <c r="C33" s="22"/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71" t="n">
        <v>0</v>
      </c>
      <c r="J33" s="81"/>
      <c r="K33" s="81" t="n">
        <v>0</v>
      </c>
      <c r="L33" s="81" t="n">
        <v>0</v>
      </c>
      <c r="M33" s="82" t="n">
        <v>0</v>
      </c>
      <c r="N33" s="59" t="n">
        <v>0</v>
      </c>
      <c r="O33" s="71" t="n">
        <v>0</v>
      </c>
      <c r="P33" s="81"/>
      <c r="Q33" s="81" t="n">
        <v>0</v>
      </c>
      <c r="R33" s="81" t="n">
        <v>0</v>
      </c>
      <c r="S33" s="82" t="n">
        <v>0</v>
      </c>
      <c r="T33" s="59" t="n">
        <v>0</v>
      </c>
      <c r="U33" s="83"/>
      <c r="X33" s="101" t="s">
        <v>86</v>
      </c>
      <c r="Y33" s="22"/>
      <c r="Z33" s="59" t="n">
        <v>0</v>
      </c>
      <c r="AA33" s="59" t="n">
        <v>0</v>
      </c>
      <c r="AB33" s="117" t="n">
        <v>0</v>
      </c>
      <c r="AC33" s="118" t="n">
        <v>0</v>
      </c>
      <c r="AD33" s="59" t="n">
        <v>0</v>
      </c>
      <c r="AE33" s="117"/>
      <c r="AF33" s="118" t="n">
        <v>0</v>
      </c>
      <c r="AG33" s="84" t="n">
        <v>0</v>
      </c>
      <c r="AH33" s="71" t="n">
        <v>0</v>
      </c>
      <c r="AI33" s="82" t="n">
        <v>0</v>
      </c>
      <c r="AJ33" s="84" t="n">
        <f aca="false">I33+O33+AH33</f>
        <v>0</v>
      </c>
      <c r="AK33" s="59" t="n">
        <f aca="false">U33+AA33+AI33</f>
        <v>0</v>
      </c>
      <c r="AL33" s="84" t="n">
        <f aca="false">M33+S33</f>
        <v>0</v>
      </c>
      <c r="AM33" s="84" t="n">
        <f aca="false">E33+AJ33</f>
        <v>0</v>
      </c>
      <c r="AN33" s="83" t="n">
        <f aca="false">G33-H33+AD33-AG33</f>
        <v>0</v>
      </c>
    </row>
    <row r="34" s="5" customFormat="true" ht="23.1" hidden="false" customHeight="true" outlineLevel="0" collapsed="false">
      <c r="B34" s="102" t="s">
        <v>87</v>
      </c>
      <c r="C34" s="103"/>
      <c r="D34" s="59" t="n">
        <v>74.602</v>
      </c>
      <c r="E34" s="59" t="n">
        <v>0</v>
      </c>
      <c r="F34" s="59" t="n">
        <v>74.602</v>
      </c>
      <c r="G34" s="59" t="n">
        <v>0</v>
      </c>
      <c r="H34" s="59" t="n">
        <v>0</v>
      </c>
      <c r="I34" s="71" t="n">
        <v>0</v>
      </c>
      <c r="J34" s="81" t="n">
        <v>0</v>
      </c>
      <c r="K34" s="81" t="n">
        <v>0</v>
      </c>
      <c r="L34" s="81" t="n">
        <v>0</v>
      </c>
      <c r="M34" s="82" t="n">
        <v>0</v>
      </c>
      <c r="N34" s="59" t="n">
        <v>74.602</v>
      </c>
      <c r="O34" s="71" t="n">
        <v>0</v>
      </c>
      <c r="P34" s="81" t="n">
        <v>0</v>
      </c>
      <c r="Q34" s="81" t="n">
        <v>74.602</v>
      </c>
      <c r="R34" s="81" t="n">
        <v>0</v>
      </c>
      <c r="S34" s="82" t="n">
        <v>0</v>
      </c>
      <c r="T34" s="59" t="n">
        <v>74.602</v>
      </c>
      <c r="U34" s="83" t="n">
        <v>0</v>
      </c>
      <c r="X34" s="102" t="s">
        <v>87</v>
      </c>
      <c r="Y34" s="103"/>
      <c r="Z34" s="59" t="n">
        <v>74.602</v>
      </c>
      <c r="AA34" s="59" t="n">
        <v>0</v>
      </c>
      <c r="AB34" s="117" t="n">
        <v>0</v>
      </c>
      <c r="AC34" s="118" t="n">
        <v>0</v>
      </c>
      <c r="AD34" s="59" t="n">
        <v>74.602</v>
      </c>
      <c r="AE34" s="117" t="n">
        <v>74.602</v>
      </c>
      <c r="AF34" s="118" t="n">
        <v>0</v>
      </c>
      <c r="AG34" s="84" t="n">
        <v>74.602</v>
      </c>
      <c r="AH34" s="71" t="n">
        <v>54.45946</v>
      </c>
      <c r="AI34" s="82" t="n">
        <v>20.14254</v>
      </c>
      <c r="AJ34" s="84" t="n">
        <f aca="false">I34+O34+AH34</f>
        <v>54.45946</v>
      </c>
      <c r="AK34" s="59" t="n">
        <f aca="false">U34+AA34+AI34</f>
        <v>20.14254</v>
      </c>
      <c r="AL34" s="84" t="n">
        <f aca="false">M34+S34</f>
        <v>0</v>
      </c>
      <c r="AM34" s="84" t="n">
        <f aca="false">E34+AJ34</f>
        <v>54.45946</v>
      </c>
      <c r="AN34" s="83" t="n">
        <f aca="false">G34-H34+AD34-AG34</f>
        <v>0</v>
      </c>
    </row>
    <row r="35" s="5" customFormat="true" ht="23.1" hidden="false" customHeight="true" outlineLevel="0" collapsed="false">
      <c r="B35" s="102" t="s">
        <v>88</v>
      </c>
      <c r="C35" s="103"/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71" t="n">
        <v>0</v>
      </c>
      <c r="J35" s="81"/>
      <c r="K35" s="81" t="n">
        <v>0</v>
      </c>
      <c r="L35" s="81" t="n">
        <v>0</v>
      </c>
      <c r="M35" s="82" t="n">
        <v>0</v>
      </c>
      <c r="N35" s="59" t="n">
        <v>0</v>
      </c>
      <c r="O35" s="71" t="n">
        <v>0</v>
      </c>
      <c r="P35" s="81"/>
      <c r="Q35" s="81" t="n">
        <v>0</v>
      </c>
      <c r="R35" s="81" t="n">
        <v>0</v>
      </c>
      <c r="S35" s="82" t="n">
        <v>0</v>
      </c>
      <c r="T35" s="59" t="n">
        <v>0</v>
      </c>
      <c r="U35" s="83"/>
      <c r="X35" s="102" t="s">
        <v>88</v>
      </c>
      <c r="Y35" s="103"/>
      <c r="Z35" s="59" t="n">
        <v>0</v>
      </c>
      <c r="AA35" s="59" t="n">
        <v>0</v>
      </c>
      <c r="AB35" s="117" t="n">
        <v>0</v>
      </c>
      <c r="AC35" s="118" t="n">
        <v>0</v>
      </c>
      <c r="AD35" s="59" t="n">
        <v>0</v>
      </c>
      <c r="AE35" s="117"/>
      <c r="AF35" s="118" t="n">
        <v>0</v>
      </c>
      <c r="AG35" s="84" t="n">
        <v>0</v>
      </c>
      <c r="AH35" s="71" t="n">
        <v>0</v>
      </c>
      <c r="AI35" s="82" t="n">
        <v>0</v>
      </c>
      <c r="AJ35" s="84" t="n">
        <f aca="false">I35+O35+AH35</f>
        <v>0</v>
      </c>
      <c r="AK35" s="59" t="n">
        <f aca="false">U35+AA35+AI35</f>
        <v>0</v>
      </c>
      <c r="AL35" s="84" t="n">
        <f aca="false">M35+S35</f>
        <v>0</v>
      </c>
      <c r="AM35" s="84" t="n">
        <f aca="false">E35+AJ35</f>
        <v>0</v>
      </c>
      <c r="AN35" s="83" t="n">
        <f aca="false">G35-H35+AD35-AG35</f>
        <v>0</v>
      </c>
    </row>
    <row r="36" s="5" customFormat="true" ht="23.1" hidden="false" customHeight="true" outlineLevel="0" collapsed="false">
      <c r="B36" s="104" t="s">
        <v>89</v>
      </c>
      <c r="C36" s="105"/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7" t="n">
        <v>0</v>
      </c>
      <c r="J36" s="108"/>
      <c r="K36" s="108" t="n">
        <v>0</v>
      </c>
      <c r="L36" s="108" t="n">
        <v>0</v>
      </c>
      <c r="M36" s="109" t="n">
        <v>0</v>
      </c>
      <c r="N36" s="106" t="n">
        <v>0</v>
      </c>
      <c r="O36" s="107" t="n">
        <v>0</v>
      </c>
      <c r="P36" s="108"/>
      <c r="Q36" s="108" t="n">
        <v>0</v>
      </c>
      <c r="R36" s="108" t="n">
        <v>0</v>
      </c>
      <c r="S36" s="109" t="n">
        <v>0</v>
      </c>
      <c r="T36" s="106" t="n">
        <v>0</v>
      </c>
      <c r="U36" s="110"/>
      <c r="X36" s="104" t="s">
        <v>89</v>
      </c>
      <c r="Y36" s="105"/>
      <c r="Z36" s="106" t="n">
        <v>0</v>
      </c>
      <c r="AA36" s="106" t="n">
        <v>0</v>
      </c>
      <c r="AB36" s="123" t="n">
        <v>0</v>
      </c>
      <c r="AC36" s="124" t="n">
        <v>0</v>
      </c>
      <c r="AD36" s="106" t="n">
        <v>0</v>
      </c>
      <c r="AE36" s="123"/>
      <c r="AF36" s="124" t="n">
        <v>0</v>
      </c>
      <c r="AG36" s="111" t="n">
        <v>0</v>
      </c>
      <c r="AH36" s="107" t="n">
        <v>0</v>
      </c>
      <c r="AI36" s="109" t="n">
        <v>0</v>
      </c>
      <c r="AJ36" s="111" t="n">
        <f aca="false">I36+O36+AH36</f>
        <v>0</v>
      </c>
      <c r="AK36" s="106" t="n">
        <f aca="false">U36+AA36+AI36</f>
        <v>0</v>
      </c>
      <c r="AL36" s="111" t="n">
        <f aca="false">M36+S36</f>
        <v>0</v>
      </c>
      <c r="AM36" s="111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112"/>
      <c r="Y38" s="112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2.99"/>
    <col collapsed="false" customWidth="true" hidden="false" outlineLevel="0" max="3" min="3" style="125" width="25.99"/>
    <col collapsed="false" customWidth="true" hidden="false" outlineLevel="0" max="20" min="4" style="125" width="10.28"/>
    <col collapsed="false" customWidth="true" hidden="false" outlineLevel="0" max="21" min="21" style="125" width="12.99"/>
    <col collapsed="false" customWidth="true" hidden="false" outlineLevel="0" max="22" min="22" style="125" width="1.42"/>
    <col collapsed="false" customWidth="true" hidden="false" outlineLevel="0" max="23" min="23" style="125" width="2.7"/>
    <col collapsed="false" customWidth="true" hidden="false" outlineLevel="0" max="24" min="24" style="125" width="2.99"/>
    <col collapsed="false" customWidth="true" hidden="false" outlineLevel="0" max="25" min="25" style="125" width="25.99"/>
    <col collapsed="false" customWidth="true" hidden="false" outlineLevel="0" max="39" min="26" style="125" width="11.7"/>
    <col collapsed="false" customWidth="true" hidden="false" outlineLevel="0" max="40" min="40" style="1" width="11.7"/>
    <col collapsed="false" customWidth="false" hidden="false" outlineLevel="0" max="257" min="41" style="125" width="9.13"/>
  </cols>
  <sheetData>
    <row r="1" s="2" customFormat="true" ht="17.25" hidden="false" customHeight="true" outlineLevel="0" collapsed="false">
      <c r="B1" s="3" t="s">
        <v>94</v>
      </c>
      <c r="W1" s="4"/>
      <c r="X1" s="3" t="s">
        <v>95</v>
      </c>
    </row>
    <row r="2" customFormat="false" ht="14.1" hidden="false" customHeight="true" outlineLevel="0" collapsed="false">
      <c r="U2" s="126" t="s">
        <v>96</v>
      </c>
      <c r="AM2" s="126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127" t="s">
        <v>63</v>
      </c>
      <c r="C10" s="128"/>
      <c r="D10" s="129" t="n">
        <f aca="false">SUM(D11:D36)-D26</f>
        <v>3691001.784</v>
      </c>
      <c r="E10" s="129" t="n">
        <f aca="false">SUM(E11:E36)-E26</f>
        <v>27160.52</v>
      </c>
      <c r="F10" s="129" t="n">
        <f aca="false">SUM(F11:F36)-F26</f>
        <v>3663841.264</v>
      </c>
      <c r="G10" s="129" t="n">
        <f aca="false">SUM(G11:G36)-G26</f>
        <v>37841.817</v>
      </c>
      <c r="H10" s="129" t="n">
        <f aca="false">SUM(H11:H36)-H26</f>
        <v>35928.088</v>
      </c>
      <c r="I10" s="130" t="n">
        <f aca="false">SUM(I11:I36)-I26</f>
        <v>18156.54</v>
      </c>
      <c r="J10" s="131" t="n">
        <f aca="false">SUM(J11:J36)-J26</f>
        <v>0</v>
      </c>
      <c r="K10" s="131" t="n">
        <f aca="false">SUM(K11:K36)-K26</f>
        <v>17769.328</v>
      </c>
      <c r="L10" s="131" t="n">
        <f aca="false">SUM(L11:L36)-L26</f>
        <v>2.22</v>
      </c>
      <c r="M10" s="132" t="n">
        <f aca="false">SUM(M11:M36)-M26</f>
        <v>0</v>
      </c>
      <c r="N10" s="129" t="n">
        <f aca="false">SUM(N11:N36)-N26</f>
        <v>3625999.447</v>
      </c>
      <c r="O10" s="130" t="n">
        <f aca="false">SUM(O11:O36)-O26</f>
        <v>9997.342</v>
      </c>
      <c r="P10" s="131" t="n">
        <f aca="false">SUM(P11:P36)-P26</f>
        <v>0</v>
      </c>
      <c r="Q10" s="131" t="n">
        <f aca="false">SUM(Q11:Q36)-Q26</f>
        <v>3590093.296</v>
      </c>
      <c r="R10" s="131" t="n">
        <f aca="false">SUM(R11:R36)-R26</f>
        <v>25908.809</v>
      </c>
      <c r="S10" s="132" t="n">
        <f aca="false">SUM(S11:S36)-S26</f>
        <v>0</v>
      </c>
      <c r="T10" s="129" t="n">
        <f aca="false">SUM(T11:T36)-T26</f>
        <v>3633773.653</v>
      </c>
      <c r="U10" s="133" t="n">
        <f aca="false">SUM(U11:U36)-U26</f>
        <v>0</v>
      </c>
      <c r="X10" s="127" t="s">
        <v>63</v>
      </c>
      <c r="Y10" s="128"/>
      <c r="Z10" s="129" t="n">
        <f aca="false">SUM(Z11:Z36)-Z26</f>
        <v>3633773.653</v>
      </c>
      <c r="AA10" s="129" t="n">
        <f aca="false">SUM(AA11:AA36)-AA26</f>
        <v>25911.029</v>
      </c>
      <c r="AB10" s="130" t="n">
        <f aca="false">SUM(AB11:AB36)-AB26</f>
        <v>11720.015</v>
      </c>
      <c r="AC10" s="132" t="n">
        <f aca="false">SUM(AC11:AC36)-AC26</f>
        <v>14191.014</v>
      </c>
      <c r="AD10" s="129" t="n">
        <f aca="false">SUM(AD11:AD36)-AD26</f>
        <v>3607862.624</v>
      </c>
      <c r="AE10" s="130" t="n">
        <f aca="false">SUM(AE11:AE36)-AE26</f>
        <v>3014018.349</v>
      </c>
      <c r="AF10" s="132" t="n">
        <f aca="false">SUM(AF11:AF36)-AF26</f>
        <v>593907.983</v>
      </c>
      <c r="AG10" s="134" t="n">
        <f aca="false">SUM(AG11:AG36)-AG26</f>
        <v>3447509.896526</v>
      </c>
      <c r="AH10" s="130" t="n">
        <f aca="false">SUM(AH11:AH36)-AH26</f>
        <v>3310619.2052254</v>
      </c>
      <c r="AI10" s="132" t="n">
        <f aca="false">SUM(AI11:AI36)-AI26</f>
        <v>136890.6913006</v>
      </c>
      <c r="AJ10" s="134" t="n">
        <f aca="false">SUM(AJ11:AJ36)-AJ26</f>
        <v>3338773.0872254</v>
      </c>
      <c r="AK10" s="129" t="n">
        <f aca="false">SUM(AK11:AK36)-AK26</f>
        <v>162801.7203006</v>
      </c>
      <c r="AL10" s="134" t="n">
        <f aca="false">SUM(AL11:AL36)-AL26</f>
        <v>0</v>
      </c>
      <c r="AM10" s="134" t="n">
        <f aca="false">SUM(AM11:AM36)-AM26</f>
        <v>3365933.6072254</v>
      </c>
      <c r="AN10" s="54" t="n">
        <f aca="false">SUM(AN11:AN36)-AN26</f>
        <v>162266.456474</v>
      </c>
    </row>
    <row r="11" customFormat="false" ht="23.1" hidden="false" customHeight="true" outlineLevel="0" collapsed="false">
      <c r="B11" s="57" t="s">
        <v>64</v>
      </c>
      <c r="C11" s="18"/>
      <c r="D11" s="135" t="n">
        <v>551.133</v>
      </c>
      <c r="E11" s="136" t="n">
        <v>0</v>
      </c>
      <c r="F11" s="136" t="n">
        <v>551.133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551.133</v>
      </c>
      <c r="O11" s="142" t="n">
        <v>0</v>
      </c>
      <c r="P11" s="140" t="n">
        <v>0</v>
      </c>
      <c r="Q11" s="140" t="n">
        <v>520.486</v>
      </c>
      <c r="R11" s="140" t="n">
        <v>30.647</v>
      </c>
      <c r="S11" s="141" t="n">
        <v>0</v>
      </c>
      <c r="T11" s="135" t="n">
        <v>551.133</v>
      </c>
      <c r="U11" s="143" t="n">
        <v>0</v>
      </c>
      <c r="X11" s="57" t="s">
        <v>64</v>
      </c>
      <c r="Y11" s="18"/>
      <c r="Z11" s="135" t="n">
        <v>551.133</v>
      </c>
      <c r="AA11" s="135" t="n">
        <v>30.647</v>
      </c>
      <c r="AB11" s="144" t="n">
        <v>2</v>
      </c>
      <c r="AC11" s="145" t="n">
        <v>28.647</v>
      </c>
      <c r="AD11" s="135" t="n">
        <v>520.486</v>
      </c>
      <c r="AE11" s="144" t="n">
        <v>285.332</v>
      </c>
      <c r="AF11" s="145" t="n">
        <v>235.154</v>
      </c>
      <c r="AG11" s="146" t="n">
        <v>520.486</v>
      </c>
      <c r="AH11" s="142" t="n">
        <v>76.16</v>
      </c>
      <c r="AI11" s="141" t="n">
        <v>444.326</v>
      </c>
      <c r="AJ11" s="146" t="n">
        <f aca="false">I11+O11+AH11</f>
        <v>76.16</v>
      </c>
      <c r="AK11" s="135" t="n">
        <f aca="false">U11+AA11+AI11</f>
        <v>474.973</v>
      </c>
      <c r="AL11" s="146" t="n">
        <f aca="false">M11+S11</f>
        <v>0</v>
      </c>
      <c r="AM11" s="146" t="n">
        <f aca="false">E11+AJ11</f>
        <v>76.16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862653.037</v>
      </c>
      <c r="E12" s="136" t="n">
        <v>0</v>
      </c>
      <c r="F12" s="136" t="n">
        <v>862653.037</v>
      </c>
      <c r="G12" s="136" t="n">
        <v>907.24</v>
      </c>
      <c r="H12" s="136" t="n">
        <v>53.24</v>
      </c>
      <c r="I12" s="148" t="n">
        <v>0</v>
      </c>
      <c r="J12" s="149" t="n">
        <v>0</v>
      </c>
      <c r="K12" s="150" t="n">
        <v>53.24</v>
      </c>
      <c r="L12" s="150" t="n">
        <v>0</v>
      </c>
      <c r="M12" s="151" t="n">
        <v>0</v>
      </c>
      <c r="N12" s="147" t="n">
        <v>861745.797</v>
      </c>
      <c r="O12" s="152" t="n">
        <v>187.88</v>
      </c>
      <c r="P12" s="150" t="n">
        <v>0</v>
      </c>
      <c r="Q12" s="150" t="n">
        <v>855936.617</v>
      </c>
      <c r="R12" s="150" t="n">
        <v>5621.3</v>
      </c>
      <c r="S12" s="151" t="n">
        <v>0</v>
      </c>
      <c r="T12" s="147" t="n">
        <v>861611.157</v>
      </c>
      <c r="U12" s="153" t="n">
        <v>0</v>
      </c>
      <c r="X12" s="68" t="s">
        <v>65</v>
      </c>
      <c r="Y12" s="69"/>
      <c r="Z12" s="147" t="n">
        <v>861611.157</v>
      </c>
      <c r="AA12" s="147" t="n">
        <v>5621.3</v>
      </c>
      <c r="AB12" s="154" t="n">
        <v>3107.8</v>
      </c>
      <c r="AC12" s="155" t="n">
        <v>2513.5</v>
      </c>
      <c r="AD12" s="147" t="n">
        <v>855989.857</v>
      </c>
      <c r="AE12" s="154" t="n">
        <v>757492.961</v>
      </c>
      <c r="AF12" s="155" t="n">
        <v>98498.604</v>
      </c>
      <c r="AG12" s="156" t="n">
        <v>736416.29953</v>
      </c>
      <c r="AH12" s="152" t="n">
        <v>725099.45504</v>
      </c>
      <c r="AI12" s="151" t="n">
        <v>11316.84449</v>
      </c>
      <c r="AJ12" s="156" t="n">
        <f aca="false">I12+O12+AH12</f>
        <v>725287.33504</v>
      </c>
      <c r="AK12" s="147" t="n">
        <f aca="false">U12+AA12+AI12</f>
        <v>16938.14449</v>
      </c>
      <c r="AL12" s="156" t="n">
        <f aca="false">M12+S12</f>
        <v>0</v>
      </c>
      <c r="AM12" s="156" t="n">
        <f aca="false">E12+AJ12</f>
        <v>725287.33504</v>
      </c>
      <c r="AN12" s="76" t="n">
        <f aca="false">G12-H12+AD12-AG12</f>
        <v>120427.55747</v>
      </c>
    </row>
    <row r="13" customFormat="false" ht="23.1" hidden="false" customHeight="true" outlineLevel="0" collapsed="false">
      <c r="B13" s="68" t="s">
        <v>66</v>
      </c>
      <c r="C13" s="69"/>
      <c r="D13" s="147" t="n">
        <v>7478.817</v>
      </c>
      <c r="E13" s="136" t="n">
        <v>1.981</v>
      </c>
      <c r="F13" s="136" t="n">
        <v>7476.836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7476.836</v>
      </c>
      <c r="O13" s="152" t="n">
        <v>649.04</v>
      </c>
      <c r="P13" s="150" t="n">
        <v>0</v>
      </c>
      <c r="Q13" s="150" t="n">
        <v>6827.796</v>
      </c>
      <c r="R13" s="150" t="n">
        <v>0</v>
      </c>
      <c r="S13" s="151" t="n">
        <v>0</v>
      </c>
      <c r="T13" s="147" t="n">
        <v>6827.796</v>
      </c>
      <c r="U13" s="153" t="n">
        <v>0</v>
      </c>
      <c r="X13" s="68" t="s">
        <v>66</v>
      </c>
      <c r="Y13" s="69"/>
      <c r="Z13" s="147" t="n">
        <v>6827.796</v>
      </c>
      <c r="AA13" s="147" t="n">
        <v>0</v>
      </c>
      <c r="AB13" s="154" t="n">
        <v>0</v>
      </c>
      <c r="AC13" s="155" t="n">
        <v>0</v>
      </c>
      <c r="AD13" s="147" t="n">
        <v>6827.796</v>
      </c>
      <c r="AE13" s="154" t="n">
        <v>4359.281</v>
      </c>
      <c r="AF13" s="155" t="n">
        <v>2468.515</v>
      </c>
      <c r="AG13" s="156" t="n">
        <v>3072.83428</v>
      </c>
      <c r="AH13" s="152" t="n">
        <v>2937.73883</v>
      </c>
      <c r="AI13" s="151" t="n">
        <v>135.09545</v>
      </c>
      <c r="AJ13" s="156" t="n">
        <f aca="false">I13+O13+AH13</f>
        <v>3586.77883</v>
      </c>
      <c r="AK13" s="147" t="n">
        <f aca="false">U13+AA13+AI13</f>
        <v>135.09545</v>
      </c>
      <c r="AL13" s="156" t="n">
        <f aca="false">M13+S13</f>
        <v>0</v>
      </c>
      <c r="AM13" s="156" t="n">
        <f aca="false">E13+AJ13</f>
        <v>3588.75983</v>
      </c>
      <c r="AN13" s="76" t="n">
        <f aca="false">G13-H13+AD13-AG13</f>
        <v>3754.96172</v>
      </c>
    </row>
    <row r="14" customFormat="false" ht="23.1" hidden="false" customHeight="true" outlineLevel="0" collapsed="false">
      <c r="B14" s="68" t="s">
        <v>67</v>
      </c>
      <c r="C14" s="69"/>
      <c r="D14" s="147" t="n">
        <v>58.678</v>
      </c>
      <c r="E14" s="136" t="n">
        <v>0</v>
      </c>
      <c r="F14" s="136" t="n">
        <v>58.678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58.678</v>
      </c>
      <c r="O14" s="152" t="n">
        <v>0</v>
      </c>
      <c r="P14" s="150" t="n">
        <v>0</v>
      </c>
      <c r="Q14" s="150" t="n">
        <v>58.678</v>
      </c>
      <c r="R14" s="150" t="n">
        <v>0</v>
      </c>
      <c r="S14" s="151" t="n">
        <v>0</v>
      </c>
      <c r="T14" s="147" t="n">
        <v>58.678</v>
      </c>
      <c r="U14" s="153" t="n">
        <v>0</v>
      </c>
      <c r="X14" s="68" t="s">
        <v>67</v>
      </c>
      <c r="Y14" s="69"/>
      <c r="Z14" s="147" t="n">
        <v>58.678</v>
      </c>
      <c r="AA14" s="147" t="n">
        <v>0</v>
      </c>
      <c r="AB14" s="154" t="n">
        <v>0</v>
      </c>
      <c r="AC14" s="155" t="n">
        <v>0</v>
      </c>
      <c r="AD14" s="147" t="n">
        <v>58.678</v>
      </c>
      <c r="AE14" s="154" t="n">
        <v>51.65</v>
      </c>
      <c r="AF14" s="155" t="n">
        <v>7.028</v>
      </c>
      <c r="AG14" s="156" t="n">
        <v>11.937064</v>
      </c>
      <c r="AH14" s="152" t="n">
        <v>11.3027</v>
      </c>
      <c r="AI14" s="151" t="n">
        <v>0.634364</v>
      </c>
      <c r="AJ14" s="156" t="n">
        <f aca="false">I14+O14+AH14</f>
        <v>11.3027</v>
      </c>
      <c r="AK14" s="147" t="n">
        <f aca="false">U14+AA14+AI14</f>
        <v>0.634364</v>
      </c>
      <c r="AL14" s="156" t="n">
        <f aca="false">M14+S14</f>
        <v>0</v>
      </c>
      <c r="AM14" s="156" t="n">
        <f aca="false">E14+AJ14</f>
        <v>11.3027</v>
      </c>
      <c r="AN14" s="76" t="n">
        <f aca="false">G14-H14+AD14-AG14</f>
        <v>46.740936</v>
      </c>
    </row>
    <row r="15" customFormat="false" ht="23.1" hidden="false" customHeight="true" outlineLevel="0" collapsed="false">
      <c r="B15" s="68" t="s">
        <v>68</v>
      </c>
      <c r="C15" s="69"/>
      <c r="D15" s="147" t="n">
        <v>1435.985</v>
      </c>
      <c r="E15" s="136" t="n">
        <v>258.771</v>
      </c>
      <c r="F15" s="136" t="n">
        <v>1177.214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1177.214</v>
      </c>
      <c r="O15" s="152" t="n">
        <v>0</v>
      </c>
      <c r="P15" s="150" t="n">
        <v>0</v>
      </c>
      <c r="Q15" s="150" t="n">
        <v>1177.214</v>
      </c>
      <c r="R15" s="150" t="n">
        <v>0</v>
      </c>
      <c r="S15" s="151" t="n">
        <v>0</v>
      </c>
      <c r="T15" s="147" t="n">
        <v>1177.214</v>
      </c>
      <c r="U15" s="153" t="n">
        <v>0</v>
      </c>
      <c r="X15" s="68" t="s">
        <v>68</v>
      </c>
      <c r="Y15" s="69"/>
      <c r="Z15" s="147" t="n">
        <v>1177.214</v>
      </c>
      <c r="AA15" s="147" t="n">
        <v>0</v>
      </c>
      <c r="AB15" s="154" t="n">
        <v>0</v>
      </c>
      <c r="AC15" s="155" t="n">
        <v>0</v>
      </c>
      <c r="AD15" s="147" t="n">
        <v>1177.214</v>
      </c>
      <c r="AE15" s="154" t="n">
        <v>975.154</v>
      </c>
      <c r="AF15" s="155" t="n">
        <v>202.06</v>
      </c>
      <c r="AG15" s="156" t="n">
        <v>731.178392</v>
      </c>
      <c r="AH15" s="152" t="n">
        <v>709.8802</v>
      </c>
      <c r="AI15" s="151" t="n">
        <v>21.298192</v>
      </c>
      <c r="AJ15" s="156" t="n">
        <f aca="false">I15+O15+AH15</f>
        <v>709.8802</v>
      </c>
      <c r="AK15" s="147" t="n">
        <f aca="false">U15+AA15+AI15</f>
        <v>21.298192</v>
      </c>
      <c r="AL15" s="156" t="n">
        <f aca="false">M15+S15</f>
        <v>0</v>
      </c>
      <c r="AM15" s="156" t="n">
        <f aca="false">E15+AJ15</f>
        <v>968.6512</v>
      </c>
      <c r="AN15" s="76" t="n">
        <f aca="false">G15-H15+AD15-AG15</f>
        <v>446.035608</v>
      </c>
    </row>
    <row r="16" customFormat="false" ht="23.1" hidden="false" customHeight="true" outlineLevel="0" collapsed="false">
      <c r="B16" s="68" t="s">
        <v>69</v>
      </c>
      <c r="C16" s="69"/>
      <c r="D16" s="147" t="n">
        <v>43587.443</v>
      </c>
      <c r="E16" s="136" t="n">
        <v>440.048</v>
      </c>
      <c r="F16" s="136" t="n">
        <v>43147.395</v>
      </c>
      <c r="G16" s="136" t="n">
        <v>102.923</v>
      </c>
      <c r="H16" s="136" t="n">
        <v>94.554</v>
      </c>
      <c r="I16" s="148" t="n">
        <v>0</v>
      </c>
      <c r="J16" s="149" t="n">
        <v>0</v>
      </c>
      <c r="K16" s="150" t="n">
        <v>94.554</v>
      </c>
      <c r="L16" s="150" t="n">
        <v>0</v>
      </c>
      <c r="M16" s="151" t="n">
        <v>0</v>
      </c>
      <c r="N16" s="147" t="n">
        <v>43044.472</v>
      </c>
      <c r="O16" s="152" t="n">
        <v>85.409</v>
      </c>
      <c r="P16" s="150" t="n">
        <v>0</v>
      </c>
      <c r="Q16" s="150" t="n">
        <v>42383.186</v>
      </c>
      <c r="R16" s="150" t="n">
        <v>575.877</v>
      </c>
      <c r="S16" s="151" t="n">
        <v>0</v>
      </c>
      <c r="T16" s="147" t="n">
        <v>43053.617</v>
      </c>
      <c r="U16" s="153" t="n">
        <v>0</v>
      </c>
      <c r="X16" s="68" t="s">
        <v>69</v>
      </c>
      <c r="Y16" s="69"/>
      <c r="Z16" s="147" t="n">
        <v>43053.617</v>
      </c>
      <c r="AA16" s="147" t="n">
        <v>575.877</v>
      </c>
      <c r="AB16" s="154" t="n">
        <v>192.827</v>
      </c>
      <c r="AC16" s="155" t="n">
        <v>383.05</v>
      </c>
      <c r="AD16" s="147" t="n">
        <v>42477.74</v>
      </c>
      <c r="AE16" s="154" t="n">
        <v>28187.135</v>
      </c>
      <c r="AF16" s="155" t="n">
        <v>14290.605</v>
      </c>
      <c r="AG16" s="156" t="n">
        <v>39260.6207</v>
      </c>
      <c r="AH16" s="152" t="n">
        <v>28279.13205</v>
      </c>
      <c r="AI16" s="151" t="n">
        <v>10981.48865</v>
      </c>
      <c r="AJ16" s="156" t="n">
        <f aca="false">I16+O16+AH16</f>
        <v>28364.54105</v>
      </c>
      <c r="AK16" s="147" t="n">
        <f aca="false">U16+AA16+AI16</f>
        <v>11557.36565</v>
      </c>
      <c r="AL16" s="156" t="n">
        <f aca="false">M16+S16</f>
        <v>0</v>
      </c>
      <c r="AM16" s="156" t="n">
        <f aca="false">E16+AJ16</f>
        <v>28804.58905</v>
      </c>
      <c r="AN16" s="76" t="n">
        <f aca="false">G16-H16+AD16-AG16</f>
        <v>3225.4883</v>
      </c>
    </row>
    <row r="17" customFormat="false" ht="23.1" hidden="false" customHeight="true" outlineLevel="0" collapsed="false">
      <c r="B17" s="78" t="s">
        <v>70</v>
      </c>
      <c r="C17" s="79"/>
      <c r="D17" s="136" t="n">
        <v>8623.726</v>
      </c>
      <c r="E17" s="136" t="n">
        <v>92.761</v>
      </c>
      <c r="F17" s="136" t="n">
        <v>8530.965</v>
      </c>
      <c r="G17" s="136" t="n">
        <v>168.091</v>
      </c>
      <c r="H17" s="136" t="n">
        <v>166.682</v>
      </c>
      <c r="I17" s="148" t="n">
        <v>87</v>
      </c>
      <c r="J17" s="157" t="n">
        <v>0</v>
      </c>
      <c r="K17" s="158" t="n">
        <v>79.682</v>
      </c>
      <c r="L17" s="158" t="n">
        <v>0</v>
      </c>
      <c r="M17" s="159" t="n">
        <v>0</v>
      </c>
      <c r="N17" s="136" t="n">
        <v>8362.874</v>
      </c>
      <c r="O17" s="148" t="n">
        <v>1583.067</v>
      </c>
      <c r="P17" s="158" t="n">
        <v>0</v>
      </c>
      <c r="Q17" s="158" t="n">
        <v>6570.845</v>
      </c>
      <c r="R17" s="158" t="n">
        <v>208.962</v>
      </c>
      <c r="S17" s="159" t="n">
        <v>0</v>
      </c>
      <c r="T17" s="136" t="n">
        <v>6859.489</v>
      </c>
      <c r="U17" s="160" t="n">
        <v>0</v>
      </c>
      <c r="X17" s="78" t="s">
        <v>70</v>
      </c>
      <c r="Y17" s="79"/>
      <c r="Z17" s="136" t="n">
        <v>6859.489</v>
      </c>
      <c r="AA17" s="136" t="n">
        <v>208.962</v>
      </c>
      <c r="AB17" s="161" t="n">
        <v>2.562</v>
      </c>
      <c r="AC17" s="162" t="n">
        <v>206.4</v>
      </c>
      <c r="AD17" s="136" t="n">
        <v>6650.527</v>
      </c>
      <c r="AE17" s="161" t="n">
        <v>5699.682</v>
      </c>
      <c r="AF17" s="162" t="n">
        <v>950.845</v>
      </c>
      <c r="AG17" s="163" t="n">
        <v>5793.0494</v>
      </c>
      <c r="AH17" s="148" t="n">
        <v>5168.94042</v>
      </c>
      <c r="AI17" s="159" t="n">
        <v>624.10898</v>
      </c>
      <c r="AJ17" s="163" t="n">
        <f aca="false">I17+O17+AH17</f>
        <v>6839.00742</v>
      </c>
      <c r="AK17" s="136" t="n">
        <f aca="false">U17+AA17+AI17</f>
        <v>833.07098</v>
      </c>
      <c r="AL17" s="163" t="n">
        <f aca="false">M17+S17</f>
        <v>0</v>
      </c>
      <c r="AM17" s="163" t="n">
        <f aca="false">E17+AJ17</f>
        <v>6931.76842</v>
      </c>
      <c r="AN17" s="83" t="n">
        <f aca="false">G17-H17+AD17-AG17</f>
        <v>858.8866</v>
      </c>
    </row>
    <row r="18" customFormat="false" ht="23.1" hidden="false" customHeight="true" outlineLevel="0" collapsed="false">
      <c r="B18" s="78" t="s">
        <v>71</v>
      </c>
      <c r="C18" s="79"/>
      <c r="D18" s="136" t="n">
        <v>125413.347</v>
      </c>
      <c r="E18" s="136" t="n">
        <v>996.118</v>
      </c>
      <c r="F18" s="136" t="n">
        <v>124417.229</v>
      </c>
      <c r="G18" s="136" t="n">
        <v>106.697</v>
      </c>
      <c r="H18" s="136" t="n">
        <v>105.288</v>
      </c>
      <c r="I18" s="148" t="n">
        <v>0</v>
      </c>
      <c r="J18" s="157" t="n">
        <v>0</v>
      </c>
      <c r="K18" s="158" t="n">
        <v>105.288</v>
      </c>
      <c r="L18" s="158" t="n">
        <v>0</v>
      </c>
      <c r="M18" s="159" t="n">
        <v>0</v>
      </c>
      <c r="N18" s="136" t="n">
        <v>124310.532</v>
      </c>
      <c r="O18" s="148" t="n">
        <v>619.053</v>
      </c>
      <c r="P18" s="158" t="n">
        <v>0</v>
      </c>
      <c r="Q18" s="158" t="n">
        <v>123672.691</v>
      </c>
      <c r="R18" s="158" t="n">
        <v>18.788</v>
      </c>
      <c r="S18" s="159" t="n">
        <v>0</v>
      </c>
      <c r="T18" s="136" t="n">
        <v>123796.767</v>
      </c>
      <c r="U18" s="160" t="n">
        <v>0</v>
      </c>
      <c r="X18" s="78" t="s">
        <v>71</v>
      </c>
      <c r="Y18" s="79"/>
      <c r="Z18" s="136" t="n">
        <v>123796.767</v>
      </c>
      <c r="AA18" s="136" t="n">
        <v>18.788</v>
      </c>
      <c r="AB18" s="161" t="n">
        <v>18.788</v>
      </c>
      <c r="AC18" s="162" t="n">
        <v>0</v>
      </c>
      <c r="AD18" s="136" t="n">
        <v>123777.979</v>
      </c>
      <c r="AE18" s="161" t="n">
        <v>92380.6420000001</v>
      </c>
      <c r="AF18" s="162" t="n">
        <v>31397.337</v>
      </c>
      <c r="AG18" s="163" t="n">
        <v>113211.20369</v>
      </c>
      <c r="AH18" s="148" t="n">
        <v>107414.08921</v>
      </c>
      <c r="AI18" s="159" t="n">
        <v>5797.11448</v>
      </c>
      <c r="AJ18" s="163" t="n">
        <f aca="false">I18+O18+AH18</f>
        <v>108033.14221</v>
      </c>
      <c r="AK18" s="136" t="n">
        <f aca="false">U18+AA18+AI18</f>
        <v>5815.90248</v>
      </c>
      <c r="AL18" s="163" t="n">
        <f aca="false">M18+S18</f>
        <v>0</v>
      </c>
      <c r="AM18" s="163" t="n">
        <f aca="false">E18+AJ18</f>
        <v>109029.26021</v>
      </c>
      <c r="AN18" s="83" t="n">
        <f aca="false">G18-H18+AD18-AG18</f>
        <v>10568.18431</v>
      </c>
    </row>
    <row r="19" customFormat="false" ht="23.1" hidden="false" customHeight="true" outlineLevel="0" collapsed="false">
      <c r="B19" s="78" t="s">
        <v>72</v>
      </c>
      <c r="C19" s="79"/>
      <c r="D19" s="136" t="n">
        <v>5463.8</v>
      </c>
      <c r="E19" s="136" t="n">
        <v>0</v>
      </c>
      <c r="F19" s="136" t="n">
        <v>5463.8</v>
      </c>
      <c r="G19" s="136" t="n">
        <v>0.19</v>
      </c>
      <c r="H19" s="136" t="n">
        <v>0.19</v>
      </c>
      <c r="I19" s="148" t="n">
        <v>0</v>
      </c>
      <c r="J19" s="157" t="n">
        <v>0</v>
      </c>
      <c r="K19" s="158" t="n">
        <v>0.19</v>
      </c>
      <c r="L19" s="158" t="n">
        <v>0</v>
      </c>
      <c r="M19" s="159" t="n">
        <v>0</v>
      </c>
      <c r="N19" s="136" t="n">
        <v>5463.61</v>
      </c>
      <c r="O19" s="148" t="n">
        <v>4</v>
      </c>
      <c r="P19" s="158" t="n">
        <v>0</v>
      </c>
      <c r="Q19" s="158" t="n">
        <v>5397.747</v>
      </c>
      <c r="R19" s="158" t="n">
        <v>61.863</v>
      </c>
      <c r="S19" s="159" t="n">
        <v>0</v>
      </c>
      <c r="T19" s="136" t="n">
        <v>5459.8</v>
      </c>
      <c r="U19" s="160" t="n">
        <v>0</v>
      </c>
      <c r="X19" s="78" t="s">
        <v>72</v>
      </c>
      <c r="Y19" s="79"/>
      <c r="Z19" s="136" t="n">
        <v>5459.8</v>
      </c>
      <c r="AA19" s="136" t="n">
        <v>61.863</v>
      </c>
      <c r="AB19" s="161" t="n">
        <v>60.463</v>
      </c>
      <c r="AC19" s="162" t="n">
        <v>1.4</v>
      </c>
      <c r="AD19" s="136" t="n">
        <v>5397.937</v>
      </c>
      <c r="AE19" s="161" t="n">
        <v>2548.054</v>
      </c>
      <c r="AF19" s="162" t="n">
        <v>2849.883</v>
      </c>
      <c r="AG19" s="163" t="n">
        <v>5369.34972</v>
      </c>
      <c r="AH19" s="148" t="n">
        <v>2298.25032</v>
      </c>
      <c r="AI19" s="159" t="n">
        <v>3071.0994</v>
      </c>
      <c r="AJ19" s="163" t="n">
        <f aca="false">I19+O19+AH19</f>
        <v>2302.25032</v>
      </c>
      <c r="AK19" s="136" t="n">
        <f aca="false">U19+AA19+AI19</f>
        <v>3132.9624</v>
      </c>
      <c r="AL19" s="163" t="n">
        <f aca="false">M19+S19</f>
        <v>0</v>
      </c>
      <c r="AM19" s="163" t="n">
        <f aca="false">E19+AJ19</f>
        <v>2302.25032</v>
      </c>
      <c r="AN19" s="83" t="n">
        <f aca="false">G19-H19+AD19-AG19</f>
        <v>28.5872800000006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 t="n">
        <v>0</v>
      </c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  <c r="T20" s="136" t="n">
        <v>0</v>
      </c>
      <c r="U20" s="160" t="n">
        <v>0</v>
      </c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/>
      <c r="E21" s="136"/>
      <c r="F21" s="136"/>
      <c r="G21" s="136"/>
      <c r="H21" s="136"/>
      <c r="I21" s="148"/>
      <c r="J21" s="157"/>
      <c r="K21" s="158"/>
      <c r="L21" s="158"/>
      <c r="M21" s="159"/>
      <c r="N21" s="136"/>
      <c r="O21" s="148"/>
      <c r="P21" s="158"/>
      <c r="Q21" s="158"/>
      <c r="R21" s="158"/>
      <c r="S21" s="159"/>
      <c r="T21" s="136"/>
      <c r="U21" s="160"/>
      <c r="X21" s="78" t="s">
        <v>74</v>
      </c>
      <c r="Y21" s="79"/>
      <c r="Z21" s="136"/>
      <c r="AA21" s="136"/>
      <c r="AB21" s="161"/>
      <c r="AC21" s="162"/>
      <c r="AD21" s="136"/>
      <c r="AE21" s="161"/>
      <c r="AF21" s="162"/>
      <c r="AG21" s="163"/>
      <c r="AH21" s="148"/>
      <c r="AI21" s="159"/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62.721</v>
      </c>
      <c r="E22" s="136" t="n">
        <v>0</v>
      </c>
      <c r="F22" s="136" t="n">
        <v>62.721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62.721</v>
      </c>
      <c r="O22" s="148" t="n">
        <v>0</v>
      </c>
      <c r="P22" s="158" t="n">
        <v>0</v>
      </c>
      <c r="Q22" s="158" t="n">
        <v>62.721</v>
      </c>
      <c r="R22" s="158" t="n">
        <v>0</v>
      </c>
      <c r="S22" s="159" t="n">
        <v>0</v>
      </c>
      <c r="T22" s="136" t="n">
        <v>62.721</v>
      </c>
      <c r="U22" s="160" t="n">
        <v>0</v>
      </c>
      <c r="X22" s="78" t="s">
        <v>75</v>
      </c>
      <c r="Y22" s="79"/>
      <c r="Z22" s="136" t="n">
        <v>62.721</v>
      </c>
      <c r="AA22" s="136" t="n">
        <v>0</v>
      </c>
      <c r="AB22" s="161" t="n">
        <v>0</v>
      </c>
      <c r="AC22" s="162" t="n">
        <v>0</v>
      </c>
      <c r="AD22" s="136" t="n">
        <v>62.721</v>
      </c>
      <c r="AE22" s="161" t="n">
        <v>61.721</v>
      </c>
      <c r="AF22" s="162" t="n">
        <v>1</v>
      </c>
      <c r="AG22" s="163" t="n">
        <v>58.41323</v>
      </c>
      <c r="AH22" s="148" t="n">
        <v>7.04</v>
      </c>
      <c r="AI22" s="159" t="n">
        <v>51.37323</v>
      </c>
      <c r="AJ22" s="163" t="n">
        <f aca="false">I22+O22+AH22</f>
        <v>7.04</v>
      </c>
      <c r="AK22" s="136" t="n">
        <f aca="false">U22+AA22+AI22</f>
        <v>51.37323</v>
      </c>
      <c r="AL22" s="163" t="n">
        <f aca="false">M22+S22</f>
        <v>0</v>
      </c>
      <c r="AM22" s="163" t="n">
        <f aca="false">E22+AJ22</f>
        <v>7.04</v>
      </c>
      <c r="AN22" s="83" t="n">
        <f aca="false">G22-H22+AD22-AG22</f>
        <v>4.30777000000001</v>
      </c>
    </row>
    <row r="23" customFormat="false" ht="23.1" hidden="false" customHeight="true" outlineLevel="0" collapsed="false">
      <c r="B23" s="78" t="s">
        <v>76</v>
      </c>
      <c r="C23" s="79"/>
      <c r="D23" s="136" t="n">
        <v>57950.067</v>
      </c>
      <c r="E23" s="136" t="n">
        <v>25337.747</v>
      </c>
      <c r="F23" s="136" t="n">
        <v>32612.32</v>
      </c>
      <c r="G23" s="136" t="n">
        <v>39.65</v>
      </c>
      <c r="H23" s="136" t="n">
        <v>39.65</v>
      </c>
      <c r="I23" s="148" t="n">
        <v>30</v>
      </c>
      <c r="J23" s="157" t="n">
        <v>0</v>
      </c>
      <c r="K23" s="158" t="n">
        <v>9.65</v>
      </c>
      <c r="L23" s="158" t="n">
        <v>0</v>
      </c>
      <c r="M23" s="159" t="n">
        <v>0</v>
      </c>
      <c r="N23" s="136" t="n">
        <v>32572.67</v>
      </c>
      <c r="O23" s="148" t="n">
        <v>2727.313</v>
      </c>
      <c r="P23" s="158" t="n">
        <v>0</v>
      </c>
      <c r="Q23" s="158" t="n">
        <v>29775.924</v>
      </c>
      <c r="R23" s="158" t="n">
        <v>69.433</v>
      </c>
      <c r="S23" s="159" t="n">
        <v>0</v>
      </c>
      <c r="T23" s="136" t="n">
        <v>29855.007</v>
      </c>
      <c r="U23" s="160" t="n">
        <v>0</v>
      </c>
      <c r="X23" s="78" t="s">
        <v>76</v>
      </c>
      <c r="Y23" s="79"/>
      <c r="Z23" s="136" t="n">
        <v>29855.007</v>
      </c>
      <c r="AA23" s="136" t="n">
        <v>69.433</v>
      </c>
      <c r="AB23" s="161" t="n">
        <v>40.813</v>
      </c>
      <c r="AC23" s="162" t="n">
        <v>28.62</v>
      </c>
      <c r="AD23" s="136" t="n">
        <v>29785.574</v>
      </c>
      <c r="AE23" s="161" t="n">
        <v>26334.091</v>
      </c>
      <c r="AF23" s="162" t="n">
        <v>3451.483</v>
      </c>
      <c r="AG23" s="163" t="n">
        <v>29785.574</v>
      </c>
      <c r="AH23" s="148" t="n">
        <v>26466.37579</v>
      </c>
      <c r="AI23" s="159" t="n">
        <v>3319.19821</v>
      </c>
      <c r="AJ23" s="163" t="n">
        <f aca="false">I23+O23+AH23</f>
        <v>29223.68879</v>
      </c>
      <c r="AK23" s="136" t="n">
        <f aca="false">U23+AA23+AI23</f>
        <v>3388.63121</v>
      </c>
      <c r="AL23" s="163" t="n">
        <f aca="false">M23+S23</f>
        <v>0</v>
      </c>
      <c r="AM23" s="163" t="n">
        <f aca="false">E23+AJ23</f>
        <v>54561.43579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90130.575</v>
      </c>
      <c r="E24" s="136" t="n">
        <v>0</v>
      </c>
      <c r="F24" s="136" t="n">
        <v>90130.575</v>
      </c>
      <c r="G24" s="136" t="n">
        <v>374.08</v>
      </c>
      <c r="H24" s="136" t="n">
        <v>370.664</v>
      </c>
      <c r="I24" s="148" t="n">
        <v>0</v>
      </c>
      <c r="J24" s="157" t="n">
        <v>0</v>
      </c>
      <c r="K24" s="158" t="n">
        <v>370.664</v>
      </c>
      <c r="L24" s="158" t="n">
        <v>0</v>
      </c>
      <c r="M24" s="159" t="n">
        <v>0</v>
      </c>
      <c r="N24" s="136" t="n">
        <v>89756.495</v>
      </c>
      <c r="O24" s="148" t="n">
        <v>128.89</v>
      </c>
      <c r="P24" s="158" t="n">
        <v>0</v>
      </c>
      <c r="Q24" s="158" t="n">
        <v>86309.775</v>
      </c>
      <c r="R24" s="158" t="n">
        <v>3317.83</v>
      </c>
      <c r="S24" s="159" t="n">
        <v>0</v>
      </c>
      <c r="T24" s="136" t="n">
        <v>89998.269</v>
      </c>
      <c r="U24" s="160" t="n">
        <v>0</v>
      </c>
      <c r="X24" s="78" t="s">
        <v>77</v>
      </c>
      <c r="Y24" s="79"/>
      <c r="Z24" s="136" t="n">
        <v>89998.269</v>
      </c>
      <c r="AA24" s="136" t="n">
        <v>3317.83</v>
      </c>
      <c r="AB24" s="161" t="n">
        <v>1601.615</v>
      </c>
      <c r="AC24" s="162" t="n">
        <v>1716.215</v>
      </c>
      <c r="AD24" s="136" t="n">
        <v>86680.439</v>
      </c>
      <c r="AE24" s="161" t="n">
        <v>72094.993</v>
      </c>
      <c r="AF24" s="162" t="n">
        <v>14585.446</v>
      </c>
      <c r="AG24" s="163" t="n">
        <v>86679.23486</v>
      </c>
      <c r="AH24" s="148" t="n">
        <v>73407.49006</v>
      </c>
      <c r="AI24" s="159" t="n">
        <v>13271.7448</v>
      </c>
      <c r="AJ24" s="163" t="n">
        <f aca="false">I24+O24+AH24</f>
        <v>73536.38006</v>
      </c>
      <c r="AK24" s="136" t="n">
        <f aca="false">U24+AA24+AI24</f>
        <v>16589.5748</v>
      </c>
      <c r="AL24" s="163" t="n">
        <f aca="false">M24+S24</f>
        <v>0</v>
      </c>
      <c r="AM24" s="163" t="n">
        <f aca="false">E24+AJ24</f>
        <v>73536.38006</v>
      </c>
      <c r="AN24" s="83" t="n">
        <f aca="false">G24-H24+AD24-AG24</f>
        <v>4.62014000001364</v>
      </c>
    </row>
    <row r="25" customFormat="false" ht="23.1" hidden="false" customHeight="true" outlineLevel="0" collapsed="false">
      <c r="B25" s="68" t="s">
        <v>78</v>
      </c>
      <c r="C25" s="69"/>
      <c r="D25" s="147" t="n">
        <v>4667.17</v>
      </c>
      <c r="E25" s="136" t="n">
        <v>0</v>
      </c>
      <c r="F25" s="136" t="n">
        <v>4667.17</v>
      </c>
      <c r="G25" s="136" t="n">
        <v>0</v>
      </c>
      <c r="H25" s="136" t="n">
        <v>0</v>
      </c>
      <c r="I25" s="148" t="n">
        <v>0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4667.17</v>
      </c>
      <c r="O25" s="152" t="n">
        <v>0</v>
      </c>
      <c r="P25" s="150" t="n">
        <v>0</v>
      </c>
      <c r="Q25" s="150" t="n">
        <v>4455.17</v>
      </c>
      <c r="R25" s="150" t="n">
        <v>212</v>
      </c>
      <c r="S25" s="151" t="n">
        <v>0</v>
      </c>
      <c r="T25" s="147" t="n">
        <v>4667.17</v>
      </c>
      <c r="U25" s="153" t="n">
        <v>0</v>
      </c>
      <c r="X25" s="68" t="s">
        <v>78</v>
      </c>
      <c r="Y25" s="69"/>
      <c r="Z25" s="147" t="n">
        <v>4667.17</v>
      </c>
      <c r="AA25" s="147" t="n">
        <v>212</v>
      </c>
      <c r="AB25" s="154" t="n">
        <v>0</v>
      </c>
      <c r="AC25" s="155" t="n">
        <v>212</v>
      </c>
      <c r="AD25" s="147" t="n">
        <v>4455.17</v>
      </c>
      <c r="AE25" s="154" t="n">
        <v>3755.17</v>
      </c>
      <c r="AF25" s="155" t="n">
        <v>700</v>
      </c>
      <c r="AG25" s="156" t="n">
        <v>4455.17</v>
      </c>
      <c r="AH25" s="152" t="n">
        <v>4407.517</v>
      </c>
      <c r="AI25" s="151" t="n">
        <v>47.653</v>
      </c>
      <c r="AJ25" s="156" t="n">
        <f aca="false">I25+O25+AH25</f>
        <v>4407.517</v>
      </c>
      <c r="AK25" s="147" t="n">
        <f aca="false">U25+AA25+AI25</f>
        <v>259.653</v>
      </c>
      <c r="AL25" s="156" t="n">
        <f aca="false">M25+S25</f>
        <v>0</v>
      </c>
      <c r="AM25" s="156" t="n">
        <f aca="false">E25+AJ25</f>
        <v>4407.517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2263427.571</v>
      </c>
      <c r="E26" s="147" t="n">
        <v>1</v>
      </c>
      <c r="F26" s="147" t="n">
        <v>2263426.571</v>
      </c>
      <c r="G26" s="147" t="n">
        <v>35949.6</v>
      </c>
      <c r="H26" s="147" t="n">
        <v>34933.34</v>
      </c>
      <c r="I26" s="152" t="n">
        <v>17877.28</v>
      </c>
      <c r="J26" s="150" t="n">
        <v>0</v>
      </c>
      <c r="K26" s="150" t="n">
        <v>17056.06</v>
      </c>
      <c r="L26" s="150" t="n">
        <v>0</v>
      </c>
      <c r="M26" s="151" t="n">
        <v>0</v>
      </c>
      <c r="N26" s="147" t="n">
        <v>2227476.971</v>
      </c>
      <c r="O26" s="152" t="n">
        <v>3120.516</v>
      </c>
      <c r="P26" s="150" t="n">
        <v>0</v>
      </c>
      <c r="Q26" s="150" t="n">
        <v>2214108.713</v>
      </c>
      <c r="R26" s="150" t="n">
        <v>10247.742</v>
      </c>
      <c r="S26" s="151" t="n">
        <v>0</v>
      </c>
      <c r="T26" s="147" t="n">
        <v>2241412.515</v>
      </c>
      <c r="U26" s="153" t="n">
        <v>0</v>
      </c>
      <c r="X26" s="68" t="s">
        <v>79</v>
      </c>
      <c r="Y26" s="69"/>
      <c r="Z26" s="147" t="n">
        <v>2241412.515</v>
      </c>
      <c r="AA26" s="147" t="n">
        <v>10247.742</v>
      </c>
      <c r="AB26" s="154" t="n">
        <v>3734.141</v>
      </c>
      <c r="AC26" s="155" t="n">
        <v>6513.601</v>
      </c>
      <c r="AD26" s="147" t="n">
        <v>2231164.773</v>
      </c>
      <c r="AE26" s="154" t="n">
        <v>1846672.344</v>
      </c>
      <c r="AF26" s="155" t="n">
        <v>384492.429</v>
      </c>
      <c r="AG26" s="156" t="n">
        <v>2231164.773</v>
      </c>
      <c r="AH26" s="152" t="n">
        <v>2195292.01065</v>
      </c>
      <c r="AI26" s="151" t="n">
        <v>35872.76235</v>
      </c>
      <c r="AJ26" s="156" t="n">
        <f aca="false">I26+O26+AH26</f>
        <v>2216289.80665</v>
      </c>
      <c r="AK26" s="147" t="n">
        <f aca="false">U26+AA26+AI26</f>
        <v>46120.50435</v>
      </c>
      <c r="AL26" s="156" t="n">
        <f aca="false">M26+S26</f>
        <v>0</v>
      </c>
      <c r="AM26" s="156" t="n">
        <f aca="false">E26+AJ26</f>
        <v>2216290.80665</v>
      </c>
      <c r="AN26" s="76" t="n">
        <f aca="false">G26-H26+AD26-AG26</f>
        <v>1016.25999999978</v>
      </c>
    </row>
    <row r="27" customFormat="false" ht="23.1" hidden="false" customHeight="true" outlineLevel="0" collapsed="false">
      <c r="B27" s="85"/>
      <c r="C27" s="86" t="s">
        <v>80</v>
      </c>
      <c r="D27" s="164" t="n">
        <v>1264149.036</v>
      </c>
      <c r="E27" s="164" t="n">
        <v>0</v>
      </c>
      <c r="F27" s="164" t="n">
        <v>1264149.036</v>
      </c>
      <c r="G27" s="164" t="n">
        <v>11174.7</v>
      </c>
      <c r="H27" s="164" t="n">
        <v>11174.7</v>
      </c>
      <c r="I27" s="165" t="n">
        <v>2461.96</v>
      </c>
      <c r="J27" s="166" t="n">
        <v>0</v>
      </c>
      <c r="K27" s="166" t="n">
        <v>8712.74</v>
      </c>
      <c r="L27" s="166" t="n">
        <v>0</v>
      </c>
      <c r="M27" s="167" t="n">
        <v>0</v>
      </c>
      <c r="N27" s="164" t="n">
        <v>1252974.336</v>
      </c>
      <c r="O27" s="165" t="n">
        <v>2874.564</v>
      </c>
      <c r="P27" s="166" t="n">
        <v>0</v>
      </c>
      <c r="Q27" s="166" t="n">
        <v>1249543.496</v>
      </c>
      <c r="R27" s="166" t="n">
        <v>556.276</v>
      </c>
      <c r="S27" s="167" t="n">
        <v>0</v>
      </c>
      <c r="T27" s="164" t="n">
        <v>1258812.512</v>
      </c>
      <c r="U27" s="168" t="n">
        <v>0</v>
      </c>
      <c r="X27" s="85"/>
      <c r="Y27" s="86" t="s">
        <v>80</v>
      </c>
      <c r="Z27" s="164" t="n">
        <v>1258812.512</v>
      </c>
      <c r="AA27" s="164" t="n">
        <v>556.276</v>
      </c>
      <c r="AB27" s="169" t="n">
        <v>556.276</v>
      </c>
      <c r="AC27" s="170" t="n">
        <v>0</v>
      </c>
      <c r="AD27" s="164" t="n">
        <v>1258256.236</v>
      </c>
      <c r="AE27" s="169" t="n">
        <v>1052115.331</v>
      </c>
      <c r="AF27" s="170" t="n">
        <v>206140.905</v>
      </c>
      <c r="AG27" s="171" t="n">
        <v>1258256.236</v>
      </c>
      <c r="AH27" s="165" t="n">
        <v>1251374.939</v>
      </c>
      <c r="AI27" s="167" t="n">
        <v>6881.297</v>
      </c>
      <c r="AJ27" s="171" t="n">
        <f aca="false">I27+O27+AH27</f>
        <v>1256711.463</v>
      </c>
      <c r="AK27" s="164" t="n">
        <f aca="false">U27+AA27+AI27</f>
        <v>7437.573</v>
      </c>
      <c r="AL27" s="171" t="n">
        <f aca="false">M27+S27</f>
        <v>0</v>
      </c>
      <c r="AM27" s="171" t="n">
        <f aca="false">E27+AJ27</f>
        <v>1256711.463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688186.048</v>
      </c>
      <c r="E28" s="164" t="n">
        <v>1</v>
      </c>
      <c r="F28" s="164" t="n">
        <v>688185.048</v>
      </c>
      <c r="G28" s="164" t="n">
        <v>20735.06</v>
      </c>
      <c r="H28" s="164" t="n">
        <v>19718.8</v>
      </c>
      <c r="I28" s="165" t="n">
        <v>11532.96</v>
      </c>
      <c r="J28" s="166" t="n">
        <v>0</v>
      </c>
      <c r="K28" s="166" t="n">
        <v>8185.84</v>
      </c>
      <c r="L28" s="166" t="n">
        <v>0</v>
      </c>
      <c r="M28" s="167" t="n">
        <v>0</v>
      </c>
      <c r="N28" s="164" t="n">
        <v>667449.988</v>
      </c>
      <c r="O28" s="165" t="n">
        <v>126.392</v>
      </c>
      <c r="P28" s="166" t="n">
        <v>0</v>
      </c>
      <c r="Q28" s="166" t="n">
        <v>667198.678</v>
      </c>
      <c r="R28" s="166" t="n">
        <v>124.918</v>
      </c>
      <c r="S28" s="167" t="n">
        <v>0</v>
      </c>
      <c r="T28" s="164" t="n">
        <v>675509.436</v>
      </c>
      <c r="U28" s="168" t="n">
        <v>0</v>
      </c>
      <c r="X28" s="85"/>
      <c r="Y28" s="86" t="s">
        <v>81</v>
      </c>
      <c r="Z28" s="164" t="n">
        <v>675509.436</v>
      </c>
      <c r="AA28" s="164" t="n">
        <v>124.918</v>
      </c>
      <c r="AB28" s="169" t="n">
        <v>124.918</v>
      </c>
      <c r="AC28" s="170" t="n">
        <v>0</v>
      </c>
      <c r="AD28" s="164" t="n">
        <v>675384.518</v>
      </c>
      <c r="AE28" s="169" t="n">
        <v>531540.446</v>
      </c>
      <c r="AF28" s="170" t="n">
        <v>143844.072</v>
      </c>
      <c r="AG28" s="171" t="n">
        <v>675384.518</v>
      </c>
      <c r="AH28" s="165" t="n">
        <v>673307.137</v>
      </c>
      <c r="AI28" s="167" t="n">
        <v>2077.381</v>
      </c>
      <c r="AJ28" s="171" t="n">
        <f aca="false">I28+O28+AH28</f>
        <v>684966.489</v>
      </c>
      <c r="AK28" s="164" t="n">
        <f aca="false">U28+AA28+AI28</f>
        <v>2202.299</v>
      </c>
      <c r="AL28" s="171" t="n">
        <f aca="false">M28+S28</f>
        <v>0</v>
      </c>
      <c r="AM28" s="171" t="n">
        <f aca="false">E28+AJ28</f>
        <v>684967.489</v>
      </c>
      <c r="AN28" s="91" t="n">
        <f aca="false">G28-H28+AD28-AG28</f>
        <v>1016.26000000001</v>
      </c>
    </row>
    <row r="29" customFormat="false" ht="23.1" hidden="false" customHeight="true" outlineLevel="0" collapsed="false">
      <c r="B29" s="93"/>
      <c r="C29" s="94" t="s">
        <v>82</v>
      </c>
      <c r="D29" s="172" t="n">
        <v>311092.487</v>
      </c>
      <c r="E29" s="172" t="n">
        <v>0</v>
      </c>
      <c r="F29" s="172" t="n">
        <v>311092.487</v>
      </c>
      <c r="G29" s="172" t="n">
        <v>4039.84</v>
      </c>
      <c r="H29" s="172" t="n">
        <v>4039.84</v>
      </c>
      <c r="I29" s="173" t="n">
        <v>3882.36</v>
      </c>
      <c r="J29" s="174" t="n">
        <v>0</v>
      </c>
      <c r="K29" s="174" t="n">
        <v>157.48</v>
      </c>
      <c r="L29" s="174" t="n">
        <v>0</v>
      </c>
      <c r="M29" s="175" t="n">
        <v>0</v>
      </c>
      <c r="N29" s="172" t="n">
        <v>307052.647</v>
      </c>
      <c r="O29" s="173" t="n">
        <v>119.56</v>
      </c>
      <c r="P29" s="174" t="n">
        <v>0</v>
      </c>
      <c r="Q29" s="174" t="n">
        <v>297366.539</v>
      </c>
      <c r="R29" s="174" t="n">
        <v>9566.548</v>
      </c>
      <c r="S29" s="175" t="n">
        <v>0</v>
      </c>
      <c r="T29" s="172" t="n">
        <v>307090.567</v>
      </c>
      <c r="U29" s="176" t="n">
        <v>0</v>
      </c>
      <c r="X29" s="93"/>
      <c r="Y29" s="94" t="s">
        <v>82</v>
      </c>
      <c r="Z29" s="172" t="n">
        <v>307090.567</v>
      </c>
      <c r="AA29" s="172" t="n">
        <v>9566.548</v>
      </c>
      <c r="AB29" s="177" t="n">
        <v>3052.947</v>
      </c>
      <c r="AC29" s="178" t="n">
        <v>6513.601</v>
      </c>
      <c r="AD29" s="172" t="n">
        <v>297524.019</v>
      </c>
      <c r="AE29" s="177" t="n">
        <v>263016.567</v>
      </c>
      <c r="AF29" s="178" t="n">
        <v>34507.452</v>
      </c>
      <c r="AG29" s="179" t="n">
        <v>297524.019</v>
      </c>
      <c r="AH29" s="173" t="n">
        <v>270609.93465</v>
      </c>
      <c r="AI29" s="175" t="n">
        <v>26914.08435</v>
      </c>
      <c r="AJ29" s="179" t="n">
        <f aca="false">I29+O29+AH29</f>
        <v>274611.85465</v>
      </c>
      <c r="AK29" s="172" t="n">
        <f aca="false">U29+AA29+AI29</f>
        <v>36480.63235</v>
      </c>
      <c r="AL29" s="179" t="n">
        <f aca="false">M29+S29</f>
        <v>0</v>
      </c>
      <c r="AM29" s="179" t="n">
        <f aca="false">E29+AJ29</f>
        <v>274611.85465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 t="n">
        <v>0</v>
      </c>
      <c r="Q32" s="158" t="n">
        <v>0</v>
      </c>
      <c r="R32" s="158" t="n">
        <v>0</v>
      </c>
      <c r="S32" s="159" t="n">
        <v>0</v>
      </c>
      <c r="T32" s="136" t="n">
        <v>0</v>
      </c>
      <c r="U32" s="160" t="n">
        <v>0</v>
      </c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1457.04</v>
      </c>
      <c r="E33" s="136" t="n">
        <v>17.235</v>
      </c>
      <c r="F33" s="136" t="n">
        <v>1439.805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1439.805</v>
      </c>
      <c r="O33" s="148" t="n">
        <v>8.54</v>
      </c>
      <c r="P33" s="158" t="n">
        <v>0</v>
      </c>
      <c r="Q33" s="158" t="n">
        <v>1418.284</v>
      </c>
      <c r="R33" s="158" t="n">
        <v>12.981</v>
      </c>
      <c r="S33" s="159" t="n">
        <v>0</v>
      </c>
      <c r="T33" s="136" t="n">
        <v>1431.265</v>
      </c>
      <c r="U33" s="160" t="n">
        <v>0</v>
      </c>
      <c r="X33" s="101" t="s">
        <v>86</v>
      </c>
      <c r="Y33" s="22"/>
      <c r="Z33" s="136" t="n">
        <v>1431.265</v>
      </c>
      <c r="AA33" s="136" t="n">
        <v>12.981</v>
      </c>
      <c r="AB33" s="161" t="n">
        <v>0</v>
      </c>
      <c r="AC33" s="162" t="n">
        <v>12.981</v>
      </c>
      <c r="AD33" s="136" t="n">
        <v>1418.284</v>
      </c>
      <c r="AE33" s="161" t="n">
        <v>792.334</v>
      </c>
      <c r="AF33" s="162" t="n">
        <v>625.95</v>
      </c>
      <c r="AG33" s="163" t="n">
        <v>1418.284</v>
      </c>
      <c r="AH33" s="148" t="n">
        <v>1054.29542</v>
      </c>
      <c r="AI33" s="159" t="n">
        <v>363.98858</v>
      </c>
      <c r="AJ33" s="163" t="n">
        <f aca="false">I33+O33+AH33</f>
        <v>1062.83542</v>
      </c>
      <c r="AK33" s="136" t="n">
        <f aca="false">U33+AA33+AI33</f>
        <v>376.96958</v>
      </c>
      <c r="AL33" s="163" t="n">
        <f aca="false">M33+S33</f>
        <v>0</v>
      </c>
      <c r="AM33" s="163" t="n">
        <f aca="false">E33+AJ33</f>
        <v>1080.07042</v>
      </c>
      <c r="AN33" s="83" t="n">
        <f aca="false">G33-H33+AD33-AG33</f>
        <v>0</v>
      </c>
    </row>
    <row r="34" customFormat="false" ht="23.1" hidden="false" customHeight="true" outlineLevel="0" collapsed="false">
      <c r="B34" s="102" t="s">
        <v>87</v>
      </c>
      <c r="C34" s="103"/>
      <c r="D34" s="136" t="n">
        <v>216524.964</v>
      </c>
      <c r="E34" s="136" t="n">
        <v>14.859</v>
      </c>
      <c r="F34" s="136" t="n">
        <v>216510.105</v>
      </c>
      <c r="G34" s="136" t="n">
        <v>193.346</v>
      </c>
      <c r="H34" s="136" t="n">
        <v>164.48</v>
      </c>
      <c r="I34" s="148" t="n">
        <v>162.26</v>
      </c>
      <c r="J34" s="158" t="n">
        <v>0</v>
      </c>
      <c r="K34" s="158" t="n">
        <v>0</v>
      </c>
      <c r="L34" s="158" t="n">
        <v>2.22</v>
      </c>
      <c r="M34" s="159" t="n">
        <v>0</v>
      </c>
      <c r="N34" s="136" t="n">
        <v>216316.759</v>
      </c>
      <c r="O34" s="148" t="n">
        <v>883.634</v>
      </c>
      <c r="P34" s="158" t="n">
        <v>0</v>
      </c>
      <c r="Q34" s="158" t="n">
        <v>210606.633</v>
      </c>
      <c r="R34" s="158" t="n">
        <v>4826.492</v>
      </c>
      <c r="S34" s="159" t="n">
        <v>0</v>
      </c>
      <c r="T34" s="136" t="n">
        <v>215435.345</v>
      </c>
      <c r="U34" s="160" t="n">
        <v>0</v>
      </c>
      <c r="X34" s="102" t="s">
        <v>87</v>
      </c>
      <c r="Y34" s="103"/>
      <c r="Z34" s="136" t="n">
        <v>215435.345</v>
      </c>
      <c r="AA34" s="136" t="n">
        <v>4828.712</v>
      </c>
      <c r="AB34" s="161" t="n">
        <v>2953.166</v>
      </c>
      <c r="AC34" s="162" t="n">
        <v>1875.546</v>
      </c>
      <c r="AD34" s="136" t="n">
        <v>210606.633</v>
      </c>
      <c r="AE34" s="161" t="n">
        <v>172022.907</v>
      </c>
      <c r="AF34" s="162" t="n">
        <v>38645.726</v>
      </c>
      <c r="AG34" s="163" t="n">
        <v>188750.67266</v>
      </c>
      <c r="AH34" s="148" t="n">
        <v>137735.2275354</v>
      </c>
      <c r="AI34" s="159" t="n">
        <v>51015.4451246</v>
      </c>
      <c r="AJ34" s="163" t="n">
        <f aca="false">I34+O34+AH34</f>
        <v>138781.1215354</v>
      </c>
      <c r="AK34" s="136" t="n">
        <f aca="false">U34+AA34+AI34</f>
        <v>55844.1571246</v>
      </c>
      <c r="AL34" s="163" t="n">
        <f aca="false">M34+S34</f>
        <v>0</v>
      </c>
      <c r="AM34" s="163" t="n">
        <f aca="false">E34+AJ34</f>
        <v>138795.9805354</v>
      </c>
      <c r="AN34" s="83" t="n">
        <f aca="false">G34-H34+AD34-AG34</f>
        <v>21884.82634</v>
      </c>
    </row>
    <row r="35" customFormat="false" ht="23.1" hidden="false" customHeight="true" outlineLevel="0" collapsed="false">
      <c r="B35" s="102" t="s">
        <v>88</v>
      </c>
      <c r="C35" s="103"/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0</v>
      </c>
      <c r="O35" s="148" t="n">
        <v>0</v>
      </c>
      <c r="P35" s="158" t="n">
        <v>0</v>
      </c>
      <c r="Q35" s="158" t="n">
        <v>0</v>
      </c>
      <c r="R35" s="158" t="n">
        <v>0</v>
      </c>
      <c r="S35" s="159" t="n">
        <v>0</v>
      </c>
      <c r="T35" s="136" t="n">
        <v>0</v>
      </c>
      <c r="U35" s="160" t="n">
        <v>0</v>
      </c>
      <c r="X35" s="102" t="s">
        <v>88</v>
      </c>
      <c r="Y35" s="103"/>
      <c r="Z35" s="136" t="n">
        <v>0</v>
      </c>
      <c r="AA35" s="136" t="n">
        <v>0</v>
      </c>
      <c r="AB35" s="161" t="n">
        <v>0</v>
      </c>
      <c r="AC35" s="162" t="n">
        <v>0</v>
      </c>
      <c r="AD35" s="136" t="n">
        <v>0</v>
      </c>
      <c r="AE35" s="161" t="n">
        <v>0</v>
      </c>
      <c r="AF35" s="162" t="n">
        <v>0</v>
      </c>
      <c r="AG35" s="163" t="n">
        <v>0</v>
      </c>
      <c r="AH35" s="148" t="n">
        <v>0</v>
      </c>
      <c r="AI35" s="159" t="n">
        <v>0</v>
      </c>
      <c r="AJ35" s="163" t="n">
        <f aca="false">I35+O35+AH35</f>
        <v>0</v>
      </c>
      <c r="AK35" s="136" t="n">
        <f aca="false">U35+AA35+AI35</f>
        <v>0</v>
      </c>
      <c r="AL35" s="163" t="n">
        <f aca="false">M35+S35</f>
        <v>0</v>
      </c>
      <c r="AM35" s="163" t="n">
        <f aca="false">E35+AJ35</f>
        <v>0</v>
      </c>
      <c r="AN35" s="83" t="n">
        <f aca="false">G35-H35+AD35-AG35</f>
        <v>0</v>
      </c>
    </row>
    <row r="36" customFormat="false" ht="23.1" hidden="false" customHeight="true" outlineLevel="0" collapsed="false">
      <c r="B36" s="104" t="s">
        <v>89</v>
      </c>
      <c r="C36" s="105"/>
      <c r="D36" s="180" t="n">
        <v>1515.71</v>
      </c>
      <c r="E36" s="180" t="n">
        <v>0</v>
      </c>
      <c r="F36" s="180" t="n">
        <v>1515.71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1515.71</v>
      </c>
      <c r="O36" s="181" t="n">
        <v>0</v>
      </c>
      <c r="P36" s="182" t="n">
        <v>0</v>
      </c>
      <c r="Q36" s="182" t="n">
        <v>810.816</v>
      </c>
      <c r="R36" s="182" t="n">
        <v>704.894</v>
      </c>
      <c r="S36" s="183" t="n">
        <v>0</v>
      </c>
      <c r="T36" s="180" t="n">
        <v>1515.71</v>
      </c>
      <c r="U36" s="184" t="n">
        <v>0</v>
      </c>
      <c r="X36" s="104" t="s">
        <v>89</v>
      </c>
      <c r="Y36" s="105"/>
      <c r="Z36" s="180" t="n">
        <v>1515.71</v>
      </c>
      <c r="AA36" s="180" t="n">
        <v>704.894</v>
      </c>
      <c r="AB36" s="185" t="n">
        <v>5.84</v>
      </c>
      <c r="AC36" s="186" t="n">
        <v>699.054</v>
      </c>
      <c r="AD36" s="180" t="n">
        <v>810.816</v>
      </c>
      <c r="AE36" s="185" t="n">
        <v>304.898</v>
      </c>
      <c r="AF36" s="186" t="n">
        <v>505.918</v>
      </c>
      <c r="AG36" s="187" t="n">
        <v>810.816</v>
      </c>
      <c r="AH36" s="181" t="n">
        <v>254.3</v>
      </c>
      <c r="AI36" s="183" t="n">
        <v>556.516</v>
      </c>
      <c r="AJ36" s="187" t="n">
        <f aca="false">I36+O36+AH36</f>
        <v>254.3</v>
      </c>
      <c r="AK36" s="180" t="n">
        <f aca="false">U36+AA36+AI36</f>
        <v>1261.41</v>
      </c>
      <c r="AL36" s="187" t="n">
        <f aca="false">M36+S36</f>
        <v>0</v>
      </c>
      <c r="AM36" s="187" t="n">
        <f aca="false">E36+AJ36</f>
        <v>254.3</v>
      </c>
      <c r="AN36" s="110" t="n">
        <f aca="false">G36-H36+AD36-AG36</f>
        <v>0</v>
      </c>
    </row>
    <row r="37" customFormat="false" ht="14.1" hidden="false" customHeight="true" outlineLevel="0" collapsed="false">
      <c r="D37" s="125" t="n">
        <v>0</v>
      </c>
    </row>
    <row r="38" customFormat="false" ht="14.1" hidden="false" customHeight="true" outlineLevel="0" collapsed="false">
      <c r="C38" s="126"/>
      <c r="D38" s="125" t="n">
        <v>0</v>
      </c>
      <c r="Y38" s="126"/>
    </row>
    <row r="39" customFormat="false" ht="14.1" hidden="false" customHeight="true" outlineLevel="0" collapsed="false">
      <c r="D39" s="125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2.99"/>
    <col collapsed="false" customWidth="true" hidden="false" outlineLevel="0" max="3" min="3" style="125" width="25.99"/>
    <col collapsed="false" customWidth="true" hidden="false" outlineLevel="0" max="20" min="4" style="125" width="10.28"/>
    <col collapsed="false" customWidth="true" hidden="false" outlineLevel="0" max="21" min="21" style="125" width="12.99"/>
    <col collapsed="false" customWidth="true" hidden="false" outlineLevel="0" max="22" min="22" style="125" width="1.42"/>
    <col collapsed="false" customWidth="true" hidden="false" outlineLevel="0" max="23" min="23" style="125" width="2.7"/>
    <col collapsed="false" customWidth="true" hidden="false" outlineLevel="0" max="24" min="24" style="125" width="2.99"/>
    <col collapsed="false" customWidth="true" hidden="false" outlineLevel="0" max="25" min="25" style="125" width="25.99"/>
    <col collapsed="false" customWidth="true" hidden="false" outlineLevel="0" max="39" min="26" style="125" width="11.7"/>
    <col collapsed="false" customWidth="true" hidden="false" outlineLevel="0" max="40" min="40" style="1" width="11.7"/>
    <col collapsed="false" customWidth="false" hidden="false" outlineLevel="0" max="257" min="41" style="125" width="9.13"/>
  </cols>
  <sheetData>
    <row r="1" s="2" customFormat="true" ht="17.25" hidden="false" customHeight="true" outlineLevel="0" collapsed="false">
      <c r="B1" s="3" t="s">
        <v>97</v>
      </c>
      <c r="W1" s="4"/>
      <c r="X1" s="3" t="s">
        <v>98</v>
      </c>
    </row>
    <row r="2" customFormat="false" ht="14.1" hidden="false" customHeight="true" outlineLevel="0" collapsed="false">
      <c r="U2" s="126" t="s">
        <v>96</v>
      </c>
      <c r="AD2" s="188"/>
      <c r="AG2" s="188"/>
      <c r="AM2" s="126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127" t="s">
        <v>63</v>
      </c>
      <c r="C10" s="128"/>
      <c r="D10" s="129" t="n">
        <f aca="false">SUM(D11:D36)-D26</f>
        <v>2576699.114</v>
      </c>
      <c r="E10" s="129" t="n">
        <f aca="false">SUM(E11:E36)-E26</f>
        <v>467510.645</v>
      </c>
      <c r="F10" s="129" t="n">
        <f aca="false">SUM(F11:F36)-F26</f>
        <v>2109188.469</v>
      </c>
      <c r="G10" s="129" t="n">
        <f aca="false">SUM(G11:G36)-G26</f>
        <v>931938.105</v>
      </c>
      <c r="H10" s="129" t="n">
        <f aca="false">SUM(H11:H36)-H26</f>
        <v>89760.066</v>
      </c>
      <c r="I10" s="130" t="n">
        <f aca="false">SUM(I11:I36)-I26</f>
        <v>29621.602</v>
      </c>
      <c r="J10" s="131" t="n">
        <f aca="false">SUM(J11:J36)-J26</f>
        <v>0</v>
      </c>
      <c r="K10" s="131" t="n">
        <f aca="false">SUM(K11:K36)-K26</f>
        <v>44177.638</v>
      </c>
      <c r="L10" s="131" t="n">
        <f aca="false">SUM(L11:L36)-L26</f>
        <v>15708.826</v>
      </c>
      <c r="M10" s="132" t="n">
        <f aca="false">SUM(M11:M36)-M26</f>
        <v>252</v>
      </c>
      <c r="N10" s="129" t="n">
        <f aca="false">SUM(N11:N36)-N26</f>
        <v>1177250.364</v>
      </c>
      <c r="O10" s="130" t="n">
        <f aca="false">SUM(O11:O36)-O26</f>
        <v>80074.648</v>
      </c>
      <c r="P10" s="131" t="n">
        <f aca="false">SUM(P11:P36)-P26</f>
        <v>0</v>
      </c>
      <c r="Q10" s="131" t="n">
        <f aca="false">SUM(Q11:Q36)-Q26</f>
        <v>1038129.303</v>
      </c>
      <c r="R10" s="131" t="n">
        <f aca="false">SUM(R11:R36)-R26</f>
        <v>58986.607</v>
      </c>
      <c r="S10" s="132" t="n">
        <f aca="false">SUM(S11:S36)-S26</f>
        <v>59.806</v>
      </c>
      <c r="T10" s="129" t="n">
        <f aca="false">SUM(T11:T36)-T26</f>
        <v>1157314.18</v>
      </c>
      <c r="U10" s="133" t="n">
        <f aca="false">SUM(U11:U36)-U26</f>
        <v>0</v>
      </c>
      <c r="X10" s="127" t="s">
        <v>63</v>
      </c>
      <c r="Y10" s="128"/>
      <c r="Z10" s="129" t="n">
        <f aca="false">SUM(Z11:Z36)-Z26</f>
        <v>1157002.374</v>
      </c>
      <c r="AA10" s="129" t="n">
        <f aca="false">SUM(AA11:AA36)-AA26</f>
        <v>74695.433</v>
      </c>
      <c r="AB10" s="130" t="n">
        <f aca="false">SUM(AB11:AB36)-AB26</f>
        <v>48102.98</v>
      </c>
      <c r="AC10" s="132" t="n">
        <f aca="false">SUM(AC11:AC36)-AC26</f>
        <v>26592.428</v>
      </c>
      <c r="AD10" s="129" t="n">
        <f aca="false">SUM(AD11:AD36)-AD26</f>
        <v>1082306.941</v>
      </c>
      <c r="AE10" s="130" t="n">
        <f aca="false">SUM(AE11:AE36)-AE26</f>
        <v>697278.715</v>
      </c>
      <c r="AF10" s="132" t="n">
        <f aca="false">SUM(AF11:AF36)-AF26</f>
        <v>385028.141</v>
      </c>
      <c r="AG10" s="134" t="n">
        <f aca="false">SUM(AG11:AG36)-AG26</f>
        <v>810856.037688</v>
      </c>
      <c r="AH10" s="130" t="n">
        <f aca="false">SUM(AH11:AH36)-AH26</f>
        <v>720141.99100566</v>
      </c>
      <c r="AI10" s="132" t="n">
        <f aca="false">SUM(AI11:AI36)-AI26</f>
        <v>90714.04668234</v>
      </c>
      <c r="AJ10" s="134" t="n">
        <f aca="false">SUM(AJ11:AJ36)-AJ26</f>
        <v>829838.24100566</v>
      </c>
      <c r="AK10" s="129" t="n">
        <f aca="false">SUM(AK11:AK36)-AK26</f>
        <v>165409.47968234</v>
      </c>
      <c r="AL10" s="134" t="n">
        <f aca="false">SUM(AL11:AL36)-AL26</f>
        <v>311.806</v>
      </c>
      <c r="AM10" s="134" t="n">
        <f aca="false">SUM(AM11:AM36)-AM26</f>
        <v>1297348.88600566</v>
      </c>
      <c r="AN10" s="54" t="n">
        <f aca="false">SUM(AN11:AN36)-AN26</f>
        <v>1113628.942312</v>
      </c>
    </row>
    <row r="11" customFormat="false" ht="23.1" hidden="false" customHeight="true" outlineLevel="0" collapsed="false">
      <c r="B11" s="57" t="s">
        <v>64</v>
      </c>
      <c r="C11" s="18"/>
      <c r="D11" s="135" t="n">
        <v>2264.678</v>
      </c>
      <c r="E11" s="136" t="n">
        <v>0.78</v>
      </c>
      <c r="F11" s="136" t="n">
        <v>2263.898</v>
      </c>
      <c r="G11" s="136" t="n">
        <v>154.224</v>
      </c>
      <c r="H11" s="136" t="n">
        <v>28.917</v>
      </c>
      <c r="I11" s="137" t="n">
        <v>0</v>
      </c>
      <c r="J11" s="138" t="n">
        <v>0</v>
      </c>
      <c r="K11" s="139" t="n">
        <v>0</v>
      </c>
      <c r="L11" s="140" t="n">
        <v>28.917</v>
      </c>
      <c r="M11" s="141" t="n">
        <v>0</v>
      </c>
      <c r="N11" s="135" t="n">
        <v>2109.674</v>
      </c>
      <c r="O11" s="142" t="n">
        <v>26.842</v>
      </c>
      <c r="P11" s="140" t="n">
        <v>0</v>
      </c>
      <c r="Q11" s="140" t="n">
        <v>555.472</v>
      </c>
      <c r="R11" s="140" t="n">
        <v>1527.36</v>
      </c>
      <c r="S11" s="141" t="n">
        <v>0</v>
      </c>
      <c r="T11" s="135" t="n">
        <v>2111.749</v>
      </c>
      <c r="U11" s="143" t="n">
        <v>0</v>
      </c>
      <c r="X11" s="57" t="s">
        <v>64</v>
      </c>
      <c r="Y11" s="18"/>
      <c r="Z11" s="135" t="n">
        <v>2111.749</v>
      </c>
      <c r="AA11" s="135" t="n">
        <v>1556.277</v>
      </c>
      <c r="AB11" s="144" t="n">
        <v>33.794</v>
      </c>
      <c r="AC11" s="145" t="n">
        <v>1522.483</v>
      </c>
      <c r="AD11" s="135" t="n">
        <v>555.472</v>
      </c>
      <c r="AE11" s="144" t="n">
        <v>363.895</v>
      </c>
      <c r="AF11" s="145" t="n">
        <v>191.577</v>
      </c>
      <c r="AG11" s="146" t="n">
        <v>555.472</v>
      </c>
      <c r="AH11" s="142" t="n">
        <v>371.932</v>
      </c>
      <c r="AI11" s="141" t="n">
        <v>183.54</v>
      </c>
      <c r="AJ11" s="146" t="n">
        <f aca="false">I11+O11+AH11</f>
        <v>398.774</v>
      </c>
      <c r="AK11" s="135" t="n">
        <f aca="false">U11+AA11+AI11</f>
        <v>1739.817</v>
      </c>
      <c r="AL11" s="146" t="n">
        <f aca="false">M11+S11</f>
        <v>0</v>
      </c>
      <c r="AM11" s="146" t="n">
        <f aca="false">E11+AJ11</f>
        <v>399.554</v>
      </c>
      <c r="AN11" s="66" t="n">
        <f aca="false">G11-H11+AD11-AG11</f>
        <v>125.307</v>
      </c>
    </row>
    <row r="12" customFormat="false" ht="23.1" hidden="false" customHeight="true" outlineLevel="0" collapsed="false">
      <c r="B12" s="68" t="s">
        <v>65</v>
      </c>
      <c r="C12" s="69"/>
      <c r="D12" s="147" t="n">
        <v>870296.667</v>
      </c>
      <c r="E12" s="136" t="n">
        <v>2733.017</v>
      </c>
      <c r="F12" s="136" t="n">
        <v>867563.65</v>
      </c>
      <c r="G12" s="136" t="n">
        <v>730815.949</v>
      </c>
      <c r="H12" s="136" t="n">
        <v>57301.607</v>
      </c>
      <c r="I12" s="148" t="n">
        <v>5714.003</v>
      </c>
      <c r="J12" s="149" t="n">
        <v>0</v>
      </c>
      <c r="K12" s="150" t="n">
        <v>36269.784</v>
      </c>
      <c r="L12" s="150" t="n">
        <v>15065.82</v>
      </c>
      <c r="M12" s="151" t="n">
        <v>252</v>
      </c>
      <c r="N12" s="147" t="n">
        <v>136747.701</v>
      </c>
      <c r="O12" s="152" t="n">
        <v>2118.961</v>
      </c>
      <c r="P12" s="150" t="n">
        <v>0</v>
      </c>
      <c r="Q12" s="150" t="n">
        <v>115791.924</v>
      </c>
      <c r="R12" s="150" t="n">
        <v>18836.816</v>
      </c>
      <c r="S12" s="151" t="n">
        <v>0</v>
      </c>
      <c r="T12" s="147" t="n">
        <v>186216.344</v>
      </c>
      <c r="U12" s="153" t="n">
        <v>0</v>
      </c>
      <c r="X12" s="68" t="s">
        <v>65</v>
      </c>
      <c r="Y12" s="69"/>
      <c r="Z12" s="147" t="n">
        <v>185964.344</v>
      </c>
      <c r="AA12" s="147" t="n">
        <v>33902.636</v>
      </c>
      <c r="AB12" s="154" t="n">
        <v>26282.622</v>
      </c>
      <c r="AC12" s="155" t="n">
        <v>7620.014</v>
      </c>
      <c r="AD12" s="147" t="n">
        <v>152061.708</v>
      </c>
      <c r="AE12" s="154" t="n">
        <v>78401.05</v>
      </c>
      <c r="AF12" s="155" t="n">
        <v>73660.658</v>
      </c>
      <c r="AG12" s="156" t="n">
        <v>94439.39473</v>
      </c>
      <c r="AH12" s="152" t="n">
        <v>72214.2767076</v>
      </c>
      <c r="AI12" s="151" t="n">
        <v>22225.1180224</v>
      </c>
      <c r="AJ12" s="156" t="n">
        <f aca="false">I12+O12+AH12</f>
        <v>80047.2407076</v>
      </c>
      <c r="AK12" s="147" t="n">
        <f aca="false">U12+AA12+AI12</f>
        <v>56127.7540224</v>
      </c>
      <c r="AL12" s="156" t="n">
        <f aca="false">M12+S12</f>
        <v>252</v>
      </c>
      <c r="AM12" s="156" t="n">
        <f aca="false">E12+AJ12</f>
        <v>82780.2577076</v>
      </c>
      <c r="AN12" s="76" t="n">
        <f aca="false">G12-H12+AD12-AG12</f>
        <v>731136.65527</v>
      </c>
    </row>
    <row r="13" customFormat="false" ht="23.1" hidden="false" customHeight="true" outlineLevel="0" collapsed="false">
      <c r="B13" s="68" t="s">
        <v>66</v>
      </c>
      <c r="C13" s="69"/>
      <c r="D13" s="147" t="n">
        <v>99356.458</v>
      </c>
      <c r="E13" s="136" t="n">
        <v>8622.117</v>
      </c>
      <c r="F13" s="136" t="n">
        <v>90734.341</v>
      </c>
      <c r="G13" s="136" t="n">
        <v>12052.199</v>
      </c>
      <c r="H13" s="136" t="n">
        <v>1208.807</v>
      </c>
      <c r="I13" s="148" t="n">
        <v>919.173</v>
      </c>
      <c r="J13" s="149" t="n">
        <v>0</v>
      </c>
      <c r="K13" s="150" t="n">
        <v>289.634</v>
      </c>
      <c r="L13" s="150" t="n">
        <v>0</v>
      </c>
      <c r="M13" s="151" t="n">
        <v>0</v>
      </c>
      <c r="N13" s="147" t="n">
        <v>78682.142</v>
      </c>
      <c r="O13" s="152" t="n">
        <v>5055.057</v>
      </c>
      <c r="P13" s="150" t="n">
        <v>0</v>
      </c>
      <c r="Q13" s="150" t="n">
        <v>73574.894</v>
      </c>
      <c r="R13" s="150" t="n">
        <v>52.162</v>
      </c>
      <c r="S13" s="151" t="n">
        <v>0.029</v>
      </c>
      <c r="T13" s="147" t="n">
        <v>73916.719</v>
      </c>
      <c r="U13" s="153" t="n">
        <v>0</v>
      </c>
      <c r="X13" s="68" t="s">
        <v>66</v>
      </c>
      <c r="Y13" s="69"/>
      <c r="Z13" s="147" t="n">
        <v>73916.69</v>
      </c>
      <c r="AA13" s="147" t="n">
        <v>52.162</v>
      </c>
      <c r="AB13" s="154" t="n">
        <v>0.641</v>
      </c>
      <c r="AC13" s="155" t="n">
        <v>51.521</v>
      </c>
      <c r="AD13" s="147" t="n">
        <v>73864.528</v>
      </c>
      <c r="AE13" s="154" t="n">
        <v>28448.176</v>
      </c>
      <c r="AF13" s="155" t="n">
        <v>45416.352</v>
      </c>
      <c r="AG13" s="156" t="n">
        <v>34206.37494</v>
      </c>
      <c r="AH13" s="152" t="n">
        <v>32409.6088203</v>
      </c>
      <c r="AI13" s="151" t="n">
        <v>1796.7661197</v>
      </c>
      <c r="AJ13" s="156" t="n">
        <f aca="false">I13+O13+AH13</f>
        <v>38383.8388203</v>
      </c>
      <c r="AK13" s="147" t="n">
        <f aca="false">U13+AA13+AI13</f>
        <v>1848.9281197</v>
      </c>
      <c r="AL13" s="156" t="n">
        <f aca="false">M13+S13</f>
        <v>0.029</v>
      </c>
      <c r="AM13" s="156" t="n">
        <f aca="false">E13+AJ13</f>
        <v>47005.9558203</v>
      </c>
      <c r="AN13" s="76" t="n">
        <f aca="false">G13-H13+AD13-AG13</f>
        <v>50501.54506</v>
      </c>
    </row>
    <row r="14" customFormat="false" ht="23.1" hidden="false" customHeight="true" outlineLevel="0" collapsed="false">
      <c r="B14" s="68" t="s">
        <v>67</v>
      </c>
      <c r="C14" s="69"/>
      <c r="D14" s="147" t="n">
        <v>149695.578</v>
      </c>
      <c r="E14" s="136" t="n">
        <v>620.4</v>
      </c>
      <c r="F14" s="136" t="n">
        <v>149075.178</v>
      </c>
      <c r="G14" s="136" t="n">
        <v>87624</v>
      </c>
      <c r="H14" s="136" t="n">
        <v>1122</v>
      </c>
      <c r="I14" s="148" t="n">
        <v>0</v>
      </c>
      <c r="J14" s="149" t="n">
        <v>0</v>
      </c>
      <c r="K14" s="150" t="n">
        <v>1122</v>
      </c>
      <c r="L14" s="150" t="n">
        <v>0</v>
      </c>
      <c r="M14" s="151" t="n">
        <v>0</v>
      </c>
      <c r="N14" s="147" t="n">
        <v>61451.178</v>
      </c>
      <c r="O14" s="152" t="n">
        <v>942.739</v>
      </c>
      <c r="P14" s="150" t="n">
        <v>0</v>
      </c>
      <c r="Q14" s="150" t="n">
        <v>60231.747</v>
      </c>
      <c r="R14" s="150" t="n">
        <v>276.692</v>
      </c>
      <c r="S14" s="151" t="n">
        <v>0</v>
      </c>
      <c r="T14" s="147" t="n">
        <v>61630.439</v>
      </c>
      <c r="U14" s="153" t="n">
        <v>0</v>
      </c>
      <c r="X14" s="68" t="s">
        <v>67</v>
      </c>
      <c r="Y14" s="69"/>
      <c r="Z14" s="147" t="n">
        <v>61630.439</v>
      </c>
      <c r="AA14" s="147" t="n">
        <v>276.692</v>
      </c>
      <c r="AB14" s="154" t="n">
        <v>0</v>
      </c>
      <c r="AC14" s="155" t="n">
        <v>276.692</v>
      </c>
      <c r="AD14" s="147" t="n">
        <v>61353.747</v>
      </c>
      <c r="AE14" s="154" t="n">
        <v>36187.288</v>
      </c>
      <c r="AF14" s="155" t="n">
        <v>25166.459</v>
      </c>
      <c r="AG14" s="156" t="n">
        <v>13071.177716</v>
      </c>
      <c r="AH14" s="152" t="n">
        <v>10677.9236676</v>
      </c>
      <c r="AI14" s="151" t="n">
        <v>2393.2540484</v>
      </c>
      <c r="AJ14" s="156" t="n">
        <f aca="false">I14+O14+AH14</f>
        <v>11620.6626676</v>
      </c>
      <c r="AK14" s="147" t="n">
        <f aca="false">U14+AA14+AI14</f>
        <v>2669.9460484</v>
      </c>
      <c r="AL14" s="156" t="n">
        <f aca="false">M14+S14</f>
        <v>0</v>
      </c>
      <c r="AM14" s="156" t="n">
        <f aca="false">E14+AJ14</f>
        <v>12241.0626676</v>
      </c>
      <c r="AN14" s="76" t="n">
        <f aca="false">G14-H14+AD14-AG14</f>
        <v>134784.569284</v>
      </c>
    </row>
    <row r="15" customFormat="false" ht="23.1" hidden="false" customHeight="true" outlineLevel="0" collapsed="false">
      <c r="B15" s="68" t="s">
        <v>68</v>
      </c>
      <c r="C15" s="69"/>
      <c r="D15" s="147" t="n">
        <v>135494.354</v>
      </c>
      <c r="E15" s="136" t="n">
        <v>1141</v>
      </c>
      <c r="F15" s="136" t="n">
        <v>134353.354</v>
      </c>
      <c r="G15" s="136" t="n">
        <v>60983.672</v>
      </c>
      <c r="H15" s="136" t="n">
        <v>39.012</v>
      </c>
      <c r="I15" s="148" t="n">
        <v>0</v>
      </c>
      <c r="J15" s="149" t="n">
        <v>0</v>
      </c>
      <c r="K15" s="150" t="n">
        <v>39.012</v>
      </c>
      <c r="L15" s="150" t="n">
        <v>0</v>
      </c>
      <c r="M15" s="151" t="n">
        <v>0</v>
      </c>
      <c r="N15" s="147" t="n">
        <v>73369.682</v>
      </c>
      <c r="O15" s="152" t="n">
        <v>26.989</v>
      </c>
      <c r="P15" s="150" t="n">
        <v>0</v>
      </c>
      <c r="Q15" s="150" t="n">
        <v>73315.48</v>
      </c>
      <c r="R15" s="150" t="n">
        <v>27.213</v>
      </c>
      <c r="S15" s="151" t="n">
        <v>0</v>
      </c>
      <c r="T15" s="147" t="n">
        <v>73381.705</v>
      </c>
      <c r="U15" s="153" t="n">
        <v>0</v>
      </c>
      <c r="X15" s="68" t="s">
        <v>68</v>
      </c>
      <c r="Y15" s="69"/>
      <c r="Z15" s="147" t="n">
        <v>73381.705</v>
      </c>
      <c r="AA15" s="147" t="n">
        <v>27.213</v>
      </c>
      <c r="AB15" s="154" t="n">
        <v>17.958</v>
      </c>
      <c r="AC15" s="155" t="n">
        <v>9.255</v>
      </c>
      <c r="AD15" s="147" t="n">
        <v>73354.492</v>
      </c>
      <c r="AE15" s="154" t="n">
        <v>14121.012</v>
      </c>
      <c r="AF15" s="155" t="n">
        <v>59233.48</v>
      </c>
      <c r="AG15" s="156" t="n">
        <v>10201.756032</v>
      </c>
      <c r="AH15" s="152" t="n">
        <v>6690.33499436</v>
      </c>
      <c r="AI15" s="151" t="n">
        <v>3511.42103764</v>
      </c>
      <c r="AJ15" s="156" t="n">
        <f aca="false">I15+O15+AH15</f>
        <v>6717.32399436</v>
      </c>
      <c r="AK15" s="147" t="n">
        <f aca="false">U15+AA15+AI15</f>
        <v>3538.63403764</v>
      </c>
      <c r="AL15" s="156" t="n">
        <f aca="false">M15+S15</f>
        <v>0</v>
      </c>
      <c r="AM15" s="156" t="n">
        <f aca="false">E15+AJ15</f>
        <v>7858.32399436</v>
      </c>
      <c r="AN15" s="76" t="n">
        <f aca="false">G15-H15+AD15-AG15</f>
        <v>124097.395968</v>
      </c>
    </row>
    <row r="16" customFormat="false" ht="23.1" hidden="false" customHeight="true" outlineLevel="0" collapsed="false">
      <c r="B16" s="68" t="s">
        <v>69</v>
      </c>
      <c r="C16" s="69"/>
      <c r="D16" s="147" t="n">
        <v>167077.608</v>
      </c>
      <c r="E16" s="136" t="n">
        <v>11341.095</v>
      </c>
      <c r="F16" s="136" t="n">
        <v>155736.513</v>
      </c>
      <c r="G16" s="136" t="n">
        <v>3337.638</v>
      </c>
      <c r="H16" s="136" t="n">
        <v>1495.73</v>
      </c>
      <c r="I16" s="148" t="n">
        <v>22.104</v>
      </c>
      <c r="J16" s="149" t="n">
        <v>0</v>
      </c>
      <c r="K16" s="150" t="n">
        <v>1185.912</v>
      </c>
      <c r="L16" s="150" t="n">
        <v>287.714</v>
      </c>
      <c r="M16" s="151" t="n">
        <v>0</v>
      </c>
      <c r="N16" s="147" t="n">
        <v>152398.875</v>
      </c>
      <c r="O16" s="152" t="n">
        <v>8905.341</v>
      </c>
      <c r="P16" s="150" t="n">
        <v>0</v>
      </c>
      <c r="Q16" s="150" t="n">
        <v>137151.031</v>
      </c>
      <c r="R16" s="150" t="n">
        <v>6342.473</v>
      </c>
      <c r="S16" s="151" t="n">
        <v>0.03</v>
      </c>
      <c r="T16" s="147" t="n">
        <v>144967.16</v>
      </c>
      <c r="U16" s="153" t="n">
        <v>0</v>
      </c>
      <c r="X16" s="68" t="s">
        <v>69</v>
      </c>
      <c r="Y16" s="69"/>
      <c r="Z16" s="147" t="n">
        <v>144967.13</v>
      </c>
      <c r="AA16" s="147" t="n">
        <v>6630.187</v>
      </c>
      <c r="AB16" s="154" t="n">
        <v>3055.492</v>
      </c>
      <c r="AC16" s="155" t="n">
        <v>3574.695</v>
      </c>
      <c r="AD16" s="147" t="n">
        <v>138336.943</v>
      </c>
      <c r="AE16" s="154" t="n">
        <v>90218.338</v>
      </c>
      <c r="AF16" s="155" t="n">
        <v>48118.605</v>
      </c>
      <c r="AG16" s="156" t="n">
        <v>104467.73598</v>
      </c>
      <c r="AH16" s="152" t="n">
        <v>77004.28106</v>
      </c>
      <c r="AI16" s="151" t="n">
        <v>27463.45492</v>
      </c>
      <c r="AJ16" s="156" t="n">
        <f aca="false">I16+O16+AH16</f>
        <v>85931.72606</v>
      </c>
      <c r="AK16" s="147" t="n">
        <f aca="false">U16+AA16+AI16</f>
        <v>34093.64192</v>
      </c>
      <c r="AL16" s="156" t="n">
        <f aca="false">M16+S16</f>
        <v>0.03</v>
      </c>
      <c r="AM16" s="156" t="n">
        <f aca="false">E16+AJ16</f>
        <v>97272.82106</v>
      </c>
      <c r="AN16" s="76" t="n">
        <f aca="false">G16-H16+AD16-AG16</f>
        <v>35711.11502</v>
      </c>
    </row>
    <row r="17" customFormat="false" ht="23.1" hidden="false" customHeight="true" outlineLevel="0" collapsed="false">
      <c r="B17" s="78" t="s">
        <v>70</v>
      </c>
      <c r="C17" s="79"/>
      <c r="D17" s="136" t="n">
        <v>67361.3</v>
      </c>
      <c r="E17" s="136" t="n">
        <v>33974.861</v>
      </c>
      <c r="F17" s="136" t="n">
        <v>33386.439</v>
      </c>
      <c r="G17" s="136" t="n">
        <v>2406.798</v>
      </c>
      <c r="H17" s="136" t="n">
        <v>2386.192</v>
      </c>
      <c r="I17" s="148" t="n">
        <v>2037.052</v>
      </c>
      <c r="J17" s="157" t="n">
        <v>0</v>
      </c>
      <c r="K17" s="158" t="n">
        <v>349.14</v>
      </c>
      <c r="L17" s="158" t="n">
        <v>0</v>
      </c>
      <c r="M17" s="159" t="n">
        <v>0</v>
      </c>
      <c r="N17" s="136" t="n">
        <v>30979.641</v>
      </c>
      <c r="O17" s="148" t="n">
        <v>10208.551</v>
      </c>
      <c r="P17" s="158" t="n">
        <v>0</v>
      </c>
      <c r="Q17" s="158" t="n">
        <v>19837.862</v>
      </c>
      <c r="R17" s="158" t="n">
        <v>931.535</v>
      </c>
      <c r="S17" s="159" t="n">
        <v>1.693</v>
      </c>
      <c r="T17" s="136" t="n">
        <v>21120.23</v>
      </c>
      <c r="U17" s="160" t="n">
        <v>0</v>
      </c>
      <c r="X17" s="78" t="s">
        <v>70</v>
      </c>
      <c r="Y17" s="79"/>
      <c r="Z17" s="136" t="n">
        <v>21118.537</v>
      </c>
      <c r="AA17" s="136" t="n">
        <v>931.535</v>
      </c>
      <c r="AB17" s="161" t="n">
        <v>320.477</v>
      </c>
      <c r="AC17" s="162" t="n">
        <v>611.058</v>
      </c>
      <c r="AD17" s="136" t="n">
        <v>20187.002</v>
      </c>
      <c r="AE17" s="161" t="n">
        <v>17446.85</v>
      </c>
      <c r="AF17" s="162" t="n">
        <v>2740.152</v>
      </c>
      <c r="AG17" s="163" t="n">
        <v>19459.9803</v>
      </c>
      <c r="AH17" s="148" t="n">
        <v>18449.2865</v>
      </c>
      <c r="AI17" s="159" t="n">
        <v>1010.6938</v>
      </c>
      <c r="AJ17" s="163" t="n">
        <f aca="false">I17+O17+AH17</f>
        <v>30694.8895</v>
      </c>
      <c r="AK17" s="136" t="n">
        <f aca="false">U17+AA17+AI17</f>
        <v>1942.2288</v>
      </c>
      <c r="AL17" s="163" t="n">
        <f aca="false">M17+S17</f>
        <v>1.693</v>
      </c>
      <c r="AM17" s="163" t="n">
        <f aca="false">E17+AJ17</f>
        <v>64669.7505</v>
      </c>
      <c r="AN17" s="83" t="n">
        <f aca="false">G17-H17+AD17-AG17</f>
        <v>747.627700000001</v>
      </c>
    </row>
    <row r="18" customFormat="false" ht="23.1" hidden="false" customHeight="true" outlineLevel="0" collapsed="false">
      <c r="B18" s="78" t="s">
        <v>71</v>
      </c>
      <c r="C18" s="79"/>
      <c r="D18" s="136" t="n">
        <v>52498.538</v>
      </c>
      <c r="E18" s="136" t="n">
        <v>1217.291</v>
      </c>
      <c r="F18" s="136" t="n">
        <v>51281.247</v>
      </c>
      <c r="G18" s="136" t="n">
        <v>1199.631</v>
      </c>
      <c r="H18" s="136" t="n">
        <v>101.72</v>
      </c>
      <c r="I18" s="148" t="n">
        <v>45.667</v>
      </c>
      <c r="J18" s="157" t="n">
        <v>0</v>
      </c>
      <c r="K18" s="158" t="n">
        <v>38.968</v>
      </c>
      <c r="L18" s="158" t="n">
        <v>17.085</v>
      </c>
      <c r="M18" s="159" t="n">
        <v>0</v>
      </c>
      <c r="N18" s="136" t="n">
        <v>50081.616</v>
      </c>
      <c r="O18" s="148" t="n">
        <v>2593.451</v>
      </c>
      <c r="P18" s="158" t="n">
        <v>0</v>
      </c>
      <c r="Q18" s="158" t="n">
        <v>46692.109</v>
      </c>
      <c r="R18" s="158" t="n">
        <v>745.443</v>
      </c>
      <c r="S18" s="159" t="n">
        <v>50.613</v>
      </c>
      <c r="T18" s="136" t="n">
        <v>47544.218</v>
      </c>
      <c r="U18" s="160" t="n">
        <v>0</v>
      </c>
      <c r="X18" s="78" t="s">
        <v>71</v>
      </c>
      <c r="Y18" s="79"/>
      <c r="Z18" s="136" t="n">
        <v>47493.605</v>
      </c>
      <c r="AA18" s="136" t="n">
        <v>762.528</v>
      </c>
      <c r="AB18" s="161" t="n">
        <v>645.389</v>
      </c>
      <c r="AC18" s="162" t="n">
        <v>117.139</v>
      </c>
      <c r="AD18" s="136" t="n">
        <v>46731.077</v>
      </c>
      <c r="AE18" s="161" t="n">
        <v>32208.663</v>
      </c>
      <c r="AF18" s="162" t="n">
        <v>14522.414</v>
      </c>
      <c r="AG18" s="163" t="n">
        <v>39977.3776</v>
      </c>
      <c r="AH18" s="148" t="n">
        <v>36034.8367794</v>
      </c>
      <c r="AI18" s="159" t="n">
        <v>3942.5408206</v>
      </c>
      <c r="AJ18" s="163" t="n">
        <f aca="false">I18+O18+AH18</f>
        <v>38673.9547794</v>
      </c>
      <c r="AK18" s="136" t="n">
        <f aca="false">U18+AA18+AI18</f>
        <v>4705.0688206</v>
      </c>
      <c r="AL18" s="163" t="n">
        <f aca="false">M18+S18</f>
        <v>50.613</v>
      </c>
      <c r="AM18" s="163" t="n">
        <f aca="false">E18+AJ18</f>
        <v>39891.2457794</v>
      </c>
      <c r="AN18" s="83" t="n">
        <f aca="false">G18-H18+AD18-AG18</f>
        <v>7851.61040000001</v>
      </c>
    </row>
    <row r="19" customFormat="false" ht="23.1" hidden="false" customHeight="true" outlineLevel="0" collapsed="false">
      <c r="B19" s="78" t="s">
        <v>72</v>
      </c>
      <c r="C19" s="79"/>
      <c r="D19" s="136" t="n">
        <v>3589.622</v>
      </c>
      <c r="E19" s="136" t="n">
        <v>469.098</v>
      </c>
      <c r="F19" s="136" t="n">
        <v>3120.524</v>
      </c>
      <c r="G19" s="136" t="n">
        <v>0</v>
      </c>
      <c r="H19" s="136" t="n">
        <v>0</v>
      </c>
      <c r="I19" s="148" t="n">
        <v>0</v>
      </c>
      <c r="J19" s="157" t="n">
        <v>0</v>
      </c>
      <c r="K19" s="158" t="n">
        <v>0</v>
      </c>
      <c r="L19" s="158" t="n">
        <v>0</v>
      </c>
      <c r="M19" s="159" t="n">
        <v>0</v>
      </c>
      <c r="N19" s="136" t="n">
        <v>3120.524</v>
      </c>
      <c r="O19" s="148" t="n">
        <v>311.667</v>
      </c>
      <c r="P19" s="158" t="n">
        <v>0</v>
      </c>
      <c r="Q19" s="158" t="n">
        <v>2765.642</v>
      </c>
      <c r="R19" s="158" t="n">
        <v>43.215</v>
      </c>
      <c r="S19" s="159" t="n">
        <v>0</v>
      </c>
      <c r="T19" s="136" t="n">
        <v>2808.857</v>
      </c>
      <c r="U19" s="160" t="n">
        <v>0</v>
      </c>
      <c r="X19" s="78" t="s">
        <v>72</v>
      </c>
      <c r="Y19" s="79"/>
      <c r="Z19" s="136" t="n">
        <v>2808.857</v>
      </c>
      <c r="AA19" s="136" t="n">
        <v>43.215</v>
      </c>
      <c r="AB19" s="161" t="n">
        <v>43.054</v>
      </c>
      <c r="AC19" s="162" t="n">
        <v>0.161</v>
      </c>
      <c r="AD19" s="136" t="n">
        <v>2765.642</v>
      </c>
      <c r="AE19" s="161" t="n">
        <v>2765.642</v>
      </c>
      <c r="AF19" s="162" t="n">
        <v>0</v>
      </c>
      <c r="AG19" s="163" t="n">
        <v>237.94064</v>
      </c>
      <c r="AH19" s="148" t="n">
        <v>43.673</v>
      </c>
      <c r="AI19" s="159" t="n">
        <v>194.26764</v>
      </c>
      <c r="AJ19" s="163" t="n">
        <f aca="false">I19+O19+AH19</f>
        <v>355.34</v>
      </c>
      <c r="AK19" s="136" t="n">
        <f aca="false">U19+AA19+AI19</f>
        <v>237.48264</v>
      </c>
      <c r="AL19" s="163" t="n">
        <f aca="false">M19+S19</f>
        <v>0</v>
      </c>
      <c r="AM19" s="163" t="n">
        <f aca="false">E19+AJ19</f>
        <v>824.438</v>
      </c>
      <c r="AN19" s="83" t="n">
        <f aca="false">G19-H19+AD19-AG19</f>
        <v>2527.70136</v>
      </c>
    </row>
    <row r="20" customFormat="false" ht="23.1" hidden="false" customHeight="true" outlineLevel="0" collapsed="false">
      <c r="B20" s="78" t="s">
        <v>73</v>
      </c>
      <c r="C20" s="79"/>
      <c r="D20" s="136" t="n">
        <v>43066.722</v>
      </c>
      <c r="E20" s="136" t="n">
        <v>1761.492</v>
      </c>
      <c r="F20" s="136" t="n">
        <v>41305.23</v>
      </c>
      <c r="G20" s="136" t="n">
        <v>3821.245</v>
      </c>
      <c r="H20" s="136" t="n">
        <v>608.23</v>
      </c>
      <c r="I20" s="148" t="n">
        <v>377.4</v>
      </c>
      <c r="J20" s="157" t="n">
        <v>0</v>
      </c>
      <c r="K20" s="158" t="n">
        <v>169.83</v>
      </c>
      <c r="L20" s="158" t="n">
        <v>61</v>
      </c>
      <c r="M20" s="159" t="n">
        <v>0</v>
      </c>
      <c r="N20" s="136" t="n">
        <v>37483.985</v>
      </c>
      <c r="O20" s="148" t="n">
        <v>7218.57</v>
      </c>
      <c r="P20" s="158" t="n">
        <v>0</v>
      </c>
      <c r="Q20" s="158" t="n">
        <v>29753.755</v>
      </c>
      <c r="R20" s="158" t="n">
        <v>511.66</v>
      </c>
      <c r="S20" s="159" t="n">
        <v>0</v>
      </c>
      <c r="T20" s="136" t="n">
        <v>30496.245</v>
      </c>
      <c r="U20" s="160" t="n">
        <v>0</v>
      </c>
      <c r="X20" s="78" t="s">
        <v>73</v>
      </c>
      <c r="Y20" s="79"/>
      <c r="Z20" s="136" t="n">
        <v>30496.245</v>
      </c>
      <c r="AA20" s="136" t="n">
        <v>572.66</v>
      </c>
      <c r="AB20" s="161" t="n">
        <v>61</v>
      </c>
      <c r="AC20" s="162" t="n">
        <v>511.66</v>
      </c>
      <c r="AD20" s="136" t="n">
        <v>29923.585</v>
      </c>
      <c r="AE20" s="161" t="n">
        <v>3667.908</v>
      </c>
      <c r="AF20" s="162" t="n">
        <v>26255.677</v>
      </c>
      <c r="AG20" s="163" t="n">
        <v>16266.3174</v>
      </c>
      <c r="AH20" s="148" t="n">
        <v>15139.01834</v>
      </c>
      <c r="AI20" s="159" t="n">
        <v>1127.29906</v>
      </c>
      <c r="AJ20" s="163" t="n">
        <f aca="false">I20+O20+AH20</f>
        <v>22734.98834</v>
      </c>
      <c r="AK20" s="136" t="n">
        <f aca="false">U20+AA20+AI20</f>
        <v>1699.95906</v>
      </c>
      <c r="AL20" s="163" t="n">
        <f aca="false">M20+S20</f>
        <v>0</v>
      </c>
      <c r="AM20" s="163" t="n">
        <f aca="false">E20+AJ20</f>
        <v>24496.48034</v>
      </c>
      <c r="AN20" s="83" t="n">
        <f aca="false">G20-H20+AD20-AG20</f>
        <v>16870.2826</v>
      </c>
    </row>
    <row r="21" customFormat="false" ht="23.1" hidden="false" customHeight="true" outlineLevel="0" collapsed="false">
      <c r="B21" s="78" t="s">
        <v>74</v>
      </c>
      <c r="C21" s="79"/>
      <c r="D21" s="136" t="n">
        <v>298.775</v>
      </c>
      <c r="E21" s="136" t="n">
        <v>0</v>
      </c>
      <c r="F21" s="136" t="n">
        <v>298.775</v>
      </c>
      <c r="G21" s="136" t="n">
        <v>0</v>
      </c>
      <c r="H21" s="136" t="n">
        <v>0</v>
      </c>
      <c r="I21" s="148" t="n">
        <v>0</v>
      </c>
      <c r="J21" s="157" t="n">
        <v>0</v>
      </c>
      <c r="K21" s="158" t="n">
        <v>0</v>
      </c>
      <c r="L21" s="158" t="n">
        <v>0</v>
      </c>
      <c r="M21" s="159" t="n">
        <v>0</v>
      </c>
      <c r="N21" s="136" t="n">
        <v>298.775</v>
      </c>
      <c r="O21" s="148" t="n">
        <v>0</v>
      </c>
      <c r="P21" s="158" t="n">
        <v>0</v>
      </c>
      <c r="Q21" s="158" t="n">
        <v>298.775</v>
      </c>
      <c r="R21" s="158" t="n">
        <v>0</v>
      </c>
      <c r="S21" s="159" t="n">
        <v>0</v>
      </c>
      <c r="T21" s="136" t="n">
        <v>298.775</v>
      </c>
      <c r="U21" s="160" t="n">
        <v>0</v>
      </c>
      <c r="X21" s="78" t="s">
        <v>74</v>
      </c>
      <c r="Y21" s="79"/>
      <c r="Z21" s="136" t="n">
        <v>298.775</v>
      </c>
      <c r="AA21" s="136" t="n">
        <v>0</v>
      </c>
      <c r="AB21" s="161" t="n">
        <v>0</v>
      </c>
      <c r="AC21" s="162" t="n">
        <v>0</v>
      </c>
      <c r="AD21" s="136" t="n">
        <v>298.775</v>
      </c>
      <c r="AE21" s="161" t="n">
        <v>298.775</v>
      </c>
      <c r="AF21" s="162" t="n">
        <v>0</v>
      </c>
      <c r="AG21" s="163" t="n">
        <v>298.775</v>
      </c>
      <c r="AH21" s="148" t="n">
        <v>298.775</v>
      </c>
      <c r="AI21" s="159" t="n">
        <v>0</v>
      </c>
      <c r="AJ21" s="163" t="n">
        <f aca="false">I21+O21+AH21</f>
        <v>298.775</v>
      </c>
      <c r="AK21" s="136" t="n">
        <f aca="false">U21+AA21+AI21</f>
        <v>0</v>
      </c>
      <c r="AL21" s="163" t="n">
        <f aca="false">M21+S21</f>
        <v>0</v>
      </c>
      <c r="AM21" s="163" t="n">
        <f aca="false">E21+AJ21</f>
        <v>298.775</v>
      </c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1677.568</v>
      </c>
      <c r="E22" s="136" t="n">
        <v>0</v>
      </c>
      <c r="F22" s="136" t="n">
        <v>1677.568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1677.568</v>
      </c>
      <c r="O22" s="148" t="n">
        <v>0.984</v>
      </c>
      <c r="P22" s="158" t="n">
        <v>0</v>
      </c>
      <c r="Q22" s="158" t="n">
        <v>1675.334</v>
      </c>
      <c r="R22" s="158" t="n">
        <v>1.25</v>
      </c>
      <c r="S22" s="159" t="n">
        <v>0</v>
      </c>
      <c r="T22" s="136" t="n">
        <v>1676.584</v>
      </c>
      <c r="U22" s="160" t="n">
        <v>0</v>
      </c>
      <c r="X22" s="78" t="s">
        <v>75</v>
      </c>
      <c r="Y22" s="79"/>
      <c r="Z22" s="136" t="n">
        <v>1676.584</v>
      </c>
      <c r="AA22" s="136" t="n">
        <v>1.25</v>
      </c>
      <c r="AB22" s="161" t="n">
        <v>1.25</v>
      </c>
      <c r="AC22" s="162" t="n">
        <v>0</v>
      </c>
      <c r="AD22" s="136" t="n">
        <v>1675.334</v>
      </c>
      <c r="AE22" s="161" t="n">
        <v>1559.329</v>
      </c>
      <c r="AF22" s="162" t="n">
        <v>116.005</v>
      </c>
      <c r="AG22" s="163" t="n">
        <v>193.72992</v>
      </c>
      <c r="AH22" s="148" t="n">
        <v>5.228</v>
      </c>
      <c r="AI22" s="159" t="n">
        <v>188.50192</v>
      </c>
      <c r="AJ22" s="163" t="n">
        <f aca="false">I22+O22+AH22</f>
        <v>6.212</v>
      </c>
      <c r="AK22" s="136" t="n">
        <f aca="false">U22+AA22+AI22</f>
        <v>189.75192</v>
      </c>
      <c r="AL22" s="163" t="n">
        <f aca="false">M22+S22</f>
        <v>0</v>
      </c>
      <c r="AM22" s="163" t="n">
        <f aca="false">E22+AJ22</f>
        <v>6.212</v>
      </c>
      <c r="AN22" s="83" t="n">
        <f aca="false">G22-H22+AD22-AG22</f>
        <v>1481.60408</v>
      </c>
    </row>
    <row r="23" customFormat="false" ht="23.1" hidden="false" customHeight="true" outlineLevel="0" collapsed="false">
      <c r="B23" s="78" t="s">
        <v>76</v>
      </c>
      <c r="C23" s="79"/>
      <c r="D23" s="136" t="n">
        <v>531479.63</v>
      </c>
      <c r="E23" s="136" t="n">
        <v>399791.801</v>
      </c>
      <c r="F23" s="136" t="n">
        <v>131687.829</v>
      </c>
      <c r="G23" s="136" t="n">
        <v>1787.917</v>
      </c>
      <c r="H23" s="136" t="n">
        <v>1729.019</v>
      </c>
      <c r="I23" s="148" t="n">
        <v>1720.903</v>
      </c>
      <c r="J23" s="157" t="n">
        <v>0</v>
      </c>
      <c r="K23" s="158" t="n">
        <v>8.116</v>
      </c>
      <c r="L23" s="158" t="n">
        <v>0</v>
      </c>
      <c r="M23" s="159" t="n">
        <v>0</v>
      </c>
      <c r="N23" s="136" t="n">
        <v>129899.912</v>
      </c>
      <c r="O23" s="148" t="n">
        <v>33502.61</v>
      </c>
      <c r="P23" s="158" t="n">
        <v>0</v>
      </c>
      <c r="Q23" s="158" t="n">
        <v>94534.18</v>
      </c>
      <c r="R23" s="158" t="n">
        <v>1856.959</v>
      </c>
      <c r="S23" s="159" t="n">
        <v>6.163</v>
      </c>
      <c r="T23" s="136" t="n">
        <v>96405.418</v>
      </c>
      <c r="U23" s="160" t="n">
        <v>0</v>
      </c>
      <c r="X23" s="78" t="s">
        <v>76</v>
      </c>
      <c r="Y23" s="79"/>
      <c r="Z23" s="136" t="n">
        <v>96399.255</v>
      </c>
      <c r="AA23" s="136" t="n">
        <v>1856.959</v>
      </c>
      <c r="AB23" s="161" t="n">
        <v>1499.118</v>
      </c>
      <c r="AC23" s="162" t="n">
        <v>357.841</v>
      </c>
      <c r="AD23" s="136" t="n">
        <v>94542.296</v>
      </c>
      <c r="AE23" s="161" t="n">
        <v>88022.487</v>
      </c>
      <c r="AF23" s="162" t="n">
        <v>6519.809</v>
      </c>
      <c r="AG23" s="163" t="n">
        <v>94542.296</v>
      </c>
      <c r="AH23" s="148" t="n">
        <v>92595.64835</v>
      </c>
      <c r="AI23" s="159" t="n">
        <v>1946.64765</v>
      </c>
      <c r="AJ23" s="163" t="n">
        <f aca="false">I23+O23+AH23</f>
        <v>127819.16135</v>
      </c>
      <c r="AK23" s="136" t="n">
        <f aca="false">U23+AA23+AI23</f>
        <v>3803.60665</v>
      </c>
      <c r="AL23" s="163" t="n">
        <f aca="false">M23+S23</f>
        <v>6.163</v>
      </c>
      <c r="AM23" s="163" t="n">
        <f aca="false">E23+AJ23</f>
        <v>527610.96235</v>
      </c>
      <c r="AN23" s="83" t="n">
        <f aca="false">G23-H23+AD23-AG23</f>
        <v>58.8980000000011</v>
      </c>
    </row>
    <row r="24" customFormat="false" ht="23.1" hidden="false" customHeight="true" outlineLevel="0" collapsed="false">
      <c r="B24" s="78" t="s">
        <v>77</v>
      </c>
      <c r="C24" s="79"/>
      <c r="D24" s="136" t="n">
        <v>84380.717</v>
      </c>
      <c r="E24" s="136" t="n">
        <v>292.46</v>
      </c>
      <c r="F24" s="136" t="n">
        <v>84088.257</v>
      </c>
      <c r="G24" s="136" t="n">
        <v>8516</v>
      </c>
      <c r="H24" s="136" t="n">
        <v>4500</v>
      </c>
      <c r="I24" s="148" t="n">
        <v>0</v>
      </c>
      <c r="J24" s="157" t="n">
        <v>0</v>
      </c>
      <c r="K24" s="158" t="n">
        <v>4500</v>
      </c>
      <c r="L24" s="158" t="n">
        <v>0</v>
      </c>
      <c r="M24" s="159" t="n">
        <v>0</v>
      </c>
      <c r="N24" s="136" t="n">
        <v>75572.257</v>
      </c>
      <c r="O24" s="148" t="n">
        <v>3843.217</v>
      </c>
      <c r="P24" s="158" t="n">
        <v>0</v>
      </c>
      <c r="Q24" s="158" t="n">
        <v>68330.247</v>
      </c>
      <c r="R24" s="158" t="n">
        <v>3398.14</v>
      </c>
      <c r="S24" s="159" t="n">
        <v>0.653</v>
      </c>
      <c r="T24" s="136" t="n">
        <v>76229.04</v>
      </c>
      <c r="U24" s="160" t="n">
        <v>0</v>
      </c>
      <c r="X24" s="78" t="s">
        <v>77</v>
      </c>
      <c r="Y24" s="79"/>
      <c r="Z24" s="136" t="n">
        <v>76228.387</v>
      </c>
      <c r="AA24" s="136" t="n">
        <v>3398.14</v>
      </c>
      <c r="AB24" s="161" t="n">
        <v>1269.202</v>
      </c>
      <c r="AC24" s="162" t="n">
        <v>2128.938</v>
      </c>
      <c r="AD24" s="136" t="n">
        <v>72830.247</v>
      </c>
      <c r="AE24" s="161" t="n">
        <v>58270.851</v>
      </c>
      <c r="AF24" s="162" t="n">
        <v>14559.396</v>
      </c>
      <c r="AG24" s="163" t="n">
        <v>72830.247</v>
      </c>
      <c r="AH24" s="148" t="n">
        <v>64568.78493</v>
      </c>
      <c r="AI24" s="159" t="n">
        <v>8261.46207</v>
      </c>
      <c r="AJ24" s="163" t="n">
        <f aca="false">I24+O24+AH24</f>
        <v>68412.00193</v>
      </c>
      <c r="AK24" s="136" t="n">
        <f aca="false">U24+AA24+AI24</f>
        <v>11659.60207</v>
      </c>
      <c r="AL24" s="163" t="n">
        <f aca="false">M24+S24</f>
        <v>0.653</v>
      </c>
      <c r="AM24" s="163" t="n">
        <f aca="false">E24+AJ24</f>
        <v>68704.46193</v>
      </c>
      <c r="AN24" s="83" t="n">
        <f aca="false">G24-H24+AD24-AG24</f>
        <v>4016</v>
      </c>
    </row>
    <row r="25" customFormat="false" ht="23.1" hidden="false" customHeight="true" outlineLevel="0" collapsed="false">
      <c r="B25" s="68" t="s">
        <v>78</v>
      </c>
      <c r="C25" s="69"/>
      <c r="D25" s="147" t="n">
        <v>255032.467</v>
      </c>
      <c r="E25" s="136" t="n">
        <v>5159.549</v>
      </c>
      <c r="F25" s="136" t="n">
        <v>249872.918</v>
      </c>
      <c r="G25" s="136" t="n">
        <v>7444</v>
      </c>
      <c r="H25" s="136" t="n">
        <v>7444</v>
      </c>
      <c r="I25" s="148" t="n">
        <v>7444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242428.918</v>
      </c>
      <c r="O25" s="152" t="n">
        <v>4032.33</v>
      </c>
      <c r="P25" s="150" t="n">
        <v>0</v>
      </c>
      <c r="Q25" s="150" t="n">
        <v>219067.901</v>
      </c>
      <c r="R25" s="150" t="n">
        <v>19328.687</v>
      </c>
      <c r="S25" s="151" t="n">
        <v>0</v>
      </c>
      <c r="T25" s="147" t="n">
        <v>238396.588</v>
      </c>
      <c r="U25" s="153" t="n">
        <v>0</v>
      </c>
      <c r="X25" s="68" t="s">
        <v>78</v>
      </c>
      <c r="Y25" s="69"/>
      <c r="Z25" s="147" t="n">
        <v>238396.588</v>
      </c>
      <c r="AA25" s="147" t="n">
        <v>19328.687</v>
      </c>
      <c r="AB25" s="154" t="n">
        <v>10590.375</v>
      </c>
      <c r="AC25" s="155" t="n">
        <v>8738.312</v>
      </c>
      <c r="AD25" s="147" t="n">
        <v>219067.901</v>
      </c>
      <c r="AE25" s="154" t="n">
        <v>196671.044</v>
      </c>
      <c r="AF25" s="155" t="n">
        <v>22396.857</v>
      </c>
      <c r="AG25" s="156" t="n">
        <v>219067.901</v>
      </c>
      <c r="AH25" s="152" t="n">
        <v>218509.285</v>
      </c>
      <c r="AI25" s="151" t="n">
        <v>558.616</v>
      </c>
      <c r="AJ25" s="156" t="n">
        <f aca="false">I25+O25+AH25</f>
        <v>229985.615</v>
      </c>
      <c r="AK25" s="147" t="n">
        <f aca="false">U25+AA25+AI25</f>
        <v>19887.303</v>
      </c>
      <c r="AL25" s="156" t="n">
        <f aca="false">M25+S25</f>
        <v>0</v>
      </c>
      <c r="AM25" s="156" t="n">
        <f aca="false">E25+AJ25</f>
        <v>235145.164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39693.86</v>
      </c>
      <c r="E26" s="147" t="n">
        <v>0</v>
      </c>
      <c r="F26" s="147" t="n">
        <v>39693.86</v>
      </c>
      <c r="G26" s="147" t="n">
        <v>11529.26</v>
      </c>
      <c r="H26" s="147" t="n">
        <v>11529.26</v>
      </c>
      <c r="I26" s="152" t="n">
        <v>11341.3</v>
      </c>
      <c r="J26" s="150" t="n">
        <v>0</v>
      </c>
      <c r="K26" s="150" t="n">
        <v>187.96</v>
      </c>
      <c r="L26" s="150" t="n">
        <v>0</v>
      </c>
      <c r="M26" s="151" t="n">
        <v>0</v>
      </c>
      <c r="N26" s="147" t="n">
        <v>28164.6</v>
      </c>
      <c r="O26" s="152" t="n">
        <v>940.776</v>
      </c>
      <c r="P26" s="150" t="n">
        <v>0</v>
      </c>
      <c r="Q26" s="150" t="n">
        <v>27016.979</v>
      </c>
      <c r="R26" s="150" t="n">
        <v>206.845</v>
      </c>
      <c r="S26" s="151" t="n">
        <v>0</v>
      </c>
      <c r="T26" s="147" t="n">
        <v>27411.784</v>
      </c>
      <c r="U26" s="153" t="n">
        <v>0</v>
      </c>
      <c r="X26" s="68" t="s">
        <v>79</v>
      </c>
      <c r="Y26" s="69"/>
      <c r="Z26" s="147" t="n">
        <v>27411.784</v>
      </c>
      <c r="AA26" s="147" t="n">
        <v>206.845</v>
      </c>
      <c r="AB26" s="154" t="n">
        <v>178.648</v>
      </c>
      <c r="AC26" s="155" t="n">
        <v>28.172</v>
      </c>
      <c r="AD26" s="147" t="n">
        <v>27204.939</v>
      </c>
      <c r="AE26" s="154" t="n">
        <v>25587.719</v>
      </c>
      <c r="AF26" s="155" t="n">
        <v>1617.22</v>
      </c>
      <c r="AG26" s="156" t="n">
        <v>27204.939</v>
      </c>
      <c r="AH26" s="152" t="n">
        <v>24129.861</v>
      </c>
      <c r="AI26" s="151" t="n">
        <v>3075.078</v>
      </c>
      <c r="AJ26" s="156" t="n">
        <f aca="false">I26+O26+AH26</f>
        <v>36411.937</v>
      </c>
      <c r="AK26" s="147" t="n">
        <f aca="false">U26+AA26+AI26</f>
        <v>3281.923</v>
      </c>
      <c r="AL26" s="156" t="n">
        <f aca="false">M26+S26</f>
        <v>0</v>
      </c>
      <c r="AM26" s="156" t="n">
        <f aca="false">E26+AJ26</f>
        <v>36411.937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9735.317</v>
      </c>
      <c r="E27" s="164" t="n">
        <v>0</v>
      </c>
      <c r="F27" s="164" t="n">
        <v>9735.317</v>
      </c>
      <c r="G27" s="164" t="n">
        <v>2118</v>
      </c>
      <c r="H27" s="164" t="n">
        <v>2118</v>
      </c>
      <c r="I27" s="165" t="n">
        <v>2118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7617.317</v>
      </c>
      <c r="O27" s="165" t="n">
        <v>0</v>
      </c>
      <c r="P27" s="166" t="n">
        <v>0</v>
      </c>
      <c r="Q27" s="166" t="n">
        <v>7617.317</v>
      </c>
      <c r="R27" s="166" t="n">
        <v>0</v>
      </c>
      <c r="S27" s="167" t="n">
        <v>0</v>
      </c>
      <c r="T27" s="164" t="n">
        <v>7617.317</v>
      </c>
      <c r="U27" s="168" t="n">
        <v>0</v>
      </c>
      <c r="X27" s="85"/>
      <c r="Y27" s="86" t="s">
        <v>80</v>
      </c>
      <c r="Z27" s="164" t="n">
        <v>7617.317</v>
      </c>
      <c r="AA27" s="164" t="n">
        <v>0</v>
      </c>
      <c r="AB27" s="169" t="n">
        <v>0</v>
      </c>
      <c r="AC27" s="170" t="n">
        <v>0</v>
      </c>
      <c r="AD27" s="164" t="n">
        <v>7617.317</v>
      </c>
      <c r="AE27" s="169" t="n">
        <v>6276.298</v>
      </c>
      <c r="AF27" s="170" t="n">
        <v>1341.019</v>
      </c>
      <c r="AG27" s="171" t="n">
        <v>7617.317</v>
      </c>
      <c r="AH27" s="165" t="n">
        <v>7501.625</v>
      </c>
      <c r="AI27" s="167" t="n">
        <v>115.692</v>
      </c>
      <c r="AJ27" s="171" t="n">
        <f aca="false">I27+O27+AH27</f>
        <v>9619.625</v>
      </c>
      <c r="AK27" s="164" t="n">
        <f aca="false">U27+AA27+AI27</f>
        <v>115.692</v>
      </c>
      <c r="AL27" s="171" t="n">
        <f aca="false">M27+S27</f>
        <v>0</v>
      </c>
      <c r="AM27" s="171" t="n">
        <f aca="false">E27+AJ27</f>
        <v>9619.625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6563.794</v>
      </c>
      <c r="E28" s="164" t="n">
        <v>0</v>
      </c>
      <c r="F28" s="164" t="n">
        <v>6563.794</v>
      </c>
      <c r="G28" s="164" t="n">
        <v>6547.06</v>
      </c>
      <c r="H28" s="164" t="n">
        <v>6547.06</v>
      </c>
      <c r="I28" s="165" t="n">
        <v>6359.1</v>
      </c>
      <c r="J28" s="166" t="n">
        <v>0</v>
      </c>
      <c r="K28" s="166" t="n">
        <v>187.96</v>
      </c>
      <c r="L28" s="166" t="n">
        <v>0</v>
      </c>
      <c r="M28" s="167" t="n">
        <v>0</v>
      </c>
      <c r="N28" s="164" t="n">
        <v>16.734</v>
      </c>
      <c r="O28" s="165" t="n">
        <v>3</v>
      </c>
      <c r="P28" s="166" t="n">
        <v>0</v>
      </c>
      <c r="Q28" s="166" t="n">
        <v>4.71</v>
      </c>
      <c r="R28" s="166" t="n">
        <v>9.024</v>
      </c>
      <c r="S28" s="167" t="n">
        <v>0</v>
      </c>
      <c r="T28" s="164" t="n">
        <v>201.694</v>
      </c>
      <c r="U28" s="168" t="n">
        <v>0</v>
      </c>
      <c r="X28" s="85"/>
      <c r="Y28" s="86" t="s">
        <v>81</v>
      </c>
      <c r="Z28" s="164" t="n">
        <v>201.694</v>
      </c>
      <c r="AA28" s="164" t="n">
        <v>9.024</v>
      </c>
      <c r="AB28" s="169" t="n">
        <v>9.024</v>
      </c>
      <c r="AC28" s="170" t="n">
        <v>0</v>
      </c>
      <c r="AD28" s="164" t="n">
        <v>192.67</v>
      </c>
      <c r="AE28" s="169" t="n">
        <v>192.67</v>
      </c>
      <c r="AF28" s="170" t="n">
        <v>0</v>
      </c>
      <c r="AG28" s="171" t="n">
        <v>192.67</v>
      </c>
      <c r="AH28" s="165" t="n">
        <v>192.67</v>
      </c>
      <c r="AI28" s="167" t="n">
        <v>0</v>
      </c>
      <c r="AJ28" s="171" t="n">
        <f aca="false">I28+O28+AH28</f>
        <v>6554.77</v>
      </c>
      <c r="AK28" s="164" t="n">
        <f aca="false">U28+AA28+AI28</f>
        <v>9.024</v>
      </c>
      <c r="AL28" s="171" t="n">
        <f aca="false">M28+S28</f>
        <v>0</v>
      </c>
      <c r="AM28" s="171" t="n">
        <f aca="false">E28+AJ28</f>
        <v>6554.77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23394.749</v>
      </c>
      <c r="E29" s="172" t="n">
        <v>0</v>
      </c>
      <c r="F29" s="172" t="n">
        <v>23394.749</v>
      </c>
      <c r="G29" s="172" t="n">
        <v>2864.2</v>
      </c>
      <c r="H29" s="172" t="n">
        <v>2864.2</v>
      </c>
      <c r="I29" s="173" t="n">
        <v>2864.2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20530.549</v>
      </c>
      <c r="O29" s="173" t="n">
        <v>937.776</v>
      </c>
      <c r="P29" s="174" t="n">
        <v>0</v>
      </c>
      <c r="Q29" s="174" t="n">
        <v>19394.952</v>
      </c>
      <c r="R29" s="174" t="n">
        <v>197.821</v>
      </c>
      <c r="S29" s="175" t="n">
        <v>0</v>
      </c>
      <c r="T29" s="172" t="n">
        <v>19592.773</v>
      </c>
      <c r="U29" s="176" t="n">
        <v>0</v>
      </c>
      <c r="X29" s="93"/>
      <c r="Y29" s="94" t="s">
        <v>82</v>
      </c>
      <c r="Z29" s="172" t="n">
        <v>19592.773</v>
      </c>
      <c r="AA29" s="172" t="n">
        <v>197.821</v>
      </c>
      <c r="AB29" s="177" t="n">
        <v>169.624</v>
      </c>
      <c r="AC29" s="178" t="n">
        <v>28.172</v>
      </c>
      <c r="AD29" s="172" t="n">
        <v>19394.952</v>
      </c>
      <c r="AE29" s="177" t="n">
        <v>19118.751</v>
      </c>
      <c r="AF29" s="178" t="n">
        <v>276.201</v>
      </c>
      <c r="AG29" s="179" t="n">
        <v>19394.952</v>
      </c>
      <c r="AH29" s="173" t="n">
        <v>16435.566</v>
      </c>
      <c r="AI29" s="175" t="n">
        <v>2959.386</v>
      </c>
      <c r="AJ29" s="179" t="n">
        <f aca="false">I29+O29+AH29</f>
        <v>20237.542</v>
      </c>
      <c r="AK29" s="172" t="n">
        <f aca="false">U29+AA29+AI29</f>
        <v>3157.207</v>
      </c>
      <c r="AL29" s="179" t="n">
        <f aca="false">M29+S29</f>
        <v>0</v>
      </c>
      <c r="AM29" s="179" t="n">
        <f aca="false">E29+AJ29</f>
        <v>20237.542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/>
      <c r="AK31" s="136"/>
      <c r="AL31" s="163"/>
      <c r="AM31" s="163"/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39848.348</v>
      </c>
      <c r="E32" s="136" t="n">
        <v>46.047</v>
      </c>
      <c r="F32" s="136" t="n">
        <v>39802.301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39802.301</v>
      </c>
      <c r="O32" s="148" t="n">
        <v>0</v>
      </c>
      <c r="P32" s="158" t="n">
        <v>0</v>
      </c>
      <c r="Q32" s="158" t="n">
        <v>39772.041</v>
      </c>
      <c r="R32" s="158" t="n">
        <v>30.26</v>
      </c>
      <c r="S32" s="159" t="n">
        <v>0</v>
      </c>
      <c r="T32" s="136" t="n">
        <v>39802.301</v>
      </c>
      <c r="U32" s="160" t="n">
        <v>0</v>
      </c>
      <c r="X32" s="68" t="s">
        <v>85</v>
      </c>
      <c r="Y32" s="69"/>
      <c r="Z32" s="136" t="n">
        <v>39802.301</v>
      </c>
      <c r="AA32" s="136" t="n">
        <v>30.26</v>
      </c>
      <c r="AB32" s="161" t="n">
        <v>0</v>
      </c>
      <c r="AC32" s="162" t="n">
        <v>30.26</v>
      </c>
      <c r="AD32" s="136" t="n">
        <v>39772.041</v>
      </c>
      <c r="AE32" s="161" t="n">
        <v>1345.631</v>
      </c>
      <c r="AF32" s="162" t="n">
        <v>38426.41</v>
      </c>
      <c r="AG32" s="163" t="n">
        <v>39772.041</v>
      </c>
      <c r="AH32" s="148" t="n">
        <v>37829.415</v>
      </c>
      <c r="AI32" s="159" t="n">
        <v>1942.626</v>
      </c>
      <c r="AJ32" s="163" t="n">
        <f aca="false">I32+O32+AH32</f>
        <v>37829.415</v>
      </c>
      <c r="AK32" s="136" t="n">
        <f aca="false">U32+AA32+AI32</f>
        <v>1972.886</v>
      </c>
      <c r="AL32" s="163" t="n">
        <f aca="false">M32+S32</f>
        <v>0</v>
      </c>
      <c r="AM32" s="163" t="n">
        <f aca="false">E32+AJ32</f>
        <v>37875.462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500.732</v>
      </c>
      <c r="E33" s="136" t="n">
        <v>0</v>
      </c>
      <c r="F33" s="136" t="n">
        <v>500.732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500.732</v>
      </c>
      <c r="O33" s="148" t="n">
        <v>1.614</v>
      </c>
      <c r="P33" s="158" t="n">
        <v>0</v>
      </c>
      <c r="Q33" s="158" t="n">
        <v>497.277</v>
      </c>
      <c r="R33" s="158" t="n">
        <v>1.248</v>
      </c>
      <c r="S33" s="159" t="n">
        <v>0.593</v>
      </c>
      <c r="T33" s="136" t="n">
        <v>499.118</v>
      </c>
      <c r="U33" s="160" t="n">
        <v>0</v>
      </c>
      <c r="X33" s="101" t="s">
        <v>86</v>
      </c>
      <c r="Y33" s="22"/>
      <c r="Z33" s="136" t="n">
        <v>498.525</v>
      </c>
      <c r="AA33" s="136" t="n">
        <v>1.248</v>
      </c>
      <c r="AB33" s="161" t="n">
        <v>0.19</v>
      </c>
      <c r="AC33" s="162" t="n">
        <v>1.058</v>
      </c>
      <c r="AD33" s="136" t="n">
        <v>497.277</v>
      </c>
      <c r="AE33" s="161" t="n">
        <v>25.808</v>
      </c>
      <c r="AF33" s="162" t="n">
        <v>471.384</v>
      </c>
      <c r="AG33" s="163" t="n">
        <v>496.5619</v>
      </c>
      <c r="AH33" s="148" t="n">
        <v>477.86553</v>
      </c>
      <c r="AI33" s="159" t="n">
        <v>18.69637</v>
      </c>
      <c r="AJ33" s="163" t="n">
        <f aca="false">I33+O33+AH33</f>
        <v>479.47953</v>
      </c>
      <c r="AK33" s="136" t="n">
        <f aca="false">U33+AA33+AI33</f>
        <v>19.94437</v>
      </c>
      <c r="AL33" s="163" t="n">
        <f aca="false">M33+S33</f>
        <v>0.593</v>
      </c>
      <c r="AM33" s="163" t="n">
        <f aca="false">E33+AJ33</f>
        <v>479.47953</v>
      </c>
      <c r="AN33" s="83" t="n">
        <f aca="false">G33-H33+AD33-AG33</f>
        <v>0.715100000000007</v>
      </c>
    </row>
    <row r="34" customFormat="false" ht="23.1" hidden="false" customHeight="true" outlineLevel="0" collapsed="false">
      <c r="B34" s="102" t="s">
        <v>87</v>
      </c>
      <c r="C34" s="103"/>
      <c r="D34" s="136" t="n">
        <v>32762.918</v>
      </c>
      <c r="E34" s="136" t="n">
        <v>339.637</v>
      </c>
      <c r="F34" s="136" t="n">
        <v>32423.281</v>
      </c>
      <c r="G34" s="136" t="n">
        <v>265.572</v>
      </c>
      <c r="H34" s="136" t="n">
        <v>265.572</v>
      </c>
      <c r="I34" s="148" t="n">
        <v>0</v>
      </c>
      <c r="J34" s="158" t="n">
        <v>0</v>
      </c>
      <c r="K34" s="158" t="n">
        <v>17.282</v>
      </c>
      <c r="L34" s="158" t="n">
        <v>248.29</v>
      </c>
      <c r="M34" s="159" t="n">
        <v>0</v>
      </c>
      <c r="N34" s="136" t="n">
        <v>32157.709</v>
      </c>
      <c r="O34" s="148" t="n">
        <v>344.949</v>
      </c>
      <c r="P34" s="158" t="n">
        <v>0</v>
      </c>
      <c r="Q34" s="158" t="n">
        <v>27010.738</v>
      </c>
      <c r="R34" s="158" t="n">
        <v>4801.99</v>
      </c>
      <c r="S34" s="159" t="n">
        <v>0.032</v>
      </c>
      <c r="T34" s="136" t="n">
        <v>32078.332</v>
      </c>
      <c r="U34" s="160" t="n">
        <v>0</v>
      </c>
      <c r="X34" s="102" t="s">
        <v>87</v>
      </c>
      <c r="Y34" s="103"/>
      <c r="Z34" s="136" t="n">
        <v>32078.3</v>
      </c>
      <c r="AA34" s="136" t="n">
        <v>5050.28</v>
      </c>
      <c r="AB34" s="161" t="n">
        <v>4103.77</v>
      </c>
      <c r="AC34" s="162" t="n">
        <v>946.51</v>
      </c>
      <c r="AD34" s="136" t="n">
        <v>27028.02</v>
      </c>
      <c r="AE34" s="161" t="n">
        <v>21422.482</v>
      </c>
      <c r="AF34" s="162" t="n">
        <v>5605.538</v>
      </c>
      <c r="AG34" s="163" t="n">
        <v>23529.86501</v>
      </c>
      <c r="AH34" s="148" t="n">
        <v>12662.0915664</v>
      </c>
      <c r="AI34" s="159" t="n">
        <v>10867.7734436</v>
      </c>
      <c r="AJ34" s="163" t="n">
        <f aca="false">I34+O34+AH34</f>
        <v>13007.0405664</v>
      </c>
      <c r="AK34" s="136" t="n">
        <f aca="false">U34+AA34+AI34</f>
        <v>15918.0534436</v>
      </c>
      <c r="AL34" s="163" t="n">
        <f aca="false">M34+S34</f>
        <v>0.032</v>
      </c>
      <c r="AM34" s="163" t="n">
        <f aca="false">E34+AJ34</f>
        <v>13346.6775664</v>
      </c>
      <c r="AN34" s="83" t="n">
        <f aca="false">G34-H34+AD34-AG34</f>
        <v>3498.15498999999</v>
      </c>
    </row>
    <row r="35" customFormat="false" ht="23.1" hidden="false" customHeight="true" outlineLevel="0" collapsed="false">
      <c r="B35" s="102" t="s">
        <v>88</v>
      </c>
      <c r="C35" s="103"/>
      <c r="D35" s="136" t="n">
        <v>250.477</v>
      </c>
      <c r="E35" s="136" t="n">
        <v>0</v>
      </c>
      <c r="F35" s="136" t="n">
        <v>250.477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250.477</v>
      </c>
      <c r="O35" s="148" t="n">
        <v>0</v>
      </c>
      <c r="P35" s="158" t="n">
        <v>0</v>
      </c>
      <c r="Q35" s="158" t="n">
        <v>250.477</v>
      </c>
      <c r="R35" s="158" t="n">
        <v>0</v>
      </c>
      <c r="S35" s="159" t="n">
        <v>0</v>
      </c>
      <c r="T35" s="136" t="n">
        <v>250.477</v>
      </c>
      <c r="U35" s="160" t="n">
        <v>0</v>
      </c>
      <c r="X35" s="102" t="s">
        <v>88</v>
      </c>
      <c r="Y35" s="103"/>
      <c r="Z35" s="136" t="n">
        <v>250.477</v>
      </c>
      <c r="AA35" s="136" t="n">
        <v>0</v>
      </c>
      <c r="AB35" s="161" t="n">
        <v>0</v>
      </c>
      <c r="AC35" s="162" t="n">
        <v>0</v>
      </c>
      <c r="AD35" s="136" t="n">
        <v>250.477</v>
      </c>
      <c r="AE35" s="161" t="n">
        <v>244.602</v>
      </c>
      <c r="AF35" s="162" t="n">
        <v>5.875</v>
      </c>
      <c r="AG35" s="163" t="n">
        <v>30.71652</v>
      </c>
      <c r="AH35" s="148" t="n">
        <v>29.79576</v>
      </c>
      <c r="AI35" s="159" t="n">
        <v>0.92076</v>
      </c>
      <c r="AJ35" s="163" t="n">
        <f aca="false">I35+O35+AH35</f>
        <v>29.79576</v>
      </c>
      <c r="AK35" s="136" t="n">
        <f aca="false">U35+AA35+AI35</f>
        <v>0.92076</v>
      </c>
      <c r="AL35" s="163" t="n">
        <f aca="false">M35+S35</f>
        <v>0</v>
      </c>
      <c r="AM35" s="163" t="n">
        <f aca="false">E35+AJ35</f>
        <v>29.79576</v>
      </c>
      <c r="AN35" s="83" t="n">
        <f aca="false">G35-H35+AD35-AG35</f>
        <v>219.76048</v>
      </c>
    </row>
    <row r="36" customFormat="false" ht="23.1" hidden="false" customHeight="true" outlineLevel="0" collapsed="false">
      <c r="B36" s="104" t="s">
        <v>89</v>
      </c>
      <c r="C36" s="105"/>
      <c r="D36" s="180" t="n">
        <v>72.097</v>
      </c>
      <c r="E36" s="180" t="n">
        <v>0</v>
      </c>
      <c r="F36" s="180" t="n">
        <v>72.097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72.097</v>
      </c>
      <c r="O36" s="181" t="n">
        <v>0</v>
      </c>
      <c r="P36" s="182" t="n">
        <v>0</v>
      </c>
      <c r="Q36" s="182" t="n">
        <v>5.438</v>
      </c>
      <c r="R36" s="182" t="n">
        <v>66.659</v>
      </c>
      <c r="S36" s="183" t="n">
        <v>0</v>
      </c>
      <c r="T36" s="180" t="n">
        <v>72.097</v>
      </c>
      <c r="U36" s="184" t="n">
        <v>0</v>
      </c>
      <c r="X36" s="104" t="s">
        <v>89</v>
      </c>
      <c r="Y36" s="105"/>
      <c r="Z36" s="180" t="n">
        <v>72.097</v>
      </c>
      <c r="AA36" s="180" t="n">
        <v>66.659</v>
      </c>
      <c r="AB36" s="185" t="n">
        <v>0</v>
      </c>
      <c r="AC36" s="186" t="n">
        <v>66.659</v>
      </c>
      <c r="AD36" s="180" t="n">
        <v>5.438</v>
      </c>
      <c r="AE36" s="185" t="n">
        <v>1.165</v>
      </c>
      <c r="AF36" s="186" t="n">
        <v>4.273</v>
      </c>
      <c r="AG36" s="187" t="n">
        <v>5.438</v>
      </c>
      <c r="AH36" s="181" t="n">
        <v>0.069</v>
      </c>
      <c r="AI36" s="183" t="n">
        <v>5.369</v>
      </c>
      <c r="AJ36" s="187" t="n">
        <f aca="false">I36+O36+AH36</f>
        <v>0.069</v>
      </c>
      <c r="AK36" s="180" t="n">
        <f aca="false">U36+AA36+AI36</f>
        <v>72.028</v>
      </c>
      <c r="AL36" s="187" t="n">
        <f aca="false">M36+S36</f>
        <v>0</v>
      </c>
      <c r="AM36" s="187" t="n">
        <f aca="false">E36+AJ36</f>
        <v>0.069</v>
      </c>
      <c r="AN36" s="110" t="n">
        <f aca="false">G36-H36+AD36-AG36</f>
        <v>0</v>
      </c>
    </row>
    <row r="37" customFormat="false" ht="14.1" hidden="false" customHeight="true" outlineLevel="0" collapsed="false">
      <c r="D37" s="125" t="n">
        <v>0</v>
      </c>
    </row>
    <row r="38" customFormat="false" ht="14.1" hidden="false" customHeight="true" outlineLevel="0" collapsed="false">
      <c r="C38" s="126"/>
      <c r="D38" s="125" t="n">
        <v>0</v>
      </c>
      <c r="Y38" s="126"/>
    </row>
    <row r="39" customFormat="false" ht="14.1" hidden="false" customHeight="true" outlineLevel="0" collapsed="false">
      <c r="D39" s="125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10" activeCellId="0" sqref="C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2.99"/>
    <col collapsed="false" customWidth="true" hidden="false" outlineLevel="0" max="3" min="3" style="125" width="25.99"/>
    <col collapsed="false" customWidth="true" hidden="false" outlineLevel="0" max="20" min="4" style="125" width="10.28"/>
    <col collapsed="false" customWidth="true" hidden="false" outlineLevel="0" max="21" min="21" style="125" width="12.99"/>
    <col collapsed="false" customWidth="true" hidden="false" outlineLevel="0" max="22" min="22" style="125" width="1.42"/>
    <col collapsed="false" customWidth="true" hidden="false" outlineLevel="0" max="23" min="23" style="125" width="2.7"/>
    <col collapsed="false" customWidth="true" hidden="false" outlineLevel="0" max="24" min="24" style="125" width="2.99"/>
    <col collapsed="false" customWidth="true" hidden="false" outlineLevel="0" max="25" min="25" style="125" width="25.99"/>
    <col collapsed="false" customWidth="true" hidden="false" outlineLevel="0" max="39" min="26" style="125" width="11.7"/>
    <col collapsed="false" customWidth="true" hidden="false" outlineLevel="0" max="40" min="40" style="1" width="11.7"/>
    <col collapsed="false" customWidth="false" hidden="false" outlineLevel="0" max="257" min="41" style="125" width="9.13"/>
  </cols>
  <sheetData>
    <row r="1" s="2" customFormat="true" ht="17.25" hidden="false" customHeight="true" outlineLevel="0" collapsed="false">
      <c r="B1" s="3" t="s">
        <v>99</v>
      </c>
      <c r="W1" s="4"/>
      <c r="X1" s="3" t="s">
        <v>100</v>
      </c>
    </row>
    <row r="2" customFormat="false" ht="14.1" hidden="false" customHeight="true" outlineLevel="0" collapsed="false">
      <c r="U2" s="126" t="s">
        <v>96</v>
      </c>
      <c r="AA2" s="188"/>
      <c r="AD2" s="188"/>
      <c r="AM2" s="126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127" t="s">
        <v>63</v>
      </c>
      <c r="C10" s="128"/>
      <c r="D10" s="129" t="n">
        <f aca="false">SUM(D11:D36)-D26</f>
        <v>7517016.117</v>
      </c>
      <c r="E10" s="129" t="n">
        <f aca="false">SUM(E11:E36)-E26</f>
        <v>33.959</v>
      </c>
      <c r="F10" s="129" t="n">
        <f aca="false">SUM(F11:F36)-F26</f>
        <v>7516982.158</v>
      </c>
      <c r="G10" s="129" t="n">
        <f aca="false">SUM(G11:G36)-G26</f>
        <v>6403020.513</v>
      </c>
      <c r="H10" s="129" t="n">
        <f aca="false">SUM(H11:H36)-H26</f>
        <v>102036.1</v>
      </c>
      <c r="I10" s="130" t="n">
        <f aca="false">SUM(I11:I36)-I26</f>
        <v>24366</v>
      </c>
      <c r="J10" s="131" t="n">
        <f aca="false">SUM(J11:J36)-J26</f>
        <v>0</v>
      </c>
      <c r="K10" s="131" t="n">
        <f aca="false">SUM(K11:K36)-K26</f>
        <v>57709.1</v>
      </c>
      <c r="L10" s="131" t="n">
        <f aca="false">SUM(L11:L36)-L26</f>
        <v>17254</v>
      </c>
      <c r="M10" s="132" t="n">
        <f aca="false">SUM(M11:M36)-M26</f>
        <v>2707</v>
      </c>
      <c r="N10" s="129" t="n">
        <f aca="false">SUM(N11:N36)-N26</f>
        <v>1113961.645</v>
      </c>
      <c r="O10" s="130" t="n">
        <f aca="false">SUM(O11:O36)-O26</f>
        <v>208.43</v>
      </c>
      <c r="P10" s="131" t="n">
        <f aca="false">SUM(P11:P36)-P26</f>
        <v>0</v>
      </c>
      <c r="Q10" s="131" t="n">
        <f aca="false">SUM(Q11:Q36)-Q26</f>
        <v>1111941.145</v>
      </c>
      <c r="R10" s="131" t="n">
        <f aca="false">SUM(R11:R36)-R26</f>
        <v>1716.07</v>
      </c>
      <c r="S10" s="132" t="n">
        <f aca="false">SUM(S11:S36)-S26</f>
        <v>96</v>
      </c>
      <c r="T10" s="129" t="n">
        <f aca="false">SUM(T11:T36)-T26</f>
        <v>1191423.315</v>
      </c>
      <c r="U10" s="133" t="n">
        <f aca="false">SUM(U11:U36)-U26</f>
        <v>0</v>
      </c>
      <c r="X10" s="127" t="s">
        <v>63</v>
      </c>
      <c r="Y10" s="128"/>
      <c r="Z10" s="129" t="n">
        <f aca="false">SUM(Z11:Z36)-Z26</f>
        <v>1188620.315</v>
      </c>
      <c r="AA10" s="129" t="n">
        <f aca="false">SUM(AA11:AA36)-AA26</f>
        <v>18970.07</v>
      </c>
      <c r="AB10" s="130" t="n">
        <f aca="false">SUM(AB11:AB36)-AB26</f>
        <v>18839</v>
      </c>
      <c r="AC10" s="132" t="n">
        <f aca="false">SUM(AC11:AC36)-AC26</f>
        <v>131.07</v>
      </c>
      <c r="AD10" s="129" t="n">
        <f aca="false">SUM(AD11:AD36)-AD26</f>
        <v>1169650.245</v>
      </c>
      <c r="AE10" s="130" t="n">
        <f aca="false">SUM(AE11:AE36)-AE26</f>
        <v>1116320.034</v>
      </c>
      <c r="AF10" s="132" t="n">
        <f aca="false">SUM(AF11:AF36)-AF26</f>
        <v>53329.751</v>
      </c>
      <c r="AG10" s="134" t="n">
        <f aca="false">SUM(AG11:AG36)-AG26</f>
        <v>60708.245474</v>
      </c>
      <c r="AH10" s="130" t="n">
        <f aca="false">SUM(AH11:AH36)-AH26</f>
        <v>57101.80774</v>
      </c>
      <c r="AI10" s="132" t="n">
        <f aca="false">SUM(AI11:AI36)-AI26</f>
        <v>3606.437734</v>
      </c>
      <c r="AJ10" s="134" t="n">
        <f aca="false">SUM(AJ11:AJ36)-AJ26</f>
        <v>81676.23774</v>
      </c>
      <c r="AK10" s="129" t="n">
        <f aca="false">SUM(AK11:AK36)-AK26</f>
        <v>22576.507734</v>
      </c>
      <c r="AL10" s="134" t="n">
        <f aca="false">SUM(AL11:AL36)-AL26</f>
        <v>2803</v>
      </c>
      <c r="AM10" s="134" t="n">
        <f aca="false">SUM(AM11:AM36)-AM26</f>
        <v>81710.19674</v>
      </c>
      <c r="AN10" s="54" t="n">
        <f aca="false">SUM(AN11:AN36)-AN26</f>
        <v>7409926.412526</v>
      </c>
    </row>
    <row r="11" customFormat="false" ht="23.1" hidden="false" customHeight="true" outlineLevel="0" collapsed="false">
      <c r="B11" s="57" t="s">
        <v>64</v>
      </c>
      <c r="C11" s="18"/>
      <c r="D11" s="135" t="n">
        <v>3202</v>
      </c>
      <c r="E11" s="136" t="n">
        <v>0</v>
      </c>
      <c r="F11" s="136" t="n">
        <v>3202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3202</v>
      </c>
      <c r="O11" s="142" t="n">
        <v>90</v>
      </c>
      <c r="P11" s="140" t="n">
        <v>0</v>
      </c>
      <c r="Q11" s="140" t="n">
        <v>2407</v>
      </c>
      <c r="R11" s="140" t="n">
        <v>705</v>
      </c>
      <c r="S11" s="141" t="n">
        <v>0</v>
      </c>
      <c r="T11" s="135" t="n">
        <v>3112</v>
      </c>
      <c r="U11" s="143" t="n">
        <v>0</v>
      </c>
      <c r="X11" s="57" t="s">
        <v>64</v>
      </c>
      <c r="Y11" s="18"/>
      <c r="Z11" s="135" t="n">
        <v>3112</v>
      </c>
      <c r="AA11" s="135" t="n">
        <v>705</v>
      </c>
      <c r="AB11" s="144" t="n">
        <v>705</v>
      </c>
      <c r="AC11" s="145" t="n">
        <v>0</v>
      </c>
      <c r="AD11" s="135" t="n">
        <v>2407</v>
      </c>
      <c r="AE11" s="144" t="n">
        <v>2340</v>
      </c>
      <c r="AF11" s="145" t="n">
        <v>67</v>
      </c>
      <c r="AG11" s="146" t="n">
        <v>2407</v>
      </c>
      <c r="AH11" s="142" t="n">
        <v>2407</v>
      </c>
      <c r="AI11" s="141" t="n">
        <v>0</v>
      </c>
      <c r="AJ11" s="146" t="n">
        <f aca="false">I11+O11+AH11</f>
        <v>2497</v>
      </c>
      <c r="AK11" s="135" t="n">
        <f aca="false">U11+AA11+AI11</f>
        <v>705</v>
      </c>
      <c r="AL11" s="146" t="n">
        <f aca="false">M11+S11</f>
        <v>0</v>
      </c>
      <c r="AM11" s="146" t="n">
        <f aca="false">E11+AJ11</f>
        <v>2497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7506610.562</v>
      </c>
      <c r="E12" s="136" t="n">
        <v>0</v>
      </c>
      <c r="F12" s="136" t="n">
        <v>7506610.562</v>
      </c>
      <c r="G12" s="136" t="n">
        <v>6403020.513</v>
      </c>
      <c r="H12" s="136" t="n">
        <v>102036.1</v>
      </c>
      <c r="I12" s="148" t="n">
        <v>24366</v>
      </c>
      <c r="J12" s="149" t="n">
        <v>0</v>
      </c>
      <c r="K12" s="150" t="n">
        <v>57709.1</v>
      </c>
      <c r="L12" s="150" t="n">
        <v>17254</v>
      </c>
      <c r="M12" s="151" t="n">
        <v>2707</v>
      </c>
      <c r="N12" s="147" t="n">
        <v>1103590.049</v>
      </c>
      <c r="O12" s="152" t="n">
        <v>39.6</v>
      </c>
      <c r="P12" s="150" t="n">
        <v>0</v>
      </c>
      <c r="Q12" s="150" t="n">
        <v>1102505.449</v>
      </c>
      <c r="R12" s="150" t="n">
        <v>949</v>
      </c>
      <c r="S12" s="151" t="n">
        <v>96</v>
      </c>
      <c r="T12" s="147" t="n">
        <v>1181220.549</v>
      </c>
      <c r="U12" s="153" t="n">
        <v>0</v>
      </c>
      <c r="X12" s="68" t="s">
        <v>65</v>
      </c>
      <c r="Y12" s="69"/>
      <c r="Z12" s="147" t="n">
        <v>1178417.549</v>
      </c>
      <c r="AA12" s="147" t="n">
        <v>18203</v>
      </c>
      <c r="AB12" s="154" t="n">
        <v>18134</v>
      </c>
      <c r="AC12" s="155" t="n">
        <v>69</v>
      </c>
      <c r="AD12" s="147" t="n">
        <v>1160214.549</v>
      </c>
      <c r="AE12" s="154" t="n">
        <v>1109553.44</v>
      </c>
      <c r="AF12" s="155" t="n">
        <v>50661.109</v>
      </c>
      <c r="AG12" s="156" t="n">
        <v>51603.13032</v>
      </c>
      <c r="AH12" s="152" t="n">
        <v>49139.4927</v>
      </c>
      <c r="AI12" s="151" t="n">
        <v>2463.63762</v>
      </c>
      <c r="AJ12" s="156" t="n">
        <f aca="false">I12+O12+AH12</f>
        <v>73545.0927</v>
      </c>
      <c r="AK12" s="147" t="n">
        <f aca="false">U12+AA12+AI12</f>
        <v>20666.63762</v>
      </c>
      <c r="AL12" s="156" t="n">
        <f aca="false">M12+S12</f>
        <v>2803</v>
      </c>
      <c r="AM12" s="156" t="n">
        <f aca="false">E12+AJ12</f>
        <v>73545.0927</v>
      </c>
      <c r="AN12" s="76" t="n">
        <f aca="false">G12-H12+AD12-AG12</f>
        <v>7409595.83168</v>
      </c>
    </row>
    <row r="13" customFormat="false" ht="23.1" hidden="false" customHeight="true" outlineLevel="0" collapsed="false">
      <c r="B13" s="68" t="s">
        <v>66</v>
      </c>
      <c r="C13" s="69"/>
      <c r="D13" s="147" t="n">
        <v>103.127</v>
      </c>
      <c r="E13" s="136" t="n">
        <v>9.99</v>
      </c>
      <c r="F13" s="136" t="n">
        <v>93.137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93.137</v>
      </c>
      <c r="O13" s="152" t="n">
        <v>16.67</v>
      </c>
      <c r="P13" s="150" t="n">
        <v>0</v>
      </c>
      <c r="Q13" s="150" t="n">
        <v>76.467</v>
      </c>
      <c r="R13" s="150" t="n">
        <v>0</v>
      </c>
      <c r="S13" s="151" t="n">
        <v>0</v>
      </c>
      <c r="T13" s="147" t="n">
        <v>76.467</v>
      </c>
      <c r="U13" s="153" t="n">
        <v>0</v>
      </c>
      <c r="X13" s="68" t="s">
        <v>66</v>
      </c>
      <c r="Y13" s="69"/>
      <c r="Z13" s="147" t="n">
        <v>76.467</v>
      </c>
      <c r="AA13" s="147" t="n">
        <v>0</v>
      </c>
      <c r="AB13" s="154" t="n">
        <v>0</v>
      </c>
      <c r="AC13" s="155" t="n">
        <v>0</v>
      </c>
      <c r="AD13" s="147" t="n">
        <v>76.467</v>
      </c>
      <c r="AE13" s="154" t="n">
        <v>50.277</v>
      </c>
      <c r="AF13" s="155" t="n">
        <v>26.19</v>
      </c>
      <c r="AG13" s="156" t="n">
        <v>16.72079</v>
      </c>
      <c r="AH13" s="152" t="n">
        <v>15.70034</v>
      </c>
      <c r="AI13" s="151" t="n">
        <v>1.02045</v>
      </c>
      <c r="AJ13" s="156" t="n">
        <f aca="false">I13+O13+AH13</f>
        <v>32.37034</v>
      </c>
      <c r="AK13" s="147" t="n">
        <f aca="false">U13+AA13+AI13</f>
        <v>1.02045</v>
      </c>
      <c r="AL13" s="156" t="n">
        <f aca="false">M13+S13</f>
        <v>0</v>
      </c>
      <c r="AM13" s="156" t="n">
        <f aca="false">E13+AJ13</f>
        <v>42.36034</v>
      </c>
      <c r="AN13" s="76" t="n">
        <f aca="false">G13-H13+AD13-AG13</f>
        <v>59.74621</v>
      </c>
    </row>
    <row r="14" customFormat="false" ht="23.1" hidden="false" customHeight="true" outlineLevel="0" collapsed="false">
      <c r="B14" s="68" t="s">
        <v>67</v>
      </c>
      <c r="C14" s="69"/>
      <c r="D14" s="147" t="n">
        <v>23.232</v>
      </c>
      <c r="E14" s="136" t="n">
        <v>0</v>
      </c>
      <c r="F14" s="136" t="n">
        <v>23.232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23.232</v>
      </c>
      <c r="O14" s="152" t="n">
        <v>0</v>
      </c>
      <c r="P14" s="150" t="n">
        <v>0</v>
      </c>
      <c r="Q14" s="150" t="n">
        <v>23.232</v>
      </c>
      <c r="R14" s="150" t="n">
        <v>0</v>
      </c>
      <c r="S14" s="151" t="n">
        <v>0</v>
      </c>
      <c r="T14" s="147" t="n">
        <v>23.232</v>
      </c>
      <c r="U14" s="153" t="n">
        <v>0</v>
      </c>
      <c r="X14" s="68" t="s">
        <v>67</v>
      </c>
      <c r="Y14" s="69"/>
      <c r="Z14" s="147" t="n">
        <v>23.232</v>
      </c>
      <c r="AA14" s="147" t="n">
        <v>0</v>
      </c>
      <c r="AB14" s="154" t="n">
        <v>0</v>
      </c>
      <c r="AC14" s="155" t="n">
        <v>0</v>
      </c>
      <c r="AD14" s="147" t="n">
        <v>23.232</v>
      </c>
      <c r="AE14" s="154" t="n">
        <v>22.34</v>
      </c>
      <c r="AF14" s="155" t="n">
        <v>0.892</v>
      </c>
      <c r="AG14" s="156" t="n">
        <v>2.623356</v>
      </c>
      <c r="AH14" s="152" t="n">
        <v>0.1143</v>
      </c>
      <c r="AI14" s="151" t="n">
        <v>2.509056</v>
      </c>
      <c r="AJ14" s="156" t="n">
        <f aca="false">I14+O14+AH14</f>
        <v>0.1143</v>
      </c>
      <c r="AK14" s="147" t="n">
        <f aca="false">U14+AA14+AI14</f>
        <v>2.509056</v>
      </c>
      <c r="AL14" s="156" t="n">
        <f aca="false">M14+S14</f>
        <v>0</v>
      </c>
      <c r="AM14" s="156" t="n">
        <f aca="false">E14+AJ14</f>
        <v>0.1143</v>
      </c>
      <c r="AN14" s="76" t="n">
        <f aca="false">G14-H14+AD14-AG14</f>
        <v>20.608644</v>
      </c>
    </row>
    <row r="15" customFormat="false" ht="23.1" hidden="false" customHeight="true" outlineLevel="0" collapsed="false">
      <c r="B15" s="68" t="s">
        <v>68</v>
      </c>
      <c r="C15" s="69"/>
      <c r="D15" s="147" t="n">
        <v>8.386</v>
      </c>
      <c r="E15" s="136" t="n">
        <v>0</v>
      </c>
      <c r="F15" s="136" t="n">
        <v>8.386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8.386</v>
      </c>
      <c r="O15" s="152" t="n">
        <v>0</v>
      </c>
      <c r="P15" s="150" t="n">
        <v>0</v>
      </c>
      <c r="Q15" s="150" t="n">
        <v>8.386</v>
      </c>
      <c r="R15" s="150" t="n">
        <v>0</v>
      </c>
      <c r="S15" s="151" t="n">
        <v>0</v>
      </c>
      <c r="T15" s="147" t="n">
        <v>8.386</v>
      </c>
      <c r="U15" s="153" t="n">
        <v>0</v>
      </c>
      <c r="X15" s="68" t="s">
        <v>68</v>
      </c>
      <c r="Y15" s="69"/>
      <c r="Z15" s="147" t="n">
        <v>8.386</v>
      </c>
      <c r="AA15" s="147" t="n">
        <v>0</v>
      </c>
      <c r="AB15" s="154" t="n">
        <v>0</v>
      </c>
      <c r="AC15" s="155" t="n">
        <v>0</v>
      </c>
      <c r="AD15" s="147" t="n">
        <v>8.386</v>
      </c>
      <c r="AE15" s="154" t="n">
        <v>7.95</v>
      </c>
      <c r="AF15" s="155" t="n">
        <v>0.436</v>
      </c>
      <c r="AG15" s="156" t="n">
        <v>1.040548</v>
      </c>
      <c r="AH15" s="152" t="n">
        <v>0.244</v>
      </c>
      <c r="AI15" s="151" t="n">
        <v>0.796548</v>
      </c>
      <c r="AJ15" s="156" t="n">
        <f aca="false">I15+O15+AH15</f>
        <v>0.244</v>
      </c>
      <c r="AK15" s="147" t="n">
        <f aca="false">U15+AA15+AI15</f>
        <v>0.796548</v>
      </c>
      <c r="AL15" s="156" t="n">
        <f aca="false">M15+S15</f>
        <v>0</v>
      </c>
      <c r="AM15" s="156" t="n">
        <f aca="false">E15+AJ15</f>
        <v>0.244</v>
      </c>
      <c r="AN15" s="76" t="n">
        <f aca="false">G15-H15+AD15-AG15</f>
        <v>7.345452</v>
      </c>
    </row>
    <row r="16" customFormat="false" ht="23.1" hidden="false" customHeight="true" outlineLevel="0" collapsed="false">
      <c r="B16" s="68" t="s">
        <v>69</v>
      </c>
      <c r="C16" s="69"/>
      <c r="D16" s="147" t="n">
        <v>337.332</v>
      </c>
      <c r="E16" s="136" t="n">
        <v>4.11</v>
      </c>
      <c r="F16" s="136" t="n">
        <v>333.222</v>
      </c>
      <c r="G16" s="136" t="n">
        <v>0</v>
      </c>
      <c r="H16" s="136" t="n">
        <v>0</v>
      </c>
      <c r="I16" s="148" t="n">
        <v>0</v>
      </c>
      <c r="J16" s="149" t="n">
        <v>0</v>
      </c>
      <c r="K16" s="150" t="n">
        <v>0</v>
      </c>
      <c r="L16" s="150" t="n">
        <v>0</v>
      </c>
      <c r="M16" s="151" t="n">
        <v>0</v>
      </c>
      <c r="N16" s="147" t="n">
        <v>333.222</v>
      </c>
      <c r="O16" s="152" t="n">
        <v>4.52</v>
      </c>
      <c r="P16" s="150" t="n">
        <v>0</v>
      </c>
      <c r="Q16" s="150" t="n">
        <v>328.632</v>
      </c>
      <c r="R16" s="150" t="n">
        <v>0.07</v>
      </c>
      <c r="S16" s="151" t="n">
        <v>0</v>
      </c>
      <c r="T16" s="147" t="n">
        <v>328.702</v>
      </c>
      <c r="U16" s="153" t="n">
        <v>0</v>
      </c>
      <c r="X16" s="68" t="s">
        <v>69</v>
      </c>
      <c r="Y16" s="69"/>
      <c r="Z16" s="147" t="n">
        <v>328.702</v>
      </c>
      <c r="AA16" s="147" t="n">
        <v>0.07</v>
      </c>
      <c r="AB16" s="154" t="n">
        <v>0</v>
      </c>
      <c r="AC16" s="155" t="n">
        <v>0.07</v>
      </c>
      <c r="AD16" s="147" t="n">
        <v>328.632</v>
      </c>
      <c r="AE16" s="154" t="n">
        <v>211.626</v>
      </c>
      <c r="AF16" s="155" t="n">
        <v>116.826</v>
      </c>
      <c r="AG16" s="156" t="n">
        <v>234.7728</v>
      </c>
      <c r="AH16" s="152" t="n">
        <v>178.074</v>
      </c>
      <c r="AI16" s="151" t="n">
        <v>56.6988</v>
      </c>
      <c r="AJ16" s="156" t="n">
        <f aca="false">I16+O16+AH16</f>
        <v>182.594</v>
      </c>
      <c r="AK16" s="147" t="n">
        <f aca="false">U16+AA16+AI16</f>
        <v>56.7688</v>
      </c>
      <c r="AL16" s="156" t="n">
        <f aca="false">M16+S16</f>
        <v>0</v>
      </c>
      <c r="AM16" s="156" t="n">
        <f aca="false">E16+AJ16</f>
        <v>186.704</v>
      </c>
      <c r="AN16" s="76" t="n">
        <f aca="false">G16-H16+AD16-AG16</f>
        <v>93.8592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 t="n">
        <v>0</v>
      </c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 t="n">
        <v>0</v>
      </c>
      <c r="Q17" s="158" t="n">
        <v>0</v>
      </c>
      <c r="R17" s="158" t="n">
        <v>0</v>
      </c>
      <c r="S17" s="159" t="n">
        <v>0</v>
      </c>
      <c r="T17" s="136" t="n">
        <v>0</v>
      </c>
      <c r="U17" s="160" t="n">
        <v>0</v>
      </c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46.3</v>
      </c>
      <c r="E18" s="136" t="n">
        <v>0</v>
      </c>
      <c r="F18" s="136" t="n">
        <v>46.3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46.3</v>
      </c>
      <c r="O18" s="148" t="n">
        <v>0</v>
      </c>
      <c r="P18" s="158" t="n">
        <v>0</v>
      </c>
      <c r="Q18" s="158" t="n">
        <v>46.3</v>
      </c>
      <c r="R18" s="158" t="n">
        <v>0</v>
      </c>
      <c r="S18" s="159" t="n">
        <v>0</v>
      </c>
      <c r="T18" s="136" t="n">
        <v>46.3</v>
      </c>
      <c r="U18" s="160" t="n">
        <v>0</v>
      </c>
      <c r="X18" s="78" t="s">
        <v>71</v>
      </c>
      <c r="Y18" s="79"/>
      <c r="Z18" s="136" t="n">
        <v>46.3</v>
      </c>
      <c r="AA18" s="136" t="n">
        <v>0</v>
      </c>
      <c r="AB18" s="161" t="n">
        <v>0</v>
      </c>
      <c r="AC18" s="162" t="n">
        <v>0</v>
      </c>
      <c r="AD18" s="136" t="n">
        <v>46.3</v>
      </c>
      <c r="AE18" s="161" t="n">
        <v>44.59</v>
      </c>
      <c r="AF18" s="162" t="n">
        <v>1.71</v>
      </c>
      <c r="AG18" s="163" t="n">
        <v>46.3</v>
      </c>
      <c r="AH18" s="148" t="n">
        <v>45.27</v>
      </c>
      <c r="AI18" s="159" t="n">
        <v>1.03</v>
      </c>
      <c r="AJ18" s="163" t="n">
        <f aca="false">I18+O18+AH18</f>
        <v>45.27</v>
      </c>
      <c r="AK18" s="136" t="n">
        <f aca="false">U18+AA18+AI18</f>
        <v>1.03</v>
      </c>
      <c r="AL18" s="163" t="n">
        <f aca="false">M18+S18</f>
        <v>0</v>
      </c>
      <c r="AM18" s="163" t="n">
        <f aca="false">E18+AJ18</f>
        <v>45.27</v>
      </c>
      <c r="AN18" s="83" t="n">
        <f aca="false">G18-H18+AD18-AG18</f>
        <v>0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 t="n">
        <v>0</v>
      </c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  <c r="T19" s="136" t="n">
        <v>0</v>
      </c>
      <c r="U19" s="160" t="n">
        <v>0</v>
      </c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 t="n">
        <v>0</v>
      </c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  <c r="T20" s="136" t="n">
        <v>0</v>
      </c>
      <c r="U20" s="160" t="n">
        <v>0</v>
      </c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48" t="n">
        <v>0</v>
      </c>
      <c r="J21" s="157" t="n">
        <v>0</v>
      </c>
      <c r="K21" s="158" t="n">
        <v>0</v>
      </c>
      <c r="L21" s="158" t="n">
        <v>0</v>
      </c>
      <c r="M21" s="159" t="n">
        <v>0</v>
      </c>
      <c r="N21" s="136" t="n">
        <v>0</v>
      </c>
      <c r="O21" s="148" t="n">
        <v>0</v>
      </c>
      <c r="P21" s="158" t="n">
        <v>0</v>
      </c>
      <c r="Q21" s="158" t="n">
        <v>0</v>
      </c>
      <c r="R21" s="158" t="n">
        <v>0</v>
      </c>
      <c r="S21" s="159" t="n">
        <v>0</v>
      </c>
      <c r="T21" s="136" t="n">
        <v>0</v>
      </c>
      <c r="U21" s="160" t="n">
        <v>0</v>
      </c>
      <c r="X21" s="78" t="s">
        <v>74</v>
      </c>
      <c r="Y21" s="79"/>
      <c r="Z21" s="136" t="n">
        <v>0</v>
      </c>
      <c r="AA21" s="136" t="n">
        <v>0</v>
      </c>
      <c r="AB21" s="161" t="n">
        <v>0</v>
      </c>
      <c r="AC21" s="162" t="n">
        <v>0</v>
      </c>
      <c r="AD21" s="136" t="n">
        <v>0</v>
      </c>
      <c r="AE21" s="161" t="n">
        <v>0</v>
      </c>
      <c r="AF21" s="162" t="n">
        <v>0</v>
      </c>
      <c r="AG21" s="163" t="n">
        <v>0</v>
      </c>
      <c r="AH21" s="148" t="n">
        <v>0</v>
      </c>
      <c r="AI21" s="159" t="n">
        <v>0</v>
      </c>
      <c r="AJ21" s="163" t="n">
        <f aca="false">I21+O21+AH21</f>
        <v>0</v>
      </c>
      <c r="AK21" s="136" t="n">
        <f aca="false">U21+AA21+AI21</f>
        <v>0</v>
      </c>
      <c r="AL21" s="163" t="n">
        <f aca="false">M21+S21</f>
        <v>0</v>
      </c>
      <c r="AM21" s="163" t="n">
        <f aca="false">E21+AJ21</f>
        <v>0</v>
      </c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0</v>
      </c>
      <c r="O22" s="148" t="n">
        <v>0</v>
      </c>
      <c r="P22" s="158" t="n">
        <v>0</v>
      </c>
      <c r="Q22" s="158" t="n">
        <v>0</v>
      </c>
      <c r="R22" s="158" t="n">
        <v>0</v>
      </c>
      <c r="S22" s="159" t="n">
        <v>0</v>
      </c>
      <c r="T22" s="136" t="n">
        <v>0</v>
      </c>
      <c r="U22" s="160" t="n">
        <v>0</v>
      </c>
      <c r="X22" s="78" t="s">
        <v>75</v>
      </c>
      <c r="Y22" s="79"/>
      <c r="Z22" s="136" t="n">
        <v>0</v>
      </c>
      <c r="AA22" s="136" t="n">
        <v>0</v>
      </c>
      <c r="AB22" s="161" t="n">
        <v>0</v>
      </c>
      <c r="AC22" s="162" t="n">
        <v>0</v>
      </c>
      <c r="AD22" s="136" t="n">
        <v>0</v>
      </c>
      <c r="AE22" s="161" t="n">
        <v>0</v>
      </c>
      <c r="AF22" s="162" t="n">
        <v>0</v>
      </c>
      <c r="AG22" s="163" t="n">
        <v>0</v>
      </c>
      <c r="AH22" s="148" t="n">
        <v>0</v>
      </c>
      <c r="AI22" s="159" t="n">
        <v>0</v>
      </c>
      <c r="AJ22" s="163" t="n">
        <f aca="false">I22+O22+AH22</f>
        <v>0</v>
      </c>
      <c r="AK22" s="136" t="n">
        <f aca="false">U22+AA22+AI22</f>
        <v>0</v>
      </c>
      <c r="AL22" s="163" t="n">
        <f aca="false">M22+S22</f>
        <v>0</v>
      </c>
      <c r="AM22" s="163" t="n">
        <f aca="false">E22+AJ22</f>
        <v>0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268.303</v>
      </c>
      <c r="E23" s="136" t="n">
        <v>19.129</v>
      </c>
      <c r="F23" s="136" t="n">
        <v>249.174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249.174</v>
      </c>
      <c r="O23" s="148" t="n">
        <v>11.25</v>
      </c>
      <c r="P23" s="158" t="n">
        <v>0</v>
      </c>
      <c r="Q23" s="158" t="n">
        <v>237.924</v>
      </c>
      <c r="R23" s="158" t="n">
        <v>0</v>
      </c>
      <c r="S23" s="159" t="n">
        <v>0</v>
      </c>
      <c r="T23" s="136" t="n">
        <v>237.924</v>
      </c>
      <c r="U23" s="160" t="n">
        <v>0</v>
      </c>
      <c r="X23" s="78" t="s">
        <v>76</v>
      </c>
      <c r="Y23" s="79"/>
      <c r="Z23" s="136" t="n">
        <v>237.924</v>
      </c>
      <c r="AA23" s="136" t="n">
        <v>0</v>
      </c>
      <c r="AB23" s="161" t="n">
        <v>0</v>
      </c>
      <c r="AC23" s="162" t="n">
        <v>0</v>
      </c>
      <c r="AD23" s="136" t="n">
        <v>237.924</v>
      </c>
      <c r="AE23" s="161" t="n">
        <v>144.486</v>
      </c>
      <c r="AF23" s="162" t="n">
        <v>93.158</v>
      </c>
      <c r="AG23" s="163" t="n">
        <v>237.924</v>
      </c>
      <c r="AH23" s="148" t="n">
        <v>237.922</v>
      </c>
      <c r="AI23" s="159" t="n">
        <v>0.002</v>
      </c>
      <c r="AJ23" s="163" t="n">
        <f aca="false">I23+O23+AH23</f>
        <v>249.172</v>
      </c>
      <c r="AK23" s="136" t="n">
        <f aca="false">U23+AA23+AI23</f>
        <v>0.002</v>
      </c>
      <c r="AL23" s="163" t="n">
        <f aca="false">M23+S23</f>
        <v>0</v>
      </c>
      <c r="AM23" s="163" t="n">
        <f aca="false">E23+AJ23</f>
        <v>268.301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208.395</v>
      </c>
      <c r="E24" s="136" t="n">
        <v>0</v>
      </c>
      <c r="F24" s="136" t="n">
        <v>208.395</v>
      </c>
      <c r="G24" s="136" t="n">
        <v>0</v>
      </c>
      <c r="H24" s="136" t="n">
        <v>0</v>
      </c>
      <c r="I24" s="148" t="n">
        <v>0</v>
      </c>
      <c r="J24" s="157" t="n">
        <v>0</v>
      </c>
      <c r="K24" s="158" t="n">
        <v>0</v>
      </c>
      <c r="L24" s="158" t="n">
        <v>0</v>
      </c>
      <c r="M24" s="159" t="n">
        <v>0</v>
      </c>
      <c r="N24" s="136" t="n">
        <v>208.395</v>
      </c>
      <c r="O24" s="148" t="n">
        <v>44.72</v>
      </c>
      <c r="P24" s="158" t="n">
        <v>0</v>
      </c>
      <c r="Q24" s="158" t="n">
        <v>163.675</v>
      </c>
      <c r="R24" s="158" t="n">
        <v>0</v>
      </c>
      <c r="S24" s="159" t="n">
        <v>0</v>
      </c>
      <c r="T24" s="136" t="n">
        <v>163.675</v>
      </c>
      <c r="U24" s="160" t="n">
        <v>0</v>
      </c>
      <c r="X24" s="78" t="s">
        <v>77</v>
      </c>
      <c r="Y24" s="79"/>
      <c r="Z24" s="136" t="n">
        <v>163.675</v>
      </c>
      <c r="AA24" s="136" t="n">
        <v>0</v>
      </c>
      <c r="AB24" s="161" t="n">
        <v>0</v>
      </c>
      <c r="AC24" s="162" t="n">
        <v>0</v>
      </c>
      <c r="AD24" s="136" t="n">
        <v>163.675</v>
      </c>
      <c r="AE24" s="161" t="n">
        <v>158.503</v>
      </c>
      <c r="AF24" s="162" t="n">
        <v>5.172</v>
      </c>
      <c r="AG24" s="163" t="n">
        <v>163.675</v>
      </c>
      <c r="AH24" s="148" t="n">
        <v>158.462</v>
      </c>
      <c r="AI24" s="159" t="n">
        <v>5.213</v>
      </c>
      <c r="AJ24" s="163" t="n">
        <f aca="false">I24+O24+AH24</f>
        <v>203.182</v>
      </c>
      <c r="AK24" s="136" t="n">
        <f aca="false">U24+AA24+AI24</f>
        <v>5.213</v>
      </c>
      <c r="AL24" s="163" t="n">
        <f aca="false">M24+S24</f>
        <v>0</v>
      </c>
      <c r="AM24" s="163" t="n">
        <f aca="false">E24+AJ24</f>
        <v>203.182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7" t="n">
        <v>0</v>
      </c>
      <c r="U25" s="153" t="n">
        <v>0</v>
      </c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3790.611</v>
      </c>
      <c r="E26" s="147" t="n">
        <v>0</v>
      </c>
      <c r="F26" s="147" t="n">
        <v>3790.611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3790.611</v>
      </c>
      <c r="O26" s="152" t="n">
        <v>0</v>
      </c>
      <c r="P26" s="150" t="n">
        <v>0</v>
      </c>
      <c r="Q26" s="150" t="n">
        <v>3787.453</v>
      </c>
      <c r="R26" s="150" t="n">
        <v>3.158</v>
      </c>
      <c r="S26" s="151" t="n">
        <v>0</v>
      </c>
      <c r="T26" s="147" t="n">
        <v>3790.611</v>
      </c>
      <c r="U26" s="153" t="n">
        <v>0</v>
      </c>
      <c r="X26" s="68" t="s">
        <v>79</v>
      </c>
      <c r="Y26" s="69"/>
      <c r="Z26" s="147" t="n">
        <v>3790.611</v>
      </c>
      <c r="AA26" s="147" t="n">
        <v>3.158</v>
      </c>
      <c r="AB26" s="154" t="n">
        <v>0</v>
      </c>
      <c r="AC26" s="155" t="n">
        <v>0</v>
      </c>
      <c r="AD26" s="147" t="n">
        <v>3787.453</v>
      </c>
      <c r="AE26" s="154" t="n">
        <v>2529.813</v>
      </c>
      <c r="AF26" s="155" t="n">
        <v>1257.64</v>
      </c>
      <c r="AG26" s="156" t="n">
        <v>3787.453</v>
      </c>
      <c r="AH26" s="152" t="n">
        <v>3429.853</v>
      </c>
      <c r="AI26" s="151" t="n">
        <v>357.6</v>
      </c>
      <c r="AJ26" s="156" t="n">
        <f aca="false">I26+O26+AH26</f>
        <v>3429.853</v>
      </c>
      <c r="AK26" s="147" t="n">
        <f aca="false">U26+AA26+AI26</f>
        <v>360.758</v>
      </c>
      <c r="AL26" s="156" t="n">
        <f aca="false">M26+S26</f>
        <v>0</v>
      </c>
      <c r="AM26" s="156" t="n">
        <f aca="false">E26+AJ26</f>
        <v>3429.853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3227.8</v>
      </c>
      <c r="E27" s="164" t="n">
        <v>0</v>
      </c>
      <c r="F27" s="164" t="n">
        <v>3227.8</v>
      </c>
      <c r="G27" s="164" t="n">
        <v>0</v>
      </c>
      <c r="H27" s="164" t="n">
        <v>0</v>
      </c>
      <c r="I27" s="165" t="n">
        <v>0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3227.8</v>
      </c>
      <c r="O27" s="165" t="n">
        <v>0</v>
      </c>
      <c r="P27" s="166" t="n">
        <v>0</v>
      </c>
      <c r="Q27" s="166" t="n">
        <v>3227.8</v>
      </c>
      <c r="R27" s="166" t="n">
        <v>0</v>
      </c>
      <c r="S27" s="167" t="n">
        <v>0</v>
      </c>
      <c r="T27" s="164" t="n">
        <v>3227.8</v>
      </c>
      <c r="U27" s="168" t="n">
        <v>0</v>
      </c>
      <c r="X27" s="85"/>
      <c r="Y27" s="86" t="s">
        <v>80</v>
      </c>
      <c r="Z27" s="164" t="n">
        <v>3227.8</v>
      </c>
      <c r="AA27" s="164" t="n">
        <v>0</v>
      </c>
      <c r="AB27" s="169" t="n">
        <v>0</v>
      </c>
      <c r="AC27" s="170" t="n">
        <v>0</v>
      </c>
      <c r="AD27" s="164" t="n">
        <v>3227.8</v>
      </c>
      <c r="AE27" s="169" t="n">
        <v>2403.94</v>
      </c>
      <c r="AF27" s="170" t="n">
        <v>823.86</v>
      </c>
      <c r="AG27" s="171" t="n">
        <v>3227.8</v>
      </c>
      <c r="AH27" s="165" t="n">
        <v>2882.94</v>
      </c>
      <c r="AI27" s="167" t="n">
        <v>344.86</v>
      </c>
      <c r="AJ27" s="171" t="n">
        <f aca="false">I27+O27+AH27</f>
        <v>2882.94</v>
      </c>
      <c r="AK27" s="164" t="n">
        <f aca="false">U27+AA27+AI27</f>
        <v>344.86</v>
      </c>
      <c r="AL27" s="171" t="n">
        <f aca="false">M27+S27</f>
        <v>0</v>
      </c>
      <c r="AM27" s="171" t="n">
        <f aca="false">E27+AJ27</f>
        <v>2882.94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27.27</v>
      </c>
      <c r="E28" s="164" t="n">
        <v>0</v>
      </c>
      <c r="F28" s="164" t="n">
        <v>27.27</v>
      </c>
      <c r="G28" s="164" t="n">
        <v>0</v>
      </c>
      <c r="H28" s="164" t="n">
        <v>0</v>
      </c>
      <c r="I28" s="165" t="n">
        <v>0</v>
      </c>
      <c r="J28" s="166" t="n">
        <v>0</v>
      </c>
      <c r="K28" s="166" t="n">
        <v>0</v>
      </c>
      <c r="L28" s="166" t="n">
        <v>0</v>
      </c>
      <c r="M28" s="167" t="n">
        <v>0</v>
      </c>
      <c r="N28" s="164" t="n">
        <v>27.27</v>
      </c>
      <c r="O28" s="165" t="n">
        <v>0</v>
      </c>
      <c r="P28" s="166" t="n">
        <v>0</v>
      </c>
      <c r="Q28" s="166" t="n">
        <v>27.27</v>
      </c>
      <c r="R28" s="166" t="n">
        <v>0</v>
      </c>
      <c r="S28" s="167" t="n">
        <v>0</v>
      </c>
      <c r="T28" s="164" t="n">
        <v>27.27</v>
      </c>
      <c r="U28" s="168" t="n">
        <v>0</v>
      </c>
      <c r="X28" s="85"/>
      <c r="Y28" s="86" t="s">
        <v>81</v>
      </c>
      <c r="Z28" s="164" t="n">
        <v>27.27</v>
      </c>
      <c r="AA28" s="164" t="n">
        <v>0</v>
      </c>
      <c r="AB28" s="169" t="n">
        <v>0</v>
      </c>
      <c r="AC28" s="170" t="n">
        <v>0</v>
      </c>
      <c r="AD28" s="164" t="n">
        <v>27.27</v>
      </c>
      <c r="AE28" s="169" t="n">
        <v>25</v>
      </c>
      <c r="AF28" s="170" t="n">
        <v>2.27</v>
      </c>
      <c r="AG28" s="171" t="n">
        <v>27.27</v>
      </c>
      <c r="AH28" s="165" t="n">
        <v>27.27</v>
      </c>
      <c r="AI28" s="167" t="n">
        <v>0</v>
      </c>
      <c r="AJ28" s="171" t="n">
        <f aca="false">I28+O28+AH28</f>
        <v>27.27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27.27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455.12</v>
      </c>
      <c r="E29" s="172" t="n">
        <v>0</v>
      </c>
      <c r="F29" s="172" t="n">
        <v>455.12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455.12</v>
      </c>
      <c r="O29" s="173" t="n">
        <v>0</v>
      </c>
      <c r="P29" s="174" t="n">
        <v>0</v>
      </c>
      <c r="Q29" s="174" t="n">
        <v>455.12</v>
      </c>
      <c r="R29" s="174" t="n">
        <v>0</v>
      </c>
      <c r="S29" s="175" t="n">
        <v>0</v>
      </c>
      <c r="T29" s="172" t="n">
        <v>455.12</v>
      </c>
      <c r="U29" s="176" t="n">
        <v>0</v>
      </c>
      <c r="X29" s="93"/>
      <c r="Y29" s="94" t="s">
        <v>82</v>
      </c>
      <c r="Z29" s="172" t="n">
        <v>455.12</v>
      </c>
      <c r="AA29" s="172" t="n">
        <v>0</v>
      </c>
      <c r="AB29" s="177" t="n">
        <v>0</v>
      </c>
      <c r="AC29" s="178" t="n">
        <v>0</v>
      </c>
      <c r="AD29" s="172" t="n">
        <v>455.12</v>
      </c>
      <c r="AE29" s="177" t="n">
        <v>21.57</v>
      </c>
      <c r="AF29" s="178" t="n">
        <v>433.55</v>
      </c>
      <c r="AG29" s="179" t="n">
        <v>455.12</v>
      </c>
      <c r="AH29" s="173" t="n">
        <v>454.27</v>
      </c>
      <c r="AI29" s="175" t="n">
        <v>0.85</v>
      </c>
      <c r="AJ29" s="179" t="n">
        <f aca="false">I29+O29+AH29</f>
        <v>454.27</v>
      </c>
      <c r="AK29" s="172" t="n">
        <f aca="false">U29+AA29+AI29</f>
        <v>0.85</v>
      </c>
      <c r="AL29" s="179" t="n">
        <f aca="false">M29+S29</f>
        <v>0</v>
      </c>
      <c r="AM29" s="179" t="n">
        <f aca="false">E29+AJ29</f>
        <v>454.27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/>
      <c r="AK31" s="136"/>
      <c r="AL31" s="163"/>
      <c r="AM31" s="163"/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1789</v>
      </c>
      <c r="E32" s="136" t="n">
        <v>0</v>
      </c>
      <c r="F32" s="136" t="n">
        <v>1789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1789</v>
      </c>
      <c r="O32" s="148" t="n">
        <v>0</v>
      </c>
      <c r="P32" s="158" t="n">
        <v>0</v>
      </c>
      <c r="Q32" s="158" t="n">
        <v>1789</v>
      </c>
      <c r="R32" s="158" t="n">
        <v>0</v>
      </c>
      <c r="S32" s="159" t="n">
        <v>0</v>
      </c>
      <c r="T32" s="136" t="n">
        <v>1789</v>
      </c>
      <c r="U32" s="160" t="n">
        <v>0</v>
      </c>
      <c r="X32" s="68" t="s">
        <v>85</v>
      </c>
      <c r="Y32" s="69"/>
      <c r="Z32" s="136" t="n">
        <v>1789</v>
      </c>
      <c r="AA32" s="136" t="n">
        <v>0</v>
      </c>
      <c r="AB32" s="161" t="n">
        <v>0</v>
      </c>
      <c r="AC32" s="162" t="n">
        <v>0</v>
      </c>
      <c r="AD32" s="136" t="n">
        <v>1789</v>
      </c>
      <c r="AE32" s="161" t="n">
        <v>745</v>
      </c>
      <c r="AF32" s="162" t="n">
        <v>1044</v>
      </c>
      <c r="AG32" s="163" t="n">
        <v>1789</v>
      </c>
      <c r="AH32" s="148" t="n">
        <v>1377</v>
      </c>
      <c r="AI32" s="159" t="n">
        <v>412</v>
      </c>
      <c r="AJ32" s="163" t="n">
        <f aca="false">I32+O32+AH32</f>
        <v>1377</v>
      </c>
      <c r="AK32" s="136" t="n">
        <f aca="false">U32+AA32+AI32</f>
        <v>412</v>
      </c>
      <c r="AL32" s="163" t="n">
        <f aca="false">M32+S32</f>
        <v>0</v>
      </c>
      <c r="AM32" s="163" t="n">
        <f aca="false">E32+AJ32</f>
        <v>1377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8.14</v>
      </c>
      <c r="E33" s="136" t="n">
        <v>0</v>
      </c>
      <c r="F33" s="136" t="n">
        <v>8.14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8.14</v>
      </c>
      <c r="O33" s="148" t="n">
        <v>0.08</v>
      </c>
      <c r="P33" s="158" t="n">
        <v>0</v>
      </c>
      <c r="Q33" s="158" t="n">
        <v>8.06</v>
      </c>
      <c r="R33" s="158" t="n">
        <v>0</v>
      </c>
      <c r="S33" s="159" t="n">
        <v>0</v>
      </c>
      <c r="T33" s="136" t="n">
        <v>8.06</v>
      </c>
      <c r="U33" s="160" t="n">
        <v>0</v>
      </c>
      <c r="X33" s="101" t="s">
        <v>86</v>
      </c>
      <c r="Y33" s="22"/>
      <c r="Z33" s="136" t="n">
        <v>8.06</v>
      </c>
      <c r="AA33" s="136" t="n">
        <v>0</v>
      </c>
      <c r="AB33" s="161" t="n">
        <v>0</v>
      </c>
      <c r="AC33" s="162" t="n">
        <v>0</v>
      </c>
      <c r="AD33" s="136" t="n">
        <v>8.06</v>
      </c>
      <c r="AE33" s="161" t="n">
        <v>4.381</v>
      </c>
      <c r="AF33" s="162" t="n">
        <v>3.679</v>
      </c>
      <c r="AG33" s="163" t="n">
        <v>6.29765</v>
      </c>
      <c r="AH33" s="148" t="n">
        <v>6.214</v>
      </c>
      <c r="AI33" s="159" t="n">
        <v>0.08365</v>
      </c>
      <c r="AJ33" s="163" t="n">
        <f aca="false">I33+O33+AH33</f>
        <v>6.294</v>
      </c>
      <c r="AK33" s="136" t="n">
        <f aca="false">U33+AA33+AI33</f>
        <v>0.08365</v>
      </c>
      <c r="AL33" s="163" t="n">
        <f aca="false">M33+S33</f>
        <v>0</v>
      </c>
      <c r="AM33" s="163" t="n">
        <f aca="false">E33+AJ33</f>
        <v>6.294</v>
      </c>
      <c r="AN33" s="83" t="n">
        <f aca="false">G33-H33+AD33-AG33</f>
        <v>1.76235</v>
      </c>
    </row>
    <row r="34" customFormat="false" ht="23.1" hidden="false" customHeight="true" outlineLevel="0" collapsed="false">
      <c r="B34" s="102" t="s">
        <v>87</v>
      </c>
      <c r="C34" s="103"/>
      <c r="D34" s="136" t="n">
        <v>701.15</v>
      </c>
      <c r="E34" s="136" t="n">
        <v>0.73</v>
      </c>
      <c r="F34" s="136" t="n">
        <v>700.42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700.42</v>
      </c>
      <c r="O34" s="148" t="n">
        <v>1.59</v>
      </c>
      <c r="P34" s="158" t="n">
        <v>0</v>
      </c>
      <c r="Q34" s="158" t="n">
        <v>636.83</v>
      </c>
      <c r="R34" s="158" t="n">
        <v>62</v>
      </c>
      <c r="S34" s="159" t="n">
        <v>0</v>
      </c>
      <c r="T34" s="136" t="n">
        <v>698.83</v>
      </c>
      <c r="U34" s="160" t="n">
        <v>0</v>
      </c>
      <c r="X34" s="102" t="s">
        <v>87</v>
      </c>
      <c r="Y34" s="103"/>
      <c r="Z34" s="136" t="n">
        <v>698.83</v>
      </c>
      <c r="AA34" s="136" t="n">
        <v>62</v>
      </c>
      <c r="AB34" s="161" t="n">
        <v>0</v>
      </c>
      <c r="AC34" s="162" t="n">
        <v>62</v>
      </c>
      <c r="AD34" s="136" t="n">
        <v>636.83</v>
      </c>
      <c r="AE34" s="161" t="n">
        <v>586.931</v>
      </c>
      <c r="AF34" s="162" t="n">
        <v>49.899</v>
      </c>
      <c r="AG34" s="163" t="n">
        <v>489.57101</v>
      </c>
      <c r="AH34" s="148" t="n">
        <v>171.8344</v>
      </c>
      <c r="AI34" s="159" t="n">
        <v>317.73661</v>
      </c>
      <c r="AJ34" s="163" t="n">
        <f aca="false">I34+O34+AH34</f>
        <v>173.4244</v>
      </c>
      <c r="AK34" s="136" t="n">
        <f aca="false">U34+AA34+AI34</f>
        <v>379.73661</v>
      </c>
      <c r="AL34" s="163" t="n">
        <f aca="false">M34+S34</f>
        <v>0</v>
      </c>
      <c r="AM34" s="163" t="n">
        <f aca="false">E34+AJ34</f>
        <v>174.1544</v>
      </c>
      <c r="AN34" s="83" t="n">
        <f aca="false">G34-H34+AD34-AG34</f>
        <v>147.25899</v>
      </c>
    </row>
    <row r="35" customFormat="false" ht="23.1" hidden="false" customHeight="true" outlineLevel="0" collapsed="false">
      <c r="B35" s="102" t="s">
        <v>88</v>
      </c>
      <c r="C35" s="103"/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0</v>
      </c>
      <c r="O35" s="148" t="n">
        <v>0</v>
      </c>
      <c r="P35" s="158" t="n">
        <v>0</v>
      </c>
      <c r="Q35" s="158" t="n">
        <v>0</v>
      </c>
      <c r="R35" s="158" t="n">
        <v>0</v>
      </c>
      <c r="S35" s="159" t="n">
        <v>0</v>
      </c>
      <c r="T35" s="136" t="n">
        <v>0</v>
      </c>
      <c r="U35" s="160" t="n">
        <v>0</v>
      </c>
      <c r="X35" s="102" t="s">
        <v>88</v>
      </c>
      <c r="Y35" s="103"/>
      <c r="Z35" s="136" t="n">
        <v>0</v>
      </c>
      <c r="AA35" s="136" t="n">
        <v>0</v>
      </c>
      <c r="AB35" s="161" t="n">
        <v>0</v>
      </c>
      <c r="AC35" s="162" t="n">
        <v>0</v>
      </c>
      <c r="AD35" s="136" t="n">
        <v>0</v>
      </c>
      <c r="AE35" s="161" t="n">
        <v>0</v>
      </c>
      <c r="AF35" s="162" t="n">
        <v>0</v>
      </c>
      <c r="AG35" s="163" t="n">
        <v>0</v>
      </c>
      <c r="AH35" s="148" t="n">
        <v>0</v>
      </c>
      <c r="AI35" s="159" t="n">
        <v>0</v>
      </c>
      <c r="AJ35" s="163" t="n">
        <f aca="false">I35+O35+AH35</f>
        <v>0</v>
      </c>
      <c r="AK35" s="136" t="n">
        <f aca="false">U35+AA35+AI35</f>
        <v>0</v>
      </c>
      <c r="AL35" s="163" t="n">
        <f aca="false">M35+S35</f>
        <v>0</v>
      </c>
      <c r="AM35" s="163" t="n">
        <f aca="false">E35+AJ35</f>
        <v>0</v>
      </c>
      <c r="AN35" s="83" t="n">
        <f aca="false">G35-H35+AD35-AG35</f>
        <v>0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 t="n">
        <v>0</v>
      </c>
      <c r="Q36" s="182" t="n">
        <v>0</v>
      </c>
      <c r="R36" s="182" t="n">
        <v>0</v>
      </c>
      <c r="S36" s="183" t="n">
        <v>0</v>
      </c>
      <c r="T36" s="180" t="n">
        <v>0</v>
      </c>
      <c r="U36" s="184" t="n">
        <v>0</v>
      </c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125" t="n">
        <v>0</v>
      </c>
    </row>
    <row r="38" customFormat="false" ht="14.1" hidden="false" customHeight="true" outlineLevel="0" collapsed="false">
      <c r="C38" s="126"/>
      <c r="D38" s="125" t="n">
        <v>0</v>
      </c>
      <c r="Y38" s="126"/>
    </row>
    <row r="39" customFormat="false" ht="14.1" hidden="false" customHeight="true" outlineLevel="0" collapsed="false">
      <c r="D39" s="125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25" width="2.99"/>
    <col collapsed="false" customWidth="true" hidden="false" outlineLevel="0" max="3" min="3" style="125" width="25.99"/>
    <col collapsed="false" customWidth="true" hidden="false" outlineLevel="0" max="20" min="4" style="125" width="10.28"/>
    <col collapsed="false" customWidth="true" hidden="false" outlineLevel="0" max="21" min="21" style="125" width="12.99"/>
    <col collapsed="false" customWidth="true" hidden="false" outlineLevel="0" max="22" min="22" style="125" width="1.42"/>
    <col collapsed="false" customWidth="true" hidden="false" outlineLevel="0" max="23" min="23" style="125" width="2.7"/>
    <col collapsed="false" customWidth="true" hidden="false" outlineLevel="0" max="24" min="24" style="125" width="2.99"/>
    <col collapsed="false" customWidth="true" hidden="false" outlineLevel="0" max="25" min="25" style="125" width="25.99"/>
    <col collapsed="false" customWidth="true" hidden="false" outlineLevel="0" max="39" min="26" style="125" width="11.7"/>
    <col collapsed="false" customWidth="true" hidden="false" outlineLevel="0" max="40" min="40" style="1" width="11.7"/>
    <col collapsed="false" customWidth="false" hidden="false" outlineLevel="0" max="257" min="41" style="125" width="9.13"/>
  </cols>
  <sheetData>
    <row r="1" s="2" customFormat="true" ht="17.25" hidden="false" customHeight="true" outlineLevel="0" collapsed="false">
      <c r="B1" s="3" t="s">
        <v>101</v>
      </c>
      <c r="W1" s="4"/>
      <c r="X1" s="3" t="s">
        <v>102</v>
      </c>
    </row>
    <row r="2" customFormat="false" ht="14.1" hidden="false" customHeight="true" outlineLevel="0" collapsed="false">
      <c r="U2" s="126" t="s">
        <v>96</v>
      </c>
      <c r="AD2" s="188"/>
      <c r="AM2" s="126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127" t="s">
        <v>63</v>
      </c>
      <c r="C10" s="128"/>
      <c r="D10" s="129" t="n">
        <f aca="false">SUM(D11:D36)-D26</f>
        <v>1344.681</v>
      </c>
      <c r="E10" s="129" t="n">
        <f aca="false">SUM(E11:E36)-E26</f>
        <v>0</v>
      </c>
      <c r="F10" s="129" t="n">
        <f aca="false">SUM(F11:F36)-F26</f>
        <v>1344.681</v>
      </c>
      <c r="G10" s="129" t="n">
        <f aca="false">SUM(G11:G36)-G26</f>
        <v>0</v>
      </c>
      <c r="H10" s="129" t="n">
        <f aca="false">SUM(H11:H36)-H26</f>
        <v>0</v>
      </c>
      <c r="I10" s="130" t="n">
        <f aca="false">SUM(I11:I36)-I26</f>
        <v>0</v>
      </c>
      <c r="J10" s="131" t="n">
        <f aca="false">SUM(J11:J36)-J26</f>
        <v>0</v>
      </c>
      <c r="K10" s="131" t="n">
        <f aca="false">SUM(K11:K36)-K26</f>
        <v>0</v>
      </c>
      <c r="L10" s="131" t="n">
        <f aca="false">SUM(L11:L36)-L26</f>
        <v>0</v>
      </c>
      <c r="M10" s="132" t="n">
        <f aca="false">SUM(M11:M36)-M26</f>
        <v>0</v>
      </c>
      <c r="N10" s="129" t="n">
        <f aca="false">SUM(N11:N36)-N26</f>
        <v>1344.681</v>
      </c>
      <c r="O10" s="130" t="n">
        <f aca="false">SUM(O11:O36)-O26</f>
        <v>88.831</v>
      </c>
      <c r="P10" s="131" t="n">
        <f aca="false">SUM(P11:P36)-P26</f>
        <v>0</v>
      </c>
      <c r="Q10" s="131" t="n">
        <f aca="false">SUM(Q11:Q36)-Q26</f>
        <v>1254.137</v>
      </c>
      <c r="R10" s="131" t="n">
        <f aca="false">SUM(R11:R36)-R26</f>
        <v>1.713</v>
      </c>
      <c r="S10" s="132" t="n">
        <f aca="false">SUM(S11:S36)-S26</f>
        <v>0</v>
      </c>
      <c r="T10" s="129" t="n">
        <f aca="false">SUM(T11:T36)-T26</f>
        <v>1255.85</v>
      </c>
      <c r="U10" s="133" t="n">
        <f aca="false">SUM(U11:U36)-U26</f>
        <v>0</v>
      </c>
      <c r="X10" s="127" t="s">
        <v>63</v>
      </c>
      <c r="Y10" s="128"/>
      <c r="Z10" s="129" t="n">
        <f aca="false">SUM(Z11:Z36)-Z26</f>
        <v>1255.85</v>
      </c>
      <c r="AA10" s="129" t="n">
        <f aca="false">SUM(AA11:AA36)-AA26</f>
        <v>1.713</v>
      </c>
      <c r="AB10" s="130" t="n">
        <f aca="false">SUM(AB11:AB36)-AB26</f>
        <v>1.713</v>
      </c>
      <c r="AC10" s="132" t="n">
        <f aca="false">SUM(AC11:AC36)-AC26</f>
        <v>0</v>
      </c>
      <c r="AD10" s="129" t="n">
        <f aca="false">SUM(AD11:AD36)-AD26</f>
        <v>1254.137</v>
      </c>
      <c r="AE10" s="130" t="n">
        <f aca="false">SUM(AE11:AE36)-AE26</f>
        <v>1194.363</v>
      </c>
      <c r="AF10" s="132" t="n">
        <f aca="false">SUM(AF11:AF36)-AF26</f>
        <v>59.774</v>
      </c>
      <c r="AG10" s="134" t="n">
        <f aca="false">SUM(AG11:AG36)-AG26</f>
        <v>1247.57251</v>
      </c>
      <c r="AH10" s="130" t="n">
        <f aca="false">SUM(AH11:AH36)-AH26</f>
        <v>1080.809</v>
      </c>
      <c r="AI10" s="132" t="n">
        <f aca="false">SUM(AI11:AI36)-AI26</f>
        <v>166.76351</v>
      </c>
      <c r="AJ10" s="134" t="n">
        <f aca="false">SUM(AJ11:AJ36)-AJ26</f>
        <v>1169.64</v>
      </c>
      <c r="AK10" s="129" t="n">
        <f aca="false">SUM(AK11:AK36)-AK26</f>
        <v>168.47651</v>
      </c>
      <c r="AL10" s="134" t="n">
        <f aca="false">SUM(AL11:AL36)-AL26</f>
        <v>0</v>
      </c>
      <c r="AM10" s="134" t="n">
        <f aca="false">SUM(AM11:AM36)-AM26</f>
        <v>1169.64</v>
      </c>
      <c r="AN10" s="54" t="n">
        <f aca="false">SUM(AN11:AN36)-AN26</f>
        <v>6.56449</v>
      </c>
    </row>
    <row r="11" customFormat="false" ht="23.1" hidden="false" customHeight="true" outlineLevel="0" collapsed="false">
      <c r="B11" s="57" t="s">
        <v>64</v>
      </c>
      <c r="C11" s="18"/>
      <c r="D11" s="135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0</v>
      </c>
      <c r="O11" s="142" t="n">
        <v>0</v>
      </c>
      <c r="P11" s="140" t="n">
        <v>0</v>
      </c>
      <c r="Q11" s="140" t="n">
        <v>0</v>
      </c>
      <c r="R11" s="140" t="n">
        <v>0</v>
      </c>
      <c r="S11" s="141" t="n">
        <v>0</v>
      </c>
      <c r="T11" s="135" t="n">
        <v>0</v>
      </c>
      <c r="U11" s="143" t="n">
        <v>0</v>
      </c>
      <c r="X11" s="57" t="s">
        <v>64</v>
      </c>
      <c r="Y11" s="18"/>
      <c r="Z11" s="135" t="n">
        <v>0</v>
      </c>
      <c r="AA11" s="135" t="n">
        <v>0</v>
      </c>
      <c r="AB11" s="144" t="n">
        <v>0</v>
      </c>
      <c r="AC11" s="145" t="n">
        <v>0</v>
      </c>
      <c r="AD11" s="135" t="n">
        <v>0</v>
      </c>
      <c r="AE11" s="144" t="n">
        <v>0</v>
      </c>
      <c r="AF11" s="145" t="n">
        <v>0</v>
      </c>
      <c r="AG11" s="146" t="n">
        <v>0</v>
      </c>
      <c r="AH11" s="142" t="n">
        <v>0</v>
      </c>
      <c r="AI11" s="141" t="n">
        <v>0</v>
      </c>
      <c r="AJ11" s="146" t="n">
        <f aca="false">I11+O11+AH11</f>
        <v>0</v>
      </c>
      <c r="AK11" s="135" t="n">
        <f aca="false">U11+AA11+AI11</f>
        <v>0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7.243</v>
      </c>
      <c r="E12" s="136" t="n">
        <v>0</v>
      </c>
      <c r="F12" s="136" t="n">
        <v>7.243</v>
      </c>
      <c r="G12" s="136" t="n">
        <v>0</v>
      </c>
      <c r="H12" s="136" t="n">
        <v>0</v>
      </c>
      <c r="I12" s="148" t="n">
        <v>0</v>
      </c>
      <c r="J12" s="149" t="n">
        <v>0</v>
      </c>
      <c r="K12" s="150" t="n">
        <v>0</v>
      </c>
      <c r="L12" s="150" t="n">
        <v>0</v>
      </c>
      <c r="M12" s="151" t="n">
        <v>0</v>
      </c>
      <c r="N12" s="147" t="n">
        <v>7.243</v>
      </c>
      <c r="O12" s="152" t="n">
        <v>0</v>
      </c>
      <c r="P12" s="150" t="n">
        <v>0</v>
      </c>
      <c r="Q12" s="150" t="n">
        <v>7.243</v>
      </c>
      <c r="R12" s="150" t="n">
        <v>0</v>
      </c>
      <c r="S12" s="151" t="n">
        <v>0</v>
      </c>
      <c r="T12" s="147" t="n">
        <v>7.243</v>
      </c>
      <c r="U12" s="153" t="n">
        <v>0</v>
      </c>
      <c r="X12" s="68" t="s">
        <v>65</v>
      </c>
      <c r="Y12" s="69"/>
      <c r="Z12" s="147" t="n">
        <v>7.243</v>
      </c>
      <c r="AA12" s="147" t="n">
        <v>0</v>
      </c>
      <c r="AB12" s="154" t="n">
        <v>0</v>
      </c>
      <c r="AC12" s="155" t="n">
        <v>0</v>
      </c>
      <c r="AD12" s="147" t="n">
        <v>7.243</v>
      </c>
      <c r="AE12" s="154" t="n">
        <v>5.361</v>
      </c>
      <c r="AF12" s="155" t="n">
        <v>1.882</v>
      </c>
      <c r="AG12" s="156" t="n">
        <v>1.8429</v>
      </c>
      <c r="AH12" s="152" t="n">
        <v>0</v>
      </c>
      <c r="AI12" s="151" t="n">
        <v>1.8429</v>
      </c>
      <c r="AJ12" s="156" t="n">
        <f aca="false">I12+O12+AH12</f>
        <v>0</v>
      </c>
      <c r="AK12" s="147" t="n">
        <f aca="false">U12+AA12+AI12</f>
        <v>1.8429</v>
      </c>
      <c r="AL12" s="156" t="n">
        <f aca="false">M12+S12</f>
        <v>0</v>
      </c>
      <c r="AM12" s="156" t="n">
        <f aca="false">E12+AJ12</f>
        <v>0</v>
      </c>
      <c r="AN12" s="76" t="n">
        <f aca="false">G12-H12+AD12-AG12</f>
        <v>5.4001</v>
      </c>
    </row>
    <row r="13" customFormat="false" ht="23.1" hidden="false" customHeight="true" outlineLevel="0" collapsed="false">
      <c r="B13" s="68" t="s">
        <v>66</v>
      </c>
      <c r="C13" s="69"/>
      <c r="D13" s="147" t="n">
        <v>0.657</v>
      </c>
      <c r="E13" s="136" t="n">
        <v>0</v>
      </c>
      <c r="F13" s="136" t="n">
        <v>0.657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0.657</v>
      </c>
      <c r="O13" s="152" t="n">
        <v>0</v>
      </c>
      <c r="P13" s="150" t="n">
        <v>0</v>
      </c>
      <c r="Q13" s="150" t="n">
        <v>0.657</v>
      </c>
      <c r="R13" s="150" t="n">
        <v>0</v>
      </c>
      <c r="S13" s="151" t="n">
        <v>0</v>
      </c>
      <c r="T13" s="147" t="n">
        <v>0.657</v>
      </c>
      <c r="U13" s="153" t="n">
        <v>0</v>
      </c>
      <c r="X13" s="68" t="s">
        <v>66</v>
      </c>
      <c r="Y13" s="69"/>
      <c r="Z13" s="147" t="n">
        <v>0.657</v>
      </c>
      <c r="AA13" s="147" t="n">
        <v>0</v>
      </c>
      <c r="AB13" s="154" t="n">
        <v>0</v>
      </c>
      <c r="AC13" s="155" t="n">
        <v>0</v>
      </c>
      <c r="AD13" s="147" t="n">
        <v>0.657</v>
      </c>
      <c r="AE13" s="154" t="n">
        <v>0.118</v>
      </c>
      <c r="AF13" s="155" t="n">
        <v>0.539</v>
      </c>
      <c r="AG13" s="156" t="n">
        <v>0.01971</v>
      </c>
      <c r="AH13" s="152" t="n">
        <v>0</v>
      </c>
      <c r="AI13" s="151" t="n">
        <v>0.01971</v>
      </c>
      <c r="AJ13" s="156" t="n">
        <f aca="false">I13+O13+AH13</f>
        <v>0</v>
      </c>
      <c r="AK13" s="147" t="n">
        <f aca="false">U13+AA13+AI13</f>
        <v>0.01971</v>
      </c>
      <c r="AL13" s="156" t="n">
        <f aca="false">M13+S13</f>
        <v>0</v>
      </c>
      <c r="AM13" s="156" t="n">
        <f aca="false">E13+AJ13</f>
        <v>0</v>
      </c>
      <c r="AN13" s="76" t="n">
        <f aca="false">G13-H13+AD13-AG13</f>
        <v>0.63729</v>
      </c>
    </row>
    <row r="14" customFormat="false" ht="23.1" hidden="false" customHeight="true" outlineLevel="0" collapsed="false">
      <c r="B14" s="68" t="s">
        <v>67</v>
      </c>
      <c r="C14" s="69"/>
      <c r="D14" s="147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0</v>
      </c>
      <c r="O14" s="152" t="n">
        <v>0</v>
      </c>
      <c r="P14" s="150" t="n">
        <v>0</v>
      </c>
      <c r="Q14" s="150" t="n">
        <v>0</v>
      </c>
      <c r="R14" s="150" t="n">
        <v>0</v>
      </c>
      <c r="S14" s="151" t="n">
        <v>0</v>
      </c>
      <c r="T14" s="147" t="n">
        <v>0</v>
      </c>
      <c r="U14" s="153" t="n">
        <v>0</v>
      </c>
      <c r="X14" s="68" t="s">
        <v>67</v>
      </c>
      <c r="Y14" s="69"/>
      <c r="Z14" s="147" t="n">
        <v>0</v>
      </c>
      <c r="AA14" s="147" t="n">
        <v>0</v>
      </c>
      <c r="AB14" s="154" t="n">
        <v>0</v>
      </c>
      <c r="AC14" s="155" t="n">
        <v>0</v>
      </c>
      <c r="AD14" s="147" t="n">
        <v>0</v>
      </c>
      <c r="AE14" s="154" t="n">
        <v>0</v>
      </c>
      <c r="AF14" s="155" t="n">
        <v>0</v>
      </c>
      <c r="AG14" s="156" t="n">
        <v>0</v>
      </c>
      <c r="AH14" s="152" t="n">
        <v>0</v>
      </c>
      <c r="AI14" s="151" t="n">
        <v>0</v>
      </c>
      <c r="AJ14" s="156" t="n">
        <f aca="false">I14+O14+AH14</f>
        <v>0</v>
      </c>
      <c r="AK14" s="147" t="n">
        <f aca="false">U14+AA14+AI14</f>
        <v>0</v>
      </c>
      <c r="AL14" s="156" t="n">
        <f aca="false">M14+S14</f>
        <v>0</v>
      </c>
      <c r="AM14" s="156" t="n">
        <f aca="false">E14+AJ14</f>
        <v>0</v>
      </c>
      <c r="AN14" s="76" t="n">
        <f aca="false">G14-H14+AD14-AG14</f>
        <v>0</v>
      </c>
    </row>
    <row r="15" customFormat="false" ht="23.1" hidden="false" customHeight="true" outlineLevel="0" collapsed="false">
      <c r="B15" s="68" t="s">
        <v>68</v>
      </c>
      <c r="C15" s="69"/>
      <c r="D15" s="147" t="n">
        <v>0.539</v>
      </c>
      <c r="E15" s="136" t="n">
        <v>0</v>
      </c>
      <c r="F15" s="136" t="n">
        <v>0.539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0.539</v>
      </c>
      <c r="O15" s="152" t="n">
        <v>0</v>
      </c>
      <c r="P15" s="150" t="n">
        <v>0</v>
      </c>
      <c r="Q15" s="150" t="n">
        <v>0.539</v>
      </c>
      <c r="R15" s="150" t="n">
        <v>0</v>
      </c>
      <c r="S15" s="151" t="n">
        <v>0</v>
      </c>
      <c r="T15" s="147" t="n">
        <v>0.539</v>
      </c>
      <c r="U15" s="153" t="n">
        <v>0</v>
      </c>
      <c r="X15" s="68" t="s">
        <v>68</v>
      </c>
      <c r="Y15" s="69"/>
      <c r="Z15" s="147" t="n">
        <v>0.539</v>
      </c>
      <c r="AA15" s="147" t="n">
        <v>0</v>
      </c>
      <c r="AB15" s="154" t="n">
        <v>0</v>
      </c>
      <c r="AC15" s="155" t="n">
        <v>0</v>
      </c>
      <c r="AD15" s="147" t="n">
        <v>0.539</v>
      </c>
      <c r="AE15" s="154" t="n">
        <v>0</v>
      </c>
      <c r="AF15" s="155" t="n">
        <v>0.539</v>
      </c>
      <c r="AG15" s="156" t="n">
        <v>0.0539</v>
      </c>
      <c r="AH15" s="152" t="n">
        <v>0</v>
      </c>
      <c r="AI15" s="151" t="n">
        <v>0.0539</v>
      </c>
      <c r="AJ15" s="156" t="n">
        <f aca="false">I15+O15+AH15</f>
        <v>0</v>
      </c>
      <c r="AK15" s="147" t="n">
        <f aca="false">U15+AA15+AI15</f>
        <v>0.0539</v>
      </c>
      <c r="AL15" s="156" t="n">
        <f aca="false">M15+S15</f>
        <v>0</v>
      </c>
      <c r="AM15" s="156" t="n">
        <f aca="false">E15+AJ15</f>
        <v>0</v>
      </c>
      <c r="AN15" s="76" t="n">
        <f aca="false">G15-H15+AD15-AG15</f>
        <v>0.4851</v>
      </c>
    </row>
    <row r="16" customFormat="false" ht="23.1" hidden="false" customHeight="true" outlineLevel="0" collapsed="false">
      <c r="B16" s="68" t="s">
        <v>69</v>
      </c>
      <c r="C16" s="69"/>
      <c r="D16" s="147" t="n">
        <v>125.117</v>
      </c>
      <c r="E16" s="136" t="n">
        <v>0</v>
      </c>
      <c r="F16" s="136" t="n">
        <v>125.117</v>
      </c>
      <c r="G16" s="136" t="n">
        <v>0</v>
      </c>
      <c r="H16" s="136" t="n">
        <v>0</v>
      </c>
      <c r="I16" s="148" t="n">
        <v>0</v>
      </c>
      <c r="J16" s="149" t="n">
        <v>0</v>
      </c>
      <c r="K16" s="150" t="n">
        <v>0</v>
      </c>
      <c r="L16" s="150" t="n">
        <v>0</v>
      </c>
      <c r="M16" s="151" t="n">
        <v>0</v>
      </c>
      <c r="N16" s="147" t="n">
        <v>125.117</v>
      </c>
      <c r="O16" s="152" t="n">
        <v>0</v>
      </c>
      <c r="P16" s="150" t="n">
        <v>0</v>
      </c>
      <c r="Q16" s="150" t="n">
        <v>125.117</v>
      </c>
      <c r="R16" s="150" t="n">
        <v>0</v>
      </c>
      <c r="S16" s="151" t="n">
        <v>0</v>
      </c>
      <c r="T16" s="147" t="n">
        <v>125.117</v>
      </c>
      <c r="U16" s="153" t="n">
        <v>0</v>
      </c>
      <c r="X16" s="68" t="s">
        <v>69</v>
      </c>
      <c r="Y16" s="69"/>
      <c r="Z16" s="147" t="n">
        <v>125.117</v>
      </c>
      <c r="AA16" s="147" t="n">
        <v>0</v>
      </c>
      <c r="AB16" s="154" t="n">
        <v>0</v>
      </c>
      <c r="AC16" s="155" t="n">
        <v>0</v>
      </c>
      <c r="AD16" s="147" t="n">
        <v>125.117</v>
      </c>
      <c r="AE16" s="154" t="n">
        <v>111.544</v>
      </c>
      <c r="AF16" s="155" t="n">
        <v>13.573</v>
      </c>
      <c r="AG16" s="156" t="n">
        <v>125.117</v>
      </c>
      <c r="AH16" s="152" t="n">
        <v>27.616</v>
      </c>
      <c r="AI16" s="151" t="n">
        <v>97.501</v>
      </c>
      <c r="AJ16" s="156" t="n">
        <f aca="false">I16+O16+AH16</f>
        <v>27.616</v>
      </c>
      <c r="AK16" s="147" t="n">
        <f aca="false">U16+AA16+AI16</f>
        <v>97.501</v>
      </c>
      <c r="AL16" s="156" t="n">
        <f aca="false">M16+S16</f>
        <v>0</v>
      </c>
      <c r="AM16" s="156" t="n">
        <f aca="false">E16+AJ16</f>
        <v>27.616</v>
      </c>
      <c r="AN16" s="76" t="n">
        <f aca="false">G16-H16+AD16-AG16</f>
        <v>0</v>
      </c>
    </row>
    <row r="17" customFormat="false" ht="23.1" hidden="false" customHeight="true" outlineLevel="0" collapsed="false">
      <c r="B17" s="78" t="s">
        <v>70</v>
      </c>
      <c r="C17" s="79"/>
      <c r="D17" s="136" t="n">
        <v>728.918</v>
      </c>
      <c r="E17" s="136" t="n">
        <v>0</v>
      </c>
      <c r="F17" s="136" t="n">
        <v>728.918</v>
      </c>
      <c r="G17" s="136" t="n">
        <v>0</v>
      </c>
      <c r="H17" s="136" t="n">
        <v>0</v>
      </c>
      <c r="I17" s="148" t="n">
        <v>0</v>
      </c>
      <c r="J17" s="157" t="n">
        <v>0</v>
      </c>
      <c r="K17" s="158" t="n">
        <v>0</v>
      </c>
      <c r="L17" s="158" t="n">
        <v>0</v>
      </c>
      <c r="M17" s="159" t="n">
        <v>0</v>
      </c>
      <c r="N17" s="136" t="n">
        <v>728.918</v>
      </c>
      <c r="O17" s="148" t="n">
        <v>88.831</v>
      </c>
      <c r="P17" s="158" t="n">
        <v>0</v>
      </c>
      <c r="Q17" s="158" t="n">
        <v>640.087</v>
      </c>
      <c r="R17" s="158" t="n">
        <v>0</v>
      </c>
      <c r="S17" s="159" t="n">
        <v>0</v>
      </c>
      <c r="T17" s="136" t="n">
        <v>640.087</v>
      </c>
      <c r="U17" s="160" t="n">
        <v>0</v>
      </c>
      <c r="X17" s="78" t="s">
        <v>70</v>
      </c>
      <c r="Y17" s="79"/>
      <c r="Z17" s="136" t="n">
        <v>640.087</v>
      </c>
      <c r="AA17" s="136" t="n">
        <v>0</v>
      </c>
      <c r="AB17" s="161" t="n">
        <v>0</v>
      </c>
      <c r="AC17" s="162" t="n">
        <v>0</v>
      </c>
      <c r="AD17" s="136" t="n">
        <v>640.087</v>
      </c>
      <c r="AE17" s="161" t="n">
        <v>620.134</v>
      </c>
      <c r="AF17" s="162" t="n">
        <v>19.953</v>
      </c>
      <c r="AG17" s="163" t="n">
        <v>640.087</v>
      </c>
      <c r="AH17" s="148" t="n">
        <v>640.087</v>
      </c>
      <c r="AI17" s="159" t="n">
        <v>0</v>
      </c>
      <c r="AJ17" s="163" t="n">
        <f aca="false">I17+O17+AH17</f>
        <v>728.918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728.918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0</v>
      </c>
      <c r="E18" s="136" t="n">
        <v>0</v>
      </c>
      <c r="F18" s="136" t="n">
        <v>0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0</v>
      </c>
      <c r="O18" s="148" t="n">
        <v>0</v>
      </c>
      <c r="P18" s="158" t="n">
        <v>0</v>
      </c>
      <c r="Q18" s="158" t="n">
        <v>0</v>
      </c>
      <c r="R18" s="158" t="n">
        <v>0</v>
      </c>
      <c r="S18" s="159" t="n">
        <v>0</v>
      </c>
      <c r="T18" s="136" t="n">
        <v>0</v>
      </c>
      <c r="U18" s="160" t="n">
        <v>0</v>
      </c>
      <c r="X18" s="78" t="s">
        <v>71</v>
      </c>
      <c r="Y18" s="79"/>
      <c r="Z18" s="136" t="n">
        <v>0</v>
      </c>
      <c r="AA18" s="136" t="n">
        <v>0</v>
      </c>
      <c r="AB18" s="161" t="n">
        <v>0</v>
      </c>
      <c r="AC18" s="162" t="n">
        <v>0</v>
      </c>
      <c r="AD18" s="136" t="n">
        <v>0</v>
      </c>
      <c r="AE18" s="161" t="n">
        <v>0</v>
      </c>
      <c r="AF18" s="162" t="n">
        <v>0</v>
      </c>
      <c r="AG18" s="163" t="n">
        <v>0</v>
      </c>
      <c r="AH18" s="148" t="n">
        <v>0</v>
      </c>
      <c r="AI18" s="159" t="n">
        <v>0</v>
      </c>
      <c r="AJ18" s="163" t="n">
        <f aca="false">I18+O18+AH18</f>
        <v>0</v>
      </c>
      <c r="AK18" s="136" t="n">
        <f aca="false">U18+AA18+AI18</f>
        <v>0</v>
      </c>
      <c r="AL18" s="163" t="n">
        <f aca="false">M18+S18</f>
        <v>0</v>
      </c>
      <c r="AM18" s="163" t="n">
        <f aca="false">E18+AJ18</f>
        <v>0</v>
      </c>
      <c r="AN18" s="83" t="n">
        <f aca="false">G18-H18+AD18-AG18</f>
        <v>0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 t="n">
        <v>0</v>
      </c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  <c r="T19" s="136" t="n">
        <v>0</v>
      </c>
      <c r="U19" s="160" t="n">
        <v>0</v>
      </c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 t="n">
        <v>0</v>
      </c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  <c r="T20" s="136" t="n">
        <v>0</v>
      </c>
      <c r="U20" s="160" t="n">
        <v>0</v>
      </c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48" t="n">
        <v>0</v>
      </c>
      <c r="J21" s="157" t="n">
        <v>0</v>
      </c>
      <c r="K21" s="158" t="n">
        <v>0</v>
      </c>
      <c r="L21" s="158" t="n">
        <v>0</v>
      </c>
      <c r="M21" s="159" t="n">
        <v>0</v>
      </c>
      <c r="N21" s="136" t="n">
        <v>0</v>
      </c>
      <c r="O21" s="148" t="n">
        <v>0</v>
      </c>
      <c r="P21" s="158" t="n">
        <v>0</v>
      </c>
      <c r="Q21" s="158" t="n">
        <v>0</v>
      </c>
      <c r="R21" s="158" t="n">
        <v>0</v>
      </c>
      <c r="S21" s="159" t="n">
        <v>0</v>
      </c>
      <c r="T21" s="136" t="n">
        <v>0</v>
      </c>
      <c r="U21" s="160" t="n">
        <v>0</v>
      </c>
      <c r="X21" s="78" t="s">
        <v>74</v>
      </c>
      <c r="Y21" s="79"/>
      <c r="Z21" s="136" t="n">
        <v>0</v>
      </c>
      <c r="AA21" s="136" t="n">
        <v>0</v>
      </c>
      <c r="AB21" s="161" t="n">
        <v>0</v>
      </c>
      <c r="AC21" s="162" t="n">
        <v>0</v>
      </c>
      <c r="AD21" s="136" t="n">
        <v>0</v>
      </c>
      <c r="AE21" s="161" t="n">
        <v>0</v>
      </c>
      <c r="AF21" s="162" t="n">
        <v>0</v>
      </c>
      <c r="AG21" s="163" t="n">
        <v>0</v>
      </c>
      <c r="AH21" s="148" t="n">
        <v>0</v>
      </c>
      <c r="AI21" s="159" t="n">
        <v>0</v>
      </c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0</v>
      </c>
      <c r="E22" s="136" t="n">
        <v>0</v>
      </c>
      <c r="F22" s="136" t="n">
        <v>0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0</v>
      </c>
      <c r="O22" s="148" t="n">
        <v>0</v>
      </c>
      <c r="P22" s="158" t="n">
        <v>0</v>
      </c>
      <c r="Q22" s="158" t="n">
        <v>0</v>
      </c>
      <c r="R22" s="158" t="n">
        <v>0</v>
      </c>
      <c r="S22" s="159" t="n">
        <v>0</v>
      </c>
      <c r="T22" s="136" t="n">
        <v>0</v>
      </c>
      <c r="U22" s="160" t="n">
        <v>0</v>
      </c>
      <c r="X22" s="78" t="s">
        <v>75</v>
      </c>
      <c r="Y22" s="79"/>
      <c r="Z22" s="136" t="n">
        <v>0</v>
      </c>
      <c r="AA22" s="136" t="n">
        <v>0</v>
      </c>
      <c r="AB22" s="161" t="n">
        <v>0</v>
      </c>
      <c r="AC22" s="162" t="n">
        <v>0</v>
      </c>
      <c r="AD22" s="136" t="n">
        <v>0</v>
      </c>
      <c r="AE22" s="161" t="n">
        <v>0</v>
      </c>
      <c r="AF22" s="162" t="n">
        <v>0</v>
      </c>
      <c r="AG22" s="163" t="n">
        <v>0</v>
      </c>
      <c r="AH22" s="148" t="n">
        <v>0</v>
      </c>
      <c r="AI22" s="159" t="n">
        <v>0</v>
      </c>
      <c r="AJ22" s="163" t="n">
        <f aca="false">I22+O22+AH22</f>
        <v>0</v>
      </c>
      <c r="AK22" s="136" t="n">
        <f aca="false">U22+AA22+AI22</f>
        <v>0</v>
      </c>
      <c r="AL22" s="163" t="n">
        <f aca="false">M22+S22</f>
        <v>0</v>
      </c>
      <c r="AM22" s="163" t="n">
        <f aca="false">E22+AJ22</f>
        <v>0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90.206</v>
      </c>
      <c r="E23" s="136" t="n">
        <v>0</v>
      </c>
      <c r="F23" s="136" t="n">
        <v>90.206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90.206</v>
      </c>
      <c r="O23" s="148" t="n">
        <v>0</v>
      </c>
      <c r="P23" s="158" t="n">
        <v>0</v>
      </c>
      <c r="Q23" s="158" t="n">
        <v>90.206</v>
      </c>
      <c r="R23" s="158" t="n">
        <v>0</v>
      </c>
      <c r="S23" s="159" t="n">
        <v>0</v>
      </c>
      <c r="T23" s="136" t="n">
        <v>90.206</v>
      </c>
      <c r="U23" s="160" t="n">
        <v>0</v>
      </c>
      <c r="X23" s="78" t="s">
        <v>76</v>
      </c>
      <c r="Y23" s="79"/>
      <c r="Z23" s="136" t="n">
        <v>90.206</v>
      </c>
      <c r="AA23" s="136" t="n">
        <v>0</v>
      </c>
      <c r="AB23" s="161" t="n">
        <v>0</v>
      </c>
      <c r="AC23" s="162" t="n">
        <v>0</v>
      </c>
      <c r="AD23" s="136" t="n">
        <v>90.206</v>
      </c>
      <c r="AE23" s="161" t="n">
        <v>90.206</v>
      </c>
      <c r="AF23" s="162" t="n">
        <v>0</v>
      </c>
      <c r="AG23" s="163" t="n">
        <v>90.206</v>
      </c>
      <c r="AH23" s="148" t="n">
        <v>52.161</v>
      </c>
      <c r="AI23" s="159" t="n">
        <v>38.045</v>
      </c>
      <c r="AJ23" s="163" t="n">
        <f aca="false">I23+O23+AH23</f>
        <v>52.161</v>
      </c>
      <c r="AK23" s="136" t="n">
        <f aca="false">U23+AA23+AI23</f>
        <v>38.045</v>
      </c>
      <c r="AL23" s="163" t="n">
        <f aca="false">M23+S23</f>
        <v>0</v>
      </c>
      <c r="AM23" s="163" t="n">
        <f aca="false">E23+AJ23</f>
        <v>52.161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5.177</v>
      </c>
      <c r="E24" s="136" t="n">
        <v>0</v>
      </c>
      <c r="F24" s="136" t="n">
        <v>5.177</v>
      </c>
      <c r="G24" s="136" t="n">
        <v>0</v>
      </c>
      <c r="H24" s="136" t="n">
        <v>0</v>
      </c>
      <c r="I24" s="148" t="n">
        <v>0</v>
      </c>
      <c r="J24" s="157" t="n">
        <v>0</v>
      </c>
      <c r="K24" s="158" t="n">
        <v>0</v>
      </c>
      <c r="L24" s="158" t="n">
        <v>0</v>
      </c>
      <c r="M24" s="159" t="n">
        <v>0</v>
      </c>
      <c r="N24" s="136" t="n">
        <v>5.177</v>
      </c>
      <c r="O24" s="148" t="n">
        <v>0</v>
      </c>
      <c r="P24" s="158" t="n">
        <v>0</v>
      </c>
      <c r="Q24" s="158" t="n">
        <v>5.177</v>
      </c>
      <c r="R24" s="158" t="n">
        <v>0</v>
      </c>
      <c r="S24" s="159" t="n">
        <v>0</v>
      </c>
      <c r="T24" s="136" t="n">
        <v>5.177</v>
      </c>
      <c r="U24" s="160" t="n">
        <v>0</v>
      </c>
      <c r="X24" s="78" t="s">
        <v>77</v>
      </c>
      <c r="Y24" s="79"/>
      <c r="Z24" s="136" t="n">
        <v>5.177</v>
      </c>
      <c r="AA24" s="136" t="n">
        <v>0</v>
      </c>
      <c r="AB24" s="161" t="n">
        <v>0</v>
      </c>
      <c r="AC24" s="162" t="n">
        <v>0</v>
      </c>
      <c r="AD24" s="136" t="n">
        <v>5.177</v>
      </c>
      <c r="AE24" s="161" t="n">
        <v>5.177</v>
      </c>
      <c r="AF24" s="162" t="n">
        <v>0</v>
      </c>
      <c r="AG24" s="163" t="n">
        <v>5.177</v>
      </c>
      <c r="AH24" s="148" t="n">
        <v>2.353</v>
      </c>
      <c r="AI24" s="159" t="n">
        <v>2.824</v>
      </c>
      <c r="AJ24" s="163" t="n">
        <f aca="false">I24+O24+AH24</f>
        <v>2.353</v>
      </c>
      <c r="AK24" s="136" t="n">
        <f aca="false">U24+AA24+AI24</f>
        <v>2.824</v>
      </c>
      <c r="AL24" s="163" t="n">
        <f aca="false">M24+S24</f>
        <v>0</v>
      </c>
      <c r="AM24" s="163" t="n">
        <f aca="false">E24+AJ24</f>
        <v>2.353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7" t="n">
        <v>0</v>
      </c>
      <c r="U25" s="153" t="n">
        <v>0</v>
      </c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0</v>
      </c>
      <c r="O26" s="152" t="n">
        <v>0</v>
      </c>
      <c r="P26" s="150" t="n">
        <v>0</v>
      </c>
      <c r="Q26" s="150" t="n">
        <v>0</v>
      </c>
      <c r="R26" s="150" t="n">
        <v>0</v>
      </c>
      <c r="S26" s="151" t="n">
        <v>0</v>
      </c>
      <c r="T26" s="147" t="n">
        <v>0</v>
      </c>
      <c r="U26" s="153" t="n">
        <v>0</v>
      </c>
      <c r="X26" s="68" t="s">
        <v>79</v>
      </c>
      <c r="Y26" s="69"/>
      <c r="Z26" s="147" t="n">
        <v>0</v>
      </c>
      <c r="AA26" s="147" t="n">
        <v>0</v>
      </c>
      <c r="AB26" s="154" t="n">
        <v>0</v>
      </c>
      <c r="AC26" s="155" t="n">
        <v>0</v>
      </c>
      <c r="AD26" s="147" t="n">
        <v>0</v>
      </c>
      <c r="AE26" s="154" t="n">
        <v>0</v>
      </c>
      <c r="AF26" s="155" t="n">
        <v>0</v>
      </c>
      <c r="AG26" s="156" t="n">
        <v>0</v>
      </c>
      <c r="AH26" s="152" t="n">
        <v>0</v>
      </c>
      <c r="AI26" s="151" t="n">
        <v>0</v>
      </c>
      <c r="AJ26" s="156" t="n">
        <f aca="false">I26+O26+AH26</f>
        <v>0</v>
      </c>
      <c r="AK26" s="147" t="n">
        <f aca="false">U26+AA26+AI26</f>
        <v>0</v>
      </c>
      <c r="AL26" s="156" t="n">
        <f aca="false">M26+S26</f>
        <v>0</v>
      </c>
      <c r="AM26" s="156" t="n">
        <f aca="false">E26+AJ26</f>
        <v>0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5" t="n">
        <v>0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0</v>
      </c>
      <c r="O27" s="165" t="n">
        <v>0</v>
      </c>
      <c r="P27" s="166" t="n">
        <v>0</v>
      </c>
      <c r="Q27" s="166" t="n">
        <v>0</v>
      </c>
      <c r="R27" s="166" t="n">
        <v>0</v>
      </c>
      <c r="S27" s="167" t="n">
        <v>0</v>
      </c>
      <c r="T27" s="164" t="n">
        <v>0</v>
      </c>
      <c r="U27" s="168" t="n">
        <v>0</v>
      </c>
      <c r="X27" s="85"/>
      <c r="Y27" s="86" t="s">
        <v>80</v>
      </c>
      <c r="Z27" s="164" t="n">
        <v>0</v>
      </c>
      <c r="AA27" s="164" t="n">
        <v>0</v>
      </c>
      <c r="AB27" s="169" t="n">
        <v>0</v>
      </c>
      <c r="AC27" s="170" t="n">
        <v>0</v>
      </c>
      <c r="AD27" s="164" t="n">
        <v>0</v>
      </c>
      <c r="AE27" s="169" t="n">
        <v>0</v>
      </c>
      <c r="AF27" s="170" t="n">
        <v>0</v>
      </c>
      <c r="AG27" s="171" t="n">
        <v>0</v>
      </c>
      <c r="AH27" s="165" t="n">
        <v>0</v>
      </c>
      <c r="AI27" s="167" t="n">
        <v>0</v>
      </c>
      <c r="AJ27" s="171" t="n">
        <f aca="false">I27+O27+AH27</f>
        <v>0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0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 t="n">
        <v>0</v>
      </c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 t="n">
        <v>0</v>
      </c>
      <c r="Q28" s="166" t="n">
        <v>0</v>
      </c>
      <c r="R28" s="166" t="n">
        <v>0</v>
      </c>
      <c r="S28" s="167" t="n">
        <v>0</v>
      </c>
      <c r="T28" s="164" t="n">
        <v>0</v>
      </c>
      <c r="U28" s="168" t="n">
        <v>0</v>
      </c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0</v>
      </c>
      <c r="O29" s="173" t="n">
        <v>0</v>
      </c>
      <c r="P29" s="174" t="n">
        <v>0</v>
      </c>
      <c r="Q29" s="174" t="n">
        <v>0</v>
      </c>
      <c r="R29" s="174" t="n">
        <v>0</v>
      </c>
      <c r="S29" s="175" t="n">
        <v>0</v>
      </c>
      <c r="T29" s="172" t="n">
        <v>0</v>
      </c>
      <c r="U29" s="176" t="n">
        <v>0</v>
      </c>
      <c r="X29" s="93"/>
      <c r="Y29" s="94" t="s">
        <v>82</v>
      </c>
      <c r="Z29" s="172" t="n">
        <v>0</v>
      </c>
      <c r="AA29" s="172" t="n">
        <v>0</v>
      </c>
      <c r="AB29" s="177" t="n">
        <v>0</v>
      </c>
      <c r="AC29" s="178" t="n">
        <v>0</v>
      </c>
      <c r="AD29" s="172" t="n">
        <v>0</v>
      </c>
      <c r="AE29" s="177" t="n">
        <v>0</v>
      </c>
      <c r="AF29" s="178" t="n">
        <v>0</v>
      </c>
      <c r="AG29" s="179" t="n">
        <v>0</v>
      </c>
      <c r="AH29" s="173" t="n">
        <v>0</v>
      </c>
      <c r="AI29" s="175" t="n">
        <v>0</v>
      </c>
      <c r="AJ29" s="179" t="n">
        <f aca="false">I29+O29+AH29</f>
        <v>0</v>
      </c>
      <c r="AK29" s="172" t="n">
        <f aca="false">U29+AA29+AI29</f>
        <v>0</v>
      </c>
      <c r="AL29" s="179" t="n">
        <f aca="false">M29+S29</f>
        <v>0</v>
      </c>
      <c r="AM29" s="179" t="n">
        <f aca="false">E29+AJ29</f>
        <v>0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 t="n">
        <v>0</v>
      </c>
      <c r="Q32" s="158" t="n">
        <v>0</v>
      </c>
      <c r="R32" s="158" t="n">
        <v>0</v>
      </c>
      <c r="S32" s="159" t="n">
        <v>0</v>
      </c>
      <c r="T32" s="136" t="n">
        <v>0</v>
      </c>
      <c r="U32" s="160" t="n">
        <v>0</v>
      </c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2.953</v>
      </c>
      <c r="E33" s="136" t="n">
        <v>0</v>
      </c>
      <c r="F33" s="136" t="n">
        <v>2.953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2.953</v>
      </c>
      <c r="O33" s="148" t="n">
        <v>0</v>
      </c>
      <c r="P33" s="158" t="n">
        <v>0</v>
      </c>
      <c r="Q33" s="158" t="n">
        <v>2.953</v>
      </c>
      <c r="R33" s="158" t="n">
        <v>0</v>
      </c>
      <c r="S33" s="159" t="n">
        <v>0</v>
      </c>
      <c r="T33" s="136" t="n">
        <v>2.953</v>
      </c>
      <c r="U33" s="160" t="n">
        <v>0</v>
      </c>
      <c r="X33" s="101" t="s">
        <v>86</v>
      </c>
      <c r="Y33" s="22"/>
      <c r="Z33" s="136" t="n">
        <v>2.953</v>
      </c>
      <c r="AA33" s="136" t="n">
        <v>0</v>
      </c>
      <c r="AB33" s="161" t="n">
        <v>0</v>
      </c>
      <c r="AC33" s="162" t="n">
        <v>0</v>
      </c>
      <c r="AD33" s="136" t="n">
        <v>2.953</v>
      </c>
      <c r="AE33" s="161" t="n">
        <v>2.929</v>
      </c>
      <c r="AF33" s="162" t="n">
        <v>0.024</v>
      </c>
      <c r="AG33" s="163" t="n">
        <v>2.953</v>
      </c>
      <c r="AH33" s="148" t="n">
        <v>0.276</v>
      </c>
      <c r="AI33" s="159" t="n">
        <v>2.677</v>
      </c>
      <c r="AJ33" s="163" t="n">
        <f aca="false">I33+O33+AH33</f>
        <v>0.276</v>
      </c>
      <c r="AK33" s="136" t="n">
        <f aca="false">U33+AA33+AI33</f>
        <v>2.677</v>
      </c>
      <c r="AL33" s="163" t="n">
        <f aca="false">M33+S33</f>
        <v>0</v>
      </c>
      <c r="AM33" s="163" t="n">
        <f aca="false">E33+AJ33</f>
        <v>0.276</v>
      </c>
      <c r="AN33" s="83" t="n">
        <f aca="false">G33-H33+AD33-AG33</f>
        <v>0</v>
      </c>
    </row>
    <row r="34" customFormat="false" ht="23.1" hidden="false" customHeight="true" outlineLevel="0" collapsed="false">
      <c r="B34" s="102" t="s">
        <v>87</v>
      </c>
      <c r="C34" s="103"/>
      <c r="D34" s="136" t="n">
        <v>383.716</v>
      </c>
      <c r="E34" s="136" t="n">
        <v>0</v>
      </c>
      <c r="F34" s="136" t="n">
        <v>383.716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383.716</v>
      </c>
      <c r="O34" s="148" t="n">
        <v>0</v>
      </c>
      <c r="P34" s="158" t="n">
        <v>0</v>
      </c>
      <c r="Q34" s="158" t="n">
        <v>382.003</v>
      </c>
      <c r="R34" s="158" t="n">
        <v>1.713</v>
      </c>
      <c r="S34" s="159" t="n">
        <v>0</v>
      </c>
      <c r="T34" s="136" t="n">
        <v>383.716</v>
      </c>
      <c r="U34" s="160" t="n">
        <v>0</v>
      </c>
      <c r="X34" s="102" t="s">
        <v>87</v>
      </c>
      <c r="Y34" s="103"/>
      <c r="Z34" s="136" t="n">
        <v>383.716</v>
      </c>
      <c r="AA34" s="136" t="n">
        <v>1.713</v>
      </c>
      <c r="AB34" s="161" t="n">
        <v>1.713</v>
      </c>
      <c r="AC34" s="162" t="n">
        <v>0</v>
      </c>
      <c r="AD34" s="136" t="n">
        <v>382.003</v>
      </c>
      <c r="AE34" s="161" t="n">
        <v>358.739</v>
      </c>
      <c r="AF34" s="162" t="n">
        <v>23.264</v>
      </c>
      <c r="AG34" s="163" t="n">
        <v>382.003</v>
      </c>
      <c r="AH34" s="148" t="n">
        <v>358.316</v>
      </c>
      <c r="AI34" s="159" t="n">
        <v>23.687</v>
      </c>
      <c r="AJ34" s="163" t="n">
        <f aca="false">I34+O34+AH34</f>
        <v>358.316</v>
      </c>
      <c r="AK34" s="136" t="n">
        <f aca="false">U34+AA34+AI34</f>
        <v>25.4</v>
      </c>
      <c r="AL34" s="163" t="n">
        <f aca="false">M34+S34</f>
        <v>0</v>
      </c>
      <c r="AM34" s="163" t="n">
        <f aca="false">E34+AJ34</f>
        <v>358.316</v>
      </c>
      <c r="AN34" s="83" t="n">
        <f aca="false">G34-H34+AD34-AG34</f>
        <v>0</v>
      </c>
    </row>
    <row r="35" customFormat="false" ht="23.1" hidden="false" customHeight="true" outlineLevel="0" collapsed="false">
      <c r="B35" s="102" t="s">
        <v>88</v>
      </c>
      <c r="C35" s="103"/>
      <c r="D35" s="136" t="n">
        <v>0.155</v>
      </c>
      <c r="E35" s="136" t="n">
        <v>0</v>
      </c>
      <c r="F35" s="136" t="n">
        <v>0.155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0.155</v>
      </c>
      <c r="O35" s="148" t="n">
        <v>0</v>
      </c>
      <c r="P35" s="158" t="n">
        <v>0</v>
      </c>
      <c r="Q35" s="158" t="n">
        <v>0.155</v>
      </c>
      <c r="R35" s="158" t="n">
        <v>0</v>
      </c>
      <c r="S35" s="159" t="n">
        <v>0</v>
      </c>
      <c r="T35" s="136" t="n">
        <v>0.155</v>
      </c>
      <c r="U35" s="160" t="n">
        <v>0</v>
      </c>
      <c r="X35" s="102" t="s">
        <v>88</v>
      </c>
      <c r="Y35" s="103"/>
      <c r="Z35" s="136" t="n">
        <v>0.155</v>
      </c>
      <c r="AA35" s="136" t="n">
        <v>0</v>
      </c>
      <c r="AB35" s="161" t="n">
        <v>0</v>
      </c>
      <c r="AC35" s="162" t="n">
        <v>0</v>
      </c>
      <c r="AD35" s="136" t="n">
        <v>0.155</v>
      </c>
      <c r="AE35" s="161" t="n">
        <v>0.155</v>
      </c>
      <c r="AF35" s="162" t="n">
        <v>0</v>
      </c>
      <c r="AG35" s="163" t="n">
        <v>0.113</v>
      </c>
      <c r="AH35" s="148" t="n">
        <v>0</v>
      </c>
      <c r="AI35" s="159" t="n">
        <v>0.113</v>
      </c>
      <c r="AJ35" s="163" t="n">
        <f aca="false">I35+O35+AH35</f>
        <v>0</v>
      </c>
      <c r="AK35" s="136" t="n">
        <f aca="false">U35+AA35+AI35</f>
        <v>0.113</v>
      </c>
      <c r="AL35" s="163" t="n">
        <f aca="false">M35+S35</f>
        <v>0</v>
      </c>
      <c r="AM35" s="163" t="n">
        <f aca="false">E35+AJ35</f>
        <v>0</v>
      </c>
      <c r="AN35" s="83" t="n">
        <f aca="false">G35-H35+AD35-AG35</f>
        <v>0.042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 t="n">
        <v>0</v>
      </c>
      <c r="Q36" s="182" t="n">
        <v>0</v>
      </c>
      <c r="R36" s="182" t="n">
        <v>0</v>
      </c>
      <c r="S36" s="183" t="n">
        <v>0</v>
      </c>
      <c r="T36" s="180" t="n">
        <v>0</v>
      </c>
      <c r="U36" s="184" t="n">
        <v>0</v>
      </c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125" t="n">
        <v>0</v>
      </c>
    </row>
    <row r="38" customFormat="false" ht="14.1" hidden="false" customHeight="true" outlineLevel="0" collapsed="false">
      <c r="C38" s="126"/>
      <c r="D38" s="125" t="n">
        <v>0</v>
      </c>
      <c r="Y38" s="126"/>
    </row>
    <row r="39" customFormat="false" ht="14.1" hidden="false" customHeight="true" outlineLevel="0" collapsed="false">
      <c r="D39" s="125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89" width="2.99"/>
    <col collapsed="false" customWidth="true" hidden="false" outlineLevel="0" max="3" min="3" style="189" width="25.99"/>
    <col collapsed="false" customWidth="true" hidden="false" outlineLevel="0" max="20" min="4" style="189" width="10.28"/>
    <col collapsed="false" customWidth="true" hidden="false" outlineLevel="0" max="21" min="21" style="189" width="12.99"/>
    <col collapsed="false" customWidth="true" hidden="false" outlineLevel="0" max="22" min="22" style="189" width="1.42"/>
    <col collapsed="false" customWidth="true" hidden="false" outlineLevel="0" max="23" min="23" style="189" width="2.7"/>
    <col collapsed="false" customWidth="true" hidden="false" outlineLevel="0" max="24" min="24" style="189" width="2.99"/>
    <col collapsed="false" customWidth="true" hidden="false" outlineLevel="0" max="25" min="25" style="189" width="25.99"/>
    <col collapsed="false" customWidth="true" hidden="false" outlineLevel="0" max="39" min="26" style="189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03</v>
      </c>
      <c r="W1" s="4"/>
      <c r="X1" s="3" t="s">
        <v>104</v>
      </c>
    </row>
    <row r="2" customFormat="false" ht="14.1" hidden="false" customHeight="true" outlineLevel="0" collapsed="false">
      <c r="U2" s="190" t="s">
        <v>96</v>
      </c>
      <c r="AM2" s="190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191" t="s">
        <v>63</v>
      </c>
      <c r="C10" s="192"/>
      <c r="D10" s="129" t="n">
        <f aca="false">SUM(D11:D36)-D26</f>
        <v>20168.607</v>
      </c>
      <c r="E10" s="129" t="n">
        <f aca="false">SUM(E11:E36)-E26</f>
        <v>1526.555</v>
      </c>
      <c r="F10" s="129" t="n">
        <f aca="false">SUM(F11:F36)-F26</f>
        <v>18642.052</v>
      </c>
      <c r="G10" s="129" t="n">
        <f aca="false">SUM(G11:G36)-G26</f>
        <v>136</v>
      </c>
      <c r="H10" s="129" t="n">
        <f aca="false">SUM(H11:H36)-H26</f>
        <v>136</v>
      </c>
      <c r="I10" s="130" t="n">
        <f aca="false">SUM(I11:I36)-I26</f>
        <v>0</v>
      </c>
      <c r="J10" s="131" t="n">
        <f aca="false">SUM(J11:J36)-J26</f>
        <v>0</v>
      </c>
      <c r="K10" s="131" t="n">
        <f aca="false">SUM(K11:K36)-K26</f>
        <v>135</v>
      </c>
      <c r="L10" s="131" t="n">
        <f aca="false">SUM(L11:L36)-L26</f>
        <v>0</v>
      </c>
      <c r="M10" s="132" t="n">
        <f aca="false">SUM(M11:M36)-M26</f>
        <v>1</v>
      </c>
      <c r="N10" s="129" t="n">
        <f aca="false">SUM(N11:N36)-N26</f>
        <v>18506.052</v>
      </c>
      <c r="O10" s="130" t="n">
        <f aca="false">SUM(O11:O36)-O26</f>
        <v>1335.154</v>
      </c>
      <c r="P10" s="131" t="n">
        <f aca="false">SUM(P11:P36)-P26</f>
        <v>0</v>
      </c>
      <c r="Q10" s="131" t="n">
        <f aca="false">SUM(Q11:Q36)-Q26</f>
        <v>17168.905</v>
      </c>
      <c r="R10" s="131" t="n">
        <f aca="false">SUM(R11:R36)-R26</f>
        <v>0.993</v>
      </c>
      <c r="S10" s="132" t="n">
        <f aca="false">SUM(S11:S36)-S26</f>
        <v>1</v>
      </c>
      <c r="T10" s="129" t="n">
        <f aca="false">SUM(T11:T36)-T26</f>
        <v>17306.898</v>
      </c>
      <c r="U10" s="133" t="n">
        <f aca="false">SUM(U11:U36)-U26</f>
        <v>0</v>
      </c>
      <c r="X10" s="191" t="s">
        <v>63</v>
      </c>
      <c r="Y10" s="192"/>
      <c r="Z10" s="129" t="n">
        <f aca="false">SUM(Z11:Z36)-Z26</f>
        <v>17304.898</v>
      </c>
      <c r="AA10" s="129" t="n">
        <f aca="false">SUM(AA11:AA36)-AA26</f>
        <v>0.993</v>
      </c>
      <c r="AB10" s="130" t="n">
        <f aca="false">SUM(AB11:AB36)-AB26</f>
        <v>0.993</v>
      </c>
      <c r="AC10" s="132" t="n">
        <f aca="false">SUM(AC11:AC36)-AC26</f>
        <v>0</v>
      </c>
      <c r="AD10" s="129" t="n">
        <f aca="false">SUM(AD11:AD36)-AD26</f>
        <v>17303.905</v>
      </c>
      <c r="AE10" s="130" t="n">
        <f aca="false">SUM(AE11:AE36)-AE26</f>
        <v>13879.902</v>
      </c>
      <c r="AF10" s="132" t="n">
        <f aca="false">SUM(AF11:AF36)-AF26</f>
        <v>3424.003</v>
      </c>
      <c r="AG10" s="134" t="n">
        <f aca="false">SUM(AG11:AG36)-AG26</f>
        <v>15157.245578</v>
      </c>
      <c r="AH10" s="130" t="n">
        <f aca="false">SUM(AH11:AH36)-AH26</f>
        <v>9744.26675</v>
      </c>
      <c r="AI10" s="132" t="n">
        <f aca="false">SUM(AI11:AI36)-AI26</f>
        <v>5412.978828</v>
      </c>
      <c r="AJ10" s="134" t="n">
        <f aca="false">SUM(AJ11:AJ36)-AJ26</f>
        <v>11079.42075</v>
      </c>
      <c r="AK10" s="129" t="n">
        <f aca="false">SUM(AK11:AK36)-AK26</f>
        <v>5413.971828</v>
      </c>
      <c r="AL10" s="134" t="n">
        <f aca="false">SUM(AL11:AL36)-AL26</f>
        <v>2</v>
      </c>
      <c r="AM10" s="134" t="n">
        <f aca="false">SUM(AM11:AM36)-AM26</f>
        <v>12605.97575</v>
      </c>
      <c r="AN10" s="54" t="n">
        <f aca="false">SUM(AN11:AN36)-AN26</f>
        <v>2146.659422</v>
      </c>
    </row>
    <row r="11" customFormat="false" ht="23.1" hidden="false" customHeight="true" outlineLevel="0" collapsed="false">
      <c r="B11" s="57" t="s">
        <v>64</v>
      </c>
      <c r="C11" s="18"/>
      <c r="D11" s="135" t="n">
        <v>11.017</v>
      </c>
      <c r="E11" s="136" t="n">
        <v>0</v>
      </c>
      <c r="F11" s="136" t="n">
        <v>11.017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11.017</v>
      </c>
      <c r="O11" s="142" t="n">
        <v>0</v>
      </c>
      <c r="P11" s="140" t="n">
        <v>0</v>
      </c>
      <c r="Q11" s="140" t="n">
        <v>11.017</v>
      </c>
      <c r="R11" s="140" t="n">
        <v>0</v>
      </c>
      <c r="S11" s="141" t="n">
        <v>0</v>
      </c>
      <c r="T11" s="135" t="n">
        <v>11.017</v>
      </c>
      <c r="U11" s="143" t="n">
        <v>0</v>
      </c>
      <c r="X11" s="57" t="s">
        <v>64</v>
      </c>
      <c r="Y11" s="18"/>
      <c r="Z11" s="135" t="n">
        <v>11.017</v>
      </c>
      <c r="AA11" s="135" t="n">
        <v>0</v>
      </c>
      <c r="AB11" s="144" t="n">
        <v>0</v>
      </c>
      <c r="AC11" s="145" t="n">
        <v>0</v>
      </c>
      <c r="AD11" s="135" t="n">
        <v>11.017</v>
      </c>
      <c r="AE11" s="144" t="n">
        <v>11.017</v>
      </c>
      <c r="AF11" s="145" t="n">
        <v>0</v>
      </c>
      <c r="AG11" s="146" t="n">
        <v>11.017</v>
      </c>
      <c r="AH11" s="142" t="n">
        <v>0</v>
      </c>
      <c r="AI11" s="141" t="n">
        <v>11.017</v>
      </c>
      <c r="AJ11" s="146" t="n">
        <f aca="false">I11+O11+AH11</f>
        <v>0</v>
      </c>
      <c r="AK11" s="135" t="n">
        <f aca="false">U11+AA11+AI11</f>
        <v>11.017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1062.574</v>
      </c>
      <c r="E12" s="136" t="n">
        <v>0</v>
      </c>
      <c r="F12" s="136" t="n">
        <v>1062.574</v>
      </c>
      <c r="G12" s="136" t="n">
        <v>1</v>
      </c>
      <c r="H12" s="136" t="n">
        <v>1</v>
      </c>
      <c r="I12" s="148" t="n">
        <v>0</v>
      </c>
      <c r="J12" s="149" t="n">
        <v>0</v>
      </c>
      <c r="K12" s="150" t="n">
        <v>0</v>
      </c>
      <c r="L12" s="150" t="n">
        <v>0</v>
      </c>
      <c r="M12" s="151" t="n">
        <v>1</v>
      </c>
      <c r="N12" s="147" t="n">
        <v>1061.574</v>
      </c>
      <c r="O12" s="152" t="n">
        <v>21.204</v>
      </c>
      <c r="P12" s="150" t="n">
        <v>0</v>
      </c>
      <c r="Q12" s="150" t="n">
        <v>1040.37</v>
      </c>
      <c r="R12" s="150" t="n">
        <v>0</v>
      </c>
      <c r="S12" s="151" t="n">
        <v>0</v>
      </c>
      <c r="T12" s="147" t="n">
        <v>1041.37</v>
      </c>
      <c r="U12" s="153" t="n">
        <v>0</v>
      </c>
      <c r="X12" s="68" t="s">
        <v>65</v>
      </c>
      <c r="Y12" s="69"/>
      <c r="Z12" s="147" t="n">
        <v>1040.37</v>
      </c>
      <c r="AA12" s="147" t="n">
        <v>0</v>
      </c>
      <c r="AB12" s="154" t="n">
        <v>0</v>
      </c>
      <c r="AC12" s="155" t="n">
        <v>0</v>
      </c>
      <c r="AD12" s="147" t="n">
        <v>1040.37</v>
      </c>
      <c r="AE12" s="154" t="n">
        <v>587.242</v>
      </c>
      <c r="AF12" s="155" t="n">
        <v>453.128</v>
      </c>
      <c r="AG12" s="156" t="n">
        <v>645.94245</v>
      </c>
      <c r="AH12" s="152" t="n">
        <v>439.48246</v>
      </c>
      <c r="AI12" s="151" t="n">
        <v>206.45999</v>
      </c>
      <c r="AJ12" s="156" t="n">
        <f aca="false">I12+O12+AH12</f>
        <v>460.68646</v>
      </c>
      <c r="AK12" s="147" t="n">
        <f aca="false">U12+AA12+AI12</f>
        <v>206.45999</v>
      </c>
      <c r="AL12" s="156" t="n">
        <f aca="false">M12+S12</f>
        <v>1</v>
      </c>
      <c r="AM12" s="156" t="n">
        <f aca="false">E12+AJ12</f>
        <v>460.68646</v>
      </c>
      <c r="AN12" s="76" t="n">
        <f aca="false">G12-H12+AD12-AG12</f>
        <v>394.42755</v>
      </c>
    </row>
    <row r="13" customFormat="false" ht="23.1" hidden="false" customHeight="true" outlineLevel="0" collapsed="false">
      <c r="B13" s="68" t="s">
        <v>66</v>
      </c>
      <c r="C13" s="69"/>
      <c r="D13" s="147" t="n">
        <v>490.736</v>
      </c>
      <c r="E13" s="136" t="n">
        <v>92.942</v>
      </c>
      <c r="F13" s="136" t="n">
        <v>397.794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397.794</v>
      </c>
      <c r="O13" s="152" t="n">
        <v>14.674</v>
      </c>
      <c r="P13" s="150" t="n">
        <v>0</v>
      </c>
      <c r="Q13" s="150" t="n">
        <v>383.12</v>
      </c>
      <c r="R13" s="150" t="n">
        <v>0</v>
      </c>
      <c r="S13" s="151" t="n">
        <v>0</v>
      </c>
      <c r="T13" s="147" t="n">
        <v>383.12</v>
      </c>
      <c r="U13" s="153" t="n">
        <v>0</v>
      </c>
      <c r="X13" s="68" t="s">
        <v>66</v>
      </c>
      <c r="Y13" s="69"/>
      <c r="Z13" s="147" t="n">
        <v>383.12</v>
      </c>
      <c r="AA13" s="147" t="n">
        <v>0</v>
      </c>
      <c r="AB13" s="154" t="n">
        <v>0</v>
      </c>
      <c r="AC13" s="155" t="n">
        <v>0</v>
      </c>
      <c r="AD13" s="147" t="n">
        <v>383.12</v>
      </c>
      <c r="AE13" s="154" t="n">
        <v>101.099</v>
      </c>
      <c r="AF13" s="155" t="n">
        <v>282.021</v>
      </c>
      <c r="AG13" s="156" t="n">
        <v>154.66498</v>
      </c>
      <c r="AH13" s="152" t="n">
        <v>137.09467</v>
      </c>
      <c r="AI13" s="151" t="n">
        <v>17.57031</v>
      </c>
      <c r="AJ13" s="156" t="n">
        <f aca="false">I13+O13+AH13</f>
        <v>151.76867</v>
      </c>
      <c r="AK13" s="147" t="n">
        <f aca="false">U13+AA13+AI13</f>
        <v>17.57031</v>
      </c>
      <c r="AL13" s="156" t="n">
        <f aca="false">M13+S13</f>
        <v>0</v>
      </c>
      <c r="AM13" s="156" t="n">
        <f aca="false">E13+AJ13</f>
        <v>244.71067</v>
      </c>
      <c r="AN13" s="76" t="n">
        <f aca="false">G13-H13+AD13-AG13</f>
        <v>228.45502</v>
      </c>
    </row>
    <row r="14" customFormat="false" ht="23.1" hidden="false" customHeight="true" outlineLevel="0" collapsed="false">
      <c r="B14" s="68" t="s">
        <v>67</v>
      </c>
      <c r="C14" s="69"/>
      <c r="D14" s="147" t="n">
        <v>712.994</v>
      </c>
      <c r="E14" s="136" t="n">
        <v>0</v>
      </c>
      <c r="F14" s="136" t="n">
        <v>712.994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712.994</v>
      </c>
      <c r="O14" s="152" t="n">
        <v>0</v>
      </c>
      <c r="P14" s="150" t="n">
        <v>0</v>
      </c>
      <c r="Q14" s="150" t="n">
        <v>712.994</v>
      </c>
      <c r="R14" s="150" t="n">
        <v>0</v>
      </c>
      <c r="S14" s="151" t="n">
        <v>0</v>
      </c>
      <c r="T14" s="147" t="n">
        <v>712.994</v>
      </c>
      <c r="U14" s="153" t="n">
        <v>0</v>
      </c>
      <c r="X14" s="68" t="s">
        <v>67</v>
      </c>
      <c r="Y14" s="69"/>
      <c r="Z14" s="147" t="n">
        <v>712.994</v>
      </c>
      <c r="AA14" s="147" t="n">
        <v>0</v>
      </c>
      <c r="AB14" s="154" t="n">
        <v>0</v>
      </c>
      <c r="AC14" s="155" t="n">
        <v>0</v>
      </c>
      <c r="AD14" s="147" t="n">
        <v>712.994</v>
      </c>
      <c r="AE14" s="154" t="n">
        <v>36.722</v>
      </c>
      <c r="AF14" s="155" t="n">
        <v>676.272</v>
      </c>
      <c r="AG14" s="156" t="n">
        <v>675.415916</v>
      </c>
      <c r="AH14" s="152" t="n">
        <v>675.265</v>
      </c>
      <c r="AI14" s="151" t="n">
        <v>0.150916</v>
      </c>
      <c r="AJ14" s="156" t="n">
        <f aca="false">I14+O14+AH14</f>
        <v>675.265</v>
      </c>
      <c r="AK14" s="147" t="n">
        <f aca="false">U14+AA14+AI14</f>
        <v>0.150916</v>
      </c>
      <c r="AL14" s="156" t="n">
        <f aca="false">M14+S14</f>
        <v>0</v>
      </c>
      <c r="AM14" s="156" t="n">
        <f aca="false">E14+AJ14</f>
        <v>675.265</v>
      </c>
      <c r="AN14" s="76" t="n">
        <f aca="false">G14-H14+AD14-AG14</f>
        <v>37.578084</v>
      </c>
    </row>
    <row r="15" customFormat="false" ht="23.1" hidden="false" customHeight="true" outlineLevel="0" collapsed="false">
      <c r="B15" s="68" t="s">
        <v>68</v>
      </c>
      <c r="C15" s="69"/>
      <c r="D15" s="147" t="n">
        <v>13.011</v>
      </c>
      <c r="E15" s="136" t="n">
        <v>0</v>
      </c>
      <c r="F15" s="136" t="n">
        <v>13.011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13.011</v>
      </c>
      <c r="O15" s="152" t="n">
        <v>0</v>
      </c>
      <c r="P15" s="150" t="n">
        <v>0</v>
      </c>
      <c r="Q15" s="150" t="n">
        <v>13.011</v>
      </c>
      <c r="R15" s="150" t="n">
        <v>0</v>
      </c>
      <c r="S15" s="151" t="n">
        <v>0</v>
      </c>
      <c r="T15" s="147" t="n">
        <v>13.011</v>
      </c>
      <c r="U15" s="153" t="n">
        <v>0</v>
      </c>
      <c r="X15" s="68" t="s">
        <v>68</v>
      </c>
      <c r="Y15" s="69"/>
      <c r="Z15" s="147" t="n">
        <v>13.011</v>
      </c>
      <c r="AA15" s="147" t="n">
        <v>0</v>
      </c>
      <c r="AB15" s="154" t="n">
        <v>0</v>
      </c>
      <c r="AC15" s="155" t="n">
        <v>0</v>
      </c>
      <c r="AD15" s="147" t="n">
        <v>13.011</v>
      </c>
      <c r="AE15" s="154" t="n">
        <v>8.178</v>
      </c>
      <c r="AF15" s="155" t="n">
        <v>4.833</v>
      </c>
      <c r="AG15" s="156" t="n">
        <v>1.946292</v>
      </c>
      <c r="AH15" s="152" t="n">
        <v>1.6829</v>
      </c>
      <c r="AI15" s="151" t="n">
        <v>0.263392</v>
      </c>
      <c r="AJ15" s="156" t="n">
        <f aca="false">I15+O15+AH15</f>
        <v>1.6829</v>
      </c>
      <c r="AK15" s="147" t="n">
        <f aca="false">U15+AA15+AI15</f>
        <v>0.263392</v>
      </c>
      <c r="AL15" s="156" t="n">
        <f aca="false">M15+S15</f>
        <v>0</v>
      </c>
      <c r="AM15" s="156" t="n">
        <f aca="false">E15+AJ15</f>
        <v>1.6829</v>
      </c>
      <c r="AN15" s="76" t="n">
        <f aca="false">G15-H15+AD15-AG15</f>
        <v>11.064708</v>
      </c>
    </row>
    <row r="16" customFormat="false" ht="23.1" hidden="false" customHeight="true" outlineLevel="0" collapsed="false">
      <c r="B16" s="68" t="s">
        <v>69</v>
      </c>
      <c r="C16" s="69"/>
      <c r="D16" s="147" t="n">
        <v>7593.694</v>
      </c>
      <c r="E16" s="136" t="n">
        <v>161.53</v>
      </c>
      <c r="F16" s="136" t="n">
        <v>7432.164</v>
      </c>
      <c r="G16" s="136" t="n">
        <v>0</v>
      </c>
      <c r="H16" s="136" t="n">
        <v>0</v>
      </c>
      <c r="I16" s="148" t="n">
        <v>0</v>
      </c>
      <c r="J16" s="149" t="n">
        <v>0</v>
      </c>
      <c r="K16" s="150" t="n">
        <v>0</v>
      </c>
      <c r="L16" s="150" t="n">
        <v>0</v>
      </c>
      <c r="M16" s="151" t="n">
        <v>0</v>
      </c>
      <c r="N16" s="147" t="n">
        <v>7432.164</v>
      </c>
      <c r="O16" s="152" t="n">
        <v>266.55</v>
      </c>
      <c r="P16" s="150" t="n">
        <v>0</v>
      </c>
      <c r="Q16" s="150" t="n">
        <v>7165.614</v>
      </c>
      <c r="R16" s="150" t="n">
        <v>0</v>
      </c>
      <c r="S16" s="151" t="n">
        <v>0</v>
      </c>
      <c r="T16" s="147" t="n">
        <v>7165.614</v>
      </c>
      <c r="U16" s="153" t="n">
        <v>0</v>
      </c>
      <c r="X16" s="68" t="s">
        <v>69</v>
      </c>
      <c r="Y16" s="69"/>
      <c r="Z16" s="147" t="n">
        <v>7165.614</v>
      </c>
      <c r="AA16" s="147" t="n">
        <v>0</v>
      </c>
      <c r="AB16" s="154" t="n">
        <v>0</v>
      </c>
      <c r="AC16" s="155" t="n">
        <v>0</v>
      </c>
      <c r="AD16" s="147" t="n">
        <v>7165.614</v>
      </c>
      <c r="AE16" s="154" t="n">
        <v>5818.29</v>
      </c>
      <c r="AF16" s="155" t="n">
        <v>1347.324</v>
      </c>
      <c r="AG16" s="156" t="n">
        <v>6327.5448</v>
      </c>
      <c r="AH16" s="152" t="n">
        <v>3123.3645</v>
      </c>
      <c r="AI16" s="151" t="n">
        <v>3204.1803</v>
      </c>
      <c r="AJ16" s="156" t="n">
        <f aca="false">I16+O16+AH16</f>
        <v>3389.9145</v>
      </c>
      <c r="AK16" s="147" t="n">
        <f aca="false">U16+AA16+AI16</f>
        <v>3204.1803</v>
      </c>
      <c r="AL16" s="156" t="n">
        <f aca="false">M16+S16</f>
        <v>0</v>
      </c>
      <c r="AM16" s="156" t="n">
        <f aca="false">E16+AJ16</f>
        <v>3551.4445</v>
      </c>
      <c r="AN16" s="76" t="n">
        <f aca="false">G16-H16+AD16-AG16</f>
        <v>838.0692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 t="n">
        <v>0</v>
      </c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 t="n">
        <v>0</v>
      </c>
      <c r="Q17" s="158" t="n">
        <v>0</v>
      </c>
      <c r="R17" s="158" t="n">
        <v>0</v>
      </c>
      <c r="S17" s="159" t="n">
        <v>0</v>
      </c>
      <c r="T17" s="136" t="n">
        <v>0</v>
      </c>
      <c r="U17" s="160" t="n">
        <v>0</v>
      </c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4189.741</v>
      </c>
      <c r="E18" s="136" t="n">
        <v>205.906</v>
      </c>
      <c r="F18" s="136" t="n">
        <v>3983.835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3983.835</v>
      </c>
      <c r="O18" s="148" t="n">
        <v>84.568</v>
      </c>
      <c r="P18" s="158" t="n">
        <v>0</v>
      </c>
      <c r="Q18" s="158" t="n">
        <v>3899.267</v>
      </c>
      <c r="R18" s="158" t="n">
        <v>0</v>
      </c>
      <c r="S18" s="159" t="n">
        <v>0</v>
      </c>
      <c r="T18" s="136" t="n">
        <v>3899.267</v>
      </c>
      <c r="U18" s="160" t="n">
        <v>0</v>
      </c>
      <c r="X18" s="78" t="s">
        <v>71</v>
      </c>
      <c r="Y18" s="79"/>
      <c r="Z18" s="136" t="n">
        <v>3899.267</v>
      </c>
      <c r="AA18" s="136" t="n">
        <v>0</v>
      </c>
      <c r="AB18" s="161" t="n">
        <v>0</v>
      </c>
      <c r="AC18" s="162" t="n">
        <v>0</v>
      </c>
      <c r="AD18" s="136" t="n">
        <v>3899.267</v>
      </c>
      <c r="AE18" s="161" t="n">
        <v>3687.701</v>
      </c>
      <c r="AF18" s="162" t="n">
        <v>211.566</v>
      </c>
      <c r="AG18" s="163" t="n">
        <v>3552.82545</v>
      </c>
      <c r="AH18" s="148" t="n">
        <v>3146.2666</v>
      </c>
      <c r="AI18" s="159" t="n">
        <v>406.55885</v>
      </c>
      <c r="AJ18" s="163" t="n">
        <f aca="false">I18+O18+AH18</f>
        <v>3230.8346</v>
      </c>
      <c r="AK18" s="136" t="n">
        <f aca="false">U18+AA18+AI18</f>
        <v>406.55885</v>
      </c>
      <c r="AL18" s="163" t="n">
        <f aca="false">M18+S18</f>
        <v>0</v>
      </c>
      <c r="AM18" s="163" t="n">
        <f aca="false">E18+AJ18</f>
        <v>3436.7406</v>
      </c>
      <c r="AN18" s="83" t="n">
        <f aca="false">G18-H18+AD18-AG18</f>
        <v>346.44155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 t="n">
        <v>0</v>
      </c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  <c r="T19" s="136" t="n">
        <v>0</v>
      </c>
      <c r="U19" s="160" t="n">
        <v>0</v>
      </c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 t="n">
        <v>0</v>
      </c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  <c r="T20" s="136" t="n">
        <v>0</v>
      </c>
      <c r="U20" s="160" t="n">
        <v>0</v>
      </c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48" t="n">
        <v>0</v>
      </c>
      <c r="J21" s="157" t="n">
        <v>0</v>
      </c>
      <c r="K21" s="158" t="n">
        <v>0</v>
      </c>
      <c r="L21" s="158" t="n">
        <v>0</v>
      </c>
      <c r="M21" s="159" t="n">
        <v>0</v>
      </c>
      <c r="N21" s="136" t="n">
        <v>0</v>
      </c>
      <c r="O21" s="148" t="n">
        <v>0</v>
      </c>
      <c r="P21" s="158" t="n">
        <v>0</v>
      </c>
      <c r="Q21" s="158" t="n">
        <v>0</v>
      </c>
      <c r="R21" s="158" t="n">
        <v>0</v>
      </c>
      <c r="S21" s="159" t="n">
        <v>0</v>
      </c>
      <c r="T21" s="136" t="n">
        <v>0</v>
      </c>
      <c r="U21" s="160" t="n">
        <v>0</v>
      </c>
      <c r="X21" s="78" t="s">
        <v>74</v>
      </c>
      <c r="Y21" s="79"/>
      <c r="Z21" s="136" t="n">
        <v>0</v>
      </c>
      <c r="AA21" s="136" t="n">
        <v>0</v>
      </c>
      <c r="AB21" s="161" t="n">
        <v>0</v>
      </c>
      <c r="AC21" s="162" t="n">
        <v>0</v>
      </c>
      <c r="AD21" s="136" t="n">
        <v>0</v>
      </c>
      <c r="AE21" s="161" t="n">
        <v>0</v>
      </c>
      <c r="AF21" s="162" t="n">
        <v>0</v>
      </c>
      <c r="AG21" s="163" t="n">
        <v>0</v>
      </c>
      <c r="AH21" s="148" t="n">
        <v>0</v>
      </c>
      <c r="AI21" s="159" t="n">
        <v>0</v>
      </c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27.96</v>
      </c>
      <c r="E22" s="136" t="n">
        <v>0</v>
      </c>
      <c r="F22" s="136" t="n">
        <v>27.96</v>
      </c>
      <c r="G22" s="136" t="n">
        <v>0</v>
      </c>
      <c r="H22" s="136" t="n">
        <v>0</v>
      </c>
      <c r="I22" s="148" t="n">
        <v>0</v>
      </c>
      <c r="J22" s="157" t="n">
        <v>0</v>
      </c>
      <c r="K22" s="158" t="n">
        <v>0</v>
      </c>
      <c r="L22" s="158" t="n">
        <v>0</v>
      </c>
      <c r="M22" s="159" t="n">
        <v>0</v>
      </c>
      <c r="N22" s="136" t="n">
        <v>27.96</v>
      </c>
      <c r="O22" s="148" t="n">
        <v>0</v>
      </c>
      <c r="P22" s="158" t="n">
        <v>0</v>
      </c>
      <c r="Q22" s="158" t="n">
        <v>26.967</v>
      </c>
      <c r="R22" s="158" t="n">
        <v>0.993</v>
      </c>
      <c r="S22" s="159" t="n">
        <v>0</v>
      </c>
      <c r="T22" s="136" t="n">
        <v>27.96</v>
      </c>
      <c r="U22" s="160" t="n">
        <v>0</v>
      </c>
      <c r="X22" s="78" t="s">
        <v>75</v>
      </c>
      <c r="Y22" s="79"/>
      <c r="Z22" s="136" t="n">
        <v>27.96</v>
      </c>
      <c r="AA22" s="136" t="n">
        <v>0.993</v>
      </c>
      <c r="AB22" s="161" t="n">
        <v>0.993</v>
      </c>
      <c r="AC22" s="162" t="n">
        <v>0</v>
      </c>
      <c r="AD22" s="136" t="n">
        <v>26.967</v>
      </c>
      <c r="AE22" s="161" t="n">
        <v>26.967</v>
      </c>
      <c r="AF22" s="162" t="n">
        <v>0</v>
      </c>
      <c r="AG22" s="163" t="n">
        <v>24.93194</v>
      </c>
      <c r="AH22" s="148" t="n">
        <v>17</v>
      </c>
      <c r="AI22" s="159" t="n">
        <v>7.93194</v>
      </c>
      <c r="AJ22" s="163" t="n">
        <f aca="false">I22+O22+AH22</f>
        <v>17</v>
      </c>
      <c r="AK22" s="136" t="n">
        <f aca="false">U22+AA22+AI22</f>
        <v>8.92494</v>
      </c>
      <c r="AL22" s="163" t="n">
        <f aca="false">M22+S22</f>
        <v>0</v>
      </c>
      <c r="AM22" s="163" t="n">
        <f aca="false">E22+AJ22</f>
        <v>17</v>
      </c>
      <c r="AN22" s="83" t="n">
        <f aca="false">G22-H22+AD22-AG22</f>
        <v>2.03506</v>
      </c>
    </row>
    <row r="23" customFormat="false" ht="23.1" hidden="false" customHeight="true" outlineLevel="0" collapsed="false">
      <c r="B23" s="78" t="s">
        <v>76</v>
      </c>
      <c r="C23" s="79"/>
      <c r="D23" s="136" t="n">
        <v>3504.441</v>
      </c>
      <c r="E23" s="136" t="n">
        <v>999.258</v>
      </c>
      <c r="F23" s="136" t="n">
        <v>2505.183</v>
      </c>
      <c r="G23" s="136" t="n">
        <v>0</v>
      </c>
      <c r="H23" s="136" t="n">
        <v>0</v>
      </c>
      <c r="I23" s="148" t="n">
        <v>0</v>
      </c>
      <c r="J23" s="157" t="n">
        <v>0</v>
      </c>
      <c r="K23" s="158" t="n">
        <v>0</v>
      </c>
      <c r="L23" s="158" t="n">
        <v>0</v>
      </c>
      <c r="M23" s="159" t="n">
        <v>0</v>
      </c>
      <c r="N23" s="136" t="n">
        <v>2505.183</v>
      </c>
      <c r="O23" s="148" t="n">
        <v>944.122</v>
      </c>
      <c r="P23" s="158" t="n">
        <v>0</v>
      </c>
      <c r="Q23" s="158" t="n">
        <v>1561.061</v>
      </c>
      <c r="R23" s="158" t="n">
        <v>0</v>
      </c>
      <c r="S23" s="159" t="n">
        <v>0</v>
      </c>
      <c r="T23" s="136" t="n">
        <v>1561.061</v>
      </c>
      <c r="U23" s="160" t="n">
        <v>0</v>
      </c>
      <c r="X23" s="78" t="s">
        <v>76</v>
      </c>
      <c r="Y23" s="79"/>
      <c r="Z23" s="136" t="n">
        <v>1561.061</v>
      </c>
      <c r="AA23" s="136" t="n">
        <v>0</v>
      </c>
      <c r="AB23" s="161" t="n">
        <v>0</v>
      </c>
      <c r="AC23" s="162" t="n">
        <v>0</v>
      </c>
      <c r="AD23" s="136" t="n">
        <v>1561.061</v>
      </c>
      <c r="AE23" s="161" t="n">
        <v>1399.39</v>
      </c>
      <c r="AF23" s="162" t="n">
        <v>161.671</v>
      </c>
      <c r="AG23" s="163" t="n">
        <v>1561.061</v>
      </c>
      <c r="AH23" s="148" t="n">
        <v>886.708</v>
      </c>
      <c r="AI23" s="159" t="n">
        <v>674.353</v>
      </c>
      <c r="AJ23" s="163" t="n">
        <f aca="false">I23+O23+AH23</f>
        <v>1830.83</v>
      </c>
      <c r="AK23" s="136" t="n">
        <f aca="false">U23+AA23+AI23</f>
        <v>674.353</v>
      </c>
      <c r="AL23" s="163" t="n">
        <f aca="false">M23+S23</f>
        <v>0</v>
      </c>
      <c r="AM23" s="163" t="n">
        <f aca="false">E23+AJ23</f>
        <v>2830.088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345.017</v>
      </c>
      <c r="E24" s="136" t="n">
        <v>2.084</v>
      </c>
      <c r="F24" s="136" t="n">
        <v>342.933</v>
      </c>
      <c r="G24" s="136" t="n">
        <v>56</v>
      </c>
      <c r="H24" s="136" t="n">
        <v>56</v>
      </c>
      <c r="I24" s="148" t="n">
        <v>0</v>
      </c>
      <c r="J24" s="157" t="n">
        <v>0</v>
      </c>
      <c r="K24" s="158" t="n">
        <v>56</v>
      </c>
      <c r="L24" s="158" t="n">
        <v>0</v>
      </c>
      <c r="M24" s="159" t="n">
        <v>0</v>
      </c>
      <c r="N24" s="136" t="n">
        <v>286.933</v>
      </c>
      <c r="O24" s="148" t="n">
        <v>0.496</v>
      </c>
      <c r="P24" s="158" t="n">
        <v>0</v>
      </c>
      <c r="Q24" s="158" t="n">
        <v>286.437</v>
      </c>
      <c r="R24" s="158" t="n">
        <v>0</v>
      </c>
      <c r="S24" s="159" t="n">
        <v>0</v>
      </c>
      <c r="T24" s="136" t="n">
        <v>342.437</v>
      </c>
      <c r="U24" s="160" t="n">
        <v>0</v>
      </c>
      <c r="X24" s="78" t="s">
        <v>77</v>
      </c>
      <c r="Y24" s="79"/>
      <c r="Z24" s="136" t="n">
        <v>342.437</v>
      </c>
      <c r="AA24" s="136" t="n">
        <v>0</v>
      </c>
      <c r="AB24" s="161" t="n">
        <v>0</v>
      </c>
      <c r="AC24" s="162" t="n">
        <v>0</v>
      </c>
      <c r="AD24" s="136" t="n">
        <v>342.437</v>
      </c>
      <c r="AE24" s="161" t="n">
        <v>274.925</v>
      </c>
      <c r="AF24" s="162" t="n">
        <v>67.512</v>
      </c>
      <c r="AG24" s="163" t="n">
        <v>342.437</v>
      </c>
      <c r="AH24" s="148" t="n">
        <v>89.9</v>
      </c>
      <c r="AI24" s="159" t="n">
        <v>252.537</v>
      </c>
      <c r="AJ24" s="163" t="n">
        <f aca="false">I24+O24+AH24</f>
        <v>90.396</v>
      </c>
      <c r="AK24" s="136" t="n">
        <f aca="false">U24+AA24+AI24</f>
        <v>252.537</v>
      </c>
      <c r="AL24" s="163" t="n">
        <f aca="false">M24+S24</f>
        <v>0</v>
      </c>
      <c r="AM24" s="163" t="n">
        <f aca="false">E24+AJ24</f>
        <v>92.48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7" t="n">
        <v>0</v>
      </c>
      <c r="U25" s="153" t="n">
        <v>0</v>
      </c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108.004</v>
      </c>
      <c r="E26" s="147" t="n">
        <v>0</v>
      </c>
      <c r="F26" s="147" t="n">
        <v>108.004</v>
      </c>
      <c r="G26" s="147" t="n">
        <v>79</v>
      </c>
      <c r="H26" s="147" t="n">
        <v>79</v>
      </c>
      <c r="I26" s="152" t="n">
        <v>0</v>
      </c>
      <c r="J26" s="150" t="n">
        <v>0</v>
      </c>
      <c r="K26" s="150" t="n">
        <v>79</v>
      </c>
      <c r="L26" s="150" t="n">
        <v>0</v>
      </c>
      <c r="M26" s="151" t="n">
        <v>0</v>
      </c>
      <c r="N26" s="147" t="n">
        <v>29.004</v>
      </c>
      <c r="O26" s="152" t="n">
        <v>0</v>
      </c>
      <c r="P26" s="150" t="n">
        <v>0</v>
      </c>
      <c r="Q26" s="150" t="n">
        <v>29.004</v>
      </c>
      <c r="R26" s="150" t="n">
        <v>0</v>
      </c>
      <c r="S26" s="151" t="n">
        <v>0</v>
      </c>
      <c r="T26" s="147" t="n">
        <v>108.004</v>
      </c>
      <c r="U26" s="153" t="n">
        <v>0</v>
      </c>
      <c r="X26" s="68" t="s">
        <v>79</v>
      </c>
      <c r="Y26" s="69"/>
      <c r="Z26" s="147" t="n">
        <v>108.004</v>
      </c>
      <c r="AA26" s="147" t="n">
        <v>0</v>
      </c>
      <c r="AB26" s="154" t="n">
        <v>0</v>
      </c>
      <c r="AC26" s="155" t="n">
        <v>0</v>
      </c>
      <c r="AD26" s="147" t="n">
        <v>108.004</v>
      </c>
      <c r="AE26" s="154" t="n">
        <v>100.984</v>
      </c>
      <c r="AF26" s="155" t="n">
        <v>7.02</v>
      </c>
      <c r="AG26" s="156" t="n">
        <v>108.004</v>
      </c>
      <c r="AH26" s="152" t="n">
        <v>87.02</v>
      </c>
      <c r="AI26" s="151" t="n">
        <v>20.984</v>
      </c>
      <c r="AJ26" s="156" t="n">
        <f aca="false">I26+O26+AH26</f>
        <v>87.02</v>
      </c>
      <c r="AK26" s="147" t="n">
        <f aca="false">U26+AA26+AI26</f>
        <v>20.984</v>
      </c>
      <c r="AL26" s="156" t="n">
        <f aca="false">M26+S26</f>
        <v>0</v>
      </c>
      <c r="AM26" s="156" t="n">
        <f aca="false">E26+AJ26</f>
        <v>87.02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1</v>
      </c>
      <c r="E27" s="164" t="n">
        <v>0</v>
      </c>
      <c r="F27" s="164" t="n">
        <v>1</v>
      </c>
      <c r="G27" s="164" t="n">
        <v>0</v>
      </c>
      <c r="H27" s="164" t="n">
        <v>0</v>
      </c>
      <c r="I27" s="165" t="n">
        <v>0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1</v>
      </c>
      <c r="O27" s="165" t="n">
        <v>0</v>
      </c>
      <c r="P27" s="166" t="n">
        <v>0</v>
      </c>
      <c r="Q27" s="166" t="n">
        <v>1</v>
      </c>
      <c r="R27" s="166" t="n">
        <v>0</v>
      </c>
      <c r="S27" s="167" t="n">
        <v>0</v>
      </c>
      <c r="T27" s="164" t="n">
        <v>1</v>
      </c>
      <c r="U27" s="168" t="n">
        <v>0</v>
      </c>
      <c r="X27" s="85"/>
      <c r="Y27" s="86" t="s">
        <v>80</v>
      </c>
      <c r="Z27" s="164" t="n">
        <v>1</v>
      </c>
      <c r="AA27" s="164" t="n">
        <v>0</v>
      </c>
      <c r="AB27" s="169" t="n">
        <v>0</v>
      </c>
      <c r="AC27" s="170" t="n">
        <v>0</v>
      </c>
      <c r="AD27" s="164" t="n">
        <v>1</v>
      </c>
      <c r="AE27" s="169" t="n">
        <v>1</v>
      </c>
      <c r="AF27" s="170" t="n">
        <v>0</v>
      </c>
      <c r="AG27" s="171" t="n">
        <v>1</v>
      </c>
      <c r="AH27" s="165" t="n">
        <v>1</v>
      </c>
      <c r="AI27" s="167" t="n">
        <v>0</v>
      </c>
      <c r="AJ27" s="171" t="n">
        <f aca="false">I27+O27+AH27</f>
        <v>1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1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.02</v>
      </c>
      <c r="E28" s="164" t="n">
        <v>0</v>
      </c>
      <c r="F28" s="164" t="n">
        <v>0.02</v>
      </c>
      <c r="G28" s="164" t="n">
        <v>0</v>
      </c>
      <c r="H28" s="164" t="n">
        <v>0</v>
      </c>
      <c r="I28" s="165" t="n">
        <v>0</v>
      </c>
      <c r="J28" s="166" t="n">
        <v>0</v>
      </c>
      <c r="K28" s="166" t="n">
        <v>0</v>
      </c>
      <c r="L28" s="166" t="n">
        <v>0</v>
      </c>
      <c r="M28" s="167" t="n">
        <v>0</v>
      </c>
      <c r="N28" s="164" t="n">
        <v>0.02</v>
      </c>
      <c r="O28" s="165" t="n">
        <v>0</v>
      </c>
      <c r="P28" s="166" t="n">
        <v>0</v>
      </c>
      <c r="Q28" s="166" t="n">
        <v>0.02</v>
      </c>
      <c r="R28" s="166" t="n">
        <v>0</v>
      </c>
      <c r="S28" s="167" t="n">
        <v>0</v>
      </c>
      <c r="T28" s="164" t="n">
        <v>0.02</v>
      </c>
      <c r="U28" s="168" t="n">
        <v>0</v>
      </c>
      <c r="X28" s="85"/>
      <c r="Y28" s="86" t="s">
        <v>81</v>
      </c>
      <c r="Z28" s="164" t="n">
        <v>0.02</v>
      </c>
      <c r="AA28" s="164" t="n">
        <v>0</v>
      </c>
      <c r="AB28" s="169" t="n">
        <v>0</v>
      </c>
      <c r="AC28" s="170" t="n">
        <v>0</v>
      </c>
      <c r="AD28" s="164" t="n">
        <v>0.02</v>
      </c>
      <c r="AE28" s="169" t="n">
        <v>0</v>
      </c>
      <c r="AF28" s="170" t="n">
        <v>0.02</v>
      </c>
      <c r="AG28" s="171" t="n">
        <v>0.02</v>
      </c>
      <c r="AH28" s="165" t="n">
        <v>0.02</v>
      </c>
      <c r="AI28" s="167" t="n">
        <v>0</v>
      </c>
      <c r="AJ28" s="171" t="n">
        <f aca="false">I28+O28+AH28</f>
        <v>0.02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.02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106.984</v>
      </c>
      <c r="E29" s="172" t="n">
        <v>0</v>
      </c>
      <c r="F29" s="172" t="n">
        <v>106.984</v>
      </c>
      <c r="G29" s="172" t="n">
        <v>79</v>
      </c>
      <c r="H29" s="172" t="n">
        <v>79</v>
      </c>
      <c r="I29" s="173" t="n">
        <v>0</v>
      </c>
      <c r="J29" s="174" t="n">
        <v>0</v>
      </c>
      <c r="K29" s="174" t="n">
        <v>79</v>
      </c>
      <c r="L29" s="174" t="n">
        <v>0</v>
      </c>
      <c r="M29" s="175" t="n">
        <v>0</v>
      </c>
      <c r="N29" s="172" t="n">
        <v>27.984</v>
      </c>
      <c r="O29" s="173" t="n">
        <v>0</v>
      </c>
      <c r="P29" s="174" t="n">
        <v>0</v>
      </c>
      <c r="Q29" s="174" t="n">
        <v>27.984</v>
      </c>
      <c r="R29" s="174" t="n">
        <v>0</v>
      </c>
      <c r="S29" s="175" t="n">
        <v>0</v>
      </c>
      <c r="T29" s="172" t="n">
        <v>106.984</v>
      </c>
      <c r="U29" s="176" t="n">
        <v>0</v>
      </c>
      <c r="X29" s="93"/>
      <c r="Y29" s="94" t="s">
        <v>82</v>
      </c>
      <c r="Z29" s="172" t="n">
        <v>106.984</v>
      </c>
      <c r="AA29" s="172" t="n">
        <v>0</v>
      </c>
      <c r="AB29" s="177" t="n">
        <v>0</v>
      </c>
      <c r="AC29" s="178" t="n">
        <v>0</v>
      </c>
      <c r="AD29" s="172" t="n">
        <v>106.984</v>
      </c>
      <c r="AE29" s="177" t="n">
        <v>99.984</v>
      </c>
      <c r="AF29" s="178" t="n">
        <v>7</v>
      </c>
      <c r="AG29" s="179" t="n">
        <v>106.984</v>
      </c>
      <c r="AH29" s="173" t="n">
        <v>86</v>
      </c>
      <c r="AI29" s="175" t="n">
        <v>20.984</v>
      </c>
      <c r="AJ29" s="179" t="n">
        <f aca="false">I29+O29+AH29</f>
        <v>86</v>
      </c>
      <c r="AK29" s="172" t="n">
        <f aca="false">U29+AA29+AI29</f>
        <v>20.984</v>
      </c>
      <c r="AL29" s="179" t="n">
        <f aca="false">M29+S29</f>
        <v>0</v>
      </c>
      <c r="AM29" s="179" t="n">
        <f aca="false">E29+AJ29</f>
        <v>86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 t="n">
        <v>0</v>
      </c>
      <c r="Q32" s="158" t="n">
        <v>0</v>
      </c>
      <c r="R32" s="158" t="n">
        <v>0</v>
      </c>
      <c r="S32" s="159" t="n">
        <v>0</v>
      </c>
      <c r="T32" s="136" t="n">
        <v>0</v>
      </c>
      <c r="U32" s="160" t="n">
        <v>0</v>
      </c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15.127</v>
      </c>
      <c r="E33" s="136" t="n">
        <v>0</v>
      </c>
      <c r="F33" s="136" t="n">
        <v>15.127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15.127</v>
      </c>
      <c r="O33" s="148" t="n">
        <v>1.54</v>
      </c>
      <c r="P33" s="158" t="n">
        <v>0</v>
      </c>
      <c r="Q33" s="158" t="n">
        <v>13.587</v>
      </c>
      <c r="R33" s="158" t="n">
        <v>0</v>
      </c>
      <c r="S33" s="159" t="n">
        <v>0</v>
      </c>
      <c r="T33" s="136" t="n">
        <v>13.587</v>
      </c>
      <c r="U33" s="160" t="n">
        <v>0</v>
      </c>
      <c r="X33" s="101" t="s">
        <v>86</v>
      </c>
      <c r="Y33" s="22"/>
      <c r="Z33" s="136" t="n">
        <v>13.587</v>
      </c>
      <c r="AA33" s="136" t="n">
        <v>0</v>
      </c>
      <c r="AB33" s="161" t="n">
        <v>0</v>
      </c>
      <c r="AC33" s="162" t="n">
        <v>0</v>
      </c>
      <c r="AD33" s="136" t="n">
        <v>13.587</v>
      </c>
      <c r="AE33" s="161" t="n">
        <v>1.4</v>
      </c>
      <c r="AF33" s="162" t="n">
        <v>12.187</v>
      </c>
      <c r="AG33" s="163" t="n">
        <v>13.46386</v>
      </c>
      <c r="AH33" s="148" t="n">
        <v>4.60798</v>
      </c>
      <c r="AI33" s="159" t="n">
        <v>8.85588</v>
      </c>
      <c r="AJ33" s="163" t="n">
        <f aca="false">I33+O33+AH33</f>
        <v>6.14798</v>
      </c>
      <c r="AK33" s="136" t="n">
        <f aca="false">U33+AA33+AI33</f>
        <v>8.85588</v>
      </c>
      <c r="AL33" s="163" t="n">
        <f aca="false">M33+S33</f>
        <v>0</v>
      </c>
      <c r="AM33" s="163" t="n">
        <f aca="false">E33+AJ33</f>
        <v>6.14798</v>
      </c>
      <c r="AN33" s="83" t="n">
        <f aca="false">G33-H33+AD33-AG33</f>
        <v>0.123139999999999</v>
      </c>
    </row>
    <row r="34" customFormat="false" ht="23.1" hidden="false" customHeight="true" outlineLevel="0" collapsed="false">
      <c r="B34" s="102" t="s">
        <v>87</v>
      </c>
      <c r="C34" s="103"/>
      <c r="D34" s="136" t="n">
        <v>1948.291</v>
      </c>
      <c r="E34" s="136" t="n">
        <v>64.835</v>
      </c>
      <c r="F34" s="136" t="n">
        <v>1883.456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1883.456</v>
      </c>
      <c r="O34" s="148" t="n">
        <v>2</v>
      </c>
      <c r="P34" s="158" t="n">
        <v>0</v>
      </c>
      <c r="Q34" s="158" t="n">
        <v>1880.456</v>
      </c>
      <c r="R34" s="158" t="n">
        <v>0</v>
      </c>
      <c r="S34" s="159" t="n">
        <v>1</v>
      </c>
      <c r="T34" s="136" t="n">
        <v>1881.456</v>
      </c>
      <c r="U34" s="160" t="n">
        <v>0</v>
      </c>
      <c r="X34" s="102" t="s">
        <v>87</v>
      </c>
      <c r="Y34" s="103"/>
      <c r="Z34" s="136" t="n">
        <v>1880.456</v>
      </c>
      <c r="AA34" s="136" t="n">
        <v>0</v>
      </c>
      <c r="AB34" s="161" t="n">
        <v>0</v>
      </c>
      <c r="AC34" s="162" t="n">
        <v>0</v>
      </c>
      <c r="AD34" s="136" t="n">
        <v>1880.456</v>
      </c>
      <c r="AE34" s="161" t="n">
        <v>1679.987</v>
      </c>
      <c r="AF34" s="162" t="n">
        <v>200.469</v>
      </c>
      <c r="AG34" s="163" t="n">
        <v>1720.47089</v>
      </c>
      <c r="AH34" s="148" t="n">
        <v>1118.35464</v>
      </c>
      <c r="AI34" s="159" t="n">
        <v>602.11625</v>
      </c>
      <c r="AJ34" s="163" t="n">
        <f aca="false">I34+O34+AH34</f>
        <v>1120.35464</v>
      </c>
      <c r="AK34" s="136" t="n">
        <f aca="false">U34+AA34+AI34</f>
        <v>602.11625</v>
      </c>
      <c r="AL34" s="163" t="n">
        <f aca="false">M34+S34</f>
        <v>1</v>
      </c>
      <c r="AM34" s="163" t="n">
        <f aca="false">E34+AJ34</f>
        <v>1185.18964</v>
      </c>
      <c r="AN34" s="83" t="n">
        <f aca="false">G34-H34+AD34-AG34</f>
        <v>159.98511</v>
      </c>
    </row>
    <row r="35" customFormat="false" ht="23.1" hidden="false" customHeight="true" outlineLevel="0" collapsed="false">
      <c r="B35" s="102" t="s">
        <v>88</v>
      </c>
      <c r="C35" s="103"/>
      <c r="D35" s="136" t="n">
        <v>146</v>
      </c>
      <c r="E35" s="136" t="n">
        <v>0</v>
      </c>
      <c r="F35" s="136" t="n">
        <v>146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146</v>
      </c>
      <c r="O35" s="148" t="n">
        <v>0</v>
      </c>
      <c r="P35" s="158" t="n">
        <v>0</v>
      </c>
      <c r="Q35" s="158" t="n">
        <v>146</v>
      </c>
      <c r="R35" s="158" t="n">
        <v>0</v>
      </c>
      <c r="S35" s="159" t="n">
        <v>0</v>
      </c>
      <c r="T35" s="136" t="n">
        <v>146</v>
      </c>
      <c r="U35" s="160" t="n">
        <v>0</v>
      </c>
      <c r="X35" s="102" t="s">
        <v>88</v>
      </c>
      <c r="Y35" s="103"/>
      <c r="Z35" s="136" t="n">
        <v>146</v>
      </c>
      <c r="AA35" s="136" t="n">
        <v>0</v>
      </c>
      <c r="AB35" s="161" t="n">
        <v>0</v>
      </c>
      <c r="AC35" s="162" t="n">
        <v>0</v>
      </c>
      <c r="AD35" s="136" t="n">
        <v>146</v>
      </c>
      <c r="AE35" s="161" t="n">
        <v>146</v>
      </c>
      <c r="AF35" s="162" t="n">
        <v>0</v>
      </c>
      <c r="AG35" s="163" t="n">
        <v>17.52</v>
      </c>
      <c r="AH35" s="148" t="n">
        <v>17.52</v>
      </c>
      <c r="AI35" s="159" t="n">
        <v>0</v>
      </c>
      <c r="AJ35" s="163" t="n">
        <f aca="false">I35+O35+AH35</f>
        <v>17.52</v>
      </c>
      <c r="AK35" s="136" t="n">
        <f aca="false">U35+AA35+AI35</f>
        <v>0</v>
      </c>
      <c r="AL35" s="163" t="n">
        <f aca="false">M35+S35</f>
        <v>0</v>
      </c>
      <c r="AM35" s="163" t="n">
        <f aca="false">E35+AJ35</f>
        <v>17.52</v>
      </c>
      <c r="AN35" s="83" t="n">
        <f aca="false">G35-H35+AD35-AG35</f>
        <v>128.48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 t="n">
        <v>0</v>
      </c>
      <c r="Q36" s="182" t="n">
        <v>0</v>
      </c>
      <c r="R36" s="182" t="n">
        <v>0</v>
      </c>
      <c r="S36" s="183" t="n">
        <v>0</v>
      </c>
      <c r="T36" s="180" t="n">
        <v>0</v>
      </c>
      <c r="U36" s="184" t="n">
        <v>0</v>
      </c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189" t="n">
        <v>0</v>
      </c>
    </row>
    <row r="38" customFormat="false" ht="14.1" hidden="false" customHeight="true" outlineLevel="0" collapsed="false">
      <c r="C38" s="190"/>
      <c r="D38" s="189" t="n">
        <v>0</v>
      </c>
      <c r="Y38" s="190"/>
    </row>
    <row r="39" customFormat="false" ht="14.1" hidden="false" customHeight="true" outlineLevel="0" collapsed="false">
      <c r="D39" s="189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selection pane="topLeft" activeCell="B10" activeCellId="0" sqref="B10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93" width="2.99"/>
    <col collapsed="false" customWidth="true" hidden="false" outlineLevel="0" max="3" min="3" style="193" width="25.99"/>
    <col collapsed="false" customWidth="true" hidden="false" outlineLevel="0" max="20" min="4" style="193" width="10.28"/>
    <col collapsed="false" customWidth="true" hidden="false" outlineLevel="0" max="21" min="21" style="193" width="12.99"/>
    <col collapsed="false" customWidth="true" hidden="false" outlineLevel="0" max="22" min="22" style="193" width="1.42"/>
    <col collapsed="false" customWidth="true" hidden="false" outlineLevel="0" max="23" min="23" style="193" width="2.7"/>
    <col collapsed="false" customWidth="true" hidden="false" outlineLevel="0" max="24" min="24" style="193" width="2.99"/>
    <col collapsed="false" customWidth="true" hidden="false" outlineLevel="0" max="25" min="25" style="193" width="25.99"/>
    <col collapsed="false" customWidth="true" hidden="false" outlineLevel="0" max="39" min="26" style="193" width="11.7"/>
    <col collapsed="false" customWidth="true" hidden="false" outlineLevel="0" max="40" min="40" style="1" width="11.7"/>
    <col collapsed="false" customWidth="false" hidden="false" outlineLevel="0" max="257" min="41" style="1" width="9.13"/>
  </cols>
  <sheetData>
    <row r="1" s="2" customFormat="true" ht="17.25" hidden="false" customHeight="true" outlineLevel="0" collapsed="false">
      <c r="B1" s="3" t="s">
        <v>105</v>
      </c>
      <c r="W1" s="4"/>
      <c r="X1" s="3" t="s">
        <v>106</v>
      </c>
    </row>
    <row r="2" customFormat="false" ht="14.1" hidden="false" customHeight="true" outlineLevel="0" collapsed="false">
      <c r="U2" s="194" t="s">
        <v>96</v>
      </c>
      <c r="AD2" s="195"/>
      <c r="AM2" s="194"/>
      <c r="AN2" s="6" t="s">
        <v>2</v>
      </c>
    </row>
    <row r="3" s="8" customFormat="true" ht="12.95" hidden="false" customHeight="true" outlineLevel="0" collapsed="false">
      <c r="B3" s="9" t="s">
        <v>3</v>
      </c>
      <c r="C3" s="9"/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0" t="s">
        <v>9</v>
      </c>
      <c r="U3" s="12" t="s">
        <v>10</v>
      </c>
      <c r="X3" s="9" t="s">
        <v>3</v>
      </c>
      <c r="Y3" s="9"/>
      <c r="Z3" s="13" t="s">
        <v>11</v>
      </c>
      <c r="AA3" s="11" t="s">
        <v>12</v>
      </c>
      <c r="AB3" s="11"/>
      <c r="AC3" s="11"/>
      <c r="AD3" s="11"/>
      <c r="AE3" s="11"/>
      <c r="AF3" s="11"/>
      <c r="AG3" s="11"/>
      <c r="AH3" s="11"/>
      <c r="AI3" s="11"/>
      <c r="AJ3" s="13" t="s">
        <v>13</v>
      </c>
      <c r="AK3" s="13" t="s">
        <v>14</v>
      </c>
      <c r="AL3" s="13" t="s">
        <v>15</v>
      </c>
      <c r="AM3" s="14" t="s">
        <v>16</v>
      </c>
      <c r="AN3" s="15" t="s">
        <v>17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8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19</v>
      </c>
      <c r="X4" s="9"/>
      <c r="Y4" s="9"/>
      <c r="Z4" s="13"/>
      <c r="AA4" s="20" t="s">
        <v>20</v>
      </c>
      <c r="AB4" s="21"/>
      <c r="AC4" s="22"/>
      <c r="AD4" s="17" t="s">
        <v>21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2</v>
      </c>
      <c r="J5" s="23"/>
      <c r="K5" s="23"/>
      <c r="L5" s="23"/>
      <c r="M5" s="23"/>
      <c r="N5" s="16"/>
      <c r="O5" s="23" t="s">
        <v>23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4</v>
      </c>
      <c r="AH5" s="17"/>
      <c r="AI5" s="17"/>
      <c r="AJ5" s="16"/>
      <c r="AK5" s="16"/>
      <c r="AL5" s="16"/>
      <c r="AM5" s="30"/>
      <c r="AN5" s="19"/>
    </row>
    <row r="6" s="8" customFormat="true" ht="12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5</v>
      </c>
      <c r="J6" s="32" t="s">
        <v>26</v>
      </c>
      <c r="K6" s="32" t="s">
        <v>27</v>
      </c>
      <c r="L6" s="32" t="s">
        <v>28</v>
      </c>
      <c r="M6" s="33" t="s">
        <v>29</v>
      </c>
      <c r="N6" s="16"/>
      <c r="O6" s="31" t="s">
        <v>13</v>
      </c>
      <c r="P6" s="32" t="s">
        <v>26</v>
      </c>
      <c r="Q6" s="32" t="s">
        <v>27</v>
      </c>
      <c r="R6" s="32" t="s">
        <v>28</v>
      </c>
      <c r="S6" s="33" t="s">
        <v>29</v>
      </c>
      <c r="T6" s="16"/>
      <c r="U6" s="19"/>
      <c r="X6" s="9"/>
      <c r="Y6" s="9"/>
      <c r="Z6" s="24"/>
      <c r="AA6" s="16"/>
      <c r="AB6" s="34" t="s">
        <v>30</v>
      </c>
      <c r="AC6" s="34"/>
      <c r="AD6" s="16"/>
      <c r="AE6" s="34" t="s">
        <v>30</v>
      </c>
      <c r="AF6" s="34"/>
      <c r="AG6" s="16"/>
      <c r="AH6" s="23" t="s">
        <v>31</v>
      </c>
      <c r="AI6" s="23"/>
      <c r="AJ6" s="16"/>
      <c r="AK6" s="16"/>
      <c r="AL6" s="16"/>
      <c r="AM6" s="30"/>
      <c r="AN6" s="19"/>
    </row>
    <row r="7" s="8" customFormat="true" ht="12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3</v>
      </c>
      <c r="AI7" s="33" t="s">
        <v>14</v>
      </c>
      <c r="AJ7" s="16"/>
      <c r="AK7" s="16"/>
      <c r="AL7" s="16"/>
      <c r="AM7" s="30"/>
      <c r="AN7" s="19"/>
    </row>
    <row r="8" s="8" customFormat="true" ht="12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2</v>
      </c>
      <c r="AC8" s="38" t="s">
        <v>33</v>
      </c>
      <c r="AD8" s="36"/>
      <c r="AE8" s="37" t="s">
        <v>32</v>
      </c>
      <c r="AF8" s="38" t="s">
        <v>33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4</v>
      </c>
      <c r="E9" s="41" t="s">
        <v>35</v>
      </c>
      <c r="F9" s="41" t="s">
        <v>36</v>
      </c>
      <c r="G9" s="41" t="s">
        <v>37</v>
      </c>
      <c r="H9" s="41" t="s">
        <v>38</v>
      </c>
      <c r="I9" s="42" t="s">
        <v>39</v>
      </c>
      <c r="J9" s="43" t="s">
        <v>40</v>
      </c>
      <c r="K9" s="43" t="s">
        <v>41</v>
      </c>
      <c r="L9" s="43" t="s">
        <v>42</v>
      </c>
      <c r="M9" s="44" t="s">
        <v>43</v>
      </c>
      <c r="N9" s="41" t="s">
        <v>44</v>
      </c>
      <c r="O9" s="42" t="s">
        <v>45</v>
      </c>
      <c r="P9" s="43" t="s">
        <v>46</v>
      </c>
      <c r="Q9" s="43" t="s">
        <v>47</v>
      </c>
      <c r="R9" s="43" t="s">
        <v>48</v>
      </c>
      <c r="S9" s="44" t="s">
        <v>49</v>
      </c>
      <c r="T9" s="41" t="s">
        <v>50</v>
      </c>
      <c r="U9" s="45" t="s">
        <v>51</v>
      </c>
      <c r="X9" s="9"/>
      <c r="Y9" s="9"/>
      <c r="Z9" s="41" t="s">
        <v>52</v>
      </c>
      <c r="AA9" s="41" t="s">
        <v>53</v>
      </c>
      <c r="AB9" s="42"/>
      <c r="AC9" s="44"/>
      <c r="AD9" s="41" t="s">
        <v>54</v>
      </c>
      <c r="AE9" s="42"/>
      <c r="AF9" s="44"/>
      <c r="AG9" s="41" t="s">
        <v>55</v>
      </c>
      <c r="AH9" s="42" t="s">
        <v>56</v>
      </c>
      <c r="AI9" s="44" t="s">
        <v>57</v>
      </c>
      <c r="AJ9" s="41" t="s">
        <v>58</v>
      </c>
      <c r="AK9" s="41" t="s">
        <v>59</v>
      </c>
      <c r="AL9" s="41" t="s">
        <v>60</v>
      </c>
      <c r="AM9" s="46" t="s">
        <v>61</v>
      </c>
      <c r="AN9" s="47" t="s">
        <v>62</v>
      </c>
    </row>
    <row r="10" customFormat="false" ht="23.1" hidden="false" customHeight="true" outlineLevel="0" collapsed="false">
      <c r="B10" s="196" t="s">
        <v>63</v>
      </c>
      <c r="C10" s="197"/>
      <c r="D10" s="129" t="n">
        <f aca="false">SUM(D11:D36)-D26</f>
        <v>55948.313</v>
      </c>
      <c r="E10" s="129" t="n">
        <f aca="false">SUM(E11:E36)-E26</f>
        <v>6644.448</v>
      </c>
      <c r="F10" s="129" t="n">
        <f aca="false">SUM(F11:F36)-F26</f>
        <v>49303.865</v>
      </c>
      <c r="G10" s="129" t="n">
        <f aca="false">SUM(G11:G36)-G26</f>
        <v>2608.916</v>
      </c>
      <c r="H10" s="129" t="n">
        <f aca="false">SUM(H11:H36)-H26</f>
        <v>1645.987</v>
      </c>
      <c r="I10" s="130" t="n">
        <f aca="false">SUM(I11:I36)-I26</f>
        <v>15.107</v>
      </c>
      <c r="J10" s="131" t="n">
        <f aca="false">SUM(J11:J36)-J26</f>
        <v>0</v>
      </c>
      <c r="K10" s="131" t="n">
        <f aca="false">SUM(K11:K36)-K26</f>
        <v>1586.394</v>
      </c>
      <c r="L10" s="131" t="n">
        <f aca="false">SUM(L11:L36)-L26</f>
        <v>44.486</v>
      </c>
      <c r="M10" s="132" t="n">
        <f aca="false">SUM(M11:M36)-M26</f>
        <v>0</v>
      </c>
      <c r="N10" s="129" t="n">
        <f aca="false">SUM(N11:N36)-N26</f>
        <v>46694.949</v>
      </c>
      <c r="O10" s="130" t="n">
        <f aca="false">SUM(O11:O36)-O26</f>
        <v>746.31</v>
      </c>
      <c r="P10" s="131" t="n">
        <f aca="false">SUM(P11:P36)-P26</f>
        <v>0</v>
      </c>
      <c r="Q10" s="131" t="n">
        <f aca="false">SUM(Q11:Q36)-Q26</f>
        <v>45902.852</v>
      </c>
      <c r="R10" s="131" t="n">
        <f aca="false">SUM(R11:R36)-R26</f>
        <v>45.787</v>
      </c>
      <c r="S10" s="132" t="n">
        <f aca="false">SUM(S11:S36)-S26</f>
        <v>0</v>
      </c>
      <c r="T10" s="129" t="n">
        <f aca="false">SUM(T11:T36)-T26</f>
        <v>47579.519</v>
      </c>
      <c r="U10" s="133" t="n">
        <f aca="false">SUM(U11:U36)-U26</f>
        <v>0</v>
      </c>
      <c r="X10" s="196" t="s">
        <v>63</v>
      </c>
      <c r="Y10" s="197"/>
      <c r="Z10" s="129" t="n">
        <f aca="false">SUM(Z11:Z36)-Z26</f>
        <v>47579.519</v>
      </c>
      <c r="AA10" s="129" t="n">
        <f aca="false">SUM(AA11:AA36)-AA26</f>
        <v>90.273</v>
      </c>
      <c r="AB10" s="130" t="n">
        <f aca="false">SUM(AB11:AB36)-AB26</f>
        <v>33.352</v>
      </c>
      <c r="AC10" s="132" t="n">
        <f aca="false">SUM(AC11:AC36)-AC26</f>
        <v>56.921</v>
      </c>
      <c r="AD10" s="129" t="n">
        <f aca="false">SUM(AD11:AD36)-AD26</f>
        <v>47489.246</v>
      </c>
      <c r="AE10" s="130" t="n">
        <f aca="false">SUM(AE11:AE36)-AE26</f>
        <v>26459.441</v>
      </c>
      <c r="AF10" s="132" t="n">
        <f aca="false">SUM(AF11:AF36)-AF26</f>
        <v>21029.805</v>
      </c>
      <c r="AG10" s="134" t="n">
        <f aca="false">SUM(AG11:AG36)-AG26</f>
        <v>40926.28239</v>
      </c>
      <c r="AH10" s="130" t="n">
        <f aca="false">SUM(AH11:AH36)-AH26</f>
        <v>33606.8148968</v>
      </c>
      <c r="AI10" s="132" t="n">
        <f aca="false">SUM(AI11:AI36)-AI26</f>
        <v>7319.4674932</v>
      </c>
      <c r="AJ10" s="134" t="n">
        <f aca="false">SUM(AJ11:AJ36)-AJ26</f>
        <v>34368.2318968</v>
      </c>
      <c r="AK10" s="129" t="n">
        <f aca="false">SUM(AK11:AK36)-AK26</f>
        <v>7409.7404932</v>
      </c>
      <c r="AL10" s="134" t="n">
        <f aca="false">SUM(AL11:AL36)-AL26</f>
        <v>0</v>
      </c>
      <c r="AM10" s="134" t="n">
        <f aca="false">SUM(AM11:AM36)-AM26</f>
        <v>41012.6798968</v>
      </c>
      <c r="AN10" s="54" t="n">
        <f aca="false">SUM(AN11:AN36)-AN26</f>
        <v>7525.89261</v>
      </c>
    </row>
    <row r="11" customFormat="false" ht="23.1" hidden="false" customHeight="true" outlineLevel="0" collapsed="false">
      <c r="B11" s="57" t="s">
        <v>64</v>
      </c>
      <c r="C11" s="18"/>
      <c r="D11" s="135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7" t="n">
        <v>0</v>
      </c>
      <c r="J11" s="138" t="n">
        <v>0</v>
      </c>
      <c r="K11" s="139" t="n">
        <v>0</v>
      </c>
      <c r="L11" s="140" t="n">
        <v>0</v>
      </c>
      <c r="M11" s="141" t="n">
        <v>0</v>
      </c>
      <c r="N11" s="135" t="n">
        <v>0</v>
      </c>
      <c r="O11" s="142" t="n">
        <v>0</v>
      </c>
      <c r="P11" s="140" t="n">
        <v>0</v>
      </c>
      <c r="Q11" s="140" t="n">
        <v>0</v>
      </c>
      <c r="R11" s="140" t="n">
        <v>0</v>
      </c>
      <c r="S11" s="141" t="n">
        <v>0</v>
      </c>
      <c r="T11" s="135" t="n">
        <v>0</v>
      </c>
      <c r="U11" s="143" t="n">
        <v>0</v>
      </c>
      <c r="X11" s="57" t="s">
        <v>64</v>
      </c>
      <c r="Y11" s="18"/>
      <c r="Z11" s="135" t="n">
        <v>0</v>
      </c>
      <c r="AA11" s="135" t="n">
        <v>0</v>
      </c>
      <c r="AB11" s="144" t="n">
        <v>0</v>
      </c>
      <c r="AC11" s="145" t="n">
        <v>0</v>
      </c>
      <c r="AD11" s="135" t="n">
        <v>0</v>
      </c>
      <c r="AE11" s="144" t="n">
        <v>0</v>
      </c>
      <c r="AF11" s="145" t="n">
        <v>0</v>
      </c>
      <c r="AG11" s="146" t="n">
        <v>0</v>
      </c>
      <c r="AH11" s="142" t="n">
        <v>0</v>
      </c>
      <c r="AI11" s="141" t="n">
        <v>0</v>
      </c>
      <c r="AJ11" s="146" t="n">
        <f aca="false">I11+O11+AH11</f>
        <v>0</v>
      </c>
      <c r="AK11" s="135" t="n">
        <f aca="false">U11+AA11+AI11</f>
        <v>0</v>
      </c>
      <c r="AL11" s="146" t="n">
        <f aca="false">M11+S11</f>
        <v>0</v>
      </c>
      <c r="AM11" s="146" t="n">
        <f aca="false">E11+AJ11</f>
        <v>0</v>
      </c>
      <c r="AN11" s="66" t="n">
        <f aca="false">G11-H11+AD11-AG11</f>
        <v>0</v>
      </c>
    </row>
    <row r="12" customFormat="false" ht="23.1" hidden="false" customHeight="true" outlineLevel="0" collapsed="false">
      <c r="B12" s="68" t="s">
        <v>65</v>
      </c>
      <c r="C12" s="69"/>
      <c r="D12" s="147" t="n">
        <v>8686.491</v>
      </c>
      <c r="E12" s="136" t="n">
        <v>0</v>
      </c>
      <c r="F12" s="136" t="n">
        <v>8686.491</v>
      </c>
      <c r="G12" s="136" t="n">
        <v>1000</v>
      </c>
      <c r="H12" s="136" t="n">
        <v>100</v>
      </c>
      <c r="I12" s="148" t="n">
        <v>0</v>
      </c>
      <c r="J12" s="149" t="n">
        <v>0</v>
      </c>
      <c r="K12" s="150" t="n">
        <v>100</v>
      </c>
      <c r="L12" s="150" t="n">
        <v>0</v>
      </c>
      <c r="M12" s="151" t="n">
        <v>0</v>
      </c>
      <c r="N12" s="147" t="n">
        <v>7686.491</v>
      </c>
      <c r="O12" s="152" t="n">
        <v>0</v>
      </c>
      <c r="P12" s="150" t="n">
        <v>0</v>
      </c>
      <c r="Q12" s="150" t="n">
        <v>7654.088</v>
      </c>
      <c r="R12" s="150" t="n">
        <v>32.403</v>
      </c>
      <c r="S12" s="151" t="n">
        <v>0</v>
      </c>
      <c r="T12" s="147" t="n">
        <v>7786.491</v>
      </c>
      <c r="U12" s="153" t="n">
        <v>0</v>
      </c>
      <c r="X12" s="68" t="s">
        <v>65</v>
      </c>
      <c r="Y12" s="69"/>
      <c r="Z12" s="147" t="n">
        <v>7786.491</v>
      </c>
      <c r="AA12" s="147" t="n">
        <v>32.403</v>
      </c>
      <c r="AB12" s="154" t="n">
        <v>27.53</v>
      </c>
      <c r="AC12" s="155" t="n">
        <v>4.873</v>
      </c>
      <c r="AD12" s="147" t="n">
        <v>7754.088</v>
      </c>
      <c r="AE12" s="154" t="n">
        <v>1796.2</v>
      </c>
      <c r="AF12" s="155" t="n">
        <v>5957.888</v>
      </c>
      <c r="AG12" s="156" t="n">
        <v>5986.64677</v>
      </c>
      <c r="AH12" s="152" t="n">
        <v>5489.01283</v>
      </c>
      <c r="AI12" s="151" t="n">
        <v>497.63394</v>
      </c>
      <c r="AJ12" s="156" t="n">
        <f aca="false">I12+O12+AH12</f>
        <v>5489.01283</v>
      </c>
      <c r="AK12" s="147" t="n">
        <f aca="false">U12+AA12+AI12</f>
        <v>530.03694</v>
      </c>
      <c r="AL12" s="156" t="n">
        <f aca="false">M12+S12</f>
        <v>0</v>
      </c>
      <c r="AM12" s="156" t="n">
        <f aca="false">E12+AJ12</f>
        <v>5489.01283</v>
      </c>
      <c r="AN12" s="76" t="n">
        <f aca="false">G12-H12+AD12-AG12</f>
        <v>2667.44123</v>
      </c>
    </row>
    <row r="13" customFormat="false" ht="23.1" hidden="false" customHeight="true" outlineLevel="0" collapsed="false">
      <c r="B13" s="68" t="s">
        <v>66</v>
      </c>
      <c r="C13" s="69"/>
      <c r="D13" s="147" t="n">
        <v>7560.059</v>
      </c>
      <c r="E13" s="136" t="n">
        <v>4039.062</v>
      </c>
      <c r="F13" s="136" t="n">
        <v>3520.997</v>
      </c>
      <c r="G13" s="136" t="n">
        <v>0</v>
      </c>
      <c r="H13" s="136" t="n">
        <v>0</v>
      </c>
      <c r="I13" s="148" t="n">
        <v>0</v>
      </c>
      <c r="J13" s="149" t="n">
        <v>0</v>
      </c>
      <c r="K13" s="150" t="n">
        <v>0</v>
      </c>
      <c r="L13" s="150" t="n">
        <v>0</v>
      </c>
      <c r="M13" s="151" t="n">
        <v>0</v>
      </c>
      <c r="N13" s="147" t="n">
        <v>3520.997</v>
      </c>
      <c r="O13" s="152" t="n">
        <v>97.716</v>
      </c>
      <c r="P13" s="150" t="n">
        <v>0</v>
      </c>
      <c r="Q13" s="150" t="n">
        <v>3423.281</v>
      </c>
      <c r="R13" s="150" t="n">
        <v>0</v>
      </c>
      <c r="S13" s="151" t="n">
        <v>0</v>
      </c>
      <c r="T13" s="147" t="n">
        <v>3423.281</v>
      </c>
      <c r="U13" s="153" t="n">
        <v>0</v>
      </c>
      <c r="X13" s="68" t="s">
        <v>66</v>
      </c>
      <c r="Y13" s="69"/>
      <c r="Z13" s="147" t="n">
        <v>3423.281</v>
      </c>
      <c r="AA13" s="147" t="n">
        <v>0</v>
      </c>
      <c r="AB13" s="154" t="n">
        <v>0</v>
      </c>
      <c r="AC13" s="155" t="n">
        <v>0</v>
      </c>
      <c r="AD13" s="147" t="n">
        <v>3423.281</v>
      </c>
      <c r="AE13" s="154" t="n">
        <v>1007.318</v>
      </c>
      <c r="AF13" s="155" t="n">
        <v>2415.963</v>
      </c>
      <c r="AG13" s="156" t="n">
        <v>1525.36418</v>
      </c>
      <c r="AH13" s="152" t="n">
        <v>1471.4792788</v>
      </c>
      <c r="AI13" s="151" t="n">
        <v>53.8849012</v>
      </c>
      <c r="AJ13" s="156" t="n">
        <f aca="false">I13+O13+AH13</f>
        <v>1569.1952788</v>
      </c>
      <c r="AK13" s="147" t="n">
        <f aca="false">U13+AA13+AI13</f>
        <v>53.8849012</v>
      </c>
      <c r="AL13" s="156" t="n">
        <f aca="false">M13+S13</f>
        <v>0</v>
      </c>
      <c r="AM13" s="156" t="n">
        <f aca="false">E13+AJ13</f>
        <v>5608.2572788</v>
      </c>
      <c r="AN13" s="76" t="n">
        <f aca="false">G13-H13+AD13-AG13</f>
        <v>1897.91682</v>
      </c>
    </row>
    <row r="14" customFormat="false" ht="23.1" hidden="false" customHeight="true" outlineLevel="0" collapsed="false">
      <c r="B14" s="68" t="s">
        <v>67</v>
      </c>
      <c r="C14" s="69"/>
      <c r="D14" s="147" t="n">
        <v>185.125</v>
      </c>
      <c r="E14" s="136" t="n">
        <v>8.417</v>
      </c>
      <c r="F14" s="136" t="n">
        <v>176.708</v>
      </c>
      <c r="G14" s="136" t="n">
        <v>0</v>
      </c>
      <c r="H14" s="136" t="n">
        <v>0</v>
      </c>
      <c r="I14" s="148" t="n">
        <v>0</v>
      </c>
      <c r="J14" s="149" t="n">
        <v>0</v>
      </c>
      <c r="K14" s="150" t="n">
        <v>0</v>
      </c>
      <c r="L14" s="150" t="n">
        <v>0</v>
      </c>
      <c r="M14" s="151" t="n">
        <v>0</v>
      </c>
      <c r="N14" s="147" t="n">
        <v>176.708</v>
      </c>
      <c r="O14" s="152" t="n">
        <v>0</v>
      </c>
      <c r="P14" s="150" t="n">
        <v>0</v>
      </c>
      <c r="Q14" s="150" t="n">
        <v>176.708</v>
      </c>
      <c r="R14" s="150" t="n">
        <v>0</v>
      </c>
      <c r="S14" s="151" t="n">
        <v>0</v>
      </c>
      <c r="T14" s="147" t="n">
        <v>176.708</v>
      </c>
      <c r="U14" s="153" t="n">
        <v>0</v>
      </c>
      <c r="X14" s="68" t="s">
        <v>67</v>
      </c>
      <c r="Y14" s="69"/>
      <c r="Z14" s="147" t="n">
        <v>176.708</v>
      </c>
      <c r="AA14" s="147" t="n">
        <v>0</v>
      </c>
      <c r="AB14" s="154" t="n">
        <v>0</v>
      </c>
      <c r="AC14" s="155" t="n">
        <v>0</v>
      </c>
      <c r="AD14" s="147" t="n">
        <v>176.708</v>
      </c>
      <c r="AE14" s="154" t="n">
        <v>176.708</v>
      </c>
      <c r="AF14" s="155" t="n">
        <v>0</v>
      </c>
      <c r="AG14" s="156" t="n">
        <v>79.932788</v>
      </c>
      <c r="AH14" s="152" t="n">
        <v>79.72104</v>
      </c>
      <c r="AI14" s="151" t="n">
        <v>0.211748</v>
      </c>
      <c r="AJ14" s="156" t="n">
        <f aca="false">I14+O14+AH14</f>
        <v>79.72104</v>
      </c>
      <c r="AK14" s="147" t="n">
        <f aca="false">U14+AA14+AI14</f>
        <v>0.211748</v>
      </c>
      <c r="AL14" s="156" t="n">
        <f aca="false">M14+S14</f>
        <v>0</v>
      </c>
      <c r="AM14" s="156" t="n">
        <f aca="false">E14+AJ14</f>
        <v>88.13804</v>
      </c>
      <c r="AN14" s="76" t="n">
        <f aca="false">G14-H14+AD14-AG14</f>
        <v>96.775212</v>
      </c>
    </row>
    <row r="15" customFormat="false" ht="23.1" hidden="false" customHeight="true" outlineLevel="0" collapsed="false">
      <c r="B15" s="68" t="s">
        <v>68</v>
      </c>
      <c r="C15" s="69"/>
      <c r="D15" s="147" t="n">
        <v>987.772</v>
      </c>
      <c r="E15" s="136" t="n">
        <v>17.813</v>
      </c>
      <c r="F15" s="136" t="n">
        <v>969.959</v>
      </c>
      <c r="G15" s="136" t="n">
        <v>0</v>
      </c>
      <c r="H15" s="136" t="n">
        <v>0</v>
      </c>
      <c r="I15" s="148" t="n">
        <v>0</v>
      </c>
      <c r="J15" s="149" t="n">
        <v>0</v>
      </c>
      <c r="K15" s="150" t="n">
        <v>0</v>
      </c>
      <c r="L15" s="150" t="n">
        <v>0</v>
      </c>
      <c r="M15" s="151" t="n">
        <v>0</v>
      </c>
      <c r="N15" s="147" t="n">
        <v>969.959</v>
      </c>
      <c r="O15" s="152" t="n">
        <v>0.949</v>
      </c>
      <c r="P15" s="150" t="n">
        <v>0</v>
      </c>
      <c r="Q15" s="150" t="n">
        <v>969.01</v>
      </c>
      <c r="R15" s="150" t="n">
        <v>0</v>
      </c>
      <c r="S15" s="151" t="n">
        <v>0</v>
      </c>
      <c r="T15" s="147" t="n">
        <v>969.01</v>
      </c>
      <c r="U15" s="153" t="n">
        <v>0</v>
      </c>
      <c r="X15" s="68" t="s">
        <v>68</v>
      </c>
      <c r="Y15" s="69"/>
      <c r="Z15" s="147" t="n">
        <v>969.01</v>
      </c>
      <c r="AA15" s="147" t="n">
        <v>0</v>
      </c>
      <c r="AB15" s="154" t="n">
        <v>0</v>
      </c>
      <c r="AC15" s="155" t="n">
        <v>0</v>
      </c>
      <c r="AD15" s="147" t="n">
        <v>969.01</v>
      </c>
      <c r="AE15" s="154" t="n">
        <v>522.146</v>
      </c>
      <c r="AF15" s="155" t="n">
        <v>446.864</v>
      </c>
      <c r="AG15" s="156" t="n">
        <v>482.003212</v>
      </c>
      <c r="AH15" s="152" t="n">
        <v>475.455508</v>
      </c>
      <c r="AI15" s="151" t="n">
        <v>6.547704</v>
      </c>
      <c r="AJ15" s="156" t="n">
        <f aca="false">I15+O15+AH15</f>
        <v>476.404508</v>
      </c>
      <c r="AK15" s="147" t="n">
        <f aca="false">U15+AA15+AI15</f>
        <v>6.547704</v>
      </c>
      <c r="AL15" s="156" t="n">
        <f aca="false">M15+S15</f>
        <v>0</v>
      </c>
      <c r="AM15" s="156" t="n">
        <f aca="false">E15+AJ15</f>
        <v>494.217508</v>
      </c>
      <c r="AN15" s="76" t="n">
        <f aca="false">G15-H15+AD15-AG15</f>
        <v>487.006788</v>
      </c>
    </row>
    <row r="16" customFormat="false" ht="23.1" hidden="false" customHeight="true" outlineLevel="0" collapsed="false">
      <c r="B16" s="68" t="s">
        <v>69</v>
      </c>
      <c r="C16" s="69"/>
      <c r="D16" s="147" t="n">
        <v>19714.401</v>
      </c>
      <c r="E16" s="136" t="n">
        <v>204.469</v>
      </c>
      <c r="F16" s="136" t="n">
        <v>19509.932</v>
      </c>
      <c r="G16" s="136" t="n">
        <v>1574.878</v>
      </c>
      <c r="H16" s="136" t="n">
        <v>1511.949</v>
      </c>
      <c r="I16" s="148" t="n">
        <v>15.107</v>
      </c>
      <c r="J16" s="149" t="n">
        <v>0</v>
      </c>
      <c r="K16" s="150" t="n">
        <v>1485.768</v>
      </c>
      <c r="L16" s="150" t="n">
        <v>11.074</v>
      </c>
      <c r="M16" s="151" t="n">
        <v>0</v>
      </c>
      <c r="N16" s="147" t="n">
        <v>17935.054</v>
      </c>
      <c r="O16" s="152" t="n">
        <v>624.111</v>
      </c>
      <c r="P16" s="150" t="n">
        <v>0</v>
      </c>
      <c r="Q16" s="150" t="n">
        <v>17303.381</v>
      </c>
      <c r="R16" s="150" t="n">
        <v>7.562</v>
      </c>
      <c r="S16" s="151" t="n">
        <v>0</v>
      </c>
      <c r="T16" s="147" t="n">
        <v>18807.785</v>
      </c>
      <c r="U16" s="153" t="n">
        <v>0</v>
      </c>
      <c r="X16" s="68" t="s">
        <v>69</v>
      </c>
      <c r="Y16" s="69"/>
      <c r="Z16" s="147" t="n">
        <v>18807.785</v>
      </c>
      <c r="AA16" s="147" t="n">
        <v>18.636</v>
      </c>
      <c r="AB16" s="154" t="n">
        <v>0</v>
      </c>
      <c r="AC16" s="155" t="n">
        <v>18.636</v>
      </c>
      <c r="AD16" s="147" t="n">
        <v>18789.149</v>
      </c>
      <c r="AE16" s="154" t="n">
        <v>10887.114</v>
      </c>
      <c r="AF16" s="155" t="n">
        <v>7902.035</v>
      </c>
      <c r="AG16" s="156" t="n">
        <v>16975.23509</v>
      </c>
      <c r="AH16" s="152" t="n">
        <v>14519.42667</v>
      </c>
      <c r="AI16" s="151" t="n">
        <v>2455.80842</v>
      </c>
      <c r="AJ16" s="156" t="n">
        <f aca="false">I16+O16+AH16</f>
        <v>15158.64467</v>
      </c>
      <c r="AK16" s="147" t="n">
        <f aca="false">U16+AA16+AI16</f>
        <v>2474.44442</v>
      </c>
      <c r="AL16" s="156" t="n">
        <f aca="false">M16+S16</f>
        <v>0</v>
      </c>
      <c r="AM16" s="156" t="n">
        <f aca="false">E16+AJ16</f>
        <v>15363.11367</v>
      </c>
      <c r="AN16" s="76" t="n">
        <f aca="false">G16-H16+AD16-AG16</f>
        <v>1876.84291</v>
      </c>
    </row>
    <row r="17" customFormat="false" ht="23.1" hidden="false" customHeight="true" outlineLevel="0" collapsed="false">
      <c r="B17" s="78" t="s">
        <v>70</v>
      </c>
      <c r="C17" s="79"/>
      <c r="D17" s="136" t="n">
        <v>0</v>
      </c>
      <c r="E17" s="136" t="n">
        <v>0</v>
      </c>
      <c r="F17" s="136" t="n">
        <v>0</v>
      </c>
      <c r="G17" s="136" t="n">
        <v>0</v>
      </c>
      <c r="H17" s="136" t="n">
        <v>0</v>
      </c>
      <c r="I17" s="148" t="n">
        <v>0</v>
      </c>
      <c r="J17" s="157" t="n">
        <v>0</v>
      </c>
      <c r="K17" s="158" t="n">
        <v>0</v>
      </c>
      <c r="L17" s="158" t="n">
        <v>0</v>
      </c>
      <c r="M17" s="159" t="n">
        <v>0</v>
      </c>
      <c r="N17" s="136" t="n">
        <v>0</v>
      </c>
      <c r="O17" s="148" t="n">
        <v>0</v>
      </c>
      <c r="P17" s="158" t="n">
        <v>0</v>
      </c>
      <c r="Q17" s="158" t="n">
        <v>0</v>
      </c>
      <c r="R17" s="158" t="n">
        <v>0</v>
      </c>
      <c r="S17" s="159" t="n">
        <v>0</v>
      </c>
      <c r="T17" s="136" t="n">
        <v>0</v>
      </c>
      <c r="U17" s="160" t="n">
        <v>0</v>
      </c>
      <c r="X17" s="78" t="s">
        <v>70</v>
      </c>
      <c r="Y17" s="79"/>
      <c r="Z17" s="136" t="n">
        <v>0</v>
      </c>
      <c r="AA17" s="136" t="n">
        <v>0</v>
      </c>
      <c r="AB17" s="161" t="n">
        <v>0</v>
      </c>
      <c r="AC17" s="162" t="n">
        <v>0</v>
      </c>
      <c r="AD17" s="136" t="n">
        <v>0</v>
      </c>
      <c r="AE17" s="161" t="n">
        <v>0</v>
      </c>
      <c r="AF17" s="162" t="n">
        <v>0</v>
      </c>
      <c r="AG17" s="163" t="n">
        <v>0</v>
      </c>
      <c r="AH17" s="148" t="n">
        <v>0</v>
      </c>
      <c r="AI17" s="159" t="n">
        <v>0</v>
      </c>
      <c r="AJ17" s="163" t="n">
        <f aca="false">I17+O17+AH17</f>
        <v>0</v>
      </c>
      <c r="AK17" s="136" t="n">
        <f aca="false">U17+AA17+AI17</f>
        <v>0</v>
      </c>
      <c r="AL17" s="163" t="n">
        <f aca="false">M17+S17</f>
        <v>0</v>
      </c>
      <c r="AM17" s="163" t="n">
        <f aca="false">E17+AJ17</f>
        <v>0</v>
      </c>
      <c r="AN17" s="83" t="n">
        <f aca="false">G17-H17+AD17-AG17</f>
        <v>0</v>
      </c>
    </row>
    <row r="18" customFormat="false" ht="23.1" hidden="false" customHeight="true" outlineLevel="0" collapsed="false">
      <c r="B18" s="78" t="s">
        <v>71</v>
      </c>
      <c r="C18" s="79"/>
      <c r="D18" s="136" t="n">
        <v>1748.486</v>
      </c>
      <c r="E18" s="136" t="n">
        <v>0</v>
      </c>
      <c r="F18" s="136" t="n">
        <v>1748.486</v>
      </c>
      <c r="G18" s="136" t="n">
        <v>0</v>
      </c>
      <c r="H18" s="136" t="n">
        <v>0</v>
      </c>
      <c r="I18" s="148" t="n">
        <v>0</v>
      </c>
      <c r="J18" s="157" t="n">
        <v>0</v>
      </c>
      <c r="K18" s="158" t="n">
        <v>0</v>
      </c>
      <c r="L18" s="158" t="n">
        <v>0</v>
      </c>
      <c r="M18" s="159" t="n">
        <v>0</v>
      </c>
      <c r="N18" s="136" t="n">
        <v>1748.486</v>
      </c>
      <c r="O18" s="148" t="n">
        <v>0</v>
      </c>
      <c r="P18" s="158" t="n">
        <v>0</v>
      </c>
      <c r="Q18" s="158" t="n">
        <v>1748.486</v>
      </c>
      <c r="R18" s="158" t="n">
        <v>0</v>
      </c>
      <c r="S18" s="159" t="n">
        <v>0</v>
      </c>
      <c r="T18" s="136" t="n">
        <v>1748.486</v>
      </c>
      <c r="U18" s="160" t="n">
        <v>0</v>
      </c>
      <c r="X18" s="78" t="s">
        <v>71</v>
      </c>
      <c r="Y18" s="79"/>
      <c r="Z18" s="136" t="n">
        <v>1748.486</v>
      </c>
      <c r="AA18" s="136" t="n">
        <v>0</v>
      </c>
      <c r="AB18" s="161" t="n">
        <v>0</v>
      </c>
      <c r="AC18" s="162" t="n">
        <v>0</v>
      </c>
      <c r="AD18" s="136" t="n">
        <v>1748.486</v>
      </c>
      <c r="AE18" s="161" t="n">
        <v>1744.911</v>
      </c>
      <c r="AF18" s="162" t="n">
        <v>3.575</v>
      </c>
      <c r="AG18" s="163" t="n">
        <v>1745.06986</v>
      </c>
      <c r="AH18" s="148" t="n">
        <v>528.021</v>
      </c>
      <c r="AI18" s="159" t="n">
        <v>1217.04886</v>
      </c>
      <c r="AJ18" s="163" t="n">
        <f aca="false">I18+O18+AH18</f>
        <v>528.021</v>
      </c>
      <c r="AK18" s="136" t="n">
        <f aca="false">U18+AA18+AI18</f>
        <v>1217.04886</v>
      </c>
      <c r="AL18" s="163" t="n">
        <f aca="false">M18+S18</f>
        <v>0</v>
      </c>
      <c r="AM18" s="163" t="n">
        <f aca="false">E18+AJ18</f>
        <v>528.021</v>
      </c>
      <c r="AN18" s="83" t="n">
        <f aca="false">G18-H18+AD18-AG18</f>
        <v>3.41613999999981</v>
      </c>
    </row>
    <row r="19" customFormat="false" ht="23.1" hidden="false" customHeight="true" outlineLevel="0" collapsed="false">
      <c r="B19" s="78" t="s">
        <v>72</v>
      </c>
      <c r="C19" s="79"/>
      <c r="D19" s="136" t="n">
        <v>0</v>
      </c>
      <c r="E19" s="136" t="n">
        <v>0</v>
      </c>
      <c r="F19" s="136" t="n">
        <v>0</v>
      </c>
      <c r="G19" s="136" t="n">
        <v>0</v>
      </c>
      <c r="H19" s="136" t="n">
        <v>0</v>
      </c>
      <c r="I19" s="148" t="n">
        <v>0</v>
      </c>
      <c r="J19" s="157" t="n">
        <v>0</v>
      </c>
      <c r="K19" s="158" t="n">
        <v>0</v>
      </c>
      <c r="L19" s="158" t="n">
        <v>0</v>
      </c>
      <c r="M19" s="159" t="n">
        <v>0</v>
      </c>
      <c r="N19" s="136" t="n">
        <v>0</v>
      </c>
      <c r="O19" s="148" t="n">
        <v>0</v>
      </c>
      <c r="P19" s="158" t="n">
        <v>0</v>
      </c>
      <c r="Q19" s="158" t="n">
        <v>0</v>
      </c>
      <c r="R19" s="158" t="n">
        <v>0</v>
      </c>
      <c r="S19" s="159" t="n">
        <v>0</v>
      </c>
      <c r="T19" s="136" t="n">
        <v>0</v>
      </c>
      <c r="U19" s="160" t="n">
        <v>0</v>
      </c>
      <c r="X19" s="78" t="s">
        <v>72</v>
      </c>
      <c r="Y19" s="79"/>
      <c r="Z19" s="136" t="n">
        <v>0</v>
      </c>
      <c r="AA19" s="136" t="n">
        <v>0</v>
      </c>
      <c r="AB19" s="161" t="n">
        <v>0</v>
      </c>
      <c r="AC19" s="162" t="n">
        <v>0</v>
      </c>
      <c r="AD19" s="136" t="n">
        <v>0</v>
      </c>
      <c r="AE19" s="161" t="n">
        <v>0</v>
      </c>
      <c r="AF19" s="162" t="n">
        <v>0</v>
      </c>
      <c r="AG19" s="163" t="n">
        <v>0</v>
      </c>
      <c r="AH19" s="148" t="n">
        <v>0</v>
      </c>
      <c r="AI19" s="159" t="n">
        <v>0</v>
      </c>
      <c r="AJ19" s="163" t="n">
        <f aca="false">I19+O19+AH19</f>
        <v>0</v>
      </c>
      <c r="AK19" s="136" t="n">
        <f aca="false">U19+AA19+AI19</f>
        <v>0</v>
      </c>
      <c r="AL19" s="163" t="n">
        <f aca="false">M19+S19</f>
        <v>0</v>
      </c>
      <c r="AM19" s="163" t="n">
        <f aca="false">E19+AJ19</f>
        <v>0</v>
      </c>
      <c r="AN19" s="83" t="n">
        <f aca="false">G19-H19+AD19-AG19</f>
        <v>0</v>
      </c>
    </row>
    <row r="20" customFormat="false" ht="23.1" hidden="false" customHeight="true" outlineLevel="0" collapsed="false">
      <c r="B20" s="78" t="s">
        <v>73</v>
      </c>
      <c r="C20" s="79"/>
      <c r="D20" s="136" t="n">
        <v>0</v>
      </c>
      <c r="E20" s="136" t="n">
        <v>0</v>
      </c>
      <c r="F20" s="136" t="n">
        <v>0</v>
      </c>
      <c r="G20" s="136" t="n">
        <v>0</v>
      </c>
      <c r="H20" s="136" t="n">
        <v>0</v>
      </c>
      <c r="I20" s="148" t="n">
        <v>0</v>
      </c>
      <c r="J20" s="157" t="n">
        <v>0</v>
      </c>
      <c r="K20" s="158" t="n">
        <v>0</v>
      </c>
      <c r="L20" s="158" t="n">
        <v>0</v>
      </c>
      <c r="M20" s="159" t="n">
        <v>0</v>
      </c>
      <c r="N20" s="136" t="n">
        <v>0</v>
      </c>
      <c r="O20" s="14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  <c r="T20" s="136" t="n">
        <v>0</v>
      </c>
      <c r="U20" s="160" t="n">
        <v>0</v>
      </c>
      <c r="X20" s="78" t="s">
        <v>73</v>
      </c>
      <c r="Y20" s="79"/>
      <c r="Z20" s="136" t="n">
        <v>0</v>
      </c>
      <c r="AA20" s="136" t="n">
        <v>0</v>
      </c>
      <c r="AB20" s="161" t="n">
        <v>0</v>
      </c>
      <c r="AC20" s="162" t="n">
        <v>0</v>
      </c>
      <c r="AD20" s="136" t="n">
        <v>0</v>
      </c>
      <c r="AE20" s="161" t="n">
        <v>0</v>
      </c>
      <c r="AF20" s="162" t="n">
        <v>0</v>
      </c>
      <c r="AG20" s="163" t="n">
        <v>0</v>
      </c>
      <c r="AH20" s="148" t="n">
        <v>0</v>
      </c>
      <c r="AI20" s="159" t="n">
        <v>0</v>
      </c>
      <c r="AJ20" s="163" t="n">
        <f aca="false">I20+O20+AH20</f>
        <v>0</v>
      </c>
      <c r="AK20" s="136" t="n">
        <f aca="false">U20+AA20+AI20</f>
        <v>0</v>
      </c>
      <c r="AL20" s="163" t="n">
        <f aca="false">M20+S20</f>
        <v>0</v>
      </c>
      <c r="AM20" s="163" t="n">
        <f aca="false">E20+AJ20</f>
        <v>0</v>
      </c>
      <c r="AN20" s="83" t="n">
        <f aca="false">G20-H20+AD20-AG20</f>
        <v>0</v>
      </c>
    </row>
    <row r="21" customFormat="false" ht="23.1" hidden="false" customHeight="true" outlineLevel="0" collapsed="false">
      <c r="B21" s="78" t="s">
        <v>74</v>
      </c>
      <c r="C21" s="79"/>
      <c r="D21" s="136" t="n">
        <v>0</v>
      </c>
      <c r="E21" s="136" t="n">
        <v>0</v>
      </c>
      <c r="F21" s="136" t="n">
        <v>0</v>
      </c>
      <c r="G21" s="136" t="n">
        <v>0</v>
      </c>
      <c r="H21" s="136" t="n">
        <v>0</v>
      </c>
      <c r="I21" s="148" t="n">
        <v>0</v>
      </c>
      <c r="J21" s="157" t="n">
        <v>0</v>
      </c>
      <c r="K21" s="158" t="n">
        <v>0</v>
      </c>
      <c r="L21" s="158" t="n">
        <v>0</v>
      </c>
      <c r="M21" s="159" t="n">
        <v>0</v>
      </c>
      <c r="N21" s="136" t="n">
        <v>0</v>
      </c>
      <c r="O21" s="148" t="n">
        <v>0</v>
      </c>
      <c r="P21" s="158" t="n">
        <v>0</v>
      </c>
      <c r="Q21" s="158" t="n">
        <v>0</v>
      </c>
      <c r="R21" s="158" t="n">
        <v>0</v>
      </c>
      <c r="S21" s="159" t="n">
        <v>0</v>
      </c>
      <c r="T21" s="136" t="n">
        <v>0</v>
      </c>
      <c r="U21" s="160" t="n">
        <v>0</v>
      </c>
      <c r="X21" s="78" t="s">
        <v>74</v>
      </c>
      <c r="Y21" s="79"/>
      <c r="Z21" s="136" t="n">
        <v>0</v>
      </c>
      <c r="AA21" s="136" t="n">
        <v>0</v>
      </c>
      <c r="AB21" s="161" t="n">
        <v>0</v>
      </c>
      <c r="AC21" s="162" t="n">
        <v>0</v>
      </c>
      <c r="AD21" s="136" t="n">
        <v>0</v>
      </c>
      <c r="AE21" s="161" t="n">
        <v>0</v>
      </c>
      <c r="AF21" s="162" t="n">
        <v>0</v>
      </c>
      <c r="AG21" s="163" t="n">
        <v>0</v>
      </c>
      <c r="AH21" s="148" t="n">
        <v>0</v>
      </c>
      <c r="AI21" s="159" t="n">
        <v>0</v>
      </c>
      <c r="AJ21" s="163"/>
      <c r="AK21" s="136"/>
      <c r="AL21" s="163"/>
      <c r="AM21" s="163"/>
      <c r="AN21" s="83" t="n">
        <f aca="false">G21-H21+AD21-AG21</f>
        <v>0</v>
      </c>
    </row>
    <row r="22" customFormat="false" ht="23.1" hidden="false" customHeight="true" outlineLevel="0" collapsed="false">
      <c r="B22" s="78" t="s">
        <v>75</v>
      </c>
      <c r="C22" s="79"/>
      <c r="D22" s="136" t="n">
        <v>1.651</v>
      </c>
      <c r="E22" s="136" t="n">
        <v>0</v>
      </c>
      <c r="F22" s="136" t="n">
        <v>1.651</v>
      </c>
      <c r="G22" s="136" t="n">
        <v>1.645</v>
      </c>
      <c r="H22" s="136" t="n">
        <v>1.645</v>
      </c>
      <c r="I22" s="148" t="n">
        <v>0</v>
      </c>
      <c r="J22" s="157" t="n">
        <v>0</v>
      </c>
      <c r="K22" s="158" t="n">
        <v>0</v>
      </c>
      <c r="L22" s="158" t="n">
        <v>1.645</v>
      </c>
      <c r="M22" s="159" t="n">
        <v>0</v>
      </c>
      <c r="N22" s="136" t="n">
        <v>0.006</v>
      </c>
      <c r="O22" s="148" t="n">
        <v>0</v>
      </c>
      <c r="P22" s="158" t="n">
        <v>0</v>
      </c>
      <c r="Q22" s="158" t="n">
        <v>0.006</v>
      </c>
      <c r="R22" s="158" t="n">
        <v>0</v>
      </c>
      <c r="S22" s="159" t="n">
        <v>0</v>
      </c>
      <c r="T22" s="136" t="n">
        <v>1.651</v>
      </c>
      <c r="U22" s="160" t="n">
        <v>0</v>
      </c>
      <c r="X22" s="78" t="s">
        <v>75</v>
      </c>
      <c r="Y22" s="79"/>
      <c r="Z22" s="136" t="n">
        <v>1.651</v>
      </c>
      <c r="AA22" s="136" t="n">
        <v>1.645</v>
      </c>
      <c r="AB22" s="161" t="n">
        <v>0</v>
      </c>
      <c r="AC22" s="162" t="n">
        <v>1.645</v>
      </c>
      <c r="AD22" s="136" t="n">
        <v>0.006</v>
      </c>
      <c r="AE22" s="161" t="n">
        <v>0.006</v>
      </c>
      <c r="AF22" s="162" t="n">
        <v>0</v>
      </c>
      <c r="AG22" s="163" t="n">
        <v>0.006</v>
      </c>
      <c r="AH22" s="148" t="n">
        <v>0.006</v>
      </c>
      <c r="AI22" s="159" t="n">
        <v>0</v>
      </c>
      <c r="AJ22" s="163" t="n">
        <f aca="false">I22+O22+AH22</f>
        <v>0.006</v>
      </c>
      <c r="AK22" s="136" t="n">
        <f aca="false">U22+AA22+AI22</f>
        <v>1.645</v>
      </c>
      <c r="AL22" s="163" t="n">
        <f aca="false">M22+S22</f>
        <v>0</v>
      </c>
      <c r="AM22" s="163" t="n">
        <f aca="false">E22+AJ22</f>
        <v>0.006</v>
      </c>
      <c r="AN22" s="83" t="n">
        <f aca="false">G22-H22+AD22-AG22</f>
        <v>0</v>
      </c>
    </row>
    <row r="23" customFormat="false" ht="23.1" hidden="false" customHeight="true" outlineLevel="0" collapsed="false">
      <c r="B23" s="78" t="s">
        <v>76</v>
      </c>
      <c r="C23" s="79"/>
      <c r="D23" s="136" t="n">
        <v>8508.018</v>
      </c>
      <c r="E23" s="136" t="n">
        <v>1495.24</v>
      </c>
      <c r="F23" s="136" t="n">
        <v>7012.778</v>
      </c>
      <c r="G23" s="136" t="n">
        <v>29.229</v>
      </c>
      <c r="H23" s="136" t="n">
        <v>29.229</v>
      </c>
      <c r="I23" s="148" t="n">
        <v>0</v>
      </c>
      <c r="J23" s="157" t="n">
        <v>0</v>
      </c>
      <c r="K23" s="158" t="n">
        <v>0.626</v>
      </c>
      <c r="L23" s="158" t="n">
        <v>28.603</v>
      </c>
      <c r="M23" s="159" t="n">
        <v>0</v>
      </c>
      <c r="N23" s="136" t="n">
        <v>6983.549</v>
      </c>
      <c r="O23" s="148" t="n">
        <v>9.808</v>
      </c>
      <c r="P23" s="158" t="n">
        <v>0</v>
      </c>
      <c r="Q23" s="158" t="n">
        <v>6967.919</v>
      </c>
      <c r="R23" s="158" t="n">
        <v>5.822</v>
      </c>
      <c r="S23" s="159" t="n">
        <v>0</v>
      </c>
      <c r="T23" s="136" t="n">
        <v>7002.97</v>
      </c>
      <c r="U23" s="160" t="n">
        <v>0</v>
      </c>
      <c r="X23" s="78" t="s">
        <v>76</v>
      </c>
      <c r="Y23" s="79"/>
      <c r="Z23" s="136" t="n">
        <v>7002.97</v>
      </c>
      <c r="AA23" s="136" t="n">
        <v>34.425</v>
      </c>
      <c r="AB23" s="161" t="n">
        <v>5.822</v>
      </c>
      <c r="AC23" s="162" t="n">
        <v>28.603</v>
      </c>
      <c r="AD23" s="136" t="n">
        <v>6968.545</v>
      </c>
      <c r="AE23" s="161" t="n">
        <v>5179.806</v>
      </c>
      <c r="AF23" s="162" t="n">
        <v>1788.739</v>
      </c>
      <c r="AG23" s="163" t="n">
        <v>6968.545</v>
      </c>
      <c r="AH23" s="148" t="n">
        <v>6412.9729</v>
      </c>
      <c r="AI23" s="159" t="n">
        <v>555.5721</v>
      </c>
      <c r="AJ23" s="163" t="n">
        <f aca="false">I23+O23+AH23</f>
        <v>6422.7809</v>
      </c>
      <c r="AK23" s="136" t="n">
        <f aca="false">U23+AA23+AI23</f>
        <v>589.9971</v>
      </c>
      <c r="AL23" s="163" t="n">
        <f aca="false">M23+S23</f>
        <v>0</v>
      </c>
      <c r="AM23" s="163" t="n">
        <f aca="false">E23+AJ23</f>
        <v>7918.0209</v>
      </c>
      <c r="AN23" s="83" t="n">
        <f aca="false">G23-H23+AD23-AG23</f>
        <v>0</v>
      </c>
    </row>
    <row r="24" customFormat="false" ht="23.1" hidden="false" customHeight="true" outlineLevel="0" collapsed="false">
      <c r="B24" s="78" t="s">
        <v>77</v>
      </c>
      <c r="C24" s="79"/>
      <c r="D24" s="136" t="n">
        <v>179.986</v>
      </c>
      <c r="E24" s="136" t="n">
        <v>51.354</v>
      </c>
      <c r="F24" s="136" t="n">
        <v>128.632</v>
      </c>
      <c r="G24" s="136" t="n">
        <v>3.164</v>
      </c>
      <c r="H24" s="136" t="n">
        <v>3.164</v>
      </c>
      <c r="I24" s="148" t="n">
        <v>0</v>
      </c>
      <c r="J24" s="157" t="n">
        <v>0</v>
      </c>
      <c r="K24" s="158" t="n">
        <v>0</v>
      </c>
      <c r="L24" s="158" t="n">
        <v>3.164</v>
      </c>
      <c r="M24" s="159" t="n">
        <v>0</v>
      </c>
      <c r="N24" s="136" t="n">
        <v>125.468</v>
      </c>
      <c r="O24" s="148" t="n">
        <v>0.316</v>
      </c>
      <c r="P24" s="158" t="n">
        <v>0</v>
      </c>
      <c r="Q24" s="158" t="n">
        <v>125.152</v>
      </c>
      <c r="R24" s="158" t="n">
        <v>0</v>
      </c>
      <c r="S24" s="159" t="n">
        <v>0</v>
      </c>
      <c r="T24" s="136" t="n">
        <v>128.316</v>
      </c>
      <c r="U24" s="160" t="n">
        <v>0</v>
      </c>
      <c r="X24" s="78" t="s">
        <v>77</v>
      </c>
      <c r="Y24" s="79"/>
      <c r="Z24" s="136" t="n">
        <v>128.316</v>
      </c>
      <c r="AA24" s="136" t="n">
        <v>3.164</v>
      </c>
      <c r="AB24" s="161" t="n">
        <v>0</v>
      </c>
      <c r="AC24" s="162" t="n">
        <v>3.164</v>
      </c>
      <c r="AD24" s="136" t="n">
        <v>125.152</v>
      </c>
      <c r="AE24" s="161" t="n">
        <v>125.092</v>
      </c>
      <c r="AF24" s="162" t="n">
        <v>0.06</v>
      </c>
      <c r="AG24" s="163" t="n">
        <v>125.152</v>
      </c>
      <c r="AH24" s="148" t="n">
        <v>120.158</v>
      </c>
      <c r="AI24" s="159" t="n">
        <v>4.994</v>
      </c>
      <c r="AJ24" s="163" t="n">
        <f aca="false">I24+O24+AH24</f>
        <v>120.474</v>
      </c>
      <c r="AK24" s="136" t="n">
        <f aca="false">U24+AA24+AI24</f>
        <v>8.158</v>
      </c>
      <c r="AL24" s="163" t="n">
        <f aca="false">M24+S24</f>
        <v>0</v>
      </c>
      <c r="AM24" s="163" t="n">
        <f aca="false">E24+AJ24</f>
        <v>171.828</v>
      </c>
      <c r="AN24" s="83" t="n">
        <f aca="false">G24-H24+AD24-AG24</f>
        <v>0</v>
      </c>
    </row>
    <row r="25" customFormat="false" ht="23.1" hidden="false" customHeight="true" outlineLevel="0" collapsed="false">
      <c r="B25" s="68" t="s">
        <v>78</v>
      </c>
      <c r="C25" s="69"/>
      <c r="D25" s="147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48" t="n">
        <v>0</v>
      </c>
      <c r="J25" s="149" t="n">
        <v>0</v>
      </c>
      <c r="K25" s="150" t="n">
        <v>0</v>
      </c>
      <c r="L25" s="150" t="n">
        <v>0</v>
      </c>
      <c r="M25" s="151" t="n">
        <v>0</v>
      </c>
      <c r="N25" s="147" t="n">
        <v>0</v>
      </c>
      <c r="O25" s="152" t="n">
        <v>0</v>
      </c>
      <c r="P25" s="150" t="n">
        <v>0</v>
      </c>
      <c r="Q25" s="150" t="n">
        <v>0</v>
      </c>
      <c r="R25" s="150" t="n">
        <v>0</v>
      </c>
      <c r="S25" s="151" t="n">
        <v>0</v>
      </c>
      <c r="T25" s="147" t="n">
        <v>0</v>
      </c>
      <c r="U25" s="153" t="n">
        <v>0</v>
      </c>
      <c r="X25" s="68" t="s">
        <v>78</v>
      </c>
      <c r="Y25" s="69"/>
      <c r="Z25" s="147" t="n">
        <v>0</v>
      </c>
      <c r="AA25" s="147" t="n">
        <v>0</v>
      </c>
      <c r="AB25" s="154" t="n">
        <v>0</v>
      </c>
      <c r="AC25" s="155" t="n">
        <v>0</v>
      </c>
      <c r="AD25" s="147" t="n">
        <v>0</v>
      </c>
      <c r="AE25" s="154" t="n">
        <v>0</v>
      </c>
      <c r="AF25" s="155" t="n">
        <v>0</v>
      </c>
      <c r="AG25" s="156" t="n">
        <v>0</v>
      </c>
      <c r="AH25" s="152" t="n">
        <v>0</v>
      </c>
      <c r="AI25" s="151" t="n">
        <v>0</v>
      </c>
      <c r="AJ25" s="156" t="n">
        <f aca="false">I25+O25+AH25</f>
        <v>0</v>
      </c>
      <c r="AK25" s="147" t="n">
        <f aca="false">U25+AA25+AI25</f>
        <v>0</v>
      </c>
      <c r="AL25" s="156" t="n">
        <f aca="false">M25+S25</f>
        <v>0</v>
      </c>
      <c r="AM25" s="156" t="n">
        <f aca="false">E25+AJ25</f>
        <v>0</v>
      </c>
      <c r="AN25" s="76" t="n">
        <f aca="false">G25-H25+AD25-AG25</f>
        <v>0</v>
      </c>
    </row>
    <row r="26" customFormat="false" ht="23.1" hidden="false" customHeight="true" outlineLevel="0" collapsed="false">
      <c r="B26" s="68" t="s">
        <v>79</v>
      </c>
      <c r="C26" s="69"/>
      <c r="D26" s="147" t="n">
        <v>25.449</v>
      </c>
      <c r="E26" s="147" t="n">
        <v>0</v>
      </c>
      <c r="F26" s="147" t="n">
        <v>25.449</v>
      </c>
      <c r="G26" s="147" t="n">
        <v>0</v>
      </c>
      <c r="H26" s="147" t="n">
        <v>0</v>
      </c>
      <c r="I26" s="152" t="n">
        <v>0</v>
      </c>
      <c r="J26" s="150" t="n">
        <v>0</v>
      </c>
      <c r="K26" s="150" t="n">
        <v>0</v>
      </c>
      <c r="L26" s="150" t="n">
        <v>0</v>
      </c>
      <c r="M26" s="151" t="n">
        <v>0</v>
      </c>
      <c r="N26" s="147" t="n">
        <v>25.449</v>
      </c>
      <c r="O26" s="152" t="n">
        <v>0</v>
      </c>
      <c r="P26" s="150" t="n">
        <v>0</v>
      </c>
      <c r="Q26" s="150" t="n">
        <v>25.449</v>
      </c>
      <c r="R26" s="150" t="n">
        <v>0</v>
      </c>
      <c r="S26" s="151" t="n">
        <v>0</v>
      </c>
      <c r="T26" s="147" t="n">
        <v>25.449</v>
      </c>
      <c r="U26" s="153" t="n">
        <v>0</v>
      </c>
      <c r="X26" s="68" t="s">
        <v>79</v>
      </c>
      <c r="Y26" s="69"/>
      <c r="Z26" s="147" t="n">
        <v>25.449</v>
      </c>
      <c r="AA26" s="147" t="n">
        <v>0</v>
      </c>
      <c r="AB26" s="154" t="n">
        <v>0</v>
      </c>
      <c r="AC26" s="155" t="n">
        <v>0</v>
      </c>
      <c r="AD26" s="147" t="n">
        <v>25.449</v>
      </c>
      <c r="AE26" s="154" t="n">
        <v>15.641</v>
      </c>
      <c r="AF26" s="155" t="n">
        <v>9.808</v>
      </c>
      <c r="AG26" s="156" t="n">
        <v>25.449</v>
      </c>
      <c r="AH26" s="152" t="n">
        <v>25.449</v>
      </c>
      <c r="AI26" s="151" t="n">
        <v>0</v>
      </c>
      <c r="AJ26" s="156" t="n">
        <f aca="false">I26+O26+AH26</f>
        <v>25.449</v>
      </c>
      <c r="AK26" s="147" t="n">
        <f aca="false">U26+AA26+AI26</f>
        <v>0</v>
      </c>
      <c r="AL26" s="156" t="n">
        <f aca="false">M26+S26</f>
        <v>0</v>
      </c>
      <c r="AM26" s="156" t="n">
        <f aca="false">E26+AJ26</f>
        <v>25.449</v>
      </c>
      <c r="AN26" s="76" t="n">
        <f aca="false">G26-H26+AD26-AG26</f>
        <v>0</v>
      </c>
    </row>
    <row r="27" customFormat="false" ht="23.1" hidden="false" customHeight="true" outlineLevel="0" collapsed="false">
      <c r="B27" s="85"/>
      <c r="C27" s="86" t="s">
        <v>8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5" t="n">
        <v>0</v>
      </c>
      <c r="J27" s="166" t="n">
        <v>0</v>
      </c>
      <c r="K27" s="166" t="n">
        <v>0</v>
      </c>
      <c r="L27" s="166" t="n">
        <v>0</v>
      </c>
      <c r="M27" s="167" t="n">
        <v>0</v>
      </c>
      <c r="N27" s="164" t="n">
        <v>0</v>
      </c>
      <c r="O27" s="165" t="n">
        <v>0</v>
      </c>
      <c r="P27" s="166" t="n">
        <v>0</v>
      </c>
      <c r="Q27" s="166" t="n">
        <v>0</v>
      </c>
      <c r="R27" s="166" t="n">
        <v>0</v>
      </c>
      <c r="S27" s="167" t="n">
        <v>0</v>
      </c>
      <c r="T27" s="164" t="n">
        <v>0</v>
      </c>
      <c r="U27" s="168" t="n">
        <v>0</v>
      </c>
      <c r="X27" s="85"/>
      <c r="Y27" s="86" t="s">
        <v>80</v>
      </c>
      <c r="Z27" s="164" t="n">
        <v>0</v>
      </c>
      <c r="AA27" s="164" t="n">
        <v>0</v>
      </c>
      <c r="AB27" s="169" t="n">
        <v>0</v>
      </c>
      <c r="AC27" s="170" t="n">
        <v>0</v>
      </c>
      <c r="AD27" s="164" t="n">
        <v>0</v>
      </c>
      <c r="AE27" s="169" t="n">
        <v>0</v>
      </c>
      <c r="AF27" s="170" t="n">
        <v>0</v>
      </c>
      <c r="AG27" s="171" t="n">
        <v>0</v>
      </c>
      <c r="AH27" s="165" t="n">
        <v>0</v>
      </c>
      <c r="AI27" s="167" t="n">
        <v>0</v>
      </c>
      <c r="AJ27" s="171" t="n">
        <f aca="false">I27+O27+AH27</f>
        <v>0</v>
      </c>
      <c r="AK27" s="164" t="n">
        <f aca="false">U27+AA27+AI27</f>
        <v>0</v>
      </c>
      <c r="AL27" s="171" t="n">
        <f aca="false">M27+S27</f>
        <v>0</v>
      </c>
      <c r="AM27" s="171" t="n">
        <f aca="false">E27+AJ27</f>
        <v>0</v>
      </c>
      <c r="AN27" s="91" t="n">
        <f aca="false">G27-H27+AD27-AG27</f>
        <v>0</v>
      </c>
    </row>
    <row r="28" customFormat="false" ht="23.1" hidden="false" customHeight="true" outlineLevel="0" collapsed="false">
      <c r="B28" s="85"/>
      <c r="C28" s="86" t="s">
        <v>81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5" t="n">
        <v>0</v>
      </c>
      <c r="J28" s="166" t="n">
        <v>0</v>
      </c>
      <c r="K28" s="166" t="n">
        <v>0</v>
      </c>
      <c r="L28" s="166" t="n">
        <v>0</v>
      </c>
      <c r="M28" s="167" t="n">
        <v>0</v>
      </c>
      <c r="N28" s="164" t="n">
        <v>0</v>
      </c>
      <c r="O28" s="165" t="n">
        <v>0</v>
      </c>
      <c r="P28" s="166" t="n">
        <v>0</v>
      </c>
      <c r="Q28" s="166" t="n">
        <v>0</v>
      </c>
      <c r="R28" s="166" t="n">
        <v>0</v>
      </c>
      <c r="S28" s="167" t="n">
        <v>0</v>
      </c>
      <c r="T28" s="164" t="n">
        <v>0</v>
      </c>
      <c r="U28" s="168" t="n">
        <v>0</v>
      </c>
      <c r="X28" s="85"/>
      <c r="Y28" s="86" t="s">
        <v>81</v>
      </c>
      <c r="Z28" s="164" t="n">
        <v>0</v>
      </c>
      <c r="AA28" s="164" t="n">
        <v>0</v>
      </c>
      <c r="AB28" s="169" t="n">
        <v>0</v>
      </c>
      <c r="AC28" s="170" t="n">
        <v>0</v>
      </c>
      <c r="AD28" s="164" t="n">
        <v>0</v>
      </c>
      <c r="AE28" s="169" t="n">
        <v>0</v>
      </c>
      <c r="AF28" s="170" t="n">
        <v>0</v>
      </c>
      <c r="AG28" s="171" t="n">
        <v>0</v>
      </c>
      <c r="AH28" s="165" t="n">
        <v>0</v>
      </c>
      <c r="AI28" s="167" t="n">
        <v>0</v>
      </c>
      <c r="AJ28" s="171" t="n">
        <f aca="false">I28+O28+AH28</f>
        <v>0</v>
      </c>
      <c r="AK28" s="164" t="n">
        <f aca="false">U28+AA28+AI28</f>
        <v>0</v>
      </c>
      <c r="AL28" s="171" t="n">
        <f aca="false">M28+S28</f>
        <v>0</v>
      </c>
      <c r="AM28" s="171" t="n">
        <f aca="false">E28+AJ28</f>
        <v>0</v>
      </c>
      <c r="AN28" s="91" t="n">
        <f aca="false">G28-H28+AD28-AG28</f>
        <v>0</v>
      </c>
    </row>
    <row r="29" customFormat="false" ht="23.1" hidden="false" customHeight="true" outlineLevel="0" collapsed="false">
      <c r="B29" s="93"/>
      <c r="C29" s="94" t="s">
        <v>82</v>
      </c>
      <c r="D29" s="172" t="n">
        <v>25.449</v>
      </c>
      <c r="E29" s="172" t="n">
        <v>0</v>
      </c>
      <c r="F29" s="172" t="n">
        <v>25.449</v>
      </c>
      <c r="G29" s="172" t="n">
        <v>0</v>
      </c>
      <c r="H29" s="172" t="n">
        <v>0</v>
      </c>
      <c r="I29" s="173" t="n">
        <v>0</v>
      </c>
      <c r="J29" s="174" t="n">
        <v>0</v>
      </c>
      <c r="K29" s="174" t="n">
        <v>0</v>
      </c>
      <c r="L29" s="174" t="n">
        <v>0</v>
      </c>
      <c r="M29" s="175" t="n">
        <v>0</v>
      </c>
      <c r="N29" s="172" t="n">
        <v>25.449</v>
      </c>
      <c r="O29" s="173" t="n">
        <v>0</v>
      </c>
      <c r="P29" s="174" t="n">
        <v>0</v>
      </c>
      <c r="Q29" s="174" t="n">
        <v>25.449</v>
      </c>
      <c r="R29" s="174" t="n">
        <v>0</v>
      </c>
      <c r="S29" s="175" t="n">
        <v>0</v>
      </c>
      <c r="T29" s="172" t="n">
        <v>25.449</v>
      </c>
      <c r="U29" s="176" t="n">
        <v>0</v>
      </c>
      <c r="X29" s="93"/>
      <c r="Y29" s="94" t="s">
        <v>82</v>
      </c>
      <c r="Z29" s="172" t="n">
        <v>25.449</v>
      </c>
      <c r="AA29" s="172" t="n">
        <v>0</v>
      </c>
      <c r="AB29" s="177" t="n">
        <v>0</v>
      </c>
      <c r="AC29" s="178" t="n">
        <v>0</v>
      </c>
      <c r="AD29" s="172" t="n">
        <v>25.449</v>
      </c>
      <c r="AE29" s="177" t="n">
        <v>15.641</v>
      </c>
      <c r="AF29" s="178" t="n">
        <v>9.808</v>
      </c>
      <c r="AG29" s="179" t="n">
        <v>25.449</v>
      </c>
      <c r="AH29" s="173" t="n">
        <v>25.449</v>
      </c>
      <c r="AI29" s="175" t="n">
        <v>0</v>
      </c>
      <c r="AJ29" s="179" t="n">
        <f aca="false">I29+O29+AH29</f>
        <v>25.449</v>
      </c>
      <c r="AK29" s="172" t="n">
        <f aca="false">U29+AA29+AI29</f>
        <v>0</v>
      </c>
      <c r="AL29" s="179" t="n">
        <f aca="false">M29+S29</f>
        <v>0</v>
      </c>
      <c r="AM29" s="179" t="n">
        <f aca="false">E29+AJ29</f>
        <v>25.449</v>
      </c>
      <c r="AN29" s="99" t="n">
        <f aca="false">G29-H29+AD29-AG29</f>
        <v>0</v>
      </c>
    </row>
    <row r="30" customFormat="false" ht="23.1" hidden="false" customHeight="true" outlineLevel="0" collapsed="false">
      <c r="B30" s="78" t="s">
        <v>83</v>
      </c>
      <c r="C30" s="79"/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52" t="n">
        <v>0</v>
      </c>
      <c r="J30" s="150" t="n">
        <v>0</v>
      </c>
      <c r="K30" s="150" t="n">
        <v>0</v>
      </c>
      <c r="L30" s="150" t="n">
        <v>0</v>
      </c>
      <c r="M30" s="151" t="n">
        <v>0</v>
      </c>
      <c r="N30" s="147" t="n">
        <v>0</v>
      </c>
      <c r="O30" s="152" t="n">
        <v>0</v>
      </c>
      <c r="P30" s="150" t="n">
        <v>0</v>
      </c>
      <c r="Q30" s="150" t="n">
        <v>0</v>
      </c>
      <c r="R30" s="150" t="n">
        <v>0</v>
      </c>
      <c r="S30" s="151" t="n">
        <v>0</v>
      </c>
      <c r="T30" s="147" t="n">
        <v>0</v>
      </c>
      <c r="U30" s="153" t="n">
        <v>0</v>
      </c>
      <c r="X30" s="78" t="s">
        <v>83</v>
      </c>
      <c r="Y30" s="79"/>
      <c r="Z30" s="147" t="n">
        <v>0</v>
      </c>
      <c r="AA30" s="147" t="n">
        <v>0</v>
      </c>
      <c r="AB30" s="154" t="n">
        <v>0</v>
      </c>
      <c r="AC30" s="155" t="n">
        <v>0</v>
      </c>
      <c r="AD30" s="147" t="n">
        <v>0</v>
      </c>
      <c r="AE30" s="154" t="n">
        <v>0</v>
      </c>
      <c r="AF30" s="155" t="n">
        <v>0</v>
      </c>
      <c r="AG30" s="156" t="n">
        <v>0</v>
      </c>
      <c r="AH30" s="152" t="n">
        <v>0</v>
      </c>
      <c r="AI30" s="151" t="n">
        <v>0</v>
      </c>
      <c r="AJ30" s="156" t="n">
        <f aca="false">I30+O30+AH30</f>
        <v>0</v>
      </c>
      <c r="AK30" s="147" t="n">
        <f aca="false">U30+AA30+AI30</f>
        <v>0</v>
      </c>
      <c r="AL30" s="156" t="n">
        <f aca="false">M30+S30</f>
        <v>0</v>
      </c>
      <c r="AM30" s="156" t="n">
        <f aca="false">E30+AJ30</f>
        <v>0</v>
      </c>
      <c r="AN30" s="76" t="n">
        <f aca="false">G30-H30+AD30-AG30</f>
        <v>0</v>
      </c>
    </row>
    <row r="31" customFormat="false" ht="23.1" hidden="false" customHeight="true" outlineLevel="0" collapsed="false">
      <c r="B31" s="78" t="s">
        <v>84</v>
      </c>
      <c r="C31" s="79"/>
      <c r="D31" s="136"/>
      <c r="E31" s="136"/>
      <c r="F31" s="136"/>
      <c r="G31" s="136"/>
      <c r="H31" s="136"/>
      <c r="I31" s="148"/>
      <c r="J31" s="158"/>
      <c r="K31" s="158"/>
      <c r="L31" s="158"/>
      <c r="M31" s="159"/>
      <c r="N31" s="136"/>
      <c r="O31" s="148"/>
      <c r="P31" s="158"/>
      <c r="Q31" s="158"/>
      <c r="R31" s="158"/>
      <c r="S31" s="159"/>
      <c r="T31" s="136"/>
      <c r="U31" s="160"/>
      <c r="X31" s="78" t="s">
        <v>84</v>
      </c>
      <c r="Y31" s="79"/>
      <c r="Z31" s="136"/>
      <c r="AA31" s="136"/>
      <c r="AB31" s="161"/>
      <c r="AC31" s="162"/>
      <c r="AD31" s="136"/>
      <c r="AE31" s="161"/>
      <c r="AF31" s="162"/>
      <c r="AG31" s="163"/>
      <c r="AH31" s="148"/>
      <c r="AI31" s="159"/>
      <c r="AJ31" s="163" t="n">
        <f aca="false">I31+O31+AH31</f>
        <v>0</v>
      </c>
      <c r="AK31" s="136" t="n">
        <f aca="false">U31+AA31+AI31</f>
        <v>0</v>
      </c>
      <c r="AL31" s="163" t="n">
        <f aca="false">M31+S31</f>
        <v>0</v>
      </c>
      <c r="AM31" s="163" t="n">
        <f aca="false">E31+AJ31</f>
        <v>0</v>
      </c>
      <c r="AN31" s="83" t="n">
        <f aca="false">G31-H31+AD31-AG31</f>
        <v>0</v>
      </c>
    </row>
    <row r="32" customFormat="false" ht="23.1" hidden="false" customHeight="true" outlineLevel="0" collapsed="false">
      <c r="B32" s="68" t="s">
        <v>85</v>
      </c>
      <c r="C32" s="69"/>
      <c r="D32" s="136" t="n">
        <v>0</v>
      </c>
      <c r="E32" s="136" t="n">
        <v>0</v>
      </c>
      <c r="F32" s="136" t="n">
        <v>0</v>
      </c>
      <c r="G32" s="136" t="n">
        <v>0</v>
      </c>
      <c r="H32" s="136" t="n">
        <v>0</v>
      </c>
      <c r="I32" s="148" t="n">
        <v>0</v>
      </c>
      <c r="J32" s="158" t="n">
        <v>0</v>
      </c>
      <c r="K32" s="158" t="n">
        <v>0</v>
      </c>
      <c r="L32" s="158" t="n">
        <v>0</v>
      </c>
      <c r="M32" s="159" t="n">
        <v>0</v>
      </c>
      <c r="N32" s="136" t="n">
        <v>0</v>
      </c>
      <c r="O32" s="148" t="n">
        <v>0</v>
      </c>
      <c r="P32" s="158" t="n">
        <v>0</v>
      </c>
      <c r="Q32" s="158" t="n">
        <v>0</v>
      </c>
      <c r="R32" s="158" t="n">
        <v>0</v>
      </c>
      <c r="S32" s="159" t="n">
        <v>0</v>
      </c>
      <c r="T32" s="136" t="n">
        <v>0</v>
      </c>
      <c r="U32" s="160" t="n">
        <v>0</v>
      </c>
      <c r="X32" s="68" t="s">
        <v>85</v>
      </c>
      <c r="Y32" s="69"/>
      <c r="Z32" s="136" t="n">
        <v>0</v>
      </c>
      <c r="AA32" s="136" t="n">
        <v>0</v>
      </c>
      <c r="AB32" s="161" t="n">
        <v>0</v>
      </c>
      <c r="AC32" s="162" t="n">
        <v>0</v>
      </c>
      <c r="AD32" s="136" t="n">
        <v>0</v>
      </c>
      <c r="AE32" s="161" t="n">
        <v>0</v>
      </c>
      <c r="AF32" s="162" t="n">
        <v>0</v>
      </c>
      <c r="AG32" s="163" t="n">
        <v>0</v>
      </c>
      <c r="AH32" s="148" t="n">
        <v>0</v>
      </c>
      <c r="AI32" s="159" t="n">
        <v>0</v>
      </c>
      <c r="AJ32" s="163" t="n">
        <f aca="false">I32+O32+AH32</f>
        <v>0</v>
      </c>
      <c r="AK32" s="136" t="n">
        <f aca="false">U32+AA32+AI32</f>
        <v>0</v>
      </c>
      <c r="AL32" s="163" t="n">
        <f aca="false">M32+S32</f>
        <v>0</v>
      </c>
      <c r="AM32" s="163" t="n">
        <f aca="false">E32+AJ32</f>
        <v>0</v>
      </c>
      <c r="AN32" s="83" t="n">
        <f aca="false">G32-H32+AD32-AG32</f>
        <v>0</v>
      </c>
    </row>
    <row r="33" customFormat="false" ht="23.1" hidden="false" customHeight="true" outlineLevel="0" collapsed="false">
      <c r="B33" s="101" t="s">
        <v>86</v>
      </c>
      <c r="C33" s="22"/>
      <c r="D33" s="136" t="n">
        <v>61.533</v>
      </c>
      <c r="E33" s="136" t="n">
        <v>0</v>
      </c>
      <c r="F33" s="136" t="n">
        <v>61.533</v>
      </c>
      <c r="G33" s="136" t="n">
        <v>0</v>
      </c>
      <c r="H33" s="136" t="n">
        <v>0</v>
      </c>
      <c r="I33" s="148" t="n">
        <v>0</v>
      </c>
      <c r="J33" s="158" t="n">
        <v>0</v>
      </c>
      <c r="K33" s="158" t="n">
        <v>0</v>
      </c>
      <c r="L33" s="158" t="n">
        <v>0</v>
      </c>
      <c r="M33" s="159" t="n">
        <v>0</v>
      </c>
      <c r="N33" s="136" t="n">
        <v>61.533</v>
      </c>
      <c r="O33" s="148" t="n">
        <v>0.854</v>
      </c>
      <c r="P33" s="158" t="n">
        <v>0</v>
      </c>
      <c r="Q33" s="158" t="n">
        <v>60.679</v>
      </c>
      <c r="R33" s="158" t="n">
        <v>0</v>
      </c>
      <c r="S33" s="159" t="n">
        <v>0</v>
      </c>
      <c r="T33" s="136" t="n">
        <v>60.679</v>
      </c>
      <c r="U33" s="160" t="n">
        <v>0</v>
      </c>
      <c r="X33" s="101" t="s">
        <v>86</v>
      </c>
      <c r="Y33" s="22"/>
      <c r="Z33" s="136" t="n">
        <v>60.679</v>
      </c>
      <c r="AA33" s="136" t="n">
        <v>0</v>
      </c>
      <c r="AB33" s="161" t="n">
        <v>0</v>
      </c>
      <c r="AC33" s="162" t="n">
        <v>0</v>
      </c>
      <c r="AD33" s="136" t="n">
        <v>60.679</v>
      </c>
      <c r="AE33" s="161" t="n">
        <v>6.37</v>
      </c>
      <c r="AF33" s="162" t="n">
        <v>54.309</v>
      </c>
      <c r="AG33" s="163" t="n">
        <v>51.60518</v>
      </c>
      <c r="AH33" s="148" t="n">
        <v>50.57474</v>
      </c>
      <c r="AI33" s="159" t="n">
        <v>1.03044</v>
      </c>
      <c r="AJ33" s="163" t="n">
        <f aca="false">I33+O33+AH33</f>
        <v>51.42874</v>
      </c>
      <c r="AK33" s="136" t="n">
        <f aca="false">U33+AA33+AI33</f>
        <v>1.03044</v>
      </c>
      <c r="AL33" s="163" t="n">
        <f aca="false">M33+S33</f>
        <v>0</v>
      </c>
      <c r="AM33" s="163" t="n">
        <f aca="false">E33+AJ33</f>
        <v>51.42874</v>
      </c>
      <c r="AN33" s="83" t="n">
        <f aca="false">G33-H33+AD33-AG33</f>
        <v>9.07382</v>
      </c>
    </row>
    <row r="34" customFormat="false" ht="23.1" hidden="false" customHeight="true" outlineLevel="0" collapsed="false">
      <c r="B34" s="102" t="s">
        <v>87</v>
      </c>
      <c r="C34" s="103"/>
      <c r="D34" s="136" t="n">
        <v>8288.542</v>
      </c>
      <c r="E34" s="136" t="n">
        <v>828.093</v>
      </c>
      <c r="F34" s="136" t="n">
        <v>7460.449</v>
      </c>
      <c r="G34" s="136" t="n">
        <v>0</v>
      </c>
      <c r="H34" s="136" t="n">
        <v>0</v>
      </c>
      <c r="I34" s="148" t="n">
        <v>0</v>
      </c>
      <c r="J34" s="158" t="n">
        <v>0</v>
      </c>
      <c r="K34" s="158" t="n">
        <v>0</v>
      </c>
      <c r="L34" s="158" t="n">
        <v>0</v>
      </c>
      <c r="M34" s="159" t="n">
        <v>0</v>
      </c>
      <c r="N34" s="136" t="n">
        <v>7460.449</v>
      </c>
      <c r="O34" s="148" t="n">
        <v>12.556</v>
      </c>
      <c r="P34" s="158" t="n">
        <v>0</v>
      </c>
      <c r="Q34" s="158" t="n">
        <v>7447.893</v>
      </c>
      <c r="R34" s="158" t="n">
        <v>0</v>
      </c>
      <c r="S34" s="159" t="n">
        <v>0</v>
      </c>
      <c r="T34" s="136" t="n">
        <v>7447.893</v>
      </c>
      <c r="U34" s="160" t="n">
        <v>0</v>
      </c>
      <c r="X34" s="102" t="s">
        <v>87</v>
      </c>
      <c r="Y34" s="103"/>
      <c r="Z34" s="136" t="n">
        <v>7447.893</v>
      </c>
      <c r="AA34" s="136" t="n">
        <v>0</v>
      </c>
      <c r="AB34" s="161" t="n">
        <v>0</v>
      </c>
      <c r="AC34" s="162" t="n">
        <v>0</v>
      </c>
      <c r="AD34" s="136" t="n">
        <v>7447.893</v>
      </c>
      <c r="AE34" s="161" t="n">
        <v>4997.329</v>
      </c>
      <c r="AF34" s="162" t="n">
        <v>2450.564</v>
      </c>
      <c r="AG34" s="163" t="n">
        <v>6961.12811</v>
      </c>
      <c r="AH34" s="148" t="n">
        <v>4434.39753</v>
      </c>
      <c r="AI34" s="159" t="n">
        <v>2526.73058</v>
      </c>
      <c r="AJ34" s="163" t="n">
        <f aca="false">I34+O34+AH34</f>
        <v>4446.95353</v>
      </c>
      <c r="AK34" s="136" t="n">
        <f aca="false">U34+AA34+AI34</f>
        <v>2526.73058</v>
      </c>
      <c r="AL34" s="163" t="n">
        <f aca="false">M34+S34</f>
        <v>0</v>
      </c>
      <c r="AM34" s="163" t="n">
        <f aca="false">E34+AJ34</f>
        <v>5275.04653</v>
      </c>
      <c r="AN34" s="83" t="n">
        <f aca="false">G34-H34+AD34-AG34</f>
        <v>486.76489</v>
      </c>
    </row>
    <row r="35" customFormat="false" ht="23.1" hidden="false" customHeight="true" outlineLevel="0" collapsed="false">
      <c r="B35" s="102" t="s">
        <v>88</v>
      </c>
      <c r="C35" s="103"/>
      <c r="D35" s="136" t="n">
        <v>0.8</v>
      </c>
      <c r="E35" s="136" t="n">
        <v>0</v>
      </c>
      <c r="F35" s="136" t="n">
        <v>0.8</v>
      </c>
      <c r="G35" s="136" t="n">
        <v>0</v>
      </c>
      <c r="H35" s="136" t="n">
        <v>0</v>
      </c>
      <c r="I35" s="148" t="n">
        <v>0</v>
      </c>
      <c r="J35" s="158" t="n">
        <v>0</v>
      </c>
      <c r="K35" s="158" t="n">
        <v>0</v>
      </c>
      <c r="L35" s="158" t="n">
        <v>0</v>
      </c>
      <c r="M35" s="159" t="n">
        <v>0</v>
      </c>
      <c r="N35" s="136" t="n">
        <v>0.8</v>
      </c>
      <c r="O35" s="148" t="n">
        <v>0</v>
      </c>
      <c r="P35" s="158" t="n">
        <v>0</v>
      </c>
      <c r="Q35" s="158" t="n">
        <v>0.8</v>
      </c>
      <c r="R35" s="158" t="n">
        <v>0</v>
      </c>
      <c r="S35" s="159" t="n">
        <v>0</v>
      </c>
      <c r="T35" s="136" t="n">
        <v>0.8</v>
      </c>
      <c r="U35" s="160" t="n">
        <v>0</v>
      </c>
      <c r="X35" s="102" t="s">
        <v>88</v>
      </c>
      <c r="Y35" s="103"/>
      <c r="Z35" s="136" t="n">
        <v>0.8</v>
      </c>
      <c r="AA35" s="136" t="n">
        <v>0</v>
      </c>
      <c r="AB35" s="161" t="n">
        <v>0</v>
      </c>
      <c r="AC35" s="162" t="n">
        <v>0</v>
      </c>
      <c r="AD35" s="136" t="n">
        <v>0.8</v>
      </c>
      <c r="AE35" s="161" t="n">
        <v>0.8</v>
      </c>
      <c r="AF35" s="162" t="n">
        <v>0</v>
      </c>
      <c r="AG35" s="163" t="n">
        <v>0.1452</v>
      </c>
      <c r="AH35" s="148" t="n">
        <v>0.1404</v>
      </c>
      <c r="AI35" s="159" t="n">
        <v>0.0048</v>
      </c>
      <c r="AJ35" s="163" t="n">
        <f aca="false">I35+O35+AH35</f>
        <v>0.1404</v>
      </c>
      <c r="AK35" s="136" t="n">
        <f aca="false">U35+AA35+AI35</f>
        <v>0.0048</v>
      </c>
      <c r="AL35" s="163" t="n">
        <f aca="false">M35+S35</f>
        <v>0</v>
      </c>
      <c r="AM35" s="163" t="n">
        <f aca="false">E35+AJ35</f>
        <v>0.1404</v>
      </c>
      <c r="AN35" s="83" t="n">
        <f aca="false">G35-H35+AD35-AG35</f>
        <v>0.6548</v>
      </c>
    </row>
    <row r="36" customFormat="false" ht="23.1" hidden="false" customHeight="true" outlineLevel="0" collapsed="false">
      <c r="B36" s="104" t="s">
        <v>89</v>
      </c>
      <c r="C36" s="105"/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181" t="n">
        <v>0</v>
      </c>
      <c r="J36" s="182" t="n">
        <v>0</v>
      </c>
      <c r="K36" s="182" t="n">
        <v>0</v>
      </c>
      <c r="L36" s="182" t="n">
        <v>0</v>
      </c>
      <c r="M36" s="183" t="n">
        <v>0</v>
      </c>
      <c r="N36" s="180" t="n">
        <v>0</v>
      </c>
      <c r="O36" s="181" t="n">
        <v>0</v>
      </c>
      <c r="P36" s="182" t="n">
        <v>0</v>
      </c>
      <c r="Q36" s="182" t="n">
        <v>0</v>
      </c>
      <c r="R36" s="182" t="n">
        <v>0</v>
      </c>
      <c r="S36" s="183" t="n">
        <v>0</v>
      </c>
      <c r="T36" s="180" t="n">
        <v>0</v>
      </c>
      <c r="U36" s="184" t="n">
        <v>0</v>
      </c>
      <c r="X36" s="104" t="s">
        <v>89</v>
      </c>
      <c r="Y36" s="105"/>
      <c r="Z36" s="180" t="n">
        <v>0</v>
      </c>
      <c r="AA36" s="180" t="n">
        <v>0</v>
      </c>
      <c r="AB36" s="185" t="n">
        <v>0</v>
      </c>
      <c r="AC36" s="186" t="n">
        <v>0</v>
      </c>
      <c r="AD36" s="180" t="n">
        <v>0</v>
      </c>
      <c r="AE36" s="185" t="n">
        <v>0</v>
      </c>
      <c r="AF36" s="186" t="n">
        <v>0</v>
      </c>
      <c r="AG36" s="187" t="n">
        <v>0</v>
      </c>
      <c r="AH36" s="181" t="n">
        <v>0</v>
      </c>
      <c r="AI36" s="183" t="n">
        <v>0</v>
      </c>
      <c r="AJ36" s="187" t="n">
        <f aca="false">I36+O36+AH36</f>
        <v>0</v>
      </c>
      <c r="AK36" s="180" t="n">
        <f aca="false">U36+AA36+AI36</f>
        <v>0</v>
      </c>
      <c r="AL36" s="187" t="n">
        <f aca="false">M36+S36</f>
        <v>0</v>
      </c>
      <c r="AM36" s="187" t="n">
        <f aca="false">E36+AJ36</f>
        <v>0</v>
      </c>
      <c r="AN36" s="110" t="n">
        <f aca="false">G36-H36+AD36-AG36</f>
        <v>0</v>
      </c>
    </row>
    <row r="37" customFormat="false" ht="14.1" hidden="false" customHeight="true" outlineLevel="0" collapsed="false">
      <c r="D37" s="193" t="n">
        <v>0</v>
      </c>
    </row>
    <row r="38" customFormat="false" ht="14.1" hidden="false" customHeight="true" outlineLevel="0" collapsed="false">
      <c r="C38" s="194"/>
      <c r="D38" s="193" t="n">
        <v>0</v>
      </c>
      <c r="Y38" s="194"/>
    </row>
    <row r="39" customFormat="false" ht="14.1" hidden="false" customHeight="true" outlineLevel="0" collapsed="false">
      <c r="D39" s="193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5:00:47Z</dcterms:created>
  <dc:creator/>
  <dc:description/>
  <dc:language>en-US</dc:language>
  <cp:lastModifiedBy/>
  <dcterms:modified xsi:type="dcterms:W3CDTF">2021-04-23T05:00:52Z</dcterms:modified>
  <cp:revision>0</cp:revision>
  <dc:subject/>
  <dc:title/>
</cp:coreProperties>
</file>