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60</definedName>
    <definedName function="false" hidden="false" localSheetId="0" name="_xlnm.Print_Titles" vbProcedure="false">Sheet1!$1:$3</definedName>
    <definedName function="false" hidden="true" localSheetId="0" name="_xlnm._FilterDatabase" vbProcedure="false">Sheet1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6">
  <si>
    <t xml:space="preserve">産業廃棄物処理業の許可取消し事業者一覧</t>
  </si>
  <si>
    <t xml:space="preserve">　</t>
  </si>
  <si>
    <t xml:space="preserve"> </t>
  </si>
  <si>
    <t xml:space="preserve">取消処分の年月日</t>
  </si>
  <si>
    <t xml:space="preserve">事業者の氏名又は名称</t>
  </si>
  <si>
    <t xml:space="preserve">住所</t>
  </si>
  <si>
    <t xml:space="preserve">許可番号</t>
  </si>
  <si>
    <t xml:space="preserve">当該処分の内容</t>
  </si>
  <si>
    <t xml:space="preserve">上埜　繁文</t>
  </si>
  <si>
    <t xml:space="preserve">大阪府河内長野市美加の台２丁目１４番５号</t>
  </si>
  <si>
    <t xml:space="preserve">02700117885</t>
  </si>
  <si>
    <t xml:space="preserve">廃棄物の処理及び清掃に関する法律第１４条の３の２による産業廃棄物収集運搬業の許可の取り消し</t>
  </si>
  <si>
    <t xml:space="preserve">的場　哲也</t>
  </si>
  <si>
    <t xml:space="preserve">兵庫県神戸市垂水区星陵台１丁目４番２４－１号</t>
  </si>
  <si>
    <t xml:space="preserve">0270019148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IRD
</t>
    </r>
    <r>
      <rPr>
        <sz val="11"/>
        <rFont val="Noto Sans"/>
        <family val="2"/>
      </rPr>
      <t xml:space="preserve">代表取締役　八家　大作</t>
    </r>
  </si>
  <si>
    <t xml:space="preserve">広島県東広島市高屋町杵原１０７１番地の３</t>
  </si>
  <si>
    <t xml:space="preserve">02700215280</t>
  </si>
  <si>
    <t xml:space="preserve">株式会社栄真
代表取締役　堀井　真也</t>
  </si>
  <si>
    <t xml:space="preserve">京都府宇治市小倉町山際５５番地の２３恵比寿ビル２階</t>
  </si>
  <si>
    <t xml:space="preserve">02700139736</t>
  </si>
  <si>
    <t xml:space="preserve">丸野　夫佐江</t>
  </si>
  <si>
    <t xml:space="preserve">奈良県奈良市横井二丁目１５６番地１号</t>
  </si>
  <si>
    <t xml:space="preserve">02700199292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HOPE
</t>
    </r>
    <r>
      <rPr>
        <sz val="11"/>
        <rFont val="Noto Sans"/>
        <family val="2"/>
      </rPr>
      <t xml:space="preserve">代表取締役　中村　一貴</t>
    </r>
  </si>
  <si>
    <t xml:space="preserve">大阪府大阪市淀川区加島四丁目２番４３号</t>
  </si>
  <si>
    <t xml:space="preserve">02700205460</t>
  </si>
  <si>
    <t xml:space="preserve">株式会社ヤマダエコソリューション
代表取締役　岡田　雅登</t>
  </si>
  <si>
    <t xml:space="preserve">福岡県福岡市博多区美野島三丁目１番５号</t>
  </si>
  <si>
    <t xml:space="preserve">02700137451</t>
  </si>
  <si>
    <t xml:space="preserve">大阪運輸倉庫株式会社
代表取締役　坂本　正朗</t>
  </si>
  <si>
    <t xml:space="preserve">大阪府大阪市旭区赤川一丁目１１番８号</t>
  </si>
  <si>
    <t xml:space="preserve">02700034077</t>
  </si>
  <si>
    <t xml:space="preserve">八幡金工業株式会社
代表取締役　冨岡　平</t>
  </si>
  <si>
    <t xml:space="preserve">大阪府大阪市北区紅梅町５番８号</t>
  </si>
  <si>
    <t xml:space="preserve">02700159490</t>
  </si>
  <si>
    <t xml:space="preserve">株式会社建築総合サービス勢運
代表取締役　佐々木　眞行</t>
  </si>
  <si>
    <t xml:space="preserve">大阪府羽曳野市島泉三丁目４８番地の１</t>
  </si>
  <si>
    <t xml:space="preserve">02700127952</t>
  </si>
  <si>
    <t xml:space="preserve">広瀬産業海運株式会社
代表取締役　石井　直人</t>
  </si>
  <si>
    <t xml:space="preserve">大阪府大阪市中央区北浜二丁目５番２２号</t>
  </si>
  <si>
    <t xml:space="preserve">02700182321</t>
  </si>
  <si>
    <t xml:space="preserve">株式会社ナカジマ
代表取締役　中島　弘次</t>
  </si>
  <si>
    <t xml:space="preserve">大阪府東大阪市加納八丁目１４番７号</t>
  </si>
  <si>
    <t xml:space="preserve">02700160396</t>
  </si>
  <si>
    <t xml:space="preserve">木本　伸一</t>
  </si>
  <si>
    <t xml:space="preserve">大阪府茨木市美穂ケ丘１３番１１３０号</t>
  </si>
  <si>
    <t xml:space="preserve">02700194840</t>
  </si>
  <si>
    <t xml:space="preserve">山崎興業株式会社 　　　　　　　　　　　　　　　　　代表取締役　石井郁弥</t>
  </si>
  <si>
    <t xml:space="preserve">兵庫県姫路市花田町高木５５８番地７</t>
  </si>
  <si>
    <t xml:space="preserve">02700212259</t>
  </si>
  <si>
    <t xml:space="preserve">株式会社田中商事　　　　　　　　　　　　代表取締役　田中　実　</t>
  </si>
  <si>
    <t xml:space="preserve">大阪府八尾市久宝寺三丁目１２番地</t>
  </si>
  <si>
    <t xml:space="preserve">02700190088</t>
  </si>
  <si>
    <t xml:space="preserve">株式会社柿本　　　　　　　　　　　　　　　　代表取締役　柿本　錠治</t>
  </si>
  <si>
    <t xml:space="preserve">大阪府松原市天美東七丁目１２番２５－３０２号</t>
  </si>
  <si>
    <t xml:space="preserve">02700129182</t>
  </si>
  <si>
    <t xml:space="preserve">株式会社仁木建設　　　　　　　　　　　　代表取締役仁木俊和</t>
  </si>
  <si>
    <t xml:space="preserve">大阪府箕面市桜ケ丘五丁目２番２号</t>
  </si>
  <si>
    <t xml:space="preserve">02700081196</t>
  </si>
  <si>
    <t xml:space="preserve">株式会社リサイクル関西　　　　　　　　　　　　代表取締役　原　光男</t>
  </si>
  <si>
    <t xml:space="preserve">大阪府岸和田市尾生町２３７６番地の１</t>
  </si>
  <si>
    <t xml:space="preserve">0270015679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egot</t>
    </r>
    <r>
      <rPr>
        <sz val="11"/>
        <rFont val="Noto Sans"/>
        <family val="2"/>
      </rPr>
      <t xml:space="preserve">　　　　　　　　　　　　　　　代表取締役　原田　康平</t>
    </r>
  </si>
  <si>
    <t xml:space="preserve">四條畷市楠公二丁目４番１号</t>
  </si>
  <si>
    <t xml:space="preserve">02700193904</t>
  </si>
  <si>
    <t xml:space="preserve">株式会社Ｇａｌｅｘ　Ｊａｐａｎ　　　　　　　　　　　　　　　　代表取締役　長原　淳一</t>
  </si>
  <si>
    <t xml:space="preserve">神戸市中央区雲井通六丁目１番１５号</t>
  </si>
  <si>
    <t xml:space="preserve">02700211716</t>
  </si>
  <si>
    <t xml:space="preserve">株式会社三光スチール 　　　　　　　　　代表取締役　上田　外記</t>
  </si>
  <si>
    <t xml:space="preserve">大阪市淀川区十八条二丁目４番７８号</t>
  </si>
  <si>
    <t xml:space="preserve">02700194325</t>
  </si>
  <si>
    <t xml:space="preserve">株式会社雄夢美　　　　　　　　　　　　　　代表取締役　安部　雄一郎</t>
  </si>
  <si>
    <t xml:space="preserve">奈良県香芝市田尻４８６番地の９</t>
  </si>
  <si>
    <t xml:space="preserve">02700164357</t>
  </si>
  <si>
    <t xml:space="preserve">誠心総業株式会社　　　　　　　　　　　　　代表取締役　永井　道夫</t>
  </si>
  <si>
    <t xml:space="preserve">大阪府泉大津市西港町２番２２号</t>
  </si>
  <si>
    <t xml:space="preserve">02700193497</t>
  </si>
  <si>
    <t xml:space="preserve">株式会社Ｕｎｉｔｙ　　　　　　　　　　　　　　代表取締役　今村　康人　</t>
  </si>
  <si>
    <t xml:space="preserve">兵庫県川西市久代一丁目１番１８号</t>
  </si>
  <si>
    <t xml:space="preserve">02700159558</t>
  </si>
  <si>
    <t xml:space="preserve">株式会社Ａ－ＲＯＡＤ　　　　　　　　　代表取締役　相賀　康志</t>
  </si>
  <si>
    <t xml:space="preserve">大阪府枚方市長尾家具町四丁目１８番６５</t>
  </si>
  <si>
    <t xml:space="preserve">02700172348</t>
  </si>
  <si>
    <t xml:space="preserve">有限会社ヤマイチ土木  　　　　　　　　　代表取締役　十河　正俊</t>
  </si>
  <si>
    <r>
      <rPr>
        <sz val="11"/>
        <rFont val="Noto Sans"/>
        <family val="2"/>
      </rPr>
      <t xml:space="preserve">大阪市大正区北恩加島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２号</t>
    </r>
  </si>
  <si>
    <t xml:space="preserve">02700158497</t>
  </si>
  <si>
    <t xml:space="preserve">株式会社東生建設　　　　　　　　　　代表取締役　吉山　奈里</t>
  </si>
  <si>
    <t xml:space="preserve">大阪市生野区巽中三丁目８番３３号</t>
  </si>
  <si>
    <t xml:space="preserve">02700197180</t>
  </si>
  <si>
    <t xml:space="preserve">株式会社いつき　　　　　　　　　　　　　　　　　　　　代表取締役　尾﨑　雅之</t>
  </si>
  <si>
    <t xml:space="preserve">奈良県奈良市中町４９６１番地の５８</t>
  </si>
  <si>
    <t xml:space="preserve">02700202240</t>
  </si>
  <si>
    <t xml:space="preserve">株式会社マミヤ 　　　　　　　　　　　代表取締役松宮　康一</t>
  </si>
  <si>
    <t xml:space="preserve">大阪府守口市寺内町一丁目１０番１１―１０１号</t>
  </si>
  <si>
    <t xml:space="preserve">02700199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RE</t>
    </r>
    <r>
      <rPr>
        <sz val="11"/>
        <rFont val="Noto Sans"/>
        <family val="2"/>
      </rPr>
      <t xml:space="preserve">　　　　　　　　　　　　　　　　　　代表取締役秋山　慎一</t>
    </r>
  </si>
  <si>
    <t xml:space="preserve">福岡県大川市大字向島２６４５番地６</t>
  </si>
  <si>
    <t xml:space="preserve">02700225065</t>
  </si>
  <si>
    <t xml:space="preserve">株式会社ＵＺＬＩＮＥ　　　　　　　　　　　代表取締役　上薗　健一</t>
  </si>
  <si>
    <t xml:space="preserve">大阪府大阪市港区磯路三丁目５番１２号</t>
  </si>
  <si>
    <t xml:space="preserve">02700210878</t>
  </si>
  <si>
    <t xml:space="preserve">株式会社ヤマト建設　　　　　　　　　　　　　　　代表取締役　島村　正次</t>
  </si>
  <si>
    <t xml:space="preserve">大阪府大阪市住吉区苅田十丁目６番３２号</t>
  </si>
  <si>
    <t xml:space="preserve">02700233560</t>
  </si>
  <si>
    <t xml:space="preserve">株式会社テック・タニグチ　　　　　　　　　　　　代表取締役　石井　一成　</t>
  </si>
  <si>
    <t xml:space="preserve">大阪府門真市ひえ島町１８番１１号</t>
  </si>
  <si>
    <t xml:space="preserve">02700169976</t>
  </si>
  <si>
    <t xml:space="preserve">02750169976</t>
  </si>
  <si>
    <t xml:space="preserve">廃棄物の処理及び清掃に関する法律第１４条の６において準用する第１４条の３の２による産業廃棄物収集運搬業の許可の取り消し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トーダ                 代表取締役　遠田　素之</t>
    </r>
  </si>
  <si>
    <t xml:space="preserve">大阪市大正区千島三丁目２３番９号</t>
  </si>
  <si>
    <t xml:space="preserve">0270014344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Ｒ　　　　　　　　　　　　　　　　　　代表取締役　平田　明美</t>
    </r>
  </si>
  <si>
    <t xml:space="preserve">福岡県大川市大字北古賀１５番地１</t>
  </si>
  <si>
    <t xml:space="preserve">02700197890</t>
  </si>
  <si>
    <t xml:space="preserve">有限会社浦上運送          取締役　浦上　春義</t>
  </si>
  <si>
    <t xml:space="preserve">和歌山県田辺市新庄町３１９３番地の１２</t>
  </si>
  <si>
    <t xml:space="preserve">02700084645</t>
  </si>
  <si>
    <t xml:space="preserve">兆建設株式会社　　　　　　　代表取締役　小嶋　慎也</t>
  </si>
  <si>
    <t xml:space="preserve">京都市伏見区小栗栖中山田町６３番地４２</t>
  </si>
  <si>
    <t xml:space="preserve">02700202874</t>
  </si>
  <si>
    <t xml:space="preserve">有限会社川勝土木　　　　　　代表取締役　川端　健次</t>
  </si>
  <si>
    <t xml:space="preserve">大阪府岸和田市内畑町１５７５番地</t>
  </si>
  <si>
    <t xml:space="preserve">02700057910</t>
  </si>
  <si>
    <t xml:space="preserve">ウィングラン株式会社
代表取締役　山本　勝洋</t>
  </si>
  <si>
    <t xml:space="preserve">大阪府寝屋川市池田新町６番１７号</t>
  </si>
  <si>
    <t xml:space="preserve">02700220901</t>
  </si>
  <si>
    <t xml:space="preserve">都市総合開発株式会社
代表取締役　中谷　省一</t>
  </si>
  <si>
    <t xml:space="preserve">大阪府大阪市中央区淡路町二丁目１番１号</t>
  </si>
  <si>
    <t xml:space="preserve">02700220033</t>
  </si>
  <si>
    <t xml:space="preserve">株式会社ショーナン
代表取締役　下川　隆太</t>
  </si>
  <si>
    <t xml:space="preserve">大阪府門真市速見町２番１２号</t>
  </si>
  <si>
    <t xml:space="preserve">02700176979</t>
  </si>
  <si>
    <t xml:space="preserve">株式会社パワーウェイブ
代表取締役　藤﨑  裕昭</t>
  </si>
  <si>
    <t xml:space="preserve">大阪府東大阪市川中６番３０号</t>
  </si>
  <si>
    <t xml:space="preserve">02700151297</t>
  </si>
  <si>
    <t xml:space="preserve">堺クリーン興業株式会社
代表取締役　夏山　伸一</t>
  </si>
  <si>
    <t xml:space="preserve">堺市堺区熊野町西三丁１番５号</t>
  </si>
  <si>
    <t xml:space="preserve">02700149740</t>
  </si>
  <si>
    <t xml:space="preserve">株式会社ＰＲＯＧＲＥＳＳ
代表取締役　西村  毅</t>
  </si>
  <si>
    <t xml:space="preserve">兵庫県尼崎市道意町六丁目２番地の２６
ファミール武庫川東７０８号</t>
  </si>
  <si>
    <t xml:space="preserve">02700141564</t>
  </si>
  <si>
    <t xml:space="preserve">反田　嘉七</t>
  </si>
  <si>
    <t xml:space="preserve">奈良県奈良市白毫寺町４７番地の４</t>
  </si>
  <si>
    <t xml:space="preserve">02700192440</t>
  </si>
  <si>
    <t xml:space="preserve">株式会社亀山工業
代表取締役　亀山　陽一</t>
  </si>
  <si>
    <t xml:space="preserve">大阪府枚方市尊延寺一丁目２番１号</t>
  </si>
  <si>
    <t xml:space="preserve">02700174854</t>
  </si>
  <si>
    <t xml:space="preserve">山高運輸株式会社
代表取締役　佐藤　行男</t>
  </si>
  <si>
    <t xml:space="preserve">大阪市港区築港三丁目１番８号</t>
  </si>
  <si>
    <t xml:space="preserve">02700023055</t>
  </si>
  <si>
    <t xml:space="preserve">静丸海運株式会社
代表取締役　石井　直人</t>
  </si>
  <si>
    <t xml:space="preserve">大阪市港区築港三丁目５番３１号</t>
  </si>
  <si>
    <t xml:space="preserve">02700183532</t>
  </si>
  <si>
    <t xml:space="preserve">株式会社ＲＥＲＩＺＥ
代表取締役　大森　正義</t>
  </si>
  <si>
    <t xml:space="preserve">奈良県奈良市柏木町１６９－３</t>
  </si>
  <si>
    <t xml:space="preserve">02700182455</t>
  </si>
  <si>
    <t xml:space="preserve">大阪港湾事業協同組合
代表理事　石井　不二夫</t>
  </si>
  <si>
    <t xml:space="preserve">大阪府大阪市港区築港四丁目９番７号</t>
  </si>
  <si>
    <t xml:space="preserve">02700020333</t>
  </si>
  <si>
    <t xml:space="preserve">株式会社花山工務店
代表取締役　花山　晋規</t>
  </si>
  <si>
    <t xml:space="preserve">大阪市東住吉区中野一丁目１３番２９号</t>
  </si>
  <si>
    <t xml:space="preserve">02700052961</t>
  </si>
  <si>
    <t xml:space="preserve">株式会社ＧＲＥＡＳＥ
代表取締役　山本　耕太郎</t>
  </si>
  <si>
    <t xml:space="preserve">京都府京都市伏見区醍醐槇ノ内町６３番地２</t>
  </si>
  <si>
    <t xml:space="preserve">02700223824</t>
  </si>
  <si>
    <t xml:space="preserve">阪本　勲</t>
  </si>
  <si>
    <t xml:space="preserve">奈良県奈良市東九条町７２２番地の１７</t>
  </si>
  <si>
    <t xml:space="preserve">02700212308</t>
  </si>
  <si>
    <t xml:space="preserve">株式会社サイガ
代表取締役　才賀　紀三郎</t>
  </si>
  <si>
    <t xml:space="preserve">大阪府高石市高砂二丁目５番地</t>
  </si>
  <si>
    <t xml:space="preserve">02700064690</t>
  </si>
  <si>
    <t xml:space="preserve">株式会社日中コマース
代表取締役　李　大富</t>
  </si>
  <si>
    <t xml:space="preserve">大阪府寝屋川市大利町２０－４</t>
  </si>
  <si>
    <t xml:space="preserve">027002139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1030411]ge\.m\.d&quot;掲載&quot;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pane xSplit="0" ySplit="3" topLeftCell="A4" activePane="bottomLeft" state="frozen"/>
      <selection pane="topLeft" activeCell="B1" activeCellId="0" sqref="B1"/>
      <selection pane="bottomLeft" activeCell="E1" activeCellId="0" sqref="E1"/>
    </sheetView>
  </sheetViews>
  <sheetFormatPr defaultColWidth="8.96875" defaultRowHeight="13.2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1" width="22.21"/>
    <col collapsed="false" customWidth="true" hidden="false" outlineLevel="0" max="3" min="3" style="0" width="30.66"/>
    <col collapsed="false" customWidth="true" hidden="false" outlineLevel="0" max="4" min="4" style="0" width="47.21"/>
    <col collapsed="false" customWidth="true" hidden="false" outlineLevel="0" max="5" min="5" style="0" width="13.33"/>
    <col collapsed="false" customWidth="true" hidden="false" outlineLevel="0" max="6" min="6" style="0" width="121.88"/>
  </cols>
  <sheetData>
    <row r="1" customFormat="false" ht="24.7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19.2" hidden="false" customHeight="false" outlineLevel="0" collapsed="false">
      <c r="B2" s="4" t="s">
        <v>1</v>
      </c>
      <c r="C2" s="0" t="s">
        <v>2</v>
      </c>
      <c r="F2" s="5"/>
      <c r="G2" s="6"/>
    </row>
    <row r="3" customFormat="false" ht="18.75" hidden="false" customHeight="true" outlineLevel="0" collapsed="false"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39.9" hidden="false" customHeight="true" outlineLevel="0" collapsed="false">
      <c r="B4" s="9" t="n">
        <v>44130</v>
      </c>
      <c r="C4" s="10" t="s">
        <v>8</v>
      </c>
      <c r="D4" s="10" t="s">
        <v>9</v>
      </c>
      <c r="E4" s="11" t="s">
        <v>10</v>
      </c>
      <c r="F4" s="12" t="s">
        <v>11</v>
      </c>
    </row>
    <row r="5" customFormat="false" ht="39.9" hidden="false" customHeight="true" outlineLevel="0" collapsed="false">
      <c r="B5" s="9" t="n">
        <v>44130</v>
      </c>
      <c r="C5" s="10" t="s">
        <v>12</v>
      </c>
      <c r="D5" s="10" t="s">
        <v>13</v>
      </c>
      <c r="E5" s="11" t="s">
        <v>14</v>
      </c>
      <c r="F5" s="12" t="s">
        <v>11</v>
      </c>
    </row>
    <row r="6" customFormat="false" ht="39.9" hidden="false" customHeight="true" outlineLevel="0" collapsed="false">
      <c r="B6" s="9" t="n">
        <v>44132</v>
      </c>
      <c r="C6" s="10" t="s">
        <v>15</v>
      </c>
      <c r="D6" s="10" t="s">
        <v>16</v>
      </c>
      <c r="E6" s="11" t="s">
        <v>17</v>
      </c>
      <c r="F6" s="12" t="s">
        <v>11</v>
      </c>
    </row>
    <row r="7" customFormat="false" ht="39.9" hidden="false" customHeight="true" outlineLevel="0" collapsed="false">
      <c r="B7" s="9" t="n">
        <v>44134</v>
      </c>
      <c r="C7" s="10" t="s">
        <v>18</v>
      </c>
      <c r="D7" s="10" t="s">
        <v>19</v>
      </c>
      <c r="E7" s="11" t="s">
        <v>20</v>
      </c>
      <c r="F7" s="12" t="s">
        <v>11</v>
      </c>
    </row>
    <row r="8" customFormat="false" ht="39.9" hidden="false" customHeight="true" outlineLevel="0" collapsed="false">
      <c r="B8" s="9" t="n">
        <v>44139</v>
      </c>
      <c r="C8" s="10" t="s">
        <v>21</v>
      </c>
      <c r="D8" s="10" t="s">
        <v>22</v>
      </c>
      <c r="E8" s="11" t="s">
        <v>23</v>
      </c>
      <c r="F8" s="12" t="s">
        <v>11</v>
      </c>
    </row>
    <row r="9" customFormat="false" ht="39.9" hidden="false" customHeight="true" outlineLevel="0" collapsed="false">
      <c r="B9" s="9" t="n">
        <v>44146</v>
      </c>
      <c r="C9" s="10" t="s">
        <v>24</v>
      </c>
      <c r="D9" s="10" t="s">
        <v>25</v>
      </c>
      <c r="E9" s="11" t="s">
        <v>26</v>
      </c>
      <c r="F9" s="12" t="s">
        <v>11</v>
      </c>
    </row>
    <row r="10" customFormat="false" ht="39.9" hidden="false" customHeight="true" outlineLevel="0" collapsed="false">
      <c r="B10" s="9" t="n">
        <v>44202</v>
      </c>
      <c r="C10" s="10" t="s">
        <v>27</v>
      </c>
      <c r="D10" s="10" t="s">
        <v>28</v>
      </c>
      <c r="E10" s="11" t="s">
        <v>29</v>
      </c>
      <c r="F10" s="12" t="s">
        <v>11</v>
      </c>
    </row>
    <row r="11" customFormat="false" ht="39.9" hidden="false" customHeight="true" outlineLevel="0" collapsed="false">
      <c r="B11" s="9" t="n">
        <v>44202</v>
      </c>
      <c r="C11" s="10" t="s">
        <v>30</v>
      </c>
      <c r="D11" s="10" t="s">
        <v>31</v>
      </c>
      <c r="E11" s="11" t="s">
        <v>32</v>
      </c>
      <c r="F11" s="12" t="s">
        <v>11</v>
      </c>
    </row>
    <row r="12" customFormat="false" ht="39.9" hidden="false" customHeight="true" outlineLevel="0" collapsed="false">
      <c r="B12" s="9" t="n">
        <v>44355</v>
      </c>
      <c r="C12" s="10" t="s">
        <v>33</v>
      </c>
      <c r="D12" s="10" t="s">
        <v>34</v>
      </c>
      <c r="E12" s="11" t="s">
        <v>35</v>
      </c>
      <c r="F12" s="12" t="s">
        <v>11</v>
      </c>
    </row>
    <row r="13" customFormat="false" ht="39.9" hidden="false" customHeight="true" outlineLevel="0" collapsed="false">
      <c r="B13" s="9" t="n">
        <v>44431</v>
      </c>
      <c r="C13" s="10" t="s">
        <v>36</v>
      </c>
      <c r="D13" s="10" t="s">
        <v>37</v>
      </c>
      <c r="E13" s="11" t="s">
        <v>38</v>
      </c>
      <c r="F13" s="12" t="s">
        <v>11</v>
      </c>
    </row>
    <row r="14" customFormat="false" ht="39.9" hidden="false" customHeight="true" outlineLevel="0" collapsed="false">
      <c r="B14" s="9" t="n">
        <v>44447</v>
      </c>
      <c r="C14" s="10" t="s">
        <v>39</v>
      </c>
      <c r="D14" s="10" t="s">
        <v>40</v>
      </c>
      <c r="E14" s="11" t="s">
        <v>41</v>
      </c>
      <c r="F14" s="12" t="s">
        <v>11</v>
      </c>
    </row>
    <row r="15" customFormat="false" ht="39.9" hidden="false" customHeight="true" outlineLevel="0" collapsed="false">
      <c r="B15" s="9" t="n">
        <v>44447</v>
      </c>
      <c r="C15" s="10" t="s">
        <v>42</v>
      </c>
      <c r="D15" s="10" t="s">
        <v>43</v>
      </c>
      <c r="E15" s="11" t="s">
        <v>44</v>
      </c>
      <c r="F15" s="12" t="s">
        <v>11</v>
      </c>
    </row>
    <row r="16" customFormat="false" ht="39.9" hidden="false" customHeight="true" outlineLevel="0" collapsed="false">
      <c r="B16" s="9" t="n">
        <v>44449</v>
      </c>
      <c r="C16" s="10" t="s">
        <v>45</v>
      </c>
      <c r="D16" s="10" t="s">
        <v>46</v>
      </c>
      <c r="E16" s="11" t="s">
        <v>47</v>
      </c>
      <c r="F16" s="12" t="s">
        <v>11</v>
      </c>
    </row>
    <row r="17" customFormat="false" ht="39.9" hidden="false" customHeight="true" outlineLevel="0" collapsed="false">
      <c r="B17" s="9" t="n">
        <v>44487</v>
      </c>
      <c r="C17" s="10" t="s">
        <v>48</v>
      </c>
      <c r="D17" s="13" t="s">
        <v>49</v>
      </c>
      <c r="E17" s="11" t="s">
        <v>50</v>
      </c>
      <c r="F17" s="12" t="s">
        <v>11</v>
      </c>
    </row>
    <row r="18" customFormat="false" ht="39.9" hidden="false" customHeight="true" outlineLevel="0" collapsed="false">
      <c r="B18" s="9" t="n">
        <v>44510</v>
      </c>
      <c r="C18" s="10" t="s">
        <v>51</v>
      </c>
      <c r="D18" s="13" t="s">
        <v>52</v>
      </c>
      <c r="E18" s="11" t="s">
        <v>53</v>
      </c>
      <c r="F18" s="12" t="s">
        <v>11</v>
      </c>
    </row>
    <row r="19" customFormat="false" ht="39.9" hidden="false" customHeight="true" outlineLevel="0" collapsed="false">
      <c r="B19" s="9" t="n">
        <v>44510</v>
      </c>
      <c r="C19" s="10" t="s">
        <v>54</v>
      </c>
      <c r="D19" s="10" t="s">
        <v>55</v>
      </c>
      <c r="E19" s="11" t="s">
        <v>56</v>
      </c>
      <c r="F19" s="12" t="s">
        <v>11</v>
      </c>
    </row>
    <row r="20" customFormat="false" ht="39.9" hidden="false" customHeight="true" outlineLevel="0" collapsed="false">
      <c r="B20" s="9" t="n">
        <v>44599</v>
      </c>
      <c r="C20" s="10" t="s">
        <v>57</v>
      </c>
      <c r="D20" s="10" t="s">
        <v>58</v>
      </c>
      <c r="E20" s="11" t="s">
        <v>59</v>
      </c>
      <c r="F20" s="12" t="s">
        <v>11</v>
      </c>
    </row>
    <row r="21" customFormat="false" ht="39.9" hidden="false" customHeight="true" outlineLevel="0" collapsed="false">
      <c r="B21" s="9" t="n">
        <v>44613</v>
      </c>
      <c r="C21" s="10" t="s">
        <v>60</v>
      </c>
      <c r="D21" s="10" t="s">
        <v>61</v>
      </c>
      <c r="E21" s="11" t="s">
        <v>62</v>
      </c>
      <c r="F21" s="12" t="s">
        <v>11</v>
      </c>
    </row>
    <row r="22" customFormat="false" ht="39.9" hidden="false" customHeight="true" outlineLevel="0" collapsed="false">
      <c r="B22" s="9" t="n">
        <v>44677</v>
      </c>
      <c r="C22" s="10" t="s">
        <v>63</v>
      </c>
      <c r="D22" s="10" t="s">
        <v>64</v>
      </c>
      <c r="E22" s="11" t="s">
        <v>65</v>
      </c>
      <c r="F22" s="12" t="s">
        <v>11</v>
      </c>
    </row>
    <row r="23" customFormat="false" ht="39.9" hidden="false" customHeight="true" outlineLevel="0" collapsed="false">
      <c r="B23" s="9" t="n">
        <v>44704</v>
      </c>
      <c r="C23" s="10" t="s">
        <v>66</v>
      </c>
      <c r="D23" s="10" t="s">
        <v>67</v>
      </c>
      <c r="E23" s="11" t="s">
        <v>68</v>
      </c>
      <c r="F23" s="12" t="s">
        <v>11</v>
      </c>
    </row>
    <row r="24" customFormat="false" ht="39.9" hidden="false" customHeight="true" outlineLevel="0" collapsed="false">
      <c r="B24" s="9" t="n">
        <v>44707</v>
      </c>
      <c r="C24" s="10" t="s">
        <v>69</v>
      </c>
      <c r="D24" s="10" t="s">
        <v>70</v>
      </c>
      <c r="E24" s="11" t="s">
        <v>71</v>
      </c>
      <c r="F24" s="12" t="s">
        <v>11</v>
      </c>
    </row>
    <row r="25" customFormat="false" ht="39.9" hidden="false" customHeight="true" outlineLevel="0" collapsed="false">
      <c r="B25" s="9" t="n">
        <v>44727</v>
      </c>
      <c r="C25" s="10" t="s">
        <v>72</v>
      </c>
      <c r="D25" s="10" t="s">
        <v>73</v>
      </c>
      <c r="E25" s="11" t="s">
        <v>74</v>
      </c>
      <c r="F25" s="12" t="s">
        <v>11</v>
      </c>
    </row>
    <row r="26" customFormat="false" ht="39.9" hidden="false" customHeight="true" outlineLevel="0" collapsed="false">
      <c r="B26" s="9" t="n">
        <v>44761</v>
      </c>
      <c r="C26" s="14" t="s">
        <v>75</v>
      </c>
      <c r="D26" s="10" t="s">
        <v>76</v>
      </c>
      <c r="E26" s="11" t="s">
        <v>77</v>
      </c>
      <c r="F26" s="12" t="s">
        <v>11</v>
      </c>
    </row>
    <row r="27" customFormat="false" ht="39.9" hidden="false" customHeight="true" outlineLevel="0" collapsed="false">
      <c r="B27" s="9" t="n">
        <v>44776</v>
      </c>
      <c r="C27" s="14" t="s">
        <v>78</v>
      </c>
      <c r="D27" s="10" t="s">
        <v>79</v>
      </c>
      <c r="E27" s="11" t="s">
        <v>80</v>
      </c>
      <c r="F27" s="12" t="s">
        <v>11</v>
      </c>
    </row>
    <row r="28" customFormat="false" ht="39.9" hidden="false" customHeight="true" outlineLevel="0" collapsed="false">
      <c r="B28" s="9" t="n">
        <v>44776</v>
      </c>
      <c r="C28" s="15" t="s">
        <v>81</v>
      </c>
      <c r="D28" s="13" t="s">
        <v>82</v>
      </c>
      <c r="E28" s="11" t="s">
        <v>83</v>
      </c>
      <c r="F28" s="12" t="s">
        <v>11</v>
      </c>
    </row>
    <row r="29" customFormat="false" ht="39.9" hidden="false" customHeight="true" outlineLevel="0" collapsed="false">
      <c r="B29" s="9" t="n">
        <v>44804</v>
      </c>
      <c r="C29" s="16" t="s">
        <v>84</v>
      </c>
      <c r="D29" s="13" t="s">
        <v>85</v>
      </c>
      <c r="E29" s="11" t="s">
        <v>86</v>
      </c>
      <c r="F29" s="12" t="s">
        <v>11</v>
      </c>
    </row>
    <row r="30" customFormat="false" ht="39.9" hidden="false" customHeight="true" outlineLevel="0" collapsed="false">
      <c r="B30" s="9" t="n">
        <v>44867</v>
      </c>
      <c r="C30" s="17" t="s">
        <v>87</v>
      </c>
      <c r="D30" s="13" t="s">
        <v>88</v>
      </c>
      <c r="E30" s="11" t="s">
        <v>89</v>
      </c>
      <c r="F30" s="12" t="s">
        <v>11</v>
      </c>
    </row>
    <row r="31" customFormat="false" ht="39.9" hidden="false" customHeight="true" outlineLevel="0" collapsed="false">
      <c r="B31" s="9" t="n">
        <v>44978</v>
      </c>
      <c r="C31" s="17" t="s">
        <v>90</v>
      </c>
      <c r="D31" s="13" t="s">
        <v>91</v>
      </c>
      <c r="E31" s="11" t="s">
        <v>92</v>
      </c>
      <c r="F31" s="12" t="s">
        <v>11</v>
      </c>
    </row>
    <row r="32" customFormat="false" ht="39.9" hidden="false" customHeight="true" outlineLevel="0" collapsed="false">
      <c r="B32" s="9" t="n">
        <v>45072</v>
      </c>
      <c r="C32" s="14" t="s">
        <v>93</v>
      </c>
      <c r="D32" s="13" t="s">
        <v>94</v>
      </c>
      <c r="E32" s="11" t="s">
        <v>95</v>
      </c>
      <c r="F32" s="12" t="s">
        <v>11</v>
      </c>
    </row>
    <row r="33" customFormat="false" ht="39.9" hidden="false" customHeight="true" outlineLevel="0" collapsed="false">
      <c r="B33" s="9" t="n">
        <v>45075</v>
      </c>
      <c r="C33" s="10" t="s">
        <v>96</v>
      </c>
      <c r="D33" s="13" t="s">
        <v>97</v>
      </c>
      <c r="E33" s="11" t="s">
        <v>98</v>
      </c>
      <c r="F33" s="12" t="s">
        <v>11</v>
      </c>
    </row>
    <row r="34" customFormat="false" ht="39.9" hidden="false" customHeight="true" outlineLevel="0" collapsed="false">
      <c r="B34" s="9" t="n">
        <v>45090</v>
      </c>
      <c r="C34" s="18" t="s">
        <v>99</v>
      </c>
      <c r="D34" s="13" t="s">
        <v>100</v>
      </c>
      <c r="E34" s="11" t="s">
        <v>101</v>
      </c>
      <c r="F34" s="12" t="s">
        <v>11</v>
      </c>
    </row>
    <row r="35" customFormat="false" ht="39.9" hidden="false" customHeight="true" outlineLevel="0" collapsed="false">
      <c r="B35" s="9" t="n">
        <v>45090</v>
      </c>
      <c r="C35" s="19" t="s">
        <v>102</v>
      </c>
      <c r="D35" s="13" t="s">
        <v>103</v>
      </c>
      <c r="E35" s="11" t="s">
        <v>104</v>
      </c>
      <c r="F35" s="12" t="s">
        <v>11</v>
      </c>
    </row>
    <row r="36" customFormat="false" ht="39.9" hidden="false" customHeight="true" outlineLevel="0" collapsed="false">
      <c r="B36" s="9" t="n">
        <v>45099</v>
      </c>
      <c r="C36" s="14" t="s">
        <v>105</v>
      </c>
      <c r="D36" s="20" t="s">
        <v>106</v>
      </c>
      <c r="E36" s="11" t="s">
        <v>107</v>
      </c>
      <c r="F36" s="12" t="s">
        <v>11</v>
      </c>
    </row>
    <row r="37" customFormat="false" ht="39.9" hidden="false" customHeight="true" outlineLevel="0" collapsed="false">
      <c r="B37" s="9"/>
      <c r="C37" s="14"/>
      <c r="D37" s="20"/>
      <c r="E37" s="11" t="s">
        <v>108</v>
      </c>
      <c r="F37" s="12" t="s">
        <v>109</v>
      </c>
    </row>
    <row r="38" customFormat="false" ht="39.9" hidden="false" customHeight="true" outlineLevel="0" collapsed="false">
      <c r="B38" s="9" t="n">
        <v>45107</v>
      </c>
      <c r="C38" s="21" t="s">
        <v>110</v>
      </c>
      <c r="D38" s="20" t="s">
        <v>111</v>
      </c>
      <c r="E38" s="11" t="s">
        <v>112</v>
      </c>
      <c r="F38" s="12" t="s">
        <v>11</v>
      </c>
    </row>
    <row r="39" customFormat="false" ht="39.9" hidden="false" customHeight="true" outlineLevel="0" collapsed="false">
      <c r="B39" s="9" t="n">
        <v>45133</v>
      </c>
      <c r="C39" s="22" t="s">
        <v>113</v>
      </c>
      <c r="D39" s="20" t="s">
        <v>114</v>
      </c>
      <c r="E39" s="11" t="s">
        <v>115</v>
      </c>
      <c r="F39" s="12" t="s">
        <v>11</v>
      </c>
    </row>
    <row r="40" customFormat="false" ht="39.9" hidden="false" customHeight="true" outlineLevel="0" collapsed="false">
      <c r="B40" s="23" t="n">
        <v>45257</v>
      </c>
      <c r="C40" s="17" t="s">
        <v>116</v>
      </c>
      <c r="D40" s="24" t="s">
        <v>117</v>
      </c>
      <c r="E40" s="25" t="s">
        <v>118</v>
      </c>
      <c r="F40" s="12" t="s">
        <v>11</v>
      </c>
    </row>
    <row r="41" customFormat="false" ht="39.9" hidden="false" customHeight="true" outlineLevel="0" collapsed="false">
      <c r="B41" s="23" t="n">
        <v>45315</v>
      </c>
      <c r="C41" s="26" t="s">
        <v>119</v>
      </c>
      <c r="D41" s="24" t="s">
        <v>120</v>
      </c>
      <c r="E41" s="25" t="s">
        <v>121</v>
      </c>
      <c r="F41" s="12" t="s">
        <v>11</v>
      </c>
    </row>
    <row r="42" customFormat="false" ht="39.9" hidden="false" customHeight="true" outlineLevel="0" collapsed="false">
      <c r="B42" s="9" t="n">
        <v>45350</v>
      </c>
      <c r="C42" s="17" t="s">
        <v>122</v>
      </c>
      <c r="D42" s="20" t="s">
        <v>123</v>
      </c>
      <c r="E42" s="11" t="s">
        <v>124</v>
      </c>
      <c r="F42" s="12" t="s">
        <v>11</v>
      </c>
    </row>
    <row r="43" customFormat="false" ht="39.9" hidden="false" customHeight="true" outlineLevel="0" collapsed="false">
      <c r="B43" s="9" t="n">
        <v>45372</v>
      </c>
      <c r="C43" s="17" t="s">
        <v>125</v>
      </c>
      <c r="D43" s="20" t="s">
        <v>126</v>
      </c>
      <c r="E43" s="11" t="s">
        <v>127</v>
      </c>
      <c r="F43" s="12" t="s">
        <v>11</v>
      </c>
    </row>
    <row r="44" customFormat="false" ht="39.9" hidden="false" customHeight="true" outlineLevel="0" collapsed="false">
      <c r="B44" s="9" t="n">
        <v>45420</v>
      </c>
      <c r="C44" s="17" t="s">
        <v>128</v>
      </c>
      <c r="D44" s="20" t="s">
        <v>129</v>
      </c>
      <c r="E44" s="11" t="s">
        <v>130</v>
      </c>
      <c r="F44" s="12" t="s">
        <v>11</v>
      </c>
    </row>
    <row r="45" customFormat="false" ht="39.9" hidden="false" customHeight="true" outlineLevel="0" collapsed="false">
      <c r="B45" s="9" t="n">
        <v>45469</v>
      </c>
      <c r="C45" s="17" t="s">
        <v>131</v>
      </c>
      <c r="D45" s="20" t="s">
        <v>132</v>
      </c>
      <c r="E45" s="11" t="s">
        <v>133</v>
      </c>
      <c r="F45" s="12" t="s">
        <v>11</v>
      </c>
    </row>
    <row r="46" customFormat="false" ht="39.9" hidden="false" customHeight="true" outlineLevel="0" collapsed="false">
      <c r="B46" s="9" t="n">
        <v>45492</v>
      </c>
      <c r="C46" s="17" t="s">
        <v>134</v>
      </c>
      <c r="D46" s="20" t="s">
        <v>135</v>
      </c>
      <c r="E46" s="11" t="s">
        <v>136</v>
      </c>
      <c r="F46" s="12" t="s">
        <v>11</v>
      </c>
    </row>
    <row r="47" customFormat="false" ht="39.9" hidden="false" customHeight="true" outlineLevel="0" collapsed="false">
      <c r="B47" s="9" t="n">
        <v>45495</v>
      </c>
      <c r="C47" s="17" t="s">
        <v>137</v>
      </c>
      <c r="D47" s="20" t="s">
        <v>138</v>
      </c>
      <c r="E47" s="11" t="s">
        <v>139</v>
      </c>
      <c r="F47" s="12" t="s">
        <v>11</v>
      </c>
    </row>
    <row r="48" customFormat="false" ht="39.9" hidden="false" customHeight="true" outlineLevel="0" collapsed="false">
      <c r="B48" s="9" t="n">
        <v>45499</v>
      </c>
      <c r="C48" s="17" t="s">
        <v>140</v>
      </c>
      <c r="D48" s="10" t="s">
        <v>141</v>
      </c>
      <c r="E48" s="11" t="s">
        <v>142</v>
      </c>
      <c r="F48" s="12" t="s">
        <v>11</v>
      </c>
    </row>
    <row r="49" customFormat="false" ht="39.9" hidden="false" customHeight="true" outlineLevel="0" collapsed="false">
      <c r="B49" s="9" t="n">
        <v>45531</v>
      </c>
      <c r="C49" s="17" t="s">
        <v>143</v>
      </c>
      <c r="D49" s="20" t="s">
        <v>144</v>
      </c>
      <c r="E49" s="11" t="s">
        <v>145</v>
      </c>
      <c r="F49" s="12" t="s">
        <v>11</v>
      </c>
    </row>
    <row r="50" customFormat="false" ht="39.9" hidden="false" customHeight="true" outlineLevel="0" collapsed="false">
      <c r="B50" s="9" t="n">
        <v>45533</v>
      </c>
      <c r="C50" s="17" t="s">
        <v>146</v>
      </c>
      <c r="D50" s="20" t="s">
        <v>147</v>
      </c>
      <c r="E50" s="11" t="s">
        <v>148</v>
      </c>
      <c r="F50" s="12" t="s">
        <v>11</v>
      </c>
    </row>
    <row r="51" customFormat="false" ht="39.9" hidden="false" customHeight="true" outlineLevel="0" collapsed="false">
      <c r="B51" s="9" t="n">
        <v>45534</v>
      </c>
      <c r="C51" s="17" t="s">
        <v>149</v>
      </c>
      <c r="D51" s="20" t="s">
        <v>150</v>
      </c>
      <c r="E51" s="11" t="s">
        <v>151</v>
      </c>
      <c r="F51" s="12" t="s">
        <v>11</v>
      </c>
    </row>
    <row r="52" customFormat="false" ht="39.9" hidden="false" customHeight="true" outlineLevel="0" collapsed="false">
      <c r="B52" s="23" t="n">
        <v>45534</v>
      </c>
      <c r="C52" s="27" t="s">
        <v>152</v>
      </c>
      <c r="D52" s="24" t="s">
        <v>153</v>
      </c>
      <c r="E52" s="25" t="s">
        <v>154</v>
      </c>
      <c r="F52" s="28" t="s">
        <v>11</v>
      </c>
    </row>
    <row r="53" customFormat="false" ht="39.9" hidden="false" customHeight="true" outlineLevel="0" collapsed="false">
      <c r="A53" s="29"/>
      <c r="B53" s="9" t="n">
        <v>45562</v>
      </c>
      <c r="C53" s="17" t="s">
        <v>155</v>
      </c>
      <c r="D53" s="20" t="s">
        <v>156</v>
      </c>
      <c r="E53" s="11" t="s">
        <v>157</v>
      </c>
      <c r="F53" s="12" t="s">
        <v>11</v>
      </c>
    </row>
    <row r="54" customFormat="false" ht="39.9" hidden="false" customHeight="true" outlineLevel="0" collapsed="false">
      <c r="A54" s="29"/>
      <c r="B54" s="9" t="n">
        <v>45568</v>
      </c>
      <c r="C54" s="17" t="s">
        <v>158</v>
      </c>
      <c r="D54" s="20" t="s">
        <v>159</v>
      </c>
      <c r="E54" s="11" t="s">
        <v>160</v>
      </c>
      <c r="F54" s="28" t="s">
        <v>11</v>
      </c>
    </row>
    <row r="55" customFormat="false" ht="39.9" hidden="false" customHeight="true" outlineLevel="0" collapsed="false">
      <c r="A55" s="29"/>
      <c r="B55" s="9" t="n">
        <v>45568</v>
      </c>
      <c r="C55" s="17" t="s">
        <v>161</v>
      </c>
      <c r="D55" s="20" t="s">
        <v>162</v>
      </c>
      <c r="E55" s="11" t="s">
        <v>163</v>
      </c>
      <c r="F55" s="12" t="s">
        <v>11</v>
      </c>
    </row>
    <row r="56" customFormat="false" ht="39.9" hidden="false" customHeight="true" outlineLevel="0" collapsed="false">
      <c r="A56" s="30"/>
      <c r="B56" s="9" t="n">
        <v>45617</v>
      </c>
      <c r="C56" s="17" t="s">
        <v>164</v>
      </c>
      <c r="D56" s="20" t="s">
        <v>165</v>
      </c>
      <c r="E56" s="11" t="s">
        <v>166</v>
      </c>
      <c r="F56" s="12" t="s">
        <v>11</v>
      </c>
    </row>
    <row r="57" customFormat="false" ht="39.9" hidden="false" customHeight="true" outlineLevel="0" collapsed="false">
      <c r="A57" s="30"/>
      <c r="B57" s="9" t="n">
        <v>45635</v>
      </c>
      <c r="C57" s="17" t="s">
        <v>167</v>
      </c>
      <c r="D57" s="20" t="s">
        <v>168</v>
      </c>
      <c r="E57" s="11" t="s">
        <v>169</v>
      </c>
      <c r="F57" s="12" t="s">
        <v>11</v>
      </c>
    </row>
    <row r="58" customFormat="false" ht="39.9" hidden="false" customHeight="true" outlineLevel="0" collapsed="false">
      <c r="A58" s="30"/>
      <c r="B58" s="9" t="n">
        <v>45695</v>
      </c>
      <c r="C58" s="17" t="s">
        <v>170</v>
      </c>
      <c r="D58" s="20" t="s">
        <v>171</v>
      </c>
      <c r="E58" s="11" t="s">
        <v>172</v>
      </c>
      <c r="F58" s="12" t="s">
        <v>11</v>
      </c>
    </row>
    <row r="59" customFormat="false" ht="39.9" hidden="false" customHeight="true" outlineLevel="0" collapsed="false">
      <c r="A59" s="30"/>
      <c r="B59" s="9" t="n">
        <v>45730</v>
      </c>
      <c r="C59" s="17" t="s">
        <v>173</v>
      </c>
      <c r="D59" s="20" t="s">
        <v>174</v>
      </c>
      <c r="E59" s="11" t="s">
        <v>175</v>
      </c>
      <c r="F59" s="12" t="s">
        <v>11</v>
      </c>
    </row>
    <row r="60" customFormat="false" ht="39.9" hidden="false" customHeight="true" outlineLevel="0" collapsed="false">
      <c r="B60" s="31" t="str">
        <f aca="false">CONCATENATE("処分件数は",COUNTA(C4:C59),"件です。")</f>
        <v>処分件数は55件です。</v>
      </c>
      <c r="C60" s="32"/>
      <c r="D60" s="32"/>
      <c r="E60" s="33"/>
    </row>
    <row r="61" customFormat="false" ht="39.9" hidden="false" customHeight="true" outlineLevel="0" collapsed="false"/>
    <row r="62" customFormat="false" ht="39.9" hidden="false" customHeight="true" outlineLevel="0" collapsed="false"/>
    <row r="63" customFormat="false" ht="39.9" hidden="false" customHeight="true" outlineLevel="0" collapsed="false"/>
    <row r="64" customFormat="false" ht="39.9" hidden="false" customHeight="true" outlineLevel="0" collapsed="false"/>
    <row r="65" customFormat="false" ht="39.9" hidden="false" customHeight="true" outlineLevel="0" collapsed="false"/>
    <row r="66" customFormat="false" ht="39.9" hidden="false" customHeight="true" outlineLevel="0" collapsed="false"/>
    <row r="67" customFormat="false" ht="39.9" hidden="false" customHeight="true" outlineLevel="0" collapsed="false"/>
    <row r="68" customFormat="false" ht="39.9" hidden="false" customHeight="true" outlineLevel="0" collapsed="false"/>
    <row r="69" customFormat="false" ht="39.9" hidden="false" customHeight="true" outlineLevel="0" collapsed="false"/>
    <row r="70" customFormat="false" ht="39.9" hidden="false" customHeight="true" outlineLevel="0" collapsed="false"/>
    <row r="71" customFormat="false" ht="39.9" hidden="false" customHeight="true" outlineLevel="0" collapsed="false"/>
  </sheetData>
  <autoFilter ref="B3:G3"/>
  <mergeCells count="3">
    <mergeCell ref="B36:B37"/>
    <mergeCell ref="C36:C37"/>
    <mergeCell ref="D36:D3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2:59:51Z</dcterms:created>
  <dc:creator>岡本　一男</dc:creator>
  <dc:description/>
  <dc:language>en-US</dc:language>
  <cp:lastModifiedBy>多賀　由布</cp:lastModifiedBy>
  <cp:lastPrinted>2024-02-19T05:15:31Z</cp:lastPrinted>
  <dcterms:modified xsi:type="dcterms:W3CDTF">2025-05-27T06:23:01Z</dcterms:modified>
  <cp:revision>0</cp:revision>
  <dc:subject/>
  <dc:title/>
</cp:coreProperties>
</file>