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固定資産税（計）" sheetId="1" state="visible" r:id="rId2"/>
    <sheet name="純固定資産税" sheetId="2" state="visible" r:id="rId3"/>
    <sheet name="内訳　土地" sheetId="3" state="visible" r:id="rId4"/>
    <sheet name="内訳　家屋" sheetId="4" state="visible" r:id="rId5"/>
    <sheet name="内訳　償却資産" sheetId="5" state="visible" r:id="rId6"/>
    <sheet name="交付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61">
  <si>
    <t xml:space="preserve">（２）固定資産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ア）純固定資産税</t>
  </si>
  <si>
    <t xml:space="preserve">（ⅰ）土地</t>
  </si>
  <si>
    <t xml:space="preserve">（ⅱ）家屋</t>
  </si>
  <si>
    <t xml:space="preserve">（ⅲ）償却資産</t>
  </si>
  <si>
    <t xml:space="preserve">※　決算統計上、還付未済額を収入済額として計上するため、収入済額が調定済額を上回る場合があります。</t>
  </si>
  <si>
    <t xml:space="preserve">（イ）交付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8" activeCellId="0" sqref="B38: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304521644</v>
      </c>
      <c r="C5" s="5" t="n">
        <v>1868069</v>
      </c>
      <c r="D5" s="5" t="n">
        <v>306389713</v>
      </c>
      <c r="E5" s="5" t="n">
        <v>297720808</v>
      </c>
      <c r="F5" s="5" t="n">
        <v>1069094</v>
      </c>
      <c r="G5" s="5" t="n">
        <v>298789902</v>
      </c>
      <c r="H5" s="6" t="n">
        <f aca="false">IF(B5&lt;&gt;0,E5/B5*100,"")</f>
        <v>97.7667150647591</v>
      </c>
      <c r="I5" s="6" t="n">
        <f aca="false">IF(C5&lt;&gt;0,F5/C5*100,"")</f>
        <v>57.2298988955975</v>
      </c>
      <c r="J5" s="6" t="n">
        <f aca="false">IF(D5&lt;&gt;0,G5/D5*100,"")</f>
        <v>97.5195606518291</v>
      </c>
    </row>
    <row r="6" customFormat="false" ht="13.5" hidden="false" customHeight="false" outlineLevel="0" collapsed="false">
      <c r="A6" s="7" t="s">
        <v>8</v>
      </c>
      <c r="B6" s="8" t="n">
        <v>59341041</v>
      </c>
      <c r="C6" s="8" t="n">
        <v>612560</v>
      </c>
      <c r="D6" s="8" t="n">
        <v>59953601</v>
      </c>
      <c r="E6" s="8" t="n">
        <v>57855147</v>
      </c>
      <c r="F6" s="8" t="n">
        <v>290696</v>
      </c>
      <c r="G6" s="8" t="n">
        <v>58145843</v>
      </c>
      <c r="H6" s="9" t="n">
        <f aca="false">IF(B6&lt;&gt;0,E6/B6*100,"")</f>
        <v>97.4960095492764</v>
      </c>
      <c r="I6" s="9" t="n">
        <f aca="false">IF(C6&lt;&gt;0,F6/C6*100,"")</f>
        <v>47.4559226851247</v>
      </c>
      <c r="J6" s="9" t="n">
        <f aca="false">IF(D6&lt;&gt;0,G6/D6*100,"")</f>
        <v>96.9847382478327</v>
      </c>
    </row>
    <row r="7" customFormat="false" ht="13.5" hidden="false" customHeight="false" outlineLevel="0" collapsed="false">
      <c r="A7" s="7" t="s">
        <v>9</v>
      </c>
      <c r="B7" s="8" t="n">
        <v>10170466</v>
      </c>
      <c r="C7" s="8" t="n">
        <v>117252</v>
      </c>
      <c r="D7" s="8" t="n">
        <v>10287718</v>
      </c>
      <c r="E7" s="8" t="n">
        <v>10048948</v>
      </c>
      <c r="F7" s="8" t="n">
        <v>63282</v>
      </c>
      <c r="G7" s="8" t="n">
        <v>10112230</v>
      </c>
      <c r="H7" s="9" t="n">
        <f aca="false">IF(B7&lt;&gt;0,E7/B7*100,"")</f>
        <v>98.8051874909173</v>
      </c>
      <c r="I7" s="9" t="n">
        <f aca="false">IF(C7&lt;&gt;0,F7/C7*100,"")</f>
        <v>53.9709343977075</v>
      </c>
      <c r="J7" s="9" t="n">
        <f aca="false">IF(D7&lt;&gt;0,G7/D7*100,"")</f>
        <v>98.2941989661847</v>
      </c>
    </row>
    <row r="8" customFormat="false" ht="13.5" hidden="false" customHeight="false" outlineLevel="0" collapsed="false">
      <c r="A8" s="7" t="s">
        <v>10</v>
      </c>
      <c r="B8" s="8" t="n">
        <v>25466423</v>
      </c>
      <c r="C8" s="8" t="n">
        <v>606962</v>
      </c>
      <c r="D8" s="8" t="n">
        <v>26073385</v>
      </c>
      <c r="E8" s="8" t="n">
        <v>24995129</v>
      </c>
      <c r="F8" s="8" t="n">
        <v>173915</v>
      </c>
      <c r="G8" s="8" t="n">
        <v>25169044</v>
      </c>
      <c r="H8" s="9" t="n">
        <f aca="false">IF(B8&lt;&gt;0,E8/B8*100,"")</f>
        <v>98.1493514028256</v>
      </c>
      <c r="I8" s="9" t="n">
        <f aca="false">IF(C8&lt;&gt;0,F8/C8*100,"")</f>
        <v>28.6533588593685</v>
      </c>
      <c r="J8" s="9" t="n">
        <f aca="false">IF(D8&lt;&gt;0,G8/D8*100,"")</f>
        <v>96.5315550704291</v>
      </c>
    </row>
    <row r="9" customFormat="false" ht="13.5" hidden="false" customHeight="false" outlineLevel="0" collapsed="false">
      <c r="A9" s="7" t="s">
        <v>11</v>
      </c>
      <c r="B9" s="8" t="n">
        <v>6483348</v>
      </c>
      <c r="C9" s="8" t="n">
        <v>223678</v>
      </c>
      <c r="D9" s="8" t="n">
        <v>6707026</v>
      </c>
      <c r="E9" s="8" t="n">
        <v>6394771</v>
      </c>
      <c r="F9" s="8" t="n">
        <v>61866</v>
      </c>
      <c r="G9" s="8" t="n">
        <v>6456637</v>
      </c>
      <c r="H9" s="9" t="n">
        <f aca="false">IF(B9&lt;&gt;0,E9/B9*100,"")</f>
        <v>98.633776869605</v>
      </c>
      <c r="I9" s="9" t="n">
        <f aca="false">IF(C9&lt;&gt;0,F9/C9*100,"")</f>
        <v>27.6585091068411</v>
      </c>
      <c r="J9" s="9" t="n">
        <f aca="false">IF(D9&lt;&gt;0,G9/D9*100,"")</f>
        <v>96.2667656275673</v>
      </c>
    </row>
    <row r="10" customFormat="false" ht="13.5" hidden="false" customHeight="false" outlineLevel="0" collapsed="false">
      <c r="A10" s="7" t="s">
        <v>12</v>
      </c>
      <c r="B10" s="8" t="n">
        <v>26404509</v>
      </c>
      <c r="C10" s="8" t="n">
        <v>281569</v>
      </c>
      <c r="D10" s="8" t="n">
        <v>26686078</v>
      </c>
      <c r="E10" s="8" t="n">
        <v>25394797</v>
      </c>
      <c r="F10" s="8" t="n">
        <v>122388</v>
      </c>
      <c r="G10" s="8" t="n">
        <v>25517185</v>
      </c>
      <c r="H10" s="9" t="n">
        <f aca="false">IF(B10&lt;&gt;0,E10/B10*100,"")</f>
        <v>96.1759864574645</v>
      </c>
      <c r="I10" s="9" t="n">
        <f aca="false">IF(C10&lt;&gt;0,F10/C10*100,"")</f>
        <v>43.4664327393996</v>
      </c>
      <c r="J10" s="9" t="n">
        <f aca="false">IF(D10&lt;&gt;0,G10/D10*100,"")</f>
        <v>95.6198396782022</v>
      </c>
    </row>
    <row r="11" customFormat="false" ht="13.5" hidden="false" customHeight="false" outlineLevel="0" collapsed="false">
      <c r="A11" s="7" t="s">
        <v>13</v>
      </c>
      <c r="B11" s="8" t="n">
        <v>5337043</v>
      </c>
      <c r="C11" s="8" t="n">
        <v>72034</v>
      </c>
      <c r="D11" s="8" t="n">
        <v>5409077</v>
      </c>
      <c r="E11" s="8" t="n">
        <v>5262573</v>
      </c>
      <c r="F11" s="8" t="n">
        <v>28937</v>
      </c>
      <c r="G11" s="8" t="n">
        <v>5291510</v>
      </c>
      <c r="H11" s="9" t="n">
        <f aca="false">IF(B11&lt;&gt;0,E11/B11*100,"")</f>
        <v>98.6046580475368</v>
      </c>
      <c r="I11" s="9" t="n">
        <f aca="false">IF(C11&lt;&gt;0,F11/C11*100,"")</f>
        <v>40.1713079934475</v>
      </c>
      <c r="J11" s="9" t="n">
        <f aca="false">IF(D11&lt;&gt;0,G11/D11*100,"")</f>
        <v>97.826486847941</v>
      </c>
    </row>
    <row r="12" customFormat="false" ht="13.5" hidden="false" customHeight="false" outlineLevel="0" collapsed="false">
      <c r="A12" s="7" t="s">
        <v>14</v>
      </c>
      <c r="B12" s="8" t="n">
        <v>19665929</v>
      </c>
      <c r="C12" s="8" t="n">
        <v>56512</v>
      </c>
      <c r="D12" s="8" t="n">
        <v>19722441</v>
      </c>
      <c r="E12" s="8" t="n">
        <v>19208063</v>
      </c>
      <c r="F12" s="8" t="n">
        <v>29768</v>
      </c>
      <c r="G12" s="8" t="n">
        <v>19237831</v>
      </c>
      <c r="H12" s="9" t="n">
        <f aca="false">IF(B12&lt;&gt;0,E12/B12*100,"")</f>
        <v>97.6717804686471</v>
      </c>
      <c r="I12" s="9" t="n">
        <f aca="false">IF(C12&lt;&gt;0,F12/C12*100,"")</f>
        <v>52.6755379388449</v>
      </c>
      <c r="J12" s="9" t="n">
        <f aca="false">IF(D12&lt;&gt;0,G12/D12*100,"")</f>
        <v>97.5428497922747</v>
      </c>
    </row>
    <row r="13" customFormat="false" ht="13.5" hidden="false" customHeight="false" outlineLevel="0" collapsed="false">
      <c r="A13" s="7" t="s">
        <v>15</v>
      </c>
      <c r="B13" s="8" t="n">
        <v>4851374</v>
      </c>
      <c r="C13" s="8" t="n">
        <v>109300</v>
      </c>
      <c r="D13" s="8" t="n">
        <v>4960674</v>
      </c>
      <c r="E13" s="8" t="n">
        <v>4727546</v>
      </c>
      <c r="F13" s="8" t="n">
        <v>41299</v>
      </c>
      <c r="G13" s="8" t="n">
        <v>4768845</v>
      </c>
      <c r="H13" s="9" t="n">
        <f aca="false">IF(B13&lt;&gt;0,E13/B13*100,"")</f>
        <v>97.4475684620481</v>
      </c>
      <c r="I13" s="9" t="n">
        <f aca="false">IF(C13&lt;&gt;0,F13/C13*100,"")</f>
        <v>37.7849954254346</v>
      </c>
      <c r="J13" s="9" t="n">
        <f aca="false">IF(D13&lt;&gt;0,G13/D13*100,"")</f>
        <v>96.1330053133909</v>
      </c>
    </row>
    <row r="14" customFormat="false" ht="13.5" hidden="false" customHeight="false" outlineLevel="0" collapsed="false">
      <c r="A14" s="7" t="s">
        <v>16</v>
      </c>
      <c r="B14" s="8" t="n">
        <v>9258023</v>
      </c>
      <c r="C14" s="8" t="n">
        <v>137338</v>
      </c>
      <c r="D14" s="8" t="n">
        <v>9395361</v>
      </c>
      <c r="E14" s="8" t="n">
        <v>9198953</v>
      </c>
      <c r="F14" s="8" t="n">
        <v>52443</v>
      </c>
      <c r="G14" s="8" t="n">
        <v>9251396</v>
      </c>
      <c r="H14" s="9" t="n">
        <f aca="false">IF(B14&lt;&gt;0,E14/B14*100,"")</f>
        <v>99.3619588112927</v>
      </c>
      <c r="I14" s="9" t="n">
        <f aca="false">IF(C14&lt;&gt;0,F14/C14*100,"")</f>
        <v>38.1853529249006</v>
      </c>
      <c r="J14" s="9" t="n">
        <f aca="false">IF(D14&lt;&gt;0,G14/D14*100,"")</f>
        <v>98.4677012410699</v>
      </c>
    </row>
    <row r="15" customFormat="false" ht="13.5" hidden="false" customHeight="false" outlineLevel="0" collapsed="false">
      <c r="A15" s="7" t="s">
        <v>17</v>
      </c>
      <c r="B15" s="8" t="n">
        <v>21869785</v>
      </c>
      <c r="C15" s="8" t="n">
        <v>153814</v>
      </c>
      <c r="D15" s="8" t="n">
        <v>22023599</v>
      </c>
      <c r="E15" s="8" t="n">
        <v>21714920</v>
      </c>
      <c r="F15" s="8" t="n">
        <v>45810</v>
      </c>
      <c r="G15" s="8" t="n">
        <v>21760730</v>
      </c>
      <c r="H15" s="9" t="n">
        <f aca="false">IF(B15&lt;&gt;0,E15/B15*100,"")</f>
        <v>99.2918768977381</v>
      </c>
      <c r="I15" s="9" t="n">
        <f aca="false">IF(C15&lt;&gt;0,F15/C15*100,"")</f>
        <v>29.7827245894392</v>
      </c>
      <c r="J15" s="9" t="n">
        <f aca="false">IF(D15&lt;&gt;0,G15/D15*100,"")</f>
        <v>98.806421239326</v>
      </c>
    </row>
    <row r="16" customFormat="false" ht="13.5" hidden="false" customHeight="false" outlineLevel="0" collapsed="false">
      <c r="A16" s="7" t="s">
        <v>18</v>
      </c>
      <c r="B16" s="8" t="n">
        <v>20494488</v>
      </c>
      <c r="C16" s="8" t="n">
        <v>414609</v>
      </c>
      <c r="D16" s="8" t="n">
        <v>20909097</v>
      </c>
      <c r="E16" s="8" t="n">
        <v>20196170</v>
      </c>
      <c r="F16" s="8" t="n">
        <v>153497</v>
      </c>
      <c r="G16" s="8" t="n">
        <v>20349667</v>
      </c>
      <c r="H16" s="9" t="n">
        <f aca="false">IF(B16&lt;&gt;0,E16/B16*100,"")</f>
        <v>98.5443988647094</v>
      </c>
      <c r="I16" s="9" t="n">
        <f aca="false">IF(C16&lt;&gt;0,F16/C16*100,"")</f>
        <v>37.0221099879646</v>
      </c>
      <c r="J16" s="9" t="n">
        <f aca="false">IF(D16&lt;&gt;0,G16/D16*100,"")</f>
        <v>97.324465996786</v>
      </c>
    </row>
    <row r="17" customFormat="false" ht="13.5" hidden="false" customHeight="false" outlineLevel="0" collapsed="false">
      <c r="A17" s="7" t="s">
        <v>19</v>
      </c>
      <c r="B17" s="8" t="n">
        <v>16663735</v>
      </c>
      <c r="C17" s="8" t="n">
        <v>348694</v>
      </c>
      <c r="D17" s="8" t="n">
        <v>17012429</v>
      </c>
      <c r="E17" s="8" t="n">
        <v>16463911</v>
      </c>
      <c r="F17" s="8" t="n">
        <v>90594</v>
      </c>
      <c r="G17" s="8" t="n">
        <v>16554505</v>
      </c>
      <c r="H17" s="9" t="n">
        <f aca="false">IF(B17&lt;&gt;0,E17/B17*100,"")</f>
        <v>98.8008450686476</v>
      </c>
      <c r="I17" s="9" t="n">
        <f aca="false">IF(C17&lt;&gt;0,F17/C17*100,"")</f>
        <v>25.9809460443828</v>
      </c>
      <c r="J17" s="9" t="n">
        <f aca="false">IF(D17&lt;&gt;0,G17/D17*100,"")</f>
        <v>97.3082973630632</v>
      </c>
    </row>
    <row r="18" customFormat="false" ht="13.5" hidden="false" customHeight="false" outlineLevel="0" collapsed="false">
      <c r="A18" s="7" t="s">
        <v>20</v>
      </c>
      <c r="B18" s="8" t="n">
        <v>10091075</v>
      </c>
      <c r="C18" s="8" t="n">
        <v>63651</v>
      </c>
      <c r="D18" s="8" t="n">
        <v>10154726</v>
      </c>
      <c r="E18" s="8" t="n">
        <v>9780894</v>
      </c>
      <c r="F18" s="8" t="n">
        <v>24155</v>
      </c>
      <c r="G18" s="8" t="n">
        <v>9805049</v>
      </c>
      <c r="H18" s="9" t="n">
        <f aca="false">IF(B18&lt;&gt;0,E18/B18*100,"")</f>
        <v>96.9261847721873</v>
      </c>
      <c r="I18" s="9" t="n">
        <f aca="false">IF(C18&lt;&gt;0,F18/C18*100,"")</f>
        <v>37.9491288432232</v>
      </c>
      <c r="J18" s="9" t="n">
        <f aca="false">IF(D18&lt;&gt;0,G18/D18*100,"")</f>
        <v>96.5565097472842</v>
      </c>
    </row>
    <row r="19" customFormat="false" ht="13.5" hidden="false" customHeight="false" outlineLevel="0" collapsed="false">
      <c r="A19" s="7" t="s">
        <v>21</v>
      </c>
      <c r="B19" s="8" t="n">
        <v>5188795</v>
      </c>
      <c r="C19" s="8" t="n">
        <v>85239</v>
      </c>
      <c r="D19" s="8" t="n">
        <v>5274034</v>
      </c>
      <c r="E19" s="8" t="n">
        <v>5149235</v>
      </c>
      <c r="F19" s="8" t="n">
        <v>27385</v>
      </c>
      <c r="G19" s="8" t="n">
        <v>5176620</v>
      </c>
      <c r="H19" s="9" t="n">
        <f aca="false">IF(B19&lt;&gt;0,E19/B19*100,"")</f>
        <v>99.2375879178114</v>
      </c>
      <c r="I19" s="9" t="n">
        <f aca="false">IF(C19&lt;&gt;0,F19/C19*100,"")</f>
        <v>32.1273126151175</v>
      </c>
      <c r="J19" s="9" t="n">
        <f aca="false">IF(D19&lt;&gt;0,G19/D19*100,"")</f>
        <v>98.15295085318</v>
      </c>
    </row>
    <row r="20" customFormat="false" ht="13.5" hidden="false" customHeight="false" outlineLevel="0" collapsed="false">
      <c r="A20" s="7" t="s">
        <v>22</v>
      </c>
      <c r="B20" s="8" t="n">
        <v>11430448</v>
      </c>
      <c r="C20" s="8" t="n">
        <v>424096</v>
      </c>
      <c r="D20" s="8" t="n">
        <v>11854544</v>
      </c>
      <c r="E20" s="8" t="n">
        <v>11251411</v>
      </c>
      <c r="F20" s="8" t="n">
        <v>104392</v>
      </c>
      <c r="G20" s="8" t="n">
        <v>11355803</v>
      </c>
      <c r="H20" s="9" t="n">
        <f aca="false">IF(B20&lt;&gt;0,E20/B20*100,"")</f>
        <v>98.4336834391793</v>
      </c>
      <c r="I20" s="9" t="n">
        <f aca="false">IF(C20&lt;&gt;0,F20/C20*100,"")</f>
        <v>24.6151814683468</v>
      </c>
      <c r="J20" s="9" t="n">
        <f aca="false">IF(D20&lt;&gt;0,G20/D20*100,"")</f>
        <v>95.7928284715127</v>
      </c>
    </row>
    <row r="21" customFormat="false" ht="13.5" hidden="false" customHeight="false" outlineLevel="0" collapsed="false">
      <c r="A21" s="7" t="s">
        <v>23</v>
      </c>
      <c r="B21" s="8" t="n">
        <v>4490109</v>
      </c>
      <c r="C21" s="8" t="n">
        <v>85004</v>
      </c>
      <c r="D21" s="8" t="n">
        <v>4575113</v>
      </c>
      <c r="E21" s="8" t="n">
        <v>4445527</v>
      </c>
      <c r="F21" s="8" t="n">
        <v>27522</v>
      </c>
      <c r="G21" s="8" t="n">
        <v>4473049</v>
      </c>
      <c r="H21" s="9" t="n">
        <f aca="false">IF(B21&lt;&gt;0,E21/B21*100,"")</f>
        <v>99.0071065089957</v>
      </c>
      <c r="I21" s="9" t="n">
        <f aca="false">IF(C21&lt;&gt;0,F21/C21*100,"")</f>
        <v>32.3772998917698</v>
      </c>
      <c r="J21" s="9" t="n">
        <f aca="false">IF(D21&lt;&gt;0,G21/D21*100,"")</f>
        <v>97.7691479970003</v>
      </c>
    </row>
    <row r="22" customFormat="false" ht="13.5" hidden="false" customHeight="false" outlineLevel="0" collapsed="false">
      <c r="A22" s="7" t="s">
        <v>24</v>
      </c>
      <c r="B22" s="8" t="n">
        <v>5583912</v>
      </c>
      <c r="C22" s="8" t="n">
        <v>75016</v>
      </c>
      <c r="D22" s="8" t="n">
        <v>5658928</v>
      </c>
      <c r="E22" s="8" t="n">
        <v>5499638</v>
      </c>
      <c r="F22" s="8" t="n">
        <v>37545</v>
      </c>
      <c r="G22" s="8" t="n">
        <v>5537183</v>
      </c>
      <c r="H22" s="9" t="n">
        <f aca="false">IF(B22&lt;&gt;0,E22/B22*100,"")</f>
        <v>98.4907713445341</v>
      </c>
      <c r="I22" s="9" t="n">
        <f aca="false">IF(C22&lt;&gt;0,F22/C22*100,"")</f>
        <v>50.0493228111336</v>
      </c>
      <c r="J22" s="9" t="n">
        <f aca="false">IF(D22&lt;&gt;0,G22/D22*100,"")</f>
        <v>97.8486207988509</v>
      </c>
    </row>
    <row r="23" customFormat="false" ht="13.5" hidden="false" customHeight="false" outlineLevel="0" collapsed="false">
      <c r="A23" s="7" t="s">
        <v>25</v>
      </c>
      <c r="B23" s="8" t="n">
        <v>7500616</v>
      </c>
      <c r="C23" s="8" t="n">
        <v>53336</v>
      </c>
      <c r="D23" s="8" t="n">
        <v>7553952</v>
      </c>
      <c r="E23" s="8" t="n">
        <v>7271900</v>
      </c>
      <c r="F23" s="8" t="n">
        <v>25058</v>
      </c>
      <c r="G23" s="8" t="n">
        <v>7296958</v>
      </c>
      <c r="H23" s="9" t="n">
        <f aca="false">IF(B23&lt;&gt;0,E23/B23*100,"")</f>
        <v>96.950703782196</v>
      </c>
      <c r="I23" s="9" t="n">
        <f aca="false">IF(C23&lt;&gt;0,F23/C23*100,"")</f>
        <v>46.9814009299535</v>
      </c>
      <c r="J23" s="9" t="n">
        <f aca="false">IF(D23&lt;&gt;0,G23/D23*100,"")</f>
        <v>96.5978867750285</v>
      </c>
    </row>
    <row r="24" customFormat="false" ht="13.5" hidden="false" customHeight="false" outlineLevel="0" collapsed="false">
      <c r="A24" s="7" t="s">
        <v>26</v>
      </c>
      <c r="B24" s="8" t="n">
        <v>9474434</v>
      </c>
      <c r="C24" s="8" t="n">
        <v>163161</v>
      </c>
      <c r="D24" s="8" t="n">
        <v>9637595</v>
      </c>
      <c r="E24" s="8" t="n">
        <v>9367345</v>
      </c>
      <c r="F24" s="8" t="n">
        <v>58729</v>
      </c>
      <c r="G24" s="8" t="n">
        <v>9426074</v>
      </c>
      <c r="H24" s="9" t="n">
        <f aca="false">IF(B24&lt;&gt;0,E24/B24*100,"")</f>
        <v>98.869705567636</v>
      </c>
      <c r="I24" s="9" t="n">
        <f aca="false">IF(C24&lt;&gt;0,F24/C24*100,"")</f>
        <v>35.9945084916126</v>
      </c>
      <c r="J24" s="9" t="n">
        <f aca="false">IF(D24&lt;&gt;0,G24/D24*100,"")</f>
        <v>97.8052512063435</v>
      </c>
    </row>
    <row r="25" customFormat="false" ht="13.5" hidden="false" customHeight="false" outlineLevel="0" collapsed="false">
      <c r="A25" s="7" t="s">
        <v>27</v>
      </c>
      <c r="B25" s="8" t="n">
        <v>9518304</v>
      </c>
      <c r="C25" s="8" t="n">
        <v>143481</v>
      </c>
      <c r="D25" s="8" t="n">
        <v>9661785</v>
      </c>
      <c r="E25" s="8" t="n">
        <v>9416132</v>
      </c>
      <c r="F25" s="8" t="n">
        <v>52505</v>
      </c>
      <c r="G25" s="8" t="n">
        <v>9468637</v>
      </c>
      <c r="H25" s="9" t="n">
        <f aca="false">IF(B25&lt;&gt;0,E25/B25*100,"")</f>
        <v>98.9265734735936</v>
      </c>
      <c r="I25" s="9" t="n">
        <f aca="false">IF(C25&lt;&gt;0,F25/C25*100,"")</f>
        <v>36.593695332483</v>
      </c>
      <c r="J25" s="9" t="n">
        <f aca="false">IF(D25&lt;&gt;0,G25/D25*100,"")</f>
        <v>98.0009076997677</v>
      </c>
    </row>
    <row r="26" customFormat="false" ht="13.5" hidden="false" customHeight="false" outlineLevel="0" collapsed="false">
      <c r="A26" s="7" t="s">
        <v>28</v>
      </c>
      <c r="B26" s="8" t="n">
        <v>3650861</v>
      </c>
      <c r="C26" s="8" t="n">
        <v>60440</v>
      </c>
      <c r="D26" s="8" t="n">
        <v>3711301</v>
      </c>
      <c r="E26" s="8" t="n">
        <v>3588276</v>
      </c>
      <c r="F26" s="8" t="n">
        <v>25064</v>
      </c>
      <c r="G26" s="8" t="n">
        <v>3613340</v>
      </c>
      <c r="H26" s="9" t="n">
        <f aca="false">IF(B26&lt;&gt;0,E26/B26*100,"")</f>
        <v>98.2857468416354</v>
      </c>
      <c r="I26" s="9" t="n">
        <f aca="false">IF(C26&lt;&gt;0,F26/C26*100,"")</f>
        <v>41.4692256783587</v>
      </c>
      <c r="J26" s="9" t="n">
        <f aca="false">IF(D26&lt;&gt;0,G26/D26*100,"")</f>
        <v>97.3604673940486</v>
      </c>
    </row>
    <row r="27" customFormat="false" ht="13.5" hidden="false" customHeight="false" outlineLevel="0" collapsed="false">
      <c r="A27" s="7" t="s">
        <v>29</v>
      </c>
      <c r="B27" s="8" t="n">
        <v>4777765</v>
      </c>
      <c r="C27" s="8" t="n">
        <v>89711</v>
      </c>
      <c r="D27" s="8" t="n">
        <v>4867476</v>
      </c>
      <c r="E27" s="8" t="n">
        <v>4731969</v>
      </c>
      <c r="F27" s="8" t="n">
        <v>40878</v>
      </c>
      <c r="G27" s="8" t="n">
        <v>4772847</v>
      </c>
      <c r="H27" s="9" t="n">
        <f aca="false">IF(B27&lt;&gt;0,E27/B27*100,"")</f>
        <v>99.0414765062744</v>
      </c>
      <c r="I27" s="9" t="n">
        <f aca="false">IF(C27&lt;&gt;0,F27/C27*100,"")</f>
        <v>45.5663185116652</v>
      </c>
      <c r="J27" s="9" t="n">
        <f aca="false">IF(D27&lt;&gt;0,G27/D27*100,"")</f>
        <v>98.0558918010074</v>
      </c>
    </row>
    <row r="28" customFormat="false" ht="13.5" hidden="false" customHeight="false" outlineLevel="0" collapsed="false">
      <c r="A28" s="7" t="s">
        <v>30</v>
      </c>
      <c r="B28" s="8" t="n">
        <v>8043795</v>
      </c>
      <c r="C28" s="8" t="n">
        <v>159279</v>
      </c>
      <c r="D28" s="8" t="n">
        <v>8203074</v>
      </c>
      <c r="E28" s="8" t="n">
        <v>7966493</v>
      </c>
      <c r="F28" s="8" t="n">
        <v>52622</v>
      </c>
      <c r="G28" s="8" t="n">
        <v>8019115</v>
      </c>
      <c r="H28" s="9" t="n">
        <f aca="false">IF(B28&lt;&gt;0,E28/B28*100,"")</f>
        <v>99.0389859512829</v>
      </c>
      <c r="I28" s="9" t="n">
        <f aca="false">IF(C28&lt;&gt;0,F28/C28*100,"")</f>
        <v>33.037625801267</v>
      </c>
      <c r="J28" s="9" t="n">
        <f aca="false">IF(D28&lt;&gt;0,G28/D28*100,"")</f>
        <v>97.7574382481494</v>
      </c>
    </row>
    <row r="29" customFormat="false" ht="13.5" hidden="false" customHeight="false" outlineLevel="0" collapsed="false">
      <c r="A29" s="7" t="s">
        <v>31</v>
      </c>
      <c r="B29" s="8" t="n">
        <v>9140579</v>
      </c>
      <c r="C29" s="8" t="n">
        <v>132121</v>
      </c>
      <c r="D29" s="8" t="n">
        <v>9272700</v>
      </c>
      <c r="E29" s="8" t="n">
        <v>8929691</v>
      </c>
      <c r="F29" s="8" t="n">
        <v>57439</v>
      </c>
      <c r="G29" s="8" t="n">
        <v>8987130</v>
      </c>
      <c r="H29" s="9" t="n">
        <f aca="false">IF(B29&lt;&gt;0,E29/B29*100,"")</f>
        <v>97.6928376200239</v>
      </c>
      <c r="I29" s="9" t="n">
        <f aca="false">IF(C29&lt;&gt;0,F29/C29*100,"")</f>
        <v>43.4745422756413</v>
      </c>
      <c r="J29" s="9" t="n">
        <f aca="false">IF(D29&lt;&gt;0,G29/D29*100,"")</f>
        <v>96.9203144715132</v>
      </c>
    </row>
    <row r="30" customFormat="false" ht="13.5" hidden="false" customHeight="false" outlineLevel="0" collapsed="false">
      <c r="A30" s="7" t="s">
        <v>32</v>
      </c>
      <c r="B30" s="8" t="n">
        <v>5163525</v>
      </c>
      <c r="C30" s="8" t="n">
        <v>136945</v>
      </c>
      <c r="D30" s="8" t="n">
        <v>5300470</v>
      </c>
      <c r="E30" s="8" t="n">
        <v>5110972</v>
      </c>
      <c r="F30" s="8" t="n">
        <v>61393</v>
      </c>
      <c r="G30" s="8" t="n">
        <v>5172365</v>
      </c>
      <c r="H30" s="9" t="n">
        <f aca="false">IF(B30&lt;&gt;0,E30/B30*100,"")</f>
        <v>98.9822262892113</v>
      </c>
      <c r="I30" s="9" t="n">
        <f aca="false">IF(C30&lt;&gt;0,F30/C30*100,"")</f>
        <v>44.8304063675198</v>
      </c>
      <c r="J30" s="9" t="n">
        <f aca="false">IF(D30&lt;&gt;0,G30/D30*100,"")</f>
        <v>97.5831388537243</v>
      </c>
    </row>
    <row r="31" customFormat="false" ht="13.5" hidden="false" customHeight="false" outlineLevel="0" collapsed="false">
      <c r="A31" s="7" t="s">
        <v>33</v>
      </c>
      <c r="B31" s="8" t="n">
        <v>3290476</v>
      </c>
      <c r="C31" s="8" t="n">
        <v>57011</v>
      </c>
      <c r="D31" s="8" t="n">
        <v>3347487</v>
      </c>
      <c r="E31" s="8" t="n">
        <v>3259445</v>
      </c>
      <c r="F31" s="8" t="n">
        <v>26314</v>
      </c>
      <c r="G31" s="8" t="n">
        <v>3285759</v>
      </c>
      <c r="H31" s="9" t="n">
        <f aca="false">IF(B31&lt;&gt;0,E31/B31*100,"")</f>
        <v>99.0569449526452</v>
      </c>
      <c r="I31" s="9" t="n">
        <f aca="false">IF(C31&lt;&gt;0,F31/C31*100,"")</f>
        <v>46.1560049814948</v>
      </c>
      <c r="J31" s="9" t="n">
        <f aca="false">IF(D31&lt;&gt;0,G31/D31*100,"")</f>
        <v>98.1559898514916</v>
      </c>
    </row>
    <row r="32" customFormat="false" ht="13.5" hidden="false" customHeight="false" outlineLevel="0" collapsed="false">
      <c r="A32" s="7" t="s">
        <v>34</v>
      </c>
      <c r="B32" s="8" t="n">
        <v>32575910</v>
      </c>
      <c r="C32" s="8" t="n">
        <v>298538</v>
      </c>
      <c r="D32" s="8" t="n">
        <v>32874448</v>
      </c>
      <c r="E32" s="8" t="n">
        <v>32007204</v>
      </c>
      <c r="F32" s="8" t="n">
        <v>174563</v>
      </c>
      <c r="G32" s="8" t="n">
        <v>32181767</v>
      </c>
      <c r="H32" s="9" t="n">
        <f aca="false">IF(B32&lt;&gt;0,E32/B32*100,"")</f>
        <v>98.2542130058685</v>
      </c>
      <c r="I32" s="9" t="n">
        <f aca="false">IF(C32&lt;&gt;0,F32/C32*100,"")</f>
        <v>58.4726232506415</v>
      </c>
      <c r="J32" s="9" t="n">
        <f aca="false">IF(D32&lt;&gt;0,G32/D32*100,"")</f>
        <v>97.8929501721215</v>
      </c>
    </row>
    <row r="33" customFormat="false" ht="13.5" hidden="false" customHeight="false" outlineLevel="0" collapsed="false">
      <c r="A33" s="7" t="s">
        <v>35</v>
      </c>
      <c r="B33" s="8" t="n">
        <v>4772870</v>
      </c>
      <c r="C33" s="8" t="n">
        <v>165894</v>
      </c>
      <c r="D33" s="8" t="n">
        <v>4938764</v>
      </c>
      <c r="E33" s="8" t="n">
        <v>4614483</v>
      </c>
      <c r="F33" s="8" t="n">
        <v>50409</v>
      </c>
      <c r="G33" s="8" t="n">
        <v>4664892</v>
      </c>
      <c r="H33" s="9" t="n">
        <f aca="false">IF(B33&lt;&gt;0,E33/B33*100,"")</f>
        <v>96.6815144766147</v>
      </c>
      <c r="I33" s="9" t="n">
        <f aca="false">IF(C33&lt;&gt;0,F33/C33*100,"")</f>
        <v>30.3862707512026</v>
      </c>
      <c r="J33" s="9" t="n">
        <f aca="false">IF(D33&lt;&gt;0,G33/D33*100,"")</f>
        <v>94.4546449273543</v>
      </c>
    </row>
    <row r="34" customFormat="false" ht="13.5" hidden="false" customHeight="false" outlineLevel="0" collapsed="false">
      <c r="A34" s="7" t="s">
        <v>36</v>
      </c>
      <c r="B34" s="8" t="n">
        <v>2702096</v>
      </c>
      <c r="C34" s="8" t="n">
        <v>41893</v>
      </c>
      <c r="D34" s="8" t="n">
        <v>2743989</v>
      </c>
      <c r="E34" s="8" t="n">
        <v>2647993</v>
      </c>
      <c r="F34" s="8" t="n">
        <v>16179</v>
      </c>
      <c r="G34" s="8" t="n">
        <v>2664172</v>
      </c>
      <c r="H34" s="9" t="n">
        <f aca="false">IF(B34&lt;&gt;0,E34/B34*100,"")</f>
        <v>97.9977395325703</v>
      </c>
      <c r="I34" s="9" t="n">
        <f aca="false">IF(C34&lt;&gt;0,F34/C34*100,"")</f>
        <v>38.6198171532237</v>
      </c>
      <c r="J34" s="9" t="n">
        <f aca="false">IF(D34&lt;&gt;0,G34/D34*100,"")</f>
        <v>97.091205540547</v>
      </c>
    </row>
    <row r="35" customFormat="false" ht="13.5" hidden="false" customHeight="false" outlineLevel="0" collapsed="false">
      <c r="A35" s="7" t="s">
        <v>37</v>
      </c>
      <c r="B35" s="8" t="n">
        <v>3631483</v>
      </c>
      <c r="C35" s="8" t="n">
        <v>15169</v>
      </c>
      <c r="D35" s="8" t="n">
        <v>3646652</v>
      </c>
      <c r="E35" s="8" t="n">
        <v>3546585</v>
      </c>
      <c r="F35" s="8" t="n">
        <v>6991</v>
      </c>
      <c r="G35" s="8" t="n">
        <v>3553576</v>
      </c>
      <c r="H35" s="9" t="n">
        <f aca="false">IF(B35&lt;&gt;0,E35/B35*100,"")</f>
        <v>97.6621672192875</v>
      </c>
      <c r="I35" s="9" t="n">
        <f aca="false">IF(C35&lt;&gt;0,F35/C35*100,"")</f>
        <v>46.0874151229481</v>
      </c>
      <c r="J35" s="9" t="n">
        <f aca="false">IF(D35&lt;&gt;0,G35/D35*100,"")</f>
        <v>97.4476314164335</v>
      </c>
    </row>
    <row r="36" customFormat="false" ht="13.5" hidden="false" customHeight="false" outlineLevel="0" collapsed="false">
      <c r="A36" s="7" t="s">
        <v>38</v>
      </c>
      <c r="B36" s="8" t="n">
        <v>2818509</v>
      </c>
      <c r="C36" s="8" t="n">
        <v>165560</v>
      </c>
      <c r="D36" s="8" t="n">
        <v>2984069</v>
      </c>
      <c r="E36" s="8" t="n">
        <v>2784717</v>
      </c>
      <c r="F36" s="8" t="n">
        <v>26579</v>
      </c>
      <c r="G36" s="8" t="n">
        <v>2811296</v>
      </c>
      <c r="H36" s="9" t="n">
        <f aca="false">IF(B36&lt;&gt;0,E36/B36*100,"")</f>
        <v>98.8010682243697</v>
      </c>
      <c r="I36" s="9" t="n">
        <f aca="false">IF(C36&lt;&gt;0,F36/C36*100,"")</f>
        <v>16.0539985503745</v>
      </c>
      <c r="J36" s="9" t="n">
        <f aca="false">IF(D36&lt;&gt;0,G36/D36*100,"")</f>
        <v>94.2101539877262</v>
      </c>
    </row>
    <row r="37" customFormat="false" ht="13.5" hidden="false" customHeight="false" outlineLevel="0" collapsed="false">
      <c r="A37" s="7" t="s">
        <v>39</v>
      </c>
      <c r="B37" s="8" t="n">
        <v>2019305</v>
      </c>
      <c r="C37" s="8" t="n">
        <v>75665</v>
      </c>
      <c r="D37" s="8" t="n">
        <v>2094970</v>
      </c>
      <c r="E37" s="8" t="n">
        <v>1963582</v>
      </c>
      <c r="F37" s="8" t="n">
        <v>23802</v>
      </c>
      <c r="G37" s="8" t="n">
        <v>1987384</v>
      </c>
      <c r="H37" s="9" t="n">
        <f aca="false">IF(B37&lt;&gt;0,E37/B37*100,"")</f>
        <v>97.240486206888</v>
      </c>
      <c r="I37" s="9" t="n">
        <f aca="false">IF(C37&lt;&gt;0,F37/C37*100,"")</f>
        <v>31.4570805524351</v>
      </c>
      <c r="J37" s="9" t="n">
        <f aca="false">IF(D37&lt;&gt;0,G37/D37*100,"")</f>
        <v>94.8645565330291</v>
      </c>
    </row>
    <row r="38" customFormat="false" ht="13.5" hidden="false" customHeight="false" outlineLevel="0" collapsed="false">
      <c r="A38" s="7" t="s">
        <v>40</v>
      </c>
      <c r="B38" s="8" t="n">
        <v>1947694</v>
      </c>
      <c r="C38" s="8" t="n">
        <v>14839</v>
      </c>
      <c r="D38" s="8" t="n">
        <v>1962533</v>
      </c>
      <c r="E38" s="8" t="n">
        <v>1881345</v>
      </c>
      <c r="F38" s="8" t="n">
        <v>5233</v>
      </c>
      <c r="G38" s="8" t="n">
        <v>1886578</v>
      </c>
      <c r="H38" s="9" t="n">
        <f aca="false">IF(B38&lt;&gt;0,E38/B38*100,"")</f>
        <v>96.5934587260627</v>
      </c>
      <c r="I38" s="9" t="n">
        <f aca="false">IF(C38&lt;&gt;0,F38/C38*100,"")</f>
        <v>35.2651795943123</v>
      </c>
      <c r="J38" s="9" t="n">
        <f aca="false">IF(D38&lt;&gt;0,G38/D38*100,"")</f>
        <v>96.1297466080825</v>
      </c>
    </row>
    <row r="39" customFormat="false" ht="13.5" hidden="false" customHeight="false" outlineLevel="0" collapsed="false">
      <c r="A39" s="7" t="s">
        <v>41</v>
      </c>
      <c r="B39" s="8" t="n">
        <v>631576</v>
      </c>
      <c r="C39" s="8" t="n">
        <v>19179</v>
      </c>
      <c r="D39" s="8" t="n">
        <v>650755</v>
      </c>
      <c r="E39" s="8" t="n">
        <v>626443</v>
      </c>
      <c r="F39" s="8" t="n">
        <v>5081</v>
      </c>
      <c r="G39" s="8" t="n">
        <v>631524</v>
      </c>
      <c r="H39" s="9" t="n">
        <f aca="false">IF(B39&lt;&gt;0,E39/B39*100,"")</f>
        <v>99.1872712072656</v>
      </c>
      <c r="I39" s="9" t="n">
        <f aca="false">IF(C39&lt;&gt;0,F39/C39*100,"")</f>
        <v>26.4925178580739</v>
      </c>
      <c r="J39" s="9" t="n">
        <f aca="false">IF(D39&lt;&gt;0,G39/D39*100,"")</f>
        <v>97.044817173898</v>
      </c>
    </row>
    <row r="40" customFormat="false" ht="13.5" hidden="false" customHeight="false" outlineLevel="0" collapsed="false">
      <c r="A40" s="7" t="s">
        <v>42</v>
      </c>
      <c r="B40" s="8" t="n">
        <v>596609</v>
      </c>
      <c r="C40" s="8" t="n">
        <v>26890</v>
      </c>
      <c r="D40" s="8" t="n">
        <v>623499</v>
      </c>
      <c r="E40" s="8" t="n">
        <v>592170</v>
      </c>
      <c r="F40" s="8" t="n">
        <v>6866</v>
      </c>
      <c r="G40" s="8" t="n">
        <v>599036</v>
      </c>
      <c r="H40" s="9" t="n">
        <f aca="false">IF(B40&lt;&gt;0,E40/B40*100,"")</f>
        <v>99.2559616096975</v>
      </c>
      <c r="I40" s="9" t="n">
        <f aca="false">IF(C40&lt;&gt;0,F40/C40*100,"")</f>
        <v>25.5336556340647</v>
      </c>
      <c r="J40" s="9" t="n">
        <f aca="false">IF(D40&lt;&gt;0,G40/D40*100,"")</f>
        <v>96.076497315954</v>
      </c>
    </row>
    <row r="41" customFormat="false" ht="13.5" hidden="false" customHeight="false" outlineLevel="0" collapsed="false">
      <c r="A41" s="7" t="s">
        <v>43</v>
      </c>
      <c r="B41" s="8" t="n">
        <v>1089196</v>
      </c>
      <c r="C41" s="8" t="n">
        <v>15020</v>
      </c>
      <c r="D41" s="8" t="n">
        <v>1104216</v>
      </c>
      <c r="E41" s="8" t="n">
        <v>1076602</v>
      </c>
      <c r="F41" s="8" t="n">
        <v>5230</v>
      </c>
      <c r="G41" s="8" t="n">
        <v>1081832</v>
      </c>
      <c r="H41" s="9" t="n">
        <f aca="false">IF(B41&lt;&gt;0,E41/B41*100,"")</f>
        <v>98.8437342773936</v>
      </c>
      <c r="I41" s="9" t="n">
        <f aca="false">IF(C41&lt;&gt;0,F41/C41*100,"")</f>
        <v>34.8202396804261</v>
      </c>
      <c r="J41" s="9" t="n">
        <f aca="false">IF(D41&lt;&gt;0,G41/D41*100,"")</f>
        <v>97.9728603823889</v>
      </c>
    </row>
    <row r="42" customFormat="false" ht="13.5" hidden="false" customHeight="false" outlineLevel="0" collapsed="false">
      <c r="A42" s="7" t="s">
        <v>44</v>
      </c>
      <c r="B42" s="8" t="n">
        <v>1599986</v>
      </c>
      <c r="C42" s="8" t="n">
        <v>19607</v>
      </c>
      <c r="D42" s="8" t="n">
        <v>1619593</v>
      </c>
      <c r="E42" s="8" t="n">
        <v>1580480</v>
      </c>
      <c r="F42" s="8" t="n">
        <v>11774</v>
      </c>
      <c r="G42" s="8" t="n">
        <v>1592254</v>
      </c>
      <c r="H42" s="9" t="n">
        <f aca="false">IF(B42&lt;&gt;0,E42/B42*100,"")</f>
        <v>98.7808643325629</v>
      </c>
      <c r="I42" s="9" t="n">
        <f aca="false">IF(C42&lt;&gt;0,F42/C42*100,"")</f>
        <v>60.0499821492324</v>
      </c>
      <c r="J42" s="9" t="n">
        <f aca="false">IF(D42&lt;&gt;0,G42/D42*100,"")</f>
        <v>98.311983319266</v>
      </c>
    </row>
    <row r="43" customFormat="false" ht="13.5" hidden="false" customHeight="false" outlineLevel="0" collapsed="false">
      <c r="A43" s="7" t="s">
        <v>45</v>
      </c>
      <c r="B43" s="8" t="n">
        <v>2985275</v>
      </c>
      <c r="C43" s="8" t="n">
        <v>5675</v>
      </c>
      <c r="D43" s="8" t="n">
        <v>2990950</v>
      </c>
      <c r="E43" s="8" t="n">
        <v>2880111</v>
      </c>
      <c r="F43" s="8" t="n">
        <v>1041</v>
      </c>
      <c r="G43" s="8" t="n">
        <v>2881152</v>
      </c>
      <c r="H43" s="9" t="n">
        <f aca="false">IF(B43&lt;&gt;0,E43/B43*100,"")</f>
        <v>96.4772424650995</v>
      </c>
      <c r="I43" s="9" t="n">
        <f aca="false">IF(C43&lt;&gt;0,F43/C43*100,"")</f>
        <v>18.3436123348018</v>
      </c>
      <c r="J43" s="9" t="n">
        <f aca="false">IF(D43&lt;&gt;0,G43/D43*100,"")</f>
        <v>96.3289924605895</v>
      </c>
    </row>
    <row r="44" customFormat="false" ht="13.5" hidden="false" customHeight="false" outlineLevel="0" collapsed="false">
      <c r="A44" s="7" t="s">
        <v>46</v>
      </c>
      <c r="B44" s="8" t="n">
        <v>1163280</v>
      </c>
      <c r="C44" s="8" t="n">
        <v>75809</v>
      </c>
      <c r="D44" s="8" t="n">
        <v>1239089</v>
      </c>
      <c r="E44" s="8" t="n">
        <v>1000179</v>
      </c>
      <c r="F44" s="8" t="n">
        <v>8735</v>
      </c>
      <c r="G44" s="8" t="n">
        <v>1008914</v>
      </c>
      <c r="H44" s="9" t="n">
        <f aca="false">IF(B44&lt;&gt;0,E44/B44*100,"")</f>
        <v>85.9792139467712</v>
      </c>
      <c r="I44" s="9" t="n">
        <f aca="false">IF(C44&lt;&gt;0,F44/C44*100,"")</f>
        <v>11.5223786093999</v>
      </c>
      <c r="J44" s="9" t="n">
        <f aca="false">IF(D44&lt;&gt;0,G44/D44*100,"")</f>
        <v>81.4238525239107</v>
      </c>
    </row>
    <row r="45" customFormat="false" ht="13.5" hidden="false" customHeight="false" outlineLevel="0" collapsed="false">
      <c r="A45" s="7" t="s">
        <v>47</v>
      </c>
      <c r="B45" s="8" t="n">
        <v>518532</v>
      </c>
      <c r="C45" s="8" t="n">
        <v>13326</v>
      </c>
      <c r="D45" s="8" t="n">
        <v>531858</v>
      </c>
      <c r="E45" s="8" t="n">
        <v>509232</v>
      </c>
      <c r="F45" s="8" t="n">
        <v>6343</v>
      </c>
      <c r="G45" s="8" t="n">
        <v>515575</v>
      </c>
      <c r="H45" s="9" t="n">
        <f aca="false">IF(B45&lt;&gt;0,E45/B45*100,"")</f>
        <v>98.2064752030733</v>
      </c>
      <c r="I45" s="9" t="n">
        <f aca="false">IF(C45&lt;&gt;0,F45/C45*100,"")</f>
        <v>47.5986792736005</v>
      </c>
      <c r="J45" s="9" t="n">
        <f aca="false">IF(D45&lt;&gt;0,G45/D45*100,"")</f>
        <v>96.9384685385949</v>
      </c>
    </row>
    <row r="46" customFormat="false" ht="13.5" hidden="false" customHeight="false" outlineLevel="0" collapsed="false">
      <c r="A46" s="7" t="s">
        <v>48</v>
      </c>
      <c r="B46" s="8" t="n">
        <v>578305</v>
      </c>
      <c r="C46" s="8" t="n">
        <v>42007</v>
      </c>
      <c r="D46" s="8" t="n">
        <v>620312</v>
      </c>
      <c r="E46" s="8" t="n">
        <v>569502</v>
      </c>
      <c r="F46" s="8" t="n">
        <v>4866</v>
      </c>
      <c r="G46" s="8" t="n">
        <v>574368</v>
      </c>
      <c r="H46" s="9" t="n">
        <f aca="false">IF(B46&lt;&gt;0,E46/B46*100,"")</f>
        <v>98.477792860169</v>
      </c>
      <c r="I46" s="9" t="n">
        <f aca="false">IF(C46&lt;&gt;0,F46/C46*100,"")</f>
        <v>11.5837836551051</v>
      </c>
      <c r="J46" s="9" t="n">
        <f aca="false">IF(D46&lt;&gt;0,G46/D46*100,"")</f>
        <v>92.5934046092934</v>
      </c>
    </row>
    <row r="47" customFormat="false" ht="13.5" hidden="false" customHeight="false" outlineLevel="0" collapsed="false">
      <c r="A47" s="7" t="s">
        <v>49</v>
      </c>
      <c r="B47" s="8" t="n">
        <v>232062</v>
      </c>
      <c r="C47" s="8" t="n">
        <v>1066</v>
      </c>
      <c r="D47" s="8" t="n">
        <v>233128</v>
      </c>
      <c r="E47" s="8" t="n">
        <v>211404</v>
      </c>
      <c r="F47" s="8" t="n">
        <v>187</v>
      </c>
      <c r="G47" s="8" t="n">
        <v>211591</v>
      </c>
      <c r="H47" s="9" t="n">
        <f aca="false">IF(B47&lt;&gt;0,E47/B47*100,"")</f>
        <v>91.098068619593</v>
      </c>
      <c r="I47" s="9" t="n">
        <f aca="false">IF(C47&lt;&gt;0,F47/C47*100,"")</f>
        <v>17.5422138836773</v>
      </c>
      <c r="J47" s="9" t="n">
        <f aca="false">IF(D47&lt;&gt;0,G47/D47*100,"")</f>
        <v>90.7617274630246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312529990</v>
      </c>
      <c r="C48" s="5" t="n">
        <f aca="false">SUM(C7:C37)</f>
        <v>5012972</v>
      </c>
      <c r="D48" s="5" t="n">
        <f aca="false">SUM(D7:D37)</f>
        <v>317542962</v>
      </c>
      <c r="E48" s="5" t="n">
        <f aca="false">SUM(E7:E37)</f>
        <v>306939273</v>
      </c>
      <c r="F48" s="5" t="n">
        <f aca="false">SUM(F7:F37)</f>
        <v>1783323</v>
      </c>
      <c r="G48" s="5" t="n">
        <f aca="false">SUM(G7:G37)</f>
        <v>308722596</v>
      </c>
      <c r="H48" s="6" t="n">
        <f aca="false">IF(B48&lt;&gt;0,E48/B48*100,"")</f>
        <v>98.2111422331022</v>
      </c>
      <c r="I48" s="6" t="n">
        <f aca="false">IF(C48&lt;&gt;0,F48/C48*100,"")</f>
        <v>35.5741663827366</v>
      </c>
      <c r="J48" s="6" t="n">
        <f aca="false">IF(D48&lt;&gt;0,G48/D48*100,"")</f>
        <v>97.2223078274366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11342515</v>
      </c>
      <c r="C49" s="8" t="n">
        <f aca="false">SUM(C38:C47)</f>
        <v>233418</v>
      </c>
      <c r="D49" s="8" t="n">
        <f aca="false">SUM(D38:D47)</f>
        <v>11575933</v>
      </c>
      <c r="E49" s="8" t="n">
        <f aca="false">SUM(E38:E47)</f>
        <v>10927468</v>
      </c>
      <c r="F49" s="8" t="n">
        <f aca="false">SUM(F38:F47)</f>
        <v>55356</v>
      </c>
      <c r="G49" s="8" t="n">
        <f aca="false">SUM(G38:G47)</f>
        <v>10982824</v>
      </c>
      <c r="H49" s="9" t="n">
        <f aca="false">IF(B49&lt;&gt;0,E49/B49*100,"")</f>
        <v>96.3407850904319</v>
      </c>
      <c r="I49" s="9" t="n">
        <f aca="false">IF(C49&lt;&gt;0,F49/C49*100,"")</f>
        <v>23.7153946996376</v>
      </c>
      <c r="J49" s="9" t="n">
        <f aca="false">IF(D49&lt;&gt;0,G49/D49*100,"")</f>
        <v>94.8763611537835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23872505</v>
      </c>
      <c r="C50" s="8" t="n">
        <f aca="false">C48+C49</f>
        <v>5246390</v>
      </c>
      <c r="D50" s="8" t="n">
        <f aca="false">D48+D49</f>
        <v>329118895</v>
      </c>
      <c r="E50" s="8" t="n">
        <f aca="false">E48+E49</f>
        <v>317866741</v>
      </c>
      <c r="F50" s="8" t="n">
        <f aca="false">F48+F49</f>
        <v>1838679</v>
      </c>
      <c r="G50" s="8" t="n">
        <f aca="false">G48+G49</f>
        <v>319705420</v>
      </c>
      <c r="H50" s="9" t="n">
        <f aca="false">IF(B50&lt;&gt;0,E50/B50*100,"")</f>
        <v>98.1456394391985</v>
      </c>
      <c r="I50" s="9" t="n">
        <f aca="false">IF(C50&lt;&gt;0,F50/C50*100,"")</f>
        <v>35.0465558221939</v>
      </c>
      <c r="J50" s="9" t="n">
        <f aca="false">IF(D50&lt;&gt;0,G50/D50*100,"")</f>
        <v>97.139795027569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87735190</v>
      </c>
      <c r="C51" s="11" t="n">
        <f aca="false">C5+C6+C50</f>
        <v>7727019</v>
      </c>
      <c r="D51" s="11" t="n">
        <f aca="false">D5+D6+D50</f>
        <v>695462209</v>
      </c>
      <c r="E51" s="11" t="n">
        <f aca="false">E5+E6+E50</f>
        <v>673442696</v>
      </c>
      <c r="F51" s="11" t="n">
        <f aca="false">F5+F6+F50</f>
        <v>3198469</v>
      </c>
      <c r="G51" s="11" t="n">
        <f aca="false">G5+G6+G50</f>
        <v>676641165</v>
      </c>
      <c r="H51" s="12" t="n">
        <f aca="false">IF(B51&lt;&gt;0,E51/B51*100,"")</f>
        <v>97.9218027217714</v>
      </c>
      <c r="I51" s="12" t="n">
        <f aca="false">IF(C51&lt;&gt;0,F51/C51*100,"")</f>
        <v>41.3933109262446</v>
      </c>
      <c r="J51" s="12" t="n">
        <f aca="false">IF(D51&lt;&gt;0,G51/D51*100,"")</f>
        <v>97.2937359131185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14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304270039</v>
      </c>
      <c r="C5" s="5" t="n">
        <v>1868069</v>
      </c>
      <c r="D5" s="5" t="n">
        <v>306138108</v>
      </c>
      <c r="E5" s="5" t="n">
        <v>297469203</v>
      </c>
      <c r="F5" s="5" t="n">
        <v>1069094</v>
      </c>
      <c r="G5" s="5" t="n">
        <v>298538297</v>
      </c>
      <c r="H5" s="6" t="n">
        <f aca="false">IF(B5&lt;&gt;0,E5/B5*100,"")</f>
        <v>97.764868331318</v>
      </c>
      <c r="I5" s="6" t="n">
        <f aca="false">IF(C5&lt;&gt;0,F5/C5*100,"")</f>
        <v>57.2298988955975</v>
      </c>
      <c r="J5" s="6" t="n">
        <f aca="false">IF(D5&lt;&gt;0,G5/D5*100,"")</f>
        <v>97.517522059031</v>
      </c>
    </row>
    <row r="6" customFormat="false" ht="13.5" hidden="false" customHeight="false" outlineLevel="0" collapsed="false">
      <c r="A6" s="7" t="s">
        <v>8</v>
      </c>
      <c r="B6" s="8" t="n">
        <v>58462675</v>
      </c>
      <c r="C6" s="8" t="n">
        <v>612560</v>
      </c>
      <c r="D6" s="8" t="n">
        <v>59075235</v>
      </c>
      <c r="E6" s="8" t="n">
        <v>56976781</v>
      </c>
      <c r="F6" s="8" t="n">
        <v>290696</v>
      </c>
      <c r="G6" s="8" t="n">
        <v>57267477</v>
      </c>
      <c r="H6" s="9" t="n">
        <f aca="false">IF(B6&lt;&gt;0,E6/B6*100,"")</f>
        <v>97.458388621458</v>
      </c>
      <c r="I6" s="9" t="n">
        <f aca="false">IF(C6&lt;&gt;0,F6/C6*100,"")</f>
        <v>47.4559226851247</v>
      </c>
      <c r="J6" s="9" t="n">
        <f aca="false">IF(D6&lt;&gt;0,G6/D6*100,"")</f>
        <v>96.9399055289412</v>
      </c>
    </row>
    <row r="7" customFormat="false" ht="13.5" hidden="false" customHeight="false" outlineLevel="0" collapsed="false">
      <c r="A7" s="7" t="s">
        <v>9</v>
      </c>
      <c r="B7" s="8" t="n">
        <v>9876447</v>
      </c>
      <c r="C7" s="8" t="n">
        <v>117252</v>
      </c>
      <c r="D7" s="8" t="n">
        <v>9993699</v>
      </c>
      <c r="E7" s="8" t="n">
        <v>9754929</v>
      </c>
      <c r="F7" s="8" t="n">
        <v>63282</v>
      </c>
      <c r="G7" s="8" t="n">
        <v>9818211</v>
      </c>
      <c r="H7" s="9" t="n">
        <f aca="false">IF(B7&lt;&gt;0,E7/B7*100,"")</f>
        <v>98.7696182645439</v>
      </c>
      <c r="I7" s="9" t="n">
        <f aca="false">IF(C7&lt;&gt;0,F7/C7*100,"")</f>
        <v>53.9709343977075</v>
      </c>
      <c r="J7" s="9" t="n">
        <f aca="false">IF(D7&lt;&gt;0,G7/D7*100,"")</f>
        <v>98.2440135529397</v>
      </c>
    </row>
    <row r="8" customFormat="false" ht="13.5" hidden="false" customHeight="false" outlineLevel="0" collapsed="false">
      <c r="A8" s="7" t="s">
        <v>10</v>
      </c>
      <c r="B8" s="8" t="n">
        <v>25273040</v>
      </c>
      <c r="C8" s="8" t="n">
        <v>606962</v>
      </c>
      <c r="D8" s="8" t="n">
        <v>25880002</v>
      </c>
      <c r="E8" s="8" t="n">
        <v>24801746</v>
      </c>
      <c r="F8" s="8" t="n">
        <v>173915</v>
      </c>
      <c r="G8" s="8" t="n">
        <v>24975661</v>
      </c>
      <c r="H8" s="9" t="n">
        <f aca="false">IF(B8&lt;&gt;0,E8/B8*100,"")</f>
        <v>98.1351907012374</v>
      </c>
      <c r="I8" s="9" t="n">
        <f aca="false">IF(C8&lt;&gt;0,F8/C8*100,"")</f>
        <v>28.6533588593685</v>
      </c>
      <c r="J8" s="9" t="n">
        <f aca="false">IF(D8&lt;&gt;0,G8/D8*100,"")</f>
        <v>96.5056378280033</v>
      </c>
    </row>
    <row r="9" customFormat="false" ht="13.5" hidden="false" customHeight="false" outlineLevel="0" collapsed="false">
      <c r="A9" s="7" t="s">
        <v>11</v>
      </c>
      <c r="B9" s="8" t="n">
        <v>6470765</v>
      </c>
      <c r="C9" s="8" t="n">
        <v>223678</v>
      </c>
      <c r="D9" s="8" t="n">
        <v>6694443</v>
      </c>
      <c r="E9" s="8" t="n">
        <v>6382188</v>
      </c>
      <c r="F9" s="8" t="n">
        <v>61866</v>
      </c>
      <c r="G9" s="8" t="n">
        <v>6444054</v>
      </c>
      <c r="H9" s="9" t="n">
        <f aca="false">IF(B9&lt;&gt;0,E9/B9*100,"")</f>
        <v>98.6311201225821</v>
      </c>
      <c r="I9" s="9" t="n">
        <f aca="false">IF(C9&lt;&gt;0,F9/C9*100,"")</f>
        <v>27.6585091068411</v>
      </c>
      <c r="J9" s="9" t="n">
        <f aca="false">IF(D9&lt;&gt;0,G9/D9*100,"")</f>
        <v>96.2597485705682</v>
      </c>
    </row>
    <row r="10" customFormat="false" ht="13.5" hidden="false" customHeight="false" outlineLevel="0" collapsed="false">
      <c r="A10" s="7" t="s">
        <v>12</v>
      </c>
      <c r="B10" s="8" t="n">
        <v>25761733</v>
      </c>
      <c r="C10" s="8" t="n">
        <v>281569</v>
      </c>
      <c r="D10" s="8" t="n">
        <v>26043302</v>
      </c>
      <c r="E10" s="8" t="n">
        <v>24752021</v>
      </c>
      <c r="F10" s="8" t="n">
        <v>122388</v>
      </c>
      <c r="G10" s="8" t="n">
        <v>24874409</v>
      </c>
      <c r="H10" s="9" t="n">
        <f aca="false">IF(B10&lt;&gt;0,E10/B10*100,"")</f>
        <v>96.0805742377658</v>
      </c>
      <c r="I10" s="9" t="n">
        <f aca="false">IF(C10&lt;&gt;0,F10/C10*100,"")</f>
        <v>43.4664327393996</v>
      </c>
      <c r="J10" s="9" t="n">
        <f aca="false">IF(D10&lt;&gt;0,G10/D10*100,"")</f>
        <v>95.5117327288222</v>
      </c>
    </row>
    <row r="11" customFormat="false" ht="13.5" hidden="false" customHeight="false" outlineLevel="0" collapsed="false">
      <c r="A11" s="7" t="s">
        <v>13</v>
      </c>
      <c r="B11" s="8" t="n">
        <v>4786079</v>
      </c>
      <c r="C11" s="8" t="n">
        <v>72034</v>
      </c>
      <c r="D11" s="8" t="n">
        <v>4858113</v>
      </c>
      <c r="E11" s="8" t="n">
        <v>4711609</v>
      </c>
      <c r="F11" s="8" t="n">
        <v>28937</v>
      </c>
      <c r="G11" s="8" t="n">
        <v>4740546</v>
      </c>
      <c r="H11" s="9" t="n">
        <f aca="false">IF(B11&lt;&gt;0,E11/B11*100,"")</f>
        <v>98.4440290266834</v>
      </c>
      <c r="I11" s="9" t="n">
        <f aca="false">IF(C11&lt;&gt;0,F11/C11*100,"")</f>
        <v>40.1713079934475</v>
      </c>
      <c r="J11" s="9" t="n">
        <f aca="false">IF(D11&lt;&gt;0,G11/D11*100,"")</f>
        <v>97.5799863033239</v>
      </c>
    </row>
    <row r="12" customFormat="false" ht="13.5" hidden="false" customHeight="false" outlineLevel="0" collapsed="false">
      <c r="A12" s="7" t="s">
        <v>14</v>
      </c>
      <c r="B12" s="8" t="n">
        <v>19415462</v>
      </c>
      <c r="C12" s="8" t="n">
        <v>56512</v>
      </c>
      <c r="D12" s="8" t="n">
        <v>19471974</v>
      </c>
      <c r="E12" s="8" t="n">
        <v>18957596</v>
      </c>
      <c r="F12" s="8" t="n">
        <v>29768</v>
      </c>
      <c r="G12" s="8" t="n">
        <v>18987364</v>
      </c>
      <c r="H12" s="9" t="n">
        <f aca="false">IF(B12&lt;&gt;0,E12/B12*100,"")</f>
        <v>97.641745532504</v>
      </c>
      <c r="I12" s="9" t="n">
        <f aca="false">IF(C12&lt;&gt;0,F12/C12*100,"")</f>
        <v>52.6755379388449</v>
      </c>
      <c r="J12" s="9" t="n">
        <f aca="false">IF(D12&lt;&gt;0,G12/D12*100,"")</f>
        <v>97.5112435955389</v>
      </c>
    </row>
    <row r="13" customFormat="false" ht="13.5" hidden="false" customHeight="false" outlineLevel="0" collapsed="false">
      <c r="A13" s="7" t="s">
        <v>15</v>
      </c>
      <c r="B13" s="8" t="n">
        <v>4640358</v>
      </c>
      <c r="C13" s="8" t="n">
        <v>109300</v>
      </c>
      <c r="D13" s="8" t="n">
        <v>4749658</v>
      </c>
      <c r="E13" s="8" t="n">
        <v>4516530</v>
      </c>
      <c r="F13" s="8" t="n">
        <v>41299</v>
      </c>
      <c r="G13" s="8" t="n">
        <v>4557829</v>
      </c>
      <c r="H13" s="9" t="n">
        <f aca="false">IF(B13&lt;&gt;0,E13/B13*100,"")</f>
        <v>97.3314989921036</v>
      </c>
      <c r="I13" s="9" t="n">
        <f aca="false">IF(C13&lt;&gt;0,F13/C13*100,"")</f>
        <v>37.7849954254346</v>
      </c>
      <c r="J13" s="9" t="n">
        <f aca="false">IF(D13&lt;&gt;0,G13/D13*100,"")</f>
        <v>95.961203943526</v>
      </c>
    </row>
    <row r="14" customFormat="false" ht="13.5" hidden="false" customHeight="false" outlineLevel="0" collapsed="false">
      <c r="A14" s="7" t="s">
        <v>16</v>
      </c>
      <c r="B14" s="8" t="n">
        <v>9060199</v>
      </c>
      <c r="C14" s="8" t="n">
        <v>137338</v>
      </c>
      <c r="D14" s="8" t="n">
        <v>9197537</v>
      </c>
      <c r="E14" s="8" t="n">
        <v>9001129</v>
      </c>
      <c r="F14" s="8" t="n">
        <v>52443</v>
      </c>
      <c r="G14" s="8" t="n">
        <v>9053572</v>
      </c>
      <c r="H14" s="9" t="n">
        <f aca="false">IF(B14&lt;&gt;0,E14/B14*100,"")</f>
        <v>99.348027565399</v>
      </c>
      <c r="I14" s="9" t="n">
        <f aca="false">IF(C14&lt;&gt;0,F14/C14*100,"")</f>
        <v>38.1853529249006</v>
      </c>
      <c r="J14" s="9" t="n">
        <f aca="false">IF(D14&lt;&gt;0,G14/D14*100,"")</f>
        <v>98.4347439972245</v>
      </c>
    </row>
    <row r="15" customFormat="false" ht="13.5" hidden="false" customHeight="false" outlineLevel="0" collapsed="false">
      <c r="A15" s="7" t="s">
        <v>17</v>
      </c>
      <c r="B15" s="8" t="n">
        <v>21530588</v>
      </c>
      <c r="C15" s="8" t="n">
        <v>153814</v>
      </c>
      <c r="D15" s="8" t="n">
        <v>21684402</v>
      </c>
      <c r="E15" s="8" t="n">
        <v>21375723</v>
      </c>
      <c r="F15" s="8" t="n">
        <v>45810</v>
      </c>
      <c r="G15" s="8" t="n">
        <v>21421533</v>
      </c>
      <c r="H15" s="9" t="n">
        <f aca="false">IF(B15&lt;&gt;0,E15/B15*100,"")</f>
        <v>99.280720990992</v>
      </c>
      <c r="I15" s="9" t="n">
        <f aca="false">IF(C15&lt;&gt;0,F15/C15*100,"")</f>
        <v>29.7827245894392</v>
      </c>
      <c r="J15" s="9" t="n">
        <f aca="false">IF(D15&lt;&gt;0,G15/D15*100,"")</f>
        <v>98.7877507528222</v>
      </c>
    </row>
    <row r="16" customFormat="false" ht="13.5" hidden="false" customHeight="false" outlineLevel="0" collapsed="false">
      <c r="A16" s="7" t="s">
        <v>18</v>
      </c>
      <c r="B16" s="8" t="n">
        <v>20257051</v>
      </c>
      <c r="C16" s="8" t="n">
        <v>414609</v>
      </c>
      <c r="D16" s="8" t="n">
        <v>20671660</v>
      </c>
      <c r="E16" s="8" t="n">
        <v>19958733</v>
      </c>
      <c r="F16" s="8" t="n">
        <v>153497</v>
      </c>
      <c r="G16" s="8" t="n">
        <v>20112230</v>
      </c>
      <c r="H16" s="9" t="n">
        <f aca="false">IF(B16&lt;&gt;0,E16/B16*100,"")</f>
        <v>98.5273374688152</v>
      </c>
      <c r="I16" s="9" t="n">
        <f aca="false">IF(C16&lt;&gt;0,F16/C16*100,"")</f>
        <v>37.0221099879646</v>
      </c>
      <c r="J16" s="9" t="n">
        <f aca="false">IF(D16&lt;&gt;0,G16/D16*100,"")</f>
        <v>97.2937345138223</v>
      </c>
    </row>
    <row r="17" customFormat="false" ht="13.5" hidden="false" customHeight="false" outlineLevel="0" collapsed="false">
      <c r="A17" s="7" t="s">
        <v>19</v>
      </c>
      <c r="B17" s="8" t="n">
        <v>16386139</v>
      </c>
      <c r="C17" s="8" t="n">
        <v>348694</v>
      </c>
      <c r="D17" s="8" t="n">
        <v>16734833</v>
      </c>
      <c r="E17" s="8" t="n">
        <v>16186315</v>
      </c>
      <c r="F17" s="8" t="n">
        <v>90594</v>
      </c>
      <c r="G17" s="8" t="n">
        <v>16276909</v>
      </c>
      <c r="H17" s="9" t="n">
        <f aca="false">IF(B17&lt;&gt;0,E17/B17*100,"")</f>
        <v>98.7805303006401</v>
      </c>
      <c r="I17" s="9" t="n">
        <f aca="false">IF(C17&lt;&gt;0,F17/C17*100,"")</f>
        <v>25.9809460443828</v>
      </c>
      <c r="J17" s="9" t="n">
        <f aca="false">IF(D17&lt;&gt;0,G17/D17*100,"")</f>
        <v>97.2636476264807</v>
      </c>
    </row>
    <row r="18" customFormat="false" ht="13.5" hidden="false" customHeight="false" outlineLevel="0" collapsed="false">
      <c r="A18" s="7" t="s">
        <v>20</v>
      </c>
      <c r="B18" s="8" t="n">
        <v>9644015</v>
      </c>
      <c r="C18" s="8" t="n">
        <v>63651</v>
      </c>
      <c r="D18" s="8" t="n">
        <v>9707666</v>
      </c>
      <c r="E18" s="8" t="n">
        <v>9333834</v>
      </c>
      <c r="F18" s="8" t="n">
        <v>24155</v>
      </c>
      <c r="G18" s="8" t="n">
        <v>9357989</v>
      </c>
      <c r="H18" s="9" t="n">
        <f aca="false">IF(B18&lt;&gt;0,E18/B18*100,"")</f>
        <v>96.7836943430718</v>
      </c>
      <c r="I18" s="9" t="n">
        <f aca="false">IF(C18&lt;&gt;0,F18/C18*100,"")</f>
        <v>37.9491288432232</v>
      </c>
      <c r="J18" s="9" t="n">
        <f aca="false">IF(D18&lt;&gt;0,G18/D18*100,"")</f>
        <v>96.3979292241822</v>
      </c>
    </row>
    <row r="19" customFormat="false" ht="13.5" hidden="false" customHeight="false" outlineLevel="0" collapsed="false">
      <c r="A19" s="7" t="s">
        <v>21</v>
      </c>
      <c r="B19" s="8" t="n">
        <v>5080235</v>
      </c>
      <c r="C19" s="8" t="n">
        <v>85239</v>
      </c>
      <c r="D19" s="8" t="n">
        <v>5165474</v>
      </c>
      <c r="E19" s="8" t="n">
        <v>5040675</v>
      </c>
      <c r="F19" s="8" t="n">
        <v>27385</v>
      </c>
      <c r="G19" s="8" t="n">
        <v>5068060</v>
      </c>
      <c r="H19" s="9" t="n">
        <f aca="false">IF(B19&lt;&gt;0,E19/B19*100,"")</f>
        <v>99.2212958652503</v>
      </c>
      <c r="I19" s="9" t="n">
        <f aca="false">IF(C19&lt;&gt;0,F19/C19*100,"")</f>
        <v>32.1273126151175</v>
      </c>
      <c r="J19" s="9" t="n">
        <f aca="false">IF(D19&lt;&gt;0,G19/D19*100,"")</f>
        <v>98.1141324106945</v>
      </c>
    </row>
    <row r="20" customFormat="false" ht="13.5" hidden="false" customHeight="false" outlineLevel="0" collapsed="false">
      <c r="A20" s="7" t="s">
        <v>22</v>
      </c>
      <c r="B20" s="8" t="n">
        <v>11141363</v>
      </c>
      <c r="C20" s="8" t="n">
        <v>424096</v>
      </c>
      <c r="D20" s="8" t="n">
        <v>11565459</v>
      </c>
      <c r="E20" s="8" t="n">
        <v>10962326</v>
      </c>
      <c r="F20" s="8" t="n">
        <v>104392</v>
      </c>
      <c r="G20" s="8" t="n">
        <v>11066718</v>
      </c>
      <c r="H20" s="9" t="n">
        <f aca="false">IF(B20&lt;&gt;0,E20/B20*100,"")</f>
        <v>98.3930422157505</v>
      </c>
      <c r="I20" s="9" t="n">
        <f aca="false">IF(C20&lt;&gt;0,F20/C20*100,"")</f>
        <v>24.6151814683468</v>
      </c>
      <c r="J20" s="9" t="n">
        <f aca="false">IF(D20&lt;&gt;0,G20/D20*100,"")</f>
        <v>95.6876679083813</v>
      </c>
    </row>
    <row r="21" customFormat="false" ht="13.5" hidden="false" customHeight="false" outlineLevel="0" collapsed="false">
      <c r="A21" s="7" t="s">
        <v>23</v>
      </c>
      <c r="B21" s="8" t="n">
        <v>4420796</v>
      </c>
      <c r="C21" s="8" t="n">
        <v>85004</v>
      </c>
      <c r="D21" s="8" t="n">
        <v>4505800</v>
      </c>
      <c r="E21" s="8" t="n">
        <v>4376214</v>
      </c>
      <c r="F21" s="8" t="n">
        <v>27522</v>
      </c>
      <c r="G21" s="8" t="n">
        <v>4403736</v>
      </c>
      <c r="H21" s="9" t="n">
        <f aca="false">IF(B21&lt;&gt;0,E21/B21*100,"")</f>
        <v>98.9915390802923</v>
      </c>
      <c r="I21" s="9" t="n">
        <f aca="false">IF(C21&lt;&gt;0,F21/C21*100,"")</f>
        <v>32.3772998917698</v>
      </c>
      <c r="J21" s="9" t="n">
        <f aca="false">IF(D21&lt;&gt;0,G21/D21*100,"")</f>
        <v>97.7348306627014</v>
      </c>
    </row>
    <row r="22" customFormat="false" ht="13.5" hidden="false" customHeight="false" outlineLevel="0" collapsed="false">
      <c r="A22" s="7" t="s">
        <v>24</v>
      </c>
      <c r="B22" s="8" t="n">
        <v>5536008</v>
      </c>
      <c r="C22" s="8" t="n">
        <v>75016</v>
      </c>
      <c r="D22" s="8" t="n">
        <v>5611024</v>
      </c>
      <c r="E22" s="8" t="n">
        <v>5451734</v>
      </c>
      <c r="F22" s="8" t="n">
        <v>37545</v>
      </c>
      <c r="G22" s="8" t="n">
        <v>5489279</v>
      </c>
      <c r="H22" s="9" t="n">
        <f aca="false">IF(B22&lt;&gt;0,E22/B22*100,"")</f>
        <v>98.4777117374108</v>
      </c>
      <c r="I22" s="9" t="n">
        <f aca="false">IF(C22&lt;&gt;0,F22/C22*100,"")</f>
        <v>50.0493228111336</v>
      </c>
      <c r="J22" s="9" t="n">
        <f aca="false">IF(D22&lt;&gt;0,G22/D22*100,"")</f>
        <v>97.8302534439347</v>
      </c>
    </row>
    <row r="23" customFormat="false" ht="13.5" hidden="false" customHeight="false" outlineLevel="0" collapsed="false">
      <c r="A23" s="7" t="s">
        <v>25</v>
      </c>
      <c r="B23" s="8" t="n">
        <v>7335510</v>
      </c>
      <c r="C23" s="8" t="n">
        <v>53336</v>
      </c>
      <c r="D23" s="8" t="n">
        <v>7388846</v>
      </c>
      <c r="E23" s="8" t="n">
        <v>7106794</v>
      </c>
      <c r="F23" s="8" t="n">
        <v>25058</v>
      </c>
      <c r="G23" s="8" t="n">
        <v>7131852</v>
      </c>
      <c r="H23" s="9" t="n">
        <f aca="false">IF(B23&lt;&gt;0,E23/B23*100,"")</f>
        <v>96.8820709125882</v>
      </c>
      <c r="I23" s="9" t="n">
        <f aca="false">IF(C23&lt;&gt;0,F23/C23*100,"")</f>
        <v>46.9814009299535</v>
      </c>
      <c r="J23" s="9" t="n">
        <f aca="false">IF(D23&lt;&gt;0,G23/D23*100,"")</f>
        <v>96.5218655254149</v>
      </c>
    </row>
    <row r="24" customFormat="false" ht="13.5" hidden="false" customHeight="false" outlineLevel="0" collapsed="false">
      <c r="A24" s="7" t="s">
        <v>26</v>
      </c>
      <c r="B24" s="8" t="n">
        <v>9397730</v>
      </c>
      <c r="C24" s="8" t="n">
        <v>163161</v>
      </c>
      <c r="D24" s="8" t="n">
        <v>9560891</v>
      </c>
      <c r="E24" s="8" t="n">
        <v>9290641</v>
      </c>
      <c r="F24" s="8" t="n">
        <v>58729</v>
      </c>
      <c r="G24" s="8" t="n">
        <v>9349370</v>
      </c>
      <c r="H24" s="9" t="n">
        <f aca="false">IF(B24&lt;&gt;0,E24/B24*100,"")</f>
        <v>98.8604801372246</v>
      </c>
      <c r="I24" s="9" t="n">
        <f aca="false">IF(C24&lt;&gt;0,F24/C24*100,"")</f>
        <v>35.9945084916126</v>
      </c>
      <c r="J24" s="9" t="n">
        <f aca="false">IF(D24&lt;&gt;0,G24/D24*100,"")</f>
        <v>97.7876434319772</v>
      </c>
    </row>
    <row r="25" customFormat="false" ht="13.5" hidden="false" customHeight="false" outlineLevel="0" collapsed="false">
      <c r="A25" s="7" t="s">
        <v>27</v>
      </c>
      <c r="B25" s="8" t="n">
        <v>9503213</v>
      </c>
      <c r="C25" s="8" t="n">
        <v>143481</v>
      </c>
      <c r="D25" s="8" t="n">
        <v>9646694</v>
      </c>
      <c r="E25" s="8" t="n">
        <v>9401041</v>
      </c>
      <c r="F25" s="8" t="n">
        <v>52505</v>
      </c>
      <c r="G25" s="8" t="n">
        <v>9453546</v>
      </c>
      <c r="H25" s="9" t="n">
        <f aca="false">IF(B25&lt;&gt;0,E25/B25*100,"")</f>
        <v>98.9248688838186</v>
      </c>
      <c r="I25" s="9" t="n">
        <f aca="false">IF(C25&lt;&gt;0,F25/C25*100,"")</f>
        <v>36.593695332483</v>
      </c>
      <c r="J25" s="9" t="n">
        <f aca="false">IF(D25&lt;&gt;0,G25/D25*100,"")</f>
        <v>97.9977803794751</v>
      </c>
    </row>
    <row r="26" customFormat="false" ht="13.5" hidden="false" customHeight="false" outlineLevel="0" collapsed="false">
      <c r="A26" s="7" t="s">
        <v>28</v>
      </c>
      <c r="B26" s="8" t="n">
        <v>3625962</v>
      </c>
      <c r="C26" s="8" t="n">
        <v>60440</v>
      </c>
      <c r="D26" s="8" t="n">
        <v>3686402</v>
      </c>
      <c r="E26" s="8" t="n">
        <v>3563377</v>
      </c>
      <c r="F26" s="8" t="n">
        <v>25064</v>
      </c>
      <c r="G26" s="8" t="n">
        <v>3588441</v>
      </c>
      <c r="H26" s="9" t="n">
        <f aca="false">IF(B26&lt;&gt;0,E26/B26*100,"")</f>
        <v>98.2739752926258</v>
      </c>
      <c r="I26" s="9" t="n">
        <f aca="false">IF(C26&lt;&gt;0,F26/C26*100,"")</f>
        <v>41.4692256783587</v>
      </c>
      <c r="J26" s="9" t="n">
        <f aca="false">IF(D26&lt;&gt;0,G26/D26*100,"")</f>
        <v>97.3426392455299</v>
      </c>
    </row>
    <row r="27" customFormat="false" ht="13.5" hidden="false" customHeight="false" outlineLevel="0" collapsed="false">
      <c r="A27" s="7" t="s">
        <v>29</v>
      </c>
      <c r="B27" s="8" t="n">
        <v>4729249</v>
      </c>
      <c r="C27" s="8" t="n">
        <v>89711</v>
      </c>
      <c r="D27" s="8" t="n">
        <v>4818960</v>
      </c>
      <c r="E27" s="8" t="n">
        <v>4683453</v>
      </c>
      <c r="F27" s="8" t="n">
        <v>40878</v>
      </c>
      <c r="G27" s="8" t="n">
        <v>4724331</v>
      </c>
      <c r="H27" s="9" t="n">
        <f aca="false">IF(B27&lt;&gt;0,E27/B27*100,"")</f>
        <v>99.0316432905098</v>
      </c>
      <c r="I27" s="9" t="n">
        <f aca="false">IF(C27&lt;&gt;0,F27/C27*100,"")</f>
        <v>45.5663185116652</v>
      </c>
      <c r="J27" s="9" t="n">
        <f aca="false">IF(D27&lt;&gt;0,G27/D27*100,"")</f>
        <v>98.0363190397928</v>
      </c>
    </row>
    <row r="28" customFormat="false" ht="13.5" hidden="false" customHeight="false" outlineLevel="0" collapsed="false">
      <c r="A28" s="7" t="s">
        <v>30</v>
      </c>
      <c r="B28" s="8" t="n">
        <v>7929041</v>
      </c>
      <c r="C28" s="8" t="n">
        <v>159279</v>
      </c>
      <c r="D28" s="8" t="n">
        <v>8088320</v>
      </c>
      <c r="E28" s="8" t="n">
        <v>7851739</v>
      </c>
      <c r="F28" s="8" t="n">
        <v>52622</v>
      </c>
      <c r="G28" s="8" t="n">
        <v>7904361</v>
      </c>
      <c r="H28" s="9" t="n">
        <f aca="false">IF(B28&lt;&gt;0,E28/B28*100,"")</f>
        <v>99.0250775598209</v>
      </c>
      <c r="I28" s="9" t="n">
        <f aca="false">IF(C28&lt;&gt;0,F28/C28*100,"")</f>
        <v>33.037625801267</v>
      </c>
      <c r="J28" s="9" t="n">
        <f aca="false">IF(D28&lt;&gt;0,G28/D28*100,"")</f>
        <v>97.7256216371261</v>
      </c>
    </row>
    <row r="29" customFormat="false" ht="13.5" hidden="false" customHeight="false" outlineLevel="0" collapsed="false">
      <c r="A29" s="7" t="s">
        <v>31</v>
      </c>
      <c r="B29" s="8" t="n">
        <v>9080083</v>
      </c>
      <c r="C29" s="8" t="n">
        <v>132121</v>
      </c>
      <c r="D29" s="8" t="n">
        <v>9212204</v>
      </c>
      <c r="E29" s="8" t="n">
        <v>8869195</v>
      </c>
      <c r="F29" s="8" t="n">
        <v>57439</v>
      </c>
      <c r="G29" s="8" t="n">
        <v>8926634</v>
      </c>
      <c r="H29" s="9" t="n">
        <f aca="false">IF(B29&lt;&gt;0,E29/B29*100,"")</f>
        <v>97.6774661641309</v>
      </c>
      <c r="I29" s="9" t="n">
        <f aca="false">IF(C29&lt;&gt;0,F29/C29*100,"")</f>
        <v>43.4745422756413</v>
      </c>
      <c r="J29" s="9" t="n">
        <f aca="false">IF(D29&lt;&gt;0,G29/D29*100,"")</f>
        <v>96.9000903583985</v>
      </c>
    </row>
    <row r="30" customFormat="false" ht="13.5" hidden="false" customHeight="false" outlineLevel="0" collapsed="false">
      <c r="A30" s="7" t="s">
        <v>32</v>
      </c>
      <c r="B30" s="8" t="n">
        <v>5104392</v>
      </c>
      <c r="C30" s="8" t="n">
        <v>136945</v>
      </c>
      <c r="D30" s="8" t="n">
        <v>5241337</v>
      </c>
      <c r="E30" s="8" t="n">
        <v>5051839</v>
      </c>
      <c r="F30" s="8" t="n">
        <v>61393</v>
      </c>
      <c r="G30" s="8" t="n">
        <v>5113232</v>
      </c>
      <c r="H30" s="9" t="n">
        <f aca="false">IF(B30&lt;&gt;0,E30/B30*100,"")</f>
        <v>98.9704356561957</v>
      </c>
      <c r="I30" s="9" t="n">
        <f aca="false">IF(C30&lt;&gt;0,F30/C30*100,"")</f>
        <v>44.8304063675198</v>
      </c>
      <c r="J30" s="9" t="n">
        <f aca="false">IF(D30&lt;&gt;0,G30/D30*100,"")</f>
        <v>97.5558717174645</v>
      </c>
    </row>
    <row r="31" customFormat="false" ht="13.5" hidden="false" customHeight="false" outlineLevel="0" collapsed="false">
      <c r="A31" s="7" t="s">
        <v>33</v>
      </c>
      <c r="B31" s="8" t="n">
        <v>3258439</v>
      </c>
      <c r="C31" s="8" t="n">
        <v>57011</v>
      </c>
      <c r="D31" s="8" t="n">
        <v>3315450</v>
      </c>
      <c r="E31" s="8" t="n">
        <v>3227408</v>
      </c>
      <c r="F31" s="8" t="n">
        <v>26314</v>
      </c>
      <c r="G31" s="8" t="n">
        <v>3253722</v>
      </c>
      <c r="H31" s="9" t="n">
        <f aca="false">IF(B31&lt;&gt;0,E31/B31*100,"")</f>
        <v>99.0476728273876</v>
      </c>
      <c r="I31" s="9" t="n">
        <f aca="false">IF(C31&lt;&gt;0,F31/C31*100,"")</f>
        <v>46.1560049814948</v>
      </c>
      <c r="J31" s="9" t="n">
        <f aca="false">IF(D31&lt;&gt;0,G31/D31*100,"")</f>
        <v>98.1381712889653</v>
      </c>
    </row>
    <row r="32" customFormat="false" ht="13.5" hidden="false" customHeight="false" outlineLevel="0" collapsed="false">
      <c r="A32" s="7" t="s">
        <v>34</v>
      </c>
      <c r="B32" s="8" t="n">
        <v>32237249</v>
      </c>
      <c r="C32" s="8" t="n">
        <v>298538</v>
      </c>
      <c r="D32" s="8" t="n">
        <v>32535787</v>
      </c>
      <c r="E32" s="8" t="n">
        <v>31668543</v>
      </c>
      <c r="F32" s="8" t="n">
        <v>174563</v>
      </c>
      <c r="G32" s="8" t="n">
        <v>31843106</v>
      </c>
      <c r="H32" s="9" t="n">
        <f aca="false">IF(B32&lt;&gt;0,E32/B32*100,"")</f>
        <v>98.2358730423927</v>
      </c>
      <c r="I32" s="9" t="n">
        <f aca="false">IF(C32&lt;&gt;0,F32/C32*100,"")</f>
        <v>58.4726232506415</v>
      </c>
      <c r="J32" s="9" t="n">
        <f aca="false">IF(D32&lt;&gt;0,G32/D32*100,"")</f>
        <v>97.8710181499529</v>
      </c>
    </row>
    <row r="33" customFormat="false" ht="13.5" hidden="false" customHeight="false" outlineLevel="0" collapsed="false">
      <c r="A33" s="7" t="s">
        <v>35</v>
      </c>
      <c r="B33" s="8" t="n">
        <v>4728764</v>
      </c>
      <c r="C33" s="8" t="n">
        <v>165894</v>
      </c>
      <c r="D33" s="8" t="n">
        <v>4894658</v>
      </c>
      <c r="E33" s="8" t="n">
        <v>4570377</v>
      </c>
      <c r="F33" s="8" t="n">
        <v>50409</v>
      </c>
      <c r="G33" s="8" t="n">
        <v>4620786</v>
      </c>
      <c r="H33" s="9" t="n">
        <f aca="false">IF(B33&lt;&gt;0,E33/B33*100,"")</f>
        <v>96.6505623879728</v>
      </c>
      <c r="I33" s="9" t="n">
        <f aca="false">IF(C33&lt;&gt;0,F33/C33*100,"")</f>
        <v>30.3862707512026</v>
      </c>
      <c r="J33" s="9" t="n">
        <f aca="false">IF(D33&lt;&gt;0,G33/D33*100,"")</f>
        <v>94.4046754645575</v>
      </c>
    </row>
    <row r="34" customFormat="false" ht="13.5" hidden="false" customHeight="false" outlineLevel="0" collapsed="false">
      <c r="A34" s="7" t="s">
        <v>36</v>
      </c>
      <c r="B34" s="8" t="n">
        <v>2686327</v>
      </c>
      <c r="C34" s="8" t="n">
        <v>41893</v>
      </c>
      <c r="D34" s="8" t="n">
        <v>2728220</v>
      </c>
      <c r="E34" s="8" t="n">
        <v>2632224</v>
      </c>
      <c r="F34" s="8" t="n">
        <v>16179</v>
      </c>
      <c r="G34" s="8" t="n">
        <v>2648403</v>
      </c>
      <c r="H34" s="9" t="n">
        <f aca="false">IF(B34&lt;&gt;0,E34/B34*100,"")</f>
        <v>97.9859860694547</v>
      </c>
      <c r="I34" s="9" t="n">
        <f aca="false">IF(C34&lt;&gt;0,F34/C34*100,"")</f>
        <v>38.6198171532237</v>
      </c>
      <c r="J34" s="9" t="n">
        <f aca="false">IF(D34&lt;&gt;0,G34/D34*100,"")</f>
        <v>97.0743928275579</v>
      </c>
    </row>
    <row r="35" customFormat="false" ht="13.5" hidden="false" customHeight="false" outlineLevel="0" collapsed="false">
      <c r="A35" s="7" t="s">
        <v>37</v>
      </c>
      <c r="B35" s="8" t="n">
        <v>3580211</v>
      </c>
      <c r="C35" s="8" t="n">
        <v>15169</v>
      </c>
      <c r="D35" s="8" t="n">
        <v>3595380</v>
      </c>
      <c r="E35" s="8" t="n">
        <v>3495313</v>
      </c>
      <c r="F35" s="8" t="n">
        <v>6991</v>
      </c>
      <c r="G35" s="8" t="n">
        <v>3502304</v>
      </c>
      <c r="H35" s="9" t="n">
        <f aca="false">IF(B35&lt;&gt;0,E35/B35*100,"")</f>
        <v>97.6286872477628</v>
      </c>
      <c r="I35" s="9" t="n">
        <f aca="false">IF(C35&lt;&gt;0,F35/C35*100,"")</f>
        <v>46.0874151229481</v>
      </c>
      <c r="J35" s="9" t="n">
        <f aca="false">IF(D35&lt;&gt;0,G35/D35*100,"")</f>
        <v>97.4112333049636</v>
      </c>
    </row>
    <row r="36" customFormat="false" ht="13.5" hidden="false" customHeight="false" outlineLevel="0" collapsed="false">
      <c r="A36" s="7" t="s">
        <v>38</v>
      </c>
      <c r="B36" s="8" t="n">
        <v>2787510</v>
      </c>
      <c r="C36" s="8" t="n">
        <v>165560</v>
      </c>
      <c r="D36" s="8" t="n">
        <v>2953070</v>
      </c>
      <c r="E36" s="8" t="n">
        <v>2753718</v>
      </c>
      <c r="F36" s="8" t="n">
        <v>26579</v>
      </c>
      <c r="G36" s="8" t="n">
        <v>2780297</v>
      </c>
      <c r="H36" s="9" t="n">
        <f aca="false">IF(B36&lt;&gt;0,E36/B36*100,"")</f>
        <v>98.7877352906357</v>
      </c>
      <c r="I36" s="9" t="n">
        <f aca="false">IF(C36&lt;&gt;0,F36/C36*100,"")</f>
        <v>16.0539985503745</v>
      </c>
      <c r="J36" s="9" t="n">
        <f aca="false">IF(D36&lt;&gt;0,G36/D36*100,"")</f>
        <v>94.1493767502972</v>
      </c>
    </row>
    <row r="37" customFormat="false" ht="13.5" hidden="false" customHeight="false" outlineLevel="0" collapsed="false">
      <c r="A37" s="7" t="s">
        <v>39</v>
      </c>
      <c r="B37" s="8" t="n">
        <v>1967151</v>
      </c>
      <c r="C37" s="8" t="n">
        <v>75665</v>
      </c>
      <c r="D37" s="8" t="n">
        <v>2042816</v>
      </c>
      <c r="E37" s="8" t="n">
        <v>1911428</v>
      </c>
      <c r="F37" s="8" t="n">
        <v>23802</v>
      </c>
      <c r="G37" s="8" t="n">
        <v>1935230</v>
      </c>
      <c r="H37" s="9" t="n">
        <f aca="false">IF(B37&lt;&gt;0,E37/B37*100,"")</f>
        <v>97.1673247249449</v>
      </c>
      <c r="I37" s="9" t="n">
        <f aca="false">IF(C37&lt;&gt;0,F37/C37*100,"")</f>
        <v>31.4570805524351</v>
      </c>
      <c r="J37" s="9" t="n">
        <f aca="false">IF(D37&lt;&gt;0,G37/D37*100,"")</f>
        <v>94.7334463798991</v>
      </c>
    </row>
    <row r="38" customFormat="false" ht="13.5" hidden="false" customHeight="false" outlineLevel="0" collapsed="false">
      <c r="A38" s="7" t="s">
        <v>40</v>
      </c>
      <c r="B38" s="8" t="n">
        <v>1921430</v>
      </c>
      <c r="C38" s="8" t="n">
        <v>14839</v>
      </c>
      <c r="D38" s="8" t="n">
        <v>1936269</v>
      </c>
      <c r="E38" s="8" t="n">
        <v>1855081</v>
      </c>
      <c r="F38" s="8" t="n">
        <v>5233</v>
      </c>
      <c r="G38" s="8" t="n">
        <v>1860314</v>
      </c>
      <c r="H38" s="9" t="n">
        <f aca="false">IF(B38&lt;&gt;0,E38/B38*100,"")</f>
        <v>96.546894760673</v>
      </c>
      <c r="I38" s="9" t="n">
        <f aca="false">IF(C38&lt;&gt;0,F38/C38*100,"")</f>
        <v>35.2651795943123</v>
      </c>
      <c r="J38" s="9" t="n">
        <f aca="false">IF(D38&lt;&gt;0,G38/D38*100,"")</f>
        <v>96.0772495970343</v>
      </c>
    </row>
    <row r="39" customFormat="false" ht="13.5" hidden="false" customHeight="false" outlineLevel="0" collapsed="false">
      <c r="A39" s="7" t="s">
        <v>41</v>
      </c>
      <c r="B39" s="8" t="n">
        <v>631576</v>
      </c>
      <c r="C39" s="8" t="n">
        <v>19179</v>
      </c>
      <c r="D39" s="8" t="n">
        <v>650755</v>
      </c>
      <c r="E39" s="8" t="n">
        <v>626443</v>
      </c>
      <c r="F39" s="8" t="n">
        <v>5081</v>
      </c>
      <c r="G39" s="8" t="n">
        <v>631524</v>
      </c>
      <c r="H39" s="9" t="n">
        <f aca="false">IF(B39&lt;&gt;0,E39/B39*100,"")</f>
        <v>99.1872712072656</v>
      </c>
      <c r="I39" s="9" t="n">
        <f aca="false">IF(C39&lt;&gt;0,F39/C39*100,"")</f>
        <v>26.4925178580739</v>
      </c>
      <c r="J39" s="9" t="n">
        <f aca="false">IF(D39&lt;&gt;0,G39/D39*100,"")</f>
        <v>97.044817173898</v>
      </c>
    </row>
    <row r="40" customFormat="false" ht="13.5" hidden="false" customHeight="false" outlineLevel="0" collapsed="false">
      <c r="A40" s="7" t="s">
        <v>42</v>
      </c>
      <c r="B40" s="8" t="n">
        <v>596552</v>
      </c>
      <c r="C40" s="8" t="n">
        <v>26890</v>
      </c>
      <c r="D40" s="8" t="n">
        <v>623442</v>
      </c>
      <c r="E40" s="8" t="n">
        <v>592113</v>
      </c>
      <c r="F40" s="8" t="n">
        <v>6866</v>
      </c>
      <c r="G40" s="8" t="n">
        <v>598979</v>
      </c>
      <c r="H40" s="9" t="n">
        <f aca="false">IF(B40&lt;&gt;0,E40/B40*100,"")</f>
        <v>99.2558905175073</v>
      </c>
      <c r="I40" s="9" t="n">
        <f aca="false">IF(C40&lt;&gt;0,F40/C40*100,"")</f>
        <v>25.5336556340647</v>
      </c>
      <c r="J40" s="9" t="n">
        <f aca="false">IF(D40&lt;&gt;0,G40/D40*100,"")</f>
        <v>96.0761385982978</v>
      </c>
    </row>
    <row r="41" customFormat="false" ht="13.5" hidden="false" customHeight="false" outlineLevel="0" collapsed="false">
      <c r="A41" s="7" t="s">
        <v>43</v>
      </c>
      <c r="B41" s="8" t="n">
        <v>1077859</v>
      </c>
      <c r="C41" s="8" t="n">
        <v>15020</v>
      </c>
      <c r="D41" s="8" t="n">
        <v>1092879</v>
      </c>
      <c r="E41" s="8" t="n">
        <v>1065265</v>
      </c>
      <c r="F41" s="8" t="n">
        <v>5230</v>
      </c>
      <c r="G41" s="8" t="n">
        <v>1070495</v>
      </c>
      <c r="H41" s="9" t="n">
        <f aca="false">IF(B41&lt;&gt;0,E41/B41*100,"")</f>
        <v>98.8315725897358</v>
      </c>
      <c r="I41" s="9" t="n">
        <f aca="false">IF(C41&lt;&gt;0,F41/C41*100,"")</f>
        <v>34.8202396804261</v>
      </c>
      <c r="J41" s="9" t="n">
        <f aca="false">IF(D41&lt;&gt;0,G41/D41*100,"")</f>
        <v>97.9518318130369</v>
      </c>
    </row>
    <row r="42" customFormat="false" ht="13.5" hidden="false" customHeight="false" outlineLevel="0" collapsed="false">
      <c r="A42" s="7" t="s">
        <v>44</v>
      </c>
      <c r="B42" s="8" t="n">
        <v>1588072</v>
      </c>
      <c r="C42" s="8" t="n">
        <v>19607</v>
      </c>
      <c r="D42" s="8" t="n">
        <v>1607679</v>
      </c>
      <c r="E42" s="8" t="n">
        <v>1568566</v>
      </c>
      <c r="F42" s="8" t="n">
        <v>11774</v>
      </c>
      <c r="G42" s="8" t="n">
        <v>1580340</v>
      </c>
      <c r="H42" s="9" t="n">
        <f aca="false">IF(B42&lt;&gt;0,E42/B42*100,"")</f>
        <v>98.7717181588744</v>
      </c>
      <c r="I42" s="9" t="n">
        <f aca="false">IF(C42&lt;&gt;0,F42/C42*100,"")</f>
        <v>60.0499821492324</v>
      </c>
      <c r="J42" s="9" t="n">
        <f aca="false">IF(D42&lt;&gt;0,G42/D42*100,"")</f>
        <v>98.2994739621529</v>
      </c>
    </row>
    <row r="43" customFormat="false" ht="13.5" hidden="false" customHeight="false" outlineLevel="0" collapsed="false">
      <c r="A43" s="7" t="s">
        <v>45</v>
      </c>
      <c r="B43" s="8" t="n">
        <v>2964963</v>
      </c>
      <c r="C43" s="8" t="n">
        <v>5675</v>
      </c>
      <c r="D43" s="8" t="n">
        <v>2970638</v>
      </c>
      <c r="E43" s="8" t="n">
        <v>2859799</v>
      </c>
      <c r="F43" s="8" t="n">
        <v>1041</v>
      </c>
      <c r="G43" s="8" t="n">
        <v>2860840</v>
      </c>
      <c r="H43" s="9" t="n">
        <f aca="false">IF(B43&lt;&gt;0,E43/B43*100,"")</f>
        <v>96.4531091956291</v>
      </c>
      <c r="I43" s="9" t="n">
        <f aca="false">IF(C43&lt;&gt;0,F43/C43*100,"")</f>
        <v>18.3436123348018</v>
      </c>
      <c r="J43" s="9" t="n">
        <f aca="false">IF(D43&lt;&gt;0,G43/D43*100,"")</f>
        <v>96.3038916219344</v>
      </c>
    </row>
    <row r="44" customFormat="false" ht="13.5" hidden="false" customHeight="false" outlineLevel="0" collapsed="false">
      <c r="A44" s="7" t="s">
        <v>46</v>
      </c>
      <c r="B44" s="8" t="n">
        <v>1159832</v>
      </c>
      <c r="C44" s="8" t="n">
        <v>75809</v>
      </c>
      <c r="D44" s="8" t="n">
        <v>1235641</v>
      </c>
      <c r="E44" s="8" t="n">
        <v>996731</v>
      </c>
      <c r="F44" s="8" t="n">
        <v>8735</v>
      </c>
      <c r="G44" s="8" t="n">
        <v>1005466</v>
      </c>
      <c r="H44" s="9" t="n">
        <f aca="false">IF(B44&lt;&gt;0,E44/B44*100,"")</f>
        <v>85.9375323322688</v>
      </c>
      <c r="I44" s="9" t="n">
        <f aca="false">IF(C44&lt;&gt;0,F44/C44*100,"")</f>
        <v>11.5223786093999</v>
      </c>
      <c r="J44" s="9" t="n">
        <f aca="false">IF(D44&lt;&gt;0,G44/D44*100,"")</f>
        <v>81.3720166294255</v>
      </c>
    </row>
    <row r="45" customFormat="false" ht="13.5" hidden="false" customHeight="false" outlineLevel="0" collapsed="false">
      <c r="A45" s="7" t="s">
        <v>47</v>
      </c>
      <c r="B45" s="8" t="n">
        <v>518532</v>
      </c>
      <c r="C45" s="8" t="n">
        <v>13326</v>
      </c>
      <c r="D45" s="8" t="n">
        <v>531858</v>
      </c>
      <c r="E45" s="8" t="n">
        <v>509232</v>
      </c>
      <c r="F45" s="8" t="n">
        <v>6343</v>
      </c>
      <c r="G45" s="8" t="n">
        <v>515575</v>
      </c>
      <c r="H45" s="9" t="n">
        <f aca="false">IF(B45&lt;&gt;0,E45/B45*100,"")</f>
        <v>98.2064752030733</v>
      </c>
      <c r="I45" s="9" t="n">
        <f aca="false">IF(C45&lt;&gt;0,F45/C45*100,"")</f>
        <v>47.5986792736005</v>
      </c>
      <c r="J45" s="9" t="n">
        <f aca="false">IF(D45&lt;&gt;0,G45/D45*100,"")</f>
        <v>96.9384685385949</v>
      </c>
    </row>
    <row r="46" customFormat="false" ht="13.5" hidden="false" customHeight="false" outlineLevel="0" collapsed="false">
      <c r="A46" s="7" t="s">
        <v>48</v>
      </c>
      <c r="B46" s="8" t="n">
        <v>578305</v>
      </c>
      <c r="C46" s="8" t="n">
        <v>42007</v>
      </c>
      <c r="D46" s="8" t="n">
        <v>620312</v>
      </c>
      <c r="E46" s="8" t="n">
        <v>569502</v>
      </c>
      <c r="F46" s="8" t="n">
        <v>4866</v>
      </c>
      <c r="G46" s="8" t="n">
        <v>574368</v>
      </c>
      <c r="H46" s="9" t="n">
        <f aca="false">IF(B46&lt;&gt;0,E46/B46*100,"")</f>
        <v>98.477792860169</v>
      </c>
      <c r="I46" s="9" t="n">
        <f aca="false">IF(C46&lt;&gt;0,F46/C46*100,"")</f>
        <v>11.5837836551051</v>
      </c>
      <c r="J46" s="9" t="n">
        <f aca="false">IF(D46&lt;&gt;0,G46/D46*100,"")</f>
        <v>92.5934046092934</v>
      </c>
    </row>
    <row r="47" customFormat="false" ht="13.5" hidden="false" customHeight="false" outlineLevel="0" collapsed="false">
      <c r="A47" s="7" t="s">
        <v>49</v>
      </c>
      <c r="B47" s="8" t="n">
        <v>232062</v>
      </c>
      <c r="C47" s="8" t="n">
        <v>1066</v>
      </c>
      <c r="D47" s="8" t="n">
        <v>233128</v>
      </c>
      <c r="E47" s="8" t="n">
        <v>211404</v>
      </c>
      <c r="F47" s="8" t="n">
        <v>187</v>
      </c>
      <c r="G47" s="8" t="n">
        <v>211591</v>
      </c>
      <c r="H47" s="9" t="n">
        <f aca="false">IF(B47&lt;&gt;0,E47/B47*100,"")</f>
        <v>91.098068619593</v>
      </c>
      <c r="I47" s="9" t="n">
        <f aca="false">IF(C47&lt;&gt;0,F47/C47*100,"")</f>
        <v>17.5422138836773</v>
      </c>
      <c r="J47" s="9" t="n">
        <f aca="false">IF(D47&lt;&gt;0,G47/D47*100,"")</f>
        <v>90.7617274630246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307231109</v>
      </c>
      <c r="C48" s="5" t="n">
        <f aca="false">SUM(C7:C37)</f>
        <v>5012972</v>
      </c>
      <c r="D48" s="5" t="n">
        <f aca="false">SUM(D7:D37)</f>
        <v>312244081</v>
      </c>
      <c r="E48" s="5" t="n">
        <f aca="false">SUM(E7:E37)</f>
        <v>301640392</v>
      </c>
      <c r="F48" s="5" t="n">
        <f aca="false">SUM(F7:F37)</f>
        <v>1783323</v>
      </c>
      <c r="G48" s="5" t="n">
        <f aca="false">SUM(G7:G37)</f>
        <v>303423715</v>
      </c>
      <c r="H48" s="6" t="n">
        <f aca="false">IF(B48&lt;&gt;0,E48/B48*100,"")</f>
        <v>98.1802894185432</v>
      </c>
      <c r="I48" s="6" t="n">
        <f aca="false">IF(C48&lt;&gt;0,F48/C48*100,"")</f>
        <v>35.5741663827366</v>
      </c>
      <c r="J48" s="6" t="n">
        <f aca="false">IF(D48&lt;&gt;0,G48/D48*100,"")</f>
        <v>97.1751695110595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11269183</v>
      </c>
      <c r="C49" s="8" t="n">
        <f aca="false">SUM(C38:C47)</f>
        <v>233418</v>
      </c>
      <c r="D49" s="8" t="n">
        <f aca="false">SUM(D38:D47)</f>
        <v>11502601</v>
      </c>
      <c r="E49" s="8" t="n">
        <f aca="false">SUM(E38:E47)</f>
        <v>10854136</v>
      </c>
      <c r="F49" s="8" t="n">
        <f aca="false">SUM(F38:F47)</f>
        <v>55356</v>
      </c>
      <c r="G49" s="8" t="n">
        <f aca="false">SUM(G38:G47)</f>
        <v>10909492</v>
      </c>
      <c r="H49" s="9" t="n">
        <f aca="false">IF(B49&lt;&gt;0,E49/B49*100,"")</f>
        <v>96.3169734664882</v>
      </c>
      <c r="I49" s="9" t="n">
        <f aca="false">IF(C49&lt;&gt;0,F49/C49*100,"")</f>
        <v>23.7153946996376</v>
      </c>
      <c r="J49" s="9" t="n">
        <f aca="false">IF(D49&lt;&gt;0,G49/D49*100,"")</f>
        <v>94.8436966560867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18500292</v>
      </c>
      <c r="C50" s="8" t="n">
        <f aca="false">C48+C49</f>
        <v>5246390</v>
      </c>
      <c r="D50" s="8" t="n">
        <f aca="false">D48+D49</f>
        <v>323746682</v>
      </c>
      <c r="E50" s="8" t="n">
        <f aca="false">E48+E49</f>
        <v>312494528</v>
      </c>
      <c r="F50" s="8" t="n">
        <f aca="false">F48+F49</f>
        <v>1838679</v>
      </c>
      <c r="G50" s="8" t="n">
        <f aca="false">G48+G49</f>
        <v>314333207</v>
      </c>
      <c r="H50" s="9" t="n">
        <f aca="false">IF(B50&lt;&gt;0,E50/B50*100,"")</f>
        <v>98.1143615403656</v>
      </c>
      <c r="I50" s="9" t="n">
        <f aca="false">IF(C50&lt;&gt;0,F50/C50*100,"")</f>
        <v>35.0465558221939</v>
      </c>
      <c r="J50" s="9" t="n">
        <f aca="false">IF(D50&lt;&gt;0,G50/D50*100,"")</f>
        <v>97.0923331347069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81233006</v>
      </c>
      <c r="C51" s="11" t="n">
        <f aca="false">C5+C6+C50</f>
        <v>7727019</v>
      </c>
      <c r="D51" s="11" t="n">
        <f aca="false">D5+D6+D50</f>
        <v>688960025</v>
      </c>
      <c r="E51" s="11" t="n">
        <f aca="false">E5+E6+E50</f>
        <v>666940512</v>
      </c>
      <c r="F51" s="11" t="n">
        <f aca="false">F5+F6+F50</f>
        <v>3198469</v>
      </c>
      <c r="G51" s="11" t="n">
        <f aca="false">G5+G6+G50</f>
        <v>670138981</v>
      </c>
      <c r="H51" s="12" t="n">
        <f aca="false">IF(B51&lt;&gt;0,E51/B51*100,"")</f>
        <v>97.9019668932483</v>
      </c>
      <c r="I51" s="12" t="n">
        <f aca="false">IF(C51&lt;&gt;0,F51/C51*100,"")</f>
        <v>41.3933109262446</v>
      </c>
      <c r="J51" s="12" t="n">
        <f aca="false">IF(D51&lt;&gt;0,G51/D51*100,"")</f>
        <v>97.2681950596481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7" activeCellId="0" sqref="J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16874302</v>
      </c>
      <c r="C5" s="5" t="n">
        <v>804309</v>
      </c>
      <c r="D5" s="5" t="n">
        <v>117678611</v>
      </c>
      <c r="E5" s="5" t="n">
        <v>114351458</v>
      </c>
      <c r="F5" s="5" t="n">
        <v>462794</v>
      </c>
      <c r="G5" s="5" t="n">
        <v>114814252</v>
      </c>
      <c r="H5" s="6" t="n">
        <f aca="false">IF(B5&lt;&gt;0,E5/B5*100,"")</f>
        <v>97.8414040068449</v>
      </c>
      <c r="I5" s="6" t="n">
        <f aca="false">IF(C5&lt;&gt;0,F5/C5*100,"")</f>
        <v>57.5393287903032</v>
      </c>
      <c r="J5" s="6" t="n">
        <f aca="false">IF(D5&lt;&gt;0,G5/D5*100,"")</f>
        <v>97.5659476470197</v>
      </c>
    </row>
    <row r="6" customFormat="false" ht="13.5" hidden="false" customHeight="false" outlineLevel="0" collapsed="false">
      <c r="A6" s="7" t="s">
        <v>8</v>
      </c>
      <c r="B6" s="8" t="n">
        <v>22637384</v>
      </c>
      <c r="C6" s="8" t="n">
        <v>276240</v>
      </c>
      <c r="D6" s="8" t="n">
        <v>22913624</v>
      </c>
      <c r="E6" s="8" t="n">
        <v>22109415</v>
      </c>
      <c r="F6" s="8" t="n">
        <v>137858</v>
      </c>
      <c r="G6" s="8" t="n">
        <v>22247273</v>
      </c>
      <c r="H6" s="9" t="n">
        <f aca="false">IF(B6&lt;&gt;0,E6/B6*100,"")</f>
        <v>97.6677119582369</v>
      </c>
      <c r="I6" s="9" t="n">
        <f aca="false">IF(C6&lt;&gt;0,F6/C6*100,"")</f>
        <v>49.9051549377353</v>
      </c>
      <c r="J6" s="9" t="n">
        <f aca="false">IF(D6&lt;&gt;0,G6/D6*100,"")</f>
        <v>97.0919004344315</v>
      </c>
    </row>
    <row r="7" customFormat="false" ht="13.5" hidden="false" customHeight="false" outlineLevel="0" collapsed="false">
      <c r="A7" s="7" t="s">
        <v>9</v>
      </c>
      <c r="B7" s="8" t="n">
        <v>4102672</v>
      </c>
      <c r="C7" s="8" t="n">
        <v>56573</v>
      </c>
      <c r="D7" s="8" t="n">
        <v>4159245</v>
      </c>
      <c r="E7" s="8" t="n">
        <v>4052099</v>
      </c>
      <c r="F7" s="8" t="n">
        <v>30532</v>
      </c>
      <c r="G7" s="8" t="n">
        <v>4082631</v>
      </c>
      <c r="H7" s="9" t="n">
        <f aca="false">IF(B7&lt;&gt;0,E7/B7*100,"")</f>
        <v>98.7673155446012</v>
      </c>
      <c r="I7" s="9" t="n">
        <f aca="false">IF(C7&lt;&gt;0,F7/C7*100,"")</f>
        <v>53.9692079260425</v>
      </c>
      <c r="J7" s="9" t="n">
        <f aca="false">IF(D7&lt;&gt;0,G7/D7*100,"")</f>
        <v>98.1579829993184</v>
      </c>
    </row>
    <row r="8" customFormat="false" ht="13.5" hidden="false" customHeight="false" outlineLevel="0" collapsed="false">
      <c r="A8" s="7" t="s">
        <v>10</v>
      </c>
      <c r="B8" s="8" t="n">
        <v>10102025</v>
      </c>
      <c r="C8" s="8" t="n">
        <v>254343</v>
      </c>
      <c r="D8" s="8" t="n">
        <v>10356368</v>
      </c>
      <c r="E8" s="8" t="n">
        <v>9914504</v>
      </c>
      <c r="F8" s="8" t="n">
        <v>72878</v>
      </c>
      <c r="G8" s="8" t="n">
        <v>9987382</v>
      </c>
      <c r="H8" s="9" t="n">
        <f aca="false">IF(B8&lt;&gt;0,E8/B8*100,"")</f>
        <v>98.143728608868</v>
      </c>
      <c r="I8" s="9" t="n">
        <f aca="false">IF(C8&lt;&gt;0,F8/C8*100,"")</f>
        <v>28.6534325694043</v>
      </c>
      <c r="J8" s="9" t="n">
        <f aca="false">IF(D8&lt;&gt;0,G8/D8*100,"")</f>
        <v>96.4371099984087</v>
      </c>
    </row>
    <row r="9" customFormat="false" ht="13.5" hidden="false" customHeight="false" outlineLevel="0" collapsed="false">
      <c r="A9" s="7" t="s">
        <v>11</v>
      </c>
      <c r="B9" s="8" t="n">
        <v>2685497</v>
      </c>
      <c r="C9" s="8" t="n">
        <v>93907</v>
      </c>
      <c r="D9" s="8" t="n">
        <v>2779404</v>
      </c>
      <c r="E9" s="8" t="n">
        <v>2648760</v>
      </c>
      <c r="F9" s="8" t="n">
        <v>25973</v>
      </c>
      <c r="G9" s="8" t="n">
        <v>2674733</v>
      </c>
      <c r="H9" s="9" t="n">
        <f aca="false">IF(B9&lt;&gt;0,E9/B9*100,"")</f>
        <v>98.6320223035066</v>
      </c>
      <c r="I9" s="9" t="n">
        <f aca="false">IF(C9&lt;&gt;0,F9/C9*100,"")</f>
        <v>27.6582150425421</v>
      </c>
      <c r="J9" s="9" t="n">
        <f aca="false">IF(D9&lt;&gt;0,G9/D9*100,"")</f>
        <v>96.2340487385065</v>
      </c>
    </row>
    <row r="10" customFormat="false" ht="13.5" hidden="false" customHeight="false" outlineLevel="0" collapsed="false">
      <c r="A10" s="7" t="s">
        <v>12</v>
      </c>
      <c r="B10" s="8" t="n">
        <v>9658952</v>
      </c>
      <c r="C10" s="8" t="n">
        <v>120271</v>
      </c>
      <c r="D10" s="8" t="n">
        <v>9779223</v>
      </c>
      <c r="E10" s="8" t="n">
        <v>9365125</v>
      </c>
      <c r="F10" s="8" t="n">
        <v>52477</v>
      </c>
      <c r="G10" s="8" t="n">
        <v>9417602</v>
      </c>
      <c r="H10" s="9" t="n">
        <f aca="false">IF(B10&lt;&gt;0,E10/B10*100,"")</f>
        <v>96.9579826051522</v>
      </c>
      <c r="I10" s="9" t="n">
        <f aca="false">IF(C10&lt;&gt;0,F10/C10*100,"")</f>
        <v>43.6322970624673</v>
      </c>
      <c r="J10" s="9" t="n">
        <f aca="false">IF(D10&lt;&gt;0,G10/D10*100,"")</f>
        <v>96.302149976537</v>
      </c>
    </row>
    <row r="11" customFormat="false" ht="13.5" hidden="false" customHeight="false" outlineLevel="0" collapsed="false">
      <c r="A11" s="7" t="s">
        <v>13</v>
      </c>
      <c r="B11" s="8" t="n">
        <v>1926262</v>
      </c>
      <c r="C11" s="8" t="n">
        <v>28992</v>
      </c>
      <c r="D11" s="8" t="n">
        <v>1955254</v>
      </c>
      <c r="E11" s="8" t="n">
        <v>1896290</v>
      </c>
      <c r="F11" s="8" t="n">
        <v>11646</v>
      </c>
      <c r="G11" s="8" t="n">
        <v>1907936</v>
      </c>
      <c r="H11" s="9" t="n">
        <f aca="false">IF(B11&lt;&gt;0,E11/B11*100,"")</f>
        <v>98.4440330546935</v>
      </c>
      <c r="I11" s="9" t="n">
        <f aca="false">IF(C11&lt;&gt;0,F11/C11*100,"")</f>
        <v>40.169701986755</v>
      </c>
      <c r="J11" s="9" t="n">
        <f aca="false">IF(D11&lt;&gt;0,G11/D11*100,"")</f>
        <v>97.5799563637256</v>
      </c>
    </row>
    <row r="12" customFormat="false" ht="13.5" hidden="false" customHeight="false" outlineLevel="0" collapsed="false">
      <c r="A12" s="7" t="s">
        <v>14</v>
      </c>
      <c r="B12" s="8" t="n">
        <v>7966116</v>
      </c>
      <c r="C12" s="8" t="n">
        <v>25878</v>
      </c>
      <c r="D12" s="8" t="n">
        <v>7991994</v>
      </c>
      <c r="E12" s="8" t="n">
        <v>7831545</v>
      </c>
      <c r="F12" s="8" t="n">
        <v>13539</v>
      </c>
      <c r="G12" s="8" t="n">
        <v>7845084</v>
      </c>
      <c r="H12" s="9" t="n">
        <f aca="false">IF(B12&lt;&gt;0,E12/B12*100,"")</f>
        <v>98.3107075016231</v>
      </c>
      <c r="I12" s="9" t="n">
        <f aca="false">IF(C12&lt;&gt;0,F12/C12*100,"")</f>
        <v>52.318571759796</v>
      </c>
      <c r="J12" s="9" t="n">
        <f aca="false">IF(D12&lt;&gt;0,G12/D12*100,"")</f>
        <v>98.1617854067458</v>
      </c>
    </row>
    <row r="13" customFormat="false" ht="13.5" hidden="false" customHeight="false" outlineLevel="0" collapsed="false">
      <c r="A13" s="7" t="s">
        <v>15</v>
      </c>
      <c r="B13" s="8" t="n">
        <v>1588909</v>
      </c>
      <c r="C13" s="8" t="n">
        <v>45241</v>
      </c>
      <c r="D13" s="8" t="n">
        <v>1634150</v>
      </c>
      <c r="E13" s="8" t="n">
        <v>1557310</v>
      </c>
      <c r="F13" s="8" t="n">
        <v>17094</v>
      </c>
      <c r="G13" s="8" t="n">
        <v>1574404</v>
      </c>
      <c r="H13" s="9" t="n">
        <f aca="false">IF(B13&lt;&gt;0,E13/B13*100,"")</f>
        <v>98.0112769202012</v>
      </c>
      <c r="I13" s="9" t="n">
        <f aca="false">IF(C13&lt;&gt;0,F13/C13*100,"")</f>
        <v>37.7843106916293</v>
      </c>
      <c r="J13" s="9" t="n">
        <f aca="false">IF(D13&lt;&gt;0,G13/D13*100,"")</f>
        <v>96.3439096778142</v>
      </c>
    </row>
    <row r="14" customFormat="false" ht="13.5" hidden="false" customHeight="false" outlineLevel="0" collapsed="false">
      <c r="A14" s="7" t="s">
        <v>16</v>
      </c>
      <c r="B14" s="8" t="n">
        <v>3520448</v>
      </c>
      <c r="C14" s="8" t="n">
        <v>65065</v>
      </c>
      <c r="D14" s="8" t="n">
        <v>3585513</v>
      </c>
      <c r="E14" s="8" t="n">
        <v>3496451</v>
      </c>
      <c r="F14" s="8" t="n">
        <v>24849</v>
      </c>
      <c r="G14" s="8" t="n">
        <v>3521300</v>
      </c>
      <c r="H14" s="9" t="n">
        <f aca="false">IF(B14&lt;&gt;0,E14/B14*100,"")</f>
        <v>99.3183538004254</v>
      </c>
      <c r="I14" s="9" t="n">
        <f aca="false">IF(C14&lt;&gt;0,F14/C14*100,"")</f>
        <v>38.1910397295013</v>
      </c>
      <c r="J14" s="9" t="n">
        <f aca="false">IF(D14&lt;&gt;0,G14/D14*100,"")</f>
        <v>98.2090986701206</v>
      </c>
    </row>
    <row r="15" customFormat="false" ht="13.5" hidden="false" customHeight="false" outlineLevel="0" collapsed="false">
      <c r="A15" s="7" t="s">
        <v>17</v>
      </c>
      <c r="B15" s="8" t="n">
        <v>8371161</v>
      </c>
      <c r="C15" s="8" t="n">
        <v>59803</v>
      </c>
      <c r="D15" s="8" t="n">
        <v>8430964</v>
      </c>
      <c r="E15" s="8" t="n">
        <v>8310949</v>
      </c>
      <c r="F15" s="8" t="n">
        <v>17811</v>
      </c>
      <c r="G15" s="8" t="n">
        <v>8328760</v>
      </c>
      <c r="H15" s="9" t="n">
        <f aca="false">IF(B15&lt;&gt;0,E15/B15*100,"")</f>
        <v>99.2807210373806</v>
      </c>
      <c r="I15" s="9" t="n">
        <f aca="false">IF(C15&lt;&gt;0,F15/C15*100,"")</f>
        <v>29.7827868167149</v>
      </c>
      <c r="J15" s="9" t="n">
        <f aca="false">IF(D15&lt;&gt;0,G15/D15*100,"")</f>
        <v>98.7877542829029</v>
      </c>
    </row>
    <row r="16" customFormat="false" ht="13.5" hidden="false" customHeight="false" outlineLevel="0" collapsed="false">
      <c r="A16" s="7" t="s">
        <v>18</v>
      </c>
      <c r="B16" s="8" t="n">
        <v>8169242</v>
      </c>
      <c r="C16" s="8" t="n">
        <v>167203</v>
      </c>
      <c r="D16" s="8" t="n">
        <v>8336445</v>
      </c>
      <c r="E16" s="8" t="n">
        <v>8048937</v>
      </c>
      <c r="F16" s="8" t="n">
        <v>61902</v>
      </c>
      <c r="G16" s="8" t="n">
        <v>8110839</v>
      </c>
      <c r="H16" s="9" t="n">
        <f aca="false">IF(B16&lt;&gt;0,E16/B16*100,"")</f>
        <v>98.5273419492286</v>
      </c>
      <c r="I16" s="9" t="n">
        <f aca="false">IF(C16&lt;&gt;0,F16/C16*100,"")</f>
        <v>37.0220630012619</v>
      </c>
      <c r="J16" s="9" t="n">
        <f aca="false">IF(D16&lt;&gt;0,G16/D16*100,"")</f>
        <v>97.2937385180374</v>
      </c>
    </row>
    <row r="17" customFormat="false" ht="13.5" hidden="false" customHeight="false" outlineLevel="0" collapsed="false">
      <c r="A17" s="7" t="s">
        <v>19</v>
      </c>
      <c r="B17" s="8" t="n">
        <v>7174257</v>
      </c>
      <c r="C17" s="8" t="n">
        <v>152658</v>
      </c>
      <c r="D17" s="8" t="n">
        <v>7326915</v>
      </c>
      <c r="E17" s="8" t="n">
        <v>7087074</v>
      </c>
      <c r="F17" s="8" t="n">
        <v>39662</v>
      </c>
      <c r="G17" s="8" t="n">
        <v>7126736</v>
      </c>
      <c r="H17" s="9" t="n">
        <f aca="false">IF(B17&lt;&gt;0,E17/B17*100,"")</f>
        <v>98.7847800824531</v>
      </c>
      <c r="I17" s="9" t="n">
        <f aca="false">IF(C17&lt;&gt;0,F17/C17*100,"")</f>
        <v>25.9809508836746</v>
      </c>
      <c r="J17" s="9" t="n">
        <f aca="false">IF(D17&lt;&gt;0,G17/D17*100,"")</f>
        <v>97.2678951509605</v>
      </c>
    </row>
    <row r="18" customFormat="false" ht="13.5" hidden="false" customHeight="false" outlineLevel="0" collapsed="false">
      <c r="A18" s="7" t="s">
        <v>20</v>
      </c>
      <c r="B18" s="8" t="n">
        <v>3587121</v>
      </c>
      <c r="C18" s="8" t="n">
        <v>30104</v>
      </c>
      <c r="D18" s="8" t="n">
        <v>3617225</v>
      </c>
      <c r="E18" s="8" t="n">
        <v>3549814</v>
      </c>
      <c r="F18" s="8" t="n">
        <v>11587</v>
      </c>
      <c r="G18" s="8" t="n">
        <v>3561401</v>
      </c>
      <c r="H18" s="9" t="n">
        <f aca="false">IF(B18&lt;&gt;0,E18/B18*100,"")</f>
        <v>98.959973750537</v>
      </c>
      <c r="I18" s="9" t="n">
        <f aca="false">IF(C18&lt;&gt;0,F18/C18*100,"")</f>
        <v>38.4899016741961</v>
      </c>
      <c r="J18" s="9" t="n">
        <f aca="false">IF(D18&lt;&gt;0,G18/D18*100,"")</f>
        <v>98.4567175113519</v>
      </c>
    </row>
    <row r="19" customFormat="false" ht="13.5" hidden="false" customHeight="false" outlineLevel="0" collapsed="false">
      <c r="A19" s="7" t="s">
        <v>21</v>
      </c>
      <c r="B19" s="8" t="n">
        <v>2005930</v>
      </c>
      <c r="C19" s="8" t="n">
        <v>34068</v>
      </c>
      <c r="D19" s="8" t="n">
        <v>2039998</v>
      </c>
      <c r="E19" s="8" t="n">
        <v>1989643</v>
      </c>
      <c r="F19" s="8" t="n">
        <v>10945</v>
      </c>
      <c r="G19" s="8" t="n">
        <v>2000588</v>
      </c>
      <c r="H19" s="9" t="n">
        <f aca="false">IF(B19&lt;&gt;0,E19/B19*100,"")</f>
        <v>99.18805740978</v>
      </c>
      <c r="I19" s="9" t="n">
        <f aca="false">IF(C19&lt;&gt;0,F19/C19*100,"")</f>
        <v>32.1269226253376</v>
      </c>
      <c r="J19" s="9" t="n">
        <f aca="false">IF(D19&lt;&gt;0,G19/D19*100,"")</f>
        <v>98.068135360917</v>
      </c>
    </row>
    <row r="20" customFormat="false" ht="13.5" hidden="false" customHeight="false" outlineLevel="0" collapsed="false">
      <c r="A20" s="7" t="s">
        <v>22</v>
      </c>
      <c r="B20" s="8" t="n">
        <v>4701151</v>
      </c>
      <c r="C20" s="8" t="n">
        <v>193678</v>
      </c>
      <c r="D20" s="8" t="n">
        <v>4894829</v>
      </c>
      <c r="E20" s="8" t="n">
        <v>4633136</v>
      </c>
      <c r="F20" s="8" t="n">
        <v>47659</v>
      </c>
      <c r="G20" s="8" t="n">
        <v>4680795</v>
      </c>
      <c r="H20" s="9" t="n">
        <f aca="false">IF(B20&lt;&gt;0,E20/B20*100,"")</f>
        <v>98.5532266459852</v>
      </c>
      <c r="I20" s="9" t="n">
        <f aca="false">IF(C20&lt;&gt;0,F20/C20*100,"")</f>
        <v>24.6073379526844</v>
      </c>
      <c r="J20" s="9" t="n">
        <f aca="false">IF(D20&lt;&gt;0,G20/D20*100,"")</f>
        <v>95.6273446937574</v>
      </c>
    </row>
    <row r="21" customFormat="false" ht="13.5" hidden="false" customHeight="false" outlineLevel="0" collapsed="false">
      <c r="A21" s="7" t="s">
        <v>23</v>
      </c>
      <c r="B21" s="8" t="n">
        <v>1588511</v>
      </c>
      <c r="C21" s="8" t="n">
        <v>32141</v>
      </c>
      <c r="D21" s="8" t="n">
        <v>1620652</v>
      </c>
      <c r="E21" s="8" t="n">
        <v>1572491</v>
      </c>
      <c r="F21" s="8" t="n">
        <v>10406</v>
      </c>
      <c r="G21" s="8" t="n">
        <v>1582897</v>
      </c>
      <c r="H21" s="9" t="n">
        <f aca="false">IF(B21&lt;&gt;0,E21/B21*100,"")</f>
        <v>98.9915084000048</v>
      </c>
      <c r="I21" s="9" t="n">
        <f aca="false">IF(C21&lt;&gt;0,F21/C21*100,"")</f>
        <v>32.3760928409197</v>
      </c>
      <c r="J21" s="9" t="n">
        <f aca="false">IF(D21&lt;&gt;0,G21/D21*100,"")</f>
        <v>97.6703820437701</v>
      </c>
    </row>
    <row r="22" customFormat="false" ht="13.5" hidden="false" customHeight="false" outlineLevel="0" collapsed="false">
      <c r="A22" s="7" t="s">
        <v>24</v>
      </c>
      <c r="B22" s="8" t="n">
        <v>2575855</v>
      </c>
      <c r="C22" s="8" t="n">
        <v>37791</v>
      </c>
      <c r="D22" s="8" t="n">
        <v>2613646</v>
      </c>
      <c r="E22" s="8" t="n">
        <v>2546271</v>
      </c>
      <c r="F22" s="8" t="n">
        <v>19815</v>
      </c>
      <c r="G22" s="8" t="n">
        <v>2566086</v>
      </c>
      <c r="H22" s="9" t="n">
        <f aca="false">IF(B22&lt;&gt;0,E22/B22*100,"")</f>
        <v>98.8514881466542</v>
      </c>
      <c r="I22" s="9" t="n">
        <f aca="false">IF(C22&lt;&gt;0,F22/C22*100,"")</f>
        <v>52.4331189965865</v>
      </c>
      <c r="J22" s="9" t="n">
        <f aca="false">IF(D22&lt;&gt;0,G22/D22*100,"")</f>
        <v>98.1803197525602</v>
      </c>
    </row>
    <row r="23" customFormat="false" ht="13.5" hidden="false" customHeight="false" outlineLevel="0" collapsed="false">
      <c r="A23" s="7" t="s">
        <v>25</v>
      </c>
      <c r="B23" s="8" t="n">
        <v>3168890</v>
      </c>
      <c r="C23" s="8" t="n">
        <v>23029</v>
      </c>
      <c r="D23" s="8" t="n">
        <v>3191919</v>
      </c>
      <c r="E23" s="8" t="n">
        <v>3069025</v>
      </c>
      <c r="F23" s="8" t="n">
        <v>10819</v>
      </c>
      <c r="G23" s="8" t="n">
        <v>3079844</v>
      </c>
      <c r="H23" s="9" t="n">
        <f aca="false">IF(B23&lt;&gt;0,E23/B23*100,"")</f>
        <v>96.8485810488846</v>
      </c>
      <c r="I23" s="9" t="n">
        <f aca="false">IF(C23&lt;&gt;0,F23/C23*100,"")</f>
        <v>46.979894915107</v>
      </c>
      <c r="J23" s="9" t="n">
        <f aca="false">IF(D23&lt;&gt;0,G23/D23*100,"")</f>
        <v>96.4887893458449</v>
      </c>
    </row>
    <row r="24" customFormat="false" ht="13.5" hidden="false" customHeight="false" outlineLevel="0" collapsed="false">
      <c r="A24" s="7" t="s">
        <v>26</v>
      </c>
      <c r="B24" s="8" t="n">
        <v>3378558</v>
      </c>
      <c r="C24" s="8" t="n">
        <v>58658</v>
      </c>
      <c r="D24" s="8" t="n">
        <v>3437216</v>
      </c>
      <c r="E24" s="8" t="n">
        <v>3340053</v>
      </c>
      <c r="F24" s="8" t="n">
        <v>21114</v>
      </c>
      <c r="G24" s="8" t="n">
        <v>3361167</v>
      </c>
      <c r="H24" s="9" t="n">
        <f aca="false">IF(B24&lt;&gt;0,E24/B24*100,"")</f>
        <v>98.8603125949</v>
      </c>
      <c r="I24" s="9" t="n">
        <f aca="false">IF(C24&lt;&gt;0,F24/C24*100,"")</f>
        <v>35.9950901837772</v>
      </c>
      <c r="J24" s="9" t="n">
        <f aca="false">IF(D24&lt;&gt;0,G24/D24*100,"")</f>
        <v>97.7874826603856</v>
      </c>
    </row>
    <row r="25" customFormat="false" ht="13.5" hidden="false" customHeight="false" outlineLevel="0" collapsed="false">
      <c r="A25" s="7" t="s">
        <v>27</v>
      </c>
      <c r="B25" s="8" t="n">
        <v>4342862</v>
      </c>
      <c r="C25" s="8" t="n">
        <v>65569</v>
      </c>
      <c r="D25" s="8" t="n">
        <v>4408431</v>
      </c>
      <c r="E25" s="8" t="n">
        <v>4296171</v>
      </c>
      <c r="F25" s="8" t="n">
        <v>23994</v>
      </c>
      <c r="G25" s="8" t="n">
        <v>4320165</v>
      </c>
      <c r="H25" s="9" t="n">
        <f aca="false">IF(B25&lt;&gt;0,E25/B25*100,"")</f>
        <v>98.9248794919111</v>
      </c>
      <c r="I25" s="9" t="n">
        <f aca="false">IF(C25&lt;&gt;0,F25/C25*100,"")</f>
        <v>36.593512178011</v>
      </c>
      <c r="J25" s="9" t="n">
        <f aca="false">IF(D25&lt;&gt;0,G25/D25*100,"")</f>
        <v>97.9977910508297</v>
      </c>
    </row>
    <row r="26" customFormat="false" ht="13.5" hidden="false" customHeight="false" outlineLevel="0" collapsed="false">
      <c r="A26" s="7" t="s">
        <v>28</v>
      </c>
      <c r="B26" s="8" t="n">
        <v>1343856</v>
      </c>
      <c r="C26" s="8" t="n">
        <v>22228</v>
      </c>
      <c r="D26" s="8" t="n">
        <v>1366084</v>
      </c>
      <c r="E26" s="8" t="n">
        <v>1320672</v>
      </c>
      <c r="F26" s="8" t="n">
        <v>9648</v>
      </c>
      <c r="G26" s="8" t="n">
        <v>1330320</v>
      </c>
      <c r="H26" s="9" t="n">
        <f aca="false">IF(B26&lt;&gt;0,E26/B26*100,"")</f>
        <v>98.274815158767</v>
      </c>
      <c r="I26" s="9" t="n">
        <f aca="false">IF(C26&lt;&gt;0,F26/C26*100,"")</f>
        <v>43.4047147741587</v>
      </c>
      <c r="J26" s="9" t="n">
        <f aca="false">IF(D26&lt;&gt;0,G26/D26*100,"")</f>
        <v>97.3820057917375</v>
      </c>
    </row>
    <row r="27" customFormat="false" ht="13.5" hidden="false" customHeight="false" outlineLevel="0" collapsed="false">
      <c r="A27" s="7" t="s">
        <v>29</v>
      </c>
      <c r="B27" s="8" t="n">
        <v>2002209</v>
      </c>
      <c r="C27" s="8" t="n">
        <v>38618</v>
      </c>
      <c r="D27" s="8" t="n">
        <v>2040827</v>
      </c>
      <c r="E27" s="8" t="n">
        <v>1982820</v>
      </c>
      <c r="F27" s="8" t="n">
        <v>17524</v>
      </c>
      <c r="G27" s="8" t="n">
        <v>2000344</v>
      </c>
      <c r="H27" s="9" t="n">
        <f aca="false">IF(B27&lt;&gt;0,E27/B27*100,"")</f>
        <v>99.0316195761781</v>
      </c>
      <c r="I27" s="9" t="n">
        <f aca="false">IF(C27&lt;&gt;0,F27/C27*100,"")</f>
        <v>45.3778030970014</v>
      </c>
      <c r="J27" s="9" t="n">
        <f aca="false">IF(D27&lt;&gt;0,G27/D27*100,"")</f>
        <v>98.0163433745242</v>
      </c>
    </row>
    <row r="28" customFormat="false" ht="13.5" hidden="false" customHeight="false" outlineLevel="0" collapsed="false">
      <c r="A28" s="7" t="s">
        <v>30</v>
      </c>
      <c r="B28" s="8" t="n">
        <v>3626683</v>
      </c>
      <c r="C28" s="8" t="n">
        <v>81464</v>
      </c>
      <c r="D28" s="8" t="n">
        <v>3708147</v>
      </c>
      <c r="E28" s="8" t="n">
        <v>3591326</v>
      </c>
      <c r="F28" s="8" t="n">
        <v>26943</v>
      </c>
      <c r="G28" s="8" t="n">
        <v>3618269</v>
      </c>
      <c r="H28" s="9" t="n">
        <f aca="false">IF(B28&lt;&gt;0,E28/B28*100,"")</f>
        <v>99.0250871112805</v>
      </c>
      <c r="I28" s="9" t="n">
        <f aca="false">IF(C28&lt;&gt;0,F28/C28*100,"")</f>
        <v>33.0735048610429</v>
      </c>
      <c r="J28" s="9" t="n">
        <f aca="false">IF(D28&lt;&gt;0,G28/D28*100,"")</f>
        <v>97.5762018064548</v>
      </c>
    </row>
    <row r="29" customFormat="false" ht="13.5" hidden="false" customHeight="false" outlineLevel="0" collapsed="false">
      <c r="A29" s="7" t="s">
        <v>31</v>
      </c>
      <c r="B29" s="8" t="n">
        <v>4070859</v>
      </c>
      <c r="C29" s="8" t="n">
        <v>59234</v>
      </c>
      <c r="D29" s="8" t="n">
        <v>4130093</v>
      </c>
      <c r="E29" s="8" t="n">
        <v>3976312</v>
      </c>
      <c r="F29" s="8" t="n">
        <v>25752</v>
      </c>
      <c r="G29" s="8" t="n">
        <v>4002064</v>
      </c>
      <c r="H29" s="9" t="n">
        <f aca="false">IF(B29&lt;&gt;0,E29/B29*100,"")</f>
        <v>97.6774680724633</v>
      </c>
      <c r="I29" s="9" t="n">
        <f aca="false">IF(C29&lt;&gt;0,F29/C29*100,"")</f>
        <v>43.4750312320627</v>
      </c>
      <c r="J29" s="9" t="n">
        <f aca="false">IF(D29&lt;&gt;0,G29/D29*100,"")</f>
        <v>96.9000940172534</v>
      </c>
    </row>
    <row r="30" customFormat="false" ht="13.5" hidden="false" customHeight="false" outlineLevel="0" collapsed="false">
      <c r="A30" s="7" t="s">
        <v>32</v>
      </c>
      <c r="B30" s="8" t="n">
        <v>2263433</v>
      </c>
      <c r="C30" s="8" t="n">
        <v>61299</v>
      </c>
      <c r="D30" s="8" t="n">
        <v>2324732</v>
      </c>
      <c r="E30" s="8" t="n">
        <v>2240364</v>
      </c>
      <c r="F30" s="8" t="n">
        <v>28302</v>
      </c>
      <c r="G30" s="8" t="n">
        <v>2268666</v>
      </c>
      <c r="H30" s="9" t="n">
        <f aca="false">IF(B30&lt;&gt;0,E30/B30*100,"")</f>
        <v>98.9807959855671</v>
      </c>
      <c r="I30" s="9" t="n">
        <f aca="false">IF(C30&lt;&gt;0,F30/C30*100,"")</f>
        <v>46.1704106102873</v>
      </c>
      <c r="J30" s="9" t="n">
        <f aca="false">IF(D30&lt;&gt;0,G30/D30*100,"")</f>
        <v>97.588281143805</v>
      </c>
    </row>
    <row r="31" customFormat="false" ht="13.5" hidden="false" customHeight="false" outlineLevel="0" collapsed="false">
      <c r="A31" s="7" t="s">
        <v>33</v>
      </c>
      <c r="B31" s="8" t="n">
        <v>1260275</v>
      </c>
      <c r="C31" s="8" t="n">
        <v>26886</v>
      </c>
      <c r="D31" s="8" t="n">
        <v>1287161</v>
      </c>
      <c r="E31" s="8" t="n">
        <v>1248341</v>
      </c>
      <c r="F31" s="8" t="n">
        <v>12533</v>
      </c>
      <c r="G31" s="8" t="n">
        <v>1260874</v>
      </c>
      <c r="H31" s="9" t="n">
        <f aca="false">IF(B31&lt;&gt;0,E31/B31*100,"")</f>
        <v>99.0530638154371</v>
      </c>
      <c r="I31" s="9" t="n">
        <f aca="false">IF(C31&lt;&gt;0,F31/C31*100,"")</f>
        <v>46.615338838057</v>
      </c>
      <c r="J31" s="9" t="n">
        <f aca="false">IF(D31&lt;&gt;0,G31/D31*100,"")</f>
        <v>97.9577535366594</v>
      </c>
    </row>
    <row r="32" customFormat="false" ht="13.5" hidden="false" customHeight="false" outlineLevel="0" collapsed="false">
      <c r="A32" s="7" t="s">
        <v>34</v>
      </c>
      <c r="B32" s="8" t="n">
        <v>15235311</v>
      </c>
      <c r="C32" s="8" t="n">
        <v>154900</v>
      </c>
      <c r="D32" s="8" t="n">
        <v>15390211</v>
      </c>
      <c r="E32" s="8" t="n">
        <v>15040072</v>
      </c>
      <c r="F32" s="8" t="n">
        <v>91103</v>
      </c>
      <c r="G32" s="8" t="n">
        <v>15131175</v>
      </c>
      <c r="H32" s="9" t="n">
        <f aca="false">IF(B32&lt;&gt;0,E32/B32*100,"")</f>
        <v>98.7185099142381</v>
      </c>
      <c r="I32" s="9" t="n">
        <f aca="false">IF(C32&lt;&gt;0,F32/C32*100,"")</f>
        <v>58.8140735958683</v>
      </c>
      <c r="J32" s="9" t="n">
        <f aca="false">IF(D32&lt;&gt;0,G32/D32*100,"")</f>
        <v>98.316878176654</v>
      </c>
    </row>
    <row r="33" customFormat="false" ht="13.5" hidden="false" customHeight="false" outlineLevel="0" collapsed="false">
      <c r="A33" s="7" t="s">
        <v>35</v>
      </c>
      <c r="B33" s="8" t="n">
        <v>2034505</v>
      </c>
      <c r="C33" s="8" t="n">
        <v>71374</v>
      </c>
      <c r="D33" s="8" t="n">
        <v>2105879</v>
      </c>
      <c r="E33" s="8" t="n">
        <v>1966361</v>
      </c>
      <c r="F33" s="8" t="n">
        <v>21688</v>
      </c>
      <c r="G33" s="8" t="n">
        <v>1988049</v>
      </c>
      <c r="H33" s="9" t="n">
        <f aca="false">IF(B33&lt;&gt;0,E33/B33*100,"")</f>
        <v>96.65058576902</v>
      </c>
      <c r="I33" s="9" t="n">
        <f aca="false">IF(C33&lt;&gt;0,F33/C33*100,"")</f>
        <v>30.386415221229</v>
      </c>
      <c r="J33" s="9" t="n">
        <f aca="false">IF(D33&lt;&gt;0,G33/D33*100,"")</f>
        <v>94.4047117616919</v>
      </c>
    </row>
    <row r="34" customFormat="false" ht="13.5" hidden="false" customHeight="false" outlineLevel="0" collapsed="false">
      <c r="A34" s="7" t="s">
        <v>36</v>
      </c>
      <c r="B34" s="8" t="n">
        <v>1119175</v>
      </c>
      <c r="C34" s="8" t="n">
        <v>17484</v>
      </c>
      <c r="D34" s="8" t="n">
        <v>1136659</v>
      </c>
      <c r="E34" s="8" t="n">
        <v>1096637</v>
      </c>
      <c r="F34" s="8" t="n">
        <v>6752</v>
      </c>
      <c r="G34" s="8" t="n">
        <v>1103389</v>
      </c>
      <c r="H34" s="9" t="n">
        <f aca="false">IF(B34&lt;&gt;0,E34/B34*100,"")</f>
        <v>97.98619518842</v>
      </c>
      <c r="I34" s="9" t="n">
        <f aca="false">IF(C34&lt;&gt;0,F34/C34*100,"")</f>
        <v>38.6181651795928</v>
      </c>
      <c r="J34" s="9" t="n">
        <f aca="false">IF(D34&lt;&gt;0,G34/D34*100,"")</f>
        <v>97.0730007856358</v>
      </c>
    </row>
    <row r="35" customFormat="false" ht="13.5" hidden="false" customHeight="false" outlineLevel="0" collapsed="false">
      <c r="A35" s="7" t="s">
        <v>37</v>
      </c>
      <c r="B35" s="8" t="n">
        <v>1446777</v>
      </c>
      <c r="C35" s="8" t="n">
        <v>6130</v>
      </c>
      <c r="D35" s="8" t="n">
        <v>1452907</v>
      </c>
      <c r="E35" s="8" t="n">
        <v>1412469</v>
      </c>
      <c r="F35" s="8" t="n">
        <v>2825</v>
      </c>
      <c r="G35" s="8" t="n">
        <v>1415294</v>
      </c>
      <c r="H35" s="9" t="n">
        <f aca="false">IF(B35&lt;&gt;0,E35/B35*100,"")</f>
        <v>97.6286601183182</v>
      </c>
      <c r="I35" s="9" t="n">
        <f aca="false">IF(C35&lt;&gt;0,F35/C35*100,"")</f>
        <v>46.0848287112561</v>
      </c>
      <c r="J35" s="9" t="n">
        <f aca="false">IF(D35&lt;&gt;0,G35/D35*100,"")</f>
        <v>97.411190117468</v>
      </c>
    </row>
    <row r="36" customFormat="false" ht="13.5" hidden="false" customHeight="false" outlineLevel="0" collapsed="false">
      <c r="A36" s="7" t="s">
        <v>38</v>
      </c>
      <c r="B36" s="8" t="n">
        <v>1114595</v>
      </c>
      <c r="C36" s="8" t="n">
        <v>69395</v>
      </c>
      <c r="D36" s="8" t="n">
        <v>1183990</v>
      </c>
      <c r="E36" s="8" t="n">
        <v>1101083</v>
      </c>
      <c r="F36" s="8" t="n">
        <v>11141</v>
      </c>
      <c r="G36" s="8" t="n">
        <v>1112224</v>
      </c>
      <c r="H36" s="9" t="n">
        <f aca="false">IF(B36&lt;&gt;0,E36/B36*100,"")</f>
        <v>98.7877211004894</v>
      </c>
      <c r="I36" s="9" t="n">
        <f aca="false">IF(C36&lt;&gt;0,F36/C36*100,"")</f>
        <v>16.0544707831976</v>
      </c>
      <c r="J36" s="9" t="n">
        <f aca="false">IF(D36&lt;&gt;0,G36/D36*100,"")</f>
        <v>93.9386312384395</v>
      </c>
    </row>
    <row r="37" customFormat="false" ht="13.5" hidden="false" customHeight="false" outlineLevel="0" collapsed="false">
      <c r="A37" s="7" t="s">
        <v>39</v>
      </c>
      <c r="B37" s="8" t="n">
        <v>646240</v>
      </c>
      <c r="C37" s="8" t="n">
        <v>26117</v>
      </c>
      <c r="D37" s="8" t="n">
        <v>672357</v>
      </c>
      <c r="E37" s="8" t="n">
        <v>627683</v>
      </c>
      <c r="F37" s="8" t="n">
        <v>7819</v>
      </c>
      <c r="G37" s="8" t="n">
        <v>635502</v>
      </c>
      <c r="H37" s="9" t="n">
        <f aca="false">IF(B37&lt;&gt;0,E37/B37*100,"")</f>
        <v>97.1284662045061</v>
      </c>
      <c r="I37" s="9" t="n">
        <f aca="false">IF(C37&lt;&gt;0,F37/C37*100,"")</f>
        <v>29.9383543285982</v>
      </c>
      <c r="J37" s="9" t="n">
        <f aca="false">IF(D37&lt;&gt;0,G37/D37*100,"")</f>
        <v>94.5185370272043</v>
      </c>
    </row>
    <row r="38" customFormat="false" ht="13.5" hidden="false" customHeight="false" outlineLevel="0" collapsed="false">
      <c r="A38" s="7" t="s">
        <v>40</v>
      </c>
      <c r="B38" s="8" t="n">
        <v>628662</v>
      </c>
      <c r="C38" s="8" t="n">
        <v>6054</v>
      </c>
      <c r="D38" s="8" t="n">
        <v>634716</v>
      </c>
      <c r="E38" s="8" t="n">
        <v>619091</v>
      </c>
      <c r="F38" s="8" t="n">
        <v>2135</v>
      </c>
      <c r="G38" s="8" t="n">
        <v>621226</v>
      </c>
      <c r="H38" s="9" t="n">
        <f aca="false">IF(B38&lt;&gt;0,E38/B38*100,"")</f>
        <v>98.4775602788144</v>
      </c>
      <c r="I38" s="9" t="n">
        <f aca="false">IF(C38&lt;&gt;0,F38/C38*100,"")</f>
        <v>35.2659398744632</v>
      </c>
      <c r="J38" s="9" t="n">
        <f aca="false">IF(D38&lt;&gt;0,G38/D38*100,"")</f>
        <v>97.8746399964709</v>
      </c>
    </row>
    <row r="39" customFormat="false" ht="13.5" hidden="false" customHeight="false" outlineLevel="0" collapsed="false">
      <c r="A39" s="7" t="s">
        <v>41</v>
      </c>
      <c r="B39" s="8" t="n">
        <v>176310</v>
      </c>
      <c r="C39" s="8" t="n">
        <v>6738</v>
      </c>
      <c r="D39" s="8" t="n">
        <v>183048</v>
      </c>
      <c r="E39" s="8" t="n">
        <v>174878</v>
      </c>
      <c r="F39" s="8" t="n">
        <v>1789</v>
      </c>
      <c r="G39" s="8" t="n">
        <v>176667</v>
      </c>
      <c r="H39" s="9" t="n">
        <f aca="false">IF(B39&lt;&gt;0,E39/B39*100,"")</f>
        <v>99.1877942260791</v>
      </c>
      <c r="I39" s="9" t="n">
        <f aca="false">IF(C39&lt;&gt;0,F39/C39*100,"")</f>
        <v>26.5509053131493</v>
      </c>
      <c r="J39" s="9" t="n">
        <f aca="false">IF(D39&lt;&gt;0,G39/D39*100,"")</f>
        <v>96.5140291071194</v>
      </c>
    </row>
    <row r="40" customFormat="false" ht="13.5" hidden="false" customHeight="false" outlineLevel="0" collapsed="false">
      <c r="A40" s="7" t="s">
        <v>42</v>
      </c>
      <c r="B40" s="8" t="n">
        <v>112589</v>
      </c>
      <c r="C40" s="8" t="n">
        <v>9062</v>
      </c>
      <c r="D40" s="8" t="n">
        <v>121651</v>
      </c>
      <c r="E40" s="8" t="n">
        <v>111092</v>
      </c>
      <c r="F40" s="8" t="n">
        <v>2314</v>
      </c>
      <c r="G40" s="8" t="n">
        <v>113406</v>
      </c>
      <c r="H40" s="9" t="n">
        <f aca="false">IF(B40&lt;&gt;0,E40/B40*100,"")</f>
        <v>98.6703852063701</v>
      </c>
      <c r="I40" s="9" t="n">
        <f aca="false">IF(C40&lt;&gt;0,F40/C40*100,"")</f>
        <v>25.5352019421761</v>
      </c>
      <c r="J40" s="9" t="n">
        <f aca="false">IF(D40&lt;&gt;0,G40/D40*100,"")</f>
        <v>93.222414941102</v>
      </c>
    </row>
    <row r="41" customFormat="false" ht="13.5" hidden="false" customHeight="false" outlineLevel="0" collapsed="false">
      <c r="A41" s="7" t="s">
        <v>43</v>
      </c>
      <c r="B41" s="8" t="n">
        <v>509515</v>
      </c>
      <c r="C41" s="8" t="n">
        <v>8022</v>
      </c>
      <c r="D41" s="8" t="n">
        <v>517537</v>
      </c>
      <c r="E41" s="8" t="n">
        <v>504779</v>
      </c>
      <c r="F41" s="8" t="n">
        <v>2793</v>
      </c>
      <c r="G41" s="8" t="n">
        <v>507572</v>
      </c>
      <c r="H41" s="9" t="n">
        <f aca="false">IF(B41&lt;&gt;0,E41/B41*100,"")</f>
        <v>99.0704886019057</v>
      </c>
      <c r="I41" s="9" t="n">
        <f aca="false">IF(C41&lt;&gt;0,F41/C41*100,"")</f>
        <v>34.8167539267016</v>
      </c>
      <c r="J41" s="9" t="n">
        <f aca="false">IF(D41&lt;&gt;0,G41/D41*100,"")</f>
        <v>98.074533801448</v>
      </c>
    </row>
    <row r="42" customFormat="false" ht="13.5" hidden="false" customHeight="false" outlineLevel="0" collapsed="false">
      <c r="A42" s="7" t="s">
        <v>44</v>
      </c>
      <c r="B42" s="8" t="n">
        <v>570524</v>
      </c>
      <c r="C42" s="8" t="n">
        <v>7134</v>
      </c>
      <c r="D42" s="8" t="n">
        <v>577658</v>
      </c>
      <c r="E42" s="8" t="n">
        <v>565453</v>
      </c>
      <c r="F42" s="8" t="n">
        <v>4245</v>
      </c>
      <c r="G42" s="8" t="n">
        <v>569698</v>
      </c>
      <c r="H42" s="9" t="n">
        <f aca="false">IF(B42&lt;&gt;0,E42/B42*100,"")</f>
        <v>99.1111679789106</v>
      </c>
      <c r="I42" s="9" t="n">
        <f aca="false">IF(C42&lt;&gt;0,F42/C42*100,"")</f>
        <v>59.5037846930194</v>
      </c>
      <c r="J42" s="9" t="n">
        <f aca="false">IF(D42&lt;&gt;0,G42/D42*100,"")</f>
        <v>98.622022026874</v>
      </c>
    </row>
    <row r="43" customFormat="false" ht="13.5" hidden="false" customHeight="false" outlineLevel="0" collapsed="false">
      <c r="A43" s="7" t="s">
        <v>45</v>
      </c>
      <c r="B43" s="8" t="n">
        <v>1661876</v>
      </c>
      <c r="C43" s="8" t="n">
        <v>3889</v>
      </c>
      <c r="D43" s="8" t="n">
        <v>1665765</v>
      </c>
      <c r="E43" s="8" t="n">
        <v>1651928</v>
      </c>
      <c r="F43" s="8" t="n">
        <v>713</v>
      </c>
      <c r="G43" s="8" t="n">
        <v>1652641</v>
      </c>
      <c r="H43" s="9" t="n">
        <f aca="false">IF(B43&lt;&gt;0,E43/B43*100,"")</f>
        <v>99.4013993823847</v>
      </c>
      <c r="I43" s="9" t="n">
        <f aca="false">IF(C43&lt;&gt;0,F43/C43*100,"")</f>
        <v>18.3337618925174</v>
      </c>
      <c r="J43" s="9" t="n">
        <f aca="false">IF(D43&lt;&gt;0,G43/D43*100,"")</f>
        <v>99.2121337643665</v>
      </c>
    </row>
    <row r="44" customFormat="false" ht="13.5" hidden="false" customHeight="false" outlineLevel="0" collapsed="false">
      <c r="A44" s="7" t="s">
        <v>46</v>
      </c>
      <c r="B44" s="8" t="n">
        <v>402949</v>
      </c>
      <c r="C44" s="8" t="n">
        <v>23611</v>
      </c>
      <c r="D44" s="8" t="n">
        <v>426560</v>
      </c>
      <c r="E44" s="8" t="n">
        <v>340832</v>
      </c>
      <c r="F44" s="8" t="n">
        <v>2778</v>
      </c>
      <c r="G44" s="8" t="n">
        <v>343610</v>
      </c>
      <c r="H44" s="9" t="n">
        <f aca="false">IF(B44&lt;&gt;0,E44/B44*100,"")</f>
        <v>84.5844014999417</v>
      </c>
      <c r="I44" s="9" t="n">
        <f aca="false">IF(C44&lt;&gt;0,F44/C44*100,"")</f>
        <v>11.7657024268349</v>
      </c>
      <c r="J44" s="9" t="n">
        <f aca="false">IF(D44&lt;&gt;0,G44/D44*100,"")</f>
        <v>80.5537321830458</v>
      </c>
    </row>
    <row r="45" customFormat="false" ht="13.5" hidden="false" customHeight="false" outlineLevel="0" collapsed="false">
      <c r="A45" s="7" t="s">
        <v>47</v>
      </c>
      <c r="B45" s="8" t="n">
        <v>195341</v>
      </c>
      <c r="C45" s="8" t="n">
        <v>5716</v>
      </c>
      <c r="D45" s="8" t="n">
        <v>201057</v>
      </c>
      <c r="E45" s="8" t="n">
        <v>191351</v>
      </c>
      <c r="F45" s="8" t="n">
        <v>2721</v>
      </c>
      <c r="G45" s="8" t="n">
        <v>194072</v>
      </c>
      <c r="H45" s="9" t="n">
        <f aca="false">IF(B45&lt;&gt;0,E45/B45*100,"")</f>
        <v>97.9574180535576</v>
      </c>
      <c r="I45" s="9" t="n">
        <f aca="false">IF(C45&lt;&gt;0,F45/C45*100,"")</f>
        <v>47.6032190342897</v>
      </c>
      <c r="J45" s="9" t="n">
        <f aca="false">IF(D45&lt;&gt;0,G45/D45*100,"")</f>
        <v>96.525860825537</v>
      </c>
    </row>
    <row r="46" customFormat="false" ht="13.5" hidden="false" customHeight="false" outlineLevel="0" collapsed="false">
      <c r="A46" s="7" t="s">
        <v>48</v>
      </c>
      <c r="B46" s="8" t="n">
        <v>185713</v>
      </c>
      <c r="C46" s="8" t="n">
        <v>13489</v>
      </c>
      <c r="D46" s="8" t="n">
        <v>199202</v>
      </c>
      <c r="E46" s="8" t="n">
        <v>182867</v>
      </c>
      <c r="F46" s="8" t="n">
        <v>1562</v>
      </c>
      <c r="G46" s="8" t="n">
        <v>184429</v>
      </c>
      <c r="H46" s="9" t="n">
        <f aca="false">IF(B46&lt;&gt;0,E46/B46*100,"")</f>
        <v>98.4675278521159</v>
      </c>
      <c r="I46" s="9" t="n">
        <f aca="false">IF(C46&lt;&gt;0,F46/C46*100,"")</f>
        <v>11.5798057676625</v>
      </c>
      <c r="J46" s="9" t="n">
        <f aca="false">IF(D46&lt;&gt;0,G46/D46*100,"")</f>
        <v>92.5839098001024</v>
      </c>
    </row>
    <row r="47" customFormat="false" ht="13.5" hidden="false" customHeight="false" outlineLevel="0" collapsed="false">
      <c r="A47" s="7" t="s">
        <v>49</v>
      </c>
      <c r="B47" s="8" t="n">
        <v>66951</v>
      </c>
      <c r="C47" s="8" t="n">
        <v>384</v>
      </c>
      <c r="D47" s="8" t="n">
        <v>67335</v>
      </c>
      <c r="E47" s="8" t="n">
        <v>59705</v>
      </c>
      <c r="F47" s="8" t="n">
        <v>67</v>
      </c>
      <c r="G47" s="8" t="n">
        <v>59772</v>
      </c>
      <c r="H47" s="9" t="n">
        <f aca="false">IF(B47&lt;&gt;0,E47/B47*100,"")</f>
        <v>89.1771594150946</v>
      </c>
      <c r="I47" s="9" t="n">
        <f aca="false">IF(C47&lt;&gt;0,F47/C47*100,"")</f>
        <v>17.4479166666667</v>
      </c>
      <c r="J47" s="9" t="n">
        <f aca="false">IF(D47&lt;&gt;0,G47/D47*100,"")</f>
        <v>88.7680997995099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26778337</v>
      </c>
      <c r="C48" s="5" t="n">
        <f aca="false">SUM(C7:C37)</f>
        <v>2180101</v>
      </c>
      <c r="D48" s="5" t="n">
        <f aca="false">SUM(D7:D37)</f>
        <v>128958438</v>
      </c>
      <c r="E48" s="5" t="n">
        <f aca="false">SUM(E7:E37)</f>
        <v>124809788</v>
      </c>
      <c r="F48" s="5" t="n">
        <f aca="false">SUM(F7:F37)</f>
        <v>786732</v>
      </c>
      <c r="G48" s="5" t="n">
        <f aca="false">SUM(G7:G37)</f>
        <v>125596520</v>
      </c>
      <c r="H48" s="6" t="n">
        <f aca="false">IF(B48&lt;&gt;0,E48/B48*100,"")</f>
        <v>98.4472512839477</v>
      </c>
      <c r="I48" s="6" t="n">
        <f aca="false">IF(C48&lt;&gt;0,F48/C48*100,"")</f>
        <v>36.0869519347957</v>
      </c>
      <c r="J48" s="6" t="n">
        <f aca="false">IF(D48&lt;&gt;0,G48/D48*100,"")</f>
        <v>97.3930220835957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4510430</v>
      </c>
      <c r="C49" s="8" t="n">
        <f aca="false">SUM(C38:C47)</f>
        <v>84099</v>
      </c>
      <c r="D49" s="8" t="n">
        <f aca="false">SUM(D38:D47)</f>
        <v>4594529</v>
      </c>
      <c r="E49" s="8" t="n">
        <f aca="false">SUM(E38:E47)</f>
        <v>4401976</v>
      </c>
      <c r="F49" s="8" t="n">
        <f aca="false">SUM(F38:F47)</f>
        <v>21117</v>
      </c>
      <c r="G49" s="8" t="n">
        <f aca="false">SUM(G38:G47)</f>
        <v>4423093</v>
      </c>
      <c r="H49" s="9" t="n">
        <f aca="false">IF(B49&lt;&gt;0,E49/B49*100,"")</f>
        <v>97.595484244296</v>
      </c>
      <c r="I49" s="9" t="n">
        <f aca="false">IF(C49&lt;&gt;0,F49/C49*100,"")</f>
        <v>25.1096921485392</v>
      </c>
      <c r="J49" s="9" t="n">
        <f aca="false">IF(D49&lt;&gt;0,G49/D49*100,"")</f>
        <v>96.2686926124528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131288767</v>
      </c>
      <c r="C50" s="8" t="n">
        <f aca="false">C48+C49</f>
        <v>2264200</v>
      </c>
      <c r="D50" s="8" t="n">
        <f aca="false">D48+D49</f>
        <v>133552967</v>
      </c>
      <c r="E50" s="8" t="n">
        <f aca="false">E48+E49</f>
        <v>129211764</v>
      </c>
      <c r="F50" s="8" t="n">
        <f aca="false">F48+F49</f>
        <v>807849</v>
      </c>
      <c r="G50" s="8" t="n">
        <f aca="false">G48+G49</f>
        <v>130019613</v>
      </c>
      <c r="H50" s="9" t="n">
        <f aca="false">IF(B50&lt;&gt;0,E50/B50*100,"")</f>
        <v>98.4179887986914</v>
      </c>
      <c r="I50" s="9" t="n">
        <f aca="false">IF(C50&lt;&gt;0,F50/C50*100,"")</f>
        <v>35.6792244501369</v>
      </c>
      <c r="J50" s="9" t="n">
        <f aca="false">IF(D50&lt;&gt;0,G50/D50*100,"")</f>
        <v>97.3543425658226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270800453</v>
      </c>
      <c r="C51" s="11" t="n">
        <f aca="false">C5+C6+C50</f>
        <v>3344749</v>
      </c>
      <c r="D51" s="11" t="n">
        <f aca="false">D5+D6+D50</f>
        <v>274145202</v>
      </c>
      <c r="E51" s="11" t="n">
        <f aca="false">E5+E6+E50</f>
        <v>265672637</v>
      </c>
      <c r="F51" s="11" t="n">
        <f aca="false">F5+F6+F50</f>
        <v>1408501</v>
      </c>
      <c r="G51" s="11" t="n">
        <f aca="false">G5+G6+G50</f>
        <v>267081138</v>
      </c>
      <c r="H51" s="12" t="n">
        <f aca="false">IF(B51&lt;&gt;0,E51/B51*100,"")</f>
        <v>98.1064226654008</v>
      </c>
      <c r="I51" s="12" t="n">
        <f aca="false">IF(C51&lt;&gt;0,F51/C51*100,"")</f>
        <v>42.110813098382</v>
      </c>
      <c r="J51" s="12" t="n">
        <f aca="false">IF(D51&lt;&gt;0,G51/D51*100,"")</f>
        <v>97.4232399660965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45" activeCellId="0" sqref="K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7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46650690</v>
      </c>
      <c r="C5" s="5" t="n">
        <v>1008497</v>
      </c>
      <c r="D5" s="5" t="n">
        <v>147659187</v>
      </c>
      <c r="E5" s="5" t="n">
        <v>143482839</v>
      </c>
      <c r="F5" s="5" t="n">
        <v>580283</v>
      </c>
      <c r="G5" s="5" t="n">
        <v>144063122</v>
      </c>
      <c r="H5" s="6" t="n">
        <f aca="false">IF(B5&lt;&gt;0,E5/B5*100,"")</f>
        <v>97.8398662836159</v>
      </c>
      <c r="I5" s="6" t="n">
        <f aca="false">IF(C5&lt;&gt;0,F5/C5*100,"")</f>
        <v>57.5393878216792</v>
      </c>
      <c r="J5" s="6" t="n">
        <f aca="false">IF(D5&lt;&gt;0,G5/D5*100,"")</f>
        <v>97.564618177127</v>
      </c>
    </row>
    <row r="6" customFormat="false" ht="13.5" hidden="false" customHeight="false" outlineLevel="0" collapsed="false">
      <c r="A6" s="7" t="s">
        <v>8</v>
      </c>
      <c r="B6" s="8" t="n">
        <v>24347042</v>
      </c>
      <c r="C6" s="8" t="n">
        <v>284583</v>
      </c>
      <c r="D6" s="8" t="n">
        <v>24631625</v>
      </c>
      <c r="E6" s="8" t="n">
        <v>23778080</v>
      </c>
      <c r="F6" s="8" t="n">
        <v>142022</v>
      </c>
      <c r="G6" s="8" t="n">
        <v>23920102</v>
      </c>
      <c r="H6" s="9" t="n">
        <f aca="false">IF(B6&lt;&gt;0,E6/B6*100,"")</f>
        <v>97.6631165297205</v>
      </c>
      <c r="I6" s="9" t="n">
        <f aca="false">IF(C6&lt;&gt;0,F6/C6*100,"")</f>
        <v>49.9053000354905</v>
      </c>
      <c r="J6" s="9" t="n">
        <f aca="false">IF(D6&lt;&gt;0,G6/D6*100,"")</f>
        <v>97.1113436486631</v>
      </c>
    </row>
    <row r="7" customFormat="false" ht="13.5" hidden="false" customHeight="false" outlineLevel="0" collapsed="false">
      <c r="A7" s="7" t="s">
        <v>9</v>
      </c>
      <c r="B7" s="8" t="n">
        <v>4380163</v>
      </c>
      <c r="C7" s="8" t="n">
        <v>59333</v>
      </c>
      <c r="D7" s="8" t="n">
        <v>4439496</v>
      </c>
      <c r="E7" s="8" t="n">
        <v>4326410</v>
      </c>
      <c r="F7" s="8" t="n">
        <v>32025</v>
      </c>
      <c r="G7" s="8" t="n">
        <v>4358435</v>
      </c>
      <c r="H7" s="9" t="n">
        <f aca="false">IF(B7&lt;&gt;0,E7/B7*100,"")</f>
        <v>98.7728082265432</v>
      </c>
      <c r="I7" s="9" t="n">
        <f aca="false">IF(C7&lt;&gt;0,F7/C7*100,"")</f>
        <v>53.9750223315861</v>
      </c>
      <c r="J7" s="9" t="n">
        <f aca="false">IF(D7&lt;&gt;0,G7/D7*100,"")</f>
        <v>98.1740945368573</v>
      </c>
    </row>
    <row r="8" customFormat="false" ht="13.5" hidden="false" customHeight="false" outlineLevel="0" collapsed="false">
      <c r="A8" s="7" t="s">
        <v>10</v>
      </c>
      <c r="B8" s="8" t="n">
        <v>12534952</v>
      </c>
      <c r="C8" s="8" t="n">
        <v>315285</v>
      </c>
      <c r="D8" s="8" t="n">
        <v>12850237</v>
      </c>
      <c r="E8" s="8" t="n">
        <v>12301430</v>
      </c>
      <c r="F8" s="8" t="n">
        <v>90340</v>
      </c>
      <c r="G8" s="8" t="n">
        <v>12391770</v>
      </c>
      <c r="H8" s="9" t="n">
        <f aca="false">IF(B8&lt;&gt;0,E8/B8*100,"")</f>
        <v>98.1370331533779</v>
      </c>
      <c r="I8" s="9" t="n">
        <f aca="false">IF(C8&lt;&gt;0,F8/C8*100,"")</f>
        <v>28.653440537926</v>
      </c>
      <c r="J8" s="9" t="n">
        <f aca="false">IF(D8&lt;&gt;0,G8/D8*100,"")</f>
        <v>96.4322292265894</v>
      </c>
    </row>
    <row r="9" customFormat="false" ht="13.5" hidden="false" customHeight="false" outlineLevel="0" collapsed="false">
      <c r="A9" s="7" t="s">
        <v>11</v>
      </c>
      <c r="B9" s="8" t="n">
        <v>2956746</v>
      </c>
      <c r="C9" s="8" t="n">
        <v>103392</v>
      </c>
      <c r="D9" s="8" t="n">
        <v>3060138</v>
      </c>
      <c r="E9" s="8" t="n">
        <v>2916288</v>
      </c>
      <c r="F9" s="8" t="n">
        <v>28597</v>
      </c>
      <c r="G9" s="8" t="n">
        <v>2944885</v>
      </c>
      <c r="H9" s="9" t="n">
        <f aca="false">IF(B9&lt;&gt;0,E9/B9*100,"")</f>
        <v>98.6316714388047</v>
      </c>
      <c r="I9" s="9" t="n">
        <f aca="false">IF(C9&lt;&gt;0,F9/C9*100,"")</f>
        <v>27.6588130609718</v>
      </c>
      <c r="J9" s="9" t="n">
        <f aca="false">IF(D9&lt;&gt;0,G9/D9*100,"")</f>
        <v>96.2337319428078</v>
      </c>
    </row>
    <row r="10" customFormat="false" ht="13.5" hidden="false" customHeight="false" outlineLevel="0" collapsed="false">
      <c r="A10" s="7" t="s">
        <v>12</v>
      </c>
      <c r="B10" s="8" t="n">
        <v>13066738</v>
      </c>
      <c r="C10" s="8" t="n">
        <v>159684</v>
      </c>
      <c r="D10" s="8" t="n">
        <v>13226422</v>
      </c>
      <c r="E10" s="8" t="n">
        <v>12669094</v>
      </c>
      <c r="F10" s="8" t="n">
        <v>69674</v>
      </c>
      <c r="G10" s="8" t="n">
        <v>12738768</v>
      </c>
      <c r="H10" s="9" t="n">
        <f aca="false">IF(B10&lt;&gt;0,E10/B10*100,"")</f>
        <v>96.9568227357126</v>
      </c>
      <c r="I10" s="9" t="n">
        <f aca="false">IF(C10&lt;&gt;0,F10/C10*100,"")</f>
        <v>43.632424037474</v>
      </c>
      <c r="J10" s="9" t="n">
        <f aca="false">IF(D10&lt;&gt;0,G10/D10*100,"")</f>
        <v>96.313031596905</v>
      </c>
    </row>
    <row r="11" customFormat="false" ht="13.5" hidden="false" customHeight="false" outlineLevel="0" collapsed="false">
      <c r="A11" s="7" t="s">
        <v>13</v>
      </c>
      <c r="B11" s="8" t="n">
        <v>2137578</v>
      </c>
      <c r="C11" s="8" t="n">
        <v>32172</v>
      </c>
      <c r="D11" s="8" t="n">
        <v>2169750</v>
      </c>
      <c r="E11" s="8" t="n">
        <v>2104318</v>
      </c>
      <c r="F11" s="8" t="n">
        <v>12924</v>
      </c>
      <c r="G11" s="8" t="n">
        <v>2117242</v>
      </c>
      <c r="H11" s="9" t="n">
        <f aca="false">IF(B11&lt;&gt;0,E11/B11*100,"")</f>
        <v>98.4440333873197</v>
      </c>
      <c r="I11" s="9" t="n">
        <f aca="false">IF(C11&lt;&gt;0,F11/C11*100,"")</f>
        <v>40.171577769489</v>
      </c>
      <c r="J11" s="9" t="n">
        <f aca="false">IF(D11&lt;&gt;0,G11/D11*100,"")</f>
        <v>97.5799976955871</v>
      </c>
    </row>
    <row r="12" customFormat="false" ht="13.5" hidden="false" customHeight="false" outlineLevel="0" collapsed="false">
      <c r="A12" s="7" t="s">
        <v>14</v>
      </c>
      <c r="B12" s="8" t="n">
        <v>8984373</v>
      </c>
      <c r="C12" s="8" t="n">
        <v>29186</v>
      </c>
      <c r="D12" s="8" t="n">
        <v>9013559</v>
      </c>
      <c r="E12" s="8" t="n">
        <v>8832601</v>
      </c>
      <c r="F12" s="8" t="n">
        <v>15270</v>
      </c>
      <c r="G12" s="8" t="n">
        <v>8847871</v>
      </c>
      <c r="H12" s="9" t="n">
        <f aca="false">IF(B12&lt;&gt;0,E12/B12*100,"")</f>
        <v>98.3107112761236</v>
      </c>
      <c r="I12" s="9" t="n">
        <f aca="false">IF(C12&lt;&gt;0,F12/C12*100,"")</f>
        <v>52.3196052902076</v>
      </c>
      <c r="J12" s="9" t="n">
        <f aca="false">IF(D12&lt;&gt;0,G12/D12*100,"")</f>
        <v>98.1617915853216</v>
      </c>
    </row>
    <row r="13" customFormat="false" ht="13.5" hidden="false" customHeight="false" outlineLevel="0" collapsed="false">
      <c r="A13" s="7" t="s">
        <v>15</v>
      </c>
      <c r="B13" s="8" t="n">
        <v>2249809</v>
      </c>
      <c r="C13" s="8" t="n">
        <v>64059</v>
      </c>
      <c r="D13" s="8" t="n">
        <v>2313868</v>
      </c>
      <c r="E13" s="8" t="n">
        <v>2205068</v>
      </c>
      <c r="F13" s="8" t="n">
        <v>24205</v>
      </c>
      <c r="G13" s="8" t="n">
        <v>2229273</v>
      </c>
      <c r="H13" s="9" t="n">
        <f aca="false">IF(B13&lt;&gt;0,E13/B13*100,"")</f>
        <v>98.0113422961683</v>
      </c>
      <c r="I13" s="9" t="n">
        <f aca="false">IF(C13&lt;&gt;0,F13/C13*100,"")</f>
        <v>37.7854790115362</v>
      </c>
      <c r="J13" s="9" t="n">
        <f aca="false">IF(D13&lt;&gt;0,G13/D13*100,"")</f>
        <v>96.3440006085049</v>
      </c>
    </row>
    <row r="14" customFormat="false" ht="13.5" hidden="false" customHeight="false" outlineLevel="0" collapsed="false">
      <c r="A14" s="7" t="s">
        <v>16</v>
      </c>
      <c r="B14" s="8" t="n">
        <v>4259101</v>
      </c>
      <c r="C14" s="8" t="n">
        <v>72253</v>
      </c>
      <c r="D14" s="8" t="n">
        <v>4331354</v>
      </c>
      <c r="E14" s="8" t="n">
        <v>4229460</v>
      </c>
      <c r="F14" s="8" t="n">
        <v>27594</v>
      </c>
      <c r="G14" s="8" t="n">
        <v>4257054</v>
      </c>
      <c r="H14" s="9" t="n">
        <f aca="false">IF(B14&lt;&gt;0,E14/B14*100,"")</f>
        <v>99.3040550106701</v>
      </c>
      <c r="I14" s="9" t="n">
        <f aca="false">IF(C14&lt;&gt;0,F14/C14*100,"")</f>
        <v>38.1908017660166</v>
      </c>
      <c r="J14" s="9" t="n">
        <f aca="false">IF(D14&lt;&gt;0,G14/D14*100,"")</f>
        <v>98.2846010739367</v>
      </c>
    </row>
    <row r="15" customFormat="false" ht="13.5" hidden="false" customHeight="false" outlineLevel="0" collapsed="false">
      <c r="A15" s="7" t="s">
        <v>17</v>
      </c>
      <c r="B15" s="8" t="n">
        <v>10537707</v>
      </c>
      <c r="C15" s="8" t="n">
        <v>75281</v>
      </c>
      <c r="D15" s="8" t="n">
        <v>10612988</v>
      </c>
      <c r="E15" s="8" t="n">
        <v>10461911</v>
      </c>
      <c r="F15" s="8" t="n">
        <v>22421</v>
      </c>
      <c r="G15" s="8" t="n">
        <v>10484332</v>
      </c>
      <c r="H15" s="9" t="n">
        <f aca="false">IF(B15&lt;&gt;0,E15/B15*100,"")</f>
        <v>99.2807163835548</v>
      </c>
      <c r="I15" s="9" t="n">
        <f aca="false">IF(C15&lt;&gt;0,F15/C15*100,"")</f>
        <v>29.7830793958635</v>
      </c>
      <c r="J15" s="9" t="n">
        <f aca="false">IF(D15&lt;&gt;0,G15/D15*100,"")</f>
        <v>98.7877495008946</v>
      </c>
    </row>
    <row r="16" customFormat="false" ht="13.5" hidden="false" customHeight="false" outlineLevel="0" collapsed="false">
      <c r="A16" s="7" t="s">
        <v>18</v>
      </c>
      <c r="B16" s="8" t="n">
        <v>9330034</v>
      </c>
      <c r="C16" s="8" t="n">
        <v>190962</v>
      </c>
      <c r="D16" s="8" t="n">
        <v>9520996</v>
      </c>
      <c r="E16" s="8" t="n">
        <v>9192634</v>
      </c>
      <c r="F16" s="8" t="n">
        <v>70698</v>
      </c>
      <c r="G16" s="8" t="n">
        <v>9263332</v>
      </c>
      <c r="H16" s="9" t="n">
        <f aca="false">IF(B16&lt;&gt;0,E16/B16*100,"")</f>
        <v>98.5273365563298</v>
      </c>
      <c r="I16" s="9" t="n">
        <f aca="false">IF(C16&lt;&gt;0,F16/C16*100,"")</f>
        <v>37.0220253244101</v>
      </c>
      <c r="J16" s="9" t="n">
        <f aca="false">IF(D16&lt;&gt;0,G16/D16*100,"")</f>
        <v>97.2937285132774</v>
      </c>
    </row>
    <row r="17" customFormat="false" ht="13.5" hidden="false" customHeight="false" outlineLevel="0" collapsed="false">
      <c r="A17" s="7" t="s">
        <v>19</v>
      </c>
      <c r="B17" s="8" t="n">
        <v>7075783</v>
      </c>
      <c r="C17" s="8" t="n">
        <v>150566</v>
      </c>
      <c r="D17" s="8" t="n">
        <v>7226349</v>
      </c>
      <c r="E17" s="8" t="n">
        <v>6990503</v>
      </c>
      <c r="F17" s="8" t="n">
        <v>39118</v>
      </c>
      <c r="G17" s="8" t="n">
        <v>7029621</v>
      </c>
      <c r="H17" s="9" t="n">
        <f aca="false">IF(B17&lt;&gt;0,E17/B17*100,"")</f>
        <v>98.7947623605755</v>
      </c>
      <c r="I17" s="9" t="n">
        <f aca="false">IF(C17&lt;&gt;0,F17/C17*100,"")</f>
        <v>25.9806330778529</v>
      </c>
      <c r="J17" s="9" t="n">
        <f aca="false">IF(D17&lt;&gt;0,G17/D17*100,"")</f>
        <v>97.2776294087097</v>
      </c>
    </row>
    <row r="18" customFormat="false" ht="13.5" hidden="false" customHeight="false" outlineLevel="0" collapsed="false">
      <c r="A18" s="7" t="s">
        <v>20</v>
      </c>
      <c r="B18" s="8" t="n">
        <v>3845242</v>
      </c>
      <c r="C18" s="8" t="n">
        <v>31793</v>
      </c>
      <c r="D18" s="8" t="n">
        <v>3877035</v>
      </c>
      <c r="E18" s="8" t="n">
        <v>3805276</v>
      </c>
      <c r="F18" s="8" t="n">
        <v>12238</v>
      </c>
      <c r="G18" s="8" t="n">
        <v>3817514</v>
      </c>
      <c r="H18" s="9" t="n">
        <f aca="false">IF(B18&lt;&gt;0,E18/B18*100,"")</f>
        <v>98.9606375879594</v>
      </c>
      <c r="I18" s="9" t="n">
        <f aca="false">IF(C18&lt;&gt;0,F18/C18*100,"")</f>
        <v>38.4927499764099</v>
      </c>
      <c r="J18" s="9" t="n">
        <f aca="false">IF(D18&lt;&gt;0,G18/D18*100,"")</f>
        <v>98.4647804314379</v>
      </c>
    </row>
    <row r="19" customFormat="false" ht="13.5" hidden="false" customHeight="false" outlineLevel="0" collapsed="false">
      <c r="A19" s="7" t="s">
        <v>21</v>
      </c>
      <c r="B19" s="8" t="n">
        <v>2427169</v>
      </c>
      <c r="C19" s="8" t="n">
        <v>40304</v>
      </c>
      <c r="D19" s="8" t="n">
        <v>2467473</v>
      </c>
      <c r="E19" s="8" t="n">
        <v>2407461</v>
      </c>
      <c r="F19" s="8" t="n">
        <v>12949</v>
      </c>
      <c r="G19" s="8" t="n">
        <v>2420410</v>
      </c>
      <c r="H19" s="9" t="n">
        <f aca="false">IF(B19&lt;&gt;0,E19/B19*100,"")</f>
        <v>99.1880252260967</v>
      </c>
      <c r="I19" s="9" t="n">
        <f aca="false">IF(C19&lt;&gt;0,F19/C19*100,"")</f>
        <v>32.1283247320365</v>
      </c>
      <c r="J19" s="9" t="n">
        <f aca="false">IF(D19&lt;&gt;0,G19/D19*100,"")</f>
        <v>98.0926640332032</v>
      </c>
    </row>
    <row r="20" customFormat="false" ht="13.5" hidden="false" customHeight="false" outlineLevel="0" collapsed="false">
      <c r="A20" s="7" t="s">
        <v>22</v>
      </c>
      <c r="B20" s="8" t="n">
        <v>5354573</v>
      </c>
      <c r="C20" s="8" t="n">
        <v>216507</v>
      </c>
      <c r="D20" s="8" t="n">
        <v>5571080</v>
      </c>
      <c r="E20" s="8" t="n">
        <v>5277104</v>
      </c>
      <c r="F20" s="8" t="n">
        <v>53278</v>
      </c>
      <c r="G20" s="8" t="n">
        <v>5330382</v>
      </c>
      <c r="H20" s="9" t="n">
        <f aca="false">IF(B20&lt;&gt;0,E20/B20*100,"")</f>
        <v>98.5532179690145</v>
      </c>
      <c r="I20" s="9" t="n">
        <f aca="false">IF(C20&lt;&gt;0,F20/C20*100,"")</f>
        <v>24.607980342437</v>
      </c>
      <c r="J20" s="9" t="n">
        <f aca="false">IF(D20&lt;&gt;0,G20/D20*100,"")</f>
        <v>95.6795091795487</v>
      </c>
    </row>
    <row r="21" customFormat="false" ht="13.5" hidden="false" customHeight="false" outlineLevel="0" collapsed="false">
      <c r="A21" s="7" t="s">
        <v>23</v>
      </c>
      <c r="B21" s="8" t="n">
        <v>2161115</v>
      </c>
      <c r="C21" s="8" t="n">
        <v>41266</v>
      </c>
      <c r="D21" s="8" t="n">
        <v>2202381</v>
      </c>
      <c r="E21" s="8" t="n">
        <v>2139321</v>
      </c>
      <c r="F21" s="8" t="n">
        <v>13361</v>
      </c>
      <c r="G21" s="8" t="n">
        <v>2152682</v>
      </c>
      <c r="H21" s="9" t="n">
        <f aca="false">IF(B21&lt;&gt;0,E21/B21*100,"")</f>
        <v>98.9915390897754</v>
      </c>
      <c r="I21" s="9" t="n">
        <f aca="false">IF(C21&lt;&gt;0,F21/C21*100,"")</f>
        <v>32.3777443900548</v>
      </c>
      <c r="J21" s="9" t="n">
        <f aca="false">IF(D21&lt;&gt;0,G21/D21*100,"")</f>
        <v>97.7433968055482</v>
      </c>
    </row>
    <row r="22" customFormat="false" ht="13.5" hidden="false" customHeight="false" outlineLevel="0" collapsed="false">
      <c r="A22" s="7" t="s">
        <v>24</v>
      </c>
      <c r="B22" s="8" t="n">
        <v>2349637</v>
      </c>
      <c r="C22" s="8" t="n">
        <v>33402</v>
      </c>
      <c r="D22" s="8" t="n">
        <v>2383039</v>
      </c>
      <c r="E22" s="8" t="n">
        <v>2322748</v>
      </c>
      <c r="F22" s="8" t="n">
        <v>17514</v>
      </c>
      <c r="G22" s="8" t="n">
        <v>2340262</v>
      </c>
      <c r="H22" s="9" t="n">
        <f aca="false">IF(B22&lt;&gt;0,E22/B22*100,"")</f>
        <v>98.8556104623821</v>
      </c>
      <c r="I22" s="9" t="n">
        <f aca="false">IF(C22&lt;&gt;0,F22/C22*100,"")</f>
        <v>52.4339859888629</v>
      </c>
      <c r="J22" s="9" t="n">
        <f aca="false">IF(D22&lt;&gt;0,G22/D22*100,"")</f>
        <v>98.204939155423</v>
      </c>
    </row>
    <row r="23" customFormat="false" ht="13.5" hidden="false" customHeight="false" outlineLevel="0" collapsed="false">
      <c r="A23" s="7" t="s">
        <v>25</v>
      </c>
      <c r="B23" s="8" t="n">
        <v>3239739</v>
      </c>
      <c r="C23" s="8" t="n">
        <v>23541</v>
      </c>
      <c r="D23" s="8" t="n">
        <v>3263280</v>
      </c>
      <c r="E23" s="8" t="n">
        <v>3140067</v>
      </c>
      <c r="F23" s="8" t="n">
        <v>11060</v>
      </c>
      <c r="G23" s="8" t="n">
        <v>3151127</v>
      </c>
      <c r="H23" s="9" t="n">
        <f aca="false">IF(B23&lt;&gt;0,E23/B23*100,"")</f>
        <v>96.9234558709822</v>
      </c>
      <c r="I23" s="9" t="n">
        <f aca="false">IF(C23&lt;&gt;0,F23/C23*100,"")</f>
        <v>46.9818614332441</v>
      </c>
      <c r="J23" s="9" t="n">
        <f aca="false">IF(D23&lt;&gt;0,G23/D23*100,"")</f>
        <v>96.5631818293251</v>
      </c>
    </row>
    <row r="24" customFormat="false" ht="13.5" hidden="false" customHeight="false" outlineLevel="0" collapsed="false">
      <c r="A24" s="7" t="s">
        <v>26</v>
      </c>
      <c r="B24" s="8" t="n">
        <v>4886224</v>
      </c>
      <c r="C24" s="8" t="n">
        <v>84833</v>
      </c>
      <c r="D24" s="8" t="n">
        <v>4971057</v>
      </c>
      <c r="E24" s="8" t="n">
        <v>4830537</v>
      </c>
      <c r="F24" s="8" t="n">
        <v>30535</v>
      </c>
      <c r="G24" s="8" t="n">
        <v>4861072</v>
      </c>
      <c r="H24" s="9" t="n">
        <f aca="false">IF(B24&lt;&gt;0,E24/B24*100,"")</f>
        <v>98.8603265016094</v>
      </c>
      <c r="I24" s="9" t="n">
        <f aca="false">IF(C24&lt;&gt;0,F24/C24*100,"")</f>
        <v>35.9942475216013</v>
      </c>
      <c r="J24" s="9" t="n">
        <f aca="false">IF(D24&lt;&gt;0,G24/D24*100,"")</f>
        <v>97.7874926801282</v>
      </c>
    </row>
    <row r="25" customFormat="false" ht="13.5" hidden="false" customHeight="false" outlineLevel="0" collapsed="false">
      <c r="A25" s="7" t="s">
        <v>27</v>
      </c>
      <c r="B25" s="8" t="n">
        <v>4221580</v>
      </c>
      <c r="C25" s="8" t="n">
        <v>63738</v>
      </c>
      <c r="D25" s="8" t="n">
        <v>4285318</v>
      </c>
      <c r="E25" s="8" t="n">
        <v>4176193</v>
      </c>
      <c r="F25" s="8" t="n">
        <v>23324</v>
      </c>
      <c r="G25" s="8" t="n">
        <v>4199517</v>
      </c>
      <c r="H25" s="9" t="n">
        <f aca="false">IF(B25&lt;&gt;0,E25/B25*100,"")</f>
        <v>98.924881205615</v>
      </c>
      <c r="I25" s="9" t="n">
        <f aca="false">IF(C25&lt;&gt;0,F25/C25*100,"")</f>
        <v>36.5935548652295</v>
      </c>
      <c r="J25" s="9" t="n">
        <f aca="false">IF(D25&lt;&gt;0,G25/D25*100,"")</f>
        <v>97.9977915291234</v>
      </c>
    </row>
    <row r="26" customFormat="false" ht="13.5" hidden="false" customHeight="false" outlineLevel="0" collapsed="false">
      <c r="A26" s="7" t="s">
        <v>28</v>
      </c>
      <c r="B26" s="8" t="n">
        <v>1471746</v>
      </c>
      <c r="C26" s="8" t="n">
        <v>24343</v>
      </c>
      <c r="D26" s="8" t="n">
        <v>1496089</v>
      </c>
      <c r="E26" s="8" t="n">
        <v>1446350</v>
      </c>
      <c r="F26" s="8" t="n">
        <v>10566</v>
      </c>
      <c r="G26" s="8" t="n">
        <v>1456916</v>
      </c>
      <c r="H26" s="9" t="n">
        <f aca="false">IF(B26&lt;&gt;0,E26/B26*100,"")</f>
        <v>98.274430506351</v>
      </c>
      <c r="I26" s="9" t="n">
        <f aca="false">IF(C26&lt;&gt;0,F26/C26*100,"")</f>
        <v>43.4046748551945</v>
      </c>
      <c r="J26" s="9" t="n">
        <f aca="false">IF(D26&lt;&gt;0,G26/D26*100,"")</f>
        <v>97.3816397286525</v>
      </c>
    </row>
    <row r="27" customFormat="false" ht="13.5" hidden="false" customHeight="false" outlineLevel="0" collapsed="false">
      <c r="A27" s="7" t="s">
        <v>29</v>
      </c>
      <c r="B27" s="8" t="n">
        <v>2211962</v>
      </c>
      <c r="C27" s="8" t="n">
        <v>42664</v>
      </c>
      <c r="D27" s="8" t="n">
        <v>2254626</v>
      </c>
      <c r="E27" s="8" t="n">
        <v>2190571</v>
      </c>
      <c r="F27" s="8" t="n">
        <v>19360</v>
      </c>
      <c r="G27" s="8" t="n">
        <v>2209931</v>
      </c>
      <c r="H27" s="9" t="n">
        <f aca="false">IF(B27&lt;&gt;0,E27/B27*100,"")</f>
        <v>99.032939987215</v>
      </c>
      <c r="I27" s="9" t="n">
        <f aca="false">IF(C27&lt;&gt;0,F27/C27*100,"")</f>
        <v>45.3778361147572</v>
      </c>
      <c r="J27" s="9" t="n">
        <f aca="false">IF(D27&lt;&gt;0,G27/D27*100,"")</f>
        <v>98.0176313055913</v>
      </c>
    </row>
    <row r="28" customFormat="false" ht="13.5" hidden="false" customHeight="false" outlineLevel="0" collapsed="false">
      <c r="A28" s="7" t="s">
        <v>30</v>
      </c>
      <c r="B28" s="8" t="n">
        <v>3259625</v>
      </c>
      <c r="C28" s="8" t="n">
        <v>56869</v>
      </c>
      <c r="D28" s="8" t="n">
        <v>3316494</v>
      </c>
      <c r="E28" s="8" t="n">
        <v>3227846</v>
      </c>
      <c r="F28" s="8" t="n">
        <v>18808</v>
      </c>
      <c r="G28" s="8" t="n">
        <v>3246654</v>
      </c>
      <c r="H28" s="9" t="n">
        <f aca="false">IF(B28&lt;&gt;0,E28/B28*100,"")</f>
        <v>99.0250719024428</v>
      </c>
      <c r="I28" s="9" t="n">
        <f aca="false">IF(C28&lt;&gt;0,F28/C28*100,"")</f>
        <v>33.0724999560393</v>
      </c>
      <c r="J28" s="9" t="n">
        <f aca="false">IF(D28&lt;&gt;0,G28/D28*100,"")</f>
        <v>97.8941617262085</v>
      </c>
    </row>
    <row r="29" customFormat="false" ht="13.5" hidden="false" customHeight="false" outlineLevel="0" collapsed="false">
      <c r="A29" s="7" t="s">
        <v>31</v>
      </c>
      <c r="B29" s="8" t="n">
        <v>2946178</v>
      </c>
      <c r="C29" s="8" t="n">
        <v>42869</v>
      </c>
      <c r="D29" s="8" t="n">
        <v>2989047</v>
      </c>
      <c r="E29" s="8" t="n">
        <v>2877752</v>
      </c>
      <c r="F29" s="8" t="n">
        <v>18637</v>
      </c>
      <c r="G29" s="8" t="n">
        <v>2896389</v>
      </c>
      <c r="H29" s="9" t="n">
        <f aca="false">IF(B29&lt;&gt;0,E29/B29*100,"")</f>
        <v>97.6774655163402</v>
      </c>
      <c r="I29" s="9" t="n">
        <f aca="false">IF(C29&lt;&gt;0,F29/C29*100,"")</f>
        <v>43.474305442161</v>
      </c>
      <c r="J29" s="9" t="n">
        <f aca="false">IF(D29&lt;&gt;0,G29/D29*100,"")</f>
        <v>96.9000822001126</v>
      </c>
    </row>
    <row r="30" customFormat="false" ht="13.5" hidden="false" customHeight="false" outlineLevel="0" collapsed="false">
      <c r="A30" s="7" t="s">
        <v>32</v>
      </c>
      <c r="B30" s="8" t="n">
        <v>1446276</v>
      </c>
      <c r="C30" s="8" t="n">
        <v>39158</v>
      </c>
      <c r="D30" s="8" t="n">
        <v>1485434</v>
      </c>
      <c r="E30" s="8" t="n">
        <v>1431161</v>
      </c>
      <c r="F30" s="8" t="n">
        <v>18079</v>
      </c>
      <c r="G30" s="8" t="n">
        <v>1449240</v>
      </c>
      <c r="H30" s="9" t="n">
        <f aca="false">IF(B30&lt;&gt;0,E30/B30*100,"")</f>
        <v>98.954902107205</v>
      </c>
      <c r="I30" s="9" t="n">
        <f aca="false">IF(C30&lt;&gt;0,F30/C30*100,"")</f>
        <v>46.1693651361152</v>
      </c>
      <c r="J30" s="9" t="n">
        <f aca="false">IF(D30&lt;&gt;0,G30/D30*100,"")</f>
        <v>97.5634057117314</v>
      </c>
    </row>
    <row r="31" customFormat="false" ht="13.5" hidden="false" customHeight="false" outlineLevel="0" collapsed="false">
      <c r="A31" s="7" t="s">
        <v>33</v>
      </c>
      <c r="B31" s="8" t="n">
        <v>1588019</v>
      </c>
      <c r="C31" s="8" t="n">
        <v>29562</v>
      </c>
      <c r="D31" s="8" t="n">
        <v>1617581</v>
      </c>
      <c r="E31" s="8" t="n">
        <v>1572982</v>
      </c>
      <c r="F31" s="8" t="n">
        <v>13781</v>
      </c>
      <c r="G31" s="8" t="n">
        <v>1586763</v>
      </c>
      <c r="H31" s="9" t="n">
        <f aca="false">IF(B31&lt;&gt;0,E31/B31*100,"")</f>
        <v>99.0530969717617</v>
      </c>
      <c r="I31" s="9" t="n">
        <f aca="false">IF(C31&lt;&gt;0,F31/C31*100,"")</f>
        <v>46.6172789391787</v>
      </c>
      <c r="J31" s="9" t="n">
        <f aca="false">IF(D31&lt;&gt;0,G31/D31*100,"")</f>
        <v>98.0948094716741</v>
      </c>
    </row>
    <row r="32" customFormat="false" ht="13.5" hidden="false" customHeight="false" outlineLevel="0" collapsed="false">
      <c r="A32" s="7" t="s">
        <v>34</v>
      </c>
      <c r="B32" s="8" t="n">
        <v>13296519</v>
      </c>
      <c r="C32" s="8" t="n">
        <v>135187</v>
      </c>
      <c r="D32" s="8" t="n">
        <v>13431706</v>
      </c>
      <c r="E32" s="8" t="n">
        <v>13126125</v>
      </c>
      <c r="F32" s="8" t="n">
        <v>79509</v>
      </c>
      <c r="G32" s="8" t="n">
        <v>13205634</v>
      </c>
      <c r="H32" s="9" t="n">
        <f aca="false">IF(B32&lt;&gt;0,E32/B32*100,"")</f>
        <v>98.7185067008892</v>
      </c>
      <c r="I32" s="9" t="n">
        <f aca="false">IF(C32&lt;&gt;0,F32/C32*100,"")</f>
        <v>58.8140871533506</v>
      </c>
      <c r="J32" s="9" t="n">
        <f aca="false">IF(D32&lt;&gt;0,G32/D32*100,"")</f>
        <v>98.3168779900334</v>
      </c>
    </row>
    <row r="33" customFormat="false" ht="13.5" hidden="false" customHeight="false" outlineLevel="0" collapsed="false">
      <c r="A33" s="7" t="s">
        <v>35</v>
      </c>
      <c r="B33" s="8" t="n">
        <v>1672412</v>
      </c>
      <c r="C33" s="8" t="n">
        <v>58672</v>
      </c>
      <c r="D33" s="8" t="n">
        <v>1731084</v>
      </c>
      <c r="E33" s="8" t="n">
        <v>1616395</v>
      </c>
      <c r="F33" s="8" t="n">
        <v>17828</v>
      </c>
      <c r="G33" s="8" t="n">
        <v>1634223</v>
      </c>
      <c r="H33" s="9" t="n">
        <f aca="false">IF(B33&lt;&gt;0,E33/B33*100,"")</f>
        <v>96.6505263057189</v>
      </c>
      <c r="I33" s="9" t="n">
        <f aca="false">IF(C33&lt;&gt;0,F33/C33*100,"")</f>
        <v>30.3858740114535</v>
      </c>
      <c r="J33" s="9" t="n">
        <f aca="false">IF(D33&lt;&gt;0,G33/D33*100,"")</f>
        <v>94.4046042826345</v>
      </c>
    </row>
    <row r="34" customFormat="false" ht="13.5" hidden="false" customHeight="false" outlineLevel="0" collapsed="false">
      <c r="A34" s="7" t="s">
        <v>36</v>
      </c>
      <c r="B34" s="8" t="n">
        <v>1292918</v>
      </c>
      <c r="C34" s="8" t="n">
        <v>19994</v>
      </c>
      <c r="D34" s="8" t="n">
        <v>1312912</v>
      </c>
      <c r="E34" s="8" t="n">
        <v>1266889</v>
      </c>
      <c r="F34" s="8" t="n">
        <v>7722</v>
      </c>
      <c r="G34" s="8" t="n">
        <v>1274611</v>
      </c>
      <c r="H34" s="9" t="n">
        <f aca="false">IF(B34&lt;&gt;0,E34/B34*100,"")</f>
        <v>97.9868019472233</v>
      </c>
      <c r="I34" s="9" t="n">
        <f aca="false">IF(C34&lt;&gt;0,F34/C34*100,"")</f>
        <v>38.6215864759428</v>
      </c>
      <c r="J34" s="9" t="n">
        <f aca="false">IF(D34&lt;&gt;0,G34/D34*100,"")</f>
        <v>97.0827443118808</v>
      </c>
    </row>
    <row r="35" customFormat="false" ht="13.5" hidden="false" customHeight="false" outlineLevel="0" collapsed="false">
      <c r="A35" s="7" t="s">
        <v>37</v>
      </c>
      <c r="B35" s="8" t="n">
        <v>1671966</v>
      </c>
      <c r="C35" s="8" t="n">
        <v>7084</v>
      </c>
      <c r="D35" s="8" t="n">
        <v>1679050</v>
      </c>
      <c r="E35" s="8" t="n">
        <v>1632318</v>
      </c>
      <c r="F35" s="8" t="n">
        <v>3265</v>
      </c>
      <c r="G35" s="8" t="n">
        <v>1635583</v>
      </c>
      <c r="H35" s="9" t="n">
        <f aca="false">IF(B35&lt;&gt;0,E35/B35*100,"")</f>
        <v>97.6286599129408</v>
      </c>
      <c r="I35" s="9" t="n">
        <f aca="false">IF(C35&lt;&gt;0,F35/C35*100,"")</f>
        <v>46.089779785432</v>
      </c>
      <c r="J35" s="9" t="n">
        <f aca="false">IF(D35&lt;&gt;0,G35/D35*100,"")</f>
        <v>97.411214674965</v>
      </c>
    </row>
    <row r="36" customFormat="false" ht="13.5" hidden="false" customHeight="false" outlineLevel="0" collapsed="false">
      <c r="A36" s="7" t="s">
        <v>38</v>
      </c>
      <c r="B36" s="8" t="n">
        <v>1366028</v>
      </c>
      <c r="C36" s="8" t="n">
        <v>78318</v>
      </c>
      <c r="D36" s="8" t="n">
        <v>1444346</v>
      </c>
      <c r="E36" s="8" t="n">
        <v>1349468</v>
      </c>
      <c r="F36" s="8" t="n">
        <v>12573</v>
      </c>
      <c r="G36" s="8" t="n">
        <v>1362041</v>
      </c>
      <c r="H36" s="9" t="n">
        <f aca="false">IF(B36&lt;&gt;0,E36/B36*100,"")</f>
        <v>98.7877261666672</v>
      </c>
      <c r="I36" s="9" t="n">
        <f aca="false">IF(C36&lt;&gt;0,F36/C36*100,"")</f>
        <v>16.0537807400598</v>
      </c>
      <c r="J36" s="9" t="n">
        <f aca="false">IF(D36&lt;&gt;0,G36/D36*100,"")</f>
        <v>94.301573168756</v>
      </c>
    </row>
    <row r="37" customFormat="false" ht="13.5" hidden="false" customHeight="false" outlineLevel="0" collapsed="false">
      <c r="A37" s="7" t="s">
        <v>39</v>
      </c>
      <c r="B37" s="8" t="n">
        <v>1050500</v>
      </c>
      <c r="C37" s="8" t="n">
        <v>42455</v>
      </c>
      <c r="D37" s="8" t="n">
        <v>1092955</v>
      </c>
      <c r="E37" s="8" t="n">
        <v>1020336</v>
      </c>
      <c r="F37" s="8" t="n">
        <v>12711</v>
      </c>
      <c r="G37" s="8" t="n">
        <v>1033047</v>
      </c>
      <c r="H37" s="9" t="n">
        <f aca="false">IF(B37&lt;&gt;0,E37/B37*100,"")</f>
        <v>97.1286054259876</v>
      </c>
      <c r="I37" s="9" t="n">
        <f aca="false">IF(C37&lt;&gt;0,F37/C37*100,"")</f>
        <v>29.9399364032505</v>
      </c>
      <c r="J37" s="9" t="n">
        <f aca="false">IF(D37&lt;&gt;0,G37/D37*100,"")</f>
        <v>94.5187130302712</v>
      </c>
    </row>
    <row r="38" customFormat="false" ht="13.5" hidden="false" customHeight="false" outlineLevel="0" collapsed="false">
      <c r="A38" s="7" t="s">
        <v>40</v>
      </c>
      <c r="B38" s="8" t="n">
        <v>912214</v>
      </c>
      <c r="C38" s="8" t="n">
        <v>8785</v>
      </c>
      <c r="D38" s="8" t="n">
        <v>920999</v>
      </c>
      <c r="E38" s="8" t="n">
        <v>898329</v>
      </c>
      <c r="F38" s="8" t="n">
        <v>3098</v>
      </c>
      <c r="G38" s="8" t="n">
        <v>901427</v>
      </c>
      <c r="H38" s="9" t="n">
        <f aca="false">IF(B38&lt;&gt;0,E38/B38*100,"")</f>
        <v>98.4778790941599</v>
      </c>
      <c r="I38" s="9" t="n">
        <f aca="false">IF(C38&lt;&gt;0,F38/C38*100,"")</f>
        <v>35.264655663062</v>
      </c>
      <c r="J38" s="9" t="n">
        <f aca="false">IF(D38&lt;&gt;0,G38/D38*100,"")</f>
        <v>97.8749162594096</v>
      </c>
    </row>
    <row r="39" customFormat="false" ht="13.5" hidden="false" customHeight="false" outlineLevel="0" collapsed="false">
      <c r="A39" s="7" t="s">
        <v>41</v>
      </c>
      <c r="B39" s="8" t="n">
        <v>324550</v>
      </c>
      <c r="C39" s="8" t="n">
        <v>12404</v>
      </c>
      <c r="D39" s="8" t="n">
        <v>336954</v>
      </c>
      <c r="E39" s="8" t="n">
        <v>321910</v>
      </c>
      <c r="F39" s="8" t="n">
        <v>3292</v>
      </c>
      <c r="G39" s="8" t="n">
        <v>325202</v>
      </c>
      <c r="H39" s="9" t="n">
        <f aca="false">IF(B39&lt;&gt;0,E39/B39*100,"")</f>
        <v>99.1865660144816</v>
      </c>
      <c r="I39" s="9" t="n">
        <f aca="false">IF(C39&lt;&gt;0,F39/C39*100,"")</f>
        <v>26.539825862625</v>
      </c>
      <c r="J39" s="9" t="n">
        <f aca="false">IF(D39&lt;&gt;0,G39/D39*100,"")</f>
        <v>96.5122835757997</v>
      </c>
    </row>
    <row r="40" customFormat="false" ht="13.5" hidden="false" customHeight="false" outlineLevel="0" collapsed="false">
      <c r="A40" s="7" t="s">
        <v>42</v>
      </c>
      <c r="B40" s="8" t="n">
        <v>221111</v>
      </c>
      <c r="C40" s="8" t="n">
        <v>17828</v>
      </c>
      <c r="D40" s="8" t="n">
        <v>238939</v>
      </c>
      <c r="E40" s="8" t="n">
        <v>218169</v>
      </c>
      <c r="F40" s="8" t="n">
        <v>4552</v>
      </c>
      <c r="G40" s="8" t="n">
        <v>222721</v>
      </c>
      <c r="H40" s="9" t="n">
        <f aca="false">IF(B40&lt;&gt;0,E40/B40*100,"")</f>
        <v>98.6694465675611</v>
      </c>
      <c r="I40" s="9" t="n">
        <f aca="false">IF(C40&lt;&gt;0,F40/C40*100,"")</f>
        <v>25.5328696432578</v>
      </c>
      <c r="J40" s="9" t="n">
        <f aca="false">IF(D40&lt;&gt;0,G40/D40*100,"")</f>
        <v>93.2124935653033</v>
      </c>
    </row>
    <row r="41" customFormat="false" ht="13.5" hidden="false" customHeight="false" outlineLevel="0" collapsed="false">
      <c r="A41" s="7" t="s">
        <v>43</v>
      </c>
      <c r="B41" s="8" t="n">
        <v>407444</v>
      </c>
      <c r="C41" s="8" t="n">
        <v>6108</v>
      </c>
      <c r="D41" s="8" t="n">
        <v>413552</v>
      </c>
      <c r="E41" s="8" t="n">
        <v>403655</v>
      </c>
      <c r="F41" s="8" t="n">
        <v>2127</v>
      </c>
      <c r="G41" s="8" t="n">
        <v>405782</v>
      </c>
      <c r="H41" s="9" t="n">
        <f aca="false">IF(B41&lt;&gt;0,E41/B41*100,"")</f>
        <v>99.0700562531293</v>
      </c>
      <c r="I41" s="9" t="n">
        <f aca="false">IF(C41&lt;&gt;0,F41/C41*100,"")</f>
        <v>34.8231827111984</v>
      </c>
      <c r="J41" s="9" t="n">
        <f aca="false">IF(D41&lt;&gt;0,G41/D41*100,"")</f>
        <v>98.121155259798</v>
      </c>
    </row>
    <row r="42" customFormat="false" ht="13.5" hidden="false" customHeight="false" outlineLevel="0" collapsed="false">
      <c r="A42" s="7" t="s">
        <v>44</v>
      </c>
      <c r="B42" s="8" t="n">
        <v>825375</v>
      </c>
      <c r="C42" s="8" t="n">
        <v>10320</v>
      </c>
      <c r="D42" s="8" t="n">
        <v>835695</v>
      </c>
      <c r="E42" s="8" t="n">
        <v>818038</v>
      </c>
      <c r="F42" s="8" t="n">
        <v>6140</v>
      </c>
      <c r="G42" s="8" t="n">
        <v>824178</v>
      </c>
      <c r="H42" s="9" t="n">
        <f aca="false">IF(B42&lt;&gt;0,E42/B42*100,"")</f>
        <v>99.1110707254278</v>
      </c>
      <c r="I42" s="9" t="n">
        <f aca="false">IF(C42&lt;&gt;0,F42/C42*100,"")</f>
        <v>59.4961240310077</v>
      </c>
      <c r="J42" s="9" t="n">
        <f aca="false">IF(D42&lt;&gt;0,G42/D42*100,"")</f>
        <v>98.6218656327967</v>
      </c>
    </row>
    <row r="43" customFormat="false" ht="13.5" hidden="false" customHeight="false" outlineLevel="0" collapsed="false">
      <c r="A43" s="7" t="s">
        <v>45</v>
      </c>
      <c r="B43" s="8" t="n">
        <v>763389</v>
      </c>
      <c r="C43" s="8" t="n">
        <v>1786</v>
      </c>
      <c r="D43" s="8" t="n">
        <v>765175</v>
      </c>
      <c r="E43" s="8" t="n">
        <v>720199</v>
      </c>
      <c r="F43" s="8" t="n">
        <v>328</v>
      </c>
      <c r="G43" s="8" t="n">
        <v>720527</v>
      </c>
      <c r="H43" s="9" t="n">
        <f aca="false">IF(B43&lt;&gt;0,E43/B43*100,"")</f>
        <v>94.3423339869975</v>
      </c>
      <c r="I43" s="9" t="n">
        <f aca="false">IF(C43&lt;&gt;0,F43/C43*100,"")</f>
        <v>18.3650615901456</v>
      </c>
      <c r="J43" s="9" t="n">
        <f aca="false">IF(D43&lt;&gt;0,G43/D43*100,"")</f>
        <v>94.164994935799</v>
      </c>
    </row>
    <row r="44" customFormat="false" ht="13.5" hidden="false" customHeight="false" outlineLevel="0" collapsed="false">
      <c r="A44" s="7" t="s">
        <v>46</v>
      </c>
      <c r="B44" s="8" t="n">
        <v>444049</v>
      </c>
      <c r="C44" s="8" t="n">
        <v>50639</v>
      </c>
      <c r="D44" s="8" t="n">
        <v>494688</v>
      </c>
      <c r="E44" s="8" t="n">
        <v>425118</v>
      </c>
      <c r="F44" s="8" t="n">
        <v>5957</v>
      </c>
      <c r="G44" s="8" t="n">
        <v>431075</v>
      </c>
      <c r="H44" s="9" t="n">
        <f aca="false">IF(B44&lt;&gt;0,E44/B44*100,"")</f>
        <v>95.7367317570809</v>
      </c>
      <c r="I44" s="9" t="n">
        <f aca="false">IF(C44&lt;&gt;0,F44/C44*100,"")</f>
        <v>11.7636604198345</v>
      </c>
      <c r="J44" s="9" t="n">
        <f aca="false">IF(D44&lt;&gt;0,G44/D44*100,"")</f>
        <v>87.1407836858788</v>
      </c>
    </row>
    <row r="45" customFormat="false" ht="13.5" hidden="false" customHeight="false" outlineLevel="0" collapsed="false">
      <c r="A45" s="7" t="s">
        <v>47</v>
      </c>
      <c r="B45" s="8" t="n">
        <v>260045</v>
      </c>
      <c r="C45" s="8" t="n">
        <v>7610</v>
      </c>
      <c r="D45" s="8" t="n">
        <v>267655</v>
      </c>
      <c r="E45" s="8" t="n">
        <v>254735</v>
      </c>
      <c r="F45" s="8" t="n">
        <v>3622</v>
      </c>
      <c r="G45" s="8" t="n">
        <v>258357</v>
      </c>
      <c r="H45" s="9" t="n">
        <f aca="false">IF(B45&lt;&gt;0,E45/B45*100,"")</f>
        <v>97.9580457228557</v>
      </c>
      <c r="I45" s="9" t="n">
        <f aca="false">IF(C45&lt;&gt;0,F45/C45*100,"")</f>
        <v>47.5952693823916</v>
      </c>
      <c r="J45" s="9" t="n">
        <f aca="false">IF(D45&lt;&gt;0,G45/D45*100,"")</f>
        <v>96.526125049037</v>
      </c>
    </row>
    <row r="46" customFormat="false" ht="13.5" hidden="false" customHeight="false" outlineLevel="0" collapsed="false">
      <c r="A46" s="7" t="s">
        <v>48</v>
      </c>
      <c r="B46" s="8" t="n">
        <v>309557</v>
      </c>
      <c r="C46" s="8" t="n">
        <v>22486</v>
      </c>
      <c r="D46" s="8" t="n">
        <v>332043</v>
      </c>
      <c r="E46" s="8" t="n">
        <v>304854</v>
      </c>
      <c r="F46" s="8" t="n">
        <v>2605</v>
      </c>
      <c r="G46" s="8" t="n">
        <v>307459</v>
      </c>
      <c r="H46" s="9" t="n">
        <f aca="false">IF(B46&lt;&gt;0,E46/B46*100,"")</f>
        <v>98.4807321430302</v>
      </c>
      <c r="I46" s="9" t="n">
        <f aca="false">IF(C46&lt;&gt;0,F46/C46*100,"")</f>
        <v>11.584986213644</v>
      </c>
      <c r="J46" s="9" t="n">
        <f aca="false">IF(D46&lt;&gt;0,G46/D46*100,"")</f>
        <v>92.5961396566108</v>
      </c>
    </row>
    <row r="47" customFormat="false" ht="13.5" hidden="false" customHeight="false" outlineLevel="0" collapsed="false">
      <c r="A47" s="7" t="s">
        <v>49</v>
      </c>
      <c r="B47" s="8" t="n">
        <v>119259</v>
      </c>
      <c r="C47" s="8" t="n">
        <v>682</v>
      </c>
      <c r="D47" s="8" t="n">
        <v>119941</v>
      </c>
      <c r="E47" s="8" t="n">
        <v>106142</v>
      </c>
      <c r="F47" s="8" t="n">
        <v>120</v>
      </c>
      <c r="G47" s="8" t="n">
        <v>106262</v>
      </c>
      <c r="H47" s="9" t="n">
        <f aca="false">IF(B47&lt;&gt;0,E47/B47*100,"")</f>
        <v>89.001249381598</v>
      </c>
      <c r="I47" s="9" t="n">
        <f aca="false">IF(C47&lt;&gt;0,F47/C47*100,"")</f>
        <v>17.5953079178886</v>
      </c>
      <c r="J47" s="9" t="n">
        <f aca="false">IF(D47&lt;&gt;0,G47/D47*100,"")</f>
        <v>88.5952259861098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39272412</v>
      </c>
      <c r="C48" s="5" t="n">
        <f aca="false">SUM(C7:C37)</f>
        <v>2364732</v>
      </c>
      <c r="D48" s="5" t="n">
        <f aca="false">SUM(D7:D37)</f>
        <v>141637144</v>
      </c>
      <c r="E48" s="5" t="n">
        <f aca="false">SUM(E7:E37)</f>
        <v>137086617</v>
      </c>
      <c r="F48" s="5" t="n">
        <f aca="false">SUM(F7:F37)</f>
        <v>839964</v>
      </c>
      <c r="G48" s="5" t="n">
        <f aca="false">SUM(G7:G37)</f>
        <v>137926581</v>
      </c>
      <c r="H48" s="6" t="n">
        <f aca="false">IF(B48&lt;&gt;0,E48/B48*100,"")</f>
        <v>98.4305613950306</v>
      </c>
      <c r="I48" s="6" t="n">
        <f aca="false">IF(C48&lt;&gt;0,F48/C48*100,"")</f>
        <v>35.5204733559659</v>
      </c>
      <c r="J48" s="6" t="n">
        <f aca="false">IF(D48&lt;&gt;0,G48/D48*100,"")</f>
        <v>97.3802331117323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4586993</v>
      </c>
      <c r="C49" s="8" t="n">
        <f aca="false">SUM(C38:C47)</f>
        <v>138648</v>
      </c>
      <c r="D49" s="8" t="n">
        <f aca="false">SUM(D38:D47)</f>
        <v>4725641</v>
      </c>
      <c r="E49" s="8" t="n">
        <f aca="false">SUM(E38:E47)</f>
        <v>4471149</v>
      </c>
      <c r="F49" s="8" t="n">
        <f aca="false">SUM(F38:F47)</f>
        <v>31841</v>
      </c>
      <c r="G49" s="8" t="n">
        <f aca="false">SUM(G38:G47)</f>
        <v>4502990</v>
      </c>
      <c r="H49" s="9" t="n">
        <f aca="false">IF(B49&lt;&gt;0,E49/B49*100,"")</f>
        <v>97.4745110794806</v>
      </c>
      <c r="I49" s="9" t="n">
        <f aca="false">IF(C49&lt;&gt;0,F49/C49*100,"")</f>
        <v>22.9653511049564</v>
      </c>
      <c r="J49" s="9" t="n">
        <f aca="false">IF(D49&lt;&gt;0,G49/D49*100,"")</f>
        <v>95.2884486993405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143859405</v>
      </c>
      <c r="C50" s="8" t="n">
        <f aca="false">C48+C49</f>
        <v>2503380</v>
      </c>
      <c r="D50" s="8" t="n">
        <f aca="false">D48+D49</f>
        <v>146362785</v>
      </c>
      <c r="E50" s="8" t="n">
        <f aca="false">E48+E49</f>
        <v>141557766</v>
      </c>
      <c r="F50" s="8" t="n">
        <f aca="false">F48+F49</f>
        <v>871805</v>
      </c>
      <c r="G50" s="8" t="n">
        <f aca="false">G48+G49</f>
        <v>142429571</v>
      </c>
      <c r="H50" s="9" t="n">
        <f aca="false">IF(B50&lt;&gt;0,E50/B50*100,"")</f>
        <v>98.4000774923266</v>
      </c>
      <c r="I50" s="9" t="n">
        <f aca="false">IF(C50&lt;&gt;0,F50/C50*100,"")</f>
        <v>34.8251164425697</v>
      </c>
      <c r="J50" s="9" t="n">
        <f aca="false">IF(D50&lt;&gt;0,G50/D50*100,"")</f>
        <v>97.3126953002432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314857137</v>
      </c>
      <c r="C51" s="11" t="n">
        <f aca="false">C5+C6+C50</f>
        <v>3796460</v>
      </c>
      <c r="D51" s="11" t="n">
        <f aca="false">D5+D6+D50</f>
        <v>318653597</v>
      </c>
      <c r="E51" s="11" t="n">
        <f aca="false">E5+E6+E50</f>
        <v>308818685</v>
      </c>
      <c r="F51" s="11" t="n">
        <f aca="false">F5+F6+F50</f>
        <v>1594110</v>
      </c>
      <c r="G51" s="11" t="n">
        <f aca="false">G5+G6+G50</f>
        <v>310412795</v>
      </c>
      <c r="H51" s="12" t="n">
        <f aca="false">IF(B51&lt;&gt;0,E51/B51*100,"")</f>
        <v>98.082161307336</v>
      </c>
      <c r="I51" s="12" t="n">
        <f aca="false">IF(C51&lt;&gt;0,F51/C51*100,"")</f>
        <v>41.9893795799245</v>
      </c>
      <c r="J51" s="12" t="n">
        <f aca="false">IF(D51&lt;&gt;0,G51/D51*100,"")</f>
        <v>97.4138682012116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M48" activeCellId="0" sqref="M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8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40745047</v>
      </c>
      <c r="C5" s="5" t="n">
        <v>55263</v>
      </c>
      <c r="D5" s="5" t="n">
        <v>40800310</v>
      </c>
      <c r="E5" s="5" t="n">
        <v>39634906</v>
      </c>
      <c r="F5" s="5" t="n">
        <v>26017</v>
      </c>
      <c r="G5" s="5" t="n">
        <v>39660923</v>
      </c>
      <c r="H5" s="6" t="n">
        <f aca="false">IF(B5&lt;&gt;0,E5/B5*100,"")</f>
        <v>97.2753964426646</v>
      </c>
      <c r="I5" s="6" t="n">
        <f aca="false">IF(C5&lt;&gt;0,F5/C5*100,"")</f>
        <v>47.0785154624251</v>
      </c>
      <c r="J5" s="6" t="n">
        <f aca="false">IF(D5&lt;&gt;0,G5/D5*100,"")</f>
        <v>97.2074060221601</v>
      </c>
    </row>
    <row r="6" customFormat="false" ht="13.5" hidden="false" customHeight="false" outlineLevel="0" collapsed="false">
      <c r="A6" s="7" t="s">
        <v>8</v>
      </c>
      <c r="B6" s="8" t="n">
        <v>11478249</v>
      </c>
      <c r="C6" s="8" t="n">
        <v>51737</v>
      </c>
      <c r="D6" s="8" t="n">
        <v>11529986</v>
      </c>
      <c r="E6" s="8" t="n">
        <v>11089286</v>
      </c>
      <c r="F6" s="8" t="n">
        <v>10816</v>
      </c>
      <c r="G6" s="8" t="n">
        <v>11100102</v>
      </c>
      <c r="H6" s="9" t="n">
        <f aca="false">IF(B6&lt;&gt;0,E6/B6*100,"")</f>
        <v>96.6113036927496</v>
      </c>
      <c r="I6" s="9" t="n">
        <f aca="false">IF(C6&lt;&gt;0,F6/C6*100,"")</f>
        <v>20.9057347739529</v>
      </c>
      <c r="J6" s="9" t="n">
        <f aca="false">IF(D6&lt;&gt;0,G6/D6*100,"")</f>
        <v>96.2715999828621</v>
      </c>
    </row>
    <row r="7" customFormat="false" ht="13.5" hidden="false" customHeight="false" outlineLevel="0" collapsed="false">
      <c r="A7" s="7" t="s">
        <v>9</v>
      </c>
      <c r="B7" s="8" t="n">
        <v>1393612</v>
      </c>
      <c r="C7" s="8" t="n">
        <v>1346</v>
      </c>
      <c r="D7" s="8" t="n">
        <v>1394958</v>
      </c>
      <c r="E7" s="8" t="n">
        <v>1376420</v>
      </c>
      <c r="F7" s="8" t="n">
        <v>725</v>
      </c>
      <c r="G7" s="8" t="n">
        <v>1377145</v>
      </c>
      <c r="H7" s="9" t="n">
        <f aca="false">IF(B7&lt;&gt;0,E7/B7*100,"")</f>
        <v>98.7663711276883</v>
      </c>
      <c r="I7" s="9" t="n">
        <f aca="false">IF(C7&lt;&gt;0,F7/C7*100,"")</f>
        <v>53.8632986627043</v>
      </c>
      <c r="J7" s="9" t="n">
        <f aca="false">IF(D7&lt;&gt;0,G7/D7*100,"")</f>
        <v>98.7230439912886</v>
      </c>
    </row>
    <row r="8" customFormat="false" ht="13.5" hidden="false" customHeight="false" outlineLevel="0" collapsed="false">
      <c r="A8" s="7" t="s">
        <v>10</v>
      </c>
      <c r="B8" s="8" t="n">
        <v>2636063</v>
      </c>
      <c r="C8" s="8" t="n">
        <v>37334</v>
      </c>
      <c r="D8" s="8" t="n">
        <v>2673397</v>
      </c>
      <c r="E8" s="8" t="n">
        <v>2585812</v>
      </c>
      <c r="F8" s="8" t="n">
        <v>10697</v>
      </c>
      <c r="G8" s="8" t="n">
        <v>2596509</v>
      </c>
      <c r="H8" s="9" t="n">
        <f aca="false">IF(B8&lt;&gt;0,E8/B8*100,"")</f>
        <v>98.093710203436</v>
      </c>
      <c r="I8" s="9" t="n">
        <f aca="false">IF(C8&lt;&gt;0,F8/C8*100,"")</f>
        <v>28.6521669255906</v>
      </c>
      <c r="J8" s="9" t="n">
        <f aca="false">IF(D8&lt;&gt;0,G8/D8*100,"")</f>
        <v>97.123958768563</v>
      </c>
    </row>
    <row r="9" customFormat="false" ht="13.5" hidden="false" customHeight="false" outlineLevel="0" collapsed="false">
      <c r="A9" s="7" t="s">
        <v>11</v>
      </c>
      <c r="B9" s="8" t="n">
        <v>828522</v>
      </c>
      <c r="C9" s="8" t="n">
        <v>26379</v>
      </c>
      <c r="D9" s="8" t="n">
        <v>854901</v>
      </c>
      <c r="E9" s="8" t="n">
        <v>817140</v>
      </c>
      <c r="F9" s="8" t="n">
        <v>7296</v>
      </c>
      <c r="G9" s="8" t="n">
        <v>824436</v>
      </c>
      <c r="H9" s="9" t="n">
        <f aca="false">IF(B9&lt;&gt;0,E9/B9*100,"")</f>
        <v>98.6262283922455</v>
      </c>
      <c r="I9" s="9" t="n">
        <f aca="false">IF(C9&lt;&gt;0,F9/C9*100,"")</f>
        <v>27.6583646082111</v>
      </c>
      <c r="J9" s="9" t="n">
        <f aca="false">IF(D9&lt;&gt;0,G9/D9*100,"")</f>
        <v>96.4364294813084</v>
      </c>
    </row>
    <row r="10" customFormat="false" ht="13.5" hidden="false" customHeight="false" outlineLevel="0" collapsed="false">
      <c r="A10" s="7" t="s">
        <v>12</v>
      </c>
      <c r="B10" s="8" t="n">
        <v>3036043</v>
      </c>
      <c r="C10" s="8" t="n">
        <v>1614</v>
      </c>
      <c r="D10" s="8" t="n">
        <v>3037657</v>
      </c>
      <c r="E10" s="8" t="n">
        <v>2717802</v>
      </c>
      <c r="F10" s="8" t="n">
        <v>237</v>
      </c>
      <c r="G10" s="8" t="n">
        <v>2718039</v>
      </c>
      <c r="H10" s="9" t="n">
        <f aca="false">IF(B10&lt;&gt;0,E10/B10*100,"")</f>
        <v>89.5179020850495</v>
      </c>
      <c r="I10" s="9" t="n">
        <f aca="false">IF(C10&lt;&gt;0,F10/C10*100,"")</f>
        <v>14.6840148698885</v>
      </c>
      <c r="J10" s="9" t="n">
        <f aca="false">IF(D10&lt;&gt;0,G10/D10*100,"")</f>
        <v>89.4781405537228</v>
      </c>
    </row>
    <row r="11" customFormat="false" ht="13.5" hidden="false" customHeight="false" outlineLevel="0" collapsed="false">
      <c r="A11" s="7" t="s">
        <v>13</v>
      </c>
      <c r="B11" s="8" t="n">
        <v>722239</v>
      </c>
      <c r="C11" s="8" t="n">
        <v>10870</v>
      </c>
      <c r="D11" s="8" t="n">
        <v>733109</v>
      </c>
      <c r="E11" s="8" t="n">
        <v>711001</v>
      </c>
      <c r="F11" s="8" t="n">
        <v>4367</v>
      </c>
      <c r="G11" s="8" t="n">
        <v>715368</v>
      </c>
      <c r="H11" s="9" t="n">
        <f aca="false">IF(B11&lt;&gt;0,E11/B11*100,"")</f>
        <v>98.4440053777212</v>
      </c>
      <c r="I11" s="9" t="n">
        <f aca="false">IF(C11&lt;&gt;0,F11/C11*100,"")</f>
        <v>40.1747930082797</v>
      </c>
      <c r="J11" s="9" t="n">
        <f aca="false">IF(D11&lt;&gt;0,G11/D11*100,"")</f>
        <v>97.5800324371956</v>
      </c>
    </row>
    <row r="12" customFormat="false" ht="13.5" hidden="false" customHeight="false" outlineLevel="0" collapsed="false">
      <c r="A12" s="7" t="s">
        <v>14</v>
      </c>
      <c r="B12" s="8" t="n">
        <v>2464973</v>
      </c>
      <c r="C12" s="8" t="n">
        <v>1448</v>
      </c>
      <c r="D12" s="8" t="n">
        <v>2466421</v>
      </c>
      <c r="E12" s="8" t="n">
        <v>2293450</v>
      </c>
      <c r="F12" s="8" t="n">
        <v>959</v>
      </c>
      <c r="G12" s="8" t="n">
        <v>2294409</v>
      </c>
      <c r="H12" s="9" t="n">
        <f aca="false">IF(B12&lt;&gt;0,E12/B12*100,"")</f>
        <v>93.0415870680937</v>
      </c>
      <c r="I12" s="9" t="n">
        <f aca="false">IF(C12&lt;&gt;0,F12/C12*100,"")</f>
        <v>66.2292817679558</v>
      </c>
      <c r="J12" s="9" t="n">
        <f aca="false">IF(D12&lt;&gt;0,G12/D12*100,"")</f>
        <v>93.0258459524955</v>
      </c>
    </row>
    <row r="13" customFormat="false" ht="13.5" hidden="false" customHeight="false" outlineLevel="0" collapsed="false">
      <c r="A13" s="7" t="s">
        <v>15</v>
      </c>
      <c r="B13" s="8" t="n">
        <v>801640</v>
      </c>
      <c r="C13" s="8" t="n">
        <v>0</v>
      </c>
      <c r="D13" s="8" t="n">
        <v>801640</v>
      </c>
      <c r="E13" s="8" t="n">
        <v>754152</v>
      </c>
      <c r="F13" s="8" t="n">
        <v>0</v>
      </c>
      <c r="G13" s="8" t="n">
        <v>754152</v>
      </c>
      <c r="H13" s="9" t="n">
        <f aca="false">IF(B13&lt;&gt;0,E13/B13*100,"")</f>
        <v>94.0761439049948</v>
      </c>
      <c r="I13" s="9" t="str">
        <f aca="false">IF(C13&lt;&gt;0,F13/C13*100,"")</f>
        <v/>
      </c>
      <c r="J13" s="9" t="n">
        <f aca="false">IF(D13&lt;&gt;0,G13/D13*100,"")</f>
        <v>94.0761439049948</v>
      </c>
    </row>
    <row r="14" customFormat="false" ht="13.5" hidden="false" customHeight="false" outlineLevel="0" collapsed="false">
      <c r="A14" s="7" t="s">
        <v>16</v>
      </c>
      <c r="B14" s="8" t="n">
        <v>1280650</v>
      </c>
      <c r="C14" s="8" t="n">
        <v>20</v>
      </c>
      <c r="D14" s="8" t="n">
        <v>1280670</v>
      </c>
      <c r="E14" s="8" t="n">
        <v>1275218</v>
      </c>
      <c r="F14" s="8" t="n">
        <v>0</v>
      </c>
      <c r="G14" s="8" t="n">
        <v>1275218</v>
      </c>
      <c r="H14" s="9" t="n">
        <f aca="false">IF(B14&lt;&gt;0,E14/B14*100,"")</f>
        <v>99.5758403935502</v>
      </c>
      <c r="I14" s="9" t="n">
        <f aca="false">IF(C14&lt;&gt;0,F14/C14*100,"")</f>
        <v>0</v>
      </c>
      <c r="J14" s="9" t="n">
        <f aca="false">IF(D14&lt;&gt;0,G14/D14*100,"")</f>
        <v>99.57428533502</v>
      </c>
    </row>
    <row r="15" customFormat="false" ht="13.5" hidden="false" customHeight="false" outlineLevel="0" collapsed="false">
      <c r="A15" s="7" t="s">
        <v>17</v>
      </c>
      <c r="B15" s="8" t="n">
        <v>2621720</v>
      </c>
      <c r="C15" s="8" t="n">
        <v>18730</v>
      </c>
      <c r="D15" s="8" t="n">
        <v>2640450</v>
      </c>
      <c r="E15" s="8" t="n">
        <v>2602863</v>
      </c>
      <c r="F15" s="8" t="n">
        <v>5578</v>
      </c>
      <c r="G15" s="8" t="n">
        <v>2608441</v>
      </c>
      <c r="H15" s="9" t="n">
        <f aca="false">IF(B15&lt;&gt;0,E15/B15*100,"")</f>
        <v>99.2807393619456</v>
      </c>
      <c r="I15" s="9" t="n">
        <f aca="false">IF(C15&lt;&gt;0,F15/C15*100,"")</f>
        <v>29.7810998398292</v>
      </c>
      <c r="J15" s="9" t="n">
        <f aca="false">IF(D15&lt;&gt;0,G15/D15*100,"")</f>
        <v>98.7877445132458</v>
      </c>
    </row>
    <row r="16" customFormat="false" ht="13.5" hidden="false" customHeight="false" outlineLevel="0" collapsed="false">
      <c r="A16" s="7" t="s">
        <v>18</v>
      </c>
      <c r="B16" s="8" t="n">
        <v>2757775</v>
      </c>
      <c r="C16" s="8" t="n">
        <v>56444</v>
      </c>
      <c r="D16" s="8" t="n">
        <v>2814219</v>
      </c>
      <c r="E16" s="8" t="n">
        <v>2717162</v>
      </c>
      <c r="F16" s="8" t="n">
        <v>20897</v>
      </c>
      <c r="G16" s="8" t="n">
        <v>2738059</v>
      </c>
      <c r="H16" s="9" t="n">
        <f aca="false">IF(B16&lt;&gt;0,E16/B16*100,"")</f>
        <v>98.5273272837704</v>
      </c>
      <c r="I16" s="9" t="n">
        <f aca="false">IF(C16&lt;&gt;0,F16/C16*100,"")</f>
        <v>37.0225356105166</v>
      </c>
      <c r="J16" s="9" t="n">
        <f aca="false">IF(D16&lt;&gt;0,G16/D16*100,"")</f>
        <v>97.2937429531959</v>
      </c>
    </row>
    <row r="17" customFormat="false" ht="13.5" hidden="false" customHeight="false" outlineLevel="0" collapsed="false">
      <c r="A17" s="7" t="s">
        <v>19</v>
      </c>
      <c r="B17" s="8" t="n">
        <v>2136099</v>
      </c>
      <c r="C17" s="8" t="n">
        <v>45470</v>
      </c>
      <c r="D17" s="8" t="n">
        <v>2181569</v>
      </c>
      <c r="E17" s="8" t="n">
        <v>2108738</v>
      </c>
      <c r="F17" s="8" t="n">
        <v>11814</v>
      </c>
      <c r="G17" s="8" t="n">
        <v>2120552</v>
      </c>
      <c r="H17" s="9" t="n">
        <f aca="false">IF(B17&lt;&gt;0,E17/B17*100,"")</f>
        <v>98.7191136740385</v>
      </c>
      <c r="I17" s="9" t="n">
        <f aca="false">IF(C17&lt;&gt;0,F17/C17*100,"")</f>
        <v>25.9819661315153</v>
      </c>
      <c r="J17" s="9" t="n">
        <f aca="false">IF(D17&lt;&gt;0,G17/D17*100,"")</f>
        <v>97.2030680670655</v>
      </c>
    </row>
    <row r="18" customFormat="false" ht="13.5" hidden="false" customHeight="false" outlineLevel="0" collapsed="false">
      <c r="A18" s="7" t="s">
        <v>20</v>
      </c>
      <c r="B18" s="8" t="n">
        <v>2211652</v>
      </c>
      <c r="C18" s="8" t="n">
        <v>1754</v>
      </c>
      <c r="D18" s="8" t="n">
        <v>2213406</v>
      </c>
      <c r="E18" s="8" t="n">
        <v>1978744</v>
      </c>
      <c r="F18" s="8" t="n">
        <v>330</v>
      </c>
      <c r="G18" s="8" t="n">
        <v>1979074</v>
      </c>
      <c r="H18" s="9" t="n">
        <f aca="false">IF(B18&lt;&gt;0,E18/B18*100,"")</f>
        <v>89.4690484759809</v>
      </c>
      <c r="I18" s="9" t="n">
        <f aca="false">IF(C18&lt;&gt;0,F18/C18*100,"")</f>
        <v>18.8141391106043</v>
      </c>
      <c r="J18" s="9" t="n">
        <f aca="false">IF(D18&lt;&gt;0,G18/D18*100,"")</f>
        <v>89.4130584266962</v>
      </c>
    </row>
    <row r="19" customFormat="false" ht="13.5" hidden="false" customHeight="false" outlineLevel="0" collapsed="false">
      <c r="A19" s="7" t="s">
        <v>21</v>
      </c>
      <c r="B19" s="8" t="n">
        <v>647136</v>
      </c>
      <c r="C19" s="8" t="n">
        <v>10867</v>
      </c>
      <c r="D19" s="8" t="n">
        <v>658003</v>
      </c>
      <c r="E19" s="8" t="n">
        <v>643571</v>
      </c>
      <c r="F19" s="8" t="n">
        <v>3491</v>
      </c>
      <c r="G19" s="8" t="n">
        <v>647062</v>
      </c>
      <c r="H19" s="9" t="n">
        <f aca="false">IF(B19&lt;&gt;0,E19/B19*100,"")</f>
        <v>99.4491111605598</v>
      </c>
      <c r="I19" s="9" t="n">
        <f aca="false">IF(C19&lt;&gt;0,F19/C19*100,"")</f>
        <v>32.1247814484218</v>
      </c>
      <c r="J19" s="9" t="n">
        <f aca="false">IF(D19&lt;&gt;0,G19/D19*100,"")</f>
        <v>98.3372416235184</v>
      </c>
    </row>
    <row r="20" customFormat="false" ht="13.5" hidden="false" customHeight="false" outlineLevel="0" collapsed="false">
      <c r="A20" s="7" t="s">
        <v>22</v>
      </c>
      <c r="B20" s="8" t="n">
        <v>1085639</v>
      </c>
      <c r="C20" s="8" t="n">
        <v>13911</v>
      </c>
      <c r="D20" s="8" t="n">
        <v>1099550</v>
      </c>
      <c r="E20" s="8" t="n">
        <v>1052086</v>
      </c>
      <c r="F20" s="8" t="n">
        <v>3455</v>
      </c>
      <c r="G20" s="8" t="n">
        <v>1055541</v>
      </c>
      <c r="H20" s="9" t="n">
        <f aca="false">IF(B20&lt;&gt;0,E20/B20*100,"")</f>
        <v>96.9093777950129</v>
      </c>
      <c r="I20" s="9" t="n">
        <f aca="false">IF(C20&lt;&gt;0,F20/C20*100,"")</f>
        <v>24.8364603551147</v>
      </c>
      <c r="J20" s="9" t="n">
        <f aca="false">IF(D20&lt;&gt;0,G20/D20*100,"")</f>
        <v>95.9975444500023</v>
      </c>
    </row>
    <row r="21" customFormat="false" ht="13.5" hidden="false" customHeight="false" outlineLevel="0" collapsed="false">
      <c r="A21" s="7" t="s">
        <v>23</v>
      </c>
      <c r="B21" s="8" t="n">
        <v>671170</v>
      </c>
      <c r="C21" s="8" t="n">
        <v>11597</v>
      </c>
      <c r="D21" s="8" t="n">
        <v>682767</v>
      </c>
      <c r="E21" s="8" t="n">
        <v>664402</v>
      </c>
      <c r="F21" s="8" t="n">
        <v>3755</v>
      </c>
      <c r="G21" s="8" t="n">
        <v>668157</v>
      </c>
      <c r="H21" s="9" t="n">
        <f aca="false">IF(B21&lt;&gt;0,E21/B21*100,"")</f>
        <v>98.991611663215</v>
      </c>
      <c r="I21" s="9" t="n">
        <f aca="false">IF(C21&lt;&gt;0,F21/C21*100,"")</f>
        <v>32.3790635509183</v>
      </c>
      <c r="J21" s="9" t="n">
        <f aca="false">IF(D21&lt;&gt;0,G21/D21*100,"")</f>
        <v>97.8601777766061</v>
      </c>
    </row>
    <row r="22" customFormat="false" ht="13.5" hidden="false" customHeight="false" outlineLevel="0" collapsed="false">
      <c r="A22" s="7" t="s">
        <v>24</v>
      </c>
      <c r="B22" s="8" t="n">
        <v>610516</v>
      </c>
      <c r="C22" s="8" t="n">
        <v>3823</v>
      </c>
      <c r="D22" s="8" t="n">
        <v>614339</v>
      </c>
      <c r="E22" s="8" t="n">
        <v>582715</v>
      </c>
      <c r="F22" s="8" t="n">
        <v>216</v>
      </c>
      <c r="G22" s="8" t="n">
        <v>582931</v>
      </c>
      <c r="H22" s="9" t="n">
        <f aca="false">IF(B22&lt;&gt;0,E22/B22*100,"")</f>
        <v>95.4463109893926</v>
      </c>
      <c r="I22" s="9" t="n">
        <f aca="false">IF(C22&lt;&gt;0,F22/C22*100,"")</f>
        <v>5.65001307873398</v>
      </c>
      <c r="J22" s="9" t="n">
        <f aca="false">IF(D22&lt;&gt;0,G22/D22*100,"")</f>
        <v>94.887513245944</v>
      </c>
    </row>
    <row r="23" customFormat="false" ht="13.5" hidden="false" customHeight="false" outlineLevel="0" collapsed="false">
      <c r="A23" s="7" t="s">
        <v>25</v>
      </c>
      <c r="B23" s="8" t="n">
        <v>926881</v>
      </c>
      <c r="C23" s="8" t="n">
        <v>6766</v>
      </c>
      <c r="D23" s="8" t="n">
        <v>933647</v>
      </c>
      <c r="E23" s="8" t="n">
        <v>897702</v>
      </c>
      <c r="F23" s="8" t="n">
        <v>3179</v>
      </c>
      <c r="G23" s="8" t="n">
        <v>900881</v>
      </c>
      <c r="H23" s="9" t="n">
        <f aca="false">IF(B23&lt;&gt;0,E23/B23*100,"")</f>
        <v>96.8519151865234</v>
      </c>
      <c r="I23" s="9" t="n">
        <f aca="false">IF(C23&lt;&gt;0,F23/C23*100,"")</f>
        <v>46.9849246231156</v>
      </c>
      <c r="J23" s="9" t="n">
        <f aca="false">IF(D23&lt;&gt;0,G23/D23*100,"")</f>
        <v>96.4905365732445</v>
      </c>
    </row>
    <row r="24" customFormat="false" ht="13.5" hidden="false" customHeight="false" outlineLevel="0" collapsed="false">
      <c r="A24" s="7" t="s">
        <v>26</v>
      </c>
      <c r="B24" s="8" t="n">
        <v>1132948</v>
      </c>
      <c r="C24" s="8" t="n">
        <v>19670</v>
      </c>
      <c r="D24" s="8" t="n">
        <v>1152618</v>
      </c>
      <c r="E24" s="8" t="n">
        <v>1120051</v>
      </c>
      <c r="F24" s="8" t="n">
        <v>7080</v>
      </c>
      <c r="G24" s="8" t="n">
        <v>1127131</v>
      </c>
      <c r="H24" s="9" t="n">
        <f aca="false">IF(B24&lt;&gt;0,E24/B24*100,"")</f>
        <v>98.8616423701706</v>
      </c>
      <c r="I24" s="9" t="n">
        <f aca="false">IF(C24&lt;&gt;0,F24/C24*100,"")</f>
        <v>35.9938993390951</v>
      </c>
      <c r="J24" s="9" t="n">
        <f aca="false">IF(D24&lt;&gt;0,G24/D24*100,"")</f>
        <v>97.7887730366869</v>
      </c>
    </row>
    <row r="25" customFormat="false" ht="13.5" hidden="false" customHeight="false" outlineLevel="0" collapsed="false">
      <c r="A25" s="7" t="s">
        <v>27</v>
      </c>
      <c r="B25" s="8" t="n">
        <v>938771</v>
      </c>
      <c r="C25" s="8" t="n">
        <v>14174</v>
      </c>
      <c r="D25" s="8" t="n">
        <v>952945</v>
      </c>
      <c r="E25" s="8" t="n">
        <v>928677</v>
      </c>
      <c r="F25" s="8" t="n">
        <v>5187</v>
      </c>
      <c r="G25" s="8" t="n">
        <v>933864</v>
      </c>
      <c r="H25" s="9" t="n">
        <f aca="false">IF(B25&lt;&gt;0,E25/B25*100,"")</f>
        <v>98.9247643994116</v>
      </c>
      <c r="I25" s="9" t="n">
        <f aca="false">IF(C25&lt;&gt;0,F25/C25*100,"")</f>
        <v>36.5951742627346</v>
      </c>
      <c r="J25" s="9" t="n">
        <f aca="false">IF(D25&lt;&gt;0,G25/D25*100,"")</f>
        <v>97.9976808735027</v>
      </c>
    </row>
    <row r="26" customFormat="false" ht="13.5" hidden="false" customHeight="false" outlineLevel="0" collapsed="false">
      <c r="A26" s="7" t="s">
        <v>28</v>
      </c>
      <c r="B26" s="8" t="n">
        <v>810360</v>
      </c>
      <c r="C26" s="8" t="n">
        <v>13869</v>
      </c>
      <c r="D26" s="8" t="n">
        <v>824229</v>
      </c>
      <c r="E26" s="8" t="n">
        <v>796355</v>
      </c>
      <c r="F26" s="8" t="n">
        <v>4850</v>
      </c>
      <c r="G26" s="8" t="n">
        <v>801205</v>
      </c>
      <c r="H26" s="9" t="n">
        <f aca="false">IF(B26&lt;&gt;0,E26/B26*100,"")</f>
        <v>98.2717557628708</v>
      </c>
      <c r="I26" s="9" t="n">
        <f aca="false">IF(C26&lt;&gt;0,F26/C26*100,"")</f>
        <v>34.9700771504795</v>
      </c>
      <c r="J26" s="9" t="n">
        <f aca="false">IF(D26&lt;&gt;0,G26/D26*100,"")</f>
        <v>97.2066015634005</v>
      </c>
    </row>
    <row r="27" customFormat="false" ht="13.5" hidden="false" customHeight="false" outlineLevel="0" collapsed="false">
      <c r="A27" s="7" t="s">
        <v>29</v>
      </c>
      <c r="B27" s="8" t="n">
        <v>515078</v>
      </c>
      <c r="C27" s="8" t="n">
        <v>8429</v>
      </c>
      <c r="D27" s="8" t="n">
        <v>523507</v>
      </c>
      <c r="E27" s="8" t="n">
        <v>510062</v>
      </c>
      <c r="F27" s="8" t="n">
        <v>3994</v>
      </c>
      <c r="G27" s="8" t="n">
        <v>514056</v>
      </c>
      <c r="H27" s="9" t="n">
        <f aca="false">IF(B27&lt;&gt;0,E27/B27*100,"")</f>
        <v>99.0261669106427</v>
      </c>
      <c r="I27" s="9" t="n">
        <f aca="false">IF(C27&lt;&gt;0,F27/C27*100,"")</f>
        <v>47.3840313204413</v>
      </c>
      <c r="J27" s="9" t="n">
        <f aca="false">IF(D27&lt;&gt;0,G27/D27*100,"")</f>
        <v>98.1946755248736</v>
      </c>
    </row>
    <row r="28" customFormat="false" ht="13.5" hidden="false" customHeight="false" outlineLevel="0" collapsed="false">
      <c r="A28" s="7" t="s">
        <v>30</v>
      </c>
      <c r="B28" s="8" t="n">
        <v>1042733</v>
      </c>
      <c r="C28" s="8" t="n">
        <v>20946</v>
      </c>
      <c r="D28" s="8" t="n">
        <v>1063679</v>
      </c>
      <c r="E28" s="8" t="n">
        <v>1032567</v>
      </c>
      <c r="F28" s="8" t="n">
        <v>6871</v>
      </c>
      <c r="G28" s="8" t="n">
        <v>1039438</v>
      </c>
      <c r="H28" s="9" t="n">
        <f aca="false">IF(B28&lt;&gt;0,E28/B28*100,"")</f>
        <v>99.0250620245068</v>
      </c>
      <c r="I28" s="9" t="n">
        <f aca="false">IF(C28&lt;&gt;0,F28/C28*100,"")</f>
        <v>32.8033992170343</v>
      </c>
      <c r="J28" s="9" t="n">
        <f aca="false">IF(D28&lt;&gt;0,G28/D28*100,"")</f>
        <v>97.7210229777969</v>
      </c>
    </row>
    <row r="29" customFormat="false" ht="13.5" hidden="false" customHeight="false" outlineLevel="0" collapsed="false">
      <c r="A29" s="7" t="s">
        <v>31</v>
      </c>
      <c r="B29" s="8" t="n">
        <v>2063046</v>
      </c>
      <c r="C29" s="8" t="n">
        <v>30018</v>
      </c>
      <c r="D29" s="8" t="n">
        <v>2093064</v>
      </c>
      <c r="E29" s="8" t="n">
        <v>2015131</v>
      </c>
      <c r="F29" s="8" t="n">
        <v>13050</v>
      </c>
      <c r="G29" s="8" t="n">
        <v>2028181</v>
      </c>
      <c r="H29" s="9" t="n">
        <f aca="false">IF(B29&lt;&gt;0,E29/B29*100,"")</f>
        <v>97.6774633236486</v>
      </c>
      <c r="I29" s="9" t="n">
        <f aca="false">IF(C29&lt;&gt;0,F29/C29*100,"")</f>
        <v>43.4739156506096</v>
      </c>
      <c r="J29" s="9" t="n">
        <f aca="false">IF(D29&lt;&gt;0,G29/D29*100,"")</f>
        <v>96.9000947892659</v>
      </c>
    </row>
    <row r="30" customFormat="false" ht="13.5" hidden="false" customHeight="false" outlineLevel="0" collapsed="false">
      <c r="A30" s="7" t="s">
        <v>32</v>
      </c>
      <c r="B30" s="8" t="n">
        <v>1394683</v>
      </c>
      <c r="C30" s="8" t="n">
        <v>36488</v>
      </c>
      <c r="D30" s="8" t="n">
        <v>1431171</v>
      </c>
      <c r="E30" s="8" t="n">
        <v>1380314</v>
      </c>
      <c r="F30" s="8" t="n">
        <v>15012</v>
      </c>
      <c r="G30" s="8" t="n">
        <v>1395326</v>
      </c>
      <c r="H30" s="9" t="n">
        <f aca="false">IF(B30&lt;&gt;0,E30/B30*100,"")</f>
        <v>98.9697300390125</v>
      </c>
      <c r="I30" s="9" t="n">
        <f aca="false">IF(C30&lt;&gt;0,F30/C30*100,"")</f>
        <v>41.14229335672</v>
      </c>
      <c r="J30" s="9" t="n">
        <f aca="false">IF(D30&lt;&gt;0,G30/D30*100,"")</f>
        <v>97.495407606778</v>
      </c>
    </row>
    <row r="31" customFormat="false" ht="13.5" hidden="false" customHeight="false" outlineLevel="0" collapsed="false">
      <c r="A31" s="7" t="s">
        <v>33</v>
      </c>
      <c r="B31" s="8" t="n">
        <v>410145</v>
      </c>
      <c r="C31" s="8" t="n">
        <v>563</v>
      </c>
      <c r="D31" s="8" t="n">
        <v>410708</v>
      </c>
      <c r="E31" s="8" t="n">
        <v>406085</v>
      </c>
      <c r="F31" s="8" t="n">
        <v>0</v>
      </c>
      <c r="G31" s="8" t="n">
        <v>406085</v>
      </c>
      <c r="H31" s="9" t="n">
        <f aca="false">IF(B31&lt;&gt;0,E31/B31*100,"")</f>
        <v>99.01010618196</v>
      </c>
      <c r="I31" s="9" t="n">
        <f aca="false">IF(C31&lt;&gt;0,F31/C31*100,"")</f>
        <v>0</v>
      </c>
      <c r="J31" s="9" t="n">
        <f aca="false">IF(D31&lt;&gt;0,G31/D31*100,"")</f>
        <v>98.8743827731624</v>
      </c>
    </row>
    <row r="32" customFormat="false" ht="13.5" hidden="false" customHeight="false" outlineLevel="0" collapsed="false">
      <c r="A32" s="7" t="s">
        <v>34</v>
      </c>
      <c r="B32" s="8" t="n">
        <v>3705419</v>
      </c>
      <c r="C32" s="8" t="n">
        <v>8451</v>
      </c>
      <c r="D32" s="8" t="n">
        <v>3713870</v>
      </c>
      <c r="E32" s="8" t="n">
        <v>3502346</v>
      </c>
      <c r="F32" s="8" t="n">
        <v>3951</v>
      </c>
      <c r="G32" s="8" t="n">
        <v>3506297</v>
      </c>
      <c r="H32" s="9" t="n">
        <f aca="false">IF(B32&lt;&gt;0,E32/B32*100,"")</f>
        <v>94.5195671528645</v>
      </c>
      <c r="I32" s="9" t="n">
        <f aca="false">IF(C32&lt;&gt;0,F32/C32*100,"")</f>
        <v>46.751863684771</v>
      </c>
      <c r="J32" s="9" t="n">
        <f aca="false">IF(D32&lt;&gt;0,G32/D32*100,"")</f>
        <v>94.4108706012865</v>
      </c>
    </row>
    <row r="33" customFormat="false" ht="13.5" hidden="false" customHeight="false" outlineLevel="0" collapsed="false">
      <c r="A33" s="7" t="s">
        <v>35</v>
      </c>
      <c r="B33" s="8" t="n">
        <v>1021847</v>
      </c>
      <c r="C33" s="8" t="n">
        <v>35848</v>
      </c>
      <c r="D33" s="8" t="n">
        <v>1057695</v>
      </c>
      <c r="E33" s="8" t="n">
        <v>987621</v>
      </c>
      <c r="F33" s="8" t="n">
        <v>10893</v>
      </c>
      <c r="G33" s="8" t="n">
        <v>998514</v>
      </c>
      <c r="H33" s="9" t="n">
        <f aca="false">IF(B33&lt;&gt;0,E33/B33*100,"")</f>
        <v>96.6505748903701</v>
      </c>
      <c r="I33" s="9" t="n">
        <f aca="false">IF(C33&lt;&gt;0,F33/C33*100,"")</f>
        <v>30.3866324481143</v>
      </c>
      <c r="J33" s="9" t="n">
        <f aca="false">IF(D33&lt;&gt;0,G33/D33*100,"")</f>
        <v>94.4047196970771</v>
      </c>
    </row>
    <row r="34" customFormat="false" ht="13.5" hidden="false" customHeight="false" outlineLevel="0" collapsed="false">
      <c r="A34" s="7" t="s">
        <v>36</v>
      </c>
      <c r="B34" s="8" t="n">
        <v>274234</v>
      </c>
      <c r="C34" s="8" t="n">
        <v>4415</v>
      </c>
      <c r="D34" s="8" t="n">
        <v>278649</v>
      </c>
      <c r="E34" s="8" t="n">
        <v>268698</v>
      </c>
      <c r="F34" s="8" t="n">
        <v>1705</v>
      </c>
      <c r="G34" s="8" t="n">
        <v>270403</v>
      </c>
      <c r="H34" s="9" t="n">
        <f aca="false">IF(B34&lt;&gt;0,E34/B34*100,"")</f>
        <v>97.9812860549749</v>
      </c>
      <c r="I34" s="9" t="n">
        <f aca="false">IF(C34&lt;&gt;0,F34/C34*100,"")</f>
        <v>38.6183465458664</v>
      </c>
      <c r="J34" s="9" t="n">
        <f aca="false">IF(D34&lt;&gt;0,G34/D34*100,"")</f>
        <v>97.0407214811465</v>
      </c>
    </row>
    <row r="35" customFormat="false" ht="13.5" hidden="false" customHeight="false" outlineLevel="0" collapsed="false">
      <c r="A35" s="7" t="s">
        <v>37</v>
      </c>
      <c r="B35" s="8" t="n">
        <v>461468</v>
      </c>
      <c r="C35" s="8" t="n">
        <v>1955</v>
      </c>
      <c r="D35" s="8" t="n">
        <v>463423</v>
      </c>
      <c r="E35" s="8" t="n">
        <v>450526</v>
      </c>
      <c r="F35" s="8" t="n">
        <v>901</v>
      </c>
      <c r="G35" s="8" t="n">
        <v>451427</v>
      </c>
      <c r="H35" s="9" t="n">
        <f aca="false">IF(B35&lt;&gt;0,E35/B35*100,"")</f>
        <v>97.6288713410247</v>
      </c>
      <c r="I35" s="9" t="n">
        <f aca="false">IF(C35&lt;&gt;0,F35/C35*100,"")</f>
        <v>46.0869565217391</v>
      </c>
      <c r="J35" s="9" t="n">
        <f aca="false">IF(D35&lt;&gt;0,G35/D35*100,"")</f>
        <v>97.4114362040727</v>
      </c>
    </row>
    <row r="36" customFormat="false" ht="13.5" hidden="false" customHeight="false" outlineLevel="0" collapsed="false">
      <c r="A36" s="7" t="s">
        <v>38</v>
      </c>
      <c r="B36" s="8" t="n">
        <v>306887</v>
      </c>
      <c r="C36" s="8" t="n">
        <v>17847</v>
      </c>
      <c r="D36" s="8" t="n">
        <v>324734</v>
      </c>
      <c r="E36" s="8" t="n">
        <v>303167</v>
      </c>
      <c r="F36" s="8" t="n">
        <v>2865</v>
      </c>
      <c r="G36" s="8" t="n">
        <v>306032</v>
      </c>
      <c r="H36" s="9" t="n">
        <f aca="false">IF(B36&lt;&gt;0,E36/B36*100,"")</f>
        <v>98.7878274413709</v>
      </c>
      <c r="I36" s="9" t="n">
        <f aca="false">IF(C36&lt;&gt;0,F36/C36*100,"")</f>
        <v>16.0531181711212</v>
      </c>
      <c r="J36" s="9" t="n">
        <f aca="false">IF(D36&lt;&gt;0,G36/D36*100,"")</f>
        <v>94.2408247981425</v>
      </c>
    </row>
    <row r="37" customFormat="false" ht="13.5" hidden="false" customHeight="false" outlineLevel="0" collapsed="false">
      <c r="A37" s="7" t="s">
        <v>39</v>
      </c>
      <c r="B37" s="8" t="n">
        <v>270411</v>
      </c>
      <c r="C37" s="8" t="n">
        <v>7093</v>
      </c>
      <c r="D37" s="8" t="n">
        <v>277504</v>
      </c>
      <c r="E37" s="8" t="n">
        <v>263409</v>
      </c>
      <c r="F37" s="8" t="n">
        <v>3272</v>
      </c>
      <c r="G37" s="8" t="n">
        <v>266681</v>
      </c>
      <c r="H37" s="9" t="n">
        <f aca="false">IF(B37&lt;&gt;0,E37/B37*100,"")</f>
        <v>97.4106082962601</v>
      </c>
      <c r="I37" s="9" t="n">
        <f aca="false">IF(C37&lt;&gt;0,F37/C37*100,"")</f>
        <v>46.1299873114338</v>
      </c>
      <c r="J37" s="9" t="n">
        <f aca="false">IF(D37&lt;&gt;0,G37/D37*100,"")</f>
        <v>96.0998760378229</v>
      </c>
    </row>
    <row r="38" customFormat="false" ht="13.5" hidden="false" customHeight="false" outlineLevel="0" collapsed="false">
      <c r="A38" s="7" t="s">
        <v>40</v>
      </c>
      <c r="B38" s="8" t="n">
        <v>380554</v>
      </c>
      <c r="C38" s="8" t="n">
        <v>0</v>
      </c>
      <c r="D38" s="8" t="n">
        <v>380554</v>
      </c>
      <c r="E38" s="8" t="n">
        <v>337661</v>
      </c>
      <c r="F38" s="8" t="n">
        <v>0</v>
      </c>
      <c r="G38" s="8" t="n">
        <v>337661</v>
      </c>
      <c r="H38" s="9" t="n">
        <f aca="false">IF(B38&lt;&gt;0,E38/B38*100,"")</f>
        <v>88.7288006432727</v>
      </c>
      <c r="I38" s="9" t="str">
        <f aca="false">IF(C38&lt;&gt;0,F38/C38*100,"")</f>
        <v/>
      </c>
      <c r="J38" s="9" t="n">
        <f aca="false">IF(D38&lt;&gt;0,G38/D38*100,"")</f>
        <v>88.7288006432727</v>
      </c>
    </row>
    <row r="39" customFormat="false" ht="13.5" hidden="false" customHeight="false" outlineLevel="0" collapsed="false">
      <c r="A39" s="7" t="s">
        <v>41</v>
      </c>
      <c r="B39" s="8" t="n">
        <v>130716</v>
      </c>
      <c r="C39" s="8" t="n">
        <v>37</v>
      </c>
      <c r="D39" s="8" t="n">
        <v>130753</v>
      </c>
      <c r="E39" s="8" t="n">
        <v>129655</v>
      </c>
      <c r="F39" s="8" t="n">
        <v>0</v>
      </c>
      <c r="G39" s="8" t="n">
        <v>129655</v>
      </c>
      <c r="H39" s="9" t="n">
        <f aca="false">IF(B39&lt;&gt;0,E39/B39*100,"")</f>
        <v>99.1883166559564</v>
      </c>
      <c r="I39" s="9" t="n">
        <f aca="false">IF(C39&lt;&gt;0,F39/C39*100,"")</f>
        <v>0</v>
      </c>
      <c r="J39" s="9" t="n">
        <f aca="false">IF(D39&lt;&gt;0,G39/D39*100,"")</f>
        <v>99.1602487132226</v>
      </c>
    </row>
    <row r="40" customFormat="false" ht="13.5" hidden="false" customHeight="false" outlineLevel="0" collapsed="false">
      <c r="A40" s="7" t="s">
        <v>42</v>
      </c>
      <c r="B40" s="8" t="n">
        <v>262852</v>
      </c>
      <c r="C40" s="8" t="n">
        <v>0</v>
      </c>
      <c r="D40" s="8" t="n">
        <v>262852</v>
      </c>
      <c r="E40" s="8" t="n">
        <v>262852</v>
      </c>
      <c r="F40" s="8" t="n">
        <v>0</v>
      </c>
      <c r="G40" s="8" t="n">
        <v>262852</v>
      </c>
      <c r="H40" s="9" t="n">
        <f aca="false">IF(B40&lt;&gt;0,E40/B40*100,"")</f>
        <v>100</v>
      </c>
      <c r="I40" s="9" t="str">
        <f aca="false">IF(C40&lt;&gt;0,F40/C40*100,"")</f>
        <v/>
      </c>
      <c r="J40" s="9" t="n">
        <f aca="false">IF(D40&lt;&gt;0,G40/D40*100,"")</f>
        <v>100</v>
      </c>
    </row>
    <row r="41" customFormat="false" ht="13.5" hidden="false" customHeight="false" outlineLevel="0" collapsed="false">
      <c r="A41" s="7" t="s">
        <v>43</v>
      </c>
      <c r="B41" s="8" t="n">
        <v>160900</v>
      </c>
      <c r="C41" s="8" t="n">
        <v>890</v>
      </c>
      <c r="D41" s="8" t="n">
        <v>161790</v>
      </c>
      <c r="E41" s="8" t="n">
        <v>156831</v>
      </c>
      <c r="F41" s="8" t="n">
        <v>310</v>
      </c>
      <c r="G41" s="8" t="n">
        <v>157141</v>
      </c>
      <c r="H41" s="9" t="n">
        <f aca="false">IF(B41&lt;&gt;0,E41/B41*100,"")</f>
        <v>97.4711000621504</v>
      </c>
      <c r="I41" s="9" t="n">
        <f aca="false">IF(C41&lt;&gt;0,F41/C41*100,"")</f>
        <v>34.8314606741573</v>
      </c>
      <c r="J41" s="9" t="n">
        <f aca="false">IF(D41&lt;&gt;0,G41/D41*100,"")</f>
        <v>97.1265220347364</v>
      </c>
    </row>
    <row r="42" customFormat="false" ht="13.5" hidden="false" customHeight="false" outlineLevel="0" collapsed="false">
      <c r="A42" s="7" t="s">
        <v>44</v>
      </c>
      <c r="B42" s="8" t="n">
        <v>192173</v>
      </c>
      <c r="C42" s="8" t="n">
        <v>2153</v>
      </c>
      <c r="D42" s="8" t="n">
        <v>194326</v>
      </c>
      <c r="E42" s="8" t="n">
        <v>185075</v>
      </c>
      <c r="F42" s="8" t="n">
        <v>1389</v>
      </c>
      <c r="G42" s="8" t="n">
        <v>186464</v>
      </c>
      <c r="H42" s="9" t="n">
        <f aca="false">IF(B42&lt;&gt;0,E42/B42*100,"")</f>
        <v>96.306453039709</v>
      </c>
      <c r="I42" s="9" t="n">
        <f aca="false">IF(C42&lt;&gt;0,F42/C42*100,"")</f>
        <v>64.5146307477938</v>
      </c>
      <c r="J42" s="9" t="n">
        <f aca="false">IF(D42&lt;&gt;0,G42/D42*100,"")</f>
        <v>95.9542212570629</v>
      </c>
    </row>
    <row r="43" customFormat="false" ht="13.5" hidden="false" customHeight="false" outlineLevel="0" collapsed="false">
      <c r="A43" s="7" t="s">
        <v>45</v>
      </c>
      <c r="B43" s="8" t="n">
        <v>539698</v>
      </c>
      <c r="C43" s="8" t="n">
        <v>0</v>
      </c>
      <c r="D43" s="8" t="n">
        <v>539698</v>
      </c>
      <c r="E43" s="8" t="n">
        <v>487672</v>
      </c>
      <c r="F43" s="8" t="n">
        <v>0</v>
      </c>
      <c r="G43" s="8" t="n">
        <v>487672</v>
      </c>
      <c r="H43" s="9" t="n">
        <f aca="false">IF(B43&lt;&gt;0,E43/B43*100,"")</f>
        <v>90.3601643882319</v>
      </c>
      <c r="I43" s="9" t="str">
        <f aca="false">IF(C43&lt;&gt;0,F43/C43*100,"")</f>
        <v/>
      </c>
      <c r="J43" s="9" t="n">
        <f aca="false">IF(D43&lt;&gt;0,G43/D43*100,"")</f>
        <v>90.3601643882319</v>
      </c>
    </row>
    <row r="44" customFormat="false" ht="13.5" hidden="false" customHeight="false" outlineLevel="0" collapsed="false">
      <c r="A44" s="7" t="s">
        <v>46</v>
      </c>
      <c r="B44" s="8" t="n">
        <v>312834</v>
      </c>
      <c r="C44" s="8" t="n">
        <v>1559</v>
      </c>
      <c r="D44" s="8" t="n">
        <v>314393</v>
      </c>
      <c r="E44" s="8" t="n">
        <v>230781</v>
      </c>
      <c r="F44" s="8" t="n">
        <v>0</v>
      </c>
      <c r="G44" s="8" t="n">
        <v>230781</v>
      </c>
      <c r="H44" s="9" t="n">
        <f aca="false">IF(B44&lt;&gt;0,E44/B44*100,"")</f>
        <v>73.7710734766681</v>
      </c>
      <c r="I44" s="9" t="n">
        <f aca="false">IF(C44&lt;&gt;0,F44/C44*100,"")</f>
        <v>0</v>
      </c>
      <c r="J44" s="9" t="n">
        <f aca="false">IF(D44&lt;&gt;0,G44/D44*100,"")</f>
        <v>73.4052602952356</v>
      </c>
    </row>
    <row r="45" customFormat="false" ht="13.5" hidden="false" customHeight="false" outlineLevel="0" collapsed="false">
      <c r="A45" s="7" t="s">
        <v>47</v>
      </c>
      <c r="B45" s="8" t="n">
        <v>63146</v>
      </c>
      <c r="C45" s="8" t="n">
        <v>0</v>
      </c>
      <c r="D45" s="8" t="n">
        <v>63146</v>
      </c>
      <c r="E45" s="8" t="n">
        <v>63146</v>
      </c>
      <c r="F45" s="8" t="n">
        <v>0</v>
      </c>
      <c r="G45" s="8" t="n">
        <v>63146</v>
      </c>
      <c r="H45" s="9" t="n">
        <f aca="false">IF(B45&lt;&gt;0,E45/B45*100,"")</f>
        <v>100</v>
      </c>
      <c r="I45" s="9" t="str">
        <f aca="false">IF(C45&lt;&gt;0,F45/C45*100,"")</f>
        <v/>
      </c>
      <c r="J45" s="9" t="n">
        <f aca="false">IF(D45&lt;&gt;0,G45/D45*100,"")</f>
        <v>100</v>
      </c>
    </row>
    <row r="46" customFormat="false" ht="13.5" hidden="false" customHeight="false" outlineLevel="0" collapsed="false">
      <c r="A46" s="7" t="s">
        <v>48</v>
      </c>
      <c r="B46" s="8" t="n">
        <v>83035</v>
      </c>
      <c r="C46" s="8" t="n">
        <v>6032</v>
      </c>
      <c r="D46" s="8" t="n">
        <v>89067</v>
      </c>
      <c r="E46" s="8" t="n">
        <v>81781</v>
      </c>
      <c r="F46" s="8" t="n">
        <v>699</v>
      </c>
      <c r="G46" s="8" t="n">
        <v>82480</v>
      </c>
      <c r="H46" s="9" t="n">
        <f aca="false">IF(B46&lt;&gt;0,E46/B46*100,"")</f>
        <v>98.4897934605889</v>
      </c>
      <c r="I46" s="9" t="n">
        <f aca="false">IF(C46&lt;&gt;0,F46/C46*100,"")</f>
        <v>11.5881962864721</v>
      </c>
      <c r="J46" s="9" t="n">
        <f aca="false">IF(D46&lt;&gt;0,G46/D46*100,"")</f>
        <v>92.6044438456443</v>
      </c>
    </row>
    <row r="47" customFormat="false" ht="13.5" hidden="false" customHeight="false" outlineLevel="0" collapsed="false">
      <c r="A47" s="7" t="s">
        <v>49</v>
      </c>
      <c r="B47" s="8" t="n">
        <v>45852</v>
      </c>
      <c r="C47" s="8" t="n">
        <v>0</v>
      </c>
      <c r="D47" s="8" t="n">
        <v>45852</v>
      </c>
      <c r="E47" s="8" t="n">
        <v>45557</v>
      </c>
      <c r="F47" s="8" t="n">
        <v>0</v>
      </c>
      <c r="G47" s="8" t="n">
        <v>45557</v>
      </c>
      <c r="H47" s="9" t="n">
        <f aca="false">IF(B47&lt;&gt;0,E47/B47*100,"")</f>
        <v>99.3566256651836</v>
      </c>
      <c r="I47" s="9" t="str">
        <f aca="false">IF(C47&lt;&gt;0,F47/C47*100,"")</f>
        <v/>
      </c>
      <c r="J47" s="9" t="n">
        <f aca="false">IF(D47&lt;&gt;0,G47/D47*100,"")</f>
        <v>99.3566256651836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41180360</v>
      </c>
      <c r="C48" s="5" t="n">
        <f aca="false">SUM(C7:C37)</f>
        <v>468139</v>
      </c>
      <c r="D48" s="5" t="n">
        <f aca="false">SUM(D7:D37)</f>
        <v>41648499</v>
      </c>
      <c r="E48" s="5" t="n">
        <f aca="false">SUM(E7:E37)</f>
        <v>39743987</v>
      </c>
      <c r="F48" s="5" t="n">
        <f aca="false">SUM(F7:F37)</f>
        <v>156627</v>
      </c>
      <c r="G48" s="5" t="n">
        <f aca="false">SUM(G7:G37)</f>
        <v>39900614</v>
      </c>
      <c r="H48" s="6" t="n">
        <f aca="false">IF(B48&lt;&gt;0,E48/B48*100,"")</f>
        <v>96.5119950384115</v>
      </c>
      <c r="I48" s="6" t="n">
        <f aca="false">IF(C48&lt;&gt;0,F48/C48*100,"")</f>
        <v>33.4573705672888</v>
      </c>
      <c r="J48" s="6" t="n">
        <f aca="false">IF(D48&lt;&gt;0,G48/D48*100,"")</f>
        <v>95.8032461145839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171760</v>
      </c>
      <c r="C49" s="8" t="n">
        <f aca="false">SUM(C38:C47)</f>
        <v>10671</v>
      </c>
      <c r="D49" s="8" t="n">
        <f aca="false">SUM(D38:D47)</f>
        <v>2182431</v>
      </c>
      <c r="E49" s="8" t="n">
        <f aca="false">SUM(E38:E47)</f>
        <v>1981011</v>
      </c>
      <c r="F49" s="8" t="n">
        <f aca="false">SUM(F38:F47)</f>
        <v>2398</v>
      </c>
      <c r="G49" s="8" t="n">
        <f aca="false">SUM(G38:G47)</f>
        <v>1983409</v>
      </c>
      <c r="H49" s="9" t="n">
        <f aca="false">IF(B49&lt;&gt;0,E49/B49*100,"")</f>
        <v>91.2168471654326</v>
      </c>
      <c r="I49" s="9" t="n">
        <f aca="false">IF(C49&lt;&gt;0,F49/C49*100,"")</f>
        <v>22.4721207009652</v>
      </c>
      <c r="J49" s="9" t="n">
        <f aca="false">IF(D49&lt;&gt;0,G49/D49*100,"")</f>
        <v>90.8807197111845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43352120</v>
      </c>
      <c r="C50" s="8" t="n">
        <f aca="false">C48+C49</f>
        <v>478810</v>
      </c>
      <c r="D50" s="8" t="n">
        <f aca="false">D48+D49</f>
        <v>43830930</v>
      </c>
      <c r="E50" s="8" t="n">
        <f aca="false">E48+E49</f>
        <v>41724998</v>
      </c>
      <c r="F50" s="8" t="n">
        <f aca="false">F48+F49</f>
        <v>159025</v>
      </c>
      <c r="G50" s="8" t="n">
        <f aca="false">G48+G49</f>
        <v>41884023</v>
      </c>
      <c r="H50" s="9" t="n">
        <f aca="false">IF(B50&lt;&gt;0,E50/B50*100,"")</f>
        <v>96.2467302637103</v>
      </c>
      <c r="I50" s="9" t="n">
        <f aca="false">IF(C50&lt;&gt;0,F50/C50*100,"")</f>
        <v>33.2125477746914</v>
      </c>
      <c r="J50" s="9" t="n">
        <f aca="false">IF(D50&lt;&gt;0,G50/D50*100,"")</f>
        <v>95.558143530151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95575416</v>
      </c>
      <c r="C51" s="11" t="n">
        <f aca="false">C5+C6+C50</f>
        <v>585810</v>
      </c>
      <c r="D51" s="11" t="n">
        <f aca="false">D5+D6+D50</f>
        <v>96161226</v>
      </c>
      <c r="E51" s="11" t="n">
        <f aca="false">E5+E6+E50</f>
        <v>92449190</v>
      </c>
      <c r="F51" s="11" t="n">
        <f aca="false">F5+F6+F50</f>
        <v>195858</v>
      </c>
      <c r="G51" s="11" t="n">
        <f aca="false">G5+G6+G50</f>
        <v>92645048</v>
      </c>
      <c r="H51" s="12" t="n">
        <f aca="false">IF(B51&lt;&gt;0,E51/B51*100,"")</f>
        <v>96.7290479802882</v>
      </c>
      <c r="I51" s="12" t="n">
        <f aca="false">IF(C51&lt;&gt;0,F51/C51*100,"")</f>
        <v>33.4337071746812</v>
      </c>
      <c r="J51" s="12" t="n">
        <f aca="false">IF(D51&lt;&gt;0,G51/D51*100,"")</f>
        <v>96.3434555212514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3.5" hidden="false" customHeight="false" outlineLevel="0" collapsed="false">
      <c r="A53" s="15" t="s">
        <v>59</v>
      </c>
      <c r="B53" s="13"/>
      <c r="C53" s="13"/>
      <c r="D53" s="13"/>
      <c r="E53" s="13"/>
      <c r="F53" s="13"/>
      <c r="G53" s="13"/>
      <c r="H53" s="13"/>
      <c r="I53" s="13"/>
      <c r="J53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6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51605</v>
      </c>
      <c r="C5" s="5" t="n">
        <v>0</v>
      </c>
      <c r="D5" s="5" t="n">
        <v>251605</v>
      </c>
      <c r="E5" s="5" t="n">
        <v>251605</v>
      </c>
      <c r="F5" s="5" t="n">
        <v>0</v>
      </c>
      <c r="G5" s="5" t="n">
        <v>251605</v>
      </c>
      <c r="H5" s="6" t="n">
        <f aca="false">ROUND(E5/B5*100,1)</f>
        <v>100</v>
      </c>
      <c r="I5" s="6"/>
      <c r="J5" s="6" t="n">
        <f aca="false">ROUND(G5/D5*100,1)</f>
        <v>100</v>
      </c>
    </row>
    <row r="6" customFormat="false" ht="13.5" hidden="false" customHeight="false" outlineLevel="0" collapsed="false">
      <c r="A6" s="7" t="s">
        <v>8</v>
      </c>
      <c r="B6" s="8" t="n">
        <v>878366</v>
      </c>
      <c r="C6" s="8" t="n">
        <v>0</v>
      </c>
      <c r="D6" s="8" t="n">
        <v>878366</v>
      </c>
      <c r="E6" s="8" t="n">
        <v>878366</v>
      </c>
      <c r="F6" s="8" t="n">
        <v>0</v>
      </c>
      <c r="G6" s="8" t="n">
        <v>878366</v>
      </c>
      <c r="H6" s="9" t="n">
        <f aca="false">ROUND(E6/B6*100,1)</f>
        <v>100</v>
      </c>
      <c r="I6" s="9"/>
      <c r="J6" s="9" t="n">
        <f aca="false">ROUND(G6/D6*100,1)</f>
        <v>100</v>
      </c>
    </row>
    <row r="7" customFormat="false" ht="13.5" hidden="false" customHeight="false" outlineLevel="0" collapsed="false">
      <c r="A7" s="7" t="s">
        <v>9</v>
      </c>
      <c r="B7" s="8" t="n">
        <v>294019</v>
      </c>
      <c r="C7" s="8" t="n">
        <v>0</v>
      </c>
      <c r="D7" s="8" t="n">
        <v>294019</v>
      </c>
      <c r="E7" s="8" t="n">
        <v>294019</v>
      </c>
      <c r="F7" s="8" t="n">
        <v>0</v>
      </c>
      <c r="G7" s="8" t="n">
        <v>294019</v>
      </c>
      <c r="H7" s="9" t="n">
        <f aca="false">ROUND(E7/B7*100,1)</f>
        <v>100</v>
      </c>
      <c r="I7" s="9"/>
      <c r="J7" s="9" t="n">
        <f aca="false">ROUND(G7/D7*100,1)</f>
        <v>100</v>
      </c>
    </row>
    <row r="8" customFormat="false" ht="13.5" hidden="false" customHeight="false" outlineLevel="0" collapsed="false">
      <c r="A8" s="7" t="s">
        <v>10</v>
      </c>
      <c r="B8" s="8" t="n">
        <v>193383</v>
      </c>
      <c r="C8" s="8" t="n">
        <v>0</v>
      </c>
      <c r="D8" s="8" t="n">
        <v>193383</v>
      </c>
      <c r="E8" s="8" t="n">
        <v>193383</v>
      </c>
      <c r="F8" s="8" t="n">
        <v>0</v>
      </c>
      <c r="G8" s="8" t="n">
        <v>193383</v>
      </c>
      <c r="H8" s="9" t="n">
        <f aca="false">ROUND(E8/B8*100,1)</f>
        <v>100</v>
      </c>
      <c r="I8" s="9"/>
      <c r="J8" s="9" t="n">
        <f aca="false">ROUND(G8/D8*100,1)</f>
        <v>100</v>
      </c>
    </row>
    <row r="9" customFormat="false" ht="13.5" hidden="false" customHeight="false" outlineLevel="0" collapsed="false">
      <c r="A9" s="7" t="s">
        <v>11</v>
      </c>
      <c r="B9" s="8" t="n">
        <v>12583</v>
      </c>
      <c r="C9" s="8" t="n">
        <v>0</v>
      </c>
      <c r="D9" s="8" t="n">
        <v>12583</v>
      </c>
      <c r="E9" s="8" t="n">
        <v>12583</v>
      </c>
      <c r="F9" s="8" t="n">
        <v>0</v>
      </c>
      <c r="G9" s="8" t="n">
        <v>12583</v>
      </c>
      <c r="H9" s="9" t="n">
        <f aca="false">ROUND(E9/B9*100,1)</f>
        <v>100</v>
      </c>
      <c r="I9" s="9"/>
      <c r="J9" s="9" t="n">
        <f aca="false">ROUND(G9/D9*100,1)</f>
        <v>100</v>
      </c>
    </row>
    <row r="10" customFormat="false" ht="13.5" hidden="false" customHeight="false" outlineLevel="0" collapsed="false">
      <c r="A10" s="7" t="s">
        <v>12</v>
      </c>
      <c r="B10" s="8" t="n">
        <v>642776</v>
      </c>
      <c r="C10" s="8" t="n">
        <v>0</v>
      </c>
      <c r="D10" s="8" t="n">
        <v>642776</v>
      </c>
      <c r="E10" s="8" t="n">
        <v>642776</v>
      </c>
      <c r="F10" s="8" t="n">
        <v>0</v>
      </c>
      <c r="G10" s="8" t="n">
        <v>642776</v>
      </c>
      <c r="H10" s="9" t="n">
        <f aca="false">ROUND(E10/B10*100,1)</f>
        <v>100</v>
      </c>
      <c r="I10" s="9"/>
      <c r="J10" s="9" t="n">
        <f aca="false">ROUND(G10/D10*100,1)</f>
        <v>100</v>
      </c>
    </row>
    <row r="11" customFormat="false" ht="13.5" hidden="false" customHeight="false" outlineLevel="0" collapsed="false">
      <c r="A11" s="7" t="s">
        <v>13</v>
      </c>
      <c r="B11" s="8" t="n">
        <v>550964</v>
      </c>
      <c r="C11" s="8" t="n">
        <v>0</v>
      </c>
      <c r="D11" s="8" t="n">
        <v>550964</v>
      </c>
      <c r="E11" s="8" t="n">
        <v>550964</v>
      </c>
      <c r="F11" s="8" t="n">
        <v>0</v>
      </c>
      <c r="G11" s="8" t="n">
        <v>550964</v>
      </c>
      <c r="H11" s="9" t="n">
        <f aca="false">ROUND(E11/B11*100,1)</f>
        <v>100</v>
      </c>
      <c r="I11" s="9"/>
      <c r="J11" s="9" t="n">
        <f aca="false">ROUND(G11/D11*100,1)</f>
        <v>100</v>
      </c>
    </row>
    <row r="12" customFormat="false" ht="13.5" hidden="false" customHeight="false" outlineLevel="0" collapsed="false">
      <c r="A12" s="7" t="s">
        <v>14</v>
      </c>
      <c r="B12" s="8" t="n">
        <v>250467</v>
      </c>
      <c r="C12" s="8" t="n">
        <v>0</v>
      </c>
      <c r="D12" s="8" t="n">
        <v>250467</v>
      </c>
      <c r="E12" s="8" t="n">
        <v>250467</v>
      </c>
      <c r="F12" s="8" t="n">
        <v>0</v>
      </c>
      <c r="G12" s="8" t="n">
        <v>250467</v>
      </c>
      <c r="H12" s="9" t="n">
        <f aca="false">ROUND(E12/B12*100,1)</f>
        <v>100</v>
      </c>
      <c r="I12" s="9"/>
      <c r="J12" s="9" t="n">
        <f aca="false">ROUND(G12/D12*100,1)</f>
        <v>100</v>
      </c>
    </row>
    <row r="13" customFormat="false" ht="13.5" hidden="false" customHeight="false" outlineLevel="0" collapsed="false">
      <c r="A13" s="7" t="s">
        <v>15</v>
      </c>
      <c r="B13" s="8" t="n">
        <v>211016</v>
      </c>
      <c r="C13" s="8" t="n">
        <v>0</v>
      </c>
      <c r="D13" s="8" t="n">
        <v>211016</v>
      </c>
      <c r="E13" s="8" t="n">
        <v>211016</v>
      </c>
      <c r="F13" s="8" t="n">
        <v>0</v>
      </c>
      <c r="G13" s="8" t="n">
        <v>211016</v>
      </c>
      <c r="H13" s="9" t="n">
        <f aca="false">ROUND(E13/B13*100,1)</f>
        <v>100</v>
      </c>
      <c r="I13" s="9"/>
      <c r="J13" s="9" t="n">
        <f aca="false">ROUND(G13/D13*100,1)</f>
        <v>100</v>
      </c>
    </row>
    <row r="14" customFormat="false" ht="13.5" hidden="false" customHeight="false" outlineLevel="0" collapsed="false">
      <c r="A14" s="7" t="s">
        <v>16</v>
      </c>
      <c r="B14" s="8" t="n">
        <v>197824</v>
      </c>
      <c r="C14" s="8" t="n">
        <v>0</v>
      </c>
      <c r="D14" s="8" t="n">
        <v>197824</v>
      </c>
      <c r="E14" s="8" t="n">
        <v>197824</v>
      </c>
      <c r="F14" s="8" t="n">
        <v>0</v>
      </c>
      <c r="G14" s="8" t="n">
        <v>197824</v>
      </c>
      <c r="H14" s="9" t="n">
        <f aca="false">ROUND(E14/B14*100,1)</f>
        <v>100</v>
      </c>
      <c r="I14" s="9"/>
      <c r="J14" s="9" t="n">
        <f aca="false">ROUND(G14/D14*100,1)</f>
        <v>100</v>
      </c>
    </row>
    <row r="15" customFormat="false" ht="13.5" hidden="false" customHeight="false" outlineLevel="0" collapsed="false">
      <c r="A15" s="7" t="s">
        <v>17</v>
      </c>
      <c r="B15" s="8" t="n">
        <v>339197</v>
      </c>
      <c r="C15" s="8" t="n">
        <v>0</v>
      </c>
      <c r="D15" s="8" t="n">
        <v>339197</v>
      </c>
      <c r="E15" s="8" t="n">
        <v>339197</v>
      </c>
      <c r="F15" s="8" t="n">
        <v>0</v>
      </c>
      <c r="G15" s="8" t="n">
        <v>339197</v>
      </c>
      <c r="H15" s="9" t="n">
        <f aca="false">ROUND(E15/B15*100,1)</f>
        <v>100</v>
      </c>
      <c r="I15" s="9"/>
      <c r="J15" s="9" t="n">
        <f aca="false">ROUND(G15/D15*100,1)</f>
        <v>100</v>
      </c>
    </row>
    <row r="16" customFormat="false" ht="13.5" hidden="false" customHeight="false" outlineLevel="0" collapsed="false">
      <c r="A16" s="7" t="s">
        <v>18</v>
      </c>
      <c r="B16" s="8" t="n">
        <v>237437</v>
      </c>
      <c r="C16" s="8" t="n">
        <v>0</v>
      </c>
      <c r="D16" s="8" t="n">
        <v>237437</v>
      </c>
      <c r="E16" s="8" t="n">
        <v>237437</v>
      </c>
      <c r="F16" s="8" t="n">
        <v>0</v>
      </c>
      <c r="G16" s="8" t="n">
        <v>237437</v>
      </c>
      <c r="H16" s="9" t="n">
        <f aca="false">ROUND(E16/B16*100,1)</f>
        <v>100</v>
      </c>
      <c r="I16" s="9"/>
      <c r="J16" s="9" t="n">
        <f aca="false">ROUND(G16/D16*100,1)</f>
        <v>100</v>
      </c>
    </row>
    <row r="17" customFormat="false" ht="13.5" hidden="false" customHeight="false" outlineLevel="0" collapsed="false">
      <c r="A17" s="7" t="s">
        <v>19</v>
      </c>
      <c r="B17" s="8" t="n">
        <v>277596</v>
      </c>
      <c r="C17" s="8" t="n">
        <v>0</v>
      </c>
      <c r="D17" s="8" t="n">
        <v>277596</v>
      </c>
      <c r="E17" s="8" t="n">
        <v>277596</v>
      </c>
      <c r="F17" s="8" t="n">
        <v>0</v>
      </c>
      <c r="G17" s="8" t="n">
        <v>277596</v>
      </c>
      <c r="H17" s="9" t="n">
        <f aca="false">ROUND(E17/B17*100,1)</f>
        <v>100</v>
      </c>
      <c r="I17" s="9"/>
      <c r="J17" s="9" t="n">
        <f aca="false">ROUND(G17/D17*100,1)</f>
        <v>100</v>
      </c>
    </row>
    <row r="18" customFormat="false" ht="13.5" hidden="false" customHeight="false" outlineLevel="0" collapsed="false">
      <c r="A18" s="7" t="s">
        <v>20</v>
      </c>
      <c r="B18" s="8" t="n">
        <v>447060</v>
      </c>
      <c r="C18" s="8" t="n">
        <v>0</v>
      </c>
      <c r="D18" s="8" t="n">
        <v>447060</v>
      </c>
      <c r="E18" s="8" t="n">
        <v>447060</v>
      </c>
      <c r="F18" s="8" t="n">
        <v>0</v>
      </c>
      <c r="G18" s="8" t="n">
        <v>447060</v>
      </c>
      <c r="H18" s="9" t="n">
        <f aca="false">ROUND(E18/B18*100,1)</f>
        <v>100</v>
      </c>
      <c r="I18" s="9"/>
      <c r="J18" s="9" t="n">
        <f aca="false">ROUND(G18/D18*100,1)</f>
        <v>100</v>
      </c>
    </row>
    <row r="19" customFormat="false" ht="13.5" hidden="false" customHeight="false" outlineLevel="0" collapsed="false">
      <c r="A19" s="7" t="s">
        <v>21</v>
      </c>
      <c r="B19" s="8" t="n">
        <v>108560</v>
      </c>
      <c r="C19" s="8" t="n">
        <v>0</v>
      </c>
      <c r="D19" s="8" t="n">
        <v>108560</v>
      </c>
      <c r="E19" s="8" t="n">
        <v>108560</v>
      </c>
      <c r="F19" s="8" t="n">
        <v>0</v>
      </c>
      <c r="G19" s="8" t="n">
        <v>108560</v>
      </c>
      <c r="H19" s="9" t="n">
        <f aca="false">ROUND(E19/B19*100,1)</f>
        <v>100</v>
      </c>
      <c r="I19" s="9"/>
      <c r="J19" s="9" t="n">
        <f aca="false">ROUND(G19/D19*100,1)</f>
        <v>100</v>
      </c>
    </row>
    <row r="20" customFormat="false" ht="13.5" hidden="false" customHeight="false" outlineLevel="0" collapsed="false">
      <c r="A20" s="7" t="s">
        <v>22</v>
      </c>
      <c r="B20" s="8" t="n">
        <v>289085</v>
      </c>
      <c r="C20" s="8" t="n">
        <v>0</v>
      </c>
      <c r="D20" s="8" t="n">
        <v>289085</v>
      </c>
      <c r="E20" s="8" t="n">
        <v>289085</v>
      </c>
      <c r="F20" s="8" t="n">
        <v>0</v>
      </c>
      <c r="G20" s="8" t="n">
        <v>289085</v>
      </c>
      <c r="H20" s="9" t="n">
        <f aca="false">ROUND(E20/B20*100,1)</f>
        <v>100</v>
      </c>
      <c r="I20" s="9"/>
      <c r="J20" s="9" t="n">
        <f aca="false">ROUND(G20/D20*100,1)</f>
        <v>100</v>
      </c>
    </row>
    <row r="21" customFormat="false" ht="13.5" hidden="false" customHeight="false" outlineLevel="0" collapsed="false">
      <c r="A21" s="7" t="s">
        <v>23</v>
      </c>
      <c r="B21" s="8" t="n">
        <v>69313</v>
      </c>
      <c r="C21" s="8" t="n">
        <v>0</v>
      </c>
      <c r="D21" s="8" t="n">
        <v>69313</v>
      </c>
      <c r="E21" s="8" t="n">
        <v>69313</v>
      </c>
      <c r="F21" s="8" t="n">
        <v>0</v>
      </c>
      <c r="G21" s="8" t="n">
        <v>69313</v>
      </c>
      <c r="H21" s="9" t="n">
        <f aca="false">ROUND(E21/B21*100,1)</f>
        <v>100</v>
      </c>
      <c r="I21" s="9"/>
      <c r="J21" s="9" t="n">
        <f aca="false">ROUND(G21/D21*100,1)</f>
        <v>100</v>
      </c>
    </row>
    <row r="22" customFormat="false" ht="13.5" hidden="false" customHeight="false" outlineLevel="0" collapsed="false">
      <c r="A22" s="7" t="s">
        <v>24</v>
      </c>
      <c r="B22" s="8" t="n">
        <v>47904</v>
      </c>
      <c r="C22" s="8" t="n">
        <v>0</v>
      </c>
      <c r="D22" s="8" t="n">
        <v>47904</v>
      </c>
      <c r="E22" s="8" t="n">
        <v>47904</v>
      </c>
      <c r="F22" s="8" t="n">
        <v>0</v>
      </c>
      <c r="G22" s="8" t="n">
        <v>47904</v>
      </c>
      <c r="H22" s="9" t="n">
        <f aca="false">ROUND(E22/B22*100,1)</f>
        <v>100</v>
      </c>
      <c r="I22" s="9"/>
      <c r="J22" s="9" t="n">
        <f aca="false">ROUND(G22/D22*100,1)</f>
        <v>100</v>
      </c>
    </row>
    <row r="23" customFormat="false" ht="13.5" hidden="false" customHeight="false" outlineLevel="0" collapsed="false">
      <c r="A23" s="7" t="s">
        <v>25</v>
      </c>
      <c r="B23" s="8" t="n">
        <v>165106</v>
      </c>
      <c r="C23" s="8" t="n">
        <v>0</v>
      </c>
      <c r="D23" s="8" t="n">
        <v>165106</v>
      </c>
      <c r="E23" s="8" t="n">
        <v>165106</v>
      </c>
      <c r="F23" s="8" t="n">
        <v>0</v>
      </c>
      <c r="G23" s="8" t="n">
        <v>165106</v>
      </c>
      <c r="H23" s="9" t="n">
        <f aca="false">ROUND(E23/B23*100,1)</f>
        <v>100</v>
      </c>
      <c r="I23" s="9"/>
      <c r="J23" s="9" t="n">
        <f aca="false">ROUND(G23/D23*100,1)</f>
        <v>100</v>
      </c>
    </row>
    <row r="24" customFormat="false" ht="13.5" hidden="false" customHeight="false" outlineLevel="0" collapsed="false">
      <c r="A24" s="7" t="s">
        <v>26</v>
      </c>
      <c r="B24" s="8" t="n">
        <v>76704</v>
      </c>
      <c r="C24" s="8" t="n">
        <v>0</v>
      </c>
      <c r="D24" s="8" t="n">
        <v>76704</v>
      </c>
      <c r="E24" s="8" t="n">
        <v>76704</v>
      </c>
      <c r="F24" s="8" t="n">
        <v>0</v>
      </c>
      <c r="G24" s="8" t="n">
        <v>76704</v>
      </c>
      <c r="H24" s="9" t="n">
        <f aca="false">ROUND(E24/B24*100,1)</f>
        <v>100</v>
      </c>
      <c r="I24" s="9"/>
      <c r="J24" s="9" t="n">
        <f aca="false">ROUND(G24/D24*100,1)</f>
        <v>100</v>
      </c>
    </row>
    <row r="25" customFormat="false" ht="13.5" hidden="false" customHeight="false" outlineLevel="0" collapsed="false">
      <c r="A25" s="7" t="s">
        <v>27</v>
      </c>
      <c r="B25" s="8" t="n">
        <v>15091</v>
      </c>
      <c r="C25" s="8" t="n">
        <v>0</v>
      </c>
      <c r="D25" s="8" t="n">
        <v>15091</v>
      </c>
      <c r="E25" s="8" t="n">
        <v>15091</v>
      </c>
      <c r="F25" s="8" t="n">
        <v>0</v>
      </c>
      <c r="G25" s="8" t="n">
        <v>15091</v>
      </c>
      <c r="H25" s="9" t="n">
        <f aca="false">ROUND(E25/B25*100,1)</f>
        <v>100</v>
      </c>
      <c r="I25" s="9"/>
      <c r="J25" s="9" t="n">
        <f aca="false">ROUND(G25/D25*100,1)</f>
        <v>100</v>
      </c>
    </row>
    <row r="26" customFormat="false" ht="13.5" hidden="false" customHeight="false" outlineLevel="0" collapsed="false">
      <c r="A26" s="7" t="s">
        <v>28</v>
      </c>
      <c r="B26" s="8" t="n">
        <v>24899</v>
      </c>
      <c r="C26" s="8" t="n">
        <v>0</v>
      </c>
      <c r="D26" s="8" t="n">
        <v>24899</v>
      </c>
      <c r="E26" s="8" t="n">
        <v>24899</v>
      </c>
      <c r="F26" s="8" t="n">
        <v>0</v>
      </c>
      <c r="G26" s="8" t="n">
        <v>24899</v>
      </c>
      <c r="H26" s="9" t="n">
        <f aca="false">ROUND(E26/B26*100,1)</f>
        <v>100</v>
      </c>
      <c r="I26" s="9"/>
      <c r="J26" s="9" t="n">
        <f aca="false">ROUND(G26/D26*100,1)</f>
        <v>100</v>
      </c>
    </row>
    <row r="27" customFormat="false" ht="13.5" hidden="false" customHeight="false" outlineLevel="0" collapsed="false">
      <c r="A27" s="7" t="s">
        <v>29</v>
      </c>
      <c r="B27" s="8" t="n">
        <v>48516</v>
      </c>
      <c r="C27" s="8" t="n">
        <v>0</v>
      </c>
      <c r="D27" s="8" t="n">
        <v>48516</v>
      </c>
      <c r="E27" s="8" t="n">
        <v>48516</v>
      </c>
      <c r="F27" s="8" t="n">
        <v>0</v>
      </c>
      <c r="G27" s="8" t="n">
        <v>48516</v>
      </c>
      <c r="H27" s="9" t="n">
        <f aca="false">ROUND(E27/B27*100,1)</f>
        <v>100</v>
      </c>
      <c r="I27" s="9"/>
      <c r="J27" s="9" t="n">
        <f aca="false">ROUND(G27/D27*100,1)</f>
        <v>100</v>
      </c>
    </row>
    <row r="28" customFormat="false" ht="13.5" hidden="false" customHeight="false" outlineLevel="0" collapsed="false">
      <c r="A28" s="7" t="s">
        <v>30</v>
      </c>
      <c r="B28" s="8" t="n">
        <v>114754</v>
      </c>
      <c r="C28" s="8" t="n">
        <v>0</v>
      </c>
      <c r="D28" s="8" t="n">
        <v>114754</v>
      </c>
      <c r="E28" s="8" t="n">
        <v>114754</v>
      </c>
      <c r="F28" s="8" t="n">
        <v>0</v>
      </c>
      <c r="G28" s="8" t="n">
        <v>114754</v>
      </c>
      <c r="H28" s="9" t="n">
        <f aca="false">ROUND(E28/B28*100,1)</f>
        <v>100</v>
      </c>
      <c r="I28" s="9"/>
      <c r="J28" s="9" t="n">
        <f aca="false">ROUND(G28/D28*100,1)</f>
        <v>100</v>
      </c>
    </row>
    <row r="29" customFormat="false" ht="13.5" hidden="false" customHeight="false" outlineLevel="0" collapsed="false">
      <c r="A29" s="7" t="s">
        <v>31</v>
      </c>
      <c r="B29" s="8" t="n">
        <v>60496</v>
      </c>
      <c r="C29" s="8" t="n">
        <v>0</v>
      </c>
      <c r="D29" s="8" t="n">
        <v>60496</v>
      </c>
      <c r="E29" s="8" t="n">
        <v>60496</v>
      </c>
      <c r="F29" s="8" t="n">
        <v>0</v>
      </c>
      <c r="G29" s="8" t="n">
        <v>60496</v>
      </c>
      <c r="H29" s="9" t="n">
        <f aca="false">ROUND(E29/B29*100,1)</f>
        <v>100</v>
      </c>
      <c r="I29" s="9"/>
      <c r="J29" s="9" t="n">
        <f aca="false">ROUND(G29/D29*100,1)</f>
        <v>100</v>
      </c>
    </row>
    <row r="30" customFormat="false" ht="13.5" hidden="false" customHeight="false" outlineLevel="0" collapsed="false">
      <c r="A30" s="7" t="s">
        <v>32</v>
      </c>
      <c r="B30" s="8" t="n">
        <v>59133</v>
      </c>
      <c r="C30" s="8" t="n">
        <v>0</v>
      </c>
      <c r="D30" s="8" t="n">
        <v>59133</v>
      </c>
      <c r="E30" s="8" t="n">
        <v>59133</v>
      </c>
      <c r="F30" s="8" t="n">
        <v>0</v>
      </c>
      <c r="G30" s="8" t="n">
        <v>59133</v>
      </c>
      <c r="H30" s="9" t="n">
        <f aca="false">ROUND(E30/B30*100,1)</f>
        <v>100</v>
      </c>
      <c r="I30" s="9"/>
      <c r="J30" s="9" t="n">
        <f aca="false">ROUND(G30/D30*100,1)</f>
        <v>100</v>
      </c>
    </row>
    <row r="31" customFormat="false" ht="13.5" hidden="false" customHeight="false" outlineLevel="0" collapsed="false">
      <c r="A31" s="7" t="s">
        <v>33</v>
      </c>
      <c r="B31" s="8" t="n">
        <v>32037</v>
      </c>
      <c r="C31" s="8" t="n">
        <v>0</v>
      </c>
      <c r="D31" s="8" t="n">
        <v>32037</v>
      </c>
      <c r="E31" s="8" t="n">
        <v>32037</v>
      </c>
      <c r="F31" s="8" t="n">
        <v>0</v>
      </c>
      <c r="G31" s="8" t="n">
        <v>32037</v>
      </c>
      <c r="H31" s="9" t="n">
        <f aca="false">ROUND(E31/B31*100,1)</f>
        <v>100</v>
      </c>
      <c r="I31" s="9"/>
      <c r="J31" s="9" t="n">
        <f aca="false">ROUND(G31/D31*100,1)</f>
        <v>100</v>
      </c>
    </row>
    <row r="32" customFormat="false" ht="13.5" hidden="false" customHeight="false" outlineLevel="0" collapsed="false">
      <c r="A32" s="7" t="s">
        <v>34</v>
      </c>
      <c r="B32" s="8" t="n">
        <v>338661</v>
      </c>
      <c r="C32" s="8" t="n">
        <v>0</v>
      </c>
      <c r="D32" s="8" t="n">
        <v>338661</v>
      </c>
      <c r="E32" s="8" t="n">
        <v>338661</v>
      </c>
      <c r="F32" s="8" t="n">
        <v>0</v>
      </c>
      <c r="G32" s="8" t="n">
        <v>338661</v>
      </c>
      <c r="H32" s="9" t="n">
        <f aca="false">ROUND(E32/B32*100,1)</f>
        <v>100</v>
      </c>
      <c r="I32" s="9"/>
      <c r="J32" s="9" t="n">
        <f aca="false">ROUND(G32/D32*100,1)</f>
        <v>100</v>
      </c>
    </row>
    <row r="33" customFormat="false" ht="13.5" hidden="false" customHeight="false" outlineLevel="0" collapsed="false">
      <c r="A33" s="7" t="s">
        <v>35</v>
      </c>
      <c r="B33" s="8" t="n">
        <v>44106</v>
      </c>
      <c r="C33" s="8" t="n">
        <v>0</v>
      </c>
      <c r="D33" s="8" t="n">
        <v>44106</v>
      </c>
      <c r="E33" s="8" t="n">
        <v>44106</v>
      </c>
      <c r="F33" s="8" t="n">
        <v>0</v>
      </c>
      <c r="G33" s="8" t="n">
        <v>44106</v>
      </c>
      <c r="H33" s="9" t="n">
        <f aca="false">ROUND(E33/B33*100,1)</f>
        <v>100</v>
      </c>
      <c r="I33" s="9"/>
      <c r="J33" s="9" t="n">
        <f aca="false">ROUND(G33/D33*100,1)</f>
        <v>100</v>
      </c>
    </row>
    <row r="34" customFormat="false" ht="13.5" hidden="false" customHeight="false" outlineLevel="0" collapsed="false">
      <c r="A34" s="7" t="s">
        <v>36</v>
      </c>
      <c r="B34" s="8" t="n">
        <v>15769</v>
      </c>
      <c r="C34" s="8" t="n">
        <v>0</v>
      </c>
      <c r="D34" s="8" t="n">
        <v>15769</v>
      </c>
      <c r="E34" s="8" t="n">
        <v>15769</v>
      </c>
      <c r="F34" s="8" t="n">
        <v>0</v>
      </c>
      <c r="G34" s="8" t="n">
        <v>15769</v>
      </c>
      <c r="H34" s="9" t="n">
        <f aca="false">ROUND(E34/B34*100,1)</f>
        <v>100</v>
      </c>
      <c r="I34" s="9"/>
      <c r="J34" s="9" t="n">
        <f aca="false">ROUND(G34/D34*100,1)</f>
        <v>100</v>
      </c>
    </row>
    <row r="35" customFormat="false" ht="13.5" hidden="false" customHeight="false" outlineLevel="0" collapsed="false">
      <c r="A35" s="7" t="s">
        <v>37</v>
      </c>
      <c r="B35" s="8" t="n">
        <v>51272</v>
      </c>
      <c r="C35" s="8" t="n">
        <v>0</v>
      </c>
      <c r="D35" s="8" t="n">
        <v>51272</v>
      </c>
      <c r="E35" s="8" t="n">
        <v>51272</v>
      </c>
      <c r="F35" s="8" t="n">
        <v>0</v>
      </c>
      <c r="G35" s="8" t="n">
        <v>51272</v>
      </c>
      <c r="H35" s="9" t="n">
        <f aca="false">ROUND(E35/B35*100,1)</f>
        <v>100</v>
      </c>
      <c r="I35" s="9"/>
      <c r="J35" s="9" t="n">
        <f aca="false">ROUND(G35/D35*100,1)</f>
        <v>100</v>
      </c>
    </row>
    <row r="36" customFormat="false" ht="13.5" hidden="false" customHeight="false" outlineLevel="0" collapsed="false">
      <c r="A36" s="7" t="s">
        <v>38</v>
      </c>
      <c r="B36" s="8" t="n">
        <v>30999</v>
      </c>
      <c r="C36" s="8" t="n">
        <v>0</v>
      </c>
      <c r="D36" s="8" t="n">
        <v>30999</v>
      </c>
      <c r="E36" s="8" t="n">
        <v>30999</v>
      </c>
      <c r="F36" s="8" t="n">
        <v>0</v>
      </c>
      <c r="G36" s="8" t="n">
        <v>30999</v>
      </c>
      <c r="H36" s="9" t="n">
        <f aca="false">ROUND(E36/B36*100,1)</f>
        <v>100</v>
      </c>
      <c r="I36" s="9"/>
      <c r="J36" s="9" t="n">
        <f aca="false">ROUND(G36/D36*100,1)</f>
        <v>100</v>
      </c>
    </row>
    <row r="37" customFormat="false" ht="13.5" hidden="false" customHeight="false" outlineLevel="0" collapsed="false">
      <c r="A37" s="7" t="s">
        <v>39</v>
      </c>
      <c r="B37" s="8" t="n">
        <v>52154</v>
      </c>
      <c r="C37" s="8" t="n">
        <v>0</v>
      </c>
      <c r="D37" s="8" t="n">
        <v>52154</v>
      </c>
      <c r="E37" s="8" t="n">
        <v>52154</v>
      </c>
      <c r="F37" s="8" t="n">
        <v>0</v>
      </c>
      <c r="G37" s="8" t="n">
        <v>52154</v>
      </c>
      <c r="H37" s="9" t="n">
        <f aca="false">ROUND(E37/B37*100,1)</f>
        <v>100</v>
      </c>
      <c r="I37" s="9"/>
      <c r="J37" s="9" t="n">
        <f aca="false">ROUND(G37/D37*100,1)</f>
        <v>100</v>
      </c>
    </row>
    <row r="38" customFormat="false" ht="13.5" hidden="false" customHeight="false" outlineLevel="0" collapsed="false">
      <c r="A38" s="7" t="s">
        <v>40</v>
      </c>
      <c r="B38" s="8" t="n">
        <v>26264</v>
      </c>
      <c r="C38" s="8" t="n">
        <v>0</v>
      </c>
      <c r="D38" s="8" t="n">
        <v>26264</v>
      </c>
      <c r="E38" s="8" t="n">
        <v>26264</v>
      </c>
      <c r="F38" s="8" t="n">
        <v>0</v>
      </c>
      <c r="G38" s="8" t="n">
        <v>26264</v>
      </c>
      <c r="H38" s="9" t="n">
        <f aca="false">ROUND(E38/B38*100,1)</f>
        <v>100</v>
      </c>
      <c r="I38" s="9"/>
      <c r="J38" s="9" t="n">
        <f aca="false">ROUND(G38/D38*100,1)</f>
        <v>100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/>
      <c r="I39" s="9"/>
      <c r="J39" s="9"/>
    </row>
    <row r="40" customFormat="false" ht="13.5" hidden="false" customHeight="false" outlineLevel="0" collapsed="false">
      <c r="A40" s="7" t="s">
        <v>42</v>
      </c>
      <c r="B40" s="8" t="n">
        <v>57</v>
      </c>
      <c r="C40" s="8" t="n">
        <v>0</v>
      </c>
      <c r="D40" s="8" t="n">
        <v>57</v>
      </c>
      <c r="E40" s="8" t="n">
        <v>57</v>
      </c>
      <c r="F40" s="8" t="n">
        <v>0</v>
      </c>
      <c r="G40" s="8" t="n">
        <v>57</v>
      </c>
      <c r="H40" s="9"/>
      <c r="I40" s="9"/>
      <c r="J40" s="9"/>
    </row>
    <row r="41" customFormat="false" ht="13.5" hidden="false" customHeight="false" outlineLevel="0" collapsed="false">
      <c r="A41" s="7" t="s">
        <v>43</v>
      </c>
      <c r="B41" s="8" t="n">
        <v>11337</v>
      </c>
      <c r="C41" s="8" t="n">
        <v>0</v>
      </c>
      <c r="D41" s="8" t="n">
        <v>11337</v>
      </c>
      <c r="E41" s="8" t="n">
        <v>11337</v>
      </c>
      <c r="F41" s="8" t="n">
        <v>0</v>
      </c>
      <c r="G41" s="8" t="n">
        <v>11337</v>
      </c>
      <c r="H41" s="9" t="n">
        <f aca="false">ROUND(E41/B41*100,1)</f>
        <v>100</v>
      </c>
      <c r="I41" s="9"/>
      <c r="J41" s="9" t="n">
        <f aca="false">ROUND(G41/D41*100,1)</f>
        <v>100</v>
      </c>
    </row>
    <row r="42" customFormat="false" ht="13.5" hidden="false" customHeight="false" outlineLevel="0" collapsed="false">
      <c r="A42" s="7" t="s">
        <v>44</v>
      </c>
      <c r="B42" s="8" t="n">
        <v>11914</v>
      </c>
      <c r="C42" s="8" t="n">
        <v>0</v>
      </c>
      <c r="D42" s="8" t="n">
        <v>11914</v>
      </c>
      <c r="E42" s="8" t="n">
        <v>11914</v>
      </c>
      <c r="F42" s="8" t="n">
        <v>0</v>
      </c>
      <c r="G42" s="8" t="n">
        <v>11914</v>
      </c>
      <c r="H42" s="9" t="n">
        <f aca="false">ROUND(E42/B42*100,1)</f>
        <v>100</v>
      </c>
      <c r="I42" s="9"/>
      <c r="J42" s="9" t="n">
        <f aca="false">ROUND(G42/D42*100,1)</f>
        <v>100</v>
      </c>
    </row>
    <row r="43" customFormat="false" ht="13.5" hidden="false" customHeight="false" outlineLevel="0" collapsed="false">
      <c r="A43" s="7" t="s">
        <v>45</v>
      </c>
      <c r="B43" s="8" t="n">
        <v>20312</v>
      </c>
      <c r="C43" s="8" t="n">
        <v>0</v>
      </c>
      <c r="D43" s="8" t="n">
        <v>20312</v>
      </c>
      <c r="E43" s="8" t="n">
        <v>20312</v>
      </c>
      <c r="F43" s="8" t="n">
        <v>0</v>
      </c>
      <c r="G43" s="8" t="n">
        <v>20312</v>
      </c>
      <c r="H43" s="9" t="n">
        <f aca="false">ROUND(E43/B43*100,1)</f>
        <v>100</v>
      </c>
      <c r="I43" s="9"/>
      <c r="J43" s="9" t="n">
        <f aca="false">ROUND(G43/D43*100,1)</f>
        <v>100</v>
      </c>
    </row>
    <row r="44" customFormat="false" ht="13.5" hidden="false" customHeight="false" outlineLevel="0" collapsed="false">
      <c r="A44" s="7" t="s">
        <v>46</v>
      </c>
      <c r="B44" s="8" t="n">
        <v>3448</v>
      </c>
      <c r="C44" s="8" t="n">
        <v>0</v>
      </c>
      <c r="D44" s="8" t="n">
        <v>3448</v>
      </c>
      <c r="E44" s="8" t="n">
        <v>3448</v>
      </c>
      <c r="F44" s="8" t="n">
        <v>0</v>
      </c>
      <c r="G44" s="8" t="n">
        <v>3448</v>
      </c>
      <c r="H44" s="9" t="n">
        <f aca="false">ROUND(E44/B44*100,1)</f>
        <v>100</v>
      </c>
      <c r="I44" s="9"/>
      <c r="J44" s="9" t="n">
        <f aca="false">ROUND(G44/D44*100,1)</f>
        <v>100</v>
      </c>
    </row>
    <row r="45" customFormat="false" ht="13.5" hidden="false" customHeight="false" outlineLevel="0" collapsed="false">
      <c r="A45" s="7" t="s">
        <v>47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9"/>
      <c r="I45" s="9"/>
      <c r="J45" s="9"/>
    </row>
    <row r="46" customFormat="false" ht="13.5" hidden="false" customHeight="false" outlineLevel="0" collapsed="false">
      <c r="A46" s="7" t="s">
        <v>48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9"/>
      <c r="I46" s="9"/>
      <c r="J46" s="9"/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/>
      <c r="I47" s="9"/>
      <c r="J47" s="9"/>
    </row>
    <row r="48" customFormat="false" ht="13.5" hidden="false" customHeight="false" outlineLevel="0" collapsed="false">
      <c r="A48" s="4" t="s">
        <v>50</v>
      </c>
      <c r="B48" s="5" t="n">
        <f aca="false">SUM(B7:B37)</f>
        <v>5298881</v>
      </c>
      <c r="C48" s="5" t="n">
        <f aca="false">SUM(C7:C37)</f>
        <v>0</v>
      </c>
      <c r="D48" s="5" t="n">
        <f aca="false">SUM(D7:D37)</f>
        <v>5298881</v>
      </c>
      <c r="E48" s="5" t="n">
        <f aca="false">SUM(E7:E37)</f>
        <v>5298881</v>
      </c>
      <c r="F48" s="5" t="n">
        <f aca="false">SUM(F7:F37)</f>
        <v>0</v>
      </c>
      <c r="G48" s="5" t="n">
        <f aca="false">SUM(G7:G37)</f>
        <v>5298881</v>
      </c>
      <c r="H48" s="6" t="n">
        <f aca="false">ROUND(E48/B48*100,1)</f>
        <v>100</v>
      </c>
      <c r="I48" s="6"/>
      <c r="J48" s="6" t="n">
        <f aca="false">ROUND(G48/D48*100,1)</f>
        <v>100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73332</v>
      </c>
      <c r="C49" s="8" t="n">
        <f aca="false">SUM(C38:C47)</f>
        <v>0</v>
      </c>
      <c r="D49" s="8" t="n">
        <f aca="false">SUM(D38:D47)</f>
        <v>73332</v>
      </c>
      <c r="E49" s="8" t="n">
        <f aca="false">SUM(E38:E47)</f>
        <v>73332</v>
      </c>
      <c r="F49" s="8" t="n">
        <f aca="false">SUM(F38:F47)</f>
        <v>0</v>
      </c>
      <c r="G49" s="8" t="n">
        <f aca="false">SUM(G38:G47)</f>
        <v>73332</v>
      </c>
      <c r="H49" s="9" t="n">
        <f aca="false">ROUND(E49/B49*100,1)</f>
        <v>100</v>
      </c>
      <c r="I49" s="9"/>
      <c r="J49" s="9" t="n">
        <f aca="false">ROUND(G49/D49*100,1)</f>
        <v>100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5372213</v>
      </c>
      <c r="C50" s="8" t="n">
        <f aca="false">C48+C49</f>
        <v>0</v>
      </c>
      <c r="D50" s="8" t="n">
        <f aca="false">D48+D49</f>
        <v>5372213</v>
      </c>
      <c r="E50" s="8" t="n">
        <f aca="false">E48+E49</f>
        <v>5372213</v>
      </c>
      <c r="F50" s="8" t="n">
        <f aca="false">F48+F49</f>
        <v>0</v>
      </c>
      <c r="G50" s="8" t="n">
        <f aca="false">G48+G49</f>
        <v>5372213</v>
      </c>
      <c r="H50" s="9" t="n">
        <f aca="false">ROUND(E50/B50*100,1)</f>
        <v>100</v>
      </c>
      <c r="I50" s="9"/>
      <c r="J50" s="9" t="n">
        <f aca="false">ROUND(G50/D50*100,1)</f>
        <v>100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502184</v>
      </c>
      <c r="C51" s="11" t="n">
        <f aca="false">C5+C6+C50</f>
        <v>0</v>
      </c>
      <c r="D51" s="11" t="n">
        <f aca="false">D5+D6+D50</f>
        <v>6502184</v>
      </c>
      <c r="E51" s="11" t="n">
        <f aca="false">E5+E6+E50</f>
        <v>6502184</v>
      </c>
      <c r="F51" s="11" t="n">
        <f aca="false">F5+F6+F50</f>
        <v>0</v>
      </c>
      <c r="G51" s="11" t="n">
        <f aca="false">G5+G6+G50</f>
        <v>6502184</v>
      </c>
      <c r="H51" s="12" t="n">
        <f aca="false">ROUND(E51/B51*100,1)</f>
        <v>100</v>
      </c>
      <c r="I51" s="12"/>
      <c r="J51" s="12" t="n">
        <f aca="false">ROUND(G51/D51*100,1)</f>
        <v>100</v>
      </c>
    </row>
    <row r="52" customFormat="false" ht="13.5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固定資産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09-04-06T07:15:59Z</cp:lastPrinted>
  <dcterms:modified xsi:type="dcterms:W3CDTF">2022-02-21T08:00:06Z</dcterms:modified>
  <cp:revision>0</cp:revision>
  <dc:subject/>
  <dc:title/>
</cp:coreProperties>
</file>