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　２　事業所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※　決算統計上、還付未済額を収入済額として計上するため、収入済額が調定済額を上回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8136029</v>
      </c>
      <c r="C5" s="5" t="n">
        <v>29840</v>
      </c>
      <c r="D5" s="5" t="n">
        <v>28165869</v>
      </c>
      <c r="E5" s="5" t="n">
        <v>28101943</v>
      </c>
      <c r="F5" s="5" t="n">
        <v>27997</v>
      </c>
      <c r="G5" s="5" t="n">
        <v>28129940</v>
      </c>
      <c r="H5" s="6" t="n">
        <f aca="false">IF(B5&lt;&gt;0,E5/B5*100,"")</f>
        <v>99.8788528402498</v>
      </c>
      <c r="I5" s="6" t="n">
        <f aca="false">IF(C5&lt;&gt;0,F5/C5*100,"")</f>
        <v>93.823726541555</v>
      </c>
      <c r="J5" s="6" t="n">
        <f aca="false">IF(D5&lt;&gt;0,G5/D5*100,"")</f>
        <v>99.8724378076174</v>
      </c>
    </row>
    <row r="6" customFormat="false" ht="13.5" hidden="false" customHeight="false" outlineLevel="0" collapsed="false">
      <c r="A6" s="7" t="s">
        <v>8</v>
      </c>
      <c r="B6" s="8" t="n">
        <v>4809672</v>
      </c>
      <c r="C6" s="8" t="n">
        <v>10905</v>
      </c>
      <c r="D6" s="8" t="n">
        <v>4820577</v>
      </c>
      <c r="E6" s="8" t="n">
        <v>4793478</v>
      </c>
      <c r="F6" s="8" t="n">
        <v>4628</v>
      </c>
      <c r="G6" s="8" t="n">
        <v>4798106</v>
      </c>
      <c r="H6" s="9" t="n">
        <f aca="false">IF(B6&lt;&gt;0,E6/B6*100,"")</f>
        <v>99.6633034435612</v>
      </c>
      <c r="I6" s="9" t="n">
        <f aca="false">IF(C6&lt;&gt;0,F6/C6*100,"")</f>
        <v>42.4392480513526</v>
      </c>
      <c r="J6" s="9" t="n">
        <f aca="false">IF(D6&lt;&gt;0,G6/D6*100,"")</f>
        <v>99.5338524828044</v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.5" hidden="false" customHeight="false" outlineLevel="0" collapsed="false">
      <c r="A8" s="7" t="s">
        <v>10</v>
      </c>
      <c r="B8" s="8" t="n">
        <v>1061214</v>
      </c>
      <c r="C8" s="8" t="n">
        <v>2257</v>
      </c>
      <c r="D8" s="8" t="n">
        <v>1063471</v>
      </c>
      <c r="E8" s="8" t="n">
        <v>1060625</v>
      </c>
      <c r="F8" s="8" t="n">
        <v>483</v>
      </c>
      <c r="G8" s="8" t="n">
        <v>1061108</v>
      </c>
      <c r="H8" s="9" t="n">
        <f aca="false">IF(B8&lt;&gt;0,E8/B8*100,"")</f>
        <v>99.9444975283025</v>
      </c>
      <c r="I8" s="9" t="n">
        <f aca="false">IF(C8&lt;&gt;0,F8/C8*100,"")</f>
        <v>21.4000886132034</v>
      </c>
      <c r="J8" s="9" t="n">
        <f aca="false">IF(D8&lt;&gt;0,G8/D8*100,"")</f>
        <v>99.7778030618607</v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.5" hidden="false" customHeight="false" outlineLevel="0" collapsed="false">
      <c r="A10" s="7" t="s">
        <v>12</v>
      </c>
      <c r="B10" s="8" t="n">
        <v>1071248</v>
      </c>
      <c r="C10" s="8" t="n">
        <v>0</v>
      </c>
      <c r="D10" s="8" t="n">
        <v>1071248</v>
      </c>
      <c r="E10" s="8" t="n">
        <v>1068128</v>
      </c>
      <c r="F10" s="8" t="n">
        <v>0</v>
      </c>
      <c r="G10" s="8" t="n">
        <v>1068128</v>
      </c>
      <c r="H10" s="9" t="n">
        <f aca="false">IF(B10&lt;&gt;0,E10/B10*100,"")</f>
        <v>99.7087509148208</v>
      </c>
      <c r="I10" s="9" t="str">
        <f aca="false">IF(C10&lt;&gt;0,F10/C10*100,"")</f>
        <v/>
      </c>
      <c r="J10" s="9" t="n">
        <f aca="false">IF(D10&lt;&gt;0,G10/D10*100,"")</f>
        <v>99.7087509148208</v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1119726</v>
      </c>
      <c r="C12" s="8" t="n">
        <v>10072</v>
      </c>
      <c r="D12" s="8" t="n">
        <v>1129798</v>
      </c>
      <c r="E12" s="8" t="n">
        <v>1116580</v>
      </c>
      <c r="F12" s="8" t="n">
        <v>9270</v>
      </c>
      <c r="G12" s="8" t="n">
        <v>1125850</v>
      </c>
      <c r="H12" s="9" t="n">
        <f aca="false">IF(B12&lt;&gt;0,E12/B12*100,"")</f>
        <v>99.7190384076104</v>
      </c>
      <c r="I12" s="9" t="n">
        <f aca="false">IF(C12&lt;&gt;0,F12/C12*100,"")</f>
        <v>92.0373312152502</v>
      </c>
      <c r="J12" s="9" t="n">
        <f aca="false">IF(D12&lt;&gt;0,G12/D12*100,"")</f>
        <v>99.6505570022252</v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.5" hidden="false" customHeight="false" outlineLevel="0" collapsed="false">
      <c r="A14" s="7" t="s">
        <v>16</v>
      </c>
      <c r="B14" s="8" t="n">
        <v>744212</v>
      </c>
      <c r="C14" s="8" t="n">
        <v>0</v>
      </c>
      <c r="D14" s="8" t="n">
        <v>744212</v>
      </c>
      <c r="E14" s="8" t="n">
        <v>743121</v>
      </c>
      <c r="F14" s="8" t="n">
        <v>0</v>
      </c>
      <c r="G14" s="8" t="n">
        <v>743121</v>
      </c>
      <c r="H14" s="9" t="n">
        <f aca="false">IF(B14&lt;&gt;0,E14/B14*100,"")</f>
        <v>99.8534019876057</v>
      </c>
      <c r="I14" s="9" t="str">
        <f aca="false">IF(C14&lt;&gt;0,F14/C14*100,"")</f>
        <v/>
      </c>
      <c r="J14" s="9" t="n">
        <f aca="false">IF(D14&lt;&gt;0,G14/D14*100,"")</f>
        <v>99.8534019876057</v>
      </c>
    </row>
    <row r="15" customFormat="false" ht="13.5" hidden="false" customHeight="false" outlineLevel="0" collapsed="false">
      <c r="A15" s="7" t="s">
        <v>17</v>
      </c>
      <c r="B15" s="8" t="n">
        <v>1439571</v>
      </c>
      <c r="C15" s="8" t="n">
        <v>631</v>
      </c>
      <c r="D15" s="8" t="n">
        <v>1440202</v>
      </c>
      <c r="E15" s="8" t="n">
        <v>1438713</v>
      </c>
      <c r="F15" s="8" t="n">
        <v>631</v>
      </c>
      <c r="G15" s="8" t="n">
        <v>1439344</v>
      </c>
      <c r="H15" s="9" t="n">
        <f aca="false">IF(B15&lt;&gt;0,E15/B15*100,"")</f>
        <v>99.9403989105088</v>
      </c>
      <c r="I15" s="9" t="n">
        <f aca="false">IF(C15&lt;&gt;0,F15/C15*100,"")</f>
        <v>100</v>
      </c>
      <c r="J15" s="9" t="n">
        <f aca="false">IF(D15&lt;&gt;0,G15/D15*100,"")</f>
        <v>99.940425023712</v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.5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9" t="str">
        <f aca="false">IF(B18&lt;&gt;0,E18/B18*100,"")</f>
        <v/>
      </c>
      <c r="I18" s="9" t="str">
        <f aca="false">IF(C18&lt;&gt;0,F18/C18*100,"")</f>
        <v/>
      </c>
      <c r="J18" s="9" t="str">
        <f aca="false">IF(D18&lt;&gt;0,G18/D18*100,"")</f>
        <v/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 t="str">
        <f aca="false">IF(B25&lt;&gt;0,E25/B25*100,"")</f>
        <v/>
      </c>
      <c r="I25" s="9" t="str">
        <f aca="false">IF(C25&lt;&gt;0,F25/C25*100,"")</f>
        <v/>
      </c>
      <c r="J25" s="9" t="str">
        <f aca="false">IF(D25&lt;&gt;0,G25/D25*100,"")</f>
        <v/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2498192</v>
      </c>
      <c r="C32" s="8" t="n">
        <v>5472</v>
      </c>
      <c r="D32" s="8" t="n">
        <v>2503664</v>
      </c>
      <c r="E32" s="8" t="n">
        <v>2477842</v>
      </c>
      <c r="F32" s="8" t="n">
        <v>1400</v>
      </c>
      <c r="G32" s="8" t="n">
        <v>2479242</v>
      </c>
      <c r="H32" s="9" t="n">
        <f aca="false">IF(B32&lt;&gt;0,E32/B32*100,"")</f>
        <v>99.185410889155</v>
      </c>
      <c r="I32" s="9" t="n">
        <f aca="false">IF(C32&lt;&gt;0,F32/C32*100,"")</f>
        <v>25.5847953216374</v>
      </c>
      <c r="J32" s="9" t="n">
        <f aca="false">IF(D32&lt;&gt;0,G32/D32*100,"")</f>
        <v>99.0245496200768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7934163</v>
      </c>
      <c r="C48" s="5" t="n">
        <f aca="false">SUM(C7:C37)</f>
        <v>18432</v>
      </c>
      <c r="D48" s="5" t="n">
        <f aca="false">SUM(D7:D37)</f>
        <v>7952595</v>
      </c>
      <c r="E48" s="5" t="n">
        <f aca="false">SUM(E7:E37)</f>
        <v>7905009</v>
      </c>
      <c r="F48" s="5" t="n">
        <f aca="false">SUM(F7:F37)</f>
        <v>11784</v>
      </c>
      <c r="G48" s="5" t="n">
        <f aca="false">SUM(G7:G37)</f>
        <v>7916793</v>
      </c>
      <c r="H48" s="10" t="n">
        <f aca="false">IF(B48&lt;&gt;0,E48/B48*100,"－")</f>
        <v>99.6325510327932</v>
      </c>
      <c r="I48" s="10" t="n">
        <f aca="false">IF(C48&lt;&gt;0,F48/C48*100,"－")</f>
        <v>63.9322916666667</v>
      </c>
      <c r="J48" s="10" t="n">
        <f aca="false">IF(D48&lt;&gt;0,G48/D48*100,"－")</f>
        <v>99.5498073270423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.5" hidden="false" customHeight="false" outlineLevel="0" collapsed="false">
      <c r="A50" s="7" t="s">
        <v>52</v>
      </c>
      <c r="B50" s="8" t="n">
        <f aca="false">B48+B49</f>
        <v>7934163</v>
      </c>
      <c r="C50" s="8" t="n">
        <f aca="false">C48+C49</f>
        <v>18432</v>
      </c>
      <c r="D50" s="8" t="n">
        <f aca="false">D48+D49</f>
        <v>7952595</v>
      </c>
      <c r="E50" s="8" t="n">
        <f aca="false">E48+E49</f>
        <v>7905009</v>
      </c>
      <c r="F50" s="8" t="n">
        <f aca="false">F48+F49</f>
        <v>11784</v>
      </c>
      <c r="G50" s="8" t="n">
        <f aca="false">G48+G49</f>
        <v>7916793</v>
      </c>
      <c r="H50" s="9" t="n">
        <f aca="false">IF(B50&lt;&gt;0,E50/B50*100,"－")</f>
        <v>99.6325510327932</v>
      </c>
      <c r="I50" s="9" t="n">
        <f aca="false">IF(C50&lt;&gt;0,F50/C50*100,"－")</f>
        <v>63.9322916666667</v>
      </c>
      <c r="J50" s="9" t="n">
        <f aca="false">IF(D50&lt;&gt;0,G50/D50*100,"－")</f>
        <v>99.5498073270423</v>
      </c>
    </row>
    <row r="51" customFormat="false" ht="13.5" hidden="false" customHeight="false" outlineLevel="0" collapsed="false">
      <c r="A51" s="11" t="s">
        <v>53</v>
      </c>
      <c r="B51" s="12" t="n">
        <f aca="false">B5+B6+B50</f>
        <v>40879864</v>
      </c>
      <c r="C51" s="12" t="n">
        <f aca="false">C5+C6+C50</f>
        <v>59177</v>
      </c>
      <c r="D51" s="12" t="n">
        <f aca="false">D5+D6+D50</f>
        <v>40939041</v>
      </c>
      <c r="E51" s="12" t="n">
        <f aca="false">E5+E6+E50</f>
        <v>40800430</v>
      </c>
      <c r="F51" s="12" t="n">
        <f aca="false">F5+F6+F50</f>
        <v>44409</v>
      </c>
      <c r="G51" s="12" t="n">
        <f aca="false">G5+G6+G50</f>
        <v>40844839</v>
      </c>
      <c r="H51" s="13" t="n">
        <f aca="false">IF(B51&lt;&gt;0,E51/B51*100,"－")</f>
        <v>99.8056891774395</v>
      </c>
      <c r="I51" s="13" t="n">
        <f aca="false">IF(C51&lt;&gt;0,F51/C51*100,"－")</f>
        <v>75.0443584500735</v>
      </c>
      <c r="J51" s="13" t="n">
        <f aca="false">IF(D51&lt;&gt;0,G51/D51*100,"－")</f>
        <v>99.7698969059876</v>
      </c>
    </row>
    <row r="52" customFormat="false" ht="13.5" hidden="false" customHeight="false" outlineLevel="0" collapsed="false">
      <c r="A52" s="14" t="s">
        <v>54</v>
      </c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3.5" hidden="false" customHeight="false" outlineLevel="0" collapsed="false">
      <c r="A53" s="14" t="s">
        <v>55</v>
      </c>
      <c r="B53" s="14"/>
      <c r="C53" s="14"/>
      <c r="D53" s="14"/>
      <c r="E53" s="14"/>
      <c r="F53" s="14"/>
      <c r="G53" s="14"/>
      <c r="H53" s="14"/>
      <c r="I53" s="14"/>
      <c r="J53" s="14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事業所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9-02-13T04:52:46Z</cp:lastPrinted>
  <dcterms:modified xsi:type="dcterms:W3CDTF">2021-03-04T01:52:16Z</dcterms:modified>
  <cp:revision>0</cp:revision>
  <dc:subject/>
  <dc:title/>
</cp:coreProperties>
</file>