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土地保有税（計）" sheetId="1" state="visible" r:id="rId2"/>
    <sheet name="保有分" sheetId="2" state="visible" r:id="rId3"/>
    <sheet name="取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（６）特別土地保有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保有分</t>
  </si>
  <si>
    <t xml:space="preserve">（イ）取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8" min="8" style="1" width="10.12"/>
    <col collapsed="false" customWidth="true" hidden="false" outlineLevel="0" max="10" min="9" style="0" width="10.12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5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n">
        <f aca="false">IF(C6&lt;&gt;0,F6/C6*100,"")</f>
        <v>0</v>
      </c>
      <c r="J6" s="11" t="n">
        <f aca="false">IF(D6&lt;&gt;0,G6/D6*100,""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20475</v>
      </c>
      <c r="D16" s="10" t="n">
        <v>20475</v>
      </c>
      <c r="E16" s="10" t="n">
        <v>0</v>
      </c>
      <c r="F16" s="10" t="n">
        <v>20475</v>
      </c>
      <c r="G16" s="10" t="n">
        <v>20475</v>
      </c>
      <c r="H16" s="11" t="str">
        <f aca="false">IF(B16&lt;&gt;0,E16/B16*100,"")</f>
        <v/>
      </c>
      <c r="I16" s="11" t="n">
        <f aca="false">IF(C16&lt;&gt;0,F16/C16*100,"")</f>
        <v>100</v>
      </c>
      <c r="J16" s="11" t="n">
        <f aca="false">IF(D16&lt;&gt;0,G16/D16*100,"")</f>
        <v>100</v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n">
        <f aca="false">IF(C38&lt;&gt;0,F38/C38*100,"")</f>
        <v>0</v>
      </c>
      <c r="J38" s="11" t="n">
        <f aca="false">IF(D38&lt;&gt;0,G38/D38*100,""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str">
        <f aca="false">IF(B47&lt;&gt;0,E47/B47*100,"")</f>
        <v/>
      </c>
      <c r="I47" s="12" t="str">
        <f aca="false">IF(C47&lt;&gt;0,F47/C47*100,"")</f>
        <v/>
      </c>
      <c r="J47" s="12" t="str">
        <f aca="false">IF(D47&lt;&gt;0,G47/D47*100,"")</f>
        <v/>
      </c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20475</v>
      </c>
      <c r="D48" s="7" t="n">
        <f aca="false">SUM(D7:D37)</f>
        <v>20475</v>
      </c>
      <c r="E48" s="7" t="n">
        <f aca="false">SUM(E7:E37)</f>
        <v>0</v>
      </c>
      <c r="F48" s="7" t="n">
        <f aca="false">SUM(F7:F37)</f>
        <v>20475</v>
      </c>
      <c r="G48" s="7" t="n">
        <f aca="false">SUM(G7:G37)</f>
        <v>20475</v>
      </c>
      <c r="H48" s="8" t="str">
        <f aca="false">IF(B48&lt;&gt;0,E48/B48*100,"")</f>
        <v/>
      </c>
      <c r="I48" s="8" t="n">
        <f aca="false">ROUND(F48/C48*100,1)</f>
        <v>100</v>
      </c>
      <c r="J48" s="8" t="n">
        <f aca="false">ROUND(G48/D48*100,1)</f>
        <v>100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96941</v>
      </c>
      <c r="D50" s="10" t="n">
        <f aca="false">D48+D49</f>
        <v>196941</v>
      </c>
      <c r="E50" s="10" t="n">
        <f aca="false">E48+E49</f>
        <v>0</v>
      </c>
      <c r="F50" s="10" t="n">
        <f aca="false">F48+F49</f>
        <v>20475</v>
      </c>
      <c r="G50" s="10" t="n">
        <f aca="false">G48+G49</f>
        <v>20475</v>
      </c>
      <c r="H50" s="11" t="str">
        <f aca="false">IF(B50&lt;&gt;0,E50/B50*100,"")</f>
        <v/>
      </c>
      <c r="I50" s="11" t="n">
        <f aca="false">ROUND(F50/C50*100,1)</f>
        <v>10.4</v>
      </c>
      <c r="J50" s="11" t="n">
        <f aca="false">ROUND(G50/D50*100,1)</f>
        <v>10.4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97541</v>
      </c>
      <c r="D51" s="14" t="n">
        <f aca="false">D5+D6+D50</f>
        <v>197541</v>
      </c>
      <c r="E51" s="14" t="n">
        <f aca="false">E5+E6+E50</f>
        <v>0</v>
      </c>
      <c r="F51" s="14" t="n">
        <f aca="false">F5+F6+F50</f>
        <v>20475</v>
      </c>
      <c r="G51" s="14" t="n">
        <f aca="false">G5+G6+G50</f>
        <v>20475</v>
      </c>
      <c r="H51" s="12" t="str">
        <f aca="false">IF(B51&lt;&gt;0,E51/B51*100,"")</f>
        <v/>
      </c>
      <c r="I51" s="12" t="n">
        <f aca="false">ROUND(F51/C51*100,1)</f>
        <v>10.4</v>
      </c>
      <c r="J51" s="12" t="n">
        <f aca="false">ROUND(G51/D51*100,1)</f>
        <v>10.4</v>
      </c>
    </row>
    <row r="52" customFormat="false" ht="13.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6"/>
      <c r="I52" s="15"/>
      <c r="J52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特別土地保有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H5" activeCellId="0" sqref="H5: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str">
        <f aca="false">IF(C6&lt;&gt;0,F6/C6*100,"")</f>
        <v/>
      </c>
      <c r="J6" s="11" t="str">
        <f aca="false">IF(D6&lt;&gt;0,G6/D6*100,"")</f>
        <v/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7194</v>
      </c>
      <c r="D16" s="10" t="n">
        <v>7194</v>
      </c>
      <c r="E16" s="10" t="n">
        <v>0</v>
      </c>
      <c r="F16" s="10" t="n">
        <v>7194</v>
      </c>
      <c r="G16" s="10" t="n">
        <v>7194</v>
      </c>
      <c r="H16" s="11" t="str">
        <f aca="false">IF(B16&lt;&gt;0,E16/B16*100,"")</f>
        <v/>
      </c>
      <c r="I16" s="11" t="n">
        <f aca="false">IF(C16&lt;&gt;0,F16/C16*100,"")</f>
        <v>100</v>
      </c>
      <c r="J16" s="11" t="n">
        <f aca="false">IF(D16&lt;&gt;0,G16/D16*100,"")</f>
        <v>100</v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n">
        <f aca="false">IF(C38&lt;&gt;0,F38/C38*100,"")</f>
        <v>0</v>
      </c>
      <c r="J38" s="11" t="n">
        <f aca="false">IF(D38&lt;&gt;0,G38/D38*100,""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 t="str">
        <f aca="false">IF(B47&lt;&gt;0,E47/B47*100,"")</f>
        <v/>
      </c>
      <c r="I47" s="11" t="str">
        <f aca="false">IF(C47&lt;&gt;0,F47/C47*100,"")</f>
        <v/>
      </c>
      <c r="J47" s="11" t="str">
        <f aca="false">IF(D47&lt;&gt;0,G47/D47*100,"")</f>
        <v/>
      </c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7194</v>
      </c>
      <c r="D48" s="7" t="n">
        <f aca="false">SUM(D7:D37)</f>
        <v>7194</v>
      </c>
      <c r="E48" s="7" t="n">
        <f aca="false">SUM(E7:E37)</f>
        <v>0</v>
      </c>
      <c r="F48" s="7" t="n">
        <f aca="false">SUM(F7:F37)</f>
        <v>7194</v>
      </c>
      <c r="G48" s="7" t="n">
        <f aca="false">SUM(G7:G37)</f>
        <v>7194</v>
      </c>
      <c r="H48" s="8" t="str">
        <f aca="false">IF(B48&lt;&gt;0,E48/B48*100,"")</f>
        <v/>
      </c>
      <c r="I48" s="8" t="n">
        <f aca="false">IF(C48&lt;&gt;0,F48/C48*100,"")</f>
        <v>100</v>
      </c>
      <c r="J48" s="8" t="n">
        <f aca="false">IF(D48&lt;&gt;0,G48/D48*100,"")</f>
        <v>100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1" t="n">
        <f aca="false">IF(C49&lt;&gt;0,F49/C49*100,"")</f>
        <v>0</v>
      </c>
      <c r="J49" s="11" t="n">
        <f aca="false">IF(D49&lt;&gt;0,G49/D49*100,""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83660</v>
      </c>
      <c r="D50" s="10" t="n">
        <f aca="false">D48+D49</f>
        <v>183660</v>
      </c>
      <c r="E50" s="10" t="n">
        <f aca="false">E48+E49</f>
        <v>0</v>
      </c>
      <c r="F50" s="10" t="n">
        <f aca="false">F48+F49</f>
        <v>7194</v>
      </c>
      <c r="G50" s="10" t="n">
        <f aca="false">G48+G49</f>
        <v>7194</v>
      </c>
      <c r="H50" s="11" t="str">
        <f aca="false">IF(B50&lt;&gt;0,E50/B50*100,"")</f>
        <v/>
      </c>
      <c r="I50" s="11" t="n">
        <f aca="false">IF(C50&lt;&gt;0,F50/C50*100,"")</f>
        <v>3.91702058150931</v>
      </c>
      <c r="J50" s="11" t="n">
        <f aca="false">IF(D50&lt;&gt;0,G50/D50*100,"")</f>
        <v>3.91702058150931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83660</v>
      </c>
      <c r="D51" s="14" t="n">
        <f aca="false">D5+D6+D50</f>
        <v>183660</v>
      </c>
      <c r="E51" s="14" t="n">
        <f aca="false">E5+E6+E50</f>
        <v>0</v>
      </c>
      <c r="F51" s="14" t="n">
        <f aca="false">F5+F6+F50</f>
        <v>7194</v>
      </c>
      <c r="G51" s="14" t="n">
        <f aca="false">G5+G6+G50</f>
        <v>7194</v>
      </c>
      <c r="H51" s="12" t="str">
        <f aca="false">IF(B51&lt;&gt;0,E51/B51*100,"")</f>
        <v/>
      </c>
      <c r="I51" s="12" t="n">
        <f aca="false">IF(C51&lt;&gt;0,F51/C51*100,"")</f>
        <v>3.91702058150931</v>
      </c>
      <c r="J51" s="12" t="n">
        <f aca="false">IF(D51&lt;&gt;0,G51/D51*100,"")</f>
        <v>3.91702058150931</v>
      </c>
    </row>
    <row r="52" customFormat="false" ht="13.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  <c r="I52" s="15"/>
      <c r="J52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保有分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6" activeCellId="0" sqref="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n">
        <f aca="false">IF(C6&lt;&gt;0,F6/C6*100,"")</f>
        <v>0</v>
      </c>
      <c r="J6" s="11" t="n">
        <f aca="false">IF(D6&lt;&gt;0,G6/D6*100,""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13281</v>
      </c>
      <c r="D16" s="10" t="n">
        <v>13281</v>
      </c>
      <c r="E16" s="10" t="n">
        <v>0</v>
      </c>
      <c r="F16" s="10" t="n">
        <v>13281</v>
      </c>
      <c r="G16" s="10" t="n">
        <v>13281</v>
      </c>
      <c r="H16" s="11" t="str">
        <f aca="false">IF(B16&lt;&gt;0,E16/B16*100,"")</f>
        <v/>
      </c>
      <c r="I16" s="11" t="n">
        <f aca="false">IF(C16&lt;&gt;0,F16/C16*100,"")</f>
        <v>100</v>
      </c>
      <c r="J16" s="11" t="n">
        <f aca="false">IF(D16&lt;&gt;0,G16/D16*100,"")</f>
        <v>100</v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str">
        <f aca="false">IF(C38&lt;&gt;0,F38/C38*100,"")</f>
        <v/>
      </c>
      <c r="J38" s="11" t="str">
        <f aca="false">IF(D38&lt;&gt;0,G38/D38*100,"")</f>
        <v/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str">
        <f aca="false">IF(B47&lt;&gt;0,E47/B47*100,"")</f>
        <v/>
      </c>
      <c r="I47" s="12" t="str">
        <f aca="false">IF(C47&lt;&gt;0,F47/C47*100,"")</f>
        <v/>
      </c>
      <c r="J47" s="12" t="str">
        <f aca="false">IF(D47&lt;&gt;0,G47/D47*100,"")</f>
        <v/>
      </c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13281</v>
      </c>
      <c r="D48" s="7" t="n">
        <f aca="false">SUM(D7:D37)</f>
        <v>13281</v>
      </c>
      <c r="E48" s="7" t="n">
        <f aca="false">SUM(E7:E37)</f>
        <v>0</v>
      </c>
      <c r="F48" s="7" t="n">
        <f aca="false">SUM(F7:F37)</f>
        <v>13281</v>
      </c>
      <c r="G48" s="7" t="n">
        <f aca="false">SUM(G7:G37)</f>
        <v>13281</v>
      </c>
      <c r="H48" s="8" t="str">
        <f aca="false">IF(B48&lt;&gt;0,E48/B48*100,"")</f>
        <v/>
      </c>
      <c r="I48" s="8" t="n">
        <f aca="false">IF(C48&lt;&gt;0,F48/C48*100,"")</f>
        <v>100</v>
      </c>
      <c r="J48" s="8" t="n">
        <f aca="false">IF(D48&lt;&gt;0,G48/D48*100,"")</f>
        <v>100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0</v>
      </c>
      <c r="D49" s="10" t="n">
        <f aca="false">SUM(D38:D47)</f>
        <v>0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1" t="str">
        <f aca="false">IF(C49&lt;&gt;0,F49/C49*100,"")</f>
        <v/>
      </c>
      <c r="J49" s="11" t="str">
        <f aca="false">IF(D49&lt;&gt;0,G49/D49*100,"")</f>
        <v/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3281</v>
      </c>
      <c r="D50" s="10" t="n">
        <f aca="false">D48+D49</f>
        <v>13281</v>
      </c>
      <c r="E50" s="10" t="n">
        <f aca="false">E48+E49</f>
        <v>0</v>
      </c>
      <c r="F50" s="10" t="n">
        <f aca="false">F48+F49</f>
        <v>13281</v>
      </c>
      <c r="G50" s="10" t="n">
        <f aca="false">G48+G49</f>
        <v>13281</v>
      </c>
      <c r="H50" s="11" t="str">
        <f aca="false">IF(B50&lt;&gt;0,E50/B50*100,"")</f>
        <v/>
      </c>
      <c r="I50" s="11" t="n">
        <f aca="false">IF(C50&lt;&gt;0,F50/C50*100,"")</f>
        <v>100</v>
      </c>
      <c r="J50" s="11" t="n">
        <f aca="false">IF(D50&lt;&gt;0,G50/D50*100,"")</f>
        <v>10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3881</v>
      </c>
      <c r="D51" s="14" t="n">
        <f aca="false">D5+D6+D50</f>
        <v>13881</v>
      </c>
      <c r="E51" s="14" t="n">
        <f aca="false">E5+E6+E50</f>
        <v>0</v>
      </c>
      <c r="F51" s="14" t="n">
        <f aca="false">F5+F6+F50</f>
        <v>13281</v>
      </c>
      <c r="G51" s="14" t="n">
        <f aca="false">G5+G6+G50</f>
        <v>13281</v>
      </c>
      <c r="H51" s="12" t="str">
        <f aca="false">IF(B51&lt;&gt;0,E51/B51*100,"")</f>
        <v/>
      </c>
      <c r="I51" s="12" t="n">
        <f aca="false">IF(C51&lt;&gt;0,F51/C51*100,"")</f>
        <v>95.6775448454722</v>
      </c>
      <c r="J51" s="12" t="n">
        <f aca="false">IF(D51&lt;&gt;0,G51/D51*100,"")</f>
        <v>95.6775448454722</v>
      </c>
    </row>
    <row r="52" customFormat="false" ht="13.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  <c r="I52" s="15"/>
      <c r="J52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取得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49:51Z</cp:lastPrinted>
  <dcterms:modified xsi:type="dcterms:W3CDTF">2021-03-04T01:49:01Z</dcterms:modified>
  <cp:revision>0</cp:revision>
  <dc:subject/>
  <dc:title/>
</cp:coreProperties>
</file>