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（計）" sheetId="1" state="visible" r:id="rId2"/>
    <sheet name="純固定資産税" sheetId="2" state="visible" r:id="rId3"/>
    <sheet name="内訳　土地" sheetId="3" state="visible" r:id="rId4"/>
    <sheet name="内訳　家屋" sheetId="4" state="visible" r:id="rId5"/>
    <sheet name="内訳　償却資産" sheetId="5" state="visible" r:id="rId6"/>
    <sheet name="交付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1">
  <si>
    <t xml:space="preserve">（２）固定資産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純固定資産税</t>
  </si>
  <si>
    <t xml:space="preserve">（ⅰ）土地</t>
  </si>
  <si>
    <t xml:space="preserve">（ⅱ）家屋</t>
  </si>
  <si>
    <t xml:space="preserve">（ⅲ）償却資産</t>
  </si>
  <si>
    <t xml:space="preserve">※　決算統計上、還付未済額を収入済額として計上するため、収入済額が調定済額を上回る場合があります。</t>
  </si>
  <si>
    <t xml:space="preserve">（イ）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95722981</v>
      </c>
      <c r="C5" s="5" t="n">
        <v>1761185</v>
      </c>
      <c r="D5" s="5" t="n">
        <v>297484166</v>
      </c>
      <c r="E5" s="5" t="n">
        <v>294541786</v>
      </c>
      <c r="F5" s="5" t="n">
        <v>853106</v>
      </c>
      <c r="G5" s="5" t="n">
        <v>295394892</v>
      </c>
      <c r="H5" s="6" t="n">
        <f aca="false">IF(B5&lt;&gt;0,E5/B5*100,"")</f>
        <v>99.600573822161</v>
      </c>
      <c r="I5" s="6" t="n">
        <f aca="false">IF(C5&lt;&gt;0,F5/C5*100,"")</f>
        <v>48.4393178456551</v>
      </c>
      <c r="J5" s="6" t="n">
        <f aca="false">IF(D5&lt;&gt;0,G5/D5*100,"")</f>
        <v>99.2976856455614</v>
      </c>
    </row>
    <row r="6" customFormat="false" ht="13.5" hidden="false" customHeight="false" outlineLevel="0" collapsed="false">
      <c r="A6" s="7" t="s">
        <v>8</v>
      </c>
      <c r="B6" s="8" t="n">
        <v>57863430</v>
      </c>
      <c r="C6" s="8" t="n">
        <v>675945</v>
      </c>
      <c r="D6" s="8" t="n">
        <v>58539375</v>
      </c>
      <c r="E6" s="8" t="n">
        <v>57557134</v>
      </c>
      <c r="F6" s="8" t="n">
        <v>317811</v>
      </c>
      <c r="G6" s="8" t="n">
        <v>57874945</v>
      </c>
      <c r="H6" s="9" t="n">
        <f aca="false">IF(B6&lt;&gt;0,E6/B6*100,"")</f>
        <v>99.4706570281091</v>
      </c>
      <c r="I6" s="9" t="n">
        <f aca="false">IF(C6&lt;&gt;0,F6/C6*100,"")</f>
        <v>47.0172869094379</v>
      </c>
      <c r="J6" s="9" t="n">
        <f aca="false">IF(D6&lt;&gt;0,G6/D6*100,"")</f>
        <v>98.864986173836</v>
      </c>
    </row>
    <row r="7" customFormat="false" ht="13.5" hidden="false" customHeight="false" outlineLevel="0" collapsed="false">
      <c r="A7" s="7" t="s">
        <v>9</v>
      </c>
      <c r="B7" s="8" t="n">
        <v>10021432</v>
      </c>
      <c r="C7" s="8" t="n">
        <v>139935</v>
      </c>
      <c r="D7" s="8" t="n">
        <v>10161367</v>
      </c>
      <c r="E7" s="8" t="n">
        <v>9961173</v>
      </c>
      <c r="F7" s="8" t="n">
        <v>71574</v>
      </c>
      <c r="G7" s="8" t="n">
        <v>10032747</v>
      </c>
      <c r="H7" s="9" t="n">
        <f aca="false">IF(B7&lt;&gt;0,E7/B7*100,"")</f>
        <v>99.398698708927</v>
      </c>
      <c r="I7" s="9" t="n">
        <f aca="false">IF(C7&lt;&gt;0,F7/C7*100,"")</f>
        <v>51.1480330153285</v>
      </c>
      <c r="J7" s="9" t="n">
        <f aca="false">IF(D7&lt;&gt;0,G7/D7*100,"")</f>
        <v>98.734225424591</v>
      </c>
    </row>
    <row r="8" customFormat="false" ht="13.5" hidden="false" customHeight="false" outlineLevel="0" collapsed="false">
      <c r="A8" s="7" t="s">
        <v>10</v>
      </c>
      <c r="B8" s="8" t="n">
        <v>24984976</v>
      </c>
      <c r="C8" s="8" t="n">
        <v>637469</v>
      </c>
      <c r="D8" s="8" t="n">
        <v>25622445</v>
      </c>
      <c r="E8" s="8" t="n">
        <v>24802951</v>
      </c>
      <c r="F8" s="8" t="n">
        <v>182223</v>
      </c>
      <c r="G8" s="8" t="n">
        <v>24985174</v>
      </c>
      <c r="H8" s="9" t="n">
        <f aca="false">IF(B8&lt;&gt;0,E8/B8*100,"")</f>
        <v>99.2714621779104</v>
      </c>
      <c r="I8" s="9" t="n">
        <f aca="false">IF(C8&lt;&gt;0,F8/C8*100,"")</f>
        <v>28.5853900346527</v>
      </c>
      <c r="J8" s="9" t="n">
        <f aca="false">IF(D8&lt;&gt;0,G8/D8*100,"")</f>
        <v>97.5128407925161</v>
      </c>
    </row>
    <row r="9" customFormat="false" ht="13.5" hidden="false" customHeight="false" outlineLevel="0" collapsed="false">
      <c r="A9" s="7" t="s">
        <v>11</v>
      </c>
      <c r="B9" s="8" t="n">
        <v>6288671</v>
      </c>
      <c r="C9" s="8" t="n">
        <v>247610</v>
      </c>
      <c r="D9" s="8" t="n">
        <v>6536281</v>
      </c>
      <c r="E9" s="8" t="n">
        <v>6242816</v>
      </c>
      <c r="F9" s="8" t="n">
        <v>63530</v>
      </c>
      <c r="G9" s="8" t="n">
        <v>6306346</v>
      </c>
      <c r="H9" s="9" t="n">
        <f aca="false">IF(B9&lt;&gt;0,E9/B9*100,"")</f>
        <v>99.270831627223</v>
      </c>
      <c r="I9" s="9" t="n">
        <f aca="false">IF(C9&lt;&gt;0,F9/C9*100,"")</f>
        <v>25.6572836315173</v>
      </c>
      <c r="J9" s="9" t="n">
        <f aca="false">IF(D9&lt;&gt;0,G9/D9*100,"")</f>
        <v>96.4821738845071</v>
      </c>
    </row>
    <row r="10" customFormat="false" ht="13.5" hidden="false" customHeight="false" outlineLevel="0" collapsed="false">
      <c r="A10" s="7" t="s">
        <v>12</v>
      </c>
      <c r="B10" s="8" t="n">
        <v>26015388</v>
      </c>
      <c r="C10" s="8" t="n">
        <v>318532</v>
      </c>
      <c r="D10" s="8" t="n">
        <v>26333920</v>
      </c>
      <c r="E10" s="8" t="n">
        <v>25911212</v>
      </c>
      <c r="F10" s="8" t="n">
        <v>116892</v>
      </c>
      <c r="G10" s="8" t="n">
        <v>26028104</v>
      </c>
      <c r="H10" s="9" t="n">
        <f aca="false">IF(B10&lt;&gt;0,E10/B10*100,"")</f>
        <v>99.5995600757521</v>
      </c>
      <c r="I10" s="9" t="n">
        <f aca="false">IF(C10&lt;&gt;0,F10/C10*100,"")</f>
        <v>36.697097936785</v>
      </c>
      <c r="J10" s="9" t="n">
        <f aca="false">IF(D10&lt;&gt;0,G10/D10*100,"")</f>
        <v>98.8386992897374</v>
      </c>
    </row>
    <row r="11" customFormat="false" ht="13.5" hidden="false" customHeight="false" outlineLevel="0" collapsed="false">
      <c r="A11" s="7" t="s">
        <v>13</v>
      </c>
      <c r="B11" s="8" t="n">
        <v>5223288</v>
      </c>
      <c r="C11" s="8" t="n">
        <v>84474</v>
      </c>
      <c r="D11" s="8" t="n">
        <v>5307762</v>
      </c>
      <c r="E11" s="8" t="n">
        <v>5196283</v>
      </c>
      <c r="F11" s="8" t="n">
        <v>32923</v>
      </c>
      <c r="G11" s="8" t="n">
        <v>5229206</v>
      </c>
      <c r="H11" s="9" t="n">
        <f aca="false">IF(B11&lt;&gt;0,E11/B11*100,"")</f>
        <v>99.4829884930718</v>
      </c>
      <c r="I11" s="9" t="n">
        <f aca="false">IF(C11&lt;&gt;0,F11/C11*100,"")</f>
        <v>38.9741222151194</v>
      </c>
      <c r="J11" s="9" t="n">
        <f aca="false">IF(D11&lt;&gt;0,G11/D11*100,"")</f>
        <v>98.519978853611</v>
      </c>
    </row>
    <row r="12" customFormat="false" ht="13.5" hidden="false" customHeight="false" outlineLevel="0" collapsed="false">
      <c r="A12" s="7" t="s">
        <v>14</v>
      </c>
      <c r="B12" s="8" t="n">
        <v>19349170</v>
      </c>
      <c r="C12" s="8" t="n">
        <v>65398</v>
      </c>
      <c r="D12" s="8" t="n">
        <v>19414568</v>
      </c>
      <c r="E12" s="8" t="n">
        <v>19323159</v>
      </c>
      <c r="F12" s="8" t="n">
        <v>33534</v>
      </c>
      <c r="G12" s="8" t="n">
        <v>19356693</v>
      </c>
      <c r="H12" s="9" t="n">
        <f aca="false">IF(B12&lt;&gt;0,E12/B12*100,"")</f>
        <v>99.8655704611619</v>
      </c>
      <c r="I12" s="9" t="n">
        <f aca="false">IF(C12&lt;&gt;0,F12/C12*100,"")</f>
        <v>51.2767974555797</v>
      </c>
      <c r="J12" s="9" t="n">
        <f aca="false">IF(D12&lt;&gt;0,G12/D12*100,"")</f>
        <v>99.7018991099879</v>
      </c>
    </row>
    <row r="13" customFormat="false" ht="13.5" hidden="false" customHeight="false" outlineLevel="0" collapsed="false">
      <c r="A13" s="7" t="s">
        <v>15</v>
      </c>
      <c r="B13" s="8" t="n">
        <v>4842795</v>
      </c>
      <c r="C13" s="8" t="n">
        <v>133949</v>
      </c>
      <c r="D13" s="8" t="n">
        <v>4976744</v>
      </c>
      <c r="E13" s="8" t="n">
        <v>4808470</v>
      </c>
      <c r="F13" s="8" t="n">
        <v>49678</v>
      </c>
      <c r="G13" s="8" t="n">
        <v>4858148</v>
      </c>
      <c r="H13" s="9" t="n">
        <f aca="false">IF(B13&lt;&gt;0,E13/B13*100,"")</f>
        <v>99.291215093763</v>
      </c>
      <c r="I13" s="9" t="n">
        <f aca="false">IF(C13&lt;&gt;0,F13/C13*100,"")</f>
        <v>37.0872496248572</v>
      </c>
      <c r="J13" s="9" t="n">
        <f aca="false">IF(D13&lt;&gt;0,G13/D13*100,"")</f>
        <v>97.616996172598</v>
      </c>
    </row>
    <row r="14" customFormat="false" ht="13.5" hidden="false" customHeight="false" outlineLevel="0" collapsed="false">
      <c r="A14" s="7" t="s">
        <v>16</v>
      </c>
      <c r="B14" s="8" t="n">
        <v>9222109</v>
      </c>
      <c r="C14" s="8" t="n">
        <v>165406</v>
      </c>
      <c r="D14" s="8" t="n">
        <v>9387515</v>
      </c>
      <c r="E14" s="8" t="n">
        <v>9162682</v>
      </c>
      <c r="F14" s="8" t="n">
        <v>59281</v>
      </c>
      <c r="G14" s="8" t="n">
        <v>9221963</v>
      </c>
      <c r="H14" s="9" t="n">
        <f aca="false">IF(B14&lt;&gt;0,E14/B14*100,"")</f>
        <v>99.3556029320408</v>
      </c>
      <c r="I14" s="9" t="n">
        <f aca="false">IF(C14&lt;&gt;0,F14/C14*100,"")</f>
        <v>35.8396914259459</v>
      </c>
      <c r="J14" s="9" t="n">
        <f aca="false">IF(D14&lt;&gt;0,G14/D14*100,"")</f>
        <v>98.236466200054</v>
      </c>
    </row>
    <row r="15" customFormat="false" ht="13.5" hidden="false" customHeight="false" outlineLevel="0" collapsed="false">
      <c r="A15" s="7" t="s">
        <v>17</v>
      </c>
      <c r="B15" s="8" t="n">
        <v>21676999</v>
      </c>
      <c r="C15" s="8" t="n">
        <v>199975</v>
      </c>
      <c r="D15" s="8" t="n">
        <v>21876974</v>
      </c>
      <c r="E15" s="8" t="n">
        <v>21626929</v>
      </c>
      <c r="F15" s="8" t="n">
        <v>49126</v>
      </c>
      <c r="G15" s="8" t="n">
        <v>21676055</v>
      </c>
      <c r="H15" s="9" t="n">
        <f aca="false">IF(B15&lt;&gt;0,E15/B15*100,"")</f>
        <v>99.7690178423683</v>
      </c>
      <c r="I15" s="9" t="n">
        <f aca="false">IF(C15&lt;&gt;0,F15/C15*100,"")</f>
        <v>24.5660707588449</v>
      </c>
      <c r="J15" s="9" t="n">
        <f aca="false">IF(D15&lt;&gt;0,G15/D15*100,"")</f>
        <v>99.0815960196323</v>
      </c>
    </row>
    <row r="16" customFormat="false" ht="13.5" hidden="false" customHeight="false" outlineLevel="0" collapsed="false">
      <c r="A16" s="7" t="s">
        <v>18</v>
      </c>
      <c r="B16" s="8" t="n">
        <v>19845438</v>
      </c>
      <c r="C16" s="8" t="n">
        <v>444582</v>
      </c>
      <c r="D16" s="8" t="n">
        <v>20290020</v>
      </c>
      <c r="E16" s="8" t="n">
        <v>19766348</v>
      </c>
      <c r="F16" s="8" t="n">
        <v>104737</v>
      </c>
      <c r="G16" s="8" t="n">
        <v>19871085</v>
      </c>
      <c r="H16" s="9" t="n">
        <f aca="false">IF(B16&lt;&gt;0,E16/B16*100,"")</f>
        <v>99.601470121244</v>
      </c>
      <c r="I16" s="9" t="n">
        <f aca="false">IF(C16&lt;&gt;0,F16/C16*100,"")</f>
        <v>23.5585336338403</v>
      </c>
      <c r="J16" s="9" t="n">
        <f aca="false">IF(D16&lt;&gt;0,G16/D16*100,"")</f>
        <v>97.9352657119116</v>
      </c>
    </row>
    <row r="17" customFormat="false" ht="13.5" hidden="false" customHeight="false" outlineLevel="0" collapsed="false">
      <c r="A17" s="7" t="s">
        <v>19</v>
      </c>
      <c r="B17" s="8" t="n">
        <v>16478991</v>
      </c>
      <c r="C17" s="8" t="n">
        <v>371226</v>
      </c>
      <c r="D17" s="8" t="n">
        <v>16850217</v>
      </c>
      <c r="E17" s="8" t="n">
        <v>16378709</v>
      </c>
      <c r="F17" s="8" t="n">
        <v>104220</v>
      </c>
      <c r="G17" s="8" t="n">
        <v>16482929</v>
      </c>
      <c r="H17" s="9" t="n">
        <f aca="false">IF(B17&lt;&gt;0,E17/B17*100,"")</f>
        <v>99.391455459864</v>
      </c>
      <c r="I17" s="9" t="n">
        <f aca="false">IF(C17&lt;&gt;0,F17/C17*100,"")</f>
        <v>28.0745421926266</v>
      </c>
      <c r="J17" s="9" t="n">
        <f aca="false">IF(D17&lt;&gt;0,G17/D17*100,"")</f>
        <v>97.8202773293662</v>
      </c>
    </row>
    <row r="18" customFormat="false" ht="13.5" hidden="false" customHeight="false" outlineLevel="0" collapsed="false">
      <c r="A18" s="7" t="s">
        <v>20</v>
      </c>
      <c r="B18" s="8" t="n">
        <v>9986741</v>
      </c>
      <c r="C18" s="8" t="n">
        <v>112743</v>
      </c>
      <c r="D18" s="8" t="n">
        <v>10099484</v>
      </c>
      <c r="E18" s="8" t="n">
        <v>9962421</v>
      </c>
      <c r="F18" s="8" t="n">
        <v>64464</v>
      </c>
      <c r="G18" s="8" t="n">
        <v>10026885</v>
      </c>
      <c r="H18" s="9" t="n">
        <f aca="false">IF(B18&lt;&gt;0,E18/B18*100,"")</f>
        <v>99.7564771130041</v>
      </c>
      <c r="I18" s="9" t="n">
        <f aca="false">IF(C18&lt;&gt;0,F18/C18*100,"")</f>
        <v>57.1778292222134</v>
      </c>
      <c r="J18" s="9" t="n">
        <f aca="false">IF(D18&lt;&gt;0,G18/D18*100,"")</f>
        <v>99.2811612949731</v>
      </c>
    </row>
    <row r="19" customFormat="false" ht="13.5" hidden="false" customHeight="false" outlineLevel="0" collapsed="false">
      <c r="A19" s="7" t="s">
        <v>21</v>
      </c>
      <c r="B19" s="8" t="n">
        <v>5109185</v>
      </c>
      <c r="C19" s="8" t="n">
        <v>122435</v>
      </c>
      <c r="D19" s="8" t="n">
        <v>5231620</v>
      </c>
      <c r="E19" s="8" t="n">
        <v>5087629</v>
      </c>
      <c r="F19" s="8" t="n">
        <v>49175</v>
      </c>
      <c r="G19" s="8" t="n">
        <v>5136804</v>
      </c>
      <c r="H19" s="9" t="n">
        <f aca="false">IF(B19&lt;&gt;0,E19/B19*100,"")</f>
        <v>99.5780931792448</v>
      </c>
      <c r="I19" s="9" t="n">
        <f aca="false">IF(C19&lt;&gt;0,F19/C19*100,"")</f>
        <v>40.1641687425981</v>
      </c>
      <c r="J19" s="9" t="n">
        <f aca="false">IF(D19&lt;&gt;0,G19/D19*100,"")</f>
        <v>98.1876359521525</v>
      </c>
    </row>
    <row r="20" customFormat="false" ht="13.5" hidden="false" customHeight="false" outlineLevel="0" collapsed="false">
      <c r="A20" s="7" t="s">
        <v>22</v>
      </c>
      <c r="B20" s="8" t="n">
        <v>11290519</v>
      </c>
      <c r="C20" s="8" t="n">
        <v>443860</v>
      </c>
      <c r="D20" s="8" t="n">
        <v>11734379</v>
      </c>
      <c r="E20" s="8" t="n">
        <v>11182599</v>
      </c>
      <c r="F20" s="8" t="n">
        <v>101016</v>
      </c>
      <c r="G20" s="8" t="n">
        <v>11283615</v>
      </c>
      <c r="H20" s="9" t="n">
        <f aca="false">IF(B20&lt;&gt;0,E20/B20*100,"")</f>
        <v>99.0441537718505</v>
      </c>
      <c r="I20" s="9" t="n">
        <f aca="false">IF(C20&lt;&gt;0,F20/C20*100,"")</f>
        <v>22.7585274636147</v>
      </c>
      <c r="J20" s="9" t="n">
        <f aca="false">IF(D20&lt;&gt;0,G20/D20*100,"")</f>
        <v>96.1586037062549</v>
      </c>
    </row>
    <row r="21" customFormat="false" ht="13.5" hidden="false" customHeight="false" outlineLevel="0" collapsed="false">
      <c r="A21" s="7" t="s">
        <v>23</v>
      </c>
      <c r="B21" s="8" t="n">
        <v>4472151</v>
      </c>
      <c r="C21" s="8" t="n">
        <v>99275</v>
      </c>
      <c r="D21" s="8" t="n">
        <v>4571426</v>
      </c>
      <c r="E21" s="8" t="n">
        <v>4445489</v>
      </c>
      <c r="F21" s="8" t="n">
        <v>28755</v>
      </c>
      <c r="G21" s="8" t="n">
        <v>4474244</v>
      </c>
      <c r="H21" s="9" t="n">
        <f aca="false">IF(B21&lt;&gt;0,E21/B21*100,"")</f>
        <v>99.4038215614813</v>
      </c>
      <c r="I21" s="9" t="n">
        <f aca="false">IF(C21&lt;&gt;0,F21/C21*100,"")</f>
        <v>28.964996222614</v>
      </c>
      <c r="J21" s="9" t="n">
        <f aca="false">IF(D21&lt;&gt;0,G21/D21*100,"")</f>
        <v>97.8741425542052</v>
      </c>
    </row>
    <row r="22" customFormat="false" ht="13.5" hidden="false" customHeight="false" outlineLevel="0" collapsed="false">
      <c r="A22" s="7" t="s">
        <v>24</v>
      </c>
      <c r="B22" s="8" t="n">
        <v>5467956</v>
      </c>
      <c r="C22" s="8" t="n">
        <v>106048</v>
      </c>
      <c r="D22" s="8" t="n">
        <v>5574004</v>
      </c>
      <c r="E22" s="8" t="n">
        <v>5428834</v>
      </c>
      <c r="F22" s="8" t="n">
        <v>41678</v>
      </c>
      <c r="G22" s="8" t="n">
        <v>5470512</v>
      </c>
      <c r="H22" s="9" t="n">
        <f aca="false">IF(B22&lt;&gt;0,E22/B22*100,"")</f>
        <v>99.2845224065446</v>
      </c>
      <c r="I22" s="9" t="n">
        <f aca="false">IF(C22&lt;&gt;0,F22/C22*100,"")</f>
        <v>39.3010712130356</v>
      </c>
      <c r="J22" s="9" t="n">
        <f aca="false">IF(D22&lt;&gt;0,G22/D22*100,"")</f>
        <v>98.1433095491141</v>
      </c>
    </row>
    <row r="23" customFormat="false" ht="13.5" hidden="false" customHeight="false" outlineLevel="0" collapsed="false">
      <c r="A23" s="7" t="s">
        <v>25</v>
      </c>
      <c r="B23" s="8" t="n">
        <v>7374700</v>
      </c>
      <c r="C23" s="8" t="n">
        <v>60348</v>
      </c>
      <c r="D23" s="8" t="n">
        <v>7435048</v>
      </c>
      <c r="E23" s="8" t="n">
        <v>7349850</v>
      </c>
      <c r="F23" s="8" t="n">
        <v>26388</v>
      </c>
      <c r="G23" s="8" t="n">
        <v>7376238</v>
      </c>
      <c r="H23" s="9" t="n">
        <f aca="false">IF(B23&lt;&gt;0,E23/B23*100,"")</f>
        <v>99.6630371404939</v>
      </c>
      <c r="I23" s="9" t="n">
        <f aca="false">IF(C23&lt;&gt;0,F23/C23*100,"")</f>
        <v>43.7263869556572</v>
      </c>
      <c r="J23" s="9" t="n">
        <f aca="false">IF(D23&lt;&gt;0,G23/D23*100,"")</f>
        <v>99.2090165389652</v>
      </c>
    </row>
    <row r="24" customFormat="false" ht="13.5" hidden="false" customHeight="false" outlineLevel="0" collapsed="false">
      <c r="A24" s="7" t="s">
        <v>26</v>
      </c>
      <c r="B24" s="8" t="n">
        <v>9444465</v>
      </c>
      <c r="C24" s="8" t="n">
        <v>182869</v>
      </c>
      <c r="D24" s="8" t="n">
        <v>9627334</v>
      </c>
      <c r="E24" s="8" t="n">
        <v>9394898</v>
      </c>
      <c r="F24" s="8" t="n">
        <v>57793</v>
      </c>
      <c r="G24" s="8" t="n">
        <v>9452691</v>
      </c>
      <c r="H24" s="9" t="n">
        <f aca="false">IF(B24&lt;&gt;0,E24/B24*100,"")</f>
        <v>99.4751740834446</v>
      </c>
      <c r="I24" s="9" t="n">
        <f aca="false">IF(C24&lt;&gt;0,F24/C24*100,"")</f>
        <v>31.6034975857034</v>
      </c>
      <c r="J24" s="9" t="n">
        <f aca="false">IF(D24&lt;&gt;0,G24/D24*100,"")</f>
        <v>98.1859671639106</v>
      </c>
    </row>
    <row r="25" customFormat="false" ht="13.5" hidden="false" customHeight="false" outlineLevel="0" collapsed="false">
      <c r="A25" s="7" t="s">
        <v>27</v>
      </c>
      <c r="B25" s="8" t="n">
        <v>9146053</v>
      </c>
      <c r="C25" s="8" t="n">
        <v>176947</v>
      </c>
      <c r="D25" s="8" t="n">
        <v>9323000</v>
      </c>
      <c r="E25" s="8" t="n">
        <v>9101542</v>
      </c>
      <c r="F25" s="8" t="n">
        <v>74738</v>
      </c>
      <c r="G25" s="8" t="n">
        <v>9176280</v>
      </c>
      <c r="H25" s="9" t="n">
        <f aca="false">IF(B25&lt;&gt;0,E25/B25*100,"")</f>
        <v>99.5133310511102</v>
      </c>
      <c r="I25" s="9" t="n">
        <f aca="false">IF(C25&lt;&gt;0,F25/C25*100,"")</f>
        <v>42.2375061459081</v>
      </c>
      <c r="J25" s="9" t="n">
        <f aca="false">IF(D25&lt;&gt;0,G25/D25*100,"")</f>
        <v>98.4262576423898</v>
      </c>
    </row>
    <row r="26" customFormat="false" ht="13.5" hidden="false" customHeight="false" outlineLevel="0" collapsed="false">
      <c r="A26" s="7" t="s">
        <v>28</v>
      </c>
      <c r="B26" s="8" t="n">
        <v>3621746</v>
      </c>
      <c r="C26" s="8" t="n">
        <v>64053</v>
      </c>
      <c r="D26" s="8" t="n">
        <v>3685799</v>
      </c>
      <c r="E26" s="8" t="n">
        <v>3596505</v>
      </c>
      <c r="F26" s="8" t="n">
        <v>24713</v>
      </c>
      <c r="G26" s="8" t="n">
        <v>3621218</v>
      </c>
      <c r="H26" s="9" t="n">
        <f aca="false">IF(B26&lt;&gt;0,E26/B26*100,"")</f>
        <v>99.3030709497574</v>
      </c>
      <c r="I26" s="9" t="n">
        <f aca="false">IF(C26&lt;&gt;0,F26/C26*100,"")</f>
        <v>38.5821116887578</v>
      </c>
      <c r="J26" s="9" t="n">
        <f aca="false">IF(D26&lt;&gt;0,G26/D26*100,"")</f>
        <v>98.2478425980364</v>
      </c>
    </row>
    <row r="27" customFormat="false" ht="13.5" hidden="false" customHeight="false" outlineLevel="0" collapsed="false">
      <c r="A27" s="7" t="s">
        <v>29</v>
      </c>
      <c r="B27" s="8" t="n">
        <v>4732774</v>
      </c>
      <c r="C27" s="8" t="n">
        <v>119287</v>
      </c>
      <c r="D27" s="8" t="n">
        <v>4852061</v>
      </c>
      <c r="E27" s="8" t="n">
        <v>4702235</v>
      </c>
      <c r="F27" s="8" t="n">
        <v>44073</v>
      </c>
      <c r="G27" s="8" t="n">
        <v>4746308</v>
      </c>
      <c r="H27" s="9" t="n">
        <f aca="false">IF(B27&lt;&gt;0,E27/B27*100,"")</f>
        <v>99.3547336086616</v>
      </c>
      <c r="I27" s="9" t="n">
        <f aca="false">IF(C27&lt;&gt;0,F27/C27*100,"")</f>
        <v>36.9470269182727</v>
      </c>
      <c r="J27" s="9" t="n">
        <f aca="false">IF(D27&lt;&gt;0,G27/D27*100,"")</f>
        <v>97.8204519687613</v>
      </c>
    </row>
    <row r="28" customFormat="false" ht="13.5" hidden="false" customHeight="false" outlineLevel="0" collapsed="false">
      <c r="A28" s="7" t="s">
        <v>30</v>
      </c>
      <c r="B28" s="8" t="n">
        <v>7956894</v>
      </c>
      <c r="C28" s="8" t="n">
        <v>231901</v>
      </c>
      <c r="D28" s="8" t="n">
        <v>8188795</v>
      </c>
      <c r="E28" s="8" t="n">
        <v>7900564</v>
      </c>
      <c r="F28" s="8" t="n">
        <v>115345</v>
      </c>
      <c r="G28" s="8" t="n">
        <v>8015909</v>
      </c>
      <c r="H28" s="9" t="n">
        <f aca="false">IF(B28&lt;&gt;0,E28/B28*100,"")</f>
        <v>99.2920604446911</v>
      </c>
      <c r="I28" s="9" t="n">
        <f aca="false">IF(C28&lt;&gt;0,F28/C28*100,"")</f>
        <v>49.7388972018232</v>
      </c>
      <c r="J28" s="9" t="n">
        <f aca="false">IF(D28&lt;&gt;0,G28/D28*100,"")</f>
        <v>97.8887491993633</v>
      </c>
    </row>
    <row r="29" customFormat="false" ht="13.5" hidden="false" customHeight="false" outlineLevel="0" collapsed="false">
      <c r="A29" s="7" t="s">
        <v>31</v>
      </c>
      <c r="B29" s="8" t="n">
        <v>8824210</v>
      </c>
      <c r="C29" s="8" t="n">
        <v>145330</v>
      </c>
      <c r="D29" s="8" t="n">
        <v>8969540</v>
      </c>
      <c r="E29" s="8" t="n">
        <v>8774429</v>
      </c>
      <c r="F29" s="8" t="n">
        <v>56568</v>
      </c>
      <c r="G29" s="8" t="n">
        <v>8830997</v>
      </c>
      <c r="H29" s="9" t="n">
        <f aca="false">IF(B29&lt;&gt;0,E29/B29*100,"")</f>
        <v>99.4358588474209</v>
      </c>
      <c r="I29" s="9" t="n">
        <f aca="false">IF(C29&lt;&gt;0,F29/C29*100,"")</f>
        <v>38.9238285281773</v>
      </c>
      <c r="J29" s="9" t="n">
        <f aca="false">IF(D29&lt;&gt;0,G29/D29*100,"")</f>
        <v>98.4554057398707</v>
      </c>
    </row>
    <row r="30" customFormat="false" ht="13.5" hidden="false" customHeight="false" outlineLevel="0" collapsed="false">
      <c r="A30" s="7" t="s">
        <v>32</v>
      </c>
      <c r="B30" s="8" t="n">
        <v>5132063</v>
      </c>
      <c r="C30" s="8" t="n">
        <v>136778</v>
      </c>
      <c r="D30" s="8" t="n">
        <v>5268841</v>
      </c>
      <c r="E30" s="8" t="n">
        <v>5096778</v>
      </c>
      <c r="F30" s="8" t="n">
        <v>30811</v>
      </c>
      <c r="G30" s="8" t="n">
        <v>5127589</v>
      </c>
      <c r="H30" s="9" t="n">
        <f aca="false">IF(B30&lt;&gt;0,E30/B30*100,"")</f>
        <v>99.3124597262349</v>
      </c>
      <c r="I30" s="9" t="n">
        <f aca="false">IF(C30&lt;&gt;0,F30/C30*100,"")</f>
        <v>22.5262834666394</v>
      </c>
      <c r="J30" s="9" t="n">
        <f aca="false">IF(D30&lt;&gt;0,G30/D30*100,"")</f>
        <v>97.3191068016666</v>
      </c>
    </row>
    <row r="31" customFormat="false" ht="13.5" hidden="false" customHeight="false" outlineLevel="0" collapsed="false">
      <c r="A31" s="7" t="s">
        <v>33</v>
      </c>
      <c r="B31" s="8" t="n">
        <v>3137952</v>
      </c>
      <c r="C31" s="8" t="n">
        <v>83123</v>
      </c>
      <c r="D31" s="8" t="n">
        <v>3221075</v>
      </c>
      <c r="E31" s="8" t="n">
        <v>3120051</v>
      </c>
      <c r="F31" s="8" t="n">
        <v>39937</v>
      </c>
      <c r="G31" s="8" t="n">
        <v>3159988</v>
      </c>
      <c r="H31" s="9" t="n">
        <f aca="false">IF(B31&lt;&gt;0,E31/B31*100,"")</f>
        <v>99.4295323829045</v>
      </c>
      <c r="I31" s="9" t="n">
        <f aca="false">IF(C31&lt;&gt;0,F31/C31*100,"")</f>
        <v>48.0456672641748</v>
      </c>
      <c r="J31" s="9" t="n">
        <f aca="false">IF(D31&lt;&gt;0,G31/D31*100,"")</f>
        <v>98.1035213399253</v>
      </c>
    </row>
    <row r="32" customFormat="false" ht="13.5" hidden="false" customHeight="false" outlineLevel="0" collapsed="false">
      <c r="A32" s="7" t="s">
        <v>34</v>
      </c>
      <c r="B32" s="8" t="n">
        <v>32086497</v>
      </c>
      <c r="C32" s="8" t="n">
        <v>257726</v>
      </c>
      <c r="D32" s="8" t="n">
        <v>32344223</v>
      </c>
      <c r="E32" s="8" t="n">
        <v>31899048</v>
      </c>
      <c r="F32" s="8" t="n">
        <v>130226</v>
      </c>
      <c r="G32" s="8" t="n">
        <v>32029274</v>
      </c>
      <c r="H32" s="9" t="n">
        <f aca="false">IF(B32&lt;&gt;0,E32/B32*100,"")</f>
        <v>99.4158009831986</v>
      </c>
      <c r="I32" s="9" t="n">
        <f aca="false">IF(C32&lt;&gt;0,F32/C32*100,"")</f>
        <v>50.528856227156</v>
      </c>
      <c r="J32" s="9" t="n">
        <f aca="false">IF(D32&lt;&gt;0,G32/D32*100,"")</f>
        <v>99.0262588778219</v>
      </c>
    </row>
    <row r="33" customFormat="false" ht="13.5" hidden="false" customHeight="false" outlineLevel="0" collapsed="false">
      <c r="A33" s="7" t="s">
        <v>35</v>
      </c>
      <c r="B33" s="8" t="n">
        <v>4724117</v>
      </c>
      <c r="C33" s="8" t="n">
        <v>205577</v>
      </c>
      <c r="D33" s="8" t="n">
        <v>4929694</v>
      </c>
      <c r="E33" s="8" t="n">
        <v>4689153</v>
      </c>
      <c r="F33" s="8" t="n">
        <v>42497</v>
      </c>
      <c r="G33" s="8" t="n">
        <v>4731650</v>
      </c>
      <c r="H33" s="9" t="n">
        <f aca="false">IF(B33&lt;&gt;0,E33/B33*100,"")</f>
        <v>99.2598828521817</v>
      </c>
      <c r="I33" s="9" t="n">
        <f aca="false">IF(C33&lt;&gt;0,F33/C33*100,"")</f>
        <v>20.6720596175642</v>
      </c>
      <c r="J33" s="9" t="n">
        <f aca="false">IF(D33&lt;&gt;0,G33/D33*100,"")</f>
        <v>95.9826309706039</v>
      </c>
    </row>
    <row r="34" customFormat="false" ht="13.5" hidden="false" customHeight="false" outlineLevel="0" collapsed="false">
      <c r="A34" s="7" t="s">
        <v>36</v>
      </c>
      <c r="B34" s="8" t="n">
        <v>2715002</v>
      </c>
      <c r="C34" s="8" t="n">
        <v>55668</v>
      </c>
      <c r="D34" s="8" t="n">
        <v>2770670</v>
      </c>
      <c r="E34" s="8" t="n">
        <v>2702616</v>
      </c>
      <c r="F34" s="8" t="n">
        <v>22753</v>
      </c>
      <c r="G34" s="8" t="n">
        <v>2725369</v>
      </c>
      <c r="H34" s="9" t="n">
        <f aca="false">IF(B34&lt;&gt;0,E34/B34*100,"")</f>
        <v>99.5437940745532</v>
      </c>
      <c r="I34" s="9" t="n">
        <f aca="false">IF(C34&lt;&gt;0,F34/C34*100,"")</f>
        <v>40.8726737084142</v>
      </c>
      <c r="J34" s="9" t="n">
        <f aca="false">IF(D34&lt;&gt;0,G34/D34*100,"")</f>
        <v>98.3649803116214</v>
      </c>
    </row>
    <row r="35" customFormat="false" ht="13.5" hidden="false" customHeight="false" outlineLevel="0" collapsed="false">
      <c r="A35" s="7" t="s">
        <v>37</v>
      </c>
      <c r="B35" s="8" t="n">
        <v>3519040</v>
      </c>
      <c r="C35" s="8" t="n">
        <v>18167</v>
      </c>
      <c r="D35" s="8" t="n">
        <v>3537207</v>
      </c>
      <c r="E35" s="8" t="n">
        <v>3512313</v>
      </c>
      <c r="F35" s="8" t="n">
        <v>5759</v>
      </c>
      <c r="G35" s="8" t="n">
        <v>3518072</v>
      </c>
      <c r="H35" s="9" t="n">
        <f aca="false">IF(B35&lt;&gt;0,E35/B35*100,"")</f>
        <v>99.8088399108848</v>
      </c>
      <c r="I35" s="9" t="n">
        <f aca="false">IF(C35&lt;&gt;0,F35/C35*100,"")</f>
        <v>31.7003357736555</v>
      </c>
      <c r="J35" s="9" t="n">
        <f aca="false">IF(D35&lt;&gt;0,G35/D35*100,"")</f>
        <v>99.4590364657765</v>
      </c>
    </row>
    <row r="36" customFormat="false" ht="13.5" hidden="false" customHeight="false" outlineLevel="0" collapsed="false">
      <c r="A36" s="7" t="s">
        <v>38</v>
      </c>
      <c r="B36" s="8" t="n">
        <v>2774146</v>
      </c>
      <c r="C36" s="8" t="n">
        <v>168814</v>
      </c>
      <c r="D36" s="8" t="n">
        <v>2942960</v>
      </c>
      <c r="E36" s="8" t="n">
        <v>2739511</v>
      </c>
      <c r="F36" s="8" t="n">
        <v>36066</v>
      </c>
      <c r="G36" s="8" t="n">
        <v>2775577</v>
      </c>
      <c r="H36" s="9" t="n">
        <f aca="false">IF(B36&lt;&gt;0,E36/B36*100,"")</f>
        <v>98.7515076711896</v>
      </c>
      <c r="I36" s="9" t="n">
        <f aca="false">IF(C36&lt;&gt;0,F36/C36*100,"")</f>
        <v>21.3643418199912</v>
      </c>
      <c r="J36" s="9" t="n">
        <f aca="false">IF(D36&lt;&gt;0,G36/D36*100,"")</f>
        <v>94.312426944301</v>
      </c>
    </row>
    <row r="37" customFormat="false" ht="13.5" hidden="false" customHeight="false" outlineLevel="0" collapsed="false">
      <c r="A37" s="7" t="s">
        <v>39</v>
      </c>
      <c r="B37" s="8" t="n">
        <v>1990289</v>
      </c>
      <c r="C37" s="8" t="n">
        <v>92223</v>
      </c>
      <c r="D37" s="8" t="n">
        <v>2082512</v>
      </c>
      <c r="E37" s="8" t="n">
        <v>1962261</v>
      </c>
      <c r="F37" s="8" t="n">
        <v>29451</v>
      </c>
      <c r="G37" s="8" t="n">
        <v>1991712</v>
      </c>
      <c r="H37" s="9" t="n">
        <f aca="false">IF(B37&lt;&gt;0,E37/B37*100,"")</f>
        <v>98.5917623018567</v>
      </c>
      <c r="I37" s="9" t="n">
        <f aca="false">IF(C37&lt;&gt;0,F37/C37*100,"")</f>
        <v>31.9345499495787</v>
      </c>
      <c r="J37" s="9" t="n">
        <f aca="false">IF(D37&lt;&gt;0,G37/D37*100,"")</f>
        <v>95.6398810667117</v>
      </c>
    </row>
    <row r="38" customFormat="false" ht="13.5" hidden="false" customHeight="false" outlineLevel="0" collapsed="false">
      <c r="A38" s="7" t="s">
        <v>40</v>
      </c>
      <c r="B38" s="8" t="n">
        <v>1941612</v>
      </c>
      <c r="C38" s="8" t="n">
        <v>18001</v>
      </c>
      <c r="D38" s="8" t="n">
        <v>1959613</v>
      </c>
      <c r="E38" s="8" t="n">
        <v>1934965</v>
      </c>
      <c r="F38" s="8" t="n">
        <v>9716</v>
      </c>
      <c r="G38" s="8" t="n">
        <v>1944681</v>
      </c>
      <c r="H38" s="9" t="n">
        <f aca="false">IF(B38&lt;&gt;0,E38/B38*100,"")</f>
        <v>99.6576555975138</v>
      </c>
      <c r="I38" s="9" t="n">
        <f aca="false">IF(C38&lt;&gt;0,F38/C38*100,"")</f>
        <v>53.9747791789345</v>
      </c>
      <c r="J38" s="9" t="n">
        <f aca="false">IF(D38&lt;&gt;0,G38/D38*100,"")</f>
        <v>99.2380128117133</v>
      </c>
    </row>
    <row r="39" customFormat="false" ht="13.5" hidden="false" customHeight="false" outlineLevel="0" collapsed="false">
      <c r="A39" s="7" t="s">
        <v>41</v>
      </c>
      <c r="B39" s="8" t="n">
        <v>632401</v>
      </c>
      <c r="C39" s="8" t="n">
        <v>20367</v>
      </c>
      <c r="D39" s="8" t="n">
        <v>652768</v>
      </c>
      <c r="E39" s="8" t="n">
        <v>626871</v>
      </c>
      <c r="F39" s="8" t="n">
        <v>5711</v>
      </c>
      <c r="G39" s="8" t="n">
        <v>632582</v>
      </c>
      <c r="H39" s="9" t="n">
        <f aca="false">IF(B39&lt;&gt;0,E39/B39*100,"")</f>
        <v>99.125554829926</v>
      </c>
      <c r="I39" s="9" t="n">
        <f aca="false">IF(C39&lt;&gt;0,F39/C39*100,"")</f>
        <v>28.0404576029852</v>
      </c>
      <c r="J39" s="9" t="n">
        <f aca="false">IF(D39&lt;&gt;0,G39/D39*100,"")</f>
        <v>96.9076302759939</v>
      </c>
    </row>
    <row r="40" customFormat="false" ht="13.5" hidden="false" customHeight="false" outlineLevel="0" collapsed="false">
      <c r="A40" s="7" t="s">
        <v>42</v>
      </c>
      <c r="B40" s="8" t="n">
        <v>605363</v>
      </c>
      <c r="C40" s="8" t="n">
        <v>29256</v>
      </c>
      <c r="D40" s="8" t="n">
        <v>634619</v>
      </c>
      <c r="E40" s="8" t="n">
        <v>597967</v>
      </c>
      <c r="F40" s="8" t="n">
        <v>6172</v>
      </c>
      <c r="G40" s="8" t="n">
        <v>604139</v>
      </c>
      <c r="H40" s="9" t="n">
        <f aca="false">IF(B40&lt;&gt;0,E40/B40*100,"")</f>
        <v>98.7782537089317</v>
      </c>
      <c r="I40" s="9" t="n">
        <f aca="false">IF(C40&lt;&gt;0,F40/C40*100,"")</f>
        <v>21.0965272080941</v>
      </c>
      <c r="J40" s="9" t="n">
        <f aca="false">IF(D40&lt;&gt;0,G40/D40*100,"")</f>
        <v>95.1971182709626</v>
      </c>
    </row>
    <row r="41" customFormat="false" ht="13.5" hidden="false" customHeight="false" outlineLevel="0" collapsed="false">
      <c r="A41" s="7" t="s">
        <v>43</v>
      </c>
      <c r="B41" s="8" t="n">
        <v>1082760</v>
      </c>
      <c r="C41" s="8" t="n">
        <v>14747</v>
      </c>
      <c r="D41" s="8" t="n">
        <v>1097507</v>
      </c>
      <c r="E41" s="8" t="n">
        <v>1076879</v>
      </c>
      <c r="F41" s="8" t="n">
        <v>4639</v>
      </c>
      <c r="G41" s="8" t="n">
        <v>1081518</v>
      </c>
      <c r="H41" s="9" t="n">
        <f aca="false">IF(B41&lt;&gt;0,E41/B41*100,"")</f>
        <v>99.4568510103809</v>
      </c>
      <c r="I41" s="9" t="n">
        <f aca="false">IF(C41&lt;&gt;0,F41/C41*100,"")</f>
        <v>31.4572455414661</v>
      </c>
      <c r="J41" s="9" t="n">
        <f aca="false">IF(D41&lt;&gt;0,G41/D41*100,"")</f>
        <v>98.5431527999366</v>
      </c>
    </row>
    <row r="42" customFormat="false" ht="13.5" hidden="false" customHeight="false" outlineLevel="0" collapsed="false">
      <c r="A42" s="7" t="s">
        <v>44</v>
      </c>
      <c r="B42" s="8" t="n">
        <v>1586199</v>
      </c>
      <c r="C42" s="8" t="n">
        <v>28530</v>
      </c>
      <c r="D42" s="8" t="n">
        <v>1614729</v>
      </c>
      <c r="E42" s="8" t="n">
        <v>1576365</v>
      </c>
      <c r="F42" s="8" t="n">
        <v>15143</v>
      </c>
      <c r="G42" s="8" t="n">
        <v>1591508</v>
      </c>
      <c r="H42" s="9" t="n">
        <f aca="false">IF(B42&lt;&gt;0,E42/B42*100,"")</f>
        <v>99.380027348397</v>
      </c>
      <c r="I42" s="9" t="n">
        <f aca="false">IF(C42&lt;&gt;0,F42/C42*100,"")</f>
        <v>53.0774623203645</v>
      </c>
      <c r="J42" s="9" t="n">
        <f aca="false">IF(D42&lt;&gt;0,G42/D42*100,"")</f>
        <v>98.5619258711524</v>
      </c>
    </row>
    <row r="43" customFormat="false" ht="13.5" hidden="false" customHeight="false" outlineLevel="0" collapsed="false">
      <c r="A43" s="7" t="s">
        <v>45</v>
      </c>
      <c r="B43" s="8" t="n">
        <v>3061180</v>
      </c>
      <c r="C43" s="8" t="n">
        <v>5374</v>
      </c>
      <c r="D43" s="8" t="n">
        <v>3066554</v>
      </c>
      <c r="E43" s="8" t="n">
        <v>3059654</v>
      </c>
      <c r="F43" s="8" t="n">
        <v>1225</v>
      </c>
      <c r="G43" s="8" t="n">
        <v>3060879</v>
      </c>
      <c r="H43" s="9" t="n">
        <f aca="false">IF(B43&lt;&gt;0,E43/B43*100,"")</f>
        <v>99.9501499421792</v>
      </c>
      <c r="I43" s="9" t="n">
        <f aca="false">IF(C43&lt;&gt;0,F43/C43*100,"")</f>
        <v>22.7949385932266</v>
      </c>
      <c r="J43" s="9" t="n">
        <f aca="false">IF(D43&lt;&gt;0,G43/D43*100,"")</f>
        <v>99.8149388531883</v>
      </c>
    </row>
    <row r="44" customFormat="false" ht="13.5" hidden="false" customHeight="false" outlineLevel="0" collapsed="false">
      <c r="A44" s="7" t="s">
        <v>46</v>
      </c>
      <c r="B44" s="8" t="n">
        <v>1200392</v>
      </c>
      <c r="C44" s="8" t="n">
        <v>80444</v>
      </c>
      <c r="D44" s="8" t="n">
        <v>1280836</v>
      </c>
      <c r="E44" s="8" t="n">
        <v>1191624</v>
      </c>
      <c r="F44" s="8" t="n">
        <v>11951</v>
      </c>
      <c r="G44" s="8" t="n">
        <v>1203575</v>
      </c>
      <c r="H44" s="9" t="n">
        <f aca="false">IF(B44&lt;&gt;0,E44/B44*100,"")</f>
        <v>99.269571939833</v>
      </c>
      <c r="I44" s="9" t="n">
        <f aca="false">IF(C44&lt;&gt;0,F44/C44*100,"")</f>
        <v>14.8562975486052</v>
      </c>
      <c r="J44" s="9" t="n">
        <f aca="false">IF(D44&lt;&gt;0,G44/D44*100,"")</f>
        <v>93.9679240745888</v>
      </c>
    </row>
    <row r="45" customFormat="false" ht="13.5" hidden="false" customHeight="false" outlineLevel="0" collapsed="false">
      <c r="A45" s="7" t="s">
        <v>47</v>
      </c>
      <c r="B45" s="8" t="n">
        <v>518021</v>
      </c>
      <c r="C45" s="8" t="n">
        <v>14160</v>
      </c>
      <c r="D45" s="8" t="n">
        <v>532181</v>
      </c>
      <c r="E45" s="8" t="n">
        <v>510713</v>
      </c>
      <c r="F45" s="8" t="n">
        <v>8063</v>
      </c>
      <c r="G45" s="8" t="n">
        <v>518776</v>
      </c>
      <c r="H45" s="9" t="n">
        <f aca="false">IF(B45&lt;&gt;0,E45/B45*100,"")</f>
        <v>98.5892463819034</v>
      </c>
      <c r="I45" s="9" t="n">
        <f aca="false">IF(C45&lt;&gt;0,F45/C45*100,"")</f>
        <v>56.9420903954802</v>
      </c>
      <c r="J45" s="9" t="n">
        <f aca="false">IF(D45&lt;&gt;0,G45/D45*100,"")</f>
        <v>97.4811201452138</v>
      </c>
    </row>
    <row r="46" customFormat="false" ht="13.5" hidden="false" customHeight="false" outlineLevel="0" collapsed="false">
      <c r="A46" s="7" t="s">
        <v>48</v>
      </c>
      <c r="B46" s="8" t="n">
        <v>575586</v>
      </c>
      <c r="C46" s="8" t="n">
        <v>46614</v>
      </c>
      <c r="D46" s="8" t="n">
        <v>622200</v>
      </c>
      <c r="E46" s="8" t="n">
        <v>570958</v>
      </c>
      <c r="F46" s="8" t="n">
        <v>6735</v>
      </c>
      <c r="G46" s="8" t="n">
        <v>577693</v>
      </c>
      <c r="H46" s="9" t="n">
        <f aca="false">IF(B46&lt;&gt;0,E46/B46*100,"")</f>
        <v>99.1959498667445</v>
      </c>
      <c r="I46" s="9" t="n">
        <f aca="false">IF(C46&lt;&gt;0,F46/C46*100,"")</f>
        <v>14.4484489638306</v>
      </c>
      <c r="J46" s="9" t="n">
        <f aca="false">IF(D46&lt;&gt;0,G46/D46*100,"")</f>
        <v>92.8468338154934</v>
      </c>
    </row>
    <row r="47" customFormat="false" ht="13.5" hidden="false" customHeight="false" outlineLevel="0" collapsed="false">
      <c r="A47" s="7" t="s">
        <v>49</v>
      </c>
      <c r="B47" s="8" t="n">
        <v>233933</v>
      </c>
      <c r="C47" s="8" t="n">
        <v>807</v>
      </c>
      <c r="D47" s="8" t="n">
        <v>234740</v>
      </c>
      <c r="E47" s="8" t="n">
        <v>233172</v>
      </c>
      <c r="F47" s="8" t="n">
        <v>294</v>
      </c>
      <c r="G47" s="8" t="n">
        <v>233466</v>
      </c>
      <c r="H47" s="9" t="n">
        <f aca="false">IF(B47&lt;&gt;0,E47/B47*100,"")</f>
        <v>99.674693181381</v>
      </c>
      <c r="I47" s="9" t="n">
        <f aca="false">IF(C47&lt;&gt;0,F47/C47*100,"")</f>
        <v>36.4312267657993</v>
      </c>
      <c r="J47" s="9" t="n">
        <f aca="false">IF(D47&lt;&gt;0,G47/D47*100,"")</f>
        <v>99.4572718752663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07455757</v>
      </c>
      <c r="C48" s="5" t="n">
        <f aca="false">SUM(C7:C37)</f>
        <v>5691728</v>
      </c>
      <c r="D48" s="5" t="n">
        <f aca="false">SUM(D7:D37)</f>
        <v>313147485</v>
      </c>
      <c r="E48" s="5" t="n">
        <f aca="false">SUM(E7:E37)</f>
        <v>305829458</v>
      </c>
      <c r="F48" s="5" t="n">
        <f aca="false">SUM(F7:F37)</f>
        <v>1889924</v>
      </c>
      <c r="G48" s="5" t="n">
        <f aca="false">SUM(G7:G37)</f>
        <v>307719382</v>
      </c>
      <c r="H48" s="6" t="n">
        <f aca="false">IF(B48&lt;&gt;0,E48/B48*100,"")</f>
        <v>99.4710461707178</v>
      </c>
      <c r="I48" s="6" t="n">
        <f aca="false">IF(C48&lt;&gt;0,F48/C48*100,"")</f>
        <v>33.2047490674185</v>
      </c>
      <c r="J48" s="6" t="n">
        <f aca="false">IF(D48&lt;&gt;0,G48/D48*100,"")</f>
        <v>98.266598564570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437447</v>
      </c>
      <c r="C49" s="8" t="n">
        <f aca="false">SUM(C38:C47)</f>
        <v>258300</v>
      </c>
      <c r="D49" s="8" t="n">
        <f aca="false">SUM(D38:D47)</f>
        <v>11695747</v>
      </c>
      <c r="E49" s="8" t="n">
        <f aca="false">SUM(E38:E47)</f>
        <v>11379168</v>
      </c>
      <c r="F49" s="8" t="n">
        <f aca="false">SUM(F38:F47)</f>
        <v>69649</v>
      </c>
      <c r="G49" s="8" t="n">
        <f aca="false">SUM(G38:G47)</f>
        <v>11448817</v>
      </c>
      <c r="H49" s="9" t="n">
        <f aca="false">IF(B49&lt;&gt;0,E49/B49*100,"")</f>
        <v>99.4904544694284</v>
      </c>
      <c r="I49" s="9" t="n">
        <f aca="false">IF(C49&lt;&gt;0,F49/C49*100,"")</f>
        <v>26.9643825009679</v>
      </c>
      <c r="J49" s="9" t="n">
        <f aca="false">IF(D49&lt;&gt;0,G49/D49*100,"")</f>
        <v>97.888719720082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18893204</v>
      </c>
      <c r="C50" s="8" t="n">
        <f aca="false">C48+C49</f>
        <v>5950028</v>
      </c>
      <c r="D50" s="8" t="n">
        <f aca="false">D48+D49</f>
        <v>324843232</v>
      </c>
      <c r="E50" s="8" t="n">
        <f aca="false">E48+E49</f>
        <v>317208626</v>
      </c>
      <c r="F50" s="8" t="n">
        <f aca="false">F48+F49</f>
        <v>1959573</v>
      </c>
      <c r="G50" s="8" t="n">
        <f aca="false">G48+G49</f>
        <v>319168199</v>
      </c>
      <c r="H50" s="9" t="n">
        <f aca="false">IF(B50&lt;&gt;0,E50/B50*100,"")</f>
        <v>99.4717422701802</v>
      </c>
      <c r="I50" s="9" t="n">
        <f aca="false">IF(C50&lt;&gt;0,F50/C50*100,"")</f>
        <v>32.9338450171999</v>
      </c>
      <c r="J50" s="9" t="n">
        <f aca="false">IF(D50&lt;&gt;0,G50/D50*100,"")</f>
        <v>98.252993308476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72479615</v>
      </c>
      <c r="C51" s="11" t="n">
        <f aca="false">C5+C6+C50</f>
        <v>8387158</v>
      </c>
      <c r="D51" s="11" t="n">
        <f aca="false">D5+D6+D50</f>
        <v>680866773</v>
      </c>
      <c r="E51" s="11" t="n">
        <f aca="false">E5+E6+E50</f>
        <v>669307546</v>
      </c>
      <c r="F51" s="11" t="n">
        <f aca="false">F5+F6+F50</f>
        <v>3130490</v>
      </c>
      <c r="G51" s="11" t="n">
        <f aca="false">G5+G6+G50</f>
        <v>672438036</v>
      </c>
      <c r="H51" s="12" t="n">
        <f aca="false">IF(B51&lt;&gt;0,E51/B51*100,"")</f>
        <v>99.528302579105</v>
      </c>
      <c r="I51" s="12" t="n">
        <f aca="false">IF(C51&lt;&gt;0,F51/C51*100,"")</f>
        <v>37.3248006058787</v>
      </c>
      <c r="J51" s="12" t="n">
        <f aca="false">IF(D51&lt;&gt;0,G51/D51*100,"")</f>
        <v>98.7620578159716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" activeCellId="0" sqref="H5: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95461569</v>
      </c>
      <c r="C5" s="5" t="n">
        <v>1761185</v>
      </c>
      <c r="D5" s="5" t="n">
        <v>297222754</v>
      </c>
      <c r="E5" s="5" t="n">
        <v>294280374</v>
      </c>
      <c r="F5" s="5" t="n">
        <v>853106</v>
      </c>
      <c r="G5" s="5" t="n">
        <v>295133480</v>
      </c>
      <c r="H5" s="6" t="n">
        <f aca="false">IF(B5&lt;&gt;0,E5/B5*100,"")</f>
        <v>99.6002204266369</v>
      </c>
      <c r="I5" s="6" t="n">
        <f aca="false">IF(C5&lt;&gt;0,F5/C5*100,"")</f>
        <v>48.4393178456551</v>
      </c>
      <c r="J5" s="6" t="n">
        <f aca="false">IF(D5&lt;&gt;0,G5/D5*100,"")</f>
        <v>99.2970679492459</v>
      </c>
    </row>
    <row r="6" customFormat="false" ht="13.5" hidden="false" customHeight="false" outlineLevel="0" collapsed="false">
      <c r="A6" s="7" t="s">
        <v>8</v>
      </c>
      <c r="B6" s="8" t="n">
        <v>57000732</v>
      </c>
      <c r="C6" s="8" t="n">
        <v>675945</v>
      </c>
      <c r="D6" s="8" t="n">
        <v>57676677</v>
      </c>
      <c r="E6" s="8" t="n">
        <v>56694436</v>
      </c>
      <c r="F6" s="8" t="n">
        <v>317811</v>
      </c>
      <c r="G6" s="8" t="n">
        <v>57012247</v>
      </c>
      <c r="H6" s="9" t="n">
        <f aca="false">IF(B6&lt;&gt;0,E6/B6*100,"")</f>
        <v>99.4626454972543</v>
      </c>
      <c r="I6" s="9" t="n">
        <f aca="false">IF(C6&lt;&gt;0,F6/C6*100,"")</f>
        <v>47.0172869094379</v>
      </c>
      <c r="J6" s="9" t="n">
        <f aca="false">IF(D6&lt;&gt;0,G6/D6*100,"")</f>
        <v>98.8480092221679</v>
      </c>
    </row>
    <row r="7" customFormat="false" ht="13.5" hidden="false" customHeight="false" outlineLevel="0" collapsed="false">
      <c r="A7" s="7" t="s">
        <v>9</v>
      </c>
      <c r="B7" s="8" t="n">
        <v>9730725</v>
      </c>
      <c r="C7" s="8" t="n">
        <v>139935</v>
      </c>
      <c r="D7" s="8" t="n">
        <v>9870660</v>
      </c>
      <c r="E7" s="8" t="n">
        <v>9670466</v>
      </c>
      <c r="F7" s="8" t="n">
        <v>71574</v>
      </c>
      <c r="G7" s="8" t="n">
        <v>9742040</v>
      </c>
      <c r="H7" s="9" t="n">
        <f aca="false">IF(B7&lt;&gt;0,E7/B7*100,"")</f>
        <v>99.380734734565</v>
      </c>
      <c r="I7" s="9" t="n">
        <f aca="false">IF(C7&lt;&gt;0,F7/C7*100,"")</f>
        <v>51.1480330153285</v>
      </c>
      <c r="J7" s="9" t="n">
        <f aca="false">IF(D7&lt;&gt;0,G7/D7*100,"")</f>
        <v>98.6969463034893</v>
      </c>
    </row>
    <row r="8" customFormat="false" ht="13.5" hidden="false" customHeight="false" outlineLevel="0" collapsed="false">
      <c r="A8" s="7" t="s">
        <v>10</v>
      </c>
      <c r="B8" s="8" t="n">
        <v>24789540</v>
      </c>
      <c r="C8" s="8" t="n">
        <v>637469</v>
      </c>
      <c r="D8" s="8" t="n">
        <v>25427009</v>
      </c>
      <c r="E8" s="8" t="n">
        <v>24607515</v>
      </c>
      <c r="F8" s="8" t="n">
        <v>182223</v>
      </c>
      <c r="G8" s="8" t="n">
        <v>24789738</v>
      </c>
      <c r="H8" s="9" t="n">
        <f aca="false">IF(B8&lt;&gt;0,E8/B8*100,"")</f>
        <v>99.2657185248294</v>
      </c>
      <c r="I8" s="9" t="n">
        <f aca="false">IF(C8&lt;&gt;0,F8/C8*100,"")</f>
        <v>28.5853900346527</v>
      </c>
      <c r="J8" s="9" t="n">
        <f aca="false">IF(D8&lt;&gt;0,G8/D8*100,"")</f>
        <v>97.4937240947215</v>
      </c>
    </row>
    <row r="9" customFormat="false" ht="13.5" hidden="false" customHeight="false" outlineLevel="0" collapsed="false">
      <c r="A9" s="7" t="s">
        <v>11</v>
      </c>
      <c r="B9" s="8" t="n">
        <v>6276081</v>
      </c>
      <c r="C9" s="8" t="n">
        <v>247610</v>
      </c>
      <c r="D9" s="8" t="n">
        <v>6523691</v>
      </c>
      <c r="E9" s="8" t="n">
        <v>6230226</v>
      </c>
      <c r="F9" s="8" t="n">
        <v>63530</v>
      </c>
      <c r="G9" s="8" t="n">
        <v>6293756</v>
      </c>
      <c r="H9" s="9" t="n">
        <f aca="false">IF(B9&lt;&gt;0,E9/B9*100,"")</f>
        <v>99.2693688943785</v>
      </c>
      <c r="I9" s="9" t="n">
        <f aca="false">IF(C9&lt;&gt;0,F9/C9*100,"")</f>
        <v>25.6572836315173</v>
      </c>
      <c r="J9" s="9" t="n">
        <f aca="false">IF(D9&lt;&gt;0,G9/D9*100,"")</f>
        <v>96.4753848703135</v>
      </c>
    </row>
    <row r="10" customFormat="false" ht="13.5" hidden="false" customHeight="false" outlineLevel="0" collapsed="false">
      <c r="A10" s="7" t="s">
        <v>12</v>
      </c>
      <c r="B10" s="8" t="n">
        <v>25368641</v>
      </c>
      <c r="C10" s="8" t="n">
        <v>318532</v>
      </c>
      <c r="D10" s="8" t="n">
        <v>25687173</v>
      </c>
      <c r="E10" s="8" t="n">
        <v>25264465</v>
      </c>
      <c r="F10" s="8" t="n">
        <v>116892</v>
      </c>
      <c r="G10" s="8" t="n">
        <v>25381357</v>
      </c>
      <c r="H10" s="9" t="n">
        <f aca="false">IF(B10&lt;&gt;0,E10/B10*100,"")</f>
        <v>99.5893512782179</v>
      </c>
      <c r="I10" s="9" t="n">
        <f aca="false">IF(C10&lt;&gt;0,F10/C10*100,"")</f>
        <v>36.697097936785</v>
      </c>
      <c r="J10" s="9" t="n">
        <f aca="false">IF(D10&lt;&gt;0,G10/D10*100,"")</f>
        <v>98.8094602703069</v>
      </c>
    </row>
    <row r="11" customFormat="false" ht="13.5" hidden="false" customHeight="false" outlineLevel="0" collapsed="false">
      <c r="A11" s="7" t="s">
        <v>13</v>
      </c>
      <c r="B11" s="8" t="n">
        <v>4694961</v>
      </c>
      <c r="C11" s="8" t="n">
        <v>84474</v>
      </c>
      <c r="D11" s="8" t="n">
        <v>4779435</v>
      </c>
      <c r="E11" s="8" t="n">
        <v>4667956</v>
      </c>
      <c r="F11" s="8" t="n">
        <v>32923</v>
      </c>
      <c r="G11" s="8" t="n">
        <v>4700879</v>
      </c>
      <c r="H11" s="9" t="n">
        <f aca="false">IF(B11&lt;&gt;0,E11/B11*100,"")</f>
        <v>99.4248088535773</v>
      </c>
      <c r="I11" s="9" t="n">
        <f aca="false">IF(C11&lt;&gt;0,F11/C11*100,"")</f>
        <v>38.9741222151194</v>
      </c>
      <c r="J11" s="9" t="n">
        <f aca="false">IF(D11&lt;&gt;0,G11/D11*100,"")</f>
        <v>98.3563747597781</v>
      </c>
    </row>
    <row r="12" customFormat="false" ht="13.5" hidden="false" customHeight="false" outlineLevel="0" collapsed="false">
      <c r="A12" s="7" t="s">
        <v>14</v>
      </c>
      <c r="B12" s="8" t="n">
        <v>19099212</v>
      </c>
      <c r="C12" s="8" t="n">
        <v>65398</v>
      </c>
      <c r="D12" s="8" t="n">
        <v>19164610</v>
      </c>
      <c r="E12" s="8" t="n">
        <v>19073201</v>
      </c>
      <c r="F12" s="8" t="n">
        <v>33534</v>
      </c>
      <c r="G12" s="8" t="n">
        <v>19106735</v>
      </c>
      <c r="H12" s="9" t="n">
        <f aca="false">IF(B12&lt;&gt;0,E12/B12*100,"")</f>
        <v>99.8638111352448</v>
      </c>
      <c r="I12" s="9" t="n">
        <f aca="false">IF(C12&lt;&gt;0,F12/C12*100,"")</f>
        <v>51.2767974555797</v>
      </c>
      <c r="J12" s="9" t="n">
        <f aca="false">IF(D12&lt;&gt;0,G12/D12*100,"")</f>
        <v>99.6980110735361</v>
      </c>
    </row>
    <row r="13" customFormat="false" ht="13.5" hidden="false" customHeight="false" outlineLevel="0" collapsed="false">
      <c r="A13" s="7" t="s">
        <v>15</v>
      </c>
      <c r="B13" s="8" t="n">
        <v>4630461</v>
      </c>
      <c r="C13" s="8" t="n">
        <v>133949</v>
      </c>
      <c r="D13" s="8" t="n">
        <v>4764410</v>
      </c>
      <c r="E13" s="8" t="n">
        <v>4596136</v>
      </c>
      <c r="F13" s="8" t="n">
        <v>49678</v>
      </c>
      <c r="G13" s="8" t="n">
        <v>4645814</v>
      </c>
      <c r="H13" s="9" t="n">
        <f aca="false">IF(B13&lt;&gt;0,E13/B13*100,"")</f>
        <v>99.2587131173332</v>
      </c>
      <c r="I13" s="9" t="n">
        <f aca="false">IF(C13&lt;&gt;0,F13/C13*100,"")</f>
        <v>37.0872496248572</v>
      </c>
      <c r="J13" s="9" t="n">
        <f aca="false">IF(D13&lt;&gt;0,G13/D13*100,"")</f>
        <v>97.510793571502</v>
      </c>
    </row>
    <row r="14" customFormat="false" ht="13.5" hidden="false" customHeight="false" outlineLevel="0" collapsed="false">
      <c r="A14" s="7" t="s">
        <v>16</v>
      </c>
      <c r="B14" s="8" t="n">
        <v>9024175</v>
      </c>
      <c r="C14" s="8" t="n">
        <v>165406</v>
      </c>
      <c r="D14" s="8" t="n">
        <v>9189581</v>
      </c>
      <c r="E14" s="8" t="n">
        <v>8964748</v>
      </c>
      <c r="F14" s="8" t="n">
        <v>59281</v>
      </c>
      <c r="G14" s="8" t="n">
        <v>9024029</v>
      </c>
      <c r="H14" s="9" t="n">
        <f aca="false">IF(B14&lt;&gt;0,E14/B14*100,"")</f>
        <v>99.3414688877377</v>
      </c>
      <c r="I14" s="9" t="n">
        <f aca="false">IF(C14&lt;&gt;0,F14/C14*100,"")</f>
        <v>35.8396914259459</v>
      </c>
      <c r="J14" s="9" t="n">
        <f aca="false">IF(D14&lt;&gt;0,G14/D14*100,"")</f>
        <v>98.1984815194512</v>
      </c>
    </row>
    <row r="15" customFormat="false" ht="13.5" hidden="false" customHeight="false" outlineLevel="0" collapsed="false">
      <c r="A15" s="7" t="s">
        <v>17</v>
      </c>
      <c r="B15" s="8" t="n">
        <v>21343430</v>
      </c>
      <c r="C15" s="8" t="n">
        <v>199975</v>
      </c>
      <c r="D15" s="8" t="n">
        <v>21543405</v>
      </c>
      <c r="E15" s="8" t="n">
        <v>21293360</v>
      </c>
      <c r="F15" s="8" t="n">
        <v>49126</v>
      </c>
      <c r="G15" s="8" t="n">
        <v>21342486</v>
      </c>
      <c r="H15" s="9" t="n">
        <f aca="false">IF(B15&lt;&gt;0,E15/B15*100,"")</f>
        <v>99.7654079030409</v>
      </c>
      <c r="I15" s="9" t="n">
        <f aca="false">IF(C15&lt;&gt;0,F15/C15*100,"")</f>
        <v>24.5660707588449</v>
      </c>
      <c r="J15" s="9" t="n">
        <f aca="false">IF(D15&lt;&gt;0,G15/D15*100,"")</f>
        <v>99.0673758396131</v>
      </c>
    </row>
    <row r="16" customFormat="false" ht="13.5" hidden="false" customHeight="false" outlineLevel="0" collapsed="false">
      <c r="A16" s="7" t="s">
        <v>18</v>
      </c>
      <c r="B16" s="8" t="n">
        <v>19608638</v>
      </c>
      <c r="C16" s="8" t="n">
        <v>444582</v>
      </c>
      <c r="D16" s="8" t="n">
        <v>20053220</v>
      </c>
      <c r="E16" s="8" t="n">
        <v>19529548</v>
      </c>
      <c r="F16" s="8" t="n">
        <v>104737</v>
      </c>
      <c r="G16" s="8" t="n">
        <v>19634285</v>
      </c>
      <c r="H16" s="9" t="n">
        <f aca="false">IF(B16&lt;&gt;0,E16/B16*100,"")</f>
        <v>99.5966573507043</v>
      </c>
      <c r="I16" s="9" t="n">
        <f aca="false">IF(C16&lt;&gt;0,F16/C16*100,"")</f>
        <v>23.5585336338403</v>
      </c>
      <c r="J16" s="9" t="n">
        <f aca="false">IF(D16&lt;&gt;0,G16/D16*100,"")</f>
        <v>97.9108841373106</v>
      </c>
    </row>
    <row r="17" customFormat="false" ht="13.5" hidden="false" customHeight="false" outlineLevel="0" collapsed="false">
      <c r="A17" s="7" t="s">
        <v>19</v>
      </c>
      <c r="B17" s="8" t="n">
        <v>16199644</v>
      </c>
      <c r="C17" s="8" t="n">
        <v>371226</v>
      </c>
      <c r="D17" s="8" t="n">
        <v>16570870</v>
      </c>
      <c r="E17" s="8" t="n">
        <v>16099362</v>
      </c>
      <c r="F17" s="8" t="n">
        <v>104220</v>
      </c>
      <c r="G17" s="8" t="n">
        <v>16203582</v>
      </c>
      <c r="H17" s="9" t="n">
        <f aca="false">IF(B17&lt;&gt;0,E17/B17*100,"")</f>
        <v>99.3809617050844</v>
      </c>
      <c r="I17" s="9" t="n">
        <f aca="false">IF(C17&lt;&gt;0,F17/C17*100,"")</f>
        <v>28.0745421926266</v>
      </c>
      <c r="J17" s="9" t="n">
        <f aca="false">IF(D17&lt;&gt;0,G17/D17*100,"")</f>
        <v>97.7835321863004</v>
      </c>
    </row>
    <row r="18" customFormat="false" ht="13.5" hidden="false" customHeight="false" outlineLevel="0" collapsed="false">
      <c r="A18" s="7" t="s">
        <v>20</v>
      </c>
      <c r="B18" s="8" t="n">
        <v>9539415</v>
      </c>
      <c r="C18" s="8" t="n">
        <v>112743</v>
      </c>
      <c r="D18" s="8" t="n">
        <v>9652158</v>
      </c>
      <c r="E18" s="8" t="n">
        <v>9515095</v>
      </c>
      <c r="F18" s="8" t="n">
        <v>64464</v>
      </c>
      <c r="G18" s="8" t="n">
        <v>9579559</v>
      </c>
      <c r="H18" s="9" t="n">
        <f aca="false">IF(B18&lt;&gt;0,E18/B18*100,"")</f>
        <v>99.7450577420104</v>
      </c>
      <c r="I18" s="9" t="n">
        <f aca="false">IF(C18&lt;&gt;0,F18/C18*100,"")</f>
        <v>57.1778292222134</v>
      </c>
      <c r="J18" s="9" t="n">
        <f aca="false">IF(D18&lt;&gt;0,G18/D18*100,"")</f>
        <v>99.2478469581621</v>
      </c>
    </row>
    <row r="19" customFormat="false" ht="13.5" hidden="false" customHeight="false" outlineLevel="0" collapsed="false">
      <c r="A19" s="7" t="s">
        <v>21</v>
      </c>
      <c r="B19" s="8" t="n">
        <v>5000631</v>
      </c>
      <c r="C19" s="8" t="n">
        <v>122435</v>
      </c>
      <c r="D19" s="8" t="n">
        <v>5123066</v>
      </c>
      <c r="E19" s="8" t="n">
        <v>4979075</v>
      </c>
      <c r="F19" s="8" t="n">
        <v>49175</v>
      </c>
      <c r="G19" s="8" t="n">
        <v>5028250</v>
      </c>
      <c r="H19" s="9" t="n">
        <f aca="false">IF(B19&lt;&gt;0,E19/B19*100,"")</f>
        <v>99.5689344004787</v>
      </c>
      <c r="I19" s="9" t="n">
        <f aca="false">IF(C19&lt;&gt;0,F19/C19*100,"")</f>
        <v>40.1641687425981</v>
      </c>
      <c r="J19" s="9" t="n">
        <f aca="false">IF(D19&lt;&gt;0,G19/D19*100,"")</f>
        <v>98.1492332911581</v>
      </c>
    </row>
    <row r="20" customFormat="false" ht="13.5" hidden="false" customHeight="false" outlineLevel="0" collapsed="false">
      <c r="A20" s="7" t="s">
        <v>22</v>
      </c>
      <c r="B20" s="8" t="n">
        <v>11003983</v>
      </c>
      <c r="C20" s="8" t="n">
        <v>443860</v>
      </c>
      <c r="D20" s="8" t="n">
        <v>11447843</v>
      </c>
      <c r="E20" s="8" t="n">
        <v>10896063</v>
      </c>
      <c r="F20" s="8" t="n">
        <v>101016</v>
      </c>
      <c r="G20" s="8" t="n">
        <v>10997079</v>
      </c>
      <c r="H20" s="9" t="n">
        <f aca="false">IF(B20&lt;&gt;0,E20/B20*100,"")</f>
        <v>99.0192642064242</v>
      </c>
      <c r="I20" s="9" t="n">
        <f aca="false">IF(C20&lt;&gt;0,F20/C20*100,"")</f>
        <v>22.7585274636147</v>
      </c>
      <c r="J20" s="9" t="n">
        <f aca="false">IF(D20&lt;&gt;0,G20/D20*100,"")</f>
        <v>96.0624547349226</v>
      </c>
    </row>
    <row r="21" customFormat="false" ht="13.5" hidden="false" customHeight="false" outlineLevel="0" collapsed="false">
      <c r="A21" s="7" t="s">
        <v>23</v>
      </c>
      <c r="B21" s="8" t="n">
        <v>4402006</v>
      </c>
      <c r="C21" s="8" t="n">
        <v>99275</v>
      </c>
      <c r="D21" s="8" t="n">
        <v>4501281</v>
      </c>
      <c r="E21" s="8" t="n">
        <v>4375344</v>
      </c>
      <c r="F21" s="8" t="n">
        <v>28755</v>
      </c>
      <c r="G21" s="8" t="n">
        <v>4404099</v>
      </c>
      <c r="H21" s="9" t="n">
        <f aca="false">IF(B21&lt;&gt;0,E21/B21*100,"")</f>
        <v>99.3943215888393</v>
      </c>
      <c r="I21" s="9" t="n">
        <f aca="false">IF(C21&lt;&gt;0,F21/C21*100,"")</f>
        <v>28.964996222614</v>
      </c>
      <c r="J21" s="9" t="n">
        <f aca="false">IF(D21&lt;&gt;0,G21/D21*100,"")</f>
        <v>97.8410145911797</v>
      </c>
    </row>
    <row r="22" customFormat="false" ht="13.5" hidden="false" customHeight="false" outlineLevel="0" collapsed="false">
      <c r="A22" s="7" t="s">
        <v>24</v>
      </c>
      <c r="B22" s="8" t="n">
        <v>5424157</v>
      </c>
      <c r="C22" s="8" t="n">
        <v>106048</v>
      </c>
      <c r="D22" s="8" t="n">
        <v>5530205</v>
      </c>
      <c r="E22" s="8" t="n">
        <v>5385035</v>
      </c>
      <c r="F22" s="8" t="n">
        <v>41678</v>
      </c>
      <c r="G22" s="8" t="n">
        <v>5426713</v>
      </c>
      <c r="H22" s="9" t="n">
        <f aca="false">IF(B22&lt;&gt;0,E22/B22*100,"")</f>
        <v>99.2787450658231</v>
      </c>
      <c r="I22" s="9" t="n">
        <f aca="false">IF(C22&lt;&gt;0,F22/C22*100,"")</f>
        <v>39.3010712130356</v>
      </c>
      <c r="J22" s="9" t="n">
        <f aca="false">IF(D22&lt;&gt;0,G22/D22*100,"")</f>
        <v>98.1286046358137</v>
      </c>
    </row>
    <row r="23" customFormat="false" ht="13.5" hidden="false" customHeight="false" outlineLevel="0" collapsed="false">
      <c r="A23" s="7" t="s">
        <v>25</v>
      </c>
      <c r="B23" s="8" t="n">
        <v>7203098</v>
      </c>
      <c r="C23" s="8" t="n">
        <v>60348</v>
      </c>
      <c r="D23" s="8" t="n">
        <v>7263446</v>
      </c>
      <c r="E23" s="8" t="n">
        <v>7178248</v>
      </c>
      <c r="F23" s="8" t="n">
        <v>26388</v>
      </c>
      <c r="G23" s="8" t="n">
        <v>7204636</v>
      </c>
      <c r="H23" s="9" t="n">
        <f aca="false">IF(B23&lt;&gt;0,E23/B23*100,"")</f>
        <v>99.6550095528341</v>
      </c>
      <c r="I23" s="9" t="n">
        <f aca="false">IF(C23&lt;&gt;0,F23/C23*100,"")</f>
        <v>43.7263869556572</v>
      </c>
      <c r="J23" s="9" t="n">
        <f aca="false">IF(D23&lt;&gt;0,G23/D23*100,"")</f>
        <v>99.1903292183903</v>
      </c>
    </row>
    <row r="24" customFormat="false" ht="13.5" hidden="false" customHeight="false" outlineLevel="0" collapsed="false">
      <c r="A24" s="7" t="s">
        <v>26</v>
      </c>
      <c r="B24" s="8" t="n">
        <v>9362096</v>
      </c>
      <c r="C24" s="8" t="n">
        <v>182869</v>
      </c>
      <c r="D24" s="8" t="n">
        <v>9544965</v>
      </c>
      <c r="E24" s="8" t="n">
        <v>9312529</v>
      </c>
      <c r="F24" s="8" t="n">
        <v>57793</v>
      </c>
      <c r="G24" s="8" t="n">
        <v>9370322</v>
      </c>
      <c r="H24" s="9" t="n">
        <f aca="false">IF(B24&lt;&gt;0,E24/B24*100,"")</f>
        <v>99.4705565933099</v>
      </c>
      <c r="I24" s="9" t="n">
        <f aca="false">IF(C24&lt;&gt;0,F24/C24*100,"")</f>
        <v>31.6034975857034</v>
      </c>
      <c r="J24" s="9" t="n">
        <f aca="false">IF(D24&lt;&gt;0,G24/D24*100,"")</f>
        <v>98.1703128298532</v>
      </c>
    </row>
    <row r="25" customFormat="false" ht="13.5" hidden="false" customHeight="false" outlineLevel="0" collapsed="false">
      <c r="A25" s="7" t="s">
        <v>27</v>
      </c>
      <c r="B25" s="8" t="n">
        <v>9130935</v>
      </c>
      <c r="C25" s="8" t="n">
        <v>176947</v>
      </c>
      <c r="D25" s="8" t="n">
        <v>9307882</v>
      </c>
      <c r="E25" s="8" t="n">
        <v>9086424</v>
      </c>
      <c r="F25" s="8" t="n">
        <v>74738</v>
      </c>
      <c r="G25" s="8" t="n">
        <v>9161162</v>
      </c>
      <c r="H25" s="9" t="n">
        <f aca="false">IF(B25&lt;&gt;0,E25/B25*100,"")</f>
        <v>99.5125252780794</v>
      </c>
      <c r="I25" s="9" t="n">
        <f aca="false">IF(C25&lt;&gt;0,F25/C25*100,"")</f>
        <v>42.2375061459081</v>
      </c>
      <c r="J25" s="9" t="n">
        <f aca="false">IF(D25&lt;&gt;0,G25/D25*100,"")</f>
        <v>98.4237015467106</v>
      </c>
    </row>
    <row r="26" customFormat="false" ht="13.5" hidden="false" customHeight="false" outlineLevel="0" collapsed="false">
      <c r="A26" s="7" t="s">
        <v>28</v>
      </c>
      <c r="B26" s="8" t="n">
        <v>3596817</v>
      </c>
      <c r="C26" s="8" t="n">
        <v>64053</v>
      </c>
      <c r="D26" s="8" t="n">
        <v>3660870</v>
      </c>
      <c r="E26" s="8" t="n">
        <v>3571576</v>
      </c>
      <c r="F26" s="8" t="n">
        <v>24713</v>
      </c>
      <c r="G26" s="8" t="n">
        <v>3596289</v>
      </c>
      <c r="H26" s="9" t="n">
        <f aca="false">IF(B26&lt;&gt;0,E26/B26*100,"")</f>
        <v>99.298240638876</v>
      </c>
      <c r="I26" s="9" t="n">
        <f aca="false">IF(C26&lt;&gt;0,F26/C26*100,"")</f>
        <v>38.5821116887578</v>
      </c>
      <c r="J26" s="9" t="n">
        <f aca="false">IF(D26&lt;&gt;0,G26/D26*100,"")</f>
        <v>98.2359111358775</v>
      </c>
    </row>
    <row r="27" customFormat="false" ht="13.5" hidden="false" customHeight="false" outlineLevel="0" collapsed="false">
      <c r="A27" s="7" t="s">
        <v>29</v>
      </c>
      <c r="B27" s="8" t="n">
        <v>4688146</v>
      </c>
      <c r="C27" s="8" t="n">
        <v>119287</v>
      </c>
      <c r="D27" s="8" t="n">
        <v>4807433</v>
      </c>
      <c r="E27" s="8" t="n">
        <v>4657607</v>
      </c>
      <c r="F27" s="8" t="n">
        <v>44073</v>
      </c>
      <c r="G27" s="8" t="n">
        <v>4701680</v>
      </c>
      <c r="H27" s="9" t="n">
        <f aca="false">IF(B27&lt;&gt;0,E27/B27*100,"")</f>
        <v>99.3485911061644</v>
      </c>
      <c r="I27" s="9" t="n">
        <f aca="false">IF(C27&lt;&gt;0,F27/C27*100,"")</f>
        <v>36.9470269182727</v>
      </c>
      <c r="J27" s="9" t="n">
        <f aca="false">IF(D27&lt;&gt;0,G27/D27*100,"")</f>
        <v>97.8002189526094</v>
      </c>
    </row>
    <row r="28" customFormat="false" ht="13.5" hidden="false" customHeight="false" outlineLevel="0" collapsed="false">
      <c r="A28" s="7" t="s">
        <v>30</v>
      </c>
      <c r="B28" s="8" t="n">
        <v>7846298</v>
      </c>
      <c r="C28" s="8" t="n">
        <v>231901</v>
      </c>
      <c r="D28" s="8" t="n">
        <v>8078199</v>
      </c>
      <c r="E28" s="8" t="n">
        <v>7789968</v>
      </c>
      <c r="F28" s="8" t="n">
        <v>115345</v>
      </c>
      <c r="G28" s="8" t="n">
        <v>7905313</v>
      </c>
      <c r="H28" s="9" t="n">
        <f aca="false">IF(B28&lt;&gt;0,E28/B28*100,"")</f>
        <v>99.282081817438</v>
      </c>
      <c r="I28" s="9" t="n">
        <f aca="false">IF(C28&lt;&gt;0,F28/C28*100,"")</f>
        <v>49.7388972018232</v>
      </c>
      <c r="J28" s="9" t="n">
        <f aca="false">IF(D28&lt;&gt;0,G28/D28*100,"")</f>
        <v>97.8598447500489</v>
      </c>
    </row>
    <row r="29" customFormat="false" ht="13.5" hidden="false" customHeight="false" outlineLevel="0" collapsed="false">
      <c r="A29" s="7" t="s">
        <v>31</v>
      </c>
      <c r="B29" s="8" t="n">
        <v>8763848</v>
      </c>
      <c r="C29" s="8" t="n">
        <v>145330</v>
      </c>
      <c r="D29" s="8" t="n">
        <v>8909178</v>
      </c>
      <c r="E29" s="8" t="n">
        <v>8714067</v>
      </c>
      <c r="F29" s="8" t="n">
        <v>56568</v>
      </c>
      <c r="G29" s="8" t="n">
        <v>8770635</v>
      </c>
      <c r="H29" s="9" t="n">
        <f aca="false">IF(B29&lt;&gt;0,E29/B29*100,"")</f>
        <v>99.4319732610607</v>
      </c>
      <c r="I29" s="9" t="n">
        <f aca="false">IF(C29&lt;&gt;0,F29/C29*100,"")</f>
        <v>38.9238285281773</v>
      </c>
      <c r="J29" s="9" t="n">
        <f aca="false">IF(D29&lt;&gt;0,G29/D29*100,"")</f>
        <v>98.444940711702</v>
      </c>
    </row>
    <row r="30" customFormat="false" ht="13.5" hidden="false" customHeight="false" outlineLevel="0" collapsed="false">
      <c r="A30" s="7" t="s">
        <v>32</v>
      </c>
      <c r="B30" s="8" t="n">
        <v>5076002</v>
      </c>
      <c r="C30" s="8" t="n">
        <v>136778</v>
      </c>
      <c r="D30" s="8" t="n">
        <v>5212780</v>
      </c>
      <c r="E30" s="8" t="n">
        <v>5040717</v>
      </c>
      <c r="F30" s="8" t="n">
        <v>30811</v>
      </c>
      <c r="G30" s="8" t="n">
        <v>5071528</v>
      </c>
      <c r="H30" s="9" t="n">
        <f aca="false">IF(B30&lt;&gt;0,E30/B30*100,"")</f>
        <v>99.3048663101394</v>
      </c>
      <c r="I30" s="9" t="n">
        <f aca="false">IF(C30&lt;&gt;0,F30/C30*100,"")</f>
        <v>22.5262834666394</v>
      </c>
      <c r="J30" s="9" t="n">
        <f aca="false">IF(D30&lt;&gt;0,G30/D30*100,"")</f>
        <v>97.2902750547692</v>
      </c>
    </row>
    <row r="31" customFormat="false" ht="13.5" hidden="false" customHeight="false" outlineLevel="0" collapsed="false">
      <c r="A31" s="7" t="s">
        <v>33</v>
      </c>
      <c r="B31" s="8" t="n">
        <v>3105914</v>
      </c>
      <c r="C31" s="8" t="n">
        <v>83123</v>
      </c>
      <c r="D31" s="8" t="n">
        <v>3189037</v>
      </c>
      <c r="E31" s="8" t="n">
        <v>3088013</v>
      </c>
      <c r="F31" s="8" t="n">
        <v>39937</v>
      </c>
      <c r="G31" s="8" t="n">
        <v>3127950</v>
      </c>
      <c r="H31" s="9" t="n">
        <f aca="false">IF(B31&lt;&gt;0,E31/B31*100,"")</f>
        <v>99.423647918133</v>
      </c>
      <c r="I31" s="9" t="n">
        <f aca="false">IF(C31&lt;&gt;0,F31/C31*100,"")</f>
        <v>48.0456672641748</v>
      </c>
      <c r="J31" s="9" t="n">
        <f aca="false">IF(D31&lt;&gt;0,G31/D31*100,"")</f>
        <v>98.0844687596914</v>
      </c>
    </row>
    <row r="32" customFormat="false" ht="13.5" hidden="false" customHeight="false" outlineLevel="0" collapsed="false">
      <c r="A32" s="7" t="s">
        <v>34</v>
      </c>
      <c r="B32" s="8" t="n">
        <v>31751358</v>
      </c>
      <c r="C32" s="8" t="n">
        <v>257726</v>
      </c>
      <c r="D32" s="8" t="n">
        <v>32009084</v>
      </c>
      <c r="E32" s="8" t="n">
        <v>31563909</v>
      </c>
      <c r="F32" s="8" t="n">
        <v>130226</v>
      </c>
      <c r="G32" s="8" t="n">
        <v>31694135</v>
      </c>
      <c r="H32" s="9" t="n">
        <f aca="false">IF(B32&lt;&gt;0,E32/B32*100,"")</f>
        <v>99.409634699719</v>
      </c>
      <c r="I32" s="9" t="n">
        <f aca="false">IF(C32&lt;&gt;0,F32/C32*100,"")</f>
        <v>50.528856227156</v>
      </c>
      <c r="J32" s="9" t="n">
        <f aca="false">IF(D32&lt;&gt;0,G32/D32*100,"")</f>
        <v>99.01606368992</v>
      </c>
    </row>
    <row r="33" customFormat="false" ht="13.5" hidden="false" customHeight="false" outlineLevel="0" collapsed="false">
      <c r="A33" s="7" t="s">
        <v>35</v>
      </c>
      <c r="B33" s="8" t="n">
        <v>4605006</v>
      </c>
      <c r="C33" s="8" t="n">
        <v>205577</v>
      </c>
      <c r="D33" s="8" t="n">
        <v>4810583</v>
      </c>
      <c r="E33" s="8" t="n">
        <v>4570042</v>
      </c>
      <c r="F33" s="8" t="n">
        <v>42497</v>
      </c>
      <c r="G33" s="8" t="n">
        <v>4612539</v>
      </c>
      <c r="H33" s="9" t="n">
        <f aca="false">IF(B33&lt;&gt;0,E33/B33*100,"")</f>
        <v>99.2407393171692</v>
      </c>
      <c r="I33" s="9" t="n">
        <f aca="false">IF(C33&lt;&gt;0,F33/C33*100,"")</f>
        <v>20.6720596175642</v>
      </c>
      <c r="J33" s="9" t="n">
        <f aca="false">IF(D33&lt;&gt;0,G33/D33*100,"")</f>
        <v>95.8831601076211</v>
      </c>
    </row>
    <row r="34" customFormat="false" ht="13.5" hidden="false" customHeight="false" outlineLevel="0" collapsed="false">
      <c r="A34" s="7" t="s">
        <v>36</v>
      </c>
      <c r="B34" s="8" t="n">
        <v>2699162</v>
      </c>
      <c r="C34" s="8" t="n">
        <v>55668</v>
      </c>
      <c r="D34" s="8" t="n">
        <v>2754830</v>
      </c>
      <c r="E34" s="8" t="n">
        <v>2686776</v>
      </c>
      <c r="F34" s="8" t="n">
        <v>22753</v>
      </c>
      <c r="G34" s="8" t="n">
        <v>2709529</v>
      </c>
      <c r="H34" s="9" t="n">
        <f aca="false">IF(B34&lt;&gt;0,E34/B34*100,"")</f>
        <v>99.5411168355216</v>
      </c>
      <c r="I34" s="9" t="n">
        <f aca="false">IF(C34&lt;&gt;0,F34/C34*100,"")</f>
        <v>40.8726737084142</v>
      </c>
      <c r="J34" s="9" t="n">
        <f aca="false">IF(D34&lt;&gt;0,G34/D34*100,"")</f>
        <v>98.3555791101447</v>
      </c>
    </row>
    <row r="35" customFormat="false" ht="13.5" hidden="false" customHeight="false" outlineLevel="0" collapsed="false">
      <c r="A35" s="7" t="s">
        <v>37</v>
      </c>
      <c r="B35" s="8" t="n">
        <v>3467812</v>
      </c>
      <c r="C35" s="8" t="n">
        <v>18167</v>
      </c>
      <c r="D35" s="8" t="n">
        <v>3485979</v>
      </c>
      <c r="E35" s="8" t="n">
        <v>3461085</v>
      </c>
      <c r="F35" s="8" t="n">
        <v>5759</v>
      </c>
      <c r="G35" s="8" t="n">
        <v>3466844</v>
      </c>
      <c r="H35" s="9" t="n">
        <f aca="false">IF(B35&lt;&gt;0,E35/B35*100,"")</f>
        <v>99.8060160124021</v>
      </c>
      <c r="I35" s="9" t="n">
        <f aca="false">IF(C35&lt;&gt;0,F35/C35*100,"")</f>
        <v>31.7003357736555</v>
      </c>
      <c r="J35" s="9" t="n">
        <f aca="false">IF(D35&lt;&gt;0,G35/D35*100,"")</f>
        <v>99.4510867678778</v>
      </c>
    </row>
    <row r="36" customFormat="false" ht="13.5" hidden="false" customHeight="false" outlineLevel="0" collapsed="false">
      <c r="A36" s="7" t="s">
        <v>38</v>
      </c>
      <c r="B36" s="8" t="n">
        <v>2743147</v>
      </c>
      <c r="C36" s="8" t="n">
        <v>168814</v>
      </c>
      <c r="D36" s="8" t="n">
        <v>2911961</v>
      </c>
      <c r="E36" s="8" t="n">
        <v>2708512</v>
      </c>
      <c r="F36" s="8" t="n">
        <v>36066</v>
      </c>
      <c r="G36" s="8" t="n">
        <v>2744578</v>
      </c>
      <c r="H36" s="9" t="n">
        <f aca="false">IF(B36&lt;&gt;0,E36/B36*100,"")</f>
        <v>98.7373990529855</v>
      </c>
      <c r="I36" s="9" t="n">
        <f aca="false">IF(C36&lt;&gt;0,F36/C36*100,"")</f>
        <v>21.3643418199912</v>
      </c>
      <c r="J36" s="9" t="n">
        <f aca="false">IF(D36&lt;&gt;0,G36/D36*100,"")</f>
        <v>94.2518804338382</v>
      </c>
    </row>
    <row r="37" customFormat="false" ht="13.5" hidden="false" customHeight="false" outlineLevel="0" collapsed="false">
      <c r="A37" s="7" t="s">
        <v>39</v>
      </c>
      <c r="B37" s="8" t="n">
        <v>1935500</v>
      </c>
      <c r="C37" s="8" t="n">
        <v>92223</v>
      </c>
      <c r="D37" s="8" t="n">
        <v>2027723</v>
      </c>
      <c r="E37" s="8" t="n">
        <v>1907472</v>
      </c>
      <c r="F37" s="8" t="n">
        <v>29451</v>
      </c>
      <c r="G37" s="8" t="n">
        <v>1936923</v>
      </c>
      <c r="H37" s="9" t="n">
        <f aca="false">IF(B37&lt;&gt;0,E37/B37*100,"")</f>
        <v>98.5518987341772</v>
      </c>
      <c r="I37" s="9" t="n">
        <f aca="false">IF(C37&lt;&gt;0,F37/C37*100,"")</f>
        <v>31.9345499495787</v>
      </c>
      <c r="J37" s="9" t="n">
        <f aca="false">IF(D37&lt;&gt;0,G37/D37*100,"")</f>
        <v>95.5220708153924</v>
      </c>
    </row>
    <row r="38" customFormat="false" ht="13.5" hidden="false" customHeight="false" outlineLevel="0" collapsed="false">
      <c r="A38" s="7" t="s">
        <v>40</v>
      </c>
      <c r="B38" s="8" t="n">
        <v>1915348</v>
      </c>
      <c r="C38" s="8" t="n">
        <v>18001</v>
      </c>
      <c r="D38" s="8" t="n">
        <v>1933349</v>
      </c>
      <c r="E38" s="8" t="n">
        <v>1908701</v>
      </c>
      <c r="F38" s="8" t="n">
        <v>9716</v>
      </c>
      <c r="G38" s="8" t="n">
        <v>1918417</v>
      </c>
      <c r="H38" s="9" t="n">
        <f aca="false">IF(B38&lt;&gt;0,E38/B38*100,"")</f>
        <v>99.6529612373313</v>
      </c>
      <c r="I38" s="9" t="n">
        <f aca="false">IF(C38&lt;&gt;0,F38/C38*100,"")</f>
        <v>53.9747791789345</v>
      </c>
      <c r="J38" s="9" t="n">
        <f aca="false">IF(D38&lt;&gt;0,G38/D38*100,"")</f>
        <v>99.2276614310194</v>
      </c>
    </row>
    <row r="39" customFormat="false" ht="13.5" hidden="false" customHeight="false" outlineLevel="0" collapsed="false">
      <c r="A39" s="7" t="s">
        <v>41</v>
      </c>
      <c r="B39" s="8" t="n">
        <v>632401</v>
      </c>
      <c r="C39" s="8" t="n">
        <v>20367</v>
      </c>
      <c r="D39" s="8" t="n">
        <v>652768</v>
      </c>
      <c r="E39" s="8" t="n">
        <v>626871</v>
      </c>
      <c r="F39" s="8" t="n">
        <v>5711</v>
      </c>
      <c r="G39" s="8" t="n">
        <v>632582</v>
      </c>
      <c r="H39" s="9" t="n">
        <f aca="false">IF(B39&lt;&gt;0,E39/B39*100,"")</f>
        <v>99.125554829926</v>
      </c>
      <c r="I39" s="9" t="n">
        <f aca="false">IF(C39&lt;&gt;0,F39/C39*100,"")</f>
        <v>28.0404576029852</v>
      </c>
      <c r="J39" s="9" t="n">
        <f aca="false">IF(D39&lt;&gt;0,G39/D39*100,"")</f>
        <v>96.9076302759939</v>
      </c>
    </row>
    <row r="40" customFormat="false" ht="13.5" hidden="false" customHeight="false" outlineLevel="0" collapsed="false">
      <c r="A40" s="7" t="s">
        <v>42</v>
      </c>
      <c r="B40" s="8" t="n">
        <v>605363</v>
      </c>
      <c r="C40" s="8" t="n">
        <v>29256</v>
      </c>
      <c r="D40" s="8" t="n">
        <v>634619</v>
      </c>
      <c r="E40" s="8" t="n">
        <v>597967</v>
      </c>
      <c r="F40" s="8" t="n">
        <v>6172</v>
      </c>
      <c r="G40" s="8" t="n">
        <v>604139</v>
      </c>
      <c r="H40" s="9" t="n">
        <f aca="false">IF(B40&lt;&gt;0,E40/B40*100,"")</f>
        <v>98.7782537089317</v>
      </c>
      <c r="I40" s="9" t="n">
        <f aca="false">IF(C40&lt;&gt;0,F40/C40*100,"")</f>
        <v>21.0965272080941</v>
      </c>
      <c r="J40" s="9" t="n">
        <f aca="false">IF(D40&lt;&gt;0,G40/D40*100,"")</f>
        <v>95.1971182709626</v>
      </c>
    </row>
    <row r="41" customFormat="false" ht="13.5" hidden="false" customHeight="false" outlineLevel="0" collapsed="false">
      <c r="A41" s="7" t="s">
        <v>43</v>
      </c>
      <c r="B41" s="8" t="n">
        <v>1071423</v>
      </c>
      <c r="C41" s="8" t="n">
        <v>14747</v>
      </c>
      <c r="D41" s="8" t="n">
        <v>1086170</v>
      </c>
      <c r="E41" s="8" t="n">
        <v>1065542</v>
      </c>
      <c r="F41" s="8" t="n">
        <v>4639</v>
      </c>
      <c r="G41" s="8" t="n">
        <v>1070181</v>
      </c>
      <c r="H41" s="9" t="n">
        <f aca="false">IF(B41&lt;&gt;0,E41/B41*100,"")</f>
        <v>99.4511038124065</v>
      </c>
      <c r="I41" s="9" t="n">
        <f aca="false">IF(C41&lt;&gt;0,F41/C41*100,"")</f>
        <v>31.4572455414661</v>
      </c>
      <c r="J41" s="9" t="n">
        <f aca="false">IF(D41&lt;&gt;0,G41/D41*100,"")</f>
        <v>98.5279468223206</v>
      </c>
    </row>
    <row r="42" customFormat="false" ht="13.5" hidden="false" customHeight="false" outlineLevel="0" collapsed="false">
      <c r="A42" s="7" t="s">
        <v>44</v>
      </c>
      <c r="B42" s="8" t="n">
        <v>1574285</v>
      </c>
      <c r="C42" s="8" t="n">
        <v>28530</v>
      </c>
      <c r="D42" s="8" t="n">
        <v>1602815</v>
      </c>
      <c r="E42" s="8" t="n">
        <v>1564451</v>
      </c>
      <c r="F42" s="8" t="n">
        <v>15143</v>
      </c>
      <c r="G42" s="8" t="n">
        <v>1579594</v>
      </c>
      <c r="H42" s="9" t="n">
        <f aca="false">IF(B42&lt;&gt;0,E42/B42*100,"")</f>
        <v>99.3753354697529</v>
      </c>
      <c r="I42" s="9" t="n">
        <f aca="false">IF(C42&lt;&gt;0,F42/C42*100,"")</f>
        <v>53.0774623203645</v>
      </c>
      <c r="J42" s="9" t="n">
        <f aca="false">IF(D42&lt;&gt;0,G42/D42*100,"")</f>
        <v>98.5512364184263</v>
      </c>
    </row>
    <row r="43" customFormat="false" ht="13.5" hidden="false" customHeight="false" outlineLevel="0" collapsed="false">
      <c r="A43" s="7" t="s">
        <v>45</v>
      </c>
      <c r="B43" s="8" t="n">
        <v>3040442</v>
      </c>
      <c r="C43" s="8" t="n">
        <v>5374</v>
      </c>
      <c r="D43" s="8" t="n">
        <v>3045816</v>
      </c>
      <c r="E43" s="8" t="n">
        <v>3038916</v>
      </c>
      <c r="F43" s="8" t="n">
        <v>1225</v>
      </c>
      <c r="G43" s="8" t="n">
        <v>3040141</v>
      </c>
      <c r="H43" s="9" t="n">
        <f aca="false">IF(B43&lt;&gt;0,E43/B43*100,"")</f>
        <v>99.9498099289511</v>
      </c>
      <c r="I43" s="9" t="n">
        <f aca="false">IF(C43&lt;&gt;0,F43/C43*100,"")</f>
        <v>22.7949385932266</v>
      </c>
      <c r="J43" s="9" t="n">
        <f aca="false">IF(D43&lt;&gt;0,G43/D43*100,"")</f>
        <v>99.8136788302379</v>
      </c>
    </row>
    <row r="44" customFormat="false" ht="13.5" hidden="false" customHeight="false" outlineLevel="0" collapsed="false">
      <c r="A44" s="7" t="s">
        <v>46</v>
      </c>
      <c r="B44" s="8" t="n">
        <v>1196936</v>
      </c>
      <c r="C44" s="8" t="n">
        <v>80444</v>
      </c>
      <c r="D44" s="8" t="n">
        <v>1277380</v>
      </c>
      <c r="E44" s="8" t="n">
        <v>1188168</v>
      </c>
      <c r="F44" s="8" t="n">
        <v>11951</v>
      </c>
      <c r="G44" s="8" t="n">
        <v>1200119</v>
      </c>
      <c r="H44" s="9" t="n">
        <f aca="false">IF(B44&lt;&gt;0,E44/B44*100,"")</f>
        <v>99.2674629219942</v>
      </c>
      <c r="I44" s="9" t="n">
        <f aca="false">IF(C44&lt;&gt;0,F44/C44*100,"")</f>
        <v>14.8562975486052</v>
      </c>
      <c r="J44" s="9" t="n">
        <f aca="false">IF(D44&lt;&gt;0,G44/D44*100,"")</f>
        <v>93.9516040645697</v>
      </c>
    </row>
    <row r="45" customFormat="false" ht="13.5" hidden="false" customHeight="false" outlineLevel="0" collapsed="false">
      <c r="A45" s="7" t="s">
        <v>47</v>
      </c>
      <c r="B45" s="8" t="n">
        <v>518021</v>
      </c>
      <c r="C45" s="8" t="n">
        <v>14160</v>
      </c>
      <c r="D45" s="8" t="n">
        <v>532181</v>
      </c>
      <c r="E45" s="8" t="n">
        <v>510713</v>
      </c>
      <c r="F45" s="8" t="n">
        <v>8063</v>
      </c>
      <c r="G45" s="8" t="n">
        <v>518776</v>
      </c>
      <c r="H45" s="9" t="n">
        <f aca="false">IF(B45&lt;&gt;0,E45/B45*100,"")</f>
        <v>98.5892463819034</v>
      </c>
      <c r="I45" s="9" t="n">
        <f aca="false">IF(C45&lt;&gt;0,F45/C45*100,"")</f>
        <v>56.9420903954802</v>
      </c>
      <c r="J45" s="9" t="n">
        <f aca="false">IF(D45&lt;&gt;0,G45/D45*100,"")</f>
        <v>97.4811201452138</v>
      </c>
    </row>
    <row r="46" customFormat="false" ht="13.5" hidden="false" customHeight="false" outlineLevel="0" collapsed="false">
      <c r="A46" s="7" t="s">
        <v>48</v>
      </c>
      <c r="B46" s="8" t="n">
        <v>575586</v>
      </c>
      <c r="C46" s="8" t="n">
        <v>46614</v>
      </c>
      <c r="D46" s="8" t="n">
        <v>622200</v>
      </c>
      <c r="E46" s="8" t="n">
        <v>570958</v>
      </c>
      <c r="F46" s="8" t="n">
        <v>6735</v>
      </c>
      <c r="G46" s="8" t="n">
        <v>577693</v>
      </c>
      <c r="H46" s="9" t="n">
        <f aca="false">IF(B46&lt;&gt;0,E46/B46*100,"")</f>
        <v>99.1959498667445</v>
      </c>
      <c r="I46" s="9" t="n">
        <f aca="false">IF(C46&lt;&gt;0,F46/C46*100,"")</f>
        <v>14.4484489638306</v>
      </c>
      <c r="J46" s="9" t="n">
        <f aca="false">IF(D46&lt;&gt;0,G46/D46*100,"")</f>
        <v>92.8468338154934</v>
      </c>
    </row>
    <row r="47" customFormat="false" ht="13.5" hidden="false" customHeight="false" outlineLevel="0" collapsed="false">
      <c r="A47" s="7" t="s">
        <v>49</v>
      </c>
      <c r="B47" s="8" t="n">
        <v>233933</v>
      </c>
      <c r="C47" s="8" t="n">
        <v>807</v>
      </c>
      <c r="D47" s="8" t="n">
        <v>234740</v>
      </c>
      <c r="E47" s="8" t="n">
        <v>233172</v>
      </c>
      <c r="F47" s="8" t="n">
        <v>294</v>
      </c>
      <c r="G47" s="8" t="n">
        <v>233466</v>
      </c>
      <c r="H47" s="9" t="n">
        <f aca="false">IF(B47&lt;&gt;0,E47/B47*100,"")</f>
        <v>99.674693181381</v>
      </c>
      <c r="I47" s="9" t="n">
        <f aca="false">IF(C47&lt;&gt;0,F47/C47*100,"")</f>
        <v>36.4312267657993</v>
      </c>
      <c r="J47" s="9" t="n">
        <f aca="false">IF(D47&lt;&gt;0,G47/D47*100,"")</f>
        <v>99.4572718752663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02110839</v>
      </c>
      <c r="C48" s="5" t="n">
        <f aca="false">SUM(C7:C37)</f>
        <v>5691728</v>
      </c>
      <c r="D48" s="5" t="n">
        <f aca="false">SUM(D7:D37)</f>
        <v>307802567</v>
      </c>
      <c r="E48" s="5" t="n">
        <f aca="false">SUM(E7:E37)</f>
        <v>300484540</v>
      </c>
      <c r="F48" s="5" t="n">
        <f aca="false">SUM(F7:F37)</f>
        <v>1889924</v>
      </c>
      <c r="G48" s="5" t="n">
        <f aca="false">SUM(G7:G37)</f>
        <v>302374464</v>
      </c>
      <c r="H48" s="6" t="n">
        <f aca="false">IF(B48&lt;&gt;0,E48/B48*100,"")</f>
        <v>99.4616879667796</v>
      </c>
      <c r="I48" s="6" t="n">
        <f aca="false">IF(C48&lt;&gt;0,F48/C48*100,"")</f>
        <v>33.2047490674185</v>
      </c>
      <c r="J48" s="6" t="n">
        <f aca="false">IF(D48&lt;&gt;0,G48/D48*100,"")</f>
        <v>98.236498462990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363738</v>
      </c>
      <c r="C49" s="8" t="n">
        <f aca="false">SUM(C38:C47)</f>
        <v>258300</v>
      </c>
      <c r="D49" s="8" t="n">
        <f aca="false">SUM(D38:D47)</f>
        <v>11622038</v>
      </c>
      <c r="E49" s="8" t="n">
        <f aca="false">SUM(E38:E47)</f>
        <v>11305459</v>
      </c>
      <c r="F49" s="8" t="n">
        <f aca="false">SUM(F38:F47)</f>
        <v>69649</v>
      </c>
      <c r="G49" s="8" t="n">
        <f aca="false">SUM(G38:G47)</f>
        <v>11375108</v>
      </c>
      <c r="H49" s="9" t="n">
        <f aca="false">IF(B49&lt;&gt;0,E49/B49*100,"")</f>
        <v>99.4871493869359</v>
      </c>
      <c r="I49" s="9" t="n">
        <f aca="false">IF(C49&lt;&gt;0,F49/C49*100,"")</f>
        <v>26.9643825009679</v>
      </c>
      <c r="J49" s="9" t="n">
        <f aca="false">IF(D49&lt;&gt;0,G49/D49*100,"")</f>
        <v>97.875329610865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13474577</v>
      </c>
      <c r="C50" s="8" t="n">
        <f aca="false">C48+C49</f>
        <v>5950028</v>
      </c>
      <c r="D50" s="8" t="n">
        <f aca="false">D48+D49</f>
        <v>319424605</v>
      </c>
      <c r="E50" s="8" t="n">
        <f aca="false">E48+E49</f>
        <v>311789999</v>
      </c>
      <c r="F50" s="8" t="n">
        <f aca="false">F48+F49</f>
        <v>1959573</v>
      </c>
      <c r="G50" s="8" t="n">
        <f aca="false">G48+G49</f>
        <v>313749572</v>
      </c>
      <c r="H50" s="9" t="n">
        <f aca="false">IF(B50&lt;&gt;0,E50/B50*100,"")</f>
        <v>99.4626109663751</v>
      </c>
      <c r="I50" s="9" t="n">
        <f aca="false">IF(C50&lt;&gt;0,F50/C50*100,"")</f>
        <v>32.9338450171999</v>
      </c>
      <c r="J50" s="9" t="n">
        <f aca="false">IF(D50&lt;&gt;0,G50/D50*100,"")</f>
        <v>98.2233575901268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65936878</v>
      </c>
      <c r="C51" s="11" t="n">
        <f aca="false">C5+C6+C50</f>
        <v>8387158</v>
      </c>
      <c r="D51" s="11" t="n">
        <f aca="false">D5+D6+D50</f>
        <v>674324036</v>
      </c>
      <c r="E51" s="11" t="n">
        <f aca="false">E5+E6+E50</f>
        <v>662764809</v>
      </c>
      <c r="F51" s="11" t="n">
        <f aca="false">F5+F6+F50</f>
        <v>3130490</v>
      </c>
      <c r="G51" s="11" t="n">
        <f aca="false">G5+G6+G50</f>
        <v>665895299</v>
      </c>
      <c r="H51" s="12" t="n">
        <f aca="false">IF(B51&lt;&gt;0,E51/B51*100,"")</f>
        <v>99.5236682176955</v>
      </c>
      <c r="I51" s="12" t="n">
        <f aca="false">IF(C51&lt;&gt;0,F51/C51*100,"")</f>
        <v>37.3248006058787</v>
      </c>
      <c r="J51" s="12" t="n">
        <f aca="false">IF(D51&lt;&gt;0,G51/D51*100,"")</f>
        <v>98.750046483587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14002593</v>
      </c>
      <c r="C5" s="5" t="n">
        <v>754867</v>
      </c>
      <c r="D5" s="5" t="n">
        <v>114757460</v>
      </c>
      <c r="E5" s="5" t="n">
        <v>113492491</v>
      </c>
      <c r="F5" s="5" t="n">
        <v>367936</v>
      </c>
      <c r="G5" s="5" t="n">
        <v>113860427</v>
      </c>
      <c r="H5" s="6" t="n">
        <f aca="false">IF(B5&lt;&gt;0,E5/B5*100,"")</f>
        <v>99.5525522827362</v>
      </c>
      <c r="I5" s="6" t="n">
        <f aca="false">IF(C5&lt;&gt;0,F5/C5*100,"")</f>
        <v>48.7418313424749</v>
      </c>
      <c r="J5" s="6" t="n">
        <f aca="false">IF(D5&lt;&gt;0,G5/D5*100,"")</f>
        <v>99.2183227129635</v>
      </c>
    </row>
    <row r="6" customFormat="false" ht="13.5" hidden="false" customHeight="false" outlineLevel="0" collapsed="false">
      <c r="A6" s="7" t="s">
        <v>8</v>
      </c>
      <c r="B6" s="8" t="n">
        <v>22577623</v>
      </c>
      <c r="C6" s="8" t="n">
        <v>319096</v>
      </c>
      <c r="D6" s="8" t="n">
        <v>22896719</v>
      </c>
      <c r="E6" s="8" t="n">
        <v>22429914</v>
      </c>
      <c r="F6" s="8" t="n">
        <v>158569</v>
      </c>
      <c r="G6" s="8" t="n">
        <v>22588483</v>
      </c>
      <c r="H6" s="9" t="n">
        <f aca="false">IF(B6&lt;&gt;0,E6/B6*100,"")</f>
        <v>99.3457725819941</v>
      </c>
      <c r="I6" s="9" t="n">
        <f aca="false">IF(C6&lt;&gt;0,F6/C6*100,"")</f>
        <v>49.6931957780731</v>
      </c>
      <c r="J6" s="9" t="n">
        <f aca="false">IF(D6&lt;&gt;0,G6/D6*100,"")</f>
        <v>98.6537983891928</v>
      </c>
    </row>
    <row r="7" customFormat="false" ht="13.5" hidden="false" customHeight="false" outlineLevel="0" collapsed="false">
      <c r="A7" s="7" t="s">
        <v>9</v>
      </c>
      <c r="B7" s="8" t="n">
        <v>4065404</v>
      </c>
      <c r="C7" s="8" t="n">
        <v>68317</v>
      </c>
      <c r="D7" s="8" t="n">
        <v>4133721</v>
      </c>
      <c r="E7" s="8" t="n">
        <v>4036539</v>
      </c>
      <c r="F7" s="8" t="n">
        <v>34659</v>
      </c>
      <c r="G7" s="8" t="n">
        <v>4071198</v>
      </c>
      <c r="H7" s="9" t="n">
        <f aca="false">IF(B7&lt;&gt;0,E7/B7*100,"")</f>
        <v>99.2899844640287</v>
      </c>
      <c r="I7" s="9" t="n">
        <f aca="false">IF(C7&lt;&gt;0,F7/C7*100,"")</f>
        <v>50.7326141370376</v>
      </c>
      <c r="J7" s="9" t="n">
        <f aca="false">IF(D7&lt;&gt;0,G7/D7*100,"")</f>
        <v>98.4874886331226</v>
      </c>
    </row>
    <row r="8" customFormat="false" ht="13.5" hidden="false" customHeight="false" outlineLevel="0" collapsed="false">
      <c r="A8" s="7" t="s">
        <v>10</v>
      </c>
      <c r="B8" s="8" t="n">
        <v>10046310</v>
      </c>
      <c r="C8" s="8" t="n">
        <v>288171</v>
      </c>
      <c r="D8" s="8" t="n">
        <v>10334481</v>
      </c>
      <c r="E8" s="8" t="n">
        <v>9973146</v>
      </c>
      <c r="F8" s="8" t="n">
        <v>82375</v>
      </c>
      <c r="G8" s="8" t="n">
        <v>10055521</v>
      </c>
      <c r="H8" s="9" t="n">
        <f aca="false">IF(B8&lt;&gt;0,E8/B8*100,"")</f>
        <v>99.2717326063002</v>
      </c>
      <c r="I8" s="9" t="n">
        <f aca="false">IF(C8&lt;&gt;0,F8/C8*100,"")</f>
        <v>28.5854579399037</v>
      </c>
      <c r="J8" s="9" t="n">
        <f aca="false">IF(D8&lt;&gt;0,G8/D8*100,"")</f>
        <v>97.3006868946781</v>
      </c>
    </row>
    <row r="9" customFormat="false" ht="13.5" hidden="false" customHeight="false" outlineLevel="0" collapsed="false">
      <c r="A9" s="7" t="s">
        <v>11</v>
      </c>
      <c r="B9" s="8" t="n">
        <v>2693696</v>
      </c>
      <c r="C9" s="8" t="n">
        <v>106587</v>
      </c>
      <c r="D9" s="8" t="n">
        <v>2800283</v>
      </c>
      <c r="E9" s="8" t="n">
        <v>2674078</v>
      </c>
      <c r="F9" s="8" t="n">
        <v>27347</v>
      </c>
      <c r="G9" s="8" t="n">
        <v>2701425</v>
      </c>
      <c r="H9" s="9" t="n">
        <f aca="false">IF(B9&lt;&gt;0,E9/B9*100,"")</f>
        <v>99.2717069780703</v>
      </c>
      <c r="I9" s="9" t="n">
        <f aca="false">IF(C9&lt;&gt;0,F9/C9*100,"")</f>
        <v>25.6569750532429</v>
      </c>
      <c r="J9" s="9" t="n">
        <f aca="false">IF(D9&lt;&gt;0,G9/D9*100,"")</f>
        <v>96.4697139539111</v>
      </c>
    </row>
    <row r="10" customFormat="false" ht="13.5" hidden="false" customHeight="false" outlineLevel="0" collapsed="false">
      <c r="A10" s="7" t="s">
        <v>12</v>
      </c>
      <c r="B10" s="8" t="n">
        <v>9584525</v>
      </c>
      <c r="C10" s="8" t="n">
        <v>138286</v>
      </c>
      <c r="D10" s="8" t="n">
        <v>9722811</v>
      </c>
      <c r="E10" s="8" t="n">
        <v>9539624</v>
      </c>
      <c r="F10" s="8" t="n">
        <v>50840</v>
      </c>
      <c r="G10" s="8" t="n">
        <v>9590464</v>
      </c>
      <c r="H10" s="9" t="n">
        <f aca="false">IF(B10&lt;&gt;0,E10/B10*100,"")</f>
        <v>99.5315260798005</v>
      </c>
      <c r="I10" s="9" t="n">
        <f aca="false">IF(C10&lt;&gt;0,F10/C10*100,"")</f>
        <v>36.7643868504404</v>
      </c>
      <c r="J10" s="9" t="n">
        <f aca="false">IF(D10&lt;&gt;0,G10/D10*100,"")</f>
        <v>98.6387990057608</v>
      </c>
    </row>
    <row r="11" customFormat="false" ht="13.5" hidden="false" customHeight="false" outlineLevel="0" collapsed="false">
      <c r="A11" s="7" t="s">
        <v>13</v>
      </c>
      <c r="B11" s="8" t="n">
        <v>1922595</v>
      </c>
      <c r="C11" s="8" t="n">
        <v>34593</v>
      </c>
      <c r="D11" s="8" t="n">
        <v>1957188</v>
      </c>
      <c r="E11" s="8" t="n">
        <v>1911537</v>
      </c>
      <c r="F11" s="8" t="n">
        <v>13482</v>
      </c>
      <c r="G11" s="8" t="n">
        <v>1925019</v>
      </c>
      <c r="H11" s="9" t="n">
        <f aca="false">IF(B11&lt;&gt;0,E11/B11*100,"")</f>
        <v>99.4248398648701</v>
      </c>
      <c r="I11" s="9" t="n">
        <f aca="false">IF(C11&lt;&gt;0,F11/C11*100,"")</f>
        <v>38.9732026710606</v>
      </c>
      <c r="J11" s="9" t="n">
        <f aca="false">IF(D11&lt;&gt;0,G11/D11*100,"")</f>
        <v>98.3563663787025</v>
      </c>
    </row>
    <row r="12" customFormat="false" ht="13.5" hidden="false" customHeight="false" outlineLevel="0" collapsed="false">
      <c r="A12" s="7" t="s">
        <v>14</v>
      </c>
      <c r="B12" s="8" t="n">
        <v>7950055</v>
      </c>
      <c r="C12" s="8" t="n">
        <v>30571</v>
      </c>
      <c r="D12" s="8" t="n">
        <v>7980626</v>
      </c>
      <c r="E12" s="8" t="n">
        <v>7937976</v>
      </c>
      <c r="F12" s="8" t="n">
        <v>15558</v>
      </c>
      <c r="G12" s="8" t="n">
        <v>7953534</v>
      </c>
      <c r="H12" s="9" t="n">
        <f aca="false">IF(B12&lt;&gt;0,E12/B12*100,"")</f>
        <v>99.8480639442117</v>
      </c>
      <c r="I12" s="9" t="n">
        <f aca="false">IF(C12&lt;&gt;0,F12/C12*100,"")</f>
        <v>50.8913676359949</v>
      </c>
      <c r="J12" s="9" t="n">
        <f aca="false">IF(D12&lt;&gt;0,G12/D12*100,"")</f>
        <v>99.6605278834016</v>
      </c>
    </row>
    <row r="13" customFormat="false" ht="13.5" hidden="false" customHeight="false" outlineLevel="0" collapsed="false">
      <c r="A13" s="7" t="s">
        <v>15</v>
      </c>
      <c r="B13" s="8" t="n">
        <v>1582663</v>
      </c>
      <c r="C13" s="8" t="n">
        <v>55903</v>
      </c>
      <c r="D13" s="8" t="n">
        <v>1638566</v>
      </c>
      <c r="E13" s="8" t="n">
        <v>1568338</v>
      </c>
      <c r="F13" s="8" t="n">
        <v>16980</v>
      </c>
      <c r="G13" s="8" t="n">
        <v>1585318</v>
      </c>
      <c r="H13" s="9" t="n">
        <f aca="false">IF(B13&lt;&gt;0,E13/B13*100,"")</f>
        <v>99.094879958652</v>
      </c>
      <c r="I13" s="9" t="n">
        <f aca="false">IF(C13&lt;&gt;0,F13/C13*100,"")</f>
        <v>30.3740407491548</v>
      </c>
      <c r="J13" s="9" t="n">
        <f aca="false">IF(D13&lt;&gt;0,G13/D13*100,"")</f>
        <v>96.7503292513088</v>
      </c>
    </row>
    <row r="14" customFormat="false" ht="13.5" hidden="false" customHeight="false" outlineLevel="0" collapsed="false">
      <c r="A14" s="7" t="s">
        <v>16</v>
      </c>
      <c r="B14" s="8" t="n">
        <v>3536933</v>
      </c>
      <c r="C14" s="8" t="n">
        <v>38443</v>
      </c>
      <c r="D14" s="8" t="n">
        <v>3575376</v>
      </c>
      <c r="E14" s="8" t="n">
        <v>3526170</v>
      </c>
      <c r="F14" s="8" t="n">
        <v>28089</v>
      </c>
      <c r="G14" s="8" t="n">
        <v>3554259</v>
      </c>
      <c r="H14" s="9" t="n">
        <f aca="false">IF(B14&lt;&gt;0,E14/B14*100,"")</f>
        <v>99.6956968085061</v>
      </c>
      <c r="I14" s="9" t="n">
        <f aca="false">IF(C14&lt;&gt;0,F14/C14*100,"")</f>
        <v>73.066618109929</v>
      </c>
      <c r="J14" s="9" t="n">
        <f aca="false">IF(D14&lt;&gt;0,G14/D14*100,"")</f>
        <v>99.4093768040061</v>
      </c>
    </row>
    <row r="15" customFormat="false" ht="13.5" hidden="false" customHeight="false" outlineLevel="0" collapsed="false">
      <c r="A15" s="7" t="s">
        <v>17</v>
      </c>
      <c r="B15" s="8" t="n">
        <v>8349107</v>
      </c>
      <c r="C15" s="8" t="n">
        <v>78226</v>
      </c>
      <c r="D15" s="8" t="n">
        <v>8427333</v>
      </c>
      <c r="E15" s="8" t="n">
        <v>8329521</v>
      </c>
      <c r="F15" s="8" t="n">
        <v>19217</v>
      </c>
      <c r="G15" s="8" t="n">
        <v>8348738</v>
      </c>
      <c r="H15" s="9" t="n">
        <f aca="false">IF(B15&lt;&gt;0,E15/B15*100,"")</f>
        <v>99.765412037479</v>
      </c>
      <c r="I15" s="9" t="n">
        <f aca="false">IF(C15&lt;&gt;0,F15/C15*100,"")</f>
        <v>24.5660010738118</v>
      </c>
      <c r="J15" s="9" t="n">
        <f aca="false">IF(D15&lt;&gt;0,G15/D15*100,"")</f>
        <v>99.0673799172289</v>
      </c>
    </row>
    <row r="16" customFormat="false" ht="13.5" hidden="false" customHeight="false" outlineLevel="0" collapsed="false">
      <c r="A16" s="7" t="s">
        <v>18</v>
      </c>
      <c r="B16" s="8" t="n">
        <v>8089716</v>
      </c>
      <c r="C16" s="8" t="n">
        <v>209385</v>
      </c>
      <c r="D16" s="8" t="n">
        <v>8299101</v>
      </c>
      <c r="E16" s="8" t="n">
        <v>8053233</v>
      </c>
      <c r="F16" s="8" t="n">
        <v>49435</v>
      </c>
      <c r="G16" s="8" t="n">
        <v>8102668</v>
      </c>
      <c r="H16" s="9" t="n">
        <f aca="false">IF(B16&lt;&gt;0,E16/B16*100,"")</f>
        <v>99.5490200150413</v>
      </c>
      <c r="I16" s="9" t="n">
        <f aca="false">IF(C16&lt;&gt;0,F16/C16*100,"")</f>
        <v>23.6096186450796</v>
      </c>
      <c r="J16" s="9" t="n">
        <f aca="false">IF(D16&lt;&gt;0,G16/D16*100,"")</f>
        <v>97.633080980699</v>
      </c>
    </row>
    <row r="17" customFormat="false" ht="13.5" hidden="false" customHeight="false" outlineLevel="0" collapsed="false">
      <c r="A17" s="7" t="s">
        <v>19</v>
      </c>
      <c r="B17" s="8" t="n">
        <v>7154951</v>
      </c>
      <c r="C17" s="8" t="n">
        <v>163971</v>
      </c>
      <c r="D17" s="8" t="n">
        <v>7318922</v>
      </c>
      <c r="E17" s="8" t="n">
        <v>7111088</v>
      </c>
      <c r="F17" s="8" t="n">
        <v>46034</v>
      </c>
      <c r="G17" s="8" t="n">
        <v>7157122</v>
      </c>
      <c r="H17" s="9" t="n">
        <f aca="false">IF(B17&lt;&gt;0,E17/B17*100,"")</f>
        <v>99.38695596937</v>
      </c>
      <c r="I17" s="9" t="n">
        <f aca="false">IF(C17&lt;&gt;0,F17/C17*100,"")</f>
        <v>28.0744765842741</v>
      </c>
      <c r="J17" s="9" t="n">
        <f aca="false">IF(D17&lt;&gt;0,G17/D17*100,"")</f>
        <v>97.7892919203129</v>
      </c>
    </row>
    <row r="18" customFormat="false" ht="13.5" hidden="false" customHeight="false" outlineLevel="0" collapsed="false">
      <c r="A18" s="7" t="s">
        <v>20</v>
      </c>
      <c r="B18" s="8" t="n">
        <v>3571350</v>
      </c>
      <c r="C18" s="8" t="n">
        <v>53851</v>
      </c>
      <c r="D18" s="8" t="n">
        <v>3625201</v>
      </c>
      <c r="E18" s="8" t="n">
        <v>3560278</v>
      </c>
      <c r="F18" s="8" t="n">
        <v>30626</v>
      </c>
      <c r="G18" s="8" t="n">
        <v>3590904</v>
      </c>
      <c r="H18" s="9" t="n">
        <f aca="false">IF(B18&lt;&gt;0,E18/B18*100,"")</f>
        <v>99.6899771794979</v>
      </c>
      <c r="I18" s="9" t="n">
        <f aca="false">IF(C18&lt;&gt;0,F18/C18*100,"")</f>
        <v>56.8717386863754</v>
      </c>
      <c r="J18" s="9" t="n">
        <f aca="false">IF(D18&lt;&gt;0,G18/D18*100,"")</f>
        <v>99.0539283201125</v>
      </c>
    </row>
    <row r="19" customFormat="false" ht="13.5" hidden="false" customHeight="false" outlineLevel="0" collapsed="false">
      <c r="A19" s="7" t="s">
        <v>21</v>
      </c>
      <c r="B19" s="8" t="n">
        <v>1996360</v>
      </c>
      <c r="C19" s="8" t="n">
        <v>49073</v>
      </c>
      <c r="D19" s="8" t="n">
        <v>2045433</v>
      </c>
      <c r="E19" s="8" t="n">
        <v>1987377</v>
      </c>
      <c r="F19" s="8" t="n">
        <v>19710</v>
      </c>
      <c r="G19" s="8" t="n">
        <v>2007087</v>
      </c>
      <c r="H19" s="9" t="n">
        <f aca="false">IF(B19&lt;&gt;0,E19/B19*100,"")</f>
        <v>99.5500310565229</v>
      </c>
      <c r="I19" s="9" t="n">
        <f aca="false">IF(C19&lt;&gt;0,F19/C19*100,"")</f>
        <v>40.1646526603224</v>
      </c>
      <c r="J19" s="9" t="n">
        <f aca="false">IF(D19&lt;&gt;0,G19/D19*100,"")</f>
        <v>98.1252869196889</v>
      </c>
    </row>
    <row r="20" customFormat="false" ht="13.5" hidden="false" customHeight="false" outlineLevel="0" collapsed="false">
      <c r="A20" s="7" t="s">
        <v>22</v>
      </c>
      <c r="B20" s="8" t="n">
        <v>4696125</v>
      </c>
      <c r="C20" s="8" t="n">
        <v>200486</v>
      </c>
      <c r="D20" s="8" t="n">
        <v>4896611</v>
      </c>
      <c r="E20" s="8" t="n">
        <v>4645248</v>
      </c>
      <c r="F20" s="8" t="n">
        <v>45627</v>
      </c>
      <c r="G20" s="8" t="n">
        <v>4690875</v>
      </c>
      <c r="H20" s="9" t="n">
        <f aca="false">IF(B20&lt;&gt;0,E20/B20*100,"")</f>
        <v>98.9166174239399</v>
      </c>
      <c r="I20" s="9" t="n">
        <f aca="false">IF(C20&lt;&gt;0,F20/C20*100,"")</f>
        <v>22.7581975798809</v>
      </c>
      <c r="J20" s="9" t="n">
        <f aca="false">IF(D20&lt;&gt;0,G20/D20*100,"")</f>
        <v>95.7984001588037</v>
      </c>
    </row>
    <row r="21" customFormat="false" ht="13.5" hidden="false" customHeight="false" outlineLevel="0" collapsed="false">
      <c r="A21" s="7" t="s">
        <v>23</v>
      </c>
      <c r="B21" s="8" t="n">
        <v>1596357</v>
      </c>
      <c r="C21" s="8" t="n">
        <v>38120</v>
      </c>
      <c r="D21" s="8" t="n">
        <v>1634477</v>
      </c>
      <c r="E21" s="8" t="n">
        <v>1586688</v>
      </c>
      <c r="F21" s="8" t="n">
        <v>11041</v>
      </c>
      <c r="G21" s="8" t="n">
        <v>1597729</v>
      </c>
      <c r="H21" s="9" t="n">
        <f aca="false">IF(B21&lt;&gt;0,E21/B21*100,"")</f>
        <v>99.3943084159746</v>
      </c>
      <c r="I21" s="9" t="n">
        <f aca="false">IF(C21&lt;&gt;0,F21/C21*100,"")</f>
        <v>28.9637985309549</v>
      </c>
      <c r="J21" s="9" t="n">
        <f aca="false">IF(D21&lt;&gt;0,G21/D21*100,"")</f>
        <v>97.7516967201129</v>
      </c>
    </row>
    <row r="22" customFormat="false" ht="13.5" hidden="false" customHeight="false" outlineLevel="0" collapsed="false">
      <c r="A22" s="7" t="s">
        <v>24</v>
      </c>
      <c r="B22" s="8" t="n">
        <v>2540315</v>
      </c>
      <c r="C22" s="8" t="n">
        <v>54910</v>
      </c>
      <c r="D22" s="8" t="n">
        <v>2595225</v>
      </c>
      <c r="E22" s="8" t="n">
        <v>2522040</v>
      </c>
      <c r="F22" s="8" t="n">
        <v>22313</v>
      </c>
      <c r="G22" s="8" t="n">
        <v>2544353</v>
      </c>
      <c r="H22" s="9" t="n">
        <f aca="false">IF(B22&lt;&gt;0,E22/B22*100,"")</f>
        <v>99.2806010278253</v>
      </c>
      <c r="I22" s="9" t="n">
        <f aca="false">IF(C22&lt;&gt;0,F22/C22*100,"")</f>
        <v>40.6355855035513</v>
      </c>
      <c r="J22" s="9" t="n">
        <f aca="false">IF(D22&lt;&gt;0,G22/D22*100,"")</f>
        <v>98.0397846044177</v>
      </c>
    </row>
    <row r="23" customFormat="false" ht="13.5" hidden="false" customHeight="false" outlineLevel="0" collapsed="false">
      <c r="A23" s="7" t="s">
        <v>25</v>
      </c>
      <c r="B23" s="8" t="n">
        <v>3174845</v>
      </c>
      <c r="C23" s="8" t="n">
        <v>26461</v>
      </c>
      <c r="D23" s="8" t="n">
        <v>3201306</v>
      </c>
      <c r="E23" s="8" t="n">
        <v>3165139</v>
      </c>
      <c r="F23" s="8" t="n">
        <v>11570</v>
      </c>
      <c r="G23" s="8" t="n">
        <v>3176709</v>
      </c>
      <c r="H23" s="9" t="n">
        <f aca="false">IF(B23&lt;&gt;0,E23/B23*100,"")</f>
        <v>99.6942842878944</v>
      </c>
      <c r="I23" s="9" t="n">
        <f aca="false">IF(C23&lt;&gt;0,F23/C23*100,"")</f>
        <v>43.7247269566532</v>
      </c>
      <c r="J23" s="9" t="n">
        <f aca="false">IF(D23&lt;&gt;0,G23/D23*100,"")</f>
        <v>99.2316573298523</v>
      </c>
    </row>
    <row r="24" customFormat="false" ht="13.5" hidden="false" customHeight="false" outlineLevel="0" collapsed="false">
      <c r="A24" s="7" t="s">
        <v>26</v>
      </c>
      <c r="B24" s="8" t="n">
        <v>3375390</v>
      </c>
      <c r="C24" s="8" t="n">
        <v>65931</v>
      </c>
      <c r="D24" s="8" t="n">
        <v>3441321</v>
      </c>
      <c r="E24" s="8" t="n">
        <v>3357522</v>
      </c>
      <c r="F24" s="8" t="n">
        <v>20837</v>
      </c>
      <c r="G24" s="8" t="n">
        <v>3378359</v>
      </c>
      <c r="H24" s="9" t="n">
        <f aca="false">IF(B24&lt;&gt;0,E24/B24*100,"")</f>
        <v>99.4706389483882</v>
      </c>
      <c r="I24" s="9" t="n">
        <f aca="false">IF(C24&lt;&gt;0,F24/C24*100,"")</f>
        <v>31.6042529310946</v>
      </c>
      <c r="J24" s="9" t="n">
        <f aca="false">IF(D24&lt;&gt;0,G24/D24*100,"")</f>
        <v>98.1704118854359</v>
      </c>
    </row>
    <row r="25" customFormat="false" ht="13.5" hidden="false" customHeight="false" outlineLevel="0" collapsed="false">
      <c r="A25" s="7" t="s">
        <v>27</v>
      </c>
      <c r="B25" s="8" t="n">
        <v>4302945</v>
      </c>
      <c r="C25" s="8" t="n">
        <v>83386</v>
      </c>
      <c r="D25" s="8" t="n">
        <v>4386331</v>
      </c>
      <c r="E25" s="8" t="n">
        <v>4281969</v>
      </c>
      <c r="F25" s="8" t="n">
        <v>35220</v>
      </c>
      <c r="G25" s="8" t="n">
        <v>4317189</v>
      </c>
      <c r="H25" s="9" t="n">
        <f aca="false">IF(B25&lt;&gt;0,E25/B25*100,"")</f>
        <v>99.512519913687</v>
      </c>
      <c r="I25" s="9" t="n">
        <f aca="false">IF(C25&lt;&gt;0,F25/C25*100,"")</f>
        <v>42.2373060225937</v>
      </c>
      <c r="J25" s="9" t="n">
        <f aca="false">IF(D25&lt;&gt;0,G25/D25*100,"")</f>
        <v>98.4236939711116</v>
      </c>
    </row>
    <row r="26" customFormat="false" ht="13.5" hidden="false" customHeight="false" outlineLevel="0" collapsed="false">
      <c r="A26" s="7" t="s">
        <v>28</v>
      </c>
      <c r="B26" s="8" t="n">
        <v>1347275</v>
      </c>
      <c r="C26" s="8" t="n">
        <v>24039</v>
      </c>
      <c r="D26" s="8" t="n">
        <v>1371314</v>
      </c>
      <c r="E26" s="8" t="n">
        <v>1337825</v>
      </c>
      <c r="F26" s="8" t="n">
        <v>8978</v>
      </c>
      <c r="G26" s="8" t="n">
        <v>1346803</v>
      </c>
      <c r="H26" s="9" t="n">
        <f aca="false">IF(B26&lt;&gt;0,E26/B26*100,"")</f>
        <v>99.2985841791765</v>
      </c>
      <c r="I26" s="9" t="n">
        <f aca="false">IF(C26&lt;&gt;0,F26/C26*100,"")</f>
        <v>37.3476434127876</v>
      </c>
      <c r="J26" s="9" t="n">
        <f aca="false">IF(D26&lt;&gt;0,G26/D26*100,"")</f>
        <v>98.2125902601447</v>
      </c>
    </row>
    <row r="27" customFormat="false" ht="13.5" hidden="false" customHeight="false" outlineLevel="0" collapsed="false">
      <c r="A27" s="7" t="s">
        <v>29</v>
      </c>
      <c r="B27" s="8" t="n">
        <v>2016673</v>
      </c>
      <c r="C27" s="8" t="n">
        <v>52435</v>
      </c>
      <c r="D27" s="8" t="n">
        <v>2069108</v>
      </c>
      <c r="E27" s="8" t="n">
        <v>2003333</v>
      </c>
      <c r="F27" s="8" t="n">
        <v>19560</v>
      </c>
      <c r="G27" s="8" t="n">
        <v>2022893</v>
      </c>
      <c r="H27" s="9" t="n">
        <f aca="false">IF(B27&lt;&gt;0,E27/B27*100,"")</f>
        <v>99.3385144740868</v>
      </c>
      <c r="I27" s="9" t="n">
        <f aca="false">IF(C27&lt;&gt;0,F27/C27*100,"")</f>
        <v>37.3033279298179</v>
      </c>
      <c r="J27" s="9" t="n">
        <f aca="false">IF(D27&lt;&gt;0,G27/D27*100,"")</f>
        <v>97.766428818602</v>
      </c>
    </row>
    <row r="28" customFormat="false" ht="13.5" hidden="false" customHeight="false" outlineLevel="0" collapsed="false">
      <c r="A28" s="7" t="s">
        <v>30</v>
      </c>
      <c r="B28" s="8" t="n">
        <v>3618415</v>
      </c>
      <c r="C28" s="8" t="n">
        <v>119274</v>
      </c>
      <c r="D28" s="8" t="n">
        <v>3737689</v>
      </c>
      <c r="E28" s="8" t="n">
        <v>3592438</v>
      </c>
      <c r="F28" s="8" t="n">
        <v>61633</v>
      </c>
      <c r="G28" s="8" t="n">
        <v>3654071</v>
      </c>
      <c r="H28" s="9" t="n">
        <f aca="false">IF(B28&lt;&gt;0,E28/B28*100,"")</f>
        <v>99.2820889809488</v>
      </c>
      <c r="I28" s="9" t="n">
        <f aca="false">IF(C28&lt;&gt;0,F28/C28*100,"")</f>
        <v>51.6734577527374</v>
      </c>
      <c r="J28" s="9" t="n">
        <f aca="false">IF(D28&lt;&gt;0,G28/D28*100,"")</f>
        <v>97.7628422268412</v>
      </c>
    </row>
    <row r="29" customFormat="false" ht="13.5" hidden="false" customHeight="false" outlineLevel="0" collapsed="false">
      <c r="A29" s="7" t="s">
        <v>31</v>
      </c>
      <c r="B29" s="8" t="n">
        <v>4060605</v>
      </c>
      <c r="C29" s="8" t="n">
        <v>67337</v>
      </c>
      <c r="D29" s="8" t="n">
        <v>4127942</v>
      </c>
      <c r="E29" s="8" t="n">
        <v>4037539</v>
      </c>
      <c r="F29" s="8" t="n">
        <v>26210</v>
      </c>
      <c r="G29" s="8" t="n">
        <v>4063749</v>
      </c>
      <c r="H29" s="9" t="n">
        <f aca="false">IF(B29&lt;&gt;0,E29/B29*100,"")</f>
        <v>99.4319565680484</v>
      </c>
      <c r="I29" s="9" t="n">
        <f aca="false">IF(C29&lt;&gt;0,F29/C29*100,"")</f>
        <v>38.9236229710263</v>
      </c>
      <c r="J29" s="9" t="n">
        <f aca="false">IF(D29&lt;&gt;0,G29/D29*100,"")</f>
        <v>98.4449151659592</v>
      </c>
    </row>
    <row r="30" customFormat="false" ht="13.5" hidden="false" customHeight="false" outlineLevel="0" collapsed="false">
      <c r="A30" s="7" t="s">
        <v>32</v>
      </c>
      <c r="B30" s="8" t="n">
        <v>2260716</v>
      </c>
      <c r="C30" s="8" t="n">
        <v>62239</v>
      </c>
      <c r="D30" s="8" t="n">
        <v>2322955</v>
      </c>
      <c r="E30" s="8" t="n">
        <v>2244983</v>
      </c>
      <c r="F30" s="8" t="n">
        <v>14176</v>
      </c>
      <c r="G30" s="8" t="n">
        <v>2259159</v>
      </c>
      <c r="H30" s="9" t="n">
        <f aca="false">IF(B30&lt;&gt;0,E30/B30*100,"")</f>
        <v>99.304070037988</v>
      </c>
      <c r="I30" s="9" t="n">
        <f aca="false">IF(C30&lt;&gt;0,F30/C30*100,"")</f>
        <v>22.7767155641961</v>
      </c>
      <c r="J30" s="9" t="n">
        <f aca="false">IF(D30&lt;&gt;0,G30/D30*100,"")</f>
        <v>97.2536704327032</v>
      </c>
    </row>
    <row r="31" customFormat="false" ht="13.5" hidden="false" customHeight="false" outlineLevel="0" collapsed="false">
      <c r="A31" s="7" t="s">
        <v>33</v>
      </c>
      <c r="B31" s="8" t="n">
        <v>1258394</v>
      </c>
      <c r="C31" s="8" t="n">
        <v>40472</v>
      </c>
      <c r="D31" s="8" t="n">
        <v>1298866</v>
      </c>
      <c r="E31" s="8" t="n">
        <v>1250531</v>
      </c>
      <c r="F31" s="8" t="n">
        <v>19457</v>
      </c>
      <c r="G31" s="8" t="n">
        <v>1269988</v>
      </c>
      <c r="H31" s="9" t="n">
        <f aca="false">IF(B31&lt;&gt;0,E31/B31*100,"")</f>
        <v>99.3751559527461</v>
      </c>
      <c r="I31" s="9" t="n">
        <f aca="false">IF(C31&lt;&gt;0,F31/C31*100,"")</f>
        <v>48.0752124925875</v>
      </c>
      <c r="J31" s="9" t="n">
        <f aca="false">IF(D31&lt;&gt;0,G31/D31*100,"")</f>
        <v>97.7766759619545</v>
      </c>
    </row>
    <row r="32" customFormat="false" ht="13.5" hidden="false" customHeight="false" outlineLevel="0" collapsed="false">
      <c r="A32" s="7" t="s">
        <v>34</v>
      </c>
      <c r="B32" s="8" t="n">
        <v>15208507</v>
      </c>
      <c r="C32" s="8" t="n">
        <v>133871</v>
      </c>
      <c r="D32" s="8" t="n">
        <v>15342378</v>
      </c>
      <c r="E32" s="8" t="n">
        <v>15109880</v>
      </c>
      <c r="F32" s="8" t="n">
        <v>69832</v>
      </c>
      <c r="G32" s="8" t="n">
        <v>15179712</v>
      </c>
      <c r="H32" s="9" t="n">
        <f aca="false">IF(B32&lt;&gt;0,E32/B32*100,"")</f>
        <v>99.3515011039545</v>
      </c>
      <c r="I32" s="9" t="n">
        <f aca="false">IF(C32&lt;&gt;0,F32/C32*100,"")</f>
        <v>52.1636500810482</v>
      </c>
      <c r="J32" s="9" t="n">
        <f aca="false">IF(D32&lt;&gt;0,G32/D32*100,"")</f>
        <v>98.9397601858069</v>
      </c>
    </row>
    <row r="33" customFormat="false" ht="13.5" hidden="false" customHeight="false" outlineLevel="0" collapsed="false">
      <c r="A33" s="7" t="s">
        <v>35</v>
      </c>
      <c r="B33" s="8" t="n">
        <v>1949303</v>
      </c>
      <c r="C33" s="8" t="n">
        <v>87021</v>
      </c>
      <c r="D33" s="8" t="n">
        <v>2036324</v>
      </c>
      <c r="E33" s="8" t="n">
        <v>1934503</v>
      </c>
      <c r="F33" s="8" t="n">
        <v>17989</v>
      </c>
      <c r="G33" s="8" t="n">
        <v>1952492</v>
      </c>
      <c r="H33" s="9" t="n">
        <f aca="false">IF(B33&lt;&gt;0,E33/B33*100,"")</f>
        <v>99.240754259343</v>
      </c>
      <c r="I33" s="9" t="n">
        <f aca="false">IF(C33&lt;&gt;0,F33/C33*100,"")</f>
        <v>20.6720216959125</v>
      </c>
      <c r="J33" s="9" t="n">
        <f aca="false">IF(D33&lt;&gt;0,G33/D33*100,"")</f>
        <v>95.8831698688421</v>
      </c>
    </row>
    <row r="34" customFormat="false" ht="13.5" hidden="false" customHeight="false" outlineLevel="0" collapsed="false">
      <c r="A34" s="7" t="s">
        <v>36</v>
      </c>
      <c r="B34" s="8" t="n">
        <v>1128512</v>
      </c>
      <c r="C34" s="8" t="n">
        <v>23229</v>
      </c>
      <c r="D34" s="8" t="n">
        <v>1151741</v>
      </c>
      <c r="E34" s="8" t="n">
        <v>1123341</v>
      </c>
      <c r="F34" s="8" t="n">
        <v>9495</v>
      </c>
      <c r="G34" s="8" t="n">
        <v>1132836</v>
      </c>
      <c r="H34" s="9" t="n">
        <f aca="false">IF(B34&lt;&gt;0,E34/B34*100,"")</f>
        <v>99.5417859978449</v>
      </c>
      <c r="I34" s="9" t="n">
        <f aca="false">IF(C34&lt;&gt;0,F34/C34*100,"")</f>
        <v>40.8756296009299</v>
      </c>
      <c r="J34" s="9" t="n">
        <f aca="false">IF(D34&lt;&gt;0,G34/D34*100,"")</f>
        <v>98.358571935878</v>
      </c>
    </row>
    <row r="35" customFormat="false" ht="13.5" hidden="false" customHeight="false" outlineLevel="0" collapsed="false">
      <c r="A35" s="7" t="s">
        <v>37</v>
      </c>
      <c r="B35" s="8" t="n">
        <v>1446937</v>
      </c>
      <c r="C35" s="8" t="n">
        <v>7580</v>
      </c>
      <c r="D35" s="8" t="n">
        <v>1454517</v>
      </c>
      <c r="E35" s="8" t="n">
        <v>1444130</v>
      </c>
      <c r="F35" s="8" t="n">
        <v>2403</v>
      </c>
      <c r="G35" s="8" t="n">
        <v>1446533</v>
      </c>
      <c r="H35" s="9" t="n">
        <f aca="false">IF(B35&lt;&gt;0,E35/B35*100,"")</f>
        <v>99.806003993263</v>
      </c>
      <c r="I35" s="9" t="n">
        <f aca="false">IF(C35&lt;&gt;0,F35/C35*100,"")</f>
        <v>31.7018469656992</v>
      </c>
      <c r="J35" s="9" t="n">
        <f aca="false">IF(D35&lt;&gt;0,G35/D35*100,"")</f>
        <v>99.4510892619337</v>
      </c>
    </row>
    <row r="36" customFormat="false" ht="13.5" hidden="false" customHeight="false" outlineLevel="0" collapsed="false">
      <c r="A36" s="7" t="s">
        <v>38</v>
      </c>
      <c r="B36" s="8" t="n">
        <v>1115369</v>
      </c>
      <c r="C36" s="8" t="n">
        <v>71319</v>
      </c>
      <c r="D36" s="8" t="n">
        <v>1186688</v>
      </c>
      <c r="E36" s="8" t="n">
        <v>1101286</v>
      </c>
      <c r="F36" s="8" t="n">
        <v>15237</v>
      </c>
      <c r="G36" s="8" t="n">
        <v>1116523</v>
      </c>
      <c r="H36" s="9" t="n">
        <f aca="false">IF(B36&lt;&gt;0,E36/B36*100,"")</f>
        <v>98.737368530056</v>
      </c>
      <c r="I36" s="9" t="n">
        <f aca="false">IF(C36&lt;&gt;0,F36/C36*100,"")</f>
        <v>21.3645732553737</v>
      </c>
      <c r="J36" s="9" t="n">
        <f aca="false">IF(D36&lt;&gt;0,G36/D36*100,"")</f>
        <v>94.0873253963974</v>
      </c>
    </row>
    <row r="37" customFormat="false" ht="13.5" hidden="false" customHeight="false" outlineLevel="0" collapsed="false">
      <c r="A37" s="7" t="s">
        <v>39</v>
      </c>
      <c r="B37" s="8" t="n">
        <v>650105</v>
      </c>
      <c r="C37" s="8" t="n">
        <v>33458</v>
      </c>
      <c r="D37" s="8" t="n">
        <v>683563</v>
      </c>
      <c r="E37" s="8" t="n">
        <v>640746</v>
      </c>
      <c r="F37" s="8" t="n">
        <v>9892</v>
      </c>
      <c r="G37" s="8" t="n">
        <v>650638</v>
      </c>
      <c r="H37" s="9" t="n">
        <f aca="false">IF(B37&lt;&gt;0,E37/B37*100,"")</f>
        <v>98.5603863991201</v>
      </c>
      <c r="I37" s="9" t="n">
        <f aca="false">IF(C37&lt;&gt;0,F37/C37*100,"")</f>
        <v>29.5654253093431</v>
      </c>
      <c r="J37" s="9" t="n">
        <f aca="false">IF(D37&lt;&gt;0,G37/D37*100,"")</f>
        <v>95.1833261893929</v>
      </c>
    </row>
    <row r="38" customFormat="false" ht="13.5" hidden="false" customHeight="false" outlineLevel="0" collapsed="false">
      <c r="A38" s="7" t="s">
        <v>40</v>
      </c>
      <c r="B38" s="8" t="n">
        <v>645288</v>
      </c>
      <c r="C38" s="8" t="n">
        <v>7538</v>
      </c>
      <c r="D38" s="8" t="n">
        <v>652826</v>
      </c>
      <c r="E38" s="8" t="n">
        <v>642504</v>
      </c>
      <c r="F38" s="8" t="n">
        <v>4069</v>
      </c>
      <c r="G38" s="8" t="n">
        <v>646573</v>
      </c>
      <c r="H38" s="9" t="n">
        <f aca="false">IF(B38&lt;&gt;0,E38/B38*100,"")</f>
        <v>99.5685647338863</v>
      </c>
      <c r="I38" s="9" t="n">
        <f aca="false">IF(C38&lt;&gt;0,F38/C38*100,"")</f>
        <v>53.9798355001327</v>
      </c>
      <c r="J38" s="9" t="n">
        <f aca="false">IF(D38&lt;&gt;0,G38/D38*100,"")</f>
        <v>99.0421643745807</v>
      </c>
    </row>
    <row r="39" customFormat="false" ht="13.5" hidden="false" customHeight="false" outlineLevel="0" collapsed="false">
      <c r="A39" s="7" t="s">
        <v>41</v>
      </c>
      <c r="B39" s="8" t="n">
        <v>180268</v>
      </c>
      <c r="C39" s="8" t="n">
        <v>7318</v>
      </c>
      <c r="D39" s="8" t="n">
        <v>187586</v>
      </c>
      <c r="E39" s="8" t="n">
        <v>178689</v>
      </c>
      <c r="F39" s="8" t="n">
        <v>2059</v>
      </c>
      <c r="G39" s="8" t="n">
        <v>180748</v>
      </c>
      <c r="H39" s="9" t="n">
        <f aca="false">IF(B39&lt;&gt;0,E39/B39*100,"")</f>
        <v>99.124081922471</v>
      </c>
      <c r="I39" s="9" t="n">
        <f aca="false">IF(C39&lt;&gt;0,F39/C39*100,"")</f>
        <v>28.136102760317</v>
      </c>
      <c r="J39" s="9" t="n">
        <f aca="false">IF(D39&lt;&gt;0,G39/D39*100,"")</f>
        <v>96.35473862655</v>
      </c>
    </row>
    <row r="40" customFormat="false" ht="13.5" hidden="false" customHeight="false" outlineLevel="0" collapsed="false">
      <c r="A40" s="7" t="s">
        <v>42</v>
      </c>
      <c r="B40" s="8" t="n">
        <v>114450</v>
      </c>
      <c r="C40" s="8" t="n">
        <v>10059</v>
      </c>
      <c r="D40" s="8" t="n">
        <v>124509</v>
      </c>
      <c r="E40" s="8" t="n">
        <v>111914</v>
      </c>
      <c r="F40" s="8" t="n">
        <v>2122</v>
      </c>
      <c r="G40" s="8" t="n">
        <v>114036</v>
      </c>
      <c r="H40" s="9" t="n">
        <f aca="false">IF(B40&lt;&gt;0,E40/B40*100,"")</f>
        <v>97.7841852337265</v>
      </c>
      <c r="I40" s="9" t="n">
        <f aca="false">IF(C40&lt;&gt;0,F40/C40*100,"")</f>
        <v>21.0955363356198</v>
      </c>
      <c r="J40" s="9" t="n">
        <f aca="false">IF(D40&lt;&gt;0,G40/D40*100,"")</f>
        <v>91.5885598631424</v>
      </c>
    </row>
    <row r="41" customFormat="false" ht="13.5" hidden="false" customHeight="false" outlineLevel="0" collapsed="false">
      <c r="A41" s="7" t="s">
        <v>43</v>
      </c>
      <c r="B41" s="8" t="n">
        <v>509482</v>
      </c>
      <c r="C41" s="8" t="n">
        <v>8070</v>
      </c>
      <c r="D41" s="8" t="n">
        <v>517552</v>
      </c>
      <c r="E41" s="8" t="n">
        <v>506509</v>
      </c>
      <c r="F41" s="8" t="n">
        <v>2538</v>
      </c>
      <c r="G41" s="8" t="n">
        <v>509047</v>
      </c>
      <c r="H41" s="9" t="n">
        <f aca="false">IF(B41&lt;&gt;0,E41/B41*100,"")</f>
        <v>99.4164661361932</v>
      </c>
      <c r="I41" s="9" t="n">
        <f aca="false">IF(C41&lt;&gt;0,F41/C41*100,"")</f>
        <v>31.4498141263941</v>
      </c>
      <c r="J41" s="9" t="n">
        <f aca="false">IF(D41&lt;&gt;0,G41/D41*100,"")</f>
        <v>98.3566868643151</v>
      </c>
    </row>
    <row r="42" customFormat="false" ht="13.5" hidden="false" customHeight="false" outlineLevel="0" collapsed="false">
      <c r="A42" s="7" t="s">
        <v>44</v>
      </c>
      <c r="B42" s="8" t="n">
        <v>572262</v>
      </c>
      <c r="C42" s="8" t="n">
        <v>10371</v>
      </c>
      <c r="D42" s="8" t="n">
        <v>582633</v>
      </c>
      <c r="E42" s="8" t="n">
        <v>568855</v>
      </c>
      <c r="F42" s="8" t="n">
        <v>5506</v>
      </c>
      <c r="G42" s="8" t="n">
        <v>574361</v>
      </c>
      <c r="H42" s="9" t="n">
        <f aca="false">IF(B42&lt;&gt;0,E42/B42*100,"")</f>
        <v>99.4046433277065</v>
      </c>
      <c r="I42" s="9" t="n">
        <f aca="false">IF(C42&lt;&gt;0,F42/C42*100,"")</f>
        <v>53.0903480860091</v>
      </c>
      <c r="J42" s="9" t="n">
        <f aca="false">IF(D42&lt;&gt;0,G42/D42*100,"")</f>
        <v>98.5802383318487</v>
      </c>
    </row>
    <row r="43" customFormat="false" ht="13.5" hidden="false" customHeight="false" outlineLevel="0" collapsed="false">
      <c r="A43" s="7" t="s">
        <v>45</v>
      </c>
      <c r="B43" s="8" t="n">
        <v>1662109</v>
      </c>
      <c r="C43" s="8" t="n">
        <v>3720</v>
      </c>
      <c r="D43" s="8" t="n">
        <v>1665829</v>
      </c>
      <c r="E43" s="8" t="n">
        <v>1661052</v>
      </c>
      <c r="F43" s="8" t="n">
        <v>848</v>
      </c>
      <c r="G43" s="8" t="n">
        <v>1661900</v>
      </c>
      <c r="H43" s="9" t="n">
        <f aca="false">IF(B43&lt;&gt;0,E43/B43*100,"")</f>
        <v>99.9364060961104</v>
      </c>
      <c r="I43" s="9" t="n">
        <f aca="false">IF(C43&lt;&gt;0,F43/C43*100,"")</f>
        <v>22.7956989247312</v>
      </c>
      <c r="J43" s="9" t="n">
        <f aca="false">IF(D43&lt;&gt;0,G43/D43*100,"")</f>
        <v>99.7641414574965</v>
      </c>
    </row>
    <row r="44" customFormat="false" ht="13.5" hidden="false" customHeight="false" outlineLevel="0" collapsed="false">
      <c r="A44" s="7" t="s">
        <v>46</v>
      </c>
      <c r="B44" s="8" t="n">
        <v>444898</v>
      </c>
      <c r="C44" s="8" t="n">
        <v>35157</v>
      </c>
      <c r="D44" s="8" t="n">
        <v>480055</v>
      </c>
      <c r="E44" s="8" t="n">
        <v>442276</v>
      </c>
      <c r="F44" s="8" t="n">
        <v>5223</v>
      </c>
      <c r="G44" s="8" t="n">
        <v>447499</v>
      </c>
      <c r="H44" s="9" t="n">
        <f aca="false">IF(B44&lt;&gt;0,E44/B44*100,"")</f>
        <v>99.4106514302155</v>
      </c>
      <c r="I44" s="9" t="n">
        <f aca="false">IF(C44&lt;&gt;0,F44/C44*100,"")</f>
        <v>14.8562164007168</v>
      </c>
      <c r="J44" s="9" t="n">
        <f aca="false">IF(D44&lt;&gt;0,G44/D44*100,"")</f>
        <v>93.2182770724188</v>
      </c>
    </row>
    <row r="45" customFormat="false" ht="13.5" hidden="false" customHeight="false" outlineLevel="0" collapsed="false">
      <c r="A45" s="7" t="s">
        <v>47</v>
      </c>
      <c r="B45" s="8" t="n">
        <v>197180</v>
      </c>
      <c r="C45" s="8" t="n">
        <v>6165</v>
      </c>
      <c r="D45" s="8" t="n">
        <v>203345</v>
      </c>
      <c r="E45" s="8" t="n">
        <v>193998</v>
      </c>
      <c r="F45" s="8" t="n">
        <v>3511</v>
      </c>
      <c r="G45" s="8" t="n">
        <v>197509</v>
      </c>
      <c r="H45" s="9" t="n">
        <f aca="false">IF(B45&lt;&gt;0,E45/B45*100,"")</f>
        <v>98.3862460695811</v>
      </c>
      <c r="I45" s="9" t="n">
        <f aca="false">IF(C45&lt;&gt;0,F45/C45*100,"")</f>
        <v>56.9505271695053</v>
      </c>
      <c r="J45" s="9" t="n">
        <f aca="false">IF(D45&lt;&gt;0,G45/D45*100,"")</f>
        <v>97.1300007376626</v>
      </c>
    </row>
    <row r="46" customFormat="false" ht="13.5" hidden="false" customHeight="false" outlineLevel="0" collapsed="false">
      <c r="A46" s="7" t="s">
        <v>48</v>
      </c>
      <c r="B46" s="8" t="n">
        <v>188650</v>
      </c>
      <c r="C46" s="8" t="n">
        <v>15280</v>
      </c>
      <c r="D46" s="8" t="n">
        <v>203930</v>
      </c>
      <c r="E46" s="8" t="n">
        <v>187160</v>
      </c>
      <c r="F46" s="8" t="n">
        <v>2208</v>
      </c>
      <c r="G46" s="8" t="n">
        <v>189368</v>
      </c>
      <c r="H46" s="9" t="n">
        <f aca="false">IF(B46&lt;&gt;0,E46/B46*100,"")</f>
        <v>99.2101775775245</v>
      </c>
      <c r="I46" s="9" t="n">
        <f aca="false">IF(C46&lt;&gt;0,F46/C46*100,"")</f>
        <v>14.4502617801047</v>
      </c>
      <c r="J46" s="9" t="n">
        <f aca="false">IF(D46&lt;&gt;0,G46/D46*100,"")</f>
        <v>92.8593144706517</v>
      </c>
    </row>
    <row r="47" customFormat="false" ht="13.5" hidden="false" customHeight="false" outlineLevel="0" collapsed="false">
      <c r="A47" s="7" t="s">
        <v>49</v>
      </c>
      <c r="B47" s="8" t="n">
        <v>69192</v>
      </c>
      <c r="C47" s="8" t="n">
        <v>239</v>
      </c>
      <c r="D47" s="8" t="n">
        <v>69431</v>
      </c>
      <c r="E47" s="8" t="n">
        <v>68991</v>
      </c>
      <c r="F47" s="8" t="n">
        <v>87</v>
      </c>
      <c r="G47" s="8" t="n">
        <v>69078</v>
      </c>
      <c r="H47" s="9" t="n">
        <f aca="false">IF(B47&lt;&gt;0,E47/B47*100,"")</f>
        <v>99.7095039889005</v>
      </c>
      <c r="I47" s="9" t="n">
        <f aca="false">IF(C47&lt;&gt;0,F47/C47*100,"")</f>
        <v>36.4016736401674</v>
      </c>
      <c r="J47" s="9" t="n">
        <f aca="false">IF(D47&lt;&gt;0,G47/D47*100,"")</f>
        <v>99.49158157019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6290453</v>
      </c>
      <c r="C48" s="5" t="n">
        <f aca="false">SUM(C7:C37)</f>
        <v>2506945</v>
      </c>
      <c r="D48" s="5" t="n">
        <f aca="false">SUM(D7:D37)</f>
        <v>128797398</v>
      </c>
      <c r="E48" s="5" t="n">
        <f aca="false">SUM(E7:E37)</f>
        <v>125588046</v>
      </c>
      <c r="F48" s="5" t="n">
        <f aca="false">SUM(F7:F37)</f>
        <v>855822</v>
      </c>
      <c r="G48" s="5" t="n">
        <f aca="false">SUM(G7:G37)</f>
        <v>126443868</v>
      </c>
      <c r="H48" s="6" t="n">
        <f aca="false">IF(B48&lt;&gt;0,E48/B48*100,"")</f>
        <v>99.4438162320948</v>
      </c>
      <c r="I48" s="6" t="n">
        <f aca="false">IF(C48&lt;&gt;0,F48/C48*100,"")</f>
        <v>34.1380445123447</v>
      </c>
      <c r="J48" s="6" t="n">
        <f aca="false">IF(D48&lt;&gt;0,G48/D48*100,"")</f>
        <v>98.17268824017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583779</v>
      </c>
      <c r="C49" s="8" t="n">
        <f aca="false">SUM(C38:C47)</f>
        <v>103917</v>
      </c>
      <c r="D49" s="8" t="n">
        <f aca="false">SUM(D38:D47)</f>
        <v>4687696</v>
      </c>
      <c r="E49" s="8" t="n">
        <f aca="false">SUM(E38:E47)</f>
        <v>4561948</v>
      </c>
      <c r="F49" s="8" t="n">
        <f aca="false">SUM(F38:F47)</f>
        <v>28171</v>
      </c>
      <c r="G49" s="8" t="n">
        <f aca="false">SUM(G38:G47)</f>
        <v>4590119</v>
      </c>
      <c r="H49" s="9" t="n">
        <f aca="false">IF(B49&lt;&gt;0,E49/B49*100,"")</f>
        <v>99.5237335831418</v>
      </c>
      <c r="I49" s="9" t="n">
        <f aca="false">IF(C49&lt;&gt;0,F49/C49*100,"")</f>
        <v>27.1091351751879</v>
      </c>
      <c r="J49" s="9" t="n">
        <f aca="false">IF(D49&lt;&gt;0,G49/D49*100,"")</f>
        <v>97.918444370112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0874232</v>
      </c>
      <c r="C50" s="8" t="n">
        <f aca="false">C48+C49</f>
        <v>2610862</v>
      </c>
      <c r="D50" s="8" t="n">
        <f aca="false">D48+D49</f>
        <v>133485094</v>
      </c>
      <c r="E50" s="8" t="n">
        <f aca="false">E48+E49</f>
        <v>130149994</v>
      </c>
      <c r="F50" s="8" t="n">
        <f aca="false">F48+F49</f>
        <v>883993</v>
      </c>
      <c r="G50" s="8" t="n">
        <f aca="false">G48+G49</f>
        <v>131033987</v>
      </c>
      <c r="H50" s="9" t="n">
        <f aca="false">IF(B50&lt;&gt;0,E50/B50*100,"")</f>
        <v>99.4466152817615</v>
      </c>
      <c r="I50" s="9" t="n">
        <f aca="false">IF(C50&lt;&gt;0,F50/C50*100,"")</f>
        <v>33.8582812879425</v>
      </c>
      <c r="J50" s="9" t="n">
        <f aca="false">IF(D50&lt;&gt;0,G50/D50*100,"")</f>
        <v>98.163759767813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67454448</v>
      </c>
      <c r="C51" s="11" t="n">
        <f aca="false">C5+C6+C50</f>
        <v>3684825</v>
      </c>
      <c r="D51" s="11" t="n">
        <f aca="false">D5+D6+D50</f>
        <v>271139273</v>
      </c>
      <c r="E51" s="11" t="n">
        <f aca="false">E5+E6+E50</f>
        <v>266072399</v>
      </c>
      <c r="F51" s="11" t="n">
        <f aca="false">F5+F6+F50</f>
        <v>1410498</v>
      </c>
      <c r="G51" s="11" t="n">
        <f aca="false">G5+G6+G50</f>
        <v>267482897</v>
      </c>
      <c r="H51" s="12" t="n">
        <f aca="false">IF(B51&lt;&gt;0,E51/B51*100,"")</f>
        <v>99.4832581733694</v>
      </c>
      <c r="I51" s="12" t="n">
        <f aca="false">IF(C51&lt;&gt;0,F51/C51*100,"")</f>
        <v>38.2785613970813</v>
      </c>
      <c r="J51" s="12" t="n">
        <f aca="false">IF(D51&lt;&gt;0,G51/D51*100,"")</f>
        <v>98.6514768002642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5" activeCellId="0" sqref="H5: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42541722</v>
      </c>
      <c r="C5" s="5" t="n">
        <v>957616</v>
      </c>
      <c r="D5" s="5" t="n">
        <v>143499338</v>
      </c>
      <c r="E5" s="5" t="n">
        <v>141906743</v>
      </c>
      <c r="F5" s="5" t="n">
        <v>466761</v>
      </c>
      <c r="G5" s="5" t="n">
        <v>142373504</v>
      </c>
      <c r="H5" s="6" t="n">
        <f aca="false">IF(B5&lt;&gt;0,E5/B5*100,"")</f>
        <v>99.5545311287877</v>
      </c>
      <c r="I5" s="6" t="n">
        <f aca="false">IF(C5&lt;&gt;0,F5/C5*100,"")</f>
        <v>48.741980083875</v>
      </c>
      <c r="J5" s="6" t="n">
        <f aca="false">IF(D5&lt;&gt;0,G5/D5*100,"")</f>
        <v>99.2154430705457</v>
      </c>
    </row>
    <row r="6" customFormat="false" ht="13.5" hidden="false" customHeight="false" outlineLevel="0" collapsed="false">
      <c r="A6" s="7" t="s">
        <v>8</v>
      </c>
      <c r="B6" s="8" t="n">
        <v>23505617</v>
      </c>
      <c r="C6" s="8" t="n">
        <v>317444</v>
      </c>
      <c r="D6" s="8" t="n">
        <v>23823061</v>
      </c>
      <c r="E6" s="8" t="n">
        <v>23347853</v>
      </c>
      <c r="F6" s="8" t="n">
        <v>157747</v>
      </c>
      <c r="G6" s="8" t="n">
        <v>23505600</v>
      </c>
      <c r="H6" s="9" t="n">
        <f aca="false">IF(B6&lt;&gt;0,E6/B6*100,"")</f>
        <v>99.3288242550706</v>
      </c>
      <c r="I6" s="9" t="n">
        <f aca="false">IF(C6&lt;&gt;0,F6/C6*100,"")</f>
        <v>49.6928592129636</v>
      </c>
      <c r="J6" s="9" t="n">
        <f aca="false">IF(D6&lt;&gt;0,G6/D6*100,"")</f>
        <v>98.6674214535235</v>
      </c>
    </row>
    <row r="7" customFormat="false" ht="13.5" hidden="false" customHeight="false" outlineLevel="0" collapsed="false">
      <c r="A7" s="7" t="s">
        <v>9</v>
      </c>
      <c r="B7" s="8" t="n">
        <v>4263692</v>
      </c>
      <c r="C7" s="8" t="n">
        <v>70212</v>
      </c>
      <c r="D7" s="8" t="n">
        <v>4333904</v>
      </c>
      <c r="E7" s="8" t="n">
        <v>4233532</v>
      </c>
      <c r="F7" s="8" t="n">
        <v>35620</v>
      </c>
      <c r="G7" s="8" t="n">
        <v>4269152</v>
      </c>
      <c r="H7" s="9" t="n">
        <f aca="false">IF(B7&lt;&gt;0,E7/B7*100,"")</f>
        <v>99.2926318317552</v>
      </c>
      <c r="I7" s="9" t="n">
        <f aca="false">IF(C7&lt;&gt;0,F7/C7*100,"")</f>
        <v>50.7320685922634</v>
      </c>
      <c r="J7" s="9" t="n">
        <f aca="false">IF(D7&lt;&gt;0,G7/D7*100,"")</f>
        <v>98.5059198357878</v>
      </c>
    </row>
    <row r="8" customFormat="false" ht="13.5" hidden="false" customHeight="false" outlineLevel="0" collapsed="false">
      <c r="A8" s="7" t="s">
        <v>10</v>
      </c>
      <c r="B8" s="8" t="n">
        <v>12154167</v>
      </c>
      <c r="C8" s="8" t="n">
        <v>317614</v>
      </c>
      <c r="D8" s="8" t="n">
        <v>12471781</v>
      </c>
      <c r="E8" s="8" t="n">
        <v>12065524</v>
      </c>
      <c r="F8" s="8" t="n">
        <v>90791</v>
      </c>
      <c r="G8" s="8" t="n">
        <v>12156315</v>
      </c>
      <c r="H8" s="9" t="n">
        <f aca="false">IF(B8&lt;&gt;0,E8/B8*100,"")</f>
        <v>99.2706781139341</v>
      </c>
      <c r="I8" s="9" t="n">
        <f aca="false">IF(C8&lt;&gt;0,F8/C8*100,"")</f>
        <v>28.5853268432752</v>
      </c>
      <c r="J8" s="9" t="n">
        <f aca="false">IF(D8&lt;&gt;0,G8/D8*100,"")</f>
        <v>97.470561742545</v>
      </c>
    </row>
    <row r="9" customFormat="false" ht="13.5" hidden="false" customHeight="false" outlineLevel="0" collapsed="false">
      <c r="A9" s="7" t="s">
        <v>11</v>
      </c>
      <c r="B9" s="8" t="n">
        <v>2830153</v>
      </c>
      <c r="C9" s="8" t="n">
        <v>111984</v>
      </c>
      <c r="D9" s="8" t="n">
        <v>2942137</v>
      </c>
      <c r="E9" s="8" t="n">
        <v>2809440</v>
      </c>
      <c r="F9" s="8" t="n">
        <v>28732</v>
      </c>
      <c r="G9" s="8" t="n">
        <v>2838172</v>
      </c>
      <c r="H9" s="9" t="n">
        <f aca="false">IF(B9&lt;&gt;0,E9/B9*100,"")</f>
        <v>99.2681314402437</v>
      </c>
      <c r="I9" s="9" t="n">
        <f aca="false">IF(C9&lt;&gt;0,F9/C9*100,"")</f>
        <v>25.6572367481069</v>
      </c>
      <c r="J9" s="9" t="n">
        <f aca="false">IF(D9&lt;&gt;0,G9/D9*100,"")</f>
        <v>96.4663440213695</v>
      </c>
    </row>
    <row r="10" customFormat="false" ht="13.5" hidden="false" customHeight="false" outlineLevel="0" collapsed="false">
      <c r="A10" s="7" t="s">
        <v>12</v>
      </c>
      <c r="B10" s="8" t="n">
        <v>12725395</v>
      </c>
      <c r="C10" s="8" t="n">
        <v>178647</v>
      </c>
      <c r="D10" s="8" t="n">
        <v>12904042</v>
      </c>
      <c r="E10" s="8" t="n">
        <v>12664126</v>
      </c>
      <c r="F10" s="8" t="n">
        <v>65679</v>
      </c>
      <c r="G10" s="8" t="n">
        <v>12729805</v>
      </c>
      <c r="H10" s="9" t="n">
        <f aca="false">IF(B10&lt;&gt;0,E10/B10*100,"")</f>
        <v>99.5185296802182</v>
      </c>
      <c r="I10" s="9" t="n">
        <f aca="false">IF(C10&lt;&gt;0,F10/C10*100,"")</f>
        <v>36.7646811869217</v>
      </c>
      <c r="J10" s="9" t="n">
        <f aca="false">IF(D10&lt;&gt;0,G10/D10*100,"")</f>
        <v>98.6497486601485</v>
      </c>
    </row>
    <row r="11" customFormat="false" ht="13.5" hidden="false" customHeight="false" outlineLevel="0" collapsed="false">
      <c r="A11" s="7" t="s">
        <v>13</v>
      </c>
      <c r="B11" s="8" t="n">
        <v>2065549</v>
      </c>
      <c r="C11" s="8" t="n">
        <v>37164</v>
      </c>
      <c r="D11" s="8" t="n">
        <v>2102713</v>
      </c>
      <c r="E11" s="8" t="n">
        <v>2053668</v>
      </c>
      <c r="F11" s="8" t="n">
        <v>14484</v>
      </c>
      <c r="G11" s="8" t="n">
        <v>2068152</v>
      </c>
      <c r="H11" s="9" t="n">
        <f aca="false">IF(B11&lt;&gt;0,E11/B11*100,"")</f>
        <v>99.4248018323458</v>
      </c>
      <c r="I11" s="9" t="n">
        <f aca="false">IF(C11&lt;&gt;0,F11/C11*100,"")</f>
        <v>38.9731998708428</v>
      </c>
      <c r="J11" s="9" t="n">
        <f aca="false">IF(D11&lt;&gt;0,G11/D11*100,"")</f>
        <v>98.3563615196178</v>
      </c>
    </row>
    <row r="12" customFormat="false" ht="13.5" hidden="false" customHeight="false" outlineLevel="0" collapsed="false">
      <c r="A12" s="7" t="s">
        <v>14</v>
      </c>
      <c r="B12" s="8" t="n">
        <v>8680165</v>
      </c>
      <c r="C12" s="8" t="n">
        <v>33378</v>
      </c>
      <c r="D12" s="8" t="n">
        <v>8713543</v>
      </c>
      <c r="E12" s="8" t="n">
        <v>8666976</v>
      </c>
      <c r="F12" s="8" t="n">
        <v>16987</v>
      </c>
      <c r="G12" s="8" t="n">
        <v>8683963</v>
      </c>
      <c r="H12" s="9" t="n">
        <f aca="false">IF(B12&lt;&gt;0,E12/B12*100,"")</f>
        <v>99.8480558837303</v>
      </c>
      <c r="I12" s="9" t="n">
        <f aca="false">IF(C12&lt;&gt;0,F12/C12*100,"")</f>
        <v>50.8928036431182</v>
      </c>
      <c r="J12" s="9" t="n">
        <f aca="false">IF(D12&lt;&gt;0,G12/D12*100,"")</f>
        <v>99.6605284440554</v>
      </c>
    </row>
    <row r="13" customFormat="false" ht="13.5" hidden="false" customHeight="false" outlineLevel="0" collapsed="false">
      <c r="A13" s="7" t="s">
        <v>15</v>
      </c>
      <c r="B13" s="8" t="n">
        <v>2209530</v>
      </c>
      <c r="C13" s="8" t="n">
        <v>78046</v>
      </c>
      <c r="D13" s="8" t="n">
        <v>2287576</v>
      </c>
      <c r="E13" s="8" t="n">
        <v>2189530</v>
      </c>
      <c r="F13" s="8" t="n">
        <v>32698</v>
      </c>
      <c r="G13" s="8" t="n">
        <v>2222228</v>
      </c>
      <c r="H13" s="9" t="n">
        <f aca="false">IF(B13&lt;&gt;0,E13/B13*100,"")</f>
        <v>99.0948301222432</v>
      </c>
      <c r="I13" s="9" t="n">
        <f aca="false">IF(C13&lt;&gt;0,F13/C13*100,"")</f>
        <v>41.8958050380545</v>
      </c>
      <c r="J13" s="9" t="n">
        <f aca="false">IF(D13&lt;&gt;0,G13/D13*100,"")</f>
        <v>97.1433517400078</v>
      </c>
    </row>
    <row r="14" customFormat="false" ht="13.5" hidden="false" customHeight="false" outlineLevel="0" collapsed="false">
      <c r="A14" s="7" t="s">
        <v>16</v>
      </c>
      <c r="B14" s="8" t="n">
        <v>4150337</v>
      </c>
      <c r="C14" s="8" t="n">
        <v>42690</v>
      </c>
      <c r="D14" s="8" t="n">
        <v>4193027</v>
      </c>
      <c r="E14" s="8" t="n">
        <v>4137311</v>
      </c>
      <c r="F14" s="8" t="n">
        <v>31192</v>
      </c>
      <c r="G14" s="8" t="n">
        <v>4168503</v>
      </c>
      <c r="H14" s="9" t="n">
        <f aca="false">IF(B14&lt;&gt;0,E14/B14*100,"")</f>
        <v>99.6861459683876</v>
      </c>
      <c r="I14" s="9" t="n">
        <f aca="false">IF(C14&lt;&gt;0,F14/C14*100,"")</f>
        <v>73.0662918716327</v>
      </c>
      <c r="J14" s="9" t="n">
        <f aca="false">IF(D14&lt;&gt;0,G14/D14*100,"")</f>
        <v>99.4151242050194</v>
      </c>
    </row>
    <row r="15" customFormat="false" ht="13.5" hidden="false" customHeight="false" outlineLevel="0" collapsed="false">
      <c r="A15" s="7" t="s">
        <v>17</v>
      </c>
      <c r="B15" s="8" t="n">
        <v>10380087</v>
      </c>
      <c r="C15" s="8" t="n">
        <v>97255</v>
      </c>
      <c r="D15" s="8" t="n">
        <v>10477342</v>
      </c>
      <c r="E15" s="8" t="n">
        <v>10355735</v>
      </c>
      <c r="F15" s="8" t="n">
        <v>23892</v>
      </c>
      <c r="G15" s="8" t="n">
        <v>10379627</v>
      </c>
      <c r="H15" s="9" t="n">
        <f aca="false">IF(B15&lt;&gt;0,E15/B15*100,"")</f>
        <v>99.7653969566922</v>
      </c>
      <c r="I15" s="9" t="n">
        <f aca="false">IF(C15&lt;&gt;0,F15/C15*100,"")</f>
        <v>24.56634620328</v>
      </c>
      <c r="J15" s="9" t="n">
        <f aca="false">IF(D15&lt;&gt;0,G15/D15*100,"")</f>
        <v>99.0673684222582</v>
      </c>
    </row>
    <row r="16" customFormat="false" ht="13.5" hidden="false" customHeight="false" outlineLevel="0" collapsed="false">
      <c r="A16" s="7" t="s">
        <v>18</v>
      </c>
      <c r="B16" s="8" t="n">
        <v>8965267</v>
      </c>
      <c r="C16" s="8" t="n">
        <v>232046</v>
      </c>
      <c r="D16" s="8" t="n">
        <v>9197313</v>
      </c>
      <c r="E16" s="8" t="n">
        <v>8924836</v>
      </c>
      <c r="F16" s="8" t="n">
        <v>54786</v>
      </c>
      <c r="G16" s="8" t="n">
        <v>8979622</v>
      </c>
      <c r="H16" s="9" t="n">
        <f aca="false">IF(B16&lt;&gt;0,E16/B16*100,"")</f>
        <v>99.5490262587829</v>
      </c>
      <c r="I16" s="9" t="n">
        <f aca="false">IF(C16&lt;&gt;0,F16/C16*100,"")</f>
        <v>23.6099738844884</v>
      </c>
      <c r="J16" s="9" t="n">
        <f aca="false">IF(D16&lt;&gt;0,G16/D16*100,"")</f>
        <v>97.6331021897374</v>
      </c>
    </row>
    <row r="17" customFormat="false" ht="13.5" hidden="false" customHeight="false" outlineLevel="0" collapsed="false">
      <c r="A17" s="7" t="s">
        <v>19</v>
      </c>
      <c r="B17" s="8" t="n">
        <v>6900315</v>
      </c>
      <c r="C17" s="8" t="n">
        <v>158142</v>
      </c>
      <c r="D17" s="8" t="n">
        <v>7058457</v>
      </c>
      <c r="E17" s="8" t="n">
        <v>6858328</v>
      </c>
      <c r="F17" s="8" t="n">
        <v>44398</v>
      </c>
      <c r="G17" s="8" t="n">
        <v>6902726</v>
      </c>
      <c r="H17" s="9" t="n">
        <f aca="false">IF(B17&lt;&gt;0,E17/B17*100,"")</f>
        <v>99.3915205320337</v>
      </c>
      <c r="I17" s="9" t="n">
        <f aca="false">IF(C17&lt;&gt;0,F17/C17*100,"")</f>
        <v>28.0747682462597</v>
      </c>
      <c r="J17" s="9" t="n">
        <f aca="false">IF(D17&lt;&gt;0,G17/D17*100,"")</f>
        <v>97.7936962710122</v>
      </c>
    </row>
    <row r="18" customFormat="false" ht="13.5" hidden="false" customHeight="false" outlineLevel="0" collapsed="false">
      <c r="A18" s="7" t="s">
        <v>20</v>
      </c>
      <c r="B18" s="8" t="n">
        <v>3771681</v>
      </c>
      <c r="C18" s="8" t="n">
        <v>56641</v>
      </c>
      <c r="D18" s="8" t="n">
        <v>3828322</v>
      </c>
      <c r="E18" s="8" t="n">
        <v>3759706</v>
      </c>
      <c r="F18" s="8" t="n">
        <v>32213</v>
      </c>
      <c r="G18" s="8" t="n">
        <v>3791919</v>
      </c>
      <c r="H18" s="9" t="n">
        <f aca="false">IF(B18&lt;&gt;0,E18/B18*100,"")</f>
        <v>99.6825023113036</v>
      </c>
      <c r="I18" s="9" t="n">
        <f aca="false">IF(C18&lt;&gt;0,F18/C18*100,"")</f>
        <v>56.8722303631645</v>
      </c>
      <c r="J18" s="9" t="n">
        <f aca="false">IF(D18&lt;&gt;0,G18/D18*100,"")</f>
        <v>99.0491134235835</v>
      </c>
    </row>
    <row r="19" customFormat="false" ht="13.5" hidden="false" customHeight="false" outlineLevel="0" collapsed="false">
      <c r="A19" s="7" t="s">
        <v>21</v>
      </c>
      <c r="B19" s="8" t="n">
        <v>2376068</v>
      </c>
      <c r="C19" s="8" t="n">
        <v>57936</v>
      </c>
      <c r="D19" s="8" t="n">
        <v>2434004</v>
      </c>
      <c r="E19" s="8" t="n">
        <v>2365377</v>
      </c>
      <c r="F19" s="8" t="n">
        <v>23269</v>
      </c>
      <c r="G19" s="8" t="n">
        <v>2388646</v>
      </c>
      <c r="H19" s="9" t="n">
        <f aca="false">IF(B19&lt;&gt;0,E19/B19*100,"")</f>
        <v>99.5500549647569</v>
      </c>
      <c r="I19" s="9" t="n">
        <f aca="false">IF(C19&lt;&gt;0,F19/C19*100,"")</f>
        <v>40.1632836233085</v>
      </c>
      <c r="J19" s="9" t="n">
        <f aca="false">IF(D19&lt;&gt;0,G19/D19*100,"")</f>
        <v>98.1364862177712</v>
      </c>
    </row>
    <row r="20" customFormat="false" ht="13.5" hidden="false" customHeight="false" outlineLevel="0" collapsed="false">
      <c r="A20" s="7" t="s">
        <v>22</v>
      </c>
      <c r="B20" s="8" t="n">
        <v>5249682</v>
      </c>
      <c r="C20" s="8" t="n">
        <v>224118</v>
      </c>
      <c r="D20" s="8" t="n">
        <v>5473800</v>
      </c>
      <c r="E20" s="8" t="n">
        <v>5192808</v>
      </c>
      <c r="F20" s="8" t="n">
        <v>51005</v>
      </c>
      <c r="G20" s="8" t="n">
        <v>5243813</v>
      </c>
      <c r="H20" s="9" t="n">
        <f aca="false">IF(B20&lt;&gt;0,E20/B20*100,"")</f>
        <v>98.916620092417</v>
      </c>
      <c r="I20" s="9" t="n">
        <f aca="false">IF(C20&lt;&gt;0,F20/C20*100,"")</f>
        <v>22.7581006434111</v>
      </c>
      <c r="J20" s="9" t="n">
        <f aca="false">IF(D20&lt;&gt;0,G20/D20*100,"")</f>
        <v>95.7984033030071</v>
      </c>
    </row>
    <row r="21" customFormat="false" ht="13.5" hidden="false" customHeight="false" outlineLevel="0" collapsed="false">
      <c r="A21" s="7" t="s">
        <v>23</v>
      </c>
      <c r="B21" s="8" t="n">
        <v>2128949</v>
      </c>
      <c r="C21" s="8" t="n">
        <v>48430</v>
      </c>
      <c r="D21" s="8" t="n">
        <v>2177379</v>
      </c>
      <c r="E21" s="8" t="n">
        <v>2116055</v>
      </c>
      <c r="F21" s="8" t="n">
        <v>14028</v>
      </c>
      <c r="G21" s="8" t="n">
        <v>2130083</v>
      </c>
      <c r="H21" s="9" t="n">
        <f aca="false">IF(B21&lt;&gt;0,E21/B21*100,"")</f>
        <v>99.3943490426497</v>
      </c>
      <c r="I21" s="9" t="n">
        <f aca="false">IF(C21&lt;&gt;0,F21/C21*100,"")</f>
        <v>28.9655172413793</v>
      </c>
      <c r="J21" s="9" t="n">
        <f aca="false">IF(D21&lt;&gt;0,G21/D21*100,"")</f>
        <v>97.8278471501746</v>
      </c>
    </row>
    <row r="22" customFormat="false" ht="13.5" hidden="false" customHeight="false" outlineLevel="0" collapsed="false">
      <c r="A22" s="7" t="s">
        <v>24</v>
      </c>
      <c r="B22" s="8" t="n">
        <v>2299555</v>
      </c>
      <c r="C22" s="8" t="n">
        <v>47408</v>
      </c>
      <c r="D22" s="8" t="n">
        <v>2346963</v>
      </c>
      <c r="E22" s="8" t="n">
        <v>2282889</v>
      </c>
      <c r="F22" s="8" t="n">
        <v>19265</v>
      </c>
      <c r="G22" s="8" t="n">
        <v>2302154</v>
      </c>
      <c r="H22" s="9" t="n">
        <f aca="false">IF(B22&lt;&gt;0,E22/B22*100,"")</f>
        <v>99.2752510811875</v>
      </c>
      <c r="I22" s="9" t="n">
        <f aca="false">IF(C22&lt;&gt;0,F22/C22*100,"")</f>
        <v>40.6366014174823</v>
      </c>
      <c r="J22" s="9" t="n">
        <f aca="false">IF(D22&lt;&gt;0,G22/D22*100,"")</f>
        <v>98.0907666631302</v>
      </c>
    </row>
    <row r="23" customFormat="false" ht="13.5" hidden="false" customHeight="false" outlineLevel="0" collapsed="false">
      <c r="A23" s="7" t="s">
        <v>25</v>
      </c>
      <c r="B23" s="8" t="n">
        <v>3162873</v>
      </c>
      <c r="C23" s="8" t="n">
        <v>26366</v>
      </c>
      <c r="D23" s="8" t="n">
        <v>3189239</v>
      </c>
      <c r="E23" s="8" t="n">
        <v>3150785</v>
      </c>
      <c r="F23" s="8" t="n">
        <v>11529</v>
      </c>
      <c r="G23" s="8" t="n">
        <v>3162314</v>
      </c>
      <c r="H23" s="9" t="n">
        <f aca="false">IF(B23&lt;&gt;0,E23/B23*100,"")</f>
        <v>99.617815827572</v>
      </c>
      <c r="I23" s="9" t="n">
        <f aca="false">IF(C23&lt;&gt;0,F23/C23*100,"")</f>
        <v>43.7267693241296</v>
      </c>
      <c r="J23" s="9" t="n">
        <f aca="false">IF(D23&lt;&gt;0,G23/D23*100,"")</f>
        <v>99.1557547113904</v>
      </c>
    </row>
    <row r="24" customFormat="false" ht="13.5" hidden="false" customHeight="false" outlineLevel="0" collapsed="false">
      <c r="A24" s="7" t="s">
        <v>26</v>
      </c>
      <c r="B24" s="8" t="n">
        <v>4782555</v>
      </c>
      <c r="C24" s="8" t="n">
        <v>93417</v>
      </c>
      <c r="D24" s="8" t="n">
        <v>4875972</v>
      </c>
      <c r="E24" s="8" t="n">
        <v>4757238</v>
      </c>
      <c r="F24" s="8" t="n">
        <v>29523</v>
      </c>
      <c r="G24" s="8" t="n">
        <v>4786761</v>
      </c>
      <c r="H24" s="9" t="n">
        <f aca="false">IF(B24&lt;&gt;0,E24/B24*100,"")</f>
        <v>99.4706386021698</v>
      </c>
      <c r="I24" s="9" t="n">
        <f aca="false">IF(C24&lt;&gt;0,F24/C24*100,"")</f>
        <v>31.6034554738431</v>
      </c>
      <c r="J24" s="9" t="n">
        <f aca="false">IF(D24&lt;&gt;0,G24/D24*100,"")</f>
        <v>98.1703955642075</v>
      </c>
    </row>
    <row r="25" customFormat="false" ht="13.5" hidden="false" customHeight="false" outlineLevel="0" collapsed="false">
      <c r="A25" s="7" t="s">
        <v>27</v>
      </c>
      <c r="B25" s="8" t="n">
        <v>4067772</v>
      </c>
      <c r="C25" s="8" t="n">
        <v>78829</v>
      </c>
      <c r="D25" s="8" t="n">
        <v>4146601</v>
      </c>
      <c r="E25" s="8" t="n">
        <v>4047942</v>
      </c>
      <c r="F25" s="8" t="n">
        <v>33295</v>
      </c>
      <c r="G25" s="8" t="n">
        <v>4081237</v>
      </c>
      <c r="H25" s="9" t="n">
        <f aca="false">IF(B25&lt;&gt;0,E25/B25*100,"")</f>
        <v>99.5125095506828</v>
      </c>
      <c r="I25" s="9" t="n">
        <f aca="false">IF(C25&lt;&gt;0,F25/C25*100,"")</f>
        <v>42.2369939996702</v>
      </c>
      <c r="J25" s="9" t="n">
        <f aca="false">IF(D25&lt;&gt;0,G25/D25*100,"")</f>
        <v>98.4236727864581</v>
      </c>
    </row>
    <row r="26" customFormat="false" ht="13.5" hidden="false" customHeight="false" outlineLevel="0" collapsed="false">
      <c r="A26" s="7" t="s">
        <v>28</v>
      </c>
      <c r="B26" s="8" t="n">
        <v>1452029</v>
      </c>
      <c r="C26" s="8" t="n">
        <v>25908</v>
      </c>
      <c r="D26" s="8" t="n">
        <v>1477937</v>
      </c>
      <c r="E26" s="8" t="n">
        <v>1441841</v>
      </c>
      <c r="F26" s="8" t="n">
        <v>9677</v>
      </c>
      <c r="G26" s="8" t="n">
        <v>1451518</v>
      </c>
      <c r="H26" s="9" t="n">
        <f aca="false">IF(B26&lt;&gt;0,E26/B26*100,"")</f>
        <v>99.2983611208867</v>
      </c>
      <c r="I26" s="9" t="n">
        <f aca="false">IF(C26&lt;&gt;0,F26/C26*100,"")</f>
        <v>37.3513972518141</v>
      </c>
      <c r="J26" s="9" t="n">
        <f aca="false">IF(D26&lt;&gt;0,G26/D26*100,"")</f>
        <v>98.212440719733</v>
      </c>
    </row>
    <row r="27" customFormat="false" ht="13.5" hidden="false" customHeight="false" outlineLevel="0" collapsed="false">
      <c r="A27" s="7" t="s">
        <v>29</v>
      </c>
      <c r="B27" s="8" t="n">
        <v>2167630</v>
      </c>
      <c r="C27" s="8" t="n">
        <v>56361</v>
      </c>
      <c r="D27" s="8" t="n">
        <v>2223991</v>
      </c>
      <c r="E27" s="8" t="n">
        <v>2153304</v>
      </c>
      <c r="F27" s="8" t="n">
        <v>21025</v>
      </c>
      <c r="G27" s="8" t="n">
        <v>2174329</v>
      </c>
      <c r="H27" s="9" t="n">
        <f aca="false">IF(B27&lt;&gt;0,E27/B27*100,"")</f>
        <v>99.3390938490425</v>
      </c>
      <c r="I27" s="9" t="n">
        <f aca="false">IF(C27&lt;&gt;0,F27/C27*100,"")</f>
        <v>37.3041642270364</v>
      </c>
      <c r="J27" s="9" t="n">
        <f aca="false">IF(D27&lt;&gt;0,G27/D27*100,"")</f>
        <v>97.7669873664057</v>
      </c>
    </row>
    <row r="28" customFormat="false" ht="13.5" hidden="false" customHeight="false" outlineLevel="0" collapsed="false">
      <c r="A28" s="7" t="s">
        <v>30</v>
      </c>
      <c r="B28" s="8" t="n">
        <v>3207342</v>
      </c>
      <c r="C28" s="8" t="n">
        <v>82465</v>
      </c>
      <c r="D28" s="8" t="n">
        <v>3289807</v>
      </c>
      <c r="E28" s="8" t="n">
        <v>3184315</v>
      </c>
      <c r="F28" s="8" t="n">
        <v>42613</v>
      </c>
      <c r="G28" s="8" t="n">
        <v>3226928</v>
      </c>
      <c r="H28" s="9" t="n">
        <f aca="false">IF(B28&lt;&gt;0,E28/B28*100,"")</f>
        <v>99.2820534885273</v>
      </c>
      <c r="I28" s="9" t="n">
        <f aca="false">IF(C28&lt;&gt;0,F28/C28*100,"")</f>
        <v>51.6740435336203</v>
      </c>
      <c r="J28" s="9" t="n">
        <f aca="false">IF(D28&lt;&gt;0,G28/D28*100,"")</f>
        <v>98.0886720710364</v>
      </c>
    </row>
    <row r="29" customFormat="false" ht="13.5" hidden="false" customHeight="false" outlineLevel="0" collapsed="false">
      <c r="A29" s="7" t="s">
        <v>31</v>
      </c>
      <c r="B29" s="8" t="n">
        <v>2801858</v>
      </c>
      <c r="C29" s="8" t="n">
        <v>46463</v>
      </c>
      <c r="D29" s="8" t="n">
        <v>2848321</v>
      </c>
      <c r="E29" s="8" t="n">
        <v>2785943</v>
      </c>
      <c r="F29" s="8" t="n">
        <v>18085</v>
      </c>
      <c r="G29" s="8" t="n">
        <v>2804028</v>
      </c>
      <c r="H29" s="9" t="n">
        <f aca="false">IF(B29&lt;&gt;0,E29/B29*100,"")</f>
        <v>99.4319840620046</v>
      </c>
      <c r="I29" s="9" t="n">
        <f aca="false">IF(C29&lt;&gt;0,F29/C29*100,"")</f>
        <v>38.9234444611842</v>
      </c>
      <c r="J29" s="9" t="n">
        <f aca="false">IF(D29&lt;&gt;0,G29/D29*100,"")</f>
        <v>98.4449435298901</v>
      </c>
    </row>
    <row r="30" customFormat="false" ht="13.5" hidden="false" customHeight="false" outlineLevel="0" collapsed="false">
      <c r="A30" s="7" t="s">
        <v>32</v>
      </c>
      <c r="B30" s="8" t="n">
        <v>1414272</v>
      </c>
      <c r="C30" s="8" t="n">
        <v>38937</v>
      </c>
      <c r="D30" s="8" t="n">
        <v>1453209</v>
      </c>
      <c r="E30" s="8" t="n">
        <v>1404446</v>
      </c>
      <c r="F30" s="8" t="n">
        <v>8869</v>
      </c>
      <c r="G30" s="8" t="n">
        <v>1413315</v>
      </c>
      <c r="H30" s="9" t="n">
        <f aca="false">IF(B30&lt;&gt;0,E30/B30*100,"")</f>
        <v>99.3052255860259</v>
      </c>
      <c r="I30" s="9" t="n">
        <f aca="false">IF(C30&lt;&gt;0,F30/C30*100,"")</f>
        <v>22.7778205819657</v>
      </c>
      <c r="J30" s="9" t="n">
        <f aca="false">IF(D30&lt;&gt;0,G30/D30*100,"")</f>
        <v>97.2547651438988</v>
      </c>
    </row>
    <row r="31" customFormat="false" ht="13.5" hidden="false" customHeight="false" outlineLevel="0" collapsed="false">
      <c r="A31" s="7" t="s">
        <v>33</v>
      </c>
      <c r="B31" s="8" t="n">
        <v>1524276</v>
      </c>
      <c r="C31" s="8" t="n">
        <v>42603</v>
      </c>
      <c r="D31" s="8" t="n">
        <v>1566879</v>
      </c>
      <c r="E31" s="8" t="n">
        <v>1514753</v>
      </c>
      <c r="F31" s="8" t="n">
        <v>20480</v>
      </c>
      <c r="G31" s="8" t="n">
        <v>1535233</v>
      </c>
      <c r="H31" s="9" t="n">
        <f aca="false">IF(B31&lt;&gt;0,E31/B31*100,"")</f>
        <v>99.3752443783147</v>
      </c>
      <c r="I31" s="9" t="n">
        <f aca="false">IF(C31&lt;&gt;0,F31/C31*100,"")</f>
        <v>48.0717320376499</v>
      </c>
      <c r="J31" s="9" t="n">
        <f aca="false">IF(D31&lt;&gt;0,G31/D31*100,"")</f>
        <v>97.9803162847929</v>
      </c>
    </row>
    <row r="32" customFormat="false" ht="13.5" hidden="false" customHeight="false" outlineLevel="0" collapsed="false">
      <c r="A32" s="7" t="s">
        <v>34</v>
      </c>
      <c r="B32" s="8" t="n">
        <v>13031945</v>
      </c>
      <c r="C32" s="8" t="n">
        <v>114712</v>
      </c>
      <c r="D32" s="8" t="n">
        <v>13146657</v>
      </c>
      <c r="E32" s="8" t="n">
        <v>12947433</v>
      </c>
      <c r="F32" s="8" t="n">
        <v>59837</v>
      </c>
      <c r="G32" s="8" t="n">
        <v>13007270</v>
      </c>
      <c r="H32" s="9" t="n">
        <f aca="false">IF(B32&lt;&gt;0,E32/B32*100,"")</f>
        <v>99.3515012532665</v>
      </c>
      <c r="I32" s="9" t="n">
        <f aca="false">IF(C32&lt;&gt;0,F32/C32*100,"")</f>
        <v>52.1628077271776</v>
      </c>
      <c r="J32" s="9" t="n">
        <f aca="false">IF(D32&lt;&gt;0,G32/D32*100,"")</f>
        <v>98.939753277202</v>
      </c>
    </row>
    <row r="33" customFormat="false" ht="13.5" hidden="false" customHeight="false" outlineLevel="0" collapsed="false">
      <c r="A33" s="7" t="s">
        <v>35</v>
      </c>
      <c r="B33" s="8" t="n">
        <v>1659255</v>
      </c>
      <c r="C33" s="8" t="n">
        <v>74073</v>
      </c>
      <c r="D33" s="8" t="n">
        <v>1733328</v>
      </c>
      <c r="E33" s="8" t="n">
        <v>1646657</v>
      </c>
      <c r="F33" s="8" t="n">
        <v>15312</v>
      </c>
      <c r="G33" s="8" t="n">
        <v>1661969</v>
      </c>
      <c r="H33" s="9" t="n">
        <f aca="false">IF(B33&lt;&gt;0,E33/B33*100,"")</f>
        <v>99.2407435867302</v>
      </c>
      <c r="I33" s="9" t="n">
        <f aca="false">IF(C33&lt;&gt;0,F33/C33*100,"")</f>
        <v>20.6714997367462</v>
      </c>
      <c r="J33" s="9" t="n">
        <f aca="false">IF(D33&lt;&gt;0,G33/D33*100,"")</f>
        <v>95.8831219480675</v>
      </c>
    </row>
    <row r="34" customFormat="false" ht="13.5" hidden="false" customHeight="false" outlineLevel="0" collapsed="false">
      <c r="A34" s="7" t="s">
        <v>36</v>
      </c>
      <c r="B34" s="8" t="n">
        <v>1292539</v>
      </c>
      <c r="C34" s="8" t="n">
        <v>26546</v>
      </c>
      <c r="D34" s="8" t="n">
        <v>1319085</v>
      </c>
      <c r="E34" s="8" t="n">
        <v>1286616</v>
      </c>
      <c r="F34" s="8" t="n">
        <v>10850</v>
      </c>
      <c r="G34" s="8" t="n">
        <v>1297466</v>
      </c>
      <c r="H34" s="9" t="n">
        <f aca="false">IF(B34&lt;&gt;0,E34/B34*100,"")</f>
        <v>99.5417546395119</v>
      </c>
      <c r="I34" s="9" t="n">
        <f aca="false">IF(C34&lt;&gt;0,F34/C34*100,"")</f>
        <v>40.8724478264145</v>
      </c>
      <c r="J34" s="9" t="n">
        <f aca="false">IF(D34&lt;&gt;0,G34/D34*100,"")</f>
        <v>98.3610608869027</v>
      </c>
    </row>
    <row r="35" customFormat="false" ht="13.5" hidden="false" customHeight="false" outlineLevel="0" collapsed="false">
      <c r="A35" s="7" t="s">
        <v>37</v>
      </c>
      <c r="B35" s="8" t="n">
        <v>1591763</v>
      </c>
      <c r="C35" s="8" t="n">
        <v>8339</v>
      </c>
      <c r="D35" s="8" t="n">
        <v>1600102</v>
      </c>
      <c r="E35" s="8" t="n">
        <v>1588675</v>
      </c>
      <c r="F35" s="8" t="n">
        <v>2643</v>
      </c>
      <c r="G35" s="8" t="n">
        <v>1591318</v>
      </c>
      <c r="H35" s="9" t="n">
        <f aca="false">IF(B35&lt;&gt;0,E35/B35*100,"")</f>
        <v>99.8060012702896</v>
      </c>
      <c r="I35" s="9" t="n">
        <f aca="false">IF(C35&lt;&gt;0,F35/C35*100,"")</f>
        <v>31.6944477755127</v>
      </c>
      <c r="J35" s="9" t="n">
        <f aca="false">IF(D35&lt;&gt;0,G35/D35*100,"")</f>
        <v>99.451034996519</v>
      </c>
    </row>
    <row r="36" customFormat="false" ht="13.5" hidden="false" customHeight="false" outlineLevel="0" collapsed="false">
      <c r="A36" s="7" t="s">
        <v>38</v>
      </c>
      <c r="B36" s="8" t="n">
        <v>1325612</v>
      </c>
      <c r="C36" s="8" t="n">
        <v>79402</v>
      </c>
      <c r="D36" s="8" t="n">
        <v>1405014</v>
      </c>
      <c r="E36" s="8" t="n">
        <v>1308875</v>
      </c>
      <c r="F36" s="8" t="n">
        <v>16963</v>
      </c>
      <c r="G36" s="8" t="n">
        <v>1325838</v>
      </c>
      <c r="H36" s="9" t="n">
        <f aca="false">IF(B36&lt;&gt;0,E36/B36*100,"")</f>
        <v>98.7374133607722</v>
      </c>
      <c r="I36" s="9" t="n">
        <f aca="false">IF(C36&lt;&gt;0,F36/C36*100,"")</f>
        <v>21.3634417269086</v>
      </c>
      <c r="J36" s="9" t="n">
        <f aca="false">IF(D36&lt;&gt;0,G36/D36*100,"")</f>
        <v>94.3647536608176</v>
      </c>
    </row>
    <row r="37" customFormat="false" ht="13.5" hidden="false" customHeight="false" outlineLevel="0" collapsed="false">
      <c r="A37" s="7" t="s">
        <v>39</v>
      </c>
      <c r="B37" s="8" t="n">
        <v>1021320</v>
      </c>
      <c r="C37" s="8" t="n">
        <v>52562</v>
      </c>
      <c r="D37" s="8" t="n">
        <v>1073882</v>
      </c>
      <c r="E37" s="8" t="n">
        <v>1006616</v>
      </c>
      <c r="F37" s="8" t="n">
        <v>15541</v>
      </c>
      <c r="G37" s="8" t="n">
        <v>1022157</v>
      </c>
      <c r="H37" s="9" t="n">
        <f aca="false">IF(B37&lt;&gt;0,E37/B37*100,"")</f>
        <v>98.5602945208162</v>
      </c>
      <c r="I37" s="9" t="n">
        <f aca="false">IF(C37&lt;&gt;0,F37/C37*100,"")</f>
        <v>29.5669875575511</v>
      </c>
      <c r="J37" s="9" t="n">
        <f aca="false">IF(D37&lt;&gt;0,G37/D37*100,"")</f>
        <v>95.1833627903252</v>
      </c>
    </row>
    <row r="38" customFormat="false" ht="13.5" hidden="false" customHeight="false" outlineLevel="0" collapsed="false">
      <c r="A38" s="7" t="s">
        <v>40</v>
      </c>
      <c r="B38" s="8" t="n">
        <v>895623</v>
      </c>
      <c r="C38" s="8" t="n">
        <v>10463</v>
      </c>
      <c r="D38" s="8" t="n">
        <v>906086</v>
      </c>
      <c r="E38" s="8" t="n">
        <v>891760</v>
      </c>
      <c r="F38" s="8" t="n">
        <v>5647</v>
      </c>
      <c r="G38" s="8" t="n">
        <v>897407</v>
      </c>
      <c r="H38" s="9" t="n">
        <f aca="false">IF(B38&lt;&gt;0,E38/B38*100,"")</f>
        <v>99.5686801254546</v>
      </c>
      <c r="I38" s="9" t="n">
        <f aca="false">IF(C38&lt;&gt;0,F38/C38*100,"")</f>
        <v>53.9711363853579</v>
      </c>
      <c r="J38" s="9" t="n">
        <f aca="false">IF(D38&lt;&gt;0,G38/D38*100,"")</f>
        <v>99.0421439024552</v>
      </c>
    </row>
    <row r="39" customFormat="false" ht="13.5" hidden="false" customHeight="false" outlineLevel="0" collapsed="false">
      <c r="A39" s="7" t="s">
        <v>41</v>
      </c>
      <c r="B39" s="8" t="n">
        <v>319799</v>
      </c>
      <c r="C39" s="8" t="n">
        <v>12983</v>
      </c>
      <c r="D39" s="8" t="n">
        <v>332782</v>
      </c>
      <c r="E39" s="8" t="n">
        <v>317003</v>
      </c>
      <c r="F39" s="8" t="n">
        <v>3652</v>
      </c>
      <c r="G39" s="8" t="n">
        <v>320655</v>
      </c>
      <c r="H39" s="9" t="n">
        <f aca="false">IF(B39&lt;&gt;0,E39/B39*100,"")</f>
        <v>99.1257008308344</v>
      </c>
      <c r="I39" s="9" t="n">
        <f aca="false">IF(C39&lt;&gt;0,F39/C39*100,"")</f>
        <v>28.1290918893938</v>
      </c>
      <c r="J39" s="9" t="n">
        <f aca="false">IF(D39&lt;&gt;0,G39/D39*100,"")</f>
        <v>96.3558726133024</v>
      </c>
    </row>
    <row r="40" customFormat="false" ht="13.5" hidden="false" customHeight="false" outlineLevel="0" collapsed="false">
      <c r="A40" s="7" t="s">
        <v>42</v>
      </c>
      <c r="B40" s="8" t="n">
        <v>219368</v>
      </c>
      <c r="C40" s="8" t="n">
        <v>19197</v>
      </c>
      <c r="D40" s="8" t="n">
        <v>238565</v>
      </c>
      <c r="E40" s="8" t="n">
        <v>214508</v>
      </c>
      <c r="F40" s="8" t="n">
        <v>4050</v>
      </c>
      <c r="G40" s="8" t="n">
        <v>218558</v>
      </c>
      <c r="H40" s="9" t="n">
        <f aca="false">IF(B40&lt;&gt;0,E40/B40*100,"")</f>
        <v>97.7845446920244</v>
      </c>
      <c r="I40" s="9" t="n">
        <f aca="false">IF(C40&lt;&gt;0,F40/C40*100,"")</f>
        <v>21.0970464135021</v>
      </c>
      <c r="J40" s="9" t="n">
        <f aca="false">IF(D40&lt;&gt;0,G40/D40*100,"")</f>
        <v>91.6136063546623</v>
      </c>
    </row>
    <row r="41" customFormat="false" ht="13.5" hidden="false" customHeight="false" outlineLevel="0" collapsed="false">
      <c r="A41" s="7" t="s">
        <v>43</v>
      </c>
      <c r="B41" s="8" t="n">
        <v>396891</v>
      </c>
      <c r="C41" s="8" t="n">
        <v>6180</v>
      </c>
      <c r="D41" s="8" t="n">
        <v>403071</v>
      </c>
      <c r="E41" s="8" t="n">
        <v>394570</v>
      </c>
      <c r="F41" s="8" t="n">
        <v>1944</v>
      </c>
      <c r="G41" s="8" t="n">
        <v>396514</v>
      </c>
      <c r="H41" s="9" t="n">
        <f aca="false">IF(B41&lt;&gt;0,E41/B41*100,"")</f>
        <v>99.4152046783626</v>
      </c>
      <c r="I41" s="9" t="n">
        <f aca="false">IF(C41&lt;&gt;0,F41/C41*100,"")</f>
        <v>31.4563106796116</v>
      </c>
      <c r="J41" s="9" t="n">
        <f aca="false">IF(D41&lt;&gt;0,G41/D41*100,"")</f>
        <v>98.3732394540912</v>
      </c>
    </row>
    <row r="42" customFormat="false" ht="13.5" hidden="false" customHeight="false" outlineLevel="0" collapsed="false">
      <c r="A42" s="7" t="s">
        <v>44</v>
      </c>
      <c r="B42" s="8" t="n">
        <v>799854</v>
      </c>
      <c r="C42" s="8" t="n">
        <v>14495</v>
      </c>
      <c r="D42" s="8" t="n">
        <v>814349</v>
      </c>
      <c r="E42" s="8" t="n">
        <v>795093</v>
      </c>
      <c r="F42" s="8" t="n">
        <v>7696</v>
      </c>
      <c r="G42" s="8" t="n">
        <v>802789</v>
      </c>
      <c r="H42" s="9" t="n">
        <f aca="false">IF(B42&lt;&gt;0,E42/B42*100,"")</f>
        <v>99.4047663698625</v>
      </c>
      <c r="I42" s="9" t="n">
        <f aca="false">IF(C42&lt;&gt;0,F42/C42*100,"")</f>
        <v>53.0941704035875</v>
      </c>
      <c r="J42" s="9" t="n">
        <f aca="false">IF(D42&lt;&gt;0,G42/D42*100,"")</f>
        <v>98.5804612027521</v>
      </c>
    </row>
    <row r="43" customFormat="false" ht="13.5" hidden="false" customHeight="false" outlineLevel="0" collapsed="false">
      <c r="A43" s="7" t="s">
        <v>45</v>
      </c>
      <c r="B43" s="8" t="n">
        <v>738762</v>
      </c>
      <c r="C43" s="8" t="n">
        <v>1654</v>
      </c>
      <c r="D43" s="8" t="n">
        <v>740416</v>
      </c>
      <c r="E43" s="8" t="n">
        <v>738293</v>
      </c>
      <c r="F43" s="8" t="n">
        <v>377</v>
      </c>
      <c r="G43" s="8" t="n">
        <v>738670</v>
      </c>
      <c r="H43" s="9" t="n">
        <f aca="false">IF(B43&lt;&gt;0,E43/B43*100,"")</f>
        <v>99.9365154136244</v>
      </c>
      <c r="I43" s="9" t="n">
        <f aca="false">IF(C43&lt;&gt;0,F43/C43*100,"")</f>
        <v>22.7932285368803</v>
      </c>
      <c r="J43" s="9" t="n">
        <f aca="false">IF(D43&lt;&gt;0,G43/D43*100,"")</f>
        <v>99.764186619414</v>
      </c>
    </row>
    <row r="44" customFormat="false" ht="13.5" hidden="false" customHeight="false" outlineLevel="0" collapsed="false">
      <c r="A44" s="7" t="s">
        <v>46</v>
      </c>
      <c r="B44" s="8" t="n">
        <v>437114</v>
      </c>
      <c r="C44" s="8" t="n">
        <v>45287</v>
      </c>
      <c r="D44" s="8" t="n">
        <v>482401</v>
      </c>
      <c r="E44" s="8" t="n">
        <v>432527</v>
      </c>
      <c r="F44" s="8" t="n">
        <v>6728</v>
      </c>
      <c r="G44" s="8" t="n">
        <v>439255</v>
      </c>
      <c r="H44" s="9" t="n">
        <f aca="false">IF(B44&lt;&gt;0,E44/B44*100,"")</f>
        <v>98.9506170015145</v>
      </c>
      <c r="I44" s="9" t="n">
        <f aca="false">IF(C44&lt;&gt;0,F44/C44*100,"")</f>
        <v>14.8563605449688</v>
      </c>
      <c r="J44" s="9" t="n">
        <f aca="false">IF(D44&lt;&gt;0,G44/D44*100,"")</f>
        <v>91.0559886899074</v>
      </c>
    </row>
    <row r="45" customFormat="false" ht="13.5" hidden="false" customHeight="false" outlineLevel="0" collapsed="false">
      <c r="A45" s="7" t="s">
        <v>47</v>
      </c>
      <c r="B45" s="8" t="n">
        <v>255680</v>
      </c>
      <c r="C45" s="8" t="n">
        <v>7995</v>
      </c>
      <c r="D45" s="8" t="n">
        <v>263675</v>
      </c>
      <c r="E45" s="8" t="n">
        <v>251554</v>
      </c>
      <c r="F45" s="8" t="n">
        <v>4552</v>
      </c>
      <c r="G45" s="8" t="n">
        <v>256106</v>
      </c>
      <c r="H45" s="9" t="n">
        <f aca="false">IF(B45&lt;&gt;0,E45/B45*100,"")</f>
        <v>98.3862640801001</v>
      </c>
      <c r="I45" s="9" t="n">
        <f aca="false">IF(C45&lt;&gt;0,F45/C45*100,"")</f>
        <v>56.9355847404628</v>
      </c>
      <c r="J45" s="9" t="n">
        <f aca="false">IF(D45&lt;&gt;0,G45/D45*100,"")</f>
        <v>97.1294206883474</v>
      </c>
    </row>
    <row r="46" customFormat="false" ht="13.5" hidden="false" customHeight="false" outlineLevel="0" collapsed="false">
      <c r="A46" s="7" t="s">
        <v>48</v>
      </c>
      <c r="B46" s="8" t="n">
        <v>303464</v>
      </c>
      <c r="C46" s="8" t="n">
        <v>24575</v>
      </c>
      <c r="D46" s="8" t="n">
        <v>328039</v>
      </c>
      <c r="E46" s="8" t="n">
        <v>301009</v>
      </c>
      <c r="F46" s="8" t="n">
        <v>3550</v>
      </c>
      <c r="G46" s="8" t="n">
        <v>304559</v>
      </c>
      <c r="H46" s="9" t="n">
        <f aca="false">IF(B46&lt;&gt;0,E46/B46*100,"")</f>
        <v>99.1910078295943</v>
      </c>
      <c r="I46" s="9" t="n">
        <f aca="false">IF(C46&lt;&gt;0,F46/C46*100,"")</f>
        <v>14.4455747711089</v>
      </c>
      <c r="J46" s="9" t="n">
        <f aca="false">IF(D46&lt;&gt;0,G46/D46*100,"")</f>
        <v>92.8423144809001</v>
      </c>
    </row>
    <row r="47" customFormat="false" ht="13.5" hidden="false" customHeight="false" outlineLevel="0" collapsed="false">
      <c r="A47" s="7" t="s">
        <v>49</v>
      </c>
      <c r="B47" s="8" t="n">
        <v>118497</v>
      </c>
      <c r="C47" s="8" t="n">
        <v>408</v>
      </c>
      <c r="D47" s="8" t="n">
        <v>118905</v>
      </c>
      <c r="E47" s="8" t="n">
        <v>117976</v>
      </c>
      <c r="F47" s="8" t="n">
        <v>149</v>
      </c>
      <c r="G47" s="8" t="n">
        <v>118125</v>
      </c>
      <c r="H47" s="9" t="n">
        <f aca="false">IF(B47&lt;&gt;0,E47/B47*100,"")</f>
        <v>99.560326421766</v>
      </c>
      <c r="I47" s="9" t="n">
        <f aca="false">IF(C47&lt;&gt;0,F47/C47*100,"")</f>
        <v>36.5196078431373</v>
      </c>
      <c r="J47" s="9" t="n">
        <f aca="false">IF(D47&lt;&gt;0,G47/D47*100,"")</f>
        <v>99.344014128926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5653633</v>
      </c>
      <c r="C48" s="5" t="n">
        <f aca="false">SUM(C7:C37)</f>
        <v>2638694</v>
      </c>
      <c r="D48" s="5" t="n">
        <f aca="false">SUM(D7:D37)</f>
        <v>138292327</v>
      </c>
      <c r="E48" s="5" t="n">
        <f aca="false">SUM(E7:E37)</f>
        <v>134901280</v>
      </c>
      <c r="F48" s="5" t="n">
        <f aca="false">SUM(F7:F37)</f>
        <v>895281</v>
      </c>
      <c r="G48" s="5" t="n">
        <f aca="false">SUM(G7:G37)</f>
        <v>135796561</v>
      </c>
      <c r="H48" s="6" t="n">
        <f aca="false">IF(B48&lt;&gt;0,E48/B48*100,"")</f>
        <v>99.4453867667518</v>
      </c>
      <c r="I48" s="6" t="n">
        <f aca="false">IF(C48&lt;&gt;0,F48/C48*100,"")</f>
        <v>33.9289436365111</v>
      </c>
      <c r="J48" s="6" t="n">
        <f aca="false">IF(D48&lt;&gt;0,G48/D48*100,"")</f>
        <v>98.195296836678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485052</v>
      </c>
      <c r="C49" s="8" t="n">
        <f aca="false">SUM(C38:C47)</f>
        <v>143237</v>
      </c>
      <c r="D49" s="8" t="n">
        <f aca="false">SUM(D38:D47)</f>
        <v>4628289</v>
      </c>
      <c r="E49" s="8" t="n">
        <f aca="false">SUM(E38:E47)</f>
        <v>4454293</v>
      </c>
      <c r="F49" s="8" t="n">
        <f aca="false">SUM(F38:F47)</f>
        <v>38345</v>
      </c>
      <c r="G49" s="8" t="n">
        <f aca="false">SUM(G38:G47)</f>
        <v>4492638</v>
      </c>
      <c r="H49" s="9" t="n">
        <f aca="false">IF(B49&lt;&gt;0,E49/B49*100,"")</f>
        <v>99.3141885534438</v>
      </c>
      <c r="I49" s="9" t="n">
        <f aca="false">IF(C49&lt;&gt;0,F49/C49*100,"")</f>
        <v>26.7703177251688</v>
      </c>
      <c r="J49" s="9" t="n">
        <f aca="false">IF(D49&lt;&gt;0,G49/D49*100,"")</f>
        <v>97.069089678712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40138685</v>
      </c>
      <c r="C50" s="8" t="n">
        <f aca="false">C48+C49</f>
        <v>2781931</v>
      </c>
      <c r="D50" s="8" t="n">
        <f aca="false">D48+D49</f>
        <v>142920616</v>
      </c>
      <c r="E50" s="8" t="n">
        <f aca="false">E48+E49</f>
        <v>139355573</v>
      </c>
      <c r="F50" s="8" t="n">
        <f aca="false">F48+F49</f>
        <v>933626</v>
      </c>
      <c r="G50" s="8" t="n">
        <f aca="false">G48+G49</f>
        <v>140289199</v>
      </c>
      <c r="H50" s="9" t="n">
        <f aca="false">IF(B50&lt;&gt;0,E50/B50*100,"")</f>
        <v>99.4411878490226</v>
      </c>
      <c r="I50" s="9" t="n">
        <f aca="false">IF(C50&lt;&gt;0,F50/C50*100,"")</f>
        <v>33.5603578952893</v>
      </c>
      <c r="J50" s="9" t="n">
        <f aca="false">IF(D50&lt;&gt;0,G50/D50*100,"")</f>
        <v>98.1588261556331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06186024</v>
      </c>
      <c r="C51" s="11" t="n">
        <f aca="false">C5+C6+C50</f>
        <v>4056991</v>
      </c>
      <c r="D51" s="11" t="n">
        <f aca="false">D5+D6+D50</f>
        <v>310243015</v>
      </c>
      <c r="E51" s="11" t="n">
        <f aca="false">E5+E6+E50</f>
        <v>304610169</v>
      </c>
      <c r="F51" s="11" t="n">
        <f aca="false">F5+F6+F50</f>
        <v>1558134</v>
      </c>
      <c r="G51" s="11" t="n">
        <f aca="false">G5+G6+G50</f>
        <v>306168303</v>
      </c>
      <c r="H51" s="12" t="n">
        <f aca="false">IF(B51&lt;&gt;0,E51/B51*100,"")</f>
        <v>99.4853275863434</v>
      </c>
      <c r="I51" s="12" t="n">
        <f aca="false">IF(C51&lt;&gt;0,F51/C51*100,"")</f>
        <v>38.406148793527</v>
      </c>
      <c r="J51" s="12" t="n">
        <f aca="false">IF(D51&lt;&gt;0,G51/D51*100,"")</f>
        <v>98.6866063688815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8917254</v>
      </c>
      <c r="C5" s="5" t="n">
        <v>48702</v>
      </c>
      <c r="D5" s="5" t="n">
        <v>38965956</v>
      </c>
      <c r="E5" s="5" t="n">
        <v>38881140</v>
      </c>
      <c r="F5" s="5" t="n">
        <v>18409</v>
      </c>
      <c r="G5" s="5" t="n">
        <v>38899549</v>
      </c>
      <c r="H5" s="6" t="n">
        <f aca="false">IF(B5&lt;&gt;0,E5/B5*100,"")</f>
        <v>99.9072031135599</v>
      </c>
      <c r="I5" s="6" t="n">
        <f aca="false">IF(C5&lt;&gt;0,F5/C5*100,"")</f>
        <v>37.7992690238594</v>
      </c>
      <c r="J5" s="6" t="n">
        <f aca="false">IF(D5&lt;&gt;0,G5/D5*100,"")</f>
        <v>99.8295768747468</v>
      </c>
    </row>
    <row r="6" customFormat="false" ht="13.5" hidden="false" customHeight="false" outlineLevel="0" collapsed="false">
      <c r="A6" s="7" t="s">
        <v>8</v>
      </c>
      <c r="B6" s="8" t="n">
        <v>10917492</v>
      </c>
      <c r="C6" s="8" t="n">
        <v>39405</v>
      </c>
      <c r="D6" s="8" t="n">
        <v>10956897</v>
      </c>
      <c r="E6" s="8" t="n">
        <v>10916669</v>
      </c>
      <c r="F6" s="8" t="n">
        <v>1495</v>
      </c>
      <c r="G6" s="8" t="n">
        <v>10918164</v>
      </c>
      <c r="H6" s="9" t="n">
        <f aca="false">IF(B6&lt;&gt;0,E6/B6*100,"")</f>
        <v>99.9924616386254</v>
      </c>
      <c r="I6" s="9" t="n">
        <f aca="false">IF(C6&lt;&gt;0,F6/C6*100,"")</f>
        <v>3.79393477985027</v>
      </c>
      <c r="J6" s="9" t="n">
        <f aca="false">IF(D6&lt;&gt;0,G6/D6*100,"")</f>
        <v>99.6464966312999</v>
      </c>
    </row>
    <row r="7" customFormat="false" ht="13.5" hidden="false" customHeight="false" outlineLevel="0" collapsed="false">
      <c r="A7" s="7" t="s">
        <v>9</v>
      </c>
      <c r="B7" s="8" t="n">
        <v>1401629</v>
      </c>
      <c r="C7" s="8" t="n">
        <v>1406</v>
      </c>
      <c r="D7" s="8" t="n">
        <v>1403035</v>
      </c>
      <c r="E7" s="8" t="n">
        <v>1400395</v>
      </c>
      <c r="F7" s="8" t="n">
        <v>1295</v>
      </c>
      <c r="G7" s="8" t="n">
        <v>1401690</v>
      </c>
      <c r="H7" s="9" t="n">
        <f aca="false">IF(B7&lt;&gt;0,E7/B7*100,"")</f>
        <v>99.9119595841696</v>
      </c>
      <c r="I7" s="9" t="n">
        <f aca="false">IF(C7&lt;&gt;0,F7/C7*100,"")</f>
        <v>92.1052631578947</v>
      </c>
      <c r="J7" s="9" t="n">
        <f aca="false">IF(D7&lt;&gt;0,G7/D7*100,"")</f>
        <v>99.9041363900402</v>
      </c>
    </row>
    <row r="8" customFormat="false" ht="13.5" hidden="false" customHeight="false" outlineLevel="0" collapsed="false">
      <c r="A8" s="7" t="s">
        <v>10</v>
      </c>
      <c r="B8" s="8" t="n">
        <v>2589063</v>
      </c>
      <c r="C8" s="8" t="n">
        <v>31684</v>
      </c>
      <c r="D8" s="8" t="n">
        <v>2620747</v>
      </c>
      <c r="E8" s="8" t="n">
        <v>2568845</v>
      </c>
      <c r="F8" s="8" t="n">
        <v>9057</v>
      </c>
      <c r="G8" s="8" t="n">
        <v>2577902</v>
      </c>
      <c r="H8" s="9" t="n">
        <f aca="false">IF(B8&lt;&gt;0,E8/B8*100,"")</f>
        <v>99.2190997283573</v>
      </c>
      <c r="I8" s="9" t="n">
        <f aca="false">IF(C8&lt;&gt;0,F8/C8*100,"")</f>
        <v>28.5854058830956</v>
      </c>
      <c r="J8" s="9" t="n">
        <f aca="false">IF(D8&lt;&gt;0,G8/D8*100,"")</f>
        <v>98.3651607728636</v>
      </c>
    </row>
    <row r="9" customFormat="false" ht="13.5" hidden="false" customHeight="false" outlineLevel="0" collapsed="false">
      <c r="A9" s="7" t="s">
        <v>11</v>
      </c>
      <c r="B9" s="8" t="n">
        <v>752232</v>
      </c>
      <c r="C9" s="8" t="n">
        <v>29039</v>
      </c>
      <c r="D9" s="8" t="n">
        <v>781271</v>
      </c>
      <c r="E9" s="8" t="n">
        <v>746708</v>
      </c>
      <c r="F9" s="8" t="n">
        <v>7451</v>
      </c>
      <c r="G9" s="8" t="n">
        <v>754159</v>
      </c>
      <c r="H9" s="9" t="n">
        <f aca="false">IF(B9&lt;&gt;0,E9/B9*100,"")</f>
        <v>99.2656520860586</v>
      </c>
      <c r="I9" s="9" t="n">
        <f aca="false">IF(C9&lt;&gt;0,F9/C9*100,"")</f>
        <v>25.6585970591274</v>
      </c>
      <c r="J9" s="9" t="n">
        <f aca="false">IF(D9&lt;&gt;0,G9/D9*100,"")</f>
        <v>96.5297572801243</v>
      </c>
    </row>
    <row r="10" customFormat="false" ht="13.5" hidden="false" customHeight="false" outlineLevel="0" collapsed="false">
      <c r="A10" s="7" t="s">
        <v>12</v>
      </c>
      <c r="B10" s="8" t="n">
        <v>3058721</v>
      </c>
      <c r="C10" s="8" t="n">
        <v>1599</v>
      </c>
      <c r="D10" s="8" t="n">
        <v>3060320</v>
      </c>
      <c r="E10" s="8" t="n">
        <v>3060715</v>
      </c>
      <c r="F10" s="8" t="n">
        <v>373</v>
      </c>
      <c r="G10" s="8" t="n">
        <v>3061088</v>
      </c>
      <c r="H10" s="9" t="n">
        <f aca="false">IF(B10&lt;&gt;0,E10/B10*100,"")</f>
        <v>100.065190646679</v>
      </c>
      <c r="I10" s="9" t="n">
        <f aca="false">IF(C10&lt;&gt;0,F10/C10*100,"")</f>
        <v>23.3270794246404</v>
      </c>
      <c r="J10" s="9" t="n">
        <f aca="false">IF(D10&lt;&gt;0,G10/D10*100,"")</f>
        <v>100.025095414859</v>
      </c>
    </row>
    <row r="11" customFormat="false" ht="13.5" hidden="false" customHeight="false" outlineLevel="0" collapsed="false">
      <c r="A11" s="7" t="s">
        <v>13</v>
      </c>
      <c r="B11" s="8" t="n">
        <v>706817</v>
      </c>
      <c r="C11" s="8" t="n">
        <v>12717</v>
      </c>
      <c r="D11" s="8" t="n">
        <v>719534</v>
      </c>
      <c r="E11" s="8" t="n">
        <v>702751</v>
      </c>
      <c r="F11" s="8" t="n">
        <v>4957</v>
      </c>
      <c r="G11" s="8" t="n">
        <v>707708</v>
      </c>
      <c r="H11" s="9" t="n">
        <f aca="false">IF(B11&lt;&gt;0,E11/B11*100,"")</f>
        <v>99.4247450188663</v>
      </c>
      <c r="I11" s="9" t="n">
        <f aca="false">IF(C11&lt;&gt;0,F11/C11*100,"")</f>
        <v>38.9793190217819</v>
      </c>
      <c r="J11" s="9" t="n">
        <f aca="false">IF(D11&lt;&gt;0,G11/D11*100,"")</f>
        <v>98.3564362490167</v>
      </c>
    </row>
    <row r="12" customFormat="false" ht="13.5" hidden="false" customHeight="false" outlineLevel="0" collapsed="false">
      <c r="A12" s="7" t="s">
        <v>14</v>
      </c>
      <c r="B12" s="8" t="n">
        <v>2468992</v>
      </c>
      <c r="C12" s="8" t="n">
        <v>1449</v>
      </c>
      <c r="D12" s="8" t="n">
        <v>2470441</v>
      </c>
      <c r="E12" s="8" t="n">
        <v>2468249</v>
      </c>
      <c r="F12" s="8" t="n">
        <v>989</v>
      </c>
      <c r="G12" s="8" t="n">
        <v>2469238</v>
      </c>
      <c r="H12" s="9" t="n">
        <f aca="false">IF(B12&lt;&gt;0,E12/B12*100,"")</f>
        <v>99.969906747369</v>
      </c>
      <c r="I12" s="9" t="n">
        <f aca="false">IF(C12&lt;&gt;0,F12/C12*100,"")</f>
        <v>68.2539682539683</v>
      </c>
      <c r="J12" s="9" t="n">
        <f aca="false">IF(D12&lt;&gt;0,G12/D12*100,"")</f>
        <v>99.9513042408218</v>
      </c>
    </row>
    <row r="13" customFormat="false" ht="13.5" hidden="false" customHeight="false" outlineLevel="0" collapsed="false">
      <c r="A13" s="7" t="s">
        <v>15</v>
      </c>
      <c r="B13" s="8" t="n">
        <v>838268</v>
      </c>
      <c r="C13" s="8" t="n">
        <v>0</v>
      </c>
      <c r="D13" s="8" t="n">
        <v>838268</v>
      </c>
      <c r="E13" s="8" t="n">
        <v>838268</v>
      </c>
      <c r="F13" s="8" t="n">
        <v>0</v>
      </c>
      <c r="G13" s="8" t="n">
        <v>838268</v>
      </c>
      <c r="H13" s="9" t="n">
        <f aca="false">IF(B13&lt;&gt;0,E13/B13*100,"")</f>
        <v>100</v>
      </c>
      <c r="I13" s="9" t="str">
        <f aca="false">IF(C13&lt;&gt;0,F13/C13*100,"")</f>
        <v/>
      </c>
      <c r="J13" s="9" t="n">
        <f aca="false">IF(D13&lt;&gt;0,G13/D13*100,"")</f>
        <v>100</v>
      </c>
    </row>
    <row r="14" customFormat="false" ht="13.5" hidden="false" customHeight="false" outlineLevel="0" collapsed="false">
      <c r="A14" s="7" t="s">
        <v>16</v>
      </c>
      <c r="B14" s="8" t="n">
        <v>1336905</v>
      </c>
      <c r="C14" s="8" t="n">
        <v>84273</v>
      </c>
      <c r="D14" s="8" t="n">
        <v>1421178</v>
      </c>
      <c r="E14" s="8" t="n">
        <v>1301267</v>
      </c>
      <c r="F14" s="8" t="n">
        <v>0</v>
      </c>
      <c r="G14" s="8" t="n">
        <v>1301267</v>
      </c>
      <c r="H14" s="9" t="n">
        <f aca="false">IF(B14&lt;&gt;0,E14/B14*100,"")</f>
        <v>97.3342907686036</v>
      </c>
      <c r="I14" s="9" t="n">
        <f aca="false">IF(C14&lt;&gt;0,F14/C14*100,"")</f>
        <v>0</v>
      </c>
      <c r="J14" s="9" t="n">
        <f aca="false">IF(D14&lt;&gt;0,G14/D14*100,"")</f>
        <v>91.5625628879704</v>
      </c>
    </row>
    <row r="15" customFormat="false" ht="13.5" hidden="false" customHeight="false" outlineLevel="0" collapsed="false">
      <c r="A15" s="7" t="s">
        <v>17</v>
      </c>
      <c r="B15" s="8" t="n">
        <v>2614236</v>
      </c>
      <c r="C15" s="8" t="n">
        <v>24494</v>
      </c>
      <c r="D15" s="8" t="n">
        <v>2638730</v>
      </c>
      <c r="E15" s="8" t="n">
        <v>2608104</v>
      </c>
      <c r="F15" s="8" t="n">
        <v>6017</v>
      </c>
      <c r="G15" s="8" t="n">
        <v>2614121</v>
      </c>
      <c r="H15" s="9" t="n">
        <f aca="false">IF(B15&lt;&gt;0,E15/B15*100,"")</f>
        <v>99.7654381624306</v>
      </c>
      <c r="I15" s="9" t="n">
        <f aca="false">IF(C15&lt;&gt;0,F15/C15*100,"")</f>
        <v>24.5651996407283</v>
      </c>
      <c r="J15" s="9" t="n">
        <f aca="false">IF(D15&lt;&gt;0,G15/D15*100,"")</f>
        <v>99.0673922682503</v>
      </c>
    </row>
    <row r="16" customFormat="false" ht="13.5" hidden="false" customHeight="false" outlineLevel="0" collapsed="false">
      <c r="A16" s="7" t="s">
        <v>18</v>
      </c>
      <c r="B16" s="8" t="n">
        <v>2553655</v>
      </c>
      <c r="C16" s="8" t="n">
        <v>3151</v>
      </c>
      <c r="D16" s="8" t="n">
        <v>2556806</v>
      </c>
      <c r="E16" s="8" t="n">
        <v>2551479</v>
      </c>
      <c r="F16" s="8" t="n">
        <v>516</v>
      </c>
      <c r="G16" s="8" t="n">
        <v>2551995</v>
      </c>
      <c r="H16" s="9" t="n">
        <f aca="false">IF(B16&lt;&gt;0,E16/B16*100,"")</f>
        <v>99.9147888027161</v>
      </c>
      <c r="I16" s="9" t="n">
        <f aca="false">IF(C16&lt;&gt;0,F16/C16*100,"")</f>
        <v>16.3757537289749</v>
      </c>
      <c r="J16" s="9" t="n">
        <f aca="false">IF(D16&lt;&gt;0,G16/D16*100,"")</f>
        <v>99.8118355479454</v>
      </c>
    </row>
    <row r="17" customFormat="false" ht="13.5" hidden="false" customHeight="false" outlineLevel="0" collapsed="false">
      <c r="A17" s="7" t="s">
        <v>19</v>
      </c>
      <c r="B17" s="8" t="n">
        <v>2144378</v>
      </c>
      <c r="C17" s="8" t="n">
        <v>49113</v>
      </c>
      <c r="D17" s="8" t="n">
        <v>2193491</v>
      </c>
      <c r="E17" s="8" t="n">
        <v>2129946</v>
      </c>
      <c r="F17" s="8" t="n">
        <v>13788</v>
      </c>
      <c r="G17" s="8" t="n">
        <v>2143734</v>
      </c>
      <c r="H17" s="9" t="n">
        <f aca="false">IF(B17&lt;&gt;0,E17/B17*100,"")</f>
        <v>99.3269843283227</v>
      </c>
      <c r="I17" s="9" t="n">
        <f aca="false">IF(C17&lt;&gt;0,F17/C17*100,"")</f>
        <v>28.0740333516584</v>
      </c>
      <c r="J17" s="9" t="n">
        <f aca="false">IF(D17&lt;&gt;0,G17/D17*100,"")</f>
        <v>97.7316068313023</v>
      </c>
    </row>
    <row r="18" customFormat="false" ht="13.5" hidden="false" customHeight="false" outlineLevel="0" collapsed="false">
      <c r="A18" s="7" t="s">
        <v>20</v>
      </c>
      <c r="B18" s="8" t="n">
        <v>2196384</v>
      </c>
      <c r="C18" s="8" t="n">
        <v>2251</v>
      </c>
      <c r="D18" s="8" t="n">
        <v>2198635</v>
      </c>
      <c r="E18" s="8" t="n">
        <v>2195111</v>
      </c>
      <c r="F18" s="8" t="n">
        <v>1625</v>
      </c>
      <c r="G18" s="8" t="n">
        <v>2196736</v>
      </c>
      <c r="H18" s="9" t="n">
        <f aca="false">IF(B18&lt;&gt;0,E18/B18*100,"")</f>
        <v>99.9420411002812</v>
      </c>
      <c r="I18" s="9" t="n">
        <f aca="false">IF(C18&lt;&gt;0,F18/C18*100,"")</f>
        <v>72.1901377165704</v>
      </c>
      <c r="J18" s="9" t="n">
        <f aca="false">IF(D18&lt;&gt;0,G18/D18*100,"")</f>
        <v>99.9136282284236</v>
      </c>
    </row>
    <row r="19" customFormat="false" ht="13.5" hidden="false" customHeight="false" outlineLevel="0" collapsed="false">
      <c r="A19" s="7" t="s">
        <v>21</v>
      </c>
      <c r="B19" s="8" t="n">
        <v>628203</v>
      </c>
      <c r="C19" s="8" t="n">
        <v>15426</v>
      </c>
      <c r="D19" s="8" t="n">
        <v>643629</v>
      </c>
      <c r="E19" s="8" t="n">
        <v>626321</v>
      </c>
      <c r="F19" s="8" t="n">
        <v>6196</v>
      </c>
      <c r="G19" s="8" t="n">
        <v>632517</v>
      </c>
      <c r="H19" s="9" t="n">
        <f aca="false">IF(B19&lt;&gt;0,E19/B19*100,"")</f>
        <v>99.7004153116111</v>
      </c>
      <c r="I19" s="9" t="n">
        <f aca="false">IF(C19&lt;&gt;0,F19/C19*100,"")</f>
        <v>40.1659535848567</v>
      </c>
      <c r="J19" s="9" t="n">
        <f aca="false">IF(D19&lt;&gt;0,G19/D19*100,"")</f>
        <v>98.2735395701561</v>
      </c>
    </row>
    <row r="20" customFormat="false" ht="13.5" hidden="false" customHeight="false" outlineLevel="0" collapsed="false">
      <c r="A20" s="7" t="s">
        <v>22</v>
      </c>
      <c r="B20" s="8" t="n">
        <v>1058176</v>
      </c>
      <c r="C20" s="8" t="n">
        <v>19256</v>
      </c>
      <c r="D20" s="8" t="n">
        <v>1077432</v>
      </c>
      <c r="E20" s="8" t="n">
        <v>1058007</v>
      </c>
      <c r="F20" s="8" t="n">
        <v>4384</v>
      </c>
      <c r="G20" s="8" t="n">
        <v>1062391</v>
      </c>
      <c r="H20" s="9" t="n">
        <f aca="false">IF(B20&lt;&gt;0,E20/B20*100,"")</f>
        <v>99.9840291218096</v>
      </c>
      <c r="I20" s="9" t="n">
        <f aca="false">IF(C20&lt;&gt;0,F20/C20*100,"")</f>
        <v>22.766929788118</v>
      </c>
      <c r="J20" s="9" t="n">
        <f aca="false">IF(D20&lt;&gt;0,G20/D20*100,"")</f>
        <v>98.6039954261615</v>
      </c>
    </row>
    <row r="21" customFormat="false" ht="13.5" hidden="false" customHeight="false" outlineLevel="0" collapsed="false">
      <c r="A21" s="7" t="s">
        <v>23</v>
      </c>
      <c r="B21" s="8" t="n">
        <v>676700</v>
      </c>
      <c r="C21" s="8" t="n">
        <v>12725</v>
      </c>
      <c r="D21" s="8" t="n">
        <v>689425</v>
      </c>
      <c r="E21" s="8" t="n">
        <v>672601</v>
      </c>
      <c r="F21" s="8" t="n">
        <v>3686</v>
      </c>
      <c r="G21" s="8" t="n">
        <v>676287</v>
      </c>
      <c r="H21" s="9" t="n">
        <f aca="false">IF(B21&lt;&gt;0,E21/B21*100,"")</f>
        <v>99.3942662923009</v>
      </c>
      <c r="I21" s="9" t="n">
        <f aca="false">IF(C21&lt;&gt;0,F21/C21*100,"")</f>
        <v>28.9666011787819</v>
      </c>
      <c r="J21" s="9" t="n">
        <f aca="false">IF(D21&lt;&gt;0,G21/D21*100,"")</f>
        <v>98.0943539906444</v>
      </c>
    </row>
    <row r="22" customFormat="false" ht="13.5" hidden="false" customHeight="false" outlineLevel="0" collapsed="false">
      <c r="A22" s="7" t="s">
        <v>24</v>
      </c>
      <c r="B22" s="8" t="n">
        <v>584287</v>
      </c>
      <c r="C22" s="8" t="n">
        <v>3730</v>
      </c>
      <c r="D22" s="8" t="n">
        <v>588017</v>
      </c>
      <c r="E22" s="8" t="n">
        <v>580106</v>
      </c>
      <c r="F22" s="8" t="n">
        <v>100</v>
      </c>
      <c r="G22" s="8" t="n">
        <v>580206</v>
      </c>
      <c r="H22" s="9" t="n">
        <f aca="false">IF(B22&lt;&gt;0,E22/B22*100,"")</f>
        <v>99.2844270024834</v>
      </c>
      <c r="I22" s="9" t="n">
        <f aca="false">IF(C22&lt;&gt;0,F22/C22*100,"")</f>
        <v>2.68096514745308</v>
      </c>
      <c r="J22" s="9" t="n">
        <f aca="false">IF(D22&lt;&gt;0,G22/D22*100,"")</f>
        <v>98.6716370445072</v>
      </c>
    </row>
    <row r="23" customFormat="false" ht="13.5" hidden="false" customHeight="false" outlineLevel="0" collapsed="false">
      <c r="A23" s="7" t="s">
        <v>25</v>
      </c>
      <c r="B23" s="8" t="n">
        <v>865380</v>
      </c>
      <c r="C23" s="8" t="n">
        <v>7521</v>
      </c>
      <c r="D23" s="8" t="n">
        <v>872901</v>
      </c>
      <c r="E23" s="8" t="n">
        <v>862324</v>
      </c>
      <c r="F23" s="8" t="n">
        <v>3289</v>
      </c>
      <c r="G23" s="8" t="n">
        <v>865613</v>
      </c>
      <c r="H23" s="9" t="n">
        <f aca="false">IF(B23&lt;&gt;0,E23/B23*100,"")</f>
        <v>99.6468603388107</v>
      </c>
      <c r="I23" s="9" t="n">
        <f aca="false">IF(C23&lt;&gt;0,F23/C23*100,"")</f>
        <v>43.7308868501529</v>
      </c>
      <c r="J23" s="9" t="n">
        <f aca="false">IF(D23&lt;&gt;0,G23/D23*100,"")</f>
        <v>99.1650828673584</v>
      </c>
    </row>
    <row r="24" customFormat="false" ht="13.5" hidden="false" customHeight="false" outlineLevel="0" collapsed="false">
      <c r="A24" s="7" t="s">
        <v>26</v>
      </c>
      <c r="B24" s="8" t="n">
        <v>1204151</v>
      </c>
      <c r="C24" s="8" t="n">
        <v>23521</v>
      </c>
      <c r="D24" s="8" t="n">
        <v>1227672</v>
      </c>
      <c r="E24" s="8" t="n">
        <v>1197769</v>
      </c>
      <c r="F24" s="8" t="n">
        <v>7433</v>
      </c>
      <c r="G24" s="8" t="n">
        <v>1205202</v>
      </c>
      <c r="H24" s="9" t="n">
        <f aca="false">IF(B24&lt;&gt;0,E24/B24*100,"")</f>
        <v>99.4700000249138</v>
      </c>
      <c r="I24" s="9" t="n">
        <f aca="false">IF(C24&lt;&gt;0,F24/C24*100,"")</f>
        <v>31.6015475532503</v>
      </c>
      <c r="J24" s="9" t="n">
        <f aca="false">IF(D24&lt;&gt;0,G24/D24*100,"")</f>
        <v>98.1697065665748</v>
      </c>
    </row>
    <row r="25" customFormat="false" ht="13.5" hidden="false" customHeight="false" outlineLevel="0" collapsed="false">
      <c r="A25" s="7" t="s">
        <v>27</v>
      </c>
      <c r="B25" s="8" t="n">
        <v>760218</v>
      </c>
      <c r="C25" s="8" t="n">
        <v>14732</v>
      </c>
      <c r="D25" s="8" t="n">
        <v>774950</v>
      </c>
      <c r="E25" s="8" t="n">
        <v>756513</v>
      </c>
      <c r="F25" s="8" t="n">
        <v>6223</v>
      </c>
      <c r="G25" s="8" t="n">
        <v>762736</v>
      </c>
      <c r="H25" s="9" t="n">
        <f aca="false">IF(B25&lt;&gt;0,E25/B25*100,"")</f>
        <v>99.5126397954271</v>
      </c>
      <c r="I25" s="9" t="n">
        <f aca="false">IF(C25&lt;&gt;0,F25/C25*100,"")</f>
        <v>42.2413793103448</v>
      </c>
      <c r="J25" s="9" t="n">
        <f aca="false">IF(D25&lt;&gt;0,G25/D25*100,"")</f>
        <v>98.4238983160204</v>
      </c>
    </row>
    <row r="26" customFormat="false" ht="13.5" hidden="false" customHeight="false" outlineLevel="0" collapsed="false">
      <c r="A26" s="7" t="s">
        <v>28</v>
      </c>
      <c r="B26" s="8" t="n">
        <v>797513</v>
      </c>
      <c r="C26" s="8" t="n">
        <v>14106</v>
      </c>
      <c r="D26" s="8" t="n">
        <v>811619</v>
      </c>
      <c r="E26" s="8" t="n">
        <v>791910</v>
      </c>
      <c r="F26" s="8" t="n">
        <v>6058</v>
      </c>
      <c r="G26" s="8" t="n">
        <v>797968</v>
      </c>
      <c r="H26" s="9" t="n">
        <f aca="false">IF(B26&lt;&gt;0,E26/B26*100,"")</f>
        <v>99.2974409194584</v>
      </c>
      <c r="I26" s="9" t="n">
        <f aca="false">IF(C26&lt;&gt;0,F26/C26*100,"")</f>
        <v>42.9462640011343</v>
      </c>
      <c r="J26" s="9" t="n">
        <f aca="false">IF(D26&lt;&gt;0,G26/D26*100,"")</f>
        <v>98.3180531751967</v>
      </c>
    </row>
    <row r="27" customFormat="false" ht="13.5" hidden="false" customHeight="false" outlineLevel="0" collapsed="false">
      <c r="A27" s="7" t="s">
        <v>29</v>
      </c>
      <c r="B27" s="8" t="n">
        <v>503843</v>
      </c>
      <c r="C27" s="8" t="n">
        <v>10491</v>
      </c>
      <c r="D27" s="8" t="n">
        <v>514334</v>
      </c>
      <c r="E27" s="8" t="n">
        <v>500970</v>
      </c>
      <c r="F27" s="8" t="n">
        <v>3488</v>
      </c>
      <c r="G27" s="8" t="n">
        <v>504458</v>
      </c>
      <c r="H27" s="9" t="n">
        <f aca="false">IF(B27&lt;&gt;0,E27/B27*100,"")</f>
        <v>99.4297826902428</v>
      </c>
      <c r="I27" s="9" t="n">
        <f aca="false">IF(C27&lt;&gt;0,F27/C27*100,"")</f>
        <v>33.2475455152035</v>
      </c>
      <c r="J27" s="9" t="n">
        <f aca="false">IF(D27&lt;&gt;0,G27/D27*100,"")</f>
        <v>98.0798469477033</v>
      </c>
    </row>
    <row r="28" customFormat="false" ht="13.5" hidden="false" customHeight="false" outlineLevel="0" collapsed="false">
      <c r="A28" s="7" t="s">
        <v>30</v>
      </c>
      <c r="B28" s="8" t="n">
        <v>1020541</v>
      </c>
      <c r="C28" s="8" t="n">
        <v>30162</v>
      </c>
      <c r="D28" s="8" t="n">
        <v>1050703</v>
      </c>
      <c r="E28" s="8" t="n">
        <v>1013215</v>
      </c>
      <c r="F28" s="8" t="n">
        <v>11099</v>
      </c>
      <c r="G28" s="8" t="n">
        <v>1024314</v>
      </c>
      <c r="H28" s="9" t="n">
        <f aca="false">IF(B28&lt;&gt;0,E28/B28*100,"")</f>
        <v>99.2821454503053</v>
      </c>
      <c r="I28" s="9" t="n">
        <f aca="false">IF(C28&lt;&gt;0,F28/C28*100,"")</f>
        <v>36.7979576951131</v>
      </c>
      <c r="J28" s="9" t="n">
        <f aca="false">IF(D28&lt;&gt;0,G28/D28*100,"")</f>
        <v>97.48844345167</v>
      </c>
    </row>
    <row r="29" customFormat="false" ht="13.5" hidden="false" customHeight="false" outlineLevel="0" collapsed="false">
      <c r="A29" s="7" t="s">
        <v>31</v>
      </c>
      <c r="B29" s="8" t="n">
        <v>1901385</v>
      </c>
      <c r="C29" s="8" t="n">
        <v>31530</v>
      </c>
      <c r="D29" s="8" t="n">
        <v>1932915</v>
      </c>
      <c r="E29" s="8" t="n">
        <v>1890585</v>
      </c>
      <c r="F29" s="8" t="n">
        <v>12273</v>
      </c>
      <c r="G29" s="8" t="n">
        <v>1902858</v>
      </c>
      <c r="H29" s="9" t="n">
        <f aca="false">IF(B29&lt;&gt;0,E29/B29*100,"")</f>
        <v>99.4319929945803</v>
      </c>
      <c r="I29" s="9" t="n">
        <f aca="false">IF(C29&lt;&gt;0,F29/C29*100,"")</f>
        <v>38.9248334919125</v>
      </c>
      <c r="J29" s="9" t="n">
        <f aca="false">IF(D29&lt;&gt;0,G29/D29*100,"")</f>
        <v>98.4449911144567</v>
      </c>
    </row>
    <row r="30" customFormat="false" ht="13.5" hidden="false" customHeight="false" outlineLevel="0" collapsed="false">
      <c r="A30" s="7" t="s">
        <v>32</v>
      </c>
      <c r="B30" s="8" t="n">
        <v>1401014</v>
      </c>
      <c r="C30" s="8" t="n">
        <v>35602</v>
      </c>
      <c r="D30" s="8" t="n">
        <v>1436616</v>
      </c>
      <c r="E30" s="8" t="n">
        <v>1391288</v>
      </c>
      <c r="F30" s="8" t="n">
        <v>7766</v>
      </c>
      <c r="G30" s="8" t="n">
        <v>1399054</v>
      </c>
      <c r="H30" s="9" t="n">
        <f aca="false">IF(B30&lt;&gt;0,E30/B30*100,"")</f>
        <v>99.3057885217421</v>
      </c>
      <c r="I30" s="9" t="n">
        <f aca="false">IF(C30&lt;&gt;0,F30/C30*100,"")</f>
        <v>21.8133812707151</v>
      </c>
      <c r="J30" s="9" t="n">
        <f aca="false">IF(D30&lt;&gt;0,G30/D30*100,"")</f>
        <v>97.3853834288355</v>
      </c>
    </row>
    <row r="31" customFormat="false" ht="13.5" hidden="false" customHeight="false" outlineLevel="0" collapsed="false">
      <c r="A31" s="7" t="s">
        <v>33</v>
      </c>
      <c r="B31" s="8" t="n">
        <v>323244</v>
      </c>
      <c r="C31" s="8" t="n">
        <v>48</v>
      </c>
      <c r="D31" s="8" t="n">
        <v>323292</v>
      </c>
      <c r="E31" s="8" t="n">
        <v>322729</v>
      </c>
      <c r="F31" s="8" t="n">
        <v>0</v>
      </c>
      <c r="G31" s="8" t="n">
        <v>322729</v>
      </c>
      <c r="H31" s="9" t="n">
        <f aca="false">IF(B31&lt;&gt;0,E31/B31*100,"")</f>
        <v>99.8406776305206</v>
      </c>
      <c r="I31" s="9" t="n">
        <f aca="false">IF(C31&lt;&gt;0,F31/C31*100,"")</f>
        <v>0</v>
      </c>
      <c r="J31" s="9" t="n">
        <f aca="false">IF(D31&lt;&gt;0,G31/D31*100,"")</f>
        <v>99.8258540267003</v>
      </c>
    </row>
    <row r="32" customFormat="false" ht="13.5" hidden="false" customHeight="false" outlineLevel="0" collapsed="false">
      <c r="A32" s="7" t="s">
        <v>34</v>
      </c>
      <c r="B32" s="8" t="n">
        <v>3510906</v>
      </c>
      <c r="C32" s="8" t="n">
        <v>9143</v>
      </c>
      <c r="D32" s="8" t="n">
        <v>3520049</v>
      </c>
      <c r="E32" s="8" t="n">
        <v>3506596</v>
      </c>
      <c r="F32" s="8" t="n">
        <v>557</v>
      </c>
      <c r="G32" s="8" t="n">
        <v>3507153</v>
      </c>
      <c r="H32" s="9" t="n">
        <f aca="false">IF(B32&lt;&gt;0,E32/B32*100,"")</f>
        <v>99.8772396640639</v>
      </c>
      <c r="I32" s="9" t="n">
        <f aca="false">IF(C32&lt;&gt;0,F32/C32*100,"")</f>
        <v>6.09209231105764</v>
      </c>
      <c r="J32" s="9" t="n">
        <f aca="false">IF(D32&lt;&gt;0,G32/D32*100,"")</f>
        <v>99.6336414635137</v>
      </c>
    </row>
    <row r="33" customFormat="false" ht="13.5" hidden="false" customHeight="false" outlineLevel="0" collapsed="false">
      <c r="A33" s="7" t="s">
        <v>35</v>
      </c>
      <c r="B33" s="8" t="n">
        <v>996448</v>
      </c>
      <c r="C33" s="8" t="n">
        <v>44483</v>
      </c>
      <c r="D33" s="8" t="n">
        <v>1040931</v>
      </c>
      <c r="E33" s="8" t="n">
        <v>988882</v>
      </c>
      <c r="F33" s="8" t="n">
        <v>9196</v>
      </c>
      <c r="G33" s="8" t="n">
        <v>998078</v>
      </c>
      <c r="H33" s="9" t="n">
        <f aca="false">IF(B33&lt;&gt;0,E33/B33*100,"")</f>
        <v>99.2407029769742</v>
      </c>
      <c r="I33" s="9" t="n">
        <f aca="false">IF(C33&lt;&gt;0,F33/C33*100,"")</f>
        <v>20.6730661151451</v>
      </c>
      <c r="J33" s="9" t="n">
        <f aca="false">IF(D33&lt;&gt;0,G33/D33*100,"")</f>
        <v>95.8832045543845</v>
      </c>
    </row>
    <row r="34" customFormat="false" ht="13.5" hidden="false" customHeight="false" outlineLevel="0" collapsed="false">
      <c r="A34" s="7" t="s">
        <v>36</v>
      </c>
      <c r="B34" s="8" t="n">
        <v>278111</v>
      </c>
      <c r="C34" s="8" t="n">
        <v>5893</v>
      </c>
      <c r="D34" s="8" t="n">
        <v>284004</v>
      </c>
      <c r="E34" s="8" t="n">
        <v>276819</v>
      </c>
      <c r="F34" s="8" t="n">
        <v>2408</v>
      </c>
      <c r="G34" s="8" t="n">
        <v>279227</v>
      </c>
      <c r="H34" s="9" t="n">
        <f aca="false">IF(B34&lt;&gt;0,E34/B34*100,"")</f>
        <v>99.5354372894276</v>
      </c>
      <c r="I34" s="9" t="n">
        <f aca="false">IF(C34&lt;&gt;0,F34/C34*100,"")</f>
        <v>40.8620397081283</v>
      </c>
      <c r="J34" s="9" t="n">
        <f aca="false">IF(D34&lt;&gt;0,G34/D34*100,"")</f>
        <v>98.3179814368812</v>
      </c>
    </row>
    <row r="35" customFormat="false" ht="13.5" hidden="false" customHeight="false" outlineLevel="0" collapsed="false">
      <c r="A35" s="7" t="s">
        <v>37</v>
      </c>
      <c r="B35" s="8" t="n">
        <v>429112</v>
      </c>
      <c r="C35" s="8" t="n">
        <v>2248</v>
      </c>
      <c r="D35" s="8" t="n">
        <v>431360</v>
      </c>
      <c r="E35" s="8" t="n">
        <v>428280</v>
      </c>
      <c r="F35" s="8" t="n">
        <v>713</v>
      </c>
      <c r="G35" s="8" t="n">
        <v>428993</v>
      </c>
      <c r="H35" s="9" t="n">
        <f aca="false">IF(B35&lt;&gt;0,E35/B35*100,"")</f>
        <v>99.8061112250415</v>
      </c>
      <c r="I35" s="9" t="n">
        <f aca="false">IF(C35&lt;&gt;0,F35/C35*100,"")</f>
        <v>31.7170818505338</v>
      </c>
      <c r="J35" s="9" t="n">
        <f aca="false">IF(D35&lt;&gt;0,G35/D35*100,"")</f>
        <v>99.4512704005935</v>
      </c>
    </row>
    <row r="36" customFormat="false" ht="13.5" hidden="false" customHeight="false" outlineLevel="0" collapsed="false">
      <c r="A36" s="7" t="s">
        <v>38</v>
      </c>
      <c r="B36" s="8" t="n">
        <v>302166</v>
      </c>
      <c r="C36" s="8" t="n">
        <v>18093</v>
      </c>
      <c r="D36" s="8" t="n">
        <v>320259</v>
      </c>
      <c r="E36" s="8" t="n">
        <v>298351</v>
      </c>
      <c r="F36" s="8" t="n">
        <v>3866</v>
      </c>
      <c r="G36" s="8" t="n">
        <v>302217</v>
      </c>
      <c r="H36" s="9" t="n">
        <f aca="false">IF(B36&lt;&gt;0,E36/B36*100,"")</f>
        <v>98.7374489519006</v>
      </c>
      <c r="I36" s="9" t="n">
        <f aca="false">IF(C36&lt;&gt;0,F36/C36*100,"")</f>
        <v>21.3673796495882</v>
      </c>
      <c r="J36" s="9" t="n">
        <f aca="false">IF(D36&lt;&gt;0,G36/D36*100,"")</f>
        <v>94.3664346669414</v>
      </c>
    </row>
    <row r="37" customFormat="false" ht="13.5" hidden="false" customHeight="false" outlineLevel="0" collapsed="false">
      <c r="A37" s="7" t="s">
        <v>39</v>
      </c>
      <c r="B37" s="8" t="n">
        <v>264075</v>
      </c>
      <c r="C37" s="8" t="n">
        <v>6203</v>
      </c>
      <c r="D37" s="8" t="n">
        <v>270278</v>
      </c>
      <c r="E37" s="8" t="n">
        <v>260110</v>
      </c>
      <c r="F37" s="8" t="n">
        <v>4018</v>
      </c>
      <c r="G37" s="8" t="n">
        <v>264128</v>
      </c>
      <c r="H37" s="9" t="n">
        <f aca="false">IF(B37&lt;&gt;0,E37/B37*100,"")</f>
        <v>98.4985326138408</v>
      </c>
      <c r="I37" s="9" t="n">
        <f aca="false">IF(C37&lt;&gt;0,F37/C37*100,"")</f>
        <v>64.7751088183137</v>
      </c>
      <c r="J37" s="9" t="n">
        <f aca="false">IF(D37&lt;&gt;0,G37/D37*100,"")</f>
        <v>97.7245650774388</v>
      </c>
    </row>
    <row r="38" customFormat="false" ht="13.5" hidden="false" customHeight="false" outlineLevel="0" collapsed="false">
      <c r="A38" s="7" t="s">
        <v>40</v>
      </c>
      <c r="B38" s="8" t="n">
        <v>374437</v>
      </c>
      <c r="C38" s="8" t="n">
        <v>0</v>
      </c>
      <c r="D38" s="8" t="n">
        <v>374437</v>
      </c>
      <c r="E38" s="8" t="n">
        <v>374437</v>
      </c>
      <c r="F38" s="8" t="n">
        <v>0</v>
      </c>
      <c r="G38" s="8" t="n">
        <v>374437</v>
      </c>
      <c r="H38" s="9" t="n">
        <f aca="false">IF(B38&lt;&gt;0,E38/B38*100,"")</f>
        <v>100</v>
      </c>
      <c r="I38" s="9" t="str">
        <f aca="false">IF(C38&lt;&gt;0,F38/C38*100,"")</f>
        <v/>
      </c>
      <c r="J38" s="9" t="n">
        <f aca="false">IF(D38&lt;&gt;0,G38/D38*100,"")</f>
        <v>100</v>
      </c>
    </row>
    <row r="39" customFormat="false" ht="13.5" hidden="false" customHeight="false" outlineLevel="0" collapsed="false">
      <c r="A39" s="7" t="s">
        <v>41</v>
      </c>
      <c r="B39" s="8" t="n">
        <v>132334</v>
      </c>
      <c r="C39" s="8" t="n">
        <v>66</v>
      </c>
      <c r="D39" s="8" t="n">
        <v>132400</v>
      </c>
      <c r="E39" s="8" t="n">
        <v>131179</v>
      </c>
      <c r="F39" s="8" t="n">
        <v>0</v>
      </c>
      <c r="G39" s="8" t="n">
        <v>131179</v>
      </c>
      <c r="H39" s="9" t="n">
        <f aca="false">IF(B39&lt;&gt;0,E39/B39*100,"")</f>
        <v>99.1272084271616</v>
      </c>
      <c r="I39" s="9" t="n">
        <f aca="false">IF(C39&lt;&gt;0,F39/C39*100,"")</f>
        <v>0</v>
      </c>
      <c r="J39" s="9" t="n">
        <f aca="false">IF(D39&lt;&gt;0,G39/D39*100,"")</f>
        <v>99.0777945619335</v>
      </c>
    </row>
    <row r="40" customFormat="false" ht="13.5" hidden="false" customHeight="false" outlineLevel="0" collapsed="false">
      <c r="A40" s="7" t="s">
        <v>42</v>
      </c>
      <c r="B40" s="8" t="n">
        <v>271545</v>
      </c>
      <c r="C40" s="8" t="n">
        <v>0</v>
      </c>
      <c r="D40" s="8" t="n">
        <v>271545</v>
      </c>
      <c r="E40" s="8" t="n">
        <v>271545</v>
      </c>
      <c r="F40" s="8" t="n">
        <v>0</v>
      </c>
      <c r="G40" s="8" t="n">
        <v>271545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.5" hidden="false" customHeight="false" outlineLevel="0" collapsed="false">
      <c r="A41" s="7" t="s">
        <v>43</v>
      </c>
      <c r="B41" s="8" t="n">
        <v>165050</v>
      </c>
      <c r="C41" s="8" t="n">
        <v>497</v>
      </c>
      <c r="D41" s="8" t="n">
        <v>165547</v>
      </c>
      <c r="E41" s="8" t="n">
        <v>164463</v>
      </c>
      <c r="F41" s="8" t="n">
        <v>157</v>
      </c>
      <c r="G41" s="8" t="n">
        <v>164620</v>
      </c>
      <c r="H41" s="9" t="n">
        <f aca="false">IF(B41&lt;&gt;0,E41/B41*100,"")</f>
        <v>99.64435019691</v>
      </c>
      <c r="I41" s="9" t="n">
        <f aca="false">IF(C41&lt;&gt;0,F41/C41*100,"")</f>
        <v>31.58953722334</v>
      </c>
      <c r="J41" s="9" t="n">
        <f aca="false">IF(D41&lt;&gt;0,G41/D41*100,"")</f>
        <v>99.4400381764695</v>
      </c>
    </row>
    <row r="42" customFormat="false" ht="13.5" hidden="false" customHeight="false" outlineLevel="0" collapsed="false">
      <c r="A42" s="7" t="s">
        <v>44</v>
      </c>
      <c r="B42" s="8" t="n">
        <v>202169</v>
      </c>
      <c r="C42" s="8" t="n">
        <v>3664</v>
      </c>
      <c r="D42" s="8" t="n">
        <v>205833</v>
      </c>
      <c r="E42" s="8" t="n">
        <v>200503</v>
      </c>
      <c r="F42" s="8" t="n">
        <v>1941</v>
      </c>
      <c r="G42" s="8" t="n">
        <v>202444</v>
      </c>
      <c r="H42" s="9" t="n">
        <f aca="false">IF(B42&lt;&gt;0,E42/B42*100,"")</f>
        <v>99.1759369636294</v>
      </c>
      <c r="I42" s="9" t="n">
        <f aca="false">IF(C42&lt;&gt;0,F42/C42*100,"")</f>
        <v>52.9748908296943</v>
      </c>
      <c r="J42" s="9" t="n">
        <f aca="false">IF(D42&lt;&gt;0,G42/D42*100,"")</f>
        <v>98.3535196008415</v>
      </c>
    </row>
    <row r="43" customFormat="false" ht="13.5" hidden="false" customHeight="false" outlineLevel="0" collapsed="false">
      <c r="A43" s="7" t="s">
        <v>45</v>
      </c>
      <c r="B43" s="8" t="n">
        <v>639571</v>
      </c>
      <c r="C43" s="8" t="n">
        <v>0</v>
      </c>
      <c r="D43" s="8" t="n">
        <v>639571</v>
      </c>
      <c r="E43" s="8" t="n">
        <v>639571</v>
      </c>
      <c r="F43" s="8" t="n">
        <v>0</v>
      </c>
      <c r="G43" s="8" t="n">
        <v>639571</v>
      </c>
      <c r="H43" s="9" t="n">
        <f aca="false">IF(B43&lt;&gt;0,E43/B43*100,"")</f>
        <v>100</v>
      </c>
      <c r="I43" s="9" t="str">
        <f aca="false">IF(C43&lt;&gt;0,F43/C43*100,"")</f>
        <v/>
      </c>
      <c r="J43" s="9" t="n">
        <f aca="false">IF(D43&lt;&gt;0,G43/D43*100,"")</f>
        <v>100</v>
      </c>
    </row>
    <row r="44" customFormat="false" ht="13.5" hidden="false" customHeight="false" outlineLevel="0" collapsed="false">
      <c r="A44" s="7" t="s">
        <v>46</v>
      </c>
      <c r="B44" s="8" t="n">
        <v>314924</v>
      </c>
      <c r="C44" s="8" t="n">
        <v>0</v>
      </c>
      <c r="D44" s="8" t="n">
        <v>314924</v>
      </c>
      <c r="E44" s="8" t="n">
        <v>313365</v>
      </c>
      <c r="F44" s="8" t="n">
        <v>0</v>
      </c>
      <c r="G44" s="8" t="n">
        <v>313365</v>
      </c>
      <c r="H44" s="9" t="n">
        <f aca="false">IF(B44&lt;&gt;0,E44/B44*100,"")</f>
        <v>99.5049599268395</v>
      </c>
      <c r="I44" s="9" t="str">
        <f aca="false">IF(C44&lt;&gt;0,F44/C44*100,"")</f>
        <v/>
      </c>
      <c r="J44" s="9" t="n">
        <f aca="false">IF(D44&lt;&gt;0,G44/D44*100,"")</f>
        <v>99.5049599268395</v>
      </c>
    </row>
    <row r="45" customFormat="false" ht="13.5" hidden="false" customHeight="false" outlineLevel="0" collapsed="false">
      <c r="A45" s="7" t="s">
        <v>47</v>
      </c>
      <c r="B45" s="8" t="n">
        <v>65161</v>
      </c>
      <c r="C45" s="8" t="n">
        <v>0</v>
      </c>
      <c r="D45" s="8" t="n">
        <v>65161</v>
      </c>
      <c r="E45" s="8" t="n">
        <v>65161</v>
      </c>
      <c r="F45" s="8" t="n">
        <v>0</v>
      </c>
      <c r="G45" s="8" t="n">
        <v>65161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83472</v>
      </c>
      <c r="C46" s="8" t="n">
        <v>6759</v>
      </c>
      <c r="D46" s="8" t="n">
        <v>90231</v>
      </c>
      <c r="E46" s="8" t="n">
        <v>82789</v>
      </c>
      <c r="F46" s="8" t="n">
        <v>977</v>
      </c>
      <c r="G46" s="8" t="n">
        <v>83766</v>
      </c>
      <c r="H46" s="9" t="n">
        <f aca="false">IF(B46&lt;&gt;0,E46/B46*100,"")</f>
        <v>99.1817615487828</v>
      </c>
      <c r="I46" s="9" t="n">
        <f aca="false">IF(C46&lt;&gt;0,F46/C46*100,"")</f>
        <v>14.454801006066</v>
      </c>
      <c r="J46" s="9" t="n">
        <f aca="false">IF(D46&lt;&gt;0,G46/D46*100,"")</f>
        <v>92.8350566878346</v>
      </c>
    </row>
    <row r="47" customFormat="false" ht="13.5" hidden="false" customHeight="false" outlineLevel="0" collapsed="false">
      <c r="A47" s="7" t="s">
        <v>49</v>
      </c>
      <c r="B47" s="8" t="n">
        <v>46244</v>
      </c>
      <c r="C47" s="8" t="n">
        <v>160</v>
      </c>
      <c r="D47" s="8" t="n">
        <v>46404</v>
      </c>
      <c r="E47" s="8" t="n">
        <v>46205</v>
      </c>
      <c r="F47" s="8" t="n">
        <v>58</v>
      </c>
      <c r="G47" s="8" t="n">
        <v>46263</v>
      </c>
      <c r="H47" s="9" t="n">
        <f aca="false">IF(B47&lt;&gt;0,E47/B47*100,"")</f>
        <v>99.9156647348845</v>
      </c>
      <c r="I47" s="9" t="n">
        <f aca="false">IF(C47&lt;&gt;0,F47/C47*100,"")</f>
        <v>36.25</v>
      </c>
      <c r="J47" s="9" t="n">
        <f aca="false">IF(D47&lt;&gt;0,G47/D47*100,"")</f>
        <v>99.6961468838893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0166753</v>
      </c>
      <c r="C48" s="5" t="n">
        <f aca="false">SUM(C7:C37)</f>
        <v>546089</v>
      </c>
      <c r="D48" s="5" t="n">
        <f aca="false">SUM(D7:D37)</f>
        <v>40712842</v>
      </c>
      <c r="E48" s="5" t="n">
        <f aca="false">SUM(E7:E37)</f>
        <v>39995214</v>
      </c>
      <c r="F48" s="5" t="n">
        <f aca="false">SUM(F7:F37)</f>
        <v>138821</v>
      </c>
      <c r="G48" s="5" t="n">
        <f aca="false">SUM(G7:G37)</f>
        <v>40134035</v>
      </c>
      <c r="H48" s="6" t="n">
        <f aca="false">IF(B48&lt;&gt;0,E48/B48*100,"")</f>
        <v>99.572932868136</v>
      </c>
      <c r="I48" s="6" t="n">
        <f aca="false">IF(C48&lt;&gt;0,F48/C48*100,"")</f>
        <v>25.4209478674722</v>
      </c>
      <c r="J48" s="6" t="n">
        <f aca="false">IF(D48&lt;&gt;0,G48/D48*100,"")</f>
        <v>98.578318359597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294907</v>
      </c>
      <c r="C49" s="8" t="n">
        <f aca="false">SUM(C38:C47)</f>
        <v>11146</v>
      </c>
      <c r="D49" s="8" t="n">
        <f aca="false">SUM(D38:D47)</f>
        <v>2306053</v>
      </c>
      <c r="E49" s="8" t="n">
        <f aca="false">SUM(E38:E47)</f>
        <v>2289218</v>
      </c>
      <c r="F49" s="8" t="n">
        <f aca="false">SUM(F38:F47)</f>
        <v>3133</v>
      </c>
      <c r="G49" s="8" t="n">
        <f aca="false">SUM(G38:G47)</f>
        <v>2292351</v>
      </c>
      <c r="H49" s="9" t="n">
        <f aca="false">IF(B49&lt;&gt;0,E49/B49*100,"")</f>
        <v>99.7521032442709</v>
      </c>
      <c r="I49" s="9" t="n">
        <f aca="false">IF(C49&lt;&gt;0,F49/C49*100,"")</f>
        <v>28.1087385609187</v>
      </c>
      <c r="J49" s="9" t="n">
        <f aca="false">IF(D49&lt;&gt;0,G49/D49*100,"")</f>
        <v>99.405824584257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2461660</v>
      </c>
      <c r="C50" s="8" t="n">
        <f aca="false">C48+C49</f>
        <v>557235</v>
      </c>
      <c r="D50" s="8" t="n">
        <f aca="false">D48+D49</f>
        <v>43018895</v>
      </c>
      <c r="E50" s="8" t="n">
        <f aca="false">E48+E49</f>
        <v>42284432</v>
      </c>
      <c r="F50" s="8" t="n">
        <f aca="false">F48+F49</f>
        <v>141954</v>
      </c>
      <c r="G50" s="8" t="n">
        <f aca="false">G48+G49</f>
        <v>42426386</v>
      </c>
      <c r="H50" s="9" t="n">
        <f aca="false">IF(B50&lt;&gt;0,E50/B50*100,"")</f>
        <v>99.5826164120762</v>
      </c>
      <c r="I50" s="9" t="n">
        <f aca="false">IF(C50&lt;&gt;0,F50/C50*100,"")</f>
        <v>25.4747099518157</v>
      </c>
      <c r="J50" s="9" t="n">
        <f aca="false">IF(D50&lt;&gt;0,G50/D50*100,"")</f>
        <v>98.62267731423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92296406</v>
      </c>
      <c r="C51" s="11" t="n">
        <f aca="false">C5+C6+C50</f>
        <v>645342</v>
      </c>
      <c r="D51" s="11" t="n">
        <f aca="false">D5+D6+D50</f>
        <v>92941748</v>
      </c>
      <c r="E51" s="11" t="n">
        <f aca="false">E5+E6+E50</f>
        <v>92082241</v>
      </c>
      <c r="F51" s="11" t="n">
        <f aca="false">F5+F6+F50</f>
        <v>161858</v>
      </c>
      <c r="G51" s="11" t="n">
        <f aca="false">G5+G6+G50</f>
        <v>92244099</v>
      </c>
      <c r="H51" s="12" t="n">
        <f aca="false">IF(B51&lt;&gt;0,E51/B51*100,"")</f>
        <v>99.767959545467</v>
      </c>
      <c r="I51" s="12" t="n">
        <f aca="false">IF(C51&lt;&gt;0,F51/C51*100,"")</f>
        <v>25.0809648217534</v>
      </c>
      <c r="J51" s="12" t="n">
        <f aca="false">IF(D51&lt;&gt;0,G51/D51*100,"")</f>
        <v>99.2493696159018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5" t="s">
        <v>59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1412</v>
      </c>
      <c r="C5" s="5" t="n">
        <v>0</v>
      </c>
      <c r="D5" s="5" t="n">
        <v>261412</v>
      </c>
      <c r="E5" s="5" t="n">
        <v>261412</v>
      </c>
      <c r="F5" s="5" t="n">
        <v>0</v>
      </c>
      <c r="G5" s="5" t="n">
        <v>261412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862698</v>
      </c>
      <c r="C6" s="8" t="n">
        <v>0</v>
      </c>
      <c r="D6" s="8" t="n">
        <v>862698</v>
      </c>
      <c r="E6" s="8" t="n">
        <v>862698</v>
      </c>
      <c r="F6" s="8" t="n">
        <v>0</v>
      </c>
      <c r="G6" s="8" t="n">
        <v>862698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290707</v>
      </c>
      <c r="C7" s="8" t="n">
        <v>0</v>
      </c>
      <c r="D7" s="8" t="n">
        <v>290707</v>
      </c>
      <c r="E7" s="8" t="n">
        <v>290707</v>
      </c>
      <c r="F7" s="8" t="n">
        <v>0</v>
      </c>
      <c r="G7" s="8" t="n">
        <v>290707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195436</v>
      </c>
      <c r="C8" s="8" t="n">
        <v>0</v>
      </c>
      <c r="D8" s="8" t="n">
        <v>195436</v>
      </c>
      <c r="E8" s="8" t="n">
        <v>195436</v>
      </c>
      <c r="F8" s="8" t="n">
        <v>0</v>
      </c>
      <c r="G8" s="8" t="n">
        <v>195436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12590</v>
      </c>
      <c r="C9" s="8" t="n">
        <v>0</v>
      </c>
      <c r="D9" s="8" t="n">
        <v>12590</v>
      </c>
      <c r="E9" s="8" t="n">
        <v>12590</v>
      </c>
      <c r="F9" s="8" t="n">
        <v>0</v>
      </c>
      <c r="G9" s="8" t="n">
        <v>12590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646747</v>
      </c>
      <c r="C10" s="8" t="n">
        <v>0</v>
      </c>
      <c r="D10" s="8" t="n">
        <v>646747</v>
      </c>
      <c r="E10" s="8" t="n">
        <v>646747</v>
      </c>
      <c r="F10" s="8" t="n">
        <v>0</v>
      </c>
      <c r="G10" s="8" t="n">
        <v>646747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528327</v>
      </c>
      <c r="C11" s="8" t="n">
        <v>0</v>
      </c>
      <c r="D11" s="8" t="n">
        <v>528327</v>
      </c>
      <c r="E11" s="8" t="n">
        <v>528327</v>
      </c>
      <c r="F11" s="8" t="n">
        <v>0</v>
      </c>
      <c r="G11" s="8" t="n">
        <v>528327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249958</v>
      </c>
      <c r="C12" s="8" t="n">
        <v>0</v>
      </c>
      <c r="D12" s="8" t="n">
        <v>249958</v>
      </c>
      <c r="E12" s="8" t="n">
        <v>249958</v>
      </c>
      <c r="F12" s="8" t="n">
        <v>0</v>
      </c>
      <c r="G12" s="8" t="n">
        <v>249958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212334</v>
      </c>
      <c r="C13" s="8" t="n">
        <v>0</v>
      </c>
      <c r="D13" s="8" t="n">
        <v>212334</v>
      </c>
      <c r="E13" s="8" t="n">
        <v>212334</v>
      </c>
      <c r="F13" s="8" t="n">
        <v>0</v>
      </c>
      <c r="G13" s="8" t="n">
        <v>212334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197934</v>
      </c>
      <c r="C14" s="8" t="n">
        <v>0</v>
      </c>
      <c r="D14" s="8" t="n">
        <v>197934</v>
      </c>
      <c r="E14" s="8" t="n">
        <v>197934</v>
      </c>
      <c r="F14" s="8" t="n">
        <v>0</v>
      </c>
      <c r="G14" s="8" t="n">
        <v>197934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333569</v>
      </c>
      <c r="C15" s="8" t="n">
        <v>0</v>
      </c>
      <c r="D15" s="8" t="n">
        <v>333569</v>
      </c>
      <c r="E15" s="8" t="n">
        <v>333569</v>
      </c>
      <c r="F15" s="8" t="n">
        <v>0</v>
      </c>
      <c r="G15" s="8" t="n">
        <v>333569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236800</v>
      </c>
      <c r="C16" s="8" t="n">
        <v>0</v>
      </c>
      <c r="D16" s="8" t="n">
        <v>236800</v>
      </c>
      <c r="E16" s="8" t="n">
        <v>236800</v>
      </c>
      <c r="F16" s="8" t="n">
        <v>0</v>
      </c>
      <c r="G16" s="8" t="n">
        <v>236800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279347</v>
      </c>
      <c r="C17" s="8" t="n">
        <v>0</v>
      </c>
      <c r="D17" s="8" t="n">
        <v>279347</v>
      </c>
      <c r="E17" s="8" t="n">
        <v>279347</v>
      </c>
      <c r="F17" s="8" t="n">
        <v>0</v>
      </c>
      <c r="G17" s="8" t="n">
        <v>279347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447326</v>
      </c>
      <c r="C18" s="8" t="n">
        <v>0</v>
      </c>
      <c r="D18" s="8" t="n">
        <v>447326</v>
      </c>
      <c r="E18" s="8" t="n">
        <v>447326</v>
      </c>
      <c r="F18" s="8" t="n">
        <v>0</v>
      </c>
      <c r="G18" s="8" t="n">
        <v>447326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108554</v>
      </c>
      <c r="C19" s="8" t="n">
        <v>0</v>
      </c>
      <c r="D19" s="8" t="n">
        <v>108554</v>
      </c>
      <c r="E19" s="8" t="n">
        <v>108554</v>
      </c>
      <c r="F19" s="8" t="n">
        <v>0</v>
      </c>
      <c r="G19" s="8" t="n">
        <v>108554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286536</v>
      </c>
      <c r="C20" s="8" t="n">
        <v>0</v>
      </c>
      <c r="D20" s="8" t="n">
        <v>286536</v>
      </c>
      <c r="E20" s="8" t="n">
        <v>286536</v>
      </c>
      <c r="F20" s="8" t="n">
        <v>0</v>
      </c>
      <c r="G20" s="8" t="n">
        <v>286536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70145</v>
      </c>
      <c r="C21" s="8" t="n">
        <v>0</v>
      </c>
      <c r="D21" s="8" t="n">
        <v>70145</v>
      </c>
      <c r="E21" s="8" t="n">
        <v>70145</v>
      </c>
      <c r="F21" s="8" t="n">
        <v>0</v>
      </c>
      <c r="G21" s="8" t="n">
        <v>70145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43799</v>
      </c>
      <c r="C22" s="8" t="n">
        <v>0</v>
      </c>
      <c r="D22" s="8" t="n">
        <v>43799</v>
      </c>
      <c r="E22" s="8" t="n">
        <v>43799</v>
      </c>
      <c r="F22" s="8" t="n">
        <v>0</v>
      </c>
      <c r="G22" s="8" t="n">
        <v>43799</v>
      </c>
      <c r="H22" s="9" t="n">
        <f aca="false">ROUND(E22/B22*100,1)</f>
        <v>100</v>
      </c>
      <c r="I22" s="9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171602</v>
      </c>
      <c r="C23" s="8" t="n">
        <v>0</v>
      </c>
      <c r="D23" s="8" t="n">
        <v>171602</v>
      </c>
      <c r="E23" s="8" t="n">
        <v>171602</v>
      </c>
      <c r="F23" s="8" t="n">
        <v>0</v>
      </c>
      <c r="G23" s="8" t="n">
        <v>171602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82369</v>
      </c>
      <c r="C24" s="8" t="n">
        <v>0</v>
      </c>
      <c r="D24" s="8" t="n">
        <v>82369</v>
      </c>
      <c r="E24" s="8" t="n">
        <v>82369</v>
      </c>
      <c r="F24" s="8" t="n">
        <v>0</v>
      </c>
      <c r="G24" s="8" t="n">
        <v>82369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15118</v>
      </c>
      <c r="C25" s="8" t="n">
        <v>0</v>
      </c>
      <c r="D25" s="8" t="n">
        <v>15118</v>
      </c>
      <c r="E25" s="8" t="n">
        <v>15118</v>
      </c>
      <c r="F25" s="8" t="n">
        <v>0</v>
      </c>
      <c r="G25" s="8" t="n">
        <v>15118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24929</v>
      </c>
      <c r="C26" s="8" t="n">
        <v>0</v>
      </c>
      <c r="D26" s="8" t="n">
        <v>24929</v>
      </c>
      <c r="E26" s="8" t="n">
        <v>24929</v>
      </c>
      <c r="F26" s="8" t="n">
        <v>0</v>
      </c>
      <c r="G26" s="8" t="n">
        <v>24929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44628</v>
      </c>
      <c r="C27" s="8" t="n">
        <v>0</v>
      </c>
      <c r="D27" s="8" t="n">
        <v>44628</v>
      </c>
      <c r="E27" s="8" t="n">
        <v>44628</v>
      </c>
      <c r="F27" s="8" t="n">
        <v>0</v>
      </c>
      <c r="G27" s="8" t="n">
        <v>44628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110596</v>
      </c>
      <c r="C28" s="8" t="n">
        <v>0</v>
      </c>
      <c r="D28" s="8" t="n">
        <v>110596</v>
      </c>
      <c r="E28" s="8" t="n">
        <v>110596</v>
      </c>
      <c r="F28" s="8" t="n">
        <v>0</v>
      </c>
      <c r="G28" s="8" t="n">
        <v>110596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60362</v>
      </c>
      <c r="C29" s="8" t="n">
        <v>0</v>
      </c>
      <c r="D29" s="8" t="n">
        <v>60362</v>
      </c>
      <c r="E29" s="8" t="n">
        <v>60362</v>
      </c>
      <c r="F29" s="8" t="n">
        <v>0</v>
      </c>
      <c r="G29" s="8" t="n">
        <v>60362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56061</v>
      </c>
      <c r="C30" s="8" t="n">
        <v>0</v>
      </c>
      <c r="D30" s="8" t="n">
        <v>56061</v>
      </c>
      <c r="E30" s="8" t="n">
        <v>56061</v>
      </c>
      <c r="F30" s="8" t="n">
        <v>0</v>
      </c>
      <c r="G30" s="8" t="n">
        <v>56061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32038</v>
      </c>
      <c r="C31" s="8" t="n">
        <v>0</v>
      </c>
      <c r="D31" s="8" t="n">
        <v>32038</v>
      </c>
      <c r="E31" s="8" t="n">
        <v>32038</v>
      </c>
      <c r="F31" s="8" t="n">
        <v>0</v>
      </c>
      <c r="G31" s="8" t="n">
        <v>32038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335139</v>
      </c>
      <c r="C32" s="8" t="n">
        <v>0</v>
      </c>
      <c r="D32" s="8" t="n">
        <v>335139</v>
      </c>
      <c r="E32" s="8" t="n">
        <v>335139</v>
      </c>
      <c r="F32" s="8" t="n">
        <v>0</v>
      </c>
      <c r="G32" s="8" t="n">
        <v>335139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119111</v>
      </c>
      <c r="C33" s="8" t="n">
        <v>0</v>
      </c>
      <c r="D33" s="8" t="n">
        <v>119111</v>
      </c>
      <c r="E33" s="8" t="n">
        <v>119111</v>
      </c>
      <c r="F33" s="8" t="n">
        <v>0</v>
      </c>
      <c r="G33" s="8" t="n">
        <v>119111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15840</v>
      </c>
      <c r="C34" s="8" t="n">
        <v>0</v>
      </c>
      <c r="D34" s="8" t="n">
        <v>15840</v>
      </c>
      <c r="E34" s="8" t="n">
        <v>15840</v>
      </c>
      <c r="F34" s="8" t="n">
        <v>0</v>
      </c>
      <c r="G34" s="8" t="n">
        <v>15840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51228</v>
      </c>
      <c r="C35" s="8" t="n">
        <v>0</v>
      </c>
      <c r="D35" s="8" t="n">
        <v>51228</v>
      </c>
      <c r="E35" s="8" t="n">
        <v>51228</v>
      </c>
      <c r="F35" s="8" t="n">
        <v>0</v>
      </c>
      <c r="G35" s="8" t="n">
        <v>51228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30999</v>
      </c>
      <c r="C36" s="8" t="n">
        <v>0</v>
      </c>
      <c r="D36" s="8" t="n">
        <v>30999</v>
      </c>
      <c r="E36" s="8" t="n">
        <v>30999</v>
      </c>
      <c r="F36" s="8" t="n">
        <v>0</v>
      </c>
      <c r="G36" s="8" t="n">
        <v>30999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54789</v>
      </c>
      <c r="C37" s="8" t="n">
        <v>0</v>
      </c>
      <c r="D37" s="8" t="n">
        <v>54789</v>
      </c>
      <c r="E37" s="8" t="n">
        <v>54789</v>
      </c>
      <c r="F37" s="8" t="n">
        <v>0</v>
      </c>
      <c r="G37" s="8" t="n">
        <v>54789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26264</v>
      </c>
      <c r="C38" s="8" t="n">
        <v>0</v>
      </c>
      <c r="D38" s="8" t="n">
        <v>26264</v>
      </c>
      <c r="E38" s="8" t="n">
        <v>26264</v>
      </c>
      <c r="F38" s="8" t="n">
        <v>0</v>
      </c>
      <c r="G38" s="8" t="n">
        <v>26264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/>
      <c r="I40" s="9"/>
      <c r="J40" s="9"/>
    </row>
    <row r="41" customFormat="false" ht="13.5" hidden="false" customHeight="false" outlineLevel="0" collapsed="false">
      <c r="A41" s="7" t="s">
        <v>43</v>
      </c>
      <c r="B41" s="8" t="n">
        <v>11337</v>
      </c>
      <c r="C41" s="8" t="n">
        <v>0</v>
      </c>
      <c r="D41" s="8" t="n">
        <v>11337</v>
      </c>
      <c r="E41" s="8" t="n">
        <v>11337</v>
      </c>
      <c r="F41" s="8" t="n">
        <v>0</v>
      </c>
      <c r="G41" s="8" t="n">
        <v>11337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1914</v>
      </c>
      <c r="C42" s="8" t="n">
        <v>0</v>
      </c>
      <c r="D42" s="8" t="n">
        <v>11914</v>
      </c>
      <c r="E42" s="8" t="n">
        <v>11914</v>
      </c>
      <c r="F42" s="8" t="n">
        <v>0</v>
      </c>
      <c r="G42" s="8" t="n">
        <v>11914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20738</v>
      </c>
      <c r="C43" s="8" t="n">
        <v>0</v>
      </c>
      <c r="D43" s="8" t="n">
        <v>20738</v>
      </c>
      <c r="E43" s="8" t="n">
        <v>20738</v>
      </c>
      <c r="F43" s="8" t="n">
        <v>0</v>
      </c>
      <c r="G43" s="8" t="n">
        <v>20738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456</v>
      </c>
      <c r="C44" s="8" t="n">
        <v>0</v>
      </c>
      <c r="D44" s="8" t="n">
        <v>3456</v>
      </c>
      <c r="E44" s="8" t="n">
        <v>3456</v>
      </c>
      <c r="F44" s="8" t="n">
        <v>0</v>
      </c>
      <c r="G44" s="8" t="n">
        <v>3456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/>
      <c r="I45" s="9"/>
      <c r="J45" s="9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/>
      <c r="I46" s="9"/>
      <c r="J46" s="9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5344918</v>
      </c>
      <c r="C48" s="5" t="n">
        <f aca="false">SUM(C7:C37)</f>
        <v>0</v>
      </c>
      <c r="D48" s="5" t="n">
        <f aca="false">SUM(D7:D37)</f>
        <v>5344918</v>
      </c>
      <c r="E48" s="5" t="n">
        <f aca="false">SUM(E7:E37)</f>
        <v>5344918</v>
      </c>
      <c r="F48" s="5" t="n">
        <f aca="false">SUM(F7:F37)</f>
        <v>0</v>
      </c>
      <c r="G48" s="5" t="n">
        <f aca="false">SUM(G7:G37)</f>
        <v>5344918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73709</v>
      </c>
      <c r="C49" s="8" t="n">
        <f aca="false">SUM(C38:C47)</f>
        <v>0</v>
      </c>
      <c r="D49" s="8" t="n">
        <f aca="false">SUM(D38:D47)</f>
        <v>73709</v>
      </c>
      <c r="E49" s="8" t="n">
        <f aca="false">SUM(E38:E47)</f>
        <v>73709</v>
      </c>
      <c r="F49" s="8" t="n">
        <f aca="false">SUM(F38:F47)</f>
        <v>0</v>
      </c>
      <c r="G49" s="8" t="n">
        <f aca="false">SUM(G38:G47)</f>
        <v>73709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418627</v>
      </c>
      <c r="C50" s="8" t="n">
        <f aca="false">C48+C49</f>
        <v>0</v>
      </c>
      <c r="D50" s="8" t="n">
        <f aca="false">D48+D49</f>
        <v>5418627</v>
      </c>
      <c r="E50" s="8" t="n">
        <f aca="false">E48+E49</f>
        <v>5418627</v>
      </c>
      <c r="F50" s="8" t="n">
        <f aca="false">F48+F49</f>
        <v>0</v>
      </c>
      <c r="G50" s="8" t="n">
        <f aca="false">G48+G49</f>
        <v>5418627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542737</v>
      </c>
      <c r="C51" s="11" t="n">
        <f aca="false">C5+C6+C50</f>
        <v>0</v>
      </c>
      <c r="D51" s="11" t="n">
        <f aca="false">D5+D6+D50</f>
        <v>6542737</v>
      </c>
      <c r="E51" s="11" t="n">
        <f aca="false">E5+E6+E50</f>
        <v>6542737</v>
      </c>
      <c r="F51" s="11" t="n">
        <f aca="false">F5+F6+F50</f>
        <v>0</v>
      </c>
      <c r="G51" s="11" t="n">
        <f aca="false">G5+G6+G50</f>
        <v>6542737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9-04-06T07:15:59Z</cp:lastPrinted>
  <dcterms:modified xsi:type="dcterms:W3CDTF">2021-03-15T00:41:44Z</dcterms:modified>
  <cp:revision>0</cp:revision>
  <dc:subject/>
  <dc:title/>
</cp:coreProperties>
</file>