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5304183</v>
      </c>
      <c r="C5" s="5" t="n">
        <v>13681231</v>
      </c>
      <c r="D5" s="5" t="n">
        <v>68985414</v>
      </c>
      <c r="E5" s="5" t="n">
        <v>49602088</v>
      </c>
      <c r="F5" s="5" t="n">
        <v>3499589</v>
      </c>
      <c r="G5" s="5" t="n">
        <v>53101677</v>
      </c>
      <c r="H5" s="6" t="n">
        <f aca="false">IF(B5&lt;&gt;0,E5/B5*100,"")</f>
        <v>89.6895773688583</v>
      </c>
      <c r="I5" s="6" t="n">
        <f aca="false">IF(C5&lt;&gt;0,F5/C5*100,"")</f>
        <v>25.5794891556176</v>
      </c>
      <c r="J5" s="6" t="n">
        <f aca="false">IF(D5&lt;&gt;0,G5/D5*100,"")</f>
        <v>76.975224066931</v>
      </c>
    </row>
    <row r="6" customFormat="false" ht="13.5" hidden="false" customHeight="false" outlineLevel="0" collapsed="false">
      <c r="A6" s="7" t="s">
        <v>8</v>
      </c>
      <c r="B6" s="8" t="n">
        <v>15723984</v>
      </c>
      <c r="C6" s="8" t="n">
        <v>4363650</v>
      </c>
      <c r="D6" s="8" t="n">
        <v>20087634</v>
      </c>
      <c r="E6" s="8" t="n">
        <v>14856462</v>
      </c>
      <c r="F6" s="8" t="n">
        <v>766806</v>
      </c>
      <c r="G6" s="8" t="n">
        <v>15623268</v>
      </c>
      <c r="H6" s="6" t="n">
        <f aca="false">IF(B6&lt;&gt;0,E6/B6*100,"")</f>
        <v>94.4828104633024</v>
      </c>
      <c r="I6" s="6" t="n">
        <f aca="false">IF(C6&lt;&gt;0,F6/C6*100,"")</f>
        <v>17.5725825856794</v>
      </c>
      <c r="J6" s="6" t="n">
        <f aca="false">IF(D6&lt;&gt;0,G6/D6*100,"")</f>
        <v>77.7755508687584</v>
      </c>
    </row>
    <row r="7" customFormat="false" ht="13.5" hidden="false" customHeight="false" outlineLevel="0" collapsed="false">
      <c r="A7" s="7" t="s">
        <v>9</v>
      </c>
      <c r="B7" s="8" t="n">
        <v>4382375</v>
      </c>
      <c r="C7" s="8" t="n">
        <v>1046824</v>
      </c>
      <c r="D7" s="8" t="n">
        <v>5429199</v>
      </c>
      <c r="E7" s="8" t="n">
        <v>4111435</v>
      </c>
      <c r="F7" s="8" t="n">
        <v>238753</v>
      </c>
      <c r="G7" s="8" t="n">
        <v>4350188</v>
      </c>
      <c r="H7" s="6" t="n">
        <f aca="false">IF(B7&lt;&gt;0,E7/B7*100,"")</f>
        <v>93.8175076299952</v>
      </c>
      <c r="I7" s="6" t="n">
        <f aca="false">IF(C7&lt;&gt;0,F7/C7*100,"")</f>
        <v>22.8073678096796</v>
      </c>
      <c r="J7" s="6" t="n">
        <f aca="false">IF(D7&lt;&gt;0,G7/D7*100,"")</f>
        <v>80.1257791434796</v>
      </c>
    </row>
    <row r="8" customFormat="false" ht="13.5" hidden="false" customHeight="false" outlineLevel="0" collapsed="false">
      <c r="A8" s="7" t="s">
        <v>10</v>
      </c>
      <c r="B8" s="8" t="n">
        <v>7816416</v>
      </c>
      <c r="C8" s="8" t="n">
        <v>1659823</v>
      </c>
      <c r="D8" s="8" t="n">
        <v>9476239</v>
      </c>
      <c r="E8" s="8" t="n">
        <v>7238922</v>
      </c>
      <c r="F8" s="8" t="n">
        <v>334357</v>
      </c>
      <c r="G8" s="8" t="n">
        <v>7573279</v>
      </c>
      <c r="H8" s="6" t="n">
        <f aca="false">IF(B8&lt;&gt;0,E8/B8*100,"")</f>
        <v>92.6117801304332</v>
      </c>
      <c r="I8" s="6" t="n">
        <f aca="false">IF(C8&lt;&gt;0,F8/C8*100,"")</f>
        <v>20.1441358506299</v>
      </c>
      <c r="J8" s="6" t="n">
        <f aca="false">IF(D8&lt;&gt;0,G8/D8*100,"")</f>
        <v>79.9186153916127</v>
      </c>
    </row>
    <row r="9" customFormat="false" ht="13.5" hidden="false" customHeight="false" outlineLevel="0" collapsed="false">
      <c r="A9" s="7" t="s">
        <v>11</v>
      </c>
      <c r="B9" s="8" t="n">
        <v>2338379</v>
      </c>
      <c r="C9" s="8" t="n">
        <v>813986</v>
      </c>
      <c r="D9" s="8" t="n">
        <v>3152365</v>
      </c>
      <c r="E9" s="8" t="n">
        <v>2150690</v>
      </c>
      <c r="F9" s="8" t="n">
        <v>184153</v>
      </c>
      <c r="G9" s="8" t="n">
        <v>2334843</v>
      </c>
      <c r="H9" s="6" t="n">
        <f aca="false">IF(B9&lt;&gt;0,E9/B9*100,"")</f>
        <v>91.9735423556233</v>
      </c>
      <c r="I9" s="6" t="n">
        <f aca="false">IF(C9&lt;&gt;0,F9/C9*100,"")</f>
        <v>22.6236077770379</v>
      </c>
      <c r="J9" s="6" t="n">
        <f aca="false">IF(D9&lt;&gt;0,G9/D9*100,"")</f>
        <v>74.066391423582</v>
      </c>
    </row>
    <row r="10" customFormat="false" ht="13.5" hidden="false" customHeight="false" outlineLevel="0" collapsed="false">
      <c r="A10" s="7" t="s">
        <v>12</v>
      </c>
      <c r="B10" s="8" t="n">
        <v>7453067</v>
      </c>
      <c r="C10" s="8" t="n">
        <v>3178274</v>
      </c>
      <c r="D10" s="8" t="n">
        <v>10631341</v>
      </c>
      <c r="E10" s="8" t="n">
        <v>6833421</v>
      </c>
      <c r="F10" s="8" t="n">
        <v>461584</v>
      </c>
      <c r="G10" s="8" t="n">
        <v>7295005</v>
      </c>
      <c r="H10" s="6" t="n">
        <f aca="false">IF(B10&lt;&gt;0,E10/B10*100,"")</f>
        <v>91.686026705516</v>
      </c>
      <c r="I10" s="6" t="n">
        <f aca="false">IF(C10&lt;&gt;0,F10/C10*100,"")</f>
        <v>14.5231027910117</v>
      </c>
      <c r="J10" s="6" t="n">
        <f aca="false">IF(D10&lt;&gt;0,G10/D10*100,"")</f>
        <v>68.6179194139291</v>
      </c>
    </row>
    <row r="11" customFormat="false" ht="13.5" hidden="false" customHeight="false" outlineLevel="0" collapsed="false">
      <c r="A11" s="7" t="s">
        <v>13</v>
      </c>
      <c r="B11" s="8" t="n">
        <v>1495733</v>
      </c>
      <c r="C11" s="8" t="n">
        <v>393986</v>
      </c>
      <c r="D11" s="8" t="n">
        <v>1889719</v>
      </c>
      <c r="E11" s="8" t="n">
        <v>1383750</v>
      </c>
      <c r="F11" s="8" t="n">
        <v>93985</v>
      </c>
      <c r="G11" s="8" t="n">
        <v>1477735</v>
      </c>
      <c r="H11" s="6" t="n">
        <f aca="false">IF(B11&lt;&gt;0,E11/B11*100,"")</f>
        <v>92.5131691284474</v>
      </c>
      <c r="I11" s="6" t="n">
        <f aca="false">IF(C11&lt;&gt;0,F11/C11*100,"")</f>
        <v>23.85490855005</v>
      </c>
      <c r="J11" s="6" t="n">
        <f aca="false">IF(D11&lt;&gt;0,G11/D11*100,"")</f>
        <v>78.1986633991615</v>
      </c>
    </row>
    <row r="12" customFormat="false" ht="13.5" hidden="false" customHeight="false" outlineLevel="0" collapsed="false">
      <c r="A12" s="7" t="s">
        <v>14</v>
      </c>
      <c r="B12" s="8" t="n">
        <v>6940351</v>
      </c>
      <c r="C12" s="8" t="n">
        <v>1319022</v>
      </c>
      <c r="D12" s="8" t="n">
        <v>8259373</v>
      </c>
      <c r="E12" s="8" t="n">
        <v>6562110</v>
      </c>
      <c r="F12" s="8" t="n">
        <v>513299</v>
      </c>
      <c r="G12" s="8" t="n">
        <v>7075409</v>
      </c>
      <c r="H12" s="6" t="n">
        <f aca="false">IF(B12&lt;&gt;0,E12/B12*100,"")</f>
        <v>94.5501171338453</v>
      </c>
      <c r="I12" s="6" t="n">
        <f aca="false">IF(C12&lt;&gt;0,F12/C12*100,"")</f>
        <v>38.9151204452996</v>
      </c>
      <c r="J12" s="6" t="n">
        <f aca="false">IF(D12&lt;&gt;0,G12/D12*100,"")</f>
        <v>85.6652072742083</v>
      </c>
    </row>
    <row r="13" customFormat="false" ht="13.5" hidden="false" customHeight="false" outlineLevel="0" collapsed="false">
      <c r="A13" s="7" t="s">
        <v>15</v>
      </c>
      <c r="B13" s="8" t="n">
        <v>1794101</v>
      </c>
      <c r="C13" s="8" t="n">
        <v>902006</v>
      </c>
      <c r="D13" s="8" t="n">
        <v>2696107</v>
      </c>
      <c r="E13" s="8" t="n">
        <v>1659519</v>
      </c>
      <c r="F13" s="8" t="n">
        <v>120666</v>
      </c>
      <c r="G13" s="8" t="n">
        <v>1780185</v>
      </c>
      <c r="H13" s="6" t="n">
        <f aca="false">IF(B13&lt;&gt;0,E13/B13*100,"")</f>
        <v>92.4986385939253</v>
      </c>
      <c r="I13" s="6" t="n">
        <f aca="false">IF(C13&lt;&gt;0,F13/C13*100,"")</f>
        <v>13.3775163358115</v>
      </c>
      <c r="J13" s="6" t="n">
        <f aca="false">IF(D13&lt;&gt;0,G13/D13*100,"")</f>
        <v>66.0279803435101</v>
      </c>
    </row>
    <row r="14" customFormat="false" ht="13.5" hidden="false" customHeight="false" outlineLevel="0" collapsed="false">
      <c r="A14" s="7" t="s">
        <v>16</v>
      </c>
      <c r="B14" s="8" t="n">
        <v>3039535</v>
      </c>
      <c r="C14" s="8" t="n">
        <v>1156041</v>
      </c>
      <c r="D14" s="8" t="n">
        <v>4195576</v>
      </c>
      <c r="E14" s="8" t="n">
        <v>2785396</v>
      </c>
      <c r="F14" s="8" t="n">
        <v>227356</v>
      </c>
      <c r="G14" s="8" t="n">
        <v>3012752</v>
      </c>
      <c r="H14" s="6" t="n">
        <f aca="false">IF(B14&lt;&gt;0,E14/B14*100,"")</f>
        <v>91.6388855532179</v>
      </c>
      <c r="I14" s="6" t="n">
        <f aca="false">IF(C14&lt;&gt;0,F14/C14*100,"")</f>
        <v>19.666776524362</v>
      </c>
      <c r="J14" s="6" t="n">
        <f aca="false">IF(D14&lt;&gt;0,G14/D14*100,"")</f>
        <v>71.8078280550752</v>
      </c>
    </row>
    <row r="15" customFormat="false" ht="13.5" hidden="false" customHeight="false" outlineLevel="0" collapsed="false">
      <c r="A15" s="7" t="s">
        <v>17</v>
      </c>
      <c r="B15" s="8" t="n">
        <v>7786335</v>
      </c>
      <c r="C15" s="8" t="n">
        <v>1581891</v>
      </c>
      <c r="D15" s="8" t="n">
        <v>9368226</v>
      </c>
      <c r="E15" s="8" t="n">
        <v>7220410</v>
      </c>
      <c r="F15" s="8" t="n">
        <v>497998</v>
      </c>
      <c r="G15" s="8" t="n">
        <v>7718408</v>
      </c>
      <c r="H15" s="6" t="n">
        <f aca="false">IF(B15&lt;&gt;0,E15/B15*100,"")</f>
        <v>92.7318179862541</v>
      </c>
      <c r="I15" s="6" t="n">
        <f aca="false">IF(C15&lt;&gt;0,F15/C15*100,"")</f>
        <v>31.4811829639337</v>
      </c>
      <c r="J15" s="6" t="n">
        <f aca="false">IF(D15&lt;&gt;0,G15/D15*100,"")</f>
        <v>82.3892164855972</v>
      </c>
    </row>
    <row r="16" customFormat="false" ht="13.5" hidden="false" customHeight="false" outlineLevel="0" collapsed="false">
      <c r="A16" s="7" t="s">
        <v>18</v>
      </c>
      <c r="B16" s="8" t="n">
        <v>5768020</v>
      </c>
      <c r="C16" s="8" t="n">
        <v>1636249</v>
      </c>
      <c r="D16" s="8" t="n">
        <v>7404269</v>
      </c>
      <c r="E16" s="8" t="n">
        <v>5362244</v>
      </c>
      <c r="F16" s="8" t="n">
        <v>398062</v>
      </c>
      <c r="G16" s="8" t="n">
        <v>5760306</v>
      </c>
      <c r="H16" s="6" t="n">
        <f aca="false">IF(B16&lt;&gt;0,E16/B16*100,"")</f>
        <v>92.9650729366403</v>
      </c>
      <c r="I16" s="6" t="n">
        <f aca="false">IF(C16&lt;&gt;0,F16/C16*100,"")</f>
        <v>24.327715402729</v>
      </c>
      <c r="J16" s="6" t="n">
        <f aca="false">IF(D16&lt;&gt;0,G16/D16*100,"")</f>
        <v>77.7970924611194</v>
      </c>
    </row>
    <row r="17" customFormat="false" ht="13.5" hidden="false" customHeight="false" outlineLevel="0" collapsed="false">
      <c r="A17" s="7" t="s">
        <v>19</v>
      </c>
      <c r="B17" s="8" t="n">
        <v>6126521</v>
      </c>
      <c r="C17" s="8" t="n">
        <v>2670607</v>
      </c>
      <c r="D17" s="8" t="n">
        <v>8797128</v>
      </c>
      <c r="E17" s="8" t="n">
        <v>5622438</v>
      </c>
      <c r="F17" s="8" t="n">
        <v>287434</v>
      </c>
      <c r="G17" s="8" t="n">
        <v>5909872</v>
      </c>
      <c r="H17" s="6" t="n">
        <f aca="false">IF(B17&lt;&gt;0,E17/B17*100,"")</f>
        <v>91.7721166711091</v>
      </c>
      <c r="I17" s="6" t="n">
        <f aca="false">IF(C17&lt;&gt;0,F17/C17*100,"")</f>
        <v>10.7628715119821</v>
      </c>
      <c r="J17" s="6" t="n">
        <f aca="false">IF(D17&lt;&gt;0,G17/D17*100,"")</f>
        <v>67.1795613295612</v>
      </c>
    </row>
    <row r="18" customFormat="false" ht="13.5" hidden="false" customHeight="false" outlineLevel="0" collapsed="false">
      <c r="A18" s="7" t="s">
        <v>20</v>
      </c>
      <c r="B18" s="8" t="n">
        <v>2058039</v>
      </c>
      <c r="C18" s="8" t="n">
        <v>544979</v>
      </c>
      <c r="D18" s="8" t="n">
        <v>2603018</v>
      </c>
      <c r="E18" s="8" t="n">
        <v>1957001</v>
      </c>
      <c r="F18" s="8" t="n">
        <v>107143</v>
      </c>
      <c r="G18" s="8" t="n">
        <v>2064144</v>
      </c>
      <c r="H18" s="6" t="n">
        <f aca="false">IF(B18&lt;&gt;0,E18/B18*100,"")</f>
        <v>95.0905692263363</v>
      </c>
      <c r="I18" s="6" t="n">
        <f aca="false">IF(C18&lt;&gt;0,F18/C18*100,"")</f>
        <v>19.6600235972395</v>
      </c>
      <c r="J18" s="6" t="n">
        <f aca="false">IF(D18&lt;&gt;0,G18/D18*100,"")</f>
        <v>79.2981070434396</v>
      </c>
    </row>
    <row r="19" customFormat="false" ht="13.5" hidden="false" customHeight="false" outlineLevel="0" collapsed="false">
      <c r="A19" s="7" t="s">
        <v>21</v>
      </c>
      <c r="B19" s="8" t="n">
        <v>2552545</v>
      </c>
      <c r="C19" s="8" t="n">
        <v>478614</v>
      </c>
      <c r="D19" s="8" t="n">
        <v>3031159</v>
      </c>
      <c r="E19" s="8" t="n">
        <v>2410579</v>
      </c>
      <c r="F19" s="8" t="n">
        <v>129117</v>
      </c>
      <c r="G19" s="8" t="n">
        <v>2539696</v>
      </c>
      <c r="H19" s="6" t="n">
        <f aca="false">IF(B19&lt;&gt;0,E19/B19*100,"")</f>
        <v>94.4382567202537</v>
      </c>
      <c r="I19" s="6" t="n">
        <f aca="false">IF(C19&lt;&gt;0,F19/C19*100,"")</f>
        <v>26.9772718725319</v>
      </c>
      <c r="J19" s="6" t="n">
        <f aca="false">IF(D19&lt;&gt;0,G19/D19*100,"")</f>
        <v>83.7863008835894</v>
      </c>
    </row>
    <row r="20" customFormat="false" ht="13.5" hidden="false" customHeight="false" outlineLevel="0" collapsed="false">
      <c r="A20" s="7" t="s">
        <v>22</v>
      </c>
      <c r="B20" s="8" t="n">
        <v>4573175</v>
      </c>
      <c r="C20" s="8" t="n">
        <v>1697509</v>
      </c>
      <c r="D20" s="8" t="n">
        <v>6270684</v>
      </c>
      <c r="E20" s="8" t="n">
        <v>4100708</v>
      </c>
      <c r="F20" s="8" t="n">
        <v>239981</v>
      </c>
      <c r="G20" s="8" t="n">
        <v>4340689</v>
      </c>
      <c r="H20" s="6" t="n">
        <f aca="false">IF(B20&lt;&gt;0,E20/B20*100,"")</f>
        <v>89.6687312425175</v>
      </c>
      <c r="I20" s="6" t="n">
        <f aca="false">IF(C20&lt;&gt;0,F20/C20*100,"")</f>
        <v>14.1372446331654</v>
      </c>
      <c r="J20" s="6" t="n">
        <f aca="false">IF(D20&lt;&gt;0,G20/D20*100,"")</f>
        <v>69.2219381490121</v>
      </c>
    </row>
    <row r="21" customFormat="false" ht="13.5" hidden="false" customHeight="false" outlineLevel="0" collapsed="false">
      <c r="A21" s="7" t="s">
        <v>23</v>
      </c>
      <c r="B21" s="8" t="n">
        <v>2515297</v>
      </c>
      <c r="C21" s="8" t="n">
        <v>280120</v>
      </c>
      <c r="D21" s="8" t="n">
        <v>2795417</v>
      </c>
      <c r="E21" s="8" t="n">
        <v>2424083</v>
      </c>
      <c r="F21" s="8" t="n">
        <v>98823</v>
      </c>
      <c r="G21" s="8" t="n">
        <v>2522906</v>
      </c>
      <c r="H21" s="6" t="n">
        <f aca="false">IF(B21&lt;&gt;0,E21/B21*100,"")</f>
        <v>96.3736290386384</v>
      </c>
      <c r="I21" s="6" t="n">
        <f aca="false">IF(C21&lt;&gt;0,F21/C21*100,"")</f>
        <v>35.2788090818221</v>
      </c>
      <c r="J21" s="6" t="n">
        <f aca="false">IF(D21&lt;&gt;0,G21/D21*100,"")</f>
        <v>90.2515080934258</v>
      </c>
    </row>
    <row r="22" customFormat="false" ht="13.5" hidden="false" customHeight="false" outlineLevel="0" collapsed="false">
      <c r="A22" s="7" t="s">
        <v>24</v>
      </c>
      <c r="B22" s="8" t="n">
        <v>2798503</v>
      </c>
      <c r="C22" s="8" t="n">
        <v>2178085</v>
      </c>
      <c r="D22" s="8" t="n">
        <v>4976588</v>
      </c>
      <c r="E22" s="8" t="n">
        <v>2591250</v>
      </c>
      <c r="F22" s="8" t="n">
        <v>189591</v>
      </c>
      <c r="G22" s="8" t="n">
        <v>2780841</v>
      </c>
      <c r="H22" s="6" t="n">
        <f aca="false">IF(B22&lt;&gt;0,E22/B22*100,"")</f>
        <v>92.5941476568008</v>
      </c>
      <c r="I22" s="6" t="n">
        <f aca="false">IF(C22&lt;&gt;0,F22/C22*100,"")</f>
        <v>8.70448123007137</v>
      </c>
      <c r="J22" s="6" t="n">
        <f aca="false">IF(D22&lt;&gt;0,G22/D22*100,"")</f>
        <v>55.8784653260427</v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 t="str">
        <f aca="false">IF(B23&lt;&gt;0,E23/B23*100,"")</f>
        <v/>
      </c>
      <c r="I23" s="6" t="str">
        <f aca="false">IF(C23&lt;&gt;0,F23/C23*100,"")</f>
        <v/>
      </c>
      <c r="J23" s="6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4069457</v>
      </c>
      <c r="C24" s="8" t="n">
        <v>862106</v>
      </c>
      <c r="D24" s="8" t="n">
        <v>4931563</v>
      </c>
      <c r="E24" s="8" t="n">
        <v>3800914</v>
      </c>
      <c r="F24" s="8" t="n">
        <v>216126</v>
      </c>
      <c r="G24" s="8" t="n">
        <v>4017040</v>
      </c>
      <c r="H24" s="6" t="n">
        <f aca="false">IF(B24&lt;&gt;0,E24/B24*100,"")</f>
        <v>93.401011486299</v>
      </c>
      <c r="I24" s="6" t="n">
        <f aca="false">IF(C24&lt;&gt;0,F24/C24*100,"")</f>
        <v>25.069539012604</v>
      </c>
      <c r="J24" s="6" t="n">
        <f aca="false">IF(D24&lt;&gt;0,G24/D24*100,"")</f>
        <v>81.4557169806003</v>
      </c>
    </row>
    <row r="25" customFormat="false" ht="13.5" hidden="false" customHeight="false" outlineLevel="0" collapsed="false">
      <c r="A25" s="7" t="s">
        <v>27</v>
      </c>
      <c r="B25" s="8" t="n">
        <v>3222433</v>
      </c>
      <c r="C25" s="8" t="n">
        <v>852760</v>
      </c>
      <c r="D25" s="8" t="n">
        <v>4075193</v>
      </c>
      <c r="E25" s="8" t="n">
        <v>2991073</v>
      </c>
      <c r="F25" s="8" t="n">
        <v>266837</v>
      </c>
      <c r="G25" s="8" t="n">
        <v>3257910</v>
      </c>
      <c r="H25" s="6" t="n">
        <f aca="false">IF(B25&lt;&gt;0,E25/B25*100,"")</f>
        <v>92.8203317183011</v>
      </c>
      <c r="I25" s="6" t="n">
        <f aca="false">IF(C25&lt;&gt;0,F25/C25*100,"")</f>
        <v>31.2909845677565</v>
      </c>
      <c r="J25" s="6" t="n">
        <f aca="false">IF(D25&lt;&gt;0,G25/D25*100,"")</f>
        <v>79.9449253078321</v>
      </c>
    </row>
    <row r="26" customFormat="false" ht="13.5" hidden="false" customHeight="false" outlineLevel="0" collapsed="false">
      <c r="A26" s="7" t="s">
        <v>28</v>
      </c>
      <c r="B26" s="8" t="n">
        <v>1562937</v>
      </c>
      <c r="C26" s="8" t="n">
        <v>245825</v>
      </c>
      <c r="D26" s="8" t="n">
        <v>1808762</v>
      </c>
      <c r="E26" s="8" t="n">
        <v>1458803</v>
      </c>
      <c r="F26" s="8" t="n">
        <v>116764</v>
      </c>
      <c r="G26" s="8" t="n">
        <v>1575567</v>
      </c>
      <c r="H26" s="6" t="n">
        <f aca="false">IF(B26&lt;&gt;0,E26/B26*100,"")</f>
        <v>93.3372874274523</v>
      </c>
      <c r="I26" s="6" t="n">
        <f aca="false">IF(C26&lt;&gt;0,F26/C26*100,"")</f>
        <v>47.4988304688295</v>
      </c>
      <c r="J26" s="6" t="n">
        <f aca="false">IF(D26&lt;&gt;0,G26/D26*100,"")</f>
        <v>87.1074801438774</v>
      </c>
    </row>
    <row r="27" customFormat="false" ht="13.5" hidden="false" customHeight="false" outlineLevel="0" collapsed="false">
      <c r="A27" s="7" t="s">
        <v>29</v>
      </c>
      <c r="B27" s="8" t="n">
        <v>2464250</v>
      </c>
      <c r="C27" s="8" t="n">
        <v>864234</v>
      </c>
      <c r="D27" s="8" t="n">
        <v>3328484</v>
      </c>
      <c r="E27" s="8" t="n">
        <v>2312793</v>
      </c>
      <c r="F27" s="8" t="n">
        <v>153253</v>
      </c>
      <c r="G27" s="8" t="n">
        <v>2466046</v>
      </c>
      <c r="H27" s="6" t="n">
        <f aca="false">IF(B27&lt;&gt;0,E27/B27*100,"")</f>
        <v>93.8538297656488</v>
      </c>
      <c r="I27" s="6" t="n">
        <f aca="false">IF(C27&lt;&gt;0,F27/C27*100,"")</f>
        <v>17.7328131038584</v>
      </c>
      <c r="J27" s="6" t="n">
        <f aca="false">IF(D27&lt;&gt;0,G27/D27*100,"")</f>
        <v>74.0891649171214</v>
      </c>
    </row>
    <row r="28" customFormat="false" ht="13.5" hidden="false" customHeight="false" outlineLevel="0" collapsed="false">
      <c r="A28" s="7" t="s">
        <v>30</v>
      </c>
      <c r="B28" s="8" t="n">
        <v>2688842</v>
      </c>
      <c r="C28" s="8" t="n">
        <v>1096396</v>
      </c>
      <c r="D28" s="8" t="n">
        <v>3785238</v>
      </c>
      <c r="E28" s="8" t="n">
        <v>2475303</v>
      </c>
      <c r="F28" s="8" t="n">
        <v>207467</v>
      </c>
      <c r="G28" s="8" t="n">
        <v>2682770</v>
      </c>
      <c r="H28" s="6" t="n">
        <f aca="false">IF(B28&lt;&gt;0,E28/B28*100,"")</f>
        <v>92.0583284551491</v>
      </c>
      <c r="I28" s="6" t="n">
        <f aca="false">IF(C28&lt;&gt;0,F28/C28*100,"")</f>
        <v>18.9226337928996</v>
      </c>
      <c r="J28" s="6" t="n">
        <f aca="false">IF(D28&lt;&gt;0,G28/D28*100,"")</f>
        <v>70.8745394609269</v>
      </c>
    </row>
    <row r="29" customFormat="false" ht="13.5" hidden="false" customHeight="false" outlineLevel="0" collapsed="false">
      <c r="A29" s="7" t="s">
        <v>31</v>
      </c>
      <c r="B29" s="8" t="n">
        <v>1940938</v>
      </c>
      <c r="C29" s="8" t="n">
        <v>720692</v>
      </c>
      <c r="D29" s="8" t="n">
        <v>2661630</v>
      </c>
      <c r="E29" s="8" t="n">
        <v>1788128</v>
      </c>
      <c r="F29" s="8" t="n">
        <v>115319</v>
      </c>
      <c r="G29" s="8" t="n">
        <v>1903447</v>
      </c>
      <c r="H29" s="6" t="n">
        <f aca="false">IF(B29&lt;&gt;0,E29/B29*100,"")</f>
        <v>92.127002511157</v>
      </c>
      <c r="I29" s="6" t="n">
        <f aca="false">IF(C29&lt;&gt;0,F29/C29*100,"")</f>
        <v>16.0011488957835</v>
      </c>
      <c r="J29" s="6" t="n">
        <f aca="false">IF(D29&lt;&gt;0,G29/D29*100,"")</f>
        <v>71.5143352006102</v>
      </c>
    </row>
    <row r="30" customFormat="false" ht="13.5" hidden="false" customHeight="false" outlineLevel="0" collapsed="false">
      <c r="A30" s="7" t="s">
        <v>32</v>
      </c>
      <c r="B30" s="8" t="n">
        <v>1230081</v>
      </c>
      <c r="C30" s="8" t="n">
        <v>804051</v>
      </c>
      <c r="D30" s="8" t="n">
        <v>2034132</v>
      </c>
      <c r="E30" s="8" t="n">
        <v>1155691</v>
      </c>
      <c r="F30" s="8" t="n">
        <v>49549</v>
      </c>
      <c r="G30" s="8" t="n">
        <v>1205240</v>
      </c>
      <c r="H30" s="6" t="n">
        <f aca="false">IF(B30&lt;&gt;0,E30/B30*100,"")</f>
        <v>93.9524307748839</v>
      </c>
      <c r="I30" s="6" t="n">
        <f aca="false">IF(C30&lt;&gt;0,F30/C30*100,"")</f>
        <v>6.16242004549463</v>
      </c>
      <c r="J30" s="6" t="n">
        <f aca="false">IF(D30&lt;&gt;0,G30/D30*100,"")</f>
        <v>59.2508254134933</v>
      </c>
    </row>
    <row r="31" customFormat="false" ht="13.5" hidden="false" customHeight="false" outlineLevel="0" collapsed="false">
      <c r="A31" s="7" t="s">
        <v>33</v>
      </c>
      <c r="B31" s="8" t="n">
        <v>1439470</v>
      </c>
      <c r="C31" s="8" t="n">
        <v>389006</v>
      </c>
      <c r="D31" s="8" t="n">
        <v>1828476</v>
      </c>
      <c r="E31" s="8" t="n">
        <v>1346071</v>
      </c>
      <c r="F31" s="8" t="n">
        <v>80302</v>
      </c>
      <c r="G31" s="8" t="n">
        <v>1426373</v>
      </c>
      <c r="H31" s="6" t="n">
        <f aca="false">IF(B31&lt;&gt;0,E31/B31*100,"")</f>
        <v>93.5115702307099</v>
      </c>
      <c r="I31" s="6" t="n">
        <f aca="false">IF(C31&lt;&gt;0,F31/C31*100,"")</f>
        <v>20.6428692616566</v>
      </c>
      <c r="J31" s="6" t="n">
        <f aca="false">IF(D31&lt;&gt;0,G31/D31*100,"")</f>
        <v>78.0088445240736</v>
      </c>
    </row>
    <row r="32" customFormat="false" ht="13.5" hidden="false" customHeight="false" outlineLevel="0" collapsed="false">
      <c r="A32" s="7" t="s">
        <v>34</v>
      </c>
      <c r="B32" s="8" t="n">
        <v>9945025</v>
      </c>
      <c r="C32" s="8" t="n">
        <v>1505569</v>
      </c>
      <c r="D32" s="8" t="n">
        <v>11450594</v>
      </c>
      <c r="E32" s="8" t="n">
        <v>9350528</v>
      </c>
      <c r="F32" s="8" t="n">
        <v>339336</v>
      </c>
      <c r="G32" s="8" t="n">
        <v>9689864</v>
      </c>
      <c r="H32" s="6" t="n">
        <f aca="false">IF(B32&lt;&gt;0,E32/B32*100,"")</f>
        <v>94.0221668623256</v>
      </c>
      <c r="I32" s="6" t="n">
        <f aca="false">IF(C32&lt;&gt;0,F32/C32*100,"")</f>
        <v>22.5387212409395</v>
      </c>
      <c r="J32" s="6" t="n">
        <f aca="false">IF(D32&lt;&gt;0,G32/D32*100,"")</f>
        <v>84.6232431260771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 t="str">
        <f aca="false">IF(B33&lt;&gt;0,E33/B33*100,"")</f>
        <v/>
      </c>
      <c r="I33" s="6" t="str">
        <f aca="false">IF(C33&lt;&gt;0,F33/C33*100,"")</f>
        <v/>
      </c>
      <c r="J33" s="6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1132900</v>
      </c>
      <c r="C34" s="8" t="n">
        <v>251341</v>
      </c>
      <c r="D34" s="8" t="n">
        <v>1384241</v>
      </c>
      <c r="E34" s="8" t="n">
        <v>1052992</v>
      </c>
      <c r="F34" s="8" t="n">
        <v>77377</v>
      </c>
      <c r="G34" s="8" t="n">
        <v>1130369</v>
      </c>
      <c r="H34" s="6" t="n">
        <f aca="false">IF(B34&lt;&gt;0,E34/B34*100,"")</f>
        <v>92.946597228352</v>
      </c>
      <c r="I34" s="6" t="n">
        <f aca="false">IF(C34&lt;&gt;0,F34/C34*100,"")</f>
        <v>30.7856656892429</v>
      </c>
      <c r="J34" s="6" t="n">
        <f aca="false">IF(D34&lt;&gt;0,G34/D34*100,"")</f>
        <v>81.6598410247926</v>
      </c>
    </row>
    <row r="35" customFormat="false" ht="13.5" hidden="false" customHeight="false" outlineLevel="0" collapsed="false">
      <c r="A35" s="7" t="s">
        <v>37</v>
      </c>
      <c r="B35" s="8" t="n">
        <v>1561128</v>
      </c>
      <c r="C35" s="8" t="n">
        <v>292120</v>
      </c>
      <c r="D35" s="8" t="n">
        <v>1853248</v>
      </c>
      <c r="E35" s="8" t="n">
        <v>1495818</v>
      </c>
      <c r="F35" s="8" t="n">
        <v>105300</v>
      </c>
      <c r="G35" s="8" t="n">
        <v>1601118</v>
      </c>
      <c r="H35" s="6" t="n">
        <f aca="false">IF(B35&lt;&gt;0,E35/B35*100,"")</f>
        <v>95.8164865405015</v>
      </c>
      <c r="I35" s="6" t="n">
        <f aca="false">IF(C35&lt;&gt;0,F35/C35*100,"")</f>
        <v>36.0468300698343</v>
      </c>
      <c r="J35" s="6" t="n">
        <f aca="false">IF(D35&lt;&gt;0,G35/D35*100,"")</f>
        <v>86.3952369029941</v>
      </c>
    </row>
    <row r="36" customFormat="false" ht="13.5" hidden="false" customHeight="false" outlineLevel="0" collapsed="false">
      <c r="A36" s="7" t="s">
        <v>38</v>
      </c>
      <c r="B36" s="8" t="n">
        <v>1235261</v>
      </c>
      <c r="C36" s="8" t="n">
        <v>440428</v>
      </c>
      <c r="D36" s="8" t="n">
        <v>1675689</v>
      </c>
      <c r="E36" s="8" t="n">
        <v>1159968</v>
      </c>
      <c r="F36" s="8" t="n">
        <v>80693</v>
      </c>
      <c r="G36" s="8" t="n">
        <v>1240661</v>
      </c>
      <c r="H36" s="6" t="n">
        <f aca="false">IF(B36&lt;&gt;0,E36/B36*100,"")</f>
        <v>93.9046889685662</v>
      </c>
      <c r="I36" s="6" t="n">
        <f aca="false">IF(C36&lt;&gt;0,F36/C36*100,"")</f>
        <v>18.3214963626291</v>
      </c>
      <c r="J36" s="6" t="n">
        <f aca="false">IF(D36&lt;&gt;0,G36/D36*100,"")</f>
        <v>74.0388580458546</v>
      </c>
    </row>
    <row r="37" customFormat="false" ht="13.5" hidden="false" customHeight="false" outlineLevel="0" collapsed="false">
      <c r="A37" s="7" t="s">
        <v>39</v>
      </c>
      <c r="B37" s="8" t="n">
        <v>1303381</v>
      </c>
      <c r="C37" s="8" t="n">
        <v>533345</v>
      </c>
      <c r="D37" s="8" t="n">
        <v>1836726</v>
      </c>
      <c r="E37" s="8" t="n">
        <v>1188386</v>
      </c>
      <c r="F37" s="8" t="n">
        <v>111542</v>
      </c>
      <c r="G37" s="8" t="n">
        <v>1299928</v>
      </c>
      <c r="H37" s="6" t="n">
        <f aca="false">IF(B37&lt;&gt;0,E37/B37*100,"")</f>
        <v>91.1771768960879</v>
      </c>
      <c r="I37" s="6" t="n">
        <f aca="false">IF(C37&lt;&gt;0,F37/C37*100,"")</f>
        <v>20.9136675135231</v>
      </c>
      <c r="J37" s="6" t="n">
        <f aca="false">IF(D37&lt;&gt;0,G37/D37*100,"")</f>
        <v>70.7741927756236</v>
      </c>
    </row>
    <row r="38" customFormat="false" ht="13.5" hidden="false" customHeight="false" outlineLevel="0" collapsed="false">
      <c r="A38" s="7" t="s">
        <v>40</v>
      </c>
      <c r="B38" s="8" t="n">
        <v>681082</v>
      </c>
      <c r="C38" s="8" t="n">
        <v>63012</v>
      </c>
      <c r="D38" s="8" t="n">
        <v>744094</v>
      </c>
      <c r="E38" s="8" t="n">
        <v>663773</v>
      </c>
      <c r="F38" s="8" t="n">
        <v>16567</v>
      </c>
      <c r="G38" s="8" t="n">
        <v>680340</v>
      </c>
      <c r="H38" s="6" t="n">
        <f aca="false">IF(B38&lt;&gt;0,E38/B38*100,"")</f>
        <v>97.4586026352187</v>
      </c>
      <c r="I38" s="6" t="n">
        <f aca="false">IF(C38&lt;&gt;0,F38/C38*100,"")</f>
        <v>26.2918174316003</v>
      </c>
      <c r="J38" s="6" t="n">
        <f aca="false">IF(D38&lt;&gt;0,G38/D38*100,"")</f>
        <v>91.4319964950665</v>
      </c>
    </row>
    <row r="39" customFormat="false" ht="13.5" hidden="false" customHeight="false" outlineLevel="0" collapsed="false">
      <c r="A39" s="7" t="s">
        <v>41</v>
      </c>
      <c r="B39" s="8" t="n">
        <v>583055</v>
      </c>
      <c r="C39" s="8" t="n">
        <v>0</v>
      </c>
      <c r="D39" s="8" t="n">
        <v>583055</v>
      </c>
      <c r="E39" s="8" t="n">
        <v>572792</v>
      </c>
      <c r="F39" s="8" t="n">
        <v>0</v>
      </c>
      <c r="G39" s="8" t="n">
        <v>572792</v>
      </c>
      <c r="H39" s="6" t="n">
        <f aca="false">IF(B39&lt;&gt;0,E39/B39*100,"")</f>
        <v>98.2397886991793</v>
      </c>
      <c r="I39" s="6" t="str">
        <f aca="false">IF(C39&lt;&gt;0,F39/C39*100,"")</f>
        <v/>
      </c>
      <c r="J39" s="6" t="n">
        <f aca="false">IF(D39&lt;&gt;0,G39/D39*100,"")</f>
        <v>98.2397886991793</v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 t="str">
        <f aca="false">IF(B40&lt;&gt;0,E40/B40*100,"")</f>
        <v/>
      </c>
      <c r="I40" s="6" t="str">
        <f aca="false">IF(C40&lt;&gt;0,F40/C40*100,"")</f>
        <v/>
      </c>
      <c r="J40" s="6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347403</v>
      </c>
      <c r="C41" s="8" t="n">
        <v>64918</v>
      </c>
      <c r="D41" s="8" t="n">
        <v>412321</v>
      </c>
      <c r="E41" s="8" t="n">
        <v>326544</v>
      </c>
      <c r="F41" s="8" t="n">
        <v>23755</v>
      </c>
      <c r="G41" s="8" t="n">
        <v>350299</v>
      </c>
      <c r="H41" s="6" t="n">
        <f aca="false">IF(B41&lt;&gt;0,E41/B41*100,"")</f>
        <v>93.9957340610185</v>
      </c>
      <c r="I41" s="6" t="n">
        <f aca="false">IF(C41&lt;&gt;0,F41/C41*100,"")</f>
        <v>36.5923164607659</v>
      </c>
      <c r="J41" s="6" t="n">
        <f aca="false">IF(D41&lt;&gt;0,G41/D41*100,"")</f>
        <v>84.957836248942</v>
      </c>
    </row>
    <row r="42" customFormat="false" ht="13.5" hidden="false" customHeight="false" outlineLevel="0" collapsed="false">
      <c r="A42" s="7" t="s">
        <v>44</v>
      </c>
      <c r="B42" s="8" t="n">
        <v>1062048</v>
      </c>
      <c r="C42" s="8" t="n">
        <v>161126</v>
      </c>
      <c r="D42" s="8" t="n">
        <v>1223174</v>
      </c>
      <c r="E42" s="8" t="n">
        <v>1024274</v>
      </c>
      <c r="F42" s="8" t="n">
        <v>35261</v>
      </c>
      <c r="G42" s="8" t="n">
        <v>1059535</v>
      </c>
      <c r="H42" s="6" t="n">
        <f aca="false">IF(B42&lt;&gt;0,E42/B42*100,"")</f>
        <v>96.4432869324174</v>
      </c>
      <c r="I42" s="6" t="n">
        <f aca="false">IF(C42&lt;&gt;0,F42/C42*100,"")</f>
        <v>21.884115536909</v>
      </c>
      <c r="J42" s="6" t="n">
        <f aca="false">IF(D42&lt;&gt;0,G42/D42*100,"")</f>
        <v>86.6217725360415</v>
      </c>
    </row>
    <row r="43" customFormat="false" ht="13.5" hidden="false" customHeight="false" outlineLevel="0" collapsed="false">
      <c r="A43" s="7" t="s">
        <v>45</v>
      </c>
      <c r="B43" s="8" t="n">
        <v>136644</v>
      </c>
      <c r="C43" s="8" t="n">
        <v>26507</v>
      </c>
      <c r="D43" s="8" t="n">
        <v>163151</v>
      </c>
      <c r="E43" s="8" t="n">
        <v>129986</v>
      </c>
      <c r="F43" s="8" t="n">
        <v>3415</v>
      </c>
      <c r="G43" s="8" t="n">
        <v>133401</v>
      </c>
      <c r="H43" s="6" t="n">
        <f aca="false">IF(B43&lt;&gt;0,E43/B43*100,"")</f>
        <v>95.1274845584146</v>
      </c>
      <c r="I43" s="6" t="n">
        <f aca="false">IF(C43&lt;&gt;0,F43/C43*100,"")</f>
        <v>12.8833892933942</v>
      </c>
      <c r="J43" s="6" t="n">
        <f aca="false">IF(D43&lt;&gt;0,G43/D43*100,"")</f>
        <v>81.7653584715999</v>
      </c>
    </row>
    <row r="44" customFormat="false" ht="13.5" hidden="false" customHeight="false" outlineLevel="0" collapsed="false">
      <c r="A44" s="7" t="s">
        <v>46</v>
      </c>
      <c r="B44" s="8" t="n">
        <v>413663</v>
      </c>
      <c r="C44" s="8" t="n">
        <v>220220</v>
      </c>
      <c r="D44" s="8" t="n">
        <v>633883</v>
      </c>
      <c r="E44" s="8" t="n">
        <v>386313</v>
      </c>
      <c r="F44" s="8" t="n">
        <v>16125</v>
      </c>
      <c r="G44" s="8" t="n">
        <v>402438</v>
      </c>
      <c r="H44" s="6" t="n">
        <f aca="false">IF(B44&lt;&gt;0,E44/B44*100,"")</f>
        <v>93.3883378498923</v>
      </c>
      <c r="I44" s="6" t="n">
        <f aca="false">IF(C44&lt;&gt;0,F44/C44*100,"")</f>
        <v>7.32222323131414</v>
      </c>
      <c r="J44" s="6" t="n">
        <f aca="false">IF(D44&lt;&gt;0,G44/D44*100,"")</f>
        <v>63.4877414286233</v>
      </c>
    </row>
    <row r="45" customFormat="false" ht="13.5" hidden="false" customHeight="false" outlineLevel="0" collapsed="false">
      <c r="A45" s="7" t="s">
        <v>47</v>
      </c>
      <c r="B45" s="8" t="n">
        <v>317728</v>
      </c>
      <c r="C45" s="8" t="n">
        <v>34911</v>
      </c>
      <c r="D45" s="8" t="n">
        <v>352639</v>
      </c>
      <c r="E45" s="8" t="n">
        <v>306607</v>
      </c>
      <c r="F45" s="8" t="n">
        <v>14955</v>
      </c>
      <c r="G45" s="8" t="n">
        <v>321562</v>
      </c>
      <c r="H45" s="6" t="n">
        <f aca="false">IF(B45&lt;&gt;0,E45/B45*100,"")</f>
        <v>96.4998363379998</v>
      </c>
      <c r="I45" s="6" t="n">
        <f aca="false">IF(C45&lt;&gt;0,F45/C45*100,"")</f>
        <v>42.83750107416</v>
      </c>
      <c r="J45" s="6" t="n">
        <f aca="false">IF(D45&lt;&gt;0,G45/D45*100,"")</f>
        <v>91.1873048641812</v>
      </c>
    </row>
    <row r="46" customFormat="false" ht="13.5" hidden="false" customHeight="false" outlineLevel="0" collapsed="false">
      <c r="A46" s="7" t="s">
        <v>48</v>
      </c>
      <c r="B46" s="8" t="n">
        <v>372156</v>
      </c>
      <c r="C46" s="8" t="n">
        <v>92860</v>
      </c>
      <c r="D46" s="8" t="n">
        <v>465016</v>
      </c>
      <c r="E46" s="8" t="n">
        <v>352245</v>
      </c>
      <c r="F46" s="8" t="n">
        <v>18230</v>
      </c>
      <c r="G46" s="8" t="n">
        <v>370475</v>
      </c>
      <c r="H46" s="6" t="n">
        <f aca="false">IF(B46&lt;&gt;0,E46/B46*100,"")</f>
        <v>94.6498242672428</v>
      </c>
      <c r="I46" s="6" t="n">
        <f aca="false">IF(C46&lt;&gt;0,F46/C46*100,"")</f>
        <v>19.631703639888</v>
      </c>
      <c r="J46" s="6" t="n">
        <f aca="false">IF(D46&lt;&gt;0,G46/D46*100,"")</f>
        <v>79.6693017014468</v>
      </c>
    </row>
    <row r="47" customFormat="false" ht="13.5" hidden="false" customHeight="false" outlineLevel="0" collapsed="false">
      <c r="A47" s="7" t="s">
        <v>49</v>
      </c>
      <c r="B47" s="8" t="n">
        <v>147553</v>
      </c>
      <c r="C47" s="8" t="n">
        <v>17288</v>
      </c>
      <c r="D47" s="8" t="n">
        <v>164841</v>
      </c>
      <c r="E47" s="8" t="n">
        <v>146333</v>
      </c>
      <c r="F47" s="8" t="n">
        <v>3364</v>
      </c>
      <c r="G47" s="8" t="n">
        <v>149697</v>
      </c>
      <c r="H47" s="6" t="n">
        <f aca="false">IF(B47&lt;&gt;0,E47/B47*100,"")</f>
        <v>99.1731784511328</v>
      </c>
      <c r="I47" s="6" t="n">
        <f aca="false">IF(C47&lt;&gt;0,F47/C47*100,"")</f>
        <v>19.458583988894</v>
      </c>
      <c r="J47" s="6" t="n">
        <f aca="false">IF(D47&lt;&gt;0,G47/D47*100,"")</f>
        <v>90.812965221031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03234495</v>
      </c>
      <c r="C48" s="5" t="n">
        <f aca="false">SUM(C7:C37)</f>
        <v>30395889</v>
      </c>
      <c r="D48" s="5" t="n">
        <f aca="false">SUM(D7:D37)</f>
        <v>133630384</v>
      </c>
      <c r="E48" s="5" t="n">
        <f aca="false">SUM(E7:E37)</f>
        <v>95990424</v>
      </c>
      <c r="F48" s="5" t="n">
        <f aca="false">SUM(F7:F37)</f>
        <v>6042167</v>
      </c>
      <c r="G48" s="5" t="n">
        <f aca="false">SUM(G7:G37)</f>
        <v>102032591</v>
      </c>
      <c r="H48" s="9" t="n">
        <f aca="false">IF(B48&lt;&gt;0,E48/B48*100,"")</f>
        <v>92.9828968505149</v>
      </c>
      <c r="I48" s="9" t="n">
        <f aca="false">IF(C48&lt;&gt;0,F48/C48*100,"")</f>
        <v>19.878237481391</v>
      </c>
      <c r="J48" s="9" t="n">
        <f aca="false">IF(D48&lt;&gt;0,G48/D48*100,"")</f>
        <v>76.354334954242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061332</v>
      </c>
      <c r="C49" s="8" t="n">
        <f aca="false">SUM(C38:C47)</f>
        <v>680842</v>
      </c>
      <c r="D49" s="8" t="n">
        <f aca="false">SUM(D38:D47)</f>
        <v>4742174</v>
      </c>
      <c r="E49" s="8" t="n">
        <f aca="false">SUM(E38:E47)</f>
        <v>3908867</v>
      </c>
      <c r="F49" s="8" t="n">
        <f aca="false">SUM(F38:F47)</f>
        <v>131672</v>
      </c>
      <c r="G49" s="8" t="n">
        <f aca="false">SUM(G38:G47)</f>
        <v>4040539</v>
      </c>
      <c r="H49" s="6" t="n">
        <f aca="false">IF(B49&lt;&gt;0,E49/B49*100,"")</f>
        <v>96.2459360623559</v>
      </c>
      <c r="I49" s="6" t="n">
        <f aca="false">IF(C49&lt;&gt;0,F49/C49*100,"")</f>
        <v>19.3395824581915</v>
      </c>
      <c r="J49" s="6" t="n">
        <f aca="false">IF(D49&lt;&gt;0,G49/D49*100,"")</f>
        <v>85.2043598568926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107295827</v>
      </c>
      <c r="C50" s="8" t="n">
        <f aca="false">SUM(C48:C49)</f>
        <v>31076731</v>
      </c>
      <c r="D50" s="8" t="n">
        <f aca="false">SUM(D48:D49)</f>
        <v>138372558</v>
      </c>
      <c r="E50" s="8" t="n">
        <f aca="false">SUM(E48:E49)</f>
        <v>99899291</v>
      </c>
      <c r="F50" s="8" t="n">
        <f aca="false">SUM(F48:F49)</f>
        <v>6173839</v>
      </c>
      <c r="G50" s="8" t="n">
        <f aca="false">SUM(G48:G49)</f>
        <v>106073130</v>
      </c>
      <c r="H50" s="6" t="n">
        <f aca="false">IF(B50&lt;&gt;0,E50/B50*100,"")</f>
        <v>93.1064085092517</v>
      </c>
      <c r="I50" s="6" t="n">
        <f aca="false">IF(C50&lt;&gt;0,F50/C50*100,"")</f>
        <v>19.8664364022072</v>
      </c>
      <c r="J50" s="6" t="n">
        <f aca="false">IF(D50&lt;&gt;0,G50/D50*100,"")</f>
        <v>76.6576346734878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178323994</v>
      </c>
      <c r="C51" s="11" t="n">
        <f aca="false">C50+C5+C6</f>
        <v>49121612</v>
      </c>
      <c r="D51" s="11" t="n">
        <f aca="false">D50+D5+D6</f>
        <v>227445606</v>
      </c>
      <c r="E51" s="11" t="n">
        <f aca="false">E50+E5+E6</f>
        <v>164357841</v>
      </c>
      <c r="F51" s="11" t="n">
        <f aca="false">F50+F5+F6</f>
        <v>10440234</v>
      </c>
      <c r="G51" s="11" t="n">
        <f aca="false">G50+G5+G6</f>
        <v>174798075</v>
      </c>
      <c r="H51" s="12" t="n">
        <f aca="false">IF(B51&lt;&gt;0,E51/B51*100,"")</f>
        <v>92.1681021792278</v>
      </c>
      <c r="I51" s="12" t="n">
        <f aca="false">IF(C51&lt;&gt;0,F51/C51*100,"")</f>
        <v>21.2538505454585</v>
      </c>
      <c r="J51" s="12" t="n">
        <f aca="false">IF(D51&lt;&gt;0,G51/D51*100,"")</f>
        <v>76.8526937381239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5-11-30T06:57:04Z</cp:lastPrinted>
  <dcterms:modified xsi:type="dcterms:W3CDTF">2021-03-04T07:03:35Z</dcterms:modified>
  <cp:revision>0</cp:revision>
  <dc:subject/>
  <dc:title/>
</cp:coreProperties>
</file>