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定外目的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７　法定外目的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 t="str">
        <f aca="false">IF(B5&lt;&gt;0,E5/B5*100,"")</f>
        <v/>
      </c>
      <c r="I5" s="6" t="str">
        <f aca="false">IF(C5&lt;&gt;0,F5/C5*100,"")</f>
        <v/>
      </c>
      <c r="J5" s="6" t="str">
        <f aca="false">IF(D5&lt;&gt;0,G5/D5*100,"")</f>
        <v/>
      </c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str">
        <f aca="false">IF(B6&lt;&gt;0,E6/B6*100,"")</f>
        <v/>
      </c>
      <c r="I6" s="9" t="str">
        <f aca="false">IF(C6&lt;&gt;0,F6/C6*100,"")</f>
        <v/>
      </c>
      <c r="J6" s="9" t="str">
        <f aca="false">IF(D6&lt;&gt;0,G6/D6*100,"")</f>
        <v/>
      </c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.5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9" t="str">
        <f aca="false">IF(B10&lt;&gt;0,E10/B10*100,"")</f>
        <v/>
      </c>
      <c r="I10" s="9" t="str">
        <f aca="false">IF(C10&lt;&gt;0,F10/C10*100,"")</f>
        <v/>
      </c>
      <c r="J10" s="9" t="str">
        <f aca="false">IF(D10&lt;&gt;0,G10/D10*100,"")</f>
        <v/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9" t="str">
        <f aca="false">IF(B12&lt;&gt;0,E12/B12*100,"")</f>
        <v/>
      </c>
      <c r="I12" s="9" t="str">
        <f aca="false">IF(C12&lt;&gt;0,F12/C12*100,"")</f>
        <v/>
      </c>
      <c r="J12" s="9" t="str">
        <f aca="false">IF(D12&lt;&gt;0,G12/D12*100,"")</f>
        <v/>
      </c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.5" hidden="false" customHeight="false" outlineLevel="0" collapsed="false">
      <c r="A18" s="7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9" t="str">
        <f aca="false">IF(B18&lt;&gt;0,E18/B18*100,"")</f>
        <v/>
      </c>
      <c r="I18" s="9" t="str">
        <f aca="false">IF(C18&lt;&gt;0,F18/C18*100,"")</f>
        <v/>
      </c>
      <c r="J18" s="9" t="str">
        <f aca="false">IF(D18&lt;&gt;0,G18/D18*100,"")</f>
        <v/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81794</v>
      </c>
      <c r="C25" s="8" t="n">
        <v>0</v>
      </c>
      <c r="D25" s="8" t="n">
        <v>81794</v>
      </c>
      <c r="E25" s="8" t="n">
        <v>81794</v>
      </c>
      <c r="F25" s="8" t="n">
        <v>0</v>
      </c>
      <c r="G25" s="8" t="n">
        <v>81794</v>
      </c>
      <c r="H25" s="9" t="n">
        <f aca="false">IF(B25&lt;&gt;0,E25/B25*100,"")</f>
        <v>100</v>
      </c>
      <c r="I25" s="9" t="str">
        <f aca="false">IF(C25&lt;&gt;0,F25/C25*100,"")</f>
        <v/>
      </c>
      <c r="J25" s="9" t="n">
        <f aca="false">IF(D25&lt;&gt;0,G25/D25*100,"")</f>
        <v>100</v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9" t="str">
        <f aca="false">IF(B32&lt;&gt;0,E32/B32*100,"")</f>
        <v/>
      </c>
      <c r="I32" s="9" t="str">
        <f aca="false">IF(C32&lt;&gt;0,F32/C32*100,"")</f>
        <v/>
      </c>
      <c r="J32" s="9" t="str">
        <f aca="false">IF(D32&lt;&gt;0,G32/D32*100,"")</f>
        <v/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81794</v>
      </c>
      <c r="C48" s="5" t="n">
        <f aca="false">SUM(C7:C37)</f>
        <v>0</v>
      </c>
      <c r="D48" s="5" t="n">
        <f aca="false">SUM(D7:D37)</f>
        <v>81794</v>
      </c>
      <c r="E48" s="5" t="n">
        <f aca="false">SUM(E7:E37)</f>
        <v>81794</v>
      </c>
      <c r="F48" s="5" t="n">
        <f aca="false">SUM(F7:F37)</f>
        <v>0</v>
      </c>
      <c r="G48" s="5" t="n">
        <f aca="false">SUM(G7:G37)</f>
        <v>81794</v>
      </c>
      <c r="H48" s="6" t="n">
        <f aca="false">IF(B48&lt;&gt;0,E48/B48*100,"－")</f>
        <v>100</v>
      </c>
      <c r="I48" s="6" t="str">
        <f aca="false">IF(C48&lt;&gt;0,F48/C48*100,"")</f>
        <v/>
      </c>
      <c r="J48" s="6" t="n">
        <f aca="false">IF(D48&lt;&gt;0,G48/D48*100,"－"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.5" hidden="false" customHeight="false" outlineLevel="0" collapsed="false">
      <c r="A50" s="7" t="s">
        <v>52</v>
      </c>
      <c r="B50" s="8" t="n">
        <f aca="false">B48+B49</f>
        <v>81794</v>
      </c>
      <c r="C50" s="8" t="n">
        <f aca="false">C48+C49</f>
        <v>0</v>
      </c>
      <c r="D50" s="8" t="n">
        <f aca="false">D48+D49</f>
        <v>81794</v>
      </c>
      <c r="E50" s="8" t="n">
        <f aca="false">E48+E49</f>
        <v>81794</v>
      </c>
      <c r="F50" s="8" t="n">
        <f aca="false">F48+F49</f>
        <v>0</v>
      </c>
      <c r="G50" s="8" t="n">
        <f aca="false">G48+G49</f>
        <v>81794</v>
      </c>
      <c r="H50" s="9" t="n">
        <f aca="false">IF(B50&lt;&gt;0,E50/B50*100,"－")</f>
        <v>100</v>
      </c>
      <c r="I50" s="9" t="str">
        <f aca="false">IF(C50&lt;&gt;0,F50/C50*100,"")</f>
        <v/>
      </c>
      <c r="J50" s="9" t="n">
        <f aca="false">IF(D50&lt;&gt;0,G50/D50*100,"－"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81794</v>
      </c>
      <c r="C51" s="11" t="n">
        <f aca="false">C5+C6+C50</f>
        <v>0</v>
      </c>
      <c r="D51" s="11" t="n">
        <f aca="false">D5+D6+D50</f>
        <v>81794</v>
      </c>
      <c r="E51" s="11" t="n">
        <f aca="false">E5+E6+E50</f>
        <v>81794</v>
      </c>
      <c r="F51" s="11" t="n">
        <f aca="false">F5+F6+F50</f>
        <v>0</v>
      </c>
      <c r="G51" s="11" t="n">
        <f aca="false">G5+G6+G50</f>
        <v>81794</v>
      </c>
      <c r="H51" s="12" t="n">
        <f aca="false">IF(B51&lt;&gt;0,E51/B51*100,"－")</f>
        <v>100</v>
      </c>
      <c r="I51" s="12" t="str">
        <f aca="false">IF(C51&lt;&gt;0,F51/C51*100,"")</f>
        <v/>
      </c>
      <c r="J51" s="12" t="n">
        <f aca="false">IF(D51&lt;&gt;0,G51/D51*100,"－")</f>
        <v>100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法定外目的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7-12-12T05:14:28Z</cp:lastPrinted>
  <dcterms:modified xsi:type="dcterms:W3CDTF">2021-03-04T01:57:43Z</dcterms:modified>
  <cp:revision>0</cp:revision>
  <dc:subject/>
  <dc:title/>
</cp:coreProperties>
</file>