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納税義務者数等" sheetId="1" state="visible" r:id="rId2"/>
    <sheet name="所得割課税標準段階別納税義務者数" sheetId="2" state="visible" r:id="rId3"/>
  </sheets>
  <definedNames>
    <definedName function="false" hidden="false" localSheetId="1" name="_xlnm.Print_Area" vbProcedure="false">所得割課税標準段階別納税義務者数!$A$1:$V$53</definedName>
    <definedName function="false" hidden="false" localSheetId="1" name="_xlnm.Print_Titles" vbProcedure="false">所得割課税標準段階別納税義務者数!$A:$C</definedName>
    <definedName function="false" hidden="false" localSheetId="0" name="_xlnm.Print_Area" vbProcedure="false">納税義務者数等!$A$2:$AU$53</definedName>
    <definedName function="false" hidden="false" localSheetId="0" name="_xlnm.Print_Titles" vbProcedure="false">納税義務者数等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15">
  <si>
    <t xml:space="preserve">　納税義務者数（人）</t>
  </si>
  <si>
    <t xml:space="preserve">　　区　　分
市町村名</t>
  </si>
  <si>
    <t xml:space="preserve">個　人　均　等　割　額</t>
  </si>
  <si>
    <t xml:space="preserve">所　　得　　割</t>
  </si>
  <si>
    <t xml:space="preserve">　法　　人　　均　　等　　割</t>
  </si>
  <si>
    <t xml:space="preserve">法　　人　　税　　割</t>
  </si>
  <si>
    <t xml:space="preserve">固定資産税
納税義務者数</t>
  </si>
  <si>
    <t xml:space="preserve">特 別 徴 収 税 額 等</t>
  </si>
  <si>
    <t xml:space="preserve">給与収入のある納税義務者等</t>
  </si>
  <si>
    <r>
      <rPr>
        <sz val="10"/>
        <rFont val="Noto Sans"/>
        <family val="2"/>
      </rPr>
      <t xml:space="preserve">公的年金等に係る雑収入のある納税義務者等
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r>
      <rPr>
        <sz val="10"/>
        <rFont val="Noto Sans"/>
        <family val="2"/>
      </rPr>
      <t xml:space="preserve">公的年金等に係る雑収入のある納税義務者等
（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１号に該当
する者</t>
  </si>
  <si>
    <t xml:space="preserve">２号に該当
する者</t>
  </si>
  <si>
    <t xml:space="preserve">計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左のうち
譲渡所得等
のある者</t>
  </si>
  <si>
    <t xml:space="preserve">法人均等割納税義務者</t>
  </si>
  <si>
    <t xml:space="preserve">納税義務者数</t>
  </si>
  <si>
    <t xml:space="preserve">納税者数</t>
  </si>
  <si>
    <t xml:space="preserve">法人数</t>
  </si>
  <si>
    <t xml:space="preserve">課税標準となる法人税額又は個別帰属法人税額</t>
  </si>
  <si>
    <t xml:space="preserve">算出法人税割額</t>
  </si>
  <si>
    <t xml:space="preserve">外国税額控除額</t>
  </si>
  <si>
    <t xml:space="preserve">仮装経理に
基づく控除額</t>
  </si>
  <si>
    <t xml:space="preserve">差引法人税割額</t>
  </si>
  <si>
    <t xml:space="preserve">左のうち超過
課税相当額</t>
  </si>
  <si>
    <t xml:space="preserve">給与特徴に係る分</t>
  </si>
  <si>
    <t xml:space="preserve">年金特徴に係る分</t>
  </si>
  <si>
    <t xml:space="preserve">給与所得に係る
収入金額</t>
  </si>
  <si>
    <t xml:space="preserve">給与所得金額</t>
  </si>
  <si>
    <t xml:space="preserve">公的年金等に
係る収入金額</t>
  </si>
  <si>
    <t xml:space="preserve">公的年金等に係る雑所得の金額</t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を超え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を超える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を超え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億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を超える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を超え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の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を超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を超える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を超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億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の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を超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を超える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を超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億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以下のもの</t>
    </r>
  </si>
  <si>
    <r>
      <rPr>
        <sz val="11"/>
        <rFont val="Noto Sans"/>
        <family val="2"/>
      </rPr>
      <t xml:space="preserve">資本金等の金額が</t>
    </r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万円以下で、従業員数の合計が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人を超えるもの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(H)</t>
    </r>
    <r>
      <rPr>
        <sz val="11"/>
        <rFont val="Noto Sans"/>
        <family val="2"/>
      </rPr>
      <t xml:space="preserve">以外のもの</t>
    </r>
  </si>
  <si>
    <t xml:space="preserve">特別徴収
義務者数</t>
  </si>
  <si>
    <t xml:space="preserve">特別徴収税額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（千円）</t>
  </si>
  <si>
    <t xml:space="preserve">大阪市</t>
  </si>
  <si>
    <t xml:space="preserve">堺市</t>
  </si>
  <si>
    <t xml:space="preserve">岸和田市</t>
  </si>
  <si>
    <t xml:space="preserve">-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r>
      <rPr>
        <sz val="12"/>
        <rFont val="Noto Sans"/>
        <family val="2"/>
      </rPr>
      <t xml:space="preserve">　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　市町村民税所得割課税標準額段階別納税義務者数（人、％）</t>
    </r>
  </si>
  <si>
    <t xml:space="preserve">　　区　　分
市町村名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
以下の
金　額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55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55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700</t>
    </r>
    <r>
      <rPr>
        <sz val="11"/>
        <rFont val="Noto Sans"/>
        <family val="2"/>
      </rPr>
      <t xml:space="preserve">万円超
</t>
    </r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
以　下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万円超</t>
    </r>
  </si>
  <si>
    <t xml:space="preserve">割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_);[RED]\(#,##0\)"/>
    <numFmt numFmtId="168" formatCode="#,##0;&quot;▲ &quot;#,##0"/>
    <numFmt numFmtId="169" formatCode="0.0;&quot;▲ &quot;0.0"/>
    <numFmt numFmtId="170" formatCode="0.0_);[RED]\(0.0\)"/>
    <numFmt numFmtId="171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12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3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0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23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4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68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9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0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7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4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5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72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3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3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3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4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75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6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5" fillId="0" borderId="60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1" xfId="21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5" fillId="0" borderId="7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3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  <cellStyle name="標準_Sheet1_Sheet6" xfId="22"/>
    <cellStyle name="標準_Sheet2" xfId="23"/>
    <cellStyle name="標準_データ元確認用ｋ－ｎ20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2.62"/>
    <col collapsed="false" customWidth="true" hidden="false" outlineLevel="0" max="3" min="3" style="1" width="0.86"/>
    <col collapsed="false" customWidth="true" hidden="false" outlineLevel="0" max="25" min="4" style="1" width="11.62"/>
    <col collapsed="false" customWidth="true" hidden="false" outlineLevel="0" max="26" min="26" style="1" width="16.99"/>
    <col collapsed="false" customWidth="true" hidden="false" outlineLevel="0" max="27" min="27" style="1" width="15.24"/>
    <col collapsed="false" customWidth="true" hidden="false" outlineLevel="0" max="29" min="28" style="1" width="11.62"/>
    <col collapsed="false" customWidth="true" hidden="false" outlineLevel="0" max="30" min="30" style="1" width="13.99"/>
    <col collapsed="false" customWidth="true" hidden="false" outlineLevel="0" max="31" min="31" style="1" width="13.12"/>
    <col collapsed="false" customWidth="true" hidden="false" outlineLevel="0" max="34" min="32" style="1" width="11.62"/>
    <col collapsed="false" customWidth="true" hidden="false" outlineLevel="0" max="35" min="35" style="1" width="13.99"/>
    <col collapsed="false" customWidth="true" hidden="false" outlineLevel="0" max="37" min="36" style="1" width="11.62"/>
    <col collapsed="false" customWidth="true" hidden="false" outlineLevel="0" max="38" min="38" style="1" width="13.99"/>
    <col collapsed="false" customWidth="true" hidden="false" outlineLevel="0" max="39" min="39" style="1" width="11.62"/>
    <col collapsed="false" customWidth="true" hidden="false" outlineLevel="0" max="40" min="40" style="1" width="17.25"/>
    <col collapsed="false" customWidth="true" hidden="false" outlineLevel="0" max="41" min="41" style="1" width="16.25"/>
    <col collapsed="false" customWidth="true" hidden="false" outlineLevel="0" max="42" min="42" style="1" width="11.62"/>
    <col collapsed="false" customWidth="true" hidden="false" outlineLevel="0" max="43" min="43" style="1" width="13.99"/>
    <col collapsed="false" customWidth="true" hidden="false" outlineLevel="0" max="44" min="44" style="1" width="16.12"/>
    <col collapsed="false" customWidth="true" hidden="false" outlineLevel="0" max="45" min="45" style="1" width="11.62"/>
    <col collapsed="false" customWidth="true" hidden="false" outlineLevel="0" max="46" min="46" style="1" width="14.99"/>
    <col collapsed="false" customWidth="true" hidden="false" outlineLevel="0" max="47" min="47" style="1" width="15.87"/>
    <col collapsed="false" customWidth="false" hidden="false" outlineLevel="0" max="257" min="48" style="1" width="8.99"/>
  </cols>
  <sheetData>
    <row r="1" s="2" customFormat="true" ht="13.5" hidden="false" customHeight="false" outlineLevel="0" collapsed="false">
      <c r="B1" s="3"/>
      <c r="E1" s="4"/>
      <c r="G1" s="5"/>
      <c r="H1" s="5"/>
      <c r="I1" s="5"/>
      <c r="J1" s="5"/>
      <c r="K1" s="5"/>
      <c r="AJ1" s="5"/>
      <c r="AK1" s="5"/>
      <c r="AL1" s="5"/>
    </row>
    <row r="2" customFormat="false" ht="1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</row>
    <row r="3" customFormat="false" ht="27.7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10" t="s">
        <v>3</v>
      </c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  <c r="AC3" s="12"/>
      <c r="AD3" s="12"/>
      <c r="AE3" s="12"/>
      <c r="AF3" s="13" t="s">
        <v>6</v>
      </c>
      <c r="AG3" s="14" t="s">
        <v>7</v>
      </c>
      <c r="AH3" s="14"/>
      <c r="AI3" s="14"/>
      <c r="AJ3" s="14"/>
      <c r="AK3" s="14"/>
      <c r="AL3" s="14"/>
      <c r="AM3" s="14" t="s">
        <v>8</v>
      </c>
      <c r="AN3" s="14"/>
      <c r="AO3" s="14"/>
      <c r="AP3" s="15" t="s">
        <v>9</v>
      </c>
      <c r="AQ3" s="15"/>
      <c r="AR3" s="15"/>
      <c r="AS3" s="16" t="s">
        <v>10</v>
      </c>
      <c r="AT3" s="16"/>
      <c r="AU3" s="16"/>
    </row>
    <row r="4" customFormat="false" ht="13.5" hidden="false" customHeight="true" outlineLevel="0" collapsed="false">
      <c r="A4" s="8"/>
      <c r="B4" s="8"/>
      <c r="C4" s="8"/>
      <c r="D4" s="17" t="s">
        <v>11</v>
      </c>
      <c r="E4" s="18" t="s">
        <v>12</v>
      </c>
      <c r="F4" s="19" t="s">
        <v>13</v>
      </c>
      <c r="G4" s="20" t="s">
        <v>14</v>
      </c>
      <c r="H4" s="21" t="s">
        <v>15</v>
      </c>
      <c r="I4" s="22" t="s">
        <v>16</v>
      </c>
      <c r="J4" s="18" t="s">
        <v>17</v>
      </c>
      <c r="K4" s="22" t="s">
        <v>13</v>
      </c>
      <c r="L4" s="23" t="s">
        <v>18</v>
      </c>
      <c r="M4" s="24" t="s">
        <v>19</v>
      </c>
      <c r="N4" s="24"/>
      <c r="O4" s="24"/>
      <c r="P4" s="24"/>
      <c r="Q4" s="24"/>
      <c r="R4" s="24"/>
      <c r="S4" s="24"/>
      <c r="T4" s="24"/>
      <c r="U4" s="24"/>
      <c r="V4" s="24"/>
      <c r="W4" s="25" t="s">
        <v>20</v>
      </c>
      <c r="X4" s="26" t="s">
        <v>21</v>
      </c>
      <c r="Y4" s="26" t="s">
        <v>22</v>
      </c>
      <c r="Z4" s="27" t="s">
        <v>23</v>
      </c>
      <c r="AA4" s="28" t="s">
        <v>24</v>
      </c>
      <c r="AB4" s="29" t="s">
        <v>25</v>
      </c>
      <c r="AC4" s="30" t="s">
        <v>26</v>
      </c>
      <c r="AD4" s="30" t="s">
        <v>27</v>
      </c>
      <c r="AE4" s="30" t="s">
        <v>28</v>
      </c>
      <c r="AF4" s="13"/>
      <c r="AG4" s="31" t="s">
        <v>29</v>
      </c>
      <c r="AH4" s="31"/>
      <c r="AI4" s="31"/>
      <c r="AJ4" s="32" t="s">
        <v>30</v>
      </c>
      <c r="AK4" s="32"/>
      <c r="AL4" s="32"/>
      <c r="AM4" s="21" t="s">
        <v>20</v>
      </c>
      <c r="AN4" s="30" t="s">
        <v>31</v>
      </c>
      <c r="AO4" s="33" t="s">
        <v>32</v>
      </c>
      <c r="AP4" s="21" t="s">
        <v>20</v>
      </c>
      <c r="AQ4" s="30" t="s">
        <v>33</v>
      </c>
      <c r="AR4" s="30" t="s">
        <v>34</v>
      </c>
      <c r="AS4" s="21" t="s">
        <v>20</v>
      </c>
      <c r="AT4" s="30" t="s">
        <v>33</v>
      </c>
      <c r="AU4" s="34" t="s">
        <v>34</v>
      </c>
    </row>
    <row r="5" customFormat="false" ht="120" hidden="false" customHeight="true" outlineLevel="0" collapsed="false">
      <c r="A5" s="8"/>
      <c r="B5" s="8"/>
      <c r="C5" s="8"/>
      <c r="D5" s="17"/>
      <c r="E5" s="18"/>
      <c r="F5" s="19"/>
      <c r="G5" s="20"/>
      <c r="H5" s="21"/>
      <c r="I5" s="22"/>
      <c r="J5" s="22"/>
      <c r="K5" s="22"/>
      <c r="L5" s="23"/>
      <c r="M5" s="35" t="s">
        <v>35</v>
      </c>
      <c r="N5" s="36" t="s">
        <v>36</v>
      </c>
      <c r="O5" s="36" t="s">
        <v>37</v>
      </c>
      <c r="P5" s="36" t="s">
        <v>38</v>
      </c>
      <c r="Q5" s="36" t="s">
        <v>39</v>
      </c>
      <c r="R5" s="36" t="s">
        <v>40</v>
      </c>
      <c r="S5" s="36" t="s">
        <v>41</v>
      </c>
      <c r="T5" s="37" t="s">
        <v>42</v>
      </c>
      <c r="U5" s="38" t="s">
        <v>43</v>
      </c>
      <c r="V5" s="39" t="s">
        <v>13</v>
      </c>
      <c r="W5" s="25"/>
      <c r="X5" s="26"/>
      <c r="Y5" s="26"/>
      <c r="Z5" s="27"/>
      <c r="AA5" s="28"/>
      <c r="AB5" s="29"/>
      <c r="AC5" s="30"/>
      <c r="AD5" s="30"/>
      <c r="AE5" s="30"/>
      <c r="AF5" s="13"/>
      <c r="AG5" s="18" t="s">
        <v>44</v>
      </c>
      <c r="AH5" s="21" t="s">
        <v>20</v>
      </c>
      <c r="AI5" s="22" t="s">
        <v>45</v>
      </c>
      <c r="AJ5" s="18" t="s">
        <v>44</v>
      </c>
      <c r="AK5" s="21" t="s">
        <v>20</v>
      </c>
      <c r="AL5" s="22" t="s">
        <v>45</v>
      </c>
      <c r="AM5" s="21"/>
      <c r="AN5" s="30"/>
      <c r="AO5" s="33"/>
      <c r="AP5" s="21"/>
      <c r="AQ5" s="30"/>
      <c r="AR5" s="30"/>
      <c r="AS5" s="21"/>
      <c r="AT5" s="30"/>
      <c r="AU5" s="34"/>
    </row>
    <row r="6" customFormat="false" ht="14.25" hidden="false" customHeight="true" outlineLevel="0" collapsed="false">
      <c r="A6" s="8"/>
      <c r="B6" s="8"/>
      <c r="C6" s="8"/>
      <c r="D6" s="17"/>
      <c r="E6" s="18"/>
      <c r="F6" s="19"/>
      <c r="G6" s="20"/>
      <c r="H6" s="21"/>
      <c r="I6" s="22"/>
      <c r="J6" s="22"/>
      <c r="K6" s="22"/>
      <c r="L6" s="23"/>
      <c r="M6" s="40" t="s">
        <v>46</v>
      </c>
      <c r="N6" s="40" t="s">
        <v>47</v>
      </c>
      <c r="O6" s="40" t="s">
        <v>48</v>
      </c>
      <c r="P6" s="40" t="s">
        <v>49</v>
      </c>
      <c r="Q6" s="40" t="s">
        <v>50</v>
      </c>
      <c r="R6" s="40" t="s">
        <v>51</v>
      </c>
      <c r="S6" s="40" t="s">
        <v>52</v>
      </c>
      <c r="T6" s="41" t="s">
        <v>53</v>
      </c>
      <c r="U6" s="42"/>
      <c r="V6" s="39"/>
      <c r="W6" s="25"/>
      <c r="X6" s="26"/>
      <c r="Y6" s="26"/>
      <c r="Z6" s="43" t="s">
        <v>54</v>
      </c>
      <c r="AA6" s="44" t="s">
        <v>54</v>
      </c>
      <c r="AB6" s="43" t="s">
        <v>54</v>
      </c>
      <c r="AC6" s="44" t="s">
        <v>54</v>
      </c>
      <c r="AD6" s="44" t="s">
        <v>54</v>
      </c>
      <c r="AE6" s="44" t="s">
        <v>54</v>
      </c>
      <c r="AF6" s="13"/>
      <c r="AG6" s="13"/>
      <c r="AH6" s="21"/>
      <c r="AI6" s="22"/>
      <c r="AJ6" s="18"/>
      <c r="AK6" s="21"/>
      <c r="AL6" s="22"/>
      <c r="AM6" s="21"/>
      <c r="AN6" s="44" t="s">
        <v>54</v>
      </c>
      <c r="AO6" s="43" t="s">
        <v>54</v>
      </c>
      <c r="AP6" s="21"/>
      <c r="AQ6" s="44" t="s">
        <v>54</v>
      </c>
      <c r="AR6" s="44" t="s">
        <v>54</v>
      </c>
      <c r="AS6" s="21"/>
      <c r="AT6" s="44" t="s">
        <v>54</v>
      </c>
      <c r="AU6" s="45" t="s">
        <v>54</v>
      </c>
    </row>
    <row r="7" customFormat="false" ht="13.5" hidden="false" customHeight="false" outlineLevel="0" collapsed="false">
      <c r="A7" s="46"/>
      <c r="B7" s="47" t="s">
        <v>55</v>
      </c>
      <c r="C7" s="48"/>
      <c r="D7" s="49" t="n">
        <v>1155218</v>
      </c>
      <c r="E7" s="50" t="n">
        <v>14106</v>
      </c>
      <c r="F7" s="49" t="n">
        <v>1169324</v>
      </c>
      <c r="G7" s="51" t="n">
        <v>917932</v>
      </c>
      <c r="H7" s="50" t="n">
        <v>50665</v>
      </c>
      <c r="I7" s="50" t="n">
        <v>20</v>
      </c>
      <c r="J7" s="50" t="n">
        <v>129637</v>
      </c>
      <c r="K7" s="50" t="n">
        <v>1098254</v>
      </c>
      <c r="L7" s="49" t="n">
        <v>14574</v>
      </c>
      <c r="M7" s="51" t="n">
        <v>1244</v>
      </c>
      <c r="N7" s="51" t="n">
        <v>638</v>
      </c>
      <c r="O7" s="51" t="n">
        <v>5694</v>
      </c>
      <c r="P7" s="51" t="n">
        <v>1123</v>
      </c>
      <c r="Q7" s="51" t="n">
        <v>7252</v>
      </c>
      <c r="R7" s="51" t="n">
        <v>1893</v>
      </c>
      <c r="S7" s="51" t="n">
        <v>27900</v>
      </c>
      <c r="T7" s="51" t="n">
        <v>878</v>
      </c>
      <c r="U7" s="51" t="n">
        <v>100886</v>
      </c>
      <c r="V7" s="51" t="n">
        <v>147508</v>
      </c>
      <c r="W7" s="51" t="n">
        <v>133964</v>
      </c>
      <c r="X7" s="51" t="n">
        <v>52576</v>
      </c>
      <c r="Y7" s="51" t="n">
        <v>37278</v>
      </c>
      <c r="Z7" s="51" t="n">
        <v>1066152315</v>
      </c>
      <c r="AA7" s="51" t="n">
        <v>106793259</v>
      </c>
      <c r="AB7" s="51" t="n">
        <v>712912</v>
      </c>
      <c r="AC7" s="51" t="n">
        <v>19605</v>
      </c>
      <c r="AD7" s="51" t="n">
        <v>106060742</v>
      </c>
      <c r="AE7" s="51" t="n">
        <v>15028726</v>
      </c>
      <c r="AF7" s="51" t="n">
        <v>870933</v>
      </c>
      <c r="AG7" s="51" t="n">
        <v>106601</v>
      </c>
      <c r="AH7" s="51" t="n">
        <v>727365</v>
      </c>
      <c r="AI7" s="51" t="n">
        <v>99832969</v>
      </c>
      <c r="AJ7" s="51" t="n">
        <v>13</v>
      </c>
      <c r="AK7" s="51" t="n">
        <v>118176</v>
      </c>
      <c r="AL7" s="51" t="n">
        <v>3882170</v>
      </c>
      <c r="AM7" s="51" t="n">
        <v>957086</v>
      </c>
      <c r="AN7" s="51" t="n">
        <v>4201519654</v>
      </c>
      <c r="AO7" s="51" t="n">
        <v>2965494360</v>
      </c>
      <c r="AP7" s="51" t="n">
        <v>45169</v>
      </c>
      <c r="AQ7" s="51" t="n">
        <v>36252685</v>
      </c>
      <c r="AR7" s="51" t="n">
        <v>13977968</v>
      </c>
      <c r="AS7" s="51" t="n">
        <v>160188</v>
      </c>
      <c r="AT7" s="51" t="n">
        <v>324009221</v>
      </c>
      <c r="AU7" s="52" t="n">
        <v>148833658</v>
      </c>
    </row>
    <row r="8" customFormat="false" ht="13.5" hidden="false" customHeight="false" outlineLevel="0" collapsed="false">
      <c r="A8" s="53"/>
      <c r="B8" s="54" t="s">
        <v>56</v>
      </c>
      <c r="C8" s="55"/>
      <c r="D8" s="56" t="n">
        <v>357317</v>
      </c>
      <c r="E8" s="57" t="n">
        <v>1354</v>
      </c>
      <c r="F8" s="58" t="n">
        <v>358671</v>
      </c>
      <c r="G8" s="59" t="n">
        <v>269559</v>
      </c>
      <c r="H8" s="57" t="n">
        <v>13867</v>
      </c>
      <c r="I8" s="57" t="n">
        <v>50</v>
      </c>
      <c r="J8" s="57" t="n">
        <v>54182</v>
      </c>
      <c r="K8" s="57" t="n">
        <v>337658</v>
      </c>
      <c r="L8" s="56" t="n">
        <v>3376</v>
      </c>
      <c r="M8" s="57" t="n">
        <v>150</v>
      </c>
      <c r="N8" s="57" t="n">
        <v>47</v>
      </c>
      <c r="O8" s="57" t="n">
        <v>980</v>
      </c>
      <c r="P8" s="57" t="n">
        <v>90</v>
      </c>
      <c r="Q8" s="57" t="n">
        <v>780</v>
      </c>
      <c r="R8" s="57" t="n">
        <v>273</v>
      </c>
      <c r="S8" s="57" t="n">
        <v>2965</v>
      </c>
      <c r="T8" s="57" t="n">
        <v>134</v>
      </c>
      <c r="U8" s="57" t="n">
        <v>14152</v>
      </c>
      <c r="V8" s="57" t="n">
        <v>19571</v>
      </c>
      <c r="W8" s="57" t="n">
        <v>17720</v>
      </c>
      <c r="X8" s="57" t="n">
        <v>7185</v>
      </c>
      <c r="Y8" s="57" t="n">
        <v>4961</v>
      </c>
      <c r="Z8" s="57" t="n">
        <v>39353367</v>
      </c>
      <c r="AA8" s="57" t="n">
        <v>8592931</v>
      </c>
      <c r="AB8" s="57" t="n">
        <v>182384</v>
      </c>
      <c r="AC8" s="57" t="n">
        <v>1040</v>
      </c>
      <c r="AD8" s="57" t="n">
        <v>8409507</v>
      </c>
      <c r="AE8" s="57" t="n">
        <v>1292260</v>
      </c>
      <c r="AF8" s="57" t="n">
        <v>276483</v>
      </c>
      <c r="AG8" s="57" t="n">
        <v>41248</v>
      </c>
      <c r="AH8" s="57" t="n">
        <v>217733</v>
      </c>
      <c r="AI8" s="57" t="n">
        <v>31110769</v>
      </c>
      <c r="AJ8" s="57" t="n">
        <v>9</v>
      </c>
      <c r="AK8" s="57" t="n">
        <v>57872</v>
      </c>
      <c r="AL8" s="57" t="n">
        <v>2060484</v>
      </c>
      <c r="AM8" s="57" t="n">
        <v>283357</v>
      </c>
      <c r="AN8" s="57" t="n">
        <v>1292607500</v>
      </c>
      <c r="AO8" s="57" t="n">
        <v>917058971</v>
      </c>
      <c r="AP8" s="57" t="n">
        <v>16810</v>
      </c>
      <c r="AQ8" s="57" t="n">
        <v>14719989</v>
      </c>
      <c r="AR8" s="57" t="n">
        <v>6065342</v>
      </c>
      <c r="AS8" s="57" t="n">
        <v>63215</v>
      </c>
      <c r="AT8" s="57" t="n">
        <v>143620507</v>
      </c>
      <c r="AU8" s="60" t="n">
        <v>72203901</v>
      </c>
    </row>
    <row r="9" customFormat="false" ht="13.5" hidden="false" customHeight="false" outlineLevel="0" collapsed="false">
      <c r="A9" s="53"/>
      <c r="B9" s="54" t="s">
        <v>57</v>
      </c>
      <c r="C9" s="55"/>
      <c r="D9" s="56" t="n">
        <v>82430</v>
      </c>
      <c r="E9" s="57" t="n">
        <v>205</v>
      </c>
      <c r="F9" s="58" t="n">
        <v>82635</v>
      </c>
      <c r="G9" s="59" t="n">
        <v>61731</v>
      </c>
      <c r="H9" s="57" t="n">
        <v>3553</v>
      </c>
      <c r="I9" s="57" t="n">
        <v>125</v>
      </c>
      <c r="J9" s="57" t="n">
        <v>12208</v>
      </c>
      <c r="K9" s="57" t="n">
        <v>77617</v>
      </c>
      <c r="L9" s="56" t="n">
        <v>697</v>
      </c>
      <c r="M9" s="57" t="n">
        <v>22</v>
      </c>
      <c r="N9" s="57" t="n">
        <v>5</v>
      </c>
      <c r="O9" s="57" t="n">
        <v>190</v>
      </c>
      <c r="P9" s="57" t="n">
        <v>13</v>
      </c>
      <c r="Q9" s="57" t="n">
        <v>142</v>
      </c>
      <c r="R9" s="57" t="n">
        <v>56</v>
      </c>
      <c r="S9" s="57" t="n">
        <v>717</v>
      </c>
      <c r="T9" s="57" t="n">
        <v>40</v>
      </c>
      <c r="U9" s="57" t="n">
        <v>3206</v>
      </c>
      <c r="V9" s="57" t="n">
        <v>4391</v>
      </c>
      <c r="W9" s="57" t="n">
        <v>4246</v>
      </c>
      <c r="X9" s="57" t="n">
        <v>1661</v>
      </c>
      <c r="Y9" s="57" t="n">
        <v>1069</v>
      </c>
      <c r="Z9" s="57" t="n">
        <v>5592833</v>
      </c>
      <c r="AA9" s="57" t="n">
        <v>1250867</v>
      </c>
      <c r="AB9" s="57" t="n">
        <v>524</v>
      </c>
      <c r="AC9" s="57" t="s">
        <v>58</v>
      </c>
      <c r="AD9" s="57" t="n">
        <v>1250343</v>
      </c>
      <c r="AE9" s="57" t="n">
        <v>133564</v>
      </c>
      <c r="AF9" s="57" t="n">
        <v>65351</v>
      </c>
      <c r="AG9" s="57" t="n">
        <v>13383</v>
      </c>
      <c r="AH9" s="57" t="n">
        <v>49376</v>
      </c>
      <c r="AI9" s="57" t="n">
        <v>6228584</v>
      </c>
      <c r="AJ9" s="57" t="n">
        <v>9</v>
      </c>
      <c r="AK9" s="57" t="n">
        <v>11811</v>
      </c>
      <c r="AL9" s="57" t="n">
        <v>339468</v>
      </c>
      <c r="AM9" s="57" t="n">
        <v>64972</v>
      </c>
      <c r="AN9" s="57" t="n">
        <v>274809419</v>
      </c>
      <c r="AO9" s="57" t="n">
        <v>191808745</v>
      </c>
      <c r="AP9" s="57" t="n">
        <v>4096</v>
      </c>
      <c r="AQ9" s="57" t="n">
        <v>3734798</v>
      </c>
      <c r="AR9" s="57" t="n">
        <v>1569553</v>
      </c>
      <c r="AS9" s="57" t="n">
        <v>13662</v>
      </c>
      <c r="AT9" s="57" t="n">
        <v>30084232</v>
      </c>
      <c r="AU9" s="60" t="n">
        <v>14744297</v>
      </c>
    </row>
    <row r="10" customFormat="false" ht="13.5" hidden="false" customHeight="false" outlineLevel="0" collapsed="false">
      <c r="A10" s="53"/>
      <c r="B10" s="54" t="s">
        <v>59</v>
      </c>
      <c r="C10" s="55"/>
      <c r="D10" s="56" t="n">
        <v>178383</v>
      </c>
      <c r="E10" s="57" t="n">
        <v>478</v>
      </c>
      <c r="F10" s="58" t="n">
        <v>178861</v>
      </c>
      <c r="G10" s="59" t="n">
        <v>135684</v>
      </c>
      <c r="H10" s="57" t="n">
        <v>6746</v>
      </c>
      <c r="I10" s="57" t="n">
        <v>1</v>
      </c>
      <c r="J10" s="57" t="n">
        <v>27806</v>
      </c>
      <c r="K10" s="57" t="n">
        <v>170237</v>
      </c>
      <c r="L10" s="56" t="n">
        <v>2586</v>
      </c>
      <c r="M10" s="57" t="n">
        <v>67</v>
      </c>
      <c r="N10" s="57" t="n">
        <v>27</v>
      </c>
      <c r="O10" s="57" t="n">
        <v>317</v>
      </c>
      <c r="P10" s="57" t="n">
        <v>54</v>
      </c>
      <c r="Q10" s="57" t="n">
        <v>259</v>
      </c>
      <c r="R10" s="57" t="n">
        <v>91</v>
      </c>
      <c r="S10" s="57" t="n">
        <v>1109</v>
      </c>
      <c r="T10" s="57" t="n">
        <v>55</v>
      </c>
      <c r="U10" s="57" t="n">
        <v>6530</v>
      </c>
      <c r="V10" s="57" t="n">
        <v>8509</v>
      </c>
      <c r="W10" s="57" t="n">
        <v>8440</v>
      </c>
      <c r="X10" s="57" t="n">
        <v>3152</v>
      </c>
      <c r="Y10" s="57" t="n">
        <v>6864</v>
      </c>
      <c r="Z10" s="57" t="n">
        <v>27557101</v>
      </c>
      <c r="AA10" s="57" t="n">
        <v>3314168</v>
      </c>
      <c r="AB10" s="57" t="n">
        <v>3692</v>
      </c>
      <c r="AC10" s="57" t="s">
        <v>58</v>
      </c>
      <c r="AD10" s="57" t="n">
        <v>3310476</v>
      </c>
      <c r="AE10" s="57" t="n">
        <v>540486</v>
      </c>
      <c r="AF10" s="57" t="n">
        <v>116601</v>
      </c>
      <c r="AG10" s="57" t="n">
        <v>29510</v>
      </c>
      <c r="AH10" s="57" t="n">
        <v>109873</v>
      </c>
      <c r="AI10" s="57" t="n">
        <v>19819826</v>
      </c>
      <c r="AJ10" s="57" t="n">
        <v>9</v>
      </c>
      <c r="AK10" s="57" t="n">
        <v>27182</v>
      </c>
      <c r="AL10" s="57" t="n">
        <v>1171937</v>
      </c>
      <c r="AM10" s="57" t="n">
        <v>143173</v>
      </c>
      <c r="AN10" s="57" t="n">
        <v>750171465</v>
      </c>
      <c r="AO10" s="57" t="n">
        <v>550799575</v>
      </c>
      <c r="AP10" s="57" t="n">
        <v>7520</v>
      </c>
      <c r="AQ10" s="57" t="n">
        <v>6845907</v>
      </c>
      <c r="AR10" s="57" t="n">
        <v>2929855</v>
      </c>
      <c r="AS10" s="57" t="n">
        <v>32482</v>
      </c>
      <c r="AT10" s="57" t="n">
        <v>75340608</v>
      </c>
      <c r="AU10" s="60" t="n">
        <v>38707675</v>
      </c>
    </row>
    <row r="11" customFormat="false" ht="13.5" hidden="false" customHeight="false" outlineLevel="0" collapsed="false">
      <c r="A11" s="53"/>
      <c r="B11" s="54" t="s">
        <v>60</v>
      </c>
      <c r="C11" s="55"/>
      <c r="D11" s="56" t="n">
        <v>46920</v>
      </c>
      <c r="E11" s="57" t="n">
        <v>151</v>
      </c>
      <c r="F11" s="58" t="n">
        <v>47071</v>
      </c>
      <c r="G11" s="59" t="n">
        <v>34589</v>
      </c>
      <c r="H11" s="57" t="n">
        <v>1651</v>
      </c>
      <c r="I11" s="57" t="n">
        <v>37</v>
      </c>
      <c r="J11" s="57" t="n">
        <v>8485</v>
      </c>
      <c r="K11" s="57" t="n">
        <v>44762</v>
      </c>
      <c r="L11" s="56" t="n">
        <v>671</v>
      </c>
      <c r="M11" s="57" t="n">
        <v>12</v>
      </c>
      <c r="N11" s="57" t="n">
        <v>4</v>
      </c>
      <c r="O11" s="57" t="n">
        <v>117</v>
      </c>
      <c r="P11" s="57" t="n">
        <v>13</v>
      </c>
      <c r="Q11" s="57" t="n">
        <v>102</v>
      </c>
      <c r="R11" s="57" t="n">
        <v>16</v>
      </c>
      <c r="S11" s="57" t="n">
        <v>293</v>
      </c>
      <c r="T11" s="57" t="n">
        <v>11</v>
      </c>
      <c r="U11" s="57" t="n">
        <v>1734</v>
      </c>
      <c r="V11" s="57" t="n">
        <v>2302</v>
      </c>
      <c r="W11" s="57" t="n">
        <v>2276</v>
      </c>
      <c r="X11" s="57" t="n">
        <v>865</v>
      </c>
      <c r="Y11" s="57" t="n">
        <v>505</v>
      </c>
      <c r="Z11" s="57" t="n">
        <v>10437061</v>
      </c>
      <c r="AA11" s="57" t="n">
        <v>1179730</v>
      </c>
      <c r="AB11" s="57" t="n">
        <v>973</v>
      </c>
      <c r="AC11" s="57" t="s">
        <v>58</v>
      </c>
      <c r="AD11" s="57" t="n">
        <v>1178757</v>
      </c>
      <c r="AE11" s="57" t="n">
        <v>192450</v>
      </c>
      <c r="AF11" s="57" t="n">
        <v>31664</v>
      </c>
      <c r="AG11" s="57" t="n">
        <v>10468</v>
      </c>
      <c r="AH11" s="57" t="n">
        <v>27821</v>
      </c>
      <c r="AI11" s="57" t="n">
        <v>4773026</v>
      </c>
      <c r="AJ11" s="57" t="n">
        <v>9</v>
      </c>
      <c r="AK11" s="57" t="n">
        <v>8153</v>
      </c>
      <c r="AL11" s="57" t="n">
        <v>353710</v>
      </c>
      <c r="AM11" s="57" t="n">
        <v>36790</v>
      </c>
      <c r="AN11" s="57" t="n">
        <v>181873348</v>
      </c>
      <c r="AO11" s="57" t="n">
        <v>131637407</v>
      </c>
      <c r="AP11" s="57" t="n">
        <v>2136</v>
      </c>
      <c r="AQ11" s="57" t="n">
        <v>2154398</v>
      </c>
      <c r="AR11" s="57" t="n">
        <v>964236</v>
      </c>
      <c r="AS11" s="57" t="n">
        <v>9411</v>
      </c>
      <c r="AT11" s="57" t="n">
        <v>22946867</v>
      </c>
      <c r="AU11" s="60" t="n">
        <v>12199850</v>
      </c>
    </row>
    <row r="12" customFormat="false" ht="13.5" hidden="false" customHeight="false" outlineLevel="0" collapsed="false">
      <c r="A12" s="53"/>
      <c r="B12" s="54" t="s">
        <v>61</v>
      </c>
      <c r="C12" s="55"/>
      <c r="D12" s="56" t="n">
        <v>168052</v>
      </c>
      <c r="E12" s="57" t="n">
        <v>335</v>
      </c>
      <c r="F12" s="58" t="n">
        <v>168387</v>
      </c>
      <c r="G12" s="59" t="n">
        <v>130329</v>
      </c>
      <c r="H12" s="57" t="n">
        <v>5404</v>
      </c>
      <c r="I12" s="57" t="n">
        <v>3</v>
      </c>
      <c r="J12" s="57" t="n">
        <v>25132</v>
      </c>
      <c r="K12" s="57" t="n">
        <v>160868</v>
      </c>
      <c r="L12" s="56" t="n">
        <v>2311</v>
      </c>
      <c r="M12" s="57" t="n">
        <v>86</v>
      </c>
      <c r="N12" s="57" t="n">
        <v>34</v>
      </c>
      <c r="O12" s="57" t="n">
        <v>466</v>
      </c>
      <c r="P12" s="57" t="n">
        <v>54</v>
      </c>
      <c r="Q12" s="57" t="n">
        <v>529</v>
      </c>
      <c r="R12" s="57" t="n">
        <v>78</v>
      </c>
      <c r="S12" s="57" t="n">
        <v>1635</v>
      </c>
      <c r="T12" s="57" t="n">
        <v>50</v>
      </c>
      <c r="U12" s="57" t="n">
        <v>6069</v>
      </c>
      <c r="V12" s="57" t="n">
        <v>9001</v>
      </c>
      <c r="W12" s="57" t="n">
        <v>8886</v>
      </c>
      <c r="X12" s="57" t="n">
        <v>3326</v>
      </c>
      <c r="Y12" s="57" t="n">
        <v>2031</v>
      </c>
      <c r="Z12" s="57" t="n">
        <v>19776114</v>
      </c>
      <c r="AA12" s="57" t="n">
        <v>4114080</v>
      </c>
      <c r="AB12" s="57" t="n">
        <v>12716</v>
      </c>
      <c r="AC12" s="57" t="s">
        <v>58</v>
      </c>
      <c r="AD12" s="57" t="n">
        <v>4101364</v>
      </c>
      <c r="AE12" s="57" t="n">
        <v>425835</v>
      </c>
      <c r="AF12" s="57" t="n">
        <v>104687</v>
      </c>
      <c r="AG12" s="57" t="n">
        <v>28135</v>
      </c>
      <c r="AH12" s="57" t="n">
        <v>106926</v>
      </c>
      <c r="AI12" s="57" t="n">
        <v>19392669</v>
      </c>
      <c r="AJ12" s="57" t="n">
        <v>10</v>
      </c>
      <c r="AK12" s="57" t="n">
        <v>23133</v>
      </c>
      <c r="AL12" s="57" t="n">
        <v>1015649</v>
      </c>
      <c r="AM12" s="57" t="n">
        <v>137190</v>
      </c>
      <c r="AN12" s="57" t="n">
        <v>724981841</v>
      </c>
      <c r="AO12" s="57" t="n">
        <v>530532762</v>
      </c>
      <c r="AP12" s="57" t="n">
        <v>7151</v>
      </c>
      <c r="AQ12" s="57" t="n">
        <v>7045338</v>
      </c>
      <c r="AR12" s="57" t="n">
        <v>3114203</v>
      </c>
      <c r="AS12" s="57" t="n">
        <v>28476</v>
      </c>
      <c r="AT12" s="57" t="n">
        <v>68187147</v>
      </c>
      <c r="AU12" s="60" t="n">
        <v>35641914</v>
      </c>
    </row>
    <row r="13" customFormat="false" ht="13.5" hidden="false" customHeight="false" outlineLevel="0" collapsed="false">
      <c r="A13" s="53"/>
      <c r="B13" s="54" t="s">
        <v>62</v>
      </c>
      <c r="C13" s="55"/>
      <c r="D13" s="56" t="n">
        <v>31942</v>
      </c>
      <c r="E13" s="57" t="n">
        <v>109</v>
      </c>
      <c r="F13" s="58" t="n">
        <v>32051</v>
      </c>
      <c r="G13" s="59" t="n">
        <v>24894</v>
      </c>
      <c r="H13" s="57" t="n">
        <v>1135</v>
      </c>
      <c r="I13" s="57" t="n">
        <v>1</v>
      </c>
      <c r="J13" s="57" t="n">
        <v>4241</v>
      </c>
      <c r="K13" s="57" t="n">
        <v>30271</v>
      </c>
      <c r="L13" s="56" t="n">
        <v>259</v>
      </c>
      <c r="M13" s="57" t="n">
        <v>11</v>
      </c>
      <c r="N13" s="57" t="n">
        <v>13</v>
      </c>
      <c r="O13" s="57" t="n">
        <v>125</v>
      </c>
      <c r="P13" s="57" t="n">
        <v>11</v>
      </c>
      <c r="Q13" s="57" t="n">
        <v>87</v>
      </c>
      <c r="R13" s="57" t="n">
        <v>26</v>
      </c>
      <c r="S13" s="57" t="n">
        <v>295</v>
      </c>
      <c r="T13" s="57" t="n">
        <v>10</v>
      </c>
      <c r="U13" s="57" t="n">
        <v>1357</v>
      </c>
      <c r="V13" s="57" t="n">
        <v>1935</v>
      </c>
      <c r="W13" s="57" t="n">
        <v>1923</v>
      </c>
      <c r="X13" s="57" t="n">
        <v>776</v>
      </c>
      <c r="Y13" s="57" t="n">
        <v>399</v>
      </c>
      <c r="Z13" s="57" t="n">
        <v>1780741</v>
      </c>
      <c r="AA13" s="57" t="n">
        <v>585522</v>
      </c>
      <c r="AB13" s="57" t="n">
        <v>498</v>
      </c>
      <c r="AC13" s="57" t="s">
        <v>58</v>
      </c>
      <c r="AD13" s="57" t="n">
        <v>585024</v>
      </c>
      <c r="AE13" s="57" t="n">
        <v>95514</v>
      </c>
      <c r="AF13" s="57" t="n">
        <v>24804</v>
      </c>
      <c r="AG13" s="57" t="n">
        <v>7872</v>
      </c>
      <c r="AH13" s="57" t="n">
        <v>20055</v>
      </c>
      <c r="AI13" s="57" t="n">
        <v>2666130</v>
      </c>
      <c r="AJ13" s="57" t="n">
        <v>7</v>
      </c>
      <c r="AK13" s="57" t="n">
        <v>4375</v>
      </c>
      <c r="AL13" s="57" t="n">
        <v>113848</v>
      </c>
      <c r="AM13" s="57" t="n">
        <v>25961</v>
      </c>
      <c r="AN13" s="57" t="n">
        <v>114157493</v>
      </c>
      <c r="AO13" s="57" t="n">
        <v>80011788</v>
      </c>
      <c r="AP13" s="57" t="n">
        <v>1511</v>
      </c>
      <c r="AQ13" s="57" t="n">
        <v>1319842</v>
      </c>
      <c r="AR13" s="57" t="n">
        <v>537773</v>
      </c>
      <c r="AS13" s="57" t="n">
        <v>4796</v>
      </c>
      <c r="AT13" s="57" t="n">
        <v>10258369</v>
      </c>
      <c r="AU13" s="60" t="n">
        <v>4903588</v>
      </c>
    </row>
    <row r="14" customFormat="false" ht="13.5" hidden="false" customHeight="false" outlineLevel="0" collapsed="false">
      <c r="A14" s="53"/>
      <c r="B14" s="54" t="s">
        <v>63</v>
      </c>
      <c r="C14" s="55"/>
      <c r="D14" s="56" t="n">
        <v>162119</v>
      </c>
      <c r="E14" s="57" t="n">
        <v>203</v>
      </c>
      <c r="F14" s="58" t="n">
        <v>162322</v>
      </c>
      <c r="G14" s="59" t="n">
        <v>118294</v>
      </c>
      <c r="H14" s="57" t="n">
        <v>5148</v>
      </c>
      <c r="I14" s="57" t="n">
        <v>5</v>
      </c>
      <c r="J14" s="57" t="n">
        <v>30997</v>
      </c>
      <c r="K14" s="57" t="n">
        <v>154444</v>
      </c>
      <c r="L14" s="56" t="n">
        <v>1831</v>
      </c>
      <c r="M14" s="57" t="n">
        <v>50</v>
      </c>
      <c r="N14" s="57" t="n">
        <v>16</v>
      </c>
      <c r="O14" s="57" t="n">
        <v>248</v>
      </c>
      <c r="P14" s="57" t="n">
        <v>37</v>
      </c>
      <c r="Q14" s="57" t="n">
        <v>217</v>
      </c>
      <c r="R14" s="57" t="n">
        <v>80</v>
      </c>
      <c r="S14" s="57" t="n">
        <v>774</v>
      </c>
      <c r="T14" s="57" t="n">
        <v>35</v>
      </c>
      <c r="U14" s="57" t="n">
        <v>3992</v>
      </c>
      <c r="V14" s="57" t="n">
        <v>5449</v>
      </c>
      <c r="W14" s="57" t="n">
        <v>5305</v>
      </c>
      <c r="X14" s="57" t="n">
        <v>2209</v>
      </c>
      <c r="Y14" s="57" t="n">
        <v>1326</v>
      </c>
      <c r="Z14" s="57" t="n">
        <v>10560898</v>
      </c>
      <c r="AA14" s="57" t="n">
        <v>2689927</v>
      </c>
      <c r="AB14" s="57" t="n">
        <v>10846</v>
      </c>
      <c r="AC14" s="57" t="s">
        <v>58</v>
      </c>
      <c r="AD14" s="57" t="n">
        <v>2679081</v>
      </c>
      <c r="AE14" s="57" t="n">
        <v>437401</v>
      </c>
      <c r="AF14" s="57" t="n">
        <v>118290</v>
      </c>
      <c r="AG14" s="57" t="n">
        <v>23486</v>
      </c>
      <c r="AH14" s="57" t="n">
        <v>97398</v>
      </c>
      <c r="AI14" s="57" t="n">
        <v>14508185</v>
      </c>
      <c r="AJ14" s="57" t="n">
        <v>11</v>
      </c>
      <c r="AK14" s="57" t="n">
        <v>30640</v>
      </c>
      <c r="AL14" s="57" t="n">
        <v>1144557</v>
      </c>
      <c r="AM14" s="57" t="n">
        <v>124821</v>
      </c>
      <c r="AN14" s="57" t="n">
        <v>584007989</v>
      </c>
      <c r="AO14" s="57" t="n">
        <v>415888639</v>
      </c>
      <c r="AP14" s="57" t="n">
        <v>7837</v>
      </c>
      <c r="AQ14" s="57" t="n">
        <v>8012259</v>
      </c>
      <c r="AR14" s="57" t="n">
        <v>3608744</v>
      </c>
      <c r="AS14" s="57" t="n">
        <v>33703</v>
      </c>
      <c r="AT14" s="57" t="n">
        <v>85233465</v>
      </c>
      <c r="AU14" s="60" t="n">
        <v>45849207</v>
      </c>
    </row>
    <row r="15" customFormat="false" ht="13.5" hidden="false" customHeight="false" outlineLevel="0" collapsed="false">
      <c r="A15" s="53"/>
      <c r="B15" s="54" t="s">
        <v>64</v>
      </c>
      <c r="C15" s="55"/>
      <c r="D15" s="56" t="n">
        <v>37091</v>
      </c>
      <c r="E15" s="57" t="n">
        <v>57</v>
      </c>
      <c r="F15" s="58" t="n">
        <v>37148</v>
      </c>
      <c r="G15" s="59" t="n">
        <v>28492</v>
      </c>
      <c r="H15" s="57" t="n">
        <v>1517</v>
      </c>
      <c r="I15" s="57" t="n">
        <v>59</v>
      </c>
      <c r="J15" s="57" t="n">
        <v>4993</v>
      </c>
      <c r="K15" s="57" t="n">
        <v>35061</v>
      </c>
      <c r="L15" s="56" t="n">
        <v>327</v>
      </c>
      <c r="M15" s="57" t="n">
        <v>11</v>
      </c>
      <c r="N15" s="57" t="n">
        <v>6</v>
      </c>
      <c r="O15" s="57" t="n">
        <v>78</v>
      </c>
      <c r="P15" s="57" t="n">
        <v>9</v>
      </c>
      <c r="Q15" s="57" t="n">
        <v>59</v>
      </c>
      <c r="R15" s="57" t="n">
        <v>23</v>
      </c>
      <c r="S15" s="57" t="n">
        <v>249</v>
      </c>
      <c r="T15" s="57" t="n">
        <v>13</v>
      </c>
      <c r="U15" s="57" t="n">
        <v>1334</v>
      </c>
      <c r="V15" s="57" t="n">
        <v>1782</v>
      </c>
      <c r="W15" s="57" t="n">
        <v>1732</v>
      </c>
      <c r="X15" s="57" t="n">
        <v>668</v>
      </c>
      <c r="Y15" s="57" t="n">
        <v>425</v>
      </c>
      <c r="Z15" s="57" t="n">
        <v>3020796</v>
      </c>
      <c r="AA15" s="57" t="n">
        <v>530462</v>
      </c>
      <c r="AB15" s="57" t="n">
        <v>645</v>
      </c>
      <c r="AC15" s="57" t="s">
        <v>58</v>
      </c>
      <c r="AD15" s="57" t="n">
        <v>529817</v>
      </c>
      <c r="AE15" s="57" t="n">
        <v>86500</v>
      </c>
      <c r="AF15" s="57" t="n">
        <v>30226</v>
      </c>
      <c r="AG15" s="57" t="n">
        <v>7466</v>
      </c>
      <c r="AH15" s="57" t="n">
        <v>23034</v>
      </c>
      <c r="AI15" s="57" t="n">
        <v>2959583</v>
      </c>
      <c r="AJ15" s="57" t="n">
        <v>8</v>
      </c>
      <c r="AK15" s="57" t="n">
        <v>5167</v>
      </c>
      <c r="AL15" s="57" t="n">
        <v>131912</v>
      </c>
      <c r="AM15" s="57" t="n">
        <v>29779</v>
      </c>
      <c r="AN15" s="57" t="n">
        <v>128808140</v>
      </c>
      <c r="AO15" s="57" t="n">
        <v>90082061</v>
      </c>
      <c r="AP15" s="57" t="n">
        <v>1722</v>
      </c>
      <c r="AQ15" s="57" t="n">
        <v>1432326</v>
      </c>
      <c r="AR15" s="57" t="n">
        <v>558664</v>
      </c>
      <c r="AS15" s="57" t="n">
        <v>5883</v>
      </c>
      <c r="AT15" s="57" t="n">
        <v>12610339</v>
      </c>
      <c r="AU15" s="60" t="n">
        <v>6032684</v>
      </c>
    </row>
    <row r="16" customFormat="false" ht="13.5" hidden="false" customHeight="false" outlineLevel="0" collapsed="false">
      <c r="A16" s="53"/>
      <c r="B16" s="54" t="s">
        <v>65</v>
      </c>
      <c r="C16" s="55"/>
      <c r="D16" s="56" t="n">
        <v>61096</v>
      </c>
      <c r="E16" s="57" t="n">
        <v>251</v>
      </c>
      <c r="F16" s="58" t="n">
        <v>61347</v>
      </c>
      <c r="G16" s="59" t="n">
        <v>46493</v>
      </c>
      <c r="H16" s="57" t="n">
        <v>3168</v>
      </c>
      <c r="I16" s="57" t="n">
        <v>1</v>
      </c>
      <c r="J16" s="57" t="n">
        <v>8090</v>
      </c>
      <c r="K16" s="57" t="n">
        <v>57752</v>
      </c>
      <c r="L16" s="56" t="n">
        <v>511</v>
      </c>
      <c r="M16" s="57" t="n">
        <v>22</v>
      </c>
      <c r="N16" s="57" t="n">
        <v>11</v>
      </c>
      <c r="O16" s="57" t="n">
        <v>175</v>
      </c>
      <c r="P16" s="57" t="n">
        <v>16</v>
      </c>
      <c r="Q16" s="57" t="n">
        <v>151</v>
      </c>
      <c r="R16" s="57" t="n">
        <v>35</v>
      </c>
      <c r="S16" s="57" t="n">
        <v>558</v>
      </c>
      <c r="T16" s="57" t="n">
        <v>22</v>
      </c>
      <c r="U16" s="57" t="n">
        <v>3071</v>
      </c>
      <c r="V16" s="57" t="n">
        <v>4061</v>
      </c>
      <c r="W16" s="57" t="n">
        <v>4042</v>
      </c>
      <c r="X16" s="57" t="n">
        <v>1454</v>
      </c>
      <c r="Y16" s="57" t="n">
        <v>882</v>
      </c>
      <c r="Z16" s="57" t="n">
        <v>3395428</v>
      </c>
      <c r="AA16" s="57" t="n">
        <v>1125379</v>
      </c>
      <c r="AB16" s="57" t="n">
        <v>83424</v>
      </c>
      <c r="AC16" s="57" t="s">
        <v>58</v>
      </c>
      <c r="AD16" s="57" t="n">
        <v>1041955</v>
      </c>
      <c r="AE16" s="57" t="n">
        <v>170039</v>
      </c>
      <c r="AF16" s="57" t="n">
        <v>48749</v>
      </c>
      <c r="AG16" s="57" t="n">
        <v>14679</v>
      </c>
      <c r="AH16" s="57" t="n">
        <v>37288</v>
      </c>
      <c r="AI16" s="57" t="n">
        <v>4690907</v>
      </c>
      <c r="AJ16" s="57" t="n">
        <v>8</v>
      </c>
      <c r="AK16" s="57" t="n">
        <v>7939</v>
      </c>
      <c r="AL16" s="57" t="n">
        <v>230111</v>
      </c>
      <c r="AM16" s="57" t="n">
        <v>48617</v>
      </c>
      <c r="AN16" s="57" t="n">
        <v>204879735</v>
      </c>
      <c r="AO16" s="57" t="n">
        <v>142727987</v>
      </c>
      <c r="AP16" s="57" t="n">
        <v>2658</v>
      </c>
      <c r="AQ16" s="57" t="n">
        <v>2375878</v>
      </c>
      <c r="AR16" s="57" t="n">
        <v>993870</v>
      </c>
      <c r="AS16" s="57" t="n">
        <v>9955</v>
      </c>
      <c r="AT16" s="57" t="n">
        <v>20649722</v>
      </c>
      <c r="AU16" s="60" t="n">
        <v>9666138</v>
      </c>
    </row>
    <row r="17" customFormat="false" ht="13.5" hidden="false" customHeight="false" outlineLevel="0" collapsed="false">
      <c r="A17" s="53"/>
      <c r="B17" s="54" t="s">
        <v>66</v>
      </c>
      <c r="C17" s="55"/>
      <c r="D17" s="56" t="n">
        <v>181211</v>
      </c>
      <c r="E17" s="57" t="n">
        <v>227</v>
      </c>
      <c r="F17" s="58" t="n">
        <v>181438</v>
      </c>
      <c r="G17" s="59" t="n">
        <v>134291</v>
      </c>
      <c r="H17" s="57" t="n">
        <v>6366</v>
      </c>
      <c r="I17" s="57" t="n">
        <v>4</v>
      </c>
      <c r="J17" s="57" t="n">
        <v>31656</v>
      </c>
      <c r="K17" s="57" t="n">
        <v>172317</v>
      </c>
      <c r="L17" s="56" t="n">
        <v>2370</v>
      </c>
      <c r="M17" s="57" t="n">
        <v>49</v>
      </c>
      <c r="N17" s="57" t="n">
        <v>28</v>
      </c>
      <c r="O17" s="57" t="n">
        <v>293</v>
      </c>
      <c r="P17" s="57" t="n">
        <v>45</v>
      </c>
      <c r="Q17" s="57" t="n">
        <v>237</v>
      </c>
      <c r="R17" s="57" t="n">
        <v>99</v>
      </c>
      <c r="S17" s="57" t="n">
        <v>861</v>
      </c>
      <c r="T17" s="57" t="n">
        <v>54</v>
      </c>
      <c r="U17" s="57" t="n">
        <v>4776</v>
      </c>
      <c r="V17" s="57" t="n">
        <v>6442</v>
      </c>
      <c r="W17" s="57" t="n">
        <v>6344</v>
      </c>
      <c r="X17" s="57" t="n">
        <v>2403</v>
      </c>
      <c r="Y17" s="57" t="n">
        <v>4434</v>
      </c>
      <c r="Z17" s="57" t="n">
        <v>10176300</v>
      </c>
      <c r="AA17" s="57" t="n">
        <v>3612274</v>
      </c>
      <c r="AB17" s="57" t="n">
        <v>17863</v>
      </c>
      <c r="AC17" s="57" t="n">
        <v>223</v>
      </c>
      <c r="AD17" s="57" t="n">
        <v>3594188</v>
      </c>
      <c r="AE17" s="57" t="n">
        <v>586805</v>
      </c>
      <c r="AF17" s="57" t="n">
        <v>132723</v>
      </c>
      <c r="AG17" s="57" t="n">
        <v>25827</v>
      </c>
      <c r="AH17" s="57" t="n">
        <v>111738</v>
      </c>
      <c r="AI17" s="57" t="n">
        <v>16321883</v>
      </c>
      <c r="AJ17" s="57" t="n">
        <v>10</v>
      </c>
      <c r="AK17" s="57" t="n">
        <v>29806</v>
      </c>
      <c r="AL17" s="57" t="n">
        <v>1155959</v>
      </c>
      <c r="AM17" s="57" t="n">
        <v>141775</v>
      </c>
      <c r="AN17" s="57" t="n">
        <v>659193900</v>
      </c>
      <c r="AO17" s="57" t="n">
        <v>468847517</v>
      </c>
      <c r="AP17" s="57" t="n">
        <v>9513</v>
      </c>
      <c r="AQ17" s="57" t="n">
        <v>10406796</v>
      </c>
      <c r="AR17" s="57" t="n">
        <v>4860278</v>
      </c>
      <c r="AS17" s="57" t="n">
        <v>34679</v>
      </c>
      <c r="AT17" s="57" t="n">
        <v>87022071</v>
      </c>
      <c r="AU17" s="60" t="n">
        <v>46690192</v>
      </c>
    </row>
    <row r="18" customFormat="false" ht="13.5" hidden="false" customHeight="false" outlineLevel="0" collapsed="false">
      <c r="A18" s="53"/>
      <c r="B18" s="54" t="s">
        <v>67</v>
      </c>
      <c r="C18" s="55"/>
      <c r="D18" s="56" t="n">
        <v>128493</v>
      </c>
      <c r="E18" s="57" t="n">
        <v>249</v>
      </c>
      <c r="F18" s="58" t="n">
        <v>128742</v>
      </c>
      <c r="G18" s="59" t="n">
        <v>98278</v>
      </c>
      <c r="H18" s="57" t="n">
        <v>4156</v>
      </c>
      <c r="I18" s="57" t="n">
        <v>13</v>
      </c>
      <c r="J18" s="57" t="n">
        <v>20501</v>
      </c>
      <c r="K18" s="57" t="n">
        <v>122948</v>
      </c>
      <c r="L18" s="56" t="n">
        <v>1555</v>
      </c>
      <c r="M18" s="57" t="n">
        <v>48</v>
      </c>
      <c r="N18" s="57" t="n">
        <v>21</v>
      </c>
      <c r="O18" s="57" t="n">
        <v>319</v>
      </c>
      <c r="P18" s="57" t="n">
        <v>40</v>
      </c>
      <c r="Q18" s="57" t="n">
        <v>284</v>
      </c>
      <c r="R18" s="57" t="n">
        <v>81</v>
      </c>
      <c r="S18" s="57" t="n">
        <v>944</v>
      </c>
      <c r="T18" s="57" t="n">
        <v>62</v>
      </c>
      <c r="U18" s="57" t="n">
        <v>4078</v>
      </c>
      <c r="V18" s="57" t="n">
        <v>5877</v>
      </c>
      <c r="W18" s="57" t="n">
        <v>5804</v>
      </c>
      <c r="X18" s="57" t="n">
        <v>2512</v>
      </c>
      <c r="Y18" s="57" t="n">
        <v>4272</v>
      </c>
      <c r="Z18" s="57" t="n">
        <v>21210646</v>
      </c>
      <c r="AA18" s="57" t="n">
        <v>2688666</v>
      </c>
      <c r="AB18" s="57" t="n">
        <v>3902</v>
      </c>
      <c r="AC18" s="57" t="s">
        <v>58</v>
      </c>
      <c r="AD18" s="57" t="n">
        <v>2684764</v>
      </c>
      <c r="AE18" s="57" t="n">
        <v>438329</v>
      </c>
      <c r="AF18" s="57" t="n">
        <v>84584</v>
      </c>
      <c r="AG18" s="57" t="n">
        <v>21339</v>
      </c>
      <c r="AH18" s="57" t="n">
        <v>80644</v>
      </c>
      <c r="AI18" s="57" t="n">
        <v>12776642</v>
      </c>
      <c r="AJ18" s="57" t="n">
        <v>9</v>
      </c>
      <c r="AK18" s="57" t="n">
        <v>19504</v>
      </c>
      <c r="AL18" s="57" t="n">
        <v>735585</v>
      </c>
      <c r="AM18" s="57" t="n">
        <v>103630</v>
      </c>
      <c r="AN18" s="57" t="n">
        <v>502570336</v>
      </c>
      <c r="AO18" s="57" t="n">
        <v>360384744</v>
      </c>
      <c r="AP18" s="57" t="n">
        <v>5881</v>
      </c>
      <c r="AQ18" s="57" t="n">
        <v>5861678</v>
      </c>
      <c r="AR18" s="57" t="n">
        <v>2612350</v>
      </c>
      <c r="AS18" s="57" t="n">
        <v>22487</v>
      </c>
      <c r="AT18" s="57" t="n">
        <v>54715647</v>
      </c>
      <c r="AU18" s="60" t="n">
        <v>28877173</v>
      </c>
    </row>
    <row r="19" customFormat="false" ht="13.5" hidden="false" customHeight="false" outlineLevel="0" collapsed="false">
      <c r="A19" s="53"/>
      <c r="B19" s="54" t="s">
        <v>68</v>
      </c>
      <c r="C19" s="55"/>
      <c r="D19" s="56" t="n">
        <v>113843</v>
      </c>
      <c r="E19" s="57" t="n">
        <v>395</v>
      </c>
      <c r="F19" s="58" t="n">
        <v>114238</v>
      </c>
      <c r="G19" s="59" t="n">
        <v>85408</v>
      </c>
      <c r="H19" s="57" t="n">
        <v>5237</v>
      </c>
      <c r="I19" s="57" t="n">
        <v>44</v>
      </c>
      <c r="J19" s="57" t="n">
        <v>17123</v>
      </c>
      <c r="K19" s="57" t="n">
        <v>107812</v>
      </c>
      <c r="L19" s="56" t="n">
        <v>1046</v>
      </c>
      <c r="M19" s="57" t="n">
        <v>44</v>
      </c>
      <c r="N19" s="57" t="n">
        <v>19</v>
      </c>
      <c r="O19" s="57" t="n">
        <v>205</v>
      </c>
      <c r="P19" s="57" t="n">
        <v>30</v>
      </c>
      <c r="Q19" s="57" t="n">
        <v>207</v>
      </c>
      <c r="R19" s="57" t="n">
        <v>103</v>
      </c>
      <c r="S19" s="57" t="n">
        <v>1141</v>
      </c>
      <c r="T19" s="57" t="n">
        <v>46</v>
      </c>
      <c r="U19" s="57" t="n">
        <v>5457</v>
      </c>
      <c r="V19" s="57" t="n">
        <v>7252</v>
      </c>
      <c r="W19" s="57" t="n">
        <v>7166</v>
      </c>
      <c r="X19" s="57" t="n">
        <v>2906</v>
      </c>
      <c r="Y19" s="57" t="n">
        <v>1928</v>
      </c>
      <c r="Z19" s="57" t="n">
        <v>11802811</v>
      </c>
      <c r="AA19" s="57" t="n">
        <v>2253253</v>
      </c>
      <c r="AB19" s="57" t="n">
        <v>7363</v>
      </c>
      <c r="AC19" s="57" t="s">
        <v>58</v>
      </c>
      <c r="AD19" s="57" t="n">
        <v>2245890</v>
      </c>
      <c r="AE19" s="57" t="n">
        <v>366676</v>
      </c>
      <c r="AF19" s="57" t="n">
        <v>90820</v>
      </c>
      <c r="AG19" s="57" t="n">
        <v>21698</v>
      </c>
      <c r="AH19" s="57" t="n">
        <v>69257</v>
      </c>
      <c r="AI19" s="57" t="n">
        <v>9237615</v>
      </c>
      <c r="AJ19" s="57" t="n">
        <v>10</v>
      </c>
      <c r="AK19" s="57" t="n">
        <v>14670</v>
      </c>
      <c r="AL19" s="57" t="n">
        <v>481028</v>
      </c>
      <c r="AM19" s="57" t="n">
        <v>89676</v>
      </c>
      <c r="AN19" s="57" t="n">
        <v>394666886</v>
      </c>
      <c r="AO19" s="57" t="n">
        <v>278071312</v>
      </c>
      <c r="AP19" s="57" t="n">
        <v>5245</v>
      </c>
      <c r="AQ19" s="57" t="n">
        <v>4388125</v>
      </c>
      <c r="AR19" s="57" t="n">
        <v>1750833</v>
      </c>
      <c r="AS19" s="57" t="n">
        <v>20672</v>
      </c>
      <c r="AT19" s="57" t="n">
        <v>43184459</v>
      </c>
      <c r="AU19" s="60" t="n">
        <v>20553330</v>
      </c>
    </row>
    <row r="20" customFormat="false" ht="13.5" hidden="false" customHeight="false" outlineLevel="0" collapsed="false">
      <c r="A20" s="53"/>
      <c r="B20" s="54" t="s">
        <v>69</v>
      </c>
      <c r="C20" s="55"/>
      <c r="D20" s="56" t="n">
        <v>43730</v>
      </c>
      <c r="E20" s="57" t="n">
        <v>119</v>
      </c>
      <c r="F20" s="58" t="n">
        <v>43849</v>
      </c>
      <c r="G20" s="59" t="n">
        <v>33044</v>
      </c>
      <c r="H20" s="57" t="n">
        <v>1576</v>
      </c>
      <c r="I20" s="57" t="n">
        <v>93</v>
      </c>
      <c r="J20" s="57" t="n">
        <v>5513</v>
      </c>
      <c r="K20" s="57" t="n">
        <v>40226</v>
      </c>
      <c r="L20" s="56" t="n">
        <v>338</v>
      </c>
      <c r="M20" s="57" t="n">
        <v>23</v>
      </c>
      <c r="N20" s="57" t="n">
        <v>7</v>
      </c>
      <c r="O20" s="57" t="n">
        <v>236</v>
      </c>
      <c r="P20" s="57" t="n">
        <v>18</v>
      </c>
      <c r="Q20" s="57" t="n">
        <v>172</v>
      </c>
      <c r="R20" s="57" t="n">
        <v>55</v>
      </c>
      <c r="S20" s="57" t="n">
        <v>466</v>
      </c>
      <c r="T20" s="57" t="n">
        <v>25</v>
      </c>
      <c r="U20" s="57" t="n">
        <v>1915</v>
      </c>
      <c r="V20" s="57" t="n">
        <v>2917</v>
      </c>
      <c r="W20" s="57" t="n">
        <v>2856</v>
      </c>
      <c r="X20" s="57" t="n">
        <v>1215</v>
      </c>
      <c r="Y20" s="57" t="n">
        <v>584</v>
      </c>
      <c r="Z20" s="57" t="n">
        <v>12111453</v>
      </c>
      <c r="AA20" s="57" t="n">
        <v>1157880</v>
      </c>
      <c r="AB20" s="57" t="n">
        <v>423</v>
      </c>
      <c r="AC20" s="57" t="s">
        <v>58</v>
      </c>
      <c r="AD20" s="57" t="n">
        <v>1157457</v>
      </c>
      <c r="AE20" s="57" t="n">
        <v>146336</v>
      </c>
      <c r="AF20" s="57" t="n">
        <v>35626</v>
      </c>
      <c r="AG20" s="57" t="n">
        <v>7888</v>
      </c>
      <c r="AH20" s="57" t="n">
        <v>26594</v>
      </c>
      <c r="AI20" s="57" t="n">
        <v>3273828</v>
      </c>
      <c r="AJ20" s="57" t="n">
        <v>6</v>
      </c>
      <c r="AK20" s="57" t="n">
        <v>5739</v>
      </c>
      <c r="AL20" s="57" t="n">
        <v>147899</v>
      </c>
      <c r="AM20" s="57" t="n">
        <v>34527</v>
      </c>
      <c r="AN20" s="57" t="n">
        <v>145988499</v>
      </c>
      <c r="AO20" s="57" t="n">
        <v>101706900</v>
      </c>
      <c r="AP20" s="57" t="n">
        <v>1883</v>
      </c>
      <c r="AQ20" s="57" t="n">
        <v>1625161</v>
      </c>
      <c r="AR20" s="57" t="n">
        <v>663944</v>
      </c>
      <c r="AS20" s="57" t="n">
        <v>6318</v>
      </c>
      <c r="AT20" s="57" t="n">
        <v>13717257</v>
      </c>
      <c r="AU20" s="60" t="n">
        <v>6653863</v>
      </c>
    </row>
    <row r="21" customFormat="false" ht="13.5" hidden="false" customHeight="false" outlineLevel="0" collapsed="false">
      <c r="A21" s="53"/>
      <c r="B21" s="54" t="s">
        <v>70</v>
      </c>
      <c r="C21" s="55"/>
      <c r="D21" s="56" t="n">
        <v>50302</v>
      </c>
      <c r="E21" s="57" t="n">
        <v>98</v>
      </c>
      <c r="F21" s="58" t="n">
        <v>50400</v>
      </c>
      <c r="G21" s="59" t="n">
        <v>35945</v>
      </c>
      <c r="H21" s="57" t="n">
        <v>1779</v>
      </c>
      <c r="I21" s="57" t="n">
        <v>43</v>
      </c>
      <c r="J21" s="57" t="n">
        <v>8604</v>
      </c>
      <c r="K21" s="57" t="n">
        <v>46371</v>
      </c>
      <c r="L21" s="56" t="n">
        <v>673</v>
      </c>
      <c r="M21" s="57" t="n">
        <v>8</v>
      </c>
      <c r="N21" s="57" t="n">
        <v>2</v>
      </c>
      <c r="O21" s="57" t="n">
        <v>92</v>
      </c>
      <c r="P21" s="57" t="n">
        <v>8</v>
      </c>
      <c r="Q21" s="57" t="n">
        <v>50</v>
      </c>
      <c r="R21" s="57" t="n">
        <v>27</v>
      </c>
      <c r="S21" s="57" t="n">
        <v>334</v>
      </c>
      <c r="T21" s="57" t="n">
        <v>8</v>
      </c>
      <c r="U21" s="57" t="n">
        <v>1728</v>
      </c>
      <c r="V21" s="57" t="n">
        <v>2257</v>
      </c>
      <c r="W21" s="57" t="n">
        <v>2200</v>
      </c>
      <c r="X21" s="57" t="n">
        <v>764</v>
      </c>
      <c r="Y21" s="57" t="n">
        <v>513</v>
      </c>
      <c r="Z21" s="57" t="n">
        <v>1916305</v>
      </c>
      <c r="AA21" s="57" t="n">
        <v>442647</v>
      </c>
      <c r="AB21" s="57" t="n">
        <v>6</v>
      </c>
      <c r="AC21" s="57" t="s">
        <v>58</v>
      </c>
      <c r="AD21" s="57" t="n">
        <v>442641</v>
      </c>
      <c r="AE21" s="57" t="n">
        <v>33397</v>
      </c>
      <c r="AF21" s="57" t="n">
        <v>44321</v>
      </c>
      <c r="AG21" s="57" t="n">
        <v>10148</v>
      </c>
      <c r="AH21" s="57" t="n">
        <v>29088</v>
      </c>
      <c r="AI21" s="57" t="n">
        <v>4063392</v>
      </c>
      <c r="AJ21" s="57" t="n">
        <v>10</v>
      </c>
      <c r="AK21" s="57" t="n">
        <v>9011</v>
      </c>
      <c r="AL21" s="57" t="n">
        <v>342539</v>
      </c>
      <c r="AM21" s="57" t="n">
        <v>38081</v>
      </c>
      <c r="AN21" s="57" t="n">
        <v>173551723</v>
      </c>
      <c r="AO21" s="57" t="n">
        <v>123463204</v>
      </c>
      <c r="AP21" s="57" t="n">
        <v>2667</v>
      </c>
      <c r="AQ21" s="57" t="n">
        <v>2455708</v>
      </c>
      <c r="AR21" s="57" t="n">
        <v>1046313</v>
      </c>
      <c r="AS21" s="57" t="n">
        <v>9768</v>
      </c>
      <c r="AT21" s="57" t="n">
        <v>22940955</v>
      </c>
      <c r="AU21" s="60" t="n">
        <v>11817719</v>
      </c>
    </row>
    <row r="22" customFormat="false" ht="13.5" hidden="false" customHeight="false" outlineLevel="0" collapsed="false">
      <c r="A22" s="53"/>
      <c r="B22" s="54" t="s">
        <v>71</v>
      </c>
      <c r="C22" s="55"/>
      <c r="D22" s="56" t="n">
        <v>102095</v>
      </c>
      <c r="E22" s="57" t="n">
        <v>5</v>
      </c>
      <c r="F22" s="58" t="n">
        <v>102100</v>
      </c>
      <c r="G22" s="59" t="n">
        <v>75740</v>
      </c>
      <c r="H22" s="57" t="n">
        <v>4993</v>
      </c>
      <c r="I22" s="57" t="n">
        <v>3</v>
      </c>
      <c r="J22" s="57" t="n">
        <v>16039</v>
      </c>
      <c r="K22" s="57" t="n">
        <v>96775</v>
      </c>
      <c r="L22" s="56" t="n">
        <v>833</v>
      </c>
      <c r="M22" s="57" t="n">
        <v>33</v>
      </c>
      <c r="N22" s="57" t="n">
        <v>11</v>
      </c>
      <c r="O22" s="57" t="n">
        <v>170</v>
      </c>
      <c r="P22" s="57" t="n">
        <v>21</v>
      </c>
      <c r="Q22" s="57" t="n">
        <v>128</v>
      </c>
      <c r="R22" s="57" t="n">
        <v>56</v>
      </c>
      <c r="S22" s="57" t="n">
        <v>533</v>
      </c>
      <c r="T22" s="57" t="n">
        <v>31</v>
      </c>
      <c r="U22" s="57" t="n">
        <v>3404</v>
      </c>
      <c r="V22" s="57" t="n">
        <v>4387</v>
      </c>
      <c r="W22" s="57" t="n">
        <v>4303</v>
      </c>
      <c r="X22" s="57" t="n">
        <v>1636</v>
      </c>
      <c r="Y22" s="57" t="n">
        <v>1033</v>
      </c>
      <c r="Z22" s="57" t="n">
        <v>5829338</v>
      </c>
      <c r="AA22" s="57" t="n">
        <v>1412974</v>
      </c>
      <c r="AB22" s="57" t="n">
        <v>1490</v>
      </c>
      <c r="AC22" s="57" t="n">
        <v>4</v>
      </c>
      <c r="AD22" s="57" t="n">
        <v>1411480</v>
      </c>
      <c r="AE22" s="57" t="n">
        <v>230447</v>
      </c>
      <c r="AF22" s="57" t="n">
        <v>79340</v>
      </c>
      <c r="AG22" s="57" t="n">
        <v>19652</v>
      </c>
      <c r="AH22" s="57" t="n">
        <v>61040</v>
      </c>
      <c r="AI22" s="57" t="n">
        <v>7838700</v>
      </c>
      <c r="AJ22" s="57" t="n">
        <v>8</v>
      </c>
      <c r="AK22" s="57" t="n">
        <v>15863</v>
      </c>
      <c r="AL22" s="57" t="n">
        <v>482065</v>
      </c>
      <c r="AM22" s="57" t="n">
        <v>79398</v>
      </c>
      <c r="AN22" s="57" t="n">
        <v>339177336</v>
      </c>
      <c r="AO22" s="57" t="n">
        <v>236868693</v>
      </c>
      <c r="AP22" s="57" t="n">
        <v>5056</v>
      </c>
      <c r="AQ22" s="57" t="n">
        <v>4875608</v>
      </c>
      <c r="AR22" s="57" t="n">
        <v>2137738</v>
      </c>
      <c r="AS22" s="57" t="n">
        <v>18494</v>
      </c>
      <c r="AT22" s="57" t="n">
        <v>41911250</v>
      </c>
      <c r="AU22" s="60" t="n">
        <v>20998029</v>
      </c>
    </row>
    <row r="23" customFormat="false" ht="13.5" hidden="false" customHeight="true" outlineLevel="0" collapsed="false">
      <c r="A23" s="53"/>
      <c r="B23" s="54" t="s">
        <v>72</v>
      </c>
      <c r="C23" s="55"/>
      <c r="D23" s="56" t="n">
        <v>49410</v>
      </c>
      <c r="E23" s="57" t="n">
        <v>60</v>
      </c>
      <c r="F23" s="58" t="n">
        <v>49470</v>
      </c>
      <c r="G23" s="59" t="n">
        <v>33541</v>
      </c>
      <c r="H23" s="57" t="n">
        <v>1514</v>
      </c>
      <c r="I23" s="57" t="n">
        <v>9</v>
      </c>
      <c r="J23" s="57" t="n">
        <v>10638</v>
      </c>
      <c r="K23" s="57" t="n">
        <v>45702</v>
      </c>
      <c r="L23" s="56" t="n">
        <v>497</v>
      </c>
      <c r="M23" s="57" t="n">
        <v>9</v>
      </c>
      <c r="N23" s="57" t="n">
        <v>3</v>
      </c>
      <c r="O23" s="57" t="n">
        <v>77</v>
      </c>
      <c r="P23" s="57" t="n">
        <v>9</v>
      </c>
      <c r="Q23" s="57" t="n">
        <v>56</v>
      </c>
      <c r="R23" s="57" t="n">
        <v>15</v>
      </c>
      <c r="S23" s="57" t="n">
        <v>202</v>
      </c>
      <c r="T23" s="57" t="n">
        <v>3</v>
      </c>
      <c r="U23" s="57" t="n">
        <v>1250</v>
      </c>
      <c r="V23" s="57" t="n">
        <v>1624</v>
      </c>
      <c r="W23" s="57" t="n">
        <v>1585</v>
      </c>
      <c r="X23" s="57" t="n">
        <v>620</v>
      </c>
      <c r="Y23" s="57" t="n">
        <v>387</v>
      </c>
      <c r="Z23" s="57" t="n">
        <v>2429412</v>
      </c>
      <c r="AA23" s="57" t="n">
        <v>534741</v>
      </c>
      <c r="AB23" s="57" t="n">
        <v>5</v>
      </c>
      <c r="AC23" s="57" t="s">
        <v>58</v>
      </c>
      <c r="AD23" s="57" t="n">
        <v>534736</v>
      </c>
      <c r="AE23" s="57" t="n">
        <v>67704</v>
      </c>
      <c r="AF23" s="57" t="n">
        <v>41501</v>
      </c>
      <c r="AG23" s="57" t="n">
        <v>9718</v>
      </c>
      <c r="AH23" s="57" t="n">
        <v>28031</v>
      </c>
      <c r="AI23" s="57" t="n">
        <v>3972659</v>
      </c>
      <c r="AJ23" s="57" t="n">
        <v>9</v>
      </c>
      <c r="AK23" s="57" t="n">
        <v>12406</v>
      </c>
      <c r="AL23" s="57" t="n">
        <v>411914</v>
      </c>
      <c r="AM23" s="57" t="n">
        <v>35784</v>
      </c>
      <c r="AN23" s="57" t="n">
        <v>164030051</v>
      </c>
      <c r="AO23" s="57" t="n">
        <v>116564996</v>
      </c>
      <c r="AP23" s="57" t="n">
        <v>2895</v>
      </c>
      <c r="AQ23" s="57" t="n">
        <v>3165551</v>
      </c>
      <c r="AR23" s="57" t="n">
        <v>1474296</v>
      </c>
      <c r="AS23" s="57" t="n">
        <v>11685</v>
      </c>
      <c r="AT23" s="57" t="n">
        <v>30409053</v>
      </c>
      <c r="AU23" s="60" t="n">
        <v>16680450</v>
      </c>
    </row>
    <row r="24" customFormat="false" ht="13.5" hidden="false" customHeight="true" outlineLevel="0" collapsed="false">
      <c r="A24" s="53"/>
      <c r="B24" s="54" t="s">
        <v>73</v>
      </c>
      <c r="C24" s="55"/>
      <c r="D24" s="56" t="n">
        <v>49324</v>
      </c>
      <c r="E24" s="57" t="n">
        <v>84</v>
      </c>
      <c r="F24" s="58" t="n">
        <v>49408</v>
      </c>
      <c r="G24" s="59" t="n">
        <v>36583</v>
      </c>
      <c r="H24" s="57" t="n">
        <v>2381</v>
      </c>
      <c r="I24" s="57" t="n">
        <v>4</v>
      </c>
      <c r="J24" s="57" t="n">
        <v>7581</v>
      </c>
      <c r="K24" s="57" t="n">
        <v>46549</v>
      </c>
      <c r="L24" s="56" t="n">
        <v>482</v>
      </c>
      <c r="M24" s="57" t="n">
        <v>13</v>
      </c>
      <c r="N24" s="57" t="n">
        <v>1</v>
      </c>
      <c r="O24" s="57" t="n">
        <v>100</v>
      </c>
      <c r="P24" s="57" t="n">
        <v>11</v>
      </c>
      <c r="Q24" s="57" t="n">
        <v>55</v>
      </c>
      <c r="R24" s="57" t="n">
        <v>30</v>
      </c>
      <c r="S24" s="57" t="n">
        <v>321</v>
      </c>
      <c r="T24" s="57" t="n">
        <v>19</v>
      </c>
      <c r="U24" s="57" t="n">
        <v>2250</v>
      </c>
      <c r="V24" s="57" t="n">
        <v>2800</v>
      </c>
      <c r="W24" s="57" t="n">
        <v>2775</v>
      </c>
      <c r="X24" s="57" t="n">
        <v>1020</v>
      </c>
      <c r="Y24" s="57" t="n">
        <v>658</v>
      </c>
      <c r="Z24" s="57" t="n">
        <v>2416568</v>
      </c>
      <c r="AA24" s="57" t="n">
        <v>741040</v>
      </c>
      <c r="AB24" s="57" t="n">
        <v>484</v>
      </c>
      <c r="AC24" s="57" t="s">
        <v>58</v>
      </c>
      <c r="AD24" s="57" t="n">
        <v>740556</v>
      </c>
      <c r="AE24" s="57" t="n">
        <v>120907</v>
      </c>
      <c r="AF24" s="57" t="n">
        <v>44796</v>
      </c>
      <c r="AG24" s="57" t="n">
        <v>11669</v>
      </c>
      <c r="AH24" s="57" t="n">
        <v>28778</v>
      </c>
      <c r="AI24" s="57" t="n">
        <v>3479521</v>
      </c>
      <c r="AJ24" s="57" t="n">
        <v>8</v>
      </c>
      <c r="AK24" s="57" t="n">
        <v>8083</v>
      </c>
      <c r="AL24" s="57" t="n">
        <v>269890</v>
      </c>
      <c r="AM24" s="57" t="n">
        <v>38264</v>
      </c>
      <c r="AN24" s="57" t="n">
        <v>159743673</v>
      </c>
      <c r="AO24" s="57" t="n">
        <v>110932305</v>
      </c>
      <c r="AP24" s="57" t="n">
        <v>2210</v>
      </c>
      <c r="AQ24" s="57" t="n">
        <v>1842671</v>
      </c>
      <c r="AR24" s="57" t="n">
        <v>730225</v>
      </c>
      <c r="AS24" s="57" t="n">
        <v>9153</v>
      </c>
      <c r="AT24" s="57" t="n">
        <v>19310490</v>
      </c>
      <c r="AU24" s="60" t="n">
        <v>9212358</v>
      </c>
    </row>
    <row r="25" customFormat="false" ht="13.5" hidden="false" customHeight="true" outlineLevel="0" collapsed="false">
      <c r="A25" s="53"/>
      <c r="B25" s="54" t="s">
        <v>74</v>
      </c>
      <c r="C25" s="55"/>
      <c r="D25" s="56" t="n">
        <v>53330</v>
      </c>
      <c r="E25" s="57" t="n">
        <v>145</v>
      </c>
      <c r="F25" s="58" t="n">
        <v>53475</v>
      </c>
      <c r="G25" s="59" t="n">
        <v>40978</v>
      </c>
      <c r="H25" s="57" t="n">
        <v>2357</v>
      </c>
      <c r="I25" s="57" t="n">
        <v>3</v>
      </c>
      <c r="J25" s="57" t="n">
        <v>7266</v>
      </c>
      <c r="K25" s="57" t="n">
        <v>50604</v>
      </c>
      <c r="L25" s="56" t="n">
        <v>352</v>
      </c>
      <c r="M25" s="57" t="n">
        <v>15</v>
      </c>
      <c r="N25" s="57" t="n">
        <v>8</v>
      </c>
      <c r="O25" s="57" t="n">
        <v>163</v>
      </c>
      <c r="P25" s="57" t="n">
        <v>12</v>
      </c>
      <c r="Q25" s="57" t="n">
        <v>108</v>
      </c>
      <c r="R25" s="57" t="n">
        <v>48</v>
      </c>
      <c r="S25" s="57" t="n">
        <v>485</v>
      </c>
      <c r="T25" s="57" t="n">
        <v>21</v>
      </c>
      <c r="U25" s="57" t="n">
        <v>2594</v>
      </c>
      <c r="V25" s="57" t="n">
        <v>3454</v>
      </c>
      <c r="W25" s="57" t="n">
        <v>3410</v>
      </c>
      <c r="X25" s="57" t="n">
        <v>1159</v>
      </c>
      <c r="Y25" s="57" t="n">
        <v>710</v>
      </c>
      <c r="Z25" s="57" t="n">
        <v>5050940</v>
      </c>
      <c r="AA25" s="57" t="n">
        <v>907566</v>
      </c>
      <c r="AB25" s="57" t="n">
        <v>4938</v>
      </c>
      <c r="AC25" s="57" t="s">
        <v>58</v>
      </c>
      <c r="AD25" s="57" t="n">
        <v>902628</v>
      </c>
      <c r="AE25" s="57" t="n">
        <v>147368</v>
      </c>
      <c r="AF25" s="57" t="n">
        <v>39832</v>
      </c>
      <c r="AG25" s="57" t="n">
        <v>12846</v>
      </c>
      <c r="AH25" s="57" t="n">
        <v>32931</v>
      </c>
      <c r="AI25" s="57" t="n">
        <v>3965463</v>
      </c>
      <c r="AJ25" s="57" t="n">
        <v>6</v>
      </c>
      <c r="AK25" s="57" t="n">
        <v>6762</v>
      </c>
      <c r="AL25" s="57" t="n">
        <v>197363</v>
      </c>
      <c r="AM25" s="57" t="n">
        <v>42699</v>
      </c>
      <c r="AN25" s="57" t="n">
        <v>176123223</v>
      </c>
      <c r="AO25" s="57" t="n">
        <v>121909043</v>
      </c>
      <c r="AP25" s="57" t="n">
        <v>2390</v>
      </c>
      <c r="AQ25" s="57" t="n">
        <v>2082749</v>
      </c>
      <c r="AR25" s="57" t="n">
        <v>857931</v>
      </c>
      <c r="AS25" s="57" t="n">
        <v>8729</v>
      </c>
      <c r="AT25" s="57" t="n">
        <v>18335914</v>
      </c>
      <c r="AU25" s="60" t="n">
        <v>8655311</v>
      </c>
    </row>
    <row r="26" customFormat="false" ht="13.5" hidden="false" customHeight="true" outlineLevel="0" collapsed="false">
      <c r="A26" s="53"/>
      <c r="B26" s="54" t="s">
        <v>75</v>
      </c>
      <c r="C26" s="55"/>
      <c r="D26" s="56" t="n">
        <v>78104</v>
      </c>
      <c r="E26" s="57" t="n">
        <v>106</v>
      </c>
      <c r="F26" s="58" t="n">
        <v>78210</v>
      </c>
      <c r="G26" s="59" t="n">
        <v>60349</v>
      </c>
      <c r="H26" s="57" t="n">
        <v>2946</v>
      </c>
      <c r="I26" s="57" t="n">
        <v>47</v>
      </c>
      <c r="J26" s="57" t="n">
        <v>10935</v>
      </c>
      <c r="K26" s="57" t="n">
        <v>74277</v>
      </c>
      <c r="L26" s="56" t="n">
        <v>681</v>
      </c>
      <c r="M26" s="57" t="n">
        <v>20</v>
      </c>
      <c r="N26" s="57" t="n">
        <v>8</v>
      </c>
      <c r="O26" s="57" t="n">
        <v>187</v>
      </c>
      <c r="P26" s="57" t="n">
        <v>17</v>
      </c>
      <c r="Q26" s="57" t="n">
        <v>140</v>
      </c>
      <c r="R26" s="57" t="n">
        <v>40</v>
      </c>
      <c r="S26" s="57" t="n">
        <v>489</v>
      </c>
      <c r="T26" s="57" t="n">
        <v>30</v>
      </c>
      <c r="U26" s="57" t="n">
        <v>2531</v>
      </c>
      <c r="V26" s="57" t="n">
        <v>3462</v>
      </c>
      <c r="W26" s="57" t="n">
        <v>3905</v>
      </c>
      <c r="X26" s="57" t="n">
        <v>1343</v>
      </c>
      <c r="Y26" s="57" t="n">
        <v>792</v>
      </c>
      <c r="Z26" s="57" t="n">
        <v>3412585</v>
      </c>
      <c r="AA26" s="57" t="n">
        <v>868672</v>
      </c>
      <c r="AB26" s="57" t="n">
        <v>3519</v>
      </c>
      <c r="AC26" s="57" t="s">
        <v>58</v>
      </c>
      <c r="AD26" s="57" t="n">
        <v>865153</v>
      </c>
      <c r="AE26" s="57" t="n">
        <v>141249</v>
      </c>
      <c r="AF26" s="57" t="n">
        <v>63403</v>
      </c>
      <c r="AG26" s="57" t="n">
        <v>14452</v>
      </c>
      <c r="AH26" s="57" t="n">
        <v>49168</v>
      </c>
      <c r="AI26" s="57" t="n">
        <v>6865335</v>
      </c>
      <c r="AJ26" s="57" t="n">
        <v>10</v>
      </c>
      <c r="AK26" s="57" t="n">
        <v>10591</v>
      </c>
      <c r="AL26" s="57" t="n">
        <v>343281</v>
      </c>
      <c r="AM26" s="57" t="n">
        <v>63118</v>
      </c>
      <c r="AN26" s="57" t="n">
        <v>288799282</v>
      </c>
      <c r="AO26" s="57" t="n">
        <v>204513294</v>
      </c>
      <c r="AP26" s="57" t="n">
        <v>4107</v>
      </c>
      <c r="AQ26" s="57" t="n">
        <v>4111705</v>
      </c>
      <c r="AR26" s="57" t="n">
        <v>1824369</v>
      </c>
      <c r="AS26" s="57" t="n">
        <v>12207</v>
      </c>
      <c r="AT26" s="57" t="n">
        <v>28040188</v>
      </c>
      <c r="AU26" s="60" t="n">
        <v>14183151</v>
      </c>
    </row>
    <row r="27" customFormat="false" ht="13.5" hidden="false" customHeight="true" outlineLevel="0" collapsed="false">
      <c r="A27" s="53"/>
      <c r="B27" s="54" t="s">
        <v>76</v>
      </c>
      <c r="C27" s="55"/>
      <c r="D27" s="56" t="n">
        <v>60552</v>
      </c>
      <c r="E27" s="57" t="n">
        <v>110</v>
      </c>
      <c r="F27" s="58" t="n">
        <v>60662</v>
      </c>
      <c r="G27" s="59" t="n">
        <v>44710</v>
      </c>
      <c r="H27" s="57" t="n">
        <v>2185</v>
      </c>
      <c r="I27" s="57" t="n">
        <v>3</v>
      </c>
      <c r="J27" s="57" t="n">
        <v>10983</v>
      </c>
      <c r="K27" s="57" t="n">
        <v>57881</v>
      </c>
      <c r="L27" s="56" t="n">
        <v>1046</v>
      </c>
      <c r="M27" s="57" t="n">
        <v>27</v>
      </c>
      <c r="N27" s="57" t="n">
        <v>6</v>
      </c>
      <c r="O27" s="57" t="n">
        <v>163</v>
      </c>
      <c r="P27" s="57" t="n">
        <v>19</v>
      </c>
      <c r="Q27" s="57" t="n">
        <v>152</v>
      </c>
      <c r="R27" s="57" t="n">
        <v>29</v>
      </c>
      <c r="S27" s="57" t="n">
        <v>595</v>
      </c>
      <c r="T27" s="57" t="n">
        <v>19</v>
      </c>
      <c r="U27" s="57" t="n">
        <v>3267</v>
      </c>
      <c r="V27" s="57" t="n">
        <v>4277</v>
      </c>
      <c r="W27" s="57" t="n">
        <v>4277</v>
      </c>
      <c r="X27" s="57" t="n">
        <v>1243</v>
      </c>
      <c r="Y27" s="57" t="n">
        <v>846</v>
      </c>
      <c r="Z27" s="57" t="n">
        <v>241794405</v>
      </c>
      <c r="AA27" s="57" t="n">
        <v>741180</v>
      </c>
      <c r="AB27" s="57" t="n">
        <v>593</v>
      </c>
      <c r="AC27" s="57" t="s">
        <v>58</v>
      </c>
      <c r="AD27" s="57" t="n">
        <v>740587</v>
      </c>
      <c r="AE27" s="57" t="n">
        <v>120912</v>
      </c>
      <c r="AF27" s="57" t="n">
        <v>44226</v>
      </c>
      <c r="AG27" s="57" t="n">
        <v>13296</v>
      </c>
      <c r="AH27" s="57" t="n">
        <v>35840</v>
      </c>
      <c r="AI27" s="57" t="n">
        <v>6804755</v>
      </c>
      <c r="AJ27" s="57" t="n">
        <v>8</v>
      </c>
      <c r="AK27" s="57" t="n">
        <v>9970</v>
      </c>
      <c r="AL27" s="57" t="n">
        <v>406228</v>
      </c>
      <c r="AM27" s="57" t="n">
        <v>47748</v>
      </c>
      <c r="AN27" s="57" t="n">
        <v>254562426</v>
      </c>
      <c r="AO27" s="57" t="n">
        <v>187752337</v>
      </c>
      <c r="AP27" s="57" t="n">
        <v>2723</v>
      </c>
      <c r="AQ27" s="57" t="n">
        <v>2672437</v>
      </c>
      <c r="AR27" s="57" t="n">
        <v>1192756</v>
      </c>
      <c r="AS27" s="57" t="n">
        <v>12329</v>
      </c>
      <c r="AT27" s="57" t="n">
        <v>29880242</v>
      </c>
      <c r="AU27" s="60" t="n">
        <v>15829814</v>
      </c>
    </row>
    <row r="28" customFormat="false" ht="13.5" hidden="false" customHeight="true" outlineLevel="0" collapsed="false">
      <c r="A28" s="53"/>
      <c r="B28" s="54" t="s">
        <v>77</v>
      </c>
      <c r="C28" s="55"/>
      <c r="D28" s="56" t="n">
        <v>31674</v>
      </c>
      <c r="E28" s="57" t="n">
        <v>56</v>
      </c>
      <c r="F28" s="58" t="n">
        <v>31730</v>
      </c>
      <c r="G28" s="59" t="n">
        <v>23338</v>
      </c>
      <c r="H28" s="57" t="n">
        <v>1185</v>
      </c>
      <c r="I28" s="57" t="n">
        <v>19</v>
      </c>
      <c r="J28" s="57" t="n">
        <v>4760</v>
      </c>
      <c r="K28" s="57" t="n">
        <v>29302</v>
      </c>
      <c r="L28" s="56" t="n">
        <v>214</v>
      </c>
      <c r="M28" s="57" t="n">
        <v>9</v>
      </c>
      <c r="N28" s="57" t="n">
        <v>3</v>
      </c>
      <c r="O28" s="57" t="n">
        <v>44</v>
      </c>
      <c r="P28" s="57" t="n">
        <v>6</v>
      </c>
      <c r="Q28" s="57" t="n">
        <v>27</v>
      </c>
      <c r="R28" s="57" t="n">
        <v>25</v>
      </c>
      <c r="S28" s="57" t="n">
        <v>214</v>
      </c>
      <c r="T28" s="57" t="n">
        <v>4</v>
      </c>
      <c r="U28" s="57" t="n">
        <v>1049</v>
      </c>
      <c r="V28" s="57" t="n">
        <v>1381</v>
      </c>
      <c r="W28" s="57" t="n">
        <v>1373</v>
      </c>
      <c r="X28" s="57" t="n">
        <v>489</v>
      </c>
      <c r="Y28" s="57" t="n">
        <v>327</v>
      </c>
      <c r="Z28" s="57" t="n">
        <v>2159549</v>
      </c>
      <c r="AA28" s="57" t="n">
        <v>554027</v>
      </c>
      <c r="AB28" s="57" t="n">
        <v>116</v>
      </c>
      <c r="AC28" s="57" t="s">
        <v>58</v>
      </c>
      <c r="AD28" s="57" t="n">
        <v>553911</v>
      </c>
      <c r="AE28" s="57" t="n">
        <v>90434</v>
      </c>
      <c r="AF28" s="57" t="n">
        <v>25092</v>
      </c>
      <c r="AG28" s="57" t="n">
        <v>8037</v>
      </c>
      <c r="AH28" s="57" t="n">
        <v>19211</v>
      </c>
      <c r="AI28" s="57" t="n">
        <v>2504766</v>
      </c>
      <c r="AJ28" s="57" t="n">
        <v>8</v>
      </c>
      <c r="AK28" s="57" t="n">
        <v>5867</v>
      </c>
      <c r="AL28" s="57" t="n">
        <v>148201</v>
      </c>
      <c r="AM28" s="57" t="n">
        <v>24579</v>
      </c>
      <c r="AN28" s="57" t="n">
        <v>106726450</v>
      </c>
      <c r="AO28" s="57" t="n">
        <v>74835261</v>
      </c>
      <c r="AP28" s="57" t="n">
        <v>1530</v>
      </c>
      <c r="AQ28" s="57" t="n">
        <v>1316598</v>
      </c>
      <c r="AR28" s="57" t="n">
        <v>530071</v>
      </c>
      <c r="AS28" s="57" t="n">
        <v>5616</v>
      </c>
      <c r="AT28" s="57" t="n">
        <v>12322856</v>
      </c>
      <c r="AU28" s="60" t="n">
        <v>6033883</v>
      </c>
    </row>
    <row r="29" customFormat="false" ht="13.5" hidden="false" customHeight="true" outlineLevel="0" collapsed="false">
      <c r="A29" s="53"/>
      <c r="B29" s="54" t="s">
        <v>78</v>
      </c>
      <c r="C29" s="55"/>
      <c r="D29" s="56" t="n">
        <v>48445</v>
      </c>
      <c r="E29" s="57" t="n">
        <v>87</v>
      </c>
      <c r="F29" s="58" t="n">
        <v>48532</v>
      </c>
      <c r="G29" s="59" t="n">
        <v>34506</v>
      </c>
      <c r="H29" s="57" t="n">
        <v>1998</v>
      </c>
      <c r="I29" s="57" t="n">
        <v>64</v>
      </c>
      <c r="J29" s="57" t="n">
        <v>8063</v>
      </c>
      <c r="K29" s="57" t="n">
        <v>44631</v>
      </c>
      <c r="L29" s="56" t="n">
        <v>451</v>
      </c>
      <c r="M29" s="57" t="n">
        <v>10</v>
      </c>
      <c r="N29" s="57" t="n">
        <v>4</v>
      </c>
      <c r="O29" s="57" t="n">
        <v>55</v>
      </c>
      <c r="P29" s="57" t="n">
        <v>9</v>
      </c>
      <c r="Q29" s="57" t="n">
        <v>53</v>
      </c>
      <c r="R29" s="57" t="n">
        <v>25</v>
      </c>
      <c r="S29" s="57" t="n">
        <v>291</v>
      </c>
      <c r="T29" s="57" t="n">
        <v>16</v>
      </c>
      <c r="U29" s="57" t="n">
        <v>1742</v>
      </c>
      <c r="V29" s="57" t="n">
        <v>2205</v>
      </c>
      <c r="W29" s="57" t="n">
        <v>2214</v>
      </c>
      <c r="X29" s="57" t="n">
        <v>822</v>
      </c>
      <c r="Y29" s="57" t="n">
        <v>561</v>
      </c>
      <c r="Z29" s="57" t="n">
        <v>1951294</v>
      </c>
      <c r="AA29" s="57" t="n">
        <v>393398</v>
      </c>
      <c r="AB29" s="57" t="n">
        <v>2991</v>
      </c>
      <c r="AC29" s="57" t="n">
        <v>29</v>
      </c>
      <c r="AD29" s="57" t="n">
        <v>390378</v>
      </c>
      <c r="AE29" s="57" t="n">
        <v>64223</v>
      </c>
      <c r="AF29" s="57" t="n">
        <v>42023</v>
      </c>
      <c r="AG29" s="57" t="n">
        <v>10676</v>
      </c>
      <c r="AH29" s="57" t="n">
        <v>27973</v>
      </c>
      <c r="AI29" s="57" t="n">
        <v>3580072</v>
      </c>
      <c r="AJ29" s="57" t="n">
        <v>8</v>
      </c>
      <c r="AK29" s="57" t="n">
        <v>10036</v>
      </c>
      <c r="AL29" s="57" t="n">
        <v>262351</v>
      </c>
      <c r="AM29" s="57" t="n">
        <v>36515</v>
      </c>
      <c r="AN29" s="57" t="n">
        <v>157727304</v>
      </c>
      <c r="AO29" s="57" t="n">
        <v>110643496</v>
      </c>
      <c r="AP29" s="57" t="n">
        <v>2337</v>
      </c>
      <c r="AQ29" s="57" t="n">
        <v>2143377</v>
      </c>
      <c r="AR29" s="57" t="n">
        <v>902057</v>
      </c>
      <c r="AS29" s="57" t="n">
        <v>9174</v>
      </c>
      <c r="AT29" s="57" t="n">
        <v>20910395</v>
      </c>
      <c r="AU29" s="60" t="n">
        <v>10594292</v>
      </c>
    </row>
    <row r="30" customFormat="false" ht="13.5" hidden="false" customHeight="true" outlineLevel="0" collapsed="false">
      <c r="A30" s="53"/>
      <c r="B30" s="54" t="s">
        <v>79</v>
      </c>
      <c r="C30" s="55"/>
      <c r="D30" s="56" t="n">
        <v>51341</v>
      </c>
      <c r="E30" s="57" t="n">
        <v>234</v>
      </c>
      <c r="F30" s="58" t="n">
        <v>51575</v>
      </c>
      <c r="G30" s="59" t="n">
        <v>38865</v>
      </c>
      <c r="H30" s="57" t="n">
        <v>3133</v>
      </c>
      <c r="I30" s="57" t="n">
        <v>4</v>
      </c>
      <c r="J30" s="57" t="n">
        <v>6412</v>
      </c>
      <c r="K30" s="57" t="n">
        <v>48414</v>
      </c>
      <c r="L30" s="56" t="n">
        <v>334</v>
      </c>
      <c r="M30" s="57" t="n">
        <v>19</v>
      </c>
      <c r="N30" s="57" t="n">
        <v>10</v>
      </c>
      <c r="O30" s="57" t="n">
        <v>152</v>
      </c>
      <c r="P30" s="57" t="n">
        <v>20</v>
      </c>
      <c r="Q30" s="57" t="n">
        <v>113</v>
      </c>
      <c r="R30" s="57" t="n">
        <v>64</v>
      </c>
      <c r="S30" s="57" t="n">
        <v>470</v>
      </c>
      <c r="T30" s="57" t="n">
        <v>27</v>
      </c>
      <c r="U30" s="57" t="n">
        <v>2730</v>
      </c>
      <c r="V30" s="57" t="n">
        <v>3605</v>
      </c>
      <c r="W30" s="57" t="n">
        <v>3605</v>
      </c>
      <c r="X30" s="57" t="n">
        <v>1364</v>
      </c>
      <c r="Y30" s="57" t="n">
        <v>886</v>
      </c>
      <c r="Z30" s="57" t="n">
        <v>14240766</v>
      </c>
      <c r="AA30" s="57" t="n">
        <v>1261500</v>
      </c>
      <c r="AB30" s="57" t="n">
        <v>119591</v>
      </c>
      <c r="AC30" s="57" t="s">
        <v>58</v>
      </c>
      <c r="AD30" s="57" t="n">
        <v>1141909</v>
      </c>
      <c r="AE30" s="57" t="n">
        <v>186435</v>
      </c>
      <c r="AF30" s="57" t="n">
        <v>37284</v>
      </c>
      <c r="AG30" s="57" t="n">
        <v>12185</v>
      </c>
      <c r="AH30" s="57" t="n">
        <v>30413</v>
      </c>
      <c r="AI30" s="57" t="n">
        <v>3442019</v>
      </c>
      <c r="AJ30" s="57" t="n">
        <v>9</v>
      </c>
      <c r="AK30" s="57" t="n">
        <v>6743</v>
      </c>
      <c r="AL30" s="57" t="n">
        <v>164453</v>
      </c>
      <c r="AM30" s="57" t="n">
        <v>40632</v>
      </c>
      <c r="AN30" s="57" t="n">
        <v>159302853</v>
      </c>
      <c r="AO30" s="57" t="n">
        <v>109283923</v>
      </c>
      <c r="AP30" s="57" t="n">
        <v>2281</v>
      </c>
      <c r="AQ30" s="57" t="n">
        <v>1825380</v>
      </c>
      <c r="AR30" s="57" t="n">
        <v>711868</v>
      </c>
      <c r="AS30" s="57" t="n">
        <v>7972</v>
      </c>
      <c r="AT30" s="57" t="n">
        <v>15853080</v>
      </c>
      <c r="AU30" s="60" t="n">
        <v>7213158</v>
      </c>
    </row>
    <row r="31" customFormat="false" ht="13.5" hidden="false" customHeight="true" outlineLevel="0" collapsed="false">
      <c r="A31" s="53"/>
      <c r="B31" s="54" t="s">
        <v>80</v>
      </c>
      <c r="C31" s="55"/>
      <c r="D31" s="56" t="n">
        <v>39349</v>
      </c>
      <c r="E31" s="57" t="n">
        <v>185</v>
      </c>
      <c r="F31" s="58" t="n">
        <v>39534</v>
      </c>
      <c r="G31" s="59" t="n">
        <v>30495</v>
      </c>
      <c r="H31" s="57" t="n">
        <v>1689</v>
      </c>
      <c r="I31" s="57" t="s">
        <v>58</v>
      </c>
      <c r="J31" s="57" t="n">
        <v>5364</v>
      </c>
      <c r="K31" s="57" t="n">
        <v>37548</v>
      </c>
      <c r="L31" s="56" t="n">
        <v>300</v>
      </c>
      <c r="M31" s="57" t="n">
        <v>21</v>
      </c>
      <c r="N31" s="57" t="n">
        <v>10</v>
      </c>
      <c r="O31" s="57" t="n">
        <v>146</v>
      </c>
      <c r="P31" s="57" t="n">
        <v>26</v>
      </c>
      <c r="Q31" s="57" t="n">
        <v>131</v>
      </c>
      <c r="R31" s="57" t="n">
        <v>59</v>
      </c>
      <c r="S31" s="57" t="n">
        <v>546</v>
      </c>
      <c r="T31" s="57" t="n">
        <v>24</v>
      </c>
      <c r="U31" s="57" t="n">
        <v>2273</v>
      </c>
      <c r="V31" s="57" t="n">
        <v>3236</v>
      </c>
      <c r="W31" s="57" t="n">
        <v>3723</v>
      </c>
      <c r="X31" s="57" t="n">
        <v>1356</v>
      </c>
      <c r="Y31" s="57" t="n">
        <v>794</v>
      </c>
      <c r="Z31" s="57" t="n">
        <v>4534890</v>
      </c>
      <c r="AA31" s="57" t="n">
        <v>1772365</v>
      </c>
      <c r="AB31" s="57" t="n">
        <v>123054</v>
      </c>
      <c r="AC31" s="57" t="s">
        <v>58</v>
      </c>
      <c r="AD31" s="57" t="n">
        <v>1649311</v>
      </c>
      <c r="AE31" s="57" t="n">
        <v>269236</v>
      </c>
      <c r="AF31" s="57" t="n">
        <v>28163</v>
      </c>
      <c r="AG31" s="57" t="n">
        <v>9984</v>
      </c>
      <c r="AH31" s="57" t="n">
        <v>24482</v>
      </c>
      <c r="AI31" s="57" t="n">
        <v>2974962</v>
      </c>
      <c r="AJ31" s="57" t="n">
        <v>7</v>
      </c>
      <c r="AK31" s="57" t="n">
        <v>5173</v>
      </c>
      <c r="AL31" s="57" t="n">
        <v>153493</v>
      </c>
      <c r="AM31" s="57" t="n">
        <v>31972</v>
      </c>
      <c r="AN31" s="57" t="n">
        <v>132152847</v>
      </c>
      <c r="AO31" s="57" t="n">
        <v>91374913</v>
      </c>
      <c r="AP31" s="57" t="n">
        <v>1786</v>
      </c>
      <c r="AQ31" s="57" t="n">
        <v>1464142</v>
      </c>
      <c r="AR31" s="57" t="n">
        <v>577459</v>
      </c>
      <c r="AS31" s="57" t="n">
        <v>6519</v>
      </c>
      <c r="AT31" s="57" t="n">
        <v>13604167</v>
      </c>
      <c r="AU31" s="60" t="n">
        <v>6450404</v>
      </c>
    </row>
    <row r="32" customFormat="false" ht="13.5" hidden="false" customHeight="true" outlineLevel="0" collapsed="false">
      <c r="A32" s="53"/>
      <c r="B32" s="54" t="s">
        <v>81</v>
      </c>
      <c r="C32" s="55"/>
      <c r="D32" s="56" t="n">
        <v>25045</v>
      </c>
      <c r="E32" s="57" t="n">
        <v>85</v>
      </c>
      <c r="F32" s="58" t="n">
        <v>25130</v>
      </c>
      <c r="G32" s="59" t="n">
        <v>18474</v>
      </c>
      <c r="H32" s="57" t="n">
        <v>939</v>
      </c>
      <c r="I32" s="57" t="n">
        <v>1</v>
      </c>
      <c r="J32" s="57" t="n">
        <v>4201</v>
      </c>
      <c r="K32" s="57" t="n">
        <v>23615</v>
      </c>
      <c r="L32" s="56" t="n">
        <v>262</v>
      </c>
      <c r="M32" s="57" t="n">
        <v>13</v>
      </c>
      <c r="N32" s="57" t="n">
        <v>8</v>
      </c>
      <c r="O32" s="57" t="n">
        <v>96</v>
      </c>
      <c r="P32" s="57" t="n">
        <v>7</v>
      </c>
      <c r="Q32" s="57" t="n">
        <v>49</v>
      </c>
      <c r="R32" s="57" t="n">
        <v>21</v>
      </c>
      <c r="S32" s="57" t="n">
        <v>195</v>
      </c>
      <c r="T32" s="57" t="n">
        <v>3</v>
      </c>
      <c r="U32" s="57" t="n">
        <v>878</v>
      </c>
      <c r="V32" s="57" t="n">
        <v>1270</v>
      </c>
      <c r="W32" s="57" t="n">
        <v>1257</v>
      </c>
      <c r="X32" s="57" t="n">
        <v>510</v>
      </c>
      <c r="Y32" s="57" t="n">
        <v>264</v>
      </c>
      <c r="Z32" s="57" t="n">
        <v>1810879</v>
      </c>
      <c r="AA32" s="57" t="n">
        <v>659579</v>
      </c>
      <c r="AB32" s="57" t="n">
        <v>241</v>
      </c>
      <c r="AC32" s="57" t="s">
        <v>58</v>
      </c>
      <c r="AD32" s="57" t="n">
        <v>659338</v>
      </c>
      <c r="AE32" s="57" t="n">
        <v>85085</v>
      </c>
      <c r="AF32" s="57" t="n">
        <v>20740</v>
      </c>
      <c r="AG32" s="57" t="n">
        <v>6990</v>
      </c>
      <c r="AH32" s="57" t="n">
        <v>14993</v>
      </c>
      <c r="AI32" s="57" t="n">
        <v>2238672</v>
      </c>
      <c r="AJ32" s="57" t="n">
        <v>7</v>
      </c>
      <c r="AK32" s="57" t="n">
        <v>3980</v>
      </c>
      <c r="AL32" s="57" t="n">
        <v>131262</v>
      </c>
      <c r="AM32" s="57" t="n">
        <v>19371</v>
      </c>
      <c r="AN32" s="57" t="n">
        <v>91242395</v>
      </c>
      <c r="AO32" s="57" t="n">
        <v>65061860</v>
      </c>
      <c r="AP32" s="57" t="n">
        <v>1238</v>
      </c>
      <c r="AQ32" s="57" t="n">
        <v>1200111</v>
      </c>
      <c r="AR32" s="57" t="n">
        <v>525314</v>
      </c>
      <c r="AS32" s="57" t="n">
        <v>4645</v>
      </c>
      <c r="AT32" s="57" t="n">
        <v>10778594</v>
      </c>
      <c r="AU32" s="60" t="n">
        <v>5514550</v>
      </c>
    </row>
    <row r="33" customFormat="false" ht="13.5" hidden="false" customHeight="true" outlineLevel="0" collapsed="false">
      <c r="A33" s="53"/>
      <c r="B33" s="54" t="s">
        <v>82</v>
      </c>
      <c r="C33" s="55"/>
      <c r="D33" s="56" t="n">
        <v>27935</v>
      </c>
      <c r="E33" s="57" t="n">
        <v>58</v>
      </c>
      <c r="F33" s="58" t="n">
        <v>27993</v>
      </c>
      <c r="G33" s="59" t="n">
        <v>20486</v>
      </c>
      <c r="H33" s="57" t="n">
        <v>1123</v>
      </c>
      <c r="I33" s="57" t="n">
        <v>2</v>
      </c>
      <c r="J33" s="57" t="n">
        <v>4796</v>
      </c>
      <c r="K33" s="57" t="n">
        <v>26407</v>
      </c>
      <c r="L33" s="56" t="n">
        <v>262</v>
      </c>
      <c r="M33" s="57" t="n">
        <v>5</v>
      </c>
      <c r="N33" s="57" t="n">
        <v>2</v>
      </c>
      <c r="O33" s="57" t="n">
        <v>81</v>
      </c>
      <c r="P33" s="57" t="n">
        <v>7</v>
      </c>
      <c r="Q33" s="57" t="n">
        <v>39</v>
      </c>
      <c r="R33" s="57" t="n">
        <v>14</v>
      </c>
      <c r="S33" s="57" t="n">
        <v>186</v>
      </c>
      <c r="T33" s="57" t="n">
        <v>8</v>
      </c>
      <c r="U33" s="57" t="n">
        <v>1020</v>
      </c>
      <c r="V33" s="57" t="n">
        <v>1362</v>
      </c>
      <c r="W33" s="57" t="n">
        <v>1340</v>
      </c>
      <c r="X33" s="57" t="n">
        <v>521</v>
      </c>
      <c r="Y33" s="57" t="n">
        <v>291</v>
      </c>
      <c r="Z33" s="57" t="n">
        <v>1061888</v>
      </c>
      <c r="AA33" s="57" t="n">
        <v>379173</v>
      </c>
      <c r="AB33" s="57" t="n">
        <v>71</v>
      </c>
      <c r="AC33" s="57" t="s">
        <v>58</v>
      </c>
      <c r="AD33" s="57" t="n">
        <v>379102</v>
      </c>
      <c r="AE33" s="57" t="n">
        <v>61894</v>
      </c>
      <c r="AF33" s="57" t="n">
        <v>23453</v>
      </c>
      <c r="AG33" s="57" t="n">
        <v>7516</v>
      </c>
      <c r="AH33" s="57" t="n">
        <v>16248</v>
      </c>
      <c r="AI33" s="57" t="n">
        <v>2190878</v>
      </c>
      <c r="AJ33" s="57" t="n">
        <v>8</v>
      </c>
      <c r="AK33" s="57" t="n">
        <v>4122</v>
      </c>
      <c r="AL33" s="57" t="n">
        <v>140922</v>
      </c>
      <c r="AM33" s="57" t="n">
        <v>21642</v>
      </c>
      <c r="AN33" s="57" t="n">
        <v>97134926</v>
      </c>
      <c r="AO33" s="57" t="n">
        <v>68822930</v>
      </c>
      <c r="AP33" s="57" t="n">
        <v>1367</v>
      </c>
      <c r="AQ33" s="57" t="n">
        <v>1268961</v>
      </c>
      <c r="AR33" s="57" t="n">
        <v>553366</v>
      </c>
      <c r="AS33" s="57" t="n">
        <v>5356</v>
      </c>
      <c r="AT33" s="57" t="n">
        <v>12346457</v>
      </c>
      <c r="AU33" s="60" t="n">
        <v>6276543</v>
      </c>
    </row>
    <row r="34" customFormat="false" ht="13.5" hidden="false" customHeight="true" outlineLevel="0" collapsed="false">
      <c r="A34" s="53"/>
      <c r="B34" s="54" t="s">
        <v>83</v>
      </c>
      <c r="C34" s="55"/>
      <c r="D34" s="56" t="n">
        <v>209074</v>
      </c>
      <c r="E34" s="57" t="n">
        <v>875</v>
      </c>
      <c r="F34" s="58" t="n">
        <v>209949</v>
      </c>
      <c r="G34" s="59" t="n">
        <v>160588</v>
      </c>
      <c r="H34" s="57" t="n">
        <v>9578</v>
      </c>
      <c r="I34" s="57" t="n">
        <v>11</v>
      </c>
      <c r="J34" s="57" t="n">
        <v>27438</v>
      </c>
      <c r="K34" s="57" t="n">
        <v>197615</v>
      </c>
      <c r="L34" s="56" t="n">
        <v>1669</v>
      </c>
      <c r="M34" s="57" t="n">
        <v>73</v>
      </c>
      <c r="N34" s="57" t="n">
        <v>31</v>
      </c>
      <c r="O34" s="57" t="n">
        <v>349</v>
      </c>
      <c r="P34" s="57" t="n">
        <v>82</v>
      </c>
      <c r="Q34" s="57" t="n">
        <v>413</v>
      </c>
      <c r="R34" s="57" t="n">
        <v>256</v>
      </c>
      <c r="S34" s="57" t="n">
        <v>2692</v>
      </c>
      <c r="T34" s="57" t="n">
        <v>101</v>
      </c>
      <c r="U34" s="57" t="n">
        <v>12113</v>
      </c>
      <c r="V34" s="57" t="n">
        <v>16110</v>
      </c>
      <c r="W34" s="57" t="n">
        <v>15964</v>
      </c>
      <c r="X34" s="57" t="n">
        <v>6070</v>
      </c>
      <c r="Y34" s="57" t="n">
        <v>4307</v>
      </c>
      <c r="Z34" s="57" t="n">
        <v>26666556</v>
      </c>
      <c r="AA34" s="57" t="n">
        <v>5029775</v>
      </c>
      <c r="AB34" s="57" t="n">
        <v>2048</v>
      </c>
      <c r="AC34" s="57" t="n">
        <v>142</v>
      </c>
      <c r="AD34" s="57" t="n">
        <v>5027585</v>
      </c>
      <c r="AE34" s="57" t="n">
        <v>742270</v>
      </c>
      <c r="AF34" s="57" t="n">
        <v>166647</v>
      </c>
      <c r="AG34" s="57" t="n">
        <v>33013</v>
      </c>
      <c r="AH34" s="57" t="n">
        <v>127579</v>
      </c>
      <c r="AI34" s="57" t="n">
        <v>15993489</v>
      </c>
      <c r="AJ34" s="57" t="n">
        <v>10</v>
      </c>
      <c r="AK34" s="57" t="n">
        <v>27400</v>
      </c>
      <c r="AL34" s="57" t="n">
        <v>754350</v>
      </c>
      <c r="AM34" s="57" t="n">
        <v>167850</v>
      </c>
      <c r="AN34" s="57" t="n">
        <v>707388684</v>
      </c>
      <c r="AO34" s="57" t="n">
        <v>493300418</v>
      </c>
      <c r="AP34" s="57" t="n">
        <v>9348</v>
      </c>
      <c r="AQ34" s="57" t="n">
        <v>7283094</v>
      </c>
      <c r="AR34" s="57" t="n">
        <v>2763399</v>
      </c>
      <c r="AS34" s="57" t="n">
        <v>34934</v>
      </c>
      <c r="AT34" s="57" t="n">
        <v>69651478</v>
      </c>
      <c r="AU34" s="60" t="n">
        <v>31744475</v>
      </c>
    </row>
    <row r="35" customFormat="false" ht="13.5" hidden="false" customHeight="true" outlineLevel="0" collapsed="false">
      <c r="A35" s="53"/>
      <c r="B35" s="54" t="s">
        <v>84</v>
      </c>
      <c r="C35" s="55"/>
      <c r="D35" s="56" t="n">
        <v>24867</v>
      </c>
      <c r="E35" s="57" t="n">
        <v>48</v>
      </c>
      <c r="F35" s="58" t="n">
        <v>24915</v>
      </c>
      <c r="G35" s="59" t="n">
        <v>17720</v>
      </c>
      <c r="H35" s="57" t="n">
        <v>872</v>
      </c>
      <c r="I35" s="57" t="n">
        <v>44</v>
      </c>
      <c r="J35" s="57" t="n">
        <v>4033</v>
      </c>
      <c r="K35" s="57" t="n">
        <v>22669</v>
      </c>
      <c r="L35" s="56" t="n">
        <v>273</v>
      </c>
      <c r="M35" s="57" t="n">
        <v>9</v>
      </c>
      <c r="N35" s="57" t="n">
        <v>5</v>
      </c>
      <c r="O35" s="57" t="n">
        <v>92</v>
      </c>
      <c r="P35" s="57" t="n">
        <v>13</v>
      </c>
      <c r="Q35" s="57" t="n">
        <v>60</v>
      </c>
      <c r="R35" s="57" t="n">
        <v>21</v>
      </c>
      <c r="S35" s="57" t="n">
        <v>213</v>
      </c>
      <c r="T35" s="57" t="n">
        <v>12</v>
      </c>
      <c r="U35" s="57" t="n">
        <v>790</v>
      </c>
      <c r="V35" s="57" t="n">
        <v>1215</v>
      </c>
      <c r="W35" s="57" t="n">
        <v>1398</v>
      </c>
      <c r="X35" s="57" t="n">
        <v>549</v>
      </c>
      <c r="Y35" s="57" t="n">
        <v>257</v>
      </c>
      <c r="Z35" s="57" t="n">
        <v>1044271</v>
      </c>
      <c r="AA35" s="57" t="n">
        <v>337783</v>
      </c>
      <c r="AB35" s="57" t="n">
        <v>9332</v>
      </c>
      <c r="AC35" s="57" t="s">
        <v>58</v>
      </c>
      <c r="AD35" s="57" t="n">
        <v>328451</v>
      </c>
      <c r="AE35" s="57" t="n">
        <v>32465</v>
      </c>
      <c r="AF35" s="57" t="n">
        <v>22699</v>
      </c>
      <c r="AG35" s="57" t="n">
        <v>5192</v>
      </c>
      <c r="AH35" s="57" t="n">
        <v>14051</v>
      </c>
      <c r="AI35" s="57" t="n">
        <v>1657212</v>
      </c>
      <c r="AJ35" s="57" t="n">
        <v>10</v>
      </c>
      <c r="AK35" s="57" t="n">
        <v>4656</v>
      </c>
      <c r="AL35" s="57" t="n">
        <v>141469</v>
      </c>
      <c r="AM35" s="57" t="n">
        <v>18698</v>
      </c>
      <c r="AN35" s="57" t="n">
        <v>76184527</v>
      </c>
      <c r="AO35" s="57" t="n">
        <v>52782213</v>
      </c>
      <c r="AP35" s="57" t="n">
        <v>1262</v>
      </c>
      <c r="AQ35" s="57" t="n">
        <v>1242287</v>
      </c>
      <c r="AR35" s="57" t="n">
        <v>543709</v>
      </c>
      <c r="AS35" s="57" t="n">
        <v>4461</v>
      </c>
      <c r="AT35" s="57" t="n">
        <v>10771880</v>
      </c>
      <c r="AU35" s="60" t="n">
        <v>5605415</v>
      </c>
    </row>
    <row r="36" customFormat="false" ht="13.5" hidden="false" customHeight="true" outlineLevel="0" collapsed="false">
      <c r="A36" s="53"/>
      <c r="B36" s="54" t="s">
        <v>85</v>
      </c>
      <c r="C36" s="55"/>
      <c r="D36" s="56" t="n">
        <v>23879</v>
      </c>
      <c r="E36" s="57" t="s">
        <v>58</v>
      </c>
      <c r="F36" s="58" t="n">
        <v>23879</v>
      </c>
      <c r="G36" s="59" t="n">
        <v>17887</v>
      </c>
      <c r="H36" s="57" t="n">
        <v>1091</v>
      </c>
      <c r="I36" s="57" t="s">
        <v>58</v>
      </c>
      <c r="J36" s="57" t="n">
        <v>3638</v>
      </c>
      <c r="K36" s="57" t="n">
        <v>22616</v>
      </c>
      <c r="L36" s="56" t="n">
        <v>297</v>
      </c>
      <c r="M36" s="57" t="n">
        <v>4</v>
      </c>
      <c r="N36" s="57" t="s">
        <v>58</v>
      </c>
      <c r="O36" s="57" t="n">
        <v>46</v>
      </c>
      <c r="P36" s="57" t="n">
        <v>6</v>
      </c>
      <c r="Q36" s="57" t="n">
        <v>30</v>
      </c>
      <c r="R36" s="57" t="n">
        <v>11</v>
      </c>
      <c r="S36" s="57" t="n">
        <v>132</v>
      </c>
      <c r="T36" s="57" t="n">
        <v>4</v>
      </c>
      <c r="U36" s="57" t="n">
        <v>778</v>
      </c>
      <c r="V36" s="57" t="n">
        <v>1011</v>
      </c>
      <c r="W36" s="57" t="n">
        <v>1003</v>
      </c>
      <c r="X36" s="57" t="n">
        <v>359</v>
      </c>
      <c r="Y36" s="57" t="n">
        <v>218</v>
      </c>
      <c r="Z36" s="57" t="n">
        <v>491107</v>
      </c>
      <c r="AA36" s="57" t="n">
        <v>122883</v>
      </c>
      <c r="AB36" s="57" t="n">
        <v>88</v>
      </c>
      <c r="AC36" s="57" t="s">
        <v>58</v>
      </c>
      <c r="AD36" s="57" t="n">
        <v>122795</v>
      </c>
      <c r="AE36" s="57" t="n">
        <v>20048</v>
      </c>
      <c r="AF36" s="57" t="n">
        <v>19025</v>
      </c>
      <c r="AG36" s="57" t="n">
        <v>7124</v>
      </c>
      <c r="AH36" s="57" t="n">
        <v>14549</v>
      </c>
      <c r="AI36" s="57" t="n">
        <v>1970092</v>
      </c>
      <c r="AJ36" s="57" t="n">
        <v>6</v>
      </c>
      <c r="AK36" s="57" t="n">
        <v>3897</v>
      </c>
      <c r="AL36" s="57" t="n">
        <v>133915</v>
      </c>
      <c r="AM36" s="57" t="n">
        <v>18862</v>
      </c>
      <c r="AN36" s="57" t="n">
        <v>83352750</v>
      </c>
      <c r="AO36" s="57" t="n">
        <v>58589940</v>
      </c>
      <c r="AP36" s="57" t="n">
        <v>1046</v>
      </c>
      <c r="AQ36" s="57" t="n">
        <v>985091</v>
      </c>
      <c r="AR36" s="57" t="n">
        <v>427655</v>
      </c>
      <c r="AS36" s="57" t="n">
        <v>4288</v>
      </c>
      <c r="AT36" s="57" t="n">
        <v>9547529</v>
      </c>
      <c r="AU36" s="60" t="n">
        <v>4707654</v>
      </c>
    </row>
    <row r="37" customFormat="false" ht="13.5" hidden="false" customHeight="true" outlineLevel="0" collapsed="false">
      <c r="A37" s="53"/>
      <c r="B37" s="54" t="s">
        <v>86</v>
      </c>
      <c r="C37" s="55"/>
      <c r="D37" s="56" t="n">
        <v>34517</v>
      </c>
      <c r="E37" s="57" t="n">
        <v>68</v>
      </c>
      <c r="F37" s="58" t="n">
        <v>34585</v>
      </c>
      <c r="G37" s="59" t="n">
        <v>24856</v>
      </c>
      <c r="H37" s="57" t="n">
        <v>1246</v>
      </c>
      <c r="I37" s="57" t="n">
        <v>7</v>
      </c>
      <c r="J37" s="57" t="n">
        <v>6810</v>
      </c>
      <c r="K37" s="57" t="n">
        <v>32919</v>
      </c>
      <c r="L37" s="56" t="n">
        <v>401</v>
      </c>
      <c r="M37" s="57" t="n">
        <v>3</v>
      </c>
      <c r="N37" s="57" t="n">
        <v>2</v>
      </c>
      <c r="O37" s="57" t="n">
        <v>48</v>
      </c>
      <c r="P37" s="57" t="n">
        <v>3</v>
      </c>
      <c r="Q37" s="57" t="n">
        <v>35</v>
      </c>
      <c r="R37" s="57" t="n">
        <v>18</v>
      </c>
      <c r="S37" s="57" t="n">
        <v>167</v>
      </c>
      <c r="T37" s="57" t="n">
        <v>9</v>
      </c>
      <c r="U37" s="57" t="n">
        <v>816</v>
      </c>
      <c r="V37" s="57" t="n">
        <v>1101</v>
      </c>
      <c r="W37" s="57" t="n">
        <v>1091</v>
      </c>
      <c r="X37" s="57" t="n">
        <v>414</v>
      </c>
      <c r="Y37" s="57" t="n">
        <v>251</v>
      </c>
      <c r="Z37" s="57" t="n">
        <v>756351</v>
      </c>
      <c r="AA37" s="57" t="n">
        <v>214049</v>
      </c>
      <c r="AB37" s="57" t="n">
        <v>888</v>
      </c>
      <c r="AC37" s="57" t="s">
        <v>58</v>
      </c>
      <c r="AD37" s="57" t="n">
        <v>213161</v>
      </c>
      <c r="AE37" s="57" t="n">
        <v>34802</v>
      </c>
      <c r="AF37" s="57" t="n">
        <v>27145</v>
      </c>
      <c r="AG37" s="57" t="n">
        <v>8157</v>
      </c>
      <c r="AH37" s="57" t="n">
        <v>20766</v>
      </c>
      <c r="AI37" s="57" t="n">
        <v>3140769</v>
      </c>
      <c r="AJ37" s="57" t="n">
        <v>8</v>
      </c>
      <c r="AK37" s="57" t="n">
        <v>6890</v>
      </c>
      <c r="AL37" s="57" t="n">
        <v>267032</v>
      </c>
      <c r="AM37" s="57" t="n">
        <v>26373</v>
      </c>
      <c r="AN37" s="57" t="n">
        <v>125447837</v>
      </c>
      <c r="AO37" s="57" t="n">
        <v>89543413</v>
      </c>
      <c r="AP37" s="57" t="n">
        <v>1756</v>
      </c>
      <c r="AQ37" s="57" t="n">
        <v>2155271</v>
      </c>
      <c r="AR37" s="57" t="n">
        <v>1060182</v>
      </c>
      <c r="AS37" s="57" t="n">
        <v>7216</v>
      </c>
      <c r="AT37" s="57" t="n">
        <v>18844619</v>
      </c>
      <c r="AU37" s="60" t="n">
        <v>10330477</v>
      </c>
    </row>
    <row r="38" customFormat="false" ht="13.5" hidden="false" customHeight="true" outlineLevel="0" collapsed="false">
      <c r="A38" s="53"/>
      <c r="B38" s="54" t="s">
        <v>87</v>
      </c>
      <c r="C38" s="55"/>
      <c r="D38" s="56" t="n">
        <v>25717</v>
      </c>
      <c r="E38" s="57" t="n">
        <v>93</v>
      </c>
      <c r="F38" s="58" t="n">
        <v>25810</v>
      </c>
      <c r="G38" s="59" t="n">
        <v>18352</v>
      </c>
      <c r="H38" s="57" t="n">
        <v>917</v>
      </c>
      <c r="I38" s="57" t="n">
        <v>7</v>
      </c>
      <c r="J38" s="57" t="n">
        <v>4676</v>
      </c>
      <c r="K38" s="57" t="n">
        <v>23952</v>
      </c>
      <c r="L38" s="56" t="n">
        <v>307</v>
      </c>
      <c r="M38" s="57" t="n">
        <v>7</v>
      </c>
      <c r="N38" s="57" t="n">
        <v>2</v>
      </c>
      <c r="O38" s="57" t="n">
        <v>55</v>
      </c>
      <c r="P38" s="57" t="n">
        <v>3</v>
      </c>
      <c r="Q38" s="57" t="n">
        <v>41</v>
      </c>
      <c r="R38" s="57" t="n">
        <v>12</v>
      </c>
      <c r="S38" s="57" t="n">
        <v>116</v>
      </c>
      <c r="T38" s="57" t="n">
        <v>8</v>
      </c>
      <c r="U38" s="57" t="n">
        <v>809</v>
      </c>
      <c r="V38" s="57" t="n">
        <v>1053</v>
      </c>
      <c r="W38" s="57" t="n">
        <v>1035</v>
      </c>
      <c r="X38" s="57" t="n">
        <v>382</v>
      </c>
      <c r="Y38" s="57" t="n">
        <v>208</v>
      </c>
      <c r="Z38" s="57" t="n">
        <v>1656868</v>
      </c>
      <c r="AA38" s="57" t="n">
        <v>334054</v>
      </c>
      <c r="AB38" s="57" t="s">
        <v>58</v>
      </c>
      <c r="AC38" s="57" t="s">
        <v>58</v>
      </c>
      <c r="AD38" s="57" t="n">
        <v>334054</v>
      </c>
      <c r="AE38" s="57" t="n">
        <v>33940</v>
      </c>
      <c r="AF38" s="57" t="n">
        <v>22010</v>
      </c>
      <c r="AG38" s="57" t="n">
        <v>6745</v>
      </c>
      <c r="AH38" s="57" t="n">
        <v>15130</v>
      </c>
      <c r="AI38" s="57" t="n">
        <v>2426014</v>
      </c>
      <c r="AJ38" s="57" t="n">
        <v>8</v>
      </c>
      <c r="AK38" s="57" t="n">
        <v>4950</v>
      </c>
      <c r="AL38" s="57" t="n">
        <v>162743</v>
      </c>
      <c r="AM38" s="57" t="n">
        <v>19607</v>
      </c>
      <c r="AN38" s="57" t="n">
        <v>95543284</v>
      </c>
      <c r="AO38" s="57" t="n">
        <v>69112420</v>
      </c>
      <c r="AP38" s="57" t="n">
        <v>1244</v>
      </c>
      <c r="AQ38" s="57" t="n">
        <v>1184867</v>
      </c>
      <c r="AR38" s="57" t="n">
        <v>513368</v>
      </c>
      <c r="AS38" s="57" t="n">
        <v>5240</v>
      </c>
      <c r="AT38" s="57" t="n">
        <v>12592782</v>
      </c>
      <c r="AU38" s="60" t="n">
        <v>6590913</v>
      </c>
    </row>
    <row r="39" customFormat="false" ht="13.5" hidden="false" customHeight="false" outlineLevel="0" collapsed="false">
      <c r="A39" s="61"/>
      <c r="B39" s="62" t="s">
        <v>88</v>
      </c>
      <c r="C39" s="63"/>
      <c r="D39" s="64" t="n">
        <v>24792</v>
      </c>
      <c r="E39" s="65" t="n">
        <v>34</v>
      </c>
      <c r="F39" s="66" t="n">
        <v>24826</v>
      </c>
      <c r="G39" s="67" t="n">
        <v>16996</v>
      </c>
      <c r="H39" s="65" t="n">
        <v>825</v>
      </c>
      <c r="I39" s="65" t="n">
        <v>8</v>
      </c>
      <c r="J39" s="65" t="n">
        <v>4292</v>
      </c>
      <c r="K39" s="65" t="n">
        <v>22121</v>
      </c>
      <c r="L39" s="64" t="n">
        <v>216</v>
      </c>
      <c r="M39" s="68" t="n">
        <v>2</v>
      </c>
      <c r="N39" s="68" t="s">
        <v>58</v>
      </c>
      <c r="O39" s="68" t="n">
        <v>38</v>
      </c>
      <c r="P39" s="68" t="n">
        <v>3</v>
      </c>
      <c r="Q39" s="68" t="n">
        <v>19</v>
      </c>
      <c r="R39" s="68" t="n">
        <v>8</v>
      </c>
      <c r="S39" s="68" t="n">
        <v>116</v>
      </c>
      <c r="T39" s="68" t="n">
        <v>5</v>
      </c>
      <c r="U39" s="68" t="n">
        <v>618</v>
      </c>
      <c r="V39" s="68" t="n">
        <v>809</v>
      </c>
      <c r="W39" s="68" t="n">
        <v>798</v>
      </c>
      <c r="X39" s="68" t="n">
        <v>264</v>
      </c>
      <c r="Y39" s="68" t="n">
        <v>616</v>
      </c>
      <c r="Z39" s="68" t="n">
        <v>390167</v>
      </c>
      <c r="AA39" s="68" t="n">
        <v>107694</v>
      </c>
      <c r="AB39" s="68" t="n">
        <v>12</v>
      </c>
      <c r="AC39" s="68" t="s">
        <v>58</v>
      </c>
      <c r="AD39" s="68" t="n">
        <v>107682</v>
      </c>
      <c r="AE39" s="68" t="n">
        <v>17581</v>
      </c>
      <c r="AF39" s="68" t="n">
        <v>22343</v>
      </c>
      <c r="AG39" s="68" t="n">
        <v>4893</v>
      </c>
      <c r="AH39" s="68" t="n">
        <v>13691</v>
      </c>
      <c r="AI39" s="68" t="n">
        <v>1779372</v>
      </c>
      <c r="AJ39" s="68" t="n">
        <v>8</v>
      </c>
      <c r="AK39" s="68" t="n">
        <v>4785</v>
      </c>
      <c r="AL39" s="68" t="n">
        <v>134630</v>
      </c>
      <c r="AM39" s="68" t="n">
        <v>17963</v>
      </c>
      <c r="AN39" s="68" t="n">
        <v>78281105</v>
      </c>
      <c r="AO39" s="68" t="n">
        <v>54990316</v>
      </c>
      <c r="AP39" s="68" t="n">
        <v>1422</v>
      </c>
      <c r="AQ39" s="68" t="n">
        <v>1651464</v>
      </c>
      <c r="AR39" s="68" t="n">
        <v>800932</v>
      </c>
      <c r="AS39" s="68" t="n">
        <v>4604</v>
      </c>
      <c r="AT39" s="68" t="n">
        <v>11535838</v>
      </c>
      <c r="AU39" s="69" t="n">
        <v>6149609</v>
      </c>
    </row>
    <row r="40" customFormat="false" ht="27.75" hidden="false" customHeight="true" outlineLevel="0" collapsed="false">
      <c r="A40" s="70"/>
      <c r="B40" s="71" t="s">
        <v>89</v>
      </c>
      <c r="C40" s="72"/>
      <c r="D40" s="73" t="n">
        <f aca="false">SUM(D9:D39)</f>
        <v>2245062</v>
      </c>
      <c r="E40" s="74" t="n">
        <f aca="false">SUM(E9:E39)</f>
        <v>5210</v>
      </c>
      <c r="F40" s="75" t="n">
        <f aca="false">SUM(F9:F39)</f>
        <v>2250272</v>
      </c>
      <c r="G40" s="76" t="n">
        <f aca="false">SUM(G9:G39)</f>
        <v>1681936</v>
      </c>
      <c r="H40" s="74" t="n">
        <f aca="false">SUM(H9:H39)</f>
        <v>88408</v>
      </c>
      <c r="I40" s="74" t="n">
        <f aca="false">SUM(I9:I39)</f>
        <v>665</v>
      </c>
      <c r="J40" s="74" t="n">
        <f aca="false">SUM(J9:J39)</f>
        <v>353274</v>
      </c>
      <c r="K40" s="74" t="n">
        <f aca="false">SUM(K9:K39)</f>
        <v>2124283</v>
      </c>
      <c r="L40" s="73" t="n">
        <f aca="false">SUM(L9:L39)</f>
        <v>24052</v>
      </c>
      <c r="M40" s="74" t="n">
        <f aca="false">SUM(M9:M39)</f>
        <v>745</v>
      </c>
      <c r="N40" s="74" t="n">
        <f aca="false">SUM(N9:N39)</f>
        <v>307</v>
      </c>
      <c r="O40" s="74" t="n">
        <f aca="false">SUM(O9:O39)</f>
        <v>4923</v>
      </c>
      <c r="P40" s="74" t="n">
        <f aca="false">SUM(P9:P39)</f>
        <v>622</v>
      </c>
      <c r="Q40" s="74" t="n">
        <f aca="false">SUM(Q9:Q39)</f>
        <v>4145</v>
      </c>
      <c r="R40" s="74" t="n">
        <f aca="false">SUM(R9:R39)</f>
        <v>1522</v>
      </c>
      <c r="S40" s="74" t="n">
        <f aca="false">SUM(S9:S39)</f>
        <v>17339</v>
      </c>
      <c r="T40" s="74" t="n">
        <f aca="false">SUM(T9:T39)</f>
        <v>775</v>
      </c>
      <c r="U40" s="74" t="n">
        <f aca="false">SUM(U9:U39)</f>
        <v>86159</v>
      </c>
      <c r="V40" s="74" t="n">
        <f aca="false">SUM(V9:V39)</f>
        <v>116537</v>
      </c>
      <c r="W40" s="74" t="n">
        <f aca="false">SUM(W9:W39)</f>
        <v>116276</v>
      </c>
      <c r="X40" s="74" t="n">
        <f aca="false">SUM(X9:X39)</f>
        <v>44032</v>
      </c>
      <c r="Y40" s="74" t="n">
        <f aca="false">SUM(Y9:Y39)</f>
        <v>38638</v>
      </c>
      <c r="Z40" s="74" t="n">
        <f aca="false">SUM(Z9:Z39)</f>
        <v>457036321</v>
      </c>
      <c r="AA40" s="74" t="n">
        <f aca="false">SUM(AA9:AA39)</f>
        <v>41317308</v>
      </c>
      <c r="AB40" s="74" t="n">
        <f aca="false">SUM(AB9:AB39)</f>
        <v>412336</v>
      </c>
      <c r="AC40" s="74" t="n">
        <f aca="false">SUM(AC9:AC39)</f>
        <v>398</v>
      </c>
      <c r="AD40" s="74" t="n">
        <f aca="false">SUM(AD9:AD39)</f>
        <v>40904574</v>
      </c>
      <c r="AE40" s="74" t="n">
        <f aca="false">SUM(AE9:AE39)</f>
        <v>6120332</v>
      </c>
      <c r="AF40" s="74" t="n">
        <f aca="false">SUM(AF9:AF39)</f>
        <v>1698168</v>
      </c>
      <c r="AG40" s="74" t="n">
        <f aca="false">SUM(AG9:AG39)</f>
        <v>424044</v>
      </c>
      <c r="AH40" s="74" t="n">
        <f aca="false">SUM(AH9:AH39)</f>
        <v>1363966</v>
      </c>
      <c r="AI40" s="74" t="n">
        <f aca="false">SUM(AI9:AI39)</f>
        <v>197537020</v>
      </c>
      <c r="AJ40" s="74" t="n">
        <f aca="false">SUM(AJ9:AJ39)</f>
        <v>262</v>
      </c>
      <c r="AK40" s="74" t="n">
        <f aca="false">SUM(AK9:AK39)</f>
        <v>349304</v>
      </c>
      <c r="AL40" s="74" t="n">
        <f aca="false">SUM(AL9:AL39)</f>
        <v>12069764</v>
      </c>
      <c r="AM40" s="74" t="n">
        <f aca="false">SUM(AM9:AM39)</f>
        <v>1770067</v>
      </c>
      <c r="AN40" s="74" t="n">
        <f aca="false">SUM(AN9:AN39)</f>
        <v>8132581727</v>
      </c>
      <c r="AO40" s="74" t="n">
        <f aca="false">SUM(AO9:AO39)</f>
        <v>5782844412</v>
      </c>
      <c r="AP40" s="74" t="n">
        <f aca="false">SUM(AP9:AP39)</f>
        <v>105818</v>
      </c>
      <c r="AQ40" s="74" t="n">
        <f aca="false">SUM(AQ9:AQ39)</f>
        <v>100129578</v>
      </c>
      <c r="AR40" s="74" t="n">
        <f aca="false">SUM(AR9:AR39)</f>
        <v>43337311</v>
      </c>
      <c r="AS40" s="74" t="n">
        <f aca="false">SUM(AS9:AS39)</f>
        <v>404914</v>
      </c>
      <c r="AT40" s="74" t="n">
        <f aca="false">SUM(AT9:AT39)</f>
        <v>933537950</v>
      </c>
      <c r="AU40" s="77" t="n">
        <f aca="false">SUM(AU9:AU39)</f>
        <v>475108116</v>
      </c>
    </row>
    <row r="41" customFormat="false" ht="13.5" hidden="false" customHeight="false" outlineLevel="0" collapsed="false">
      <c r="A41" s="78"/>
      <c r="B41" s="79" t="s">
        <v>90</v>
      </c>
      <c r="C41" s="80"/>
      <c r="D41" s="81" t="n">
        <v>14412</v>
      </c>
      <c r="E41" s="82" t="n">
        <v>25</v>
      </c>
      <c r="F41" s="83" t="n">
        <v>14437</v>
      </c>
      <c r="G41" s="84" t="n">
        <v>10423</v>
      </c>
      <c r="H41" s="85" t="n">
        <v>363</v>
      </c>
      <c r="I41" s="85" t="s">
        <v>58</v>
      </c>
      <c r="J41" s="85" t="n">
        <v>2697</v>
      </c>
      <c r="K41" s="85" t="n">
        <v>13483</v>
      </c>
      <c r="L41" s="86" t="n">
        <v>173</v>
      </c>
      <c r="M41" s="85" t="n">
        <v>4</v>
      </c>
      <c r="N41" s="85" t="n">
        <v>3</v>
      </c>
      <c r="O41" s="85" t="n">
        <v>25</v>
      </c>
      <c r="P41" s="85" t="n">
        <v>2</v>
      </c>
      <c r="Q41" s="85" t="n">
        <v>18</v>
      </c>
      <c r="R41" s="85" t="n">
        <v>5</v>
      </c>
      <c r="S41" s="85" t="n">
        <v>54</v>
      </c>
      <c r="T41" s="85" t="n">
        <v>2</v>
      </c>
      <c r="U41" s="85" t="n">
        <v>243</v>
      </c>
      <c r="V41" s="85" t="n">
        <v>356</v>
      </c>
      <c r="W41" s="85" t="n">
        <v>352</v>
      </c>
      <c r="X41" s="85" t="n">
        <v>133</v>
      </c>
      <c r="Y41" s="85" t="n">
        <v>68</v>
      </c>
      <c r="Z41" s="85" t="n">
        <v>149017</v>
      </c>
      <c r="AA41" s="85" t="n">
        <v>392518</v>
      </c>
      <c r="AB41" s="85" t="n">
        <v>1800</v>
      </c>
      <c r="AC41" s="85" t="s">
        <v>58</v>
      </c>
      <c r="AD41" s="85" t="n">
        <v>390718</v>
      </c>
      <c r="AE41" s="85" t="n">
        <v>63791</v>
      </c>
      <c r="AF41" s="85" t="n">
        <v>10717</v>
      </c>
      <c r="AG41" s="85" t="n">
        <v>4187</v>
      </c>
      <c r="AH41" s="85" t="n">
        <v>8747</v>
      </c>
      <c r="AI41" s="85" t="n">
        <v>1339797</v>
      </c>
      <c r="AJ41" s="85" t="n">
        <v>6</v>
      </c>
      <c r="AK41" s="85" t="n">
        <v>2785</v>
      </c>
      <c r="AL41" s="85" t="n">
        <v>123020</v>
      </c>
      <c r="AM41" s="85" t="n">
        <v>11061</v>
      </c>
      <c r="AN41" s="85" t="n">
        <v>52809835</v>
      </c>
      <c r="AO41" s="85" t="n">
        <v>37731090</v>
      </c>
      <c r="AP41" s="85" t="n">
        <v>857</v>
      </c>
      <c r="AQ41" s="85" t="n">
        <v>926212</v>
      </c>
      <c r="AR41" s="85" t="n">
        <v>425447</v>
      </c>
      <c r="AS41" s="85" t="n">
        <v>2857</v>
      </c>
      <c r="AT41" s="85" t="n">
        <v>7462051</v>
      </c>
      <c r="AU41" s="87" t="n">
        <v>4081605</v>
      </c>
    </row>
    <row r="42" customFormat="false" ht="13.5" hidden="false" customHeight="false" outlineLevel="0" collapsed="false">
      <c r="A42" s="53"/>
      <c r="B42" s="54" t="s">
        <v>91</v>
      </c>
      <c r="C42" s="55"/>
      <c r="D42" s="56" t="n">
        <v>10451</v>
      </c>
      <c r="E42" s="57" t="n">
        <v>5</v>
      </c>
      <c r="F42" s="58" t="n">
        <v>10456</v>
      </c>
      <c r="G42" s="59" t="n">
        <v>6198</v>
      </c>
      <c r="H42" s="57" t="n">
        <v>314</v>
      </c>
      <c r="I42" s="57" t="n">
        <v>1</v>
      </c>
      <c r="J42" s="57" t="n">
        <v>2975</v>
      </c>
      <c r="K42" s="57" t="n">
        <v>9488</v>
      </c>
      <c r="L42" s="56" t="n">
        <v>124</v>
      </c>
      <c r="M42" s="57" t="n">
        <v>1</v>
      </c>
      <c r="N42" s="57" t="s">
        <v>58</v>
      </c>
      <c r="O42" s="57" t="n">
        <v>8</v>
      </c>
      <c r="P42" s="57" t="s">
        <v>58</v>
      </c>
      <c r="Q42" s="57" t="n">
        <v>5</v>
      </c>
      <c r="R42" s="57" t="s">
        <v>58</v>
      </c>
      <c r="S42" s="57" t="n">
        <v>38</v>
      </c>
      <c r="T42" s="57" t="s">
        <v>58</v>
      </c>
      <c r="U42" s="57" t="n">
        <v>204</v>
      </c>
      <c r="V42" s="57" t="n">
        <v>256</v>
      </c>
      <c r="W42" s="57" t="n">
        <v>256</v>
      </c>
      <c r="X42" s="57" t="n">
        <v>72</v>
      </c>
      <c r="Y42" s="57" t="n">
        <v>50</v>
      </c>
      <c r="Z42" s="57" t="n">
        <v>29787</v>
      </c>
      <c r="AA42" s="57" t="n">
        <v>9753</v>
      </c>
      <c r="AB42" s="57" t="s">
        <v>58</v>
      </c>
      <c r="AC42" s="57" t="s">
        <v>58</v>
      </c>
      <c r="AD42" s="57" t="n">
        <v>9753</v>
      </c>
      <c r="AE42" s="57" t="s">
        <v>58</v>
      </c>
      <c r="AF42" s="57" t="n">
        <v>9695</v>
      </c>
      <c r="AG42" s="57" t="n">
        <v>2749</v>
      </c>
      <c r="AH42" s="57" t="n">
        <v>5213</v>
      </c>
      <c r="AI42" s="57" t="n">
        <v>786309</v>
      </c>
      <c r="AJ42" s="57" t="n">
        <v>6</v>
      </c>
      <c r="AK42" s="57" t="n">
        <v>2936</v>
      </c>
      <c r="AL42" s="57" t="n">
        <v>133478</v>
      </c>
      <c r="AM42" s="57" t="n">
        <v>6905</v>
      </c>
      <c r="AN42" s="57" t="n">
        <v>31606373</v>
      </c>
      <c r="AO42" s="57" t="n">
        <v>22615159</v>
      </c>
      <c r="AP42" s="57" t="n">
        <v>821</v>
      </c>
      <c r="AQ42" s="57" t="n">
        <v>982583</v>
      </c>
      <c r="AR42" s="57" t="n">
        <v>484419</v>
      </c>
      <c r="AS42" s="57" t="n">
        <v>3215</v>
      </c>
      <c r="AT42" s="57" t="n">
        <v>9084270</v>
      </c>
      <c r="AU42" s="60" t="n">
        <v>5209340</v>
      </c>
    </row>
    <row r="43" customFormat="false" ht="13.5" hidden="false" customHeight="false" outlineLevel="0" collapsed="false">
      <c r="A43" s="53"/>
      <c r="B43" s="54" t="s">
        <v>92</v>
      </c>
      <c r="C43" s="55"/>
      <c r="D43" s="56" t="n">
        <v>5047</v>
      </c>
      <c r="E43" s="57" t="n">
        <v>168</v>
      </c>
      <c r="F43" s="58" t="n">
        <v>5215</v>
      </c>
      <c r="G43" s="59" t="n">
        <v>3355</v>
      </c>
      <c r="H43" s="57" t="n">
        <v>210</v>
      </c>
      <c r="I43" s="57" t="n">
        <v>16</v>
      </c>
      <c r="J43" s="57" t="n">
        <v>852</v>
      </c>
      <c r="K43" s="57" t="n">
        <v>4433</v>
      </c>
      <c r="L43" s="56" t="n">
        <v>24</v>
      </c>
      <c r="M43" s="57" t="n">
        <v>1</v>
      </c>
      <c r="N43" s="57" t="n">
        <v>1</v>
      </c>
      <c r="O43" s="57" t="n">
        <v>6</v>
      </c>
      <c r="P43" s="57" t="s">
        <v>58</v>
      </c>
      <c r="Q43" s="57" t="n">
        <v>4</v>
      </c>
      <c r="R43" s="57" t="n">
        <v>5</v>
      </c>
      <c r="S43" s="57" t="n">
        <v>35</v>
      </c>
      <c r="T43" s="57" t="n">
        <v>2</v>
      </c>
      <c r="U43" s="57" t="n">
        <v>166</v>
      </c>
      <c r="V43" s="57" t="n">
        <v>220</v>
      </c>
      <c r="W43" s="57" t="n">
        <v>201</v>
      </c>
      <c r="X43" s="57" t="n">
        <v>86</v>
      </c>
      <c r="Y43" s="57" t="n">
        <v>48</v>
      </c>
      <c r="Z43" s="57" t="n">
        <v>55712</v>
      </c>
      <c r="AA43" s="57" t="n">
        <v>18832</v>
      </c>
      <c r="AB43" s="57" t="s">
        <v>58</v>
      </c>
      <c r="AC43" s="57" t="s">
        <v>58</v>
      </c>
      <c r="AD43" s="57" t="n">
        <v>18832</v>
      </c>
      <c r="AE43" s="57" t="s">
        <v>58</v>
      </c>
      <c r="AF43" s="57" t="n">
        <v>6387</v>
      </c>
      <c r="AG43" s="57" t="n">
        <v>1211</v>
      </c>
      <c r="AH43" s="57" t="n">
        <v>2462</v>
      </c>
      <c r="AI43" s="57" t="n">
        <v>286820</v>
      </c>
      <c r="AJ43" s="57" t="n">
        <v>5</v>
      </c>
      <c r="AK43" s="57" t="n">
        <v>691</v>
      </c>
      <c r="AL43" s="57" t="n">
        <v>24848</v>
      </c>
      <c r="AM43" s="57" t="n">
        <v>3656</v>
      </c>
      <c r="AN43" s="57" t="n">
        <v>13854458</v>
      </c>
      <c r="AO43" s="57" t="n">
        <v>9509447</v>
      </c>
      <c r="AP43" s="57" t="n">
        <v>363</v>
      </c>
      <c r="AQ43" s="57" t="n">
        <v>354368</v>
      </c>
      <c r="AR43" s="57" t="n">
        <v>152456</v>
      </c>
      <c r="AS43" s="57" t="n">
        <v>1011</v>
      </c>
      <c r="AT43" s="57" t="n">
        <v>2230156</v>
      </c>
      <c r="AU43" s="60" t="n">
        <v>1088075</v>
      </c>
    </row>
    <row r="44" customFormat="false" ht="13.5" hidden="false" customHeight="false" outlineLevel="0" collapsed="false">
      <c r="A44" s="53"/>
      <c r="B44" s="54" t="s">
        <v>93</v>
      </c>
      <c r="C44" s="55"/>
      <c r="D44" s="56" t="n">
        <v>7029</v>
      </c>
      <c r="E44" s="57" t="n">
        <v>27</v>
      </c>
      <c r="F44" s="58" t="n">
        <v>7056</v>
      </c>
      <c r="G44" s="59" t="n">
        <v>5325</v>
      </c>
      <c r="H44" s="57" t="n">
        <v>293</v>
      </c>
      <c r="I44" s="57" t="n">
        <v>1</v>
      </c>
      <c r="J44" s="57" t="n">
        <v>1011</v>
      </c>
      <c r="K44" s="57" t="n">
        <v>6630</v>
      </c>
      <c r="L44" s="56" t="n">
        <v>41</v>
      </c>
      <c r="M44" s="57" t="n">
        <v>1</v>
      </c>
      <c r="N44" s="57" t="n">
        <v>2</v>
      </c>
      <c r="O44" s="57" t="n">
        <v>29</v>
      </c>
      <c r="P44" s="57" t="n">
        <v>1</v>
      </c>
      <c r="Q44" s="57" t="n">
        <v>17</v>
      </c>
      <c r="R44" s="57" t="n">
        <v>9</v>
      </c>
      <c r="S44" s="57" t="n">
        <v>93</v>
      </c>
      <c r="T44" s="57" t="n">
        <v>2</v>
      </c>
      <c r="U44" s="57" t="n">
        <v>329</v>
      </c>
      <c r="V44" s="57" t="n">
        <v>483</v>
      </c>
      <c r="W44" s="57" t="n">
        <v>483</v>
      </c>
      <c r="X44" s="57" t="n">
        <v>202</v>
      </c>
      <c r="Y44" s="57" t="n">
        <v>128</v>
      </c>
      <c r="Z44" s="57" t="n">
        <v>704326</v>
      </c>
      <c r="AA44" s="57" t="n">
        <v>154533</v>
      </c>
      <c r="AB44" s="57" t="n">
        <v>38</v>
      </c>
      <c r="AC44" s="57" t="s">
        <v>58</v>
      </c>
      <c r="AD44" s="57" t="n">
        <v>154495</v>
      </c>
      <c r="AE44" s="57" t="n">
        <v>10182</v>
      </c>
      <c r="AF44" s="57" t="n">
        <v>6166</v>
      </c>
      <c r="AG44" s="57" t="n">
        <v>2564</v>
      </c>
      <c r="AH44" s="57" t="n">
        <v>4150</v>
      </c>
      <c r="AI44" s="57" t="n">
        <v>494190</v>
      </c>
      <c r="AJ44" s="57" t="n">
        <v>6</v>
      </c>
      <c r="AK44" s="57" t="n">
        <v>1017</v>
      </c>
      <c r="AL44" s="57" t="n">
        <v>26681</v>
      </c>
      <c r="AM44" s="57" t="n">
        <v>5596</v>
      </c>
      <c r="AN44" s="57" t="n">
        <v>22860205</v>
      </c>
      <c r="AO44" s="57" t="n">
        <v>15816240</v>
      </c>
      <c r="AP44" s="57" t="n">
        <v>370</v>
      </c>
      <c r="AQ44" s="57" t="n">
        <v>296348</v>
      </c>
      <c r="AR44" s="57" t="n">
        <v>113931</v>
      </c>
      <c r="AS44" s="57" t="n">
        <v>1192</v>
      </c>
      <c r="AT44" s="57" t="n">
        <v>2485574</v>
      </c>
      <c r="AU44" s="60" t="n">
        <v>1161852</v>
      </c>
    </row>
    <row r="45" customFormat="false" ht="13.5" hidden="false" customHeight="false" outlineLevel="0" collapsed="false">
      <c r="A45" s="53"/>
      <c r="B45" s="54" t="s">
        <v>94</v>
      </c>
      <c r="C45" s="55"/>
      <c r="D45" s="56" t="n">
        <v>19647</v>
      </c>
      <c r="E45" s="57" t="n">
        <v>15</v>
      </c>
      <c r="F45" s="58" t="n">
        <v>19662</v>
      </c>
      <c r="G45" s="59" t="n">
        <v>14086</v>
      </c>
      <c r="H45" s="57" t="n">
        <v>741</v>
      </c>
      <c r="I45" s="57" t="n">
        <v>16</v>
      </c>
      <c r="J45" s="57" t="n">
        <v>3398</v>
      </c>
      <c r="K45" s="57" t="n">
        <v>18241</v>
      </c>
      <c r="L45" s="56" t="n">
        <v>196</v>
      </c>
      <c r="M45" s="57" t="n">
        <v>1</v>
      </c>
      <c r="N45" s="57" t="n">
        <v>2</v>
      </c>
      <c r="O45" s="57" t="n">
        <v>25</v>
      </c>
      <c r="P45" s="57" t="n">
        <v>2</v>
      </c>
      <c r="Q45" s="57" t="n">
        <v>12</v>
      </c>
      <c r="R45" s="57" t="s">
        <v>58</v>
      </c>
      <c r="S45" s="57" t="n">
        <v>69</v>
      </c>
      <c r="T45" s="57" t="n">
        <v>3</v>
      </c>
      <c r="U45" s="57" t="n">
        <v>483</v>
      </c>
      <c r="V45" s="57" t="n">
        <v>597</v>
      </c>
      <c r="W45" s="57" t="n">
        <v>573</v>
      </c>
      <c r="X45" s="57" t="n">
        <v>176</v>
      </c>
      <c r="Y45" s="57" t="n">
        <v>112</v>
      </c>
      <c r="Z45" s="57" t="n">
        <v>1302024</v>
      </c>
      <c r="AA45" s="57" t="n">
        <v>81495</v>
      </c>
      <c r="AB45" s="57" t="n">
        <v>4017</v>
      </c>
      <c r="AC45" s="57" t="s">
        <v>58</v>
      </c>
      <c r="AD45" s="57" t="n">
        <v>77478</v>
      </c>
      <c r="AE45" s="57" t="n">
        <v>5382</v>
      </c>
      <c r="AF45" s="57" t="n">
        <v>17148</v>
      </c>
      <c r="AG45" s="57" t="n">
        <v>4536</v>
      </c>
      <c r="AH45" s="57" t="n">
        <v>11371</v>
      </c>
      <c r="AI45" s="57" t="n">
        <v>1597268</v>
      </c>
      <c r="AJ45" s="57" t="n">
        <v>7</v>
      </c>
      <c r="AK45" s="57" t="n">
        <v>3517</v>
      </c>
      <c r="AL45" s="57" t="n">
        <v>118799</v>
      </c>
      <c r="AM45" s="57" t="n">
        <v>14993</v>
      </c>
      <c r="AN45" s="57" t="n">
        <v>67847031</v>
      </c>
      <c r="AO45" s="57" t="n">
        <v>47946256</v>
      </c>
      <c r="AP45" s="57" t="n">
        <v>1101</v>
      </c>
      <c r="AQ45" s="57" t="n">
        <v>1191294</v>
      </c>
      <c r="AR45" s="57" t="n">
        <v>549794</v>
      </c>
      <c r="AS45" s="57" t="n">
        <v>3772</v>
      </c>
      <c r="AT45" s="57" t="n">
        <v>9408438</v>
      </c>
      <c r="AU45" s="60" t="n">
        <v>5006338</v>
      </c>
    </row>
    <row r="46" customFormat="false" ht="13.5" hidden="false" customHeight="false" outlineLevel="0" collapsed="false">
      <c r="A46" s="53"/>
      <c r="B46" s="54" t="s">
        <v>95</v>
      </c>
      <c r="C46" s="55"/>
      <c r="D46" s="56" t="n">
        <v>3740</v>
      </c>
      <c r="E46" s="57" t="n">
        <v>15</v>
      </c>
      <c r="F46" s="58" t="n">
        <v>3755</v>
      </c>
      <c r="G46" s="59" t="n">
        <v>2957</v>
      </c>
      <c r="H46" s="57" t="n">
        <v>97</v>
      </c>
      <c r="I46" s="57" t="n">
        <v>7</v>
      </c>
      <c r="J46" s="57" t="n">
        <v>409</v>
      </c>
      <c r="K46" s="57" t="n">
        <v>3470</v>
      </c>
      <c r="L46" s="56" t="n">
        <v>32</v>
      </c>
      <c r="M46" s="57" t="n">
        <v>4</v>
      </c>
      <c r="N46" s="57" t="n">
        <v>1</v>
      </c>
      <c r="O46" s="57" t="n">
        <v>40</v>
      </c>
      <c r="P46" s="57" t="n">
        <v>3</v>
      </c>
      <c r="Q46" s="57" t="n">
        <v>21</v>
      </c>
      <c r="R46" s="57" t="n">
        <v>7</v>
      </c>
      <c r="S46" s="57" t="n">
        <v>49</v>
      </c>
      <c r="T46" s="57" t="s">
        <v>58</v>
      </c>
      <c r="U46" s="57" t="n">
        <v>98</v>
      </c>
      <c r="V46" s="57" t="n">
        <v>223</v>
      </c>
      <c r="W46" s="57" t="n">
        <v>223</v>
      </c>
      <c r="X46" s="57" t="n">
        <v>114</v>
      </c>
      <c r="Y46" s="57" t="n">
        <v>28</v>
      </c>
      <c r="Z46" s="57" t="n">
        <v>194699</v>
      </c>
      <c r="AA46" s="57" t="n">
        <v>164524</v>
      </c>
      <c r="AB46" s="57" t="s">
        <v>58</v>
      </c>
      <c r="AC46" s="57" t="s">
        <v>58</v>
      </c>
      <c r="AD46" s="57" t="n">
        <v>164524</v>
      </c>
      <c r="AE46" s="57" t="s">
        <v>58</v>
      </c>
      <c r="AF46" s="57" t="n">
        <v>2650</v>
      </c>
      <c r="AG46" s="57" t="n">
        <v>1156</v>
      </c>
      <c r="AH46" s="57" t="n">
        <v>2480</v>
      </c>
      <c r="AI46" s="57" t="n">
        <v>307246</v>
      </c>
      <c r="AJ46" s="57" t="n">
        <v>5</v>
      </c>
      <c r="AK46" s="57" t="n">
        <v>432</v>
      </c>
      <c r="AL46" s="57" t="n">
        <v>12040</v>
      </c>
      <c r="AM46" s="57" t="n">
        <v>3074</v>
      </c>
      <c r="AN46" s="57" t="n">
        <v>12940711</v>
      </c>
      <c r="AO46" s="57" t="n">
        <v>9007588</v>
      </c>
      <c r="AP46" s="57" t="n">
        <v>117</v>
      </c>
      <c r="AQ46" s="57" t="n">
        <v>102132</v>
      </c>
      <c r="AR46" s="57" t="n">
        <v>43540</v>
      </c>
      <c r="AS46" s="57" t="n">
        <v>473</v>
      </c>
      <c r="AT46" s="57" t="n">
        <v>1031494</v>
      </c>
      <c r="AU46" s="60" t="n">
        <v>502925</v>
      </c>
    </row>
    <row r="47" customFormat="false" ht="13.5" hidden="false" customHeight="false" outlineLevel="0" collapsed="false">
      <c r="A47" s="53"/>
      <c r="B47" s="54" t="s">
        <v>96</v>
      </c>
      <c r="C47" s="55"/>
      <c r="D47" s="56" t="n">
        <v>7445</v>
      </c>
      <c r="E47" s="57" t="n">
        <v>2</v>
      </c>
      <c r="F47" s="58" t="n">
        <v>7447</v>
      </c>
      <c r="G47" s="59" t="n">
        <v>4744</v>
      </c>
      <c r="H47" s="57" t="n">
        <v>255</v>
      </c>
      <c r="I47" s="57" t="n">
        <v>2</v>
      </c>
      <c r="J47" s="57" t="n">
        <v>1554</v>
      </c>
      <c r="K47" s="57" t="n">
        <v>6555</v>
      </c>
      <c r="L47" s="56" t="n">
        <v>59</v>
      </c>
      <c r="M47" s="57" t="n">
        <v>1</v>
      </c>
      <c r="N47" s="57" t="n">
        <v>1</v>
      </c>
      <c r="O47" s="57" t="n">
        <v>20</v>
      </c>
      <c r="P47" s="57" t="n">
        <v>1</v>
      </c>
      <c r="Q47" s="57" t="n">
        <v>11</v>
      </c>
      <c r="R47" s="57" t="n">
        <v>3</v>
      </c>
      <c r="S47" s="57" t="n">
        <v>50</v>
      </c>
      <c r="T47" s="57" t="n">
        <v>1</v>
      </c>
      <c r="U47" s="57" t="n">
        <v>192</v>
      </c>
      <c r="V47" s="57" t="n">
        <v>280</v>
      </c>
      <c r="W47" s="57" t="n">
        <v>266</v>
      </c>
      <c r="X47" s="57" t="n">
        <v>85</v>
      </c>
      <c r="Y47" s="57" t="n">
        <v>54</v>
      </c>
      <c r="Z47" s="57" t="n">
        <v>213425</v>
      </c>
      <c r="AA47" s="57" t="n">
        <v>37387</v>
      </c>
      <c r="AB47" s="57" t="s">
        <v>58</v>
      </c>
      <c r="AC47" s="57" t="s">
        <v>58</v>
      </c>
      <c r="AD47" s="57" t="n">
        <v>37387</v>
      </c>
      <c r="AE47" s="57" t="n">
        <v>6104</v>
      </c>
      <c r="AF47" s="57" t="n">
        <v>8865</v>
      </c>
      <c r="AG47" s="57" t="n">
        <v>1889</v>
      </c>
      <c r="AH47" s="57" t="n">
        <v>3833</v>
      </c>
      <c r="AI47" s="57" t="n">
        <v>469432</v>
      </c>
      <c r="AJ47" s="57" t="n">
        <v>8</v>
      </c>
      <c r="AK47" s="57" t="n">
        <v>1742</v>
      </c>
      <c r="AL47" s="57" t="n">
        <v>52152</v>
      </c>
      <c r="AM47" s="57" t="n">
        <v>5125</v>
      </c>
      <c r="AN47" s="57" t="n">
        <v>20878140</v>
      </c>
      <c r="AO47" s="57" t="n">
        <v>14505781</v>
      </c>
      <c r="AP47" s="57" t="n">
        <v>416</v>
      </c>
      <c r="AQ47" s="57" t="n">
        <v>415479</v>
      </c>
      <c r="AR47" s="57" t="n">
        <v>184913</v>
      </c>
      <c r="AS47" s="57" t="n">
        <v>1684</v>
      </c>
      <c r="AT47" s="57" t="n">
        <v>4141432</v>
      </c>
      <c r="AU47" s="60" t="n">
        <v>2171572</v>
      </c>
    </row>
    <row r="48" customFormat="false" ht="13.5" hidden="false" customHeight="false" outlineLevel="0" collapsed="false">
      <c r="A48" s="53"/>
      <c r="B48" s="54" t="s">
        <v>97</v>
      </c>
      <c r="C48" s="55"/>
      <c r="D48" s="56" t="n">
        <v>6160</v>
      </c>
      <c r="E48" s="57" t="n">
        <v>6</v>
      </c>
      <c r="F48" s="58" t="n">
        <v>6166</v>
      </c>
      <c r="G48" s="59" t="n">
        <v>4275</v>
      </c>
      <c r="H48" s="57" t="n">
        <v>235</v>
      </c>
      <c r="I48" s="57" t="n">
        <v>31</v>
      </c>
      <c r="J48" s="57" t="n">
        <v>996</v>
      </c>
      <c r="K48" s="57" t="n">
        <v>5537</v>
      </c>
      <c r="L48" s="56" t="n">
        <v>48</v>
      </c>
      <c r="M48" s="57" t="s">
        <v>58</v>
      </c>
      <c r="N48" s="57" t="n">
        <v>2</v>
      </c>
      <c r="O48" s="57" t="n">
        <v>3</v>
      </c>
      <c r="P48" s="57" t="s">
        <v>58</v>
      </c>
      <c r="Q48" s="57" t="n">
        <v>6</v>
      </c>
      <c r="R48" s="57" t="n">
        <v>2</v>
      </c>
      <c r="S48" s="57" t="n">
        <v>39</v>
      </c>
      <c r="T48" s="57" t="n">
        <v>2</v>
      </c>
      <c r="U48" s="57" t="n">
        <v>171</v>
      </c>
      <c r="V48" s="57" t="n">
        <v>225</v>
      </c>
      <c r="W48" s="57" t="n">
        <v>225</v>
      </c>
      <c r="X48" s="57" t="n">
        <v>63</v>
      </c>
      <c r="Y48" s="57" t="n">
        <v>38</v>
      </c>
      <c r="Z48" s="57" t="n">
        <v>42311</v>
      </c>
      <c r="AA48" s="57" t="n">
        <v>10030</v>
      </c>
      <c r="AB48" s="57" t="s">
        <v>58</v>
      </c>
      <c r="AC48" s="57" t="s">
        <v>58</v>
      </c>
      <c r="AD48" s="57" t="n">
        <v>10030</v>
      </c>
      <c r="AE48" s="57" t="s">
        <v>58</v>
      </c>
      <c r="AF48" s="57" t="n">
        <v>5660</v>
      </c>
      <c r="AG48" s="57" t="n">
        <v>1974</v>
      </c>
      <c r="AH48" s="57" t="n">
        <v>3460</v>
      </c>
      <c r="AI48" s="57" t="n">
        <v>447168</v>
      </c>
      <c r="AJ48" s="57" t="n">
        <v>6</v>
      </c>
      <c r="AK48" s="57" t="n">
        <v>1063</v>
      </c>
      <c r="AL48" s="57" t="n">
        <v>31886</v>
      </c>
      <c r="AM48" s="57" t="n">
        <v>4555</v>
      </c>
      <c r="AN48" s="57" t="n">
        <v>20082051</v>
      </c>
      <c r="AO48" s="57" t="n">
        <v>14113866</v>
      </c>
      <c r="AP48" s="57" t="n">
        <v>332</v>
      </c>
      <c r="AQ48" s="57" t="n">
        <v>355000</v>
      </c>
      <c r="AR48" s="57" t="n">
        <v>166563</v>
      </c>
      <c r="AS48" s="57" t="n">
        <v>1149</v>
      </c>
      <c r="AT48" s="57" t="n">
        <v>2686916</v>
      </c>
      <c r="AU48" s="60" t="n">
        <v>1382721</v>
      </c>
    </row>
    <row r="49" customFormat="false" ht="13.5" hidden="false" customHeight="false" outlineLevel="0" collapsed="false">
      <c r="A49" s="53"/>
      <c r="B49" s="54" t="s">
        <v>98</v>
      </c>
      <c r="C49" s="55"/>
      <c r="D49" s="56" t="n">
        <v>7155</v>
      </c>
      <c r="E49" s="57" t="n">
        <v>20</v>
      </c>
      <c r="F49" s="58" t="n">
        <v>7175</v>
      </c>
      <c r="G49" s="59" t="n">
        <v>4731</v>
      </c>
      <c r="H49" s="57" t="n">
        <v>326</v>
      </c>
      <c r="I49" s="57" t="n">
        <v>22</v>
      </c>
      <c r="J49" s="57" t="n">
        <v>1290</v>
      </c>
      <c r="K49" s="57" t="n">
        <v>6369</v>
      </c>
      <c r="L49" s="56" t="n">
        <v>56</v>
      </c>
      <c r="M49" s="57" t="n">
        <v>2</v>
      </c>
      <c r="N49" s="57" t="s">
        <v>58</v>
      </c>
      <c r="O49" s="57" t="n">
        <v>10</v>
      </c>
      <c r="P49" s="57" t="s">
        <v>58</v>
      </c>
      <c r="Q49" s="57" t="n">
        <v>4</v>
      </c>
      <c r="R49" s="57" t="n">
        <v>4</v>
      </c>
      <c r="S49" s="57" t="n">
        <v>42</v>
      </c>
      <c r="T49" s="57" t="n">
        <v>1</v>
      </c>
      <c r="U49" s="57" t="n">
        <v>227</v>
      </c>
      <c r="V49" s="57" t="n">
        <v>290</v>
      </c>
      <c r="W49" s="57" t="n">
        <v>290</v>
      </c>
      <c r="X49" s="57" t="n">
        <v>103</v>
      </c>
      <c r="Y49" s="57" t="n">
        <v>67</v>
      </c>
      <c r="Z49" s="57" t="n">
        <v>174890</v>
      </c>
      <c r="AA49" s="57" t="n">
        <v>22213</v>
      </c>
      <c r="AB49" s="57" t="n">
        <v>95</v>
      </c>
      <c r="AC49" s="57" t="s">
        <v>58</v>
      </c>
      <c r="AD49" s="57" t="n">
        <v>22118</v>
      </c>
      <c r="AE49" s="57" t="s">
        <v>58</v>
      </c>
      <c r="AF49" s="57" t="n">
        <v>6705</v>
      </c>
      <c r="AG49" s="57" t="n">
        <v>2148</v>
      </c>
      <c r="AH49" s="57" t="n">
        <v>3849</v>
      </c>
      <c r="AI49" s="57" t="n">
        <v>543137</v>
      </c>
      <c r="AJ49" s="57" t="n">
        <v>5</v>
      </c>
      <c r="AK49" s="57" t="n">
        <v>1312</v>
      </c>
      <c r="AL49" s="57" t="n">
        <v>40313</v>
      </c>
      <c r="AM49" s="57" t="n">
        <v>5098</v>
      </c>
      <c r="AN49" s="57" t="n">
        <v>22805224</v>
      </c>
      <c r="AO49" s="57" t="n">
        <v>16146644</v>
      </c>
      <c r="AP49" s="57" t="n">
        <v>379</v>
      </c>
      <c r="AQ49" s="57" t="n">
        <v>339365</v>
      </c>
      <c r="AR49" s="57" t="n">
        <v>141188</v>
      </c>
      <c r="AS49" s="57" t="n">
        <v>1467</v>
      </c>
      <c r="AT49" s="57" t="n">
        <v>3432903</v>
      </c>
      <c r="AU49" s="60" t="n">
        <v>1770600</v>
      </c>
    </row>
    <row r="50" customFormat="false" ht="13.5" hidden="false" customHeight="false" outlineLevel="0" collapsed="false">
      <c r="A50" s="53"/>
      <c r="B50" s="54" t="s">
        <v>99</v>
      </c>
      <c r="C50" s="55"/>
      <c r="D50" s="64" t="n">
        <v>2567</v>
      </c>
      <c r="E50" s="65" t="n">
        <v>6</v>
      </c>
      <c r="F50" s="66" t="n">
        <v>2573</v>
      </c>
      <c r="G50" s="88" t="n">
        <v>1481</v>
      </c>
      <c r="H50" s="68" t="n">
        <v>104</v>
      </c>
      <c r="I50" s="68" t="n">
        <v>8</v>
      </c>
      <c r="J50" s="68" t="n">
        <v>649</v>
      </c>
      <c r="K50" s="68" t="n">
        <v>2242</v>
      </c>
      <c r="L50" s="89" t="n">
        <v>22</v>
      </c>
      <c r="M50" s="68" t="n">
        <v>1</v>
      </c>
      <c r="N50" s="68" t="n">
        <v>1</v>
      </c>
      <c r="O50" s="68" t="n">
        <v>4</v>
      </c>
      <c r="P50" s="68" t="s">
        <v>58</v>
      </c>
      <c r="Q50" s="68" t="n">
        <v>1</v>
      </c>
      <c r="R50" s="68" t="n">
        <v>1</v>
      </c>
      <c r="S50" s="68" t="n">
        <v>27</v>
      </c>
      <c r="T50" s="68" t="n">
        <v>1</v>
      </c>
      <c r="U50" s="68" t="n">
        <v>87</v>
      </c>
      <c r="V50" s="68" t="n">
        <v>123</v>
      </c>
      <c r="W50" s="68" t="n">
        <v>40</v>
      </c>
      <c r="X50" s="68" t="n">
        <v>40</v>
      </c>
      <c r="Y50" s="68" t="n">
        <v>27</v>
      </c>
      <c r="Z50" s="68" t="n">
        <v>58634</v>
      </c>
      <c r="AA50" s="68" t="n">
        <v>19587</v>
      </c>
      <c r="AB50" s="68" t="s">
        <v>58</v>
      </c>
      <c r="AC50" s="68" t="s">
        <v>58</v>
      </c>
      <c r="AD50" s="68" t="n">
        <v>19587</v>
      </c>
      <c r="AE50" s="68" t="s">
        <v>58</v>
      </c>
      <c r="AF50" s="68" t="n">
        <v>2843</v>
      </c>
      <c r="AG50" s="68" t="n">
        <v>802</v>
      </c>
      <c r="AH50" s="68" t="n">
        <v>1235</v>
      </c>
      <c r="AI50" s="68" t="n">
        <v>149505</v>
      </c>
      <c r="AJ50" s="68" t="n">
        <v>3</v>
      </c>
      <c r="AK50" s="68" t="n">
        <v>694</v>
      </c>
      <c r="AL50" s="68" t="n">
        <v>21165</v>
      </c>
      <c r="AM50" s="68" t="n">
        <v>1640</v>
      </c>
      <c r="AN50" s="68" t="n">
        <v>6675578</v>
      </c>
      <c r="AO50" s="68" t="n">
        <v>4637699</v>
      </c>
      <c r="AP50" s="68" t="n">
        <v>172</v>
      </c>
      <c r="AQ50" s="68" t="n">
        <v>205601</v>
      </c>
      <c r="AR50" s="68" t="n">
        <v>96304</v>
      </c>
      <c r="AS50" s="68" t="n">
        <v>708</v>
      </c>
      <c r="AT50" s="68" t="n">
        <v>1730250</v>
      </c>
      <c r="AU50" s="69" t="n">
        <v>907726</v>
      </c>
    </row>
    <row r="51" customFormat="false" ht="13.5" hidden="false" customHeight="false" outlineLevel="0" collapsed="false">
      <c r="A51" s="70"/>
      <c r="B51" s="90" t="s">
        <v>100</v>
      </c>
      <c r="C51" s="91"/>
      <c r="D51" s="75" t="n">
        <f aca="false">SUM(D41:D50)</f>
        <v>83653</v>
      </c>
      <c r="E51" s="74" t="n">
        <f aca="false">SUM(E41:E50)</f>
        <v>289</v>
      </c>
      <c r="F51" s="75" t="n">
        <f aca="false">SUM(F41:F50)</f>
        <v>83942</v>
      </c>
      <c r="G51" s="76" t="n">
        <f aca="false">SUM(G41:G50)</f>
        <v>57575</v>
      </c>
      <c r="H51" s="74" t="n">
        <f aca="false">SUM(H41:H50)</f>
        <v>2938</v>
      </c>
      <c r="I51" s="74" t="n">
        <f aca="false">SUM(I41:I50)</f>
        <v>104</v>
      </c>
      <c r="J51" s="74" t="n">
        <f aca="false">SUM(J41:J50)</f>
        <v>15831</v>
      </c>
      <c r="K51" s="74" t="n">
        <f aca="false">SUM(K41:K50)</f>
        <v>76448</v>
      </c>
      <c r="L51" s="73" t="n">
        <f aca="false">SUM(L41:L50)</f>
        <v>775</v>
      </c>
      <c r="M51" s="74" t="n">
        <f aca="false">SUM(M41:M50)</f>
        <v>16</v>
      </c>
      <c r="N51" s="74" t="n">
        <f aca="false">SUM(N41:N50)</f>
        <v>13</v>
      </c>
      <c r="O51" s="74" t="n">
        <f aca="false">SUM(O41:O50)</f>
        <v>170</v>
      </c>
      <c r="P51" s="74" t="n">
        <f aca="false">SUM(P41:P50)</f>
        <v>9</v>
      </c>
      <c r="Q51" s="74" t="n">
        <f aca="false">SUM(Q41:Q50)</f>
        <v>99</v>
      </c>
      <c r="R51" s="74" t="n">
        <f aca="false">SUM(R41:R50)</f>
        <v>36</v>
      </c>
      <c r="S51" s="74" t="n">
        <f aca="false">SUM(S41:S50)</f>
        <v>496</v>
      </c>
      <c r="T51" s="74" t="n">
        <f aca="false">SUM(T41:T50)</f>
        <v>14</v>
      </c>
      <c r="U51" s="74" t="n">
        <f aca="false">SUM(U41:U50)</f>
        <v>2200</v>
      </c>
      <c r="V51" s="74" t="n">
        <f aca="false">SUM(V41:V50)</f>
        <v>3053</v>
      </c>
      <c r="W51" s="74" t="n">
        <f aca="false">SUM(W41:W50)</f>
        <v>2909</v>
      </c>
      <c r="X51" s="74" t="n">
        <f aca="false">SUM(X41:X50)</f>
        <v>1074</v>
      </c>
      <c r="Y51" s="74" t="n">
        <f aca="false">SUM(Y41:Y50)</f>
        <v>620</v>
      </c>
      <c r="Z51" s="74" t="n">
        <f aca="false">SUM(Z41:Z50)</f>
        <v>2924825</v>
      </c>
      <c r="AA51" s="74" t="n">
        <f aca="false">SUM(AA41:AA50)</f>
        <v>910872</v>
      </c>
      <c r="AB51" s="74" t="n">
        <f aca="false">SUM(AB41:AB50)</f>
        <v>5950</v>
      </c>
      <c r="AC51" s="74" t="str">
        <f aca="false">IF(SUM(AC41:AC50)=0,"－",SUM(AC41:AC50))</f>
        <v>－</v>
      </c>
      <c r="AD51" s="74" t="n">
        <f aca="false">SUM(AD41:AD50)</f>
        <v>904922</v>
      </c>
      <c r="AE51" s="74" t="n">
        <f aca="false">SUM(AE41:AE50)</f>
        <v>85459</v>
      </c>
      <c r="AF51" s="74" t="n">
        <f aca="false">SUM(AF41:AF50)</f>
        <v>76836</v>
      </c>
      <c r="AG51" s="74" t="n">
        <f aca="false">SUM(AG41:AG50)</f>
        <v>23216</v>
      </c>
      <c r="AH51" s="74" t="n">
        <f aca="false">SUM(AH41:AH50)</f>
        <v>46800</v>
      </c>
      <c r="AI51" s="74" t="n">
        <f aca="false">SUM(AI41:AI50)</f>
        <v>6420872</v>
      </c>
      <c r="AJ51" s="74" t="n">
        <f aca="false">SUM(AJ41:AJ50)</f>
        <v>57</v>
      </c>
      <c r="AK51" s="74" t="n">
        <f aca="false">SUM(AK41:AK50)</f>
        <v>16189</v>
      </c>
      <c r="AL51" s="74" t="n">
        <f aca="false">SUM(AL41:AL50)</f>
        <v>584382</v>
      </c>
      <c r="AM51" s="74" t="n">
        <f aca="false">SUM(AM41:AM50)</f>
        <v>61703</v>
      </c>
      <c r="AN51" s="74" t="n">
        <f aca="false">SUM(AN41:AN50)</f>
        <v>272359606</v>
      </c>
      <c r="AO51" s="74" t="n">
        <f aca="false">SUM(AO41:AO50)</f>
        <v>192029770</v>
      </c>
      <c r="AP51" s="74" t="n">
        <f aca="false">SUM(AP41:AP50)</f>
        <v>4928</v>
      </c>
      <c r="AQ51" s="74" t="n">
        <f aca="false">SUM(AQ41:AQ50)</f>
        <v>5168382</v>
      </c>
      <c r="AR51" s="74" t="n">
        <f aca="false">SUM(AR41:AR50)</f>
        <v>2358555</v>
      </c>
      <c r="AS51" s="74" t="n">
        <f aca="false">SUM(AS41:AS50)</f>
        <v>17528</v>
      </c>
      <c r="AT51" s="74" t="n">
        <f aca="false">SUM(AT41:AT50)</f>
        <v>43693484</v>
      </c>
      <c r="AU51" s="77" t="n">
        <f aca="false">SUM(AU41:AU50)</f>
        <v>23282754</v>
      </c>
    </row>
    <row r="52" customFormat="false" ht="27.75" hidden="false" customHeight="true" outlineLevel="0" collapsed="false">
      <c r="A52" s="70"/>
      <c r="B52" s="71" t="s">
        <v>101</v>
      </c>
      <c r="C52" s="72"/>
      <c r="D52" s="92" t="n">
        <f aca="false">D40+D51</f>
        <v>2328715</v>
      </c>
      <c r="E52" s="50" t="n">
        <f aca="false">E40+E51</f>
        <v>5499</v>
      </c>
      <c r="F52" s="92" t="n">
        <f aca="false">F40+F51</f>
        <v>2334214</v>
      </c>
      <c r="G52" s="76" t="n">
        <f aca="false">G40+G51</f>
        <v>1739511</v>
      </c>
      <c r="H52" s="74" t="n">
        <f aca="false">H40+H51</f>
        <v>91346</v>
      </c>
      <c r="I52" s="74" t="n">
        <f aca="false">I40+I51</f>
        <v>769</v>
      </c>
      <c r="J52" s="74" t="n">
        <f aca="false">J40+J51</f>
        <v>369105</v>
      </c>
      <c r="K52" s="74" t="n">
        <f aca="false">K40+K51</f>
        <v>2200731</v>
      </c>
      <c r="L52" s="73" t="n">
        <f aca="false">L40+L51</f>
        <v>24827</v>
      </c>
      <c r="M52" s="74" t="n">
        <f aca="false">M40+M51</f>
        <v>761</v>
      </c>
      <c r="N52" s="74" t="n">
        <f aca="false">N40+N51</f>
        <v>320</v>
      </c>
      <c r="O52" s="74" t="n">
        <f aca="false">O40+O51</f>
        <v>5093</v>
      </c>
      <c r="P52" s="74" t="n">
        <f aca="false">P40+P51</f>
        <v>631</v>
      </c>
      <c r="Q52" s="74" t="n">
        <f aca="false">Q40+Q51</f>
        <v>4244</v>
      </c>
      <c r="R52" s="74" t="n">
        <f aca="false">R40+R51</f>
        <v>1558</v>
      </c>
      <c r="S52" s="74" t="n">
        <f aca="false">S40+S51</f>
        <v>17835</v>
      </c>
      <c r="T52" s="74" t="n">
        <f aca="false">T40+T51</f>
        <v>789</v>
      </c>
      <c r="U52" s="74" t="n">
        <f aca="false">U40+U51</f>
        <v>88359</v>
      </c>
      <c r="V52" s="74" t="n">
        <f aca="false">V40+V51</f>
        <v>119590</v>
      </c>
      <c r="W52" s="74" t="n">
        <f aca="false">W40+W51</f>
        <v>119185</v>
      </c>
      <c r="X52" s="74" t="n">
        <f aca="false">X40+X51</f>
        <v>45106</v>
      </c>
      <c r="Y52" s="74" t="n">
        <f aca="false">Y40+Y51</f>
        <v>39258</v>
      </c>
      <c r="Z52" s="74" t="n">
        <f aca="false">Z40+Z51</f>
        <v>459961146</v>
      </c>
      <c r="AA52" s="74" t="n">
        <f aca="false">AA40+AA51</f>
        <v>42228180</v>
      </c>
      <c r="AB52" s="74" t="n">
        <f aca="false">AB40+AB51</f>
        <v>418286</v>
      </c>
      <c r="AC52" s="74" t="n">
        <f aca="false">SUM(AC40,AC51)</f>
        <v>398</v>
      </c>
      <c r="AD52" s="74" t="n">
        <f aca="false">AD40+AD51</f>
        <v>41809496</v>
      </c>
      <c r="AE52" s="74" t="n">
        <f aca="false">AE40+AE51</f>
        <v>6205791</v>
      </c>
      <c r="AF52" s="74" t="n">
        <f aca="false">AF40+AF51</f>
        <v>1775004</v>
      </c>
      <c r="AG52" s="74" t="n">
        <f aca="false">AG40+AG51</f>
        <v>447260</v>
      </c>
      <c r="AH52" s="74" t="n">
        <f aca="false">AH40+AH51</f>
        <v>1410766</v>
      </c>
      <c r="AI52" s="74" t="n">
        <f aca="false">AI40+AI51</f>
        <v>203957892</v>
      </c>
      <c r="AJ52" s="74" t="n">
        <f aca="false">AJ40+AJ51</f>
        <v>319</v>
      </c>
      <c r="AK52" s="74" t="n">
        <f aca="false">AK40+AK51</f>
        <v>365493</v>
      </c>
      <c r="AL52" s="74" t="n">
        <f aca="false">AL40+AL51</f>
        <v>12654146</v>
      </c>
      <c r="AM52" s="74" t="n">
        <f aca="false">AM40+AM51</f>
        <v>1831770</v>
      </c>
      <c r="AN52" s="74" t="n">
        <f aca="false">AN40+AN51</f>
        <v>8404941333</v>
      </c>
      <c r="AO52" s="74" t="n">
        <f aca="false">AO40+AO51</f>
        <v>5974874182</v>
      </c>
      <c r="AP52" s="74" t="n">
        <f aca="false">AP40+AP51</f>
        <v>110746</v>
      </c>
      <c r="AQ52" s="74" t="n">
        <f aca="false">AQ40+AQ51</f>
        <v>105297960</v>
      </c>
      <c r="AR52" s="74" t="n">
        <f aca="false">AR40+AR51</f>
        <v>45695866</v>
      </c>
      <c r="AS52" s="74" t="n">
        <f aca="false">AS40+AS51</f>
        <v>422442</v>
      </c>
      <c r="AT52" s="74" t="n">
        <f aca="false">AT40+AT51</f>
        <v>977231434</v>
      </c>
      <c r="AU52" s="77" t="n">
        <f aca="false">AU40+AU51</f>
        <v>498390870</v>
      </c>
    </row>
    <row r="53" customFormat="false" ht="14.25" hidden="false" customHeight="false" outlineLevel="0" collapsed="false">
      <c r="A53" s="93"/>
      <c r="B53" s="94" t="s">
        <v>102</v>
      </c>
      <c r="C53" s="95"/>
      <c r="D53" s="96" t="n">
        <f aca="false">D7+D8+D52</f>
        <v>3841250</v>
      </c>
      <c r="E53" s="97" t="n">
        <f aca="false">E7+E8+E52</f>
        <v>20959</v>
      </c>
      <c r="F53" s="96" t="n">
        <f aca="false">F7+F8+F52</f>
        <v>3862209</v>
      </c>
      <c r="G53" s="98" t="n">
        <f aca="false">G7+G8+G52</f>
        <v>2927002</v>
      </c>
      <c r="H53" s="97" t="n">
        <f aca="false">H7+H8+H52</f>
        <v>155878</v>
      </c>
      <c r="I53" s="97" t="n">
        <f aca="false">I7+I8+I52</f>
        <v>839</v>
      </c>
      <c r="J53" s="97" t="n">
        <f aca="false">J7+J8+J52</f>
        <v>552924</v>
      </c>
      <c r="K53" s="97" t="n">
        <f aca="false">K7+K8+K52</f>
        <v>3636643</v>
      </c>
      <c r="L53" s="99" t="n">
        <f aca="false">L7+L8+L52</f>
        <v>42777</v>
      </c>
      <c r="M53" s="97" t="n">
        <f aca="false">M7+M8+M52</f>
        <v>2155</v>
      </c>
      <c r="N53" s="97" t="n">
        <f aca="false">N7+N8+N52</f>
        <v>1005</v>
      </c>
      <c r="O53" s="97" t="n">
        <f aca="false">O7+O8+O52</f>
        <v>11767</v>
      </c>
      <c r="P53" s="97" t="n">
        <f aca="false">P7+P8+P52</f>
        <v>1844</v>
      </c>
      <c r="Q53" s="97" t="n">
        <f aca="false">Q7+Q8+Q52</f>
        <v>12276</v>
      </c>
      <c r="R53" s="97" t="n">
        <f aca="false">R7+R8+R52</f>
        <v>3724</v>
      </c>
      <c r="S53" s="97" t="n">
        <f aca="false">S7+S8+S52</f>
        <v>48700</v>
      </c>
      <c r="T53" s="97" t="n">
        <f aca="false">T7+T8+T52</f>
        <v>1801</v>
      </c>
      <c r="U53" s="97" t="n">
        <f aca="false">U7+U8+U52</f>
        <v>203397</v>
      </c>
      <c r="V53" s="97" t="n">
        <f aca="false">V7+V8+V52</f>
        <v>286669</v>
      </c>
      <c r="W53" s="97" t="n">
        <f aca="false">W7+W8+W52</f>
        <v>270869</v>
      </c>
      <c r="X53" s="97" t="n">
        <f aca="false">X7+X8+X52</f>
        <v>104867</v>
      </c>
      <c r="Y53" s="97" t="n">
        <f aca="false">Y7+Y8+Y52</f>
        <v>81497</v>
      </c>
      <c r="Z53" s="97" t="n">
        <f aca="false">Z7+Z8+Z52</f>
        <v>1565466828</v>
      </c>
      <c r="AA53" s="97" t="n">
        <f aca="false">AA7+AA8+AA52</f>
        <v>157614370</v>
      </c>
      <c r="AB53" s="97" t="n">
        <f aca="false">AB7+AB8+AB52</f>
        <v>1313582</v>
      </c>
      <c r="AC53" s="97" t="n">
        <f aca="false">SUM(AC7,AC8,AC52)</f>
        <v>21043</v>
      </c>
      <c r="AD53" s="97" t="n">
        <f aca="false">AD7+AD8+AD52</f>
        <v>156279745</v>
      </c>
      <c r="AE53" s="97" t="n">
        <f aca="false">AE7+AE8+AE52</f>
        <v>22526777</v>
      </c>
      <c r="AF53" s="97" t="n">
        <f aca="false">AF7+AF8+AF52</f>
        <v>2922420</v>
      </c>
      <c r="AG53" s="97" t="n">
        <f aca="false">AG7+AG8+AG52</f>
        <v>595109</v>
      </c>
      <c r="AH53" s="97" t="n">
        <f aca="false">AH7+AH8+AH52</f>
        <v>2355864</v>
      </c>
      <c r="AI53" s="97" t="n">
        <f aca="false">AI7+AI8+AI52</f>
        <v>334901630</v>
      </c>
      <c r="AJ53" s="97" t="n">
        <f aca="false">AJ7+AJ8+AJ52</f>
        <v>341</v>
      </c>
      <c r="AK53" s="97" t="n">
        <f aca="false">AK7+AK8+AK52</f>
        <v>541541</v>
      </c>
      <c r="AL53" s="97" t="n">
        <f aca="false">AL7+AL8+AL52</f>
        <v>18596800</v>
      </c>
      <c r="AM53" s="97" t="n">
        <f aca="false">AM7+AM8+AM52</f>
        <v>3072213</v>
      </c>
      <c r="AN53" s="97" t="n">
        <f aca="false">AN7+AN8+AN52</f>
        <v>13899068487</v>
      </c>
      <c r="AO53" s="97" t="n">
        <f aca="false">AO7+AO8+AO52</f>
        <v>9857427513</v>
      </c>
      <c r="AP53" s="97" t="n">
        <f aca="false">AP7+AP8+AP52</f>
        <v>172725</v>
      </c>
      <c r="AQ53" s="97" t="n">
        <f aca="false">AQ7+AQ8+AQ52</f>
        <v>156270634</v>
      </c>
      <c r="AR53" s="97" t="n">
        <f aca="false">AR7+AR8+AR52</f>
        <v>65739176</v>
      </c>
      <c r="AS53" s="97" t="n">
        <f aca="false">AS7+AS8+AS52</f>
        <v>645845</v>
      </c>
      <c r="AT53" s="97" t="n">
        <f aca="false">AT7+AT8+AT52</f>
        <v>1444861162</v>
      </c>
      <c r="AU53" s="100" t="n">
        <f aca="false">AU7+AU8+AU52</f>
        <v>719428429</v>
      </c>
    </row>
    <row r="54" s="101" customFormat="true" ht="13.5" hidden="false" customHeight="false" outlineLevel="0" collapsed="false"/>
    <row r="56" customFormat="false" ht="13.5" hidden="false" customHeight="false" outlineLevel="0" collapsed="false">
      <c r="B56" s="102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  <c r="X56" s="103"/>
      <c r="Y56" s="103"/>
      <c r="Z56" s="103"/>
      <c r="AA56" s="103"/>
      <c r="AB56" s="103"/>
      <c r="AC56" s="103"/>
      <c r="AD56" s="103"/>
      <c r="AE56" s="103"/>
      <c r="AF56" s="103"/>
      <c r="AG56" s="103"/>
      <c r="AH56" s="103"/>
      <c r="AI56" s="103"/>
      <c r="AJ56" s="103"/>
      <c r="AK56" s="103"/>
      <c r="AL56" s="103"/>
      <c r="AM56" s="103"/>
      <c r="AN56" s="103"/>
      <c r="AO56" s="103"/>
      <c r="AP56" s="103"/>
      <c r="AQ56" s="103"/>
      <c r="AR56" s="103"/>
      <c r="AS56" s="103"/>
      <c r="AT56" s="103"/>
      <c r="AU56" s="103"/>
    </row>
    <row r="57" customFormat="false" ht="13.5" hidden="false" customHeight="false" outlineLevel="0" collapsed="false">
      <c r="B57" s="102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3"/>
      <c r="X57" s="103"/>
      <c r="Y57" s="103"/>
      <c r="Z57" s="103"/>
      <c r="AA57" s="103"/>
      <c r="AB57" s="103"/>
      <c r="AC57" s="103"/>
      <c r="AD57" s="103"/>
      <c r="AE57" s="103"/>
      <c r="AF57" s="103"/>
      <c r="AG57" s="103"/>
      <c r="AH57" s="103"/>
      <c r="AI57" s="103"/>
      <c r="AJ57" s="103"/>
      <c r="AK57" s="103"/>
      <c r="AL57" s="103"/>
      <c r="AM57" s="103"/>
      <c r="AN57" s="103"/>
      <c r="AO57" s="103"/>
      <c r="AP57" s="103"/>
      <c r="AQ57" s="103"/>
      <c r="AR57" s="103"/>
      <c r="AS57" s="103"/>
      <c r="AT57" s="103"/>
      <c r="AU57" s="103"/>
    </row>
    <row r="58" customFormat="false" ht="13.5" hidden="false" customHeight="false" outlineLevel="0" collapsed="false">
      <c r="B58" s="102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  <c r="W58" s="103"/>
      <c r="X58" s="103"/>
      <c r="Y58" s="103"/>
      <c r="Z58" s="103"/>
      <c r="AA58" s="103"/>
      <c r="AB58" s="103"/>
      <c r="AC58" s="103"/>
      <c r="AD58" s="103"/>
      <c r="AE58" s="103"/>
      <c r="AF58" s="103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/>
      <c r="AR58" s="103"/>
      <c r="AS58" s="103"/>
      <c r="AT58" s="103"/>
      <c r="AU58" s="103"/>
    </row>
  </sheetData>
  <mergeCells count="47">
    <mergeCell ref="A3:C6"/>
    <mergeCell ref="D3:F3"/>
    <mergeCell ref="G3:L3"/>
    <mergeCell ref="M3:V3"/>
    <mergeCell ref="W3:AE3"/>
    <mergeCell ref="AF3:AF6"/>
    <mergeCell ref="AG3:AL3"/>
    <mergeCell ref="AM3:AO3"/>
    <mergeCell ref="AP3:AR3"/>
    <mergeCell ref="AS3:AU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V4"/>
    <mergeCell ref="W4:W6"/>
    <mergeCell ref="X4:X6"/>
    <mergeCell ref="Y4:Y6"/>
    <mergeCell ref="Z4:Z5"/>
    <mergeCell ref="AA4:AA5"/>
    <mergeCell ref="AB4:AB5"/>
    <mergeCell ref="AC4:AC5"/>
    <mergeCell ref="AD4:AD5"/>
    <mergeCell ref="AE4:AE5"/>
    <mergeCell ref="AG4:AI4"/>
    <mergeCell ref="AJ4:AL4"/>
    <mergeCell ref="AM4:AM6"/>
    <mergeCell ref="AN4:AN5"/>
    <mergeCell ref="AO4:AO5"/>
    <mergeCell ref="AP4:AP6"/>
    <mergeCell ref="AQ4:AQ5"/>
    <mergeCell ref="AR4:AR5"/>
    <mergeCell ref="AS4:AS6"/>
    <mergeCell ref="AT4:AT5"/>
    <mergeCell ref="AU4:AU5"/>
    <mergeCell ref="V5:V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true"/>
  <pageMargins left="0.7875" right="0.7875" top="0.590277777777778" bottom="0.59027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3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4" min="4" style="0" width="11.87"/>
    <col collapsed="false" customWidth="true" hidden="false" outlineLevel="0" max="6" min="6" style="0" width="11.87"/>
    <col collapsed="false" customWidth="true" hidden="false" outlineLevel="0" max="8" min="8" style="0" width="11.87"/>
    <col collapsed="false" customWidth="true" hidden="false" outlineLevel="0" max="10" min="10" style="0" width="11.87"/>
    <col collapsed="false" customWidth="true" hidden="false" outlineLevel="0" max="12" min="12" style="0" width="11.87"/>
    <col collapsed="false" customWidth="true" hidden="false" outlineLevel="0" max="14" min="14" style="0" width="11.87"/>
    <col collapsed="false" customWidth="true" hidden="false" outlineLevel="0" max="16" min="16" style="0" width="11.87"/>
    <col collapsed="false" customWidth="true" hidden="false" outlineLevel="0" max="18" min="18" style="0" width="11.87"/>
    <col collapsed="false" customWidth="true" hidden="false" outlineLevel="0" max="20" min="20" style="0" width="11.87"/>
    <col collapsed="false" customWidth="true" hidden="false" outlineLevel="0" max="22" min="22" style="0" width="11.87"/>
    <col collapsed="false" customWidth="false" hidden="false" outlineLevel="0" max="23" min="23" style="104" width="8.99"/>
    <col collapsed="false" customWidth="true" hidden="false" outlineLevel="0" max="24" min="24" style="0" width="10.49"/>
  </cols>
  <sheetData>
    <row r="1" customFormat="false" ht="13.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6"/>
    </row>
    <row r="2" customFormat="false" ht="15" hidden="false" customHeight="false" outlineLevel="0" collapsed="false">
      <c r="A2" s="107" t="s">
        <v>103</v>
      </c>
      <c r="B2" s="105"/>
      <c r="C2" s="105"/>
      <c r="D2" s="105"/>
      <c r="E2" s="105"/>
      <c r="F2" s="105"/>
      <c r="G2" s="105"/>
      <c r="H2" s="105"/>
      <c r="I2" s="108"/>
      <c r="J2" s="108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6"/>
    </row>
    <row r="3" customFormat="false" ht="13.5" hidden="false" customHeight="true" outlineLevel="0" collapsed="false">
      <c r="A3" s="109" t="s">
        <v>104</v>
      </c>
      <c r="B3" s="109"/>
      <c r="C3" s="109"/>
      <c r="D3" s="110" t="s">
        <v>105</v>
      </c>
      <c r="E3" s="111"/>
      <c r="F3" s="112" t="s">
        <v>106</v>
      </c>
      <c r="G3" s="111"/>
      <c r="H3" s="112" t="s">
        <v>107</v>
      </c>
      <c r="I3" s="111"/>
      <c r="J3" s="112" t="s">
        <v>108</v>
      </c>
      <c r="K3" s="111"/>
      <c r="L3" s="112" t="s">
        <v>109</v>
      </c>
      <c r="M3" s="111"/>
      <c r="N3" s="112" t="s">
        <v>110</v>
      </c>
      <c r="O3" s="111"/>
      <c r="P3" s="112" t="s">
        <v>111</v>
      </c>
      <c r="Q3" s="111"/>
      <c r="R3" s="112" t="s">
        <v>112</v>
      </c>
      <c r="S3" s="111"/>
      <c r="T3" s="112" t="s">
        <v>113</v>
      </c>
      <c r="U3" s="111"/>
      <c r="V3" s="113" t="s">
        <v>13</v>
      </c>
      <c r="W3" s="114"/>
    </row>
    <row r="4" customFormat="false" ht="13.5" hidden="false" customHeight="true" outlineLevel="0" collapsed="false">
      <c r="A4" s="109"/>
      <c r="B4" s="109"/>
      <c r="C4" s="109"/>
      <c r="D4" s="110"/>
      <c r="E4" s="115" t="s">
        <v>114</v>
      </c>
      <c r="F4" s="112"/>
      <c r="G4" s="115" t="s">
        <v>114</v>
      </c>
      <c r="H4" s="112"/>
      <c r="I4" s="115" t="s">
        <v>114</v>
      </c>
      <c r="J4" s="112"/>
      <c r="K4" s="115" t="s">
        <v>114</v>
      </c>
      <c r="L4" s="112"/>
      <c r="M4" s="115" t="s">
        <v>114</v>
      </c>
      <c r="N4" s="112"/>
      <c r="O4" s="115" t="s">
        <v>114</v>
      </c>
      <c r="P4" s="112"/>
      <c r="Q4" s="115" t="s">
        <v>114</v>
      </c>
      <c r="R4" s="112"/>
      <c r="S4" s="115" t="s">
        <v>114</v>
      </c>
      <c r="T4" s="112"/>
      <c r="U4" s="115" t="s">
        <v>114</v>
      </c>
      <c r="V4" s="113"/>
      <c r="W4" s="116"/>
    </row>
    <row r="5" customFormat="false" ht="13.5" hidden="false" customHeight="false" outlineLevel="0" collapsed="false">
      <c r="A5" s="109"/>
      <c r="B5" s="109"/>
      <c r="C5" s="109"/>
      <c r="D5" s="110"/>
      <c r="E5" s="115"/>
      <c r="F5" s="112"/>
      <c r="G5" s="115"/>
      <c r="H5" s="112"/>
      <c r="I5" s="115"/>
      <c r="J5" s="112"/>
      <c r="K5" s="115"/>
      <c r="L5" s="112"/>
      <c r="M5" s="115"/>
      <c r="N5" s="112"/>
      <c r="O5" s="115"/>
      <c r="P5" s="112"/>
      <c r="Q5" s="115"/>
      <c r="R5" s="112"/>
      <c r="S5" s="115"/>
      <c r="T5" s="112"/>
      <c r="U5" s="115"/>
      <c r="V5" s="113"/>
      <c r="W5" s="116"/>
    </row>
    <row r="6" customFormat="false" ht="14.25" hidden="false" customHeight="false" outlineLevel="0" collapsed="false">
      <c r="A6" s="109"/>
      <c r="B6" s="109"/>
      <c r="C6" s="109"/>
      <c r="D6" s="110"/>
      <c r="E6" s="115"/>
      <c r="F6" s="112"/>
      <c r="G6" s="115"/>
      <c r="H6" s="112"/>
      <c r="I6" s="115"/>
      <c r="J6" s="112"/>
      <c r="K6" s="115"/>
      <c r="L6" s="112"/>
      <c r="M6" s="115"/>
      <c r="N6" s="112"/>
      <c r="O6" s="115"/>
      <c r="P6" s="112"/>
      <c r="Q6" s="115"/>
      <c r="R6" s="112"/>
      <c r="S6" s="115"/>
      <c r="T6" s="112"/>
      <c r="U6" s="115"/>
      <c r="V6" s="113"/>
      <c r="W6" s="116"/>
      <c r="X6" s="117"/>
    </row>
    <row r="7" customFormat="false" ht="13.5" hidden="false" customHeight="false" outlineLevel="0" collapsed="false">
      <c r="A7" s="118"/>
      <c r="B7" s="119" t="s">
        <v>55</v>
      </c>
      <c r="C7" s="120"/>
      <c r="D7" s="121" t="n">
        <v>43504</v>
      </c>
      <c r="E7" s="122" t="n">
        <v>3.96119659022412</v>
      </c>
      <c r="F7" s="123" t="n">
        <v>363769</v>
      </c>
      <c r="G7" s="122" t="n">
        <v>33.1224835056371</v>
      </c>
      <c r="H7" s="123" t="n">
        <v>325557</v>
      </c>
      <c r="I7" s="122" t="n">
        <v>29.6431426609873</v>
      </c>
      <c r="J7" s="123" t="n">
        <v>174355</v>
      </c>
      <c r="K7" s="122" t="n">
        <v>15.875653537342</v>
      </c>
      <c r="L7" s="123" t="n">
        <v>80624</v>
      </c>
      <c r="M7" s="122" t="n">
        <v>7.34110688419983</v>
      </c>
      <c r="N7" s="123" t="n">
        <v>53235</v>
      </c>
      <c r="O7" s="122" t="n">
        <v>4.84723934536091</v>
      </c>
      <c r="P7" s="123" t="n">
        <v>20503</v>
      </c>
      <c r="Q7" s="122" t="n">
        <v>1.86687232643815</v>
      </c>
      <c r="R7" s="123" t="n">
        <v>17070</v>
      </c>
      <c r="S7" s="122" t="n">
        <v>1.55428525641609</v>
      </c>
      <c r="T7" s="123" t="n">
        <v>19637</v>
      </c>
      <c r="U7" s="122" t="n">
        <v>1.78801989339442</v>
      </c>
      <c r="V7" s="124" t="n">
        <v>1098254</v>
      </c>
      <c r="W7" s="125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  <c r="AI7" s="126"/>
      <c r="AJ7" s="126"/>
      <c r="AK7" s="126"/>
      <c r="AL7" s="126"/>
      <c r="AM7" s="126"/>
      <c r="AN7" s="126"/>
      <c r="AO7" s="126"/>
    </row>
    <row r="8" customFormat="false" ht="13.5" hidden="false" customHeight="false" outlineLevel="0" collapsed="false">
      <c r="A8" s="127"/>
      <c r="B8" s="128" t="s">
        <v>56</v>
      </c>
      <c r="C8" s="129"/>
      <c r="D8" s="130" t="n">
        <v>14379</v>
      </c>
      <c r="E8" s="131" t="n">
        <v>4.25845085856103</v>
      </c>
      <c r="F8" s="132" t="n">
        <v>112045</v>
      </c>
      <c r="G8" s="131" t="n">
        <v>33.1829839660248</v>
      </c>
      <c r="H8" s="132" t="n">
        <v>93299</v>
      </c>
      <c r="I8" s="131" t="n">
        <v>27.6312126471163</v>
      </c>
      <c r="J8" s="132" t="n">
        <v>53975</v>
      </c>
      <c r="K8" s="131" t="n">
        <v>15.9851091933258</v>
      </c>
      <c r="L8" s="132" t="n">
        <v>27659</v>
      </c>
      <c r="M8" s="131" t="n">
        <v>8.19142445906805</v>
      </c>
      <c r="N8" s="132" t="n">
        <v>19103</v>
      </c>
      <c r="O8" s="131" t="n">
        <v>5.65749960018717</v>
      </c>
      <c r="P8" s="132" t="n">
        <v>6792</v>
      </c>
      <c r="Q8" s="131" t="n">
        <v>2.01150276315088</v>
      </c>
      <c r="R8" s="132" t="n">
        <v>5046</v>
      </c>
      <c r="S8" s="131" t="n">
        <v>1.49441150513241</v>
      </c>
      <c r="T8" s="132" t="n">
        <v>5360</v>
      </c>
      <c r="U8" s="131" t="n">
        <v>1.58740500743356</v>
      </c>
      <c r="V8" s="133" t="n">
        <v>337658</v>
      </c>
      <c r="W8" s="125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</row>
    <row r="9" customFormat="false" ht="13.5" hidden="false" customHeight="false" outlineLevel="0" collapsed="false">
      <c r="A9" s="127"/>
      <c r="B9" s="128" t="s">
        <v>57</v>
      </c>
      <c r="C9" s="129"/>
      <c r="D9" s="130" t="n">
        <v>3564</v>
      </c>
      <c r="E9" s="131" t="n">
        <v>4.59177757450043</v>
      </c>
      <c r="F9" s="132" t="n">
        <v>27615</v>
      </c>
      <c r="G9" s="131" t="n">
        <v>35.5785459371014</v>
      </c>
      <c r="H9" s="132" t="n">
        <v>22650</v>
      </c>
      <c r="I9" s="131" t="n">
        <v>29.1817514204362</v>
      </c>
      <c r="J9" s="132" t="n">
        <v>11771</v>
      </c>
      <c r="K9" s="131" t="n">
        <v>15.1654920958038</v>
      </c>
      <c r="L9" s="132" t="n">
        <v>5660</v>
      </c>
      <c r="M9" s="131" t="n">
        <v>7.29221691124367</v>
      </c>
      <c r="N9" s="132" t="n">
        <v>3490</v>
      </c>
      <c r="O9" s="131" t="n">
        <v>4.49643763608488</v>
      </c>
      <c r="P9" s="132" t="n">
        <v>1155</v>
      </c>
      <c r="Q9" s="131" t="n">
        <v>1.48807606581033</v>
      </c>
      <c r="R9" s="132" t="n">
        <v>877</v>
      </c>
      <c r="S9" s="131" t="n">
        <v>1.12990710797892</v>
      </c>
      <c r="T9" s="132" t="n">
        <v>835</v>
      </c>
      <c r="U9" s="131" t="n">
        <v>1.07579525104037</v>
      </c>
      <c r="V9" s="133" t="n">
        <v>77617</v>
      </c>
      <c r="W9" s="125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</row>
    <row r="10" customFormat="false" ht="13.5" hidden="false" customHeight="false" outlineLevel="0" collapsed="false">
      <c r="A10" s="127"/>
      <c r="B10" s="128" t="s">
        <v>59</v>
      </c>
      <c r="C10" s="129"/>
      <c r="D10" s="130" t="n">
        <v>6452</v>
      </c>
      <c r="E10" s="131" t="n">
        <v>3.79001039726969</v>
      </c>
      <c r="F10" s="132" t="n">
        <v>51311</v>
      </c>
      <c r="G10" s="131" t="n">
        <v>30.1409211863461</v>
      </c>
      <c r="H10" s="132" t="n">
        <v>43441</v>
      </c>
      <c r="I10" s="131" t="n">
        <v>25.517954381245</v>
      </c>
      <c r="J10" s="132" t="n">
        <v>25399</v>
      </c>
      <c r="K10" s="131" t="n">
        <v>14.9197882951415</v>
      </c>
      <c r="L10" s="132" t="n">
        <v>14602</v>
      </c>
      <c r="M10" s="131" t="n">
        <v>8.57745378501736</v>
      </c>
      <c r="N10" s="132" t="n">
        <v>12108</v>
      </c>
      <c r="O10" s="131" t="n">
        <v>7.11243736672991</v>
      </c>
      <c r="P10" s="132" t="n">
        <v>5821</v>
      </c>
      <c r="Q10" s="131" t="n">
        <v>3.41935066994837</v>
      </c>
      <c r="R10" s="132" t="n">
        <v>5290</v>
      </c>
      <c r="S10" s="131" t="n">
        <v>3.10743257928652</v>
      </c>
      <c r="T10" s="132" t="n">
        <v>5813</v>
      </c>
      <c r="U10" s="131" t="n">
        <v>3.41465133901561</v>
      </c>
      <c r="V10" s="133" t="n">
        <v>170237</v>
      </c>
      <c r="W10" s="125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</row>
    <row r="11" customFormat="false" ht="13.5" hidden="false" customHeight="false" outlineLevel="0" collapsed="false">
      <c r="A11" s="127"/>
      <c r="B11" s="128" t="s">
        <v>60</v>
      </c>
      <c r="C11" s="129"/>
      <c r="D11" s="130" t="n">
        <v>1754</v>
      </c>
      <c r="E11" s="131" t="n">
        <v>3.91850230105893</v>
      </c>
      <c r="F11" s="132" t="n">
        <v>14137</v>
      </c>
      <c r="G11" s="131" t="n">
        <v>31.582592377463</v>
      </c>
      <c r="H11" s="132" t="n">
        <v>11617</v>
      </c>
      <c r="I11" s="131" t="n">
        <v>25.9528171216657</v>
      </c>
      <c r="J11" s="132" t="n">
        <v>6674</v>
      </c>
      <c r="K11" s="131" t="n">
        <v>14.9099682766632</v>
      </c>
      <c r="L11" s="132" t="n">
        <v>3848</v>
      </c>
      <c r="M11" s="131" t="n">
        <v>8.59657745409052</v>
      </c>
      <c r="N11" s="132" t="n">
        <v>3135</v>
      </c>
      <c r="O11" s="131" t="n">
        <v>7.00370850274787</v>
      </c>
      <c r="P11" s="132" t="n">
        <v>1465</v>
      </c>
      <c r="Q11" s="131" t="n">
        <v>3.27286537688218</v>
      </c>
      <c r="R11" s="132" t="n">
        <v>1084</v>
      </c>
      <c r="S11" s="131" t="n">
        <v>2.42169697511282</v>
      </c>
      <c r="T11" s="132" t="n">
        <v>1048</v>
      </c>
      <c r="U11" s="131" t="n">
        <v>2.34127161431571</v>
      </c>
      <c r="V11" s="133" t="n">
        <v>44762</v>
      </c>
      <c r="W11" s="125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</row>
    <row r="12" customFormat="false" ht="13.5" hidden="false" customHeight="false" outlineLevel="0" collapsed="false">
      <c r="A12" s="127"/>
      <c r="B12" s="128" t="s">
        <v>61</v>
      </c>
      <c r="C12" s="129"/>
      <c r="D12" s="130" t="n">
        <v>5737</v>
      </c>
      <c r="E12" s="131" t="n">
        <v>3.56627794216376</v>
      </c>
      <c r="F12" s="132" t="n">
        <v>46014</v>
      </c>
      <c r="G12" s="131" t="n">
        <v>28.6035756023572</v>
      </c>
      <c r="H12" s="132" t="n">
        <v>39602</v>
      </c>
      <c r="I12" s="131" t="n">
        <v>24.6176989830171</v>
      </c>
      <c r="J12" s="132" t="n">
        <v>26176</v>
      </c>
      <c r="K12" s="131" t="n">
        <v>16.2717258870627</v>
      </c>
      <c r="L12" s="132" t="n">
        <v>15341</v>
      </c>
      <c r="M12" s="131" t="n">
        <v>9.53639008379541</v>
      </c>
      <c r="N12" s="132" t="n">
        <v>13018</v>
      </c>
      <c r="O12" s="131" t="n">
        <v>8.09234900663898</v>
      </c>
      <c r="P12" s="132" t="n">
        <v>5723</v>
      </c>
      <c r="Q12" s="131" t="n">
        <v>3.55757515478529</v>
      </c>
      <c r="R12" s="132" t="n">
        <v>4701</v>
      </c>
      <c r="S12" s="131" t="n">
        <v>2.92227167615685</v>
      </c>
      <c r="T12" s="132" t="n">
        <v>4556</v>
      </c>
      <c r="U12" s="131" t="n">
        <v>2.83213566402268</v>
      </c>
      <c r="V12" s="133" t="n">
        <v>160868</v>
      </c>
      <c r="W12" s="125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</row>
    <row r="13" customFormat="false" ht="13.5" hidden="false" customHeight="false" outlineLevel="0" collapsed="false">
      <c r="A13" s="127"/>
      <c r="B13" s="128" t="s">
        <v>62</v>
      </c>
      <c r="C13" s="129"/>
      <c r="D13" s="130" t="n">
        <v>1347</v>
      </c>
      <c r="E13" s="131" t="n">
        <v>4.44980344223845</v>
      </c>
      <c r="F13" s="132" t="n">
        <v>10120</v>
      </c>
      <c r="G13" s="131" t="n">
        <v>33.4313369231277</v>
      </c>
      <c r="H13" s="132" t="n">
        <v>8373</v>
      </c>
      <c r="I13" s="131" t="n">
        <v>27.6601367645601</v>
      </c>
      <c r="J13" s="132" t="n">
        <v>5042</v>
      </c>
      <c r="K13" s="131" t="n">
        <v>16.6562056093291</v>
      </c>
      <c r="L13" s="132" t="n">
        <v>2430</v>
      </c>
      <c r="M13" s="131" t="n">
        <v>8.02748505169965</v>
      </c>
      <c r="N13" s="132" t="n">
        <v>1704</v>
      </c>
      <c r="O13" s="131" t="n">
        <v>5.62915001156222</v>
      </c>
      <c r="P13" s="132" t="n">
        <v>551</v>
      </c>
      <c r="Q13" s="131" t="n">
        <v>1.82022397674342</v>
      </c>
      <c r="R13" s="132" t="n">
        <v>371</v>
      </c>
      <c r="S13" s="131" t="n">
        <v>1.2255954543953</v>
      </c>
      <c r="T13" s="132" t="n">
        <v>333</v>
      </c>
      <c r="U13" s="131" t="n">
        <v>1.10006276634403</v>
      </c>
      <c r="V13" s="133" t="n">
        <v>30271</v>
      </c>
      <c r="W13" s="125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</row>
    <row r="14" customFormat="false" ht="13.5" hidden="false" customHeight="false" outlineLevel="0" collapsed="false">
      <c r="A14" s="127"/>
      <c r="B14" s="128" t="s">
        <v>63</v>
      </c>
      <c r="C14" s="129"/>
      <c r="D14" s="130" t="n">
        <v>5857</v>
      </c>
      <c r="E14" s="131" t="n">
        <v>3.79231307140452</v>
      </c>
      <c r="F14" s="132" t="n">
        <v>50772</v>
      </c>
      <c r="G14" s="131" t="n">
        <v>32.8740514361192</v>
      </c>
      <c r="H14" s="132" t="n">
        <v>41881</v>
      </c>
      <c r="I14" s="131" t="n">
        <v>27.1172722799202</v>
      </c>
      <c r="J14" s="132" t="n">
        <v>24733</v>
      </c>
      <c r="K14" s="131" t="n">
        <v>16.0142187459532</v>
      </c>
      <c r="L14" s="132" t="n">
        <v>12743</v>
      </c>
      <c r="M14" s="131" t="n">
        <v>8.25088705291238</v>
      </c>
      <c r="N14" s="132" t="n">
        <v>9639</v>
      </c>
      <c r="O14" s="131" t="n">
        <v>6.24109709668229</v>
      </c>
      <c r="P14" s="132" t="n">
        <v>3662</v>
      </c>
      <c r="Q14" s="131" t="n">
        <v>2.3710859599596</v>
      </c>
      <c r="R14" s="132" t="n">
        <v>2769</v>
      </c>
      <c r="S14" s="131" t="n">
        <v>1.79288285721686</v>
      </c>
      <c r="T14" s="132" t="n">
        <v>2388</v>
      </c>
      <c r="U14" s="131" t="n">
        <v>1.54619149983165</v>
      </c>
      <c r="V14" s="133" t="n">
        <v>154444</v>
      </c>
      <c r="W14" s="125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</row>
    <row r="15" customFormat="false" ht="13.5" hidden="false" customHeight="false" outlineLevel="0" collapsed="false">
      <c r="A15" s="127"/>
      <c r="B15" s="128" t="s">
        <v>64</v>
      </c>
      <c r="C15" s="129"/>
      <c r="D15" s="130" t="n">
        <v>1592</v>
      </c>
      <c r="E15" s="131" t="n">
        <v>4.54065771084681</v>
      </c>
      <c r="F15" s="132" t="n">
        <v>12279</v>
      </c>
      <c r="G15" s="131" t="n">
        <v>35.0218191152563</v>
      </c>
      <c r="H15" s="132" t="n">
        <v>9831</v>
      </c>
      <c r="I15" s="131" t="n">
        <v>28.0397022332506</v>
      </c>
      <c r="J15" s="132" t="n">
        <v>5473</v>
      </c>
      <c r="K15" s="131" t="n">
        <v>15.6099369670004</v>
      </c>
      <c r="L15" s="132" t="n">
        <v>2763</v>
      </c>
      <c r="M15" s="131" t="n">
        <v>7.88055103961667</v>
      </c>
      <c r="N15" s="132" t="n">
        <v>1837</v>
      </c>
      <c r="O15" s="131" t="n">
        <v>5.23943983343316</v>
      </c>
      <c r="P15" s="132" t="n">
        <v>577</v>
      </c>
      <c r="Q15" s="131" t="n">
        <v>1.64570320298908</v>
      </c>
      <c r="R15" s="132" t="n">
        <v>390</v>
      </c>
      <c r="S15" s="131" t="n">
        <v>1.11234705228031</v>
      </c>
      <c r="T15" s="132" t="n">
        <v>319</v>
      </c>
      <c r="U15" s="131" t="n">
        <v>0.909842845326716</v>
      </c>
      <c r="V15" s="133" t="n">
        <v>35061</v>
      </c>
      <c r="W15" s="125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</row>
    <row r="16" customFormat="false" ht="13.5" hidden="false" customHeight="false" outlineLevel="0" collapsed="false">
      <c r="A16" s="127"/>
      <c r="B16" s="128" t="s">
        <v>65</v>
      </c>
      <c r="C16" s="129"/>
      <c r="D16" s="130" t="n">
        <v>2504</v>
      </c>
      <c r="E16" s="131" t="n">
        <v>4.33578057902757</v>
      </c>
      <c r="F16" s="132" t="n">
        <v>20256</v>
      </c>
      <c r="G16" s="131" t="n">
        <v>35.0741099875329</v>
      </c>
      <c r="H16" s="132" t="n">
        <v>16887</v>
      </c>
      <c r="I16" s="131" t="n">
        <v>29.2405457819643</v>
      </c>
      <c r="J16" s="132" t="n">
        <v>8709</v>
      </c>
      <c r="K16" s="131" t="n">
        <v>15.0799972295332</v>
      </c>
      <c r="L16" s="132" t="n">
        <v>4228</v>
      </c>
      <c r="M16" s="131" t="n">
        <v>7.32095858152099</v>
      </c>
      <c r="N16" s="132" t="n">
        <v>2912</v>
      </c>
      <c r="O16" s="131" t="n">
        <v>5.04224961906081</v>
      </c>
      <c r="P16" s="132" t="n">
        <v>965</v>
      </c>
      <c r="Q16" s="131" t="n">
        <v>1.67093780301981</v>
      </c>
      <c r="R16" s="132" t="n">
        <v>623</v>
      </c>
      <c r="S16" s="131" t="n">
        <v>1.07875051946253</v>
      </c>
      <c r="T16" s="132" t="n">
        <v>668</v>
      </c>
      <c r="U16" s="131" t="n">
        <v>1.15666989887796</v>
      </c>
      <c r="V16" s="133" t="n">
        <v>57752</v>
      </c>
      <c r="W16" s="125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</row>
    <row r="17" customFormat="false" ht="13.5" hidden="false" customHeight="false" outlineLevel="0" collapsed="false">
      <c r="A17" s="127"/>
      <c r="B17" s="128" t="s">
        <v>66</v>
      </c>
      <c r="C17" s="129"/>
      <c r="D17" s="130" t="n">
        <v>6950</v>
      </c>
      <c r="E17" s="131" t="n">
        <v>4.03326427456374</v>
      </c>
      <c r="F17" s="132" t="n">
        <v>56082</v>
      </c>
      <c r="G17" s="131" t="n">
        <v>32.5458312296523</v>
      </c>
      <c r="H17" s="132" t="n">
        <v>46523</v>
      </c>
      <c r="I17" s="131" t="n">
        <v>26.9984969561912</v>
      </c>
      <c r="J17" s="132" t="n">
        <v>27049</v>
      </c>
      <c r="K17" s="131" t="n">
        <v>15.6972324262841</v>
      </c>
      <c r="L17" s="132" t="n">
        <v>14681</v>
      </c>
      <c r="M17" s="131" t="n">
        <v>8.51976299494536</v>
      </c>
      <c r="N17" s="132" t="n">
        <v>11461</v>
      </c>
      <c r="O17" s="131" t="n">
        <v>6.65111393536331</v>
      </c>
      <c r="P17" s="132" t="n">
        <v>4284</v>
      </c>
      <c r="Q17" s="131" t="n">
        <v>2.48611570535699</v>
      </c>
      <c r="R17" s="132" t="n">
        <v>2922</v>
      </c>
      <c r="S17" s="131" t="n">
        <v>1.69571197270147</v>
      </c>
      <c r="T17" s="132" t="n">
        <v>2365</v>
      </c>
      <c r="U17" s="131" t="n">
        <v>1.37247050494147</v>
      </c>
      <c r="V17" s="133" t="n">
        <v>172317</v>
      </c>
      <c r="W17" s="125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</row>
    <row r="18" customFormat="false" ht="13.5" hidden="false" customHeight="false" outlineLevel="0" collapsed="false">
      <c r="A18" s="127"/>
      <c r="B18" s="128" t="s">
        <v>67</v>
      </c>
      <c r="C18" s="129"/>
      <c r="D18" s="130" t="n">
        <v>4429</v>
      </c>
      <c r="E18" s="131" t="n">
        <v>3.60233594690438</v>
      </c>
      <c r="F18" s="132" t="n">
        <v>37070</v>
      </c>
      <c r="G18" s="131" t="n">
        <v>30.1509581286398</v>
      </c>
      <c r="H18" s="132" t="n">
        <v>32689</v>
      </c>
      <c r="I18" s="131" t="n">
        <v>26.5876630770732</v>
      </c>
      <c r="J18" s="132" t="n">
        <v>20134</v>
      </c>
      <c r="K18" s="131" t="n">
        <v>16.3760288902626</v>
      </c>
      <c r="L18" s="132" t="n">
        <v>10913</v>
      </c>
      <c r="M18" s="131" t="n">
        <v>8.87611022546117</v>
      </c>
      <c r="N18" s="132" t="n">
        <v>9050</v>
      </c>
      <c r="O18" s="131" t="n">
        <v>7.36083547516023</v>
      </c>
      <c r="P18" s="132" t="n">
        <v>3693</v>
      </c>
      <c r="Q18" s="131" t="n">
        <v>3.0037088850571</v>
      </c>
      <c r="R18" s="132" t="n">
        <v>2718</v>
      </c>
      <c r="S18" s="131" t="n">
        <v>2.21069069850669</v>
      </c>
      <c r="T18" s="132" t="n">
        <v>2252</v>
      </c>
      <c r="U18" s="131" t="n">
        <v>1.8316686729349</v>
      </c>
      <c r="V18" s="133" t="n">
        <v>122948</v>
      </c>
      <c r="W18" s="125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</row>
    <row r="19" customFormat="false" ht="13.5" hidden="false" customHeight="false" outlineLevel="0" collapsed="false">
      <c r="A19" s="127"/>
      <c r="B19" s="128" t="s">
        <v>68</v>
      </c>
      <c r="C19" s="129"/>
      <c r="D19" s="130" t="n">
        <v>4510</v>
      </c>
      <c r="E19" s="131" t="n">
        <v>4.18320780618113</v>
      </c>
      <c r="F19" s="132" t="n">
        <v>36897</v>
      </c>
      <c r="G19" s="131" t="n">
        <v>34.223463065336</v>
      </c>
      <c r="H19" s="132" t="n">
        <v>30892</v>
      </c>
      <c r="I19" s="131" t="n">
        <v>28.6535821615405</v>
      </c>
      <c r="J19" s="132" t="n">
        <v>16923</v>
      </c>
      <c r="K19" s="131" t="n">
        <v>15.6967684487812</v>
      </c>
      <c r="L19" s="132" t="n">
        <v>8265</v>
      </c>
      <c r="M19" s="131" t="n">
        <v>7.66612250955367</v>
      </c>
      <c r="N19" s="132" t="n">
        <v>5261</v>
      </c>
      <c r="O19" s="131" t="n">
        <v>4.87979074685564</v>
      </c>
      <c r="P19" s="132" t="n">
        <v>1924</v>
      </c>
      <c r="Q19" s="131" t="n">
        <v>1.78458798649501</v>
      </c>
      <c r="R19" s="132" t="n">
        <v>1587</v>
      </c>
      <c r="S19" s="131" t="n">
        <v>1.47200682669833</v>
      </c>
      <c r="T19" s="132" t="n">
        <v>1553</v>
      </c>
      <c r="U19" s="131" t="n">
        <v>1.4404704485586</v>
      </c>
      <c r="V19" s="133" t="n">
        <v>107812</v>
      </c>
      <c r="W19" s="125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</row>
    <row r="20" customFormat="false" ht="13.5" hidden="false" customHeight="false" outlineLevel="0" collapsed="false">
      <c r="A20" s="127"/>
      <c r="B20" s="128" t="s">
        <v>69</v>
      </c>
      <c r="C20" s="129"/>
      <c r="D20" s="130" t="n">
        <v>1866</v>
      </c>
      <c r="E20" s="131" t="n">
        <v>4.63879083180033</v>
      </c>
      <c r="F20" s="132" t="n">
        <v>14231</v>
      </c>
      <c r="G20" s="131" t="n">
        <v>35.3776164669617</v>
      </c>
      <c r="H20" s="132" t="n">
        <v>11543</v>
      </c>
      <c r="I20" s="131" t="n">
        <v>28.6953711529856</v>
      </c>
      <c r="J20" s="132" t="n">
        <v>6127</v>
      </c>
      <c r="K20" s="131" t="n">
        <v>15.2314423507184</v>
      </c>
      <c r="L20" s="132" t="n">
        <v>3032</v>
      </c>
      <c r="M20" s="131" t="n">
        <v>7.53741361308606</v>
      </c>
      <c r="N20" s="132" t="n">
        <v>1972</v>
      </c>
      <c r="O20" s="131" t="n">
        <v>4.9023019937354</v>
      </c>
      <c r="P20" s="132" t="n">
        <v>632</v>
      </c>
      <c r="Q20" s="131" t="n">
        <v>1.57112315417889</v>
      </c>
      <c r="R20" s="132" t="n">
        <v>424</v>
      </c>
      <c r="S20" s="131" t="n">
        <v>1.05404464774027</v>
      </c>
      <c r="T20" s="132" t="n">
        <v>399</v>
      </c>
      <c r="U20" s="131" t="n">
        <v>0.991895788793318</v>
      </c>
      <c r="V20" s="133" t="n">
        <v>40226</v>
      </c>
      <c r="W20" s="125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</row>
    <row r="21" customFormat="false" ht="13.5" hidden="false" customHeight="false" outlineLevel="0" collapsed="false">
      <c r="A21" s="127"/>
      <c r="B21" s="128" t="s">
        <v>70</v>
      </c>
      <c r="C21" s="129"/>
      <c r="D21" s="130" t="n">
        <v>2054</v>
      </c>
      <c r="E21" s="131" t="n">
        <v>4.42949257078778</v>
      </c>
      <c r="F21" s="132" t="n">
        <v>16256</v>
      </c>
      <c r="G21" s="131" t="n">
        <v>35.0563930042483</v>
      </c>
      <c r="H21" s="132" t="n">
        <v>12541</v>
      </c>
      <c r="I21" s="131" t="n">
        <v>27.0449203165772</v>
      </c>
      <c r="J21" s="132" t="n">
        <v>6828</v>
      </c>
      <c r="K21" s="131" t="n">
        <v>14.724720191499</v>
      </c>
      <c r="L21" s="132" t="n">
        <v>3658</v>
      </c>
      <c r="M21" s="131" t="n">
        <v>7.88855103405145</v>
      </c>
      <c r="N21" s="132" t="n">
        <v>2609</v>
      </c>
      <c r="O21" s="131" t="n">
        <v>5.62636130340083</v>
      </c>
      <c r="P21" s="132" t="n">
        <v>926</v>
      </c>
      <c r="Q21" s="131" t="n">
        <v>1.9969377412607</v>
      </c>
      <c r="R21" s="132" t="n">
        <v>686</v>
      </c>
      <c r="S21" s="131" t="n">
        <v>1.47937288391452</v>
      </c>
      <c r="T21" s="132" t="n">
        <v>813</v>
      </c>
      <c r="U21" s="131" t="n">
        <v>1.75325095426021</v>
      </c>
      <c r="V21" s="133" t="n">
        <v>46371</v>
      </c>
      <c r="W21" s="125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</row>
    <row r="22" customFormat="false" ht="13.5" hidden="false" customHeight="false" outlineLevel="0" collapsed="false">
      <c r="A22" s="127"/>
      <c r="B22" s="128" t="s">
        <v>71</v>
      </c>
      <c r="C22" s="129"/>
      <c r="D22" s="130" t="n">
        <v>4177</v>
      </c>
      <c r="E22" s="131" t="n">
        <v>4.31619736502196</v>
      </c>
      <c r="F22" s="132" t="n">
        <v>34201</v>
      </c>
      <c r="G22" s="131" t="n">
        <v>35.3407388271764</v>
      </c>
      <c r="H22" s="132" t="n">
        <v>27752</v>
      </c>
      <c r="I22" s="131" t="n">
        <v>28.6768276931026</v>
      </c>
      <c r="J22" s="132" t="n">
        <v>14768</v>
      </c>
      <c r="K22" s="131" t="n">
        <v>15.2601394988375</v>
      </c>
      <c r="L22" s="132" t="n">
        <v>7206</v>
      </c>
      <c r="M22" s="131" t="n">
        <v>7.44613794885043</v>
      </c>
      <c r="N22" s="132" t="n">
        <v>4819</v>
      </c>
      <c r="O22" s="131" t="n">
        <v>4.97959183673469</v>
      </c>
      <c r="P22" s="132" t="n">
        <v>1675</v>
      </c>
      <c r="Q22" s="131" t="n">
        <v>1.73081890984242</v>
      </c>
      <c r="R22" s="132" t="n">
        <v>1171</v>
      </c>
      <c r="S22" s="131" t="n">
        <v>1.21002324980625</v>
      </c>
      <c r="T22" s="132" t="n">
        <v>1006</v>
      </c>
      <c r="U22" s="131" t="n">
        <v>1.03952467062774</v>
      </c>
      <c r="V22" s="133" t="n">
        <v>96775</v>
      </c>
      <c r="W22" s="125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</row>
    <row r="23" customFormat="false" ht="13.5" hidden="false" customHeight="false" outlineLevel="0" collapsed="false">
      <c r="A23" s="127"/>
      <c r="B23" s="128" t="s">
        <v>72</v>
      </c>
      <c r="C23" s="129"/>
      <c r="D23" s="130" t="n">
        <v>2012</v>
      </c>
      <c r="E23" s="131" t="n">
        <v>4.40243315391011</v>
      </c>
      <c r="F23" s="132" t="n">
        <v>16088</v>
      </c>
      <c r="G23" s="131" t="n">
        <v>35.2019605268916</v>
      </c>
      <c r="H23" s="132" t="n">
        <v>12531</v>
      </c>
      <c r="I23" s="131" t="n">
        <v>27.418931337797</v>
      </c>
      <c r="J23" s="132" t="n">
        <v>6551</v>
      </c>
      <c r="K23" s="131" t="n">
        <v>14.3341648067918</v>
      </c>
      <c r="L23" s="132" t="n">
        <v>3570</v>
      </c>
      <c r="M23" s="131" t="n">
        <v>7.81147433372719</v>
      </c>
      <c r="N23" s="132" t="n">
        <v>2702</v>
      </c>
      <c r="O23" s="131" t="n">
        <v>5.91221390748764</v>
      </c>
      <c r="P23" s="132" t="n">
        <v>942</v>
      </c>
      <c r="Q23" s="131" t="n">
        <v>2.06117894184062</v>
      </c>
      <c r="R23" s="132" t="n">
        <v>647</v>
      </c>
      <c r="S23" s="131" t="n">
        <v>1.41569296748501</v>
      </c>
      <c r="T23" s="132" t="n">
        <v>659</v>
      </c>
      <c r="U23" s="131" t="n">
        <v>1.44195002406897</v>
      </c>
      <c r="V23" s="133" t="n">
        <v>45702</v>
      </c>
      <c r="W23" s="125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</row>
    <row r="24" customFormat="false" ht="13.5" hidden="false" customHeight="false" outlineLevel="0" collapsed="false">
      <c r="A24" s="127"/>
      <c r="B24" s="128" t="s">
        <v>73</v>
      </c>
      <c r="C24" s="129"/>
      <c r="D24" s="130" t="n">
        <v>2168</v>
      </c>
      <c r="E24" s="131" t="n">
        <v>4.65745773271177</v>
      </c>
      <c r="F24" s="132" t="n">
        <v>16962</v>
      </c>
      <c r="G24" s="131" t="n">
        <v>36.4390212464285</v>
      </c>
      <c r="H24" s="132" t="n">
        <v>13403</v>
      </c>
      <c r="I24" s="131" t="n">
        <v>28.7933145717416</v>
      </c>
      <c r="J24" s="132" t="n">
        <v>7005</v>
      </c>
      <c r="K24" s="131" t="n">
        <v>15.0486584029732</v>
      </c>
      <c r="L24" s="132" t="n">
        <v>3313</v>
      </c>
      <c r="M24" s="131" t="n">
        <v>7.11723130464672</v>
      </c>
      <c r="N24" s="132" t="n">
        <v>2027</v>
      </c>
      <c r="O24" s="131" t="n">
        <v>4.35455111817655</v>
      </c>
      <c r="P24" s="132" t="n">
        <v>695</v>
      </c>
      <c r="Q24" s="131" t="n">
        <v>1.49305033405659</v>
      </c>
      <c r="R24" s="132" t="n">
        <v>509</v>
      </c>
      <c r="S24" s="131" t="n">
        <v>1.09347139573353</v>
      </c>
      <c r="T24" s="132" t="n">
        <v>467</v>
      </c>
      <c r="U24" s="131" t="n">
        <v>1.00324389353155</v>
      </c>
      <c r="V24" s="133" t="n">
        <v>46549</v>
      </c>
      <c r="W24" s="125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</row>
    <row r="25" customFormat="false" ht="13.5" hidden="false" customHeight="false" outlineLevel="0" collapsed="false">
      <c r="A25" s="127"/>
      <c r="B25" s="128" t="s">
        <v>74</v>
      </c>
      <c r="C25" s="129"/>
      <c r="D25" s="130" t="n">
        <v>2195</v>
      </c>
      <c r="E25" s="131" t="n">
        <v>4.33760177061102</v>
      </c>
      <c r="F25" s="132" t="n">
        <v>18151</v>
      </c>
      <c r="G25" s="131" t="n">
        <v>35.8687060311438</v>
      </c>
      <c r="H25" s="132" t="n">
        <v>14780</v>
      </c>
      <c r="I25" s="131" t="n">
        <v>29.2071772982373</v>
      </c>
      <c r="J25" s="132" t="n">
        <v>7822</v>
      </c>
      <c r="K25" s="131" t="n">
        <v>15.4572761046558</v>
      </c>
      <c r="L25" s="132" t="n">
        <v>3675</v>
      </c>
      <c r="M25" s="131" t="n">
        <v>7.26227175717335</v>
      </c>
      <c r="N25" s="132" t="n">
        <v>2298</v>
      </c>
      <c r="O25" s="131" t="n">
        <v>4.5411429926488</v>
      </c>
      <c r="P25" s="132" t="n">
        <v>730</v>
      </c>
      <c r="Q25" s="131" t="n">
        <v>1.44257370958817</v>
      </c>
      <c r="R25" s="132" t="n">
        <v>468</v>
      </c>
      <c r="S25" s="131" t="n">
        <v>0.924828076831871</v>
      </c>
      <c r="T25" s="132" t="n">
        <v>485</v>
      </c>
      <c r="U25" s="131" t="n">
        <v>0.958422259109952</v>
      </c>
      <c r="V25" s="133" t="n">
        <v>50604</v>
      </c>
      <c r="W25" s="125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</row>
    <row r="26" customFormat="false" ht="13.5" hidden="false" customHeight="false" outlineLevel="0" collapsed="false">
      <c r="A26" s="127"/>
      <c r="B26" s="128" t="s">
        <v>75</v>
      </c>
      <c r="C26" s="129"/>
      <c r="D26" s="130" t="n">
        <v>3125</v>
      </c>
      <c r="E26" s="131" t="n">
        <v>4.20722430900548</v>
      </c>
      <c r="F26" s="132" t="n">
        <v>24344</v>
      </c>
      <c r="G26" s="131" t="n">
        <v>32.7746139450974</v>
      </c>
      <c r="H26" s="132" t="n">
        <v>20591</v>
      </c>
      <c r="I26" s="131" t="n">
        <v>27.7219058389542</v>
      </c>
      <c r="J26" s="132" t="n">
        <v>11949</v>
      </c>
      <c r="K26" s="131" t="n">
        <v>16.0870794458581</v>
      </c>
      <c r="L26" s="132" t="n">
        <v>6352</v>
      </c>
      <c r="M26" s="131" t="n">
        <v>8.5517724194569</v>
      </c>
      <c r="N26" s="132" t="n">
        <v>4333</v>
      </c>
      <c r="O26" s="131" t="n">
        <v>5.83356893789464</v>
      </c>
      <c r="P26" s="132" t="n">
        <v>1514</v>
      </c>
      <c r="Q26" s="131" t="n">
        <v>2.03831603322697</v>
      </c>
      <c r="R26" s="132" t="n">
        <v>1075</v>
      </c>
      <c r="S26" s="131" t="n">
        <v>1.44728516229788</v>
      </c>
      <c r="T26" s="132" t="n">
        <v>994</v>
      </c>
      <c r="U26" s="131" t="n">
        <v>1.33823390820846</v>
      </c>
      <c r="V26" s="133" t="n">
        <v>74277</v>
      </c>
      <c r="W26" s="125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</row>
    <row r="27" customFormat="false" ht="13.5" hidden="false" customHeight="false" outlineLevel="0" collapsed="false">
      <c r="A27" s="127"/>
      <c r="B27" s="128" t="s">
        <v>76</v>
      </c>
      <c r="C27" s="129"/>
      <c r="D27" s="130" t="n">
        <v>2139</v>
      </c>
      <c r="E27" s="131" t="n">
        <v>3.69551320813393</v>
      </c>
      <c r="F27" s="132" t="n">
        <v>17335</v>
      </c>
      <c r="G27" s="131" t="n">
        <v>29.949378898084</v>
      </c>
      <c r="H27" s="132" t="n">
        <v>14344</v>
      </c>
      <c r="I27" s="131" t="n">
        <v>24.7818800642698</v>
      </c>
      <c r="J27" s="132" t="n">
        <v>8623</v>
      </c>
      <c r="K27" s="131" t="n">
        <v>14.8978075707054</v>
      </c>
      <c r="L27" s="132" t="n">
        <v>5071</v>
      </c>
      <c r="M27" s="131" t="n">
        <v>8.76107876505244</v>
      </c>
      <c r="N27" s="132" t="n">
        <v>4454</v>
      </c>
      <c r="O27" s="131" t="n">
        <v>7.69509856429571</v>
      </c>
      <c r="P27" s="132" t="n">
        <v>1975</v>
      </c>
      <c r="Q27" s="131" t="n">
        <v>3.41217325201707</v>
      </c>
      <c r="R27" s="132" t="n">
        <v>1815</v>
      </c>
      <c r="S27" s="131" t="n">
        <v>3.13574402653721</v>
      </c>
      <c r="T27" s="132" t="n">
        <v>2125</v>
      </c>
      <c r="U27" s="131" t="n">
        <v>3.67132565090444</v>
      </c>
      <c r="V27" s="133" t="n">
        <v>57881</v>
      </c>
      <c r="W27" s="125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</row>
    <row r="28" customFormat="false" ht="13.5" hidden="false" customHeight="false" outlineLevel="0" collapsed="false">
      <c r="A28" s="127"/>
      <c r="B28" s="128" t="s">
        <v>77</v>
      </c>
      <c r="C28" s="129"/>
      <c r="D28" s="130" t="n">
        <v>1333</v>
      </c>
      <c r="E28" s="131" t="n">
        <v>4.54917753054399</v>
      </c>
      <c r="F28" s="132" t="n">
        <v>10155</v>
      </c>
      <c r="G28" s="131" t="n">
        <v>34.6563374513685</v>
      </c>
      <c r="H28" s="132" t="n">
        <v>8299</v>
      </c>
      <c r="I28" s="131" t="n">
        <v>28.3222988191932</v>
      </c>
      <c r="J28" s="132" t="n">
        <v>4485</v>
      </c>
      <c r="K28" s="131" t="n">
        <v>15.3061224489796</v>
      </c>
      <c r="L28" s="132" t="n">
        <v>2313</v>
      </c>
      <c r="M28" s="131" t="n">
        <v>7.89365913589516</v>
      </c>
      <c r="N28" s="132" t="n">
        <v>1524</v>
      </c>
      <c r="O28" s="131" t="n">
        <v>5.20101016995427</v>
      </c>
      <c r="P28" s="132" t="n">
        <v>531</v>
      </c>
      <c r="Q28" s="131" t="n">
        <v>1.81216299228722</v>
      </c>
      <c r="R28" s="132" t="n">
        <v>342</v>
      </c>
      <c r="S28" s="131" t="n">
        <v>1.16715582554092</v>
      </c>
      <c r="T28" s="132" t="n">
        <v>320</v>
      </c>
      <c r="U28" s="131" t="n">
        <v>1.09207562623712</v>
      </c>
      <c r="V28" s="133" t="n">
        <v>29302</v>
      </c>
      <c r="W28" s="125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</row>
    <row r="29" customFormat="false" ht="13.5" hidden="false" customHeight="false" outlineLevel="0" collapsed="false">
      <c r="A29" s="127"/>
      <c r="B29" s="128" t="s">
        <v>78</v>
      </c>
      <c r="C29" s="129"/>
      <c r="D29" s="130" t="n">
        <v>1946</v>
      </c>
      <c r="E29" s="131" t="n">
        <v>4.36019806860702</v>
      </c>
      <c r="F29" s="132" t="n">
        <v>16046</v>
      </c>
      <c r="G29" s="131" t="n">
        <v>35.9525890076404</v>
      </c>
      <c r="H29" s="132" t="n">
        <v>12614</v>
      </c>
      <c r="I29" s="131" t="n">
        <v>28.2628666173736</v>
      </c>
      <c r="J29" s="132" t="n">
        <v>6716</v>
      </c>
      <c r="K29" s="131" t="n">
        <v>15.047836705429</v>
      </c>
      <c r="L29" s="132" t="n">
        <v>3306</v>
      </c>
      <c r="M29" s="131" t="n">
        <v>7.40740740740741</v>
      </c>
      <c r="N29" s="132" t="n">
        <v>2226</v>
      </c>
      <c r="O29" s="131" t="n">
        <v>4.98756469718357</v>
      </c>
      <c r="P29" s="132" t="n">
        <v>751</v>
      </c>
      <c r="Q29" s="131" t="n">
        <v>1.68268692164639</v>
      </c>
      <c r="R29" s="132" t="n">
        <v>509</v>
      </c>
      <c r="S29" s="131" t="n">
        <v>1.14046290694809</v>
      </c>
      <c r="T29" s="132" t="n">
        <v>517</v>
      </c>
      <c r="U29" s="131" t="n">
        <v>1.15838766776456</v>
      </c>
      <c r="V29" s="133" t="n">
        <v>44631</v>
      </c>
      <c r="W29" s="125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</row>
    <row r="30" customFormat="false" ht="13.5" hidden="false" customHeight="false" outlineLevel="0" collapsed="false">
      <c r="A30" s="127"/>
      <c r="B30" s="128" t="s">
        <v>79</v>
      </c>
      <c r="C30" s="129"/>
      <c r="D30" s="130" t="n">
        <v>2227</v>
      </c>
      <c r="E30" s="131" t="n">
        <v>4.59990911719751</v>
      </c>
      <c r="F30" s="132" t="n">
        <v>18063</v>
      </c>
      <c r="G30" s="131" t="n">
        <v>37.309455942496</v>
      </c>
      <c r="H30" s="132" t="n">
        <v>14613</v>
      </c>
      <c r="I30" s="131" t="n">
        <v>30.1834180195811</v>
      </c>
      <c r="J30" s="132" t="n">
        <v>7019</v>
      </c>
      <c r="K30" s="131" t="n">
        <v>14.4978725162143</v>
      </c>
      <c r="L30" s="132" t="n">
        <v>3044</v>
      </c>
      <c r="M30" s="131" t="n">
        <v>6.28743751807328</v>
      </c>
      <c r="N30" s="132" t="n">
        <v>1854</v>
      </c>
      <c r="O30" s="131" t="n">
        <v>3.82947081422729</v>
      </c>
      <c r="P30" s="132" t="n">
        <v>609</v>
      </c>
      <c r="Q30" s="131" t="n">
        <v>1.25790060726236</v>
      </c>
      <c r="R30" s="132" t="n">
        <v>491</v>
      </c>
      <c r="S30" s="131" t="n">
        <v>1.01416945511629</v>
      </c>
      <c r="T30" s="132" t="n">
        <v>494</v>
      </c>
      <c r="U30" s="131" t="n">
        <v>1.02036600983187</v>
      </c>
      <c r="V30" s="133" t="n">
        <v>48414</v>
      </c>
      <c r="W30" s="125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</row>
    <row r="31" customFormat="false" ht="13.5" hidden="false" customHeight="false" outlineLevel="0" collapsed="false">
      <c r="A31" s="127"/>
      <c r="B31" s="128" t="s">
        <v>80</v>
      </c>
      <c r="C31" s="129"/>
      <c r="D31" s="130" t="n">
        <v>1566</v>
      </c>
      <c r="E31" s="131" t="n">
        <v>4.17066155321189</v>
      </c>
      <c r="F31" s="132" t="n">
        <v>12684</v>
      </c>
      <c r="G31" s="131" t="n">
        <v>33.7807606263982</v>
      </c>
      <c r="H31" s="132" t="n">
        <v>11102</v>
      </c>
      <c r="I31" s="131" t="n">
        <v>29.5674869500373</v>
      </c>
      <c r="J31" s="132" t="n">
        <v>6309</v>
      </c>
      <c r="K31" s="131" t="n">
        <v>16.8024928092042</v>
      </c>
      <c r="L31" s="132" t="n">
        <v>2751</v>
      </c>
      <c r="M31" s="131" t="n">
        <v>7.32662192393736</v>
      </c>
      <c r="N31" s="132" t="n">
        <v>1714</v>
      </c>
      <c r="O31" s="131" t="n">
        <v>4.56482369234047</v>
      </c>
      <c r="P31" s="132" t="n">
        <v>597</v>
      </c>
      <c r="Q31" s="131" t="n">
        <v>1.5899648449984</v>
      </c>
      <c r="R31" s="132" t="n">
        <v>467</v>
      </c>
      <c r="S31" s="131" t="n">
        <v>1.24374134441249</v>
      </c>
      <c r="T31" s="132" t="n">
        <v>358</v>
      </c>
      <c r="U31" s="131" t="n">
        <v>0.953446255459678</v>
      </c>
      <c r="V31" s="133" t="n">
        <v>37548</v>
      </c>
      <c r="W31" s="125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</row>
    <row r="32" customFormat="false" ht="13.5" hidden="false" customHeight="false" outlineLevel="0" collapsed="false">
      <c r="A32" s="127"/>
      <c r="B32" s="128" t="s">
        <v>81</v>
      </c>
      <c r="C32" s="129"/>
      <c r="D32" s="130" t="n">
        <v>981</v>
      </c>
      <c r="E32" s="131" t="n">
        <v>4.15413931822994</v>
      </c>
      <c r="F32" s="132" t="n">
        <v>7777</v>
      </c>
      <c r="G32" s="131" t="n">
        <v>32.932458183358</v>
      </c>
      <c r="H32" s="132" t="n">
        <v>6255</v>
      </c>
      <c r="I32" s="131" t="n">
        <v>26.4874020749524</v>
      </c>
      <c r="J32" s="132" t="n">
        <v>3809</v>
      </c>
      <c r="K32" s="131" t="n">
        <v>16.1295786576329</v>
      </c>
      <c r="L32" s="132" t="n">
        <v>1966</v>
      </c>
      <c r="M32" s="131" t="n">
        <v>8.32521702307855</v>
      </c>
      <c r="N32" s="132" t="n">
        <v>1484</v>
      </c>
      <c r="O32" s="131" t="n">
        <v>6.28414143552827</v>
      </c>
      <c r="P32" s="132" t="n">
        <v>529</v>
      </c>
      <c r="Q32" s="131" t="n">
        <v>2.24010163031971</v>
      </c>
      <c r="R32" s="132" t="n">
        <v>441</v>
      </c>
      <c r="S32" s="131" t="n">
        <v>1.86745712470887</v>
      </c>
      <c r="T32" s="132" t="n">
        <v>373</v>
      </c>
      <c r="U32" s="131" t="n">
        <v>1.5795045521914</v>
      </c>
      <c r="V32" s="133" t="n">
        <v>23615</v>
      </c>
      <c r="W32" s="125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</row>
    <row r="33" customFormat="false" ht="13.5" hidden="false" customHeight="false" outlineLevel="0" collapsed="false">
      <c r="A33" s="127"/>
      <c r="B33" s="128" t="s">
        <v>82</v>
      </c>
      <c r="C33" s="129"/>
      <c r="D33" s="130" t="n">
        <v>1138</v>
      </c>
      <c r="E33" s="131" t="n">
        <v>4.3094633998561</v>
      </c>
      <c r="F33" s="132" t="n">
        <v>9193</v>
      </c>
      <c r="G33" s="131" t="n">
        <v>34.812739046465</v>
      </c>
      <c r="H33" s="132" t="n">
        <v>7436</v>
      </c>
      <c r="I33" s="131" t="n">
        <v>28.159200212065</v>
      </c>
      <c r="J33" s="132" t="n">
        <v>3961</v>
      </c>
      <c r="K33" s="131" t="n">
        <v>14.9998106562654</v>
      </c>
      <c r="L33" s="132" t="n">
        <v>2077</v>
      </c>
      <c r="M33" s="131" t="n">
        <v>7.86533873594123</v>
      </c>
      <c r="N33" s="132" t="n">
        <v>1386</v>
      </c>
      <c r="O33" s="131" t="n">
        <v>5.24860832355057</v>
      </c>
      <c r="P33" s="132" t="n">
        <v>465</v>
      </c>
      <c r="Q33" s="131" t="n">
        <v>1.76089673192714</v>
      </c>
      <c r="R33" s="132" t="n">
        <v>330</v>
      </c>
      <c r="S33" s="131" t="n">
        <v>1.24966864846442</v>
      </c>
      <c r="T33" s="132" t="n">
        <v>421</v>
      </c>
      <c r="U33" s="131" t="n">
        <v>1.59427424546522</v>
      </c>
      <c r="V33" s="133" t="n">
        <v>26407</v>
      </c>
      <c r="W33" s="125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</row>
    <row r="34" customFormat="false" ht="13.5" hidden="false" customHeight="false" outlineLevel="0" collapsed="false">
      <c r="A34" s="127"/>
      <c r="B34" s="128" t="s">
        <v>83</v>
      </c>
      <c r="C34" s="129"/>
      <c r="D34" s="130" t="n">
        <v>8374</v>
      </c>
      <c r="E34" s="131" t="n">
        <v>4.23753257596842</v>
      </c>
      <c r="F34" s="132" t="n">
        <v>68602</v>
      </c>
      <c r="G34" s="131" t="n">
        <v>34.7149760898717</v>
      </c>
      <c r="H34" s="132" t="n">
        <v>59295</v>
      </c>
      <c r="I34" s="131" t="n">
        <v>30.0053133618399</v>
      </c>
      <c r="J34" s="132" t="n">
        <v>30713</v>
      </c>
      <c r="K34" s="131" t="n">
        <v>15.5418363990588</v>
      </c>
      <c r="L34" s="132" t="n">
        <v>13470</v>
      </c>
      <c r="M34" s="131" t="n">
        <v>6.81628418895327</v>
      </c>
      <c r="N34" s="132" t="n">
        <v>8824</v>
      </c>
      <c r="O34" s="131" t="n">
        <v>4.46524808339448</v>
      </c>
      <c r="P34" s="132" t="n">
        <v>3121</v>
      </c>
      <c r="Q34" s="131" t="n">
        <v>1.57933355261493</v>
      </c>
      <c r="R34" s="132" t="n">
        <v>2575</v>
      </c>
      <c r="S34" s="131" t="n">
        <v>1.30303873693799</v>
      </c>
      <c r="T34" s="132" t="n">
        <v>2641</v>
      </c>
      <c r="U34" s="131" t="n">
        <v>1.33643701136047</v>
      </c>
      <c r="V34" s="133" t="n">
        <v>197615</v>
      </c>
      <c r="W34" s="125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</row>
    <row r="35" customFormat="false" ht="13.5" hidden="false" customHeight="false" outlineLevel="0" collapsed="false">
      <c r="A35" s="127"/>
      <c r="B35" s="128" t="s">
        <v>84</v>
      </c>
      <c r="C35" s="129"/>
      <c r="D35" s="130" t="n">
        <v>1210</v>
      </c>
      <c r="E35" s="131" t="n">
        <v>5.33768582645904</v>
      </c>
      <c r="F35" s="132" t="n">
        <v>8552</v>
      </c>
      <c r="G35" s="131" t="n">
        <v>37.7255282544444</v>
      </c>
      <c r="H35" s="132" t="n">
        <v>6513</v>
      </c>
      <c r="I35" s="131" t="n">
        <v>28.7308659402709</v>
      </c>
      <c r="J35" s="132" t="n">
        <v>3340</v>
      </c>
      <c r="K35" s="131" t="n">
        <v>14.7337774052671</v>
      </c>
      <c r="L35" s="132" t="n">
        <v>1509</v>
      </c>
      <c r="M35" s="131" t="n">
        <v>6.65666769597247</v>
      </c>
      <c r="N35" s="132" t="n">
        <v>921</v>
      </c>
      <c r="O35" s="131" t="n">
        <v>4.0628170629494</v>
      </c>
      <c r="P35" s="132" t="n">
        <v>289</v>
      </c>
      <c r="Q35" s="131" t="n">
        <v>1.27486876350964</v>
      </c>
      <c r="R35" s="132" t="n">
        <v>181</v>
      </c>
      <c r="S35" s="131" t="n">
        <v>0.798447218668666</v>
      </c>
      <c r="T35" s="132" t="n">
        <v>154</v>
      </c>
      <c r="U35" s="131" t="n">
        <v>0.679341832458423</v>
      </c>
      <c r="V35" s="133" t="n">
        <v>22669</v>
      </c>
      <c r="W35" s="125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</row>
    <row r="36" customFormat="false" ht="13.5" hidden="false" customHeight="false" outlineLevel="0" collapsed="false">
      <c r="A36" s="127"/>
      <c r="B36" s="128" t="s">
        <v>85</v>
      </c>
      <c r="C36" s="129"/>
      <c r="D36" s="130" t="n">
        <v>985</v>
      </c>
      <c r="E36" s="131" t="n">
        <v>4.35532366466219</v>
      </c>
      <c r="F36" s="132" t="n">
        <v>7510</v>
      </c>
      <c r="G36" s="131" t="n">
        <v>33.2065794128051</v>
      </c>
      <c r="H36" s="132" t="n">
        <v>6480</v>
      </c>
      <c r="I36" s="131" t="n">
        <v>28.6522815705695</v>
      </c>
      <c r="J36" s="132" t="n">
        <v>3606</v>
      </c>
      <c r="K36" s="131" t="n">
        <v>15.9444640962151</v>
      </c>
      <c r="L36" s="132" t="n">
        <v>1766</v>
      </c>
      <c r="M36" s="131" t="n">
        <v>7.8086310576583</v>
      </c>
      <c r="N36" s="132" t="n">
        <v>1244</v>
      </c>
      <c r="O36" s="131" t="n">
        <v>5.50053059780686</v>
      </c>
      <c r="P36" s="132" t="n">
        <v>437</v>
      </c>
      <c r="Q36" s="131" t="n">
        <v>1.93226034665723</v>
      </c>
      <c r="R36" s="132" t="n">
        <v>314</v>
      </c>
      <c r="S36" s="131" t="n">
        <v>1.38839759462328</v>
      </c>
      <c r="T36" s="132" t="n">
        <v>274</v>
      </c>
      <c r="U36" s="131" t="n">
        <v>1.21153165900248</v>
      </c>
      <c r="V36" s="133" t="n">
        <v>22616</v>
      </c>
      <c r="W36" s="125"/>
      <c r="X36" s="126"/>
      <c r="Y36" s="126"/>
      <c r="Z36" s="126"/>
      <c r="AA36" s="126"/>
      <c r="AB36" s="126"/>
      <c r="AC36" s="126"/>
      <c r="AD36" s="126"/>
      <c r="AE36" s="126"/>
      <c r="AF36" s="126"/>
      <c r="AG36" s="126"/>
      <c r="AH36" s="126"/>
      <c r="AI36" s="126"/>
      <c r="AJ36" s="126"/>
      <c r="AK36" s="126"/>
      <c r="AL36" s="126"/>
      <c r="AM36" s="126"/>
      <c r="AN36" s="126"/>
    </row>
    <row r="37" customFormat="false" ht="13.5" hidden="false" customHeight="false" outlineLevel="0" collapsed="false">
      <c r="A37" s="127"/>
      <c r="B37" s="128" t="s">
        <v>86</v>
      </c>
      <c r="C37" s="129"/>
      <c r="D37" s="130" t="n">
        <v>1283</v>
      </c>
      <c r="E37" s="131" t="n">
        <v>3.89744524438774</v>
      </c>
      <c r="F37" s="132" t="n">
        <v>10469</v>
      </c>
      <c r="G37" s="131" t="n">
        <v>31.8023026215863</v>
      </c>
      <c r="H37" s="132" t="n">
        <v>8906</v>
      </c>
      <c r="I37" s="131" t="n">
        <v>27.0542847595613</v>
      </c>
      <c r="J37" s="132" t="n">
        <v>5213</v>
      </c>
      <c r="K37" s="131" t="n">
        <v>15.835839484796</v>
      </c>
      <c r="L37" s="132" t="n">
        <v>2945</v>
      </c>
      <c r="M37" s="131" t="n">
        <v>8.94620128193444</v>
      </c>
      <c r="N37" s="132" t="n">
        <v>2341</v>
      </c>
      <c r="O37" s="131" t="n">
        <v>7.11139463531699</v>
      </c>
      <c r="P37" s="132" t="n">
        <v>855</v>
      </c>
      <c r="Q37" s="131" t="n">
        <v>2.59728424314226</v>
      </c>
      <c r="R37" s="132" t="n">
        <v>525</v>
      </c>
      <c r="S37" s="131" t="n">
        <v>1.59482365806981</v>
      </c>
      <c r="T37" s="132" t="n">
        <v>382</v>
      </c>
      <c r="U37" s="131" t="n">
        <v>1.16042407120508</v>
      </c>
      <c r="V37" s="133" t="n">
        <v>32919</v>
      </c>
      <c r="W37" s="125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</row>
    <row r="38" customFormat="false" ht="13.5" hidden="false" customHeight="false" outlineLevel="0" collapsed="false">
      <c r="A38" s="127"/>
      <c r="B38" s="128" t="s">
        <v>87</v>
      </c>
      <c r="C38" s="129"/>
      <c r="D38" s="130" t="n">
        <v>983</v>
      </c>
      <c r="E38" s="131" t="n">
        <v>4.10404141616566</v>
      </c>
      <c r="F38" s="132" t="n">
        <v>7682</v>
      </c>
      <c r="G38" s="131" t="n">
        <v>32.0724782899132</v>
      </c>
      <c r="H38" s="132" t="n">
        <v>6395</v>
      </c>
      <c r="I38" s="131" t="n">
        <v>26.6992317969272</v>
      </c>
      <c r="J38" s="132" t="n">
        <v>3764</v>
      </c>
      <c r="K38" s="131" t="n">
        <v>15.7147628590514</v>
      </c>
      <c r="L38" s="132" t="n">
        <v>2066</v>
      </c>
      <c r="M38" s="131" t="n">
        <v>8.62558450233801</v>
      </c>
      <c r="N38" s="132" t="n">
        <v>1515</v>
      </c>
      <c r="O38" s="131" t="n">
        <v>6.3251503006012</v>
      </c>
      <c r="P38" s="132" t="n">
        <v>528</v>
      </c>
      <c r="Q38" s="131" t="n">
        <v>2.20440881763527</v>
      </c>
      <c r="R38" s="132" t="n">
        <v>417</v>
      </c>
      <c r="S38" s="131" t="n">
        <v>1.74098196392786</v>
      </c>
      <c r="T38" s="132" t="n">
        <v>602</v>
      </c>
      <c r="U38" s="131" t="n">
        <v>2.51336005344021</v>
      </c>
      <c r="V38" s="133" t="n">
        <v>23952</v>
      </c>
      <c r="W38" s="125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</row>
    <row r="39" customFormat="false" ht="13.5" hidden="false" customHeight="false" outlineLevel="0" collapsed="false">
      <c r="A39" s="134"/>
      <c r="B39" s="135" t="s">
        <v>88</v>
      </c>
      <c r="C39" s="136"/>
      <c r="D39" s="137" t="n">
        <v>1201</v>
      </c>
      <c r="E39" s="138" t="n">
        <v>5.42923014330274</v>
      </c>
      <c r="F39" s="139" t="n">
        <v>8062</v>
      </c>
      <c r="G39" s="138" t="n">
        <v>36.4450070069165</v>
      </c>
      <c r="H39" s="139" t="n">
        <v>6012</v>
      </c>
      <c r="I39" s="138" t="n">
        <v>27.1777948555671</v>
      </c>
      <c r="J39" s="139" t="n">
        <v>3094</v>
      </c>
      <c r="K39" s="138" t="n">
        <v>13.9867094615976</v>
      </c>
      <c r="L39" s="139" t="n">
        <v>1633</v>
      </c>
      <c r="M39" s="138" t="n">
        <v>7.38212558202613</v>
      </c>
      <c r="N39" s="139" t="n">
        <v>1208</v>
      </c>
      <c r="O39" s="138" t="n">
        <v>5.46087428235613</v>
      </c>
      <c r="P39" s="139" t="n">
        <v>453</v>
      </c>
      <c r="Q39" s="138" t="n">
        <v>2.04782785588355</v>
      </c>
      <c r="R39" s="139" t="n">
        <v>246</v>
      </c>
      <c r="S39" s="138" t="n">
        <v>1.11206545816193</v>
      </c>
      <c r="T39" s="139" t="n">
        <v>212</v>
      </c>
      <c r="U39" s="138" t="n">
        <v>0.958365354188328</v>
      </c>
      <c r="V39" s="140" t="n">
        <v>22121</v>
      </c>
      <c r="W39" s="125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</row>
    <row r="40" customFormat="false" ht="24" hidden="false" customHeight="false" outlineLevel="0" collapsed="false">
      <c r="A40" s="141"/>
      <c r="B40" s="142" t="s">
        <v>89</v>
      </c>
      <c r="C40" s="143"/>
      <c r="D40" s="144" t="n">
        <v>87659</v>
      </c>
      <c r="E40" s="145" t="n">
        <v>4.12652174875005</v>
      </c>
      <c r="F40" s="146" t="n">
        <v>704916</v>
      </c>
      <c r="G40" s="145" t="n">
        <v>33.1837142226342</v>
      </c>
      <c r="H40" s="146" t="n">
        <v>585791</v>
      </c>
      <c r="I40" s="145" t="n">
        <v>27.575939740609</v>
      </c>
      <c r="J40" s="146" t="n">
        <v>329785</v>
      </c>
      <c r="K40" s="145" t="n">
        <v>15.524532277479</v>
      </c>
      <c r="L40" s="146" t="n">
        <v>170197</v>
      </c>
      <c r="M40" s="145" t="n">
        <v>8.01197392249526</v>
      </c>
      <c r="N40" s="146" t="n">
        <v>125070</v>
      </c>
      <c r="O40" s="145" t="n">
        <v>5.88763361567174</v>
      </c>
      <c r="P40" s="146" t="n">
        <v>48074</v>
      </c>
      <c r="Q40" s="145" t="n">
        <v>2.263069468616</v>
      </c>
      <c r="R40" s="146" t="n">
        <v>36965</v>
      </c>
      <c r="S40" s="145" t="n">
        <v>1.74011654755981</v>
      </c>
      <c r="T40" s="146" t="n">
        <v>35826</v>
      </c>
      <c r="U40" s="145" t="n">
        <v>1.68649845618498</v>
      </c>
      <c r="V40" s="147" t="n">
        <v>2124283</v>
      </c>
      <c r="W40" s="125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</row>
    <row r="41" customFormat="false" ht="13.5" hidden="false" customHeight="false" outlineLevel="0" collapsed="false">
      <c r="A41" s="148"/>
      <c r="B41" s="149" t="s">
        <v>90</v>
      </c>
      <c r="C41" s="150"/>
      <c r="D41" s="151" t="n">
        <v>567</v>
      </c>
      <c r="E41" s="152" t="n">
        <v>4.20529555736854</v>
      </c>
      <c r="F41" s="153" t="n">
        <v>4304</v>
      </c>
      <c r="G41" s="152" t="n">
        <v>31.9216791515241</v>
      </c>
      <c r="H41" s="153" t="n">
        <v>3441</v>
      </c>
      <c r="I41" s="152" t="n">
        <v>25.5210264777868</v>
      </c>
      <c r="J41" s="153" t="n">
        <v>2164</v>
      </c>
      <c r="K41" s="152" t="n">
        <v>16.0498405399392</v>
      </c>
      <c r="L41" s="153" t="n">
        <v>1214</v>
      </c>
      <c r="M41" s="152" t="n">
        <v>9.00393087591782</v>
      </c>
      <c r="N41" s="153" t="n">
        <v>977</v>
      </c>
      <c r="O41" s="152" t="n">
        <v>7.24616183341986</v>
      </c>
      <c r="P41" s="153" t="n">
        <v>381</v>
      </c>
      <c r="Q41" s="152" t="n">
        <v>2.8257806126233</v>
      </c>
      <c r="R41" s="153" t="n">
        <v>282</v>
      </c>
      <c r="S41" s="152" t="n">
        <v>2.09152265816213</v>
      </c>
      <c r="T41" s="153" t="n">
        <v>153</v>
      </c>
      <c r="U41" s="152" t="n">
        <v>1.13476229325818</v>
      </c>
      <c r="V41" s="154" t="n">
        <v>13483</v>
      </c>
      <c r="W41" s="125"/>
      <c r="X41" s="126"/>
      <c r="Y41" s="126"/>
      <c r="Z41" s="126"/>
      <c r="AA41" s="126"/>
      <c r="AB41" s="126"/>
      <c r="AC41" s="126"/>
      <c r="AD41" s="126"/>
      <c r="AE41" s="126"/>
      <c r="AF41" s="126"/>
      <c r="AG41" s="126"/>
      <c r="AH41" s="126"/>
      <c r="AI41" s="126"/>
      <c r="AJ41" s="126"/>
      <c r="AK41" s="126"/>
      <c r="AL41" s="126"/>
      <c r="AM41" s="126"/>
      <c r="AN41" s="126"/>
    </row>
    <row r="42" customFormat="false" ht="13.5" hidden="false" customHeight="false" outlineLevel="0" collapsed="false">
      <c r="A42" s="127"/>
      <c r="B42" s="128" t="s">
        <v>91</v>
      </c>
      <c r="C42" s="129"/>
      <c r="D42" s="130" t="n">
        <v>422</v>
      </c>
      <c r="E42" s="131" t="n">
        <v>4.44772344013491</v>
      </c>
      <c r="F42" s="132" t="n">
        <v>3428</v>
      </c>
      <c r="G42" s="131" t="n">
        <v>36.1298482293423</v>
      </c>
      <c r="H42" s="132" t="n">
        <v>2521</v>
      </c>
      <c r="I42" s="131" t="n">
        <v>26.5704047217538</v>
      </c>
      <c r="J42" s="132" t="n">
        <v>1302</v>
      </c>
      <c r="K42" s="131" t="n">
        <v>13.7225969645868</v>
      </c>
      <c r="L42" s="132" t="n">
        <v>673</v>
      </c>
      <c r="M42" s="131" t="n">
        <v>7.09317032040472</v>
      </c>
      <c r="N42" s="132" t="n">
        <v>570</v>
      </c>
      <c r="O42" s="131" t="n">
        <v>6.00758853288364</v>
      </c>
      <c r="P42" s="132" t="n">
        <v>263</v>
      </c>
      <c r="Q42" s="131" t="n">
        <v>2.77192242833052</v>
      </c>
      <c r="R42" s="132" t="n">
        <v>167</v>
      </c>
      <c r="S42" s="131" t="n">
        <v>1.76011804384486</v>
      </c>
      <c r="T42" s="132" t="n">
        <v>142</v>
      </c>
      <c r="U42" s="131" t="n">
        <v>1.49662731871838</v>
      </c>
      <c r="V42" s="133" t="n">
        <v>9488</v>
      </c>
      <c r="W42" s="125"/>
      <c r="X42" s="126"/>
      <c r="Y42" s="126"/>
      <c r="Z42" s="126"/>
      <c r="AA42" s="126"/>
      <c r="AB42" s="126"/>
      <c r="AC42" s="126"/>
      <c r="AD42" s="12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</row>
    <row r="43" customFormat="false" ht="13.5" hidden="false" customHeight="false" outlineLevel="0" collapsed="false">
      <c r="A43" s="127"/>
      <c r="B43" s="128" t="s">
        <v>92</v>
      </c>
      <c r="C43" s="129"/>
      <c r="D43" s="130" t="n">
        <v>241</v>
      </c>
      <c r="E43" s="131" t="n">
        <v>5.43649898488608</v>
      </c>
      <c r="F43" s="132" t="n">
        <v>1873</v>
      </c>
      <c r="G43" s="131" t="n">
        <v>42.2512970900068</v>
      </c>
      <c r="H43" s="132" t="n">
        <v>1235</v>
      </c>
      <c r="I43" s="131" t="n">
        <v>27.8592375366569</v>
      </c>
      <c r="J43" s="132" t="n">
        <v>523</v>
      </c>
      <c r="K43" s="131" t="n">
        <v>11.797879539815</v>
      </c>
      <c r="L43" s="132" t="n">
        <v>266</v>
      </c>
      <c r="M43" s="131" t="n">
        <v>6.00045116174148</v>
      </c>
      <c r="N43" s="132" t="n">
        <v>181</v>
      </c>
      <c r="O43" s="131" t="n">
        <v>4.08301376043312</v>
      </c>
      <c r="P43" s="132" t="n">
        <v>62</v>
      </c>
      <c r="Q43" s="131" t="n">
        <v>1.3986013986014</v>
      </c>
      <c r="R43" s="132" t="n">
        <v>34</v>
      </c>
      <c r="S43" s="131" t="n">
        <v>0.766974960523348</v>
      </c>
      <c r="T43" s="132" t="n">
        <v>18</v>
      </c>
      <c r="U43" s="131" t="n">
        <v>0.40604556733589</v>
      </c>
      <c r="V43" s="133" t="n">
        <v>4433</v>
      </c>
      <c r="W43" s="125"/>
      <c r="X43" s="126"/>
      <c r="Y43" s="126"/>
      <c r="Z43" s="126"/>
      <c r="AA43" s="126"/>
      <c r="AB43" s="126"/>
      <c r="AC43" s="126"/>
      <c r="AD43" s="126"/>
      <c r="AE43" s="126"/>
      <c r="AF43" s="126"/>
      <c r="AG43" s="126"/>
      <c r="AH43" s="126"/>
      <c r="AI43" s="126"/>
      <c r="AJ43" s="126"/>
      <c r="AK43" s="126"/>
      <c r="AL43" s="126"/>
      <c r="AM43" s="126"/>
      <c r="AN43" s="126"/>
    </row>
    <row r="44" customFormat="false" ht="13.5" hidden="false" customHeight="false" outlineLevel="0" collapsed="false">
      <c r="A44" s="127"/>
      <c r="B44" s="128" t="s">
        <v>93</v>
      </c>
      <c r="C44" s="129"/>
      <c r="D44" s="130" t="n">
        <v>279</v>
      </c>
      <c r="E44" s="131" t="n">
        <v>4.20814479638009</v>
      </c>
      <c r="F44" s="132" t="n">
        <v>2425</v>
      </c>
      <c r="G44" s="131" t="n">
        <v>36.5761689291101</v>
      </c>
      <c r="H44" s="132" t="n">
        <v>1941</v>
      </c>
      <c r="I44" s="131" t="n">
        <v>29.2760180995475</v>
      </c>
      <c r="J44" s="132" t="n">
        <v>1078</v>
      </c>
      <c r="K44" s="131" t="n">
        <v>16.2594268476621</v>
      </c>
      <c r="L44" s="132" t="n">
        <v>440</v>
      </c>
      <c r="M44" s="131" t="n">
        <v>6.63650075414781</v>
      </c>
      <c r="N44" s="132" t="n">
        <v>254</v>
      </c>
      <c r="O44" s="131" t="n">
        <v>3.83107088989442</v>
      </c>
      <c r="P44" s="132" t="n">
        <v>92</v>
      </c>
      <c r="Q44" s="131" t="n">
        <v>1.38763197586727</v>
      </c>
      <c r="R44" s="132" t="n">
        <v>58</v>
      </c>
      <c r="S44" s="131" t="n">
        <v>0.874811463046757</v>
      </c>
      <c r="T44" s="132" t="n">
        <v>63</v>
      </c>
      <c r="U44" s="131" t="n">
        <v>0.950226244343891</v>
      </c>
      <c r="V44" s="133" t="n">
        <v>6630</v>
      </c>
      <c r="W44" s="125"/>
      <c r="X44" s="126"/>
      <c r="Y44" s="126"/>
      <c r="Z44" s="126"/>
      <c r="AA44" s="126"/>
      <c r="AB44" s="126"/>
      <c r="AC44" s="126"/>
      <c r="AD44" s="126"/>
      <c r="AE44" s="126"/>
      <c r="AF44" s="126"/>
      <c r="AG44" s="126"/>
      <c r="AH44" s="126"/>
      <c r="AI44" s="126"/>
      <c r="AJ44" s="126"/>
      <c r="AK44" s="126"/>
      <c r="AL44" s="126"/>
      <c r="AM44" s="126"/>
      <c r="AN44" s="126"/>
    </row>
    <row r="45" customFormat="false" ht="13.5" hidden="false" customHeight="false" outlineLevel="0" collapsed="false">
      <c r="A45" s="127"/>
      <c r="B45" s="128" t="s">
        <v>94</v>
      </c>
      <c r="C45" s="129"/>
      <c r="D45" s="130" t="n">
        <v>797</v>
      </c>
      <c r="E45" s="131" t="n">
        <v>4.36927800010964</v>
      </c>
      <c r="F45" s="132" t="n">
        <v>6000</v>
      </c>
      <c r="G45" s="131" t="n">
        <v>32.8929335014528</v>
      </c>
      <c r="H45" s="132" t="n">
        <v>5094</v>
      </c>
      <c r="I45" s="131" t="n">
        <v>27.9261005427334</v>
      </c>
      <c r="J45" s="132" t="n">
        <v>2981</v>
      </c>
      <c r="K45" s="131" t="n">
        <v>16.3423057946385</v>
      </c>
      <c r="L45" s="132" t="n">
        <v>1504</v>
      </c>
      <c r="M45" s="131" t="n">
        <v>8.2451619976975</v>
      </c>
      <c r="N45" s="132" t="n">
        <v>1058</v>
      </c>
      <c r="O45" s="131" t="n">
        <v>5.80012060742284</v>
      </c>
      <c r="P45" s="132" t="n">
        <v>380</v>
      </c>
      <c r="Q45" s="131" t="n">
        <v>2.08321912175868</v>
      </c>
      <c r="R45" s="132" t="n">
        <v>222</v>
      </c>
      <c r="S45" s="131" t="n">
        <v>1.21703853955375</v>
      </c>
      <c r="T45" s="132" t="n">
        <v>205</v>
      </c>
      <c r="U45" s="131" t="n">
        <v>1.12384189463297</v>
      </c>
      <c r="V45" s="133" t="n">
        <v>18241</v>
      </c>
      <c r="W45" s="125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</row>
    <row r="46" customFormat="false" ht="13.5" hidden="false" customHeight="false" outlineLevel="0" collapsed="false">
      <c r="A46" s="127"/>
      <c r="B46" s="128" t="s">
        <v>95</v>
      </c>
      <c r="C46" s="129"/>
      <c r="D46" s="130" t="n">
        <v>166</v>
      </c>
      <c r="E46" s="131" t="n">
        <v>4.78386167146974</v>
      </c>
      <c r="F46" s="132" t="n">
        <v>1272</v>
      </c>
      <c r="G46" s="131" t="n">
        <v>36.657060518732</v>
      </c>
      <c r="H46" s="132" t="n">
        <v>891</v>
      </c>
      <c r="I46" s="131" t="n">
        <v>25.6772334293948</v>
      </c>
      <c r="J46" s="132" t="n">
        <v>518</v>
      </c>
      <c r="K46" s="131" t="n">
        <v>14.9279538904899</v>
      </c>
      <c r="L46" s="132" t="n">
        <v>298</v>
      </c>
      <c r="M46" s="131" t="n">
        <v>8.5878962536023</v>
      </c>
      <c r="N46" s="132" t="n">
        <v>237</v>
      </c>
      <c r="O46" s="131" t="n">
        <v>6.8299711815562</v>
      </c>
      <c r="P46" s="132" t="n">
        <v>53</v>
      </c>
      <c r="Q46" s="131" t="n">
        <v>1.52737752161383</v>
      </c>
      <c r="R46" s="132" t="n">
        <v>18</v>
      </c>
      <c r="S46" s="131" t="n">
        <v>0.518731988472623</v>
      </c>
      <c r="T46" s="132" t="n">
        <v>17</v>
      </c>
      <c r="U46" s="131" t="n">
        <v>0.489913544668588</v>
      </c>
      <c r="V46" s="133" t="n">
        <v>3470</v>
      </c>
      <c r="W46" s="125"/>
      <c r="X46" s="126"/>
      <c r="Y46" s="126"/>
      <c r="Z46" s="126"/>
      <c r="AA46" s="126"/>
      <c r="AB46" s="126"/>
      <c r="AC46" s="126"/>
      <c r="AD46" s="126"/>
      <c r="AE46" s="126"/>
      <c r="AF46" s="126"/>
      <c r="AG46" s="126"/>
      <c r="AH46" s="126"/>
      <c r="AI46" s="126"/>
      <c r="AJ46" s="126"/>
      <c r="AK46" s="126"/>
      <c r="AL46" s="126"/>
      <c r="AM46" s="126"/>
      <c r="AN46" s="126"/>
    </row>
    <row r="47" customFormat="false" ht="13.5" hidden="false" customHeight="false" outlineLevel="0" collapsed="false">
      <c r="A47" s="127"/>
      <c r="B47" s="128" t="s">
        <v>96</v>
      </c>
      <c r="C47" s="129"/>
      <c r="D47" s="130" t="n">
        <v>340</v>
      </c>
      <c r="E47" s="131" t="n">
        <v>5.18688024408848</v>
      </c>
      <c r="F47" s="132" t="n">
        <v>2653</v>
      </c>
      <c r="G47" s="131" t="n">
        <v>40.4729214340198</v>
      </c>
      <c r="H47" s="132" t="n">
        <v>1767</v>
      </c>
      <c r="I47" s="131" t="n">
        <v>26.9565217391304</v>
      </c>
      <c r="J47" s="132" t="n">
        <v>869</v>
      </c>
      <c r="K47" s="131" t="n">
        <v>13.257055682685</v>
      </c>
      <c r="L47" s="132" t="n">
        <v>435</v>
      </c>
      <c r="M47" s="131" t="n">
        <v>6.63615560640732</v>
      </c>
      <c r="N47" s="132" t="n">
        <v>301</v>
      </c>
      <c r="O47" s="131" t="n">
        <v>4.59191456903127</v>
      </c>
      <c r="P47" s="132" t="n">
        <v>82</v>
      </c>
      <c r="Q47" s="131" t="n">
        <v>1.2509534706331</v>
      </c>
      <c r="R47" s="132" t="n">
        <v>60</v>
      </c>
      <c r="S47" s="131" t="n">
        <v>0.91533180778032</v>
      </c>
      <c r="T47" s="132" t="n">
        <v>48</v>
      </c>
      <c r="U47" s="131" t="n">
        <v>0.732265446224256</v>
      </c>
      <c r="V47" s="133" t="n">
        <v>6555</v>
      </c>
      <c r="W47" s="125"/>
      <c r="X47" s="126"/>
      <c r="Y47" s="126"/>
      <c r="Z47" s="126"/>
      <c r="AA47" s="126"/>
      <c r="AB47" s="126"/>
      <c r="AC47" s="126"/>
      <c r="AD47" s="126"/>
      <c r="AE47" s="126"/>
      <c r="AF47" s="126"/>
      <c r="AG47" s="126"/>
      <c r="AH47" s="126"/>
      <c r="AI47" s="126"/>
      <c r="AJ47" s="126"/>
      <c r="AK47" s="126"/>
      <c r="AL47" s="126"/>
      <c r="AM47" s="126"/>
      <c r="AN47" s="126"/>
    </row>
    <row r="48" customFormat="false" ht="13.5" hidden="false" customHeight="false" outlineLevel="0" collapsed="false">
      <c r="A48" s="127"/>
      <c r="B48" s="128" t="s">
        <v>97</v>
      </c>
      <c r="C48" s="129"/>
      <c r="D48" s="130" t="n">
        <v>209</v>
      </c>
      <c r="E48" s="131" t="n">
        <v>3.77460718800795</v>
      </c>
      <c r="F48" s="132" t="n">
        <v>1950</v>
      </c>
      <c r="G48" s="131" t="n">
        <v>35.2176268737584</v>
      </c>
      <c r="H48" s="132" t="n">
        <v>1562</v>
      </c>
      <c r="I48" s="131" t="n">
        <v>28.2102221419541</v>
      </c>
      <c r="J48" s="132" t="n">
        <v>822</v>
      </c>
      <c r="K48" s="131" t="n">
        <v>14.8455842513997</v>
      </c>
      <c r="L48" s="132" t="n">
        <v>441</v>
      </c>
      <c r="M48" s="131" t="n">
        <v>7.9646017699115</v>
      </c>
      <c r="N48" s="132" t="n">
        <v>323</v>
      </c>
      <c r="O48" s="131" t="n">
        <v>5.83348383601228</v>
      </c>
      <c r="P48" s="132" t="n">
        <v>112</v>
      </c>
      <c r="Q48" s="131" t="n">
        <v>2.02275600505689</v>
      </c>
      <c r="R48" s="132" t="n">
        <v>71</v>
      </c>
      <c r="S48" s="131" t="n">
        <v>1.28228282463428</v>
      </c>
      <c r="T48" s="132" t="n">
        <v>47</v>
      </c>
      <c r="U48" s="131" t="n">
        <v>0.848835109264945</v>
      </c>
      <c r="V48" s="133" t="n">
        <v>5537</v>
      </c>
      <c r="W48" s="125"/>
      <c r="X48" s="126"/>
      <c r="Y48" s="126"/>
      <c r="Z48" s="126"/>
      <c r="AA48" s="126"/>
      <c r="AB48" s="126"/>
      <c r="AC48" s="126"/>
      <c r="AD48" s="126"/>
      <c r="AE48" s="126"/>
      <c r="AF48" s="126"/>
      <c r="AG48" s="126"/>
      <c r="AH48" s="126"/>
      <c r="AI48" s="126"/>
      <c r="AJ48" s="126"/>
      <c r="AK48" s="126"/>
      <c r="AL48" s="126"/>
      <c r="AM48" s="126"/>
      <c r="AN48" s="126"/>
    </row>
    <row r="49" customFormat="false" ht="13.5" hidden="false" customHeight="false" outlineLevel="0" collapsed="false">
      <c r="A49" s="127"/>
      <c r="B49" s="128" t="s">
        <v>98</v>
      </c>
      <c r="C49" s="129"/>
      <c r="D49" s="130" t="n">
        <v>305</v>
      </c>
      <c r="E49" s="131" t="n">
        <v>4.78882085099702</v>
      </c>
      <c r="F49" s="132" t="n">
        <v>2230</v>
      </c>
      <c r="G49" s="131" t="n">
        <v>35.0133458941749</v>
      </c>
      <c r="H49" s="132" t="n">
        <v>1733</v>
      </c>
      <c r="I49" s="131" t="n">
        <v>27.2099230648453</v>
      </c>
      <c r="J49" s="132" t="n">
        <v>947</v>
      </c>
      <c r="K49" s="131" t="n">
        <v>14.8688962160465</v>
      </c>
      <c r="L49" s="132" t="n">
        <v>529</v>
      </c>
      <c r="M49" s="131" t="n">
        <v>8.30585649238499</v>
      </c>
      <c r="N49" s="132" t="n">
        <v>366</v>
      </c>
      <c r="O49" s="131" t="n">
        <v>5.74658502119642</v>
      </c>
      <c r="P49" s="132" t="n">
        <v>107</v>
      </c>
      <c r="Q49" s="131" t="n">
        <v>1.68001256084158</v>
      </c>
      <c r="R49" s="132" t="n">
        <v>79</v>
      </c>
      <c r="S49" s="131" t="n">
        <v>1.24038310566808</v>
      </c>
      <c r="T49" s="132" t="n">
        <v>73</v>
      </c>
      <c r="U49" s="131" t="n">
        <v>1.14617679384519</v>
      </c>
      <c r="V49" s="133" t="n">
        <v>6369</v>
      </c>
      <c r="W49" s="125"/>
      <c r="X49" s="126"/>
      <c r="Y49" s="126"/>
      <c r="Z49" s="126"/>
      <c r="AA49" s="126"/>
      <c r="AB49" s="126"/>
      <c r="AC49" s="126"/>
      <c r="AD49" s="126"/>
      <c r="AE49" s="126"/>
      <c r="AF49" s="126"/>
      <c r="AG49" s="126"/>
      <c r="AH49" s="126"/>
      <c r="AI49" s="126"/>
      <c r="AJ49" s="126"/>
      <c r="AK49" s="126"/>
      <c r="AL49" s="126"/>
      <c r="AM49" s="126"/>
      <c r="AN49" s="126"/>
    </row>
    <row r="50" customFormat="false" ht="13.5" hidden="false" customHeight="false" outlineLevel="0" collapsed="false">
      <c r="A50" s="127"/>
      <c r="B50" s="128" t="s">
        <v>99</v>
      </c>
      <c r="C50" s="129"/>
      <c r="D50" s="130" t="n">
        <v>125</v>
      </c>
      <c r="E50" s="131" t="n">
        <v>5.57537912578055</v>
      </c>
      <c r="F50" s="132" t="n">
        <v>938</v>
      </c>
      <c r="G50" s="131" t="n">
        <v>41.8376449598573</v>
      </c>
      <c r="H50" s="132" t="n">
        <v>560</v>
      </c>
      <c r="I50" s="131" t="n">
        <v>24.9776984834969</v>
      </c>
      <c r="J50" s="132" t="n">
        <v>321</v>
      </c>
      <c r="K50" s="131" t="n">
        <v>14.3175735950045</v>
      </c>
      <c r="L50" s="132" t="n">
        <v>140</v>
      </c>
      <c r="M50" s="131" t="n">
        <v>6.24442462087422</v>
      </c>
      <c r="N50" s="132" t="n">
        <v>98</v>
      </c>
      <c r="O50" s="131" t="n">
        <v>4.37109723461195</v>
      </c>
      <c r="P50" s="132" t="n">
        <v>23</v>
      </c>
      <c r="Q50" s="131" t="n">
        <v>1.02586975914362</v>
      </c>
      <c r="R50" s="132" t="n">
        <v>23</v>
      </c>
      <c r="S50" s="131" t="n">
        <v>1.02586975914362</v>
      </c>
      <c r="T50" s="132" t="n">
        <v>14</v>
      </c>
      <c r="U50" s="131" t="n">
        <v>0.624442462087422</v>
      </c>
      <c r="V50" s="133" t="n">
        <v>2242</v>
      </c>
      <c r="W50" s="125"/>
      <c r="X50" s="126"/>
      <c r="Y50" s="126"/>
      <c r="Z50" s="126"/>
      <c r="AA50" s="126"/>
      <c r="AB50" s="126"/>
      <c r="AC50" s="126"/>
      <c r="AD50" s="126"/>
      <c r="AE50" s="126"/>
      <c r="AF50" s="126"/>
      <c r="AG50" s="126"/>
      <c r="AH50" s="126"/>
      <c r="AI50" s="126"/>
      <c r="AJ50" s="126"/>
      <c r="AK50" s="126"/>
      <c r="AL50" s="126"/>
      <c r="AM50" s="126"/>
      <c r="AN50" s="126"/>
    </row>
    <row r="51" customFormat="false" ht="13.5" hidden="false" customHeight="false" outlineLevel="0" collapsed="false">
      <c r="A51" s="141"/>
      <c r="B51" s="155" t="s">
        <v>100</v>
      </c>
      <c r="C51" s="156"/>
      <c r="D51" s="144" t="n">
        <v>3451</v>
      </c>
      <c r="E51" s="145" t="n">
        <v>4.51417957304312</v>
      </c>
      <c r="F51" s="146" t="n">
        <v>27073</v>
      </c>
      <c r="G51" s="145" t="n">
        <v>35.4136144830473</v>
      </c>
      <c r="H51" s="146" t="n">
        <v>20745</v>
      </c>
      <c r="I51" s="145" t="n">
        <v>27.1360925073252</v>
      </c>
      <c r="J51" s="146" t="n">
        <v>11525</v>
      </c>
      <c r="K51" s="145" t="n">
        <v>15.075606948514</v>
      </c>
      <c r="L51" s="146" t="n">
        <v>5940</v>
      </c>
      <c r="M51" s="145" t="n">
        <v>7.76998744244454</v>
      </c>
      <c r="N51" s="146" t="n">
        <v>4365</v>
      </c>
      <c r="O51" s="145" t="n">
        <v>5.70976349937212</v>
      </c>
      <c r="P51" s="146" t="n">
        <v>1555</v>
      </c>
      <c r="Q51" s="145" t="n">
        <v>2.03406236919213</v>
      </c>
      <c r="R51" s="146" t="n">
        <v>1014</v>
      </c>
      <c r="S51" s="145" t="n">
        <v>1.32639179573043</v>
      </c>
      <c r="T51" s="146" t="n">
        <v>780</v>
      </c>
      <c r="U51" s="145" t="n">
        <v>1.0203013813311</v>
      </c>
      <c r="V51" s="147" t="n">
        <v>76448</v>
      </c>
      <c r="W51" s="125"/>
      <c r="X51" s="126"/>
      <c r="Y51" s="126"/>
      <c r="Z51" s="126"/>
      <c r="AA51" s="126"/>
      <c r="AB51" s="126"/>
      <c r="AC51" s="126"/>
      <c r="AD51" s="126"/>
      <c r="AE51" s="126"/>
      <c r="AF51" s="126"/>
      <c r="AG51" s="126"/>
      <c r="AH51" s="126"/>
      <c r="AI51" s="126"/>
      <c r="AJ51" s="126"/>
      <c r="AK51" s="126"/>
      <c r="AL51" s="126"/>
      <c r="AM51" s="126"/>
      <c r="AN51" s="126"/>
    </row>
    <row r="52" customFormat="false" ht="24" hidden="false" customHeight="false" outlineLevel="0" collapsed="false">
      <c r="A52" s="141"/>
      <c r="B52" s="142" t="s">
        <v>101</v>
      </c>
      <c r="C52" s="143"/>
      <c r="D52" s="144" t="n">
        <v>91110</v>
      </c>
      <c r="E52" s="145" t="n">
        <v>4.13998803124962</v>
      </c>
      <c r="F52" s="146" t="n">
        <v>731989</v>
      </c>
      <c r="G52" s="145" t="n">
        <v>33.2611754912345</v>
      </c>
      <c r="H52" s="146" t="n">
        <v>606536</v>
      </c>
      <c r="I52" s="145" t="n">
        <v>27.5606605259798</v>
      </c>
      <c r="J52" s="146" t="n">
        <v>341310</v>
      </c>
      <c r="K52" s="145" t="n">
        <v>15.5089377120602</v>
      </c>
      <c r="L52" s="146" t="n">
        <v>176137</v>
      </c>
      <c r="M52" s="145" t="n">
        <v>8.00356790539144</v>
      </c>
      <c r="N52" s="146" t="n">
        <v>129435</v>
      </c>
      <c r="O52" s="145" t="n">
        <v>5.88145484386779</v>
      </c>
      <c r="P52" s="146" t="n">
        <v>49629</v>
      </c>
      <c r="Q52" s="145" t="n">
        <v>2.2551143233771</v>
      </c>
      <c r="R52" s="146" t="n">
        <v>37979</v>
      </c>
      <c r="S52" s="145" t="n">
        <v>1.7257447638989</v>
      </c>
      <c r="T52" s="146" t="n">
        <v>36606</v>
      </c>
      <c r="U52" s="145" t="n">
        <v>1.66335640294066</v>
      </c>
      <c r="V52" s="147" t="n">
        <v>2200731</v>
      </c>
      <c r="W52" s="125"/>
      <c r="X52" s="126"/>
      <c r="Y52" s="126"/>
      <c r="Z52" s="126"/>
      <c r="AA52" s="126"/>
      <c r="AB52" s="126"/>
      <c r="AC52" s="126"/>
      <c r="AD52" s="126"/>
      <c r="AE52" s="126"/>
      <c r="AF52" s="126"/>
      <c r="AG52" s="126"/>
      <c r="AH52" s="126"/>
      <c r="AI52" s="126"/>
      <c r="AJ52" s="126"/>
      <c r="AK52" s="126"/>
      <c r="AL52" s="126"/>
      <c r="AM52" s="126"/>
      <c r="AN52" s="126"/>
    </row>
    <row r="53" customFormat="false" ht="14.25" hidden="false" customHeight="false" outlineLevel="0" collapsed="false">
      <c r="A53" s="157"/>
      <c r="B53" s="158" t="s">
        <v>102</v>
      </c>
      <c r="C53" s="159"/>
      <c r="D53" s="160" t="n">
        <v>148993</v>
      </c>
      <c r="E53" s="161" t="n">
        <v>4.09699274853209</v>
      </c>
      <c r="F53" s="162" t="n">
        <v>1207803</v>
      </c>
      <c r="G53" s="161" t="n">
        <v>33.2120309857195</v>
      </c>
      <c r="H53" s="162" t="n">
        <v>1025392</v>
      </c>
      <c r="I53" s="161" t="n">
        <v>28.1961138335547</v>
      </c>
      <c r="J53" s="162" t="n">
        <v>569640</v>
      </c>
      <c r="K53" s="161" t="n">
        <v>15.6638966211421</v>
      </c>
      <c r="L53" s="162" t="n">
        <v>284420</v>
      </c>
      <c r="M53" s="161" t="n">
        <v>7.82094915558112</v>
      </c>
      <c r="N53" s="162" t="n">
        <v>201773</v>
      </c>
      <c r="O53" s="161" t="n">
        <v>5.54833124945176</v>
      </c>
      <c r="P53" s="162" t="n">
        <v>76924</v>
      </c>
      <c r="Q53" s="161" t="n">
        <v>2.11524749611111</v>
      </c>
      <c r="R53" s="162" t="n">
        <v>60095</v>
      </c>
      <c r="S53" s="161" t="n">
        <v>1.65248554779779</v>
      </c>
      <c r="T53" s="162" t="n">
        <v>61603</v>
      </c>
      <c r="U53" s="161" t="n">
        <v>1.69395236210978</v>
      </c>
      <c r="V53" s="163" t="n">
        <v>3636643</v>
      </c>
      <c r="W53" s="125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</row>
    <row r="54" customFormat="false" ht="13.5" hidden="false" customHeight="false" outlineLevel="0" collapsed="false">
      <c r="X54" s="126"/>
    </row>
    <row r="55" customFormat="false" ht="13.5" hidden="false" customHeight="false" outlineLevel="0" collapsed="false">
      <c r="B55" s="164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26"/>
    </row>
    <row r="56" customFormat="false" ht="13.5" hidden="false" customHeight="false" outlineLevel="0" collapsed="false">
      <c r="B56" s="164"/>
      <c r="D56" s="166"/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7"/>
      <c r="X56" s="126"/>
    </row>
    <row r="57" customFormat="false" ht="13.5" hidden="false" customHeight="false" outlineLevel="0" collapsed="false">
      <c r="B57" s="168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7"/>
    </row>
    <row r="58" customFormat="false" ht="13.5" hidden="false" customHeight="false" outlineLevel="0" collapsed="false">
      <c r="B58" s="164"/>
      <c r="D58" s="166"/>
      <c r="E58" s="166"/>
      <c r="F58" s="166"/>
      <c r="G58" s="166"/>
      <c r="H58" s="166"/>
      <c r="I58" s="166"/>
      <c r="J58" s="166"/>
      <c r="K58" s="166"/>
      <c r="L58" s="166"/>
      <c r="M58" s="166"/>
      <c r="N58" s="166"/>
      <c r="O58" s="166"/>
      <c r="P58" s="166"/>
      <c r="Q58" s="166"/>
      <c r="R58" s="166"/>
      <c r="S58" s="166"/>
      <c r="T58" s="166"/>
      <c r="U58" s="166"/>
      <c r="V58" s="166"/>
      <c r="W58" s="167"/>
    </row>
  </sheetData>
  <mergeCells count="21">
    <mergeCell ref="A3:C6"/>
    <mergeCell ref="D3:D6"/>
    <mergeCell ref="F3:F6"/>
    <mergeCell ref="H3:H6"/>
    <mergeCell ref="J3:J6"/>
    <mergeCell ref="L3:L6"/>
    <mergeCell ref="N3:N6"/>
    <mergeCell ref="P3:P6"/>
    <mergeCell ref="R3:R6"/>
    <mergeCell ref="T3:T6"/>
    <mergeCell ref="V3:V6"/>
    <mergeCell ref="E4:E6"/>
    <mergeCell ref="G4:G6"/>
    <mergeCell ref="I4:I6"/>
    <mergeCell ref="K4:K6"/>
    <mergeCell ref="M4:M6"/>
    <mergeCell ref="O4:O6"/>
    <mergeCell ref="Q4:Q6"/>
    <mergeCell ref="S4:S6"/>
    <mergeCell ref="U4:U6"/>
    <mergeCell ref="W4:W6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税政G時任</cp:lastModifiedBy>
  <cp:lastPrinted>2015-02-20T06:17:25Z</cp:lastPrinted>
  <dcterms:modified xsi:type="dcterms:W3CDTF">2016-03-24T03:12:22Z</dcterms:modified>
  <cp:revision>0</cp:revision>
  <dc:subject/>
  <dc:title/>
</cp:coreProperties>
</file>