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国民健康保険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/>
      <c r="I5" s="6"/>
      <c r="J5" s="6"/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6"/>
      <c r="I6" s="6"/>
      <c r="J6" s="6"/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6"/>
      <c r="I7" s="6"/>
      <c r="J7" s="6"/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6"/>
      <c r="I8" s="6"/>
      <c r="J8" s="6"/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6"/>
      <c r="I9" s="6"/>
      <c r="J9" s="6"/>
    </row>
    <row r="10" customFormat="false" ht="13.5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6"/>
      <c r="I10" s="6"/>
      <c r="J10" s="6"/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6"/>
      <c r="I11" s="6"/>
      <c r="J11" s="6"/>
    </row>
    <row r="12" customFormat="false" ht="13.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6"/>
      <c r="I12" s="6"/>
      <c r="J12" s="6"/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6"/>
      <c r="I13" s="6"/>
      <c r="J13" s="6"/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6"/>
      <c r="I14" s="6"/>
      <c r="J14" s="6"/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6"/>
      <c r="I15" s="6"/>
      <c r="J15" s="6"/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6"/>
      <c r="I16" s="6"/>
      <c r="J16" s="6"/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6"/>
      <c r="I17" s="6"/>
      <c r="J17" s="6"/>
    </row>
    <row r="18" customFormat="false" ht="13.5" hidden="false" customHeight="false" outlineLevel="0" collapsed="false">
      <c r="A18" s="7" t="s">
        <v>20</v>
      </c>
      <c r="B18" s="8" t="n">
        <v>0</v>
      </c>
      <c r="C18" s="8" t="n">
        <v>2951</v>
      </c>
      <c r="D18" s="8" t="n">
        <v>2951</v>
      </c>
      <c r="E18" s="8" t="n">
        <v>0</v>
      </c>
      <c r="F18" s="8" t="n">
        <v>614</v>
      </c>
      <c r="G18" s="8" t="n">
        <v>614</v>
      </c>
      <c r="H18" s="6"/>
      <c r="I18" s="6" t="n">
        <f aca="false">ROUND(F18/C18*100,1)</f>
        <v>20.8</v>
      </c>
      <c r="J18" s="6" t="n">
        <f aca="false">ROUND(G18/D18*100,1)</f>
        <v>20.8</v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6"/>
      <c r="I19" s="6"/>
      <c r="J19" s="6"/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6"/>
      <c r="I20" s="6"/>
      <c r="J20" s="6"/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6"/>
      <c r="I21" s="6"/>
      <c r="J21" s="6"/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6"/>
      <c r="I22" s="6"/>
      <c r="J22" s="6"/>
    </row>
    <row r="23" customFormat="false" ht="13.5" hidden="false" customHeight="false" outlineLevel="0" collapsed="false">
      <c r="A23" s="7" t="s">
        <v>25</v>
      </c>
      <c r="B23" s="8" t="n">
        <v>3194732</v>
      </c>
      <c r="C23" s="8" t="n">
        <v>3969393</v>
      </c>
      <c r="D23" s="8" t="n">
        <v>7164125</v>
      </c>
      <c r="E23" s="8" t="n">
        <v>2736859</v>
      </c>
      <c r="F23" s="8" t="n">
        <v>280341</v>
      </c>
      <c r="G23" s="8" t="n">
        <v>3017200</v>
      </c>
      <c r="H23" s="6" t="n">
        <f aca="false">ROUND(E23/B23*100,1)</f>
        <v>85.7</v>
      </c>
      <c r="I23" s="6" t="n">
        <f aca="false">ROUND(F23/C23*100,1)</f>
        <v>7.1</v>
      </c>
      <c r="J23" s="6" t="n">
        <f aca="false">ROUND(G23/D23*100,1)</f>
        <v>42.1</v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6"/>
      <c r="I24" s="6"/>
      <c r="J24" s="6"/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6"/>
      <c r="I25" s="6"/>
      <c r="J25" s="6"/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6"/>
      <c r="I26" s="6"/>
      <c r="J26" s="6"/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6"/>
      <c r="I27" s="6"/>
      <c r="J27" s="6"/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6"/>
      <c r="I28" s="6"/>
      <c r="J28" s="6"/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6"/>
      <c r="I29" s="6"/>
      <c r="J29" s="6"/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6"/>
      <c r="I30" s="6"/>
      <c r="J30" s="6"/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6"/>
      <c r="I31" s="6"/>
      <c r="J31" s="6"/>
    </row>
    <row r="32" customFormat="false" ht="13.5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6"/>
      <c r="I32" s="6"/>
      <c r="J32" s="6"/>
    </row>
    <row r="33" customFormat="false" ht="13.5" hidden="false" customHeight="false" outlineLevel="0" collapsed="false">
      <c r="A33" s="7" t="s">
        <v>35</v>
      </c>
      <c r="B33" s="8" t="n">
        <v>1600203</v>
      </c>
      <c r="C33" s="8" t="n">
        <v>459054</v>
      </c>
      <c r="D33" s="8" t="n">
        <v>2059257</v>
      </c>
      <c r="E33" s="8" t="n">
        <v>1473831</v>
      </c>
      <c r="F33" s="8" t="n">
        <v>64252</v>
      </c>
      <c r="G33" s="8" t="n">
        <v>1538083</v>
      </c>
      <c r="H33" s="6" t="n">
        <f aca="false">ROUND(E33/B33*100,1)</f>
        <v>92.1</v>
      </c>
      <c r="I33" s="6" t="n">
        <f aca="false">ROUND(F33/C33*100,1)</f>
        <v>14</v>
      </c>
      <c r="J33" s="6" t="n">
        <f aca="false">ROUND(G33/D33*100,1)</f>
        <v>74.7</v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6"/>
      <c r="I34" s="6"/>
      <c r="J34" s="6"/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6"/>
      <c r="I35" s="6"/>
      <c r="J35" s="6"/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6"/>
      <c r="I36" s="6"/>
      <c r="J36" s="6"/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6"/>
      <c r="I37" s="6"/>
      <c r="J37" s="6"/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6"/>
      <c r="I38" s="6"/>
      <c r="J38" s="6"/>
    </row>
    <row r="39" customFormat="false" ht="13.5" hidden="false" customHeight="false" outlineLevel="0" collapsed="false">
      <c r="A39" s="7" t="s">
        <v>41</v>
      </c>
      <c r="B39" s="8" t="n">
        <v>647489</v>
      </c>
      <c r="C39" s="8" t="n">
        <v>60194</v>
      </c>
      <c r="D39" s="8" t="n">
        <v>707683</v>
      </c>
      <c r="E39" s="8" t="n">
        <v>630818</v>
      </c>
      <c r="F39" s="8" t="n">
        <v>14184</v>
      </c>
      <c r="G39" s="8" t="n">
        <v>645002</v>
      </c>
      <c r="H39" s="6" t="n">
        <f aca="false">ROUND(E39/B39*100,1)</f>
        <v>97.4</v>
      </c>
      <c r="I39" s="6" t="n">
        <f aca="false">ROUND(F39/C39*100,1)</f>
        <v>23.6</v>
      </c>
      <c r="J39" s="6" t="n">
        <f aca="false">ROUND(G39/D39*100,1)</f>
        <v>91.1</v>
      </c>
    </row>
    <row r="40" customFormat="false" ht="13.5" hidden="false" customHeight="false" outlineLevel="0" collapsed="false">
      <c r="A40" s="7" t="s">
        <v>42</v>
      </c>
      <c r="B40" s="8" t="n">
        <v>340913</v>
      </c>
      <c r="C40" s="8" t="n">
        <v>157334</v>
      </c>
      <c r="D40" s="8" t="n">
        <v>498247</v>
      </c>
      <c r="E40" s="8" t="n">
        <v>314715</v>
      </c>
      <c r="F40" s="8" t="n">
        <v>23689</v>
      </c>
      <c r="G40" s="8" t="n">
        <v>338404</v>
      </c>
      <c r="H40" s="6" t="n">
        <f aca="false">ROUND(E40/B40*100,1)</f>
        <v>92.3</v>
      </c>
      <c r="I40" s="6" t="n">
        <f aca="false">ROUND(F40/C40*100,1)</f>
        <v>15.1</v>
      </c>
      <c r="J40" s="6" t="n">
        <f aca="false">ROUND(G40/D40*100,1)</f>
        <v>67.9</v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6"/>
      <c r="I41" s="6"/>
      <c r="J41" s="6"/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4794935</v>
      </c>
      <c r="C48" s="5" t="n">
        <f aca="false">SUM(C7:C37)</f>
        <v>4431398</v>
      </c>
      <c r="D48" s="5" t="n">
        <f aca="false">SUM(D7:D37)</f>
        <v>9226333</v>
      </c>
      <c r="E48" s="5" t="n">
        <f aca="false">SUM(E7:E37)</f>
        <v>4210690</v>
      </c>
      <c r="F48" s="5" t="n">
        <f aca="false">SUM(F7:F37)</f>
        <v>345207</v>
      </c>
      <c r="G48" s="5" t="n">
        <f aca="false">SUM(G7:G37)</f>
        <v>4555897</v>
      </c>
      <c r="H48" s="9" t="n">
        <f aca="false">ROUND(E48/B48*100,1)</f>
        <v>87.8</v>
      </c>
      <c r="I48" s="9" t="n">
        <f aca="false">ROUND(F48/C48*100,1)</f>
        <v>7.8</v>
      </c>
      <c r="J48" s="9" t="n">
        <f aca="false">ROUND(G48/D48*100,1)</f>
        <v>49.4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988402</v>
      </c>
      <c r="C49" s="8" t="n">
        <f aca="false">SUM(C38:C47)</f>
        <v>217528</v>
      </c>
      <c r="D49" s="8" t="n">
        <f aca="false">SUM(D38:D47)</f>
        <v>1205930</v>
      </c>
      <c r="E49" s="8" t="n">
        <f aca="false">SUM(E38:E47)</f>
        <v>945533</v>
      </c>
      <c r="F49" s="8" t="n">
        <f aca="false">SUM(F38:F47)</f>
        <v>37873</v>
      </c>
      <c r="G49" s="8" t="n">
        <f aca="false">SUM(G38:G47)</f>
        <v>983406</v>
      </c>
      <c r="H49" s="6" t="n">
        <f aca="false">ROUND(E49/B49*100,1)</f>
        <v>95.7</v>
      </c>
      <c r="I49" s="6" t="n">
        <f aca="false">ROUND(F49/C49*100,1)</f>
        <v>17.4</v>
      </c>
      <c r="J49" s="6" t="n">
        <f aca="false">ROUND(G49/D49*100,1)</f>
        <v>81.5</v>
      </c>
    </row>
    <row r="50" customFormat="false" ht="13.5" hidden="false" customHeight="false" outlineLevel="0" collapsed="false">
      <c r="A50" s="7" t="s">
        <v>52</v>
      </c>
      <c r="B50" s="8" t="n">
        <f aca="false">SUM(B48:B49)</f>
        <v>5783337</v>
      </c>
      <c r="C50" s="8" t="n">
        <f aca="false">SUM(C48:C49)</f>
        <v>4648926</v>
      </c>
      <c r="D50" s="8" t="n">
        <f aca="false">SUM(D48:D49)</f>
        <v>10432263</v>
      </c>
      <c r="E50" s="8" t="n">
        <f aca="false">SUM(E48:E49)</f>
        <v>5156223</v>
      </c>
      <c r="F50" s="8" t="n">
        <f aca="false">SUM(F48:F49)</f>
        <v>383080</v>
      </c>
      <c r="G50" s="8" t="n">
        <f aca="false">SUM(G48:G49)</f>
        <v>5539303</v>
      </c>
      <c r="H50" s="6" t="n">
        <f aca="false">ROUND(E50/B50*100,1)</f>
        <v>89.2</v>
      </c>
      <c r="I50" s="6" t="n">
        <f aca="false">ROUND(F50/C50*100,1)</f>
        <v>8.2</v>
      </c>
      <c r="J50" s="6" t="n">
        <f aca="false">ROUND(G50/D50*100,1)</f>
        <v>53.1</v>
      </c>
    </row>
    <row r="51" customFormat="false" ht="13.5" hidden="false" customHeight="false" outlineLevel="0" collapsed="false">
      <c r="A51" s="10" t="s">
        <v>53</v>
      </c>
      <c r="B51" s="11" t="n">
        <f aca="false">B50+B5+B6</f>
        <v>5783337</v>
      </c>
      <c r="C51" s="11" t="n">
        <f aca="false">C50+C5+C6</f>
        <v>4648926</v>
      </c>
      <c r="D51" s="11" t="n">
        <f aca="false">D50+D5+D6</f>
        <v>10432263</v>
      </c>
      <c r="E51" s="11" t="n">
        <f aca="false">E50+E5+E6</f>
        <v>5156223</v>
      </c>
      <c r="F51" s="11" t="n">
        <f aca="false">F50+F5+F6</f>
        <v>383080</v>
      </c>
      <c r="G51" s="11" t="n">
        <f aca="false">G50+G5+G6</f>
        <v>5539303</v>
      </c>
      <c r="H51" s="12" t="n">
        <f aca="false">ROUND(E51/B51*100,1)</f>
        <v>89.2</v>
      </c>
      <c r="I51" s="12" t="n">
        <f aca="false">ROUND(F51/C51*100,1)</f>
        <v>8.2</v>
      </c>
      <c r="J51" s="12" t="n">
        <f aca="false">ROUND(G51/D51*100,1)</f>
        <v>53.1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9027777777778" bottom="0.590277777777778" header="0.7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国民健康保険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税政G時任</cp:lastModifiedBy>
  <cp:lastPrinted>2005-11-30T07:05:56Z</cp:lastPrinted>
  <dcterms:modified xsi:type="dcterms:W3CDTF">2015-12-24T07:42:54Z</dcterms:modified>
  <cp:revision>0</cp:revision>
  <dc:subject/>
  <dc:title/>
</cp:coreProperties>
</file>