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２５</t>
  </si>
  <si>
    <t xml:space="preserve">－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６（府計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　地方財政状況調査表　第６表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000</xdr:rowOff>
    </xdr:from>
    <xdr:to>
      <xdr:col>1</xdr:col>
      <xdr:colOff>1080</xdr:colOff>
      <xdr:row>3</xdr:row>
      <xdr:rowOff>343080</xdr:rowOff>
    </xdr:to>
    <xdr:sp>
      <xdr:nvSpPr>
        <xdr:cNvPr id="0" name="Line 1"/>
        <xdr:cNvSpPr/>
      </xdr:nvSpPr>
      <xdr:spPr>
        <a:xfrm>
          <a:off x="19440" y="256680"/>
          <a:ext cx="10911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5" min="4" style="1" width="16.62"/>
    <col collapsed="false" customWidth="true" hidden="false" outlineLevel="0" max="6" min="6" style="1" width="9.62"/>
    <col collapsed="false" customWidth="true" hidden="false" outlineLevel="0" max="7" min="7" style="1" width="16.75"/>
    <col collapsed="false" customWidth="true" hidden="false" outlineLevel="0" max="8" min="8" style="1" width="9.62"/>
    <col collapsed="false" customWidth="true" hidden="false" outlineLevel="0" max="9" min="9" style="1" width="16.62"/>
    <col collapsed="false" customWidth="true" hidden="false" outlineLevel="0" max="10" min="10" style="1" width="16.75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.25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.25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.25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.25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.25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.25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.25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.25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.25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.25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.25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.25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.25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.25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.25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.25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.25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.25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.25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.25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.25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.25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.25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.25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.25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.25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.25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.25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.25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.25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.25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.25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.25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.25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.25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.25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.25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.25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.25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.25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.25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.25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.25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.25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.25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.25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.25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.25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.25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.25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.25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.25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.25" hidden="false" customHeight="false" outlineLevel="0" collapsed="false">
      <c r="A56" s="20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.25" hidden="false" customHeight="false" outlineLevel="0" collapsed="false">
      <c r="A57" s="20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1" customFormat="true" ht="14.25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1" customFormat="true" ht="14.25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1" customFormat="true" ht="14.25" hidden="false" customHeight="false" outlineLevel="0" collapsed="false">
      <c r="A60" s="20" t="s">
        <v>69</v>
      </c>
      <c r="B60" s="22" t="n">
        <v>1503131269</v>
      </c>
      <c r="C60" s="19" t="n">
        <f aca="false">ROUND(B60/B59*100,1)</f>
        <v>101.3</v>
      </c>
      <c r="D60" s="22" t="n">
        <v>104693046</v>
      </c>
      <c r="E60" s="22" t="n">
        <v>1607824315</v>
      </c>
      <c r="F60" s="19" t="n">
        <f aca="false">ROUND(E60/E59*100,1)</f>
        <v>100.6</v>
      </c>
      <c r="G60" s="22" t="n">
        <v>1478193910</v>
      </c>
      <c r="H60" s="19" t="n">
        <f aca="false">ROUND(G60/G59*100,1)</f>
        <v>101.5</v>
      </c>
      <c r="I60" s="22" t="n">
        <v>22495999</v>
      </c>
      <c r="J60" s="22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1" customFormat="true" ht="14.25" hidden="false" customHeight="false" outlineLevel="0" collapsed="false">
      <c r="A61" s="20" t="s">
        <v>70</v>
      </c>
      <c r="B61" s="22" t="n">
        <v>1538470836</v>
      </c>
      <c r="C61" s="19" t="n">
        <f aca="false">ROUND(B61/B60*100,1)</f>
        <v>102.4</v>
      </c>
      <c r="D61" s="22" t="n">
        <v>95608708</v>
      </c>
      <c r="E61" s="22" t="n">
        <v>1634079544</v>
      </c>
      <c r="F61" s="19" t="n">
        <f aca="false">ROUND(E61/E60*100,1)</f>
        <v>101.6</v>
      </c>
      <c r="G61" s="22" t="n">
        <v>1513312155</v>
      </c>
      <c r="H61" s="19" t="n">
        <f aca="false">ROUND(G61/G60*100,1)</f>
        <v>102.4</v>
      </c>
      <c r="I61" s="22" t="n">
        <v>22056729</v>
      </c>
      <c r="J61" s="22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1" customFormat="true" ht="14.25" hidden="false" customHeight="false" outlineLevel="0" collapsed="false">
      <c r="A62" s="15" t="s">
        <v>71</v>
      </c>
      <c r="B62" s="23" t="n">
        <v>1627019983</v>
      </c>
      <c r="C62" s="19" t="n">
        <f aca="false">ROUND(B62/B61*100,1)</f>
        <v>105.8</v>
      </c>
      <c r="D62" s="23" t="n">
        <v>86374318</v>
      </c>
      <c r="E62" s="23" t="n">
        <v>1713394301</v>
      </c>
      <c r="F62" s="19" t="n">
        <f aca="false">ROUND(E62/E61*100,1)</f>
        <v>104.9</v>
      </c>
      <c r="G62" s="23" t="n">
        <v>1599703373</v>
      </c>
      <c r="H62" s="19" t="n">
        <f aca="false">ROUND(G62/G61*100,1)</f>
        <v>105.7</v>
      </c>
      <c r="I62" s="23" t="n">
        <v>20033566</v>
      </c>
      <c r="J62" s="23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1" customFormat="true" ht="14.25" hidden="false" customHeight="false" outlineLevel="0" collapsed="false">
      <c r="A63" s="24" t="s">
        <v>72</v>
      </c>
      <c r="B63" s="22" t="n">
        <v>1622741423</v>
      </c>
      <c r="C63" s="19" t="n">
        <f aca="false">ROUND(B63/B62*100,1)</f>
        <v>99.7</v>
      </c>
      <c r="D63" s="22" t="n">
        <v>83637674</v>
      </c>
      <c r="E63" s="22" t="n">
        <v>1706379097</v>
      </c>
      <c r="F63" s="19" t="n">
        <f aca="false">ROUND(E63/E62*100,1)</f>
        <v>99.6</v>
      </c>
      <c r="G63" s="22" t="n">
        <v>1593489414</v>
      </c>
      <c r="H63" s="19" t="n">
        <f aca="false">ROUND(G63/G62*100,1)</f>
        <v>99.6</v>
      </c>
      <c r="I63" s="22" t="n">
        <v>18714292</v>
      </c>
      <c r="J63" s="22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1" customFormat="true" ht="14.25" hidden="false" customHeight="false" outlineLevel="0" collapsed="false">
      <c r="A64" s="15" t="s">
        <v>73</v>
      </c>
      <c r="B64" s="23" t="n">
        <v>1534839353</v>
      </c>
      <c r="C64" s="17" t="n">
        <f aca="false">ROUND(B64/B63*100,1)</f>
        <v>94.6</v>
      </c>
      <c r="D64" s="23" t="n">
        <v>84670847</v>
      </c>
      <c r="E64" s="23" t="n">
        <v>1619510200</v>
      </c>
      <c r="F64" s="17" t="n">
        <f aca="false">ROUND(E64/E63*100,1)</f>
        <v>94.9</v>
      </c>
      <c r="G64" s="23" t="n">
        <v>1506813905</v>
      </c>
      <c r="H64" s="17" t="n">
        <f aca="false">ROUND(G64/G63*100,1)</f>
        <v>94.6</v>
      </c>
      <c r="I64" s="23" t="n">
        <v>19344187</v>
      </c>
      <c r="J64" s="23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1" customFormat="true" ht="14.25" hidden="false" customHeight="false" outlineLevel="0" collapsed="false">
      <c r="A65" s="20" t="s">
        <v>74</v>
      </c>
      <c r="B65" s="23" t="n">
        <v>1523247361</v>
      </c>
      <c r="C65" s="19" t="n">
        <f aca="false">ROUND(B65/B64*100,1)</f>
        <v>99.2</v>
      </c>
      <c r="D65" s="23" t="n">
        <v>85482518</v>
      </c>
      <c r="E65" s="23" t="n">
        <v>1608729879</v>
      </c>
      <c r="F65" s="19" t="n">
        <f aca="false">ROUND(E65/E64*100,1)</f>
        <v>99.3</v>
      </c>
      <c r="G65" s="23" t="n">
        <v>1498156203</v>
      </c>
      <c r="H65" s="19" t="n">
        <f aca="false">ROUND(G65/G64*100,1)</f>
        <v>99.4</v>
      </c>
      <c r="I65" s="23" t="n">
        <v>20611471</v>
      </c>
      <c r="J65" s="23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1" customFormat="true" ht="14.25" hidden="false" customHeight="false" outlineLevel="0" collapsed="false">
      <c r="A66" s="20" t="s">
        <v>75</v>
      </c>
      <c r="B66" s="25" t="n">
        <v>1530716832</v>
      </c>
      <c r="C66" s="19" t="n">
        <f aca="false">ROUND(B66/B65*100,1)</f>
        <v>100.5</v>
      </c>
      <c r="D66" s="25" t="n">
        <v>82500950</v>
      </c>
      <c r="E66" s="25" t="n">
        <v>1613217782</v>
      </c>
      <c r="F66" s="19" t="n">
        <f aca="false">ROUND(E66/E65*100,1)</f>
        <v>100.3</v>
      </c>
      <c r="G66" s="25" t="n">
        <v>1509038020</v>
      </c>
      <c r="H66" s="19" t="n">
        <f aca="false">ROUND(G66/G65*100,1)</f>
        <v>100.7</v>
      </c>
      <c r="I66" s="25" t="n">
        <v>20392084</v>
      </c>
      <c r="J66" s="25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1" customFormat="true" ht="14.25" hidden="false" customHeight="false" outlineLevel="0" collapsed="false">
      <c r="A67" s="20" t="s">
        <v>76</v>
      </c>
      <c r="B67" s="22" t="n">
        <v>1511947618</v>
      </c>
      <c r="C67" s="19" t="n">
        <f aca="false">ROUND(B67/B66*100,1)</f>
        <v>98.8</v>
      </c>
      <c r="D67" s="22" t="n">
        <v>76194978</v>
      </c>
      <c r="E67" s="22" t="n">
        <v>1588142596</v>
      </c>
      <c r="F67" s="19" t="n">
        <f aca="false">ROUND(E67/E66*100,1)</f>
        <v>98.4</v>
      </c>
      <c r="G67" s="22" t="n">
        <v>1493407221</v>
      </c>
      <c r="H67" s="19" t="n">
        <f aca="false">ROUND(G67/G66*100,1)</f>
        <v>99</v>
      </c>
      <c r="I67" s="22" t="n">
        <v>19129853</v>
      </c>
      <c r="J67" s="22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1" customFormat="true" ht="14.25" hidden="false" customHeight="false" outlineLevel="0" collapsed="false">
      <c r="A68" s="20" t="s">
        <v>13</v>
      </c>
      <c r="B68" s="22" t="n">
        <v>1533465760</v>
      </c>
      <c r="C68" s="19" t="n">
        <f aca="false">ROUND(B68/B67*100,1)</f>
        <v>101.4</v>
      </c>
      <c r="D68" s="22" t="n">
        <v>69029442</v>
      </c>
      <c r="E68" s="22" t="n">
        <v>1602495202</v>
      </c>
      <c r="F68" s="19" t="n">
        <f aca="false">ROUND(E68/E67*100,1)</f>
        <v>100.9</v>
      </c>
      <c r="G68" s="22" t="n">
        <v>1516950646</v>
      </c>
      <c r="H68" s="19" t="n">
        <f aca="false">ROUND(G68/G67*100,1)</f>
        <v>101.6</v>
      </c>
      <c r="I68" s="22" t="n">
        <v>18147268</v>
      </c>
      <c r="J68" s="22" t="n">
        <v>1535097914</v>
      </c>
      <c r="K68" s="19" t="n">
        <f aca="false">ROUND(J68/J67*100,1)</f>
        <v>101.5</v>
      </c>
      <c r="L68" s="19" t="n">
        <f aca="false">ROUND(G68/B68*100,1)</f>
        <v>98.9</v>
      </c>
      <c r="M68" s="19" t="n">
        <f aca="false">ROUND(I68/D68*100,1)</f>
        <v>26.3</v>
      </c>
      <c r="N68" s="19" t="n">
        <f aca="false">ROUND(J68/E68*100,1)</f>
        <v>95.8</v>
      </c>
    </row>
    <row r="69" s="21" customFormat="true" ht="14.25" hidden="false" customHeight="false" outlineLevel="0" collapsed="false">
      <c r="A69" s="26" t="s">
        <v>77</v>
      </c>
      <c r="B69" s="27" t="n">
        <v>1559659542</v>
      </c>
      <c r="C69" s="28" t="n">
        <f aca="false">ROUND(B69/B68*100,1)</f>
        <v>101.7</v>
      </c>
      <c r="D69" s="27" t="n">
        <v>60258832</v>
      </c>
      <c r="E69" s="27" t="n">
        <v>1619918374</v>
      </c>
      <c r="F69" s="28" t="n">
        <f aca="false">ROUND(E69/E68*100,1)</f>
        <v>101.1</v>
      </c>
      <c r="G69" s="27" t="n">
        <v>1544406408</v>
      </c>
      <c r="H69" s="28" t="n">
        <f aca="false">ROUND(G69/G68*100,1)</f>
        <v>101.8</v>
      </c>
      <c r="I69" s="27" t="n">
        <v>15933328</v>
      </c>
      <c r="J69" s="27" t="n">
        <v>1560339736</v>
      </c>
      <c r="K69" s="28" t="n">
        <f aca="false">ROUND(J69/J68*100,1)</f>
        <v>101.6</v>
      </c>
      <c r="L69" s="28" t="n">
        <f aca="false">ROUND(G69/B69*100,1)</f>
        <v>99</v>
      </c>
      <c r="M69" s="28" t="n">
        <f aca="false">ROUND(I69/D69*100,1)</f>
        <v>26.4</v>
      </c>
      <c r="N69" s="28" t="n">
        <f aca="false">ROUND(J69/E69*100,1)</f>
        <v>96.3</v>
      </c>
    </row>
    <row r="70" customFormat="false" ht="14.25" hidden="false" customHeight="false" outlineLevel="0" collapsed="false">
      <c r="A70" s="29" t="s">
        <v>78</v>
      </c>
      <c r="B70" s="30" t="n">
        <v>792433030</v>
      </c>
      <c r="C70" s="31" t="n">
        <v>102.567518318754</v>
      </c>
      <c r="D70" s="30" t="n">
        <v>24147475</v>
      </c>
      <c r="E70" s="30" t="n">
        <v>816580505</v>
      </c>
      <c r="F70" s="31" t="n">
        <v>101.990654557813</v>
      </c>
      <c r="G70" s="30" t="n">
        <v>786104145</v>
      </c>
      <c r="H70" s="31" t="n">
        <v>102.667063360043</v>
      </c>
      <c r="I70" s="30" t="n">
        <v>5898207</v>
      </c>
      <c r="J70" s="30" t="n">
        <v>792002352</v>
      </c>
      <c r="K70" s="31" t="n">
        <v>102.467726287625</v>
      </c>
      <c r="L70" s="14" t="n">
        <v>99.2013350326904</v>
      </c>
      <c r="M70" s="14" t="n">
        <v>24.4257712245276</v>
      </c>
      <c r="N70" s="14" t="n">
        <v>96.9901126895014</v>
      </c>
    </row>
    <row r="71" customFormat="false" ht="14.25" hidden="false" customHeight="false" outlineLevel="0" collapsed="false">
      <c r="A71" s="32" t="s">
        <v>79</v>
      </c>
      <c r="B71" s="16" t="n">
        <v>743138550</v>
      </c>
      <c r="C71" s="17" t="n">
        <v>100.914150583674</v>
      </c>
      <c r="D71" s="16" t="n">
        <v>34754221</v>
      </c>
      <c r="E71" s="16" t="n">
        <v>777892771</v>
      </c>
      <c r="F71" s="17" t="n">
        <v>100.248411402633</v>
      </c>
      <c r="G71" s="16" t="n">
        <v>734450657</v>
      </c>
      <c r="H71" s="17" t="n">
        <v>101.015066895736</v>
      </c>
      <c r="I71" s="16" t="n">
        <v>9749418</v>
      </c>
      <c r="J71" s="16" t="n">
        <v>744200075</v>
      </c>
      <c r="K71" s="17" t="n">
        <v>100.881632312254</v>
      </c>
      <c r="L71" s="17" t="n">
        <v>98.8309188104964</v>
      </c>
      <c r="M71" s="17" t="n">
        <v>28.0524716695563</v>
      </c>
      <c r="N71" s="17" t="n">
        <v>95.6687223154565</v>
      </c>
    </row>
    <row r="72" customFormat="false" ht="14.25" hidden="false" customHeight="false" outlineLevel="0" collapsed="false">
      <c r="A72" s="33" t="s">
        <v>80</v>
      </c>
      <c r="B72" s="34" t="n">
        <v>24087962</v>
      </c>
      <c r="C72" s="28" t="n">
        <v>98.4685194158823</v>
      </c>
      <c r="D72" s="34" t="n">
        <v>1357136</v>
      </c>
      <c r="E72" s="34" t="n">
        <v>25445098</v>
      </c>
      <c r="F72" s="28" t="n">
        <v>98.2909151113559</v>
      </c>
      <c r="G72" s="34" t="n">
        <v>23851606</v>
      </c>
      <c r="H72" s="28" t="n">
        <v>98.5711778355169</v>
      </c>
      <c r="I72" s="34" t="n">
        <v>285703</v>
      </c>
      <c r="J72" s="34" t="n">
        <v>24137309</v>
      </c>
      <c r="K72" s="28" t="n">
        <v>98.6282484653098</v>
      </c>
      <c r="L72" s="28" t="n">
        <v>99.018779587912</v>
      </c>
      <c r="M72" s="28" t="n">
        <v>21.0519063675269</v>
      </c>
      <c r="N72" s="28" t="n">
        <v>94.8603499188724</v>
      </c>
    </row>
    <row r="73" customFormat="false" ht="14.25" hidden="false" customHeight="false" outlineLevel="0" collapsed="false">
      <c r="A73" s="35" t="s">
        <v>81</v>
      </c>
    </row>
    <row r="74" customFormat="false" ht="14.25" hidden="false" customHeight="false" outlineLevel="0" collapsed="false">
      <c r="B74" s="36"/>
      <c r="G74" s="37"/>
      <c r="H74" s="37"/>
      <c r="I74" s="37"/>
    </row>
    <row r="75" customFormat="false" ht="14.25" hidden="false" customHeight="false" outlineLevel="0" collapsed="false">
      <c r="B75" s="36"/>
      <c r="C75" s="36"/>
      <c r="D75" s="36"/>
      <c r="E75" s="36"/>
      <c r="F75" s="36"/>
      <c r="G75" s="37"/>
      <c r="H75" s="37"/>
      <c r="I75" s="37"/>
      <c r="J75" s="36"/>
      <c r="K75" s="36"/>
      <c r="L75" s="38"/>
      <c r="M75" s="38"/>
      <c r="N75" s="38"/>
    </row>
    <row r="76" customFormat="false" ht="14.25" hidden="false" customHeight="false" outlineLevel="0" collapsed="false">
      <c r="B76" s="36"/>
      <c r="C76" s="36"/>
      <c r="D76" s="36"/>
      <c r="E76" s="36"/>
      <c r="F76" s="36"/>
      <c r="G76" s="37"/>
      <c r="H76" s="37"/>
      <c r="I76" s="37"/>
      <c r="J76" s="36"/>
      <c r="K76" s="36"/>
      <c r="L76" s="36"/>
      <c r="M76" s="36"/>
      <c r="N76" s="36"/>
    </row>
    <row r="77" customFormat="false" ht="14.25" hidden="false" customHeight="false" outlineLevel="0" collapsed="false">
      <c r="G77" s="37"/>
      <c r="H77" s="37"/>
      <c r="I77" s="37"/>
    </row>
    <row r="78" customFormat="false" ht="14.25" hidden="false" customHeight="false" outlineLevel="0" collapsed="false">
      <c r="G78" s="37"/>
      <c r="H78" s="37"/>
      <c r="I78" s="37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税政G時任</cp:lastModifiedBy>
  <cp:lastPrinted>2012-10-29T06:32:47Z</cp:lastPrinted>
  <dcterms:modified xsi:type="dcterms:W3CDTF">2015-12-24T07:42:04Z</dcterms:modified>
  <cp:revision>0</cp:revision>
  <dc:subject/>
  <dc:title/>
</cp:coreProperties>
</file>