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原　野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0</v>
      </c>
      <c r="E7" s="32" t="n">
        <v>0</v>
      </c>
      <c r="F7" s="33" t="n">
        <v>0</v>
      </c>
      <c r="G7" s="32" t="n">
        <v>0</v>
      </c>
      <c r="H7" s="34" t="n">
        <v>0</v>
      </c>
      <c r="I7" s="32" t="n">
        <v>0</v>
      </c>
      <c r="J7" s="32" t="n">
        <v>0</v>
      </c>
      <c r="K7" s="33" t="n">
        <v>0</v>
      </c>
      <c r="L7" s="35" t="n">
        <v>0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94324</v>
      </c>
      <c r="E8" s="40" t="n">
        <v>63621</v>
      </c>
      <c r="F8" s="41" t="n">
        <v>2603</v>
      </c>
      <c r="G8" s="40" t="n">
        <v>1756</v>
      </c>
      <c r="H8" s="42" t="n">
        <v>1756</v>
      </c>
      <c r="I8" s="40" t="n">
        <v>238</v>
      </c>
      <c r="J8" s="40" t="n">
        <v>170</v>
      </c>
      <c r="K8" s="41" t="n">
        <v>61</v>
      </c>
      <c r="L8" s="43" t="n">
        <v>8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298783</v>
      </c>
      <c r="E9" s="40" t="n">
        <v>230944</v>
      </c>
      <c r="F9" s="41" t="n">
        <v>24967</v>
      </c>
      <c r="G9" s="40" t="n">
        <v>21314</v>
      </c>
      <c r="H9" s="42" t="n">
        <v>17433</v>
      </c>
      <c r="I9" s="40" t="n">
        <v>613</v>
      </c>
      <c r="J9" s="40" t="n">
        <v>427</v>
      </c>
      <c r="K9" s="41" t="n">
        <v>251</v>
      </c>
      <c r="L9" s="43" t="n">
        <v>18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752</v>
      </c>
      <c r="E10" s="40" t="n">
        <v>745</v>
      </c>
      <c r="F10" s="41" t="n">
        <v>10255</v>
      </c>
      <c r="G10" s="40" t="n">
        <v>9953</v>
      </c>
      <c r="H10" s="42" t="n">
        <v>6968</v>
      </c>
      <c r="I10" s="40" t="n">
        <v>5</v>
      </c>
      <c r="J10" s="40" t="n">
        <v>4</v>
      </c>
      <c r="K10" s="41" t="n">
        <v>2</v>
      </c>
      <c r="L10" s="43" t="n">
        <v>1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61335</v>
      </c>
      <c r="E11" s="40" t="n">
        <v>54288</v>
      </c>
      <c r="F11" s="41" t="n">
        <v>146716</v>
      </c>
      <c r="G11" s="40" t="n">
        <v>146076</v>
      </c>
      <c r="H11" s="42" t="n">
        <v>102860</v>
      </c>
      <c r="I11" s="40" t="n">
        <v>88</v>
      </c>
      <c r="J11" s="40" t="n">
        <v>70</v>
      </c>
      <c r="K11" s="41" t="n">
        <v>35</v>
      </c>
      <c r="L11" s="43" t="n">
        <v>6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11086</v>
      </c>
      <c r="E12" s="40" t="n">
        <v>11086</v>
      </c>
      <c r="F12" s="41" t="n">
        <v>516490</v>
      </c>
      <c r="G12" s="40" t="n">
        <v>516490</v>
      </c>
      <c r="H12" s="42" t="n">
        <v>356536</v>
      </c>
      <c r="I12" s="40" t="n">
        <v>45</v>
      </c>
      <c r="J12" s="40" t="n">
        <v>45</v>
      </c>
      <c r="K12" s="41" t="n">
        <v>13</v>
      </c>
      <c r="L12" s="43" t="n">
        <v>5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0</v>
      </c>
      <c r="E13" s="40" t="n">
        <v>0</v>
      </c>
      <c r="F13" s="41" t="n">
        <v>0</v>
      </c>
      <c r="G13" s="40" t="n">
        <v>0</v>
      </c>
      <c r="H13" s="42" t="n">
        <v>0</v>
      </c>
      <c r="I13" s="40" t="n">
        <v>0</v>
      </c>
      <c r="J13" s="40" t="n">
        <v>0</v>
      </c>
      <c r="K13" s="41" t="n">
        <v>0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64373</v>
      </c>
      <c r="E14" s="40" t="n">
        <v>61728</v>
      </c>
      <c r="F14" s="41" t="n">
        <v>40034</v>
      </c>
      <c r="G14" s="40" t="n">
        <v>39632</v>
      </c>
      <c r="H14" s="42" t="n">
        <v>28316</v>
      </c>
      <c r="I14" s="40" t="n">
        <v>175</v>
      </c>
      <c r="J14" s="40" t="n">
        <v>156</v>
      </c>
      <c r="K14" s="41" t="n">
        <v>83</v>
      </c>
      <c r="L14" s="43" t="n">
        <v>4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38682</v>
      </c>
      <c r="E15" s="40" t="n">
        <v>31220</v>
      </c>
      <c r="F15" s="41" t="n">
        <v>4805</v>
      </c>
      <c r="G15" s="40" t="n">
        <v>4516</v>
      </c>
      <c r="H15" s="42" t="n">
        <v>3455</v>
      </c>
      <c r="I15" s="40" t="n">
        <v>196</v>
      </c>
      <c r="J15" s="40" t="n">
        <v>148</v>
      </c>
      <c r="K15" s="41" t="n">
        <v>112</v>
      </c>
      <c r="L15" s="43" t="n">
        <v>4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0</v>
      </c>
      <c r="E16" s="40" t="n">
        <v>0</v>
      </c>
      <c r="F16" s="41" t="n">
        <v>0</v>
      </c>
      <c r="G16" s="40" t="n">
        <v>0</v>
      </c>
      <c r="H16" s="42" t="n">
        <v>0</v>
      </c>
      <c r="I16" s="40" t="n">
        <v>0</v>
      </c>
      <c r="J16" s="40" t="n">
        <v>0</v>
      </c>
      <c r="K16" s="41" t="n">
        <v>0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117798</v>
      </c>
      <c r="E17" s="40" t="n">
        <v>101210</v>
      </c>
      <c r="F17" s="41" t="n">
        <v>366704</v>
      </c>
      <c r="G17" s="40" t="n">
        <v>364501</v>
      </c>
      <c r="H17" s="42" t="n">
        <v>256358</v>
      </c>
      <c r="I17" s="40" t="n">
        <v>424</v>
      </c>
      <c r="J17" s="40" t="n">
        <v>362</v>
      </c>
      <c r="K17" s="41" t="n">
        <v>187</v>
      </c>
      <c r="L17" s="43" t="n">
        <v>21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158190</v>
      </c>
      <c r="E18" s="40" t="n">
        <v>138094</v>
      </c>
      <c r="F18" s="41" t="n">
        <v>170642</v>
      </c>
      <c r="G18" s="40" t="n">
        <v>170362</v>
      </c>
      <c r="H18" s="42" t="n">
        <v>119548</v>
      </c>
      <c r="I18" s="40" t="n">
        <v>958</v>
      </c>
      <c r="J18" s="40" t="n">
        <v>808</v>
      </c>
      <c r="K18" s="41" t="n">
        <v>315</v>
      </c>
      <c r="L18" s="43" t="n">
        <v>18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0</v>
      </c>
      <c r="E19" s="40" t="n">
        <v>0</v>
      </c>
      <c r="F19" s="41" t="n">
        <v>0</v>
      </c>
      <c r="G19" s="40" t="n">
        <v>0</v>
      </c>
      <c r="H19" s="42" t="n">
        <v>0</v>
      </c>
      <c r="I19" s="40" t="n">
        <v>0</v>
      </c>
      <c r="J19" s="40" t="n">
        <v>0</v>
      </c>
      <c r="K19" s="41" t="n">
        <v>0</v>
      </c>
      <c r="L19" s="43" t="n">
        <v>0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11540</v>
      </c>
      <c r="E20" s="40" t="n">
        <v>7182</v>
      </c>
      <c r="F20" s="41" t="n">
        <v>6660</v>
      </c>
      <c r="G20" s="40" t="n">
        <v>5424</v>
      </c>
      <c r="H20" s="42" t="n">
        <v>3835</v>
      </c>
      <c r="I20" s="40" t="n">
        <v>105</v>
      </c>
      <c r="J20" s="40" t="n">
        <v>71</v>
      </c>
      <c r="K20" s="41" t="n">
        <v>42</v>
      </c>
      <c r="L20" s="43" t="n">
        <v>2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163765</v>
      </c>
      <c r="E21" s="40" t="n">
        <v>99303</v>
      </c>
      <c r="F21" s="41" t="n">
        <v>12033</v>
      </c>
      <c r="G21" s="40" t="n">
        <v>8969</v>
      </c>
      <c r="H21" s="42" t="n">
        <v>6769</v>
      </c>
      <c r="I21" s="40" t="n">
        <v>471</v>
      </c>
      <c r="J21" s="40" t="n">
        <v>288</v>
      </c>
      <c r="K21" s="41" t="n">
        <v>157</v>
      </c>
      <c r="L21" s="43" t="n">
        <v>12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5024</v>
      </c>
      <c r="E22" s="40" t="n">
        <v>3929</v>
      </c>
      <c r="F22" s="41" t="n">
        <v>37</v>
      </c>
      <c r="G22" s="40" t="n">
        <v>27</v>
      </c>
      <c r="H22" s="42" t="n">
        <v>27</v>
      </c>
      <c r="I22" s="40" t="n">
        <v>31</v>
      </c>
      <c r="J22" s="40" t="n">
        <v>25</v>
      </c>
      <c r="K22" s="41" t="n">
        <v>21</v>
      </c>
      <c r="L22" s="43" t="n">
        <v>0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329312</v>
      </c>
      <c r="E23" s="40" t="n">
        <v>242091</v>
      </c>
      <c r="F23" s="41" t="n">
        <v>11016</v>
      </c>
      <c r="G23" s="40" t="n">
        <v>8453</v>
      </c>
      <c r="H23" s="42" t="n">
        <v>7712</v>
      </c>
      <c r="I23" s="40" t="n">
        <v>1920</v>
      </c>
      <c r="J23" s="40" t="n">
        <v>1512</v>
      </c>
      <c r="K23" s="41" t="n">
        <v>731</v>
      </c>
      <c r="L23" s="43" t="n">
        <v>42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0</v>
      </c>
      <c r="E24" s="40" t="n">
        <v>0</v>
      </c>
      <c r="F24" s="41" t="n">
        <v>0</v>
      </c>
      <c r="G24" s="40" t="n">
        <v>0</v>
      </c>
      <c r="H24" s="42" t="n">
        <v>0</v>
      </c>
      <c r="I24" s="40" t="n">
        <v>0</v>
      </c>
      <c r="J24" s="40" t="n">
        <v>0</v>
      </c>
      <c r="K24" s="41" t="n">
        <v>0</v>
      </c>
      <c r="L24" s="43" t="n">
        <v>0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78862</v>
      </c>
      <c r="E25" s="40" t="n">
        <v>74171</v>
      </c>
      <c r="F25" s="41" t="n">
        <v>2647</v>
      </c>
      <c r="G25" s="40" t="n">
        <v>2488</v>
      </c>
      <c r="H25" s="42" t="n">
        <v>2488</v>
      </c>
      <c r="I25" s="40" t="n">
        <v>48</v>
      </c>
      <c r="J25" s="40" t="n">
        <v>38</v>
      </c>
      <c r="K25" s="41" t="n">
        <v>9</v>
      </c>
      <c r="L25" s="43" t="n">
        <v>3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285570</v>
      </c>
      <c r="E26" s="40" t="n">
        <v>216315</v>
      </c>
      <c r="F26" s="41" t="n">
        <v>66537</v>
      </c>
      <c r="G26" s="40" t="n">
        <v>61601</v>
      </c>
      <c r="H26" s="42" t="n">
        <v>40725</v>
      </c>
      <c r="I26" s="40" t="n">
        <v>638</v>
      </c>
      <c r="J26" s="40" t="n">
        <v>479</v>
      </c>
      <c r="K26" s="41" t="n">
        <v>277</v>
      </c>
      <c r="L26" s="43" t="n">
        <v>16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16254</v>
      </c>
      <c r="E27" s="40" t="n">
        <v>13830</v>
      </c>
      <c r="F27" s="41" t="n">
        <v>101378</v>
      </c>
      <c r="G27" s="40" t="n">
        <v>101014</v>
      </c>
      <c r="H27" s="42" t="n">
        <v>70750</v>
      </c>
      <c r="I27" s="40" t="n">
        <v>68</v>
      </c>
      <c r="J27" s="40" t="n">
        <v>61</v>
      </c>
      <c r="K27" s="41" t="n">
        <v>33</v>
      </c>
      <c r="L27" s="43" t="n">
        <v>6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118152</v>
      </c>
      <c r="E28" s="40" t="n">
        <v>97315</v>
      </c>
      <c r="F28" s="41" t="n">
        <v>31619</v>
      </c>
      <c r="G28" s="40" t="n">
        <v>29975</v>
      </c>
      <c r="H28" s="42" t="n">
        <v>20589</v>
      </c>
      <c r="I28" s="40" t="n">
        <v>573</v>
      </c>
      <c r="J28" s="40" t="n">
        <v>482</v>
      </c>
      <c r="K28" s="41" t="n">
        <v>194</v>
      </c>
      <c r="L28" s="43" t="n">
        <v>10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151667</v>
      </c>
      <c r="E29" s="40" t="n">
        <v>124769</v>
      </c>
      <c r="F29" s="41" t="n">
        <v>18588</v>
      </c>
      <c r="G29" s="40" t="n">
        <v>15329</v>
      </c>
      <c r="H29" s="42" t="n">
        <v>13076</v>
      </c>
      <c r="I29" s="40" t="n">
        <v>130</v>
      </c>
      <c r="J29" s="40" t="n">
        <v>90</v>
      </c>
      <c r="K29" s="41" t="n">
        <v>49</v>
      </c>
      <c r="L29" s="43" t="n">
        <v>5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0</v>
      </c>
      <c r="E30" s="40" t="n">
        <v>0</v>
      </c>
      <c r="F30" s="41" t="n">
        <v>0</v>
      </c>
      <c r="G30" s="40" t="n">
        <v>0</v>
      </c>
      <c r="H30" s="42" t="n">
        <v>0</v>
      </c>
      <c r="I30" s="40" t="n">
        <v>0</v>
      </c>
      <c r="J30" s="40" t="n">
        <v>0</v>
      </c>
      <c r="K30" s="41" t="n">
        <v>0</v>
      </c>
      <c r="L30" s="43" t="n">
        <v>0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0</v>
      </c>
      <c r="E31" s="40" t="n">
        <v>0</v>
      </c>
      <c r="F31" s="41" t="n">
        <v>0</v>
      </c>
      <c r="G31" s="40" t="n">
        <v>0</v>
      </c>
      <c r="H31" s="42" t="n">
        <v>0</v>
      </c>
      <c r="I31" s="40" t="n">
        <v>0</v>
      </c>
      <c r="J31" s="40" t="n">
        <v>0</v>
      </c>
      <c r="K31" s="41" t="n">
        <v>0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0</v>
      </c>
      <c r="E32" s="40" t="n">
        <v>0</v>
      </c>
      <c r="F32" s="41" t="n">
        <v>0</v>
      </c>
      <c r="G32" s="40" t="n">
        <v>0</v>
      </c>
      <c r="H32" s="42" t="n">
        <v>0</v>
      </c>
      <c r="I32" s="40" t="n">
        <v>0</v>
      </c>
      <c r="J32" s="40" t="n">
        <v>0</v>
      </c>
      <c r="K32" s="41" t="n">
        <v>0</v>
      </c>
      <c r="L32" s="43" t="n">
        <v>0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10</v>
      </c>
      <c r="E33" s="40" t="n">
        <v>0</v>
      </c>
      <c r="F33" s="41" t="n">
        <v>256</v>
      </c>
      <c r="G33" s="40" t="n">
        <v>0</v>
      </c>
      <c r="H33" s="42" t="n">
        <v>0</v>
      </c>
      <c r="I33" s="40" t="n">
        <v>1</v>
      </c>
      <c r="J33" s="40" t="n">
        <v>0</v>
      </c>
      <c r="K33" s="41" t="n">
        <v>0</v>
      </c>
      <c r="L33" s="43" t="n">
        <v>0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4375</v>
      </c>
      <c r="E34" s="40" t="n">
        <v>1906</v>
      </c>
      <c r="F34" s="41" t="n">
        <v>456</v>
      </c>
      <c r="G34" s="40" t="n">
        <v>225</v>
      </c>
      <c r="H34" s="42" t="n">
        <v>225</v>
      </c>
      <c r="I34" s="40" t="n">
        <v>19</v>
      </c>
      <c r="J34" s="40" t="n">
        <v>9</v>
      </c>
      <c r="K34" s="41" t="n">
        <v>6</v>
      </c>
      <c r="L34" s="43" t="n">
        <v>0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131120</v>
      </c>
      <c r="E35" s="40" t="n">
        <v>113124</v>
      </c>
      <c r="F35" s="41" t="n">
        <v>7052</v>
      </c>
      <c r="G35" s="40" t="n">
        <v>5917</v>
      </c>
      <c r="H35" s="42" t="n">
        <v>5917</v>
      </c>
      <c r="I35" s="40" t="n">
        <v>302</v>
      </c>
      <c r="J35" s="40" t="n">
        <v>234</v>
      </c>
      <c r="K35" s="41" t="n">
        <v>72</v>
      </c>
      <c r="L35" s="43" t="n">
        <v>10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35311</v>
      </c>
      <c r="E36" s="40" t="n">
        <v>27265</v>
      </c>
      <c r="F36" s="41" t="n">
        <v>913</v>
      </c>
      <c r="G36" s="40" t="n">
        <v>740</v>
      </c>
      <c r="H36" s="42" t="n">
        <v>740</v>
      </c>
      <c r="I36" s="40" t="n">
        <v>97</v>
      </c>
      <c r="J36" s="40" t="n">
        <v>70</v>
      </c>
      <c r="K36" s="41" t="n">
        <v>23</v>
      </c>
      <c r="L36" s="43" t="n">
        <v>5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44144</v>
      </c>
      <c r="E37" s="40" t="n">
        <v>33336</v>
      </c>
      <c r="F37" s="41" t="n">
        <v>113390</v>
      </c>
      <c r="G37" s="40" t="n">
        <v>112166</v>
      </c>
      <c r="H37" s="42" t="n">
        <v>78144</v>
      </c>
      <c r="I37" s="40" t="n">
        <v>181</v>
      </c>
      <c r="J37" s="40" t="n">
        <v>146</v>
      </c>
      <c r="K37" s="41" t="n">
        <v>86</v>
      </c>
      <c r="L37" s="43" t="n">
        <v>2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33526</v>
      </c>
      <c r="E38" s="40" t="n">
        <v>25890</v>
      </c>
      <c r="F38" s="41" t="n">
        <v>6022</v>
      </c>
      <c r="G38" s="40" t="n">
        <v>4890</v>
      </c>
      <c r="H38" s="42" t="n">
        <v>3116</v>
      </c>
      <c r="I38" s="40" t="n">
        <v>163</v>
      </c>
      <c r="J38" s="40" t="n">
        <v>127</v>
      </c>
      <c r="K38" s="41" t="n">
        <v>72</v>
      </c>
      <c r="L38" s="43" t="n">
        <v>2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115171</v>
      </c>
      <c r="E39" s="40" t="n">
        <v>91035</v>
      </c>
      <c r="F39" s="41" t="n">
        <v>5100</v>
      </c>
      <c r="G39" s="40" t="n">
        <v>4014</v>
      </c>
      <c r="H39" s="42" t="n">
        <v>4014</v>
      </c>
      <c r="I39" s="40" t="n">
        <v>347</v>
      </c>
      <c r="J39" s="40" t="n">
        <v>267</v>
      </c>
      <c r="K39" s="41" t="n">
        <v>82</v>
      </c>
      <c r="L39" s="43" t="n">
        <v>4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0</v>
      </c>
      <c r="E40" s="48" t="n">
        <v>0</v>
      </c>
      <c r="F40" s="49" t="n">
        <v>0</v>
      </c>
      <c r="G40" s="48" t="n">
        <v>0</v>
      </c>
      <c r="H40" s="50" t="n">
        <v>0</v>
      </c>
      <c r="I40" s="48" t="n">
        <v>0</v>
      </c>
      <c r="J40" s="48" t="n">
        <v>0</v>
      </c>
      <c r="K40" s="49" t="n">
        <v>0</v>
      </c>
      <c r="L40" s="51" t="n">
        <v>0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192888</v>
      </c>
      <c r="E41" s="40" t="n">
        <v>153947</v>
      </c>
      <c r="F41" s="41" t="n">
        <v>2705</v>
      </c>
      <c r="G41" s="40" t="n">
        <v>2275</v>
      </c>
      <c r="H41" s="42" t="n">
        <v>2275</v>
      </c>
      <c r="I41" s="40" t="n">
        <v>945</v>
      </c>
      <c r="J41" s="40" t="n">
        <v>773</v>
      </c>
      <c r="K41" s="41" t="n">
        <v>272</v>
      </c>
      <c r="L41" s="43" t="n">
        <v>1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703830</v>
      </c>
      <c r="E42" s="40" t="n">
        <v>553729</v>
      </c>
      <c r="F42" s="41" t="n">
        <v>15976</v>
      </c>
      <c r="G42" s="40" t="n">
        <v>12122</v>
      </c>
      <c r="H42" s="42" t="n">
        <v>12122</v>
      </c>
      <c r="I42" s="40" t="n">
        <v>1606</v>
      </c>
      <c r="J42" s="40" t="n">
        <v>1067</v>
      </c>
      <c r="K42" s="41" t="n">
        <v>527</v>
      </c>
      <c r="L42" s="43" t="n">
        <v>25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0" t="n">
        <v>0</v>
      </c>
      <c r="J43" s="40" t="n">
        <v>0</v>
      </c>
      <c r="K43" s="41" t="n">
        <v>0</v>
      </c>
      <c r="L43" s="43" t="n">
        <v>0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29849</v>
      </c>
      <c r="E44" s="40" t="n">
        <v>27179</v>
      </c>
      <c r="F44" s="41" t="n">
        <v>26736</v>
      </c>
      <c r="G44" s="40" t="n">
        <v>25558</v>
      </c>
      <c r="H44" s="42" t="n">
        <v>17924</v>
      </c>
      <c r="I44" s="40" t="n">
        <v>311</v>
      </c>
      <c r="J44" s="40" t="n">
        <v>270</v>
      </c>
      <c r="K44" s="41" t="n">
        <v>158</v>
      </c>
      <c r="L44" s="43" t="n">
        <v>7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0</v>
      </c>
      <c r="E45" s="40" t="n">
        <v>0</v>
      </c>
      <c r="F45" s="41" t="n">
        <v>0</v>
      </c>
      <c r="G45" s="40" t="n">
        <v>0</v>
      </c>
      <c r="H45" s="42" t="n">
        <v>0</v>
      </c>
      <c r="I45" s="40" t="n">
        <v>0</v>
      </c>
      <c r="J45" s="40" t="n">
        <v>0</v>
      </c>
      <c r="K45" s="41" t="n">
        <v>0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197759</v>
      </c>
      <c r="E46" s="40" t="n">
        <v>113564</v>
      </c>
      <c r="F46" s="41" t="n">
        <v>5403</v>
      </c>
      <c r="G46" s="40" t="n">
        <v>2263</v>
      </c>
      <c r="H46" s="42" t="n">
        <v>2263</v>
      </c>
      <c r="I46" s="40" t="n">
        <v>575</v>
      </c>
      <c r="J46" s="40" t="n">
        <v>260</v>
      </c>
      <c r="K46" s="41" t="n">
        <v>111</v>
      </c>
      <c r="L46" s="43" t="n">
        <v>9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49836</v>
      </c>
      <c r="E47" s="40" t="n">
        <v>37844</v>
      </c>
      <c r="F47" s="41" t="n">
        <v>1184</v>
      </c>
      <c r="G47" s="40" t="n">
        <v>766</v>
      </c>
      <c r="H47" s="42" t="n">
        <v>766</v>
      </c>
      <c r="I47" s="40" t="n">
        <v>167</v>
      </c>
      <c r="J47" s="40" t="n">
        <v>117</v>
      </c>
      <c r="K47" s="41" t="n">
        <v>42</v>
      </c>
      <c r="L47" s="43" t="n">
        <v>5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32530</v>
      </c>
      <c r="E48" s="40" t="n">
        <v>25672</v>
      </c>
      <c r="F48" s="41" t="n">
        <v>735</v>
      </c>
      <c r="G48" s="40" t="n">
        <v>604</v>
      </c>
      <c r="H48" s="42" t="n">
        <v>604</v>
      </c>
      <c r="I48" s="40" t="n">
        <v>102</v>
      </c>
      <c r="J48" s="40" t="n">
        <v>70</v>
      </c>
      <c r="K48" s="41" t="n">
        <v>40</v>
      </c>
      <c r="L48" s="43" t="n">
        <v>7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20641</v>
      </c>
      <c r="E49" s="40" t="n">
        <v>13590</v>
      </c>
      <c r="F49" s="41" t="n">
        <v>840</v>
      </c>
      <c r="G49" s="40" t="n">
        <v>596</v>
      </c>
      <c r="H49" s="42" t="n">
        <v>596</v>
      </c>
      <c r="I49" s="40" t="n">
        <v>65</v>
      </c>
      <c r="J49" s="40" t="n">
        <v>49</v>
      </c>
      <c r="K49" s="41" t="n">
        <v>13</v>
      </c>
      <c r="L49" s="43" t="n">
        <v>2</v>
      </c>
    </row>
    <row r="50" customFormat="false" ht="27" hidden="false" customHeight="false" outlineLevel="0" collapsed="false">
      <c r="A50" s="52"/>
      <c r="B50" s="53" t="s">
        <v>57</v>
      </c>
      <c r="C50" s="54"/>
      <c r="D50" s="55" t="n">
        <f aca="false">SUM(D9:D39)</f>
        <v>2274802</v>
      </c>
      <c r="E50" s="56" t="n">
        <f aca="false">SUM(E9:E39)</f>
        <v>1800776</v>
      </c>
      <c r="F50" s="56" t="n">
        <f aca="false">SUM(F9:F39)</f>
        <v>1664317</v>
      </c>
      <c r="G50" s="56" t="n">
        <f aca="false">SUM(G9:G39)</f>
        <v>1634076</v>
      </c>
      <c r="H50" s="56" t="n">
        <f aca="false">SUM(H9:H39)</f>
        <v>1149601</v>
      </c>
      <c r="I50" s="56" t="n">
        <f aca="false">SUM(I9:I39)</f>
        <v>7598</v>
      </c>
      <c r="J50" s="56" t="n">
        <f aca="false">SUM(J9:J39)</f>
        <v>5919</v>
      </c>
      <c r="K50" s="56" t="n">
        <f aca="false">SUM(K9:K39)</f>
        <v>2852</v>
      </c>
      <c r="L50" s="57" t="n">
        <f aca="false">SUM(L9:L39)</f>
        <v>196</v>
      </c>
    </row>
    <row r="51" customFormat="false" ht="27" hidden="false" customHeight="true" outlineLevel="0" collapsed="false">
      <c r="A51" s="58"/>
      <c r="B51" s="59" t="s">
        <v>58</v>
      </c>
      <c r="C51" s="60"/>
      <c r="D51" s="55" t="n">
        <f aca="false">SUM(D40:D49)</f>
        <v>1227333</v>
      </c>
      <c r="E51" s="56" t="n">
        <f aca="false">SUM(E40:E49)</f>
        <v>925525</v>
      </c>
      <c r="F51" s="56" t="n">
        <f aca="false">SUM(F40:F49)</f>
        <v>53579</v>
      </c>
      <c r="G51" s="56" t="n">
        <f aca="false">SUM(G40:G49)</f>
        <v>44184</v>
      </c>
      <c r="H51" s="56" t="n">
        <f aca="false">SUM(H40:H49)</f>
        <v>36550</v>
      </c>
      <c r="I51" s="56" t="n">
        <f aca="false">SUM(I40:I49)</f>
        <v>3771</v>
      </c>
      <c r="J51" s="56" t="n">
        <f aca="false">SUM(J40:J49)</f>
        <v>2606</v>
      </c>
      <c r="K51" s="56" t="n">
        <f aca="false">SUM(K40:K49)</f>
        <v>1163</v>
      </c>
      <c r="L51" s="57" t="n">
        <f aca="false">SUM(L40:L49)</f>
        <v>56</v>
      </c>
    </row>
    <row r="52" customFormat="false" ht="27" hidden="false" customHeight="false" outlineLevel="0" collapsed="false">
      <c r="A52" s="52"/>
      <c r="B52" s="53" t="s">
        <v>59</v>
      </c>
      <c r="C52" s="54"/>
      <c r="D52" s="55" t="n">
        <f aca="false">D50+D51</f>
        <v>3502135</v>
      </c>
      <c r="E52" s="56" t="n">
        <f aca="false">E50+E51</f>
        <v>2726301</v>
      </c>
      <c r="F52" s="56" t="n">
        <f aca="false">F50+F51</f>
        <v>1717896</v>
      </c>
      <c r="G52" s="56" t="n">
        <f aca="false">G50+G51</f>
        <v>1678260</v>
      </c>
      <c r="H52" s="56" t="n">
        <f aca="false">H50+H51</f>
        <v>1186151</v>
      </c>
      <c r="I52" s="56" t="n">
        <f aca="false">I50+I51</f>
        <v>11369</v>
      </c>
      <c r="J52" s="56" t="n">
        <f aca="false">J50+J51</f>
        <v>8525</v>
      </c>
      <c r="K52" s="56" t="n">
        <f aca="false">K50+K51</f>
        <v>4015</v>
      </c>
      <c r="L52" s="57" t="n">
        <f aca="false">L50+L51</f>
        <v>252</v>
      </c>
    </row>
    <row r="53" customFormat="false" ht="27" hidden="false" customHeight="true" outlineLevel="0" collapsed="false">
      <c r="A53" s="61"/>
      <c r="B53" s="62" t="s">
        <v>60</v>
      </c>
      <c r="C53" s="63"/>
      <c r="D53" s="64" t="n">
        <f aca="false">D52+D7+D8</f>
        <v>3596459</v>
      </c>
      <c r="E53" s="65" t="n">
        <f aca="false">E52+E7+E8</f>
        <v>2789922</v>
      </c>
      <c r="F53" s="65" t="n">
        <f aca="false">F52+F7+F8</f>
        <v>1720499</v>
      </c>
      <c r="G53" s="65" t="n">
        <f aca="false">G52+G7+G8</f>
        <v>1680016</v>
      </c>
      <c r="H53" s="65" t="n">
        <f aca="false">H52+H7+H8</f>
        <v>1187907</v>
      </c>
      <c r="I53" s="65" t="n">
        <f aca="false">I52+I7+I8</f>
        <v>11607</v>
      </c>
      <c r="J53" s="65" t="n">
        <f aca="false">J52+J7+J8</f>
        <v>8695</v>
      </c>
      <c r="K53" s="65" t="n">
        <f aca="false">K52+K7+K8</f>
        <v>4076</v>
      </c>
      <c r="L53" s="66" t="n">
        <f aca="false">L52+L7+L8</f>
        <v>260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32Z</dcterms:created>
  <dc:creator>職員端末機１２年度後期分</dc:creator>
  <dc:description/>
  <dc:language>en-US</dc:language>
  <cp:lastModifiedBy>IchikawaYu</cp:lastModifiedBy>
  <cp:lastPrinted>2014-03-27T08:44:47Z</cp:lastPrinted>
  <dcterms:modified xsi:type="dcterms:W3CDTF">2015-03-25T02:05:57Z</dcterms:modified>
  <cp:revision>0</cp:revision>
  <dc:subject/>
  <dc:title/>
</cp:coreProperties>
</file>