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一般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一般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3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4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416373</v>
      </c>
      <c r="E7" s="32" t="n">
        <v>367066</v>
      </c>
      <c r="F7" s="33" t="n">
        <v>63307</v>
      </c>
      <c r="G7" s="32" t="n">
        <v>55783</v>
      </c>
      <c r="H7" s="34" t="n">
        <v>55763</v>
      </c>
      <c r="I7" s="32" t="n">
        <v>578</v>
      </c>
      <c r="J7" s="32" t="n">
        <v>508</v>
      </c>
      <c r="K7" s="33" t="n">
        <v>254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9663799</v>
      </c>
      <c r="E8" s="40" t="n">
        <v>7860266</v>
      </c>
      <c r="F8" s="41" t="n">
        <v>1305302</v>
      </c>
      <c r="G8" s="40" t="n">
        <v>1059729</v>
      </c>
      <c r="H8" s="42" t="n">
        <v>1059729</v>
      </c>
      <c r="I8" s="40" t="n">
        <v>16479</v>
      </c>
      <c r="J8" s="40" t="n">
        <v>13314</v>
      </c>
      <c r="K8" s="41" t="n">
        <v>4072</v>
      </c>
      <c r="L8" s="43" t="n">
        <v>5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5586155</v>
      </c>
      <c r="E9" s="40" t="n">
        <v>4887348</v>
      </c>
      <c r="F9" s="41" t="n">
        <v>740799</v>
      </c>
      <c r="G9" s="40" t="n">
        <v>652136</v>
      </c>
      <c r="H9" s="42" t="n">
        <v>652136</v>
      </c>
      <c r="I9" s="40" t="n">
        <v>11163</v>
      </c>
      <c r="J9" s="40" t="n">
        <v>9580</v>
      </c>
      <c r="K9" s="41" t="n">
        <v>2484</v>
      </c>
      <c r="L9" s="43" t="n">
        <v>18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201601</v>
      </c>
      <c r="E10" s="40" t="n">
        <v>199024</v>
      </c>
      <c r="F10" s="41" t="n">
        <v>28907</v>
      </c>
      <c r="G10" s="40" t="n">
        <v>28505</v>
      </c>
      <c r="H10" s="42" t="n">
        <v>28487</v>
      </c>
      <c r="I10" s="40" t="n">
        <v>289</v>
      </c>
      <c r="J10" s="40" t="n">
        <v>286</v>
      </c>
      <c r="K10" s="41" t="n">
        <v>130</v>
      </c>
      <c r="L10" s="43" t="n">
        <v>0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837431</v>
      </c>
      <c r="E11" s="40" t="n">
        <v>752846</v>
      </c>
      <c r="F11" s="41" t="n">
        <v>114313</v>
      </c>
      <c r="G11" s="40" t="n">
        <v>102694</v>
      </c>
      <c r="H11" s="42" t="n">
        <v>102694</v>
      </c>
      <c r="I11" s="40" t="n">
        <v>2000</v>
      </c>
      <c r="J11" s="40" t="n">
        <v>1797</v>
      </c>
      <c r="K11" s="41" t="n">
        <v>344</v>
      </c>
      <c r="L11" s="43" t="n">
        <v>4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238840</v>
      </c>
      <c r="E12" s="40" t="n">
        <v>221609</v>
      </c>
      <c r="F12" s="41" t="n">
        <v>33048</v>
      </c>
      <c r="G12" s="40" t="n">
        <v>30784</v>
      </c>
      <c r="H12" s="42" t="n">
        <v>30784</v>
      </c>
      <c r="I12" s="40" t="n">
        <v>433</v>
      </c>
      <c r="J12" s="40" t="n">
        <v>399</v>
      </c>
      <c r="K12" s="41" t="n">
        <v>162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267316</v>
      </c>
      <c r="E13" s="40" t="n">
        <v>233721</v>
      </c>
      <c r="F13" s="41" t="n">
        <v>40476</v>
      </c>
      <c r="G13" s="40" t="n">
        <v>35388</v>
      </c>
      <c r="H13" s="42" t="n">
        <v>35388</v>
      </c>
      <c r="I13" s="40" t="n">
        <v>434</v>
      </c>
      <c r="J13" s="40" t="n">
        <v>370</v>
      </c>
      <c r="K13" s="41" t="n">
        <v>166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5900124</v>
      </c>
      <c r="E14" s="40" t="n">
        <v>5284840</v>
      </c>
      <c r="F14" s="41" t="n">
        <v>828099</v>
      </c>
      <c r="G14" s="40" t="n">
        <v>740096</v>
      </c>
      <c r="H14" s="42" t="n">
        <v>740096</v>
      </c>
      <c r="I14" s="40" t="n">
        <v>10550</v>
      </c>
      <c r="J14" s="40" t="n">
        <v>9493</v>
      </c>
      <c r="K14" s="41" t="n">
        <v>2202</v>
      </c>
      <c r="L14" s="43" t="n">
        <v>4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2972898</v>
      </c>
      <c r="E15" s="40" t="n">
        <v>2630338</v>
      </c>
      <c r="F15" s="41" t="n">
        <v>413891</v>
      </c>
      <c r="G15" s="40" t="n">
        <v>371182</v>
      </c>
      <c r="H15" s="42" t="n">
        <v>371182</v>
      </c>
      <c r="I15" s="40" t="n">
        <v>6271</v>
      </c>
      <c r="J15" s="40" t="n">
        <v>5436</v>
      </c>
      <c r="K15" s="41" t="n">
        <v>1302</v>
      </c>
      <c r="L15" s="43" t="n">
        <v>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61264</v>
      </c>
      <c r="E16" s="40" t="n">
        <v>58032</v>
      </c>
      <c r="F16" s="41" t="n">
        <v>10017</v>
      </c>
      <c r="G16" s="40" t="n">
        <v>9488</v>
      </c>
      <c r="H16" s="42" t="n">
        <v>9488</v>
      </c>
      <c r="I16" s="40" t="n">
        <v>91</v>
      </c>
      <c r="J16" s="40" t="n">
        <v>86</v>
      </c>
      <c r="K16" s="41" t="n">
        <v>28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4936918</v>
      </c>
      <c r="E17" s="40" t="n">
        <v>4376976</v>
      </c>
      <c r="F17" s="41" t="n">
        <v>695466</v>
      </c>
      <c r="G17" s="40" t="n">
        <v>617161</v>
      </c>
      <c r="H17" s="42" t="n">
        <v>617161</v>
      </c>
      <c r="I17" s="40" t="n">
        <v>7959</v>
      </c>
      <c r="J17" s="40" t="n">
        <v>6924</v>
      </c>
      <c r="K17" s="41" t="n">
        <v>1912</v>
      </c>
      <c r="L17" s="43" t="n">
        <v>2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5373664</v>
      </c>
      <c r="E18" s="40" t="n">
        <v>4897700</v>
      </c>
      <c r="F18" s="41" t="n">
        <v>722476</v>
      </c>
      <c r="G18" s="40" t="n">
        <v>662974</v>
      </c>
      <c r="H18" s="42" t="n">
        <v>662920</v>
      </c>
      <c r="I18" s="40" t="n">
        <v>7819</v>
      </c>
      <c r="J18" s="40" t="n">
        <v>7018</v>
      </c>
      <c r="K18" s="41" t="n">
        <v>1754</v>
      </c>
      <c r="L18" s="43" t="n">
        <v>2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2895180</v>
      </c>
      <c r="E19" s="40" t="n">
        <v>2564981</v>
      </c>
      <c r="F19" s="41" t="n">
        <v>398191</v>
      </c>
      <c r="G19" s="40" t="n">
        <v>353227</v>
      </c>
      <c r="H19" s="42" t="n">
        <v>353227</v>
      </c>
      <c r="I19" s="40" t="n">
        <v>5321</v>
      </c>
      <c r="J19" s="40" t="n">
        <v>4659</v>
      </c>
      <c r="K19" s="41" t="n">
        <v>1510</v>
      </c>
      <c r="L19" s="43" t="n">
        <v>2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5426199</v>
      </c>
      <c r="E20" s="40" t="n">
        <v>4981289</v>
      </c>
      <c r="F20" s="41" t="n">
        <v>773407</v>
      </c>
      <c r="G20" s="40" t="n">
        <v>712306</v>
      </c>
      <c r="H20" s="42" t="n">
        <v>712306</v>
      </c>
      <c r="I20" s="40" t="n">
        <v>8814</v>
      </c>
      <c r="J20" s="40" t="n">
        <v>7957</v>
      </c>
      <c r="K20" s="41" t="n">
        <v>1911</v>
      </c>
      <c r="L20" s="43" t="n">
        <v>6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5386085</v>
      </c>
      <c r="E21" s="40" t="n">
        <v>4468250</v>
      </c>
      <c r="F21" s="41" t="n">
        <v>695749</v>
      </c>
      <c r="G21" s="40" t="n">
        <v>594906</v>
      </c>
      <c r="H21" s="42" t="n">
        <v>594906</v>
      </c>
      <c r="I21" s="40" t="n">
        <v>9936</v>
      </c>
      <c r="J21" s="40" t="n">
        <v>8062</v>
      </c>
      <c r="K21" s="41" t="n">
        <v>1988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1116182</v>
      </c>
      <c r="E22" s="40" t="n">
        <v>929151</v>
      </c>
      <c r="F22" s="41" t="n">
        <v>155798</v>
      </c>
      <c r="G22" s="40" t="n">
        <v>131070</v>
      </c>
      <c r="H22" s="42" t="n">
        <v>131070</v>
      </c>
      <c r="I22" s="40" t="n">
        <v>1829</v>
      </c>
      <c r="J22" s="40" t="n">
        <v>1500</v>
      </c>
      <c r="K22" s="41" t="n">
        <v>548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4218233</v>
      </c>
      <c r="E23" s="40" t="n">
        <v>3782993</v>
      </c>
      <c r="F23" s="41" t="n">
        <v>534404</v>
      </c>
      <c r="G23" s="40" t="n">
        <v>482485</v>
      </c>
      <c r="H23" s="42" t="n">
        <v>482485</v>
      </c>
      <c r="I23" s="40" t="n">
        <v>11894</v>
      </c>
      <c r="J23" s="40" t="n">
        <v>10712</v>
      </c>
      <c r="K23" s="41" t="n">
        <v>1615</v>
      </c>
      <c r="L23" s="43" t="n">
        <v>7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1797214</v>
      </c>
      <c r="E24" s="40" t="n">
        <v>1512000</v>
      </c>
      <c r="F24" s="41" t="n">
        <v>290132</v>
      </c>
      <c r="G24" s="40" t="n">
        <v>244169</v>
      </c>
      <c r="H24" s="42" t="n">
        <v>244169</v>
      </c>
      <c r="I24" s="40" t="n">
        <v>2354</v>
      </c>
      <c r="J24" s="40" t="n">
        <v>1935</v>
      </c>
      <c r="K24" s="41" t="n">
        <v>862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402750</v>
      </c>
      <c r="E25" s="40" t="n">
        <v>374205</v>
      </c>
      <c r="F25" s="41" t="n">
        <v>52882</v>
      </c>
      <c r="G25" s="40" t="n">
        <v>49374</v>
      </c>
      <c r="H25" s="42" t="n">
        <v>49374</v>
      </c>
      <c r="I25" s="40" t="n">
        <v>664</v>
      </c>
      <c r="J25" s="40" t="n">
        <v>607</v>
      </c>
      <c r="K25" s="41" t="n">
        <v>179</v>
      </c>
      <c r="L25" s="43" t="n">
        <v>1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5323744</v>
      </c>
      <c r="E26" s="40" t="n">
        <v>4699565</v>
      </c>
      <c r="F26" s="41" t="n">
        <v>708353</v>
      </c>
      <c r="G26" s="40" t="n">
        <v>623209</v>
      </c>
      <c r="H26" s="42" t="n">
        <v>623208</v>
      </c>
      <c r="I26" s="40" t="n">
        <v>11150</v>
      </c>
      <c r="J26" s="40" t="n">
        <v>9694</v>
      </c>
      <c r="K26" s="41" t="n">
        <v>2469</v>
      </c>
      <c r="L26" s="43" t="n">
        <v>6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1248301</v>
      </c>
      <c r="E27" s="40" t="n">
        <v>1099871</v>
      </c>
      <c r="F27" s="41" t="n">
        <v>171073</v>
      </c>
      <c r="G27" s="40" t="n">
        <v>150921</v>
      </c>
      <c r="H27" s="42" t="n">
        <v>150921</v>
      </c>
      <c r="I27" s="40" t="n">
        <v>2931</v>
      </c>
      <c r="J27" s="40" t="n">
        <v>2557</v>
      </c>
      <c r="K27" s="41" t="n">
        <v>558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143701</v>
      </c>
      <c r="E28" s="40" t="n">
        <v>1041409</v>
      </c>
      <c r="F28" s="41" t="n">
        <v>124353</v>
      </c>
      <c r="G28" s="40" t="n">
        <v>113177</v>
      </c>
      <c r="H28" s="42" t="n">
        <v>113177</v>
      </c>
      <c r="I28" s="40" t="n">
        <v>3327</v>
      </c>
      <c r="J28" s="40" t="n">
        <v>3044</v>
      </c>
      <c r="K28" s="41" t="n">
        <v>444</v>
      </c>
      <c r="L28" s="43" t="n">
        <v>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2489430</v>
      </c>
      <c r="E29" s="40" t="n">
        <v>2155679</v>
      </c>
      <c r="F29" s="41" t="n">
        <v>367756</v>
      </c>
      <c r="G29" s="40" t="n">
        <v>319500</v>
      </c>
      <c r="H29" s="42" t="n">
        <v>319500</v>
      </c>
      <c r="I29" s="40" t="n">
        <v>3986</v>
      </c>
      <c r="J29" s="40" t="n">
        <v>3395</v>
      </c>
      <c r="K29" s="41" t="n">
        <v>1122</v>
      </c>
      <c r="L29" s="43" t="n">
        <v>1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276756</v>
      </c>
      <c r="E30" s="40" t="n">
        <v>239158</v>
      </c>
      <c r="F30" s="41" t="n">
        <v>44789</v>
      </c>
      <c r="G30" s="40" t="n">
        <v>38722</v>
      </c>
      <c r="H30" s="42" t="n">
        <v>38575</v>
      </c>
      <c r="I30" s="40" t="n">
        <v>421</v>
      </c>
      <c r="J30" s="40" t="n">
        <v>357</v>
      </c>
      <c r="K30" s="41" t="n">
        <v>120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304000</v>
      </c>
      <c r="E31" s="40" t="n">
        <v>271192</v>
      </c>
      <c r="F31" s="41" t="n">
        <v>48028</v>
      </c>
      <c r="G31" s="40" t="n">
        <v>42962</v>
      </c>
      <c r="H31" s="42" t="n">
        <v>42962</v>
      </c>
      <c r="I31" s="40" t="n">
        <v>517</v>
      </c>
      <c r="J31" s="40" t="n">
        <v>461</v>
      </c>
      <c r="K31" s="41" t="n">
        <v>145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216837</v>
      </c>
      <c r="E32" s="40" t="n">
        <v>189787</v>
      </c>
      <c r="F32" s="41" t="n">
        <v>35344</v>
      </c>
      <c r="G32" s="40" t="n">
        <v>30935</v>
      </c>
      <c r="H32" s="42" t="n">
        <v>30935</v>
      </c>
      <c r="I32" s="40" t="n">
        <v>339</v>
      </c>
      <c r="J32" s="40" t="n">
        <v>291</v>
      </c>
      <c r="K32" s="41" t="n">
        <v>133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430325</v>
      </c>
      <c r="E33" s="40" t="n">
        <v>322485</v>
      </c>
      <c r="F33" s="41" t="n">
        <v>59504</v>
      </c>
      <c r="G33" s="40" t="n">
        <v>44705</v>
      </c>
      <c r="H33" s="42" t="n">
        <v>44705</v>
      </c>
      <c r="I33" s="40" t="n">
        <v>562</v>
      </c>
      <c r="J33" s="40" t="n">
        <v>430</v>
      </c>
      <c r="K33" s="41" t="n">
        <v>222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1183693</v>
      </c>
      <c r="E34" s="40" t="n">
        <v>1069400</v>
      </c>
      <c r="F34" s="41" t="n">
        <v>177441</v>
      </c>
      <c r="G34" s="40" t="n">
        <v>162132</v>
      </c>
      <c r="H34" s="42" t="n">
        <v>162132</v>
      </c>
      <c r="I34" s="40" t="n">
        <v>2184</v>
      </c>
      <c r="J34" s="40" t="n">
        <v>1903</v>
      </c>
      <c r="K34" s="41" t="n">
        <v>615</v>
      </c>
      <c r="L34" s="43" t="n">
        <v>1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3804881</v>
      </c>
      <c r="E35" s="40" t="n">
        <v>3366974</v>
      </c>
      <c r="F35" s="41" t="n">
        <v>487514</v>
      </c>
      <c r="G35" s="40" t="n">
        <v>433676</v>
      </c>
      <c r="H35" s="42" t="n">
        <v>433676</v>
      </c>
      <c r="I35" s="40" t="n">
        <v>6914</v>
      </c>
      <c r="J35" s="40" t="n">
        <v>6053</v>
      </c>
      <c r="K35" s="41" t="n">
        <v>1264</v>
      </c>
      <c r="L35" s="43" t="n">
        <v>5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1054710</v>
      </c>
      <c r="E36" s="40" t="n">
        <v>919047</v>
      </c>
      <c r="F36" s="41" t="n">
        <v>152557</v>
      </c>
      <c r="G36" s="40" t="n">
        <v>133480</v>
      </c>
      <c r="H36" s="42" t="n">
        <v>133480</v>
      </c>
      <c r="I36" s="40" t="n">
        <v>1920</v>
      </c>
      <c r="J36" s="40" t="n">
        <v>1684</v>
      </c>
      <c r="K36" s="41" t="n">
        <v>338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1981468</v>
      </c>
      <c r="E37" s="40" t="n">
        <v>1662429</v>
      </c>
      <c r="F37" s="41" t="n">
        <v>261741</v>
      </c>
      <c r="G37" s="40" t="n">
        <v>219908</v>
      </c>
      <c r="H37" s="42" t="n">
        <v>219908</v>
      </c>
      <c r="I37" s="40" t="n">
        <v>3445</v>
      </c>
      <c r="J37" s="40" t="n">
        <v>2884</v>
      </c>
      <c r="K37" s="41" t="n">
        <v>749</v>
      </c>
      <c r="L37" s="43" t="n">
        <v>0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1200727</v>
      </c>
      <c r="E38" s="40" t="n">
        <v>1048438</v>
      </c>
      <c r="F38" s="41" t="n">
        <v>165033</v>
      </c>
      <c r="G38" s="40" t="n">
        <v>144798</v>
      </c>
      <c r="H38" s="42" t="n">
        <v>144798</v>
      </c>
      <c r="I38" s="40" t="n">
        <v>2351</v>
      </c>
      <c r="J38" s="40" t="n">
        <v>2039</v>
      </c>
      <c r="K38" s="41" t="n">
        <v>522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1962182</v>
      </c>
      <c r="E39" s="40" t="n">
        <v>1718942</v>
      </c>
      <c r="F39" s="41" t="n">
        <v>253003</v>
      </c>
      <c r="G39" s="40" t="n">
        <v>223857</v>
      </c>
      <c r="H39" s="42" t="n">
        <v>223857</v>
      </c>
      <c r="I39" s="40" t="n">
        <v>3791</v>
      </c>
      <c r="J39" s="40" t="n">
        <v>3271</v>
      </c>
      <c r="K39" s="41" t="n">
        <v>793</v>
      </c>
      <c r="L39" s="43" t="n">
        <v>2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198601</v>
      </c>
      <c r="E40" s="48" t="n">
        <v>182140</v>
      </c>
      <c r="F40" s="49" t="n">
        <v>27266</v>
      </c>
      <c r="G40" s="48" t="n">
        <v>24835</v>
      </c>
      <c r="H40" s="50" t="n">
        <v>24835</v>
      </c>
      <c r="I40" s="48" t="n">
        <v>508</v>
      </c>
      <c r="J40" s="48" t="n">
        <v>458</v>
      </c>
      <c r="K40" s="49" t="n">
        <v>113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2492002</v>
      </c>
      <c r="E41" s="40" t="n">
        <v>2284646</v>
      </c>
      <c r="F41" s="41" t="n">
        <v>306298</v>
      </c>
      <c r="G41" s="40" t="n">
        <v>282095</v>
      </c>
      <c r="H41" s="42" t="n">
        <v>282095</v>
      </c>
      <c r="I41" s="40" t="n">
        <v>3477</v>
      </c>
      <c r="J41" s="40" t="n">
        <v>3146</v>
      </c>
      <c r="K41" s="41" t="n">
        <v>536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7998019</v>
      </c>
      <c r="E42" s="40" t="n">
        <v>7732752</v>
      </c>
      <c r="F42" s="41" t="n">
        <v>1299686</v>
      </c>
      <c r="G42" s="40" t="n">
        <v>1260941</v>
      </c>
      <c r="H42" s="42" t="n">
        <v>1260941</v>
      </c>
      <c r="I42" s="40" t="n">
        <v>7834</v>
      </c>
      <c r="J42" s="40" t="n">
        <v>7339</v>
      </c>
      <c r="K42" s="41" t="n">
        <v>1640</v>
      </c>
      <c r="L42" s="43" t="n">
        <v>14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886832</v>
      </c>
      <c r="E44" s="40" t="n">
        <v>765444</v>
      </c>
      <c r="F44" s="41" t="n">
        <v>101473</v>
      </c>
      <c r="G44" s="40" t="n">
        <v>88233</v>
      </c>
      <c r="H44" s="42" t="n">
        <v>88233</v>
      </c>
      <c r="I44" s="40" t="n">
        <v>2162</v>
      </c>
      <c r="J44" s="40" t="n">
        <v>1851</v>
      </c>
      <c r="K44" s="41" t="n">
        <v>331</v>
      </c>
      <c r="L44" s="43" t="n">
        <v>4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534789</v>
      </c>
      <c r="E45" s="40" t="n">
        <v>419301</v>
      </c>
      <c r="F45" s="41" t="n">
        <v>75563</v>
      </c>
      <c r="G45" s="40" t="n">
        <v>59868</v>
      </c>
      <c r="H45" s="42" t="n">
        <v>59868</v>
      </c>
      <c r="I45" s="40" t="n">
        <v>794</v>
      </c>
      <c r="J45" s="40" t="n">
        <v>607</v>
      </c>
      <c r="K45" s="41" t="n">
        <v>196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1115191</v>
      </c>
      <c r="E46" s="40" t="n">
        <v>988563</v>
      </c>
      <c r="F46" s="41" t="n">
        <v>120639</v>
      </c>
      <c r="G46" s="40" t="n">
        <v>107173</v>
      </c>
      <c r="H46" s="42" t="n">
        <v>107171</v>
      </c>
      <c r="I46" s="40" t="n">
        <v>3177</v>
      </c>
      <c r="J46" s="40" t="n">
        <v>2793</v>
      </c>
      <c r="K46" s="41" t="n">
        <v>446</v>
      </c>
      <c r="L46" s="43" t="n">
        <v>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608962</v>
      </c>
      <c r="E47" s="40" t="n">
        <v>1287349</v>
      </c>
      <c r="F47" s="41" t="n">
        <v>177681</v>
      </c>
      <c r="G47" s="40" t="n">
        <v>143276</v>
      </c>
      <c r="H47" s="42" t="n">
        <v>143276</v>
      </c>
      <c r="I47" s="40" t="n">
        <v>3902</v>
      </c>
      <c r="J47" s="40" t="n">
        <v>3100</v>
      </c>
      <c r="K47" s="41" t="n">
        <v>583</v>
      </c>
      <c r="L47" s="43" t="n">
        <v>4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3947506</v>
      </c>
      <c r="E48" s="40" t="n">
        <v>3414781</v>
      </c>
      <c r="F48" s="41" t="n">
        <v>468631</v>
      </c>
      <c r="G48" s="40" t="n">
        <v>406377</v>
      </c>
      <c r="H48" s="42" t="n">
        <v>406377</v>
      </c>
      <c r="I48" s="40" t="n">
        <v>7052</v>
      </c>
      <c r="J48" s="40" t="n">
        <v>6018</v>
      </c>
      <c r="K48" s="41" t="n">
        <v>1130</v>
      </c>
      <c r="L48" s="43" t="n">
        <v>5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1321927</v>
      </c>
      <c r="E49" s="40" t="n">
        <v>1197083</v>
      </c>
      <c r="F49" s="41" t="n">
        <v>159791</v>
      </c>
      <c r="G49" s="40" t="n">
        <v>144560</v>
      </c>
      <c r="H49" s="42" t="n">
        <v>144485</v>
      </c>
      <c r="I49" s="40" t="n">
        <v>2506</v>
      </c>
      <c r="J49" s="40" t="n">
        <v>2283</v>
      </c>
      <c r="K49" s="41" t="n">
        <v>454</v>
      </c>
      <c r="L49" s="43" t="n">
        <v>0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70238809</v>
      </c>
      <c r="E50" s="56" t="n">
        <f aca="false">SUM(E9:E39)</f>
        <v>61959679</v>
      </c>
      <c r="F50" s="56" t="n">
        <f aca="false">SUM(F9:F39)</f>
        <v>9584544</v>
      </c>
      <c r="G50" s="56" t="n">
        <f aca="false">SUM(G9:G39)</f>
        <v>8499927</v>
      </c>
      <c r="H50" s="56" t="n">
        <f aca="false">SUM(H9:H39)</f>
        <v>8499707</v>
      </c>
      <c r="I50" s="56" t="n">
        <f aca="false">SUM(I9:I39)</f>
        <v>131659</v>
      </c>
      <c r="J50" s="56" t="n">
        <f aca="false">SUM(J9:J39)</f>
        <v>114884</v>
      </c>
      <c r="K50" s="56" t="n">
        <f aca="false">SUM(K9:K39)</f>
        <v>28591</v>
      </c>
      <c r="L50" s="57" t="n">
        <f aca="false">SUM(L9:L39)</f>
        <v>61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20103829</v>
      </c>
      <c r="E51" s="56" t="n">
        <f aca="false">SUM(E40:E49)</f>
        <v>18272059</v>
      </c>
      <c r="F51" s="56" t="n">
        <f aca="false">SUM(F40:F49)</f>
        <v>2737028</v>
      </c>
      <c r="G51" s="56" t="n">
        <f aca="false">SUM(G40:G49)</f>
        <v>2517358</v>
      </c>
      <c r="H51" s="56" t="n">
        <f aca="false">SUM(H40:H49)</f>
        <v>2517281</v>
      </c>
      <c r="I51" s="56" t="n">
        <f aca="false">SUM(I40:I49)</f>
        <v>31412</v>
      </c>
      <c r="J51" s="56" t="n">
        <f aca="false">SUM(J40:J49)</f>
        <v>27595</v>
      </c>
      <c r="K51" s="56" t="n">
        <f aca="false">SUM(K40:K49)</f>
        <v>5429</v>
      </c>
      <c r="L51" s="57" t="n">
        <f aca="false">SUM(L40:L49)</f>
        <v>27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90342638</v>
      </c>
      <c r="E52" s="56" t="n">
        <f aca="false">E50+E51</f>
        <v>80231738</v>
      </c>
      <c r="F52" s="56" t="n">
        <f aca="false">F50+F51</f>
        <v>12321572</v>
      </c>
      <c r="G52" s="56" t="n">
        <f aca="false">G50+G51</f>
        <v>11017285</v>
      </c>
      <c r="H52" s="56" t="n">
        <f aca="false">H50+H51</f>
        <v>11016988</v>
      </c>
      <c r="I52" s="56" t="n">
        <f aca="false">I50+I51</f>
        <v>163071</v>
      </c>
      <c r="J52" s="56" t="n">
        <f aca="false">J50+J51</f>
        <v>142479</v>
      </c>
      <c r="K52" s="56" t="n">
        <f aca="false">K50+K51</f>
        <v>34020</v>
      </c>
      <c r="L52" s="57" t="n">
        <f aca="false">L50+L51</f>
        <v>88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100422810</v>
      </c>
      <c r="E53" s="65" t="n">
        <f aca="false">E52+E7+E8</f>
        <v>88459070</v>
      </c>
      <c r="F53" s="65" t="n">
        <f aca="false">F52+F7+F8</f>
        <v>13690181</v>
      </c>
      <c r="G53" s="65" t="n">
        <f aca="false">G52+G7+G8</f>
        <v>12132797</v>
      </c>
      <c r="H53" s="65" t="n">
        <f aca="false">H52+H7+H8</f>
        <v>12132480</v>
      </c>
      <c r="I53" s="65" t="n">
        <f aca="false">I52+I7+I8</f>
        <v>180128</v>
      </c>
      <c r="J53" s="65" t="n">
        <f aca="false">J52+J7+J8</f>
        <v>156301</v>
      </c>
      <c r="K53" s="65" t="n">
        <f aca="false">K52+K7+K8</f>
        <v>38346</v>
      </c>
      <c r="L53" s="66" t="n">
        <f aca="false">L52+L7+L8</f>
        <v>93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8:11Z</dcterms:created>
  <dc:creator>職員端末機１２年度後期分</dc:creator>
  <dc:description/>
  <dc:language>en-US</dc:language>
  <cp:lastModifiedBy>IchikawaYu</cp:lastModifiedBy>
  <cp:lastPrinted>2012-03-28T08:31:39Z</cp:lastPrinted>
  <dcterms:modified xsi:type="dcterms:W3CDTF">2015-03-25T02:05:50Z</dcterms:modified>
  <cp:revision>0</cp:revision>
  <dc:subject/>
  <dc:title/>
</cp:coreProperties>
</file>