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78088</v>
      </c>
      <c r="E7" s="29" t="n">
        <v>32517563</v>
      </c>
      <c r="F7" s="30" t="n">
        <v>636736523</v>
      </c>
      <c r="G7" s="29" t="n">
        <v>433363</v>
      </c>
      <c r="H7" s="29" t="n">
        <v>30749755</v>
      </c>
      <c r="I7" s="31" t="n">
        <v>632740700</v>
      </c>
      <c r="J7" s="28" t="n">
        <v>4674</v>
      </c>
      <c r="K7" s="29" t="n">
        <v>523295</v>
      </c>
      <c r="L7" s="31" t="n">
        <v>36109566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7415</v>
      </c>
      <c r="E8" s="36" t="n">
        <v>16896153</v>
      </c>
      <c r="F8" s="37" t="n">
        <v>446900467</v>
      </c>
      <c r="G8" s="36" t="n">
        <v>183980</v>
      </c>
      <c r="H8" s="36" t="n">
        <v>16463179</v>
      </c>
      <c r="I8" s="38" t="n">
        <v>446157726</v>
      </c>
      <c r="J8" s="35" t="n">
        <v>2656</v>
      </c>
      <c r="K8" s="36" t="n">
        <v>299052</v>
      </c>
      <c r="L8" s="38" t="n">
        <v>20728813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0958</v>
      </c>
      <c r="E9" s="36" t="n">
        <v>5339454</v>
      </c>
      <c r="F9" s="37" t="n">
        <v>124034867</v>
      </c>
      <c r="G9" s="36" t="n">
        <v>56961</v>
      </c>
      <c r="H9" s="36" t="n">
        <v>5175423</v>
      </c>
      <c r="I9" s="38" t="n">
        <v>123748418</v>
      </c>
      <c r="J9" s="35" t="n">
        <v>657</v>
      </c>
      <c r="K9" s="36" t="n">
        <v>72636</v>
      </c>
      <c r="L9" s="38" t="n">
        <v>4919852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1426</v>
      </c>
      <c r="E10" s="36" t="n">
        <v>6182727</v>
      </c>
      <c r="F10" s="37" t="n">
        <v>158315533</v>
      </c>
      <c r="G10" s="36" t="n">
        <v>59833</v>
      </c>
      <c r="H10" s="36" t="n">
        <v>6109297</v>
      </c>
      <c r="I10" s="38" t="n">
        <v>158126412</v>
      </c>
      <c r="J10" s="35" t="n">
        <v>1003</v>
      </c>
      <c r="K10" s="36" t="n">
        <v>113386</v>
      </c>
      <c r="L10" s="38" t="n">
        <v>7710653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286</v>
      </c>
      <c r="E11" s="36" t="n">
        <v>1991836</v>
      </c>
      <c r="F11" s="37" t="n">
        <v>45789440</v>
      </c>
      <c r="G11" s="36" t="n">
        <v>18446</v>
      </c>
      <c r="H11" s="36" t="n">
        <v>1944784</v>
      </c>
      <c r="I11" s="38" t="n">
        <v>45706436</v>
      </c>
      <c r="J11" s="35" t="n">
        <v>298</v>
      </c>
      <c r="K11" s="36" t="n">
        <v>31380</v>
      </c>
      <c r="L11" s="38" t="n">
        <v>2029562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48438</v>
      </c>
      <c r="E12" s="36" t="n">
        <v>4154894</v>
      </c>
      <c r="F12" s="37" t="n">
        <v>109049721</v>
      </c>
      <c r="G12" s="36" t="n">
        <v>46636</v>
      </c>
      <c r="H12" s="36" t="n">
        <v>4087673</v>
      </c>
      <c r="I12" s="38" t="n">
        <v>108912298</v>
      </c>
      <c r="J12" s="35" t="n">
        <v>601</v>
      </c>
      <c r="K12" s="36" t="n">
        <v>68392</v>
      </c>
      <c r="L12" s="38" t="n">
        <v>4639739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580</v>
      </c>
      <c r="E13" s="36" t="n">
        <v>1700261</v>
      </c>
      <c r="F13" s="37" t="n">
        <v>41126752</v>
      </c>
      <c r="G13" s="36" t="n">
        <v>18128</v>
      </c>
      <c r="H13" s="36" t="n">
        <v>1641947</v>
      </c>
      <c r="I13" s="38" t="n">
        <v>41047902</v>
      </c>
      <c r="J13" s="35" t="n">
        <v>218</v>
      </c>
      <c r="K13" s="36" t="n">
        <v>23819</v>
      </c>
      <c r="L13" s="38" t="n">
        <v>1618000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0586</v>
      </c>
      <c r="E14" s="36" t="n">
        <v>7548668</v>
      </c>
      <c r="F14" s="37" t="n">
        <v>196667588</v>
      </c>
      <c r="G14" s="36" t="n">
        <v>79547</v>
      </c>
      <c r="H14" s="36" t="n">
        <v>7503887</v>
      </c>
      <c r="I14" s="38" t="n">
        <v>196589258</v>
      </c>
      <c r="J14" s="35" t="n">
        <v>1014</v>
      </c>
      <c r="K14" s="36" t="n">
        <v>105151</v>
      </c>
      <c r="L14" s="38" t="n">
        <v>7029992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492</v>
      </c>
      <c r="E15" s="36" t="n">
        <v>2353614</v>
      </c>
      <c r="F15" s="37" t="n">
        <v>59219277</v>
      </c>
      <c r="G15" s="36" t="n">
        <v>25540</v>
      </c>
      <c r="H15" s="36" t="n">
        <v>2282864</v>
      </c>
      <c r="I15" s="38" t="n">
        <v>59084267</v>
      </c>
      <c r="J15" s="35" t="n">
        <v>320</v>
      </c>
      <c r="K15" s="36" t="n">
        <v>40301</v>
      </c>
      <c r="L15" s="38" t="n">
        <v>2607888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0100</v>
      </c>
      <c r="E16" s="36" t="n">
        <v>2956184</v>
      </c>
      <c r="F16" s="37" t="n">
        <v>60083652</v>
      </c>
      <c r="G16" s="36" t="n">
        <v>28388</v>
      </c>
      <c r="H16" s="36" t="n">
        <v>2884249</v>
      </c>
      <c r="I16" s="38" t="n">
        <v>59892821</v>
      </c>
      <c r="J16" s="35" t="n">
        <v>307</v>
      </c>
      <c r="K16" s="36" t="n">
        <v>34472</v>
      </c>
      <c r="L16" s="38" t="n">
        <v>2318862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4216</v>
      </c>
      <c r="E17" s="36" t="n">
        <v>8645768</v>
      </c>
      <c r="F17" s="37" t="n">
        <v>241268700</v>
      </c>
      <c r="G17" s="36" t="n">
        <v>102950</v>
      </c>
      <c r="H17" s="36" t="n">
        <v>8606470</v>
      </c>
      <c r="I17" s="38" t="n">
        <v>241193195</v>
      </c>
      <c r="J17" s="35" t="n">
        <v>1218</v>
      </c>
      <c r="K17" s="36" t="n">
        <v>131091</v>
      </c>
      <c r="L17" s="38" t="n">
        <v>8372669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6422</v>
      </c>
      <c r="E18" s="36" t="n">
        <v>4695802</v>
      </c>
      <c r="F18" s="37" t="n">
        <v>125335863</v>
      </c>
      <c r="G18" s="36" t="n">
        <v>45290</v>
      </c>
      <c r="H18" s="36" t="n">
        <v>4641817</v>
      </c>
      <c r="I18" s="38" t="n">
        <v>125246670</v>
      </c>
      <c r="J18" s="35" t="n">
        <v>1077</v>
      </c>
      <c r="K18" s="36" t="n">
        <v>113660</v>
      </c>
      <c r="L18" s="38" t="n">
        <v>8190262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384</v>
      </c>
      <c r="E19" s="36" t="n">
        <v>6267429</v>
      </c>
      <c r="F19" s="37" t="n">
        <v>152948278</v>
      </c>
      <c r="G19" s="36" t="n">
        <v>69360</v>
      </c>
      <c r="H19" s="36" t="n">
        <v>6141085</v>
      </c>
      <c r="I19" s="38" t="n">
        <v>152702989</v>
      </c>
      <c r="J19" s="35" t="n">
        <v>832</v>
      </c>
      <c r="K19" s="36" t="n">
        <v>88102</v>
      </c>
      <c r="L19" s="38" t="n">
        <v>5934372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326</v>
      </c>
      <c r="E20" s="36" t="n">
        <v>2842918</v>
      </c>
      <c r="F20" s="37" t="n">
        <v>67839035</v>
      </c>
      <c r="G20" s="36" t="n">
        <v>29323</v>
      </c>
      <c r="H20" s="36" t="n">
        <v>2762902</v>
      </c>
      <c r="I20" s="38" t="n">
        <v>67706858</v>
      </c>
      <c r="J20" s="35" t="n">
        <v>298</v>
      </c>
      <c r="K20" s="36" t="n">
        <v>33229</v>
      </c>
      <c r="L20" s="38" t="n">
        <v>2210929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29770</v>
      </c>
      <c r="E21" s="36" t="n">
        <v>2667299</v>
      </c>
      <c r="F21" s="37" t="n">
        <v>65598633</v>
      </c>
      <c r="G21" s="36" t="n">
        <v>27351</v>
      </c>
      <c r="H21" s="36" t="n">
        <v>2576356</v>
      </c>
      <c r="I21" s="38" t="n">
        <v>65471985</v>
      </c>
      <c r="J21" s="35" t="n">
        <v>283</v>
      </c>
      <c r="K21" s="36" t="n">
        <v>32484</v>
      </c>
      <c r="L21" s="38" t="n">
        <v>2223094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242</v>
      </c>
      <c r="E22" s="36" t="n">
        <v>4859711</v>
      </c>
      <c r="F22" s="37" t="n">
        <v>112021846</v>
      </c>
      <c r="G22" s="36" t="n">
        <v>56475</v>
      </c>
      <c r="H22" s="36" t="n">
        <v>4786859</v>
      </c>
      <c r="I22" s="38" t="n">
        <v>111868632</v>
      </c>
      <c r="J22" s="35" t="n">
        <v>645</v>
      </c>
      <c r="K22" s="36" t="n">
        <v>67833</v>
      </c>
      <c r="L22" s="38" t="n">
        <v>4419563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671</v>
      </c>
      <c r="E23" s="36" t="n">
        <v>3139476</v>
      </c>
      <c r="F23" s="37" t="n">
        <v>67898643</v>
      </c>
      <c r="G23" s="36" t="n">
        <v>33690</v>
      </c>
      <c r="H23" s="36" t="n">
        <v>3056346</v>
      </c>
      <c r="I23" s="38" t="n">
        <v>67793444</v>
      </c>
      <c r="J23" s="35" t="n">
        <v>245</v>
      </c>
      <c r="K23" s="36" t="n">
        <v>29893</v>
      </c>
      <c r="L23" s="38" t="n">
        <v>1912257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047</v>
      </c>
      <c r="E24" s="36" t="n">
        <v>3104300</v>
      </c>
      <c r="F24" s="37" t="n">
        <v>64568731</v>
      </c>
      <c r="G24" s="36" t="n">
        <v>34694</v>
      </c>
      <c r="H24" s="36" t="n">
        <v>2985411</v>
      </c>
      <c r="I24" s="38" t="n">
        <v>64309173</v>
      </c>
      <c r="J24" s="35" t="n">
        <v>348</v>
      </c>
      <c r="K24" s="36" t="n">
        <v>36306</v>
      </c>
      <c r="L24" s="38" t="n">
        <v>2503642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652</v>
      </c>
      <c r="E25" s="36" t="n">
        <v>2503667</v>
      </c>
      <c r="F25" s="37" t="n">
        <v>64051789</v>
      </c>
      <c r="G25" s="36" t="n">
        <v>29645</v>
      </c>
      <c r="H25" s="36" t="n">
        <v>2467187</v>
      </c>
      <c r="I25" s="38" t="n">
        <v>63996906</v>
      </c>
      <c r="J25" s="35" t="n">
        <v>267</v>
      </c>
      <c r="K25" s="36" t="n">
        <v>28149</v>
      </c>
      <c r="L25" s="38" t="n">
        <v>1909418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7983</v>
      </c>
      <c r="E26" s="36" t="n">
        <v>4361552</v>
      </c>
      <c r="F26" s="37" t="n">
        <v>110344267</v>
      </c>
      <c r="G26" s="36" t="n">
        <v>43927</v>
      </c>
      <c r="H26" s="36" t="n">
        <v>4206010</v>
      </c>
      <c r="I26" s="38" t="n">
        <v>110121493</v>
      </c>
      <c r="J26" s="35" t="n">
        <v>549</v>
      </c>
      <c r="K26" s="36" t="n">
        <v>60684</v>
      </c>
      <c r="L26" s="38" t="n">
        <v>4140043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3829</v>
      </c>
      <c r="E27" s="36" t="n">
        <v>2816804</v>
      </c>
      <c r="F27" s="37" t="n">
        <v>78299817</v>
      </c>
      <c r="G27" s="36" t="n">
        <v>23413</v>
      </c>
      <c r="H27" s="36" t="n">
        <v>2796648</v>
      </c>
      <c r="I27" s="38" t="n">
        <v>78264848</v>
      </c>
      <c r="J27" s="35" t="n">
        <v>562</v>
      </c>
      <c r="K27" s="36" t="n">
        <v>64059</v>
      </c>
      <c r="L27" s="38" t="n">
        <v>4438037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680</v>
      </c>
      <c r="E28" s="36" t="n">
        <v>1921399</v>
      </c>
      <c r="F28" s="37" t="n">
        <v>44159871</v>
      </c>
      <c r="G28" s="36" t="n">
        <v>21089</v>
      </c>
      <c r="H28" s="36" t="n">
        <v>1854107</v>
      </c>
      <c r="I28" s="38" t="n">
        <v>44056293</v>
      </c>
      <c r="J28" s="35" t="n">
        <v>241</v>
      </c>
      <c r="K28" s="36" t="n">
        <v>25852</v>
      </c>
      <c r="L28" s="38" t="n">
        <v>1660914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301</v>
      </c>
      <c r="E29" s="36" t="n">
        <v>3345723</v>
      </c>
      <c r="F29" s="37" t="n">
        <v>75601787</v>
      </c>
      <c r="G29" s="36" t="n">
        <v>35546</v>
      </c>
      <c r="H29" s="36" t="n">
        <v>3278197</v>
      </c>
      <c r="I29" s="38" t="n">
        <v>75494673</v>
      </c>
      <c r="J29" s="35" t="n">
        <v>321</v>
      </c>
      <c r="K29" s="36" t="n">
        <v>36742</v>
      </c>
      <c r="L29" s="38" t="n">
        <v>2362787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32</v>
      </c>
      <c r="E30" s="36" t="n">
        <v>2441367</v>
      </c>
      <c r="F30" s="37" t="n">
        <v>53356381</v>
      </c>
      <c r="G30" s="36" t="n">
        <v>29309</v>
      </c>
      <c r="H30" s="36" t="n">
        <v>2401616</v>
      </c>
      <c r="I30" s="38" t="n">
        <v>53204797</v>
      </c>
      <c r="J30" s="35" t="n">
        <v>239</v>
      </c>
      <c r="K30" s="36" t="n">
        <v>29896</v>
      </c>
      <c r="L30" s="38" t="n">
        <v>2006099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1802</v>
      </c>
      <c r="E31" s="36" t="n">
        <v>1686062</v>
      </c>
      <c r="F31" s="37" t="n">
        <v>38745124</v>
      </c>
      <c r="G31" s="36" t="n">
        <v>21354</v>
      </c>
      <c r="H31" s="36" t="n">
        <v>1666431</v>
      </c>
      <c r="I31" s="38" t="n">
        <v>38705739</v>
      </c>
      <c r="J31" s="35" t="n">
        <v>212</v>
      </c>
      <c r="K31" s="36" t="n">
        <v>27426</v>
      </c>
      <c r="L31" s="38" t="n">
        <v>1798587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4030</v>
      </c>
      <c r="E32" s="36" t="n">
        <v>1311349</v>
      </c>
      <c r="F32" s="37" t="n">
        <v>32058966</v>
      </c>
      <c r="G32" s="36" t="n">
        <v>13343</v>
      </c>
      <c r="H32" s="36" t="n">
        <v>1274501</v>
      </c>
      <c r="I32" s="38" t="n">
        <v>31993251</v>
      </c>
      <c r="J32" s="35" t="n">
        <v>171</v>
      </c>
      <c r="K32" s="36" t="n">
        <v>18023</v>
      </c>
      <c r="L32" s="38" t="n">
        <v>1219818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116</v>
      </c>
      <c r="E33" s="36" t="n">
        <v>1745995</v>
      </c>
      <c r="F33" s="37" t="n">
        <v>41711570</v>
      </c>
      <c r="G33" s="36" t="n">
        <v>17916</v>
      </c>
      <c r="H33" s="36" t="n">
        <v>1697645</v>
      </c>
      <c r="I33" s="38" t="n">
        <v>41630530</v>
      </c>
      <c r="J33" s="35" t="n">
        <v>290</v>
      </c>
      <c r="K33" s="36" t="n">
        <v>29758</v>
      </c>
      <c r="L33" s="38" t="n">
        <v>1954478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7019</v>
      </c>
      <c r="E34" s="36" t="n">
        <v>9985326</v>
      </c>
      <c r="F34" s="37" t="n">
        <v>219972889</v>
      </c>
      <c r="G34" s="36" t="n">
        <v>119782</v>
      </c>
      <c r="H34" s="36" t="n">
        <v>9706690</v>
      </c>
      <c r="I34" s="38" t="n">
        <v>219335340</v>
      </c>
      <c r="J34" s="35" t="n">
        <v>1289</v>
      </c>
      <c r="K34" s="36" t="n">
        <v>140414</v>
      </c>
      <c r="L34" s="38" t="n">
        <v>9339056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083</v>
      </c>
      <c r="E35" s="36" t="n">
        <v>1829284</v>
      </c>
      <c r="F35" s="37" t="n">
        <v>43476400</v>
      </c>
      <c r="G35" s="36" t="n">
        <v>18312</v>
      </c>
      <c r="H35" s="36" t="n">
        <v>1790949</v>
      </c>
      <c r="I35" s="38" t="n">
        <v>43419572</v>
      </c>
      <c r="J35" s="35" t="n">
        <v>165</v>
      </c>
      <c r="K35" s="36" t="n">
        <v>20970</v>
      </c>
      <c r="L35" s="38" t="n">
        <v>1353642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431</v>
      </c>
      <c r="E36" s="36" t="n">
        <v>1344979</v>
      </c>
      <c r="F36" s="37" t="n">
        <v>37070109</v>
      </c>
      <c r="G36" s="36" t="n">
        <v>15013</v>
      </c>
      <c r="H36" s="36" t="n">
        <v>1327798</v>
      </c>
      <c r="I36" s="38" t="n">
        <v>37035424</v>
      </c>
      <c r="J36" s="35" t="n">
        <v>131</v>
      </c>
      <c r="K36" s="36" t="n">
        <v>14661</v>
      </c>
      <c r="L36" s="38" t="n">
        <v>1009634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1872</v>
      </c>
      <c r="E37" s="36" t="n">
        <v>1918146</v>
      </c>
      <c r="F37" s="37" t="n">
        <v>52926015</v>
      </c>
      <c r="G37" s="36" t="n">
        <v>21025</v>
      </c>
      <c r="H37" s="36" t="n">
        <v>1886442</v>
      </c>
      <c r="I37" s="38" t="n">
        <v>52889250</v>
      </c>
      <c r="J37" s="35" t="n">
        <v>345</v>
      </c>
      <c r="K37" s="36" t="n">
        <v>36990</v>
      </c>
      <c r="L37" s="38" t="n">
        <v>2532362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192</v>
      </c>
      <c r="E38" s="36" t="n">
        <v>1305004</v>
      </c>
      <c r="F38" s="37" t="n">
        <v>36688516</v>
      </c>
      <c r="G38" s="36" t="n">
        <v>12508</v>
      </c>
      <c r="H38" s="36" t="n">
        <v>1281527</v>
      </c>
      <c r="I38" s="38" t="n">
        <v>36652204</v>
      </c>
      <c r="J38" s="35" t="n">
        <v>269</v>
      </c>
      <c r="K38" s="36" t="n">
        <v>29290</v>
      </c>
      <c r="L38" s="38" t="n">
        <v>1932834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855</v>
      </c>
      <c r="E39" s="36" t="n">
        <v>1649675</v>
      </c>
      <c r="F39" s="37" t="n">
        <v>40872670</v>
      </c>
      <c r="G39" s="36" t="n">
        <v>16987</v>
      </c>
      <c r="H39" s="36" t="n">
        <v>1608348</v>
      </c>
      <c r="I39" s="38" t="n">
        <v>40811567</v>
      </c>
      <c r="J39" s="35" t="n">
        <v>167</v>
      </c>
      <c r="K39" s="36" t="n">
        <v>20053</v>
      </c>
      <c r="L39" s="38" t="n">
        <v>1404303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356</v>
      </c>
      <c r="E40" s="43" t="n">
        <v>485586</v>
      </c>
      <c r="F40" s="44" t="n">
        <v>12736528</v>
      </c>
      <c r="G40" s="43" t="n">
        <v>5111</v>
      </c>
      <c r="H40" s="43" t="n">
        <v>474770</v>
      </c>
      <c r="I40" s="45" t="n">
        <v>12725180</v>
      </c>
      <c r="J40" s="42" t="n">
        <v>90</v>
      </c>
      <c r="K40" s="43" t="n">
        <v>9390</v>
      </c>
      <c r="L40" s="45" t="n">
        <v>627417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81</v>
      </c>
      <c r="E41" s="36" t="n">
        <v>810624</v>
      </c>
      <c r="F41" s="37" t="n">
        <v>15158092</v>
      </c>
      <c r="G41" s="36" t="n">
        <v>7923</v>
      </c>
      <c r="H41" s="36" t="n">
        <v>791763</v>
      </c>
      <c r="I41" s="38" t="n">
        <v>15146409</v>
      </c>
      <c r="J41" s="35" t="n">
        <v>31</v>
      </c>
      <c r="K41" s="36" t="n">
        <v>3099</v>
      </c>
      <c r="L41" s="38" t="n">
        <v>210756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939</v>
      </c>
      <c r="E42" s="36" t="n">
        <v>684006</v>
      </c>
      <c r="F42" s="37" t="n">
        <v>10603374</v>
      </c>
      <c r="G42" s="36" t="n">
        <v>7954</v>
      </c>
      <c r="H42" s="36" t="n">
        <v>640375</v>
      </c>
      <c r="I42" s="38" t="n">
        <v>10568856</v>
      </c>
      <c r="J42" s="35" t="n">
        <v>18</v>
      </c>
      <c r="K42" s="36" t="n">
        <v>1444</v>
      </c>
      <c r="L42" s="38" t="n">
        <v>95114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572</v>
      </c>
      <c r="E43" s="36" t="n">
        <v>477836</v>
      </c>
      <c r="F43" s="37" t="n">
        <v>11223652</v>
      </c>
      <c r="G43" s="36" t="n">
        <v>5176</v>
      </c>
      <c r="H43" s="36" t="n">
        <v>462646</v>
      </c>
      <c r="I43" s="38" t="n">
        <v>11192048</v>
      </c>
      <c r="J43" s="35" t="n">
        <v>41</v>
      </c>
      <c r="K43" s="36" t="n">
        <v>4334</v>
      </c>
      <c r="L43" s="38" t="n">
        <v>287213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190</v>
      </c>
      <c r="E44" s="36" t="n">
        <v>1339486</v>
      </c>
      <c r="F44" s="37" t="n">
        <v>33492977</v>
      </c>
      <c r="G44" s="36" t="n">
        <v>12670</v>
      </c>
      <c r="H44" s="36" t="n">
        <v>1314828</v>
      </c>
      <c r="I44" s="38" t="n">
        <v>33460151</v>
      </c>
      <c r="J44" s="35" t="n">
        <v>146</v>
      </c>
      <c r="K44" s="36" t="n">
        <v>16818</v>
      </c>
      <c r="L44" s="38" t="n">
        <v>1126041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74</v>
      </c>
      <c r="E45" s="36" t="n">
        <v>217477</v>
      </c>
      <c r="F45" s="37" t="n">
        <v>5136419</v>
      </c>
      <c r="G45" s="36" t="n">
        <v>2440</v>
      </c>
      <c r="H45" s="36" t="n">
        <v>208608</v>
      </c>
      <c r="I45" s="38" t="n">
        <v>5124768</v>
      </c>
      <c r="J45" s="35" t="n">
        <v>23</v>
      </c>
      <c r="K45" s="36" t="n">
        <v>2793</v>
      </c>
      <c r="L45" s="38" t="n">
        <v>187336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352</v>
      </c>
      <c r="E46" s="36" t="n">
        <v>711806</v>
      </c>
      <c r="F46" s="37" t="n">
        <v>12446243</v>
      </c>
      <c r="G46" s="36" t="n">
        <v>6339</v>
      </c>
      <c r="H46" s="36" t="n">
        <v>651957</v>
      </c>
      <c r="I46" s="38" t="n">
        <v>12371828</v>
      </c>
      <c r="J46" s="35" t="n">
        <v>29</v>
      </c>
      <c r="K46" s="36" t="n">
        <v>3384</v>
      </c>
      <c r="L46" s="38" t="n">
        <v>212488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204</v>
      </c>
      <c r="E47" s="36" t="n">
        <v>509158</v>
      </c>
      <c r="F47" s="37" t="n">
        <v>12447217</v>
      </c>
      <c r="G47" s="36" t="n">
        <v>4678</v>
      </c>
      <c r="H47" s="36" t="n">
        <v>486143</v>
      </c>
      <c r="I47" s="38" t="n">
        <v>12419831</v>
      </c>
      <c r="J47" s="35" t="n">
        <v>40</v>
      </c>
      <c r="K47" s="36" t="n">
        <v>5140</v>
      </c>
      <c r="L47" s="38" t="n">
        <v>334440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7010</v>
      </c>
      <c r="E48" s="36" t="n">
        <v>675571</v>
      </c>
      <c r="F48" s="37" t="n">
        <v>14254583</v>
      </c>
      <c r="G48" s="36" t="n">
        <v>6495</v>
      </c>
      <c r="H48" s="36" t="n">
        <v>651666</v>
      </c>
      <c r="I48" s="38" t="n">
        <v>14227882</v>
      </c>
      <c r="J48" s="35" t="n">
        <v>62</v>
      </c>
      <c r="K48" s="36" t="n">
        <v>7034</v>
      </c>
      <c r="L48" s="38" t="n">
        <v>461017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51</v>
      </c>
      <c r="E49" s="36" t="n">
        <v>286185</v>
      </c>
      <c r="F49" s="37" t="n">
        <v>4040071</v>
      </c>
      <c r="G49" s="36" t="n">
        <v>2897</v>
      </c>
      <c r="H49" s="36" t="n">
        <v>252688</v>
      </c>
      <c r="I49" s="38" t="n">
        <v>4008705</v>
      </c>
      <c r="J49" s="35" t="n">
        <v>8</v>
      </c>
      <c r="K49" s="36" t="n">
        <v>875</v>
      </c>
      <c r="L49" s="38" t="n">
        <v>56756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26221</v>
      </c>
      <c r="E50" s="50" t="n">
        <f aca="false">SUM(E9:E39)</f>
        <v>108616673</v>
      </c>
      <c r="F50" s="50" t="n">
        <f aca="false">SUM(F9:F39)</f>
        <v>2661102730</v>
      </c>
      <c r="G50" s="50" t="n">
        <f aca="false">SUM(G9:G39)</f>
        <v>1171781</v>
      </c>
      <c r="H50" s="50" t="n">
        <f aca="false">SUM(H9:H39)</f>
        <v>106431466</v>
      </c>
      <c r="I50" s="51" t="n">
        <f aca="false">SUM(I9:I39)</f>
        <v>2657012645</v>
      </c>
      <c r="J50" s="49" t="n">
        <f aca="false">SUM(J9:J39)</f>
        <v>14582</v>
      </c>
      <c r="K50" s="50" t="n">
        <f aca="false">SUM(K9:K39)</f>
        <v>1605102</v>
      </c>
      <c r="L50" s="51" t="n">
        <f aca="false">SUM(L9:L39)</f>
        <v>107703348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229</v>
      </c>
      <c r="E51" s="50" t="n">
        <f aca="false">SUM(E40:E49)</f>
        <v>6197735</v>
      </c>
      <c r="F51" s="50" t="n">
        <f aca="false">SUM(F40:F49)</f>
        <v>131539156</v>
      </c>
      <c r="G51" s="50" t="n">
        <f aca="false">SUM(G40:G49)</f>
        <v>61683</v>
      </c>
      <c r="H51" s="50" t="n">
        <f aca="false">SUM(H40:H49)</f>
        <v>5935444</v>
      </c>
      <c r="I51" s="51" t="n">
        <f aca="false">SUM(I40:I49)</f>
        <v>131245658</v>
      </c>
      <c r="J51" s="49" t="n">
        <f aca="false">SUM(J40:J49)</f>
        <v>488</v>
      </c>
      <c r="K51" s="50" t="n">
        <f aca="false">SUM(K40:K49)</f>
        <v>54311</v>
      </c>
      <c r="L51" s="51" t="n">
        <f aca="false">SUM(L40:L49)</f>
        <v>3598578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93450</v>
      </c>
      <c r="E52" s="50" t="n">
        <f aca="false">E50+E51</f>
        <v>114814408</v>
      </c>
      <c r="F52" s="50" t="n">
        <f aca="false">F50+F51</f>
        <v>2792641886</v>
      </c>
      <c r="G52" s="50" t="n">
        <f aca="false">G50+G51</f>
        <v>1233464</v>
      </c>
      <c r="H52" s="50" t="n">
        <f aca="false">H50+H51</f>
        <v>112366910</v>
      </c>
      <c r="I52" s="51" t="n">
        <f aca="false">I50+I51</f>
        <v>2788258303</v>
      </c>
      <c r="J52" s="49" t="n">
        <f aca="false">J50+J51</f>
        <v>15070</v>
      </c>
      <c r="K52" s="50" t="n">
        <f aca="false">K50+K51</f>
        <v>1659413</v>
      </c>
      <c r="L52" s="51" t="n">
        <f aca="false">L50+L51</f>
        <v>111301926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68953</v>
      </c>
      <c r="E53" s="58" t="n">
        <f aca="false">E52+E7+E8</f>
        <v>164228124</v>
      </c>
      <c r="F53" s="58" t="n">
        <f aca="false">F52+F7+F8</f>
        <v>3876278876</v>
      </c>
      <c r="G53" s="58" t="n">
        <f aca="false">G52+G7+G8</f>
        <v>1850807</v>
      </c>
      <c r="H53" s="58" t="n">
        <f aca="false">H52+H7+H8</f>
        <v>159579844</v>
      </c>
      <c r="I53" s="59" t="n">
        <f aca="false">I52+I7+I8</f>
        <v>3867156729</v>
      </c>
      <c r="J53" s="57" t="n">
        <f aca="false">J52+J7+J8</f>
        <v>22400</v>
      </c>
      <c r="K53" s="58" t="n">
        <f aca="false">K52+K7+K8</f>
        <v>2481760</v>
      </c>
      <c r="L53" s="59" t="n">
        <f aca="false">L52+L7+L8</f>
        <v>168140305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IchikawaYu</cp:lastModifiedBy>
  <cp:lastPrinted>2003-11-19T09:59:42Z</cp:lastPrinted>
  <dcterms:modified xsi:type="dcterms:W3CDTF">2015-03-30T02:41:17Z</dcterms:modified>
  <cp:revision>0</cp:revision>
  <dc:subject/>
  <dc:title/>
</cp:coreProperties>
</file>