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市町村民税（計）" sheetId="1" state="visible" r:id="rId2"/>
    <sheet name="個人均等割" sheetId="2" state="visible" r:id="rId3"/>
    <sheet name="所得割" sheetId="3" state="visible" r:id="rId4"/>
    <sheet name="法人均等割" sheetId="4" state="visible" r:id="rId5"/>
    <sheet name="法人税割" sheetId="5" state="visible" r:id="rId6"/>
  </sheets>
  <definedNames>
    <definedName function="false" hidden="false" localSheetId="3" name="_xlnm.Print_Area" vbProcedure="false">法人均等割!$A$1:$J$53</definedName>
    <definedName function="false" hidden="false" localSheetId="4" name="_xlnm.Print_Area" vbProcedure="false">法人税割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63">
  <si>
    <r>
      <rPr>
        <sz val="11"/>
        <rFont val="Noto Sans"/>
        <family val="2"/>
      </rPr>
      <t xml:space="preserve">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）市町村民税</t>
    </r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合計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都市計</t>
  </si>
  <si>
    <t xml:space="preserve">町村計</t>
  </si>
  <si>
    <t xml:space="preserve">市町村計</t>
  </si>
  <si>
    <t xml:space="preserve">府計</t>
  </si>
  <si>
    <t xml:space="preserve">※　都市計及び市町村計の数値には、政令市は含まれておりません。</t>
  </si>
  <si>
    <t xml:space="preserve">（ｱ）個人均等割</t>
  </si>
  <si>
    <t xml:space="preserve">（ｲ）所得割</t>
  </si>
  <si>
    <t xml:space="preserve">退職分</t>
  </si>
  <si>
    <t xml:space="preserve">調　定　済　額</t>
  </si>
  <si>
    <t xml:space="preserve">収　入　済　額</t>
  </si>
  <si>
    <t xml:space="preserve">（ｳ）法人均等割</t>
  </si>
  <si>
    <t xml:space="preserve">（ｴ）法人税割</t>
  </si>
  <si>
    <t xml:space="preserve">※　決算統計上、還付未済額を収入済額として計上するため、収入済額が調定済額を上回る場合があります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2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  <cellStyle name="標準_Sheet2" xfId="21"/>
    <cellStyle name="標準_Sheet3" xfId="22"/>
    <cellStyle name="標準_Sheet4" xfId="23"/>
    <cellStyle name="標準_Sheet5" xfId="24"/>
    <cellStyle name="標準_⑬決算統計06表(1) 建制番号順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87"/>
    <col collapsed="false" customWidth="true" hidden="false" outlineLevel="0" max="3" min="3" style="0" width="13.87"/>
    <col collapsed="false" customWidth="true" hidden="false" outlineLevel="0" max="5" min="4" style="0" width="14.87"/>
    <col collapsed="false" customWidth="true" hidden="false" outlineLevel="0" max="6" min="6" style="0" width="12.86"/>
    <col collapsed="false" customWidth="true" hidden="false" outlineLevel="0" max="7" min="7" style="0" width="14.87"/>
    <col collapsed="false" customWidth="true" hidden="false" outlineLevel="0" max="9" min="8" style="0" width="12.12"/>
    <col collapsed="false" customWidth="true" hidden="false" outlineLevel="0" max="10" min="10" style="0" width="9.12"/>
  </cols>
  <sheetData>
    <row r="1" customFormat="false" ht="13.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261116566</v>
      </c>
      <c r="C5" s="5" t="n">
        <v>12523431</v>
      </c>
      <c r="D5" s="5" t="n">
        <v>273639997</v>
      </c>
      <c r="E5" s="5" t="n">
        <v>257990042</v>
      </c>
      <c r="F5" s="5" t="n">
        <v>2643544</v>
      </c>
      <c r="G5" s="5" t="n">
        <v>260633586</v>
      </c>
      <c r="H5" s="6" t="n">
        <f aca="false">ROUND(E5/B5*100,1)</f>
        <v>98.8</v>
      </c>
      <c r="I5" s="6" t="n">
        <f aca="false">ROUND(F5/C5*100,1)</f>
        <v>21.1</v>
      </c>
      <c r="J5" s="6" t="n">
        <f aca="false">ROUND(G5/D5*100,1)</f>
        <v>95.2</v>
      </c>
    </row>
    <row r="6" customFormat="false" ht="13.5" hidden="false" customHeight="false" outlineLevel="0" collapsed="false">
      <c r="A6" s="7" t="s">
        <v>8</v>
      </c>
      <c r="B6" s="8" t="n">
        <v>52764196</v>
      </c>
      <c r="C6" s="8" t="n">
        <v>2602954</v>
      </c>
      <c r="D6" s="8" t="n">
        <v>55367150</v>
      </c>
      <c r="E6" s="8" t="n">
        <v>52021325</v>
      </c>
      <c r="F6" s="8" t="n">
        <v>791062</v>
      </c>
      <c r="G6" s="8" t="n">
        <v>52812387</v>
      </c>
      <c r="H6" s="9" t="n">
        <f aca="false">ROUND(E6/B6*100,1)</f>
        <v>98.6</v>
      </c>
      <c r="I6" s="9" t="n">
        <f aca="false">ROUND(F6/C6*100,1)</f>
        <v>30.4</v>
      </c>
      <c r="J6" s="9" t="n">
        <f aca="false">ROUND(G6/D6*100,1)</f>
        <v>95.4</v>
      </c>
    </row>
    <row r="7" customFormat="false" ht="13.5" hidden="false" customHeight="false" outlineLevel="0" collapsed="false">
      <c r="A7" s="7" t="s">
        <v>9</v>
      </c>
      <c r="B7" s="8" t="n">
        <v>10335993</v>
      </c>
      <c r="C7" s="8" t="n">
        <v>585615</v>
      </c>
      <c r="D7" s="8" t="n">
        <v>10921608</v>
      </c>
      <c r="E7" s="8" t="n">
        <v>10207452</v>
      </c>
      <c r="F7" s="8" t="n">
        <v>186704</v>
      </c>
      <c r="G7" s="8" t="n">
        <v>10394156</v>
      </c>
      <c r="H7" s="9" t="n">
        <f aca="false">ROUND(E7/B7*100,1)</f>
        <v>98.8</v>
      </c>
      <c r="I7" s="9" t="n">
        <f aca="false">ROUND(F7/C7*100,1)</f>
        <v>31.9</v>
      </c>
      <c r="J7" s="9" t="n">
        <f aca="false">ROUND(G7/D7*100,1)</f>
        <v>95.2</v>
      </c>
    </row>
    <row r="8" customFormat="false" ht="13.5" hidden="false" customHeight="false" outlineLevel="0" collapsed="false">
      <c r="A8" s="7" t="s">
        <v>10</v>
      </c>
      <c r="B8" s="8" t="n">
        <v>31748750</v>
      </c>
      <c r="C8" s="8" t="n">
        <v>2330910</v>
      </c>
      <c r="D8" s="8" t="n">
        <v>34079660</v>
      </c>
      <c r="E8" s="8" t="n">
        <v>31248112</v>
      </c>
      <c r="F8" s="8" t="n">
        <v>405591</v>
      </c>
      <c r="G8" s="8" t="n">
        <v>31653703</v>
      </c>
      <c r="H8" s="9" t="n">
        <f aca="false">ROUND(E8/B8*100,1)</f>
        <v>98.4</v>
      </c>
      <c r="I8" s="9" t="n">
        <f aca="false">ROUND(F8/C8*100,1)</f>
        <v>17.4</v>
      </c>
      <c r="J8" s="9" t="n">
        <f aca="false">ROUND(G8/D8*100,1)</f>
        <v>92.9</v>
      </c>
    </row>
    <row r="9" customFormat="false" ht="13.5" hidden="false" customHeight="false" outlineLevel="0" collapsed="false">
      <c r="A9" s="7" t="s">
        <v>11</v>
      </c>
      <c r="B9" s="8" t="n">
        <v>8488057</v>
      </c>
      <c r="C9" s="8" t="n">
        <v>457558</v>
      </c>
      <c r="D9" s="8" t="n">
        <v>8945615</v>
      </c>
      <c r="E9" s="8" t="n">
        <v>8389686</v>
      </c>
      <c r="F9" s="8" t="n">
        <v>117993</v>
      </c>
      <c r="G9" s="8" t="n">
        <v>8507679</v>
      </c>
      <c r="H9" s="9" t="n">
        <f aca="false">ROUND(E9/B9*100,1)</f>
        <v>98.8</v>
      </c>
      <c r="I9" s="9" t="n">
        <f aca="false">ROUND(F9/C9*100,1)</f>
        <v>25.8</v>
      </c>
      <c r="J9" s="9" t="n">
        <f aca="false">ROUND(G9/D9*100,1)</f>
        <v>95.1</v>
      </c>
    </row>
    <row r="10" customFormat="false" ht="13.5" hidden="false" customHeight="false" outlineLevel="0" collapsed="false">
      <c r="A10" s="7" t="s">
        <v>12</v>
      </c>
      <c r="B10" s="8" t="n">
        <v>30751891</v>
      </c>
      <c r="C10" s="8" t="n">
        <v>1279688</v>
      </c>
      <c r="D10" s="8" t="n">
        <v>32031579</v>
      </c>
      <c r="E10" s="8" t="n">
        <v>30425925</v>
      </c>
      <c r="F10" s="8" t="n">
        <v>276923</v>
      </c>
      <c r="G10" s="8" t="n">
        <v>30702848</v>
      </c>
      <c r="H10" s="9" t="n">
        <f aca="false">ROUND(E10/B10*100,1)</f>
        <v>98.9</v>
      </c>
      <c r="I10" s="9" t="n">
        <f aca="false">ROUND(F10/C10*100,1)</f>
        <v>21.6</v>
      </c>
      <c r="J10" s="9" t="n">
        <f aca="false">ROUND(G10/D10*100,1)</f>
        <v>95.9</v>
      </c>
    </row>
    <row r="11" customFormat="false" ht="13.5" hidden="false" customHeight="false" outlineLevel="0" collapsed="false">
      <c r="A11" s="7" t="s">
        <v>13</v>
      </c>
      <c r="B11" s="8" t="n">
        <v>4493363</v>
      </c>
      <c r="C11" s="8" t="n">
        <v>174263</v>
      </c>
      <c r="D11" s="8" t="n">
        <v>4667626</v>
      </c>
      <c r="E11" s="8" t="n">
        <v>4437447</v>
      </c>
      <c r="F11" s="8" t="n">
        <v>41121</v>
      </c>
      <c r="G11" s="8" t="n">
        <v>4478568</v>
      </c>
      <c r="H11" s="9" t="n">
        <f aca="false">ROUND(E11/B11*100,1)</f>
        <v>98.8</v>
      </c>
      <c r="I11" s="9" t="n">
        <f aca="false">ROUND(F11/C11*100,1)</f>
        <v>23.6</v>
      </c>
      <c r="J11" s="9" t="n">
        <f aca="false">ROUND(G11/D11*100,1)</f>
        <v>95.9</v>
      </c>
    </row>
    <row r="12" customFormat="false" ht="13.5" hidden="false" customHeight="false" outlineLevel="0" collapsed="false">
      <c r="A12" s="7" t="s">
        <v>14</v>
      </c>
      <c r="B12" s="8" t="n">
        <v>23630916</v>
      </c>
      <c r="C12" s="8" t="n">
        <v>803413</v>
      </c>
      <c r="D12" s="8" t="n">
        <v>24434329</v>
      </c>
      <c r="E12" s="8" t="n">
        <v>23430267</v>
      </c>
      <c r="F12" s="8" t="n">
        <v>274907</v>
      </c>
      <c r="G12" s="8" t="n">
        <v>23705174</v>
      </c>
      <c r="H12" s="9" t="n">
        <f aca="false">ROUND(E12/B12*100,1)</f>
        <v>99.2</v>
      </c>
      <c r="I12" s="9" t="n">
        <f aca="false">ROUND(F12/C12*100,1)</f>
        <v>34.2</v>
      </c>
      <c r="J12" s="9" t="n">
        <f aca="false">ROUND(G12/D12*100,1)</f>
        <v>97</v>
      </c>
    </row>
    <row r="13" customFormat="false" ht="13.5" hidden="false" customHeight="false" outlineLevel="0" collapsed="false">
      <c r="A13" s="7" t="s">
        <v>15</v>
      </c>
      <c r="B13" s="8" t="n">
        <v>4652417</v>
      </c>
      <c r="C13" s="8" t="n">
        <v>227781</v>
      </c>
      <c r="D13" s="8" t="n">
        <v>4880198</v>
      </c>
      <c r="E13" s="8" t="n">
        <v>4581629</v>
      </c>
      <c r="F13" s="8" t="n">
        <v>55059</v>
      </c>
      <c r="G13" s="8" t="n">
        <v>4636688</v>
      </c>
      <c r="H13" s="9" t="n">
        <f aca="false">ROUND(E13/B13*100,1)</f>
        <v>98.5</v>
      </c>
      <c r="I13" s="9" t="n">
        <f aca="false">ROUND(F13/C13*100,1)</f>
        <v>24.2</v>
      </c>
      <c r="J13" s="9" t="n">
        <f aca="false">ROUND(G13/D13*100,1)</f>
        <v>95</v>
      </c>
    </row>
    <row r="14" customFormat="false" ht="13.5" hidden="false" customHeight="false" outlineLevel="0" collapsed="false">
      <c r="A14" s="7" t="s">
        <v>16</v>
      </c>
      <c r="B14" s="8" t="n">
        <v>8102940</v>
      </c>
      <c r="C14" s="8" t="n">
        <v>955363</v>
      </c>
      <c r="D14" s="8" t="n">
        <v>9058303</v>
      </c>
      <c r="E14" s="8" t="n">
        <v>7892063</v>
      </c>
      <c r="F14" s="8" t="n">
        <v>190102</v>
      </c>
      <c r="G14" s="8" t="n">
        <v>8082165</v>
      </c>
      <c r="H14" s="9" t="n">
        <f aca="false">ROUND(E14/B14*100,1)</f>
        <v>97.4</v>
      </c>
      <c r="I14" s="9" t="n">
        <f aca="false">ROUND(F14/C14*100,1)</f>
        <v>19.9</v>
      </c>
      <c r="J14" s="9" t="n">
        <f aca="false">ROUND(G14/D14*100,1)</f>
        <v>89.2</v>
      </c>
    </row>
    <row r="15" customFormat="false" ht="13.5" hidden="false" customHeight="false" outlineLevel="0" collapsed="false">
      <c r="A15" s="7" t="s">
        <v>17</v>
      </c>
      <c r="B15" s="8" t="n">
        <v>26076938</v>
      </c>
      <c r="C15" s="8" t="n">
        <v>1028567</v>
      </c>
      <c r="D15" s="8" t="n">
        <v>27105505</v>
      </c>
      <c r="E15" s="8" t="n">
        <v>25848361</v>
      </c>
      <c r="F15" s="8" t="n">
        <v>310630</v>
      </c>
      <c r="G15" s="8" t="n">
        <v>26158991</v>
      </c>
      <c r="H15" s="9" t="n">
        <f aca="false">ROUND(E15/B15*100,1)</f>
        <v>99.1</v>
      </c>
      <c r="I15" s="9" t="n">
        <f aca="false">ROUND(F15/C15*100,1)</f>
        <v>30.2</v>
      </c>
      <c r="J15" s="9" t="n">
        <f aca="false">ROUND(G15/D15*100,1)</f>
        <v>96.5</v>
      </c>
    </row>
    <row r="16" customFormat="false" ht="13.5" hidden="false" customHeight="false" outlineLevel="0" collapsed="false">
      <c r="A16" s="7" t="s">
        <v>18</v>
      </c>
      <c r="B16" s="8" t="n">
        <v>20514920</v>
      </c>
      <c r="C16" s="8" t="n">
        <v>981751</v>
      </c>
      <c r="D16" s="8" t="n">
        <v>21496671</v>
      </c>
      <c r="E16" s="8" t="n">
        <v>20278256</v>
      </c>
      <c r="F16" s="8" t="n">
        <v>206273</v>
      </c>
      <c r="G16" s="8" t="n">
        <v>20484529</v>
      </c>
      <c r="H16" s="9" t="n">
        <f aca="false">ROUND(E16/B16*100,1)</f>
        <v>98.8</v>
      </c>
      <c r="I16" s="9" t="n">
        <f aca="false">ROUND(F16/C16*100,1)</f>
        <v>21</v>
      </c>
      <c r="J16" s="9" t="n">
        <f aca="false">ROUND(G16/D16*100,1)</f>
        <v>95.3</v>
      </c>
    </row>
    <row r="17" customFormat="false" ht="13.5" hidden="false" customHeight="false" outlineLevel="0" collapsed="false">
      <c r="A17" s="7" t="s">
        <v>19</v>
      </c>
      <c r="B17" s="8" t="n">
        <v>16246941</v>
      </c>
      <c r="C17" s="8" t="n">
        <v>501547</v>
      </c>
      <c r="D17" s="8" t="n">
        <v>16748488</v>
      </c>
      <c r="E17" s="8" t="n">
        <v>16066521</v>
      </c>
      <c r="F17" s="8" t="n">
        <v>186571</v>
      </c>
      <c r="G17" s="8" t="n">
        <v>16253092</v>
      </c>
      <c r="H17" s="9" t="n">
        <f aca="false">ROUND(E17/B17*100,1)</f>
        <v>98.9</v>
      </c>
      <c r="I17" s="9" t="n">
        <f aca="false">ROUND(F17/C17*100,1)</f>
        <v>37.2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6195043</v>
      </c>
      <c r="C18" s="8" t="n">
        <v>170190</v>
      </c>
      <c r="D18" s="8" t="n">
        <v>6365233</v>
      </c>
      <c r="E18" s="8" t="n">
        <v>6133950</v>
      </c>
      <c r="F18" s="8" t="n">
        <v>62219</v>
      </c>
      <c r="G18" s="8" t="n">
        <v>6196169</v>
      </c>
      <c r="H18" s="9" t="n">
        <f aca="false">ROUND(E18/B18*100,1)</f>
        <v>99</v>
      </c>
      <c r="I18" s="9" t="n">
        <f aca="false">ROUND(F18/C18*100,1)</f>
        <v>36.6</v>
      </c>
      <c r="J18" s="9" t="n">
        <f aca="false">ROUND(G18/D18*100,1)</f>
        <v>97.3</v>
      </c>
    </row>
    <row r="19" customFormat="false" ht="13.5" hidden="false" customHeight="false" outlineLevel="0" collapsed="false">
      <c r="A19" s="7" t="s">
        <v>21</v>
      </c>
      <c r="B19" s="8" t="n">
        <v>6606623</v>
      </c>
      <c r="C19" s="8" t="n">
        <v>429155</v>
      </c>
      <c r="D19" s="8" t="n">
        <v>7035778</v>
      </c>
      <c r="E19" s="8" t="n">
        <v>6515781</v>
      </c>
      <c r="F19" s="8" t="n">
        <v>108230</v>
      </c>
      <c r="G19" s="8" t="n">
        <v>6624011</v>
      </c>
      <c r="H19" s="9" t="n">
        <f aca="false">ROUND(E19/B19*100,1)</f>
        <v>98.6</v>
      </c>
      <c r="I19" s="9" t="n">
        <f aca="false">ROUND(F19/C19*100,1)</f>
        <v>25.2</v>
      </c>
      <c r="J19" s="9" t="n">
        <f aca="false">ROUND(G19/D19*100,1)</f>
        <v>94.1</v>
      </c>
    </row>
    <row r="20" customFormat="false" ht="13.5" hidden="false" customHeight="false" outlineLevel="0" collapsed="false">
      <c r="A20" s="7" t="s">
        <v>22</v>
      </c>
      <c r="B20" s="8" t="n">
        <v>12896189</v>
      </c>
      <c r="C20" s="8" t="n">
        <v>940328</v>
      </c>
      <c r="D20" s="8" t="n">
        <v>13836517</v>
      </c>
      <c r="E20" s="8" t="n">
        <v>12621278</v>
      </c>
      <c r="F20" s="8" t="n">
        <v>282944</v>
      </c>
      <c r="G20" s="8" t="n">
        <v>12904222</v>
      </c>
      <c r="H20" s="9" t="n">
        <f aca="false">ROUND(E20/B20*100,1)</f>
        <v>97.9</v>
      </c>
      <c r="I20" s="9" t="n">
        <f aca="false">ROUND(F20/C20*100,1)</f>
        <v>30.1</v>
      </c>
      <c r="J20" s="9" t="n">
        <f aca="false">ROUND(G20/D20*100,1)</f>
        <v>93.3</v>
      </c>
    </row>
    <row r="21" customFormat="false" ht="13.5" hidden="false" customHeight="false" outlineLevel="0" collapsed="false">
      <c r="A21" s="7" t="s">
        <v>23</v>
      </c>
      <c r="B21" s="8" t="n">
        <v>6556086</v>
      </c>
      <c r="C21" s="8" t="n">
        <v>245735</v>
      </c>
      <c r="D21" s="8" t="n">
        <v>6801821</v>
      </c>
      <c r="E21" s="8" t="n">
        <v>6482607</v>
      </c>
      <c r="F21" s="8" t="n">
        <v>60236</v>
      </c>
      <c r="G21" s="8" t="n">
        <v>6542843</v>
      </c>
      <c r="H21" s="9" t="n">
        <f aca="false">ROUND(E21/B21*100,1)</f>
        <v>98.9</v>
      </c>
      <c r="I21" s="9" t="n">
        <f aca="false">ROUND(F21/C21*100,1)</f>
        <v>24.5</v>
      </c>
      <c r="J21" s="9" t="n">
        <f aca="false">ROUND(G21/D21*100,1)</f>
        <v>96.2</v>
      </c>
    </row>
    <row r="22" customFormat="false" ht="13.5" hidden="false" customHeight="false" outlineLevel="0" collapsed="false">
      <c r="A22" s="7" t="s">
        <v>24</v>
      </c>
      <c r="B22" s="8" t="n">
        <v>5968514</v>
      </c>
      <c r="C22" s="8" t="n">
        <v>357817</v>
      </c>
      <c r="D22" s="8" t="n">
        <v>6326331</v>
      </c>
      <c r="E22" s="8" t="n">
        <v>5854772</v>
      </c>
      <c r="F22" s="8" t="n">
        <v>104365</v>
      </c>
      <c r="G22" s="8" t="n">
        <v>5959137</v>
      </c>
      <c r="H22" s="9" t="n">
        <f aca="false">ROUND(E22/B22*100,1)</f>
        <v>98.1</v>
      </c>
      <c r="I22" s="9" t="n">
        <f aca="false">ROUND(F22/C22*100,1)</f>
        <v>29.2</v>
      </c>
      <c r="J22" s="9" t="n">
        <f aca="false">ROUND(G22/D22*100,1)</f>
        <v>94.2</v>
      </c>
    </row>
    <row r="23" customFormat="false" ht="13.5" hidden="false" customHeight="false" outlineLevel="0" collapsed="false">
      <c r="A23" s="7" t="s">
        <v>25</v>
      </c>
      <c r="B23" s="8" t="n">
        <v>6695570</v>
      </c>
      <c r="C23" s="8" t="n">
        <v>585096</v>
      </c>
      <c r="D23" s="8" t="n">
        <v>7280666</v>
      </c>
      <c r="E23" s="8" t="n">
        <v>6538969</v>
      </c>
      <c r="F23" s="8" t="n">
        <v>166586</v>
      </c>
      <c r="G23" s="8" t="n">
        <v>6705555</v>
      </c>
      <c r="H23" s="9" t="n">
        <f aca="false">ROUND(E23/B23*100,1)</f>
        <v>97.7</v>
      </c>
      <c r="I23" s="9" t="n">
        <f aca="false">ROUND(F23/C23*100,1)</f>
        <v>28.5</v>
      </c>
      <c r="J23" s="9" t="n">
        <f aca="false">ROUND(G23/D23*100,1)</f>
        <v>92.1</v>
      </c>
    </row>
    <row r="24" customFormat="false" ht="13.5" hidden="false" customHeight="false" outlineLevel="0" collapsed="false">
      <c r="A24" s="7" t="s">
        <v>26</v>
      </c>
      <c r="B24" s="8" t="n">
        <v>9904872</v>
      </c>
      <c r="C24" s="8" t="n">
        <v>488497</v>
      </c>
      <c r="D24" s="8" t="n">
        <v>10393369</v>
      </c>
      <c r="E24" s="8" t="n">
        <v>9778477</v>
      </c>
      <c r="F24" s="8" t="n">
        <v>125487</v>
      </c>
      <c r="G24" s="8" t="n">
        <v>9903964</v>
      </c>
      <c r="H24" s="9" t="n">
        <f aca="false">ROUND(E24/B24*100,1)</f>
        <v>98.7</v>
      </c>
      <c r="I24" s="9" t="n">
        <f aca="false">ROUND(F24/C24*100,1)</f>
        <v>25.7</v>
      </c>
      <c r="J24" s="9" t="n">
        <f aca="false">ROUND(G24/D24*100,1)</f>
        <v>95.3</v>
      </c>
    </row>
    <row r="25" customFormat="false" ht="13.5" hidden="false" customHeight="false" outlineLevel="0" collapsed="false">
      <c r="A25" s="7" t="s">
        <v>27</v>
      </c>
      <c r="B25" s="8" t="n">
        <v>10825178</v>
      </c>
      <c r="C25" s="8" t="n">
        <v>731847</v>
      </c>
      <c r="D25" s="8" t="n">
        <v>11557025</v>
      </c>
      <c r="E25" s="8" t="n">
        <v>10674343</v>
      </c>
      <c r="F25" s="8" t="n">
        <v>112499</v>
      </c>
      <c r="G25" s="8" t="n">
        <v>10786842</v>
      </c>
      <c r="H25" s="9" t="n">
        <f aca="false">ROUND(E25/B25*100,1)</f>
        <v>98.6</v>
      </c>
      <c r="I25" s="9" t="n">
        <f aca="false">ROUND(F25/C25*100,1)</f>
        <v>15.4</v>
      </c>
      <c r="J25" s="9" t="n">
        <f aca="false">ROUND(G25/D25*100,1)</f>
        <v>93.3</v>
      </c>
    </row>
    <row r="26" customFormat="false" ht="13.5" hidden="false" customHeight="false" outlineLevel="0" collapsed="false">
      <c r="A26" s="7" t="s">
        <v>28</v>
      </c>
      <c r="B26" s="8" t="n">
        <v>4073343</v>
      </c>
      <c r="C26" s="8" t="n">
        <v>212932</v>
      </c>
      <c r="D26" s="8" t="n">
        <v>4286275</v>
      </c>
      <c r="E26" s="8" t="n">
        <v>3975914</v>
      </c>
      <c r="F26" s="8" t="n">
        <v>60891</v>
      </c>
      <c r="G26" s="8" t="n">
        <v>4036805</v>
      </c>
      <c r="H26" s="9" t="n">
        <f aca="false">ROUND(E26/B26*100,1)</f>
        <v>97.6</v>
      </c>
      <c r="I26" s="9" t="n">
        <f aca="false">ROUND(F26/C26*100,1)</f>
        <v>28.6</v>
      </c>
      <c r="J26" s="9" t="n">
        <f aca="false">ROUND(G26/D26*100,1)</f>
        <v>94.2</v>
      </c>
    </row>
    <row r="27" customFormat="false" ht="13.5" hidden="false" customHeight="false" outlineLevel="0" collapsed="false">
      <c r="A27" s="7" t="s">
        <v>29</v>
      </c>
      <c r="B27" s="8" t="n">
        <v>5779823</v>
      </c>
      <c r="C27" s="8" t="n">
        <v>447020</v>
      </c>
      <c r="D27" s="8" t="n">
        <v>6226843</v>
      </c>
      <c r="E27" s="8" t="n">
        <v>5686833</v>
      </c>
      <c r="F27" s="8" t="n">
        <v>115383</v>
      </c>
      <c r="G27" s="8" t="n">
        <v>5802216</v>
      </c>
      <c r="H27" s="9" t="n">
        <f aca="false">ROUND(E27/B27*100,1)</f>
        <v>98.4</v>
      </c>
      <c r="I27" s="9" t="n">
        <f aca="false">ROUND(F27/C27*100,1)</f>
        <v>25.8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6567889</v>
      </c>
      <c r="C28" s="8" t="n">
        <v>806765</v>
      </c>
      <c r="D28" s="8" t="n">
        <v>7374654</v>
      </c>
      <c r="E28" s="8" t="n">
        <v>6409546</v>
      </c>
      <c r="F28" s="8" t="n">
        <v>160326</v>
      </c>
      <c r="G28" s="8" t="n">
        <v>6569872</v>
      </c>
      <c r="H28" s="9" t="n">
        <f aca="false">ROUND(E28/B28*100,1)</f>
        <v>97.6</v>
      </c>
      <c r="I28" s="9" t="n">
        <f aca="false">ROUND(F28/C28*100,1)</f>
        <v>19.9</v>
      </c>
      <c r="J28" s="9" t="n">
        <f aca="false">ROUND(G28/D28*100,1)</f>
        <v>89.1</v>
      </c>
    </row>
    <row r="29" customFormat="false" ht="13.5" hidden="false" customHeight="false" outlineLevel="0" collapsed="false">
      <c r="A29" s="7" t="s">
        <v>31</v>
      </c>
      <c r="B29" s="8" t="n">
        <v>5794528</v>
      </c>
      <c r="C29" s="8" t="n">
        <v>471983</v>
      </c>
      <c r="D29" s="8" t="n">
        <v>6266511</v>
      </c>
      <c r="E29" s="8" t="n">
        <v>5673865</v>
      </c>
      <c r="F29" s="8" t="n">
        <v>151493</v>
      </c>
      <c r="G29" s="8" t="n">
        <v>5825358</v>
      </c>
      <c r="H29" s="9" t="n">
        <f aca="false">ROUND(E29/B29*100,1)</f>
        <v>97.9</v>
      </c>
      <c r="I29" s="9" t="n">
        <f aca="false">ROUND(F29/C29*100,1)</f>
        <v>32.1</v>
      </c>
      <c r="J29" s="9" t="n">
        <f aca="false">ROUND(G29/D29*100,1)</f>
        <v>93</v>
      </c>
    </row>
    <row r="30" customFormat="false" ht="13.5" hidden="false" customHeight="false" outlineLevel="0" collapsed="false">
      <c r="A30" s="7" t="s">
        <v>32</v>
      </c>
      <c r="B30" s="8" t="n">
        <v>3670848</v>
      </c>
      <c r="C30" s="8" t="n">
        <v>221040</v>
      </c>
      <c r="D30" s="8" t="n">
        <v>3891888</v>
      </c>
      <c r="E30" s="8" t="n">
        <v>3617889</v>
      </c>
      <c r="F30" s="8" t="n">
        <v>43240</v>
      </c>
      <c r="G30" s="8" t="n">
        <v>3661129</v>
      </c>
      <c r="H30" s="9" t="n">
        <f aca="false">ROUND(E30/B30*100,1)</f>
        <v>98.6</v>
      </c>
      <c r="I30" s="9" t="n">
        <f aca="false">ROUND(F30/C30*100,1)</f>
        <v>19.6</v>
      </c>
      <c r="J30" s="9" t="n">
        <f aca="false">ROUND(G30/D30*100,1)</f>
        <v>94.1</v>
      </c>
    </row>
    <row r="31" customFormat="false" ht="13.5" hidden="false" customHeight="false" outlineLevel="0" collapsed="false">
      <c r="A31" s="7" t="s">
        <v>33</v>
      </c>
      <c r="B31" s="8" t="n">
        <v>4109038</v>
      </c>
      <c r="C31" s="8" t="n">
        <v>223049</v>
      </c>
      <c r="D31" s="8" t="n">
        <v>4332087</v>
      </c>
      <c r="E31" s="8" t="n">
        <v>4043206</v>
      </c>
      <c r="F31" s="8" t="n">
        <v>86974</v>
      </c>
      <c r="G31" s="8" t="n">
        <v>4130180</v>
      </c>
      <c r="H31" s="9" t="n">
        <f aca="false">ROUND(E31/B31*100,1)</f>
        <v>98.4</v>
      </c>
      <c r="I31" s="9" t="n">
        <f aca="false">ROUND(F31/C31*100,1)</f>
        <v>39</v>
      </c>
      <c r="J31" s="9" t="n">
        <f aca="false">ROUND(G31/D31*100,1)</f>
        <v>95.3</v>
      </c>
    </row>
    <row r="32" customFormat="false" ht="13.5" hidden="false" customHeight="false" outlineLevel="0" collapsed="false">
      <c r="A32" s="7" t="s">
        <v>34</v>
      </c>
      <c r="B32" s="8" t="n">
        <v>29513731</v>
      </c>
      <c r="C32" s="8" t="n">
        <v>1721552</v>
      </c>
      <c r="D32" s="8" t="n">
        <v>31235283</v>
      </c>
      <c r="E32" s="8" t="n">
        <v>28989198</v>
      </c>
      <c r="F32" s="8" t="n">
        <v>601882</v>
      </c>
      <c r="G32" s="8" t="n">
        <v>29591080</v>
      </c>
      <c r="H32" s="9" t="n">
        <f aca="false">ROUND(E32/B32*100,1)</f>
        <v>98.2</v>
      </c>
      <c r="I32" s="9" t="n">
        <f aca="false">ROUND(F32/C32*100,1)</f>
        <v>35</v>
      </c>
      <c r="J32" s="9" t="n">
        <f aca="false">ROUND(G32/D32*100,1)</f>
        <v>94.7</v>
      </c>
    </row>
    <row r="33" customFormat="false" ht="13.5" hidden="false" customHeight="false" outlineLevel="0" collapsed="false">
      <c r="A33" s="7" t="s">
        <v>35</v>
      </c>
      <c r="B33" s="8" t="n">
        <v>2775352</v>
      </c>
      <c r="C33" s="8" t="n">
        <v>114714</v>
      </c>
      <c r="D33" s="8" t="n">
        <v>2890066</v>
      </c>
      <c r="E33" s="8" t="n">
        <v>2735599</v>
      </c>
      <c r="F33" s="8" t="n">
        <v>36650</v>
      </c>
      <c r="G33" s="8" t="n">
        <v>2772249</v>
      </c>
      <c r="H33" s="9" t="n">
        <f aca="false">ROUND(E33/B33*100,1)</f>
        <v>98.6</v>
      </c>
      <c r="I33" s="9" t="n">
        <f aca="false">ROUND(F33/C33*100,1)</f>
        <v>31.9</v>
      </c>
      <c r="J33" s="9" t="n">
        <f aca="false">ROUND(G33/D33*100,1)</f>
        <v>95.9</v>
      </c>
    </row>
    <row r="34" customFormat="false" ht="13.5" hidden="false" customHeight="false" outlineLevel="0" collapsed="false">
      <c r="A34" s="7" t="s">
        <v>36</v>
      </c>
      <c r="B34" s="8" t="n">
        <v>2950531</v>
      </c>
      <c r="C34" s="8" t="n">
        <v>192740</v>
      </c>
      <c r="D34" s="8" t="n">
        <v>3143271</v>
      </c>
      <c r="E34" s="8" t="n">
        <v>2903897</v>
      </c>
      <c r="F34" s="8" t="n">
        <v>52902</v>
      </c>
      <c r="G34" s="8" t="n">
        <v>2956799</v>
      </c>
      <c r="H34" s="9" t="n">
        <f aca="false">ROUND(E34/B34*100,1)</f>
        <v>98.4</v>
      </c>
      <c r="I34" s="9" t="n">
        <f aca="false">ROUND(F34/C34*100,1)</f>
        <v>27.4</v>
      </c>
      <c r="J34" s="9" t="n">
        <f aca="false">ROUND(G34/D34*100,1)</f>
        <v>94.1</v>
      </c>
    </row>
    <row r="35" customFormat="false" ht="13.5" hidden="false" customHeight="false" outlineLevel="0" collapsed="false">
      <c r="A35" s="7" t="s">
        <v>37</v>
      </c>
      <c r="B35" s="8" t="n">
        <v>4683464</v>
      </c>
      <c r="C35" s="8" t="n">
        <v>151094</v>
      </c>
      <c r="D35" s="8" t="n">
        <v>4834558</v>
      </c>
      <c r="E35" s="8" t="n">
        <v>4646863</v>
      </c>
      <c r="F35" s="8" t="n">
        <v>56183</v>
      </c>
      <c r="G35" s="8" t="n">
        <v>4703046</v>
      </c>
      <c r="H35" s="9" t="n">
        <f aca="false">ROUND(E35/B35*100,1)</f>
        <v>99.2</v>
      </c>
      <c r="I35" s="9" t="n">
        <f aca="false">ROUND(F35/C35*100,1)</f>
        <v>37.2</v>
      </c>
      <c r="J35" s="9" t="n">
        <f aca="false">ROUND(G35/D35*100,1)</f>
        <v>97.3</v>
      </c>
    </row>
    <row r="36" customFormat="false" ht="13.5" hidden="false" customHeight="false" outlineLevel="0" collapsed="false">
      <c r="A36" s="7" t="s">
        <v>38</v>
      </c>
      <c r="B36" s="8" t="n">
        <v>3854460</v>
      </c>
      <c r="C36" s="8" t="n">
        <v>215990</v>
      </c>
      <c r="D36" s="8" t="n">
        <v>4070450</v>
      </c>
      <c r="E36" s="8" t="n">
        <v>3810997</v>
      </c>
      <c r="F36" s="8" t="n">
        <v>43037</v>
      </c>
      <c r="G36" s="8" t="n">
        <v>3854034</v>
      </c>
      <c r="H36" s="9" t="n">
        <f aca="false">ROUND(E36/B36*100,1)</f>
        <v>98.9</v>
      </c>
      <c r="I36" s="9" t="n">
        <f aca="false">ROUND(F36/C36*100,1)</f>
        <v>19.9</v>
      </c>
      <c r="J36" s="9" t="n">
        <f aca="false">ROUND(G36/D36*100,1)</f>
        <v>94.7</v>
      </c>
    </row>
    <row r="37" customFormat="false" ht="13.5" hidden="false" customHeight="false" outlineLevel="0" collapsed="false">
      <c r="A37" s="7" t="s">
        <v>39</v>
      </c>
      <c r="B37" s="8" t="n">
        <v>2654671</v>
      </c>
      <c r="C37" s="8" t="n">
        <v>152434</v>
      </c>
      <c r="D37" s="8" t="n">
        <v>2807105</v>
      </c>
      <c r="E37" s="8" t="n">
        <v>2611171</v>
      </c>
      <c r="F37" s="8" t="n">
        <v>35108</v>
      </c>
      <c r="G37" s="8" t="n">
        <v>2646279</v>
      </c>
      <c r="H37" s="9" t="n">
        <f aca="false">ROUND(E37/B37*100,1)</f>
        <v>98.4</v>
      </c>
      <c r="I37" s="9" t="n">
        <f aca="false">ROUND(F37/C37*100,1)</f>
        <v>23</v>
      </c>
      <c r="J37" s="9" t="n">
        <f aca="false">ROUND(G37/D37*100,1)</f>
        <v>94.3</v>
      </c>
    </row>
    <row r="38" customFormat="false" ht="13.5" hidden="false" customHeight="false" outlineLevel="0" collapsed="false">
      <c r="A38" s="7" t="s">
        <v>40</v>
      </c>
      <c r="B38" s="8" t="n">
        <v>2379072</v>
      </c>
      <c r="C38" s="8" t="n">
        <v>80005</v>
      </c>
      <c r="D38" s="8" t="n">
        <v>2459077</v>
      </c>
      <c r="E38" s="8" t="n">
        <v>2366429</v>
      </c>
      <c r="F38" s="8" t="n">
        <v>11601</v>
      </c>
      <c r="G38" s="8" t="n">
        <v>2378030</v>
      </c>
      <c r="H38" s="9" t="n">
        <f aca="false">ROUND(E38/B38*100,1)</f>
        <v>99.5</v>
      </c>
      <c r="I38" s="9" t="n">
        <f aca="false">ROUND(F38/C38*100,1)</f>
        <v>14.5</v>
      </c>
      <c r="J38" s="9" t="n">
        <f aca="false">ROUND(G38/D38*100,1)</f>
        <v>96.7</v>
      </c>
    </row>
    <row r="39" customFormat="false" ht="13.5" hidden="false" customHeight="false" outlineLevel="0" collapsed="false">
      <c r="A39" s="7" t="s">
        <v>41</v>
      </c>
      <c r="B39" s="8" t="n">
        <v>1305640</v>
      </c>
      <c r="C39" s="8" t="n">
        <v>21069</v>
      </c>
      <c r="D39" s="8" t="n">
        <v>1326709</v>
      </c>
      <c r="E39" s="8" t="n">
        <v>1293763</v>
      </c>
      <c r="F39" s="8" t="n">
        <v>8663</v>
      </c>
      <c r="G39" s="8" t="n">
        <v>1302426</v>
      </c>
      <c r="H39" s="9" t="n">
        <f aca="false">ROUND(E39/B39*100,1)</f>
        <v>99.1</v>
      </c>
      <c r="I39" s="9" t="n">
        <f aca="false">ROUND(F39/C39*100,1)</f>
        <v>41.1</v>
      </c>
      <c r="J39" s="9" t="n">
        <f aca="false">ROUND(G39/D39*100,1)</f>
        <v>98.2</v>
      </c>
    </row>
    <row r="40" customFormat="false" ht="13.5" hidden="false" customHeight="false" outlineLevel="0" collapsed="false">
      <c r="A40" s="7" t="s">
        <v>42</v>
      </c>
      <c r="B40" s="8" t="n">
        <v>490729</v>
      </c>
      <c r="C40" s="8" t="n">
        <v>34712</v>
      </c>
      <c r="D40" s="8" t="n">
        <v>525441</v>
      </c>
      <c r="E40" s="8" t="n">
        <v>484541</v>
      </c>
      <c r="F40" s="8" t="n">
        <v>7686</v>
      </c>
      <c r="G40" s="8" t="n">
        <v>492227</v>
      </c>
      <c r="H40" s="9" t="n">
        <f aca="false">ROUND(E40/B40*100,1)</f>
        <v>98.7</v>
      </c>
      <c r="I40" s="9" t="n">
        <f aca="false">ROUND(F40/C40*100,1)</f>
        <v>22.1</v>
      </c>
      <c r="J40" s="9" t="n">
        <f aca="false">ROUND(G40/D40*100,1)</f>
        <v>93.7</v>
      </c>
    </row>
    <row r="41" customFormat="false" ht="13.5" hidden="false" customHeight="false" outlineLevel="0" collapsed="false">
      <c r="A41" s="7" t="s">
        <v>43</v>
      </c>
      <c r="B41" s="8" t="n">
        <v>888705</v>
      </c>
      <c r="C41" s="8" t="n">
        <v>32706</v>
      </c>
      <c r="D41" s="8" t="n">
        <v>921411</v>
      </c>
      <c r="E41" s="8" t="n">
        <v>875893</v>
      </c>
      <c r="F41" s="8" t="n">
        <v>8549</v>
      </c>
      <c r="G41" s="8" t="n">
        <v>884442</v>
      </c>
      <c r="H41" s="9" t="n">
        <f aca="false">ROUND(E41/B41*100,1)</f>
        <v>98.6</v>
      </c>
      <c r="I41" s="9" t="n">
        <f aca="false">ROUND(F41/C41*100,1)</f>
        <v>26.1</v>
      </c>
      <c r="J41" s="9" t="n">
        <f aca="false">ROUND(G41/D41*100,1)</f>
        <v>96</v>
      </c>
    </row>
    <row r="42" customFormat="false" ht="13.5" hidden="false" customHeight="false" outlineLevel="0" collapsed="false">
      <c r="A42" s="7" t="s">
        <v>44</v>
      </c>
      <c r="B42" s="8" t="n">
        <v>2380257</v>
      </c>
      <c r="C42" s="8" t="n">
        <v>94656</v>
      </c>
      <c r="D42" s="8" t="n">
        <v>2474913</v>
      </c>
      <c r="E42" s="8" t="n">
        <v>2350262</v>
      </c>
      <c r="F42" s="8" t="n">
        <v>27395</v>
      </c>
      <c r="G42" s="8" t="n">
        <v>2377657</v>
      </c>
      <c r="H42" s="9" t="n">
        <f aca="false">ROUND(E42/B42*100,1)</f>
        <v>98.7</v>
      </c>
      <c r="I42" s="9" t="n">
        <f aca="false">ROUND(F42/C42*100,1)</f>
        <v>28.9</v>
      </c>
      <c r="J42" s="9" t="n">
        <f aca="false">ROUND(G42/D42*100,1)</f>
        <v>96.1</v>
      </c>
    </row>
    <row r="43" customFormat="false" ht="13.5" hidden="false" customHeight="false" outlineLevel="0" collapsed="false">
      <c r="A43" s="7" t="s">
        <v>45</v>
      </c>
      <c r="B43" s="8" t="n">
        <v>680780</v>
      </c>
      <c r="C43" s="8" t="n">
        <v>9642</v>
      </c>
      <c r="D43" s="8" t="n">
        <v>690422</v>
      </c>
      <c r="E43" s="8" t="n">
        <v>675529</v>
      </c>
      <c r="F43" s="8" t="n">
        <v>2997</v>
      </c>
      <c r="G43" s="8" t="n">
        <v>678526</v>
      </c>
      <c r="H43" s="9" t="n">
        <f aca="false">ROUND(E43/B43*100,1)</f>
        <v>99.2</v>
      </c>
      <c r="I43" s="9" t="n">
        <f aca="false">ROUND(F43/C43*100,1)</f>
        <v>31.1</v>
      </c>
      <c r="J43" s="9" t="n">
        <f aca="false">ROUND(G43/D43*100,1)</f>
        <v>98.3</v>
      </c>
    </row>
    <row r="44" customFormat="false" ht="13.5" hidden="false" customHeight="false" outlineLevel="0" collapsed="false">
      <c r="A44" s="7" t="s">
        <v>46</v>
      </c>
      <c r="B44" s="8" t="n">
        <v>769000</v>
      </c>
      <c r="C44" s="8" t="n">
        <v>40921</v>
      </c>
      <c r="D44" s="8" t="n">
        <v>809921</v>
      </c>
      <c r="E44" s="8" t="n">
        <v>759333</v>
      </c>
      <c r="F44" s="8" t="n">
        <v>10989</v>
      </c>
      <c r="G44" s="8" t="n">
        <v>770322</v>
      </c>
      <c r="H44" s="9" t="n">
        <f aca="false">ROUND(E44/B44*100,1)</f>
        <v>98.7</v>
      </c>
      <c r="I44" s="9" t="n">
        <f aca="false">ROUND(F44/C44*100,1)</f>
        <v>26.9</v>
      </c>
      <c r="J44" s="9" t="n">
        <f aca="false">ROUND(G44/D44*100,1)</f>
        <v>95.1</v>
      </c>
    </row>
    <row r="45" customFormat="false" ht="13.5" hidden="false" customHeight="false" outlineLevel="0" collapsed="false">
      <c r="A45" s="7" t="s">
        <v>47</v>
      </c>
      <c r="B45" s="8" t="n">
        <v>701463</v>
      </c>
      <c r="C45" s="8" t="n">
        <v>29818</v>
      </c>
      <c r="D45" s="8" t="n">
        <v>731281</v>
      </c>
      <c r="E45" s="8" t="n">
        <v>692568</v>
      </c>
      <c r="F45" s="8" t="n">
        <v>9850</v>
      </c>
      <c r="G45" s="8" t="n">
        <v>702418</v>
      </c>
      <c r="H45" s="9" t="n">
        <f aca="false">ROUND(E45/B45*100,1)</f>
        <v>98.7</v>
      </c>
      <c r="I45" s="9" t="n">
        <f aca="false">ROUND(F45/C45*100,1)</f>
        <v>33</v>
      </c>
      <c r="J45" s="9" t="n">
        <f aca="false">ROUND(G45/D45*100,1)</f>
        <v>96.1</v>
      </c>
    </row>
    <row r="46" customFormat="false" ht="13.5" hidden="false" customHeight="false" outlineLevel="0" collapsed="false">
      <c r="A46" s="7" t="s">
        <v>48</v>
      </c>
      <c r="B46" s="8" t="n">
        <v>808881</v>
      </c>
      <c r="C46" s="8" t="n">
        <v>52572</v>
      </c>
      <c r="D46" s="8" t="n">
        <v>861453</v>
      </c>
      <c r="E46" s="8" t="n">
        <v>797497</v>
      </c>
      <c r="F46" s="8" t="n">
        <v>10722</v>
      </c>
      <c r="G46" s="8" t="n">
        <v>808219</v>
      </c>
      <c r="H46" s="9" t="n">
        <f aca="false">ROUND(E46/B46*100,1)</f>
        <v>98.6</v>
      </c>
      <c r="I46" s="9" t="n">
        <f aca="false">ROUND(F46/C46*100,1)</f>
        <v>20.4</v>
      </c>
      <c r="J46" s="9" t="n">
        <f aca="false">ROUND(G46/D46*100,1)</f>
        <v>93.8</v>
      </c>
    </row>
    <row r="47" customFormat="false" ht="13.5" hidden="false" customHeight="false" outlineLevel="0" collapsed="false">
      <c r="A47" s="7" t="s">
        <v>49</v>
      </c>
      <c r="B47" s="8" t="n">
        <v>269618</v>
      </c>
      <c r="C47" s="8" t="n">
        <v>8712</v>
      </c>
      <c r="D47" s="8" t="n">
        <v>278330</v>
      </c>
      <c r="E47" s="8" t="n">
        <v>268709</v>
      </c>
      <c r="F47" s="8" t="n">
        <v>3096</v>
      </c>
      <c r="G47" s="8" t="n">
        <v>271805</v>
      </c>
      <c r="H47" s="9" t="n">
        <f aca="false">ROUND(E47/B47*100,1)</f>
        <v>99.7</v>
      </c>
      <c r="I47" s="9" t="n">
        <f aca="false">ROUND(F47/C47*100,1)</f>
        <v>35.5</v>
      </c>
      <c r="J47" s="9" t="n">
        <f aca="false">ROUND(G47/D47*100,1)</f>
        <v>97.7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27118879</v>
      </c>
      <c r="C48" s="5" t="n">
        <f aca="false">SUM(C7:C37)</f>
        <v>18206434</v>
      </c>
      <c r="D48" s="5" t="n">
        <f aca="false">SUM(D7:D37)</f>
        <v>345325313</v>
      </c>
      <c r="E48" s="5" t="n">
        <f aca="false">SUM(E7:E37)</f>
        <v>322510874</v>
      </c>
      <c r="F48" s="5" t="n">
        <f aca="false">SUM(F7:F37)</f>
        <v>4718509</v>
      </c>
      <c r="G48" s="5" t="n">
        <f aca="false">SUM(G7:G37)</f>
        <v>327229383</v>
      </c>
      <c r="H48" s="6" t="n">
        <f aca="false">ROUND(E48/B48*100,1)</f>
        <v>98.6</v>
      </c>
      <c r="I48" s="6" t="n">
        <f aca="false">ROUND(F48/C48*100,1)</f>
        <v>25.9</v>
      </c>
      <c r="J48" s="6" t="n">
        <f aca="false">ROUND(G48/D48*100,1)</f>
        <v>94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0674145</v>
      </c>
      <c r="C49" s="8" t="n">
        <f aca="false">SUM(C38:C47)</f>
        <v>404813</v>
      </c>
      <c r="D49" s="8" t="n">
        <f aca="false">SUM(D38:D47)</f>
        <v>11078958</v>
      </c>
      <c r="E49" s="8" t="n">
        <f aca="false">SUM(E38:E47)</f>
        <v>10564524</v>
      </c>
      <c r="F49" s="8" t="n">
        <f aca="false">SUM(F38:F47)</f>
        <v>101548</v>
      </c>
      <c r="G49" s="8" t="n">
        <f aca="false">SUM(G38:G47)</f>
        <v>10666072</v>
      </c>
      <c r="H49" s="9" t="n">
        <f aca="false">ROUND(E49/B49*100,1)</f>
        <v>99</v>
      </c>
      <c r="I49" s="9" t="n">
        <f aca="false">ROUND(F49/C49*100,1)</f>
        <v>25.1</v>
      </c>
      <c r="J49" s="9" t="n">
        <f aca="false">ROUND(G49/D49*100,1)</f>
        <v>96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337793024</v>
      </c>
      <c r="C50" s="8" t="n">
        <f aca="false">C48+C49</f>
        <v>18611247</v>
      </c>
      <c r="D50" s="8" t="n">
        <f aca="false">D48+D49</f>
        <v>356404271</v>
      </c>
      <c r="E50" s="8" t="n">
        <f aca="false">E48+E49</f>
        <v>333075398</v>
      </c>
      <c r="F50" s="8" t="n">
        <f aca="false">F48+F49</f>
        <v>4820057</v>
      </c>
      <c r="G50" s="8" t="n">
        <f aca="false">G48+G49</f>
        <v>337895455</v>
      </c>
      <c r="H50" s="9" t="n">
        <f aca="false">ROUND(E50/B50*100,1)</f>
        <v>98.6</v>
      </c>
      <c r="I50" s="9" t="n">
        <f aca="false">ROUND(F50/C50*100,1)</f>
        <v>25.9</v>
      </c>
      <c r="J50" s="9" t="n">
        <f aca="false">ROUND(G50/D50*100,1)</f>
        <v>94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651673786</v>
      </c>
      <c r="C51" s="11" t="n">
        <f aca="false">C5+C6+C50</f>
        <v>33737632</v>
      </c>
      <c r="D51" s="11" t="n">
        <f aca="false">D5+D6+D50</f>
        <v>685411418</v>
      </c>
      <c r="E51" s="11" t="n">
        <f aca="false">E5+E6+E50</f>
        <v>643086765</v>
      </c>
      <c r="F51" s="11" t="n">
        <f aca="false">F5+F6+F50</f>
        <v>8254663</v>
      </c>
      <c r="G51" s="11" t="n">
        <f aca="false">G5+G6+G50</f>
        <v>651341428</v>
      </c>
      <c r="H51" s="12" t="n">
        <f aca="false">ROUND(E51/B51*100,1)</f>
        <v>98.7</v>
      </c>
      <c r="I51" s="12" t="n">
        <f aca="false">ROUND(F51/C51*100,1)</f>
        <v>24.5</v>
      </c>
      <c r="J51" s="12" t="n">
        <f aca="false">ROUND(G51/D51*100,1)</f>
        <v>95</v>
      </c>
    </row>
    <row r="52" customFormat="false" ht="14.25" hidden="false" customHeight="false" outlineLevel="0" collapsed="false">
      <c r="A52" s="13" t="s">
        <v>54</v>
      </c>
      <c r="B52" s="14"/>
      <c r="C52" s="14"/>
      <c r="D52" s="14"/>
      <c r="E52" s="14"/>
      <c r="F52" s="14"/>
      <c r="G52" s="14"/>
      <c r="H52" s="14"/>
      <c r="I52" s="14"/>
      <c r="J52" s="14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90277777777778" bottom="0.6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4" min="4" style="0" width="11.99"/>
    <col collapsed="false" customWidth="true" hidden="false" outlineLevel="0" max="5" min="5" style="0" width="13.25"/>
    <col collapsed="false" customWidth="true" hidden="false" outlineLevel="0" max="6" min="6" style="0" width="12.12"/>
    <col collapsed="false" customWidth="true" hidden="false" outlineLevel="0" max="7" min="7" style="0" width="13.2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55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15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3613648</v>
      </c>
      <c r="C5" s="5" t="n">
        <v>333184</v>
      </c>
      <c r="D5" s="5" t="n">
        <v>3946832</v>
      </c>
      <c r="E5" s="5" t="n">
        <v>3532837</v>
      </c>
      <c r="F5" s="5" t="n">
        <v>70304</v>
      </c>
      <c r="G5" s="5" t="n">
        <v>3603141</v>
      </c>
      <c r="H5" s="6" t="n">
        <f aca="false">ROUND(E5/B5*100,1)</f>
        <v>97.8</v>
      </c>
      <c r="I5" s="6" t="n">
        <f aca="false">ROUND(F5/C5*100,1)</f>
        <v>21.1</v>
      </c>
      <c r="J5" s="6" t="n">
        <f aca="false">ROUND(G5/D5*100,1)</f>
        <v>91.3</v>
      </c>
    </row>
    <row r="6" customFormat="false" ht="13.5" hidden="false" customHeight="false" outlineLevel="0" collapsed="false">
      <c r="A6" s="7" t="s">
        <v>8</v>
      </c>
      <c r="B6" s="8" t="n">
        <v>1072518</v>
      </c>
      <c r="C6" s="8" t="n">
        <v>72995</v>
      </c>
      <c r="D6" s="8" t="n">
        <v>1145513</v>
      </c>
      <c r="E6" s="8" t="n">
        <v>1050490</v>
      </c>
      <c r="F6" s="8" t="n">
        <v>23252</v>
      </c>
      <c r="G6" s="8" t="n">
        <v>1073742</v>
      </c>
      <c r="H6" s="9" t="n">
        <f aca="false">ROUND(E6/B6*100,1)</f>
        <v>97.9</v>
      </c>
      <c r="I6" s="9" t="n">
        <f aca="false">ROUND(F6/C6*100,1)</f>
        <v>31.9</v>
      </c>
      <c r="J6" s="9" t="n">
        <f aca="false">ROUND(G6/D6*100,1)</f>
        <v>93.7</v>
      </c>
    </row>
    <row r="7" customFormat="false" ht="13.5" hidden="false" customHeight="false" outlineLevel="0" collapsed="false">
      <c r="A7" s="7" t="s">
        <v>9</v>
      </c>
      <c r="B7" s="8" t="n">
        <v>247233</v>
      </c>
      <c r="C7" s="8" t="n">
        <v>20179</v>
      </c>
      <c r="D7" s="8" t="n">
        <v>267412</v>
      </c>
      <c r="E7" s="8" t="n">
        <v>246385</v>
      </c>
      <c r="F7" s="8" t="n">
        <v>6343</v>
      </c>
      <c r="G7" s="8" t="n">
        <v>252728</v>
      </c>
      <c r="H7" s="9" t="n">
        <f aca="false">ROUND(E7/B7*100,1)</f>
        <v>99.7</v>
      </c>
      <c r="I7" s="9" t="n">
        <f aca="false">ROUND(F7/C7*100,1)</f>
        <v>31.4</v>
      </c>
      <c r="J7" s="9" t="n">
        <f aca="false">ROUND(G7/D7*100,1)</f>
        <v>94.5</v>
      </c>
    </row>
    <row r="8" customFormat="false" ht="13.5" hidden="false" customHeight="false" outlineLevel="0" collapsed="false">
      <c r="A8" s="7" t="s">
        <v>10</v>
      </c>
      <c r="B8" s="8" t="n">
        <v>527706</v>
      </c>
      <c r="C8" s="8" t="n">
        <v>42789</v>
      </c>
      <c r="D8" s="8" t="n">
        <v>570495</v>
      </c>
      <c r="E8" s="8" t="n">
        <v>518994</v>
      </c>
      <c r="F8" s="8" t="n">
        <v>7421</v>
      </c>
      <c r="G8" s="8" t="n">
        <v>526415</v>
      </c>
      <c r="H8" s="9" t="n">
        <f aca="false">ROUND(E8/B8*100,1)</f>
        <v>98.3</v>
      </c>
      <c r="I8" s="9" t="n">
        <f aca="false">ROUND(F8/C8*100,1)</f>
        <v>17.3</v>
      </c>
      <c r="J8" s="9" t="n">
        <f aca="false">ROUND(G8/D8*100,1)</f>
        <v>92.3</v>
      </c>
    </row>
    <row r="9" customFormat="false" ht="13.5" hidden="false" customHeight="false" outlineLevel="0" collapsed="false">
      <c r="A9" s="7" t="s">
        <v>11</v>
      </c>
      <c r="B9" s="8" t="n">
        <v>139075</v>
      </c>
      <c r="C9" s="8" t="n">
        <v>9451</v>
      </c>
      <c r="D9" s="8" t="n">
        <v>148526</v>
      </c>
      <c r="E9" s="8" t="n">
        <v>137058</v>
      </c>
      <c r="F9" s="8" t="n">
        <v>2431</v>
      </c>
      <c r="G9" s="8" t="n">
        <v>139489</v>
      </c>
      <c r="H9" s="9" t="n">
        <f aca="false">ROUND(E9/B9*100,1)</f>
        <v>98.5</v>
      </c>
      <c r="I9" s="9" t="n">
        <f aca="false">ROUND(F9/C9*100,1)</f>
        <v>25.7</v>
      </c>
      <c r="J9" s="9" t="n">
        <f aca="false">ROUND(G9/D9*100,1)</f>
        <v>93.9</v>
      </c>
    </row>
    <row r="10" customFormat="false" ht="13.5" hidden="false" customHeight="false" outlineLevel="0" collapsed="false">
      <c r="A10" s="7" t="s">
        <v>12</v>
      </c>
      <c r="B10" s="8" t="n">
        <v>489401</v>
      </c>
      <c r="C10" s="8" t="n">
        <v>23973</v>
      </c>
      <c r="D10" s="8" t="n">
        <v>513374</v>
      </c>
      <c r="E10" s="8" t="n">
        <v>483642</v>
      </c>
      <c r="F10" s="8" t="n">
        <v>5228</v>
      </c>
      <c r="G10" s="8" t="n">
        <v>488870</v>
      </c>
      <c r="H10" s="9" t="n">
        <f aca="false">ROUND(E10/B10*100,1)</f>
        <v>98.8</v>
      </c>
      <c r="I10" s="9" t="n">
        <f aca="false">ROUND(F10/C10*100,1)</f>
        <v>21.8</v>
      </c>
      <c r="J10" s="9" t="n">
        <f aca="false">ROUND(G10/D10*100,1)</f>
        <v>95.2</v>
      </c>
    </row>
    <row r="11" customFormat="false" ht="13.5" hidden="false" customHeight="false" outlineLevel="0" collapsed="false">
      <c r="A11" s="7" t="s">
        <v>13</v>
      </c>
      <c r="B11" s="8" t="n">
        <v>96033</v>
      </c>
      <c r="C11" s="8" t="n">
        <v>4505</v>
      </c>
      <c r="D11" s="8" t="n">
        <v>100538</v>
      </c>
      <c r="E11" s="8" t="n">
        <v>94596</v>
      </c>
      <c r="F11" s="8" t="n">
        <v>1060</v>
      </c>
      <c r="G11" s="8" t="n">
        <v>95656</v>
      </c>
      <c r="H11" s="9" t="n">
        <f aca="false">ROUND(E11/B11*100,1)</f>
        <v>98.5</v>
      </c>
      <c r="I11" s="9" t="n">
        <f aca="false">ROUND(F11/C11*100,1)</f>
        <v>23.5</v>
      </c>
      <c r="J11" s="9" t="n">
        <f aca="false">ROUND(G11/D11*100,1)</f>
        <v>95.1</v>
      </c>
    </row>
    <row r="12" customFormat="false" ht="13.5" hidden="false" customHeight="false" outlineLevel="0" collapsed="false">
      <c r="A12" s="7" t="s">
        <v>14</v>
      </c>
      <c r="B12" s="8" t="n">
        <v>483616</v>
      </c>
      <c r="C12" s="8" t="n">
        <v>18252</v>
      </c>
      <c r="D12" s="8" t="n">
        <v>501868</v>
      </c>
      <c r="E12" s="8" t="n">
        <v>478977</v>
      </c>
      <c r="F12" s="8" t="n">
        <v>6219</v>
      </c>
      <c r="G12" s="8" t="n">
        <v>485196</v>
      </c>
      <c r="H12" s="9" t="n">
        <f aca="false">ROUND(E12/B12*100,1)</f>
        <v>99</v>
      </c>
      <c r="I12" s="9" t="n">
        <f aca="false">ROUND(F12/C12*100,1)</f>
        <v>34.1</v>
      </c>
      <c r="J12" s="9" t="n">
        <f aca="false">ROUND(G12/D12*100,1)</f>
        <v>96.7</v>
      </c>
    </row>
    <row r="13" customFormat="false" ht="13.5" hidden="false" customHeight="false" outlineLevel="0" collapsed="false">
      <c r="A13" s="7" t="s">
        <v>15</v>
      </c>
      <c r="B13" s="8" t="n">
        <v>100919</v>
      </c>
      <c r="C13" s="8" t="n">
        <v>5757</v>
      </c>
      <c r="D13" s="8" t="n">
        <v>106676</v>
      </c>
      <c r="E13" s="8" t="n">
        <v>99288</v>
      </c>
      <c r="F13" s="8" t="n">
        <v>1370</v>
      </c>
      <c r="G13" s="8" t="n">
        <v>100658</v>
      </c>
      <c r="H13" s="9" t="n">
        <f aca="false">ROUND(E13/B13*100,1)</f>
        <v>98.4</v>
      </c>
      <c r="I13" s="9" t="n">
        <f aca="false">ROUND(F13/C13*100,1)</f>
        <v>23.8</v>
      </c>
      <c r="J13" s="9" t="n">
        <f aca="false">ROUND(G13/D13*100,1)</f>
        <v>94.4</v>
      </c>
    </row>
    <row r="14" customFormat="false" ht="13.5" hidden="false" customHeight="false" outlineLevel="0" collapsed="false">
      <c r="A14" s="7" t="s">
        <v>16</v>
      </c>
      <c r="B14" s="8" t="n">
        <v>181558</v>
      </c>
      <c r="C14" s="8" t="n">
        <v>28471</v>
      </c>
      <c r="D14" s="8" t="n">
        <v>210029</v>
      </c>
      <c r="E14" s="8" t="n">
        <v>175480</v>
      </c>
      <c r="F14" s="8" t="n">
        <v>5633</v>
      </c>
      <c r="G14" s="8" t="n">
        <v>181113</v>
      </c>
      <c r="H14" s="9" t="n">
        <f aca="false">ROUND(E14/B14*100,1)</f>
        <v>96.7</v>
      </c>
      <c r="I14" s="9" t="n">
        <f aca="false">ROUND(F14/C14*100,1)</f>
        <v>19.8</v>
      </c>
      <c r="J14" s="9" t="n">
        <f aca="false">ROUND(G14/D14*100,1)</f>
        <v>86.2</v>
      </c>
    </row>
    <row r="15" customFormat="false" ht="13.5" hidden="false" customHeight="false" outlineLevel="0" collapsed="false">
      <c r="A15" s="7" t="s">
        <v>17</v>
      </c>
      <c r="B15" s="8" t="n">
        <v>542354</v>
      </c>
      <c r="C15" s="8" t="n">
        <v>24454</v>
      </c>
      <c r="D15" s="8" t="n">
        <v>566808</v>
      </c>
      <c r="E15" s="8" t="n">
        <v>536933</v>
      </c>
      <c r="F15" s="8" t="n">
        <v>7498</v>
      </c>
      <c r="G15" s="8" t="n">
        <v>544431</v>
      </c>
      <c r="H15" s="9" t="n">
        <f aca="false">ROUND(E15/B15*100,1)</f>
        <v>99</v>
      </c>
      <c r="I15" s="9" t="n">
        <f aca="false">ROUND(F15/C15*100,1)</f>
        <v>30.7</v>
      </c>
      <c r="J15" s="9" t="n">
        <f aca="false">ROUND(G15/D15*100,1)</f>
        <v>96.1</v>
      </c>
    </row>
    <row r="16" customFormat="false" ht="13.5" hidden="false" customHeight="false" outlineLevel="0" collapsed="false">
      <c r="A16" s="7" t="s">
        <v>18</v>
      </c>
      <c r="B16" s="8" t="n">
        <v>383848</v>
      </c>
      <c r="C16" s="8" t="n">
        <v>21327</v>
      </c>
      <c r="D16" s="8" t="n">
        <v>405175</v>
      </c>
      <c r="E16" s="8" t="n">
        <v>378769</v>
      </c>
      <c r="F16" s="8" t="n">
        <v>4511</v>
      </c>
      <c r="G16" s="8" t="n">
        <v>383280</v>
      </c>
      <c r="H16" s="9" t="n">
        <f aca="false">ROUND(E16/B16*100,1)</f>
        <v>98.7</v>
      </c>
      <c r="I16" s="9" t="n">
        <f aca="false">ROUND(F16/C16*100,1)</f>
        <v>21.2</v>
      </c>
      <c r="J16" s="9" t="n">
        <f aca="false">ROUND(G16/D16*100,1)</f>
        <v>94.6</v>
      </c>
    </row>
    <row r="17" customFormat="false" ht="13.5" hidden="false" customHeight="false" outlineLevel="0" collapsed="false">
      <c r="A17" s="7" t="s">
        <v>19</v>
      </c>
      <c r="B17" s="8" t="n">
        <v>339867</v>
      </c>
      <c r="C17" s="8" t="n">
        <v>10867</v>
      </c>
      <c r="D17" s="8" t="n">
        <v>350734</v>
      </c>
      <c r="E17" s="8" t="n">
        <v>335403</v>
      </c>
      <c r="F17" s="8" t="n">
        <v>4675</v>
      </c>
      <c r="G17" s="8" t="n">
        <v>340078</v>
      </c>
      <c r="H17" s="9" t="n">
        <f aca="false">ROUND(E17/B17*100,1)</f>
        <v>98.7</v>
      </c>
      <c r="I17" s="9" t="n">
        <f aca="false">ROUND(F17/C17*100,1)</f>
        <v>43</v>
      </c>
      <c r="J17" s="9" t="n">
        <f aca="false">ROUND(G17/D17*100,1)</f>
        <v>97</v>
      </c>
    </row>
    <row r="18" customFormat="false" ht="13.5" hidden="false" customHeight="false" outlineLevel="0" collapsed="false">
      <c r="A18" s="7" t="s">
        <v>20</v>
      </c>
      <c r="B18" s="8" t="n">
        <v>131463</v>
      </c>
      <c r="C18" s="8" t="n">
        <v>4834</v>
      </c>
      <c r="D18" s="8" t="n">
        <v>136297</v>
      </c>
      <c r="E18" s="8" t="n">
        <v>129727</v>
      </c>
      <c r="F18" s="8" t="n">
        <v>1788</v>
      </c>
      <c r="G18" s="8" t="n">
        <v>131515</v>
      </c>
      <c r="H18" s="9" t="n">
        <f aca="false">ROUND(E18/B18*100,1)</f>
        <v>98.7</v>
      </c>
      <c r="I18" s="9" t="n">
        <f aca="false">ROUND(F18/C18*100,1)</f>
        <v>37</v>
      </c>
      <c r="J18" s="9" t="n">
        <f aca="false">ROUND(G18/D18*100,1)</f>
        <v>96.5</v>
      </c>
    </row>
    <row r="19" customFormat="false" ht="13.5" hidden="false" customHeight="false" outlineLevel="0" collapsed="false">
      <c r="A19" s="7" t="s">
        <v>21</v>
      </c>
      <c r="B19" s="8" t="n">
        <v>151441</v>
      </c>
      <c r="C19" s="8" t="n">
        <v>10515</v>
      </c>
      <c r="D19" s="8" t="n">
        <v>161956</v>
      </c>
      <c r="E19" s="8" t="n">
        <v>149202</v>
      </c>
      <c r="F19" s="8" t="n">
        <v>2645</v>
      </c>
      <c r="G19" s="8" t="n">
        <v>151847</v>
      </c>
      <c r="H19" s="9" t="n">
        <f aca="false">ROUND(E19/B19*100,1)</f>
        <v>98.5</v>
      </c>
      <c r="I19" s="9" t="n">
        <f aca="false">ROUND(F19/C19*100,1)</f>
        <v>25.2</v>
      </c>
      <c r="J19" s="9" t="n">
        <f aca="false">ROUND(G19/D19*100,1)</f>
        <v>93.8</v>
      </c>
    </row>
    <row r="20" customFormat="false" ht="13.5" hidden="false" customHeight="false" outlineLevel="0" collapsed="false">
      <c r="A20" s="7" t="s">
        <v>22</v>
      </c>
      <c r="B20" s="8" t="n">
        <v>305248</v>
      </c>
      <c r="C20" s="8" t="n">
        <v>29918</v>
      </c>
      <c r="D20" s="8" t="n">
        <v>335166</v>
      </c>
      <c r="E20" s="8" t="n">
        <v>296323</v>
      </c>
      <c r="F20" s="8" t="n">
        <v>9300</v>
      </c>
      <c r="G20" s="8" t="n">
        <v>305623</v>
      </c>
      <c r="H20" s="9" t="n">
        <f aca="false">ROUND(E20/B20*100,1)</f>
        <v>97.1</v>
      </c>
      <c r="I20" s="9" t="n">
        <f aca="false">ROUND(F20/C20*100,1)</f>
        <v>31.1</v>
      </c>
      <c r="J20" s="9" t="n">
        <f aca="false">ROUND(G20/D20*100,1)</f>
        <v>91.2</v>
      </c>
    </row>
    <row r="21" customFormat="false" ht="13.5" hidden="false" customHeight="false" outlineLevel="0" collapsed="false">
      <c r="A21" s="7" t="s">
        <v>23</v>
      </c>
      <c r="B21" s="8" t="n">
        <v>151520</v>
      </c>
      <c r="C21" s="8" t="n">
        <v>6391</v>
      </c>
      <c r="D21" s="8" t="n">
        <v>157911</v>
      </c>
      <c r="E21" s="8" t="n">
        <v>149437</v>
      </c>
      <c r="F21" s="8" t="n">
        <v>1711</v>
      </c>
      <c r="G21" s="8" t="n">
        <v>151148</v>
      </c>
      <c r="H21" s="9" t="n">
        <f aca="false">ROUND(E21/B21*100,1)</f>
        <v>98.6</v>
      </c>
      <c r="I21" s="9" t="n">
        <f aca="false">ROUND(F21/C21*100,1)</f>
        <v>26.8</v>
      </c>
      <c r="J21" s="9" t="n">
        <f aca="false">ROUND(G21/D21*100,1)</f>
        <v>95.7</v>
      </c>
    </row>
    <row r="22" customFormat="false" ht="13.5" hidden="false" customHeight="false" outlineLevel="0" collapsed="false">
      <c r="A22" s="7" t="s">
        <v>24</v>
      </c>
      <c r="B22" s="8" t="n">
        <v>148766</v>
      </c>
      <c r="C22" s="8" t="n">
        <v>10076</v>
      </c>
      <c r="D22" s="8" t="n">
        <v>158842</v>
      </c>
      <c r="E22" s="8" t="n">
        <v>145617</v>
      </c>
      <c r="F22" s="8" t="n">
        <v>2969</v>
      </c>
      <c r="G22" s="8" t="n">
        <v>148586</v>
      </c>
      <c r="H22" s="9" t="n">
        <f aca="false">ROUND(E22/B22*100,1)</f>
        <v>97.9</v>
      </c>
      <c r="I22" s="9" t="n">
        <f aca="false">ROUND(F22/C22*100,1)</f>
        <v>29.5</v>
      </c>
      <c r="J22" s="9" t="n">
        <f aca="false">ROUND(G22/D22*100,1)</f>
        <v>93.5</v>
      </c>
    </row>
    <row r="23" customFormat="false" ht="13.5" hidden="false" customHeight="false" outlineLevel="0" collapsed="false">
      <c r="A23" s="7" t="s">
        <v>25</v>
      </c>
      <c r="B23" s="8" t="n">
        <v>160734</v>
      </c>
      <c r="C23" s="8" t="n">
        <v>16676</v>
      </c>
      <c r="D23" s="8" t="n">
        <v>177410</v>
      </c>
      <c r="E23" s="8" t="n">
        <v>156169</v>
      </c>
      <c r="F23" s="8" t="n">
        <v>4794</v>
      </c>
      <c r="G23" s="8" t="n">
        <v>160963</v>
      </c>
      <c r="H23" s="9" t="n">
        <f aca="false">ROUND(E23/B23*100,1)</f>
        <v>97.2</v>
      </c>
      <c r="I23" s="9" t="n">
        <f aca="false">ROUND(F23/C23*100,1)</f>
        <v>28.7</v>
      </c>
      <c r="J23" s="9" t="n">
        <f aca="false">ROUND(G23/D23*100,1)</f>
        <v>90.7</v>
      </c>
    </row>
    <row r="24" customFormat="false" ht="13.5" hidden="false" customHeight="false" outlineLevel="0" collapsed="false">
      <c r="A24" s="7" t="s">
        <v>26</v>
      </c>
      <c r="B24" s="8" t="n">
        <v>8255</v>
      </c>
      <c r="C24" s="8" t="n">
        <v>446</v>
      </c>
      <c r="D24" s="8" t="n">
        <v>8701</v>
      </c>
      <c r="E24" s="8" t="n">
        <v>8144</v>
      </c>
      <c r="F24" s="8" t="n">
        <v>117</v>
      </c>
      <c r="G24" s="8" t="n">
        <v>8261</v>
      </c>
      <c r="H24" s="9" t="n">
        <f aca="false">ROUND(E24/B24*100,1)</f>
        <v>98.7</v>
      </c>
      <c r="I24" s="9" t="n">
        <f aca="false">ROUND(F24/C24*100,1)</f>
        <v>26.2</v>
      </c>
      <c r="J24" s="9" t="n">
        <f aca="false">ROUND(G24/D24*100,1)</f>
        <v>94.9</v>
      </c>
    </row>
    <row r="25" customFormat="false" ht="13.5" hidden="false" customHeight="false" outlineLevel="0" collapsed="false">
      <c r="A25" s="7" t="s">
        <v>27</v>
      </c>
      <c r="B25" s="8" t="n">
        <v>178976</v>
      </c>
      <c r="C25" s="8" t="n">
        <v>12991</v>
      </c>
      <c r="D25" s="8" t="n">
        <v>191967</v>
      </c>
      <c r="E25" s="8" t="n">
        <v>175854</v>
      </c>
      <c r="F25" s="8" t="n">
        <v>2002</v>
      </c>
      <c r="G25" s="8" t="n">
        <v>177856</v>
      </c>
      <c r="H25" s="9" t="n">
        <f aca="false">ROUND(E25/B25*100,1)</f>
        <v>98.3</v>
      </c>
      <c r="I25" s="9" t="n">
        <f aca="false">ROUND(F25/C25*100,1)</f>
        <v>15.4</v>
      </c>
      <c r="J25" s="9" t="n">
        <f aca="false">ROUND(G25/D25*100,1)</f>
        <v>92.6</v>
      </c>
    </row>
    <row r="26" customFormat="false" ht="13.5" hidden="false" customHeight="false" outlineLevel="0" collapsed="false">
      <c r="A26" s="7" t="s">
        <v>28</v>
      </c>
      <c r="B26" s="8" t="n">
        <v>96009</v>
      </c>
      <c r="C26" s="8" t="n">
        <v>7518</v>
      </c>
      <c r="D26" s="8" t="n">
        <v>103527</v>
      </c>
      <c r="E26" s="8" t="n">
        <v>92991</v>
      </c>
      <c r="F26" s="8" t="n">
        <v>2347</v>
      </c>
      <c r="G26" s="8" t="n">
        <v>95338</v>
      </c>
      <c r="H26" s="9" t="n">
        <f aca="false">ROUND(E26/B26*100,1)</f>
        <v>96.9</v>
      </c>
      <c r="I26" s="9" t="n">
        <f aca="false">ROUND(F26/C26*100,1)</f>
        <v>31.2</v>
      </c>
      <c r="J26" s="9" t="n">
        <f aca="false">ROUND(G26/D26*100,1)</f>
        <v>92.1</v>
      </c>
    </row>
    <row r="27" customFormat="false" ht="13.5" hidden="false" customHeight="false" outlineLevel="0" collapsed="false">
      <c r="A27" s="7" t="s">
        <v>29</v>
      </c>
      <c r="B27" s="8" t="n">
        <v>146390</v>
      </c>
      <c r="C27" s="8" t="n">
        <v>11457</v>
      </c>
      <c r="D27" s="8" t="n">
        <v>157847</v>
      </c>
      <c r="E27" s="8" t="n">
        <v>143923</v>
      </c>
      <c r="F27" s="8" t="n">
        <v>3124</v>
      </c>
      <c r="G27" s="8" t="n">
        <v>147047</v>
      </c>
      <c r="H27" s="9" t="n">
        <f aca="false">ROUND(E27/B27*100,1)</f>
        <v>98.3</v>
      </c>
      <c r="I27" s="9" t="n">
        <f aca="false">ROUND(F27/C27*100,1)</f>
        <v>27.3</v>
      </c>
      <c r="J27" s="9" t="n">
        <f aca="false">ROUND(G27/D27*100,1)</f>
        <v>93.2</v>
      </c>
    </row>
    <row r="28" customFormat="false" ht="13.5" hidden="false" customHeight="false" outlineLevel="0" collapsed="false">
      <c r="A28" s="7" t="s">
        <v>30</v>
      </c>
      <c r="B28" s="8" t="n">
        <v>155054</v>
      </c>
      <c r="C28" s="8" t="n">
        <v>24033</v>
      </c>
      <c r="D28" s="8" t="n">
        <v>179087</v>
      </c>
      <c r="E28" s="8" t="n">
        <v>152057</v>
      </c>
      <c r="F28" s="8" t="n">
        <v>4779</v>
      </c>
      <c r="G28" s="8" t="n">
        <v>156836</v>
      </c>
      <c r="H28" s="9" t="n">
        <f aca="false">ROUND(E28/B28*100,1)</f>
        <v>98.1</v>
      </c>
      <c r="I28" s="9" t="n">
        <f aca="false">ROUND(F28/C28*100,1)</f>
        <v>19.9</v>
      </c>
      <c r="J28" s="9" t="n">
        <f aca="false">ROUND(G28/D28*100,1)</f>
        <v>87.6</v>
      </c>
    </row>
    <row r="29" customFormat="false" ht="13.5" hidden="false" customHeight="false" outlineLevel="0" collapsed="false">
      <c r="A29" s="7" t="s">
        <v>31</v>
      </c>
      <c r="B29" s="8" t="n">
        <v>117366</v>
      </c>
      <c r="C29" s="8" t="n">
        <v>12714</v>
      </c>
      <c r="D29" s="8" t="n">
        <v>130080</v>
      </c>
      <c r="E29" s="8" t="n">
        <v>114232</v>
      </c>
      <c r="F29" s="8" t="n">
        <v>4152</v>
      </c>
      <c r="G29" s="8" t="n">
        <v>118384</v>
      </c>
      <c r="H29" s="9" t="n">
        <f aca="false">ROUND(E29/B29*100,1)</f>
        <v>97.3</v>
      </c>
      <c r="I29" s="9" t="n">
        <f aca="false">ROUND(F29/C29*100,1)</f>
        <v>32.7</v>
      </c>
      <c r="J29" s="9" t="n">
        <f aca="false">ROUND(G29/D29*100,1)</f>
        <v>91</v>
      </c>
    </row>
    <row r="30" customFormat="false" ht="13.5" hidden="false" customHeight="false" outlineLevel="0" collapsed="false">
      <c r="A30" s="7" t="s">
        <v>32</v>
      </c>
      <c r="B30" s="8" t="n">
        <v>75648</v>
      </c>
      <c r="C30" s="8" t="n">
        <v>4974</v>
      </c>
      <c r="D30" s="8" t="n">
        <v>80622</v>
      </c>
      <c r="E30" s="8" t="n">
        <v>74398</v>
      </c>
      <c r="F30" s="8" t="n">
        <v>1040</v>
      </c>
      <c r="G30" s="8" t="n">
        <v>75438</v>
      </c>
      <c r="H30" s="9" t="n">
        <f aca="false">ROUND(E30/B30*100,1)</f>
        <v>98.3</v>
      </c>
      <c r="I30" s="9" t="n">
        <f aca="false">ROUND(F30/C30*100,1)</f>
        <v>20.9</v>
      </c>
      <c r="J30" s="9" t="n">
        <f aca="false">ROUND(G30/D30*100,1)</f>
        <v>93.6</v>
      </c>
    </row>
    <row r="31" customFormat="false" ht="13.5" hidden="false" customHeight="false" outlineLevel="0" collapsed="false">
      <c r="A31" s="7" t="s">
        <v>33</v>
      </c>
      <c r="B31" s="8" t="n">
        <v>83373</v>
      </c>
      <c r="C31" s="8" t="n">
        <v>4159</v>
      </c>
      <c r="D31" s="8" t="n">
        <v>87532</v>
      </c>
      <c r="E31" s="8" t="n">
        <v>81934</v>
      </c>
      <c r="F31" s="8" t="n">
        <v>1298</v>
      </c>
      <c r="G31" s="8" t="n">
        <v>83232</v>
      </c>
      <c r="H31" s="9" t="n">
        <f aca="false">ROUND(E31/B31*100,1)</f>
        <v>98.3</v>
      </c>
      <c r="I31" s="9" t="n">
        <f aca="false">ROUND(F31/C31*100,1)</f>
        <v>31.2</v>
      </c>
      <c r="J31" s="9" t="n">
        <f aca="false">ROUND(G31/D31*100,1)</f>
        <v>95.1</v>
      </c>
    </row>
    <row r="32" customFormat="false" ht="13.5" hidden="false" customHeight="false" outlineLevel="0" collapsed="false">
      <c r="A32" s="7" t="s">
        <v>34</v>
      </c>
      <c r="B32" s="8" t="n">
        <v>622537</v>
      </c>
      <c r="C32" s="8" t="n">
        <v>44422</v>
      </c>
      <c r="D32" s="8" t="n">
        <v>666959</v>
      </c>
      <c r="E32" s="8" t="n">
        <v>608310</v>
      </c>
      <c r="F32" s="8" t="n">
        <v>15534</v>
      </c>
      <c r="G32" s="8" t="n">
        <v>623844</v>
      </c>
      <c r="H32" s="9" t="n">
        <f aca="false">ROUND(E32/B32*100,1)</f>
        <v>97.7</v>
      </c>
      <c r="I32" s="9" t="n">
        <f aca="false">ROUND(F32/C32*100,1)</f>
        <v>35</v>
      </c>
      <c r="J32" s="9" t="n">
        <f aca="false">ROUND(G32/D32*100,1)</f>
        <v>93.5</v>
      </c>
    </row>
    <row r="33" customFormat="false" ht="13.5" hidden="false" customHeight="false" outlineLevel="0" collapsed="false">
      <c r="A33" s="7" t="s">
        <v>35</v>
      </c>
      <c r="B33" s="8" t="n">
        <v>74637</v>
      </c>
      <c r="C33" s="8" t="n">
        <v>3520</v>
      </c>
      <c r="D33" s="8" t="n">
        <v>78157</v>
      </c>
      <c r="E33" s="8" t="n">
        <v>73410</v>
      </c>
      <c r="F33" s="8" t="n">
        <v>1154</v>
      </c>
      <c r="G33" s="8" t="n">
        <v>74564</v>
      </c>
      <c r="H33" s="9" t="n">
        <f aca="false">ROUND(E33/B33*100,1)</f>
        <v>98.4</v>
      </c>
      <c r="I33" s="9" t="n">
        <f aca="false">ROUND(F33/C33*100,1)</f>
        <v>32.8</v>
      </c>
      <c r="J33" s="9" t="n">
        <f aca="false">ROUND(G33/D33*100,1)</f>
        <v>95.4</v>
      </c>
    </row>
    <row r="34" customFormat="false" ht="13.5" hidden="false" customHeight="false" outlineLevel="0" collapsed="false">
      <c r="A34" s="7" t="s">
        <v>36</v>
      </c>
      <c r="B34" s="8" t="n">
        <v>72204</v>
      </c>
      <c r="C34" s="8" t="n">
        <v>4873</v>
      </c>
      <c r="D34" s="8" t="n">
        <v>77077</v>
      </c>
      <c r="E34" s="8" t="n">
        <v>70995</v>
      </c>
      <c r="F34" s="8" t="n">
        <v>1355</v>
      </c>
      <c r="G34" s="8" t="n">
        <v>72350</v>
      </c>
      <c r="H34" s="9" t="n">
        <f aca="false">ROUND(E34/B34*100,1)</f>
        <v>98.3</v>
      </c>
      <c r="I34" s="9" t="n">
        <f aca="false">ROUND(F34/C34*100,1)</f>
        <v>27.8</v>
      </c>
      <c r="J34" s="9" t="n">
        <f aca="false">ROUND(G34/D34*100,1)</f>
        <v>93.9</v>
      </c>
    </row>
    <row r="35" customFormat="false" ht="13.5" hidden="false" customHeight="false" outlineLevel="0" collapsed="false">
      <c r="A35" s="7" t="s">
        <v>37</v>
      </c>
      <c r="B35" s="8" t="n">
        <v>103878</v>
      </c>
      <c r="C35" s="8" t="n">
        <v>3338</v>
      </c>
      <c r="D35" s="8" t="n">
        <v>107216</v>
      </c>
      <c r="E35" s="8" t="n">
        <v>103020</v>
      </c>
      <c r="F35" s="8" t="n">
        <v>1271</v>
      </c>
      <c r="G35" s="8" t="n">
        <v>104291</v>
      </c>
      <c r="H35" s="9" t="n">
        <f aca="false">ROUND(E35/B35*100,1)</f>
        <v>99.2</v>
      </c>
      <c r="I35" s="9" t="n">
        <f aca="false">ROUND(F35/C35*100,1)</f>
        <v>38.1</v>
      </c>
      <c r="J35" s="9" t="n">
        <f aca="false">ROUND(G35/D35*100,1)</f>
        <v>97.3</v>
      </c>
    </row>
    <row r="36" customFormat="false" ht="13.5" hidden="false" customHeight="false" outlineLevel="0" collapsed="false">
      <c r="A36" s="7" t="s">
        <v>38</v>
      </c>
      <c r="B36" s="8" t="n">
        <v>77605</v>
      </c>
      <c r="C36" s="8" t="n">
        <v>4445</v>
      </c>
      <c r="D36" s="8" t="n">
        <v>82050</v>
      </c>
      <c r="E36" s="8" t="n">
        <v>76635</v>
      </c>
      <c r="F36" s="8" t="n">
        <v>877</v>
      </c>
      <c r="G36" s="8" t="n">
        <v>77512</v>
      </c>
      <c r="H36" s="9" t="n">
        <f aca="false">ROUND(E36/B36*100,1)</f>
        <v>98.8</v>
      </c>
      <c r="I36" s="9" t="n">
        <f aca="false">ROUND(F36/C36*100,1)</f>
        <v>19.7</v>
      </c>
      <c r="J36" s="9" t="n">
        <f aca="false">ROUND(G36/D36*100,1)</f>
        <v>94.5</v>
      </c>
    </row>
    <row r="37" customFormat="false" ht="13.5" hidden="false" customHeight="false" outlineLevel="0" collapsed="false">
      <c r="A37" s="7" t="s">
        <v>39</v>
      </c>
      <c r="B37" s="8" t="n">
        <v>74691</v>
      </c>
      <c r="C37" s="8" t="n">
        <v>4436</v>
      </c>
      <c r="D37" s="8" t="n">
        <v>79127</v>
      </c>
      <c r="E37" s="8" t="n">
        <v>73450</v>
      </c>
      <c r="F37" s="8" t="n">
        <v>1017</v>
      </c>
      <c r="G37" s="8" t="n">
        <v>74467</v>
      </c>
      <c r="H37" s="9" t="n">
        <f aca="false">ROUND(E37/B37*100,1)</f>
        <v>98.3</v>
      </c>
      <c r="I37" s="9" t="n">
        <f aca="false">ROUND(F37/C37*100,1)</f>
        <v>22.9</v>
      </c>
      <c r="J37" s="9" t="n">
        <f aca="false">ROUND(G37/D37*100,1)</f>
        <v>94.1</v>
      </c>
    </row>
    <row r="38" customFormat="false" ht="13.5" hidden="false" customHeight="false" outlineLevel="0" collapsed="false">
      <c r="A38" s="7" t="s">
        <v>40</v>
      </c>
      <c r="B38" s="8" t="n">
        <v>43521</v>
      </c>
      <c r="C38" s="8" t="n">
        <v>1527</v>
      </c>
      <c r="D38" s="8" t="n">
        <v>45048</v>
      </c>
      <c r="E38" s="8" t="n">
        <v>43203</v>
      </c>
      <c r="F38" s="8" t="n">
        <v>224</v>
      </c>
      <c r="G38" s="8" t="n">
        <v>43427</v>
      </c>
      <c r="H38" s="9" t="n">
        <f aca="false">ROUND(E38/B38*100,1)</f>
        <v>99.3</v>
      </c>
      <c r="I38" s="9" t="n">
        <f aca="false">ROUND(F38/C38*100,1)</f>
        <v>14.7</v>
      </c>
      <c r="J38" s="9" t="n">
        <f aca="false">ROUND(G38/D38*100,1)</f>
        <v>96.4</v>
      </c>
    </row>
    <row r="39" customFormat="false" ht="13.5" hidden="false" customHeight="false" outlineLevel="0" collapsed="false">
      <c r="A39" s="7" t="s">
        <v>41</v>
      </c>
      <c r="B39" s="8" t="n">
        <v>32380</v>
      </c>
      <c r="C39" s="8" t="n">
        <v>476</v>
      </c>
      <c r="D39" s="8" t="n">
        <v>32856</v>
      </c>
      <c r="E39" s="8" t="n">
        <v>32165</v>
      </c>
      <c r="F39" s="8" t="n">
        <v>216</v>
      </c>
      <c r="G39" s="8" t="n">
        <v>32381</v>
      </c>
      <c r="H39" s="9" t="n">
        <f aca="false">ROUND(E39/B39*100,1)</f>
        <v>99.3</v>
      </c>
      <c r="I39" s="9" t="n">
        <f aca="false">ROUND(F39/C39*100,1)</f>
        <v>45.4</v>
      </c>
      <c r="J39" s="9" t="n">
        <f aca="false">ROUND(G39/D39*100,1)</f>
        <v>98.6</v>
      </c>
    </row>
    <row r="40" customFormat="false" ht="13.5" hidden="false" customHeight="false" outlineLevel="0" collapsed="false">
      <c r="A40" s="7" t="s">
        <v>42</v>
      </c>
      <c r="B40" s="8" t="n">
        <v>15999</v>
      </c>
      <c r="C40" s="8" t="n">
        <v>1140</v>
      </c>
      <c r="D40" s="8" t="n">
        <v>17139</v>
      </c>
      <c r="E40" s="8" t="n">
        <v>15786</v>
      </c>
      <c r="F40" s="8" t="n">
        <v>268</v>
      </c>
      <c r="G40" s="8" t="n">
        <v>16054</v>
      </c>
      <c r="H40" s="9" t="n">
        <f aca="false">ROUND(E40/B40*100,1)</f>
        <v>98.7</v>
      </c>
      <c r="I40" s="9" t="n">
        <f aca="false">ROUND(F40/C40*100,1)</f>
        <v>23.5</v>
      </c>
      <c r="J40" s="9" t="n">
        <f aca="false">ROUND(G40/D40*100,1)</f>
        <v>93.7</v>
      </c>
    </row>
    <row r="41" customFormat="false" ht="13.5" hidden="false" customHeight="false" outlineLevel="0" collapsed="false">
      <c r="A41" s="7" t="s">
        <v>43</v>
      </c>
      <c r="B41" s="8" t="n">
        <v>21217</v>
      </c>
      <c r="C41" s="8" t="n">
        <v>884</v>
      </c>
      <c r="D41" s="8" t="n">
        <v>22101</v>
      </c>
      <c r="E41" s="8" t="n">
        <v>20837</v>
      </c>
      <c r="F41" s="8" t="n">
        <v>228</v>
      </c>
      <c r="G41" s="8" t="n">
        <v>21065</v>
      </c>
      <c r="H41" s="9" t="n">
        <f aca="false">ROUND(E41/B41*100,1)</f>
        <v>98.2</v>
      </c>
      <c r="I41" s="9" t="n">
        <f aca="false">ROUND(F41/C41*100,1)</f>
        <v>25.8</v>
      </c>
      <c r="J41" s="9" t="n">
        <f aca="false">ROUND(G41/D41*100,1)</f>
        <v>95.3</v>
      </c>
    </row>
    <row r="42" customFormat="false" ht="13.5" hidden="false" customHeight="false" outlineLevel="0" collapsed="false">
      <c r="A42" s="7" t="s">
        <v>44</v>
      </c>
      <c r="B42" s="8" t="n">
        <v>59766</v>
      </c>
      <c r="C42" s="8" t="n">
        <v>2445</v>
      </c>
      <c r="D42" s="8" t="n">
        <v>62211</v>
      </c>
      <c r="E42" s="8" t="n">
        <v>58988</v>
      </c>
      <c r="F42" s="8" t="n">
        <v>705</v>
      </c>
      <c r="G42" s="8" t="n">
        <v>59693</v>
      </c>
      <c r="H42" s="9" t="n">
        <f aca="false">ROUND(E42/B42*100,1)</f>
        <v>98.7</v>
      </c>
      <c r="I42" s="9" t="n">
        <f aca="false">ROUND(F42/C42*100,1)</f>
        <v>28.8</v>
      </c>
      <c r="J42" s="9" t="n">
        <f aca="false">ROUND(G42/D42*100,1)</f>
        <v>96</v>
      </c>
    </row>
    <row r="43" customFormat="false" ht="13.5" hidden="false" customHeight="false" outlineLevel="0" collapsed="false">
      <c r="A43" s="7" t="s">
        <v>45</v>
      </c>
      <c r="B43" s="8" t="n">
        <v>10302</v>
      </c>
      <c r="C43" s="8" t="n">
        <v>273</v>
      </c>
      <c r="D43" s="8" t="n">
        <v>10575</v>
      </c>
      <c r="E43" s="8" t="n">
        <v>10151</v>
      </c>
      <c r="F43" s="8" t="n">
        <v>88</v>
      </c>
      <c r="G43" s="8" t="n">
        <v>10239</v>
      </c>
      <c r="H43" s="9" t="n">
        <f aca="false">ROUND(E43/B43*100,1)</f>
        <v>98.5</v>
      </c>
      <c r="I43" s="9" t="n">
        <f aca="false">ROUND(F43/C43*100,1)</f>
        <v>32.2</v>
      </c>
      <c r="J43" s="9" t="n">
        <f aca="false">ROUND(G43/D43*100,1)</f>
        <v>96.8</v>
      </c>
    </row>
    <row r="44" customFormat="false" ht="13.5" hidden="false" customHeight="false" outlineLevel="0" collapsed="false">
      <c r="A44" s="7" t="s">
        <v>46</v>
      </c>
      <c r="B44" s="8" t="n">
        <v>22907</v>
      </c>
      <c r="C44" s="8" t="n">
        <v>1282</v>
      </c>
      <c r="D44" s="8" t="n">
        <v>24189</v>
      </c>
      <c r="E44" s="8" t="n">
        <v>22589</v>
      </c>
      <c r="F44" s="8" t="n">
        <v>359</v>
      </c>
      <c r="G44" s="8" t="n">
        <v>22948</v>
      </c>
      <c r="H44" s="9" t="n">
        <f aca="false">ROUND(E44/B44*100,1)</f>
        <v>98.6</v>
      </c>
      <c r="I44" s="9" t="n">
        <f aca="false">ROUND(F44/C44*100,1)</f>
        <v>28</v>
      </c>
      <c r="J44" s="9" t="n">
        <f aca="false">ROUND(G44/D44*100,1)</f>
        <v>94.9</v>
      </c>
    </row>
    <row r="45" customFormat="false" ht="13.5" hidden="false" customHeight="false" outlineLevel="0" collapsed="false">
      <c r="A45" s="7" t="s">
        <v>47</v>
      </c>
      <c r="B45" s="8" t="n">
        <v>18623</v>
      </c>
      <c r="C45" s="8" t="n">
        <v>805</v>
      </c>
      <c r="D45" s="8" t="n">
        <v>19428</v>
      </c>
      <c r="E45" s="8" t="n">
        <v>18388</v>
      </c>
      <c r="F45" s="8" t="n">
        <v>266</v>
      </c>
      <c r="G45" s="8" t="n">
        <v>18654</v>
      </c>
      <c r="H45" s="9" t="n">
        <f aca="false">ROUND(E45/B45*100,1)</f>
        <v>98.7</v>
      </c>
      <c r="I45" s="9" t="n">
        <f aca="false">ROUND(F45/C45*100,1)</f>
        <v>33</v>
      </c>
      <c r="J45" s="9" t="n">
        <f aca="false">ROUND(G45/D45*100,1)</f>
        <v>96</v>
      </c>
    </row>
    <row r="46" customFormat="false" ht="13.5" hidden="false" customHeight="false" outlineLevel="0" collapsed="false">
      <c r="A46" s="7" t="s">
        <v>48</v>
      </c>
      <c r="B46" s="8" t="n">
        <v>21505</v>
      </c>
      <c r="C46" s="8" t="n">
        <v>1348</v>
      </c>
      <c r="D46" s="8" t="n">
        <v>22853</v>
      </c>
      <c r="E46" s="8" t="n">
        <v>21202</v>
      </c>
      <c r="F46" s="8" t="n">
        <v>269</v>
      </c>
      <c r="G46" s="8" t="n">
        <v>21471</v>
      </c>
      <c r="H46" s="9" t="n">
        <f aca="false">ROUND(E46/B46*100,1)</f>
        <v>98.6</v>
      </c>
      <c r="I46" s="9" t="n">
        <f aca="false">ROUND(F46/C46*100,1)</f>
        <v>20</v>
      </c>
      <c r="J46" s="9" t="n">
        <f aca="false">ROUND(G46/D46*100,1)</f>
        <v>94</v>
      </c>
    </row>
    <row r="47" customFormat="false" ht="13.5" hidden="false" customHeight="false" outlineLevel="0" collapsed="false">
      <c r="A47" s="7" t="s">
        <v>49</v>
      </c>
      <c r="B47" s="8" t="n">
        <v>8043</v>
      </c>
      <c r="C47" s="8" t="n">
        <v>298</v>
      </c>
      <c r="D47" s="8" t="n">
        <v>8341</v>
      </c>
      <c r="E47" s="8" t="n">
        <v>8013</v>
      </c>
      <c r="F47" s="8" t="n">
        <v>104</v>
      </c>
      <c r="G47" s="8" t="n">
        <v>8117</v>
      </c>
      <c r="H47" s="9" t="n">
        <f aca="false">ROUND(E47/B47*100,1)</f>
        <v>99.6</v>
      </c>
      <c r="I47" s="9" t="n">
        <f aca="false">ROUND(F47/C47*100,1)</f>
        <v>34.9</v>
      </c>
      <c r="J47" s="9" t="n">
        <f aca="false">ROUND(G47/D47*100,1)</f>
        <v>97.3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6467405</v>
      </c>
      <c r="C48" s="5" t="n">
        <f aca="false">SUM(C7:C37)</f>
        <v>431761</v>
      </c>
      <c r="D48" s="5" t="n">
        <f aca="false">SUM(D7:D37)</f>
        <v>6899166</v>
      </c>
      <c r="E48" s="5" t="n">
        <f aca="false">SUM(E7:E37)</f>
        <v>6361353</v>
      </c>
      <c r="F48" s="5" t="n">
        <f aca="false">SUM(F7:F37)</f>
        <v>115663</v>
      </c>
      <c r="G48" s="5" t="n">
        <f aca="false">SUM(G7:G37)</f>
        <v>6477016</v>
      </c>
      <c r="H48" s="6" t="n">
        <f aca="false">ROUND(E48/B48*100,1)</f>
        <v>98.4</v>
      </c>
      <c r="I48" s="6" t="n">
        <f aca="false">ROUND(F48/C48*100,1)</f>
        <v>26.8</v>
      </c>
      <c r="J48" s="6" t="n">
        <f aca="false">ROUND(G48/D48*100,1)</f>
        <v>93.9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254263</v>
      </c>
      <c r="C49" s="8" t="n">
        <f aca="false">SUM(C38:C47)</f>
        <v>10478</v>
      </c>
      <c r="D49" s="8" t="n">
        <f aca="false">SUM(D38:D47)</f>
        <v>264741</v>
      </c>
      <c r="E49" s="8" t="n">
        <f aca="false">SUM(E38:E47)</f>
        <v>251322</v>
      </c>
      <c r="F49" s="8" t="n">
        <f aca="false">SUM(F38:F47)</f>
        <v>2727</v>
      </c>
      <c r="G49" s="8" t="n">
        <f aca="false">SUM(G38:G47)</f>
        <v>254049</v>
      </c>
      <c r="H49" s="9" t="n">
        <f aca="false">ROUND(E49/B49*100,1)</f>
        <v>98.8</v>
      </c>
      <c r="I49" s="9" t="n">
        <f aca="false">ROUND(F49/C49*100,1)</f>
        <v>26</v>
      </c>
      <c r="J49" s="9" t="n">
        <f aca="false">ROUND(G49/D49*100,1)</f>
        <v>96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6721668</v>
      </c>
      <c r="C50" s="8" t="n">
        <f aca="false">C48+C49</f>
        <v>442239</v>
      </c>
      <c r="D50" s="8" t="n">
        <f aca="false">D48+D49</f>
        <v>7163907</v>
      </c>
      <c r="E50" s="8" t="n">
        <f aca="false">E48+E49</f>
        <v>6612675</v>
      </c>
      <c r="F50" s="8" t="n">
        <f aca="false">F48+F49</f>
        <v>118390</v>
      </c>
      <c r="G50" s="8" t="n">
        <f aca="false">G48+G49</f>
        <v>6731065</v>
      </c>
      <c r="H50" s="9" t="n">
        <f aca="false">ROUND(E50/B50*100,1)</f>
        <v>98.4</v>
      </c>
      <c r="I50" s="9" t="n">
        <f aca="false">ROUND(F50/C50*100,1)</f>
        <v>26.8</v>
      </c>
      <c r="J50" s="9" t="n">
        <f aca="false">ROUND(G50/D50*100,1)</f>
        <v>94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1407834</v>
      </c>
      <c r="C51" s="11" t="n">
        <f aca="false">C5+C6+C50</f>
        <v>848418</v>
      </c>
      <c r="D51" s="11" t="n">
        <f aca="false">D5+D6+D50</f>
        <v>12256252</v>
      </c>
      <c r="E51" s="11" t="n">
        <f aca="false">E5+E6+E50</f>
        <v>11196002</v>
      </c>
      <c r="F51" s="11" t="n">
        <f aca="false">F5+F6+F50</f>
        <v>211946</v>
      </c>
      <c r="G51" s="11" t="n">
        <f aca="false">G5+G6+G50</f>
        <v>11407948</v>
      </c>
      <c r="H51" s="12" t="n">
        <f aca="false">ROUND(E51/B51*100,1)</f>
        <v>98.1</v>
      </c>
      <c r="I51" s="12" t="n">
        <f aca="false">ROUND(F51/C51*100,1)</f>
        <v>25</v>
      </c>
      <c r="J51" s="12" t="n">
        <f aca="false">ROUND(G51/D51*100,1)</f>
        <v>93.1</v>
      </c>
    </row>
    <row r="52" customFormat="false" ht="14.25" hidden="false" customHeight="false" outlineLevel="0" collapsed="false">
      <c r="A52" s="16" t="s">
        <v>54</v>
      </c>
      <c r="B52" s="17"/>
      <c r="C52" s="17"/>
      <c r="D52" s="17"/>
      <c r="E52" s="17"/>
      <c r="F52" s="17"/>
      <c r="G52" s="17"/>
      <c r="H52" s="17"/>
      <c r="I52" s="17"/>
      <c r="J52" s="1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3.25"/>
    <col collapsed="false" customWidth="true" hidden="false" outlineLevel="0" max="4" min="4" style="0" width="15.24"/>
    <col collapsed="false" customWidth="true" hidden="false" outlineLevel="0" max="5" min="5" style="0" width="14.49"/>
    <col collapsed="false" customWidth="true" hidden="false" outlineLevel="0" max="6" min="6" style="0" width="12.12"/>
    <col collapsed="false" customWidth="true" hidden="false" outlineLevel="0" max="7" min="7" style="0" width="14.49"/>
    <col collapsed="false" customWidth="true" hidden="false" outlineLevel="0" max="9" min="8" style="0" width="12.12"/>
    <col collapsed="false" customWidth="true" hidden="false" outlineLevel="0" max="10" min="10" style="0" width="9.25"/>
    <col collapsed="false" customWidth="true" hidden="false" outlineLevel="0" max="12" min="11" style="0" width="12.12"/>
    <col collapsed="false" customWidth="true" hidden="false" outlineLevel="0" max="13" min="13" style="0" width="12.99"/>
    <col collapsed="false" customWidth="true" hidden="false" outlineLevel="0" max="15" min="14" style="0" width="12.12"/>
    <col collapsed="false" customWidth="true" hidden="false" outlineLevel="0" max="16" min="16" style="0" width="12.49"/>
  </cols>
  <sheetData>
    <row r="1" customFormat="false" ht="13.5" hidden="false" customHeight="false" outlineLevel="0" collapsed="false">
      <c r="A1" s="1"/>
      <c r="B1" s="18" t="s">
        <v>56</v>
      </c>
      <c r="C1" s="18"/>
      <c r="D1" s="18"/>
      <c r="E1" s="18"/>
      <c r="F1" s="18"/>
      <c r="G1" s="18"/>
      <c r="H1" s="18"/>
      <c r="I1" s="18"/>
      <c r="J1" s="18"/>
      <c r="K1" s="19"/>
      <c r="L1" s="19"/>
      <c r="M1" s="19"/>
      <c r="N1" s="19"/>
      <c r="O1" s="19"/>
      <c r="P1" s="19"/>
    </row>
    <row r="2" customFormat="false" ht="13.5" hidden="false" customHeight="false" outlineLevel="0" collapsed="false">
      <c r="A2" s="1"/>
      <c r="B2" s="18"/>
      <c r="C2" s="18"/>
      <c r="D2" s="18"/>
      <c r="E2" s="18"/>
      <c r="F2" s="18"/>
      <c r="G2" s="18"/>
      <c r="H2" s="18"/>
      <c r="I2" s="18"/>
      <c r="J2" s="18"/>
      <c r="K2" s="20" t="s">
        <v>57</v>
      </c>
      <c r="L2" s="20"/>
      <c r="M2" s="20"/>
      <c r="N2" s="20"/>
      <c r="O2" s="20"/>
      <c r="P2" s="20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  <c r="K3" s="3" t="s">
        <v>58</v>
      </c>
      <c r="L3" s="3"/>
      <c r="M3" s="3"/>
      <c r="N3" s="3" t="s">
        <v>59</v>
      </c>
      <c r="O3" s="3"/>
      <c r="P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  <c r="K4" s="3" t="s">
        <v>4</v>
      </c>
      <c r="L4" s="3" t="s">
        <v>5</v>
      </c>
      <c r="M4" s="3" t="s">
        <v>6</v>
      </c>
      <c r="N4" s="3" t="s">
        <v>4</v>
      </c>
      <c r="O4" s="3" t="s">
        <v>5</v>
      </c>
      <c r="P4" s="3" t="s">
        <v>6</v>
      </c>
    </row>
    <row r="5" customFormat="false" ht="13.5" hidden="false" customHeight="false" outlineLevel="0" collapsed="false">
      <c r="A5" s="4" t="s">
        <v>7</v>
      </c>
      <c r="B5" s="5" t="n">
        <v>132212612</v>
      </c>
      <c r="C5" s="5" t="n">
        <v>11173251</v>
      </c>
      <c r="D5" s="5" t="n">
        <v>143385863</v>
      </c>
      <c r="E5" s="5" t="n">
        <v>129502075</v>
      </c>
      <c r="F5" s="5" t="n">
        <v>2357642</v>
      </c>
      <c r="G5" s="5" t="n">
        <v>131859717</v>
      </c>
      <c r="H5" s="6" t="n">
        <f aca="false">ROUND(E5/B5*100,1)</f>
        <v>97.9</v>
      </c>
      <c r="I5" s="6" t="n">
        <f aca="false">ROUND(F5/C5*100,1)</f>
        <v>21.1</v>
      </c>
      <c r="J5" s="6" t="n">
        <f aca="false">ROUND(G5/D5*100,1)</f>
        <v>92</v>
      </c>
      <c r="K5" s="5" t="n">
        <v>1282155</v>
      </c>
      <c r="L5" s="5" t="n">
        <v>0</v>
      </c>
      <c r="M5" s="5" t="n">
        <v>1282155</v>
      </c>
      <c r="N5" s="5" t="n">
        <v>1282155</v>
      </c>
      <c r="O5" s="5" t="n">
        <v>0</v>
      </c>
      <c r="P5" s="5" t="n">
        <v>1282155</v>
      </c>
    </row>
    <row r="6" customFormat="false" ht="13.5" hidden="false" customHeight="false" outlineLevel="0" collapsed="false">
      <c r="A6" s="7" t="s">
        <v>8</v>
      </c>
      <c r="B6" s="8" t="n">
        <v>41512895</v>
      </c>
      <c r="C6" s="8" t="n">
        <v>2323127</v>
      </c>
      <c r="D6" s="8" t="n">
        <v>43836022</v>
      </c>
      <c r="E6" s="8" t="n">
        <v>40834654</v>
      </c>
      <c r="F6" s="8" t="n">
        <v>740002</v>
      </c>
      <c r="G6" s="8" t="n">
        <v>41574656</v>
      </c>
      <c r="H6" s="9" t="n">
        <f aca="false">ROUND(E6/B6*100,1)</f>
        <v>98.4</v>
      </c>
      <c r="I6" s="9" t="n">
        <f aca="false">ROUND(F6/C6*100,1)</f>
        <v>31.9</v>
      </c>
      <c r="J6" s="9" t="n">
        <f aca="false">ROUND(G6/D6*100,1)</f>
        <v>94.8</v>
      </c>
      <c r="K6" s="8" t="n">
        <v>454388</v>
      </c>
      <c r="L6" s="8" t="n">
        <v>0</v>
      </c>
      <c r="M6" s="8" t="n">
        <v>454388</v>
      </c>
      <c r="N6" s="8" t="n">
        <v>454388</v>
      </c>
      <c r="O6" s="8" t="n">
        <v>0</v>
      </c>
      <c r="P6" s="8" t="n">
        <v>454388</v>
      </c>
    </row>
    <row r="7" customFormat="false" ht="13.5" hidden="false" customHeight="false" outlineLevel="0" collapsed="false">
      <c r="A7" s="7" t="s">
        <v>9</v>
      </c>
      <c r="B7" s="8" t="n">
        <v>8460010</v>
      </c>
      <c r="C7" s="8" t="n">
        <v>550685</v>
      </c>
      <c r="D7" s="8" t="n">
        <v>9010695</v>
      </c>
      <c r="E7" s="8" t="n">
        <v>8332476</v>
      </c>
      <c r="F7" s="8" t="n">
        <v>174210</v>
      </c>
      <c r="G7" s="8" t="n">
        <v>8506686</v>
      </c>
      <c r="H7" s="9" t="n">
        <f aca="false">ROUND(E7/B7*100,1)</f>
        <v>98.5</v>
      </c>
      <c r="I7" s="9" t="n">
        <f aca="false">ROUND(F7/C7*100,1)</f>
        <v>31.6</v>
      </c>
      <c r="J7" s="9" t="n">
        <f aca="false">ROUND(G7/D7*100,1)</f>
        <v>94.4</v>
      </c>
      <c r="K7" s="8" t="n">
        <v>100570</v>
      </c>
      <c r="L7" s="8" t="n">
        <v>0</v>
      </c>
      <c r="M7" s="8" t="n">
        <v>100570</v>
      </c>
      <c r="N7" s="8" t="n">
        <v>100570</v>
      </c>
      <c r="O7" s="8" t="n">
        <v>0</v>
      </c>
      <c r="P7" s="8" t="n">
        <v>100570</v>
      </c>
    </row>
    <row r="8" customFormat="false" ht="13.5" hidden="false" customHeight="false" outlineLevel="0" collapsed="false">
      <c r="A8" s="7" t="s">
        <v>10</v>
      </c>
      <c r="B8" s="8" t="n">
        <v>27041847</v>
      </c>
      <c r="C8" s="8" t="n">
        <v>2208354</v>
      </c>
      <c r="D8" s="8" t="n">
        <v>29250201</v>
      </c>
      <c r="E8" s="8" t="n">
        <v>26580507</v>
      </c>
      <c r="F8" s="8" t="n">
        <v>385726</v>
      </c>
      <c r="G8" s="8" t="n">
        <v>26966233</v>
      </c>
      <c r="H8" s="9" t="n">
        <f aca="false">ROUND(E8/B8*100,1)</f>
        <v>98.3</v>
      </c>
      <c r="I8" s="9" t="n">
        <f aca="false">ROUND(F8/C8*100,1)</f>
        <v>17.5</v>
      </c>
      <c r="J8" s="9" t="n">
        <f aca="false">ROUND(G8/D8*100,1)</f>
        <v>92.2</v>
      </c>
      <c r="K8" s="8" t="n">
        <v>315689</v>
      </c>
      <c r="L8" s="8" t="n">
        <v>0</v>
      </c>
      <c r="M8" s="8" t="n">
        <v>315689</v>
      </c>
      <c r="N8" s="8" t="n">
        <v>315689</v>
      </c>
      <c r="O8" s="8" t="n">
        <v>0</v>
      </c>
      <c r="P8" s="8" t="n">
        <v>315689</v>
      </c>
    </row>
    <row r="9" customFormat="false" ht="13.5" hidden="false" customHeight="false" outlineLevel="0" collapsed="false">
      <c r="A9" s="7" t="s">
        <v>11</v>
      </c>
      <c r="B9" s="8" t="n">
        <v>6402405</v>
      </c>
      <c r="C9" s="8" t="n">
        <v>435035</v>
      </c>
      <c r="D9" s="8" t="n">
        <v>6837440</v>
      </c>
      <c r="E9" s="8" t="n">
        <v>6309549</v>
      </c>
      <c r="F9" s="8" t="n">
        <v>111910</v>
      </c>
      <c r="G9" s="8" t="n">
        <v>6421459</v>
      </c>
      <c r="H9" s="9" t="n">
        <f aca="false">ROUND(E9/B9*100,1)</f>
        <v>98.5</v>
      </c>
      <c r="I9" s="9" t="n">
        <f aca="false">ROUND(F9/C9*100,1)</f>
        <v>25.7</v>
      </c>
      <c r="J9" s="9" t="n">
        <f aca="false">ROUND(G9/D9*100,1)</f>
        <v>93.9</v>
      </c>
      <c r="K9" s="8" t="n">
        <v>79223</v>
      </c>
      <c r="L9" s="8" t="n">
        <v>0</v>
      </c>
      <c r="M9" s="8" t="n">
        <v>79223</v>
      </c>
      <c r="N9" s="8" t="n">
        <v>79223</v>
      </c>
      <c r="O9" s="8" t="n">
        <v>0</v>
      </c>
      <c r="P9" s="8" t="n">
        <v>79223</v>
      </c>
    </row>
    <row r="10" customFormat="false" ht="13.5" hidden="false" customHeight="false" outlineLevel="0" collapsed="false">
      <c r="A10" s="7" t="s">
        <v>12</v>
      </c>
      <c r="B10" s="8" t="n">
        <v>25614685</v>
      </c>
      <c r="C10" s="8" t="n">
        <v>1218553</v>
      </c>
      <c r="D10" s="8" t="n">
        <v>26833238</v>
      </c>
      <c r="E10" s="8" t="n">
        <v>25298935</v>
      </c>
      <c r="F10" s="8" t="n">
        <v>265702</v>
      </c>
      <c r="G10" s="8" t="n">
        <v>25564637</v>
      </c>
      <c r="H10" s="9" t="n">
        <f aca="false">ROUND(E10/B10*100,1)</f>
        <v>98.8</v>
      </c>
      <c r="I10" s="9" t="n">
        <f aca="false">ROUND(F10/C10*100,1)</f>
        <v>21.8</v>
      </c>
      <c r="J10" s="9" t="n">
        <f aca="false">ROUND(G10/D10*100,1)</f>
        <v>95.3</v>
      </c>
      <c r="K10" s="8" t="n">
        <v>344247</v>
      </c>
      <c r="L10" s="8" t="n">
        <v>0</v>
      </c>
      <c r="M10" s="8" t="n">
        <v>344247</v>
      </c>
      <c r="N10" s="8" t="n">
        <v>344247</v>
      </c>
      <c r="O10" s="8" t="n">
        <v>0</v>
      </c>
      <c r="P10" s="8" t="n">
        <v>344247</v>
      </c>
    </row>
    <row r="11" customFormat="false" ht="13.5" hidden="false" customHeight="false" outlineLevel="0" collapsed="false">
      <c r="A11" s="7" t="s">
        <v>13</v>
      </c>
      <c r="B11" s="8" t="n">
        <v>3469147</v>
      </c>
      <c r="C11" s="8" t="n">
        <v>162732</v>
      </c>
      <c r="D11" s="8" t="n">
        <v>3631879</v>
      </c>
      <c r="E11" s="8" t="n">
        <v>3417235</v>
      </c>
      <c r="F11" s="8" t="n">
        <v>38301</v>
      </c>
      <c r="G11" s="8" t="n">
        <v>3455536</v>
      </c>
      <c r="H11" s="9" t="n">
        <f aca="false">ROUND(E11/B11*100,1)</f>
        <v>98.5</v>
      </c>
      <c r="I11" s="9" t="n">
        <f aca="false">ROUND(F11/C11*100,1)</f>
        <v>23.5</v>
      </c>
      <c r="J11" s="9" t="n">
        <f aca="false">ROUND(G11/D11*100,1)</f>
        <v>95.1</v>
      </c>
      <c r="K11" s="8" t="n">
        <v>26203</v>
      </c>
      <c r="L11" s="8" t="n">
        <v>0</v>
      </c>
      <c r="M11" s="8" t="n">
        <v>26203</v>
      </c>
      <c r="N11" s="8" t="n">
        <v>26203</v>
      </c>
      <c r="O11" s="8" t="n">
        <v>0</v>
      </c>
      <c r="P11" s="8" t="n">
        <v>26203</v>
      </c>
    </row>
    <row r="12" customFormat="false" ht="13.5" hidden="false" customHeight="false" outlineLevel="0" collapsed="false">
      <c r="A12" s="7" t="s">
        <v>14</v>
      </c>
      <c r="B12" s="8" t="n">
        <v>19803132</v>
      </c>
      <c r="C12" s="8" t="n">
        <v>747382</v>
      </c>
      <c r="D12" s="8" t="n">
        <v>20550514</v>
      </c>
      <c r="E12" s="8" t="n">
        <v>19613172</v>
      </c>
      <c r="F12" s="8" t="n">
        <v>254673</v>
      </c>
      <c r="G12" s="8" t="n">
        <v>19867845</v>
      </c>
      <c r="H12" s="9" t="n">
        <f aca="false">ROUND(E12/B12*100,1)</f>
        <v>99</v>
      </c>
      <c r="I12" s="9" t="n">
        <f aca="false">ROUND(F12/C12*100,1)</f>
        <v>34.1</v>
      </c>
      <c r="J12" s="9" t="n">
        <f aca="false">ROUND(G12/D12*100,1)</f>
        <v>96.7</v>
      </c>
      <c r="K12" s="8" t="n">
        <v>215124</v>
      </c>
      <c r="L12" s="8" t="n">
        <v>0</v>
      </c>
      <c r="M12" s="8" t="n">
        <v>215124</v>
      </c>
      <c r="N12" s="8" t="n">
        <v>215124</v>
      </c>
      <c r="O12" s="8" t="n">
        <v>0</v>
      </c>
      <c r="P12" s="8" t="n">
        <v>215124</v>
      </c>
    </row>
    <row r="13" customFormat="false" ht="13.5" hidden="false" customHeight="false" outlineLevel="0" collapsed="false">
      <c r="A13" s="7" t="s">
        <v>15</v>
      </c>
      <c r="B13" s="8" t="n">
        <v>3833386</v>
      </c>
      <c r="C13" s="8" t="n">
        <v>218258</v>
      </c>
      <c r="D13" s="8" t="n">
        <v>4051644</v>
      </c>
      <c r="E13" s="8" t="n">
        <v>3764062</v>
      </c>
      <c r="F13" s="8" t="n">
        <v>51926</v>
      </c>
      <c r="G13" s="8" t="n">
        <v>3815988</v>
      </c>
      <c r="H13" s="9" t="n">
        <f aca="false">ROUND(E13/B13*100,1)</f>
        <v>98.2</v>
      </c>
      <c r="I13" s="9" t="n">
        <f aca="false">ROUND(F13/C13*100,1)</f>
        <v>23.8</v>
      </c>
      <c r="J13" s="9" t="n">
        <f aca="false">ROUND(G13/D13*100,1)</f>
        <v>94.2</v>
      </c>
      <c r="K13" s="8" t="n">
        <v>42504</v>
      </c>
      <c r="L13" s="8" t="n">
        <v>0</v>
      </c>
      <c r="M13" s="8" t="n">
        <v>42504</v>
      </c>
      <c r="N13" s="8" t="n">
        <v>42504</v>
      </c>
      <c r="O13" s="8" t="n">
        <v>0</v>
      </c>
      <c r="P13" s="8" t="n">
        <v>42504</v>
      </c>
    </row>
    <row r="14" customFormat="false" ht="13.5" hidden="false" customHeight="false" outlineLevel="0" collapsed="false">
      <c r="A14" s="7" t="s">
        <v>16</v>
      </c>
      <c r="B14" s="8" t="n">
        <v>6366344</v>
      </c>
      <c r="C14" s="8" t="n">
        <v>883997</v>
      </c>
      <c r="D14" s="8" t="n">
        <v>7250341</v>
      </c>
      <c r="E14" s="8" t="n">
        <v>6173323</v>
      </c>
      <c r="F14" s="8" t="n">
        <v>177406</v>
      </c>
      <c r="G14" s="8" t="n">
        <v>6350729</v>
      </c>
      <c r="H14" s="9" t="n">
        <f aca="false">ROUND(E14/B14*100,1)</f>
        <v>97</v>
      </c>
      <c r="I14" s="9" t="n">
        <f aca="false">ROUND(F14/C14*100,1)</f>
        <v>20.1</v>
      </c>
      <c r="J14" s="9" t="n">
        <f aca="false">ROUND(G14/D14*100,1)</f>
        <v>87.6</v>
      </c>
      <c r="K14" s="8" t="n">
        <v>58731</v>
      </c>
      <c r="L14" s="8" t="n">
        <v>0</v>
      </c>
      <c r="M14" s="8" t="n">
        <v>58731</v>
      </c>
      <c r="N14" s="8" t="n">
        <v>58731</v>
      </c>
      <c r="O14" s="8" t="n">
        <v>0</v>
      </c>
      <c r="P14" s="8" t="n">
        <v>58731</v>
      </c>
    </row>
    <row r="15" customFormat="false" ht="13.5" hidden="false" customHeight="false" outlineLevel="0" collapsed="false">
      <c r="A15" s="7" t="s">
        <v>17</v>
      </c>
      <c r="B15" s="8" t="n">
        <v>21711063</v>
      </c>
      <c r="C15" s="8" t="n">
        <v>978915</v>
      </c>
      <c r="D15" s="8" t="n">
        <v>22689978</v>
      </c>
      <c r="E15" s="8" t="n">
        <v>21494055</v>
      </c>
      <c r="F15" s="8" t="n">
        <v>300138</v>
      </c>
      <c r="G15" s="8" t="n">
        <v>21794193</v>
      </c>
      <c r="H15" s="9" t="n">
        <f aca="false">ROUND(E15/B15*100,1)</f>
        <v>99</v>
      </c>
      <c r="I15" s="9" t="n">
        <f aca="false">ROUND(F15/C15*100,1)</f>
        <v>30.7</v>
      </c>
      <c r="J15" s="9" t="n">
        <f aca="false">ROUND(G15/D15*100,1)</f>
        <v>96.1</v>
      </c>
      <c r="K15" s="8" t="n">
        <v>243174</v>
      </c>
      <c r="L15" s="8" t="n">
        <v>0</v>
      </c>
      <c r="M15" s="8" t="n">
        <v>243174</v>
      </c>
      <c r="N15" s="8" t="n">
        <v>243174</v>
      </c>
      <c r="O15" s="8" t="n">
        <v>0</v>
      </c>
      <c r="P15" s="8" t="n">
        <v>243174</v>
      </c>
    </row>
    <row r="16" customFormat="false" ht="13.5" hidden="false" customHeight="false" outlineLevel="0" collapsed="false">
      <c r="A16" s="7" t="s">
        <v>18</v>
      </c>
      <c r="B16" s="8" t="n">
        <v>16725309</v>
      </c>
      <c r="C16" s="8" t="n">
        <v>929261</v>
      </c>
      <c r="D16" s="8" t="n">
        <v>17654570</v>
      </c>
      <c r="E16" s="8" t="n">
        <v>16504020</v>
      </c>
      <c r="F16" s="8" t="n">
        <v>196557</v>
      </c>
      <c r="G16" s="8" t="n">
        <v>16700577</v>
      </c>
      <c r="H16" s="9" t="n">
        <f aca="false">ROUND(E16/B16*100,1)</f>
        <v>98.7</v>
      </c>
      <c r="I16" s="9" t="n">
        <f aca="false">ROUND(F16/C16*100,1)</f>
        <v>21.2</v>
      </c>
      <c r="J16" s="9" t="n">
        <f aca="false">ROUND(G16/D16*100,1)</f>
        <v>94.6</v>
      </c>
      <c r="K16" s="8" t="n">
        <v>161815</v>
      </c>
      <c r="L16" s="8" t="n">
        <v>0</v>
      </c>
      <c r="M16" s="8" t="n">
        <v>161815</v>
      </c>
      <c r="N16" s="8" t="n">
        <v>161815</v>
      </c>
      <c r="O16" s="8" t="n">
        <v>0</v>
      </c>
      <c r="P16" s="8" t="n">
        <v>161815</v>
      </c>
    </row>
    <row r="17" customFormat="false" ht="13.5" hidden="false" customHeight="false" outlineLevel="0" collapsed="false">
      <c r="A17" s="7" t="s">
        <v>19</v>
      </c>
      <c r="B17" s="8" t="n">
        <v>12783173</v>
      </c>
      <c r="C17" s="8" t="n">
        <v>407696</v>
      </c>
      <c r="D17" s="8" t="n">
        <v>13190869</v>
      </c>
      <c r="E17" s="8" t="n">
        <v>12611917</v>
      </c>
      <c r="F17" s="8" t="n">
        <v>175407</v>
      </c>
      <c r="G17" s="8" t="n">
        <v>12787324</v>
      </c>
      <c r="H17" s="9" t="n">
        <f aca="false">ROUND(E17/B17*100,1)</f>
        <v>98.7</v>
      </c>
      <c r="I17" s="9" t="n">
        <f aca="false">ROUND(F17/C17*100,1)</f>
        <v>43</v>
      </c>
      <c r="J17" s="9" t="n">
        <f aca="false">ROUND(G17/D17*100,1)</f>
        <v>96.9</v>
      </c>
      <c r="K17" s="8" t="n">
        <v>126866</v>
      </c>
      <c r="L17" s="8" t="n">
        <v>0</v>
      </c>
      <c r="M17" s="8" t="n">
        <v>126866</v>
      </c>
      <c r="N17" s="8" t="n">
        <v>126866</v>
      </c>
      <c r="O17" s="8" t="n">
        <v>0</v>
      </c>
      <c r="P17" s="8" t="n">
        <v>126866</v>
      </c>
    </row>
    <row r="18" customFormat="false" ht="13.5" hidden="false" customHeight="false" outlineLevel="0" collapsed="false">
      <c r="A18" s="7" t="s">
        <v>20</v>
      </c>
      <c r="B18" s="8" t="n">
        <v>4307282</v>
      </c>
      <c r="C18" s="8" t="n">
        <v>156382</v>
      </c>
      <c r="D18" s="8" t="n">
        <v>4463664</v>
      </c>
      <c r="E18" s="8" t="n">
        <v>4250212</v>
      </c>
      <c r="F18" s="8" t="n">
        <v>57813</v>
      </c>
      <c r="G18" s="8" t="n">
        <v>4308025</v>
      </c>
      <c r="H18" s="9" t="n">
        <f aca="false">ROUND(E18/B18*100,1)</f>
        <v>98.7</v>
      </c>
      <c r="I18" s="9" t="n">
        <f aca="false">ROUND(F18/C18*100,1)</f>
        <v>37</v>
      </c>
      <c r="J18" s="9" t="n">
        <f aca="false">ROUND(G18/D18*100,1)</f>
        <v>96.5</v>
      </c>
      <c r="K18" s="8" t="n">
        <v>47563</v>
      </c>
      <c r="L18" s="8" t="n">
        <v>0</v>
      </c>
      <c r="M18" s="8" t="n">
        <v>47563</v>
      </c>
      <c r="N18" s="8" t="n">
        <v>47563</v>
      </c>
      <c r="O18" s="8" t="n">
        <v>0</v>
      </c>
      <c r="P18" s="8" t="n">
        <v>47563</v>
      </c>
    </row>
    <row r="19" customFormat="false" ht="13.5" hidden="false" customHeight="false" outlineLevel="0" collapsed="false">
      <c r="A19" s="7" t="s">
        <v>21</v>
      </c>
      <c r="B19" s="8" t="n">
        <v>5860241</v>
      </c>
      <c r="C19" s="8" t="n">
        <v>412611</v>
      </c>
      <c r="D19" s="8" t="n">
        <v>6272852</v>
      </c>
      <c r="E19" s="8" t="n">
        <v>5773613</v>
      </c>
      <c r="F19" s="8" t="n">
        <v>103772</v>
      </c>
      <c r="G19" s="8" t="n">
        <v>5877385</v>
      </c>
      <c r="H19" s="9" t="n">
        <f aca="false">ROUND(E19/B19*100,1)</f>
        <v>98.5</v>
      </c>
      <c r="I19" s="9" t="n">
        <f aca="false">ROUND(F19/C19*100,1)</f>
        <v>25.2</v>
      </c>
      <c r="J19" s="9" t="n">
        <f aca="false">ROUND(G19/D19*100,1)</f>
        <v>93.7</v>
      </c>
      <c r="K19" s="8" t="n">
        <v>95830</v>
      </c>
      <c r="L19" s="8" t="n">
        <v>0</v>
      </c>
      <c r="M19" s="8" t="n">
        <v>95830</v>
      </c>
      <c r="N19" s="8" t="n">
        <v>95830</v>
      </c>
      <c r="O19" s="8" t="n">
        <v>0</v>
      </c>
      <c r="P19" s="8" t="n">
        <v>95830</v>
      </c>
    </row>
    <row r="20" customFormat="false" ht="13.5" hidden="false" customHeight="false" outlineLevel="0" collapsed="false">
      <c r="A20" s="7" t="s">
        <v>22</v>
      </c>
      <c r="B20" s="8" t="n">
        <v>10673657</v>
      </c>
      <c r="C20" s="8" t="n">
        <v>851836</v>
      </c>
      <c r="D20" s="8" t="n">
        <v>11525493</v>
      </c>
      <c r="E20" s="8" t="n">
        <v>10417864</v>
      </c>
      <c r="F20" s="8" t="n">
        <v>264791</v>
      </c>
      <c r="G20" s="8" t="n">
        <v>10682655</v>
      </c>
      <c r="H20" s="9" t="n">
        <f aca="false">ROUND(E20/B20*100,1)</f>
        <v>97.6</v>
      </c>
      <c r="I20" s="9" t="n">
        <f aca="false">ROUND(F20/C20*100,1)</f>
        <v>31.1</v>
      </c>
      <c r="J20" s="9" t="n">
        <f aca="false">ROUND(G20/D20*100,1)</f>
        <v>92.7</v>
      </c>
      <c r="K20" s="8" t="n">
        <v>106260</v>
      </c>
      <c r="L20" s="8" t="n">
        <v>0</v>
      </c>
      <c r="M20" s="8" t="n">
        <v>106260</v>
      </c>
      <c r="N20" s="8" t="n">
        <v>106260</v>
      </c>
      <c r="O20" s="8" t="n">
        <v>0</v>
      </c>
      <c r="P20" s="8" t="n">
        <v>106260</v>
      </c>
    </row>
    <row r="21" customFormat="false" ht="13.5" hidden="false" customHeight="false" outlineLevel="0" collapsed="false">
      <c r="A21" s="7" t="s">
        <v>23</v>
      </c>
      <c r="B21" s="8" t="n">
        <v>5680913</v>
      </c>
      <c r="C21" s="8" t="n">
        <v>209564</v>
      </c>
      <c r="D21" s="8" t="n">
        <v>5890477</v>
      </c>
      <c r="E21" s="8" t="n">
        <v>5613787</v>
      </c>
      <c r="F21" s="8" t="n">
        <v>56123</v>
      </c>
      <c r="G21" s="8" t="n">
        <v>5669910</v>
      </c>
      <c r="H21" s="9" t="n">
        <f aca="false">ROUND(E21/B21*100,1)</f>
        <v>98.8</v>
      </c>
      <c r="I21" s="9" t="n">
        <f aca="false">ROUND(F21/C21*100,1)</f>
        <v>26.8</v>
      </c>
      <c r="J21" s="9" t="n">
        <f aca="false">ROUND(G21/D21*100,1)</f>
        <v>96.3</v>
      </c>
      <c r="K21" s="8" t="n">
        <v>88420</v>
      </c>
      <c r="L21" s="8" t="n">
        <v>0</v>
      </c>
      <c r="M21" s="8" t="n">
        <v>88420</v>
      </c>
      <c r="N21" s="8" t="n">
        <v>88420</v>
      </c>
      <c r="O21" s="8" t="n">
        <v>0</v>
      </c>
      <c r="P21" s="8" t="n">
        <v>88420</v>
      </c>
    </row>
    <row r="22" customFormat="false" ht="13.5" hidden="false" customHeight="false" outlineLevel="0" collapsed="false">
      <c r="A22" s="7" t="s">
        <v>24</v>
      </c>
      <c r="B22" s="8" t="n">
        <v>4979311</v>
      </c>
      <c r="C22" s="8" t="n">
        <v>333917</v>
      </c>
      <c r="D22" s="8" t="n">
        <v>5313228</v>
      </c>
      <c r="E22" s="8" t="n">
        <v>4873901</v>
      </c>
      <c r="F22" s="8" t="n">
        <v>98401</v>
      </c>
      <c r="G22" s="8" t="n">
        <v>4972302</v>
      </c>
      <c r="H22" s="9" t="n">
        <f aca="false">ROUND(E22/B22*100,1)</f>
        <v>97.9</v>
      </c>
      <c r="I22" s="9" t="n">
        <f aca="false">ROUND(F22/C22*100,1)</f>
        <v>29.5</v>
      </c>
      <c r="J22" s="9" t="n">
        <f aca="false">ROUND(G22/D22*100,1)</f>
        <v>93.6</v>
      </c>
      <c r="K22" s="8" t="n">
        <v>49167</v>
      </c>
      <c r="L22" s="8" t="n">
        <v>0</v>
      </c>
      <c r="M22" s="8" t="n">
        <v>49167</v>
      </c>
      <c r="N22" s="8" t="n">
        <v>49167</v>
      </c>
      <c r="O22" s="8" t="n">
        <v>0</v>
      </c>
      <c r="P22" s="8" t="n">
        <v>49167</v>
      </c>
    </row>
    <row r="23" customFormat="false" ht="13.5" hidden="false" customHeight="false" outlineLevel="0" collapsed="false">
      <c r="A23" s="7" t="s">
        <v>25</v>
      </c>
      <c r="B23" s="8" t="n">
        <v>5298699</v>
      </c>
      <c r="C23" s="8" t="n">
        <v>550521</v>
      </c>
      <c r="D23" s="8" t="n">
        <v>5849220</v>
      </c>
      <c r="E23" s="8" t="n">
        <v>5155720</v>
      </c>
      <c r="F23" s="8" t="n">
        <v>158257</v>
      </c>
      <c r="G23" s="8" t="n">
        <v>5313977</v>
      </c>
      <c r="H23" s="9" t="n">
        <f aca="false">ROUND(E23/B23*100,1)</f>
        <v>97.3</v>
      </c>
      <c r="I23" s="9" t="n">
        <f aca="false">ROUND(F23/C23*100,1)</f>
        <v>28.7</v>
      </c>
      <c r="J23" s="9" t="n">
        <f aca="false">ROUND(G23/D23*100,1)</f>
        <v>90.8</v>
      </c>
      <c r="K23" s="8" t="n">
        <v>45250</v>
      </c>
      <c r="L23" s="8" t="n">
        <v>0</v>
      </c>
      <c r="M23" s="8" t="n">
        <v>45250</v>
      </c>
      <c r="N23" s="8" t="n">
        <v>45250</v>
      </c>
      <c r="O23" s="8" t="n">
        <v>0</v>
      </c>
      <c r="P23" s="8" t="n">
        <v>45250</v>
      </c>
    </row>
    <row r="24" customFormat="false" ht="13.5" hidden="false" customHeight="false" outlineLevel="0" collapsed="false">
      <c r="A24" s="7" t="s">
        <v>26</v>
      </c>
      <c r="B24" s="8" t="n">
        <v>8617741</v>
      </c>
      <c r="C24" s="8" t="n">
        <v>466059</v>
      </c>
      <c r="D24" s="8" t="n">
        <v>9083800</v>
      </c>
      <c r="E24" s="8" t="n">
        <v>8502015</v>
      </c>
      <c r="F24" s="8" t="n">
        <v>121789</v>
      </c>
      <c r="G24" s="8" t="n">
        <v>8623804</v>
      </c>
      <c r="H24" s="9" t="n">
        <f aca="false">ROUND(E24/B24*100,1)</f>
        <v>98.7</v>
      </c>
      <c r="I24" s="9" t="n">
        <f aca="false">ROUND(F24/C24*100,1)</f>
        <v>26.1</v>
      </c>
      <c r="J24" s="9" t="n">
        <f aca="false">ROUND(G24/D24*100,1)</f>
        <v>94.9</v>
      </c>
      <c r="K24" s="8" t="n">
        <v>118940</v>
      </c>
      <c r="L24" s="8" t="n">
        <v>0</v>
      </c>
      <c r="M24" s="8" t="n">
        <v>118940</v>
      </c>
      <c r="N24" s="8" t="n">
        <v>118940</v>
      </c>
      <c r="O24" s="8" t="n">
        <v>0</v>
      </c>
      <c r="P24" s="8" t="n">
        <v>118940</v>
      </c>
    </row>
    <row r="25" customFormat="false" ht="13.5" hidden="false" customHeight="false" outlineLevel="0" collapsed="false">
      <c r="A25" s="7" t="s">
        <v>27</v>
      </c>
      <c r="B25" s="8" t="n">
        <v>9557042</v>
      </c>
      <c r="C25" s="8" t="n">
        <v>693677</v>
      </c>
      <c r="D25" s="8" t="n">
        <v>10250719</v>
      </c>
      <c r="E25" s="8" t="n">
        <v>9411126</v>
      </c>
      <c r="F25" s="8" t="n">
        <v>107140</v>
      </c>
      <c r="G25" s="8" t="n">
        <v>9518266</v>
      </c>
      <c r="H25" s="9" t="n">
        <f aca="false">ROUND(E25/B25*100,1)</f>
        <v>98.5</v>
      </c>
      <c r="I25" s="9" t="n">
        <f aca="false">ROUND(F25/C25*100,1)</f>
        <v>15.4</v>
      </c>
      <c r="J25" s="9" t="n">
        <f aca="false">ROUND(G25/D25*100,1)</f>
        <v>92.9</v>
      </c>
      <c r="K25" s="8" t="n">
        <v>154519</v>
      </c>
      <c r="L25" s="8" t="n">
        <v>0</v>
      </c>
      <c r="M25" s="8" t="n">
        <v>154519</v>
      </c>
      <c r="N25" s="8" t="n">
        <v>154519</v>
      </c>
      <c r="O25" s="8" t="n">
        <v>0</v>
      </c>
      <c r="P25" s="8" t="n">
        <v>154519</v>
      </c>
    </row>
    <row r="26" customFormat="false" ht="13.5" hidden="false" customHeight="false" outlineLevel="0" collapsed="false">
      <c r="A26" s="7" t="s">
        <v>28</v>
      </c>
      <c r="B26" s="8" t="n">
        <v>3379116</v>
      </c>
      <c r="C26" s="8" t="n">
        <v>198088</v>
      </c>
      <c r="D26" s="8" t="n">
        <v>3577204</v>
      </c>
      <c r="E26" s="8" t="n">
        <v>3285872</v>
      </c>
      <c r="F26" s="8" t="n">
        <v>56733</v>
      </c>
      <c r="G26" s="8" t="n">
        <v>3342605</v>
      </c>
      <c r="H26" s="9" t="n">
        <f aca="false">ROUND(E26/B26*100,1)</f>
        <v>97.2</v>
      </c>
      <c r="I26" s="9" t="n">
        <f aca="false">ROUND(F26/C26*100,1)</f>
        <v>28.6</v>
      </c>
      <c r="J26" s="9" t="n">
        <f aca="false">ROUND(G26/D26*100,1)</f>
        <v>93.4</v>
      </c>
      <c r="K26" s="8" t="n">
        <v>33050</v>
      </c>
      <c r="L26" s="8" t="n">
        <v>0</v>
      </c>
      <c r="M26" s="8" t="n">
        <v>33050</v>
      </c>
      <c r="N26" s="8" t="n">
        <v>33050</v>
      </c>
      <c r="O26" s="8" t="n">
        <v>0</v>
      </c>
      <c r="P26" s="8" t="n">
        <v>33050</v>
      </c>
    </row>
    <row r="27" customFormat="false" ht="13.5" hidden="false" customHeight="false" outlineLevel="0" collapsed="false">
      <c r="A27" s="7" t="s">
        <v>29</v>
      </c>
      <c r="B27" s="8" t="n">
        <v>5046502</v>
      </c>
      <c r="C27" s="8" t="n">
        <v>394969</v>
      </c>
      <c r="D27" s="8" t="n">
        <v>5441471</v>
      </c>
      <c r="E27" s="8" t="n">
        <v>4961534</v>
      </c>
      <c r="F27" s="8" t="n">
        <v>107711</v>
      </c>
      <c r="G27" s="8" t="n">
        <v>5069245</v>
      </c>
      <c r="H27" s="9" t="n">
        <f aca="false">ROUND(E27/B27*100,1)</f>
        <v>98.3</v>
      </c>
      <c r="I27" s="9" t="n">
        <f aca="false">ROUND(F27/C27*100,1)</f>
        <v>27.3</v>
      </c>
      <c r="J27" s="9" t="n">
        <f aca="false">ROUND(G27/D27*100,1)</f>
        <v>93.2</v>
      </c>
      <c r="K27" s="8" t="n">
        <v>64112</v>
      </c>
      <c r="L27" s="8" t="n">
        <v>0</v>
      </c>
      <c r="M27" s="8" t="n">
        <v>64112</v>
      </c>
      <c r="N27" s="8" t="n">
        <v>64112</v>
      </c>
      <c r="O27" s="8" t="n">
        <v>0</v>
      </c>
      <c r="P27" s="8" t="n">
        <v>64112</v>
      </c>
    </row>
    <row r="28" customFormat="false" ht="13.5" hidden="false" customHeight="false" outlineLevel="0" collapsed="false">
      <c r="A28" s="7" t="s">
        <v>30</v>
      </c>
      <c r="B28" s="8" t="n">
        <v>4934712</v>
      </c>
      <c r="C28" s="8" t="n">
        <v>755743</v>
      </c>
      <c r="D28" s="8" t="n">
        <v>5690455</v>
      </c>
      <c r="E28" s="8" t="n">
        <v>4781526</v>
      </c>
      <c r="F28" s="8" t="n">
        <v>150279</v>
      </c>
      <c r="G28" s="8" t="n">
        <v>4931805</v>
      </c>
      <c r="H28" s="9" t="n">
        <f aca="false">ROUND(E28/B28*100,1)</f>
        <v>96.9</v>
      </c>
      <c r="I28" s="9" t="n">
        <f aca="false">ROUND(F28/C28*100,1)</f>
        <v>19.9</v>
      </c>
      <c r="J28" s="9" t="n">
        <f aca="false">ROUND(G28/D28*100,1)</f>
        <v>86.7</v>
      </c>
      <c r="K28" s="8" t="n">
        <v>32237</v>
      </c>
      <c r="L28" s="8" t="n">
        <v>0</v>
      </c>
      <c r="M28" s="8" t="n">
        <v>32237</v>
      </c>
      <c r="N28" s="8" t="n">
        <v>32237</v>
      </c>
      <c r="O28" s="8" t="n">
        <v>0</v>
      </c>
      <c r="P28" s="8" t="n">
        <v>32237</v>
      </c>
    </row>
    <row r="29" customFormat="false" ht="13.5" hidden="false" customHeight="false" outlineLevel="0" collapsed="false">
      <c r="A29" s="7" t="s">
        <v>31</v>
      </c>
      <c r="B29" s="8" t="n">
        <v>3994455</v>
      </c>
      <c r="C29" s="8" t="n">
        <v>432685</v>
      </c>
      <c r="D29" s="8" t="n">
        <v>4427140</v>
      </c>
      <c r="E29" s="8" t="n">
        <v>3887794</v>
      </c>
      <c r="F29" s="8" t="n">
        <v>141279</v>
      </c>
      <c r="G29" s="8" t="n">
        <v>4029073</v>
      </c>
      <c r="H29" s="9" t="n">
        <f aca="false">ROUND(E29/B29*100,1)</f>
        <v>97.3</v>
      </c>
      <c r="I29" s="9" t="n">
        <f aca="false">ROUND(F29/C29*100,1)</f>
        <v>32.7</v>
      </c>
      <c r="J29" s="9" t="n">
        <f aca="false">ROUND(G29/D29*100,1)</f>
        <v>91</v>
      </c>
      <c r="K29" s="8" t="n">
        <v>20752</v>
      </c>
      <c r="L29" s="8" t="n">
        <v>0</v>
      </c>
      <c r="M29" s="8" t="n">
        <v>20752</v>
      </c>
      <c r="N29" s="8" t="n">
        <v>20752</v>
      </c>
      <c r="O29" s="8" t="n">
        <v>0</v>
      </c>
      <c r="P29" s="8" t="n">
        <v>20752</v>
      </c>
    </row>
    <row r="30" customFormat="false" ht="13.5" hidden="false" customHeight="false" outlineLevel="0" collapsed="false">
      <c r="A30" s="7" t="s">
        <v>32</v>
      </c>
      <c r="B30" s="8" t="n">
        <v>2992579</v>
      </c>
      <c r="C30" s="8" t="n">
        <v>196761</v>
      </c>
      <c r="D30" s="8" t="n">
        <v>3189340</v>
      </c>
      <c r="E30" s="8" t="n">
        <v>2943123</v>
      </c>
      <c r="F30" s="8" t="n">
        <v>41145</v>
      </c>
      <c r="G30" s="8" t="n">
        <v>2984268</v>
      </c>
      <c r="H30" s="9" t="n">
        <f aca="false">ROUND(E30/B30*100,1)</f>
        <v>98.3</v>
      </c>
      <c r="I30" s="9" t="n">
        <f aca="false">ROUND(F30/C30*100,1)</f>
        <v>20.9</v>
      </c>
      <c r="J30" s="9" t="n">
        <f aca="false">ROUND(G30/D30*100,1)</f>
        <v>93.6</v>
      </c>
      <c r="K30" s="8" t="n">
        <v>36015</v>
      </c>
      <c r="L30" s="8" t="n">
        <v>0</v>
      </c>
      <c r="M30" s="8" t="n">
        <v>36015</v>
      </c>
      <c r="N30" s="8" t="n">
        <v>36015</v>
      </c>
      <c r="O30" s="8" t="n">
        <v>0</v>
      </c>
      <c r="P30" s="8" t="n">
        <v>36015</v>
      </c>
    </row>
    <row r="31" customFormat="false" ht="13.5" hidden="false" customHeight="false" outlineLevel="0" collapsed="false">
      <c r="A31" s="7" t="s">
        <v>33</v>
      </c>
      <c r="B31" s="8" t="n">
        <v>3441233</v>
      </c>
      <c r="C31" s="8" t="n">
        <v>158289</v>
      </c>
      <c r="D31" s="8" t="n">
        <v>3599522</v>
      </c>
      <c r="E31" s="8" t="n">
        <v>3384042</v>
      </c>
      <c r="F31" s="8" t="n">
        <v>49412</v>
      </c>
      <c r="G31" s="8" t="n">
        <v>3433454</v>
      </c>
      <c r="H31" s="9" t="n">
        <f aca="false">ROUND(E31/B31*100,1)</f>
        <v>98.3</v>
      </c>
      <c r="I31" s="9" t="n">
        <f aca="false">ROUND(F31/C31*100,1)</f>
        <v>31.2</v>
      </c>
      <c r="J31" s="9" t="n">
        <f aca="false">ROUND(G31/D31*100,1)</f>
        <v>95.4</v>
      </c>
      <c r="K31" s="8" t="n">
        <v>291381</v>
      </c>
      <c r="L31" s="8" t="n">
        <v>0</v>
      </c>
      <c r="M31" s="8" t="n">
        <v>291381</v>
      </c>
      <c r="N31" s="8" t="n">
        <v>291381</v>
      </c>
      <c r="O31" s="8" t="n">
        <v>0</v>
      </c>
      <c r="P31" s="8" t="n">
        <v>291381</v>
      </c>
    </row>
    <row r="32" customFormat="false" ht="13.5" hidden="false" customHeight="false" outlineLevel="0" collapsed="false">
      <c r="A32" s="7" t="s">
        <v>34</v>
      </c>
      <c r="B32" s="8" t="n">
        <v>22235078</v>
      </c>
      <c r="C32" s="8" t="n">
        <v>1586610</v>
      </c>
      <c r="D32" s="8" t="n">
        <v>23821688</v>
      </c>
      <c r="E32" s="8" t="n">
        <v>21726922</v>
      </c>
      <c r="F32" s="8" t="n">
        <v>554817</v>
      </c>
      <c r="G32" s="8" t="n">
        <v>22281739</v>
      </c>
      <c r="H32" s="9" t="n">
        <f aca="false">ROUND(E32/B32*100,1)</f>
        <v>97.7</v>
      </c>
      <c r="I32" s="9" t="n">
        <f aca="false">ROUND(F32/C32*100,1)</f>
        <v>35</v>
      </c>
      <c r="J32" s="9" t="n">
        <f aca="false">ROUND(G32/D32*100,1)</f>
        <v>93.5</v>
      </c>
      <c r="K32" s="8" t="n">
        <v>203692</v>
      </c>
      <c r="L32" s="8" t="n">
        <v>0</v>
      </c>
      <c r="M32" s="8" t="n">
        <v>203692</v>
      </c>
      <c r="N32" s="8" t="n">
        <v>203692</v>
      </c>
      <c r="O32" s="8" t="n">
        <v>0</v>
      </c>
      <c r="P32" s="8" t="n">
        <v>203692</v>
      </c>
    </row>
    <row r="33" customFormat="false" ht="13.5" hidden="false" customHeight="false" outlineLevel="0" collapsed="false">
      <c r="A33" s="7" t="s">
        <v>35</v>
      </c>
      <c r="B33" s="8" t="n">
        <v>2240463</v>
      </c>
      <c r="C33" s="8" t="n">
        <v>105659</v>
      </c>
      <c r="D33" s="8" t="n">
        <v>2346122</v>
      </c>
      <c r="E33" s="8" t="n">
        <v>2203636</v>
      </c>
      <c r="F33" s="8" t="n">
        <v>34637</v>
      </c>
      <c r="G33" s="8" t="n">
        <v>2238273</v>
      </c>
      <c r="H33" s="9" t="n">
        <f aca="false">ROUND(E33/B33*100,1)</f>
        <v>98.4</v>
      </c>
      <c r="I33" s="9" t="n">
        <f aca="false">ROUND(F33/C33*100,1)</f>
        <v>32.8</v>
      </c>
      <c r="J33" s="9" t="n">
        <f aca="false">ROUND(G33/D33*100,1)</f>
        <v>95.4</v>
      </c>
      <c r="K33" s="8" t="n">
        <v>24583</v>
      </c>
      <c r="L33" s="8" t="n">
        <v>0</v>
      </c>
      <c r="M33" s="8" t="n">
        <v>24583</v>
      </c>
      <c r="N33" s="8" t="n">
        <v>24583</v>
      </c>
      <c r="O33" s="8" t="n">
        <v>0</v>
      </c>
      <c r="P33" s="8" t="n">
        <v>24583</v>
      </c>
    </row>
    <row r="34" customFormat="false" ht="13.5" hidden="false" customHeight="false" outlineLevel="0" collapsed="false">
      <c r="A34" s="7" t="s">
        <v>36</v>
      </c>
      <c r="B34" s="8" t="n">
        <v>2626639</v>
      </c>
      <c r="C34" s="8" t="n">
        <v>178018</v>
      </c>
      <c r="D34" s="8" t="n">
        <v>2804657</v>
      </c>
      <c r="E34" s="8" t="n">
        <v>2583019</v>
      </c>
      <c r="F34" s="8" t="n">
        <v>49498</v>
      </c>
      <c r="G34" s="8" t="n">
        <v>2632517</v>
      </c>
      <c r="H34" s="9" t="n">
        <f aca="false">ROUND(E34/B34*100,1)</f>
        <v>98.3</v>
      </c>
      <c r="I34" s="9" t="n">
        <f aca="false">ROUND(F34/C34*100,1)</f>
        <v>27.8</v>
      </c>
      <c r="J34" s="9" t="n">
        <f aca="false">ROUND(G34/D34*100,1)</f>
        <v>93.9</v>
      </c>
      <c r="K34" s="8" t="n">
        <v>22530</v>
      </c>
      <c r="L34" s="8" t="n">
        <v>0</v>
      </c>
      <c r="M34" s="8" t="n">
        <v>22530</v>
      </c>
      <c r="N34" s="8" t="n">
        <v>22530</v>
      </c>
      <c r="O34" s="8" t="n">
        <v>0</v>
      </c>
      <c r="P34" s="8" t="n">
        <v>22530</v>
      </c>
    </row>
    <row r="35" customFormat="false" ht="13.5" hidden="false" customHeight="false" outlineLevel="0" collapsed="false">
      <c r="A35" s="7" t="s">
        <v>37</v>
      </c>
      <c r="B35" s="8" t="n">
        <v>4224302</v>
      </c>
      <c r="C35" s="8" t="n">
        <v>135724</v>
      </c>
      <c r="D35" s="8" t="n">
        <v>4360026</v>
      </c>
      <c r="E35" s="8" t="n">
        <v>4189398</v>
      </c>
      <c r="F35" s="8" t="n">
        <v>51693</v>
      </c>
      <c r="G35" s="8" t="n">
        <v>4241091</v>
      </c>
      <c r="H35" s="9" t="n">
        <f aca="false">ROUND(E35/B35*100,1)</f>
        <v>99.2</v>
      </c>
      <c r="I35" s="9" t="n">
        <f aca="false">ROUND(F35/C35*100,1)</f>
        <v>38.1</v>
      </c>
      <c r="J35" s="9" t="n">
        <f aca="false">ROUND(G35/D35*100,1)</f>
        <v>97.3</v>
      </c>
      <c r="K35" s="8" t="n">
        <v>46241</v>
      </c>
      <c r="L35" s="8" t="n">
        <v>0</v>
      </c>
      <c r="M35" s="8" t="n">
        <v>46241</v>
      </c>
      <c r="N35" s="8" t="n">
        <v>46241</v>
      </c>
      <c r="O35" s="8" t="n">
        <v>0</v>
      </c>
      <c r="P35" s="8" t="n">
        <v>46241</v>
      </c>
    </row>
    <row r="36" customFormat="false" ht="13.5" hidden="false" customHeight="false" outlineLevel="0" collapsed="false">
      <c r="A36" s="7" t="s">
        <v>38</v>
      </c>
      <c r="B36" s="8" t="n">
        <v>3340932</v>
      </c>
      <c r="C36" s="8" t="n">
        <v>206289</v>
      </c>
      <c r="D36" s="8" t="n">
        <v>3547221</v>
      </c>
      <c r="E36" s="8" t="n">
        <v>3299172</v>
      </c>
      <c r="F36" s="8" t="n">
        <v>40697</v>
      </c>
      <c r="G36" s="8" t="n">
        <v>3339869</v>
      </c>
      <c r="H36" s="9" t="n">
        <f aca="false">ROUND(E36/B36*100,1)</f>
        <v>98.8</v>
      </c>
      <c r="I36" s="9" t="n">
        <f aca="false">ROUND(F36/C36*100,1)</f>
        <v>19.7</v>
      </c>
      <c r="J36" s="9" t="n">
        <f aca="false">ROUND(G36/D36*100,1)</f>
        <v>94.2</v>
      </c>
      <c r="K36" s="8" t="n">
        <v>40814</v>
      </c>
      <c r="L36" s="8" t="n">
        <v>0</v>
      </c>
      <c r="M36" s="8" t="n">
        <v>40814</v>
      </c>
      <c r="N36" s="8" t="n">
        <v>40814</v>
      </c>
      <c r="O36" s="8" t="n">
        <v>0</v>
      </c>
      <c r="P36" s="8" t="n">
        <v>40814</v>
      </c>
    </row>
    <row r="37" customFormat="false" ht="13.5" hidden="false" customHeight="false" outlineLevel="0" collapsed="false">
      <c r="A37" s="7" t="s">
        <v>39</v>
      </c>
      <c r="B37" s="8" t="n">
        <v>2426514</v>
      </c>
      <c r="C37" s="8" t="n">
        <v>144126</v>
      </c>
      <c r="D37" s="8" t="n">
        <v>2570640</v>
      </c>
      <c r="E37" s="8" t="n">
        <v>2386184</v>
      </c>
      <c r="F37" s="8" t="n">
        <v>33064</v>
      </c>
      <c r="G37" s="8" t="n">
        <v>2419248</v>
      </c>
      <c r="H37" s="9" t="n">
        <f aca="false">ROUND(E37/B37*100,1)</f>
        <v>98.3</v>
      </c>
      <c r="I37" s="9" t="n">
        <f aca="false">ROUND(F37/C37*100,1)</f>
        <v>22.9</v>
      </c>
      <c r="J37" s="9" t="n">
        <f aca="false">ROUND(G37/D37*100,1)</f>
        <v>94.1</v>
      </c>
      <c r="K37" s="8" t="n">
        <v>43515</v>
      </c>
      <c r="L37" s="8" t="n">
        <v>0</v>
      </c>
      <c r="M37" s="8" t="n">
        <v>43515</v>
      </c>
      <c r="N37" s="8" t="n">
        <v>43515</v>
      </c>
      <c r="O37" s="8" t="n">
        <v>0</v>
      </c>
      <c r="P37" s="8" t="n">
        <v>43515</v>
      </c>
    </row>
    <row r="38" customFormat="false" ht="13.5" hidden="false" customHeight="false" outlineLevel="0" collapsed="false">
      <c r="A38" s="7" t="s">
        <v>40</v>
      </c>
      <c r="B38" s="8" t="n">
        <v>1750869</v>
      </c>
      <c r="C38" s="8" t="n">
        <v>76198</v>
      </c>
      <c r="D38" s="8" t="n">
        <v>1827067</v>
      </c>
      <c r="E38" s="8" t="n">
        <v>1738077</v>
      </c>
      <c r="F38" s="8" t="n">
        <v>11160</v>
      </c>
      <c r="G38" s="8" t="n">
        <v>1749237</v>
      </c>
      <c r="H38" s="9" t="n">
        <f aca="false">ROUND(E38/B38*100,1)</f>
        <v>99.3</v>
      </c>
      <c r="I38" s="9" t="n">
        <f aca="false">ROUND(F38/C38*100,1)</f>
        <v>14.6</v>
      </c>
      <c r="J38" s="9" t="n">
        <f aca="false">ROUND(G38/D38*100,1)</f>
        <v>95.7</v>
      </c>
      <c r="K38" s="8" t="n">
        <v>34013</v>
      </c>
      <c r="L38" s="8" t="n">
        <v>0</v>
      </c>
      <c r="M38" s="8" t="n">
        <v>34013</v>
      </c>
      <c r="N38" s="8" t="n">
        <v>34013</v>
      </c>
      <c r="O38" s="8" t="n">
        <v>0</v>
      </c>
      <c r="P38" s="8" t="n">
        <v>34013</v>
      </c>
    </row>
    <row r="39" customFormat="false" ht="13.5" hidden="false" customHeight="false" outlineLevel="0" collapsed="false">
      <c r="A39" s="7" t="s">
        <v>41</v>
      </c>
      <c r="B39" s="8" t="n">
        <v>1240026</v>
      </c>
      <c r="C39" s="8" t="n">
        <v>18241</v>
      </c>
      <c r="D39" s="8" t="n">
        <v>1258267</v>
      </c>
      <c r="E39" s="8" t="n">
        <v>1231680</v>
      </c>
      <c r="F39" s="8" t="n">
        <v>8253</v>
      </c>
      <c r="G39" s="8" t="n">
        <v>1239933</v>
      </c>
      <c r="H39" s="9" t="n">
        <f aca="false">ROUND(E39/B39*100,1)</f>
        <v>99.3</v>
      </c>
      <c r="I39" s="9" t="n">
        <f aca="false">ROUND(F39/C39*100,1)</f>
        <v>45.2</v>
      </c>
      <c r="J39" s="9" t="n">
        <f aca="false">ROUND(G39/D39*100,1)</f>
        <v>98.5</v>
      </c>
      <c r="K39" s="8" t="n">
        <v>26015</v>
      </c>
      <c r="L39" s="8" t="n">
        <v>0</v>
      </c>
      <c r="M39" s="8" t="n">
        <v>26015</v>
      </c>
      <c r="N39" s="8" t="n">
        <v>26015</v>
      </c>
      <c r="O39" s="8" t="n">
        <v>0</v>
      </c>
      <c r="P39" s="8" t="n">
        <v>26015</v>
      </c>
    </row>
    <row r="40" customFormat="false" ht="13.5" hidden="false" customHeight="false" outlineLevel="0" collapsed="false">
      <c r="A40" s="7" t="s">
        <v>42</v>
      </c>
      <c r="B40" s="8" t="n">
        <v>434088</v>
      </c>
      <c r="C40" s="8" t="n">
        <v>30933</v>
      </c>
      <c r="D40" s="8" t="n">
        <v>465021</v>
      </c>
      <c r="E40" s="8" t="n">
        <v>428300</v>
      </c>
      <c r="F40" s="8" t="n">
        <v>7253</v>
      </c>
      <c r="G40" s="8" t="n">
        <v>435553</v>
      </c>
      <c r="H40" s="9" t="n">
        <f aca="false">ROUND(E40/B40*100,1)</f>
        <v>98.7</v>
      </c>
      <c r="I40" s="9" t="n">
        <f aca="false">ROUND(F40/C40*100,1)</f>
        <v>23.4</v>
      </c>
      <c r="J40" s="9" t="n">
        <f aca="false">ROUND(G40/D40*100,1)</f>
        <v>93.7</v>
      </c>
      <c r="K40" s="8" t="n">
        <v>6992</v>
      </c>
      <c r="L40" s="8" t="n">
        <v>0</v>
      </c>
      <c r="M40" s="8" t="n">
        <v>6992</v>
      </c>
      <c r="N40" s="8" t="n">
        <v>6992</v>
      </c>
      <c r="O40" s="8" t="n">
        <v>0</v>
      </c>
      <c r="P40" s="8" t="n">
        <v>6992</v>
      </c>
    </row>
    <row r="41" customFormat="false" ht="13.5" hidden="false" customHeight="false" outlineLevel="0" collapsed="false">
      <c r="A41" s="7" t="s">
        <v>43</v>
      </c>
      <c r="B41" s="8" t="n">
        <v>661492</v>
      </c>
      <c r="C41" s="8" t="n">
        <v>30599</v>
      </c>
      <c r="D41" s="8" t="n">
        <v>692091</v>
      </c>
      <c r="E41" s="8" t="n">
        <v>649582</v>
      </c>
      <c r="F41" s="8" t="n">
        <v>8114</v>
      </c>
      <c r="G41" s="8" t="n">
        <v>657696</v>
      </c>
      <c r="H41" s="9" t="n">
        <f aca="false">ROUND(E41/B41*100,1)</f>
        <v>98.2</v>
      </c>
      <c r="I41" s="9" t="n">
        <f aca="false">ROUND(F41/C41*100,1)</f>
        <v>26.5</v>
      </c>
      <c r="J41" s="9" t="n">
        <f aca="false">ROUND(G41/D41*100,1)</f>
        <v>95</v>
      </c>
      <c r="K41" s="8" t="n">
        <v>5408</v>
      </c>
      <c r="L41" s="8" t="n">
        <v>0</v>
      </c>
      <c r="M41" s="8" t="n">
        <v>5408</v>
      </c>
      <c r="N41" s="8" t="n">
        <v>5408</v>
      </c>
      <c r="O41" s="8" t="n">
        <v>0</v>
      </c>
      <c r="P41" s="8" t="n">
        <v>5408</v>
      </c>
    </row>
    <row r="42" customFormat="false" ht="13.5" hidden="false" customHeight="false" outlineLevel="0" collapsed="false">
      <c r="A42" s="7" t="s">
        <v>44</v>
      </c>
      <c r="B42" s="8" t="n">
        <v>2192003</v>
      </c>
      <c r="C42" s="8" t="n">
        <v>89666</v>
      </c>
      <c r="D42" s="8" t="n">
        <v>2281669</v>
      </c>
      <c r="E42" s="8" t="n">
        <v>2163473</v>
      </c>
      <c r="F42" s="8" t="n">
        <v>25859</v>
      </c>
      <c r="G42" s="8" t="n">
        <v>2189332</v>
      </c>
      <c r="H42" s="9" t="n">
        <f aca="false">ROUND(E42/B42*100,1)</f>
        <v>98.7</v>
      </c>
      <c r="I42" s="9" t="n">
        <f aca="false">ROUND(F42/C42*100,1)</f>
        <v>28.8</v>
      </c>
      <c r="J42" s="9" t="n">
        <f aca="false">ROUND(G42/D42*100,1)</f>
        <v>96</v>
      </c>
      <c r="K42" s="8" t="n">
        <v>29964</v>
      </c>
      <c r="L42" s="8" t="n">
        <v>0</v>
      </c>
      <c r="M42" s="8" t="n">
        <v>29964</v>
      </c>
      <c r="N42" s="8" t="n">
        <v>29964</v>
      </c>
      <c r="O42" s="8" t="n">
        <v>0</v>
      </c>
      <c r="P42" s="8" t="n">
        <v>29964</v>
      </c>
    </row>
    <row r="43" customFormat="false" ht="13.5" hidden="false" customHeight="false" outlineLevel="0" collapsed="false">
      <c r="A43" s="7" t="s">
        <v>45</v>
      </c>
      <c r="B43" s="8" t="n">
        <v>342673</v>
      </c>
      <c r="C43" s="8" t="n">
        <v>9071</v>
      </c>
      <c r="D43" s="8" t="n">
        <v>351744</v>
      </c>
      <c r="E43" s="8" t="n">
        <v>337656</v>
      </c>
      <c r="F43" s="8" t="n">
        <v>2909</v>
      </c>
      <c r="G43" s="8" t="n">
        <v>340565</v>
      </c>
      <c r="H43" s="9" t="n">
        <f aca="false">ROUND(E43/B43*100,1)</f>
        <v>98.5</v>
      </c>
      <c r="I43" s="9" t="n">
        <f aca="false">ROUND(F43/C43*100,1)</f>
        <v>32.1</v>
      </c>
      <c r="J43" s="9" t="n">
        <f aca="false">ROUND(G43/D43*100,1)</f>
        <v>96.8</v>
      </c>
      <c r="K43" s="8" t="n">
        <v>6215</v>
      </c>
      <c r="L43" s="8" t="n">
        <v>0</v>
      </c>
      <c r="M43" s="8" t="n">
        <v>6215</v>
      </c>
      <c r="N43" s="8" t="n">
        <v>6215</v>
      </c>
      <c r="O43" s="8" t="n">
        <v>0</v>
      </c>
      <c r="P43" s="8" t="n">
        <v>6215</v>
      </c>
    </row>
    <row r="44" customFormat="false" ht="13.5" hidden="false" customHeight="false" outlineLevel="0" collapsed="false">
      <c r="A44" s="7" t="s">
        <v>46</v>
      </c>
      <c r="B44" s="8" t="n">
        <v>672968</v>
      </c>
      <c r="C44" s="8" t="n">
        <v>37673</v>
      </c>
      <c r="D44" s="8" t="n">
        <v>710641</v>
      </c>
      <c r="E44" s="8" t="n">
        <v>663643</v>
      </c>
      <c r="F44" s="8" t="n">
        <v>10530</v>
      </c>
      <c r="G44" s="8" t="n">
        <v>674173</v>
      </c>
      <c r="H44" s="9" t="n">
        <f aca="false">ROUND(E44/B44*100,1)</f>
        <v>98.6</v>
      </c>
      <c r="I44" s="9" t="n">
        <f aca="false">ROUND(F44/C44*100,1)</f>
        <v>28</v>
      </c>
      <c r="J44" s="9" t="n">
        <f aca="false">ROUND(G44/D44*100,1)</f>
        <v>94.9</v>
      </c>
      <c r="K44" s="8" t="n">
        <v>10306</v>
      </c>
      <c r="L44" s="8" t="n">
        <v>0</v>
      </c>
      <c r="M44" s="8" t="n">
        <v>10306</v>
      </c>
      <c r="N44" s="8" t="n">
        <v>10306</v>
      </c>
      <c r="O44" s="8" t="n">
        <v>0</v>
      </c>
      <c r="P44" s="8" t="n">
        <v>10306</v>
      </c>
    </row>
    <row r="45" customFormat="false" ht="13.5" hidden="false" customHeight="false" outlineLevel="0" collapsed="false">
      <c r="A45" s="7" t="s">
        <v>47</v>
      </c>
      <c r="B45" s="8" t="n">
        <v>650911</v>
      </c>
      <c r="C45" s="8" t="n">
        <v>28126</v>
      </c>
      <c r="D45" s="8" t="n">
        <v>679037</v>
      </c>
      <c r="E45" s="8" t="n">
        <v>642681</v>
      </c>
      <c r="F45" s="8" t="n">
        <v>9310</v>
      </c>
      <c r="G45" s="8" t="n">
        <v>651991</v>
      </c>
      <c r="H45" s="9" t="n">
        <f aca="false">ROUND(E45/B45*100,1)</f>
        <v>98.7</v>
      </c>
      <c r="I45" s="9" t="n">
        <f aca="false">ROUND(F45/C45*100,1)</f>
        <v>33.1</v>
      </c>
      <c r="J45" s="9" t="n">
        <f aca="false">ROUND(G45/D45*100,1)</f>
        <v>96</v>
      </c>
      <c r="K45" s="8" t="n">
        <v>11063</v>
      </c>
      <c r="L45" s="8" t="n">
        <v>0</v>
      </c>
      <c r="M45" s="8" t="n">
        <v>11063</v>
      </c>
      <c r="N45" s="8" t="n">
        <v>11063</v>
      </c>
      <c r="O45" s="8" t="n">
        <v>0</v>
      </c>
      <c r="P45" s="8" t="n">
        <v>11063</v>
      </c>
    </row>
    <row r="46" customFormat="false" ht="13.5" hidden="false" customHeight="false" outlineLevel="0" collapsed="false">
      <c r="A46" s="7" t="s">
        <v>48</v>
      </c>
      <c r="B46" s="8" t="n">
        <v>743949</v>
      </c>
      <c r="C46" s="8" t="n">
        <v>48542</v>
      </c>
      <c r="D46" s="8" t="n">
        <v>792491</v>
      </c>
      <c r="E46" s="8" t="n">
        <v>733472</v>
      </c>
      <c r="F46" s="8" t="n">
        <v>9699</v>
      </c>
      <c r="G46" s="8" t="n">
        <v>743171</v>
      </c>
      <c r="H46" s="9" t="n">
        <f aca="false">ROUND(E46/B46*100,1)</f>
        <v>98.6</v>
      </c>
      <c r="I46" s="9" t="n">
        <f aca="false">ROUND(F46/C46*100,1)</f>
        <v>20</v>
      </c>
      <c r="J46" s="9" t="n">
        <f aca="false">ROUND(G46/D46*100,1)</f>
        <v>93.8</v>
      </c>
      <c r="K46" s="8" t="n">
        <v>10386</v>
      </c>
      <c r="L46" s="8" t="n">
        <v>0</v>
      </c>
      <c r="M46" s="8" t="n">
        <v>10386</v>
      </c>
      <c r="N46" s="8" t="n">
        <v>10386</v>
      </c>
      <c r="O46" s="8" t="n">
        <v>0</v>
      </c>
      <c r="P46" s="8" t="n">
        <v>10386</v>
      </c>
    </row>
    <row r="47" customFormat="false" ht="13.5" hidden="false" customHeight="false" outlineLevel="0" collapsed="false">
      <c r="A47" s="7" t="s">
        <v>49</v>
      </c>
      <c r="B47" s="8" t="n">
        <v>224579</v>
      </c>
      <c r="C47" s="8" t="n">
        <v>8324</v>
      </c>
      <c r="D47" s="8" t="n">
        <v>232903</v>
      </c>
      <c r="E47" s="8" t="n">
        <v>223700</v>
      </c>
      <c r="F47" s="8" t="n">
        <v>2902</v>
      </c>
      <c r="G47" s="8" t="n">
        <v>226602</v>
      </c>
      <c r="H47" s="9" t="n">
        <f aca="false">ROUND(E47/B47*100,1)</f>
        <v>99.6</v>
      </c>
      <c r="I47" s="9" t="n">
        <f aca="false">ROUND(F47/C47*100,1)</f>
        <v>34.9</v>
      </c>
      <c r="J47" s="9" t="n">
        <f aca="false">ROUND(G47/D47*100,1)</f>
        <v>97.3</v>
      </c>
      <c r="K47" s="8" t="n">
        <v>4790</v>
      </c>
      <c r="L47" s="8" t="n">
        <v>0</v>
      </c>
      <c r="M47" s="8" t="n">
        <v>4790</v>
      </c>
      <c r="N47" s="8" t="n">
        <v>4790</v>
      </c>
      <c r="O47" s="8" t="n">
        <v>0</v>
      </c>
      <c r="P47" s="8" t="n">
        <v>479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268067912</v>
      </c>
      <c r="C48" s="5" t="n">
        <f aca="false">SUM(C7:C37)</f>
        <v>16908396</v>
      </c>
      <c r="D48" s="5" t="n">
        <f aca="false">SUM(D7:D37)</f>
        <v>284976308</v>
      </c>
      <c r="E48" s="5" t="n">
        <f aca="false">SUM(E7:E37)</f>
        <v>263729711</v>
      </c>
      <c r="F48" s="5" t="n">
        <f aca="false">SUM(F7:F37)</f>
        <v>4411007</v>
      </c>
      <c r="G48" s="5" t="n">
        <f aca="false">SUM(G7:G37)</f>
        <v>268140718</v>
      </c>
      <c r="H48" s="6" t="n">
        <f aca="false">ROUND(E48/B48*100,1)</f>
        <v>98.4</v>
      </c>
      <c r="I48" s="6" t="n">
        <f aca="false">ROUND(F48/C48*100,1)</f>
        <v>26.1</v>
      </c>
      <c r="J48" s="6" t="n">
        <f aca="false">ROUND(G48/D48*100,1)</f>
        <v>94.1</v>
      </c>
      <c r="K48" s="5" t="n">
        <f aca="false">SUM(K7:K37)</f>
        <v>3279017</v>
      </c>
      <c r="L48" s="5" t="n">
        <f aca="false">SUM(L7:L37)</f>
        <v>0</v>
      </c>
      <c r="M48" s="5" t="n">
        <f aca="false">SUM(M7:M37)</f>
        <v>3279017</v>
      </c>
      <c r="N48" s="5" t="n">
        <f aca="false">SUM(N7:N37)</f>
        <v>3279017</v>
      </c>
      <c r="O48" s="5" t="n">
        <f aca="false">SUM(O7:O37)</f>
        <v>0</v>
      </c>
      <c r="P48" s="5" t="n">
        <f aca="false">SUM(P7:P37)</f>
        <v>3279017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8913558</v>
      </c>
      <c r="C49" s="8" t="n">
        <f aca="false">SUM(C38:C47)</f>
        <v>377373</v>
      </c>
      <c r="D49" s="8" t="n">
        <f aca="false">SUM(D38:D47)</f>
        <v>9290931</v>
      </c>
      <c r="E49" s="8" t="n">
        <f aca="false">SUM(E38:E47)</f>
        <v>8812264</v>
      </c>
      <c r="F49" s="8" t="n">
        <f aca="false">SUM(F38:F47)</f>
        <v>95989</v>
      </c>
      <c r="G49" s="8" t="n">
        <f aca="false">SUM(G38:G47)</f>
        <v>8908253</v>
      </c>
      <c r="H49" s="9" t="n">
        <f aca="false">ROUND(E49/B49*100,1)</f>
        <v>98.9</v>
      </c>
      <c r="I49" s="9" t="n">
        <f aca="false">ROUND(F49/C49*100,1)</f>
        <v>25.4</v>
      </c>
      <c r="J49" s="9" t="n">
        <f aca="false">ROUND(G49/D49*100,1)</f>
        <v>95.9</v>
      </c>
      <c r="K49" s="8" t="n">
        <f aca="false">SUM(K38:K47)</f>
        <v>145152</v>
      </c>
      <c r="L49" s="8" t="n">
        <f aca="false">SUM(L38:L47)</f>
        <v>0</v>
      </c>
      <c r="M49" s="8" t="n">
        <f aca="false">SUM(M38:M47)</f>
        <v>145152</v>
      </c>
      <c r="N49" s="8" t="n">
        <f aca="false">SUM(N38:N47)</f>
        <v>145152</v>
      </c>
      <c r="O49" s="8" t="n">
        <f aca="false">SUM(O38:O47)</f>
        <v>0</v>
      </c>
      <c r="P49" s="8" t="n">
        <f aca="false">SUM(P38:P47)</f>
        <v>145152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276981470</v>
      </c>
      <c r="C50" s="8" t="n">
        <f aca="false">C48+C49</f>
        <v>17285769</v>
      </c>
      <c r="D50" s="8" t="n">
        <f aca="false">D48+D49</f>
        <v>294267239</v>
      </c>
      <c r="E50" s="8" t="n">
        <f aca="false">E48+E49</f>
        <v>272541975</v>
      </c>
      <c r="F50" s="8" t="n">
        <f aca="false">F48+F49</f>
        <v>4506996</v>
      </c>
      <c r="G50" s="8" t="n">
        <f aca="false">G48+G49</f>
        <v>277048971</v>
      </c>
      <c r="H50" s="9" t="n">
        <f aca="false">ROUND(E50/B50*100,1)</f>
        <v>98.4</v>
      </c>
      <c r="I50" s="9" t="n">
        <f aca="false">ROUND(F50/C50*100,1)</f>
        <v>26.1</v>
      </c>
      <c r="J50" s="9" t="n">
        <f aca="false">ROUND(G50/D50*100,1)</f>
        <v>94.1</v>
      </c>
      <c r="K50" s="8" t="n">
        <f aca="false">K48+K49</f>
        <v>3424169</v>
      </c>
      <c r="L50" s="8" t="n">
        <f aca="false">L48+L49</f>
        <v>0</v>
      </c>
      <c r="M50" s="8" t="n">
        <f aca="false">M48+M49</f>
        <v>3424169</v>
      </c>
      <c r="N50" s="8" t="n">
        <f aca="false">N48+N49</f>
        <v>3424169</v>
      </c>
      <c r="O50" s="8" t="n">
        <f aca="false">O48+O49</f>
        <v>0</v>
      </c>
      <c r="P50" s="8" t="n">
        <f aca="false">P48+P49</f>
        <v>3424169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450706977</v>
      </c>
      <c r="C51" s="11" t="n">
        <f aca="false">C5+C6+C50</f>
        <v>30782147</v>
      </c>
      <c r="D51" s="11" t="n">
        <f aca="false">D5+D6+D50</f>
        <v>481489124</v>
      </c>
      <c r="E51" s="11" t="n">
        <f aca="false">E5+E6+E50</f>
        <v>442878704</v>
      </c>
      <c r="F51" s="11" t="n">
        <f aca="false">F5+F6+F50</f>
        <v>7604640</v>
      </c>
      <c r="G51" s="11" t="n">
        <f aca="false">G5+G6+G50</f>
        <v>450483344</v>
      </c>
      <c r="H51" s="12" t="n">
        <f aca="false">ROUND(E51/B51*100,1)</f>
        <v>98.3</v>
      </c>
      <c r="I51" s="12" t="n">
        <f aca="false">ROUND(F51/C51*100,1)</f>
        <v>24.7</v>
      </c>
      <c r="J51" s="12" t="n">
        <f aca="false">ROUND(G51/D51*100,1)</f>
        <v>93.6</v>
      </c>
      <c r="K51" s="11" t="n">
        <f aca="false">K5+K6+K50</f>
        <v>5160712</v>
      </c>
      <c r="L51" s="11" t="n">
        <f aca="false">L5+L6+L50</f>
        <v>0</v>
      </c>
      <c r="M51" s="11" t="n">
        <f aca="false">M5+M6+M50</f>
        <v>5160712</v>
      </c>
      <c r="N51" s="11" t="n">
        <f aca="false">N5+N6+N50</f>
        <v>5160712</v>
      </c>
      <c r="O51" s="11" t="n">
        <f aca="false">O5+O6+O50</f>
        <v>0</v>
      </c>
      <c r="P51" s="11" t="n">
        <f aca="false">P5+P6+P50</f>
        <v>5160712</v>
      </c>
    </row>
    <row r="52" customFormat="false" ht="14.25" hidden="false" customHeight="false" outlineLevel="0" collapsed="false">
      <c r="A52" s="21" t="s">
        <v>54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  <c r="P52" s="22"/>
    </row>
  </sheetData>
  <mergeCells count="9">
    <mergeCell ref="A1:A4"/>
    <mergeCell ref="B1:J2"/>
    <mergeCell ref="K1:P1"/>
    <mergeCell ref="K2:P2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3.25"/>
    <col collapsed="false" customWidth="true" hidden="false" outlineLevel="0" max="3" min="3" style="0" width="12.12"/>
    <col collapsed="false" customWidth="true" hidden="false" outlineLevel="0" max="5" min="4" style="0" width="12.99"/>
    <col collapsed="false" customWidth="true" hidden="false" outlineLevel="0" max="6" min="6" style="0" width="12.12"/>
    <col collapsed="false" customWidth="true" hidden="false" outlineLevel="0" max="7" min="7" style="0" width="12.75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0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7988509</v>
      </c>
      <c r="C5" s="5" t="n">
        <v>120857</v>
      </c>
      <c r="D5" s="5" t="n">
        <v>18109366</v>
      </c>
      <c r="E5" s="5" t="n">
        <v>17948910</v>
      </c>
      <c r="F5" s="5" t="n">
        <v>25621</v>
      </c>
      <c r="G5" s="5" t="n">
        <v>17974531</v>
      </c>
      <c r="H5" s="6" t="n">
        <f aca="false">ROUND(E5/B5*100,1)</f>
        <v>99.8</v>
      </c>
      <c r="I5" s="23" t="n">
        <f aca="false">ROUND(F5/C5*100,1)</f>
        <v>21.2</v>
      </c>
      <c r="J5" s="6" t="n">
        <f aca="false">ROUND(G5/D5*100,1)</f>
        <v>99.3</v>
      </c>
    </row>
    <row r="6" customFormat="false" ht="13.5" hidden="false" customHeight="false" outlineLevel="0" collapsed="false">
      <c r="A6" s="7" t="s">
        <v>8</v>
      </c>
      <c r="B6" s="8" t="n">
        <v>2215896</v>
      </c>
      <c r="C6" s="8" t="n">
        <v>34510</v>
      </c>
      <c r="D6" s="8" t="n">
        <v>2250406</v>
      </c>
      <c r="E6" s="8" t="n">
        <v>2207497</v>
      </c>
      <c r="F6" s="8" t="n">
        <v>4640</v>
      </c>
      <c r="G6" s="8" t="n">
        <v>2212137</v>
      </c>
      <c r="H6" s="9" t="n">
        <f aca="false">ROUND(E6/B6*100,1)</f>
        <v>99.6</v>
      </c>
      <c r="I6" s="9" t="n">
        <f aca="false">ROUND(F6/C6*100,1)</f>
        <v>13.4</v>
      </c>
      <c r="J6" s="9" t="n">
        <f aca="false">ROUND(G6/D6*100,1)</f>
        <v>98.3</v>
      </c>
    </row>
    <row r="7" customFormat="false" ht="13.5" hidden="false" customHeight="false" outlineLevel="0" collapsed="false">
      <c r="A7" s="7" t="s">
        <v>9</v>
      </c>
      <c r="B7" s="8" t="n">
        <v>440843</v>
      </c>
      <c r="C7" s="8" t="n">
        <v>13488</v>
      </c>
      <c r="D7" s="8" t="n">
        <v>454331</v>
      </c>
      <c r="E7" s="8" t="n">
        <v>437360</v>
      </c>
      <c r="F7" s="8" t="n">
        <v>5930</v>
      </c>
      <c r="G7" s="8" t="n">
        <v>443290</v>
      </c>
      <c r="H7" s="9" t="n">
        <f aca="false">ROUND(E7/B7*100,1)</f>
        <v>99.2</v>
      </c>
      <c r="I7" s="9" t="n">
        <f aca="false">ROUND(F7/C7*100,1)</f>
        <v>44</v>
      </c>
      <c r="J7" s="9" t="n">
        <f aca="false">ROUND(G7/D7*100,1)</f>
        <v>97.6</v>
      </c>
    </row>
    <row r="8" customFormat="false" ht="13.5" hidden="false" customHeight="false" outlineLevel="0" collapsed="false">
      <c r="A8" s="7" t="s">
        <v>10</v>
      </c>
      <c r="B8" s="8" t="n">
        <v>1055364</v>
      </c>
      <c r="C8" s="8" t="n">
        <v>63958</v>
      </c>
      <c r="D8" s="8" t="n">
        <v>1119322</v>
      </c>
      <c r="E8" s="8" t="n">
        <v>1048116</v>
      </c>
      <c r="F8" s="8" t="n">
        <v>9978</v>
      </c>
      <c r="G8" s="8" t="n">
        <v>1058094</v>
      </c>
      <c r="H8" s="9" t="n">
        <f aca="false">ROUND(E8/B8*100,1)</f>
        <v>99.3</v>
      </c>
      <c r="I8" s="24" t="n">
        <f aca="false">ROUND(F8/C8*100,1)</f>
        <v>15.6</v>
      </c>
      <c r="J8" s="9" t="n">
        <f aca="false">ROUND(G8/D8*100,1)</f>
        <v>94.5</v>
      </c>
    </row>
    <row r="9" customFormat="false" ht="13.5" hidden="false" customHeight="false" outlineLevel="0" collapsed="false">
      <c r="A9" s="7" t="s">
        <v>11</v>
      </c>
      <c r="B9" s="8" t="n">
        <v>275747</v>
      </c>
      <c r="C9" s="8" t="n">
        <v>12823</v>
      </c>
      <c r="D9" s="8" t="n">
        <v>288570</v>
      </c>
      <c r="E9" s="8" t="n">
        <v>272452</v>
      </c>
      <c r="F9" s="8" t="n">
        <v>3538</v>
      </c>
      <c r="G9" s="8" t="n">
        <v>275990</v>
      </c>
      <c r="H9" s="9" t="n">
        <f aca="false">ROUND(E9/B9*100,1)</f>
        <v>98.8</v>
      </c>
      <c r="I9" s="9" t="n">
        <f aca="false">ROUND(F9/C9*100,1)</f>
        <v>27.6</v>
      </c>
      <c r="J9" s="9" t="n">
        <f aca="false">ROUND(G9/D9*100,1)</f>
        <v>95.6</v>
      </c>
    </row>
    <row r="10" customFormat="false" ht="13.5" hidden="false" customHeight="false" outlineLevel="0" collapsed="false">
      <c r="A10" s="7" t="s">
        <v>12</v>
      </c>
      <c r="B10" s="8" t="n">
        <v>1105544</v>
      </c>
      <c r="C10" s="8" t="n">
        <v>32712</v>
      </c>
      <c r="D10" s="8" t="n">
        <v>1138256</v>
      </c>
      <c r="E10" s="8" t="n">
        <v>1097538</v>
      </c>
      <c r="F10" s="8" t="n">
        <v>5783</v>
      </c>
      <c r="G10" s="8" t="n">
        <v>1103321</v>
      </c>
      <c r="H10" s="9" t="n">
        <f aca="false">ROUND(E10/B10*100,1)</f>
        <v>99.3</v>
      </c>
      <c r="I10" s="9" t="n">
        <f aca="false">ROUND(F10/C10*100,1)</f>
        <v>17.7</v>
      </c>
      <c r="J10" s="9" t="n">
        <f aca="false">ROUND(G10/D10*100,1)</f>
        <v>96.9</v>
      </c>
    </row>
    <row r="11" customFormat="false" ht="13.5" hidden="false" customHeight="false" outlineLevel="0" collapsed="false">
      <c r="A11" s="7" t="s">
        <v>13</v>
      </c>
      <c r="B11" s="8" t="n">
        <v>274181</v>
      </c>
      <c r="C11" s="8" t="n">
        <v>2075</v>
      </c>
      <c r="D11" s="8" t="n">
        <v>276256</v>
      </c>
      <c r="E11" s="8" t="n">
        <v>273423</v>
      </c>
      <c r="F11" s="8" t="n">
        <v>520</v>
      </c>
      <c r="G11" s="8" t="n">
        <v>273943</v>
      </c>
      <c r="H11" s="9" t="n">
        <f aca="false">ROUND(E11/B11*100,1)</f>
        <v>99.7</v>
      </c>
      <c r="I11" s="9" t="n">
        <f aca="false">ROUND(F11/C11*100,1)</f>
        <v>25.1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755701</v>
      </c>
      <c r="C12" s="8" t="n">
        <v>32240</v>
      </c>
      <c r="D12" s="8" t="n">
        <v>787941</v>
      </c>
      <c r="E12" s="8" t="n">
        <v>754334</v>
      </c>
      <c r="F12" s="8" t="n">
        <v>11960</v>
      </c>
      <c r="G12" s="8" t="n">
        <v>766294</v>
      </c>
      <c r="H12" s="9" t="n">
        <f aca="false">ROUND(E12/B12*100,1)</f>
        <v>99.8</v>
      </c>
      <c r="I12" s="9" t="n">
        <f aca="false">ROUND(F12/C12*100,1)</f>
        <v>37.1</v>
      </c>
      <c r="J12" s="9" t="n">
        <f aca="false">ROUND(G12/D12*100,1)</f>
        <v>97.3</v>
      </c>
    </row>
    <row r="13" customFormat="false" ht="13.5" hidden="false" customHeight="false" outlineLevel="0" collapsed="false">
      <c r="A13" s="7" t="s">
        <v>15</v>
      </c>
      <c r="B13" s="8" t="n">
        <v>189880</v>
      </c>
      <c r="C13" s="8" t="n">
        <v>996</v>
      </c>
      <c r="D13" s="8" t="n">
        <v>190876</v>
      </c>
      <c r="E13" s="8" t="n">
        <v>189406</v>
      </c>
      <c r="F13" s="8" t="n">
        <v>466</v>
      </c>
      <c r="G13" s="8" t="n">
        <v>189872</v>
      </c>
      <c r="H13" s="9" t="n">
        <f aca="false">ROUND(E13/B13*100,1)</f>
        <v>99.8</v>
      </c>
      <c r="I13" s="9" t="n">
        <f aca="false">ROUND(F13/C13*100,1)</f>
        <v>46.8</v>
      </c>
      <c r="J13" s="9" t="n">
        <f aca="false">ROUND(G13/D13*100,1)</f>
        <v>99.5</v>
      </c>
    </row>
    <row r="14" customFormat="false" ht="13.5" hidden="false" customHeight="false" outlineLevel="0" collapsed="false">
      <c r="A14" s="7" t="s">
        <v>16</v>
      </c>
      <c r="B14" s="8" t="n">
        <v>475594</v>
      </c>
      <c r="C14" s="8" t="n">
        <v>12750</v>
      </c>
      <c r="D14" s="8" t="n">
        <v>488344</v>
      </c>
      <c r="E14" s="8" t="n">
        <v>472806</v>
      </c>
      <c r="F14" s="8" t="n">
        <v>2099</v>
      </c>
      <c r="G14" s="8" t="n">
        <v>474905</v>
      </c>
      <c r="H14" s="9" t="n">
        <f aca="false">ROUND(E14/B14*100,1)</f>
        <v>99.4</v>
      </c>
      <c r="I14" s="9" t="n">
        <f aca="false">ROUND(F14/C14*100,1)</f>
        <v>16.5</v>
      </c>
      <c r="J14" s="9" t="n">
        <f aca="false">ROUND(G14/D14*100,1)</f>
        <v>97.2</v>
      </c>
    </row>
    <row r="15" customFormat="false" ht="13.5" hidden="false" customHeight="false" outlineLevel="0" collapsed="false">
      <c r="A15" s="7" t="s">
        <v>17</v>
      </c>
      <c r="B15" s="8" t="n">
        <v>682787</v>
      </c>
      <c r="C15" s="8" t="n">
        <v>4500</v>
      </c>
      <c r="D15" s="8" t="n">
        <v>687287</v>
      </c>
      <c r="E15" s="8" t="n">
        <v>681690</v>
      </c>
      <c r="F15" s="8" t="n">
        <v>535</v>
      </c>
      <c r="G15" s="8" t="n">
        <v>682225</v>
      </c>
      <c r="H15" s="9" t="n">
        <f aca="false">ROUND(E15/B15*100,1)</f>
        <v>99.8</v>
      </c>
      <c r="I15" s="9" t="n">
        <f aca="false">ROUND(F15/C15*100,1)</f>
        <v>11.9</v>
      </c>
      <c r="J15" s="9" t="n">
        <f aca="false">ROUND(G15/D15*100,1)</f>
        <v>99.3</v>
      </c>
    </row>
    <row r="16" customFormat="false" ht="13.5" hidden="false" customHeight="false" outlineLevel="0" collapsed="false">
      <c r="A16" s="7" t="s">
        <v>18</v>
      </c>
      <c r="B16" s="8" t="n">
        <v>712504</v>
      </c>
      <c r="C16" s="8" t="n">
        <v>6519</v>
      </c>
      <c r="D16" s="8" t="n">
        <v>719023</v>
      </c>
      <c r="E16" s="8" t="n">
        <v>710350</v>
      </c>
      <c r="F16" s="8" t="n">
        <v>1089</v>
      </c>
      <c r="G16" s="8" t="n">
        <v>711439</v>
      </c>
      <c r="H16" s="9" t="n">
        <f aca="false">ROUND(E16/B16*100,1)</f>
        <v>99.7</v>
      </c>
      <c r="I16" s="9" t="n">
        <f aca="false">ROUND(F16/C16*100,1)</f>
        <v>16.7</v>
      </c>
      <c r="J16" s="9" t="n">
        <f aca="false">ROUND(G16/D16*100,1)</f>
        <v>98.9</v>
      </c>
    </row>
    <row r="17" customFormat="false" ht="13.5" hidden="false" customHeight="false" outlineLevel="0" collapsed="false">
      <c r="A17" s="7" t="s">
        <v>19</v>
      </c>
      <c r="B17" s="8" t="n">
        <v>702797</v>
      </c>
      <c r="C17" s="8" t="n">
        <v>18799</v>
      </c>
      <c r="D17" s="8" t="n">
        <v>721596</v>
      </c>
      <c r="E17" s="8" t="n">
        <v>701736</v>
      </c>
      <c r="F17" s="8" t="n">
        <v>1470</v>
      </c>
      <c r="G17" s="8" t="n">
        <v>703206</v>
      </c>
      <c r="H17" s="9" t="n">
        <f aca="false">ROUND(E17/B17*100,1)</f>
        <v>99.8</v>
      </c>
      <c r="I17" s="9" t="n">
        <f aca="false">ROUND(F17/C17*100,1)</f>
        <v>7.8</v>
      </c>
      <c r="J17" s="9" t="n">
        <f aca="false">ROUND(G17/D17*100,1)</f>
        <v>97.5</v>
      </c>
    </row>
    <row r="18" customFormat="false" ht="13.5" hidden="false" customHeight="false" outlineLevel="0" collapsed="false">
      <c r="A18" s="7" t="s">
        <v>20</v>
      </c>
      <c r="B18" s="8" t="n">
        <v>432748</v>
      </c>
      <c r="C18" s="8" t="n">
        <v>8730</v>
      </c>
      <c r="D18" s="8" t="n">
        <v>441478</v>
      </c>
      <c r="E18" s="8" t="n">
        <v>432185</v>
      </c>
      <c r="F18" s="8" t="n">
        <v>2546</v>
      </c>
      <c r="G18" s="8" t="n">
        <v>434731</v>
      </c>
      <c r="H18" s="9" t="n">
        <f aca="false">ROUND(E18/B18*100,1)</f>
        <v>99.9</v>
      </c>
      <c r="I18" s="9" t="n">
        <f aca="false">ROUND(F18/C18*100,1)</f>
        <v>29.2</v>
      </c>
      <c r="J18" s="9" t="n">
        <f aca="false">ROUND(G18/D18*100,1)</f>
        <v>98.5</v>
      </c>
    </row>
    <row r="19" customFormat="false" ht="13.5" hidden="false" customHeight="false" outlineLevel="0" collapsed="false">
      <c r="A19" s="7" t="s">
        <v>21</v>
      </c>
      <c r="B19" s="8" t="n">
        <v>189194</v>
      </c>
      <c r="C19" s="8" t="n">
        <v>1858</v>
      </c>
      <c r="D19" s="8" t="n">
        <v>191052</v>
      </c>
      <c r="E19" s="8" t="n">
        <v>188566</v>
      </c>
      <c r="F19" s="8" t="n">
        <v>558</v>
      </c>
      <c r="G19" s="8" t="n">
        <v>189124</v>
      </c>
      <c r="H19" s="9" t="n">
        <f aca="false">ROUND(E19/B19*100,1)</f>
        <v>99.7</v>
      </c>
      <c r="I19" s="9" t="n">
        <f aca="false">ROUND(F19/C19*100,1)</f>
        <v>30</v>
      </c>
      <c r="J19" s="9" t="n">
        <f aca="false">ROUND(G19/D19*100,1)</f>
        <v>99</v>
      </c>
    </row>
    <row r="20" customFormat="false" ht="13.5" hidden="false" customHeight="false" outlineLevel="0" collapsed="false">
      <c r="A20" s="7" t="s">
        <v>22</v>
      </c>
      <c r="B20" s="8" t="n">
        <v>525258</v>
      </c>
      <c r="C20" s="8" t="n">
        <v>15183</v>
      </c>
      <c r="D20" s="8" t="n">
        <v>540441</v>
      </c>
      <c r="E20" s="8" t="n">
        <v>522466</v>
      </c>
      <c r="F20" s="8" t="n">
        <v>2295</v>
      </c>
      <c r="G20" s="8" t="n">
        <v>524761</v>
      </c>
      <c r="H20" s="9" t="n">
        <f aca="false">ROUND(E20/B20*100,1)</f>
        <v>99.5</v>
      </c>
      <c r="I20" s="9" t="n">
        <f aca="false">ROUND(F20/C20*100,1)</f>
        <v>15.1</v>
      </c>
      <c r="J20" s="9" t="n">
        <f aca="false">ROUND(G20/D20*100,1)</f>
        <v>97.1</v>
      </c>
    </row>
    <row r="21" customFormat="false" ht="13.5" hidden="false" customHeight="false" outlineLevel="0" collapsed="false">
      <c r="A21" s="7" t="s">
        <v>23</v>
      </c>
      <c r="B21" s="8" t="n">
        <v>200134</v>
      </c>
      <c r="C21" s="8" t="n">
        <v>8643</v>
      </c>
      <c r="D21" s="8" t="n">
        <v>208777</v>
      </c>
      <c r="E21" s="8" t="n">
        <v>198953</v>
      </c>
      <c r="F21" s="8" t="n">
        <v>697</v>
      </c>
      <c r="G21" s="8" t="n">
        <v>199650</v>
      </c>
      <c r="H21" s="9" t="n">
        <f aca="false">ROUND(E21/B21*100,1)</f>
        <v>99.4</v>
      </c>
      <c r="I21" s="9" t="n">
        <f aca="false">ROUND(F21/C21*100,1)</f>
        <v>8.1</v>
      </c>
      <c r="J21" s="9" t="n">
        <f aca="false">ROUND(G21/D21*100,1)</f>
        <v>95.6</v>
      </c>
    </row>
    <row r="22" customFormat="false" ht="13.5" hidden="false" customHeight="false" outlineLevel="0" collapsed="false">
      <c r="A22" s="7" t="s">
        <v>24</v>
      </c>
      <c r="B22" s="8" t="n">
        <v>256973</v>
      </c>
      <c r="C22" s="8" t="n">
        <v>4227</v>
      </c>
      <c r="D22" s="8" t="n">
        <v>261200</v>
      </c>
      <c r="E22" s="8" t="n">
        <v>255388</v>
      </c>
      <c r="F22" s="8" t="n">
        <v>916</v>
      </c>
      <c r="G22" s="8" t="n">
        <v>256304</v>
      </c>
      <c r="H22" s="9" t="n">
        <f aca="false">ROUND(E22/B22*100,1)</f>
        <v>99.4</v>
      </c>
      <c r="I22" s="9" t="n">
        <f aca="false">ROUND(F22/C22*100,1)</f>
        <v>21.7</v>
      </c>
      <c r="J22" s="9" t="n">
        <f aca="false">ROUND(G22/D22*100,1)</f>
        <v>98.1</v>
      </c>
    </row>
    <row r="23" customFormat="false" ht="13.5" hidden="false" customHeight="false" outlineLevel="0" collapsed="false">
      <c r="A23" s="7" t="s">
        <v>25</v>
      </c>
      <c r="B23" s="8" t="n">
        <v>355749</v>
      </c>
      <c r="C23" s="8" t="n">
        <v>5151</v>
      </c>
      <c r="D23" s="8" t="n">
        <v>360900</v>
      </c>
      <c r="E23" s="8" t="n">
        <v>353153</v>
      </c>
      <c r="F23" s="8" t="n">
        <v>1017</v>
      </c>
      <c r="G23" s="8" t="n">
        <v>354170</v>
      </c>
      <c r="H23" s="9" t="n">
        <f aca="false">ROUND(E23/B23*100,1)</f>
        <v>99.3</v>
      </c>
      <c r="I23" s="9" t="n">
        <f aca="false">ROUND(F23/C23*100,1)</f>
        <v>19.7</v>
      </c>
      <c r="J23" s="9" t="n">
        <f aca="false">ROUND(G23/D23*100,1)</f>
        <v>98.1</v>
      </c>
    </row>
    <row r="24" customFormat="false" ht="13.5" hidden="false" customHeight="false" outlineLevel="0" collapsed="false">
      <c r="A24" s="7" t="s">
        <v>26</v>
      </c>
      <c r="B24" s="8" t="n">
        <v>384713</v>
      </c>
      <c r="C24" s="8" t="n">
        <v>6616</v>
      </c>
      <c r="D24" s="8" t="n">
        <v>391329</v>
      </c>
      <c r="E24" s="8" t="n">
        <v>381537</v>
      </c>
      <c r="F24" s="8" t="n">
        <v>1077</v>
      </c>
      <c r="G24" s="8" t="n">
        <v>382614</v>
      </c>
      <c r="H24" s="9" t="n">
        <f aca="false">ROUND(E24/B24*100,1)</f>
        <v>99.2</v>
      </c>
      <c r="I24" s="9" t="n">
        <f aca="false">ROUND(F24/C24*100,1)</f>
        <v>16.3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340980</v>
      </c>
      <c r="C25" s="8" t="n">
        <v>20495</v>
      </c>
      <c r="D25" s="8" t="n">
        <v>361475</v>
      </c>
      <c r="E25" s="8" t="n">
        <v>336221</v>
      </c>
      <c r="F25" s="8" t="n">
        <v>2706</v>
      </c>
      <c r="G25" s="8" t="n">
        <v>338927</v>
      </c>
      <c r="H25" s="9" t="n">
        <f aca="false">ROUND(E25/B25*100,1)</f>
        <v>98.6</v>
      </c>
      <c r="I25" s="9" t="n">
        <f aca="false">ROUND(F25/C25*100,1)</f>
        <v>13.2</v>
      </c>
      <c r="J25" s="9" t="n">
        <f aca="false">ROUND(G25/D25*100,1)</f>
        <v>93.8</v>
      </c>
    </row>
    <row r="26" customFormat="false" ht="13.5" hidden="false" customHeight="false" outlineLevel="0" collapsed="false">
      <c r="A26" s="7" t="s">
        <v>28</v>
      </c>
      <c r="B26" s="8" t="n">
        <v>122759</v>
      </c>
      <c r="C26" s="8" t="n">
        <v>3654</v>
      </c>
      <c r="D26" s="8" t="n">
        <v>126413</v>
      </c>
      <c r="E26" s="8" t="n">
        <v>121471</v>
      </c>
      <c r="F26" s="8" t="n">
        <v>1578</v>
      </c>
      <c r="G26" s="8" t="n">
        <v>123049</v>
      </c>
      <c r="H26" s="9" t="n">
        <f aca="false">ROUND(E26/B26*100,1)</f>
        <v>99</v>
      </c>
      <c r="I26" s="9" t="n">
        <f aca="false">ROUND(F26/C26*100,1)</f>
        <v>43.2</v>
      </c>
      <c r="J26" s="9" t="n">
        <f aca="false">ROUND(G26/D26*100,1)</f>
        <v>97.3</v>
      </c>
    </row>
    <row r="27" customFormat="false" ht="13.5" hidden="false" customHeight="false" outlineLevel="0" collapsed="false">
      <c r="A27" s="7" t="s">
        <v>29</v>
      </c>
      <c r="B27" s="8" t="n">
        <v>188150</v>
      </c>
      <c r="C27" s="8" t="n">
        <v>13013</v>
      </c>
      <c r="D27" s="8" t="n">
        <v>201163</v>
      </c>
      <c r="E27" s="8" t="n">
        <v>186372</v>
      </c>
      <c r="F27" s="8" t="n">
        <v>1458</v>
      </c>
      <c r="G27" s="8" t="n">
        <v>187830</v>
      </c>
      <c r="H27" s="9" t="n">
        <f aca="false">ROUND(E27/B27*100,1)</f>
        <v>99.1</v>
      </c>
      <c r="I27" s="9" t="n">
        <f aca="false">ROUND(F27/C27*100,1)</f>
        <v>11.2</v>
      </c>
      <c r="J27" s="9" t="n">
        <f aca="false">ROUND(G27/D27*100,1)</f>
        <v>93.4</v>
      </c>
    </row>
    <row r="28" customFormat="false" ht="13.5" hidden="false" customHeight="false" outlineLevel="0" collapsed="false">
      <c r="A28" s="7" t="s">
        <v>30</v>
      </c>
      <c r="B28" s="8" t="n">
        <v>433463</v>
      </c>
      <c r="C28" s="8" t="n">
        <v>8404</v>
      </c>
      <c r="D28" s="8" t="n">
        <v>441867</v>
      </c>
      <c r="E28" s="8" t="n">
        <v>432830</v>
      </c>
      <c r="F28" s="8" t="n">
        <v>1640</v>
      </c>
      <c r="G28" s="8" t="n">
        <v>434470</v>
      </c>
      <c r="H28" s="9" t="n">
        <f aca="false">ROUND(E28/B28*100,1)</f>
        <v>99.9</v>
      </c>
      <c r="I28" s="9" t="n">
        <f aca="false">ROUND(F28/C28*100,1)</f>
        <v>19.5</v>
      </c>
      <c r="J28" s="9" t="n">
        <f aca="false">ROUND(G28/D28*100,1)</f>
        <v>98.3</v>
      </c>
    </row>
    <row r="29" customFormat="false" ht="13.5" hidden="false" customHeight="false" outlineLevel="0" collapsed="false">
      <c r="A29" s="7" t="s">
        <v>31</v>
      </c>
      <c r="B29" s="8" t="n">
        <v>338308</v>
      </c>
      <c r="C29" s="8" t="n">
        <v>5344</v>
      </c>
      <c r="D29" s="8" t="n">
        <v>343652</v>
      </c>
      <c r="E29" s="8" t="n">
        <v>336123</v>
      </c>
      <c r="F29" s="8" t="n">
        <v>1218</v>
      </c>
      <c r="G29" s="8" t="n">
        <v>337341</v>
      </c>
      <c r="H29" s="9" t="n">
        <f aca="false">ROUND(E29/B29*100,1)</f>
        <v>99.4</v>
      </c>
      <c r="I29" s="9" t="n">
        <f aca="false">ROUND(F29/C29*100,1)</f>
        <v>22.8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162268</v>
      </c>
      <c r="C30" s="8" t="n">
        <v>5198</v>
      </c>
      <c r="D30" s="8" t="n">
        <v>167466</v>
      </c>
      <c r="E30" s="8" t="n">
        <v>161661</v>
      </c>
      <c r="F30" s="8" t="n">
        <v>284</v>
      </c>
      <c r="G30" s="8" t="n">
        <v>161945</v>
      </c>
      <c r="H30" s="9" t="n">
        <f aca="false">ROUND(E30/B30*100,1)</f>
        <v>99.6</v>
      </c>
      <c r="I30" s="9" t="n">
        <f aca="false">ROUND(F30/C30*100,1)</f>
        <v>5.5</v>
      </c>
      <c r="J30" s="9" t="n">
        <f aca="false">ROUND(G30/D30*100,1)</f>
        <v>96.7</v>
      </c>
    </row>
    <row r="31" customFormat="false" ht="13.5" hidden="false" customHeight="false" outlineLevel="0" collapsed="false">
      <c r="A31" s="7" t="s">
        <v>33</v>
      </c>
      <c r="B31" s="8" t="n">
        <v>141335</v>
      </c>
      <c r="C31" s="8" t="n">
        <v>11560</v>
      </c>
      <c r="D31" s="8" t="n">
        <v>152895</v>
      </c>
      <c r="E31" s="8" t="n">
        <v>139380</v>
      </c>
      <c r="F31" s="8" t="n">
        <v>1853</v>
      </c>
      <c r="G31" s="8" t="n">
        <v>141233</v>
      </c>
      <c r="H31" s="9" t="n">
        <f aca="false">ROUND(E31/B31*100,1)</f>
        <v>98.6</v>
      </c>
      <c r="I31" s="9" t="n">
        <f aca="false">ROUND(F31/C31*100,1)</f>
        <v>16</v>
      </c>
      <c r="J31" s="9" t="n">
        <f aca="false">ROUND(G31/D31*100,1)</f>
        <v>92.4</v>
      </c>
    </row>
    <row r="32" customFormat="false" ht="13.5" hidden="false" customHeight="false" outlineLevel="0" collapsed="false">
      <c r="A32" s="7" t="s">
        <v>34</v>
      </c>
      <c r="B32" s="8" t="n">
        <v>1515067</v>
      </c>
      <c r="C32" s="8" t="n">
        <v>25906</v>
      </c>
      <c r="D32" s="8" t="n">
        <v>1540973</v>
      </c>
      <c r="E32" s="8" t="n">
        <v>1514577</v>
      </c>
      <c r="F32" s="8" t="n">
        <v>9024</v>
      </c>
      <c r="G32" s="8" t="n">
        <v>1523601</v>
      </c>
      <c r="H32" s="9" t="n">
        <f aca="false">ROUND(E32/B32*100,1)</f>
        <v>100</v>
      </c>
      <c r="I32" s="9" t="n">
        <f aca="false">ROUND(F32/C32*100,1)</f>
        <v>34.8</v>
      </c>
      <c r="J32" s="9" t="n">
        <f aca="false">ROUND(G32/D32*100,1)</f>
        <v>98.9</v>
      </c>
    </row>
    <row r="33" customFormat="false" ht="13.5" hidden="false" customHeight="false" outlineLevel="0" collapsed="false">
      <c r="A33" s="7" t="s">
        <v>35</v>
      </c>
      <c r="B33" s="8" t="n">
        <v>186910</v>
      </c>
      <c r="C33" s="8" t="n">
        <v>2248</v>
      </c>
      <c r="D33" s="8" t="n">
        <v>189158</v>
      </c>
      <c r="E33" s="8" t="n">
        <v>186220</v>
      </c>
      <c r="F33" s="8" t="n">
        <v>349</v>
      </c>
      <c r="G33" s="8" t="n">
        <v>186569</v>
      </c>
      <c r="H33" s="9" t="n">
        <f aca="false">ROUND(E33/B33*100,1)</f>
        <v>99.6</v>
      </c>
      <c r="I33" s="9" t="n">
        <f aca="false">ROUND(F33/C33*100,1)</f>
        <v>15.5</v>
      </c>
      <c r="J33" s="9" t="n">
        <f aca="false">ROUND(G33/D33*100,1)</f>
        <v>98.6</v>
      </c>
    </row>
    <row r="34" customFormat="false" ht="13.5" hidden="false" customHeight="false" outlineLevel="0" collapsed="false">
      <c r="A34" s="7" t="s">
        <v>36</v>
      </c>
      <c r="B34" s="8" t="n">
        <v>112079</v>
      </c>
      <c r="C34" s="8" t="n">
        <v>8910</v>
      </c>
      <c r="D34" s="8" t="n">
        <v>120989</v>
      </c>
      <c r="E34" s="8" t="n">
        <v>110471</v>
      </c>
      <c r="F34" s="8" t="n">
        <v>2049</v>
      </c>
      <c r="G34" s="8" t="n">
        <v>112520</v>
      </c>
      <c r="H34" s="9" t="n">
        <f aca="false">ROUND(E34/B34*100,1)</f>
        <v>98.6</v>
      </c>
      <c r="I34" s="9" t="n">
        <f aca="false">ROUND(F34/C34*100,1)</f>
        <v>23</v>
      </c>
      <c r="J34" s="9" t="n">
        <f aca="false">ROUND(G34/D34*100,1)</f>
        <v>93</v>
      </c>
    </row>
    <row r="35" customFormat="false" ht="13.5" hidden="false" customHeight="false" outlineLevel="0" collapsed="false">
      <c r="A35" s="7" t="s">
        <v>37</v>
      </c>
      <c r="B35" s="8" t="n">
        <v>124225</v>
      </c>
      <c r="C35" s="8" t="n">
        <v>4207</v>
      </c>
      <c r="D35" s="8" t="n">
        <v>128432</v>
      </c>
      <c r="E35" s="8" t="n">
        <v>123932</v>
      </c>
      <c r="F35" s="8" t="n">
        <v>1126</v>
      </c>
      <c r="G35" s="8" t="n">
        <v>125058</v>
      </c>
      <c r="H35" s="9" t="n">
        <f aca="false">ROUND(E35/B35*100,1)</f>
        <v>99.8</v>
      </c>
      <c r="I35" s="9" t="n">
        <f aca="false">ROUND(F35/C35*100,1)</f>
        <v>26.8</v>
      </c>
      <c r="J35" s="9" t="n">
        <f aca="false">ROUND(G35/D35*100,1)</f>
        <v>97.4</v>
      </c>
    </row>
    <row r="36" customFormat="false" ht="13.5" hidden="false" customHeight="false" outlineLevel="0" collapsed="false">
      <c r="A36" s="7" t="s">
        <v>38</v>
      </c>
      <c r="B36" s="8" t="n">
        <v>102444</v>
      </c>
      <c r="C36" s="8" t="n">
        <v>3840</v>
      </c>
      <c r="D36" s="8" t="n">
        <v>106284</v>
      </c>
      <c r="E36" s="8" t="n">
        <v>101726</v>
      </c>
      <c r="F36" s="8" t="n">
        <v>623</v>
      </c>
      <c r="G36" s="8" t="n">
        <v>102349</v>
      </c>
      <c r="H36" s="9" t="n">
        <f aca="false">ROUND(E36/B36*100,1)</f>
        <v>99.3</v>
      </c>
      <c r="I36" s="9" t="n">
        <f aca="false">ROUND(F36/C36*100,1)</f>
        <v>16.2</v>
      </c>
      <c r="J36" s="9" t="n">
        <f aca="false">ROUND(G36/D36*100,1)</f>
        <v>96.3</v>
      </c>
    </row>
    <row r="37" customFormat="false" ht="13.5" hidden="false" customHeight="false" outlineLevel="0" collapsed="false">
      <c r="A37" s="7" t="s">
        <v>39</v>
      </c>
      <c r="B37" s="8" t="n">
        <v>70123</v>
      </c>
      <c r="C37" s="8" t="n">
        <v>3811</v>
      </c>
      <c r="D37" s="8" t="n">
        <v>73934</v>
      </c>
      <c r="E37" s="8" t="n">
        <v>69242</v>
      </c>
      <c r="F37" s="8" t="n">
        <v>1010</v>
      </c>
      <c r="G37" s="8" t="n">
        <v>70252</v>
      </c>
      <c r="H37" s="9" t="n">
        <f aca="false">ROUND(E37/B37*100,1)</f>
        <v>98.7</v>
      </c>
      <c r="I37" s="9" t="n">
        <f aca="false">ROUND(F37/C37*100,1)</f>
        <v>26.5</v>
      </c>
      <c r="J37" s="9" t="n">
        <f aca="false">ROUND(G37/D37*100,1)</f>
        <v>95</v>
      </c>
    </row>
    <row r="38" customFormat="false" ht="13.5" hidden="false" customHeight="false" outlineLevel="0" collapsed="false">
      <c r="A38" s="7" t="s">
        <v>40</v>
      </c>
      <c r="B38" s="8" t="n">
        <v>58364</v>
      </c>
      <c r="C38" s="8" t="n">
        <v>842</v>
      </c>
      <c r="D38" s="8" t="n">
        <v>59206</v>
      </c>
      <c r="E38" s="8" t="n">
        <v>57810</v>
      </c>
      <c r="F38" s="8" t="n">
        <v>197</v>
      </c>
      <c r="G38" s="8" t="n">
        <v>58007</v>
      </c>
      <c r="H38" s="9" t="n">
        <f aca="false">ROUND(E38/B38*100,1)</f>
        <v>99.1</v>
      </c>
      <c r="I38" s="9" t="n">
        <f aca="false">ROUND(F38/C38*100,1)</f>
        <v>23.4</v>
      </c>
      <c r="J38" s="9" t="n">
        <f aca="false">ROUND(G38/D38*100,1)</f>
        <v>98</v>
      </c>
    </row>
    <row r="39" customFormat="false" ht="13.5" hidden="false" customHeight="false" outlineLevel="0" collapsed="false">
      <c r="A39" s="7" t="s">
        <v>41</v>
      </c>
      <c r="B39" s="8" t="n">
        <v>17813</v>
      </c>
      <c r="C39" s="8" t="n">
        <v>599</v>
      </c>
      <c r="D39" s="8" t="n">
        <v>18412</v>
      </c>
      <c r="E39" s="8" t="n">
        <v>17395</v>
      </c>
      <c r="F39" s="8" t="n">
        <v>194</v>
      </c>
      <c r="G39" s="8" t="n">
        <v>17589</v>
      </c>
      <c r="H39" s="9" t="n">
        <f aca="false">ROUND(E39/B39*100,1)</f>
        <v>97.7</v>
      </c>
      <c r="I39" s="9" t="n">
        <f aca="false">ROUND(F39/C39*100,1)</f>
        <v>32.4</v>
      </c>
      <c r="J39" s="9" t="n">
        <f aca="false">ROUND(G39/D39*100,1)</f>
        <v>95.5</v>
      </c>
    </row>
    <row r="40" customFormat="false" ht="13.5" hidden="false" customHeight="false" outlineLevel="0" collapsed="false">
      <c r="A40" s="7" t="s">
        <v>42</v>
      </c>
      <c r="B40" s="8" t="n">
        <v>21213</v>
      </c>
      <c r="C40" s="8" t="n">
        <v>2445</v>
      </c>
      <c r="D40" s="8" t="n">
        <v>23658</v>
      </c>
      <c r="E40" s="8" t="n">
        <v>21026</v>
      </c>
      <c r="F40" s="8" t="n">
        <v>165</v>
      </c>
      <c r="G40" s="8" t="n">
        <v>21191</v>
      </c>
      <c r="H40" s="9" t="n">
        <f aca="false">ROUND(E40/B40*100,1)</f>
        <v>99.1</v>
      </c>
      <c r="I40" s="9" t="n">
        <f aca="false">ROUND(F40/C40*100,1)</f>
        <v>6.7</v>
      </c>
      <c r="J40" s="9" t="n">
        <f aca="false">ROUND(G40/D40*100,1)</f>
        <v>89.6</v>
      </c>
    </row>
    <row r="41" customFormat="false" ht="13.5" hidden="false" customHeight="false" outlineLevel="0" collapsed="false">
      <c r="A41" s="7" t="s">
        <v>43</v>
      </c>
      <c r="B41" s="8" t="n">
        <v>48229</v>
      </c>
      <c r="C41" s="8" t="n">
        <v>1038</v>
      </c>
      <c r="D41" s="8" t="n">
        <v>49267</v>
      </c>
      <c r="E41" s="8" t="n">
        <v>47734</v>
      </c>
      <c r="F41" s="8" t="n">
        <v>195</v>
      </c>
      <c r="G41" s="8" t="n">
        <v>47929</v>
      </c>
      <c r="H41" s="9" t="n">
        <f aca="false">ROUND(E41/B41*100,1)</f>
        <v>99</v>
      </c>
      <c r="I41" s="9" t="n">
        <f aca="false">ROUND(F41/C41*100,1)</f>
        <v>18.8</v>
      </c>
      <c r="J41" s="9" t="n">
        <f aca="false">ROUND(G41/D41*100,1)</f>
        <v>97.3</v>
      </c>
    </row>
    <row r="42" customFormat="false" ht="13.5" hidden="false" customHeight="false" outlineLevel="0" collapsed="false">
      <c r="A42" s="7" t="s">
        <v>44</v>
      </c>
      <c r="B42" s="8" t="n">
        <v>49786</v>
      </c>
      <c r="C42" s="8" t="n">
        <v>986</v>
      </c>
      <c r="D42" s="8" t="n">
        <v>50772</v>
      </c>
      <c r="E42" s="8" t="n">
        <v>49101</v>
      </c>
      <c r="F42" s="8" t="n">
        <v>319</v>
      </c>
      <c r="G42" s="8" t="n">
        <v>49420</v>
      </c>
      <c r="H42" s="9" t="n">
        <f aca="false">ROUND(E42/B42*100,1)</f>
        <v>98.6</v>
      </c>
      <c r="I42" s="9" t="n">
        <f aca="false">ROUND(F42/C42*100,1)</f>
        <v>32.4</v>
      </c>
      <c r="J42" s="9" t="n">
        <f aca="false">ROUND(G42/D42*100,1)</f>
        <v>97.3</v>
      </c>
    </row>
    <row r="43" customFormat="false" ht="13.5" hidden="false" customHeight="false" outlineLevel="0" collapsed="false">
      <c r="A43" s="7" t="s">
        <v>45</v>
      </c>
      <c r="B43" s="8" t="n">
        <v>45030</v>
      </c>
      <c r="C43" s="8" t="n">
        <v>291</v>
      </c>
      <c r="D43" s="8" t="n">
        <v>45321</v>
      </c>
      <c r="E43" s="8" t="n">
        <v>44955</v>
      </c>
      <c r="F43" s="8" t="n">
        <v>0</v>
      </c>
      <c r="G43" s="8" t="n">
        <v>44955</v>
      </c>
      <c r="H43" s="9" t="n">
        <f aca="false">ROUND(E43/B43*100,1)</f>
        <v>99.8</v>
      </c>
      <c r="I43" s="9" t="n">
        <f aca="false">ROUND(F43/C43*100,1)</f>
        <v>0</v>
      </c>
      <c r="J43" s="9" t="n">
        <f aca="false">ROUND(G43/D43*100,1)</f>
        <v>99.2</v>
      </c>
    </row>
    <row r="44" customFormat="false" ht="13.5" hidden="false" customHeight="false" outlineLevel="0" collapsed="false">
      <c r="A44" s="7" t="s">
        <v>46</v>
      </c>
      <c r="B44" s="8" t="n">
        <v>32320</v>
      </c>
      <c r="C44" s="8" t="n">
        <v>869</v>
      </c>
      <c r="D44" s="8" t="n">
        <v>33189</v>
      </c>
      <c r="E44" s="8" t="n">
        <v>32306</v>
      </c>
      <c r="F44" s="8" t="n">
        <v>44</v>
      </c>
      <c r="G44" s="8" t="n">
        <v>32350</v>
      </c>
      <c r="H44" s="9" t="n">
        <f aca="false">ROUND(E44/B44*100,1)</f>
        <v>100</v>
      </c>
      <c r="I44" s="9" t="n">
        <f aca="false">ROUND(F44/C44*100,1)</f>
        <v>5.1</v>
      </c>
      <c r="J44" s="9" t="n">
        <f aca="false">ROUND(G44/D44*100,1)</f>
        <v>97.5</v>
      </c>
    </row>
    <row r="45" customFormat="false" ht="13.5" hidden="false" customHeight="false" outlineLevel="0" collapsed="false">
      <c r="A45" s="7" t="s">
        <v>47</v>
      </c>
      <c r="B45" s="8" t="n">
        <v>18291</v>
      </c>
      <c r="C45" s="8" t="n">
        <v>859</v>
      </c>
      <c r="D45" s="8" t="n">
        <v>19150</v>
      </c>
      <c r="E45" s="8" t="n">
        <v>17861</v>
      </c>
      <c r="F45" s="8" t="n">
        <v>274</v>
      </c>
      <c r="G45" s="8" t="n">
        <v>18135</v>
      </c>
      <c r="H45" s="9" t="n">
        <f aca="false">ROUND(E45/B45*100,1)</f>
        <v>97.6</v>
      </c>
      <c r="I45" s="9" t="n">
        <f aca="false">ROUND(F45/C45*100,1)</f>
        <v>31.9</v>
      </c>
      <c r="J45" s="9" t="n">
        <f aca="false">ROUND(G45/D45*100,1)</f>
        <v>94.7</v>
      </c>
    </row>
    <row r="46" customFormat="false" ht="13.5" hidden="false" customHeight="false" outlineLevel="0" collapsed="false">
      <c r="A46" s="7" t="s">
        <v>48</v>
      </c>
      <c r="B46" s="8" t="n">
        <v>20443</v>
      </c>
      <c r="C46" s="8" t="n">
        <v>1151</v>
      </c>
      <c r="D46" s="8" t="n">
        <v>21594</v>
      </c>
      <c r="E46" s="8" t="n">
        <v>19852</v>
      </c>
      <c r="F46" s="8" t="n">
        <v>324</v>
      </c>
      <c r="G46" s="8" t="n">
        <v>20176</v>
      </c>
      <c r="H46" s="9" t="n">
        <f aca="false">ROUND(E46/B46*100,1)</f>
        <v>97.1</v>
      </c>
      <c r="I46" s="9" t="n">
        <f aca="false">ROUND(F46/C46*100,1)</f>
        <v>28.1</v>
      </c>
      <c r="J46" s="9" t="n">
        <f aca="false">ROUND(G46/D46*100,1)</f>
        <v>93.4</v>
      </c>
    </row>
    <row r="47" customFormat="false" ht="13.5" hidden="false" customHeight="false" outlineLevel="0" collapsed="false">
      <c r="A47" s="7" t="s">
        <v>49</v>
      </c>
      <c r="B47" s="8" t="n">
        <v>13724</v>
      </c>
      <c r="C47" s="8" t="n">
        <v>90</v>
      </c>
      <c r="D47" s="8" t="n">
        <v>13814</v>
      </c>
      <c r="E47" s="8" t="n">
        <v>13724</v>
      </c>
      <c r="F47" s="8" t="n">
        <v>90</v>
      </c>
      <c r="G47" s="8" t="n">
        <v>13814</v>
      </c>
      <c r="H47" s="9" t="n">
        <f aca="false">ROUND(E47/B47*100,1)</f>
        <v>100</v>
      </c>
      <c r="I47" s="9" t="n">
        <f aca="false">ROUND(F47/C47*100,1)</f>
        <v>100</v>
      </c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12853822</v>
      </c>
      <c r="C48" s="5" t="n">
        <f aca="false">SUM(C7:C37)</f>
        <v>367858</v>
      </c>
      <c r="D48" s="5" t="n">
        <f aca="false">SUM(D7:D37)</f>
        <v>13221680</v>
      </c>
      <c r="E48" s="5" t="n">
        <f aca="false">SUM(E7:E37)</f>
        <v>12791685</v>
      </c>
      <c r="F48" s="5" t="n">
        <f aca="false">SUM(F7:F37)</f>
        <v>77392</v>
      </c>
      <c r="G48" s="5" t="n">
        <f aca="false">SUM(G7:G37)</f>
        <v>12869077</v>
      </c>
      <c r="H48" s="6" t="n">
        <f aca="false">ROUND(E48/B48*100,1)</f>
        <v>99.5</v>
      </c>
      <c r="I48" s="6" t="n">
        <f aca="false">ROUND(F48/C48*100,1)</f>
        <v>21</v>
      </c>
      <c r="J48" s="6" t="n">
        <f aca="false">ROUND(G48/D48*100,1)</f>
        <v>97.3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325213</v>
      </c>
      <c r="C49" s="8" t="n">
        <f aca="false">SUM(C38:C47)</f>
        <v>9170</v>
      </c>
      <c r="D49" s="8" t="n">
        <f aca="false">SUM(D38:D47)</f>
        <v>334383</v>
      </c>
      <c r="E49" s="8" t="n">
        <f aca="false">SUM(E38:E47)</f>
        <v>321764</v>
      </c>
      <c r="F49" s="8" t="n">
        <f aca="false">SUM(F38:F47)</f>
        <v>1802</v>
      </c>
      <c r="G49" s="8" t="n">
        <f aca="false">SUM(G38:G47)</f>
        <v>323566</v>
      </c>
      <c r="H49" s="9" t="n">
        <f aca="false">ROUND(E49/B49*100,1)</f>
        <v>98.9</v>
      </c>
      <c r="I49" s="9" t="n">
        <f aca="false">ROUND(F49/C49*100,1)</f>
        <v>19.7</v>
      </c>
      <c r="J49" s="9" t="n">
        <f aca="false">ROUND(G49/D49*100,1)</f>
        <v>96.8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13179035</v>
      </c>
      <c r="C50" s="8" t="n">
        <f aca="false">C48+C49</f>
        <v>377028</v>
      </c>
      <c r="D50" s="8" t="n">
        <f aca="false">D48+D49</f>
        <v>13556063</v>
      </c>
      <c r="E50" s="8" t="n">
        <f aca="false">E48+E49</f>
        <v>13113449</v>
      </c>
      <c r="F50" s="8" t="n">
        <f aca="false">F48+F49</f>
        <v>79194</v>
      </c>
      <c r="G50" s="8" t="n">
        <f aca="false">G48+G49</f>
        <v>13192643</v>
      </c>
      <c r="H50" s="9" t="n">
        <f aca="false">ROUND(E50/B50*100,1)</f>
        <v>99.5</v>
      </c>
      <c r="I50" s="9" t="n">
        <f aca="false">ROUND(F50/C50*100,1)</f>
        <v>21</v>
      </c>
      <c r="J50" s="9" t="n">
        <f aca="false">ROUND(G50/D50*100,1)</f>
        <v>97.3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33383440</v>
      </c>
      <c r="C51" s="11" t="n">
        <f aca="false">C5+C6+C50</f>
        <v>532395</v>
      </c>
      <c r="D51" s="11" t="n">
        <f aca="false">D5+D6+D50</f>
        <v>33915835</v>
      </c>
      <c r="E51" s="11" t="n">
        <f aca="false">E5+E6+E50</f>
        <v>33269856</v>
      </c>
      <c r="F51" s="11" t="n">
        <f aca="false">F5+F6+F50</f>
        <v>109455</v>
      </c>
      <c r="G51" s="11" t="n">
        <f aca="false">G5+G6+G50</f>
        <v>33379311</v>
      </c>
      <c r="H51" s="12" t="n">
        <f aca="false">ROUND(E51/B51*100,1)</f>
        <v>99.7</v>
      </c>
      <c r="I51" s="12" t="n">
        <f aca="false">ROUND(F51/C51*100,1)</f>
        <v>20.6</v>
      </c>
      <c r="J51" s="12" t="n">
        <f aca="false">ROUND(G51/D51*100,1)</f>
        <v>98.4</v>
      </c>
    </row>
    <row r="52" customFormat="false" ht="14.25" hidden="false" customHeight="false" outlineLevel="0" collapsed="false">
      <c r="A52" s="25" t="s">
        <v>54</v>
      </c>
      <c r="B52" s="26"/>
      <c r="C52" s="26"/>
      <c r="D52" s="26"/>
      <c r="E52" s="26"/>
      <c r="F52" s="26"/>
      <c r="G52" s="26"/>
      <c r="H52" s="26"/>
      <c r="I52" s="26"/>
      <c r="J52" s="26"/>
    </row>
    <row r="53" customFormat="false" ht="13.5" hidden="false" customHeight="false" outlineLevel="0" collapsed="false">
      <c r="A53" s="27"/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78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A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62"/>
    <col collapsed="false" customWidth="true" hidden="false" outlineLevel="0" max="2" min="2" style="0" width="14.49"/>
    <col collapsed="false" customWidth="true" hidden="false" outlineLevel="0" max="3" min="3" style="0" width="11.99"/>
    <col collapsed="false" customWidth="true" hidden="false" outlineLevel="0" max="5" min="4" style="0" width="13.99"/>
    <col collapsed="false" customWidth="true" hidden="false" outlineLevel="0" max="6" min="6" style="0" width="10.99"/>
    <col collapsed="false" customWidth="true" hidden="false" outlineLevel="0" max="7" min="7" style="0" width="13.87"/>
    <col collapsed="false" customWidth="true" hidden="false" outlineLevel="0" max="9" min="8" style="0" width="12.12"/>
  </cols>
  <sheetData>
    <row r="1" customFormat="false" ht="13.5" hidden="false" customHeight="false" outlineLevel="0" collapsed="false">
      <c r="A1" s="1"/>
      <c r="B1" s="2" t="s">
        <v>61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</row>
    <row r="3" customFormat="false" ht="13.5" hidden="false" customHeight="false" outlineLevel="0" collapsed="false">
      <c r="A3" s="1"/>
      <c r="B3" s="3" t="s">
        <v>1</v>
      </c>
      <c r="C3" s="3"/>
      <c r="D3" s="3"/>
      <c r="E3" s="3" t="s">
        <v>2</v>
      </c>
      <c r="F3" s="3"/>
      <c r="G3" s="3"/>
      <c r="H3" s="3" t="s">
        <v>3</v>
      </c>
      <c r="I3" s="3"/>
      <c r="J3" s="3"/>
    </row>
    <row r="4" customFormat="false" ht="13.5" hidden="false" customHeight="false" outlineLevel="0" collapsed="false">
      <c r="A4" s="1"/>
      <c r="B4" s="3" t="s">
        <v>4</v>
      </c>
      <c r="C4" s="3" t="s">
        <v>5</v>
      </c>
      <c r="D4" s="3" t="s">
        <v>6</v>
      </c>
      <c r="E4" s="3" t="s">
        <v>4</v>
      </c>
      <c r="F4" s="3" t="s">
        <v>5</v>
      </c>
      <c r="G4" s="3" t="s">
        <v>6</v>
      </c>
      <c r="H4" s="3" t="s">
        <v>4</v>
      </c>
      <c r="I4" s="3" t="s">
        <v>5</v>
      </c>
      <c r="J4" s="3" t="s">
        <v>6</v>
      </c>
    </row>
    <row r="5" customFormat="false" ht="13.5" hidden="false" customHeight="false" outlineLevel="0" collapsed="false">
      <c r="A5" s="4" t="s">
        <v>7</v>
      </c>
      <c r="B5" s="5" t="n">
        <v>107301797</v>
      </c>
      <c r="C5" s="5" t="n">
        <v>896139</v>
      </c>
      <c r="D5" s="5" t="n">
        <v>108197936</v>
      </c>
      <c r="E5" s="5" t="n">
        <v>107006220</v>
      </c>
      <c r="F5" s="5" t="n">
        <v>189977</v>
      </c>
      <c r="G5" s="5" t="n">
        <v>107196197</v>
      </c>
      <c r="H5" s="6" t="n">
        <f aca="false">ROUND(E5/B5*100,1)</f>
        <v>99.7</v>
      </c>
      <c r="I5" s="6" t="n">
        <f aca="false">ROUND(F5/C5*100,1)</f>
        <v>21.2</v>
      </c>
      <c r="J5" s="6" t="n">
        <f aca="false">ROUND(G5/D5*100,1)</f>
        <v>99.1</v>
      </c>
    </row>
    <row r="6" customFormat="false" ht="13.5" hidden="false" customHeight="false" outlineLevel="0" collapsed="false">
      <c r="A6" s="7" t="s">
        <v>8</v>
      </c>
      <c r="B6" s="8" t="n">
        <v>7962887</v>
      </c>
      <c r="C6" s="8" t="n">
        <v>172322</v>
      </c>
      <c r="D6" s="8" t="n">
        <v>8135209</v>
      </c>
      <c r="E6" s="8" t="n">
        <v>7928684</v>
      </c>
      <c r="F6" s="8" t="n">
        <v>23168</v>
      </c>
      <c r="G6" s="8" t="n">
        <v>7951852</v>
      </c>
      <c r="H6" s="9" t="n">
        <f aca="false">ROUND(E6/B6*100,1)</f>
        <v>99.6</v>
      </c>
      <c r="I6" s="9" t="n">
        <f aca="false">ROUND(F6/C6*100,1)</f>
        <v>13.4</v>
      </c>
      <c r="J6" s="9" t="n">
        <f aca="false">ROUND(G6/D6*100,1)</f>
        <v>97.7</v>
      </c>
    </row>
    <row r="7" customFormat="false" ht="13.5" hidden="false" customHeight="false" outlineLevel="0" collapsed="false">
      <c r="A7" s="7" t="s">
        <v>9</v>
      </c>
      <c r="B7" s="8" t="n">
        <v>1187907</v>
      </c>
      <c r="C7" s="8" t="n">
        <v>1263</v>
      </c>
      <c r="D7" s="8" t="n">
        <v>1189170</v>
      </c>
      <c r="E7" s="8" t="n">
        <v>1191231</v>
      </c>
      <c r="F7" s="8" t="n">
        <v>221</v>
      </c>
      <c r="G7" s="8" t="n">
        <v>1191452</v>
      </c>
      <c r="H7" s="9" t="n">
        <f aca="false">ROUND(E7/B7*100,1)</f>
        <v>100.3</v>
      </c>
      <c r="I7" s="9" t="n">
        <f aca="false">ROUND(F7/C7*100,1)</f>
        <v>17.5</v>
      </c>
      <c r="J7" s="9" t="n">
        <f aca="false">ROUND(G7/D7*100,1)</f>
        <v>100.2</v>
      </c>
    </row>
    <row r="8" customFormat="false" ht="13.5" hidden="false" customHeight="false" outlineLevel="0" collapsed="false">
      <c r="A8" s="7" t="s">
        <v>10</v>
      </c>
      <c r="B8" s="8" t="n">
        <v>3123833</v>
      </c>
      <c r="C8" s="8" t="n">
        <v>15809</v>
      </c>
      <c r="D8" s="8" t="n">
        <v>3139642</v>
      </c>
      <c r="E8" s="8" t="n">
        <v>3100495</v>
      </c>
      <c r="F8" s="8" t="n">
        <v>2466</v>
      </c>
      <c r="G8" s="8" t="n">
        <v>3102961</v>
      </c>
      <c r="H8" s="9" t="n">
        <f aca="false">ROUND(E8/B8*100,1)</f>
        <v>99.3</v>
      </c>
      <c r="I8" s="9" t="n">
        <f aca="false">ROUND(F8/C8*100,1)</f>
        <v>15.6</v>
      </c>
      <c r="J8" s="9" t="n">
        <f aca="false">ROUND(G8/D8*100,1)</f>
        <v>98.8</v>
      </c>
    </row>
    <row r="9" customFormat="false" ht="13.5" hidden="false" customHeight="false" outlineLevel="0" collapsed="false">
      <c r="A9" s="7" t="s">
        <v>11</v>
      </c>
      <c r="B9" s="8" t="n">
        <v>1670830</v>
      </c>
      <c r="C9" s="8" t="n">
        <v>249</v>
      </c>
      <c r="D9" s="8" t="n">
        <v>1671079</v>
      </c>
      <c r="E9" s="8" t="n">
        <v>1670627</v>
      </c>
      <c r="F9" s="8" t="n">
        <v>114</v>
      </c>
      <c r="G9" s="8" t="n">
        <v>1670741</v>
      </c>
      <c r="H9" s="9" t="n">
        <f aca="false">ROUND(E9/B9*100,1)</f>
        <v>100</v>
      </c>
      <c r="I9" s="9" t="n">
        <f aca="false">ROUND(F9/C9*100,1)</f>
        <v>45.8</v>
      </c>
      <c r="J9" s="9" t="n">
        <f aca="false">ROUND(G9/D9*100,1)</f>
        <v>100</v>
      </c>
    </row>
    <row r="10" customFormat="false" ht="13.5" hidden="false" customHeight="false" outlineLevel="0" collapsed="false">
      <c r="A10" s="7" t="s">
        <v>12</v>
      </c>
      <c r="B10" s="8" t="n">
        <v>3542261</v>
      </c>
      <c r="C10" s="8" t="n">
        <v>4450</v>
      </c>
      <c r="D10" s="8" t="n">
        <v>3546711</v>
      </c>
      <c r="E10" s="8" t="n">
        <v>3545810</v>
      </c>
      <c r="F10" s="8" t="n">
        <v>210</v>
      </c>
      <c r="G10" s="8" t="n">
        <v>3546020</v>
      </c>
      <c r="H10" s="9" t="n">
        <f aca="false">ROUND(E10/B10*100,1)</f>
        <v>100.1</v>
      </c>
      <c r="I10" s="9" t="n">
        <f aca="false">ROUND(F10/C10*100,1)</f>
        <v>4.7</v>
      </c>
      <c r="J10" s="9" t="n">
        <f aca="false">ROUND(G10/D10*100,1)</f>
        <v>100</v>
      </c>
    </row>
    <row r="11" customFormat="false" ht="13.5" hidden="false" customHeight="false" outlineLevel="0" collapsed="false">
      <c r="A11" s="7" t="s">
        <v>13</v>
      </c>
      <c r="B11" s="8" t="n">
        <v>654002</v>
      </c>
      <c r="C11" s="8" t="n">
        <v>4951</v>
      </c>
      <c r="D11" s="8" t="n">
        <v>658953</v>
      </c>
      <c r="E11" s="8" t="n">
        <v>652193</v>
      </c>
      <c r="F11" s="8" t="n">
        <v>1240</v>
      </c>
      <c r="G11" s="8" t="n">
        <v>653433</v>
      </c>
      <c r="H11" s="9" t="n">
        <f aca="false">ROUND(E11/B11*100,1)</f>
        <v>99.7</v>
      </c>
      <c r="I11" s="9" t="n">
        <f aca="false">ROUND(F11/C11*100,1)</f>
        <v>25</v>
      </c>
      <c r="J11" s="9" t="n">
        <f aca="false">ROUND(G11/D11*100,1)</f>
        <v>99.2</v>
      </c>
    </row>
    <row r="12" customFormat="false" ht="13.5" hidden="false" customHeight="false" outlineLevel="0" collapsed="false">
      <c r="A12" s="7" t="s">
        <v>14</v>
      </c>
      <c r="B12" s="8" t="n">
        <v>2588467</v>
      </c>
      <c r="C12" s="8" t="n">
        <v>5539</v>
      </c>
      <c r="D12" s="8" t="n">
        <v>2594006</v>
      </c>
      <c r="E12" s="8" t="n">
        <v>2583784</v>
      </c>
      <c r="F12" s="8" t="n">
        <v>2055</v>
      </c>
      <c r="G12" s="8" t="n">
        <v>2585839</v>
      </c>
      <c r="H12" s="9" t="n">
        <f aca="false">ROUND(E12/B12*100,1)</f>
        <v>99.8</v>
      </c>
      <c r="I12" s="9" t="n">
        <f aca="false">ROUND(F12/C12*100,1)</f>
        <v>37.1</v>
      </c>
      <c r="J12" s="9" t="n">
        <f aca="false">ROUND(G12/D12*100,1)</f>
        <v>99.7</v>
      </c>
    </row>
    <row r="13" customFormat="false" ht="13.5" hidden="false" customHeight="false" outlineLevel="0" collapsed="false">
      <c r="A13" s="7" t="s">
        <v>15</v>
      </c>
      <c r="B13" s="8" t="n">
        <v>528232</v>
      </c>
      <c r="C13" s="8" t="n">
        <v>2770</v>
      </c>
      <c r="D13" s="8" t="n">
        <v>531002</v>
      </c>
      <c r="E13" s="8" t="n">
        <v>528873</v>
      </c>
      <c r="F13" s="8" t="n">
        <v>1297</v>
      </c>
      <c r="G13" s="8" t="n">
        <v>530170</v>
      </c>
      <c r="H13" s="9" t="n">
        <f aca="false">ROUND(E13/B13*100,1)</f>
        <v>100.1</v>
      </c>
      <c r="I13" s="9" t="n">
        <f aca="false">ROUND(F13/C13*100,1)</f>
        <v>46.8</v>
      </c>
      <c r="J13" s="9" t="n">
        <f aca="false">ROUND(G13/D13*100,1)</f>
        <v>99.8</v>
      </c>
    </row>
    <row r="14" customFormat="false" ht="13.5" hidden="false" customHeight="false" outlineLevel="0" collapsed="false">
      <c r="A14" s="7" t="s">
        <v>16</v>
      </c>
      <c r="B14" s="8" t="n">
        <v>1079444</v>
      </c>
      <c r="C14" s="8" t="n">
        <v>30145</v>
      </c>
      <c r="D14" s="8" t="n">
        <v>1109589</v>
      </c>
      <c r="E14" s="8" t="n">
        <v>1070454</v>
      </c>
      <c r="F14" s="8" t="n">
        <v>4964</v>
      </c>
      <c r="G14" s="8" t="n">
        <v>1075418</v>
      </c>
      <c r="H14" s="9" t="n">
        <f aca="false">ROUND(E14/B14*100,1)</f>
        <v>99.2</v>
      </c>
      <c r="I14" s="9" t="n">
        <f aca="false">ROUND(F14/C14*100,1)</f>
        <v>16.5</v>
      </c>
      <c r="J14" s="9" t="n">
        <f aca="false">ROUND(G14/D14*100,1)</f>
        <v>96.9</v>
      </c>
    </row>
    <row r="15" customFormat="false" ht="13.5" hidden="false" customHeight="false" outlineLevel="0" collapsed="false">
      <c r="A15" s="7" t="s">
        <v>17</v>
      </c>
      <c r="B15" s="8" t="n">
        <v>3140734</v>
      </c>
      <c r="C15" s="8" t="n">
        <v>20698</v>
      </c>
      <c r="D15" s="8" t="n">
        <v>3161432</v>
      </c>
      <c r="E15" s="8" t="n">
        <v>3135683</v>
      </c>
      <c r="F15" s="8" t="n">
        <v>2459</v>
      </c>
      <c r="G15" s="8" t="n">
        <v>3138142</v>
      </c>
      <c r="H15" s="9" t="n">
        <f aca="false">ROUND(E15/B15*100,1)</f>
        <v>99.8</v>
      </c>
      <c r="I15" s="9" t="n">
        <f aca="false">ROUND(F15/C15*100,1)</f>
        <v>11.9</v>
      </c>
      <c r="J15" s="9" t="n">
        <f aca="false">ROUND(G15/D15*100,1)</f>
        <v>99.3</v>
      </c>
    </row>
    <row r="16" customFormat="false" ht="13.5" hidden="false" customHeight="false" outlineLevel="0" collapsed="false">
      <c r="A16" s="7" t="s">
        <v>18</v>
      </c>
      <c r="B16" s="8" t="n">
        <v>2693259</v>
      </c>
      <c r="C16" s="8" t="n">
        <v>24644</v>
      </c>
      <c r="D16" s="8" t="n">
        <v>2717903</v>
      </c>
      <c r="E16" s="8" t="n">
        <v>2685117</v>
      </c>
      <c r="F16" s="8" t="n">
        <v>4116</v>
      </c>
      <c r="G16" s="8" t="n">
        <v>2689233</v>
      </c>
      <c r="H16" s="9" t="n">
        <f aca="false">ROUND(E16/B16*100,1)</f>
        <v>99.7</v>
      </c>
      <c r="I16" s="9" t="n">
        <f aca="false">ROUND(F16/C16*100,1)</f>
        <v>16.7</v>
      </c>
      <c r="J16" s="9" t="n">
        <f aca="false">ROUND(G16/D16*100,1)</f>
        <v>98.9</v>
      </c>
    </row>
    <row r="17" customFormat="false" ht="13.5" hidden="false" customHeight="false" outlineLevel="0" collapsed="false">
      <c r="A17" s="7" t="s">
        <v>19</v>
      </c>
      <c r="B17" s="8" t="n">
        <v>2421104</v>
      </c>
      <c r="C17" s="8" t="n">
        <v>64185</v>
      </c>
      <c r="D17" s="8" t="n">
        <v>2485289</v>
      </c>
      <c r="E17" s="8" t="n">
        <v>2417465</v>
      </c>
      <c r="F17" s="8" t="n">
        <v>5019</v>
      </c>
      <c r="G17" s="8" t="n">
        <v>2422484</v>
      </c>
      <c r="H17" s="9" t="n">
        <f aca="false">ROUND(E17/B17*100,1)</f>
        <v>99.8</v>
      </c>
      <c r="I17" s="9" t="n">
        <f aca="false">ROUND(F17/C17*100,1)</f>
        <v>7.8</v>
      </c>
      <c r="J17" s="9" t="n">
        <f aca="false">ROUND(G17/D17*100,1)</f>
        <v>97.5</v>
      </c>
    </row>
    <row r="18" customFormat="false" ht="13.5" hidden="false" customHeight="false" outlineLevel="0" collapsed="false">
      <c r="A18" s="7" t="s">
        <v>20</v>
      </c>
      <c r="B18" s="8" t="n">
        <v>1323550</v>
      </c>
      <c r="C18" s="8" t="n">
        <v>244</v>
      </c>
      <c r="D18" s="8" t="n">
        <v>1323794</v>
      </c>
      <c r="E18" s="8" t="n">
        <v>1321826</v>
      </c>
      <c r="F18" s="8" t="n">
        <v>72</v>
      </c>
      <c r="G18" s="8" t="n">
        <v>1321898</v>
      </c>
      <c r="H18" s="9" t="n">
        <f aca="false">ROUND(E18/B18*100,1)</f>
        <v>99.9</v>
      </c>
      <c r="I18" s="9" t="n">
        <f aca="false">ROUND(F18/C18*100,1)</f>
        <v>29.5</v>
      </c>
      <c r="J18" s="9" t="n">
        <f aca="false">ROUND(G18/D18*100,1)</f>
        <v>99.9</v>
      </c>
    </row>
    <row r="19" customFormat="false" ht="13.5" hidden="false" customHeight="false" outlineLevel="0" collapsed="false">
      <c r="A19" s="7" t="s">
        <v>21</v>
      </c>
      <c r="B19" s="8" t="n">
        <v>405747</v>
      </c>
      <c r="C19" s="8" t="n">
        <v>4171</v>
      </c>
      <c r="D19" s="8" t="n">
        <v>409918</v>
      </c>
      <c r="E19" s="8" t="n">
        <v>404400</v>
      </c>
      <c r="F19" s="8" t="n">
        <v>1255</v>
      </c>
      <c r="G19" s="8" t="n">
        <v>405655</v>
      </c>
      <c r="H19" s="9" t="n">
        <f aca="false">ROUND(E19/B19*100,1)</f>
        <v>99.7</v>
      </c>
      <c r="I19" s="9" t="n">
        <f aca="false">ROUND(F19/C19*100,1)</f>
        <v>30.1</v>
      </c>
      <c r="J19" s="9" t="n">
        <f aca="false">ROUND(G19/D19*100,1)</f>
        <v>99</v>
      </c>
    </row>
    <row r="20" customFormat="false" ht="13.5" hidden="false" customHeight="false" outlineLevel="0" collapsed="false">
      <c r="A20" s="7" t="s">
        <v>22</v>
      </c>
      <c r="B20" s="8" t="n">
        <v>1392026</v>
      </c>
      <c r="C20" s="8" t="n">
        <v>43391</v>
      </c>
      <c r="D20" s="8" t="n">
        <v>1435417</v>
      </c>
      <c r="E20" s="8" t="n">
        <v>1384625</v>
      </c>
      <c r="F20" s="8" t="n">
        <v>6558</v>
      </c>
      <c r="G20" s="8" t="n">
        <v>1391183</v>
      </c>
      <c r="H20" s="9" t="n">
        <f aca="false">ROUND(E20/B20*100,1)</f>
        <v>99.5</v>
      </c>
      <c r="I20" s="9" t="n">
        <f aca="false">ROUND(F20/C20*100,1)</f>
        <v>15.1</v>
      </c>
      <c r="J20" s="9" t="n">
        <f aca="false">ROUND(G20/D20*100,1)</f>
        <v>96.9</v>
      </c>
    </row>
    <row r="21" customFormat="false" ht="13.5" hidden="false" customHeight="false" outlineLevel="0" collapsed="false">
      <c r="A21" s="7" t="s">
        <v>23</v>
      </c>
      <c r="B21" s="8" t="n">
        <v>523519</v>
      </c>
      <c r="C21" s="8" t="n">
        <v>21137</v>
      </c>
      <c r="D21" s="8" t="n">
        <v>544656</v>
      </c>
      <c r="E21" s="8" t="n">
        <v>520430</v>
      </c>
      <c r="F21" s="8" t="n">
        <v>1705</v>
      </c>
      <c r="G21" s="8" t="n">
        <v>522135</v>
      </c>
      <c r="H21" s="9" t="n">
        <f aca="false">ROUND(E21/B21*100,1)</f>
        <v>99.4</v>
      </c>
      <c r="I21" s="9" t="n">
        <f aca="false">ROUND(F21/C21*100,1)</f>
        <v>8.1</v>
      </c>
      <c r="J21" s="9" t="n">
        <f aca="false">ROUND(G21/D21*100,1)</f>
        <v>95.9</v>
      </c>
    </row>
    <row r="22" customFormat="false" ht="13.5" hidden="false" customHeight="false" outlineLevel="0" collapsed="false">
      <c r="A22" s="7" t="s">
        <v>24</v>
      </c>
      <c r="B22" s="8" t="n">
        <v>583464</v>
      </c>
      <c r="C22" s="8" t="n">
        <v>9597</v>
      </c>
      <c r="D22" s="8" t="n">
        <v>593061</v>
      </c>
      <c r="E22" s="8" t="n">
        <v>579866</v>
      </c>
      <c r="F22" s="8" t="n">
        <v>2079</v>
      </c>
      <c r="G22" s="8" t="n">
        <v>581945</v>
      </c>
      <c r="H22" s="9" t="n">
        <f aca="false">ROUND(E22/B22*100,1)</f>
        <v>99.4</v>
      </c>
      <c r="I22" s="9" t="n">
        <f aca="false">ROUND(F22/C22*100,1)</f>
        <v>21.7</v>
      </c>
      <c r="J22" s="9" t="n">
        <f aca="false">ROUND(G22/D22*100,1)</f>
        <v>98.1</v>
      </c>
    </row>
    <row r="23" customFormat="false" ht="13.5" hidden="false" customHeight="false" outlineLevel="0" collapsed="false">
      <c r="A23" s="7" t="s">
        <v>25</v>
      </c>
      <c r="B23" s="8" t="n">
        <v>880388</v>
      </c>
      <c r="C23" s="8" t="n">
        <v>12748</v>
      </c>
      <c r="D23" s="8" t="n">
        <v>893136</v>
      </c>
      <c r="E23" s="8" t="n">
        <v>873927</v>
      </c>
      <c r="F23" s="8" t="n">
        <v>2518</v>
      </c>
      <c r="G23" s="8" t="n">
        <v>876445</v>
      </c>
      <c r="H23" s="9" t="n">
        <f aca="false">ROUND(E23/B23*100,1)</f>
        <v>99.3</v>
      </c>
      <c r="I23" s="9" t="n">
        <f aca="false">ROUND(F23/C23*100,1)</f>
        <v>19.8</v>
      </c>
      <c r="J23" s="9" t="n">
        <f aca="false">ROUND(G23/D23*100,1)</f>
        <v>98.1</v>
      </c>
    </row>
    <row r="24" customFormat="false" ht="13.5" hidden="false" customHeight="false" outlineLevel="0" collapsed="false">
      <c r="A24" s="7" t="s">
        <v>26</v>
      </c>
      <c r="B24" s="8" t="n">
        <v>894163</v>
      </c>
      <c r="C24" s="8" t="n">
        <v>15376</v>
      </c>
      <c r="D24" s="8" t="n">
        <v>909539</v>
      </c>
      <c r="E24" s="8" t="n">
        <v>886781</v>
      </c>
      <c r="F24" s="8" t="n">
        <v>2504</v>
      </c>
      <c r="G24" s="8" t="n">
        <v>889285</v>
      </c>
      <c r="H24" s="9" t="n">
        <f aca="false">ROUND(E24/B24*100,1)</f>
        <v>99.2</v>
      </c>
      <c r="I24" s="9" t="n">
        <f aca="false">ROUND(F24/C24*100,1)</f>
        <v>16.3</v>
      </c>
      <c r="J24" s="9" t="n">
        <f aca="false">ROUND(G24/D24*100,1)</f>
        <v>97.8</v>
      </c>
    </row>
    <row r="25" customFormat="false" ht="13.5" hidden="false" customHeight="false" outlineLevel="0" collapsed="false">
      <c r="A25" s="7" t="s">
        <v>27</v>
      </c>
      <c r="B25" s="8" t="n">
        <v>748180</v>
      </c>
      <c r="C25" s="8" t="n">
        <v>4684</v>
      </c>
      <c r="D25" s="8" t="n">
        <v>752864</v>
      </c>
      <c r="E25" s="8" t="n">
        <v>751142</v>
      </c>
      <c r="F25" s="8" t="n">
        <v>651</v>
      </c>
      <c r="G25" s="8" t="n">
        <v>751793</v>
      </c>
      <c r="H25" s="9" t="n">
        <f aca="false">ROUND(E25/B25*100,1)</f>
        <v>100.4</v>
      </c>
      <c r="I25" s="9" t="n">
        <f aca="false">ROUND(F25/C25*100,1)</f>
        <v>13.9</v>
      </c>
      <c r="J25" s="9" t="n">
        <f aca="false">ROUND(G25/D25*100,1)</f>
        <v>99.9</v>
      </c>
    </row>
    <row r="26" customFormat="false" ht="13.5" hidden="false" customHeight="false" outlineLevel="0" collapsed="false">
      <c r="A26" s="7" t="s">
        <v>28</v>
      </c>
      <c r="B26" s="8" t="n">
        <v>475459</v>
      </c>
      <c r="C26" s="8" t="n">
        <v>3672</v>
      </c>
      <c r="D26" s="8" t="n">
        <v>479131</v>
      </c>
      <c r="E26" s="8" t="n">
        <v>475580</v>
      </c>
      <c r="F26" s="8" t="n">
        <v>233</v>
      </c>
      <c r="G26" s="8" t="n">
        <v>475813</v>
      </c>
      <c r="H26" s="9" t="n">
        <f aca="false">ROUND(E26/B26*100,1)</f>
        <v>100</v>
      </c>
      <c r="I26" s="9" t="n">
        <f aca="false">ROUND(F26/C26*100,1)</f>
        <v>6.3</v>
      </c>
      <c r="J26" s="9" t="n">
        <f aca="false">ROUND(G26/D26*100,1)</f>
        <v>99.3</v>
      </c>
    </row>
    <row r="27" customFormat="false" ht="13.5" hidden="false" customHeight="false" outlineLevel="0" collapsed="false">
      <c r="A27" s="7" t="s">
        <v>29</v>
      </c>
      <c r="B27" s="8" t="n">
        <v>398781</v>
      </c>
      <c r="C27" s="8" t="n">
        <v>27581</v>
      </c>
      <c r="D27" s="8" t="n">
        <v>426362</v>
      </c>
      <c r="E27" s="8" t="n">
        <v>395004</v>
      </c>
      <c r="F27" s="8" t="n">
        <v>3090</v>
      </c>
      <c r="G27" s="8" t="n">
        <v>398094</v>
      </c>
      <c r="H27" s="9" t="n">
        <f aca="false">ROUND(E27/B27*100,1)</f>
        <v>99.1</v>
      </c>
      <c r="I27" s="9" t="n">
        <f aca="false">ROUND(F27/C27*100,1)</f>
        <v>11.2</v>
      </c>
      <c r="J27" s="9" t="n">
        <f aca="false">ROUND(G27/D27*100,1)</f>
        <v>93.4</v>
      </c>
    </row>
    <row r="28" customFormat="false" ht="13.5" hidden="false" customHeight="false" outlineLevel="0" collapsed="false">
      <c r="A28" s="7" t="s">
        <v>30</v>
      </c>
      <c r="B28" s="8" t="n">
        <v>1044660</v>
      </c>
      <c r="C28" s="8" t="n">
        <v>18585</v>
      </c>
      <c r="D28" s="8" t="n">
        <v>1063245</v>
      </c>
      <c r="E28" s="8" t="n">
        <v>1043133</v>
      </c>
      <c r="F28" s="8" t="n">
        <v>3628</v>
      </c>
      <c r="G28" s="8" t="n">
        <v>1046761</v>
      </c>
      <c r="H28" s="9" t="n">
        <f aca="false">ROUND(E28/B28*100,1)</f>
        <v>99.9</v>
      </c>
      <c r="I28" s="9" t="n">
        <f aca="false">ROUND(F28/C28*100,1)</f>
        <v>19.5</v>
      </c>
      <c r="J28" s="9" t="n">
        <f aca="false">ROUND(G28/D28*100,1)</f>
        <v>98.4</v>
      </c>
    </row>
    <row r="29" customFormat="false" ht="13.5" hidden="false" customHeight="false" outlineLevel="0" collapsed="false">
      <c r="A29" s="7" t="s">
        <v>31</v>
      </c>
      <c r="B29" s="8" t="n">
        <v>1344399</v>
      </c>
      <c r="C29" s="8" t="n">
        <v>21240</v>
      </c>
      <c r="D29" s="8" t="n">
        <v>1365639</v>
      </c>
      <c r="E29" s="8" t="n">
        <v>1335716</v>
      </c>
      <c r="F29" s="8" t="n">
        <v>4844</v>
      </c>
      <c r="G29" s="8" t="n">
        <v>1340560</v>
      </c>
      <c r="H29" s="9" t="n">
        <f aca="false">ROUND(E29/B29*100,1)</f>
        <v>99.4</v>
      </c>
      <c r="I29" s="9" t="n">
        <f aca="false">ROUND(F29/C29*100,1)</f>
        <v>22.8</v>
      </c>
      <c r="J29" s="9" t="n">
        <f aca="false">ROUND(G29/D29*100,1)</f>
        <v>98.2</v>
      </c>
    </row>
    <row r="30" customFormat="false" ht="13.5" hidden="false" customHeight="false" outlineLevel="0" collapsed="false">
      <c r="A30" s="7" t="s">
        <v>32</v>
      </c>
      <c r="B30" s="8" t="n">
        <v>440353</v>
      </c>
      <c r="C30" s="8" t="n">
        <v>14107</v>
      </c>
      <c r="D30" s="8" t="n">
        <v>454460</v>
      </c>
      <c r="E30" s="8" t="n">
        <v>438707</v>
      </c>
      <c r="F30" s="8" t="n">
        <v>771</v>
      </c>
      <c r="G30" s="8" t="n">
        <v>439478</v>
      </c>
      <c r="H30" s="9" t="n">
        <f aca="false">ROUND(E30/B30*100,1)</f>
        <v>99.6</v>
      </c>
      <c r="I30" s="9" t="n">
        <f aca="false">ROUND(F30/C30*100,1)</f>
        <v>5.5</v>
      </c>
      <c r="J30" s="9" t="n">
        <f aca="false">ROUND(G30/D30*100,1)</f>
        <v>96.7</v>
      </c>
    </row>
    <row r="31" customFormat="false" ht="13.5" hidden="false" customHeight="false" outlineLevel="0" collapsed="false">
      <c r="A31" s="7" t="s">
        <v>33</v>
      </c>
      <c r="B31" s="8" t="n">
        <v>443097</v>
      </c>
      <c r="C31" s="8" t="n">
        <v>49041</v>
      </c>
      <c r="D31" s="8" t="n">
        <v>492138</v>
      </c>
      <c r="E31" s="8" t="n">
        <v>437850</v>
      </c>
      <c r="F31" s="8" t="n">
        <v>34411</v>
      </c>
      <c r="G31" s="8" t="n">
        <v>472261</v>
      </c>
      <c r="H31" s="9" t="n">
        <f aca="false">ROUND(E31/B31*100,1)</f>
        <v>98.8</v>
      </c>
      <c r="I31" s="9" t="n">
        <f aca="false">ROUND(F31/C31*100,1)</f>
        <v>70.2</v>
      </c>
      <c r="J31" s="9" t="n">
        <f aca="false">ROUND(G31/D31*100,1)</f>
        <v>96</v>
      </c>
    </row>
    <row r="32" customFormat="false" ht="13.5" hidden="false" customHeight="false" outlineLevel="0" collapsed="false">
      <c r="A32" s="7" t="s">
        <v>34</v>
      </c>
      <c r="B32" s="8" t="n">
        <v>5141049</v>
      </c>
      <c r="C32" s="8" t="n">
        <v>64614</v>
      </c>
      <c r="D32" s="8" t="n">
        <v>5205663</v>
      </c>
      <c r="E32" s="8" t="n">
        <v>5139389</v>
      </c>
      <c r="F32" s="8" t="n">
        <v>22507</v>
      </c>
      <c r="G32" s="8" t="n">
        <v>5161896</v>
      </c>
      <c r="H32" s="9" t="n">
        <f aca="false">ROUND(E32/B32*100,1)</f>
        <v>100</v>
      </c>
      <c r="I32" s="9" t="n">
        <f aca="false">ROUND(F32/C32*100,1)</f>
        <v>34.8</v>
      </c>
      <c r="J32" s="9" t="n">
        <f aca="false">ROUND(G32/D32*100,1)</f>
        <v>99.2</v>
      </c>
    </row>
    <row r="33" customFormat="false" ht="13.5" hidden="false" customHeight="false" outlineLevel="0" collapsed="false">
      <c r="A33" s="7" t="s">
        <v>35</v>
      </c>
      <c r="B33" s="8" t="n">
        <v>273342</v>
      </c>
      <c r="C33" s="8" t="n">
        <v>3287</v>
      </c>
      <c r="D33" s="8" t="n">
        <v>276629</v>
      </c>
      <c r="E33" s="8" t="n">
        <v>272333</v>
      </c>
      <c r="F33" s="8" t="n">
        <v>510</v>
      </c>
      <c r="G33" s="8" t="n">
        <v>272843</v>
      </c>
      <c r="H33" s="9" t="n">
        <f aca="false">ROUND(E33/B33*100,1)</f>
        <v>99.6</v>
      </c>
      <c r="I33" s="9" t="n">
        <f aca="false">ROUND(F33/C33*100,1)</f>
        <v>15.5</v>
      </c>
      <c r="J33" s="9" t="n">
        <f aca="false">ROUND(G33/D33*100,1)</f>
        <v>98.6</v>
      </c>
    </row>
    <row r="34" customFormat="false" ht="13.5" hidden="false" customHeight="false" outlineLevel="0" collapsed="false">
      <c r="A34" s="7" t="s">
        <v>36</v>
      </c>
      <c r="B34" s="8" t="n">
        <v>139609</v>
      </c>
      <c r="C34" s="8" t="n">
        <v>939</v>
      </c>
      <c r="D34" s="8" t="n">
        <v>140548</v>
      </c>
      <c r="E34" s="8" t="n">
        <v>139412</v>
      </c>
      <c r="F34" s="8" t="n">
        <v>0</v>
      </c>
      <c r="G34" s="8" t="n">
        <v>139412</v>
      </c>
      <c r="H34" s="9" t="n">
        <f aca="false">ROUND(E34/B34*100,1)</f>
        <v>99.9</v>
      </c>
      <c r="I34" s="9" t="n">
        <f aca="false">ROUND(F34/C34*100,1)</f>
        <v>0</v>
      </c>
      <c r="J34" s="9" t="n">
        <f aca="false">ROUND(G34/D34*100,1)</f>
        <v>99.2</v>
      </c>
    </row>
    <row r="35" customFormat="false" ht="13.5" hidden="false" customHeight="false" outlineLevel="0" collapsed="false">
      <c r="A35" s="7" t="s">
        <v>37</v>
      </c>
      <c r="B35" s="8" t="n">
        <v>231059</v>
      </c>
      <c r="C35" s="8" t="n">
        <v>7825</v>
      </c>
      <c r="D35" s="8" t="n">
        <v>238884</v>
      </c>
      <c r="E35" s="8" t="n">
        <v>230513</v>
      </c>
      <c r="F35" s="8" t="n">
        <v>2093</v>
      </c>
      <c r="G35" s="8" t="n">
        <v>232606</v>
      </c>
      <c r="H35" s="9" t="n">
        <f aca="false">ROUND(E35/B35*100,1)</f>
        <v>99.8</v>
      </c>
      <c r="I35" s="9" t="n">
        <f aca="false">ROUND(F35/C35*100,1)</f>
        <v>26.7</v>
      </c>
      <c r="J35" s="9" t="n">
        <f aca="false">ROUND(G35/D35*100,1)</f>
        <v>97.4</v>
      </c>
    </row>
    <row r="36" customFormat="false" ht="13.5" hidden="false" customHeight="false" outlineLevel="0" collapsed="false">
      <c r="A36" s="7" t="s">
        <v>38</v>
      </c>
      <c r="B36" s="8" t="n">
        <v>333479</v>
      </c>
      <c r="C36" s="8" t="n">
        <v>1416</v>
      </c>
      <c r="D36" s="8" t="n">
        <v>334895</v>
      </c>
      <c r="E36" s="8" t="n">
        <v>333464</v>
      </c>
      <c r="F36" s="8" t="n">
        <v>840</v>
      </c>
      <c r="G36" s="8" t="n">
        <v>334304</v>
      </c>
      <c r="H36" s="9" t="n">
        <f aca="false">ROUND(E36/B36*100,1)</f>
        <v>100</v>
      </c>
      <c r="I36" s="9" t="n">
        <f aca="false">ROUND(F36/C36*100,1)</f>
        <v>59.3</v>
      </c>
      <c r="J36" s="9" t="n">
        <f aca="false">ROUND(G36/D36*100,1)</f>
        <v>99.8</v>
      </c>
    </row>
    <row r="37" customFormat="false" ht="13.5" hidden="false" customHeight="false" outlineLevel="0" collapsed="false">
      <c r="A37" s="7" t="s">
        <v>39</v>
      </c>
      <c r="B37" s="8" t="n">
        <v>83343</v>
      </c>
      <c r="C37" s="8" t="n">
        <v>61</v>
      </c>
      <c r="D37" s="8" t="n">
        <v>83404</v>
      </c>
      <c r="E37" s="8" t="n">
        <v>82295</v>
      </c>
      <c r="F37" s="8" t="n">
        <v>17</v>
      </c>
      <c r="G37" s="8" t="n">
        <v>82312</v>
      </c>
      <c r="H37" s="9" t="n">
        <f aca="false">ROUND(E37/B37*100,1)</f>
        <v>98.7</v>
      </c>
      <c r="I37" s="9" t="n">
        <f aca="false">ROUND(F37/C37*100,1)</f>
        <v>27.9</v>
      </c>
      <c r="J37" s="9" t="n">
        <f aca="false">ROUND(G37/D37*100,1)</f>
        <v>98.7</v>
      </c>
    </row>
    <row r="38" customFormat="false" ht="13.5" hidden="false" customHeight="false" outlineLevel="0" collapsed="false">
      <c r="A38" s="7" t="s">
        <v>40</v>
      </c>
      <c r="B38" s="8" t="n">
        <v>526318</v>
      </c>
      <c r="C38" s="8" t="n">
        <v>1438</v>
      </c>
      <c r="D38" s="8" t="n">
        <v>527756</v>
      </c>
      <c r="E38" s="8" t="n">
        <v>527339</v>
      </c>
      <c r="F38" s="8" t="n">
        <v>20</v>
      </c>
      <c r="G38" s="8" t="n">
        <v>527359</v>
      </c>
      <c r="H38" s="9" t="n">
        <f aca="false">ROUND(E38/B38*100,1)</f>
        <v>100.2</v>
      </c>
      <c r="I38" s="9" t="n">
        <f aca="false">ROUND(F38/C38*100,1)</f>
        <v>1.4</v>
      </c>
      <c r="J38" s="9" t="n">
        <f aca="false">ROUND(G38/D38*100,1)</f>
        <v>99.9</v>
      </c>
    </row>
    <row r="39" customFormat="false" ht="13.5" hidden="false" customHeight="false" outlineLevel="0" collapsed="false">
      <c r="A39" s="7" t="s">
        <v>41</v>
      </c>
      <c r="B39" s="8" t="n">
        <v>15421</v>
      </c>
      <c r="C39" s="8" t="n">
        <v>1753</v>
      </c>
      <c r="D39" s="8" t="n">
        <v>17174</v>
      </c>
      <c r="E39" s="8" t="n">
        <v>12523</v>
      </c>
      <c r="F39" s="8" t="n">
        <v>0</v>
      </c>
      <c r="G39" s="8" t="n">
        <v>12523</v>
      </c>
      <c r="H39" s="9" t="n">
        <f aca="false">ROUND(E39/B39*100,1)</f>
        <v>81.2</v>
      </c>
      <c r="I39" s="9" t="n">
        <f aca="false">ROUND(F39/C39*100,1)</f>
        <v>0</v>
      </c>
      <c r="J39" s="9" t="n">
        <f aca="false">ROUND(G39/D39*100,1)</f>
        <v>72.9</v>
      </c>
    </row>
    <row r="40" customFormat="false" ht="13.5" hidden="false" customHeight="false" outlineLevel="0" collapsed="false">
      <c r="A40" s="7" t="s">
        <v>42</v>
      </c>
      <c r="B40" s="8" t="n">
        <v>19429</v>
      </c>
      <c r="C40" s="8" t="n">
        <v>194</v>
      </c>
      <c r="D40" s="8" t="n">
        <v>19623</v>
      </c>
      <c r="E40" s="8" t="n">
        <v>19429</v>
      </c>
      <c r="F40" s="8" t="n">
        <v>0</v>
      </c>
      <c r="G40" s="8" t="n">
        <v>19429</v>
      </c>
      <c r="H40" s="9" t="n">
        <f aca="false">ROUND(E40/B40*100,1)</f>
        <v>100</v>
      </c>
      <c r="I40" s="9" t="n">
        <f aca="false">ROUND(F40/C40*100,1)</f>
        <v>0</v>
      </c>
      <c r="J40" s="9" t="n">
        <f aca="false">ROUND(G40/D40*100,1)</f>
        <v>99</v>
      </c>
    </row>
    <row r="41" customFormat="false" ht="13.5" hidden="false" customHeight="false" outlineLevel="0" collapsed="false">
      <c r="A41" s="7" t="s">
        <v>43</v>
      </c>
      <c r="B41" s="8" t="n">
        <v>157767</v>
      </c>
      <c r="C41" s="8" t="n">
        <v>185</v>
      </c>
      <c r="D41" s="8" t="n">
        <v>157952</v>
      </c>
      <c r="E41" s="8" t="n">
        <v>157740</v>
      </c>
      <c r="F41" s="8" t="n">
        <v>12</v>
      </c>
      <c r="G41" s="8" t="n">
        <v>157752</v>
      </c>
      <c r="H41" s="9" t="n">
        <f aca="false">ROUND(E41/B41*100,1)</f>
        <v>100</v>
      </c>
      <c r="I41" s="9" t="n">
        <f aca="false">ROUND(F41/C41*100,1)</f>
        <v>6.5</v>
      </c>
      <c r="J41" s="9" t="n">
        <f aca="false">ROUND(G41/D41*100,1)</f>
        <v>99.9</v>
      </c>
    </row>
    <row r="42" customFormat="false" ht="13.5" hidden="false" customHeight="false" outlineLevel="0" collapsed="false">
      <c r="A42" s="7" t="s">
        <v>44</v>
      </c>
      <c r="B42" s="8" t="n">
        <v>78702</v>
      </c>
      <c r="C42" s="8" t="n">
        <v>1559</v>
      </c>
      <c r="D42" s="8" t="n">
        <v>80261</v>
      </c>
      <c r="E42" s="8" t="n">
        <v>78700</v>
      </c>
      <c r="F42" s="8" t="n">
        <v>512</v>
      </c>
      <c r="G42" s="8" t="n">
        <v>79212</v>
      </c>
      <c r="H42" s="9" t="n">
        <f aca="false">ROUND(E42/B42*100,1)</f>
        <v>100</v>
      </c>
      <c r="I42" s="9" t="n">
        <f aca="false">ROUND(F42/C42*100,1)</f>
        <v>32.8</v>
      </c>
      <c r="J42" s="9" t="n">
        <f aca="false">ROUND(G42/D42*100,1)</f>
        <v>98.7</v>
      </c>
    </row>
    <row r="43" customFormat="false" ht="13.5" hidden="false" customHeight="false" outlineLevel="0" collapsed="false">
      <c r="A43" s="7" t="s">
        <v>45</v>
      </c>
      <c r="B43" s="8" t="n">
        <v>282775</v>
      </c>
      <c r="C43" s="8" t="n">
        <v>7</v>
      </c>
      <c r="D43" s="8" t="n">
        <v>282782</v>
      </c>
      <c r="E43" s="8" t="n">
        <v>282767</v>
      </c>
      <c r="F43" s="8" t="n">
        <v>0</v>
      </c>
      <c r="G43" s="8" t="n">
        <v>282767</v>
      </c>
      <c r="H43" s="9" t="n">
        <f aca="false">ROUND(E43/B43*100,1)</f>
        <v>100</v>
      </c>
      <c r="I43" s="9" t="n">
        <f aca="false">ROUND(F43/C43*100,1)</f>
        <v>0</v>
      </c>
      <c r="J43" s="9" t="n">
        <f aca="false">ROUND(G43/D43*100,1)</f>
        <v>100</v>
      </c>
    </row>
    <row r="44" customFormat="false" ht="13.5" hidden="false" customHeight="false" outlineLevel="0" collapsed="false">
      <c r="A44" s="7" t="s">
        <v>46</v>
      </c>
      <c r="B44" s="8" t="n">
        <v>40805</v>
      </c>
      <c r="C44" s="8" t="n">
        <v>1097</v>
      </c>
      <c r="D44" s="8" t="n">
        <v>41902</v>
      </c>
      <c r="E44" s="8" t="n">
        <v>40795</v>
      </c>
      <c r="F44" s="8" t="n">
        <v>56</v>
      </c>
      <c r="G44" s="8" t="n">
        <v>40851</v>
      </c>
      <c r="H44" s="9" t="n">
        <f aca="false">ROUND(E44/B44*100,1)</f>
        <v>100</v>
      </c>
      <c r="I44" s="9" t="n">
        <f aca="false">ROUND(F44/C44*100,1)</f>
        <v>5.1</v>
      </c>
      <c r="J44" s="9" t="n">
        <f aca="false">ROUND(G44/D44*100,1)</f>
        <v>97.5</v>
      </c>
    </row>
    <row r="45" customFormat="false" ht="13.5" hidden="false" customHeight="false" outlineLevel="0" collapsed="false">
      <c r="A45" s="7" t="s">
        <v>47</v>
      </c>
      <c r="B45" s="8" t="n">
        <v>13638</v>
      </c>
      <c r="C45" s="8" t="n">
        <v>28</v>
      </c>
      <c r="D45" s="8" t="n">
        <v>13666</v>
      </c>
      <c r="E45" s="8" t="n">
        <v>13638</v>
      </c>
      <c r="F45" s="8" t="n">
        <v>0</v>
      </c>
      <c r="G45" s="8" t="n">
        <v>13638</v>
      </c>
      <c r="H45" s="9" t="n">
        <f aca="false">ROUND(E45/B45*100,1)</f>
        <v>100</v>
      </c>
      <c r="I45" s="9" t="n">
        <f aca="false">ROUND(F45/C45*100,1)</f>
        <v>0</v>
      </c>
      <c r="J45" s="9" t="n">
        <f aca="false">ROUND(G45/D45*100,1)</f>
        <v>99.8</v>
      </c>
    </row>
    <row r="46" customFormat="false" ht="13.5" hidden="false" customHeight="false" outlineLevel="0" collapsed="false">
      <c r="A46" s="7" t="s">
        <v>48</v>
      </c>
      <c r="B46" s="8" t="n">
        <v>22984</v>
      </c>
      <c r="C46" s="8" t="n">
        <v>1531</v>
      </c>
      <c r="D46" s="8" t="n">
        <v>24515</v>
      </c>
      <c r="E46" s="8" t="n">
        <v>22971</v>
      </c>
      <c r="F46" s="8" t="n">
        <v>430</v>
      </c>
      <c r="G46" s="8" t="n">
        <v>23401</v>
      </c>
      <c r="H46" s="9" t="n">
        <f aca="false">ROUND(E46/B46*100,1)</f>
        <v>99.9</v>
      </c>
      <c r="I46" s="9" t="n">
        <f aca="false">ROUND(F46/C46*100,1)</f>
        <v>28.1</v>
      </c>
      <c r="J46" s="9" t="n">
        <f aca="false">ROUND(G46/D46*100,1)</f>
        <v>95.5</v>
      </c>
    </row>
    <row r="47" customFormat="false" ht="13.5" hidden="false" customHeight="false" outlineLevel="0" collapsed="false">
      <c r="A47" s="7" t="s">
        <v>49</v>
      </c>
      <c r="B47" s="8" t="n">
        <v>23272</v>
      </c>
      <c r="C47" s="8" t="n">
        <v>0</v>
      </c>
      <c r="D47" s="8" t="n">
        <v>23272</v>
      </c>
      <c r="E47" s="8" t="n">
        <v>23272</v>
      </c>
      <c r="F47" s="8" t="n">
        <v>0</v>
      </c>
      <c r="G47" s="8" t="n">
        <v>23272</v>
      </c>
      <c r="H47" s="9" t="n">
        <f aca="false">ROUND(E47/B47*100,1)</f>
        <v>100</v>
      </c>
      <c r="I47" s="28"/>
      <c r="J47" s="9" t="n">
        <f aca="false">ROUND(G47/D47*100,1)</f>
        <v>100</v>
      </c>
    </row>
    <row r="48" customFormat="false" ht="13.5" hidden="false" customHeight="false" outlineLevel="0" collapsed="false">
      <c r="A48" s="4" t="s">
        <v>50</v>
      </c>
      <c r="B48" s="5" t="n">
        <f aca="false">SUM(B7:B37)</f>
        <v>39729740</v>
      </c>
      <c r="C48" s="5" t="n">
        <f aca="false">SUM(C7:C37)</f>
        <v>498419</v>
      </c>
      <c r="D48" s="5" t="n">
        <f aca="false">SUM(D7:D37)</f>
        <v>40228159</v>
      </c>
      <c r="E48" s="5" t="n">
        <f aca="false">SUM(E7:E37)</f>
        <v>39628125</v>
      </c>
      <c r="F48" s="5" t="n">
        <f aca="false">SUM(F7:F37)</f>
        <v>114447</v>
      </c>
      <c r="G48" s="5" t="n">
        <f aca="false">SUM(G7:G37)</f>
        <v>39742572</v>
      </c>
      <c r="H48" s="6" t="n">
        <f aca="false">ROUND(E48/B48*100,1)</f>
        <v>99.7</v>
      </c>
      <c r="I48" s="6" t="n">
        <f aca="false">ROUND(F48/C48*100,1)</f>
        <v>23</v>
      </c>
      <c r="J48" s="6" t="n">
        <f aca="false">ROUND(G48/D48*100,1)</f>
        <v>98.8</v>
      </c>
    </row>
    <row r="49" customFormat="false" ht="13.5" hidden="false" customHeight="false" outlineLevel="0" collapsed="false">
      <c r="A49" s="7" t="s">
        <v>51</v>
      </c>
      <c r="B49" s="8" t="n">
        <f aca="false">SUM(B38:B47)</f>
        <v>1181111</v>
      </c>
      <c r="C49" s="8" t="n">
        <f aca="false">SUM(C38:C47)</f>
        <v>7792</v>
      </c>
      <c r="D49" s="8" t="n">
        <f aca="false">SUM(D38:D47)</f>
        <v>1188903</v>
      </c>
      <c r="E49" s="8" t="n">
        <f aca="false">SUM(E38:E47)</f>
        <v>1179174</v>
      </c>
      <c r="F49" s="8" t="n">
        <f aca="false">SUM(F38:F47)</f>
        <v>1030</v>
      </c>
      <c r="G49" s="8" t="n">
        <f aca="false">SUM(G38:G47)</f>
        <v>1180204</v>
      </c>
      <c r="H49" s="9" t="n">
        <f aca="false">ROUND(E49/B49*100,1)</f>
        <v>99.8</v>
      </c>
      <c r="I49" s="9" t="n">
        <f aca="false">ROUND(F49/C49*100,1)</f>
        <v>13.2</v>
      </c>
      <c r="J49" s="9" t="n">
        <f aca="false">ROUND(G49/D49*100,1)</f>
        <v>99.3</v>
      </c>
    </row>
    <row r="50" customFormat="false" ht="13.5" hidden="false" customHeight="false" outlineLevel="0" collapsed="false">
      <c r="A50" s="7" t="s">
        <v>52</v>
      </c>
      <c r="B50" s="8" t="n">
        <f aca="false">B48+B49</f>
        <v>40910851</v>
      </c>
      <c r="C50" s="8" t="n">
        <f aca="false">C48+C49</f>
        <v>506211</v>
      </c>
      <c r="D50" s="8" t="n">
        <f aca="false">D48+D49</f>
        <v>41417062</v>
      </c>
      <c r="E50" s="8" t="n">
        <f aca="false">E48+E49</f>
        <v>40807299</v>
      </c>
      <c r="F50" s="8" t="n">
        <f aca="false">F48+F49</f>
        <v>115477</v>
      </c>
      <c r="G50" s="8" t="n">
        <f aca="false">G48+G49</f>
        <v>40922776</v>
      </c>
      <c r="H50" s="9" t="n">
        <f aca="false">ROUND(E50/B50*100,1)</f>
        <v>99.7</v>
      </c>
      <c r="I50" s="9" t="n">
        <f aca="false">ROUND(F50/C50*100,1)</f>
        <v>22.8</v>
      </c>
      <c r="J50" s="9" t="n">
        <f aca="false">ROUND(G50/D50*100,1)</f>
        <v>98.8</v>
      </c>
    </row>
    <row r="51" customFormat="false" ht="13.5" hidden="false" customHeight="false" outlineLevel="0" collapsed="false">
      <c r="A51" s="10" t="s">
        <v>53</v>
      </c>
      <c r="B51" s="11" t="n">
        <f aca="false">B5+B6+B50</f>
        <v>156175535</v>
      </c>
      <c r="C51" s="11" t="n">
        <f aca="false">C5+C6+C50</f>
        <v>1574672</v>
      </c>
      <c r="D51" s="11" t="n">
        <f aca="false">D5+D6+D50</f>
        <v>157750207</v>
      </c>
      <c r="E51" s="11" t="n">
        <f aca="false">E5+E6+E50</f>
        <v>155742203</v>
      </c>
      <c r="F51" s="11" t="n">
        <f aca="false">F5+F6+F50</f>
        <v>328622</v>
      </c>
      <c r="G51" s="11" t="n">
        <f aca="false">G5+G6+G50</f>
        <v>156070825</v>
      </c>
      <c r="H51" s="12" t="n">
        <f aca="false">ROUND(E51/B51*100,1)</f>
        <v>99.7</v>
      </c>
      <c r="I51" s="12" t="n">
        <f aca="false">ROUND(F51/C51*100,1)</f>
        <v>20.9</v>
      </c>
      <c r="J51" s="12" t="n">
        <f aca="false">ROUND(G51/D51*100,1)</f>
        <v>98.9</v>
      </c>
    </row>
    <row r="52" customFormat="false" ht="14.25" hidden="false" customHeight="false" outlineLevel="0" collapsed="false">
      <c r="A52" s="29" t="s">
        <v>54</v>
      </c>
      <c r="B52" s="30"/>
      <c r="C52" s="30"/>
      <c r="D52" s="30"/>
      <c r="E52" s="30"/>
      <c r="F52" s="30"/>
      <c r="G52" s="30"/>
      <c r="H52" s="30"/>
      <c r="I52" s="30"/>
      <c r="J52" s="30"/>
    </row>
    <row r="53" customFormat="false" ht="13.5" hidden="false" customHeight="false" outlineLevel="0" collapsed="false">
      <c r="A53" s="31" t="s">
        <v>62</v>
      </c>
    </row>
  </sheetData>
  <mergeCells count="5">
    <mergeCell ref="A1:A4"/>
    <mergeCell ref="B1:J2"/>
    <mergeCell ref="B3:D3"/>
    <mergeCell ref="E3:G3"/>
    <mergeCell ref="H3:J3"/>
  </mergeCells>
  <printOptions headings="false" gridLines="false" gridLinesSet="true" horizontalCentered="false" verticalCentered="false"/>
  <pageMargins left="0.7875" right="0.39375" top="0.7875" bottom="0.590277777777778" header="0.511805555555556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ＭＳ 明朝,Regular"&amp;16市町村民税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15T07:51:28Z</dcterms:created>
  <dc:creator>HoriiHi</dc:creator>
  <dc:description/>
  <dc:language>en-US</dc:language>
  <cp:lastModifiedBy>HOSTNAME</cp:lastModifiedBy>
  <cp:lastPrinted>2009-04-06T05:56:53Z</cp:lastPrinted>
  <dcterms:modified xsi:type="dcterms:W3CDTF">2014-12-22T01:48:08Z</dcterms:modified>
  <cp:revision>0</cp:revision>
  <dc:subject/>
  <dc:title/>
</cp:coreProperties>
</file>