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（計）" sheetId="1" state="visible" r:id="rId2"/>
    <sheet name="純固定資産税" sheetId="2" state="visible" r:id="rId3"/>
    <sheet name="内訳　土地" sheetId="3" state="visible" r:id="rId4"/>
    <sheet name="内訳　家屋" sheetId="4" state="visible" r:id="rId5"/>
    <sheet name="内訳　償却資産" sheetId="5" state="visible" r:id="rId6"/>
    <sheet name="交付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0">
  <si>
    <t xml:space="preserve">（２）固定資産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純固定資産税</t>
  </si>
  <si>
    <t xml:space="preserve">（ⅰ）土地</t>
  </si>
  <si>
    <t xml:space="preserve">（ⅱ）家屋</t>
  </si>
  <si>
    <t xml:space="preserve">（ⅲ）償却資産</t>
  </si>
  <si>
    <t xml:space="preserve">（イ）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7486885</v>
      </c>
      <c r="C5" s="5" t="n">
        <v>7125483</v>
      </c>
      <c r="D5" s="5" t="n">
        <v>274612368</v>
      </c>
      <c r="E5" s="5" t="n">
        <v>265802080</v>
      </c>
      <c r="F5" s="5" t="n">
        <v>2175459</v>
      </c>
      <c r="G5" s="5" t="n">
        <v>267977539</v>
      </c>
      <c r="H5" s="6" t="n">
        <f aca="false">ROUND(E5/B5*100,1)</f>
        <v>99.4</v>
      </c>
      <c r="I5" s="6" t="n">
        <f aca="false">ROUND(F5/C5*100,1)</f>
        <v>30.5</v>
      </c>
      <c r="J5" s="6" t="n">
        <f aca="false">ROUND(G5/D5*100,1)</f>
        <v>97.6</v>
      </c>
    </row>
    <row r="6" customFormat="false" ht="13.5" hidden="false" customHeight="false" outlineLevel="0" collapsed="false">
      <c r="A6" s="7" t="s">
        <v>8</v>
      </c>
      <c r="B6" s="8" t="n">
        <v>56237039</v>
      </c>
      <c r="C6" s="8" t="n">
        <v>2360737</v>
      </c>
      <c r="D6" s="8" t="n">
        <v>58597776</v>
      </c>
      <c r="E6" s="8" t="n">
        <v>55543050</v>
      </c>
      <c r="F6" s="8" t="n">
        <v>840908</v>
      </c>
      <c r="G6" s="8" t="n">
        <v>56383958</v>
      </c>
      <c r="H6" s="9" t="n">
        <f aca="false">ROUND(E6/B6*100,1)</f>
        <v>98.8</v>
      </c>
      <c r="I6" s="9" t="n">
        <f aca="false">ROUND(F6/C6*100,1)</f>
        <v>35.6</v>
      </c>
      <c r="J6" s="9" t="n">
        <f aca="false">ROUND(G6/D6*100,1)</f>
        <v>96.2</v>
      </c>
    </row>
    <row r="7" customFormat="false" ht="13.5" hidden="false" customHeight="false" outlineLevel="0" collapsed="false">
      <c r="A7" s="7" t="s">
        <v>9</v>
      </c>
      <c r="B7" s="8" t="n">
        <v>10072966</v>
      </c>
      <c r="C7" s="8" t="n">
        <v>488567</v>
      </c>
      <c r="D7" s="8" t="n">
        <v>10561533</v>
      </c>
      <c r="E7" s="8" t="n">
        <v>9961761</v>
      </c>
      <c r="F7" s="8" t="n">
        <v>167523</v>
      </c>
      <c r="G7" s="8" t="n">
        <v>10129284</v>
      </c>
      <c r="H7" s="9" t="n">
        <f aca="false">ROUND(E7/B7*100,1)</f>
        <v>98.9</v>
      </c>
      <c r="I7" s="9" t="n">
        <f aca="false">ROUND(F7/C7*100,1)</f>
        <v>34.3</v>
      </c>
      <c r="J7" s="9" t="n">
        <f aca="false">ROUND(G7/D7*100,1)</f>
        <v>95.9</v>
      </c>
    </row>
    <row r="8" customFormat="false" ht="13.5" hidden="false" customHeight="false" outlineLevel="0" collapsed="false">
      <c r="A8" s="7" t="s">
        <v>10</v>
      </c>
      <c r="B8" s="8" t="n">
        <v>23891916</v>
      </c>
      <c r="C8" s="8" t="n">
        <v>1522524</v>
      </c>
      <c r="D8" s="8" t="n">
        <v>25414440</v>
      </c>
      <c r="E8" s="8" t="n">
        <v>23587923</v>
      </c>
      <c r="F8" s="8" t="n">
        <v>342267</v>
      </c>
      <c r="G8" s="8" t="n">
        <v>23930190</v>
      </c>
      <c r="H8" s="9" t="n">
        <f aca="false">ROUND(E8/B8*100,1)</f>
        <v>98.7</v>
      </c>
      <c r="I8" s="9" t="n">
        <f aca="false">ROUND(F8/C8*100,1)</f>
        <v>22.5</v>
      </c>
      <c r="J8" s="9" t="n">
        <f aca="false">ROUND(G8/D8*100,1)</f>
        <v>94.2</v>
      </c>
    </row>
    <row r="9" customFormat="false" ht="13.5" hidden="false" customHeight="false" outlineLevel="0" collapsed="false">
      <c r="A9" s="7" t="s">
        <v>11</v>
      </c>
      <c r="B9" s="8" t="n">
        <v>5995288</v>
      </c>
      <c r="C9" s="8" t="n">
        <v>516363</v>
      </c>
      <c r="D9" s="8" t="n">
        <v>6511651</v>
      </c>
      <c r="E9" s="8" t="n">
        <v>5883305</v>
      </c>
      <c r="F9" s="8" t="n">
        <v>146877</v>
      </c>
      <c r="G9" s="8" t="n">
        <v>6030182</v>
      </c>
      <c r="H9" s="9" t="n">
        <f aca="false">ROUND(E9/B9*100,1)</f>
        <v>98.1</v>
      </c>
      <c r="I9" s="9" t="n">
        <f aca="false">ROUND(F9/C9*100,1)</f>
        <v>28.4</v>
      </c>
      <c r="J9" s="9" t="n">
        <f aca="false">ROUND(G9/D9*100,1)</f>
        <v>92.6</v>
      </c>
    </row>
    <row r="10" customFormat="false" ht="13.5" hidden="false" customHeight="false" outlineLevel="0" collapsed="false">
      <c r="A10" s="7" t="s">
        <v>12</v>
      </c>
      <c r="B10" s="8" t="n">
        <v>23425735</v>
      </c>
      <c r="C10" s="8" t="n">
        <v>779486</v>
      </c>
      <c r="D10" s="8" t="n">
        <v>24205221</v>
      </c>
      <c r="E10" s="8" t="n">
        <v>23220352</v>
      </c>
      <c r="F10" s="8" t="n">
        <v>208605</v>
      </c>
      <c r="G10" s="8" t="n">
        <v>23428957</v>
      </c>
      <c r="H10" s="9" t="n">
        <f aca="false">ROUND(E10/B10*100,1)</f>
        <v>99.1</v>
      </c>
      <c r="I10" s="9" t="n">
        <f aca="false">ROUND(F10/C10*100,1)</f>
        <v>26.8</v>
      </c>
      <c r="J10" s="9" t="n">
        <f aca="false">ROUND(G10/D10*100,1)</f>
        <v>96.8</v>
      </c>
    </row>
    <row r="11" customFormat="false" ht="13.5" hidden="false" customHeight="false" outlineLevel="0" collapsed="false">
      <c r="A11" s="7" t="s">
        <v>13</v>
      </c>
      <c r="B11" s="8" t="n">
        <v>5067057</v>
      </c>
      <c r="C11" s="8" t="n">
        <v>151602</v>
      </c>
      <c r="D11" s="8" t="n">
        <v>5218659</v>
      </c>
      <c r="E11" s="8" t="n">
        <v>5021444</v>
      </c>
      <c r="F11" s="8" t="n">
        <v>36118</v>
      </c>
      <c r="G11" s="8" t="n">
        <v>5057562</v>
      </c>
      <c r="H11" s="9" t="n">
        <f aca="false">ROUND(E11/B11*100,1)</f>
        <v>99.1</v>
      </c>
      <c r="I11" s="9" t="n">
        <f aca="false">ROUND(F11/C11*100,1)</f>
        <v>23.8</v>
      </c>
      <c r="J11" s="9" t="n">
        <f aca="false">ROUND(G11/D11*100,1)</f>
        <v>96.9</v>
      </c>
    </row>
    <row r="12" customFormat="false" ht="13.5" hidden="false" customHeight="false" outlineLevel="0" collapsed="false">
      <c r="A12" s="7" t="s">
        <v>14</v>
      </c>
      <c r="B12" s="8" t="n">
        <v>18601132</v>
      </c>
      <c r="C12" s="8" t="n">
        <v>596347</v>
      </c>
      <c r="D12" s="8" t="n">
        <v>19197479</v>
      </c>
      <c r="E12" s="8" t="n">
        <v>18468413</v>
      </c>
      <c r="F12" s="8" t="n">
        <v>244999</v>
      </c>
      <c r="G12" s="8" t="n">
        <v>18713412</v>
      </c>
      <c r="H12" s="9" t="n">
        <f aca="false">ROUND(E12/B12*100,1)</f>
        <v>99.3</v>
      </c>
      <c r="I12" s="9" t="n">
        <f aca="false">ROUND(F12/C12*100,1)</f>
        <v>41.1</v>
      </c>
      <c r="J12" s="9" t="n">
        <f aca="false">ROUND(G12/D12*100,1)</f>
        <v>97.5</v>
      </c>
    </row>
    <row r="13" customFormat="false" ht="13.5" hidden="false" customHeight="false" outlineLevel="0" collapsed="false">
      <c r="A13" s="7" t="s">
        <v>15</v>
      </c>
      <c r="B13" s="8" t="n">
        <v>4909780</v>
      </c>
      <c r="C13" s="8" t="n">
        <v>372730</v>
      </c>
      <c r="D13" s="8" t="n">
        <v>5282510</v>
      </c>
      <c r="E13" s="8" t="n">
        <v>4850448</v>
      </c>
      <c r="F13" s="8" t="n">
        <v>92288</v>
      </c>
      <c r="G13" s="8" t="n">
        <v>4942736</v>
      </c>
      <c r="H13" s="9" t="n">
        <f aca="false">ROUND(E13/B13*100,1)</f>
        <v>98.8</v>
      </c>
      <c r="I13" s="9" t="n">
        <f aca="false">ROUND(F13/C13*100,1)</f>
        <v>24.8</v>
      </c>
      <c r="J13" s="9" t="n">
        <f aca="false">ROUND(G13/D13*100,1)</f>
        <v>93.6</v>
      </c>
    </row>
    <row r="14" customFormat="false" ht="13.5" hidden="false" customHeight="false" outlineLevel="0" collapsed="false">
      <c r="A14" s="7" t="s">
        <v>16</v>
      </c>
      <c r="B14" s="8" t="n">
        <v>9362594</v>
      </c>
      <c r="C14" s="8" t="n">
        <v>668245</v>
      </c>
      <c r="D14" s="8" t="n">
        <v>10030839</v>
      </c>
      <c r="E14" s="8" t="n">
        <v>9204559</v>
      </c>
      <c r="F14" s="8" t="n">
        <v>169953</v>
      </c>
      <c r="G14" s="8" t="n">
        <v>9374512</v>
      </c>
      <c r="H14" s="9" t="n">
        <f aca="false">ROUND(E14/B14*100,1)</f>
        <v>98.3</v>
      </c>
      <c r="I14" s="9" t="n">
        <f aca="false">ROUND(F14/C14*100,1)</f>
        <v>25.4</v>
      </c>
      <c r="J14" s="9" t="n">
        <f aca="false">ROUND(G14/D14*100,1)</f>
        <v>93.5</v>
      </c>
    </row>
    <row r="15" customFormat="false" ht="13.5" hidden="false" customHeight="false" outlineLevel="0" collapsed="false">
      <c r="A15" s="7" t="s">
        <v>17</v>
      </c>
      <c r="B15" s="8" t="n">
        <v>20742109</v>
      </c>
      <c r="C15" s="8" t="n">
        <v>908821</v>
      </c>
      <c r="D15" s="8" t="n">
        <v>21650930</v>
      </c>
      <c r="E15" s="8" t="n">
        <v>20580696</v>
      </c>
      <c r="F15" s="8" t="n">
        <v>213238</v>
      </c>
      <c r="G15" s="8" t="n">
        <v>20793934</v>
      </c>
      <c r="H15" s="9" t="n">
        <f aca="false">ROUND(E15/B15*100,1)</f>
        <v>99.2</v>
      </c>
      <c r="I15" s="9" t="n">
        <f aca="false">ROUND(F15/C15*100,1)</f>
        <v>23.5</v>
      </c>
      <c r="J15" s="9" t="n">
        <f aca="false">ROUND(G15/D15*100,1)</f>
        <v>96</v>
      </c>
    </row>
    <row r="16" customFormat="false" ht="13.5" hidden="false" customHeight="false" outlineLevel="0" collapsed="false">
      <c r="A16" s="7" t="s">
        <v>18</v>
      </c>
      <c r="B16" s="8" t="n">
        <v>17820762</v>
      </c>
      <c r="C16" s="8" t="n">
        <v>534553</v>
      </c>
      <c r="D16" s="8" t="n">
        <v>18355315</v>
      </c>
      <c r="E16" s="8" t="n">
        <v>17674895</v>
      </c>
      <c r="F16" s="8" t="n">
        <v>126739</v>
      </c>
      <c r="G16" s="8" t="n">
        <v>17801634</v>
      </c>
      <c r="H16" s="9" t="n">
        <f aca="false">ROUND(E16/B16*100,1)</f>
        <v>99.2</v>
      </c>
      <c r="I16" s="9" t="n">
        <f aca="false">ROUND(F16/C16*100,1)</f>
        <v>23.7</v>
      </c>
      <c r="J16" s="9" t="n">
        <f aca="false">ROUND(G16/D16*100,1)</f>
        <v>97</v>
      </c>
    </row>
    <row r="17" customFormat="false" ht="13.5" hidden="false" customHeight="false" outlineLevel="0" collapsed="false">
      <c r="A17" s="7" t="s">
        <v>19</v>
      </c>
      <c r="B17" s="8" t="n">
        <v>16004910</v>
      </c>
      <c r="C17" s="8" t="n">
        <v>553727</v>
      </c>
      <c r="D17" s="8" t="n">
        <v>16558637</v>
      </c>
      <c r="E17" s="8" t="n">
        <v>15854692</v>
      </c>
      <c r="F17" s="8" t="n">
        <v>174965</v>
      </c>
      <c r="G17" s="8" t="n">
        <v>16029657</v>
      </c>
      <c r="H17" s="9" t="n">
        <f aca="false">ROUND(E17/B17*100,1)</f>
        <v>99.1</v>
      </c>
      <c r="I17" s="9" t="n">
        <f aca="false">ROUND(F17/C17*100,1)</f>
        <v>31.6</v>
      </c>
      <c r="J17" s="9" t="n">
        <f aca="false">ROUND(G17/D17*100,1)</f>
        <v>96.8</v>
      </c>
    </row>
    <row r="18" customFormat="false" ht="13.5" hidden="false" customHeight="false" outlineLevel="0" collapsed="false">
      <c r="A18" s="7" t="s">
        <v>20</v>
      </c>
      <c r="B18" s="8" t="n">
        <v>10092647</v>
      </c>
      <c r="C18" s="8" t="n">
        <v>161525</v>
      </c>
      <c r="D18" s="8" t="n">
        <v>10254172</v>
      </c>
      <c r="E18" s="8" t="n">
        <v>10032467</v>
      </c>
      <c r="F18" s="8" t="n">
        <v>58383</v>
      </c>
      <c r="G18" s="8" t="n">
        <v>10090850</v>
      </c>
      <c r="H18" s="9" t="n">
        <f aca="false">ROUND(E18/B18*100,1)</f>
        <v>99.4</v>
      </c>
      <c r="I18" s="9" t="n">
        <f aca="false">ROUND(F18/C18*100,1)</f>
        <v>36.1</v>
      </c>
      <c r="J18" s="9" t="n">
        <f aca="false">ROUND(G18/D18*100,1)</f>
        <v>98.4</v>
      </c>
    </row>
    <row r="19" customFormat="false" ht="13.5" hidden="false" customHeight="false" outlineLevel="0" collapsed="false">
      <c r="A19" s="7" t="s">
        <v>21</v>
      </c>
      <c r="B19" s="8" t="n">
        <v>5043447</v>
      </c>
      <c r="C19" s="8" t="n">
        <v>407912</v>
      </c>
      <c r="D19" s="8" t="n">
        <v>5451359</v>
      </c>
      <c r="E19" s="8" t="n">
        <v>4947707</v>
      </c>
      <c r="F19" s="8" t="n">
        <v>88595</v>
      </c>
      <c r="G19" s="8" t="n">
        <v>5036302</v>
      </c>
      <c r="H19" s="9" t="n">
        <f aca="false">ROUND(E19/B19*100,1)</f>
        <v>98.1</v>
      </c>
      <c r="I19" s="9" t="n">
        <f aca="false">ROUND(F19/C19*100,1)</f>
        <v>21.7</v>
      </c>
      <c r="J19" s="9" t="n">
        <f aca="false">ROUND(G19/D19*100,1)</f>
        <v>92.4</v>
      </c>
    </row>
    <row r="20" customFormat="false" ht="13.5" hidden="false" customHeight="false" outlineLevel="0" collapsed="false">
      <c r="A20" s="7" t="s">
        <v>22</v>
      </c>
      <c r="B20" s="8" t="n">
        <v>10959437</v>
      </c>
      <c r="C20" s="8" t="n">
        <v>1244723</v>
      </c>
      <c r="D20" s="8" t="n">
        <v>12204160</v>
      </c>
      <c r="E20" s="8" t="n">
        <v>10731681</v>
      </c>
      <c r="F20" s="8" t="n">
        <v>237884</v>
      </c>
      <c r="G20" s="8" t="n">
        <v>10969565</v>
      </c>
      <c r="H20" s="9" t="n">
        <f aca="false">ROUND(E20/B20*100,1)</f>
        <v>97.9</v>
      </c>
      <c r="I20" s="9" t="n">
        <f aca="false">ROUND(F20/C20*100,1)</f>
        <v>19.1</v>
      </c>
      <c r="J20" s="9" t="n">
        <f aca="false">ROUND(G20/D20*100,1)</f>
        <v>89.9</v>
      </c>
    </row>
    <row r="21" customFormat="false" ht="13.5" hidden="false" customHeight="false" outlineLevel="0" collapsed="false">
      <c r="A21" s="7" t="s">
        <v>23</v>
      </c>
      <c r="B21" s="8" t="n">
        <v>4497599</v>
      </c>
      <c r="C21" s="8" t="n">
        <v>371015</v>
      </c>
      <c r="D21" s="8" t="n">
        <v>4868614</v>
      </c>
      <c r="E21" s="8" t="n">
        <v>4444204</v>
      </c>
      <c r="F21" s="8" t="n">
        <v>76867</v>
      </c>
      <c r="G21" s="8" t="n">
        <v>4521071</v>
      </c>
      <c r="H21" s="9" t="n">
        <f aca="false">ROUND(E21/B21*100,1)</f>
        <v>98.8</v>
      </c>
      <c r="I21" s="9" t="n">
        <f aca="false">ROUND(F21/C21*100,1)</f>
        <v>20.7</v>
      </c>
      <c r="J21" s="9" t="n">
        <f aca="false">ROUND(G21/D21*100,1)</f>
        <v>92.9</v>
      </c>
    </row>
    <row r="22" customFormat="false" ht="13.5" hidden="false" customHeight="false" outlineLevel="0" collapsed="false">
      <c r="A22" s="7" t="s">
        <v>24</v>
      </c>
      <c r="B22" s="8" t="n">
        <v>5301536</v>
      </c>
      <c r="C22" s="8" t="n">
        <v>295745</v>
      </c>
      <c r="D22" s="8" t="n">
        <v>5597281</v>
      </c>
      <c r="E22" s="8" t="n">
        <v>5203351</v>
      </c>
      <c r="F22" s="8" t="n">
        <v>102727</v>
      </c>
      <c r="G22" s="8" t="n">
        <v>5306078</v>
      </c>
      <c r="H22" s="9" t="n">
        <f aca="false">ROUND(E22/B22*100,1)</f>
        <v>98.1</v>
      </c>
      <c r="I22" s="9" t="n">
        <f aca="false">ROUND(F22/C22*100,1)</f>
        <v>34.7</v>
      </c>
      <c r="J22" s="9" t="n">
        <f aca="false">ROUND(G22/D22*100,1)</f>
        <v>94.8</v>
      </c>
    </row>
    <row r="23" customFormat="false" ht="13.5" hidden="false" customHeight="false" outlineLevel="0" collapsed="false">
      <c r="A23" s="7" t="s">
        <v>25</v>
      </c>
      <c r="B23" s="8" t="n">
        <v>7325163</v>
      </c>
      <c r="C23" s="8" t="n">
        <v>405548</v>
      </c>
      <c r="D23" s="8" t="n">
        <v>7730711</v>
      </c>
      <c r="E23" s="8" t="n">
        <v>7218164</v>
      </c>
      <c r="F23" s="8" t="n">
        <v>137715</v>
      </c>
      <c r="G23" s="8" t="n">
        <v>7355879</v>
      </c>
      <c r="H23" s="9" t="n">
        <f aca="false">ROUND(E23/B23*100,1)</f>
        <v>98.5</v>
      </c>
      <c r="I23" s="9" t="n">
        <f aca="false">ROUND(F23/C23*100,1)</f>
        <v>34</v>
      </c>
      <c r="J23" s="9" t="n">
        <f aca="false">ROUND(G23/D23*100,1)</f>
        <v>95.2</v>
      </c>
    </row>
    <row r="24" customFormat="false" ht="13.5" hidden="false" customHeight="false" outlineLevel="0" collapsed="false">
      <c r="A24" s="7" t="s">
        <v>26</v>
      </c>
      <c r="B24" s="8" t="n">
        <v>8740887</v>
      </c>
      <c r="C24" s="8" t="n">
        <v>485134</v>
      </c>
      <c r="D24" s="8" t="n">
        <v>9226021</v>
      </c>
      <c r="E24" s="8" t="n">
        <v>8601874</v>
      </c>
      <c r="F24" s="8" t="n">
        <v>137596</v>
      </c>
      <c r="G24" s="8" t="n">
        <v>8739470</v>
      </c>
      <c r="H24" s="9" t="n">
        <f aca="false">ROUND(E24/B24*100,1)</f>
        <v>98.4</v>
      </c>
      <c r="I24" s="9" t="n">
        <f aca="false">ROUND(F24/C24*100,1)</f>
        <v>28.4</v>
      </c>
      <c r="J24" s="9" t="n">
        <f aca="false">ROUND(G24/D24*100,1)</f>
        <v>94.7</v>
      </c>
    </row>
    <row r="25" customFormat="false" ht="13.5" hidden="false" customHeight="false" outlineLevel="0" collapsed="false">
      <c r="A25" s="7" t="s">
        <v>27</v>
      </c>
      <c r="B25" s="8" t="n">
        <v>8623229</v>
      </c>
      <c r="C25" s="8" t="n">
        <v>686132</v>
      </c>
      <c r="D25" s="8" t="n">
        <v>9309361</v>
      </c>
      <c r="E25" s="8" t="n">
        <v>8483568</v>
      </c>
      <c r="F25" s="8" t="n">
        <v>222057</v>
      </c>
      <c r="G25" s="8" t="n">
        <v>8705625</v>
      </c>
      <c r="H25" s="9" t="n">
        <f aca="false">ROUND(E25/B25*100,1)</f>
        <v>98.4</v>
      </c>
      <c r="I25" s="9" t="n">
        <f aca="false">ROUND(F25/C25*100,1)</f>
        <v>32.4</v>
      </c>
      <c r="J25" s="9" t="n">
        <f aca="false">ROUND(G25/D25*100,1)</f>
        <v>93.5</v>
      </c>
    </row>
    <row r="26" customFormat="false" ht="13.5" hidden="false" customHeight="false" outlineLevel="0" collapsed="false">
      <c r="A26" s="7" t="s">
        <v>28</v>
      </c>
      <c r="B26" s="8" t="n">
        <v>3582251</v>
      </c>
      <c r="C26" s="8" t="n">
        <v>238041</v>
      </c>
      <c r="D26" s="8" t="n">
        <v>3820292</v>
      </c>
      <c r="E26" s="8" t="n">
        <v>3504269</v>
      </c>
      <c r="F26" s="8" t="n">
        <v>93358</v>
      </c>
      <c r="G26" s="8" t="n">
        <v>3597627</v>
      </c>
      <c r="H26" s="9" t="n">
        <f aca="false">ROUND(E26/B26*100,1)</f>
        <v>97.8</v>
      </c>
      <c r="I26" s="9" t="n">
        <f aca="false">ROUND(F26/C26*100,1)</f>
        <v>39.2</v>
      </c>
      <c r="J26" s="9" t="n">
        <f aca="false">ROUND(G26/D26*100,1)</f>
        <v>94.2</v>
      </c>
    </row>
    <row r="27" customFormat="false" ht="13.5" hidden="false" customHeight="false" outlineLevel="0" collapsed="false">
      <c r="A27" s="7" t="s">
        <v>29</v>
      </c>
      <c r="B27" s="8" t="n">
        <v>4736284</v>
      </c>
      <c r="C27" s="8" t="n">
        <v>484393</v>
      </c>
      <c r="D27" s="8" t="n">
        <v>5220677</v>
      </c>
      <c r="E27" s="8" t="n">
        <v>4650222</v>
      </c>
      <c r="F27" s="8" t="n">
        <v>121983</v>
      </c>
      <c r="G27" s="8" t="n">
        <v>4772205</v>
      </c>
      <c r="H27" s="9" t="n">
        <f aca="false">ROUND(E27/B27*100,1)</f>
        <v>98.2</v>
      </c>
      <c r="I27" s="9" t="n">
        <f aca="false">ROUND(F27/C27*100,1)</f>
        <v>25.2</v>
      </c>
      <c r="J27" s="9" t="n">
        <f aca="false">ROUND(G27/D27*100,1)</f>
        <v>91.4</v>
      </c>
    </row>
    <row r="28" customFormat="false" ht="13.5" hidden="false" customHeight="false" outlineLevel="0" collapsed="false">
      <c r="A28" s="7" t="s">
        <v>30</v>
      </c>
      <c r="B28" s="8" t="n">
        <v>8047273</v>
      </c>
      <c r="C28" s="8" t="n">
        <v>632029</v>
      </c>
      <c r="D28" s="8" t="n">
        <v>8679302</v>
      </c>
      <c r="E28" s="8" t="n">
        <v>7924197</v>
      </c>
      <c r="F28" s="8" t="n">
        <v>131656</v>
      </c>
      <c r="G28" s="8" t="n">
        <v>8055853</v>
      </c>
      <c r="H28" s="9" t="n">
        <f aca="false">ROUND(E28/B28*100,1)</f>
        <v>98.5</v>
      </c>
      <c r="I28" s="9" t="n">
        <f aca="false">ROUND(F28/C28*100,1)</f>
        <v>20.8</v>
      </c>
      <c r="J28" s="9" t="n">
        <f aca="false">ROUND(G28/D28*100,1)</f>
        <v>92.8</v>
      </c>
    </row>
    <row r="29" customFormat="false" ht="13.5" hidden="false" customHeight="false" outlineLevel="0" collapsed="false">
      <c r="A29" s="7" t="s">
        <v>31</v>
      </c>
      <c r="B29" s="8" t="n">
        <v>8532547</v>
      </c>
      <c r="C29" s="8" t="n">
        <v>295175</v>
      </c>
      <c r="D29" s="8" t="n">
        <v>8827722</v>
      </c>
      <c r="E29" s="8" t="n">
        <v>8443799</v>
      </c>
      <c r="F29" s="8" t="n">
        <v>118605</v>
      </c>
      <c r="G29" s="8" t="n">
        <v>8562404</v>
      </c>
      <c r="H29" s="9" t="n">
        <f aca="false">ROUND(E29/B29*100,1)</f>
        <v>99</v>
      </c>
      <c r="I29" s="9" t="n">
        <f aca="false">ROUND(F29/C29*100,1)</f>
        <v>40.2</v>
      </c>
      <c r="J29" s="9" t="n">
        <f aca="false">ROUND(G29/D29*100,1)</f>
        <v>97</v>
      </c>
    </row>
    <row r="30" customFormat="false" ht="13.5" hidden="false" customHeight="false" outlineLevel="0" collapsed="false">
      <c r="A30" s="7" t="s">
        <v>32</v>
      </c>
      <c r="B30" s="8" t="n">
        <v>5289459</v>
      </c>
      <c r="C30" s="8" t="n">
        <v>248485</v>
      </c>
      <c r="D30" s="8" t="n">
        <v>5537944</v>
      </c>
      <c r="E30" s="8" t="n">
        <v>5239698</v>
      </c>
      <c r="F30" s="8" t="n">
        <v>43009</v>
      </c>
      <c r="G30" s="8" t="n">
        <v>5282707</v>
      </c>
      <c r="H30" s="9" t="n">
        <f aca="false">ROUND(E30/B30*100,1)</f>
        <v>99.1</v>
      </c>
      <c r="I30" s="9" t="n">
        <f aca="false">ROUND(F30/C30*100,1)</f>
        <v>17.3</v>
      </c>
      <c r="J30" s="9" t="n">
        <f aca="false">ROUND(G30/D30*100,1)</f>
        <v>95.4</v>
      </c>
    </row>
    <row r="31" customFormat="false" ht="13.5" hidden="false" customHeight="false" outlineLevel="0" collapsed="false">
      <c r="A31" s="7" t="s">
        <v>33</v>
      </c>
      <c r="B31" s="8" t="n">
        <v>2911186</v>
      </c>
      <c r="C31" s="8" t="n">
        <v>187817</v>
      </c>
      <c r="D31" s="8" t="n">
        <v>3099003</v>
      </c>
      <c r="E31" s="8" t="n">
        <v>2863074</v>
      </c>
      <c r="F31" s="8" t="n">
        <v>51681</v>
      </c>
      <c r="G31" s="8" t="n">
        <v>2914755</v>
      </c>
      <c r="H31" s="9" t="n">
        <f aca="false">ROUND(E31/B31*100,1)</f>
        <v>98.3</v>
      </c>
      <c r="I31" s="9" t="n">
        <f aca="false">ROUND(F31/C31*100,1)</f>
        <v>27.5</v>
      </c>
      <c r="J31" s="9" t="n">
        <f aca="false">ROUND(G31/D31*100,1)</f>
        <v>94.1</v>
      </c>
    </row>
    <row r="32" customFormat="false" ht="13.5" hidden="false" customHeight="false" outlineLevel="0" collapsed="false">
      <c r="A32" s="7" t="s">
        <v>34</v>
      </c>
      <c r="B32" s="8" t="n">
        <v>31422848</v>
      </c>
      <c r="C32" s="8" t="n">
        <v>2062243</v>
      </c>
      <c r="D32" s="8" t="n">
        <v>33485091</v>
      </c>
      <c r="E32" s="8" t="n">
        <v>30949732</v>
      </c>
      <c r="F32" s="8" t="n">
        <v>858850</v>
      </c>
      <c r="G32" s="8" t="n">
        <v>31808582</v>
      </c>
      <c r="H32" s="9" t="n">
        <f aca="false">ROUND(E32/B32*100,1)</f>
        <v>98.5</v>
      </c>
      <c r="I32" s="9" t="n">
        <f aca="false">ROUND(F32/C32*100,1)</f>
        <v>41.6</v>
      </c>
      <c r="J32" s="9" t="n">
        <f aca="false">ROUND(G32/D32*100,1)</f>
        <v>95</v>
      </c>
    </row>
    <row r="33" customFormat="false" ht="13.5" hidden="false" customHeight="false" outlineLevel="0" collapsed="false">
      <c r="A33" s="7" t="s">
        <v>35</v>
      </c>
      <c r="B33" s="8" t="n">
        <v>4801185</v>
      </c>
      <c r="C33" s="8" t="n">
        <v>413465</v>
      </c>
      <c r="D33" s="8" t="n">
        <v>5214650</v>
      </c>
      <c r="E33" s="8" t="n">
        <v>4721256</v>
      </c>
      <c r="F33" s="8" t="n">
        <v>67112</v>
      </c>
      <c r="G33" s="8" t="n">
        <v>4788368</v>
      </c>
      <c r="H33" s="9" t="n">
        <f aca="false">ROUND(E33/B33*100,1)</f>
        <v>98.3</v>
      </c>
      <c r="I33" s="9" t="n">
        <f aca="false">ROUND(F33/C33*100,1)</f>
        <v>16.2</v>
      </c>
      <c r="J33" s="9" t="n">
        <f aca="false">ROUND(G33/D33*100,1)</f>
        <v>91.8</v>
      </c>
    </row>
    <row r="34" customFormat="false" ht="13.5" hidden="false" customHeight="false" outlineLevel="0" collapsed="false">
      <c r="A34" s="7" t="s">
        <v>36</v>
      </c>
      <c r="B34" s="8" t="n">
        <v>2570306</v>
      </c>
      <c r="C34" s="8" t="n">
        <v>170412</v>
      </c>
      <c r="D34" s="8" t="n">
        <v>2740718</v>
      </c>
      <c r="E34" s="8" t="n">
        <v>2536518</v>
      </c>
      <c r="F34" s="8" t="n">
        <v>42535</v>
      </c>
      <c r="G34" s="8" t="n">
        <v>2579053</v>
      </c>
      <c r="H34" s="9" t="n">
        <f aca="false">ROUND(E34/B34*100,1)</f>
        <v>98.7</v>
      </c>
      <c r="I34" s="9" t="n">
        <f aca="false">ROUND(F34/C34*100,1)</f>
        <v>25</v>
      </c>
      <c r="J34" s="9" t="n">
        <f aca="false">ROUND(G34/D34*100,1)</f>
        <v>94.1</v>
      </c>
    </row>
    <row r="35" customFormat="false" ht="13.5" hidden="false" customHeight="false" outlineLevel="0" collapsed="false">
      <c r="A35" s="7" t="s">
        <v>37</v>
      </c>
      <c r="B35" s="8" t="n">
        <v>3346598</v>
      </c>
      <c r="C35" s="8" t="n">
        <v>143769</v>
      </c>
      <c r="D35" s="8" t="n">
        <v>3490367</v>
      </c>
      <c r="E35" s="8" t="n">
        <v>3320746</v>
      </c>
      <c r="F35" s="8" t="n">
        <v>42429</v>
      </c>
      <c r="G35" s="8" t="n">
        <v>3363175</v>
      </c>
      <c r="H35" s="9" t="n">
        <f aca="false">ROUND(E35/B35*100,1)</f>
        <v>99.2</v>
      </c>
      <c r="I35" s="9" t="n">
        <f aca="false">ROUND(F35/C35*100,1)</f>
        <v>29.5</v>
      </c>
      <c r="J35" s="9" t="n">
        <f aca="false">ROUND(G35/D35*100,1)</f>
        <v>96.4</v>
      </c>
    </row>
    <row r="36" customFormat="false" ht="13.5" hidden="false" customHeight="false" outlineLevel="0" collapsed="false">
      <c r="A36" s="7" t="s">
        <v>38</v>
      </c>
      <c r="B36" s="8" t="n">
        <v>2702354</v>
      </c>
      <c r="C36" s="8" t="n">
        <v>299468</v>
      </c>
      <c r="D36" s="8" t="n">
        <v>3001822</v>
      </c>
      <c r="E36" s="8" t="n">
        <v>2645649</v>
      </c>
      <c r="F36" s="8" t="n">
        <v>44315</v>
      </c>
      <c r="G36" s="8" t="n">
        <v>2689964</v>
      </c>
      <c r="H36" s="9" t="n">
        <f aca="false">ROUND(E36/B36*100,1)</f>
        <v>97.9</v>
      </c>
      <c r="I36" s="9" t="n">
        <f aca="false">ROUND(F36/C36*100,1)</f>
        <v>14.8</v>
      </c>
      <c r="J36" s="9" t="n">
        <f aca="false">ROUND(G36/D36*100,1)</f>
        <v>89.6</v>
      </c>
    </row>
    <row r="37" customFormat="false" ht="13.5" hidden="false" customHeight="false" outlineLevel="0" collapsed="false">
      <c r="A37" s="7" t="s">
        <v>39</v>
      </c>
      <c r="B37" s="8" t="n">
        <v>1979340</v>
      </c>
      <c r="C37" s="8" t="n">
        <v>209376</v>
      </c>
      <c r="D37" s="8" t="n">
        <v>2188716</v>
      </c>
      <c r="E37" s="8" t="n">
        <v>1929724</v>
      </c>
      <c r="F37" s="8" t="n">
        <v>59284</v>
      </c>
      <c r="G37" s="8" t="n">
        <v>1989008</v>
      </c>
      <c r="H37" s="9" t="n">
        <f aca="false">ROUND(E37/B37*100,1)</f>
        <v>97.5</v>
      </c>
      <c r="I37" s="9" t="n">
        <f aca="false">ROUND(F37/C37*100,1)</f>
        <v>28.3</v>
      </c>
      <c r="J37" s="9" t="n">
        <f aca="false">ROUND(G37/D37*100,1)</f>
        <v>90.9</v>
      </c>
    </row>
    <row r="38" customFormat="false" ht="13.5" hidden="false" customHeight="false" outlineLevel="0" collapsed="false">
      <c r="A38" s="7" t="s">
        <v>40</v>
      </c>
      <c r="B38" s="8" t="n">
        <v>1759371</v>
      </c>
      <c r="C38" s="8" t="n">
        <v>53490</v>
      </c>
      <c r="D38" s="8" t="n">
        <v>1812861</v>
      </c>
      <c r="E38" s="8" t="n">
        <v>1748773</v>
      </c>
      <c r="F38" s="8" t="n">
        <v>8420</v>
      </c>
      <c r="G38" s="8" t="n">
        <v>1757193</v>
      </c>
      <c r="H38" s="9" t="n">
        <f aca="false">ROUND(E38/B38*100,1)</f>
        <v>99.4</v>
      </c>
      <c r="I38" s="9" t="n">
        <f aca="false">ROUND(F38/C38*100,1)</f>
        <v>15.7</v>
      </c>
      <c r="J38" s="9" t="n">
        <f aca="false">ROUND(G38/D38*100,1)</f>
        <v>96.9</v>
      </c>
    </row>
    <row r="39" customFormat="false" ht="13.5" hidden="false" customHeight="false" outlineLevel="0" collapsed="false">
      <c r="A39" s="7" t="s">
        <v>41</v>
      </c>
      <c r="B39" s="8" t="n">
        <v>692636</v>
      </c>
      <c r="C39" s="8" t="n">
        <v>37741</v>
      </c>
      <c r="D39" s="8" t="n">
        <v>730377</v>
      </c>
      <c r="E39" s="8" t="n">
        <v>684543</v>
      </c>
      <c r="F39" s="8" t="n">
        <v>8374</v>
      </c>
      <c r="G39" s="8" t="n">
        <v>692917</v>
      </c>
      <c r="H39" s="9" t="n">
        <f aca="false">ROUND(E39/B39*100,1)</f>
        <v>98.8</v>
      </c>
      <c r="I39" s="9" t="n">
        <f aca="false">ROUND(F39/C39*100,1)</f>
        <v>22.2</v>
      </c>
      <c r="J39" s="9" t="n">
        <f aca="false">ROUND(G39/D39*100,1)</f>
        <v>94.9</v>
      </c>
    </row>
    <row r="40" customFormat="false" ht="13.5" hidden="false" customHeight="false" outlineLevel="0" collapsed="false">
      <c r="A40" s="7" t="s">
        <v>42</v>
      </c>
      <c r="B40" s="8" t="n">
        <v>670396</v>
      </c>
      <c r="C40" s="8" t="n">
        <v>72291</v>
      </c>
      <c r="D40" s="8" t="n">
        <v>742687</v>
      </c>
      <c r="E40" s="8" t="n">
        <v>661138</v>
      </c>
      <c r="F40" s="8" t="n">
        <v>11496</v>
      </c>
      <c r="G40" s="8" t="n">
        <v>672634</v>
      </c>
      <c r="H40" s="9" t="n">
        <f aca="false">ROUND(E40/B40*100,1)</f>
        <v>98.6</v>
      </c>
      <c r="I40" s="9" t="n">
        <f aca="false">ROUND(F40/C40*100,1)</f>
        <v>15.9</v>
      </c>
      <c r="J40" s="9" t="n">
        <f aca="false">ROUND(G40/D40*100,1)</f>
        <v>90.6</v>
      </c>
    </row>
    <row r="41" customFormat="false" ht="13.5" hidden="false" customHeight="false" outlineLevel="0" collapsed="false">
      <c r="A41" s="7" t="s">
        <v>43</v>
      </c>
      <c r="B41" s="8" t="n">
        <v>1054376</v>
      </c>
      <c r="C41" s="8" t="n">
        <v>95938</v>
      </c>
      <c r="D41" s="8" t="n">
        <v>1150314</v>
      </c>
      <c r="E41" s="8" t="n">
        <v>1040398</v>
      </c>
      <c r="F41" s="8" t="n">
        <v>17193</v>
      </c>
      <c r="G41" s="8" t="n">
        <v>1057591</v>
      </c>
      <c r="H41" s="9" t="n">
        <f aca="false">ROUND(E41/B41*100,1)</f>
        <v>98.7</v>
      </c>
      <c r="I41" s="9" t="n">
        <f aca="false">ROUND(F41/C41*100,1)</f>
        <v>17.9</v>
      </c>
      <c r="J41" s="9" t="n">
        <f aca="false">ROUND(G41/D41*100,1)</f>
        <v>91.9</v>
      </c>
    </row>
    <row r="42" customFormat="false" ht="13.5" hidden="false" customHeight="false" outlineLevel="0" collapsed="false">
      <c r="A42" s="7" t="s">
        <v>44</v>
      </c>
      <c r="B42" s="8" t="n">
        <v>1655012</v>
      </c>
      <c r="C42" s="8" t="n">
        <v>135830</v>
      </c>
      <c r="D42" s="8" t="n">
        <v>1790842</v>
      </c>
      <c r="E42" s="8" t="n">
        <v>1627099</v>
      </c>
      <c r="F42" s="8" t="n">
        <v>33903</v>
      </c>
      <c r="G42" s="8" t="n">
        <v>1661002</v>
      </c>
      <c r="H42" s="9" t="n">
        <f aca="false">ROUND(E42/B42*100,1)</f>
        <v>98.3</v>
      </c>
      <c r="I42" s="9" t="n">
        <f aca="false">ROUND(F42/C42*100,1)</f>
        <v>25</v>
      </c>
      <c r="J42" s="9" t="n">
        <f aca="false">ROUND(G42/D42*100,1)</f>
        <v>92.7</v>
      </c>
    </row>
    <row r="43" customFormat="false" ht="13.5" hidden="false" customHeight="false" outlineLevel="0" collapsed="false">
      <c r="A43" s="7" t="s">
        <v>45</v>
      </c>
      <c r="B43" s="8" t="n">
        <v>3007903</v>
      </c>
      <c r="C43" s="8" t="n">
        <v>6021</v>
      </c>
      <c r="D43" s="8" t="n">
        <v>3013924</v>
      </c>
      <c r="E43" s="8" t="n">
        <v>3004321</v>
      </c>
      <c r="F43" s="8" t="n">
        <v>2748</v>
      </c>
      <c r="G43" s="8" t="n">
        <v>3007069</v>
      </c>
      <c r="H43" s="9" t="n">
        <f aca="false">ROUND(E43/B43*100,1)</f>
        <v>99.9</v>
      </c>
      <c r="I43" s="9" t="n">
        <f aca="false">ROUND(F43/C43*100,1)</f>
        <v>45.6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1287596</v>
      </c>
      <c r="C44" s="8" t="n">
        <v>112334</v>
      </c>
      <c r="D44" s="8" t="n">
        <v>1399930</v>
      </c>
      <c r="E44" s="8" t="n">
        <v>1270562</v>
      </c>
      <c r="F44" s="8" t="n">
        <v>22568</v>
      </c>
      <c r="G44" s="8" t="n">
        <v>1293130</v>
      </c>
      <c r="H44" s="9" t="n">
        <f aca="false">ROUND(E44/B44*100,1)</f>
        <v>98.7</v>
      </c>
      <c r="I44" s="9" t="n">
        <f aca="false">ROUND(F44/C44*100,1)</f>
        <v>20.1</v>
      </c>
      <c r="J44" s="9" t="n">
        <f aca="false">ROUND(G44/D44*100,1)</f>
        <v>92.4</v>
      </c>
    </row>
    <row r="45" customFormat="false" ht="13.5" hidden="false" customHeight="false" outlineLevel="0" collapsed="false">
      <c r="A45" s="7" t="s">
        <v>47</v>
      </c>
      <c r="B45" s="8" t="n">
        <v>528550</v>
      </c>
      <c r="C45" s="8" t="n">
        <v>48619</v>
      </c>
      <c r="D45" s="8" t="n">
        <v>577169</v>
      </c>
      <c r="E45" s="8" t="n">
        <v>515820</v>
      </c>
      <c r="F45" s="8" t="n">
        <v>15382</v>
      </c>
      <c r="G45" s="8" t="n">
        <v>531202</v>
      </c>
      <c r="H45" s="9" t="n">
        <f aca="false">ROUND(E45/B45*100,1)</f>
        <v>97.6</v>
      </c>
      <c r="I45" s="9" t="n">
        <f aca="false">ROUND(F45/C45*100,1)</f>
        <v>31.6</v>
      </c>
      <c r="J45" s="9" t="n">
        <f aca="false">ROUND(G45/D45*100,1)</f>
        <v>92</v>
      </c>
    </row>
    <row r="46" customFormat="false" ht="13.5" hidden="false" customHeight="false" outlineLevel="0" collapsed="false">
      <c r="A46" s="7" t="s">
        <v>48</v>
      </c>
      <c r="B46" s="8" t="n">
        <v>578979</v>
      </c>
      <c r="C46" s="8" t="n">
        <v>216476</v>
      </c>
      <c r="D46" s="8" t="n">
        <v>795455</v>
      </c>
      <c r="E46" s="8" t="n">
        <v>540115</v>
      </c>
      <c r="F46" s="8" t="n">
        <v>39320</v>
      </c>
      <c r="G46" s="8" t="n">
        <v>579435</v>
      </c>
      <c r="H46" s="9" t="n">
        <f aca="false">ROUND(E46/B46*100,1)</f>
        <v>93.3</v>
      </c>
      <c r="I46" s="9" t="n">
        <f aca="false">ROUND(F46/C46*100,1)</f>
        <v>18.2</v>
      </c>
      <c r="J46" s="9" t="n">
        <f aca="false">ROUND(G46/D46*100,1)</f>
        <v>72.8</v>
      </c>
    </row>
    <row r="47" customFormat="false" ht="13.5" hidden="false" customHeight="false" outlineLevel="0" collapsed="false">
      <c r="A47" s="7" t="s">
        <v>49</v>
      </c>
      <c r="B47" s="8" t="n">
        <v>253062</v>
      </c>
      <c r="C47" s="8" t="n">
        <v>14153</v>
      </c>
      <c r="D47" s="8" t="n">
        <v>267215</v>
      </c>
      <c r="E47" s="8" t="n">
        <v>251705</v>
      </c>
      <c r="F47" s="8" t="n">
        <v>3542</v>
      </c>
      <c r="G47" s="8" t="n">
        <v>255247</v>
      </c>
      <c r="H47" s="9" t="n">
        <f aca="false">ROUND(E47/B47*100,1)</f>
        <v>99.5</v>
      </c>
      <c r="I47" s="9" t="n">
        <f aca="false">ROUND(F47/C47*100,1)</f>
        <v>25</v>
      </c>
      <c r="J47" s="9" t="n">
        <f aca="false">ROUND(G47/D47*100,1)</f>
        <v>95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96399825</v>
      </c>
      <c r="C48" s="5" t="n">
        <f aca="false">SUM(C7:C37)</f>
        <v>16535372</v>
      </c>
      <c r="D48" s="5" t="n">
        <f aca="false">SUM(D7:D37)</f>
        <v>312935197</v>
      </c>
      <c r="E48" s="5" t="n">
        <f aca="false">SUM(E7:E37)</f>
        <v>292700388</v>
      </c>
      <c r="F48" s="5" t="n">
        <f aca="false">SUM(F7:F37)</f>
        <v>4660213</v>
      </c>
      <c r="G48" s="5" t="n">
        <f aca="false">SUM(G7:G37)</f>
        <v>297360601</v>
      </c>
      <c r="H48" s="6" t="n">
        <f aca="false">ROUND(E48/B48*100,1)</f>
        <v>98.8</v>
      </c>
      <c r="I48" s="6" t="n">
        <f aca="false">ROUND(F48/C48*100,1)</f>
        <v>28.2</v>
      </c>
      <c r="J48" s="6" t="n">
        <f aca="false">ROUND(G48/D48*100,1)</f>
        <v>9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487881</v>
      </c>
      <c r="C49" s="8" t="n">
        <f aca="false">SUM(C38:C47)</f>
        <v>792893</v>
      </c>
      <c r="D49" s="8" t="n">
        <f aca="false">SUM(D38:D47)</f>
        <v>12280774</v>
      </c>
      <c r="E49" s="8" t="n">
        <f aca="false">SUM(E38:E47)</f>
        <v>11344474</v>
      </c>
      <c r="F49" s="8" t="n">
        <f aca="false">SUM(F38:F47)</f>
        <v>162946</v>
      </c>
      <c r="G49" s="8" t="n">
        <f aca="false">SUM(G38:G47)</f>
        <v>11507420</v>
      </c>
      <c r="H49" s="9" t="n">
        <f aca="false">ROUND(E49/B49*100,1)</f>
        <v>98.8</v>
      </c>
      <c r="I49" s="9" t="n">
        <f aca="false">ROUND(F49/C49*100,1)</f>
        <v>20.6</v>
      </c>
      <c r="J49" s="9" t="n">
        <f aca="false">ROUND(G49/D49*100,1)</f>
        <v>93.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07887706</v>
      </c>
      <c r="C50" s="8" t="n">
        <f aca="false">C48+C49</f>
        <v>17328265</v>
      </c>
      <c r="D50" s="8" t="n">
        <f aca="false">D48+D49</f>
        <v>325215971</v>
      </c>
      <c r="E50" s="8" t="n">
        <f aca="false">E48+E49</f>
        <v>304044862</v>
      </c>
      <c r="F50" s="8" t="n">
        <f aca="false">F48+F49</f>
        <v>4823159</v>
      </c>
      <c r="G50" s="8" t="n">
        <f aca="false">G48+G49</f>
        <v>308868021</v>
      </c>
      <c r="H50" s="9" t="n">
        <f aca="false">ROUND(E50/B50*100,1)</f>
        <v>98.8</v>
      </c>
      <c r="I50" s="9" t="n">
        <f aca="false">ROUND(F50/C50*100,1)</f>
        <v>27.8</v>
      </c>
      <c r="J50" s="9" t="n">
        <f aca="false">ROUND(G50/D50*100,1)</f>
        <v>9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31611630</v>
      </c>
      <c r="C51" s="11" t="n">
        <f aca="false">C5+C6+C50</f>
        <v>26814485</v>
      </c>
      <c r="D51" s="11" t="n">
        <f aca="false">D5+D6+D50</f>
        <v>658426115</v>
      </c>
      <c r="E51" s="11" t="n">
        <f aca="false">E5+E6+E50</f>
        <v>625389992</v>
      </c>
      <c r="F51" s="11" t="n">
        <f aca="false">F5+F6+F50</f>
        <v>7839526</v>
      </c>
      <c r="G51" s="11" t="n">
        <f aca="false">G5+G6+G50</f>
        <v>633229518</v>
      </c>
      <c r="H51" s="12" t="n">
        <f aca="false">ROUND(E51/B51*100,1)</f>
        <v>99</v>
      </c>
      <c r="I51" s="12" t="n">
        <f aca="false">ROUND(F51/C51*100,1)</f>
        <v>29.2</v>
      </c>
      <c r="J51" s="12" t="n">
        <f aca="false">ROUND(G51/D51*100,1)</f>
        <v>96.2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6737139</v>
      </c>
      <c r="C5" s="5" t="n">
        <v>7125483</v>
      </c>
      <c r="D5" s="5" t="n">
        <v>273862622</v>
      </c>
      <c r="E5" s="5" t="n">
        <v>265052334</v>
      </c>
      <c r="F5" s="5" t="n">
        <v>2175459</v>
      </c>
      <c r="G5" s="5" t="n">
        <v>267227793</v>
      </c>
      <c r="H5" s="6" t="n">
        <f aca="false">ROUND(E5/B5*100,1)</f>
        <v>99.4</v>
      </c>
      <c r="I5" s="6" t="n">
        <f aca="false">ROUND(F5/C5*100,1)</f>
        <v>30.5</v>
      </c>
      <c r="J5" s="6" t="n">
        <f aca="false">ROUND(G5/D5*100,1)</f>
        <v>97.6</v>
      </c>
    </row>
    <row r="6" customFormat="false" ht="13.5" hidden="false" customHeight="false" outlineLevel="0" collapsed="false">
      <c r="A6" s="7" t="s">
        <v>8</v>
      </c>
      <c r="B6" s="8" t="n">
        <v>55298243</v>
      </c>
      <c r="C6" s="8" t="n">
        <v>2360737</v>
      </c>
      <c r="D6" s="8" t="n">
        <v>57658980</v>
      </c>
      <c r="E6" s="8" t="n">
        <v>54604254</v>
      </c>
      <c r="F6" s="8" t="n">
        <v>840908</v>
      </c>
      <c r="G6" s="8" t="n">
        <v>55445162</v>
      </c>
      <c r="H6" s="9" t="n">
        <f aca="false">ROUND(E6/B6*100,1)</f>
        <v>98.7</v>
      </c>
      <c r="I6" s="9" t="n">
        <f aca="false">ROUND(F6/C6*100,1)</f>
        <v>35.6</v>
      </c>
      <c r="J6" s="9" t="n">
        <f aca="false">ROUND(G6/D6*100,1)</f>
        <v>96.2</v>
      </c>
    </row>
    <row r="7" customFormat="false" ht="13.5" hidden="false" customHeight="false" outlineLevel="0" collapsed="false">
      <c r="A7" s="7" t="s">
        <v>9</v>
      </c>
      <c r="B7" s="8" t="n">
        <v>9805598</v>
      </c>
      <c r="C7" s="8" t="n">
        <v>488567</v>
      </c>
      <c r="D7" s="8" t="n">
        <v>10294165</v>
      </c>
      <c r="E7" s="8" t="n">
        <v>9694393</v>
      </c>
      <c r="F7" s="8" t="n">
        <v>167523</v>
      </c>
      <c r="G7" s="8" t="n">
        <v>9861916</v>
      </c>
      <c r="H7" s="9" t="n">
        <f aca="false">ROUND(E7/B7*100,1)</f>
        <v>98.9</v>
      </c>
      <c r="I7" s="9" t="n">
        <f aca="false">ROUND(F7/C7*100,1)</f>
        <v>34.3</v>
      </c>
      <c r="J7" s="9" t="n">
        <f aca="false">ROUND(G7/D7*100,1)</f>
        <v>95.8</v>
      </c>
    </row>
    <row r="8" customFormat="false" ht="13.5" hidden="false" customHeight="false" outlineLevel="0" collapsed="false">
      <c r="A8" s="7" t="s">
        <v>10</v>
      </c>
      <c r="B8" s="8" t="n">
        <v>23678838</v>
      </c>
      <c r="C8" s="8" t="n">
        <v>1522524</v>
      </c>
      <c r="D8" s="8" t="n">
        <v>25201362</v>
      </c>
      <c r="E8" s="8" t="n">
        <v>23374845</v>
      </c>
      <c r="F8" s="8" t="n">
        <v>342267</v>
      </c>
      <c r="G8" s="8" t="n">
        <v>23717112</v>
      </c>
      <c r="H8" s="9" t="n">
        <f aca="false">ROUND(E8/B8*100,1)</f>
        <v>98.7</v>
      </c>
      <c r="I8" s="9" t="n">
        <f aca="false">ROUND(F8/C8*100,1)</f>
        <v>22.5</v>
      </c>
      <c r="J8" s="9" t="n">
        <f aca="false">ROUND(G8/D8*100,1)</f>
        <v>94.1</v>
      </c>
    </row>
    <row r="9" customFormat="false" ht="13.5" hidden="false" customHeight="false" outlineLevel="0" collapsed="false">
      <c r="A9" s="7" t="s">
        <v>11</v>
      </c>
      <c r="B9" s="8" t="n">
        <v>5982003</v>
      </c>
      <c r="C9" s="8" t="n">
        <v>516363</v>
      </c>
      <c r="D9" s="8" t="n">
        <v>6498366</v>
      </c>
      <c r="E9" s="8" t="n">
        <v>5870020</v>
      </c>
      <c r="F9" s="8" t="n">
        <v>146877</v>
      </c>
      <c r="G9" s="8" t="n">
        <v>6016897</v>
      </c>
      <c r="H9" s="9" t="n">
        <f aca="false">ROUND(E9/B9*100,1)</f>
        <v>98.1</v>
      </c>
      <c r="I9" s="9" t="n">
        <f aca="false">ROUND(F9/C9*100,1)</f>
        <v>28.4</v>
      </c>
      <c r="J9" s="9" t="n">
        <f aca="false">ROUND(G9/D9*100,1)</f>
        <v>92.6</v>
      </c>
    </row>
    <row r="10" customFormat="false" ht="13.5" hidden="false" customHeight="false" outlineLevel="0" collapsed="false">
      <c r="A10" s="7" t="s">
        <v>12</v>
      </c>
      <c r="B10" s="8" t="n">
        <v>22975788</v>
      </c>
      <c r="C10" s="8" t="n">
        <v>779486</v>
      </c>
      <c r="D10" s="8" t="n">
        <v>23755274</v>
      </c>
      <c r="E10" s="8" t="n">
        <v>22770405</v>
      </c>
      <c r="F10" s="8" t="n">
        <v>208605</v>
      </c>
      <c r="G10" s="8" t="n">
        <v>22979010</v>
      </c>
      <c r="H10" s="9" t="n">
        <f aca="false">ROUND(E10/B10*100,1)</f>
        <v>99.1</v>
      </c>
      <c r="I10" s="9" t="n">
        <f aca="false">ROUND(F10/C10*100,1)</f>
        <v>26.8</v>
      </c>
      <c r="J10" s="9" t="n">
        <f aca="false">ROUND(G10/D10*100,1)</f>
        <v>96.7</v>
      </c>
    </row>
    <row r="11" customFormat="false" ht="13.5" hidden="false" customHeight="false" outlineLevel="0" collapsed="false">
      <c r="A11" s="7" t="s">
        <v>13</v>
      </c>
      <c r="B11" s="8" t="n">
        <v>4608566</v>
      </c>
      <c r="C11" s="8" t="n">
        <v>151602</v>
      </c>
      <c r="D11" s="8" t="n">
        <v>4760168</v>
      </c>
      <c r="E11" s="8" t="n">
        <v>4562953</v>
      </c>
      <c r="F11" s="8" t="n">
        <v>36118</v>
      </c>
      <c r="G11" s="8" t="n">
        <v>4599071</v>
      </c>
      <c r="H11" s="9" t="n">
        <f aca="false">ROUND(E11/B11*100,1)</f>
        <v>99</v>
      </c>
      <c r="I11" s="9" t="n">
        <f aca="false">ROUND(F11/C11*100,1)</f>
        <v>23.8</v>
      </c>
      <c r="J11" s="9" t="n">
        <f aca="false">ROUND(G11/D11*100,1)</f>
        <v>96.6</v>
      </c>
    </row>
    <row r="12" customFormat="false" ht="13.5" hidden="false" customHeight="false" outlineLevel="0" collapsed="false">
      <c r="A12" s="7" t="s">
        <v>14</v>
      </c>
      <c r="B12" s="8" t="n">
        <v>18350314</v>
      </c>
      <c r="C12" s="8" t="n">
        <v>596347</v>
      </c>
      <c r="D12" s="8" t="n">
        <v>18946661</v>
      </c>
      <c r="E12" s="8" t="n">
        <v>18217595</v>
      </c>
      <c r="F12" s="8" t="n">
        <v>244999</v>
      </c>
      <c r="G12" s="8" t="n">
        <v>18462594</v>
      </c>
      <c r="H12" s="9" t="n">
        <f aca="false">ROUND(E12/B12*100,1)</f>
        <v>99.3</v>
      </c>
      <c r="I12" s="9" t="n">
        <f aca="false">ROUND(F12/C12*100,1)</f>
        <v>41.1</v>
      </c>
      <c r="J12" s="9" t="n">
        <f aca="false">ROUND(G12/D12*100,1)</f>
        <v>97.4</v>
      </c>
    </row>
    <row r="13" customFormat="false" ht="13.5" hidden="false" customHeight="false" outlineLevel="0" collapsed="false">
      <c r="A13" s="7" t="s">
        <v>15</v>
      </c>
      <c r="B13" s="8" t="n">
        <v>4710523</v>
      </c>
      <c r="C13" s="8" t="n">
        <v>372730</v>
      </c>
      <c r="D13" s="8" t="n">
        <v>5083253</v>
      </c>
      <c r="E13" s="8" t="n">
        <v>4651191</v>
      </c>
      <c r="F13" s="8" t="n">
        <v>92288</v>
      </c>
      <c r="G13" s="8" t="n">
        <v>4743479</v>
      </c>
      <c r="H13" s="9" t="n">
        <f aca="false">ROUND(E13/B13*100,1)</f>
        <v>98.7</v>
      </c>
      <c r="I13" s="9" t="n">
        <f aca="false">ROUND(F13/C13*100,1)</f>
        <v>24.8</v>
      </c>
      <c r="J13" s="9" t="n">
        <f aca="false">ROUND(G13/D13*100,1)</f>
        <v>93.3</v>
      </c>
    </row>
    <row r="14" customFormat="false" ht="13.5" hidden="false" customHeight="false" outlineLevel="0" collapsed="false">
      <c r="A14" s="7" t="s">
        <v>16</v>
      </c>
      <c r="B14" s="8" t="n">
        <v>9143821</v>
      </c>
      <c r="C14" s="8" t="n">
        <v>668245</v>
      </c>
      <c r="D14" s="8" t="n">
        <v>9812066</v>
      </c>
      <c r="E14" s="8" t="n">
        <v>8985786</v>
      </c>
      <c r="F14" s="8" t="n">
        <v>169953</v>
      </c>
      <c r="G14" s="8" t="n">
        <v>9155739</v>
      </c>
      <c r="H14" s="9" t="n">
        <f aca="false">ROUND(E14/B14*100,1)</f>
        <v>98.3</v>
      </c>
      <c r="I14" s="9" t="n">
        <f aca="false">ROUND(F14/C14*100,1)</f>
        <v>25.4</v>
      </c>
      <c r="J14" s="9" t="n">
        <f aca="false">ROUND(G14/D14*100,1)</f>
        <v>93.3</v>
      </c>
    </row>
    <row r="15" customFormat="false" ht="13.5" hidden="false" customHeight="false" outlineLevel="0" collapsed="false">
      <c r="A15" s="7" t="s">
        <v>17</v>
      </c>
      <c r="B15" s="8" t="n">
        <v>20416725</v>
      </c>
      <c r="C15" s="8" t="n">
        <v>908821</v>
      </c>
      <c r="D15" s="8" t="n">
        <v>21325546</v>
      </c>
      <c r="E15" s="8" t="n">
        <v>20255312</v>
      </c>
      <c r="F15" s="8" t="n">
        <v>213238</v>
      </c>
      <c r="G15" s="8" t="n">
        <v>20468550</v>
      </c>
      <c r="H15" s="9" t="n">
        <f aca="false">ROUND(E15/B15*100,1)</f>
        <v>99.2</v>
      </c>
      <c r="I15" s="9" t="n">
        <f aca="false">ROUND(F15/C15*100,1)</f>
        <v>23.5</v>
      </c>
      <c r="J15" s="9" t="n">
        <f aca="false">ROUND(G15/D15*100,1)</f>
        <v>96</v>
      </c>
    </row>
    <row r="16" customFormat="false" ht="13.5" hidden="false" customHeight="false" outlineLevel="0" collapsed="false">
      <c r="A16" s="7" t="s">
        <v>18</v>
      </c>
      <c r="B16" s="8" t="n">
        <v>17528851</v>
      </c>
      <c r="C16" s="8" t="n">
        <v>534553</v>
      </c>
      <c r="D16" s="8" t="n">
        <v>18063404</v>
      </c>
      <c r="E16" s="8" t="n">
        <v>17382984</v>
      </c>
      <c r="F16" s="8" t="n">
        <v>126739</v>
      </c>
      <c r="G16" s="8" t="n">
        <v>17509723</v>
      </c>
      <c r="H16" s="9" t="n">
        <f aca="false">ROUND(E16/B16*100,1)</f>
        <v>99.2</v>
      </c>
      <c r="I16" s="9" t="n">
        <f aca="false">ROUND(F16/C16*100,1)</f>
        <v>23.7</v>
      </c>
      <c r="J16" s="9" t="n">
        <f aca="false">ROUND(G16/D16*100,1)</f>
        <v>96.9</v>
      </c>
    </row>
    <row r="17" customFormat="false" ht="13.5" hidden="false" customHeight="false" outlineLevel="0" collapsed="false">
      <c r="A17" s="7" t="s">
        <v>19</v>
      </c>
      <c r="B17" s="8" t="n">
        <v>15723513</v>
      </c>
      <c r="C17" s="8" t="n">
        <v>553727</v>
      </c>
      <c r="D17" s="8" t="n">
        <v>16277240</v>
      </c>
      <c r="E17" s="8" t="n">
        <v>15573295</v>
      </c>
      <c r="F17" s="8" t="n">
        <v>174965</v>
      </c>
      <c r="G17" s="8" t="n">
        <v>15748260</v>
      </c>
      <c r="H17" s="9" t="n">
        <f aca="false">ROUND(E17/B17*100,1)</f>
        <v>99</v>
      </c>
      <c r="I17" s="9" t="n">
        <f aca="false">ROUND(F17/C17*100,1)</f>
        <v>31.6</v>
      </c>
      <c r="J17" s="9" t="n">
        <f aca="false">ROUND(G17/D17*100,1)</f>
        <v>96.8</v>
      </c>
    </row>
    <row r="18" customFormat="false" ht="13.5" hidden="false" customHeight="false" outlineLevel="0" collapsed="false">
      <c r="A18" s="7" t="s">
        <v>20</v>
      </c>
      <c r="B18" s="8" t="n">
        <v>9655940</v>
      </c>
      <c r="C18" s="8" t="n">
        <v>161525</v>
      </c>
      <c r="D18" s="8" t="n">
        <v>9817465</v>
      </c>
      <c r="E18" s="8" t="n">
        <v>9595760</v>
      </c>
      <c r="F18" s="8" t="n">
        <v>58383</v>
      </c>
      <c r="G18" s="8" t="n">
        <v>9654143</v>
      </c>
      <c r="H18" s="9" t="n">
        <f aca="false">ROUND(E18/B18*100,1)</f>
        <v>99.4</v>
      </c>
      <c r="I18" s="9" t="n">
        <f aca="false">ROUND(F18/C18*100,1)</f>
        <v>36.1</v>
      </c>
      <c r="J18" s="9" t="n">
        <f aca="false">ROUND(G18/D18*100,1)</f>
        <v>98.3</v>
      </c>
    </row>
    <row r="19" customFormat="false" ht="13.5" hidden="false" customHeight="false" outlineLevel="0" collapsed="false">
      <c r="A19" s="7" t="s">
        <v>21</v>
      </c>
      <c r="B19" s="8" t="n">
        <v>4935242</v>
      </c>
      <c r="C19" s="8" t="n">
        <v>407912</v>
      </c>
      <c r="D19" s="8" t="n">
        <v>5343154</v>
      </c>
      <c r="E19" s="8" t="n">
        <v>4839502</v>
      </c>
      <c r="F19" s="8" t="n">
        <v>88595</v>
      </c>
      <c r="G19" s="8" t="n">
        <v>4928097</v>
      </c>
      <c r="H19" s="9" t="n">
        <f aca="false">ROUND(E19/B19*100,1)</f>
        <v>98.1</v>
      </c>
      <c r="I19" s="9" t="n">
        <f aca="false">ROUND(F19/C19*100,1)</f>
        <v>21.7</v>
      </c>
      <c r="J19" s="9" t="n">
        <f aca="false">ROUND(G19/D19*100,1)</f>
        <v>92.2</v>
      </c>
    </row>
    <row r="20" customFormat="false" ht="13.5" hidden="false" customHeight="false" outlineLevel="0" collapsed="false">
      <c r="A20" s="7" t="s">
        <v>22</v>
      </c>
      <c r="B20" s="8" t="n">
        <v>10673012</v>
      </c>
      <c r="C20" s="8" t="n">
        <v>1244723</v>
      </c>
      <c r="D20" s="8" t="n">
        <v>11917735</v>
      </c>
      <c r="E20" s="8" t="n">
        <v>10445256</v>
      </c>
      <c r="F20" s="8" t="n">
        <v>237884</v>
      </c>
      <c r="G20" s="8" t="n">
        <v>10683140</v>
      </c>
      <c r="H20" s="9" t="n">
        <f aca="false">ROUND(E20/B20*100,1)</f>
        <v>97.9</v>
      </c>
      <c r="I20" s="9" t="n">
        <f aca="false">ROUND(F20/C20*100,1)</f>
        <v>19.1</v>
      </c>
      <c r="J20" s="9" t="n">
        <f aca="false">ROUND(G20/D20*100,1)</f>
        <v>89.6</v>
      </c>
    </row>
    <row r="21" customFormat="false" ht="13.5" hidden="false" customHeight="false" outlineLevel="0" collapsed="false">
      <c r="A21" s="7" t="s">
        <v>23</v>
      </c>
      <c r="B21" s="8" t="n">
        <v>4427108</v>
      </c>
      <c r="C21" s="8" t="n">
        <v>371015</v>
      </c>
      <c r="D21" s="8" t="n">
        <v>4798123</v>
      </c>
      <c r="E21" s="8" t="n">
        <v>4373713</v>
      </c>
      <c r="F21" s="8" t="n">
        <v>76867</v>
      </c>
      <c r="G21" s="8" t="n">
        <v>4450580</v>
      </c>
      <c r="H21" s="9" t="n">
        <f aca="false">ROUND(E21/B21*100,1)</f>
        <v>98.8</v>
      </c>
      <c r="I21" s="9" t="n">
        <f aca="false">ROUND(F21/C21*100,1)</f>
        <v>20.7</v>
      </c>
      <c r="J21" s="9" t="n">
        <f aca="false">ROUND(G21/D21*100,1)</f>
        <v>92.8</v>
      </c>
    </row>
    <row r="22" customFormat="false" ht="13.5" hidden="false" customHeight="false" outlineLevel="0" collapsed="false">
      <c r="A22" s="7" t="s">
        <v>24</v>
      </c>
      <c r="B22" s="8" t="n">
        <v>5259710</v>
      </c>
      <c r="C22" s="8" t="n">
        <v>295745</v>
      </c>
      <c r="D22" s="8" t="n">
        <v>5555455</v>
      </c>
      <c r="E22" s="8" t="n">
        <v>5161525</v>
      </c>
      <c r="F22" s="8" t="n">
        <v>102727</v>
      </c>
      <c r="G22" s="8" t="n">
        <v>5264252</v>
      </c>
      <c r="H22" s="9" t="n">
        <f aca="false">ROUND(E22/B22*100,1)</f>
        <v>98.1</v>
      </c>
      <c r="I22" s="9" t="n">
        <f aca="false">ROUND(F22/C22*100,1)</f>
        <v>34.7</v>
      </c>
      <c r="J22" s="9" t="n">
        <f aca="false">ROUND(G22/D22*100,1)</f>
        <v>94.8</v>
      </c>
    </row>
    <row r="23" customFormat="false" ht="13.5" hidden="false" customHeight="false" outlineLevel="0" collapsed="false">
      <c r="A23" s="7" t="s">
        <v>25</v>
      </c>
      <c r="B23" s="8" t="n">
        <v>7183605</v>
      </c>
      <c r="C23" s="8" t="n">
        <v>405548</v>
      </c>
      <c r="D23" s="8" t="n">
        <v>7589153</v>
      </c>
      <c r="E23" s="8" t="n">
        <v>7076606</v>
      </c>
      <c r="F23" s="8" t="n">
        <v>137715</v>
      </c>
      <c r="G23" s="8" t="n">
        <v>7214321</v>
      </c>
      <c r="H23" s="9" t="n">
        <f aca="false">ROUND(E23/B23*100,1)</f>
        <v>98.5</v>
      </c>
      <c r="I23" s="9" t="n">
        <f aca="false">ROUND(F23/C23*100,1)</f>
        <v>34</v>
      </c>
      <c r="J23" s="9" t="n">
        <f aca="false">ROUND(G23/D23*100,1)</f>
        <v>95.1</v>
      </c>
    </row>
    <row r="24" customFormat="false" ht="13.5" hidden="false" customHeight="false" outlineLevel="0" collapsed="false">
      <c r="A24" s="7" t="s">
        <v>26</v>
      </c>
      <c r="B24" s="8" t="n">
        <v>8672853</v>
      </c>
      <c r="C24" s="8" t="n">
        <v>485134</v>
      </c>
      <c r="D24" s="8" t="n">
        <v>9157987</v>
      </c>
      <c r="E24" s="8" t="n">
        <v>8533840</v>
      </c>
      <c r="F24" s="8" t="n">
        <v>137596</v>
      </c>
      <c r="G24" s="8" t="n">
        <v>8671436</v>
      </c>
      <c r="H24" s="9" t="n">
        <f aca="false">ROUND(E24/B24*100,1)</f>
        <v>98.4</v>
      </c>
      <c r="I24" s="9" t="n">
        <f aca="false">ROUND(F24/C24*100,1)</f>
        <v>28.4</v>
      </c>
      <c r="J24" s="9" t="n">
        <f aca="false">ROUND(G24/D24*100,1)</f>
        <v>94.7</v>
      </c>
    </row>
    <row r="25" customFormat="false" ht="13.5" hidden="false" customHeight="false" outlineLevel="0" collapsed="false">
      <c r="A25" s="7" t="s">
        <v>27</v>
      </c>
      <c r="B25" s="8" t="n">
        <v>8591864</v>
      </c>
      <c r="C25" s="8" t="n">
        <v>686132</v>
      </c>
      <c r="D25" s="8" t="n">
        <v>9277996</v>
      </c>
      <c r="E25" s="8" t="n">
        <v>8452203</v>
      </c>
      <c r="F25" s="8" t="n">
        <v>222057</v>
      </c>
      <c r="G25" s="8" t="n">
        <v>8674260</v>
      </c>
      <c r="H25" s="9" t="n">
        <f aca="false">ROUND(E25/B25*100,1)</f>
        <v>98.4</v>
      </c>
      <c r="I25" s="9" t="n">
        <f aca="false">ROUND(F25/C25*100,1)</f>
        <v>32.4</v>
      </c>
      <c r="J25" s="9" t="n">
        <f aca="false">ROUND(G25/D25*100,1)</f>
        <v>93.5</v>
      </c>
    </row>
    <row r="26" customFormat="false" ht="13.5" hidden="false" customHeight="false" outlineLevel="0" collapsed="false">
      <c r="A26" s="7" t="s">
        <v>28</v>
      </c>
      <c r="B26" s="8" t="n">
        <v>3557003</v>
      </c>
      <c r="C26" s="8" t="n">
        <v>238041</v>
      </c>
      <c r="D26" s="8" t="n">
        <v>3795044</v>
      </c>
      <c r="E26" s="8" t="n">
        <v>3479021</v>
      </c>
      <c r="F26" s="8" t="n">
        <v>93358</v>
      </c>
      <c r="G26" s="8" t="n">
        <v>3572379</v>
      </c>
      <c r="H26" s="9" t="n">
        <f aca="false">ROUND(E26/B26*100,1)</f>
        <v>97.8</v>
      </c>
      <c r="I26" s="9" t="n">
        <f aca="false">ROUND(F26/C26*100,1)</f>
        <v>39.2</v>
      </c>
      <c r="J26" s="9" t="n">
        <f aca="false">ROUND(G26/D26*100,1)</f>
        <v>94.1</v>
      </c>
    </row>
    <row r="27" customFormat="false" ht="13.5" hidden="false" customHeight="false" outlineLevel="0" collapsed="false">
      <c r="A27" s="7" t="s">
        <v>29</v>
      </c>
      <c r="B27" s="8" t="n">
        <v>4687700</v>
      </c>
      <c r="C27" s="8" t="n">
        <v>484393</v>
      </c>
      <c r="D27" s="8" t="n">
        <v>5172093</v>
      </c>
      <c r="E27" s="8" t="n">
        <v>4601638</v>
      </c>
      <c r="F27" s="8" t="n">
        <v>121983</v>
      </c>
      <c r="G27" s="8" t="n">
        <v>4723621</v>
      </c>
      <c r="H27" s="9" t="n">
        <f aca="false">ROUND(E27/B27*100,1)</f>
        <v>98.2</v>
      </c>
      <c r="I27" s="9" t="n">
        <f aca="false">ROUND(F27/C27*100,1)</f>
        <v>25.2</v>
      </c>
      <c r="J27" s="9" t="n">
        <f aca="false">ROUND(G27/D27*100,1)</f>
        <v>91.3</v>
      </c>
    </row>
    <row r="28" customFormat="false" ht="13.5" hidden="false" customHeight="false" outlineLevel="0" collapsed="false">
      <c r="A28" s="7" t="s">
        <v>30</v>
      </c>
      <c r="B28" s="8" t="n">
        <v>7935124</v>
      </c>
      <c r="C28" s="8" t="n">
        <v>632029</v>
      </c>
      <c r="D28" s="8" t="n">
        <v>8567153</v>
      </c>
      <c r="E28" s="8" t="n">
        <v>7812048</v>
      </c>
      <c r="F28" s="8" t="n">
        <v>131656</v>
      </c>
      <c r="G28" s="8" t="n">
        <v>7943704</v>
      </c>
      <c r="H28" s="9" t="n">
        <f aca="false">ROUND(E28/B28*100,1)</f>
        <v>98.4</v>
      </c>
      <c r="I28" s="9" t="n">
        <f aca="false">ROUND(F28/C28*100,1)</f>
        <v>20.8</v>
      </c>
      <c r="J28" s="9" t="n">
        <f aca="false">ROUND(G28/D28*100,1)</f>
        <v>92.7</v>
      </c>
    </row>
    <row r="29" customFormat="false" ht="13.5" hidden="false" customHeight="false" outlineLevel="0" collapsed="false">
      <c r="A29" s="7" t="s">
        <v>31</v>
      </c>
      <c r="B29" s="8" t="n">
        <v>8471998</v>
      </c>
      <c r="C29" s="8" t="n">
        <v>295175</v>
      </c>
      <c r="D29" s="8" t="n">
        <v>8767173</v>
      </c>
      <c r="E29" s="8" t="n">
        <v>8383250</v>
      </c>
      <c r="F29" s="8" t="n">
        <v>118605</v>
      </c>
      <c r="G29" s="8" t="n">
        <v>8501855</v>
      </c>
      <c r="H29" s="9" t="n">
        <f aca="false">ROUND(E29/B29*100,1)</f>
        <v>99</v>
      </c>
      <c r="I29" s="9" t="n">
        <f aca="false">ROUND(F29/C29*100,1)</f>
        <v>40.2</v>
      </c>
      <c r="J29" s="9" t="n">
        <f aca="false">ROUND(G29/D29*100,1)</f>
        <v>97</v>
      </c>
    </row>
    <row r="30" customFormat="false" ht="13.5" hidden="false" customHeight="false" outlineLevel="0" collapsed="false">
      <c r="A30" s="7" t="s">
        <v>32</v>
      </c>
      <c r="B30" s="8" t="n">
        <v>5240227</v>
      </c>
      <c r="C30" s="8" t="n">
        <v>248485</v>
      </c>
      <c r="D30" s="8" t="n">
        <v>5488712</v>
      </c>
      <c r="E30" s="8" t="n">
        <v>5190466</v>
      </c>
      <c r="F30" s="8" t="n">
        <v>43009</v>
      </c>
      <c r="G30" s="8" t="n">
        <v>5233475</v>
      </c>
      <c r="H30" s="9" t="n">
        <f aca="false">ROUND(E30/B30*100,1)</f>
        <v>99.1</v>
      </c>
      <c r="I30" s="9" t="n">
        <f aca="false">ROUND(F30/C30*100,1)</f>
        <v>17.3</v>
      </c>
      <c r="J30" s="9" t="n">
        <f aca="false">ROUND(G30/D30*100,1)</f>
        <v>95.3</v>
      </c>
    </row>
    <row r="31" customFormat="false" ht="13.5" hidden="false" customHeight="false" outlineLevel="0" collapsed="false">
      <c r="A31" s="7" t="s">
        <v>33</v>
      </c>
      <c r="B31" s="8" t="n">
        <v>2878883</v>
      </c>
      <c r="C31" s="8" t="n">
        <v>187817</v>
      </c>
      <c r="D31" s="8" t="n">
        <v>3066700</v>
      </c>
      <c r="E31" s="8" t="n">
        <v>2830771</v>
      </c>
      <c r="F31" s="8" t="n">
        <v>51681</v>
      </c>
      <c r="G31" s="8" t="n">
        <v>2882452</v>
      </c>
      <c r="H31" s="9" t="n">
        <f aca="false">ROUND(E31/B31*100,1)</f>
        <v>98.3</v>
      </c>
      <c r="I31" s="9" t="n">
        <f aca="false">ROUND(F31/C31*100,1)</f>
        <v>27.5</v>
      </c>
      <c r="J31" s="9" t="n">
        <f aca="false">ROUND(G31/D31*100,1)</f>
        <v>94</v>
      </c>
    </row>
    <row r="32" customFormat="false" ht="13.5" hidden="false" customHeight="false" outlineLevel="0" collapsed="false">
      <c r="A32" s="7" t="s">
        <v>34</v>
      </c>
      <c r="B32" s="8" t="n">
        <v>31092706</v>
      </c>
      <c r="C32" s="8" t="n">
        <v>2062243</v>
      </c>
      <c r="D32" s="8" t="n">
        <v>33154949</v>
      </c>
      <c r="E32" s="8" t="n">
        <v>30619590</v>
      </c>
      <c r="F32" s="8" t="n">
        <v>858850</v>
      </c>
      <c r="G32" s="8" t="n">
        <v>31478440</v>
      </c>
      <c r="H32" s="9" t="n">
        <f aca="false">ROUND(E32/B32*100,1)</f>
        <v>98.5</v>
      </c>
      <c r="I32" s="9" t="n">
        <f aca="false">ROUND(F32/C32*100,1)</f>
        <v>41.6</v>
      </c>
      <c r="J32" s="9" t="n">
        <f aca="false">ROUND(G32/D32*100,1)</f>
        <v>94.9</v>
      </c>
    </row>
    <row r="33" customFormat="false" ht="13.5" hidden="false" customHeight="false" outlineLevel="0" collapsed="false">
      <c r="A33" s="7" t="s">
        <v>35</v>
      </c>
      <c r="B33" s="8" t="n">
        <v>4668625</v>
      </c>
      <c r="C33" s="8" t="n">
        <v>413465</v>
      </c>
      <c r="D33" s="8" t="n">
        <v>5082090</v>
      </c>
      <c r="E33" s="8" t="n">
        <v>4588696</v>
      </c>
      <c r="F33" s="8" t="n">
        <v>67112</v>
      </c>
      <c r="G33" s="8" t="n">
        <v>4655808</v>
      </c>
      <c r="H33" s="9" t="n">
        <f aca="false">ROUND(E33/B33*100,1)</f>
        <v>98.3</v>
      </c>
      <c r="I33" s="9" t="n">
        <f aca="false">ROUND(F33/C33*100,1)</f>
        <v>16.2</v>
      </c>
      <c r="J33" s="9" t="n">
        <f aca="false">ROUND(G33/D33*100,1)</f>
        <v>91.6</v>
      </c>
    </row>
    <row r="34" customFormat="false" ht="13.5" hidden="false" customHeight="false" outlineLevel="0" collapsed="false">
      <c r="A34" s="7" t="s">
        <v>36</v>
      </c>
      <c r="B34" s="8" t="n">
        <v>2556256</v>
      </c>
      <c r="C34" s="8" t="n">
        <v>170412</v>
      </c>
      <c r="D34" s="8" t="n">
        <v>2726668</v>
      </c>
      <c r="E34" s="8" t="n">
        <v>2522468</v>
      </c>
      <c r="F34" s="8" t="n">
        <v>42535</v>
      </c>
      <c r="G34" s="8" t="n">
        <v>2565003</v>
      </c>
      <c r="H34" s="9" t="n">
        <f aca="false">ROUND(E34/B34*100,1)</f>
        <v>98.7</v>
      </c>
      <c r="I34" s="9" t="n">
        <f aca="false">ROUND(F34/C34*100,1)</f>
        <v>25</v>
      </c>
      <c r="J34" s="9" t="n">
        <f aca="false">ROUND(G34/D34*100,1)</f>
        <v>94.1</v>
      </c>
    </row>
    <row r="35" customFormat="false" ht="13.5" hidden="false" customHeight="false" outlineLevel="0" collapsed="false">
      <c r="A35" s="7" t="s">
        <v>37</v>
      </c>
      <c r="B35" s="8" t="n">
        <v>3294522</v>
      </c>
      <c r="C35" s="8" t="n">
        <v>143769</v>
      </c>
      <c r="D35" s="8" t="n">
        <v>3438291</v>
      </c>
      <c r="E35" s="8" t="n">
        <v>3268670</v>
      </c>
      <c r="F35" s="8" t="n">
        <v>42429</v>
      </c>
      <c r="G35" s="8" t="n">
        <v>3311099</v>
      </c>
      <c r="H35" s="9" t="n">
        <f aca="false">ROUND(E35/B35*100,1)</f>
        <v>99.2</v>
      </c>
      <c r="I35" s="9" t="n">
        <f aca="false">ROUND(F35/C35*100,1)</f>
        <v>29.5</v>
      </c>
      <c r="J35" s="9" t="n">
        <f aca="false">ROUND(G35/D35*100,1)</f>
        <v>96.3</v>
      </c>
    </row>
    <row r="36" customFormat="false" ht="13.5" hidden="false" customHeight="false" outlineLevel="0" collapsed="false">
      <c r="A36" s="7" t="s">
        <v>38</v>
      </c>
      <c r="B36" s="8" t="n">
        <v>2669869</v>
      </c>
      <c r="C36" s="8" t="n">
        <v>299468</v>
      </c>
      <c r="D36" s="8" t="n">
        <v>2969337</v>
      </c>
      <c r="E36" s="8" t="n">
        <v>2613164</v>
      </c>
      <c r="F36" s="8" t="n">
        <v>44315</v>
      </c>
      <c r="G36" s="8" t="n">
        <v>2657479</v>
      </c>
      <c r="H36" s="9" t="n">
        <f aca="false">ROUND(E36/B36*100,1)</f>
        <v>97.9</v>
      </c>
      <c r="I36" s="9" t="n">
        <f aca="false">ROUND(F36/C36*100,1)</f>
        <v>14.8</v>
      </c>
      <c r="J36" s="9" t="n">
        <f aca="false">ROUND(G36/D36*100,1)</f>
        <v>89.5</v>
      </c>
    </row>
    <row r="37" customFormat="false" ht="13.5" hidden="false" customHeight="false" outlineLevel="0" collapsed="false">
      <c r="A37" s="7" t="s">
        <v>39</v>
      </c>
      <c r="B37" s="8" t="n">
        <v>1924127</v>
      </c>
      <c r="C37" s="8" t="n">
        <v>209376</v>
      </c>
      <c r="D37" s="8" t="n">
        <v>2133503</v>
      </c>
      <c r="E37" s="8" t="n">
        <v>1874511</v>
      </c>
      <c r="F37" s="8" t="n">
        <v>59284</v>
      </c>
      <c r="G37" s="8" t="n">
        <v>1933795</v>
      </c>
      <c r="H37" s="9" t="n">
        <f aca="false">ROUND(E37/B37*100,1)</f>
        <v>97.4</v>
      </c>
      <c r="I37" s="9" t="n">
        <f aca="false">ROUND(F37/C37*100,1)</f>
        <v>28.3</v>
      </c>
      <c r="J37" s="9" t="n">
        <f aca="false">ROUND(G37/D37*100,1)</f>
        <v>90.6</v>
      </c>
    </row>
    <row r="38" customFormat="false" ht="13.5" hidden="false" customHeight="false" outlineLevel="0" collapsed="false">
      <c r="A38" s="7" t="s">
        <v>40</v>
      </c>
      <c r="B38" s="8" t="n">
        <v>1733068</v>
      </c>
      <c r="C38" s="8" t="n">
        <v>53490</v>
      </c>
      <c r="D38" s="8" t="n">
        <v>1786558</v>
      </c>
      <c r="E38" s="8" t="n">
        <v>1722470</v>
      </c>
      <c r="F38" s="8" t="n">
        <v>8420</v>
      </c>
      <c r="G38" s="8" t="n">
        <v>1730890</v>
      </c>
      <c r="H38" s="9" t="n">
        <f aca="false">ROUND(E38/B38*100,1)</f>
        <v>99.4</v>
      </c>
      <c r="I38" s="9" t="n">
        <f aca="false">ROUND(F38/C38*100,1)</f>
        <v>15.7</v>
      </c>
      <c r="J38" s="9" t="n">
        <f aca="false">ROUND(G38/D38*100,1)</f>
        <v>96.9</v>
      </c>
    </row>
    <row r="39" customFormat="false" ht="13.5" hidden="false" customHeight="false" outlineLevel="0" collapsed="false">
      <c r="A39" s="7" t="s">
        <v>41</v>
      </c>
      <c r="B39" s="8" t="n">
        <v>692636</v>
      </c>
      <c r="C39" s="8" t="n">
        <v>37741</v>
      </c>
      <c r="D39" s="8" t="n">
        <v>730377</v>
      </c>
      <c r="E39" s="8" t="n">
        <v>684543</v>
      </c>
      <c r="F39" s="8" t="n">
        <v>8374</v>
      </c>
      <c r="G39" s="8" t="n">
        <v>692917</v>
      </c>
      <c r="H39" s="9" t="n">
        <f aca="false">ROUND(E39/B39*100,1)</f>
        <v>98.8</v>
      </c>
      <c r="I39" s="9" t="n">
        <f aca="false">ROUND(F39/C39*100,1)</f>
        <v>22.2</v>
      </c>
      <c r="J39" s="9" t="n">
        <f aca="false">ROUND(G39/D39*100,1)</f>
        <v>94.9</v>
      </c>
    </row>
    <row r="40" customFormat="false" ht="13.5" hidden="false" customHeight="false" outlineLevel="0" collapsed="false">
      <c r="A40" s="7" t="s">
        <v>42</v>
      </c>
      <c r="B40" s="8" t="n">
        <v>670262</v>
      </c>
      <c r="C40" s="8" t="n">
        <v>72291</v>
      </c>
      <c r="D40" s="8" t="n">
        <v>742553</v>
      </c>
      <c r="E40" s="8" t="n">
        <v>661004</v>
      </c>
      <c r="F40" s="8" t="n">
        <v>11496</v>
      </c>
      <c r="G40" s="8" t="n">
        <v>672500</v>
      </c>
      <c r="H40" s="9" t="n">
        <f aca="false">ROUND(E40/B40*100,1)</f>
        <v>98.6</v>
      </c>
      <c r="I40" s="9" t="n">
        <f aca="false">ROUND(F40/C40*100,1)</f>
        <v>15.9</v>
      </c>
      <c r="J40" s="9" t="n">
        <f aca="false">ROUND(G40/D40*100,1)</f>
        <v>90.6</v>
      </c>
    </row>
    <row r="41" customFormat="false" ht="13.5" hidden="false" customHeight="false" outlineLevel="0" collapsed="false">
      <c r="A41" s="7" t="s">
        <v>43</v>
      </c>
      <c r="B41" s="8" t="n">
        <v>1043867</v>
      </c>
      <c r="C41" s="8" t="n">
        <v>95938</v>
      </c>
      <c r="D41" s="8" t="n">
        <v>1139805</v>
      </c>
      <c r="E41" s="8" t="n">
        <v>1029889</v>
      </c>
      <c r="F41" s="8" t="n">
        <v>17193</v>
      </c>
      <c r="G41" s="8" t="n">
        <v>1047082</v>
      </c>
      <c r="H41" s="9" t="n">
        <f aca="false">ROUND(E41/B41*100,1)</f>
        <v>98.7</v>
      </c>
      <c r="I41" s="9" t="n">
        <f aca="false">ROUND(F41/C41*100,1)</f>
        <v>17.9</v>
      </c>
      <c r="J41" s="9" t="n">
        <f aca="false">ROUND(G41/D41*100,1)</f>
        <v>91.9</v>
      </c>
    </row>
    <row r="42" customFormat="false" ht="13.5" hidden="false" customHeight="false" outlineLevel="0" collapsed="false">
      <c r="A42" s="7" t="s">
        <v>44</v>
      </c>
      <c r="B42" s="8" t="n">
        <v>1643159</v>
      </c>
      <c r="C42" s="8" t="n">
        <v>135830</v>
      </c>
      <c r="D42" s="8" t="n">
        <v>1778989</v>
      </c>
      <c r="E42" s="8" t="n">
        <v>1615246</v>
      </c>
      <c r="F42" s="8" t="n">
        <v>33903</v>
      </c>
      <c r="G42" s="8" t="n">
        <v>1649149</v>
      </c>
      <c r="H42" s="9" t="n">
        <f aca="false">ROUND(E42/B42*100,1)</f>
        <v>98.3</v>
      </c>
      <c r="I42" s="9" t="n">
        <f aca="false">ROUND(F42/C42*100,1)</f>
        <v>25</v>
      </c>
      <c r="J42" s="9" t="n">
        <f aca="false">ROUND(G42/D42*100,1)</f>
        <v>92.7</v>
      </c>
    </row>
    <row r="43" customFormat="false" ht="13.5" hidden="false" customHeight="false" outlineLevel="0" collapsed="false">
      <c r="A43" s="7" t="s">
        <v>45</v>
      </c>
      <c r="B43" s="8" t="n">
        <v>2967335</v>
      </c>
      <c r="C43" s="8" t="n">
        <v>6021</v>
      </c>
      <c r="D43" s="8" t="n">
        <v>2973356</v>
      </c>
      <c r="E43" s="8" t="n">
        <v>2963753</v>
      </c>
      <c r="F43" s="8" t="n">
        <v>2748</v>
      </c>
      <c r="G43" s="8" t="n">
        <v>2966501</v>
      </c>
      <c r="H43" s="9" t="n">
        <f aca="false">ROUND(E43/B43*100,1)</f>
        <v>99.9</v>
      </c>
      <c r="I43" s="9" t="n">
        <f aca="false">ROUND(F43/C43*100,1)</f>
        <v>45.6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1283958</v>
      </c>
      <c r="C44" s="8" t="n">
        <v>112334</v>
      </c>
      <c r="D44" s="8" t="n">
        <v>1396292</v>
      </c>
      <c r="E44" s="8" t="n">
        <v>1266924</v>
      </c>
      <c r="F44" s="8" t="n">
        <v>22568</v>
      </c>
      <c r="G44" s="8" t="n">
        <v>1289492</v>
      </c>
      <c r="H44" s="9" t="n">
        <f aca="false">ROUND(E44/B44*100,1)</f>
        <v>98.7</v>
      </c>
      <c r="I44" s="9" t="n">
        <f aca="false">ROUND(F44/C44*100,1)</f>
        <v>20.1</v>
      </c>
      <c r="J44" s="9" t="n">
        <f aca="false">ROUND(G44/D44*100,1)</f>
        <v>92.4</v>
      </c>
    </row>
    <row r="45" customFormat="false" ht="13.5" hidden="false" customHeight="false" outlineLevel="0" collapsed="false">
      <c r="A45" s="7" t="s">
        <v>47</v>
      </c>
      <c r="B45" s="8" t="n">
        <v>528550</v>
      </c>
      <c r="C45" s="8" t="n">
        <v>48619</v>
      </c>
      <c r="D45" s="8" t="n">
        <v>577169</v>
      </c>
      <c r="E45" s="8" t="n">
        <v>515820</v>
      </c>
      <c r="F45" s="8" t="n">
        <v>15382</v>
      </c>
      <c r="G45" s="8" t="n">
        <v>531202</v>
      </c>
      <c r="H45" s="9" t="n">
        <f aca="false">ROUND(E45/B45*100,1)</f>
        <v>97.6</v>
      </c>
      <c r="I45" s="9" t="n">
        <f aca="false">ROUND(F45/C45*100,1)</f>
        <v>31.6</v>
      </c>
      <c r="J45" s="9" t="n">
        <f aca="false">ROUND(G45/D45*100,1)</f>
        <v>92</v>
      </c>
    </row>
    <row r="46" customFormat="false" ht="13.5" hidden="false" customHeight="false" outlineLevel="0" collapsed="false">
      <c r="A46" s="7" t="s">
        <v>48</v>
      </c>
      <c r="B46" s="8" t="n">
        <v>578979</v>
      </c>
      <c r="C46" s="8" t="n">
        <v>216476</v>
      </c>
      <c r="D46" s="8" t="n">
        <v>795455</v>
      </c>
      <c r="E46" s="8" t="n">
        <v>540115</v>
      </c>
      <c r="F46" s="8" t="n">
        <v>39320</v>
      </c>
      <c r="G46" s="8" t="n">
        <v>579435</v>
      </c>
      <c r="H46" s="9" t="n">
        <f aca="false">ROUND(E46/B46*100,1)</f>
        <v>93.3</v>
      </c>
      <c r="I46" s="9" t="n">
        <f aca="false">ROUND(F46/C46*100,1)</f>
        <v>18.2</v>
      </c>
      <c r="J46" s="9" t="n">
        <f aca="false">ROUND(G46/D46*100,1)</f>
        <v>72.8</v>
      </c>
    </row>
    <row r="47" customFormat="false" ht="13.5" hidden="false" customHeight="false" outlineLevel="0" collapsed="false">
      <c r="A47" s="7" t="s">
        <v>49</v>
      </c>
      <c r="B47" s="8" t="n">
        <v>253062</v>
      </c>
      <c r="C47" s="8" t="n">
        <v>14153</v>
      </c>
      <c r="D47" s="8" t="n">
        <v>267215</v>
      </c>
      <c r="E47" s="8" t="n">
        <v>251705</v>
      </c>
      <c r="F47" s="8" t="n">
        <v>3542</v>
      </c>
      <c r="G47" s="8" t="n">
        <v>255247</v>
      </c>
      <c r="H47" s="9" t="n">
        <f aca="false">ROUND(E47/B47*100,1)</f>
        <v>99.5</v>
      </c>
      <c r="I47" s="9" t="n">
        <f aca="false">ROUND(F47/C47*100,1)</f>
        <v>25</v>
      </c>
      <c r="J47" s="9" t="n">
        <f aca="false">ROUND(G47/D47*100,1)</f>
        <v>95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91300914</v>
      </c>
      <c r="C48" s="5" t="n">
        <f aca="false">SUM(C7:C37)</f>
        <v>16535372</v>
      </c>
      <c r="D48" s="5" t="n">
        <f aca="false">SUM(D7:D37)</f>
        <v>307836286</v>
      </c>
      <c r="E48" s="5" t="n">
        <f aca="false">SUM(E7:E37)</f>
        <v>287601477</v>
      </c>
      <c r="F48" s="5" t="n">
        <f aca="false">SUM(F7:F37)</f>
        <v>4660213</v>
      </c>
      <c r="G48" s="5" t="n">
        <f aca="false">SUM(G7:G37)</f>
        <v>292261690</v>
      </c>
      <c r="H48" s="6" t="n">
        <f aca="false">ROUND(E48/B48*100,1)</f>
        <v>98.7</v>
      </c>
      <c r="I48" s="6" t="n">
        <f aca="false">ROUND(F48/C48*100,1)</f>
        <v>28.2</v>
      </c>
      <c r="J48" s="6" t="n">
        <f aca="false">ROUND(G48/D48*100,1)</f>
        <v>94.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394876</v>
      </c>
      <c r="C49" s="8" t="n">
        <f aca="false">SUM(C38:C47)</f>
        <v>792893</v>
      </c>
      <c r="D49" s="8" t="n">
        <f aca="false">SUM(D38:D47)</f>
        <v>12187769</v>
      </c>
      <c r="E49" s="8" t="n">
        <f aca="false">SUM(E38:E47)</f>
        <v>11251469</v>
      </c>
      <c r="F49" s="8" t="n">
        <f aca="false">SUM(F38:F47)</f>
        <v>162946</v>
      </c>
      <c r="G49" s="8" t="n">
        <f aca="false">SUM(G38:G47)</f>
        <v>11414415</v>
      </c>
      <c r="H49" s="9" t="n">
        <f aca="false">ROUND(E49/B49*100,1)</f>
        <v>98.7</v>
      </c>
      <c r="I49" s="9" t="n">
        <f aca="false">ROUND(F49/C49*100,1)</f>
        <v>20.6</v>
      </c>
      <c r="J49" s="9" t="n">
        <f aca="false">ROUND(G49/D49*100,1)</f>
        <v>93.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02695790</v>
      </c>
      <c r="C50" s="8" t="n">
        <f aca="false">C48+C49</f>
        <v>17328265</v>
      </c>
      <c r="D50" s="8" t="n">
        <f aca="false">D48+D49</f>
        <v>320024055</v>
      </c>
      <c r="E50" s="8" t="n">
        <f aca="false">E48+E49</f>
        <v>298852946</v>
      </c>
      <c r="F50" s="8" t="n">
        <f aca="false">F48+F49</f>
        <v>4823159</v>
      </c>
      <c r="G50" s="8" t="n">
        <f aca="false">G48+G49</f>
        <v>303676105</v>
      </c>
      <c r="H50" s="9" t="n">
        <f aca="false">ROUND(E50/B50*100,1)</f>
        <v>98.7</v>
      </c>
      <c r="I50" s="9" t="n">
        <f aca="false">ROUND(F50/C50*100,1)</f>
        <v>27.8</v>
      </c>
      <c r="J50" s="9" t="n">
        <f aca="false">ROUND(G50/D50*100,1)</f>
        <v>94.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24731172</v>
      </c>
      <c r="C51" s="11" t="n">
        <f aca="false">C5+C6+C50</f>
        <v>26814485</v>
      </c>
      <c r="D51" s="11" t="n">
        <f aca="false">D5+D6+D50</f>
        <v>651545657</v>
      </c>
      <c r="E51" s="11" t="n">
        <f aca="false">E5+E6+E50</f>
        <v>618509534</v>
      </c>
      <c r="F51" s="11" t="n">
        <f aca="false">F5+F6+F50</f>
        <v>7839526</v>
      </c>
      <c r="G51" s="11" t="n">
        <f aca="false">G5+G6+G50</f>
        <v>626349060</v>
      </c>
      <c r="H51" s="12" t="n">
        <f aca="false">ROUND(E51/B51*100,1)</f>
        <v>99</v>
      </c>
      <c r="I51" s="12" t="n">
        <f aca="false">ROUND(F51/C51*100,1)</f>
        <v>29.2</v>
      </c>
      <c r="J51" s="12" t="n">
        <f aca="false">ROUND(G51/D51*100,1)</f>
        <v>96.1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04179624</v>
      </c>
      <c r="C5" s="5" t="n">
        <v>3204725</v>
      </c>
      <c r="D5" s="5" t="n">
        <v>107384349</v>
      </c>
      <c r="E5" s="5" t="n">
        <v>103450017</v>
      </c>
      <c r="F5" s="5" t="n">
        <v>982190</v>
      </c>
      <c r="G5" s="5" t="n">
        <v>104432207</v>
      </c>
      <c r="H5" s="6" t="n">
        <f aca="false">ROUND(E5/B5*100,1)</f>
        <v>99.3</v>
      </c>
      <c r="I5" s="6" t="n">
        <f aca="false">ROUND(F5/C5*100,1)</f>
        <v>30.6</v>
      </c>
      <c r="J5" s="6" t="n">
        <f aca="false">ROUND(G5/D5*100,1)</f>
        <v>97.3</v>
      </c>
    </row>
    <row r="6" customFormat="false" ht="13.5" hidden="false" customHeight="false" outlineLevel="0" collapsed="false">
      <c r="A6" s="7" t="s">
        <v>8</v>
      </c>
      <c r="B6" s="8" t="n">
        <v>22573213</v>
      </c>
      <c r="C6" s="8" t="n">
        <v>1225703</v>
      </c>
      <c r="D6" s="8" t="n">
        <v>23798916</v>
      </c>
      <c r="E6" s="8" t="n">
        <v>22208875</v>
      </c>
      <c r="F6" s="8" t="n">
        <v>442409</v>
      </c>
      <c r="G6" s="8" t="n">
        <v>22651284</v>
      </c>
      <c r="H6" s="9" t="n">
        <f aca="false">ROUND(E6/B6*100,1)</f>
        <v>98.4</v>
      </c>
      <c r="I6" s="9" t="n">
        <f aca="false">ROUND(F6/C6*100,1)</f>
        <v>36.1</v>
      </c>
      <c r="J6" s="9" t="n">
        <f aca="false">ROUND(G6/D6*100,1)</f>
        <v>95.2</v>
      </c>
    </row>
    <row r="7" customFormat="false" ht="13.5" hidden="false" customHeight="false" outlineLevel="0" collapsed="false">
      <c r="A7" s="7" t="s">
        <v>9</v>
      </c>
      <c r="B7" s="8" t="n">
        <v>4138443</v>
      </c>
      <c r="C7" s="8" t="n">
        <v>241790</v>
      </c>
      <c r="D7" s="8" t="n">
        <v>4380233</v>
      </c>
      <c r="E7" s="8" t="n">
        <v>4083860</v>
      </c>
      <c r="F7" s="8" t="n">
        <v>82227</v>
      </c>
      <c r="G7" s="8" t="n">
        <v>4166087</v>
      </c>
      <c r="H7" s="9" t="n">
        <f aca="false">ROUND(E7/B7*100,1)</f>
        <v>98.7</v>
      </c>
      <c r="I7" s="9" t="n">
        <f aca="false">ROUND(F7/C7*100,1)</f>
        <v>34</v>
      </c>
      <c r="J7" s="9" t="n">
        <f aca="false">ROUND(G7/D7*100,1)</f>
        <v>95.1</v>
      </c>
    </row>
    <row r="8" customFormat="false" ht="13.5" hidden="false" customHeight="false" outlineLevel="0" collapsed="false">
      <c r="A8" s="7" t="s">
        <v>10</v>
      </c>
      <c r="B8" s="8" t="n">
        <v>9867401</v>
      </c>
      <c r="C8" s="8" t="n">
        <v>701897</v>
      </c>
      <c r="D8" s="8" t="n">
        <v>10569298</v>
      </c>
      <c r="E8" s="8" t="n">
        <v>9727014</v>
      </c>
      <c r="F8" s="8" t="n">
        <v>158561</v>
      </c>
      <c r="G8" s="8" t="n">
        <v>9885575</v>
      </c>
      <c r="H8" s="9" t="n">
        <f aca="false">ROUND(E8/B8*100,1)</f>
        <v>98.6</v>
      </c>
      <c r="I8" s="9" t="n">
        <f aca="false">ROUND(F8/C8*100,1)</f>
        <v>22.6</v>
      </c>
      <c r="J8" s="9" t="n">
        <f aca="false">ROUND(G8/D8*100,1)</f>
        <v>93.5</v>
      </c>
    </row>
    <row r="9" customFormat="false" ht="13.5" hidden="false" customHeight="false" outlineLevel="0" collapsed="false">
      <c r="A9" s="7" t="s">
        <v>11</v>
      </c>
      <c r="B9" s="8" t="n">
        <v>2722522</v>
      </c>
      <c r="C9" s="8" t="n">
        <v>231657</v>
      </c>
      <c r="D9" s="8" t="n">
        <v>2954179</v>
      </c>
      <c r="E9" s="8" t="n">
        <v>2671588</v>
      </c>
      <c r="F9" s="8" t="n">
        <v>65893</v>
      </c>
      <c r="G9" s="8" t="n">
        <v>2737481</v>
      </c>
      <c r="H9" s="9" t="n">
        <f aca="false">ROUND(E9/B9*100,1)</f>
        <v>98.1</v>
      </c>
      <c r="I9" s="9" t="n">
        <f aca="false">ROUND(F9/C9*100,1)</f>
        <v>28.4</v>
      </c>
      <c r="J9" s="9" t="n">
        <f aca="false">ROUND(G9/D9*100,1)</f>
        <v>92.7</v>
      </c>
    </row>
    <row r="10" customFormat="false" ht="13.5" hidden="false" customHeight="false" outlineLevel="0" collapsed="false">
      <c r="A10" s="7" t="s">
        <v>12</v>
      </c>
      <c r="B10" s="8" t="n">
        <v>9621462</v>
      </c>
      <c r="C10" s="8" t="n">
        <v>361790</v>
      </c>
      <c r="D10" s="8" t="n">
        <v>9983252</v>
      </c>
      <c r="E10" s="8" t="n">
        <v>9525479</v>
      </c>
      <c r="F10" s="8" t="n">
        <v>98739</v>
      </c>
      <c r="G10" s="8" t="n">
        <v>9624218</v>
      </c>
      <c r="H10" s="9" t="n">
        <f aca="false">ROUND(E10/B10*100,1)</f>
        <v>99</v>
      </c>
      <c r="I10" s="9" t="n">
        <f aca="false">ROUND(F10/C10*100,1)</f>
        <v>27.3</v>
      </c>
      <c r="J10" s="9" t="n">
        <f aca="false">ROUND(G10/D10*100,1)</f>
        <v>96.4</v>
      </c>
    </row>
    <row r="11" customFormat="false" ht="13.5" hidden="false" customHeight="false" outlineLevel="0" collapsed="false">
      <c r="A11" s="7" t="s">
        <v>13</v>
      </c>
      <c r="B11" s="8" t="n">
        <v>1960757</v>
      </c>
      <c r="C11" s="8" t="n">
        <v>64500</v>
      </c>
      <c r="D11" s="8" t="n">
        <v>2025257</v>
      </c>
      <c r="E11" s="8" t="n">
        <v>1941350</v>
      </c>
      <c r="F11" s="8" t="n">
        <v>15367</v>
      </c>
      <c r="G11" s="8" t="n">
        <v>1956717</v>
      </c>
      <c r="H11" s="9" t="n">
        <f aca="false">ROUND(E11/B11*100,1)</f>
        <v>99</v>
      </c>
      <c r="I11" s="9" t="n">
        <f aca="false">ROUND(F11/C11*100,1)</f>
        <v>23.8</v>
      </c>
      <c r="J11" s="9" t="n">
        <f aca="false">ROUND(G11/D11*100,1)</f>
        <v>96.6</v>
      </c>
    </row>
    <row r="12" customFormat="false" ht="13.5" hidden="false" customHeight="false" outlineLevel="0" collapsed="false">
      <c r="A12" s="7" t="s">
        <v>14</v>
      </c>
      <c r="B12" s="8" t="n">
        <v>7927523</v>
      </c>
      <c r="C12" s="8" t="n">
        <v>294613</v>
      </c>
      <c r="D12" s="8" t="n">
        <v>8222136</v>
      </c>
      <c r="E12" s="8" t="n">
        <v>7861924</v>
      </c>
      <c r="F12" s="8" t="n">
        <v>120951</v>
      </c>
      <c r="G12" s="8" t="n">
        <v>7982875</v>
      </c>
      <c r="H12" s="9" t="n">
        <f aca="false">ROUND(E12/B12*100,1)</f>
        <v>99.2</v>
      </c>
      <c r="I12" s="9" t="n">
        <f aca="false">ROUND(F12/C12*100,1)</f>
        <v>41.1</v>
      </c>
      <c r="J12" s="9" t="n">
        <f aca="false">ROUND(G12/D12*100,1)</f>
        <v>97.1</v>
      </c>
    </row>
    <row r="13" customFormat="false" ht="13.5" hidden="false" customHeight="false" outlineLevel="0" collapsed="false">
      <c r="A13" s="7" t="s">
        <v>15</v>
      </c>
      <c r="B13" s="8" t="n">
        <v>1622786</v>
      </c>
      <c r="C13" s="8" t="n">
        <v>161745</v>
      </c>
      <c r="D13" s="8" t="n">
        <v>1784531</v>
      </c>
      <c r="E13" s="8" t="n">
        <v>1602335</v>
      </c>
      <c r="F13" s="8" t="n">
        <v>40053</v>
      </c>
      <c r="G13" s="8" t="n">
        <v>1642388</v>
      </c>
      <c r="H13" s="9" t="n">
        <f aca="false">ROUND(E13/B13*100,1)</f>
        <v>98.7</v>
      </c>
      <c r="I13" s="9" t="n">
        <f aca="false">ROUND(F13/C13*100,1)</f>
        <v>24.8</v>
      </c>
      <c r="J13" s="9" t="n">
        <f aca="false">ROUND(G13/D13*100,1)</f>
        <v>92</v>
      </c>
    </row>
    <row r="14" customFormat="false" ht="13.5" hidden="false" customHeight="false" outlineLevel="0" collapsed="false">
      <c r="A14" s="7" t="s">
        <v>16</v>
      </c>
      <c r="B14" s="8" t="n">
        <v>3802565</v>
      </c>
      <c r="C14" s="8" t="n">
        <v>314406</v>
      </c>
      <c r="D14" s="8" t="n">
        <v>4116971</v>
      </c>
      <c r="E14" s="8" t="n">
        <v>3729758</v>
      </c>
      <c r="F14" s="8" t="n">
        <v>83356</v>
      </c>
      <c r="G14" s="8" t="n">
        <v>3813114</v>
      </c>
      <c r="H14" s="9" t="n">
        <f aca="false">ROUND(E14/B14*100,1)</f>
        <v>98.1</v>
      </c>
      <c r="I14" s="9" t="n">
        <f aca="false">ROUND(F14/C14*100,1)</f>
        <v>26.5</v>
      </c>
      <c r="J14" s="9" t="n">
        <f aca="false">ROUND(G14/D14*100,1)</f>
        <v>92.6</v>
      </c>
    </row>
    <row r="15" customFormat="false" ht="13.5" hidden="false" customHeight="false" outlineLevel="0" collapsed="false">
      <c r="A15" s="7" t="s">
        <v>17</v>
      </c>
      <c r="B15" s="8" t="n">
        <v>8343833</v>
      </c>
      <c r="C15" s="8" t="n">
        <v>371414</v>
      </c>
      <c r="D15" s="8" t="n">
        <v>8715247</v>
      </c>
      <c r="E15" s="8" t="n">
        <v>8277867</v>
      </c>
      <c r="F15" s="8" t="n">
        <v>87146</v>
      </c>
      <c r="G15" s="8" t="n">
        <v>8365013</v>
      </c>
      <c r="H15" s="9" t="n">
        <f aca="false">ROUND(E15/B15*100,1)</f>
        <v>99.2</v>
      </c>
      <c r="I15" s="9" t="n">
        <f aca="false">ROUND(F15/C15*100,1)</f>
        <v>23.5</v>
      </c>
      <c r="J15" s="9" t="n">
        <f aca="false">ROUND(G15/D15*100,1)</f>
        <v>96</v>
      </c>
    </row>
    <row r="16" customFormat="false" ht="13.5" hidden="false" customHeight="false" outlineLevel="0" collapsed="false">
      <c r="A16" s="7" t="s">
        <v>18</v>
      </c>
      <c r="B16" s="8" t="n">
        <v>7828730</v>
      </c>
      <c r="C16" s="8" t="n">
        <v>266764</v>
      </c>
      <c r="D16" s="8" t="n">
        <v>8095494</v>
      </c>
      <c r="E16" s="8" t="n">
        <v>7748261</v>
      </c>
      <c r="F16" s="8" t="n">
        <v>63050</v>
      </c>
      <c r="G16" s="8" t="n">
        <v>7811311</v>
      </c>
      <c r="H16" s="9" t="n">
        <f aca="false">ROUND(E16/B16*100,1)</f>
        <v>99</v>
      </c>
      <c r="I16" s="9" t="n">
        <f aca="false">ROUND(F16/C16*100,1)</f>
        <v>23.6</v>
      </c>
      <c r="J16" s="9" t="n">
        <f aca="false">ROUND(G16/D16*100,1)</f>
        <v>96.5</v>
      </c>
    </row>
    <row r="17" customFormat="false" ht="13.5" hidden="false" customHeight="false" outlineLevel="0" collapsed="false">
      <c r="A17" s="7" t="s">
        <v>19</v>
      </c>
      <c r="B17" s="8" t="n">
        <v>7335421</v>
      </c>
      <c r="C17" s="8" t="n">
        <v>258973</v>
      </c>
      <c r="D17" s="8" t="n">
        <v>7594394</v>
      </c>
      <c r="E17" s="8" t="n">
        <v>7267702</v>
      </c>
      <c r="F17" s="8" t="n">
        <v>81830</v>
      </c>
      <c r="G17" s="8" t="n">
        <v>7349532</v>
      </c>
      <c r="H17" s="9" t="n">
        <f aca="false">ROUND(E17/B17*100,1)</f>
        <v>99.1</v>
      </c>
      <c r="I17" s="9" t="n">
        <f aca="false">ROUND(F17/C17*100,1)</f>
        <v>31.6</v>
      </c>
      <c r="J17" s="9" t="n">
        <f aca="false">ROUND(G17/D17*100,1)</f>
        <v>96.8</v>
      </c>
    </row>
    <row r="18" customFormat="false" ht="13.5" hidden="false" customHeight="false" outlineLevel="0" collapsed="false">
      <c r="A18" s="7" t="s">
        <v>20</v>
      </c>
      <c r="B18" s="8" t="n">
        <v>3473316</v>
      </c>
      <c r="C18" s="8" t="n">
        <v>72381</v>
      </c>
      <c r="D18" s="8" t="n">
        <v>3545697</v>
      </c>
      <c r="E18" s="8" t="n">
        <v>3444140</v>
      </c>
      <c r="F18" s="8" t="n">
        <v>26204</v>
      </c>
      <c r="G18" s="8" t="n">
        <v>3470344</v>
      </c>
      <c r="H18" s="9" t="n">
        <f aca="false">ROUND(E18/B18*100,1)</f>
        <v>99.2</v>
      </c>
      <c r="I18" s="9" t="n">
        <f aca="false">ROUND(F18/C18*100,1)</f>
        <v>36.2</v>
      </c>
      <c r="J18" s="9" t="n">
        <f aca="false">ROUND(G18/D18*100,1)</f>
        <v>97.9</v>
      </c>
    </row>
    <row r="19" customFormat="false" ht="13.5" hidden="false" customHeight="false" outlineLevel="0" collapsed="false">
      <c r="A19" s="7" t="s">
        <v>21</v>
      </c>
      <c r="B19" s="8" t="n">
        <v>2007292</v>
      </c>
      <c r="C19" s="8" t="n">
        <v>170666</v>
      </c>
      <c r="D19" s="8" t="n">
        <v>2177958</v>
      </c>
      <c r="E19" s="8" t="n">
        <v>1966436</v>
      </c>
      <c r="F19" s="8" t="n">
        <v>37067</v>
      </c>
      <c r="G19" s="8" t="n">
        <v>2003503</v>
      </c>
      <c r="H19" s="9" t="n">
        <f aca="false">ROUND(E19/B19*100,1)</f>
        <v>98</v>
      </c>
      <c r="I19" s="9" t="n">
        <f aca="false">ROUND(F19/C19*100,1)</f>
        <v>21.7</v>
      </c>
      <c r="J19" s="9" t="n">
        <f aca="false">ROUND(G19/D19*100,1)</f>
        <v>92</v>
      </c>
    </row>
    <row r="20" customFormat="false" ht="13.5" hidden="false" customHeight="false" outlineLevel="0" collapsed="false">
      <c r="A20" s="7" t="s">
        <v>22</v>
      </c>
      <c r="B20" s="8" t="n">
        <v>4698560</v>
      </c>
      <c r="C20" s="8" t="n">
        <v>607993</v>
      </c>
      <c r="D20" s="8" t="n">
        <v>5306553</v>
      </c>
      <c r="E20" s="8" t="n">
        <v>4589054</v>
      </c>
      <c r="F20" s="8" t="n">
        <v>121731</v>
      </c>
      <c r="G20" s="8" t="n">
        <v>4710785</v>
      </c>
      <c r="H20" s="9" t="n">
        <f aca="false">ROUND(E20/B20*100,1)</f>
        <v>97.7</v>
      </c>
      <c r="I20" s="9" t="n">
        <f aca="false">ROUND(F20/C20*100,1)</f>
        <v>20</v>
      </c>
      <c r="J20" s="9" t="n">
        <f aca="false">ROUND(G20/D20*100,1)</f>
        <v>88.8</v>
      </c>
    </row>
    <row r="21" customFormat="false" ht="13.5" hidden="false" customHeight="false" outlineLevel="0" collapsed="false">
      <c r="A21" s="7" t="s">
        <v>23</v>
      </c>
      <c r="B21" s="8" t="n">
        <v>1678150</v>
      </c>
      <c r="C21" s="8" t="n">
        <v>154260</v>
      </c>
      <c r="D21" s="8" t="n">
        <v>1832410</v>
      </c>
      <c r="E21" s="8" t="n">
        <v>1655531</v>
      </c>
      <c r="F21" s="8" t="n">
        <v>34155</v>
      </c>
      <c r="G21" s="8" t="n">
        <v>1689686</v>
      </c>
      <c r="H21" s="9" t="n">
        <f aca="false">ROUND(E21/B21*100,1)</f>
        <v>98.7</v>
      </c>
      <c r="I21" s="9" t="n">
        <f aca="false">ROUND(F21/C21*100,1)</f>
        <v>22.1</v>
      </c>
      <c r="J21" s="9" t="n">
        <f aca="false">ROUND(G21/D21*100,1)</f>
        <v>92.2</v>
      </c>
    </row>
    <row r="22" customFormat="false" ht="13.5" hidden="false" customHeight="false" outlineLevel="0" collapsed="false">
      <c r="A22" s="7" t="s">
        <v>24</v>
      </c>
      <c r="B22" s="8" t="n">
        <v>2591247</v>
      </c>
      <c r="C22" s="8" t="n">
        <v>160400</v>
      </c>
      <c r="D22" s="8" t="n">
        <v>2751647</v>
      </c>
      <c r="E22" s="8" t="n">
        <v>2539690</v>
      </c>
      <c r="F22" s="8" t="n">
        <v>55798</v>
      </c>
      <c r="G22" s="8" t="n">
        <v>2595488</v>
      </c>
      <c r="H22" s="9" t="n">
        <f aca="false">ROUND(E22/B22*100,1)</f>
        <v>98</v>
      </c>
      <c r="I22" s="9" t="n">
        <f aca="false">ROUND(F22/C22*100,1)</f>
        <v>34.8</v>
      </c>
      <c r="J22" s="9" t="n">
        <f aca="false">ROUND(G22/D22*100,1)</f>
        <v>94.3</v>
      </c>
    </row>
    <row r="23" customFormat="false" ht="13.5" hidden="false" customHeight="false" outlineLevel="0" collapsed="false">
      <c r="A23" s="7" t="s">
        <v>25</v>
      </c>
      <c r="B23" s="8" t="n">
        <v>3277353</v>
      </c>
      <c r="C23" s="8" t="n">
        <v>181164</v>
      </c>
      <c r="D23" s="8" t="n">
        <v>3458517</v>
      </c>
      <c r="E23" s="8" t="n">
        <v>3226747</v>
      </c>
      <c r="F23" s="8" t="n">
        <v>61519</v>
      </c>
      <c r="G23" s="8" t="n">
        <v>3288266</v>
      </c>
      <c r="H23" s="9" t="n">
        <f aca="false">ROUND(E23/B23*100,1)</f>
        <v>98.5</v>
      </c>
      <c r="I23" s="9" t="n">
        <f aca="false">ROUND(F23/C23*100,1)</f>
        <v>34</v>
      </c>
      <c r="J23" s="9" t="n">
        <f aca="false">ROUND(G23/D23*100,1)</f>
        <v>95.1</v>
      </c>
    </row>
    <row r="24" customFormat="false" ht="13.5" hidden="false" customHeight="false" outlineLevel="0" collapsed="false">
      <c r="A24" s="7" t="s">
        <v>26</v>
      </c>
      <c r="B24" s="8" t="n">
        <v>3474461</v>
      </c>
      <c r="C24" s="8" t="n">
        <v>194351</v>
      </c>
      <c r="D24" s="8" t="n">
        <v>3668812</v>
      </c>
      <c r="E24" s="8" t="n">
        <v>3418767</v>
      </c>
      <c r="F24" s="8" t="n">
        <v>55123</v>
      </c>
      <c r="G24" s="8" t="n">
        <v>3473890</v>
      </c>
      <c r="H24" s="9" t="n">
        <f aca="false">ROUND(E24/B24*100,1)</f>
        <v>98.4</v>
      </c>
      <c r="I24" s="9" t="n">
        <f aca="false">ROUND(F24/C24*100,1)</f>
        <v>28.4</v>
      </c>
      <c r="J24" s="9" t="n">
        <f aca="false">ROUND(G24/D24*100,1)</f>
        <v>94.7</v>
      </c>
    </row>
    <row r="25" customFormat="false" ht="13.5" hidden="false" customHeight="false" outlineLevel="0" collapsed="false">
      <c r="A25" s="7" t="s">
        <v>27</v>
      </c>
      <c r="B25" s="8" t="n">
        <v>4098256</v>
      </c>
      <c r="C25" s="8" t="n">
        <v>327280</v>
      </c>
      <c r="D25" s="8" t="n">
        <v>4425536</v>
      </c>
      <c r="E25" s="8" t="n">
        <v>4031639</v>
      </c>
      <c r="F25" s="8" t="n">
        <v>105920</v>
      </c>
      <c r="G25" s="8" t="n">
        <v>4137559</v>
      </c>
      <c r="H25" s="9" t="n">
        <f aca="false">ROUND(E25/B25*100,1)</f>
        <v>98.4</v>
      </c>
      <c r="I25" s="9" t="n">
        <f aca="false">ROUND(F25/C25*100,1)</f>
        <v>32.4</v>
      </c>
      <c r="J25" s="9" t="n">
        <f aca="false">ROUND(G25/D25*100,1)</f>
        <v>93.5</v>
      </c>
    </row>
    <row r="26" customFormat="false" ht="13.5" hidden="false" customHeight="false" outlineLevel="0" collapsed="false">
      <c r="A26" s="7" t="s">
        <v>28</v>
      </c>
      <c r="B26" s="8" t="n">
        <v>1436832</v>
      </c>
      <c r="C26" s="8" t="n">
        <v>111522</v>
      </c>
      <c r="D26" s="8" t="n">
        <v>1548354</v>
      </c>
      <c r="E26" s="8" t="n">
        <v>1405335</v>
      </c>
      <c r="F26" s="8" t="n">
        <v>43798</v>
      </c>
      <c r="G26" s="8" t="n">
        <v>1449133</v>
      </c>
      <c r="H26" s="9" t="n">
        <f aca="false">ROUND(E26/B26*100,1)</f>
        <v>97.8</v>
      </c>
      <c r="I26" s="9" t="n">
        <f aca="false">ROUND(F26/C26*100,1)</f>
        <v>39.3</v>
      </c>
      <c r="J26" s="9" t="n">
        <f aca="false">ROUND(G26/D26*100,1)</f>
        <v>93.6</v>
      </c>
    </row>
    <row r="27" customFormat="false" ht="13.5" hidden="false" customHeight="false" outlineLevel="0" collapsed="false">
      <c r="A27" s="7" t="s">
        <v>29</v>
      </c>
      <c r="B27" s="8" t="n">
        <v>2134136</v>
      </c>
      <c r="C27" s="8" t="n">
        <v>228808</v>
      </c>
      <c r="D27" s="8" t="n">
        <v>2362944</v>
      </c>
      <c r="E27" s="8" t="n">
        <v>2094972</v>
      </c>
      <c r="F27" s="8" t="n">
        <v>56499</v>
      </c>
      <c r="G27" s="8" t="n">
        <v>2151471</v>
      </c>
      <c r="H27" s="9" t="n">
        <f aca="false">ROUND(E27/B27*100,1)</f>
        <v>98.2</v>
      </c>
      <c r="I27" s="9" t="n">
        <f aca="false">ROUND(F27/C27*100,1)</f>
        <v>24.7</v>
      </c>
      <c r="J27" s="9" t="n">
        <f aca="false">ROUND(G27/D27*100,1)</f>
        <v>91.1</v>
      </c>
    </row>
    <row r="28" customFormat="false" ht="13.5" hidden="false" customHeight="false" outlineLevel="0" collapsed="false">
      <c r="A28" s="7" t="s">
        <v>30</v>
      </c>
      <c r="B28" s="8" t="n">
        <v>3785961</v>
      </c>
      <c r="C28" s="8" t="n">
        <v>301616</v>
      </c>
      <c r="D28" s="8" t="n">
        <v>4087577</v>
      </c>
      <c r="E28" s="8" t="n">
        <v>3727239</v>
      </c>
      <c r="F28" s="8" t="n">
        <v>64432</v>
      </c>
      <c r="G28" s="8" t="n">
        <v>3791671</v>
      </c>
      <c r="H28" s="9" t="n">
        <f aca="false">ROUND(E28/B28*100,1)</f>
        <v>98.4</v>
      </c>
      <c r="I28" s="9" t="n">
        <f aca="false">ROUND(F28/C28*100,1)</f>
        <v>21.4</v>
      </c>
      <c r="J28" s="9" t="n">
        <f aca="false">ROUND(G28/D28*100,1)</f>
        <v>92.8</v>
      </c>
    </row>
    <row r="29" customFormat="false" ht="13.5" hidden="false" customHeight="false" outlineLevel="0" collapsed="false">
      <c r="A29" s="7" t="s">
        <v>31</v>
      </c>
      <c r="B29" s="8" t="n">
        <v>4096110</v>
      </c>
      <c r="C29" s="8" t="n">
        <v>142714</v>
      </c>
      <c r="D29" s="8" t="n">
        <v>4238824</v>
      </c>
      <c r="E29" s="8" t="n">
        <v>4053202</v>
      </c>
      <c r="F29" s="8" t="n">
        <v>57344</v>
      </c>
      <c r="G29" s="8" t="n">
        <v>4110546</v>
      </c>
      <c r="H29" s="9" t="n">
        <f aca="false">ROUND(E29/B29*100,1)</f>
        <v>99</v>
      </c>
      <c r="I29" s="9" t="n">
        <f aca="false">ROUND(F29/C29*100,1)</f>
        <v>40.2</v>
      </c>
      <c r="J29" s="9" t="n">
        <f aca="false">ROUND(G29/D29*100,1)</f>
        <v>97</v>
      </c>
    </row>
    <row r="30" customFormat="false" ht="13.5" hidden="false" customHeight="false" outlineLevel="0" collapsed="false">
      <c r="A30" s="7" t="s">
        <v>32</v>
      </c>
      <c r="B30" s="8" t="n">
        <v>2271592</v>
      </c>
      <c r="C30" s="8" t="n">
        <v>143119</v>
      </c>
      <c r="D30" s="8" t="n">
        <v>2414711</v>
      </c>
      <c r="E30" s="8" t="n">
        <v>2250018</v>
      </c>
      <c r="F30" s="8" t="n">
        <v>23074</v>
      </c>
      <c r="G30" s="8" t="n">
        <v>2273092</v>
      </c>
      <c r="H30" s="9" t="n">
        <f aca="false">ROUND(E30/B30*100,1)</f>
        <v>99.1</v>
      </c>
      <c r="I30" s="9" t="n">
        <f aca="false">ROUND(F30/C30*100,1)</f>
        <v>16.1</v>
      </c>
      <c r="J30" s="9" t="n">
        <f aca="false">ROUND(G30/D30*100,1)</f>
        <v>94.1</v>
      </c>
    </row>
    <row r="31" customFormat="false" ht="13.5" hidden="false" customHeight="false" outlineLevel="0" collapsed="false">
      <c r="A31" s="7" t="s">
        <v>33</v>
      </c>
      <c r="B31" s="8" t="n">
        <v>1331719</v>
      </c>
      <c r="C31" s="8" t="n">
        <v>96743</v>
      </c>
      <c r="D31" s="8" t="n">
        <v>1428462</v>
      </c>
      <c r="E31" s="8" t="n">
        <v>1307668</v>
      </c>
      <c r="F31" s="8" t="n">
        <v>26866</v>
      </c>
      <c r="G31" s="8" t="n">
        <v>1334534</v>
      </c>
      <c r="H31" s="9" t="n">
        <f aca="false">ROUND(E31/B31*100,1)</f>
        <v>98.2</v>
      </c>
      <c r="I31" s="9" t="n">
        <f aca="false">ROUND(F31/C31*100,1)</f>
        <v>27.8</v>
      </c>
      <c r="J31" s="9" t="n">
        <f aca="false">ROUND(G31/D31*100,1)</f>
        <v>93.4</v>
      </c>
    </row>
    <row r="32" customFormat="false" ht="13.5" hidden="false" customHeight="false" outlineLevel="0" collapsed="false">
      <c r="A32" s="7" t="s">
        <v>34</v>
      </c>
      <c r="B32" s="8" t="n">
        <v>15508909</v>
      </c>
      <c r="C32" s="8" t="n">
        <v>1115953</v>
      </c>
      <c r="D32" s="8" t="n">
        <v>16624862</v>
      </c>
      <c r="E32" s="8" t="n">
        <v>15247926</v>
      </c>
      <c r="F32" s="8" t="n">
        <v>471339</v>
      </c>
      <c r="G32" s="8" t="n">
        <v>15719265</v>
      </c>
      <c r="H32" s="9" t="n">
        <f aca="false">ROUND(E32/B32*100,1)</f>
        <v>98.3</v>
      </c>
      <c r="I32" s="9" t="n">
        <f aca="false">ROUND(F32/C32*100,1)</f>
        <v>42.2</v>
      </c>
      <c r="J32" s="9" t="n">
        <f aca="false">ROUND(G32/D32*100,1)</f>
        <v>94.6</v>
      </c>
    </row>
    <row r="33" customFormat="false" ht="13.5" hidden="false" customHeight="false" outlineLevel="0" collapsed="false">
      <c r="A33" s="7" t="s">
        <v>35</v>
      </c>
      <c r="B33" s="8" t="n">
        <v>1937350</v>
      </c>
      <c r="C33" s="8" t="n">
        <v>220715</v>
      </c>
      <c r="D33" s="8" t="n">
        <v>2158065</v>
      </c>
      <c r="E33" s="8" t="n">
        <v>1894306</v>
      </c>
      <c r="F33" s="8" t="n">
        <v>35902</v>
      </c>
      <c r="G33" s="8" t="n">
        <v>1930208</v>
      </c>
      <c r="H33" s="9" t="n">
        <f aca="false">ROUND(E33/B33*100,1)</f>
        <v>97.8</v>
      </c>
      <c r="I33" s="9" t="n">
        <f aca="false">ROUND(F33/C33*100,1)</f>
        <v>16.3</v>
      </c>
      <c r="J33" s="9" t="n">
        <f aca="false">ROUND(G33/D33*100,1)</f>
        <v>89.4</v>
      </c>
    </row>
    <row r="34" customFormat="false" ht="13.5" hidden="false" customHeight="false" outlineLevel="0" collapsed="false">
      <c r="A34" s="7" t="s">
        <v>36</v>
      </c>
      <c r="B34" s="8" t="n">
        <v>1165309</v>
      </c>
      <c r="C34" s="8" t="n">
        <v>77999</v>
      </c>
      <c r="D34" s="8" t="n">
        <v>1243308</v>
      </c>
      <c r="E34" s="8" t="n">
        <v>1149917</v>
      </c>
      <c r="F34" s="8" t="n">
        <v>19469</v>
      </c>
      <c r="G34" s="8" t="n">
        <v>1169386</v>
      </c>
      <c r="H34" s="9" t="n">
        <f aca="false">ROUND(E34/B34*100,1)</f>
        <v>98.7</v>
      </c>
      <c r="I34" s="9" t="n">
        <f aca="false">ROUND(F34/C34*100,1)</f>
        <v>25</v>
      </c>
      <c r="J34" s="9" t="n">
        <f aca="false">ROUND(G34/D34*100,1)</f>
        <v>94.1</v>
      </c>
    </row>
    <row r="35" customFormat="false" ht="13.5" hidden="false" customHeight="false" outlineLevel="0" collapsed="false">
      <c r="A35" s="7" t="s">
        <v>37</v>
      </c>
      <c r="B35" s="8" t="n">
        <v>1435734</v>
      </c>
      <c r="C35" s="8" t="n">
        <v>62654</v>
      </c>
      <c r="D35" s="8" t="n">
        <v>1498388</v>
      </c>
      <c r="E35" s="8" t="n">
        <v>1424469</v>
      </c>
      <c r="F35" s="8" t="n">
        <v>18490</v>
      </c>
      <c r="G35" s="8" t="n">
        <v>1442959</v>
      </c>
      <c r="H35" s="9" t="n">
        <f aca="false">ROUND(E35/B35*100,1)</f>
        <v>99.2</v>
      </c>
      <c r="I35" s="9" t="n">
        <f aca="false">ROUND(F35/C35*100,1)</f>
        <v>29.5</v>
      </c>
      <c r="J35" s="9" t="n">
        <f aca="false">ROUND(G35/D35*100,1)</f>
        <v>96.3</v>
      </c>
    </row>
    <row r="36" customFormat="false" ht="13.5" hidden="false" customHeight="false" outlineLevel="0" collapsed="false">
      <c r="A36" s="7" t="s">
        <v>38</v>
      </c>
      <c r="B36" s="8" t="n">
        <v>1129357</v>
      </c>
      <c r="C36" s="8" t="n">
        <v>127104</v>
      </c>
      <c r="D36" s="8" t="n">
        <v>1256461</v>
      </c>
      <c r="E36" s="8" t="n">
        <v>1105370</v>
      </c>
      <c r="F36" s="8" t="n">
        <v>18809</v>
      </c>
      <c r="G36" s="8" t="n">
        <v>1124179</v>
      </c>
      <c r="H36" s="9" t="n">
        <f aca="false">ROUND(E36/B36*100,1)</f>
        <v>97.9</v>
      </c>
      <c r="I36" s="9" t="n">
        <f aca="false">ROUND(F36/C36*100,1)</f>
        <v>14.8</v>
      </c>
      <c r="J36" s="9" t="n">
        <f aca="false">ROUND(G36/D36*100,1)</f>
        <v>89.5</v>
      </c>
    </row>
    <row r="37" customFormat="false" ht="13.5" hidden="false" customHeight="false" outlineLevel="0" collapsed="false">
      <c r="A37" s="7" t="s">
        <v>39</v>
      </c>
      <c r="B37" s="8" t="n">
        <v>678375</v>
      </c>
      <c r="C37" s="8" t="n">
        <v>84596</v>
      </c>
      <c r="D37" s="8" t="n">
        <v>762971</v>
      </c>
      <c r="E37" s="8" t="n">
        <v>658411</v>
      </c>
      <c r="F37" s="8" t="n">
        <v>23953</v>
      </c>
      <c r="G37" s="8" t="n">
        <v>682364</v>
      </c>
      <c r="H37" s="9" t="n">
        <f aca="false">ROUND(E37/B37*100,1)</f>
        <v>97.1</v>
      </c>
      <c r="I37" s="9" t="n">
        <f aca="false">ROUND(F37/C37*100,1)</f>
        <v>28.3</v>
      </c>
      <c r="J37" s="9" t="n">
        <f aca="false">ROUND(G37/D37*100,1)</f>
        <v>89.4</v>
      </c>
    </row>
    <row r="38" customFormat="false" ht="13.5" hidden="false" customHeight="false" outlineLevel="0" collapsed="false">
      <c r="A38" s="7" t="s">
        <v>40</v>
      </c>
      <c r="B38" s="8" t="n">
        <v>647046</v>
      </c>
      <c r="C38" s="8" t="n">
        <v>25707</v>
      </c>
      <c r="D38" s="8" t="n">
        <v>672753</v>
      </c>
      <c r="E38" s="8" t="n">
        <v>642118</v>
      </c>
      <c r="F38" s="8" t="n">
        <v>4303</v>
      </c>
      <c r="G38" s="8" t="n">
        <v>646421</v>
      </c>
      <c r="H38" s="9" t="n">
        <f aca="false">ROUND(E38/B38*100,1)</f>
        <v>99.2</v>
      </c>
      <c r="I38" s="9" t="n">
        <f aca="false">ROUND(F38/C38*100,1)</f>
        <v>16.7</v>
      </c>
      <c r="J38" s="9" t="n">
        <f aca="false">ROUND(G38/D38*100,1)</f>
        <v>96.1</v>
      </c>
    </row>
    <row r="39" customFormat="false" ht="13.5" hidden="false" customHeight="false" outlineLevel="0" collapsed="false">
      <c r="A39" s="7" t="s">
        <v>41</v>
      </c>
      <c r="B39" s="8" t="n">
        <v>203242</v>
      </c>
      <c r="C39" s="8" t="n">
        <v>11074</v>
      </c>
      <c r="D39" s="8" t="n">
        <v>214316</v>
      </c>
      <c r="E39" s="8" t="n">
        <v>200867</v>
      </c>
      <c r="F39" s="8" t="n">
        <v>2457</v>
      </c>
      <c r="G39" s="8" t="n">
        <v>203324</v>
      </c>
      <c r="H39" s="9" t="n">
        <f aca="false">ROUND(E39/B39*100,1)</f>
        <v>98.8</v>
      </c>
      <c r="I39" s="9" t="n">
        <f aca="false">ROUND(F39/C39*100,1)</f>
        <v>22.2</v>
      </c>
      <c r="J39" s="9" t="n">
        <f aca="false">ROUND(G39/D39*100,1)</f>
        <v>94.9</v>
      </c>
    </row>
    <row r="40" customFormat="false" ht="13.5" hidden="false" customHeight="false" outlineLevel="0" collapsed="false">
      <c r="A40" s="7" t="s">
        <v>42</v>
      </c>
      <c r="B40" s="8" t="n">
        <v>126045</v>
      </c>
      <c r="C40" s="8" t="n">
        <v>24763</v>
      </c>
      <c r="D40" s="8" t="n">
        <v>150808</v>
      </c>
      <c r="E40" s="8" t="n">
        <v>122873</v>
      </c>
      <c r="F40" s="8" t="n">
        <v>3938</v>
      </c>
      <c r="G40" s="8" t="n">
        <v>126811</v>
      </c>
      <c r="H40" s="9" t="n">
        <f aca="false">ROUND(E40/B40*100,1)</f>
        <v>97.5</v>
      </c>
      <c r="I40" s="9" t="n">
        <f aca="false">ROUND(F40/C40*100,1)</f>
        <v>15.9</v>
      </c>
      <c r="J40" s="9" t="n">
        <f aca="false">ROUND(G40/D40*100,1)</f>
        <v>84.1</v>
      </c>
    </row>
    <row r="41" customFormat="false" ht="13.5" hidden="false" customHeight="false" outlineLevel="0" collapsed="false">
      <c r="A41" s="7" t="s">
        <v>43</v>
      </c>
      <c r="B41" s="8" t="n">
        <v>527610</v>
      </c>
      <c r="C41" s="8" t="n">
        <v>50689</v>
      </c>
      <c r="D41" s="8" t="n">
        <v>578299</v>
      </c>
      <c r="E41" s="8" t="n">
        <v>519673</v>
      </c>
      <c r="F41" s="8" t="n">
        <v>9084</v>
      </c>
      <c r="G41" s="8" t="n">
        <v>528757</v>
      </c>
      <c r="H41" s="9" t="n">
        <f aca="false">ROUND(E41/B41*100,1)</f>
        <v>98.5</v>
      </c>
      <c r="I41" s="9" t="n">
        <f aca="false">ROUND(F41/C41*100,1)</f>
        <v>17.9</v>
      </c>
      <c r="J41" s="9" t="n">
        <f aca="false">ROUND(G41/D41*100,1)</f>
        <v>91.4</v>
      </c>
    </row>
    <row r="42" customFormat="false" ht="13.5" hidden="false" customHeight="false" outlineLevel="0" collapsed="false">
      <c r="A42" s="7" t="s">
        <v>44</v>
      </c>
      <c r="B42" s="8" t="n">
        <v>607315</v>
      </c>
      <c r="C42" s="8" t="n">
        <v>50203</v>
      </c>
      <c r="D42" s="8" t="n">
        <v>657518</v>
      </c>
      <c r="E42" s="8" t="n">
        <v>595418</v>
      </c>
      <c r="F42" s="8" t="n">
        <v>12497</v>
      </c>
      <c r="G42" s="8" t="n">
        <v>607915</v>
      </c>
      <c r="H42" s="9" t="n">
        <f aca="false">ROUND(E42/B42*100,1)</f>
        <v>98</v>
      </c>
      <c r="I42" s="9" t="n">
        <f aca="false">ROUND(F42/C42*100,1)</f>
        <v>24.9</v>
      </c>
      <c r="J42" s="9" t="n">
        <f aca="false">ROUND(G42/D42*100,1)</f>
        <v>92.5</v>
      </c>
    </row>
    <row r="43" customFormat="false" ht="13.5" hidden="false" customHeight="false" outlineLevel="0" collapsed="false">
      <c r="A43" s="7" t="s">
        <v>45</v>
      </c>
      <c r="B43" s="8" t="n">
        <v>1498001</v>
      </c>
      <c r="C43" s="8" t="n">
        <v>4075</v>
      </c>
      <c r="D43" s="8" t="n">
        <v>1502076</v>
      </c>
      <c r="E43" s="8" t="n">
        <v>1495577</v>
      </c>
      <c r="F43" s="8" t="n">
        <v>1860</v>
      </c>
      <c r="G43" s="8" t="n">
        <v>1497437</v>
      </c>
      <c r="H43" s="9" t="n">
        <f aca="false">ROUND(E43/B43*100,1)</f>
        <v>99.8</v>
      </c>
      <c r="I43" s="9" t="n">
        <f aca="false">ROUND(F43/C43*100,1)</f>
        <v>45.6</v>
      </c>
      <c r="J43" s="9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8" t="n">
        <v>507805</v>
      </c>
      <c r="C44" s="8" t="n">
        <v>58354</v>
      </c>
      <c r="D44" s="8" t="n">
        <v>566159</v>
      </c>
      <c r="E44" s="8" t="n">
        <v>498956</v>
      </c>
      <c r="F44" s="8" t="n">
        <v>11724</v>
      </c>
      <c r="G44" s="8" t="n">
        <v>510680</v>
      </c>
      <c r="H44" s="9" t="n">
        <f aca="false">ROUND(E44/B44*100,1)</f>
        <v>98.3</v>
      </c>
      <c r="I44" s="9" t="n">
        <f aca="false">ROUND(F44/C44*100,1)</f>
        <v>20.1</v>
      </c>
      <c r="J44" s="9" t="n">
        <f aca="false">ROUND(G44/D44*100,1)</f>
        <v>90.2</v>
      </c>
    </row>
    <row r="45" customFormat="false" ht="13.5" hidden="false" customHeight="false" outlineLevel="0" collapsed="false">
      <c r="A45" s="7" t="s">
        <v>47</v>
      </c>
      <c r="B45" s="8" t="n">
        <v>207693</v>
      </c>
      <c r="C45" s="8" t="n">
        <v>21728</v>
      </c>
      <c r="D45" s="8" t="n">
        <v>229421</v>
      </c>
      <c r="E45" s="8" t="n">
        <v>202004</v>
      </c>
      <c r="F45" s="8" t="n">
        <v>6874</v>
      </c>
      <c r="G45" s="8" t="n">
        <v>208878</v>
      </c>
      <c r="H45" s="9" t="n">
        <f aca="false">ROUND(E45/B45*100,1)</f>
        <v>97.3</v>
      </c>
      <c r="I45" s="9" t="n">
        <f aca="false">ROUND(F45/C45*100,1)</f>
        <v>31.6</v>
      </c>
      <c r="J45" s="9" t="n">
        <f aca="false">ROUND(G45/D45*100,1)</f>
        <v>91</v>
      </c>
    </row>
    <row r="46" customFormat="false" ht="13.5" hidden="false" customHeight="false" outlineLevel="0" collapsed="false">
      <c r="A46" s="7" t="s">
        <v>48</v>
      </c>
      <c r="B46" s="8" t="n">
        <v>210429</v>
      </c>
      <c r="C46" s="8" t="n">
        <v>101399</v>
      </c>
      <c r="D46" s="8" t="n">
        <v>311828</v>
      </c>
      <c r="E46" s="8" t="n">
        <v>196303</v>
      </c>
      <c r="F46" s="8" t="n">
        <v>18418</v>
      </c>
      <c r="G46" s="8" t="n">
        <v>214721</v>
      </c>
      <c r="H46" s="9" t="n">
        <f aca="false">ROUND(E46/B46*100,1)</f>
        <v>93.3</v>
      </c>
      <c r="I46" s="9" t="n">
        <f aca="false">ROUND(F46/C46*100,1)</f>
        <v>18.2</v>
      </c>
      <c r="J46" s="9" t="n">
        <f aca="false">ROUND(G46/D46*100,1)</f>
        <v>68.9</v>
      </c>
    </row>
    <row r="47" customFormat="false" ht="13.5" hidden="false" customHeight="false" outlineLevel="0" collapsed="false">
      <c r="A47" s="7" t="s">
        <v>49</v>
      </c>
      <c r="B47" s="8" t="n">
        <v>79061</v>
      </c>
      <c r="C47" s="8" t="n">
        <v>4422</v>
      </c>
      <c r="D47" s="8" t="n">
        <v>83483</v>
      </c>
      <c r="E47" s="8" t="n">
        <v>78580</v>
      </c>
      <c r="F47" s="8" t="n">
        <v>1106</v>
      </c>
      <c r="G47" s="8" t="n">
        <v>79686</v>
      </c>
      <c r="H47" s="9" t="n">
        <f aca="false">ROUND(E47/B47*100,1)</f>
        <v>99.4</v>
      </c>
      <c r="I47" s="9" t="n">
        <f aca="false">ROUND(F47/C47*100,1)</f>
        <v>25</v>
      </c>
      <c r="J47" s="9" t="n">
        <f aca="false">ROUND(G47/D47*100,1)</f>
        <v>95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7381462</v>
      </c>
      <c r="C48" s="5" t="n">
        <f aca="false">SUM(C7:C37)</f>
        <v>7851587</v>
      </c>
      <c r="D48" s="5" t="n">
        <f aca="false">SUM(D7:D37)</f>
        <v>135233049</v>
      </c>
      <c r="E48" s="5" t="n">
        <f aca="false">SUM(E7:E37)</f>
        <v>125627975</v>
      </c>
      <c r="F48" s="5" t="n">
        <f aca="false">SUM(F7:F37)</f>
        <v>2254665</v>
      </c>
      <c r="G48" s="5" t="n">
        <f aca="false">SUM(G7:G37)</f>
        <v>127882640</v>
      </c>
      <c r="H48" s="6" t="n">
        <f aca="false">ROUND(E48/B48*100,1)</f>
        <v>98.6</v>
      </c>
      <c r="I48" s="6" t="n">
        <f aca="false">ROUND(F48/C48*100,1)</f>
        <v>28.7</v>
      </c>
      <c r="J48" s="6" t="n">
        <f aca="false">ROUND(G48/D48*100,1)</f>
        <v>94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614247</v>
      </c>
      <c r="C49" s="8" t="n">
        <f aca="false">SUM(C38:C47)</f>
        <v>352414</v>
      </c>
      <c r="D49" s="8" t="n">
        <f aca="false">SUM(D38:D47)</f>
        <v>4966661</v>
      </c>
      <c r="E49" s="8" t="n">
        <f aca="false">SUM(E38:E47)</f>
        <v>4552369</v>
      </c>
      <c r="F49" s="8" t="n">
        <f aca="false">SUM(F38:F47)</f>
        <v>72261</v>
      </c>
      <c r="G49" s="8" t="n">
        <f aca="false">SUM(G38:G47)</f>
        <v>4624630</v>
      </c>
      <c r="H49" s="9" t="n">
        <f aca="false">ROUND(E49/B49*100,1)</f>
        <v>98.7</v>
      </c>
      <c r="I49" s="9" t="n">
        <f aca="false">ROUND(F49/C49*100,1)</f>
        <v>20.5</v>
      </c>
      <c r="J49" s="9" t="n">
        <f aca="false">ROUND(G49/D49*100,1)</f>
        <v>93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1995709</v>
      </c>
      <c r="C50" s="8" t="n">
        <f aca="false">C48+C49</f>
        <v>8204001</v>
      </c>
      <c r="D50" s="8" t="n">
        <f aca="false">D48+D49</f>
        <v>140199710</v>
      </c>
      <c r="E50" s="8" t="n">
        <f aca="false">E48+E49</f>
        <v>130180344</v>
      </c>
      <c r="F50" s="8" t="n">
        <f aca="false">F48+F49</f>
        <v>2326926</v>
      </c>
      <c r="G50" s="8" t="n">
        <f aca="false">G48+G49</f>
        <v>132507270</v>
      </c>
      <c r="H50" s="9" t="n">
        <f aca="false">ROUND(E50/B50*100,1)</f>
        <v>98.6</v>
      </c>
      <c r="I50" s="9" t="n">
        <f aca="false">ROUND(F50/C50*100,1)</f>
        <v>28.4</v>
      </c>
      <c r="J50" s="9" t="n">
        <f aca="false">ROUND(G50/D50*100,1)</f>
        <v>94.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58748546</v>
      </c>
      <c r="C51" s="11" t="n">
        <f aca="false">C5+C6+C50</f>
        <v>12634429</v>
      </c>
      <c r="D51" s="11" t="n">
        <f aca="false">D5+D6+D50</f>
        <v>271382975</v>
      </c>
      <c r="E51" s="11" t="n">
        <f aca="false">E5+E6+E50</f>
        <v>255839236</v>
      </c>
      <c r="F51" s="11" t="n">
        <f aca="false">F5+F6+F50</f>
        <v>3751525</v>
      </c>
      <c r="G51" s="11" t="n">
        <f aca="false">G5+G6+G50</f>
        <v>259590761</v>
      </c>
      <c r="H51" s="12" t="n">
        <f aca="false">ROUND(E51/B51*100,1)</f>
        <v>98.9</v>
      </c>
      <c r="I51" s="12" t="n">
        <f aca="false">ROUND(F51/C51*100,1)</f>
        <v>29.7</v>
      </c>
      <c r="J51" s="12" t="n">
        <f aca="false">ROUND(G51/D51*100,1)</f>
        <v>95.7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28117805</v>
      </c>
      <c r="C5" s="5" t="n">
        <v>3780227</v>
      </c>
      <c r="D5" s="5" t="n">
        <v>131898032</v>
      </c>
      <c r="E5" s="5" t="n">
        <v>127197686</v>
      </c>
      <c r="F5" s="5" t="n">
        <v>1158570</v>
      </c>
      <c r="G5" s="5" t="n">
        <v>128356256</v>
      </c>
      <c r="H5" s="6" t="n">
        <f aca="false">ROUND(E5/B5*100,1)</f>
        <v>99.3</v>
      </c>
      <c r="I5" s="6" t="n">
        <f aca="false">ROUND(F5/C5*100,1)</f>
        <v>30.6</v>
      </c>
      <c r="J5" s="6" t="n">
        <f aca="false">ROUND(G5/D5*100,1)</f>
        <v>97.3</v>
      </c>
    </row>
    <row r="6" customFormat="false" ht="13.5" hidden="false" customHeight="false" outlineLevel="0" collapsed="false">
      <c r="A6" s="7" t="s">
        <v>8</v>
      </c>
      <c r="B6" s="8" t="n">
        <v>20917631</v>
      </c>
      <c r="C6" s="8" t="n">
        <v>1088184</v>
      </c>
      <c r="D6" s="8" t="n">
        <v>22005815</v>
      </c>
      <c r="E6" s="8" t="n">
        <v>20577420</v>
      </c>
      <c r="F6" s="8" t="n">
        <v>392773</v>
      </c>
      <c r="G6" s="8" t="n">
        <v>20970193</v>
      </c>
      <c r="H6" s="9" t="n">
        <f aca="false">ROUND(E6/B6*100,1)</f>
        <v>98.4</v>
      </c>
      <c r="I6" s="9" t="n">
        <f aca="false">ROUND(F6/C6*100,1)</f>
        <v>36.1</v>
      </c>
      <c r="J6" s="9" t="n">
        <f aca="false">ROUND(G6/D6*100,1)</f>
        <v>95.3</v>
      </c>
    </row>
    <row r="7" customFormat="false" ht="13.5" hidden="false" customHeight="false" outlineLevel="0" collapsed="false">
      <c r="A7" s="7" t="s">
        <v>9</v>
      </c>
      <c r="B7" s="8" t="n">
        <v>4134382</v>
      </c>
      <c r="C7" s="8" t="n">
        <v>241471</v>
      </c>
      <c r="D7" s="8" t="n">
        <v>4375853</v>
      </c>
      <c r="E7" s="8" t="n">
        <v>4079942</v>
      </c>
      <c r="F7" s="8" t="n">
        <v>82118</v>
      </c>
      <c r="G7" s="8" t="n">
        <v>4162060</v>
      </c>
      <c r="H7" s="9" t="n">
        <f aca="false">ROUND(E7/B7*100,1)</f>
        <v>98.7</v>
      </c>
      <c r="I7" s="9" t="n">
        <f aca="false">ROUND(F7/C7*100,1)</f>
        <v>34</v>
      </c>
      <c r="J7" s="9" t="n">
        <f aca="false">ROUND(G7/D7*100,1)</f>
        <v>95.1</v>
      </c>
    </row>
    <row r="8" customFormat="false" ht="13.5" hidden="false" customHeight="false" outlineLevel="0" collapsed="false">
      <c r="A8" s="7" t="s">
        <v>10</v>
      </c>
      <c r="B8" s="8" t="n">
        <v>11099361</v>
      </c>
      <c r="C8" s="8" t="n">
        <v>788098</v>
      </c>
      <c r="D8" s="8" t="n">
        <v>11887459</v>
      </c>
      <c r="E8" s="8" t="n">
        <v>10941239</v>
      </c>
      <c r="F8" s="8" t="n">
        <v>178035</v>
      </c>
      <c r="G8" s="8" t="n">
        <v>11119274</v>
      </c>
      <c r="H8" s="9" t="n">
        <f aca="false">ROUND(E8/B8*100,1)</f>
        <v>98.6</v>
      </c>
      <c r="I8" s="9" t="n">
        <f aca="false">ROUND(F8/C8*100,1)</f>
        <v>22.6</v>
      </c>
      <c r="J8" s="9" t="n">
        <f aca="false">ROUND(G8/D8*100,1)</f>
        <v>93.5</v>
      </c>
    </row>
    <row r="9" customFormat="false" ht="13.5" hidden="false" customHeight="false" outlineLevel="0" collapsed="false">
      <c r="A9" s="7" t="s">
        <v>11</v>
      </c>
      <c r="B9" s="8" t="n">
        <v>2612615</v>
      </c>
      <c r="C9" s="8" t="n">
        <v>222304</v>
      </c>
      <c r="D9" s="8" t="n">
        <v>2834919</v>
      </c>
      <c r="E9" s="8" t="n">
        <v>2563689</v>
      </c>
      <c r="F9" s="8" t="n">
        <v>63234</v>
      </c>
      <c r="G9" s="8" t="n">
        <v>2626923</v>
      </c>
      <c r="H9" s="9" t="n">
        <f aca="false">ROUND(E9/B9*100,1)</f>
        <v>98.1</v>
      </c>
      <c r="I9" s="9" t="n">
        <f aca="false">ROUND(F9/C9*100,1)</f>
        <v>28.4</v>
      </c>
      <c r="J9" s="9" t="n">
        <f aca="false">ROUND(G9/D9*100,1)</f>
        <v>92.7</v>
      </c>
    </row>
    <row r="10" customFormat="false" ht="13.5" hidden="false" customHeight="false" outlineLevel="0" collapsed="false">
      <c r="A10" s="7" t="s">
        <v>12</v>
      </c>
      <c r="B10" s="8" t="n">
        <v>10901592</v>
      </c>
      <c r="C10" s="8" t="n">
        <v>397370</v>
      </c>
      <c r="D10" s="8" t="n">
        <v>11298962</v>
      </c>
      <c r="E10" s="8" t="n">
        <v>10792810</v>
      </c>
      <c r="F10" s="8" t="n">
        <v>108449</v>
      </c>
      <c r="G10" s="8" t="n">
        <v>10901259</v>
      </c>
      <c r="H10" s="9" t="n">
        <f aca="false">ROUND(E10/B10*100,1)</f>
        <v>99</v>
      </c>
      <c r="I10" s="9" t="n">
        <f aca="false">ROUND(F10/C10*100,1)</f>
        <v>27.3</v>
      </c>
      <c r="J10" s="9" t="n">
        <f aca="false">ROUND(G10/D10*100,1)</f>
        <v>96.5</v>
      </c>
    </row>
    <row r="11" customFormat="false" ht="13.5" hidden="false" customHeight="false" outlineLevel="0" collapsed="false">
      <c r="A11" s="7" t="s">
        <v>13</v>
      </c>
      <c r="B11" s="8" t="n">
        <v>2011343</v>
      </c>
      <c r="C11" s="8" t="n">
        <v>66165</v>
      </c>
      <c r="D11" s="8" t="n">
        <v>2077508</v>
      </c>
      <c r="E11" s="8" t="n">
        <v>1991436</v>
      </c>
      <c r="F11" s="8" t="n">
        <v>15763</v>
      </c>
      <c r="G11" s="8" t="n">
        <v>2007199</v>
      </c>
      <c r="H11" s="9" t="n">
        <f aca="false">ROUND(E11/B11*100,1)</f>
        <v>99</v>
      </c>
      <c r="I11" s="9" t="n">
        <f aca="false">ROUND(F11/C11*100,1)</f>
        <v>23.8</v>
      </c>
      <c r="J11" s="9" t="n">
        <f aca="false">ROUND(G11/D11*100,1)</f>
        <v>96.6</v>
      </c>
    </row>
    <row r="12" customFormat="false" ht="13.5" hidden="false" customHeight="false" outlineLevel="0" collapsed="false">
      <c r="A12" s="7" t="s">
        <v>14</v>
      </c>
      <c r="B12" s="8" t="n">
        <v>8041917</v>
      </c>
      <c r="C12" s="8" t="n">
        <v>298865</v>
      </c>
      <c r="D12" s="8" t="n">
        <v>8340782</v>
      </c>
      <c r="E12" s="8" t="n">
        <v>7975372</v>
      </c>
      <c r="F12" s="8" t="n">
        <v>122696</v>
      </c>
      <c r="G12" s="8" t="n">
        <v>8098068</v>
      </c>
      <c r="H12" s="9" t="n">
        <f aca="false">ROUND(E12/B12*100,1)</f>
        <v>99.2</v>
      </c>
      <c r="I12" s="9" t="n">
        <f aca="false">ROUND(F12/C12*100,1)</f>
        <v>41.1</v>
      </c>
      <c r="J12" s="9" t="n">
        <f aca="false">ROUND(G12/D12*100,1)</f>
        <v>97.1</v>
      </c>
    </row>
    <row r="13" customFormat="false" ht="13.5" hidden="false" customHeight="false" outlineLevel="0" collapsed="false">
      <c r="A13" s="7" t="s">
        <v>15</v>
      </c>
      <c r="B13" s="8" t="n">
        <v>2116070</v>
      </c>
      <c r="C13" s="8" t="n">
        <v>210939</v>
      </c>
      <c r="D13" s="8" t="n">
        <v>2327009</v>
      </c>
      <c r="E13" s="8" t="n">
        <v>2089315</v>
      </c>
      <c r="F13" s="8" t="n">
        <v>52235</v>
      </c>
      <c r="G13" s="8" t="n">
        <v>2141550</v>
      </c>
      <c r="H13" s="9" t="n">
        <f aca="false">ROUND(E13/B13*100,1)</f>
        <v>98.7</v>
      </c>
      <c r="I13" s="9" t="n">
        <f aca="false">ROUND(F13/C13*100,1)</f>
        <v>24.8</v>
      </c>
      <c r="J13" s="9" t="n">
        <f aca="false">ROUND(G13/D13*100,1)</f>
        <v>92</v>
      </c>
    </row>
    <row r="14" customFormat="false" ht="13.5" hidden="false" customHeight="false" outlineLevel="0" collapsed="false">
      <c r="A14" s="7" t="s">
        <v>16</v>
      </c>
      <c r="B14" s="8" t="n">
        <v>3906872</v>
      </c>
      <c r="C14" s="8" t="n">
        <v>317615</v>
      </c>
      <c r="D14" s="8" t="n">
        <v>4224487</v>
      </c>
      <c r="E14" s="8" t="n">
        <v>3831853</v>
      </c>
      <c r="F14" s="8" t="n">
        <v>84206</v>
      </c>
      <c r="G14" s="8" t="n">
        <v>3916059</v>
      </c>
      <c r="H14" s="9" t="n">
        <f aca="false">ROUND(E14/B14*100,1)</f>
        <v>98.1</v>
      </c>
      <c r="I14" s="9" t="n">
        <f aca="false">ROUND(F14/C14*100,1)</f>
        <v>26.5</v>
      </c>
      <c r="J14" s="9" t="n">
        <f aca="false">ROUND(G14/D14*100,1)</f>
        <v>92.7</v>
      </c>
    </row>
    <row r="15" customFormat="false" ht="13.5" hidden="false" customHeight="false" outlineLevel="0" collapsed="false">
      <c r="A15" s="7" t="s">
        <v>17</v>
      </c>
      <c r="B15" s="8" t="n">
        <v>9616212</v>
      </c>
      <c r="C15" s="8" t="n">
        <v>428051</v>
      </c>
      <c r="D15" s="8" t="n">
        <v>10044263</v>
      </c>
      <c r="E15" s="8" t="n">
        <v>9540187</v>
      </c>
      <c r="F15" s="8" t="n">
        <v>100434</v>
      </c>
      <c r="G15" s="8" t="n">
        <v>9640621</v>
      </c>
      <c r="H15" s="9" t="n">
        <f aca="false">ROUND(E15/B15*100,1)</f>
        <v>99.2</v>
      </c>
      <c r="I15" s="9" t="n">
        <f aca="false">ROUND(F15/C15*100,1)</f>
        <v>23.5</v>
      </c>
      <c r="J15" s="9" t="n">
        <f aca="false">ROUND(G15/D15*100,1)</f>
        <v>96</v>
      </c>
    </row>
    <row r="16" customFormat="false" ht="13.5" hidden="false" customHeight="false" outlineLevel="0" collapsed="false">
      <c r="A16" s="7" t="s">
        <v>18</v>
      </c>
      <c r="B16" s="8" t="n">
        <v>7589544</v>
      </c>
      <c r="C16" s="8" t="n">
        <v>258613</v>
      </c>
      <c r="D16" s="8" t="n">
        <v>7848157</v>
      </c>
      <c r="E16" s="8" t="n">
        <v>7511534</v>
      </c>
      <c r="F16" s="8" t="n">
        <v>61123</v>
      </c>
      <c r="G16" s="8" t="n">
        <v>7572657</v>
      </c>
      <c r="H16" s="9" t="n">
        <f aca="false">ROUND(E16/B16*100,1)</f>
        <v>99</v>
      </c>
      <c r="I16" s="9" t="n">
        <f aca="false">ROUND(F16/C16*100,1)</f>
        <v>23.6</v>
      </c>
      <c r="J16" s="9" t="n">
        <f aca="false">ROUND(G16/D16*100,1)</f>
        <v>96.5</v>
      </c>
    </row>
    <row r="17" customFormat="false" ht="13.5" hidden="false" customHeight="false" outlineLevel="0" collapsed="false">
      <c r="A17" s="7" t="s">
        <v>19</v>
      </c>
      <c r="B17" s="8" t="n">
        <v>6326555</v>
      </c>
      <c r="C17" s="8" t="n">
        <v>223333</v>
      </c>
      <c r="D17" s="8" t="n">
        <v>6549888</v>
      </c>
      <c r="E17" s="8" t="n">
        <v>6268065</v>
      </c>
      <c r="F17" s="8" t="n">
        <v>70568</v>
      </c>
      <c r="G17" s="8" t="n">
        <v>6338633</v>
      </c>
      <c r="H17" s="9" t="n">
        <f aca="false">ROUND(E17/B17*100,1)</f>
        <v>99.1</v>
      </c>
      <c r="I17" s="9" t="n">
        <f aca="false">ROUND(F17/C17*100,1)</f>
        <v>31.6</v>
      </c>
      <c r="J17" s="9" t="n">
        <f aca="false">ROUND(G17/D17*100,1)</f>
        <v>96.8</v>
      </c>
    </row>
    <row r="18" customFormat="false" ht="13.5" hidden="false" customHeight="false" outlineLevel="0" collapsed="false">
      <c r="A18" s="7" t="s">
        <v>20</v>
      </c>
      <c r="B18" s="8" t="n">
        <v>3665212</v>
      </c>
      <c r="C18" s="8" t="n">
        <v>88848</v>
      </c>
      <c r="D18" s="8" t="n">
        <v>3754060</v>
      </c>
      <c r="E18" s="8" t="n">
        <v>3634700</v>
      </c>
      <c r="F18" s="8" t="n">
        <v>32167</v>
      </c>
      <c r="G18" s="8" t="n">
        <v>3666867</v>
      </c>
      <c r="H18" s="9" t="n">
        <f aca="false">ROUND(E18/B18*100,1)</f>
        <v>99.2</v>
      </c>
      <c r="I18" s="9" t="n">
        <f aca="false">ROUND(F18/C18*100,1)</f>
        <v>36.2</v>
      </c>
      <c r="J18" s="9" t="n">
        <f aca="false">ROUND(G18/D18*100,1)</f>
        <v>97.7</v>
      </c>
    </row>
    <row r="19" customFormat="false" ht="13.5" hidden="false" customHeight="false" outlineLevel="0" collapsed="false">
      <c r="A19" s="7" t="s">
        <v>21</v>
      </c>
      <c r="B19" s="8" t="n">
        <v>2324565</v>
      </c>
      <c r="C19" s="8" t="n">
        <v>190821</v>
      </c>
      <c r="D19" s="8" t="n">
        <v>2515386</v>
      </c>
      <c r="E19" s="8" t="n">
        <v>2277251</v>
      </c>
      <c r="F19" s="8" t="n">
        <v>41445</v>
      </c>
      <c r="G19" s="8" t="n">
        <v>2318696</v>
      </c>
      <c r="H19" s="9" t="n">
        <f aca="false">ROUND(E19/B19*100,1)</f>
        <v>98</v>
      </c>
      <c r="I19" s="9" t="n">
        <f aca="false">ROUND(F19/C19*100,1)</f>
        <v>21.7</v>
      </c>
      <c r="J19" s="9" t="n">
        <f aca="false">ROUND(G19/D19*100,1)</f>
        <v>92.2</v>
      </c>
    </row>
    <row r="20" customFormat="false" ht="13.5" hidden="false" customHeight="false" outlineLevel="0" collapsed="false">
      <c r="A20" s="7" t="s">
        <v>22</v>
      </c>
      <c r="B20" s="8" t="n">
        <v>4948544</v>
      </c>
      <c r="C20" s="8" t="n">
        <v>571133</v>
      </c>
      <c r="D20" s="8" t="n">
        <v>5519677</v>
      </c>
      <c r="E20" s="8" t="n">
        <v>4833212</v>
      </c>
      <c r="F20" s="8" t="n">
        <v>114352</v>
      </c>
      <c r="G20" s="8" t="n">
        <v>4947564</v>
      </c>
      <c r="H20" s="9" t="n">
        <f aca="false">ROUND(E20/B20*100,1)</f>
        <v>97.7</v>
      </c>
      <c r="I20" s="9" t="n">
        <f aca="false">ROUND(F20/C20*100,1)</f>
        <v>20</v>
      </c>
      <c r="J20" s="9" t="n">
        <f aca="false">ROUND(G20/D20*100,1)</f>
        <v>89.6</v>
      </c>
    </row>
    <row r="21" customFormat="false" ht="13.5" hidden="false" customHeight="false" outlineLevel="0" collapsed="false">
      <c r="A21" s="7" t="s">
        <v>23</v>
      </c>
      <c r="B21" s="8" t="n">
        <v>2137260</v>
      </c>
      <c r="C21" s="8" t="n">
        <v>184833</v>
      </c>
      <c r="D21" s="8" t="n">
        <v>2322093</v>
      </c>
      <c r="E21" s="8" t="n">
        <v>2108453</v>
      </c>
      <c r="F21" s="8" t="n">
        <v>40925</v>
      </c>
      <c r="G21" s="8" t="n">
        <v>2149378</v>
      </c>
      <c r="H21" s="9" t="n">
        <f aca="false">ROUND(E21/B21*100,1)</f>
        <v>98.7</v>
      </c>
      <c r="I21" s="9" t="n">
        <f aca="false">ROUND(F21/C21*100,1)</f>
        <v>22.1</v>
      </c>
      <c r="J21" s="9" t="n">
        <f aca="false">ROUND(G21/D21*100,1)</f>
        <v>92.6</v>
      </c>
    </row>
    <row r="22" customFormat="false" ht="13.5" hidden="false" customHeight="false" outlineLevel="0" collapsed="false">
      <c r="A22" s="7" t="s">
        <v>24</v>
      </c>
      <c r="B22" s="8" t="n">
        <v>2125619</v>
      </c>
      <c r="C22" s="8" t="n">
        <v>127436</v>
      </c>
      <c r="D22" s="8" t="n">
        <v>2253055</v>
      </c>
      <c r="E22" s="8" t="n">
        <v>2083297</v>
      </c>
      <c r="F22" s="8" t="n">
        <v>44331</v>
      </c>
      <c r="G22" s="8" t="n">
        <v>2127628</v>
      </c>
      <c r="H22" s="9" t="n">
        <f aca="false">ROUND(E22/B22*100,1)</f>
        <v>98</v>
      </c>
      <c r="I22" s="9" t="n">
        <f aca="false">ROUND(F22/C22*100,1)</f>
        <v>34.8</v>
      </c>
      <c r="J22" s="9" t="n">
        <f aca="false">ROUND(G22/D22*100,1)</f>
        <v>94.4</v>
      </c>
    </row>
    <row r="23" customFormat="false" ht="13.5" hidden="false" customHeight="false" outlineLevel="0" collapsed="false">
      <c r="A23" s="7" t="s">
        <v>25</v>
      </c>
      <c r="B23" s="8" t="n">
        <v>3101334</v>
      </c>
      <c r="C23" s="8" t="n">
        <v>171432</v>
      </c>
      <c r="D23" s="8" t="n">
        <v>3272766</v>
      </c>
      <c r="E23" s="8" t="n">
        <v>3056917</v>
      </c>
      <c r="F23" s="8" t="n">
        <v>58215</v>
      </c>
      <c r="G23" s="8" t="n">
        <v>3115132</v>
      </c>
      <c r="H23" s="9" t="n">
        <f aca="false">ROUND(E23/B23*100,1)</f>
        <v>98.6</v>
      </c>
      <c r="I23" s="9" t="n">
        <f aca="false">ROUND(F23/C23*100,1)</f>
        <v>34</v>
      </c>
      <c r="J23" s="9" t="n">
        <f aca="false">ROUND(G23/D23*100,1)</f>
        <v>95.2</v>
      </c>
    </row>
    <row r="24" customFormat="false" ht="13.5" hidden="false" customHeight="false" outlineLevel="0" collapsed="false">
      <c r="A24" s="7" t="s">
        <v>26</v>
      </c>
      <c r="B24" s="8" t="n">
        <v>4251399</v>
      </c>
      <c r="C24" s="8" t="n">
        <v>237811</v>
      </c>
      <c r="D24" s="8" t="n">
        <v>4489210</v>
      </c>
      <c r="E24" s="8" t="n">
        <v>4183302</v>
      </c>
      <c r="F24" s="8" t="n">
        <v>67449</v>
      </c>
      <c r="G24" s="8" t="n">
        <v>4250751</v>
      </c>
      <c r="H24" s="9" t="n">
        <f aca="false">ROUND(E24/B24*100,1)</f>
        <v>98.4</v>
      </c>
      <c r="I24" s="9" t="n">
        <f aca="false">ROUND(F24/C24*100,1)</f>
        <v>28.4</v>
      </c>
      <c r="J24" s="9" t="n">
        <f aca="false">ROUND(G24/D24*100,1)</f>
        <v>94.7</v>
      </c>
    </row>
    <row r="25" customFormat="false" ht="13.5" hidden="false" customHeight="false" outlineLevel="0" collapsed="false">
      <c r="A25" s="7" t="s">
        <v>27</v>
      </c>
      <c r="B25" s="8" t="n">
        <v>3753458</v>
      </c>
      <c r="C25" s="8" t="n">
        <v>299745</v>
      </c>
      <c r="D25" s="8" t="n">
        <v>4053203</v>
      </c>
      <c r="E25" s="8" t="n">
        <v>3692445</v>
      </c>
      <c r="F25" s="8" t="n">
        <v>97008</v>
      </c>
      <c r="G25" s="8" t="n">
        <v>3789453</v>
      </c>
      <c r="H25" s="9" t="n">
        <f aca="false">ROUND(E25/B25*100,1)</f>
        <v>98.4</v>
      </c>
      <c r="I25" s="9" t="n">
        <f aca="false">ROUND(F25/C25*100,1)</f>
        <v>32.4</v>
      </c>
      <c r="J25" s="9" t="n">
        <f aca="false">ROUND(G25/D25*100,1)</f>
        <v>93.5</v>
      </c>
    </row>
    <row r="26" customFormat="false" ht="13.5" hidden="false" customHeight="false" outlineLevel="0" collapsed="false">
      <c r="A26" s="7" t="s">
        <v>28</v>
      </c>
      <c r="B26" s="8" t="n">
        <v>1394258</v>
      </c>
      <c r="C26" s="8" t="n">
        <v>108218</v>
      </c>
      <c r="D26" s="8" t="n">
        <v>1502476</v>
      </c>
      <c r="E26" s="8" t="n">
        <v>1363688</v>
      </c>
      <c r="F26" s="8" t="n">
        <v>42500</v>
      </c>
      <c r="G26" s="8" t="n">
        <v>1406188</v>
      </c>
      <c r="H26" s="9" t="n">
        <f aca="false">ROUND(E26/B26*100,1)</f>
        <v>97.8</v>
      </c>
      <c r="I26" s="9" t="n">
        <f aca="false">ROUND(F26/C26*100,1)</f>
        <v>39.3</v>
      </c>
      <c r="J26" s="9" t="n">
        <f aca="false">ROUND(G26/D26*100,1)</f>
        <v>93.6</v>
      </c>
    </row>
    <row r="27" customFormat="false" ht="13.5" hidden="false" customHeight="false" outlineLevel="0" collapsed="false">
      <c r="A27" s="7" t="s">
        <v>29</v>
      </c>
      <c r="B27" s="8" t="n">
        <v>2077892</v>
      </c>
      <c r="C27" s="8" t="n">
        <v>222775</v>
      </c>
      <c r="D27" s="8" t="n">
        <v>2300667</v>
      </c>
      <c r="E27" s="8" t="n">
        <v>2039733</v>
      </c>
      <c r="F27" s="8" t="n">
        <v>55010</v>
      </c>
      <c r="G27" s="8" t="n">
        <v>2094743</v>
      </c>
      <c r="H27" s="9" t="n">
        <f aca="false">ROUND(E27/B27*100,1)</f>
        <v>98.2</v>
      </c>
      <c r="I27" s="9" t="n">
        <f aca="false">ROUND(F27/C27*100,1)</f>
        <v>24.7</v>
      </c>
      <c r="J27" s="9" t="n">
        <f aca="false">ROUND(G27/D27*100,1)</f>
        <v>91</v>
      </c>
    </row>
    <row r="28" customFormat="false" ht="13.5" hidden="false" customHeight="false" outlineLevel="0" collapsed="false">
      <c r="A28" s="7" t="s">
        <v>30</v>
      </c>
      <c r="B28" s="8" t="n">
        <v>3093467</v>
      </c>
      <c r="C28" s="8" t="n">
        <v>246327</v>
      </c>
      <c r="D28" s="8" t="n">
        <v>3339794</v>
      </c>
      <c r="E28" s="8" t="n">
        <v>3045487</v>
      </c>
      <c r="F28" s="8" t="n">
        <v>52621</v>
      </c>
      <c r="G28" s="8" t="n">
        <v>3098108</v>
      </c>
      <c r="H28" s="9" t="n">
        <f aca="false">ROUND(E28/B28*100,1)</f>
        <v>98.4</v>
      </c>
      <c r="I28" s="9" t="n">
        <f aca="false">ROUND(F28/C28*100,1)</f>
        <v>21.4</v>
      </c>
      <c r="J28" s="9" t="n">
        <f aca="false">ROUND(G28/D28*100,1)</f>
        <v>92.8</v>
      </c>
    </row>
    <row r="29" customFormat="false" ht="13.5" hidden="false" customHeight="false" outlineLevel="0" collapsed="false">
      <c r="A29" s="7" t="s">
        <v>31</v>
      </c>
      <c r="B29" s="8" t="n">
        <v>2494280</v>
      </c>
      <c r="C29" s="8" t="n">
        <v>86904</v>
      </c>
      <c r="D29" s="8" t="n">
        <v>2581184</v>
      </c>
      <c r="E29" s="8" t="n">
        <v>2468151</v>
      </c>
      <c r="F29" s="8" t="n">
        <v>34919</v>
      </c>
      <c r="G29" s="8" t="n">
        <v>2503070</v>
      </c>
      <c r="H29" s="9" t="n">
        <f aca="false">ROUND(E29/B29*100,1)</f>
        <v>99</v>
      </c>
      <c r="I29" s="9" t="n">
        <f aca="false">ROUND(F29/C29*100,1)</f>
        <v>40.2</v>
      </c>
      <c r="J29" s="9" t="n">
        <f aca="false">ROUND(G29/D29*100,1)</f>
        <v>97</v>
      </c>
    </row>
    <row r="30" customFormat="false" ht="13.5" hidden="false" customHeight="false" outlineLevel="0" collapsed="false">
      <c r="A30" s="7" t="s">
        <v>32</v>
      </c>
      <c r="B30" s="8" t="n">
        <v>1349305</v>
      </c>
      <c r="C30" s="8" t="n">
        <v>85012</v>
      </c>
      <c r="D30" s="8" t="n">
        <v>1434317</v>
      </c>
      <c r="E30" s="8" t="n">
        <v>1336490</v>
      </c>
      <c r="F30" s="8" t="n">
        <v>13706</v>
      </c>
      <c r="G30" s="8" t="n">
        <v>1350196</v>
      </c>
      <c r="H30" s="9" t="n">
        <f aca="false">ROUND(E30/B30*100,1)</f>
        <v>99.1</v>
      </c>
      <c r="I30" s="9" t="n">
        <f aca="false">ROUND(F30/C30*100,1)</f>
        <v>16.1</v>
      </c>
      <c r="J30" s="9" t="n">
        <f aca="false">ROUND(G30/D30*100,1)</f>
        <v>94.1</v>
      </c>
    </row>
    <row r="31" customFormat="false" ht="13.5" hidden="false" customHeight="false" outlineLevel="0" collapsed="false">
      <c r="A31" s="7" t="s">
        <v>33</v>
      </c>
      <c r="B31" s="8" t="n">
        <v>1288933</v>
      </c>
      <c r="C31" s="8" t="n">
        <v>89215</v>
      </c>
      <c r="D31" s="8" t="n">
        <v>1378148</v>
      </c>
      <c r="E31" s="8" t="n">
        <v>1265655</v>
      </c>
      <c r="F31" s="8" t="n">
        <v>24775</v>
      </c>
      <c r="G31" s="8" t="n">
        <v>1290430</v>
      </c>
      <c r="H31" s="9" t="n">
        <f aca="false">ROUND(E31/B31*100,1)</f>
        <v>98.2</v>
      </c>
      <c r="I31" s="9" t="n">
        <f aca="false">ROUND(F31/C31*100,1)</f>
        <v>27.8</v>
      </c>
      <c r="J31" s="9" t="n">
        <f aca="false">ROUND(G31/D31*100,1)</f>
        <v>93.6</v>
      </c>
    </row>
    <row r="32" customFormat="false" ht="13.5" hidden="false" customHeight="false" outlineLevel="0" collapsed="false">
      <c r="A32" s="7" t="s">
        <v>34</v>
      </c>
      <c r="B32" s="8" t="n">
        <v>12373506</v>
      </c>
      <c r="C32" s="8" t="n">
        <v>890344</v>
      </c>
      <c r="D32" s="8" t="n">
        <v>13263850</v>
      </c>
      <c r="E32" s="8" t="n">
        <v>12165286</v>
      </c>
      <c r="F32" s="8" t="n">
        <v>376050</v>
      </c>
      <c r="G32" s="8" t="n">
        <v>12541336</v>
      </c>
      <c r="H32" s="9" t="n">
        <f aca="false">ROUND(E32/B32*100,1)</f>
        <v>98.3</v>
      </c>
      <c r="I32" s="9" t="n">
        <f aca="false">ROUND(F32/C32*100,1)</f>
        <v>42.2</v>
      </c>
      <c r="J32" s="9" t="n">
        <f aca="false">ROUND(G32/D32*100,1)</f>
        <v>94.6</v>
      </c>
    </row>
    <row r="33" customFormat="false" ht="13.5" hidden="false" customHeight="false" outlineLevel="0" collapsed="false">
      <c r="A33" s="7" t="s">
        <v>35</v>
      </c>
      <c r="B33" s="8" t="n">
        <v>1653721</v>
      </c>
      <c r="C33" s="8" t="n">
        <v>188402</v>
      </c>
      <c r="D33" s="8" t="n">
        <v>1842123</v>
      </c>
      <c r="E33" s="8" t="n">
        <v>1616979</v>
      </c>
      <c r="F33" s="8" t="n">
        <v>30647</v>
      </c>
      <c r="G33" s="8" t="n">
        <v>1647626</v>
      </c>
      <c r="H33" s="9" t="n">
        <f aca="false">ROUND(E33/B33*100,1)</f>
        <v>97.8</v>
      </c>
      <c r="I33" s="9" t="n">
        <f aca="false">ROUND(F33/C33*100,1)</f>
        <v>16.3</v>
      </c>
      <c r="J33" s="9" t="n">
        <f aca="false">ROUND(G33/D33*100,1)</f>
        <v>89.4</v>
      </c>
    </row>
    <row r="34" customFormat="false" ht="13.5" hidden="false" customHeight="false" outlineLevel="0" collapsed="false">
      <c r="A34" s="7" t="s">
        <v>36</v>
      </c>
      <c r="B34" s="8" t="n">
        <v>1193493</v>
      </c>
      <c r="C34" s="8" t="n">
        <v>79204</v>
      </c>
      <c r="D34" s="8" t="n">
        <v>1272697</v>
      </c>
      <c r="E34" s="8" t="n">
        <v>1177716</v>
      </c>
      <c r="F34" s="8" t="n">
        <v>19769</v>
      </c>
      <c r="G34" s="8" t="n">
        <v>1197485</v>
      </c>
      <c r="H34" s="9" t="n">
        <f aca="false">ROUND(E34/B34*100,1)</f>
        <v>98.7</v>
      </c>
      <c r="I34" s="9" t="n">
        <f aca="false">ROUND(F34/C34*100,1)</f>
        <v>25</v>
      </c>
      <c r="J34" s="9" t="n">
        <f aca="false">ROUND(G34/D34*100,1)</f>
        <v>94.1</v>
      </c>
    </row>
    <row r="35" customFormat="false" ht="13.5" hidden="false" customHeight="false" outlineLevel="0" collapsed="false">
      <c r="A35" s="7" t="s">
        <v>37</v>
      </c>
      <c r="B35" s="8" t="n">
        <v>1465182</v>
      </c>
      <c r="C35" s="8" t="n">
        <v>63939</v>
      </c>
      <c r="D35" s="8" t="n">
        <v>1529121</v>
      </c>
      <c r="E35" s="8" t="n">
        <v>1453684</v>
      </c>
      <c r="F35" s="8" t="n">
        <v>18870</v>
      </c>
      <c r="G35" s="8" t="n">
        <v>1472554</v>
      </c>
      <c r="H35" s="9" t="n">
        <f aca="false">ROUND(E35/B35*100,1)</f>
        <v>99.2</v>
      </c>
      <c r="I35" s="9" t="n">
        <f aca="false">ROUND(F35/C35*100,1)</f>
        <v>29.5</v>
      </c>
      <c r="J35" s="9" t="n">
        <f aca="false">ROUND(G35/D35*100,1)</f>
        <v>96.3</v>
      </c>
    </row>
    <row r="36" customFormat="false" ht="13.5" hidden="false" customHeight="false" outlineLevel="0" collapsed="false">
      <c r="A36" s="7" t="s">
        <v>38</v>
      </c>
      <c r="B36" s="8" t="n">
        <v>1247970</v>
      </c>
      <c r="C36" s="8" t="n">
        <v>135720</v>
      </c>
      <c r="D36" s="8" t="n">
        <v>1383690</v>
      </c>
      <c r="E36" s="8" t="n">
        <v>1221465</v>
      </c>
      <c r="F36" s="8" t="n">
        <v>20083</v>
      </c>
      <c r="G36" s="8" t="n">
        <v>1241548</v>
      </c>
      <c r="H36" s="9" t="n">
        <f aca="false">ROUND(E36/B36*100,1)</f>
        <v>97.9</v>
      </c>
      <c r="I36" s="9" t="n">
        <f aca="false">ROUND(F36/C36*100,1)</f>
        <v>14.8</v>
      </c>
      <c r="J36" s="9" t="n">
        <f aca="false">ROUND(G36/D36*100,1)</f>
        <v>89.7</v>
      </c>
    </row>
    <row r="37" customFormat="false" ht="13.5" hidden="false" customHeight="false" outlineLevel="0" collapsed="false">
      <c r="A37" s="7" t="s">
        <v>39</v>
      </c>
      <c r="B37" s="8" t="n">
        <v>1000604</v>
      </c>
      <c r="C37" s="8" t="n">
        <v>124780</v>
      </c>
      <c r="D37" s="8" t="n">
        <v>1125384</v>
      </c>
      <c r="E37" s="8" t="n">
        <v>971156</v>
      </c>
      <c r="F37" s="8" t="n">
        <v>35331</v>
      </c>
      <c r="G37" s="8" t="n">
        <v>1006487</v>
      </c>
      <c r="H37" s="9" t="n">
        <f aca="false">ROUND(E37/B37*100,1)</f>
        <v>97.1</v>
      </c>
      <c r="I37" s="9" t="n">
        <f aca="false">ROUND(F37/C37*100,1)</f>
        <v>28.3</v>
      </c>
      <c r="J37" s="9" t="n">
        <f aca="false">ROUND(G37/D37*100,1)</f>
        <v>89.4</v>
      </c>
    </row>
    <row r="38" customFormat="false" ht="13.5" hidden="false" customHeight="false" outlineLevel="0" collapsed="false">
      <c r="A38" s="7" t="s">
        <v>40</v>
      </c>
      <c r="B38" s="8" t="n">
        <v>739669</v>
      </c>
      <c r="C38" s="8" t="n">
        <v>27783</v>
      </c>
      <c r="D38" s="8" t="n">
        <v>767452</v>
      </c>
      <c r="E38" s="8" t="n">
        <v>734037</v>
      </c>
      <c r="F38" s="8" t="n">
        <v>4117</v>
      </c>
      <c r="G38" s="8" t="n">
        <v>738154</v>
      </c>
      <c r="H38" s="9" t="n">
        <f aca="false">ROUND(E38/B38*100,1)</f>
        <v>99.2</v>
      </c>
      <c r="I38" s="9" t="n">
        <f aca="false">ROUND(F38/C38*100,1)</f>
        <v>14.8</v>
      </c>
      <c r="J38" s="9" t="n">
        <f aca="false">ROUND(G38/D38*100,1)</f>
        <v>96.2</v>
      </c>
    </row>
    <row r="39" customFormat="false" ht="13.5" hidden="false" customHeight="false" outlineLevel="0" collapsed="false">
      <c r="A39" s="7" t="s">
        <v>41</v>
      </c>
      <c r="B39" s="8" t="n">
        <v>347647</v>
      </c>
      <c r="C39" s="8" t="n">
        <v>18943</v>
      </c>
      <c r="D39" s="8" t="n">
        <v>366590</v>
      </c>
      <c r="E39" s="8" t="n">
        <v>343585</v>
      </c>
      <c r="F39" s="8" t="n">
        <v>4203</v>
      </c>
      <c r="G39" s="8" t="n">
        <v>347788</v>
      </c>
      <c r="H39" s="9" t="n">
        <f aca="false">ROUND(E39/B39*100,1)</f>
        <v>98.8</v>
      </c>
      <c r="I39" s="9" t="n">
        <f aca="false">ROUND(F39/C39*100,1)</f>
        <v>22.2</v>
      </c>
      <c r="J39" s="9" t="n">
        <f aca="false">ROUND(G39/D39*100,1)</f>
        <v>94.9</v>
      </c>
    </row>
    <row r="40" customFormat="false" ht="13.5" hidden="false" customHeight="false" outlineLevel="0" collapsed="false">
      <c r="A40" s="7" t="s">
        <v>42</v>
      </c>
      <c r="B40" s="8" t="n">
        <v>241866</v>
      </c>
      <c r="C40" s="8" t="n">
        <v>47528</v>
      </c>
      <c r="D40" s="8" t="n">
        <v>289394</v>
      </c>
      <c r="E40" s="8" t="n">
        <v>235780</v>
      </c>
      <c r="F40" s="8" t="n">
        <v>7558</v>
      </c>
      <c r="G40" s="8" t="n">
        <v>243338</v>
      </c>
      <c r="H40" s="9" t="n">
        <f aca="false">ROUND(E40/B40*100,1)</f>
        <v>97.5</v>
      </c>
      <c r="I40" s="9" t="n">
        <f aca="false">ROUND(F40/C40*100,1)</f>
        <v>15.9</v>
      </c>
      <c r="J40" s="9" t="n">
        <f aca="false">ROUND(G40/D40*100,1)</f>
        <v>84.1</v>
      </c>
    </row>
    <row r="41" customFormat="false" ht="13.5" hidden="false" customHeight="false" outlineLevel="0" collapsed="false">
      <c r="A41" s="7" t="s">
        <v>43</v>
      </c>
      <c r="B41" s="8" t="n">
        <v>382252</v>
      </c>
      <c r="C41" s="8" t="n">
        <v>36693</v>
      </c>
      <c r="D41" s="8" t="n">
        <v>418945</v>
      </c>
      <c r="E41" s="8" t="n">
        <v>376243</v>
      </c>
      <c r="F41" s="8" t="n">
        <v>6576</v>
      </c>
      <c r="G41" s="8" t="n">
        <v>382819</v>
      </c>
      <c r="H41" s="9" t="n">
        <f aca="false">ROUND(E41/B41*100,1)</f>
        <v>98.4</v>
      </c>
      <c r="I41" s="9" t="n">
        <f aca="false">ROUND(F41/C41*100,1)</f>
        <v>17.9</v>
      </c>
      <c r="J41" s="9" t="n">
        <f aca="false">ROUND(G41/D41*100,1)</f>
        <v>91.4</v>
      </c>
    </row>
    <row r="42" customFormat="false" ht="13.5" hidden="false" customHeight="false" outlineLevel="0" collapsed="false">
      <c r="A42" s="7" t="s">
        <v>44</v>
      </c>
      <c r="B42" s="8" t="n">
        <v>814210</v>
      </c>
      <c r="C42" s="8" t="n">
        <v>67306</v>
      </c>
      <c r="D42" s="8" t="n">
        <v>881516</v>
      </c>
      <c r="E42" s="8" t="n">
        <v>798261</v>
      </c>
      <c r="F42" s="8" t="n">
        <v>16755</v>
      </c>
      <c r="G42" s="8" t="n">
        <v>815016</v>
      </c>
      <c r="H42" s="9" t="n">
        <f aca="false">ROUND(E42/B42*100,1)</f>
        <v>98</v>
      </c>
      <c r="I42" s="9" t="n">
        <f aca="false">ROUND(F42/C42*100,1)</f>
        <v>24.9</v>
      </c>
      <c r="J42" s="9" t="n">
        <f aca="false">ROUND(G42/D42*100,1)</f>
        <v>92.5</v>
      </c>
    </row>
    <row r="43" customFormat="false" ht="13.5" hidden="false" customHeight="false" outlineLevel="0" collapsed="false">
      <c r="A43" s="7" t="s">
        <v>45</v>
      </c>
      <c r="B43" s="8" t="n">
        <v>715559</v>
      </c>
      <c r="C43" s="8" t="n">
        <v>1946</v>
      </c>
      <c r="D43" s="8" t="n">
        <v>717505</v>
      </c>
      <c r="E43" s="8" t="n">
        <v>714401</v>
      </c>
      <c r="F43" s="8" t="n">
        <v>888</v>
      </c>
      <c r="G43" s="8" t="n">
        <v>715289</v>
      </c>
      <c r="H43" s="9" t="n">
        <f aca="false">ROUND(E43/B43*100,1)</f>
        <v>99.8</v>
      </c>
      <c r="I43" s="9" t="n">
        <f aca="false">ROUND(F43/C43*100,1)</f>
        <v>45.6</v>
      </c>
      <c r="J43" s="9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8" t="n">
        <v>469741</v>
      </c>
      <c r="C44" s="8" t="n">
        <v>53980</v>
      </c>
      <c r="D44" s="8" t="n">
        <v>523721</v>
      </c>
      <c r="E44" s="8" t="n">
        <v>461556</v>
      </c>
      <c r="F44" s="8" t="n">
        <v>10844</v>
      </c>
      <c r="G44" s="8" t="n">
        <v>472400</v>
      </c>
      <c r="H44" s="9" t="n">
        <f aca="false">ROUND(E44/B44*100,1)</f>
        <v>98.3</v>
      </c>
      <c r="I44" s="9" t="n">
        <f aca="false">ROUND(F44/C44*100,1)</f>
        <v>20.1</v>
      </c>
      <c r="J44" s="9" t="n">
        <f aca="false">ROUND(G44/D44*100,1)</f>
        <v>90.2</v>
      </c>
    </row>
    <row r="45" customFormat="false" ht="13.5" hidden="false" customHeight="false" outlineLevel="0" collapsed="false">
      <c r="A45" s="7" t="s">
        <v>47</v>
      </c>
      <c r="B45" s="8" t="n">
        <v>257048</v>
      </c>
      <c r="C45" s="8" t="n">
        <v>26891</v>
      </c>
      <c r="D45" s="8" t="n">
        <v>283939</v>
      </c>
      <c r="E45" s="8" t="n">
        <v>250007</v>
      </c>
      <c r="F45" s="8" t="n">
        <v>8508</v>
      </c>
      <c r="G45" s="8" t="n">
        <v>258515</v>
      </c>
      <c r="H45" s="9" t="n">
        <f aca="false">ROUND(E45/B45*100,1)</f>
        <v>97.3</v>
      </c>
      <c r="I45" s="9" t="n">
        <f aca="false">ROUND(F45/C45*100,1)</f>
        <v>31.6</v>
      </c>
      <c r="J45" s="9" t="n">
        <f aca="false">ROUND(G45/D45*100,1)</f>
        <v>91</v>
      </c>
    </row>
    <row r="46" customFormat="false" ht="13.5" hidden="false" customHeight="false" outlineLevel="0" collapsed="false">
      <c r="A46" s="7" t="s">
        <v>48</v>
      </c>
      <c r="B46" s="8" t="n">
        <v>299962</v>
      </c>
      <c r="C46" s="8" t="n">
        <v>95273</v>
      </c>
      <c r="D46" s="8" t="n">
        <v>395235</v>
      </c>
      <c r="E46" s="8" t="n">
        <v>279827</v>
      </c>
      <c r="F46" s="8" t="n">
        <v>17305</v>
      </c>
      <c r="G46" s="8" t="n">
        <v>297132</v>
      </c>
      <c r="H46" s="9" t="n">
        <f aca="false">ROUND(E46/B46*100,1)</f>
        <v>93.3</v>
      </c>
      <c r="I46" s="9" t="n">
        <f aca="false">ROUND(F46/C46*100,1)</f>
        <v>18.2</v>
      </c>
      <c r="J46" s="9" t="n">
        <f aca="false">ROUND(G46/D46*100,1)</f>
        <v>75.2</v>
      </c>
    </row>
    <row r="47" customFormat="false" ht="13.5" hidden="false" customHeight="false" outlineLevel="0" collapsed="false">
      <c r="A47" s="7" t="s">
        <v>49</v>
      </c>
      <c r="B47" s="8" t="n">
        <v>125518</v>
      </c>
      <c r="C47" s="8" t="n">
        <v>7020</v>
      </c>
      <c r="D47" s="8" t="n">
        <v>132538</v>
      </c>
      <c r="E47" s="8" t="n">
        <v>124754</v>
      </c>
      <c r="F47" s="8" t="n">
        <v>1757</v>
      </c>
      <c r="G47" s="8" t="n">
        <v>126511</v>
      </c>
      <c r="H47" s="9" t="n">
        <f aca="false">ROUND(E47/B47*100,1)</f>
        <v>99.4</v>
      </c>
      <c r="I47" s="9" t="n">
        <f aca="false">ROUND(F47/C47*100,1)</f>
        <v>25</v>
      </c>
      <c r="J47" s="9" t="n">
        <f aca="false">ROUND(G47/D47*100,1)</f>
        <v>95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5296465</v>
      </c>
      <c r="C48" s="5" t="n">
        <f aca="false">SUM(C7:C37)</f>
        <v>7645723</v>
      </c>
      <c r="D48" s="5" t="n">
        <f aca="false">SUM(D7:D37)</f>
        <v>132942188</v>
      </c>
      <c r="E48" s="5" t="n">
        <f aca="false">SUM(E7:E37)</f>
        <v>123580509</v>
      </c>
      <c r="F48" s="5" t="n">
        <f aca="false">SUM(F7:F37)</f>
        <v>2159034</v>
      </c>
      <c r="G48" s="5" t="n">
        <f aca="false">SUM(G7:G37)</f>
        <v>125739543</v>
      </c>
      <c r="H48" s="6" t="n">
        <f aca="false">ROUND(E48/B48*100,1)</f>
        <v>98.6</v>
      </c>
      <c r="I48" s="6" t="n">
        <f aca="false">ROUND(F48/C48*100,1)</f>
        <v>28.2</v>
      </c>
      <c r="J48" s="6" t="n">
        <f aca="false">ROUND(G48/D48*100,1)</f>
        <v>94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393472</v>
      </c>
      <c r="C49" s="8" t="n">
        <f aca="false">SUM(C38:C47)</f>
        <v>383363</v>
      </c>
      <c r="D49" s="8" t="n">
        <f aca="false">SUM(D38:D47)</f>
        <v>4776835</v>
      </c>
      <c r="E49" s="8" t="n">
        <f aca="false">SUM(E38:E47)</f>
        <v>4318451</v>
      </c>
      <c r="F49" s="8" t="n">
        <f aca="false">SUM(F38:F47)</f>
        <v>78511</v>
      </c>
      <c r="G49" s="8" t="n">
        <f aca="false">SUM(G38:G47)</f>
        <v>4396962</v>
      </c>
      <c r="H49" s="9" t="n">
        <f aca="false">ROUND(E49/B49*100,1)</f>
        <v>98.3</v>
      </c>
      <c r="I49" s="9" t="n">
        <f aca="false">ROUND(F49/C49*100,1)</f>
        <v>20.5</v>
      </c>
      <c r="J49" s="9" t="n">
        <f aca="false">ROUND(G49/D49*100,1)</f>
        <v>9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29689937</v>
      </c>
      <c r="C50" s="8" t="n">
        <f aca="false">C48+C49</f>
        <v>8029086</v>
      </c>
      <c r="D50" s="8" t="n">
        <f aca="false">D48+D49</f>
        <v>137719023</v>
      </c>
      <c r="E50" s="8" t="n">
        <f aca="false">E48+E49</f>
        <v>127898960</v>
      </c>
      <c r="F50" s="8" t="n">
        <f aca="false">F48+F49</f>
        <v>2237545</v>
      </c>
      <c r="G50" s="8" t="n">
        <f aca="false">G48+G49</f>
        <v>130136505</v>
      </c>
      <c r="H50" s="9" t="n">
        <f aca="false">ROUND(E50/B50*100,1)</f>
        <v>98.6</v>
      </c>
      <c r="I50" s="9" t="n">
        <f aca="false">ROUND(F50/C50*100,1)</f>
        <v>27.9</v>
      </c>
      <c r="J50" s="9" t="n">
        <f aca="false">ROUND(G50/D50*100,1)</f>
        <v>94.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78725373</v>
      </c>
      <c r="C51" s="11" t="n">
        <f aca="false">C5+C6+C50</f>
        <v>12897497</v>
      </c>
      <c r="D51" s="11" t="n">
        <f aca="false">D5+D6+D50</f>
        <v>291622870</v>
      </c>
      <c r="E51" s="11" t="n">
        <f aca="false">E5+E6+E50</f>
        <v>275674066</v>
      </c>
      <c r="F51" s="11" t="n">
        <f aca="false">F5+F6+F50</f>
        <v>3788888</v>
      </c>
      <c r="G51" s="11" t="n">
        <f aca="false">G5+G6+G50</f>
        <v>279462954</v>
      </c>
      <c r="H51" s="12" t="n">
        <f aca="false">ROUND(E51/B51*100,1)</f>
        <v>98.9</v>
      </c>
      <c r="I51" s="12" t="n">
        <f aca="false">ROUND(F51/C51*100,1)</f>
        <v>29.4</v>
      </c>
      <c r="J51" s="12" t="n">
        <f aca="false">ROUND(G51/D51*100,1)</f>
        <v>95.8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4439710</v>
      </c>
      <c r="C5" s="5" t="n">
        <v>140531</v>
      </c>
      <c r="D5" s="5" t="n">
        <v>34580241</v>
      </c>
      <c r="E5" s="5" t="n">
        <v>34404631</v>
      </c>
      <c r="F5" s="5" t="n">
        <v>34699</v>
      </c>
      <c r="G5" s="5" t="n">
        <v>34439330</v>
      </c>
      <c r="H5" s="6" t="n">
        <f aca="false">ROUND(E5/B5*100,1)</f>
        <v>99.9</v>
      </c>
      <c r="I5" s="6" t="n">
        <f aca="false">ROUND(F5/C5*100,1)</f>
        <v>24.7</v>
      </c>
      <c r="J5" s="6" t="n">
        <f aca="false">ROUND(G5/D5*100,1)</f>
        <v>99.6</v>
      </c>
    </row>
    <row r="6" customFormat="false" ht="13.5" hidden="false" customHeight="false" outlineLevel="0" collapsed="false">
      <c r="A6" s="7" t="s">
        <v>8</v>
      </c>
      <c r="B6" s="8" t="n">
        <v>11807399</v>
      </c>
      <c r="C6" s="8" t="n">
        <v>46850</v>
      </c>
      <c r="D6" s="8" t="n">
        <v>11854249</v>
      </c>
      <c r="E6" s="8" t="n">
        <v>11817959</v>
      </c>
      <c r="F6" s="8" t="n">
        <v>5726</v>
      </c>
      <c r="G6" s="8" t="n">
        <v>11823685</v>
      </c>
      <c r="H6" s="9" t="n">
        <f aca="false">ROUND(E6/B6*100,1)</f>
        <v>100.1</v>
      </c>
      <c r="I6" s="9" t="n">
        <f aca="false">ROUND(F6/C6*100,1)</f>
        <v>12.2</v>
      </c>
      <c r="J6" s="9" t="n">
        <f aca="false">ROUND(G6/D6*100,1)</f>
        <v>99.7</v>
      </c>
    </row>
    <row r="7" customFormat="false" ht="13.5" hidden="false" customHeight="false" outlineLevel="0" collapsed="false">
      <c r="A7" s="7" t="s">
        <v>9</v>
      </c>
      <c r="B7" s="8" t="n">
        <v>1532773</v>
      </c>
      <c r="C7" s="8" t="n">
        <v>5306</v>
      </c>
      <c r="D7" s="8" t="n">
        <v>1538079</v>
      </c>
      <c r="E7" s="8" t="n">
        <v>1530591</v>
      </c>
      <c r="F7" s="8" t="n">
        <v>3178</v>
      </c>
      <c r="G7" s="8" t="n">
        <v>1533769</v>
      </c>
      <c r="H7" s="9" t="n">
        <f aca="false">ROUND(E7/B7*100,1)</f>
        <v>99.9</v>
      </c>
      <c r="I7" s="9" t="n">
        <f aca="false">ROUND(F7/C7*100,1)</f>
        <v>59.9</v>
      </c>
      <c r="J7" s="9" t="n">
        <f aca="false">ROUND(G7/D7*100,1)</f>
        <v>99.7</v>
      </c>
    </row>
    <row r="8" customFormat="false" ht="13.5" hidden="false" customHeight="false" outlineLevel="0" collapsed="false">
      <c r="A8" s="7" t="s">
        <v>10</v>
      </c>
      <c r="B8" s="8" t="n">
        <v>2712076</v>
      </c>
      <c r="C8" s="8" t="n">
        <v>32529</v>
      </c>
      <c r="D8" s="8" t="n">
        <v>2744605</v>
      </c>
      <c r="E8" s="8" t="n">
        <v>2706592</v>
      </c>
      <c r="F8" s="8" t="n">
        <v>5671</v>
      </c>
      <c r="G8" s="8" t="n">
        <v>2712263</v>
      </c>
      <c r="H8" s="9" t="n">
        <f aca="false">ROUND(E8/B8*100,1)</f>
        <v>99.8</v>
      </c>
      <c r="I8" s="9" t="n">
        <f aca="false">ROUND(F8/C8*100,1)</f>
        <v>17.4</v>
      </c>
      <c r="J8" s="9" t="n">
        <f aca="false">ROUND(G8/D8*100,1)</f>
        <v>98.8</v>
      </c>
    </row>
    <row r="9" customFormat="false" ht="13.5" hidden="false" customHeight="false" outlineLevel="0" collapsed="false">
      <c r="A9" s="7" t="s">
        <v>11</v>
      </c>
      <c r="B9" s="8" t="n">
        <v>646866</v>
      </c>
      <c r="C9" s="8" t="n">
        <v>62402</v>
      </c>
      <c r="D9" s="8" t="n">
        <v>709268</v>
      </c>
      <c r="E9" s="8" t="n">
        <v>634743</v>
      </c>
      <c r="F9" s="8" t="n">
        <v>17750</v>
      </c>
      <c r="G9" s="8" t="n">
        <v>652493</v>
      </c>
      <c r="H9" s="9" t="n">
        <f aca="false">ROUND(E9/B9*100,1)</f>
        <v>98.1</v>
      </c>
      <c r="I9" s="9" t="n">
        <f aca="false">ROUND(F9/C9*100,1)</f>
        <v>28.4</v>
      </c>
      <c r="J9" s="9" t="n">
        <f aca="false">ROUND(G9/D9*100,1)</f>
        <v>92</v>
      </c>
    </row>
    <row r="10" customFormat="false" ht="13.5" hidden="false" customHeight="false" outlineLevel="0" collapsed="false">
      <c r="A10" s="7" t="s">
        <v>12</v>
      </c>
      <c r="B10" s="8" t="n">
        <v>2452734</v>
      </c>
      <c r="C10" s="8" t="n">
        <v>20326</v>
      </c>
      <c r="D10" s="8" t="n">
        <v>2473060</v>
      </c>
      <c r="E10" s="8" t="n">
        <v>2452116</v>
      </c>
      <c r="F10" s="8" t="n">
        <v>1417</v>
      </c>
      <c r="G10" s="8" t="n">
        <v>2453533</v>
      </c>
      <c r="H10" s="9" t="n">
        <f aca="false">ROUND(E10/B10*100,1)</f>
        <v>100</v>
      </c>
      <c r="I10" s="9" t="n">
        <f aca="false">ROUND(F10/C10*100,1)</f>
        <v>7</v>
      </c>
      <c r="J10" s="9" t="n">
        <f aca="false">ROUND(G10/D10*100,1)</f>
        <v>99.2</v>
      </c>
    </row>
    <row r="11" customFormat="false" ht="13.5" hidden="false" customHeight="false" outlineLevel="0" collapsed="false">
      <c r="A11" s="7" t="s">
        <v>13</v>
      </c>
      <c r="B11" s="8" t="n">
        <v>636466</v>
      </c>
      <c r="C11" s="8" t="n">
        <v>20937</v>
      </c>
      <c r="D11" s="8" t="n">
        <v>657403</v>
      </c>
      <c r="E11" s="8" t="n">
        <v>630167</v>
      </c>
      <c r="F11" s="8" t="n">
        <v>4988</v>
      </c>
      <c r="G11" s="8" t="n">
        <v>635155</v>
      </c>
      <c r="H11" s="9" t="n">
        <f aca="false">ROUND(E11/B11*100,1)</f>
        <v>99</v>
      </c>
      <c r="I11" s="9" t="n">
        <f aca="false">ROUND(F11/C11*100,1)</f>
        <v>23.8</v>
      </c>
      <c r="J11" s="9" t="n">
        <f aca="false">ROUND(G11/D11*100,1)</f>
        <v>96.6</v>
      </c>
    </row>
    <row r="12" customFormat="false" ht="13.5" hidden="false" customHeight="false" outlineLevel="0" collapsed="false">
      <c r="A12" s="7" t="s">
        <v>14</v>
      </c>
      <c r="B12" s="8" t="n">
        <v>2380874</v>
      </c>
      <c r="C12" s="8" t="n">
        <v>2869</v>
      </c>
      <c r="D12" s="8" t="n">
        <v>2383743</v>
      </c>
      <c r="E12" s="8" t="n">
        <v>2380299</v>
      </c>
      <c r="F12" s="8" t="n">
        <v>1352</v>
      </c>
      <c r="G12" s="8" t="n">
        <v>2381651</v>
      </c>
      <c r="H12" s="9" t="n">
        <f aca="false">ROUND(E12/B12*100,1)</f>
        <v>100</v>
      </c>
      <c r="I12" s="9" t="n">
        <f aca="false">ROUND(F12/C12*100,1)</f>
        <v>47.1</v>
      </c>
      <c r="J12" s="9" t="n">
        <f aca="false">ROUND(G12/D12*100,1)</f>
        <v>99.9</v>
      </c>
    </row>
    <row r="13" customFormat="false" ht="13.5" hidden="false" customHeight="false" outlineLevel="0" collapsed="false">
      <c r="A13" s="7" t="s">
        <v>15</v>
      </c>
      <c r="B13" s="8" t="n">
        <v>971667</v>
      </c>
      <c r="C13" s="8" t="n">
        <v>46</v>
      </c>
      <c r="D13" s="8" t="n">
        <v>971713</v>
      </c>
      <c r="E13" s="8" t="n">
        <v>959541</v>
      </c>
      <c r="F13" s="8" t="n">
        <v>0</v>
      </c>
      <c r="G13" s="8" t="n">
        <v>959541</v>
      </c>
      <c r="H13" s="9" t="n">
        <f aca="false">ROUND(E13/B13*100,1)</f>
        <v>98.8</v>
      </c>
      <c r="I13" s="9" t="n">
        <f aca="false">ROUND(F13/C13*100,1)</f>
        <v>0</v>
      </c>
      <c r="J13" s="9" t="n">
        <f aca="false">ROUND(G13/D13*100,1)</f>
        <v>98.7</v>
      </c>
    </row>
    <row r="14" customFormat="false" ht="13.5" hidden="false" customHeight="false" outlineLevel="0" collapsed="false">
      <c r="A14" s="7" t="s">
        <v>16</v>
      </c>
      <c r="B14" s="8" t="n">
        <v>1434384</v>
      </c>
      <c r="C14" s="8" t="n">
        <v>36224</v>
      </c>
      <c r="D14" s="8" t="n">
        <v>1470608</v>
      </c>
      <c r="E14" s="8" t="n">
        <v>1424175</v>
      </c>
      <c r="F14" s="8" t="n">
        <v>2391</v>
      </c>
      <c r="G14" s="8" t="n">
        <v>1426566</v>
      </c>
      <c r="H14" s="9" t="n">
        <f aca="false">ROUND(E14/B14*100,1)</f>
        <v>99.3</v>
      </c>
      <c r="I14" s="9" t="n">
        <f aca="false">ROUND(F14/C14*100,1)</f>
        <v>6.6</v>
      </c>
      <c r="J14" s="9" t="n">
        <f aca="false">ROUND(G14/D14*100,1)</f>
        <v>97</v>
      </c>
    </row>
    <row r="15" customFormat="false" ht="13.5" hidden="false" customHeight="false" outlineLevel="0" collapsed="false">
      <c r="A15" s="7" t="s">
        <v>17</v>
      </c>
      <c r="B15" s="8" t="n">
        <v>2456680</v>
      </c>
      <c r="C15" s="8" t="n">
        <v>109356</v>
      </c>
      <c r="D15" s="8" t="n">
        <v>2566036</v>
      </c>
      <c r="E15" s="8" t="n">
        <v>2437258</v>
      </c>
      <c r="F15" s="8" t="n">
        <v>25658</v>
      </c>
      <c r="G15" s="8" t="n">
        <v>2462916</v>
      </c>
      <c r="H15" s="9" t="n">
        <f aca="false">ROUND(E15/B15*100,1)</f>
        <v>99.2</v>
      </c>
      <c r="I15" s="9" t="n">
        <f aca="false">ROUND(F15/C15*100,1)</f>
        <v>23.5</v>
      </c>
      <c r="J15" s="9" t="n">
        <f aca="false">ROUND(G15/D15*100,1)</f>
        <v>96</v>
      </c>
    </row>
    <row r="16" customFormat="false" ht="13.5" hidden="false" customHeight="false" outlineLevel="0" collapsed="false">
      <c r="A16" s="7" t="s">
        <v>18</v>
      </c>
      <c r="B16" s="8" t="n">
        <v>2110577</v>
      </c>
      <c r="C16" s="8" t="n">
        <v>9176</v>
      </c>
      <c r="D16" s="8" t="n">
        <v>2119753</v>
      </c>
      <c r="E16" s="8" t="n">
        <v>2123189</v>
      </c>
      <c r="F16" s="8" t="n">
        <v>2566</v>
      </c>
      <c r="G16" s="8" t="n">
        <v>2125755</v>
      </c>
      <c r="H16" s="9" t="n">
        <f aca="false">ROUND(E16/B16*100,1)</f>
        <v>100.6</v>
      </c>
      <c r="I16" s="9" t="n">
        <f aca="false">ROUND(F16/C16*100,1)</f>
        <v>28</v>
      </c>
      <c r="J16" s="9" t="n">
        <f aca="false">ROUND(G16/D16*100,1)</f>
        <v>100.3</v>
      </c>
    </row>
    <row r="17" customFormat="false" ht="13.5" hidden="false" customHeight="false" outlineLevel="0" collapsed="false">
      <c r="A17" s="7" t="s">
        <v>19</v>
      </c>
      <c r="B17" s="8" t="n">
        <v>2061537</v>
      </c>
      <c r="C17" s="8" t="n">
        <v>71421</v>
      </c>
      <c r="D17" s="8" t="n">
        <v>2132958</v>
      </c>
      <c r="E17" s="8" t="n">
        <v>2037528</v>
      </c>
      <c r="F17" s="8" t="n">
        <v>22567</v>
      </c>
      <c r="G17" s="8" t="n">
        <v>2060095</v>
      </c>
      <c r="H17" s="9" t="n">
        <f aca="false">ROUND(E17/B17*100,1)</f>
        <v>98.8</v>
      </c>
      <c r="I17" s="9" t="n">
        <f aca="false">ROUND(F17/C17*100,1)</f>
        <v>31.6</v>
      </c>
      <c r="J17" s="9" t="n">
        <f aca="false">ROUND(G17/D17*100,1)</f>
        <v>96.6</v>
      </c>
    </row>
    <row r="18" customFormat="false" ht="13.5" hidden="false" customHeight="false" outlineLevel="0" collapsed="false">
      <c r="A18" s="7" t="s">
        <v>20</v>
      </c>
      <c r="B18" s="8" t="n">
        <v>2517412</v>
      </c>
      <c r="C18" s="8" t="n">
        <v>296</v>
      </c>
      <c r="D18" s="8" t="n">
        <v>2517708</v>
      </c>
      <c r="E18" s="8" t="n">
        <v>2516920</v>
      </c>
      <c r="F18" s="8" t="n">
        <v>12</v>
      </c>
      <c r="G18" s="8" t="n">
        <v>2516932</v>
      </c>
      <c r="H18" s="9" t="n">
        <f aca="false">ROUND(E18/B18*100,1)</f>
        <v>100</v>
      </c>
      <c r="I18" s="9" t="n">
        <f aca="false">ROUND(F18/C18*100,1)</f>
        <v>4.1</v>
      </c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603385</v>
      </c>
      <c r="C19" s="8" t="n">
        <v>46425</v>
      </c>
      <c r="D19" s="8" t="n">
        <v>649810</v>
      </c>
      <c r="E19" s="8" t="n">
        <v>595815</v>
      </c>
      <c r="F19" s="8" t="n">
        <v>10083</v>
      </c>
      <c r="G19" s="8" t="n">
        <v>605898</v>
      </c>
      <c r="H19" s="9" t="n">
        <f aca="false">ROUND(E19/B19*100,1)</f>
        <v>98.7</v>
      </c>
      <c r="I19" s="9" t="n">
        <f aca="false">ROUND(F19/C19*100,1)</f>
        <v>21.7</v>
      </c>
      <c r="J19" s="9" t="n">
        <f aca="false">ROUND(G19/D19*100,1)</f>
        <v>93.2</v>
      </c>
    </row>
    <row r="20" customFormat="false" ht="13.5" hidden="false" customHeight="false" outlineLevel="0" collapsed="false">
      <c r="A20" s="7" t="s">
        <v>22</v>
      </c>
      <c r="B20" s="8" t="n">
        <v>1025908</v>
      </c>
      <c r="C20" s="8" t="n">
        <v>65597</v>
      </c>
      <c r="D20" s="8" t="n">
        <v>1091505</v>
      </c>
      <c r="E20" s="8" t="n">
        <v>1022990</v>
      </c>
      <c r="F20" s="8" t="n">
        <v>1801</v>
      </c>
      <c r="G20" s="8" t="n">
        <v>1024791</v>
      </c>
      <c r="H20" s="9" t="n">
        <f aca="false">ROUND(E20/B20*100,1)</f>
        <v>99.7</v>
      </c>
      <c r="I20" s="9" t="n">
        <f aca="false">ROUND(F20/C20*100,1)</f>
        <v>2.7</v>
      </c>
      <c r="J20" s="9" t="n">
        <f aca="false">ROUND(G20/D20*100,1)</f>
        <v>93.9</v>
      </c>
    </row>
    <row r="21" customFormat="false" ht="13.5" hidden="false" customHeight="false" outlineLevel="0" collapsed="false">
      <c r="A21" s="7" t="s">
        <v>23</v>
      </c>
      <c r="B21" s="8" t="n">
        <v>611698</v>
      </c>
      <c r="C21" s="8" t="n">
        <v>31922</v>
      </c>
      <c r="D21" s="8" t="n">
        <v>643620</v>
      </c>
      <c r="E21" s="8" t="n">
        <v>609729</v>
      </c>
      <c r="F21" s="8" t="n">
        <v>1787</v>
      </c>
      <c r="G21" s="8" t="n">
        <v>611516</v>
      </c>
      <c r="H21" s="9" t="n">
        <f aca="false">ROUND(E21/B21*100,1)</f>
        <v>99.7</v>
      </c>
      <c r="I21" s="9" t="n">
        <f aca="false">ROUND(F21/C21*100,1)</f>
        <v>5.6</v>
      </c>
      <c r="J21" s="9" t="n">
        <f aca="false">ROUND(G21/D21*100,1)</f>
        <v>95</v>
      </c>
    </row>
    <row r="22" customFormat="false" ht="13.5" hidden="false" customHeight="false" outlineLevel="0" collapsed="false">
      <c r="A22" s="7" t="s">
        <v>24</v>
      </c>
      <c r="B22" s="8" t="n">
        <v>542844</v>
      </c>
      <c r="C22" s="8" t="n">
        <v>7909</v>
      </c>
      <c r="D22" s="8" t="n">
        <v>550753</v>
      </c>
      <c r="E22" s="8" t="n">
        <v>538538</v>
      </c>
      <c r="F22" s="8" t="n">
        <v>2598</v>
      </c>
      <c r="G22" s="8" t="n">
        <v>541136</v>
      </c>
      <c r="H22" s="9" t="n">
        <f aca="false">ROUND(E22/B22*100,1)</f>
        <v>99.2</v>
      </c>
      <c r="I22" s="9" t="n">
        <f aca="false">ROUND(F22/C22*100,1)</f>
        <v>32.8</v>
      </c>
      <c r="J22" s="9" t="n">
        <f aca="false">ROUND(G22/D22*100,1)</f>
        <v>98.3</v>
      </c>
    </row>
    <row r="23" customFormat="false" ht="13.5" hidden="false" customHeight="false" outlineLevel="0" collapsed="false">
      <c r="A23" s="7" t="s">
        <v>25</v>
      </c>
      <c r="B23" s="8" t="n">
        <v>804918</v>
      </c>
      <c r="C23" s="8" t="n">
        <v>52952</v>
      </c>
      <c r="D23" s="8" t="n">
        <v>857870</v>
      </c>
      <c r="E23" s="8" t="n">
        <v>792942</v>
      </c>
      <c r="F23" s="8" t="n">
        <v>17981</v>
      </c>
      <c r="G23" s="8" t="n">
        <v>810923</v>
      </c>
      <c r="H23" s="9" t="n">
        <f aca="false">ROUND(E23/B23*100,1)</f>
        <v>98.5</v>
      </c>
      <c r="I23" s="9" t="n">
        <f aca="false">ROUND(F23/C23*100,1)</f>
        <v>34</v>
      </c>
      <c r="J23" s="9" t="n">
        <f aca="false">ROUND(G23/D23*100,1)</f>
        <v>94.5</v>
      </c>
    </row>
    <row r="24" customFormat="false" ht="13.5" hidden="false" customHeight="false" outlineLevel="0" collapsed="false">
      <c r="A24" s="7" t="s">
        <v>26</v>
      </c>
      <c r="B24" s="8" t="n">
        <v>946993</v>
      </c>
      <c r="C24" s="8" t="n">
        <v>52972</v>
      </c>
      <c r="D24" s="8" t="n">
        <v>999965</v>
      </c>
      <c r="E24" s="8" t="n">
        <v>931771</v>
      </c>
      <c r="F24" s="8" t="n">
        <v>15024</v>
      </c>
      <c r="G24" s="8" t="n">
        <v>946795</v>
      </c>
      <c r="H24" s="9" t="n">
        <f aca="false">ROUND(E24/B24*100,1)</f>
        <v>98.4</v>
      </c>
      <c r="I24" s="9" t="n">
        <f aca="false">ROUND(F24/C24*100,1)</f>
        <v>28.4</v>
      </c>
      <c r="J24" s="9" t="n">
        <f aca="false">ROUND(G24/D24*100,1)</f>
        <v>94.7</v>
      </c>
    </row>
    <row r="25" customFormat="false" ht="13.5" hidden="false" customHeight="false" outlineLevel="0" collapsed="false">
      <c r="A25" s="7" t="s">
        <v>27</v>
      </c>
      <c r="B25" s="8" t="n">
        <v>740150</v>
      </c>
      <c r="C25" s="8" t="n">
        <v>59107</v>
      </c>
      <c r="D25" s="8" t="n">
        <v>799257</v>
      </c>
      <c r="E25" s="8" t="n">
        <v>728119</v>
      </c>
      <c r="F25" s="8" t="n">
        <v>19129</v>
      </c>
      <c r="G25" s="8" t="n">
        <v>747248</v>
      </c>
      <c r="H25" s="9" t="n">
        <f aca="false">ROUND(E25/B25*100,1)</f>
        <v>98.4</v>
      </c>
      <c r="I25" s="9" t="n">
        <f aca="false">ROUND(F25/C25*100,1)</f>
        <v>32.4</v>
      </c>
      <c r="J25" s="9" t="n">
        <f aca="false">ROUND(G25/D25*100,1)</f>
        <v>93.5</v>
      </c>
    </row>
    <row r="26" customFormat="false" ht="13.5" hidden="false" customHeight="false" outlineLevel="0" collapsed="false">
      <c r="A26" s="7" t="s">
        <v>28</v>
      </c>
      <c r="B26" s="8" t="n">
        <v>725913</v>
      </c>
      <c r="C26" s="8" t="n">
        <v>18301</v>
      </c>
      <c r="D26" s="8" t="n">
        <v>744214</v>
      </c>
      <c r="E26" s="8" t="n">
        <v>709998</v>
      </c>
      <c r="F26" s="8" t="n">
        <v>7060</v>
      </c>
      <c r="G26" s="8" t="n">
        <v>717058</v>
      </c>
      <c r="H26" s="9" t="n">
        <f aca="false">ROUND(E26/B26*100,1)</f>
        <v>97.8</v>
      </c>
      <c r="I26" s="9" t="n">
        <f aca="false">ROUND(F26/C26*100,1)</f>
        <v>38.6</v>
      </c>
      <c r="J26" s="9" t="n">
        <f aca="false">ROUND(G26/D26*100,1)</f>
        <v>96.4</v>
      </c>
    </row>
    <row r="27" customFormat="false" ht="13.5" hidden="false" customHeight="false" outlineLevel="0" collapsed="false">
      <c r="A27" s="7" t="s">
        <v>29</v>
      </c>
      <c r="B27" s="8" t="n">
        <v>475672</v>
      </c>
      <c r="C27" s="8" t="n">
        <v>32810</v>
      </c>
      <c r="D27" s="8" t="n">
        <v>508482</v>
      </c>
      <c r="E27" s="8" t="n">
        <v>466933</v>
      </c>
      <c r="F27" s="8" t="n">
        <v>10474</v>
      </c>
      <c r="G27" s="8" t="n">
        <v>477407</v>
      </c>
      <c r="H27" s="9" t="n">
        <f aca="false">ROUND(E27/B27*100,1)</f>
        <v>98.2</v>
      </c>
      <c r="I27" s="9" t="n">
        <f aca="false">ROUND(F27/C27*100,1)</f>
        <v>31.9</v>
      </c>
      <c r="J27" s="9" t="n">
        <f aca="false">ROUND(G27/D27*100,1)</f>
        <v>93.9</v>
      </c>
    </row>
    <row r="28" customFormat="false" ht="13.5" hidden="false" customHeight="false" outlineLevel="0" collapsed="false">
      <c r="A28" s="7" t="s">
        <v>30</v>
      </c>
      <c r="B28" s="8" t="n">
        <v>1055696</v>
      </c>
      <c r="C28" s="8" t="n">
        <v>84086</v>
      </c>
      <c r="D28" s="8" t="n">
        <v>1139782</v>
      </c>
      <c r="E28" s="8" t="n">
        <v>1039322</v>
      </c>
      <c r="F28" s="8" t="n">
        <v>14603</v>
      </c>
      <c r="G28" s="8" t="n">
        <v>1053925</v>
      </c>
      <c r="H28" s="9" t="n">
        <f aca="false">ROUND(E28/B28*100,1)</f>
        <v>98.4</v>
      </c>
      <c r="I28" s="9" t="n">
        <f aca="false">ROUND(F28/C28*100,1)</f>
        <v>17.4</v>
      </c>
      <c r="J28" s="9" t="n">
        <f aca="false">ROUND(G28/D28*100,1)</f>
        <v>92.5</v>
      </c>
    </row>
    <row r="29" customFormat="false" ht="13.5" hidden="false" customHeight="false" outlineLevel="0" collapsed="false">
      <c r="A29" s="7" t="s">
        <v>31</v>
      </c>
      <c r="B29" s="8" t="n">
        <v>1881608</v>
      </c>
      <c r="C29" s="8" t="n">
        <v>65557</v>
      </c>
      <c r="D29" s="8" t="n">
        <v>1947165</v>
      </c>
      <c r="E29" s="8" t="n">
        <v>1861897</v>
      </c>
      <c r="F29" s="8" t="n">
        <v>26342</v>
      </c>
      <c r="G29" s="8" t="n">
        <v>1888239</v>
      </c>
      <c r="H29" s="9" t="n">
        <f aca="false">ROUND(E29/B29*100,1)</f>
        <v>99</v>
      </c>
      <c r="I29" s="9" t="n">
        <f aca="false">ROUND(F29/C29*100,1)</f>
        <v>40.2</v>
      </c>
      <c r="J29" s="9" t="n">
        <f aca="false">ROUND(G29/D29*100,1)</f>
        <v>97</v>
      </c>
    </row>
    <row r="30" customFormat="false" ht="13.5" hidden="false" customHeight="false" outlineLevel="0" collapsed="false">
      <c r="A30" s="7" t="s">
        <v>32</v>
      </c>
      <c r="B30" s="8" t="n">
        <v>1619330</v>
      </c>
      <c r="C30" s="8" t="n">
        <v>20354</v>
      </c>
      <c r="D30" s="8" t="n">
        <v>1639684</v>
      </c>
      <c r="E30" s="8" t="n">
        <v>1603958</v>
      </c>
      <c r="F30" s="8" t="n">
        <v>6229</v>
      </c>
      <c r="G30" s="8" t="n">
        <v>1610187</v>
      </c>
      <c r="H30" s="9" t="n">
        <f aca="false">ROUND(E30/B30*100,1)</f>
        <v>99.1</v>
      </c>
      <c r="I30" s="9" t="n">
        <f aca="false">ROUND(F30/C30*100,1)</f>
        <v>30.6</v>
      </c>
      <c r="J30" s="9" t="n">
        <f aca="false">ROUND(G30/D30*100,1)</f>
        <v>98.2</v>
      </c>
    </row>
    <row r="31" customFormat="false" ht="13.5" hidden="false" customHeight="false" outlineLevel="0" collapsed="false">
      <c r="A31" s="7" t="s">
        <v>33</v>
      </c>
      <c r="B31" s="8" t="n">
        <v>258231</v>
      </c>
      <c r="C31" s="8" t="n">
        <v>1859</v>
      </c>
      <c r="D31" s="8" t="n">
        <v>260090</v>
      </c>
      <c r="E31" s="8" t="n">
        <v>257448</v>
      </c>
      <c r="F31" s="8" t="n">
        <v>40</v>
      </c>
      <c r="G31" s="8" t="n">
        <v>257488</v>
      </c>
      <c r="H31" s="9" t="n">
        <f aca="false">ROUND(E31/B31*100,1)</f>
        <v>99.7</v>
      </c>
      <c r="I31" s="9" t="n">
        <f aca="false">ROUND(F31/C31*100,1)</f>
        <v>2.2</v>
      </c>
      <c r="J31" s="9" t="n">
        <f aca="false">ROUND(G31/D31*100,1)</f>
        <v>99</v>
      </c>
    </row>
    <row r="32" customFormat="false" ht="13.5" hidden="false" customHeight="false" outlineLevel="0" collapsed="false">
      <c r="A32" s="7" t="s">
        <v>34</v>
      </c>
      <c r="B32" s="8" t="n">
        <v>3210291</v>
      </c>
      <c r="C32" s="8" t="n">
        <v>55946</v>
      </c>
      <c r="D32" s="8" t="n">
        <v>3266237</v>
      </c>
      <c r="E32" s="8" t="n">
        <v>3206378</v>
      </c>
      <c r="F32" s="8" t="n">
        <v>11461</v>
      </c>
      <c r="G32" s="8" t="n">
        <v>3217839</v>
      </c>
      <c r="H32" s="9" t="n">
        <f aca="false">ROUND(E32/B32*100,1)</f>
        <v>99.9</v>
      </c>
      <c r="I32" s="9" t="n">
        <f aca="false">ROUND(F32/C32*100,1)</f>
        <v>20.5</v>
      </c>
      <c r="J32" s="9" t="n">
        <f aca="false">ROUND(G32/D32*100,1)</f>
        <v>98.5</v>
      </c>
    </row>
    <row r="33" customFormat="false" ht="13.5" hidden="false" customHeight="false" outlineLevel="0" collapsed="false">
      <c r="A33" s="7" t="s">
        <v>35</v>
      </c>
      <c r="B33" s="8" t="n">
        <v>1077554</v>
      </c>
      <c r="C33" s="8" t="n">
        <v>4348</v>
      </c>
      <c r="D33" s="8" t="n">
        <v>1081902</v>
      </c>
      <c r="E33" s="8" t="n">
        <v>1077411</v>
      </c>
      <c r="F33" s="8" t="n">
        <v>563</v>
      </c>
      <c r="G33" s="8" t="n">
        <v>1077974</v>
      </c>
      <c r="H33" s="9" t="n">
        <f aca="false">ROUND(E33/B33*100,1)</f>
        <v>100</v>
      </c>
      <c r="I33" s="9" t="n">
        <f aca="false">ROUND(F33/C33*100,1)</f>
        <v>12.9</v>
      </c>
      <c r="J33" s="9" t="n">
        <f aca="false">ROUND(G33/D33*100,1)</f>
        <v>99.6</v>
      </c>
    </row>
    <row r="34" customFormat="false" ht="13.5" hidden="false" customHeight="false" outlineLevel="0" collapsed="false">
      <c r="A34" s="7" t="s">
        <v>36</v>
      </c>
      <c r="B34" s="8" t="n">
        <v>197454</v>
      </c>
      <c r="C34" s="8" t="n">
        <v>13209</v>
      </c>
      <c r="D34" s="8" t="n">
        <v>210663</v>
      </c>
      <c r="E34" s="8" t="n">
        <v>194835</v>
      </c>
      <c r="F34" s="8" t="n">
        <v>3297</v>
      </c>
      <c r="G34" s="8" t="n">
        <v>198132</v>
      </c>
      <c r="H34" s="9" t="n">
        <f aca="false">ROUND(E34/B34*100,1)</f>
        <v>98.7</v>
      </c>
      <c r="I34" s="9" t="n">
        <f aca="false">ROUND(F34/C34*100,1)</f>
        <v>25</v>
      </c>
      <c r="J34" s="9" t="n">
        <f aca="false">ROUND(G34/D34*100,1)</f>
        <v>94.1</v>
      </c>
    </row>
    <row r="35" customFormat="false" ht="13.5" hidden="false" customHeight="false" outlineLevel="0" collapsed="false">
      <c r="A35" s="7" t="s">
        <v>37</v>
      </c>
      <c r="B35" s="8" t="n">
        <v>393606</v>
      </c>
      <c r="C35" s="8" t="n">
        <v>17176</v>
      </c>
      <c r="D35" s="8" t="n">
        <v>410782</v>
      </c>
      <c r="E35" s="8" t="n">
        <v>390517</v>
      </c>
      <c r="F35" s="8" t="n">
        <v>5069</v>
      </c>
      <c r="G35" s="8" t="n">
        <v>395586</v>
      </c>
      <c r="H35" s="9" t="n">
        <f aca="false">ROUND(E35/B35*100,1)</f>
        <v>99.2</v>
      </c>
      <c r="I35" s="9" t="n">
        <f aca="false">ROUND(F35/C35*100,1)</f>
        <v>29.5</v>
      </c>
      <c r="J35" s="9" t="n">
        <f aca="false">ROUND(G35/D35*100,1)</f>
        <v>96.3</v>
      </c>
    </row>
    <row r="36" customFormat="false" ht="13.5" hidden="false" customHeight="false" outlineLevel="0" collapsed="false">
      <c r="A36" s="7" t="s">
        <v>38</v>
      </c>
      <c r="B36" s="8" t="n">
        <v>292542</v>
      </c>
      <c r="C36" s="8" t="n">
        <v>36644</v>
      </c>
      <c r="D36" s="8" t="n">
        <v>329186</v>
      </c>
      <c r="E36" s="8" t="n">
        <v>286329</v>
      </c>
      <c r="F36" s="8" t="n">
        <v>5423</v>
      </c>
      <c r="G36" s="8" t="n">
        <v>291752</v>
      </c>
      <c r="H36" s="9" t="n">
        <f aca="false">ROUND(E36/B36*100,1)</f>
        <v>97.9</v>
      </c>
      <c r="I36" s="9" t="n">
        <f aca="false">ROUND(F36/C36*100,1)</f>
        <v>14.8</v>
      </c>
      <c r="J36" s="9" t="n">
        <f aca="false">ROUND(G36/D36*100,1)</f>
        <v>88.6</v>
      </c>
    </row>
    <row r="37" customFormat="false" ht="13.5" hidden="false" customHeight="false" outlineLevel="0" collapsed="false">
      <c r="A37" s="7" t="s">
        <v>39</v>
      </c>
      <c r="B37" s="8" t="n">
        <v>245148</v>
      </c>
      <c r="C37" s="8" t="n">
        <v>0</v>
      </c>
      <c r="D37" s="8" t="n">
        <v>245148</v>
      </c>
      <c r="E37" s="8" t="n">
        <v>244944</v>
      </c>
      <c r="F37" s="8" t="n">
        <v>0</v>
      </c>
      <c r="G37" s="8" t="n">
        <v>244944</v>
      </c>
      <c r="H37" s="9" t="n">
        <f aca="false">ROUND(E37/B37*100,1)</f>
        <v>99.9</v>
      </c>
      <c r="I37" s="9"/>
      <c r="J37" s="9" t="n">
        <f aca="false">ROUND(G37/D37*100,1)</f>
        <v>99.9</v>
      </c>
    </row>
    <row r="38" customFormat="false" ht="13.5" hidden="false" customHeight="false" outlineLevel="0" collapsed="false">
      <c r="A38" s="7" t="s">
        <v>40</v>
      </c>
      <c r="B38" s="8" t="n">
        <v>346353</v>
      </c>
      <c r="C38" s="8" t="n">
        <v>0</v>
      </c>
      <c r="D38" s="8" t="n">
        <v>346353</v>
      </c>
      <c r="E38" s="8" t="n">
        <v>346315</v>
      </c>
      <c r="F38" s="8" t="n">
        <v>0</v>
      </c>
      <c r="G38" s="8" t="n">
        <v>346315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141747</v>
      </c>
      <c r="C39" s="8" t="n">
        <v>7724</v>
      </c>
      <c r="D39" s="8" t="n">
        <v>149471</v>
      </c>
      <c r="E39" s="8" t="n">
        <v>140091</v>
      </c>
      <c r="F39" s="8" t="n">
        <v>1714</v>
      </c>
      <c r="G39" s="8" t="n">
        <v>141805</v>
      </c>
      <c r="H39" s="9" t="n">
        <f aca="false">ROUND(E39/B39*100,1)</f>
        <v>98.8</v>
      </c>
      <c r="I39" s="9" t="n">
        <f aca="false">ROUND(F39/C39*100,1)</f>
        <v>22.2</v>
      </c>
      <c r="J39" s="9" t="n">
        <f aca="false">ROUND(G39/D39*100,1)</f>
        <v>94.9</v>
      </c>
    </row>
    <row r="40" customFormat="false" ht="13.5" hidden="false" customHeight="false" outlineLevel="0" collapsed="false">
      <c r="A40" s="7" t="s">
        <v>42</v>
      </c>
      <c r="B40" s="8" t="n">
        <v>302351</v>
      </c>
      <c r="C40" s="8" t="n">
        <v>0</v>
      </c>
      <c r="D40" s="8" t="n">
        <v>302351</v>
      </c>
      <c r="E40" s="8" t="n">
        <v>302351</v>
      </c>
      <c r="F40" s="8" t="n">
        <v>0</v>
      </c>
      <c r="G40" s="8" t="n">
        <v>302351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34005</v>
      </c>
      <c r="C41" s="8" t="n">
        <v>8556</v>
      </c>
      <c r="D41" s="8" t="n">
        <v>142561</v>
      </c>
      <c r="E41" s="8" t="n">
        <v>133973</v>
      </c>
      <c r="F41" s="8" t="n">
        <v>1533</v>
      </c>
      <c r="G41" s="8" t="n">
        <v>135506</v>
      </c>
      <c r="H41" s="9" t="n">
        <f aca="false">ROUND(E41/B41*100,1)</f>
        <v>100</v>
      </c>
      <c r="I41" s="9" t="n">
        <f aca="false">ROUND(F41/C41*100,1)</f>
        <v>17.9</v>
      </c>
      <c r="J41" s="9" t="n">
        <f aca="false">ROUND(G41/D41*100,1)</f>
        <v>95.1</v>
      </c>
    </row>
    <row r="42" customFormat="false" ht="13.5" hidden="false" customHeight="false" outlineLevel="0" collapsed="false">
      <c r="A42" s="7" t="s">
        <v>44</v>
      </c>
      <c r="B42" s="8" t="n">
        <v>221634</v>
      </c>
      <c r="C42" s="8" t="n">
        <v>18321</v>
      </c>
      <c r="D42" s="8" t="n">
        <v>239955</v>
      </c>
      <c r="E42" s="8" t="n">
        <v>221567</v>
      </c>
      <c r="F42" s="8" t="n">
        <v>4651</v>
      </c>
      <c r="G42" s="8" t="n">
        <v>226218</v>
      </c>
      <c r="H42" s="9" t="n">
        <f aca="false">ROUND(E42/B42*100,1)</f>
        <v>100</v>
      </c>
      <c r="I42" s="9" t="n">
        <f aca="false">ROUND(F42/C42*100,1)</f>
        <v>25.4</v>
      </c>
      <c r="J42" s="9" t="n">
        <f aca="false">ROUND(G42/D42*100,1)</f>
        <v>94.3</v>
      </c>
    </row>
    <row r="43" customFormat="false" ht="13.5" hidden="false" customHeight="false" outlineLevel="0" collapsed="false">
      <c r="A43" s="7" t="s">
        <v>45</v>
      </c>
      <c r="B43" s="8" t="n">
        <v>753775</v>
      </c>
      <c r="C43" s="8" t="n">
        <v>0</v>
      </c>
      <c r="D43" s="8" t="n">
        <v>753775</v>
      </c>
      <c r="E43" s="8" t="n">
        <v>753775</v>
      </c>
      <c r="F43" s="8" t="n">
        <v>0</v>
      </c>
      <c r="G43" s="8" t="n">
        <v>753775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06412</v>
      </c>
      <c r="C44" s="8" t="n">
        <v>0</v>
      </c>
      <c r="D44" s="8" t="n">
        <v>306412</v>
      </c>
      <c r="E44" s="8" t="n">
        <v>306412</v>
      </c>
      <c r="F44" s="8" t="n">
        <v>0</v>
      </c>
      <c r="G44" s="8" t="n">
        <v>306412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63809</v>
      </c>
      <c r="C45" s="8" t="n">
        <v>0</v>
      </c>
      <c r="D45" s="8" t="n">
        <v>63809</v>
      </c>
      <c r="E45" s="8" t="n">
        <v>63809</v>
      </c>
      <c r="F45" s="8" t="n">
        <v>0</v>
      </c>
      <c r="G45" s="8" t="n">
        <v>63809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68588</v>
      </c>
      <c r="C46" s="8" t="n">
        <v>19804</v>
      </c>
      <c r="D46" s="8" t="n">
        <v>88392</v>
      </c>
      <c r="E46" s="8" t="n">
        <v>63985</v>
      </c>
      <c r="F46" s="8" t="n">
        <v>3597</v>
      </c>
      <c r="G46" s="8" t="n">
        <v>67582</v>
      </c>
      <c r="H46" s="9" t="n">
        <f aca="false">ROUND(E46/B46*100,1)</f>
        <v>93.3</v>
      </c>
      <c r="I46" s="9" t="n">
        <f aca="false">ROUND(F46/C46*100,1)</f>
        <v>18.2</v>
      </c>
      <c r="J46" s="9" t="n">
        <f aca="false">ROUND(G46/D46*100,1)</f>
        <v>76.5</v>
      </c>
    </row>
    <row r="47" customFormat="false" ht="13.5" hidden="false" customHeight="false" outlineLevel="0" collapsed="false">
      <c r="A47" s="7" t="s">
        <v>49</v>
      </c>
      <c r="B47" s="8" t="n">
        <v>48483</v>
      </c>
      <c r="C47" s="8" t="n">
        <v>2711</v>
      </c>
      <c r="D47" s="8" t="n">
        <v>51194</v>
      </c>
      <c r="E47" s="8" t="n">
        <v>48371</v>
      </c>
      <c r="F47" s="8" t="n">
        <v>679</v>
      </c>
      <c r="G47" s="8" t="n">
        <v>49050</v>
      </c>
      <c r="H47" s="9" t="n">
        <f aca="false">ROUND(E47/B47*100,1)</f>
        <v>99.8</v>
      </c>
      <c r="I47" s="9" t="n">
        <f aca="false">ROUND(F47/C47*100,1)</f>
        <v>25</v>
      </c>
      <c r="J47" s="9" t="n">
        <f aca="false">ROUND(G47/D47*100,1)</f>
        <v>95.8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8622987</v>
      </c>
      <c r="C48" s="5" t="n">
        <f aca="false">SUM(C7:C37)</f>
        <v>1038062</v>
      </c>
      <c r="D48" s="5" t="n">
        <f aca="false">SUM(D7:D37)</f>
        <v>39661049</v>
      </c>
      <c r="E48" s="5" t="n">
        <f aca="false">SUM(E7:E37)</f>
        <v>38392993</v>
      </c>
      <c r="F48" s="5" t="n">
        <f aca="false">SUM(F7:F37)</f>
        <v>246514</v>
      </c>
      <c r="G48" s="5" t="n">
        <f aca="false">SUM(G7:G37)</f>
        <v>38639507</v>
      </c>
      <c r="H48" s="6" t="n">
        <f aca="false">ROUND(E48/B48*100,1)</f>
        <v>99.4</v>
      </c>
      <c r="I48" s="6" t="n">
        <f aca="false">ROUND(F48/C48*100,1)</f>
        <v>23.7</v>
      </c>
      <c r="J48" s="6" t="n">
        <f aca="false">ROUND(G48/D48*100,1)</f>
        <v>97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387157</v>
      </c>
      <c r="C49" s="8" t="n">
        <f aca="false">SUM(C38:C47)</f>
        <v>57116</v>
      </c>
      <c r="D49" s="8" t="n">
        <f aca="false">SUM(D38:D47)</f>
        <v>2444273</v>
      </c>
      <c r="E49" s="8" t="n">
        <f aca="false">SUM(E38:E47)</f>
        <v>2380649</v>
      </c>
      <c r="F49" s="8" t="n">
        <f aca="false">SUM(F38:F47)</f>
        <v>12174</v>
      </c>
      <c r="G49" s="8" t="n">
        <f aca="false">SUM(G38:G47)</f>
        <v>2392823</v>
      </c>
      <c r="H49" s="9" t="n">
        <f aca="false">ROUND(E49/B49*100,1)</f>
        <v>99.7</v>
      </c>
      <c r="I49" s="9" t="n">
        <f aca="false">ROUND(F49/C49*100,1)</f>
        <v>21.3</v>
      </c>
      <c r="J49" s="9" t="n">
        <f aca="false">ROUND(G49/D49*100,1)</f>
        <v>97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1010144</v>
      </c>
      <c r="C50" s="8" t="n">
        <f aca="false">C48+C49</f>
        <v>1095178</v>
      </c>
      <c r="D50" s="8" t="n">
        <f aca="false">D48+D49</f>
        <v>42105322</v>
      </c>
      <c r="E50" s="8" t="n">
        <f aca="false">E48+E49</f>
        <v>40773642</v>
      </c>
      <c r="F50" s="8" t="n">
        <f aca="false">F48+F49</f>
        <v>258688</v>
      </c>
      <c r="G50" s="8" t="n">
        <f aca="false">G48+G49</f>
        <v>41032330</v>
      </c>
      <c r="H50" s="9" t="n">
        <f aca="false">ROUND(E50/B50*100,1)</f>
        <v>99.4</v>
      </c>
      <c r="I50" s="9" t="n">
        <f aca="false">ROUND(F50/C50*100,1)</f>
        <v>23.6</v>
      </c>
      <c r="J50" s="9" t="n">
        <f aca="false">ROUND(G50/D50*100,1)</f>
        <v>97.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87257253</v>
      </c>
      <c r="C51" s="11" t="n">
        <f aca="false">C5+C6+C50</f>
        <v>1282559</v>
      </c>
      <c r="D51" s="11" t="n">
        <f aca="false">D5+D6+D50</f>
        <v>88539812</v>
      </c>
      <c r="E51" s="11" t="n">
        <f aca="false">E5+E6+E50</f>
        <v>86996232</v>
      </c>
      <c r="F51" s="11" t="n">
        <f aca="false">F5+F6+F50</f>
        <v>299113</v>
      </c>
      <c r="G51" s="11" t="n">
        <f aca="false">G5+G6+G50</f>
        <v>87295345</v>
      </c>
      <c r="H51" s="12" t="n">
        <f aca="false">ROUND(E51/B51*100,1)</f>
        <v>99.7</v>
      </c>
      <c r="I51" s="12" t="n">
        <f aca="false">ROUND(F51/C51*100,1)</f>
        <v>23.3</v>
      </c>
      <c r="J51" s="12" t="n">
        <f aca="false">ROUND(G51/D51*100,1)</f>
        <v>98.6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9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749746</v>
      </c>
      <c r="C5" s="5" t="n">
        <v>0</v>
      </c>
      <c r="D5" s="5" t="n">
        <v>749746</v>
      </c>
      <c r="E5" s="5" t="n">
        <v>749746</v>
      </c>
      <c r="F5" s="5" t="n">
        <v>0</v>
      </c>
      <c r="G5" s="5" t="n">
        <v>749746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938796</v>
      </c>
      <c r="C6" s="8" t="n">
        <v>0</v>
      </c>
      <c r="D6" s="8" t="n">
        <v>938796</v>
      </c>
      <c r="E6" s="8" t="n">
        <v>938796</v>
      </c>
      <c r="F6" s="8" t="n">
        <v>0</v>
      </c>
      <c r="G6" s="8" t="n">
        <v>938796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267368</v>
      </c>
      <c r="C7" s="8" t="n">
        <v>0</v>
      </c>
      <c r="D7" s="8" t="n">
        <v>267368</v>
      </c>
      <c r="E7" s="8" t="n">
        <v>267368</v>
      </c>
      <c r="F7" s="8" t="n">
        <v>0</v>
      </c>
      <c r="G7" s="8" t="n">
        <v>267368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213078</v>
      </c>
      <c r="C8" s="8" t="n">
        <v>0</v>
      </c>
      <c r="D8" s="8" t="n">
        <v>213078</v>
      </c>
      <c r="E8" s="8" t="n">
        <v>213078</v>
      </c>
      <c r="F8" s="8" t="n">
        <v>0</v>
      </c>
      <c r="G8" s="8" t="n">
        <v>213078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13285</v>
      </c>
      <c r="C9" s="8" t="n">
        <v>0</v>
      </c>
      <c r="D9" s="8" t="n">
        <v>13285</v>
      </c>
      <c r="E9" s="8" t="n">
        <v>13285</v>
      </c>
      <c r="F9" s="8" t="n">
        <v>0</v>
      </c>
      <c r="G9" s="8" t="n">
        <v>13285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449947</v>
      </c>
      <c r="C10" s="8" t="n">
        <v>0</v>
      </c>
      <c r="D10" s="8" t="n">
        <v>449947</v>
      </c>
      <c r="E10" s="8" t="n">
        <v>449947</v>
      </c>
      <c r="F10" s="8" t="n">
        <v>0</v>
      </c>
      <c r="G10" s="8" t="n">
        <v>449947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458491</v>
      </c>
      <c r="C11" s="8" t="n">
        <v>0</v>
      </c>
      <c r="D11" s="8" t="n">
        <v>458491</v>
      </c>
      <c r="E11" s="8" t="n">
        <v>458491</v>
      </c>
      <c r="F11" s="8" t="n">
        <v>0</v>
      </c>
      <c r="G11" s="8" t="n">
        <v>458491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250818</v>
      </c>
      <c r="C12" s="8" t="n">
        <v>0</v>
      </c>
      <c r="D12" s="8" t="n">
        <v>250818</v>
      </c>
      <c r="E12" s="8" t="n">
        <v>250818</v>
      </c>
      <c r="F12" s="8" t="n">
        <v>0</v>
      </c>
      <c r="G12" s="8" t="n">
        <v>250818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199257</v>
      </c>
      <c r="C13" s="8" t="n">
        <v>0</v>
      </c>
      <c r="D13" s="8" t="n">
        <v>199257</v>
      </c>
      <c r="E13" s="8" t="n">
        <v>199257</v>
      </c>
      <c r="F13" s="8" t="n">
        <v>0</v>
      </c>
      <c r="G13" s="8" t="n">
        <v>199257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218773</v>
      </c>
      <c r="C14" s="8" t="n">
        <v>0</v>
      </c>
      <c r="D14" s="8" t="n">
        <v>218773</v>
      </c>
      <c r="E14" s="8" t="n">
        <v>218773</v>
      </c>
      <c r="F14" s="8" t="n">
        <v>0</v>
      </c>
      <c r="G14" s="8" t="n">
        <v>218773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325384</v>
      </c>
      <c r="C15" s="8" t="n">
        <v>0</v>
      </c>
      <c r="D15" s="8" t="n">
        <v>325384</v>
      </c>
      <c r="E15" s="8" t="n">
        <v>325384</v>
      </c>
      <c r="F15" s="8" t="n">
        <v>0</v>
      </c>
      <c r="G15" s="8" t="n">
        <v>325384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291911</v>
      </c>
      <c r="C16" s="8" t="n">
        <v>0</v>
      </c>
      <c r="D16" s="8" t="n">
        <v>291911</v>
      </c>
      <c r="E16" s="8" t="n">
        <v>291911</v>
      </c>
      <c r="F16" s="8" t="n">
        <v>0</v>
      </c>
      <c r="G16" s="8" t="n">
        <v>291911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281397</v>
      </c>
      <c r="C17" s="8" t="n">
        <v>0</v>
      </c>
      <c r="D17" s="8" t="n">
        <v>281397</v>
      </c>
      <c r="E17" s="8" t="n">
        <v>281397</v>
      </c>
      <c r="F17" s="8" t="n">
        <v>0</v>
      </c>
      <c r="G17" s="8" t="n">
        <v>281397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436707</v>
      </c>
      <c r="C18" s="8" t="n">
        <v>0</v>
      </c>
      <c r="D18" s="8" t="n">
        <v>436707</v>
      </c>
      <c r="E18" s="8" t="n">
        <v>436707</v>
      </c>
      <c r="F18" s="8" t="n">
        <v>0</v>
      </c>
      <c r="G18" s="8" t="n">
        <v>436707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108205</v>
      </c>
      <c r="C19" s="8" t="n">
        <v>0</v>
      </c>
      <c r="D19" s="8" t="n">
        <v>108205</v>
      </c>
      <c r="E19" s="8" t="n">
        <v>108205</v>
      </c>
      <c r="F19" s="8" t="n">
        <v>0</v>
      </c>
      <c r="G19" s="8" t="n">
        <v>108205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286425</v>
      </c>
      <c r="C20" s="8" t="n">
        <v>0</v>
      </c>
      <c r="D20" s="8" t="n">
        <v>286425</v>
      </c>
      <c r="E20" s="8" t="n">
        <v>286425</v>
      </c>
      <c r="F20" s="8" t="n">
        <v>0</v>
      </c>
      <c r="G20" s="8" t="n">
        <v>286425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70491</v>
      </c>
      <c r="C21" s="8" t="n">
        <v>0</v>
      </c>
      <c r="D21" s="8" t="n">
        <v>70491</v>
      </c>
      <c r="E21" s="8" t="n">
        <v>70491</v>
      </c>
      <c r="F21" s="8" t="n">
        <v>0</v>
      </c>
      <c r="G21" s="8" t="n">
        <v>70491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41826</v>
      </c>
      <c r="C22" s="8" t="n">
        <v>0</v>
      </c>
      <c r="D22" s="8" t="n">
        <v>41826</v>
      </c>
      <c r="E22" s="8" t="n">
        <v>41826</v>
      </c>
      <c r="F22" s="8" t="n">
        <v>0</v>
      </c>
      <c r="G22" s="8" t="n">
        <v>41826</v>
      </c>
      <c r="H22" s="9" t="n">
        <f aca="false">ROUND(E22/B22*100,1)</f>
        <v>100</v>
      </c>
      <c r="I22" s="9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141558</v>
      </c>
      <c r="C23" s="8" t="n">
        <v>0</v>
      </c>
      <c r="D23" s="8" t="n">
        <v>141558</v>
      </c>
      <c r="E23" s="8" t="n">
        <v>141558</v>
      </c>
      <c r="F23" s="8" t="n">
        <v>0</v>
      </c>
      <c r="G23" s="8" t="n">
        <v>141558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68034</v>
      </c>
      <c r="C24" s="8" t="n">
        <v>0</v>
      </c>
      <c r="D24" s="8" t="n">
        <v>68034</v>
      </c>
      <c r="E24" s="8" t="n">
        <v>68034</v>
      </c>
      <c r="F24" s="8" t="n">
        <v>0</v>
      </c>
      <c r="G24" s="8" t="n">
        <v>68034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31365</v>
      </c>
      <c r="C25" s="8" t="n">
        <v>0</v>
      </c>
      <c r="D25" s="8" t="n">
        <v>31365</v>
      </c>
      <c r="E25" s="8" t="n">
        <v>31365</v>
      </c>
      <c r="F25" s="8" t="n">
        <v>0</v>
      </c>
      <c r="G25" s="8" t="n">
        <v>31365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25248</v>
      </c>
      <c r="C26" s="8" t="n">
        <v>0</v>
      </c>
      <c r="D26" s="8" t="n">
        <v>25248</v>
      </c>
      <c r="E26" s="8" t="n">
        <v>25248</v>
      </c>
      <c r="F26" s="8" t="n">
        <v>0</v>
      </c>
      <c r="G26" s="8" t="n">
        <v>25248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48584</v>
      </c>
      <c r="C27" s="8" t="n">
        <v>0</v>
      </c>
      <c r="D27" s="8" t="n">
        <v>48584</v>
      </c>
      <c r="E27" s="8" t="n">
        <v>48584</v>
      </c>
      <c r="F27" s="8" t="n">
        <v>0</v>
      </c>
      <c r="G27" s="8" t="n">
        <v>48584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112149</v>
      </c>
      <c r="C28" s="8" t="n">
        <v>0</v>
      </c>
      <c r="D28" s="8" t="n">
        <v>112149</v>
      </c>
      <c r="E28" s="8" t="n">
        <v>112149</v>
      </c>
      <c r="F28" s="8" t="n">
        <v>0</v>
      </c>
      <c r="G28" s="8" t="n">
        <v>112149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60549</v>
      </c>
      <c r="C29" s="8" t="n">
        <v>0</v>
      </c>
      <c r="D29" s="8" t="n">
        <v>60549</v>
      </c>
      <c r="E29" s="8" t="n">
        <v>60549</v>
      </c>
      <c r="F29" s="8" t="n">
        <v>0</v>
      </c>
      <c r="G29" s="8" t="n">
        <v>60549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49232</v>
      </c>
      <c r="C30" s="8" t="n">
        <v>0</v>
      </c>
      <c r="D30" s="8" t="n">
        <v>49232</v>
      </c>
      <c r="E30" s="8" t="n">
        <v>49232</v>
      </c>
      <c r="F30" s="8" t="n">
        <v>0</v>
      </c>
      <c r="G30" s="8" t="n">
        <v>49232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32303</v>
      </c>
      <c r="C31" s="8" t="n">
        <v>0</v>
      </c>
      <c r="D31" s="8" t="n">
        <v>32303</v>
      </c>
      <c r="E31" s="8" t="n">
        <v>32303</v>
      </c>
      <c r="F31" s="8" t="n">
        <v>0</v>
      </c>
      <c r="G31" s="8" t="n">
        <v>32303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330142</v>
      </c>
      <c r="C32" s="8" t="n">
        <v>0</v>
      </c>
      <c r="D32" s="8" t="n">
        <v>330142</v>
      </c>
      <c r="E32" s="8" t="n">
        <v>330142</v>
      </c>
      <c r="F32" s="8" t="n">
        <v>0</v>
      </c>
      <c r="G32" s="8" t="n">
        <v>330142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132560</v>
      </c>
      <c r="C33" s="8" t="n">
        <v>0</v>
      </c>
      <c r="D33" s="8" t="n">
        <v>132560</v>
      </c>
      <c r="E33" s="8" t="n">
        <v>132560</v>
      </c>
      <c r="F33" s="8" t="n">
        <v>0</v>
      </c>
      <c r="G33" s="8" t="n">
        <v>132560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14050</v>
      </c>
      <c r="C34" s="8" t="n">
        <v>0</v>
      </c>
      <c r="D34" s="8" t="n">
        <v>14050</v>
      </c>
      <c r="E34" s="8" t="n">
        <v>14050</v>
      </c>
      <c r="F34" s="8" t="n">
        <v>0</v>
      </c>
      <c r="G34" s="8" t="n">
        <v>14050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52076</v>
      </c>
      <c r="C35" s="8" t="n">
        <v>0</v>
      </c>
      <c r="D35" s="8" t="n">
        <v>52076</v>
      </c>
      <c r="E35" s="8" t="n">
        <v>52076</v>
      </c>
      <c r="F35" s="8" t="n">
        <v>0</v>
      </c>
      <c r="G35" s="8" t="n">
        <v>52076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32485</v>
      </c>
      <c r="C36" s="8" t="n">
        <v>0</v>
      </c>
      <c r="D36" s="8" t="n">
        <v>32485</v>
      </c>
      <c r="E36" s="8" t="n">
        <v>32485</v>
      </c>
      <c r="F36" s="8" t="n">
        <v>0</v>
      </c>
      <c r="G36" s="8" t="n">
        <v>32485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55213</v>
      </c>
      <c r="C37" s="8" t="n">
        <v>0</v>
      </c>
      <c r="D37" s="8" t="n">
        <v>55213</v>
      </c>
      <c r="E37" s="8" t="n">
        <v>55213</v>
      </c>
      <c r="F37" s="8" t="n">
        <v>0</v>
      </c>
      <c r="G37" s="8" t="n">
        <v>55213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26303</v>
      </c>
      <c r="C38" s="8" t="n">
        <v>0</v>
      </c>
      <c r="D38" s="8" t="n">
        <v>26303</v>
      </c>
      <c r="E38" s="8" t="n">
        <v>26303</v>
      </c>
      <c r="F38" s="8" t="n">
        <v>0</v>
      </c>
      <c r="G38" s="8" t="n">
        <v>26303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134</v>
      </c>
      <c r="C40" s="8" t="n">
        <v>0</v>
      </c>
      <c r="D40" s="8" t="n">
        <v>134</v>
      </c>
      <c r="E40" s="8" t="n">
        <v>134</v>
      </c>
      <c r="F40" s="8" t="n">
        <v>0</v>
      </c>
      <c r="G40" s="8" t="n">
        <v>134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0509</v>
      </c>
      <c r="C41" s="8" t="n">
        <v>0</v>
      </c>
      <c r="D41" s="8" t="n">
        <v>10509</v>
      </c>
      <c r="E41" s="8" t="n">
        <v>10509</v>
      </c>
      <c r="F41" s="8" t="n">
        <v>0</v>
      </c>
      <c r="G41" s="8" t="n">
        <v>10509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1853</v>
      </c>
      <c r="C42" s="8" t="n">
        <v>0</v>
      </c>
      <c r="D42" s="8" t="n">
        <v>11853</v>
      </c>
      <c r="E42" s="8" t="n">
        <v>11853</v>
      </c>
      <c r="F42" s="8" t="n">
        <v>0</v>
      </c>
      <c r="G42" s="8" t="n">
        <v>11853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40568</v>
      </c>
      <c r="C43" s="8" t="n">
        <v>0</v>
      </c>
      <c r="D43" s="8" t="n">
        <v>40568</v>
      </c>
      <c r="E43" s="8" t="n">
        <v>40568</v>
      </c>
      <c r="F43" s="8" t="n">
        <v>0</v>
      </c>
      <c r="G43" s="8" t="n">
        <v>40568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638</v>
      </c>
      <c r="C44" s="8" t="n">
        <v>0</v>
      </c>
      <c r="D44" s="8" t="n">
        <v>3638</v>
      </c>
      <c r="E44" s="8" t="n">
        <v>3638</v>
      </c>
      <c r="F44" s="8" t="n">
        <v>0</v>
      </c>
      <c r="G44" s="8" t="n">
        <v>3638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/>
      <c r="I45" s="9"/>
      <c r="J45" s="9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/>
      <c r="I46" s="9"/>
      <c r="J46" s="9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5098911</v>
      </c>
      <c r="C48" s="5" t="n">
        <f aca="false">SUM(C7:C37)</f>
        <v>0</v>
      </c>
      <c r="D48" s="5" t="n">
        <f aca="false">SUM(D7:D37)</f>
        <v>5098911</v>
      </c>
      <c r="E48" s="5" t="n">
        <f aca="false">SUM(E7:E37)</f>
        <v>5098911</v>
      </c>
      <c r="F48" s="5" t="n">
        <f aca="false">SUM(F7:F37)</f>
        <v>0</v>
      </c>
      <c r="G48" s="5" t="n">
        <f aca="false">SUM(G7:G37)</f>
        <v>5098911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93005</v>
      </c>
      <c r="C49" s="8" t="n">
        <f aca="false">SUM(C38:C47)</f>
        <v>0</v>
      </c>
      <c r="D49" s="8" t="n">
        <f aca="false">SUM(D38:D47)</f>
        <v>93005</v>
      </c>
      <c r="E49" s="8" t="n">
        <f aca="false">SUM(E38:E47)</f>
        <v>93005</v>
      </c>
      <c r="F49" s="8" t="n">
        <f aca="false">SUM(F38:F47)</f>
        <v>0</v>
      </c>
      <c r="G49" s="8" t="n">
        <f aca="false">SUM(G38:G47)</f>
        <v>93005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191916</v>
      </c>
      <c r="C50" s="8" t="n">
        <f aca="false">C48+C49</f>
        <v>0</v>
      </c>
      <c r="D50" s="8" t="n">
        <f aca="false">D48+D49</f>
        <v>5191916</v>
      </c>
      <c r="E50" s="8" t="n">
        <f aca="false">E48+E49</f>
        <v>5191916</v>
      </c>
      <c r="F50" s="8" t="n">
        <f aca="false">F48+F49</f>
        <v>0</v>
      </c>
      <c r="G50" s="8" t="n">
        <f aca="false">G48+G49</f>
        <v>5191916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880458</v>
      </c>
      <c r="C51" s="11" t="n">
        <f aca="false">C5+C6+C50</f>
        <v>0</v>
      </c>
      <c r="D51" s="11" t="n">
        <f aca="false">D5+D6+D50</f>
        <v>6880458</v>
      </c>
      <c r="E51" s="11" t="n">
        <f aca="false">E5+E6+E50</f>
        <v>6880458</v>
      </c>
      <c r="F51" s="11" t="n">
        <f aca="false">F5+F6+F50</f>
        <v>0</v>
      </c>
      <c r="G51" s="11" t="n">
        <f aca="false">G5+G6+G50</f>
        <v>6880458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09-04-06T07:15:59Z</cp:lastPrinted>
  <dcterms:modified xsi:type="dcterms:W3CDTF">2014-12-22T01:48:36Z</dcterms:modified>
  <cp:revision>0</cp:revision>
  <dc:subject/>
  <dc:title/>
</cp:coreProperties>
</file>