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普通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２　法定外普通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/>
      <c r="I5" s="6"/>
      <c r="J5" s="6"/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/>
      <c r="I6" s="9"/>
      <c r="J6" s="9"/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/>
      <c r="I7" s="9"/>
      <c r="J7" s="9"/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/>
      <c r="I8" s="9"/>
      <c r="J8" s="9"/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/>
      <c r="I9" s="9"/>
      <c r="J9" s="9"/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/>
      <c r="I10" s="9"/>
      <c r="J10" s="9"/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/>
      <c r="I11" s="9"/>
      <c r="J11" s="9"/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/>
      <c r="I12" s="9"/>
      <c r="J12" s="9"/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/>
      <c r="I13" s="9"/>
      <c r="J13" s="9"/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/>
      <c r="I14" s="9"/>
      <c r="J14" s="9"/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/>
      <c r="I15" s="9"/>
      <c r="J15" s="9"/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/>
      <c r="I16" s="9"/>
      <c r="J16" s="9"/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/>
      <c r="I17" s="9"/>
      <c r="J17" s="9"/>
    </row>
    <row r="18" customFormat="false" ht="13.5" hidden="false" customHeight="false" outlineLevel="0" collapsed="false">
      <c r="A18" s="7" t="s">
        <v>20</v>
      </c>
      <c r="B18" s="8" t="n">
        <v>310650</v>
      </c>
      <c r="C18" s="8" t="n">
        <v>0</v>
      </c>
      <c r="D18" s="8" t="n">
        <v>310650</v>
      </c>
      <c r="E18" s="8" t="n">
        <v>310650</v>
      </c>
      <c r="F18" s="8" t="n">
        <v>0</v>
      </c>
      <c r="G18" s="8" t="n">
        <v>310650</v>
      </c>
      <c r="H18" s="9" t="n">
        <f aca="false">ROUND(E18/B18*100,1)</f>
        <v>100</v>
      </c>
      <c r="I18" s="9"/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/>
      <c r="I19" s="9"/>
      <c r="J19" s="9"/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/>
      <c r="I20" s="9"/>
      <c r="J20" s="9"/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/>
      <c r="I21" s="9"/>
      <c r="J21" s="9"/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/>
      <c r="I22" s="9"/>
      <c r="J22" s="9"/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/>
      <c r="I23" s="9"/>
      <c r="J23" s="9"/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/>
      <c r="I24" s="9"/>
      <c r="J24" s="9"/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/>
      <c r="I25" s="9"/>
      <c r="J25" s="9"/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/>
      <c r="I26" s="9"/>
      <c r="J26" s="9"/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/>
      <c r="I27" s="9"/>
      <c r="J27" s="9"/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/>
      <c r="I28" s="9"/>
      <c r="J28" s="9"/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/>
      <c r="I29" s="9"/>
      <c r="J29" s="9"/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/>
      <c r="I30" s="9"/>
      <c r="J30" s="9"/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/>
      <c r="I31" s="9"/>
      <c r="J31" s="9"/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/>
      <c r="I32" s="9"/>
      <c r="J32" s="9"/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/>
      <c r="I33" s="9"/>
      <c r="J33" s="9"/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/>
      <c r="I34" s="9"/>
      <c r="J34" s="9"/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/>
      <c r="I35" s="9"/>
      <c r="J35" s="9"/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/>
      <c r="I36" s="9"/>
      <c r="J36" s="9"/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/>
      <c r="I37" s="9"/>
      <c r="J37" s="9"/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/>
      <c r="I38" s="9"/>
      <c r="J38" s="9"/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/>
      <c r="I40" s="9"/>
      <c r="J40" s="9"/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/>
      <c r="I41" s="9"/>
      <c r="J41" s="9"/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/>
      <c r="I42" s="9"/>
      <c r="J42" s="9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/>
      <c r="I43" s="9"/>
      <c r="J43" s="9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/>
      <c r="I44" s="9"/>
      <c r="J44" s="9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/>
      <c r="I45" s="9"/>
      <c r="J45" s="9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/>
      <c r="I46" s="9"/>
      <c r="J46" s="9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.5" hidden="false" customHeight="false" outlineLevel="0" collapsed="false">
      <c r="A48" s="4" t="s">
        <v>50</v>
      </c>
      <c r="B48" s="5" t="n">
        <f aca="false">SUM(B7:B37)</f>
        <v>310650</v>
      </c>
      <c r="C48" s="5" t="n">
        <f aca="false">SUM(C7:C37)</f>
        <v>0</v>
      </c>
      <c r="D48" s="5" t="n">
        <f aca="false">SUM(D7:D37)</f>
        <v>310650</v>
      </c>
      <c r="E48" s="5" t="n">
        <f aca="false">SUM(E7:E37)</f>
        <v>310650</v>
      </c>
      <c r="F48" s="5" t="n">
        <f aca="false">SUM(F7:F37)</f>
        <v>0</v>
      </c>
      <c r="G48" s="5" t="n">
        <f aca="false">SUM(G7:G37)</f>
        <v>310650</v>
      </c>
      <c r="H48" s="6" t="n">
        <f aca="false">ROUND(E48/B48*100,1)</f>
        <v>100</v>
      </c>
      <c r="I48" s="6"/>
      <c r="J48" s="6" t="n">
        <f aca="false">ROUND(G48/D48*100,1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/>
      <c r="I49" s="9"/>
      <c r="J49" s="9"/>
    </row>
    <row r="50" customFormat="false" ht="13.5" hidden="false" customHeight="false" outlineLevel="0" collapsed="false">
      <c r="A50" s="7" t="s">
        <v>52</v>
      </c>
      <c r="B50" s="8" t="n">
        <f aca="false">B48+B49</f>
        <v>310650</v>
      </c>
      <c r="C50" s="8" t="n">
        <f aca="false">C48+C49</f>
        <v>0</v>
      </c>
      <c r="D50" s="8" t="n">
        <f aca="false">D48+D49</f>
        <v>310650</v>
      </c>
      <c r="E50" s="8" t="n">
        <f aca="false">E48+E49</f>
        <v>310650</v>
      </c>
      <c r="F50" s="8" t="n">
        <f aca="false">F48+F49</f>
        <v>0</v>
      </c>
      <c r="G50" s="8" t="n">
        <f aca="false">G48+G49</f>
        <v>310650</v>
      </c>
      <c r="H50" s="9" t="n">
        <f aca="false">ROUND(E50/B50*100,1)</f>
        <v>100</v>
      </c>
      <c r="I50" s="9"/>
      <c r="J50" s="9" t="n">
        <f aca="false">ROUND(G50/D50*100,1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310650</v>
      </c>
      <c r="C51" s="11" t="n">
        <f aca="false">C5+C6+C50</f>
        <v>0</v>
      </c>
      <c r="D51" s="11" t="n">
        <f aca="false">D5+D6+D50</f>
        <v>310650</v>
      </c>
      <c r="E51" s="11" t="n">
        <f aca="false">E5+E6+E50</f>
        <v>310650</v>
      </c>
      <c r="F51" s="11" t="n">
        <f aca="false">F5+F6+F50</f>
        <v>0</v>
      </c>
      <c r="G51" s="11" t="n">
        <f aca="false">G5+G6+G50</f>
        <v>310650</v>
      </c>
      <c r="H51" s="12" t="n">
        <f aca="false">ROUND(E51/B51*100,1)</f>
        <v>100</v>
      </c>
      <c r="I51" s="12"/>
      <c r="J51" s="12" t="n">
        <f aca="false">ROUND(G51/D51*100,1)</f>
        <v>100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法定外普通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14-12-25T00:07:25Z</cp:lastPrinted>
  <dcterms:modified xsi:type="dcterms:W3CDTF">2014-12-25T00:07:31Z</dcterms:modified>
  <cp:revision>0</cp:revision>
  <dc:subject/>
  <dc:title/>
</cp:coreProperties>
</file>