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表紙" sheetId="1" state="visible" r:id="rId2"/>
    <sheet name="目次" sheetId="2" state="visible" r:id="rId3"/>
    <sheet name="目次 (2)" sheetId="3" state="visible" r:id="rId4"/>
    <sheet name="概要１" sheetId="4" state="visible" r:id="rId5"/>
    <sheet name="概要２" sheetId="5" state="visible" r:id="rId6"/>
    <sheet name="概要３" sheetId="6" state="visible" r:id="rId7"/>
    <sheet name="一人当たり" sheetId="7" state="visible" r:id="rId8"/>
    <sheet name="一人当たり(2)" sheetId="8" state="visible" r:id="rId9"/>
    <sheet name="１号被保険者・認定者数" sheetId="9" state="visible" r:id="rId10"/>
    <sheet name="居宅介護支援" sheetId="10" state="visible" r:id="rId11"/>
    <sheet name="訪問介護" sheetId="11" state="visible" r:id="rId12"/>
    <sheet name="訪問入浴・看護" sheetId="12" state="visible" r:id="rId13"/>
    <sheet name="訪問リハ" sheetId="13" state="visible" r:id="rId14"/>
    <sheet name="通所介護" sheetId="14" state="visible" r:id="rId15"/>
    <sheet name="通所リハ" sheetId="15" state="visible" r:id="rId16"/>
    <sheet name="短期生活" sheetId="16" state="visible" r:id="rId17"/>
    <sheet name="短期療養" sheetId="17" state="visible" r:id="rId18"/>
    <sheet name="福祉用具貸与・販売" sheetId="18" state="visible" r:id="rId19"/>
    <sheet name="居宅療養・特定" sheetId="19" state="visible" r:id="rId20"/>
    <sheet name="特養" sheetId="20" state="visible" r:id="rId21"/>
    <sheet name="老健" sheetId="21" state="visible" r:id="rId22"/>
    <sheet name="療養型" sheetId="22" state="visible" r:id="rId23"/>
    <sheet name="介護予防支援" sheetId="23" state="visible" r:id="rId24"/>
    <sheet name="予防訪問介護" sheetId="24" state="visible" r:id="rId25"/>
    <sheet name="予防訪問入浴・看護" sheetId="25" state="visible" r:id="rId26"/>
    <sheet name="予防訪問リハ" sheetId="26" state="visible" r:id="rId27"/>
    <sheet name="予防通所介護" sheetId="27" state="visible" r:id="rId28"/>
    <sheet name="予防通所リハ" sheetId="28" state="visible" r:id="rId29"/>
    <sheet name="予防短期生活" sheetId="29" state="visible" r:id="rId30"/>
    <sheet name="予防短期療養" sheetId="30" state="visible" r:id="rId31"/>
    <sheet name="予防福祉用具貸与・販売" sheetId="31" state="visible" r:id="rId32"/>
    <sheet name="予防居宅療養・特定" sheetId="32" state="visible" r:id="rId33"/>
    <sheet name="定期巡回・随時対応型" sheetId="33" state="visible" r:id="rId34"/>
    <sheet name="夜間訪問介護" sheetId="34" state="visible" r:id="rId35"/>
    <sheet name="認知症通所介護" sheetId="35" state="visible" r:id="rId36"/>
    <sheet name="小規模多機能" sheetId="36" state="visible" r:id="rId37"/>
    <sheet name="ＧＨ" sheetId="37" state="visible" r:id="rId38"/>
    <sheet name="密着特定" sheetId="38" state="visible" r:id="rId39"/>
    <sheet name="密着特養" sheetId="39" state="visible" r:id="rId40"/>
    <sheet name="複合型" sheetId="40" state="visible" r:id="rId41"/>
    <sheet name="予防認知症通所介護" sheetId="41" state="visible" r:id="rId42"/>
    <sheet name="予防小規模多機能" sheetId="42" state="visible" r:id="rId43"/>
    <sheet name="予防ＧＨ" sheetId="43" state="visible" r:id="rId44"/>
    <sheet name="指定介護老人福祉施設（定員）" sheetId="44" state="visible" r:id="rId45"/>
    <sheet name="介護老人保健施設（定員）" sheetId="45" state="visible" r:id="rId46"/>
    <sheet name="指定介護療養型医療施設（定員）" sheetId="46" state="visible" r:id="rId47"/>
    <sheet name="密着特養（定員）" sheetId="47" state="visible" r:id="rId48"/>
    <sheet name="介護専用型特定施設入居者生活介護（定員）" sheetId="48" state="visible" r:id="rId49"/>
    <sheet name="混合型特定施設入居者生活介護（定員）" sheetId="49" state="visible" r:id="rId50"/>
    <sheet name="密着特定（定員）" sheetId="50" state="visible" r:id="rId51"/>
    <sheet name="ＧＨ（定員）" sheetId="51" state="visible" r:id="rId52"/>
  </sheets>
  <definedNames>
    <definedName function="false" hidden="false" localSheetId="8" name="_xlnm.Print_Area" vbProcedure="false">１号被保険者・認定者数!$B$1:$I$66</definedName>
    <definedName function="false" hidden="false" localSheetId="36" name="_xlnm.Print_Area" vbProcedure="false">ＧＨ!$B:$E</definedName>
    <definedName function="false" hidden="false" localSheetId="50" name="_xlnm.Print_Area" vbProcedure="false">'ＧＨ（定員）'!$B:$E</definedName>
    <definedName function="false" hidden="false" localSheetId="42" name="_xlnm.Print_Area" vbProcedure="false">予防ＧＨ!$B:$E</definedName>
    <definedName function="false" hidden="false" localSheetId="41" name="_xlnm.Print_Area" vbProcedure="false">予防小規模多機能!$B:$E</definedName>
    <definedName function="false" hidden="false" localSheetId="31" name="_xlnm.Print_Area" vbProcedure="false">予防居宅療養・特定!$B$1:$I$59</definedName>
    <definedName function="false" hidden="false" localSheetId="28" name="_xlnm.Print_Area" vbProcedure="false">予防短期生活!$B:$E</definedName>
    <definedName function="false" hidden="false" localSheetId="29" name="_xlnm.Print_Area" vbProcedure="false">予防短期療養!$B:$E</definedName>
    <definedName function="false" hidden="false" localSheetId="30" name="_xlnm.Print_Area" vbProcedure="false">予防福祉用具貸与・販売!$B$1:$I$59</definedName>
    <definedName function="false" hidden="false" localSheetId="25" name="_xlnm.Print_Area" vbProcedure="false">予防訪問リハ!$B:$E</definedName>
    <definedName function="false" hidden="false" localSheetId="23" name="_xlnm.Print_Area" vbProcedure="false">予防訪問介護!$B:$E</definedName>
    <definedName function="false" hidden="false" localSheetId="24" name="_xlnm.Print_Area" vbProcedure="false">予防訪問入浴・看護!$B$1:$I$58</definedName>
    <definedName function="false" hidden="false" localSheetId="40" name="_xlnm.Print_Area" vbProcedure="false">予防認知症通所介護!$B:$E</definedName>
    <definedName function="false" hidden="false" localSheetId="27" name="_xlnm.Print_Area" vbProcedure="false">予防通所リハ!$B:$E</definedName>
    <definedName function="false" hidden="false" localSheetId="26" name="_xlnm.Print_Area" vbProcedure="false">予防通所介護!$B:$E</definedName>
    <definedName function="false" hidden="false" localSheetId="22" name="_xlnm.Print_Area" vbProcedure="false">介護予防支援!$B$1:$E$57</definedName>
    <definedName function="false" hidden="false" localSheetId="47" name="_xlnm.Print_Area" vbProcedure="false">'介護専用型特定施設入居者生活介護（定員）'!$B:$E</definedName>
    <definedName function="false" hidden="false" localSheetId="44" name="_xlnm.Print_Area" vbProcedure="false">'介護老人保健施設（定員）'!$B:$E</definedName>
    <definedName function="false" hidden="false" localSheetId="33" name="_xlnm.Print_Area" vbProcedure="false">夜間訪問介護!$B:$E</definedName>
    <definedName function="false" hidden="false" localSheetId="32" name="_xlnm.Print_Area" vbProcedure="false">定期巡回・随時対応型!$B:$E</definedName>
    <definedName function="false" hidden="false" localSheetId="37" name="_xlnm.Print_Area" vbProcedure="false">密着特定!$B:$E</definedName>
    <definedName function="false" hidden="false" localSheetId="49" name="_xlnm.Print_Area" vbProcedure="false">'密着特定（定員）'!$B:$E</definedName>
    <definedName function="false" hidden="false" localSheetId="38" name="_xlnm.Print_Area" vbProcedure="false">密着特養!$B$1:$E$59</definedName>
    <definedName function="false" hidden="false" localSheetId="46" name="_xlnm.Print_Area" vbProcedure="false">'密着特養（定員）'!$B$1:$E$59</definedName>
    <definedName function="false" hidden="false" localSheetId="35" name="_xlnm.Print_Area" vbProcedure="false">小規模多機能!$B:$E</definedName>
    <definedName function="false" hidden="false" localSheetId="9" name="_xlnm.Print_Area" vbProcedure="false">居宅介護支援!$B$1:$E$57</definedName>
    <definedName function="false" hidden="false" localSheetId="18" name="_xlnm.Print_Area" vbProcedure="false">居宅療養・特定!$B$1:$I$59</definedName>
    <definedName function="false" hidden="false" localSheetId="45" name="_xlnm.Print_Area" vbProcedure="false">'指定介護療養型医療施設（定員）'!$B:$E</definedName>
    <definedName function="false" hidden="false" localSheetId="43" name="_xlnm.Print_Area" vbProcedure="false">'指定介護老人福祉施設（定員）'!$B:$E</definedName>
    <definedName function="false" hidden="false" localSheetId="48" name="_xlnm.Print_Area" vbProcedure="false">'混合型特定施設入居者生活介護（定員）'!$B$1:$E$59</definedName>
    <definedName function="false" hidden="false" localSheetId="19" name="_xlnm.Print_Area" vbProcedure="false">特養!$B:$F</definedName>
    <definedName function="false" hidden="false" localSheetId="21" name="_xlnm.Print_Area" vbProcedure="false">療養型!$B$1:$E$58</definedName>
    <definedName function="false" hidden="false" localSheetId="15" name="_xlnm.Print_Area" vbProcedure="false">短期生活!$B:$E</definedName>
    <definedName function="false" hidden="false" localSheetId="16" name="_xlnm.Print_Area" vbProcedure="false">短期療養!$B:$E</definedName>
    <definedName function="false" hidden="false" localSheetId="17" name="_xlnm.Print_Area" vbProcedure="false">福祉用具貸与・販売!$B$1:$I$58</definedName>
    <definedName function="false" hidden="false" localSheetId="20" name="_xlnm.Print_Area" vbProcedure="false">老健!$B:$F</definedName>
    <definedName function="false" hidden="false" localSheetId="0" name="_xlnm.Print_Area" vbProcedure="false">表紙!$A$1:$I$52</definedName>
    <definedName function="false" hidden="false" localSheetId="39" name="_xlnm.Print_Area" vbProcedure="false">複合型!$B$1:$E$59</definedName>
    <definedName function="false" hidden="false" localSheetId="12" name="_xlnm.Print_Area" vbProcedure="false">訪問リハ!$B:$E</definedName>
    <definedName function="false" hidden="false" localSheetId="10" name="_xlnm.Print_Area" vbProcedure="false">訪問介護!$B:$H</definedName>
    <definedName function="false" hidden="false" localSheetId="11" name="_xlnm.Print_Area" vbProcedure="false">訪問入浴・看護!$B$1:$I$57</definedName>
    <definedName function="false" hidden="false" localSheetId="34" name="_xlnm.Print_Area" vbProcedure="false">認知症通所介護!$B:$E</definedName>
    <definedName function="false" hidden="false" localSheetId="14" name="_xlnm.Print_Area" vbProcedure="false">通所リハ!$B:$E</definedName>
    <definedName function="false" hidden="false" localSheetId="13" name="_xlnm.Print_Area" vbProcedure="false">通所介護!$B:$E</definedName>
    <definedName function="false" hidden="false" localSheetId="9" name="Z_BFC00143_087E_4A94_857E_B7EA7CB13E19__wvu_PrintArea" vbProcedure="false">居宅介護支援!$B:$E</definedName>
    <definedName function="false" hidden="false" localSheetId="10" name="Z_BFC00143_087E_4A94_857E_B7EA7CB13E19__wvu_PrintArea" vbProcedure="false">訪問介護!$B:$H</definedName>
    <definedName function="false" hidden="false" localSheetId="11" name="Z_BFC00143_087E_4A94_857E_B7EA7CB13E19__wvu_PrintArea" vbProcedure="false">訪問入浴・看護!$B:$I</definedName>
    <definedName function="false" hidden="false" localSheetId="12" name="Z_BFC00143_087E_4A94_857E_B7EA7CB13E19__wvu_PrintArea" vbProcedure="false">訪問リハ!$B:$E</definedName>
    <definedName function="false" hidden="false" localSheetId="13" name="Z_BFC00143_087E_4A94_857E_B7EA7CB13E19__wvu_PrintArea" vbProcedure="false">通所介護!$B:$E</definedName>
    <definedName function="false" hidden="false" localSheetId="14" name="Z_BFC00143_087E_4A94_857E_B7EA7CB13E19__wvu_PrintArea" vbProcedure="false">通所リハ!$B:$E</definedName>
    <definedName function="false" hidden="false" localSheetId="15" name="Z_BFC00143_087E_4A94_857E_B7EA7CB13E19__wvu_PrintArea" vbProcedure="false">短期生活!$B:$E</definedName>
    <definedName function="false" hidden="false" localSheetId="16" name="Z_BFC00143_087E_4A94_857E_B7EA7CB13E19__wvu_PrintArea" vbProcedure="false">短期療養!$B:$E</definedName>
    <definedName function="false" hidden="false" localSheetId="17" name="Z_BFC00143_087E_4A94_857E_B7EA7CB13E19__wvu_PrintArea" vbProcedure="false">福祉用具貸与・販売!$B:$F</definedName>
    <definedName function="false" hidden="false" localSheetId="18" name="Z_BFC00143_087E_4A94_857E_B7EA7CB13E19__wvu_PrintArea" vbProcedure="false">居宅療養・特定!$B:$F</definedName>
    <definedName function="false" hidden="false" localSheetId="19" name="Z_BFC00143_087E_4A94_857E_B7EA7CB13E19__wvu_PrintArea" vbProcedure="false">特養!$B:$F</definedName>
    <definedName function="false" hidden="false" localSheetId="22" name="Z_BFC00143_087E_4A94_857E_B7EA7CB13E19__wvu_PrintArea" vbProcedure="false">介護予防支援!$B:$E</definedName>
    <definedName function="false" hidden="false" localSheetId="23" name="Z_BFC00143_087E_4A94_857E_B7EA7CB13E19__wvu_PrintArea" vbProcedure="false">予防訪問介護!$B:$E</definedName>
    <definedName function="false" hidden="false" localSheetId="24" name="Z_BFC00143_087E_4A94_857E_B7EA7CB13E19__wvu_PrintArea" vbProcedure="false">予防訪問入浴・看護!$B:$I</definedName>
    <definedName function="false" hidden="false" localSheetId="25" name="Z_BFC00143_087E_4A94_857E_B7EA7CB13E19__wvu_PrintArea" vbProcedure="false">予防訪問リハ!$B:$E</definedName>
    <definedName function="false" hidden="false" localSheetId="26" name="Z_BFC00143_087E_4A94_857E_B7EA7CB13E19__wvu_PrintArea" vbProcedure="false">予防通所介護!$B:$E</definedName>
    <definedName function="false" hidden="false" localSheetId="27" name="Z_BFC00143_087E_4A94_857E_B7EA7CB13E19__wvu_PrintArea" vbProcedure="false">予防通所リハ!$B:$E</definedName>
    <definedName function="false" hidden="false" localSheetId="28" name="Z_BFC00143_087E_4A94_857E_B7EA7CB13E19__wvu_PrintArea" vbProcedure="false">予防短期生活!$B:$E</definedName>
    <definedName function="false" hidden="false" localSheetId="29" name="Z_BFC00143_087E_4A94_857E_B7EA7CB13E19__wvu_PrintArea" vbProcedure="false">予防短期療養!$B:$E</definedName>
    <definedName function="false" hidden="false" localSheetId="30" name="Z_BFC00143_087E_4A94_857E_B7EA7CB13E19__wvu_PrintArea" vbProcedure="false">予防福祉用具貸与・販売!$B:$F</definedName>
    <definedName function="false" hidden="false" localSheetId="31" name="Z_BFC00143_087E_4A94_857E_B7EA7CB13E19__wvu_PrintArea" vbProcedure="false">予防居宅療養・特定!$B:$F</definedName>
    <definedName function="false" hidden="false" localSheetId="32" name="Z_BFC00143_087E_4A94_857E_B7EA7CB13E19__wvu_PrintArea" vbProcedure="false">定期巡回・随時対応型!$B:$E</definedName>
    <definedName function="false" hidden="false" localSheetId="33" name="Z_BFC00143_087E_4A94_857E_B7EA7CB13E19__wvu_PrintArea" vbProcedure="false">夜間訪問介護!$B:$E</definedName>
    <definedName function="false" hidden="false" localSheetId="34" name="Z_BFC00143_087E_4A94_857E_B7EA7CB13E19__wvu_PrintArea" vbProcedure="false">認知症通所介護!$B:$E</definedName>
    <definedName function="false" hidden="false" localSheetId="35" name="Z_BFC00143_087E_4A94_857E_B7EA7CB13E19__wvu_PrintArea" vbProcedure="false">小規模多機能!$B:$E</definedName>
    <definedName function="false" hidden="false" localSheetId="36" name="Z_BFC00143_087E_4A94_857E_B7EA7CB13E19__wvu_PrintArea" vbProcedure="false">ＧＨ!$B:$E</definedName>
    <definedName function="false" hidden="false" localSheetId="37" name="Z_BFC00143_087E_4A94_857E_B7EA7CB13E19__wvu_PrintArea" vbProcedure="false">密着特定!$B:$E</definedName>
    <definedName function="false" hidden="false" localSheetId="40" name="Z_BFC00143_087E_4A94_857E_B7EA7CB13E19__wvu_PrintArea" vbProcedure="false">予防認知症通所介護!$B:$E</definedName>
    <definedName function="false" hidden="false" localSheetId="41" name="Z_BFC00143_087E_4A94_857E_B7EA7CB13E19__wvu_PrintArea" vbProcedure="false">予防小規模多機能!$B:$E</definedName>
    <definedName function="false" hidden="false" localSheetId="42" name="Z_BFC00143_087E_4A94_857E_B7EA7CB13E19__wvu_PrintArea" vbProcedure="false">予防ＧＨ!$B:$E</definedName>
    <definedName function="false" hidden="false" localSheetId="43" name="Z_BFC00143_087E_4A94_857E_B7EA7CB13E19__wvu_PrintArea" vbProcedure="false">'指定介護老人福祉施設（定員）'!$B:$E</definedName>
    <definedName function="false" hidden="false" localSheetId="44" name="Z_BFC00143_087E_4A94_857E_B7EA7CB13E19__wvu_PrintArea" vbProcedure="false">'介護老人保健施設（定員）'!$B:$E</definedName>
    <definedName function="false" hidden="false" localSheetId="45" name="Z_BFC00143_087E_4A94_857E_B7EA7CB13E19__wvu_PrintArea" vbProcedure="false">'指定介護療養型医療施設（定員）'!$B:$E</definedName>
    <definedName function="false" hidden="false" localSheetId="47" name="Z_BFC00143_087E_4A94_857E_B7EA7CB13E19__wvu_PrintArea" vbProcedure="false">'介護専用型特定施設入居者生活介護（定員）'!$B:$E</definedName>
    <definedName function="false" hidden="false" localSheetId="49" name="Z_BFC00143_087E_4A94_857E_B7EA7CB13E19__wvu_PrintArea" vbProcedure="false">'密着特定（定員）'!$B:$E</definedName>
    <definedName function="false" hidden="false" localSheetId="50" name="Z_BFC00143_087E_4A94_857E_B7EA7CB13E19__wvu_PrintArea" vbProcedure="false">'ＧＨ（定員）'!$B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5" uniqueCount="284">
  <si>
    <t xml:space="preserve">（注釈）</t>
  </si>
  <si>
    <t xml:space="preserve">　本資料は、「大阪府高齢者計画２０１５」の第４章「介護サービス量の見込み」において定めた、各介護サービスの定量的な見込み量に対し、平成２７年度の実績を取りまとめたものです。</t>
  </si>
  <si>
    <t xml:space="preserve">平成２９年２月</t>
  </si>
  <si>
    <t xml:space="preserve">大阪府福祉部高齢介護室</t>
  </si>
  <si>
    <t xml:space="preserve">《目次》</t>
  </si>
  <si>
    <r>
      <rPr>
        <sz val="11"/>
        <rFont val="Noto Sans"/>
        <family val="2"/>
      </rPr>
      <t xml:space="preserve">Ⅰ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　介護保険事業支援計画の進捗状況　</t>
    </r>
    <r>
      <rPr>
        <sz val="9"/>
        <rFont val="Noto Sans"/>
        <family val="2"/>
      </rPr>
      <t xml:space="preserve">【概要】　　</t>
    </r>
    <r>
      <rPr>
        <sz val="11"/>
        <rFont val="Noto Sans"/>
        <family val="2"/>
      </rPr>
      <t xml:space="preserve">・・・・・・・・・・・・・・・・・・・・・・・・・・・</t>
    </r>
  </si>
  <si>
    <r>
      <rPr>
        <sz val="11"/>
        <rFont val="Noto Sans"/>
        <family val="2"/>
      </rPr>
      <t xml:space="preserve"> 　〔参考〕　要介護度別平均利用状況　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実績の月平均値）　　</t>
    </r>
    <r>
      <rPr>
        <sz val="11"/>
        <rFont val="Noto Sans"/>
        <family val="2"/>
      </rPr>
      <t xml:space="preserve">・・・・・・・・・・・・・・・・・・・・・・・・・</t>
    </r>
  </si>
  <si>
    <t xml:space="preserve">Ⅱ　圏域別・市町村別・サービス種類別の状況</t>
  </si>
  <si>
    <t xml:space="preserve">１．第１号被保険者数　　・・・・・・・・・・・・・・・・・・・・・・・・・・・・・・・・・・・・・・・・・・・・・・・・・・・・・・・・・・・・・・・・・・・・</t>
  </si>
  <si>
    <t xml:space="preserve">２．要介護認定者数　　・・・・・・・・・・・・・・・・・・・・・・・・・・・・・・・・・・・・・・・・・・・・・・・・・・・・・・・・・・・・・・・・</t>
  </si>
  <si>
    <t xml:space="preserve">３．居宅介護支援　　・・・・・・・・・・・・・・・・・・・・・・・・・・・・・・・・・・・・・・・・・・・・・・・・・・・・・・・・・・・・・・・</t>
  </si>
  <si>
    <t xml:space="preserve">４．居宅サービス</t>
  </si>
  <si>
    <t xml:space="preserve">（１）訪問介護　　・・・・・・・・・・・・・・・・・・・・・・・・・・・・・・・・・・・・・・・・・・・・・・・・・・・・・・・・・・・・・・・</t>
  </si>
  <si>
    <t xml:space="preserve">（２）訪問入浴介護　　・・・・・・・・・・・・・・・・・・・・・・・・・・・・・・・・・・・・・・・・・・・・・・・・・・・・・・・・・・・</t>
  </si>
  <si>
    <t xml:space="preserve">（３）訪問看護　　・・・・・・・・・・・・・・・・・・・・・・・・・・・・・・・・・・・・・・・・・・・・・・・・・・・・・・・・・・・・・・・</t>
  </si>
  <si>
    <t xml:space="preserve">（４）訪問リハビリテーション　　・・・・・・・・・・・・・・・・・・・・・・・・・・・・・・・・・・・・・・・・・・・・・・・・・・・・</t>
  </si>
  <si>
    <t xml:space="preserve">（５）通所介護　　・・・・・・・・・・・・・・・・・・・・・・・・・・・・・・・・・・・・・・・・・・・・・・・・・・・・・・・・・・・・・・・</t>
  </si>
  <si>
    <t xml:space="preserve">（６）通所リハビリテーション　　・・・・・・・・・・・・・・・・・・・・・・・・・・・・・・・・・・・・・・・・・・・・・・・・・・・・・・・・・・・・・・・・・・・・・</t>
  </si>
  <si>
    <t xml:space="preserve">（７）短期入所生活介護　　・・・・・・・・・・・・・・・・・・・・・・・・・・・・・・・・・・・・・・・・・・・・・・・・・・・・・・・・・・・・</t>
  </si>
  <si>
    <t xml:space="preserve">（８）短期入所療養介護　　・・・・・・・・・・・・・・・・・・・・・・・・・・・・・・・・・・・・・・・・・・・・・・・・・・・・・・・・・・・・</t>
  </si>
  <si>
    <t xml:space="preserve">（９）福祉用具貸与　　・・・・・・・・・・・・・・・・・・・・・・・・・・・・・・・・・・・・・・・・・・・・・・・・・・・・・・・・・・・・・・・</t>
  </si>
  <si>
    <t xml:space="preserve">（１０）特定福祉用具販売　　・・・・・・・・・・・・・・・・・・・・・・・・・・・・・・・・・・・・・・・・・・・・・・・・・・・・・・・</t>
  </si>
  <si>
    <t xml:space="preserve">（１１）居宅療養管理指導　　・・・・・・・・・・・・・・・・・・・・・・・・・・・・・・・・・・・・・・・・・・・・・・・・・・・・・・・</t>
  </si>
  <si>
    <t xml:space="preserve">（１２）特定施設入居者生活介護　　・・・・・・・・・・・・・・・・・・・・・・・・・・・・・・・・・・・・・・・・・・・・・・・・</t>
  </si>
  <si>
    <t xml:space="preserve">５．施設サービス</t>
  </si>
  <si>
    <t xml:space="preserve">（１）指定介護老人福祉施設　　・・・・・・・・・・・・・・・・・・・・・・・・・・・・・・・・・・・・・・・・・・・・・・・・・・・</t>
  </si>
  <si>
    <t xml:space="preserve">（２）介護老人保健施設　　・・・・・・・・・・・・・・・・・・・・・・・・・・・・・・・・・・・・・・・・・・・・・・・・・・・・・・・</t>
  </si>
  <si>
    <t xml:space="preserve">（３）指定介護療養型医療施設　　・・・・・・・・・・・・・・・・・・・・・・・・・・・・・・・・・・・・・・・・・</t>
  </si>
  <si>
    <t xml:space="preserve">６．介護予防支援　　・・・・・・・・・・・・・・・・・・・・・・・・・・・・・・・・・・・・・・・・・・・・・・・・・・・・・・・・・・・・・・・</t>
  </si>
  <si>
    <t xml:space="preserve">７．介護予防サービス</t>
  </si>
  <si>
    <t xml:space="preserve">（１）介護予防訪問介護　　・・・・・・・・・・・・・・・・・・・・・・・・・・・・・・・・・・・・・・・・・・・・・・・・・・・・・・・・・・・・・・・</t>
  </si>
  <si>
    <t xml:space="preserve">（２）介護予防訪問入浴介護　　・・・・・・・・・・・・・・・・・・・・・・・・・・・・・・・・・・・・・・・・・・・・・・・・・・・・・・・・・・・</t>
  </si>
  <si>
    <t xml:space="preserve">（３）介護予防訪問看護　　・・・・・・・・・・・・・・・・・・・・・・・・・・・・・・・・・・・・・・・・・・・・・・・・・・・・・・・・・・・・・・・</t>
  </si>
  <si>
    <t xml:space="preserve">（４）介護予防訪問リハビリテーション　　・・・・・・・・・・・・・・・・・・・・・・・・・・・・・・・・・・・・・・・・・・・・・・・・・・・・</t>
  </si>
  <si>
    <t xml:space="preserve">（５）介護予防通所介護　　・・・・・・・・・・・・・・・・・・・・・・・・・・・・・・・・・・・・・・・・・・・・・・・・・・・・・・・・・・・・・・・</t>
  </si>
  <si>
    <t xml:space="preserve">（６）介護予防通所リハビリテーション　　・・・・・・・・・・・・・・・・・・・・・・・・・・・・・・・・・・・・・・・・・・・・・・・・・・・・・・・・・・・・・・・・・・・・・</t>
  </si>
  <si>
    <t xml:space="preserve">（７）介護予防短期入所生活介護　　・・・・・・・・・・・・・・・・・・・・・・・・・・・・・・・・・・・・・・・・・・・・・・・・・・・・・・・・・・・・</t>
  </si>
  <si>
    <t xml:space="preserve">（８）介護予防短期入所療養介護　　・・・・・・・・・・・・・・・・・・・・・・・・・・・・・・・・・・・・・・・・・・・・・・・・・・・・・・・・・・・・</t>
  </si>
  <si>
    <t xml:space="preserve">（９）介護予防福祉用具貸与　　・・・・・・・・・・・・・・・・・・・・・・・・・・・・・・・・・・・・・・・・・・・・・・・・・・・・・・・・・・・・・・・</t>
  </si>
  <si>
    <t xml:space="preserve">（１０）特定介護予防福祉用具販売　　・・・・・・・・・・・・・・・・・・・・・・・・・・・・・・・・・・・・・・・・・・・・・・・・・・・・・・・</t>
  </si>
  <si>
    <t xml:space="preserve">（１１）介護予防居宅療養管理指導　　・・・・・・・・・・・・・・・・・・・・・・・・・・・・・・・・・・・・・・・・・・・・・・・・・・・・・・・</t>
  </si>
  <si>
    <t xml:space="preserve">（１２）介護予防特定施設入居者生活介護　　・・・・・・・・・・・・・・・・・・・・・・・・・・・・・・・・・・・・・・・・・・・・・・・・</t>
  </si>
  <si>
    <t xml:space="preserve">８．地域密着型サービス</t>
  </si>
  <si>
    <t xml:space="preserve">（１）定期巡回・随時対応型訪問介護看護　　・・・・・・・・・・・・・・・・・・・・・・・・・・・・・・・・・・・・・・・・・・・・・・・・・・・</t>
  </si>
  <si>
    <t xml:space="preserve">（２）夜間対応型訪問介護　　・・・・・・・・・・・・・・・・・・・・・・・・・・・・・・・・・・・・・・・・・・・・・・・・・・・</t>
  </si>
  <si>
    <t xml:space="preserve">（３）認知症対応型通所介護　　・・・・・・・・・・・・・・・・・・・・・・・・・・・・・・・・・・・・・・・・・・・・・・・・・・・・・・・</t>
  </si>
  <si>
    <t xml:space="preserve">（４）小規模多機能型居宅介護　　・・・・・・・・・・・・・・・・・・・・・・・・・・・・・・・・・・・・・・・・・</t>
  </si>
  <si>
    <t xml:space="preserve">（５）認知症対応型共同生活介護　　・・・・・・・・・・・・・・・・・・・・・・・・・・・・・・・・・・・・・・・・・・・・・・・・・・・</t>
  </si>
  <si>
    <t xml:space="preserve">（６）地域密着型特定施設入居者生活介護　　・・・・・・・・・・・・・・・・・・・・・・・・・・・・・・・・・・・・・・・・・・・・・・・・・・・・・・・</t>
  </si>
  <si>
    <t xml:space="preserve">（７）地域密着型介護老人福祉施設入所者生活介護　　・・・・・・・・・・・・・・・・・・・・・・・・・・・・・・・・・・・・・・・・・・・・・・・・・・・・・・・</t>
  </si>
  <si>
    <t xml:space="preserve">（８）複合型サービス（看護小規模多機能型居宅介護）・・・・・・・・・・・・・・・・・・・・・・・・</t>
  </si>
  <si>
    <t xml:space="preserve">９．地域密着型介護予防サービス</t>
  </si>
  <si>
    <t xml:space="preserve">（１）介護予防認知症対応型通所介護　　・・・・・・・・・・・・・・・・・・・・・・・・・・・・・・・・・・・・・・・・・・・・・・・・・・・・・・・</t>
  </si>
  <si>
    <t xml:space="preserve">（２）介護予防小規模多機能型居宅介護　　・・・・・・・・・・・・・・・・・・・・・・・・・・・・・・・・・・・・・・・・・</t>
  </si>
  <si>
    <t xml:space="preserve">（３）介護予防認知症対応型共同生活介護　　・・・・・・・・・・・・・・・・・・・・・・・・・・・・・・・・・・・・・・・・・・・・・・・・・・・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．施設・居住系サービス・地域密着型サービスの必要入所（利用）定員総数</t>
    </r>
  </si>
  <si>
    <t xml:space="preserve">（１）指定介護老人福祉施設　　・・・・・・・・・・・・・・・・・・・・・・・・・・・・・・・・・・・・・・・・・・・・・・・・・・・・・・・</t>
  </si>
  <si>
    <t xml:space="preserve">（２）介護老人保健施設　　・・・・・・・・・・・・・・・・・・・・・・・・・・・・・・・・・・・・・・・・・・・・・・・・・・</t>
  </si>
  <si>
    <t xml:space="preserve">（３）指定介護療養型医療施設　　・・・・・・・・・・・・・・・・・・・・・・・・・・・・・・・・・・・・・・・・・・・・・・・・・・・</t>
  </si>
  <si>
    <t xml:space="preserve">（４）地域密着型介護老人福祉施設入所者生活介護　　・・・・・・・・・・・・・・・・・・・・・・・・・・・・・・・・・・・・・・・・・・・・・・・・・・・</t>
  </si>
  <si>
    <t xml:space="preserve">（５）介護専用型特定施設入居者生活介護　　・・・・・・・・・・・・・・・・・・・・・・・・・・・・・・・・・・・・・・・・・</t>
  </si>
  <si>
    <t xml:space="preserve">（６）混合型特定施設入居者生活介護　　・・・・・・・・・・・・・・・・・・・・・・・・・・・・・・・・・・・・・・・・・・・・・・・・・・・</t>
  </si>
  <si>
    <t xml:space="preserve">（７）地域密着型特定施設入居者生活介護　　・・・・・・・・・・・・・・・・・・・・・・・・・・・・・・・・・・・・・・・・・・・・・・・・・・・</t>
  </si>
  <si>
    <t xml:space="preserve">（８）認知症対応型共同生活介護　　・・・・・・・・・・・・・・・・・・・・・・・・・・・・・・・・・・・・・・・・・・・・・・・・・・・</t>
  </si>
  <si>
    <t xml:space="preserve">　</t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注釈</t>
    </r>
    <r>
      <rPr>
        <sz val="10"/>
        <rFont val="ＭＳ Ｐゴシック"/>
        <family val="3"/>
        <charset val="128"/>
      </rPr>
      <t xml:space="preserve">]
○</t>
    </r>
    <r>
      <rPr>
        <sz val="10"/>
        <rFont val="Noto Sans"/>
        <family val="2"/>
      </rPr>
      <t xml:space="preserve">　第１号被保険者数の計画値については、「大阪府高齢者計画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」の策定にあたり、各市町村から
　集約した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の推計値を記載。
○　第１号被保険者数、要介護認定者数及び福祉用具貸与・特定福祉用具販売・介護予防福祉用具
　貸与・特定介護予防福祉用具販売の実績については、「介護保険事業状況報告【暫定版】」による。
　　その他のサービスの実績については、大阪府国民健康保険団体連合会による審査分等のデータに
　よる。</t>
    </r>
  </si>
  <si>
    <t xml:space="preserve">Ⅰ　平成２７年度　介護保険事業支援計画の進捗状況　 【概要】</t>
  </si>
  <si>
    <t xml:space="preserve">１．要介護認定者数等</t>
  </si>
  <si>
    <t xml:space="preserve">計画</t>
  </si>
  <si>
    <r>
      <rPr>
        <sz val="11"/>
        <rFont val="ＭＳ Ｐゴシック"/>
        <family val="3"/>
        <charset val="128"/>
      </rPr>
      <t xml:space="preserve">H28.3</t>
    </r>
    <r>
      <rPr>
        <sz val="11"/>
        <rFont val="Noto Sans"/>
        <family val="2"/>
      </rPr>
      <t xml:space="preserve">月末現在</t>
    </r>
  </si>
  <si>
    <t xml:space="preserve">計画比</t>
  </si>
  <si>
    <t xml:space="preserve">第１号被保険者数</t>
  </si>
  <si>
    <t xml:space="preserve">（人）</t>
  </si>
  <si>
    <t xml:space="preserve">要介護認定者数</t>
  </si>
  <si>
    <t xml:space="preserve">要　　支　　援　　１</t>
  </si>
  <si>
    <t xml:space="preserve">要　　支　　援　　２</t>
  </si>
  <si>
    <t xml:space="preserve">要　　介　　護　　１</t>
  </si>
  <si>
    <t xml:space="preserve">要　　介　　護　　２</t>
  </si>
  <si>
    <t xml:space="preserve">要　　介　　護　　３</t>
  </si>
  <si>
    <t xml:space="preserve">要　　介　　護　　４</t>
  </si>
  <si>
    <t xml:space="preserve">要　　介　　護　　５</t>
  </si>
  <si>
    <t xml:space="preserve">※　　</t>
  </si>
  <si>
    <t xml:space="preserve">（　）内は構成比</t>
  </si>
  <si>
    <t xml:space="preserve">四捨五入しているため、内訳の計と総数が一致しない場合がある</t>
  </si>
  <si>
    <t xml:space="preserve">２．介護サービス量</t>
  </si>
  <si>
    <t xml:space="preserve">計画（年）</t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実績</t>
    </r>
  </si>
  <si>
    <t xml:space="preserve">　居　宅　サ　ー　ビ　ス</t>
  </si>
  <si>
    <t xml:space="preserve">居宅介護支援</t>
  </si>
  <si>
    <t xml:space="preserve">（人／月）</t>
  </si>
  <si>
    <t xml:space="preserve">※1</t>
  </si>
  <si>
    <t xml:space="preserve">訪問介護</t>
  </si>
  <si>
    <t xml:space="preserve">（回／年）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短期入所生活介護</t>
  </si>
  <si>
    <t xml:space="preserve">（日／年）</t>
  </si>
  <si>
    <t xml:space="preserve">短期入所療養介護</t>
  </si>
  <si>
    <t xml:space="preserve">福祉用具貸与</t>
  </si>
  <si>
    <t xml:space="preserve">（千円／年）</t>
  </si>
  <si>
    <t xml:space="preserve">特定福祉用具販売</t>
  </si>
  <si>
    <t xml:space="preserve">居宅療養管理指導</t>
  </si>
  <si>
    <t xml:space="preserve">特定施設入居者生活介護</t>
  </si>
  <si>
    <t xml:space="preserve">居 宅 サ ー ビ ス 費 合 計</t>
  </si>
  <si>
    <t xml:space="preserve">　地 域 密 着 型 サ ー ビ ス</t>
  </si>
  <si>
    <t xml:space="preserve">定期巡回・随時対応型訪問介護看護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 域 密 着 型</t>
  </si>
  <si>
    <t xml:space="preserve">介護老人福祉施設入所者生活介護</t>
  </si>
  <si>
    <t xml:space="preserve">複合型サービス
（看護小規模多機能型居宅介護）</t>
  </si>
  <si>
    <t xml:space="preserve">地域密着型サービス費合計</t>
  </si>
  <si>
    <t xml:space="preserve">　施　設　サ　ー　ビ　ス</t>
  </si>
  <si>
    <t xml:space="preserve">指定介護老人福祉施設</t>
  </si>
  <si>
    <t xml:space="preserve">※2</t>
  </si>
  <si>
    <t xml:space="preserve">介護老人保健施設</t>
  </si>
  <si>
    <t xml:space="preserve">指定介護療養型医療施設</t>
  </si>
  <si>
    <t xml:space="preserve">施設サービス費合計</t>
  </si>
  <si>
    <t xml:space="preserve">介  護  給  付  費  合  計</t>
  </si>
  <si>
    <t xml:space="preserve">※１　月平均の値</t>
  </si>
  <si>
    <r>
      <rPr>
        <sz val="11"/>
        <rFont val="Noto Sans"/>
        <family val="2"/>
      </rPr>
      <t xml:space="preserve">※２　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実績の値</t>
    </r>
  </si>
  <si>
    <t xml:space="preserve">　介 護 予 防 サ ー ビ ス</t>
  </si>
  <si>
    <t xml:space="preserve">介護予防支援</t>
  </si>
  <si>
    <t xml:space="preserve">介護予防訪問介護</t>
  </si>
  <si>
    <t xml:space="preserve">介護予防訪問入浴介護</t>
  </si>
  <si>
    <t xml:space="preserve">介護予防訪問看護</t>
  </si>
  <si>
    <t xml:space="preserve">介護予防訪問リハビリテーション</t>
  </si>
  <si>
    <t xml:space="preserve">介護予防通所介護</t>
  </si>
  <si>
    <t xml:space="preserve">介護予防通所リハビリテーション</t>
  </si>
  <si>
    <t xml:space="preserve">介護予防短期入所生活介護</t>
  </si>
  <si>
    <t xml:space="preserve">介護予防短期入所療養介護</t>
  </si>
  <si>
    <t xml:space="preserve">介護予防福祉用具貸与</t>
  </si>
  <si>
    <t xml:space="preserve">特定介護予防福祉用具販売</t>
  </si>
  <si>
    <t xml:space="preserve">介護予防居宅療養管理指導</t>
  </si>
  <si>
    <t xml:space="preserve">介護予防特定施設入居者生活介護</t>
  </si>
  <si>
    <t xml:space="preserve">介護予防サービス費合計</t>
  </si>
  <si>
    <t xml:space="preserve">　地域密着型介護予防サービス</t>
  </si>
  <si>
    <t xml:space="preserve">介　護　予　防</t>
  </si>
  <si>
    <t xml:space="preserve">地域密着型介護予防サービス費合計</t>
  </si>
  <si>
    <t xml:space="preserve">予 防 給 付 費 合 計</t>
  </si>
  <si>
    <t xml:space="preserve">総給付費合計</t>
  </si>
  <si>
    <t xml:space="preserve"> </t>
  </si>
  <si>
    <r>
      <rPr>
        <sz val="12"/>
        <rFont val="Noto Sans"/>
        <family val="2"/>
      </rPr>
      <t xml:space="preserve">〔参考〕　要介護度別平均利用状況（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実績の月平均値）</t>
    </r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r>
      <rPr>
        <sz val="9"/>
        <rFont val="Noto Sans"/>
        <family val="2"/>
      </rPr>
      <t xml:space="preserve">平均利用者数
（人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居宅サービス</t>
  </si>
  <si>
    <r>
      <rPr>
        <sz val="9"/>
        <rFont val="Noto Sans"/>
        <family val="2"/>
      </rPr>
      <t xml:space="preserve">一人平均利用
（回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一人平均利用
（日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地域密着型サービス</t>
  </si>
  <si>
    <t xml:space="preserve">定期巡回・随時対応型
訪問介護看護</t>
  </si>
  <si>
    <r>
      <rPr>
        <sz val="11"/>
        <rFont val="Noto Sans"/>
        <family val="2"/>
      </rPr>
      <t xml:space="preserve">複合型サービス
</t>
    </r>
    <r>
      <rPr>
        <sz val="9"/>
        <rFont val="Noto Sans"/>
        <family val="2"/>
      </rPr>
      <t xml:space="preserve">（看護小規模多機能型居宅介護）</t>
    </r>
  </si>
  <si>
    <t xml:space="preserve">※　要介護度別に四捨五入しているため、内訳の計は【概要】及び各サービスの実績値と一致しない場合がある</t>
  </si>
  <si>
    <t xml:space="preserve">※　月途中に要介護状態が、要介護と要支援をまたがる変更となった場合、月末時点の要介護状態区分で統計している</t>
  </si>
  <si>
    <t xml:space="preserve">介護予防サービス</t>
  </si>
  <si>
    <t xml:space="preserve">介 護 予 防</t>
  </si>
  <si>
    <t xml:space="preserve">介護予防地域密着型サービス</t>
  </si>
  <si>
    <t xml:space="preserve">　１．第１号被保険者数</t>
  </si>
  <si>
    <t xml:space="preserve">２．要介護認定者数</t>
  </si>
  <si>
    <t xml:space="preserve">（単位：人）</t>
  </si>
  <si>
    <r>
      <rPr>
        <sz val="10"/>
        <rFont val="ＭＳ Ｐゴシック"/>
        <family val="3"/>
        <charset val="128"/>
      </rPr>
      <t xml:space="preserve">H28.3</t>
    </r>
    <r>
      <rPr>
        <sz val="10"/>
        <rFont val="Noto Sans"/>
        <family val="2"/>
      </rPr>
      <t xml:space="preserve">月末現在</t>
    </r>
  </si>
  <si>
    <t xml:space="preserve">大阪市</t>
  </si>
  <si>
    <t xml:space="preserve">豊能</t>
  </si>
  <si>
    <t xml:space="preserve">三島</t>
  </si>
  <si>
    <t xml:space="preserve">北河内</t>
  </si>
  <si>
    <t xml:space="preserve">中河内</t>
  </si>
  <si>
    <t xml:space="preserve">南河内</t>
  </si>
  <si>
    <t xml:space="preserve">堺市</t>
  </si>
  <si>
    <t xml:space="preserve">泉州</t>
  </si>
  <si>
    <t xml:space="preserve">合計</t>
  </si>
  <si>
    <t xml:space="preserve">豊中市</t>
  </si>
  <si>
    <t xml:space="preserve">池田市</t>
  </si>
  <si>
    <t xml:space="preserve">吹田市</t>
  </si>
  <si>
    <t xml:space="preserve">箕面市</t>
  </si>
  <si>
    <t xml:space="preserve">豊能町</t>
  </si>
  <si>
    <t xml:space="preserve">能勢町</t>
  </si>
  <si>
    <t xml:space="preserve">高槻市</t>
  </si>
  <si>
    <t xml:space="preserve">茨木市</t>
  </si>
  <si>
    <t xml:space="preserve">摂津市</t>
  </si>
  <si>
    <t xml:space="preserve">島本町</t>
  </si>
  <si>
    <t xml:space="preserve">枚方市</t>
  </si>
  <si>
    <t xml:space="preserve">寝屋川市</t>
  </si>
  <si>
    <t xml:space="preserve">大東市</t>
  </si>
  <si>
    <t xml:space="preserve">交野市</t>
  </si>
  <si>
    <t xml:space="preserve">くすのき</t>
  </si>
  <si>
    <t xml:space="preserve">八尾市</t>
  </si>
  <si>
    <t xml:space="preserve">柏原市</t>
  </si>
  <si>
    <t xml:space="preserve">東大阪市</t>
  </si>
  <si>
    <t xml:space="preserve">富田林市</t>
  </si>
  <si>
    <t xml:space="preserve">河内長野市</t>
  </si>
  <si>
    <t xml:space="preserve">松原市</t>
  </si>
  <si>
    <t xml:space="preserve">羽曳野市</t>
  </si>
  <si>
    <t xml:space="preserve">藤井寺市</t>
  </si>
  <si>
    <t xml:space="preserve">大阪狭山市</t>
  </si>
  <si>
    <t xml:space="preserve">太子町</t>
  </si>
  <si>
    <t xml:space="preserve">河南町</t>
  </si>
  <si>
    <t xml:space="preserve">千早赤阪村</t>
  </si>
  <si>
    <t xml:space="preserve">岸和田市</t>
  </si>
  <si>
    <t xml:space="preserve">泉大津市</t>
  </si>
  <si>
    <t xml:space="preserve">貝塚市</t>
  </si>
  <si>
    <t xml:space="preserve">泉佐野市</t>
  </si>
  <si>
    <t xml:space="preserve">和泉市</t>
  </si>
  <si>
    <t xml:space="preserve">高石市</t>
  </si>
  <si>
    <t xml:space="preserve">泉南市</t>
  </si>
  <si>
    <t xml:space="preserve">阪南市</t>
  </si>
  <si>
    <t xml:space="preserve">忠岡町</t>
  </si>
  <si>
    <t xml:space="preserve">熊取町</t>
  </si>
  <si>
    <t xml:space="preserve">田尻町</t>
  </si>
  <si>
    <t xml:space="preserve">岬町</t>
  </si>
  <si>
    <t xml:space="preserve">３．居宅介護支援</t>
  </si>
  <si>
    <t xml:space="preserve">（単位：人／月）</t>
  </si>
  <si>
    <t xml:space="preserve">月平均</t>
  </si>
  <si>
    <t xml:space="preserve">（１）訪問介護</t>
  </si>
  <si>
    <t xml:space="preserve">（単位：回／年）</t>
  </si>
  <si>
    <t xml:space="preserve">身体介護</t>
  </si>
  <si>
    <t xml:space="preserve">生活援助</t>
  </si>
  <si>
    <t xml:space="preserve">乗降介助</t>
  </si>
  <si>
    <t xml:space="preserve">（２）訪問入浴介護</t>
  </si>
  <si>
    <t xml:space="preserve">（３）訪問看護</t>
  </si>
  <si>
    <t xml:space="preserve">（４）訪問リハビリテーション</t>
  </si>
  <si>
    <t xml:space="preserve">※</t>
  </si>
  <si>
    <t xml:space="preserve">※計画値「０」に対して実績があったもの。</t>
  </si>
  <si>
    <t xml:space="preserve">（５）　通　所　介　護</t>
  </si>
  <si>
    <t xml:space="preserve">（６）通所リハビリテーション</t>
  </si>
  <si>
    <t xml:space="preserve">（７）短期入所生活介護</t>
  </si>
  <si>
    <t xml:space="preserve">（単位：日／年）</t>
  </si>
  <si>
    <t xml:space="preserve">（８）短期入所療養介護</t>
  </si>
  <si>
    <t xml:space="preserve">（９）福祉用具貸与</t>
  </si>
  <si>
    <t xml:space="preserve">（１０）特定福祉用具販売</t>
  </si>
  <si>
    <t xml:space="preserve">（単位：千円／年）</t>
  </si>
  <si>
    <t xml:space="preserve">（１１）居宅療養管理指導</t>
  </si>
  <si>
    <t xml:space="preserve">（１２）特定施設入居者生活介護</t>
  </si>
  <si>
    <t xml:space="preserve">（１）指定介護老人福祉施設（特別養護老人ホーム）</t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実績</t>
    </r>
  </si>
  <si>
    <t xml:space="preserve">（２）介護老人保健施設</t>
  </si>
  <si>
    <t xml:space="preserve">（３）指定介護療養型医療施設</t>
  </si>
  <si>
    <t xml:space="preserve">６．介護予防支援</t>
  </si>
  <si>
    <t xml:space="preserve">（１）介護予防訪問介護</t>
  </si>
  <si>
    <r>
      <rPr>
        <sz val="11"/>
        <rFont val="Noto Sans"/>
        <family val="2"/>
      </rPr>
      <t xml:space="preserve">（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人／月）</t>
    </r>
  </si>
  <si>
    <t xml:space="preserve">（２）介護予防訪問入浴介護</t>
  </si>
  <si>
    <t xml:space="preserve">（３）介護予防訪問看護</t>
  </si>
  <si>
    <t xml:space="preserve">-</t>
  </si>
  <si>
    <t xml:space="preserve">（４）介護予防訪問リハビリテーション</t>
  </si>
  <si>
    <t xml:space="preserve">（５）介護予防通所介護</t>
  </si>
  <si>
    <t xml:space="preserve">（６）介護予防通所リハビリテーション</t>
  </si>
  <si>
    <t xml:space="preserve">（７）介護予防短期入所生活介護</t>
  </si>
  <si>
    <t xml:space="preserve">（８）介護予防短期入所療養介護</t>
  </si>
  <si>
    <r>
      <rPr>
        <sz val="11"/>
        <rFont val="Noto Sans"/>
        <family val="2"/>
      </rPr>
      <t xml:space="preserve">※計画値「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」に対して実績のあったもの。</t>
    </r>
  </si>
  <si>
    <t xml:space="preserve">（９）介護予防福祉用具貸与</t>
  </si>
  <si>
    <t xml:space="preserve">（１０）特定介護予防福祉用具販売</t>
  </si>
  <si>
    <t xml:space="preserve">（１１）介護予防居宅療養管理指導</t>
  </si>
  <si>
    <t xml:space="preserve">（１２）介護予防特定施設入居者生活介護</t>
  </si>
  <si>
    <t xml:space="preserve">（１）定期巡回・随時対応型訪問介護看護</t>
  </si>
  <si>
    <t xml:space="preserve">（２）夜間対応型訪問介護</t>
  </si>
  <si>
    <t xml:space="preserve">（３）認知症対応型通所介護</t>
  </si>
  <si>
    <t xml:space="preserve">（４）小規模多機能型居宅介護</t>
  </si>
  <si>
    <t xml:space="preserve">（５）認知症対応型共同生活介護</t>
  </si>
  <si>
    <t xml:space="preserve">（６）地域密着型特定施設入居者生活介護</t>
  </si>
  <si>
    <t xml:space="preserve">（７）地域密着型介護老人福祉施設入所者生活介護</t>
  </si>
  <si>
    <t xml:space="preserve">（８）複合型サービス（看護小規模多機能型居宅介護）</t>
  </si>
  <si>
    <t xml:space="preserve">（１）介護予防認知症対応型通所介護</t>
  </si>
  <si>
    <t xml:space="preserve">（２）介護予防小規模多機能型居宅介護</t>
  </si>
  <si>
    <t xml:space="preserve">（３）介護予防認知症対応型共同生活介護</t>
  </si>
  <si>
    <t xml:space="preserve">１０．施設・居住系サービス・地域密着型サービスの必要入所（利用）定員総数</t>
  </si>
  <si>
    <t xml:space="preserve">（単位：人分）</t>
  </si>
  <si>
    <t xml:space="preserve">整備状況</t>
  </si>
  <si>
    <r>
      <rPr>
        <sz val="10"/>
        <rFont val="ＭＳ Ｐゴシック"/>
        <family val="3"/>
        <charset val="128"/>
      </rPr>
      <t xml:space="preserve">H28.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（４）地域密着型介護老人福祉施設入所者生活介護</t>
  </si>
  <si>
    <t xml:space="preserve">（５）介護専用型特定施設入居者生活介護</t>
  </si>
  <si>
    <t xml:space="preserve">指定状況</t>
  </si>
  <si>
    <t xml:space="preserve">（６）混合型特定施設入居者生活介護</t>
  </si>
  <si>
    <t xml:space="preserve">（７）地域密着型特定施設入居者生活介護</t>
  </si>
  <si>
    <t xml:space="preserve">（８）認知症対応型共同生活介護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@"/>
    <numFmt numFmtId="167" formatCode="0.0%"/>
    <numFmt numFmtId="168" formatCode="0.00%"/>
    <numFmt numFmtId="169" formatCode="\(0.0%\)"/>
    <numFmt numFmtId="170" formatCode="#,##0_);[RED]\(#,##0\)"/>
    <numFmt numFmtId="171" formatCode="#,##0.0_);[RED]\(#,##0.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b val="true"/>
      <sz val="26"/>
      <color rgb="FF000000"/>
      <name val="DejaVu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166">
    <border diagonalUp="false" diagonalDown="false">
      <left/>
      <right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dashed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2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3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7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7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7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6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7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8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8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8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8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8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9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9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9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3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1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71" fontId="0" fillId="0" borderId="10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0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0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0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0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7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3" borderId="1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9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9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1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10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3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9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3" borderId="9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7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3" borderId="10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7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3" borderId="1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7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7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7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3" borderId="1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1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1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3" borderId="1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1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3" borderId="1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7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9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3" borderId="9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0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10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1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1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9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9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3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1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3" borderId="1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3" borderId="1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7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3" borderId="9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10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9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4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9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4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3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4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1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7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8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6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8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3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4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3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4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2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7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3" borderId="7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7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2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3" borderId="1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3" borderId="13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3" borderId="13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3" borderId="1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3" borderId="14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3" borderId="13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3" borderId="1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12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3" borderId="13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9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9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10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1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3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3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1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3" borderId="14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3" borderId="1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4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3" borderId="1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5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1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7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1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8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1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実績集計（作業用）詳細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11</xdr:row>
      <xdr:rowOff>123840</xdr:rowOff>
    </xdr:from>
    <xdr:to>
      <xdr:col>8</xdr:col>
      <xdr:colOff>640080</xdr:colOff>
      <xdr:row>24</xdr:row>
      <xdr:rowOff>162000</xdr:rowOff>
    </xdr:to>
    <xdr:sp>
      <xdr:nvSpPr>
        <xdr:cNvPr id="0" name="AutoShape 1"/>
        <xdr:cNvSpPr/>
      </xdr:nvSpPr>
      <xdr:spPr>
        <a:xfrm>
          <a:off x="239760" y="2009880"/>
          <a:ext cx="6156000" cy="2266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3080" rIns="73080" tIns="31680" bIns="31680" anchor="ctr">
          <a:noAutofit/>
        </a:bodyPr>
        <a:p>
          <a:pPr algn="ctr"/>
          <a:r>
            <a:rPr b="1" lang="zh-CN" sz="2600" spc="-1" strike="noStrike">
              <a:solidFill>
                <a:srgbClr val="000000"/>
              </a:solidFill>
              <a:latin typeface="HG丸ｺﾞｼｯｸM-PRO"/>
            </a:rPr>
            <a:t>第６期介護保険事業支援計画</a:t>
          </a:r>
          <a:endParaRPr b="0" lang="en-US" sz="2600" spc="-1" strike="noStrike">
            <a:latin typeface="Times New Roman"/>
          </a:endParaRPr>
        </a:p>
        <a:p>
          <a:pPr algn="ctr"/>
          <a:r>
            <a:rPr b="1" lang="zh-CN" sz="2600" spc="-1" strike="noStrike">
              <a:solidFill>
                <a:srgbClr val="000000"/>
              </a:solidFill>
              <a:latin typeface="HG丸ｺﾞｼｯｸM-PRO"/>
            </a:rPr>
            <a:t>平成２７年度　実施状況</a:t>
          </a:r>
          <a:endParaRPr b="0" lang="en-US" sz="2600" spc="-1" strike="noStrike">
            <a:latin typeface="Times New Roman"/>
          </a:endParaRPr>
        </a:p>
        <a:p>
          <a:pPr algn="ctr"/>
          <a:r>
            <a:rPr b="1" lang="zh-CN" sz="2600" spc="-1" strike="noStrike">
              <a:solidFill>
                <a:srgbClr val="000000"/>
              </a:solidFill>
              <a:latin typeface="HG丸ｺﾞｼｯｸM-PRO"/>
            </a:rPr>
            <a:t>【詳細版】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I1" s="2"/>
    </row>
    <row r="2" customFormat="false" ht="13.5" hidden="false" customHeight="false" outlineLevel="0" collapsed="false">
      <c r="I2" s="2"/>
    </row>
    <row r="30" customFormat="false" ht="13.5" hidden="false" customHeight="false" outlineLevel="0" collapsed="false">
      <c r="C30" s="3" t="s">
        <v>0</v>
      </c>
      <c r="D30" s="3"/>
      <c r="E30" s="3"/>
      <c r="F30" s="3"/>
      <c r="G30" s="3"/>
      <c r="H30" s="3"/>
    </row>
    <row r="31" customFormat="false" ht="13.5" hidden="false" customHeight="true" outlineLevel="0" collapsed="false">
      <c r="C31" s="4" t="s">
        <v>1</v>
      </c>
      <c r="D31" s="4"/>
      <c r="E31" s="4"/>
      <c r="F31" s="4"/>
      <c r="G31" s="4"/>
      <c r="H31" s="4"/>
    </row>
    <row r="32" customFormat="false" ht="13.5" hidden="false" customHeight="false" outlineLevel="0" collapsed="false">
      <c r="C32" s="4"/>
      <c r="D32" s="4"/>
      <c r="E32" s="4"/>
      <c r="F32" s="4"/>
      <c r="G32" s="4"/>
      <c r="H32" s="4"/>
    </row>
    <row r="33" customFormat="false" ht="13.5" hidden="false" customHeight="false" outlineLevel="0" collapsed="false">
      <c r="C33" s="4"/>
      <c r="D33" s="4"/>
      <c r="E33" s="4"/>
      <c r="F33" s="4"/>
      <c r="G33" s="4"/>
      <c r="H33" s="4"/>
    </row>
    <row r="34" customFormat="false" ht="13.5" hidden="false" customHeight="false" outlineLevel="0" collapsed="false">
      <c r="C34" s="4"/>
      <c r="D34" s="4"/>
      <c r="E34" s="4"/>
      <c r="F34" s="4"/>
      <c r="G34" s="4"/>
      <c r="H34" s="4"/>
    </row>
    <row r="50" customFormat="false" ht="19.5" hidden="false" customHeight="true" outlineLevel="0" collapsed="false">
      <c r="E50" s="5" t="s">
        <v>2</v>
      </c>
    </row>
    <row r="52" customFormat="false" ht="19.5" hidden="false" customHeight="true" outlineLevel="0" collapsed="false">
      <c r="E52" s="5" t="s">
        <v>3</v>
      </c>
    </row>
  </sheetData>
  <mergeCells count="2">
    <mergeCell ref="I1:I2"/>
    <mergeCell ref="C31:H34"/>
  </mergeCells>
  <printOptions headings="false" gridLines="false" gridLinesSet="true" horizontalCentered="false" verticalCentered="false"/>
  <pageMargins left="0.879861111111111" right="0.690277777777778" top="0.7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11.24"/>
    <col collapsed="false" customWidth="true" hidden="false" outlineLevel="0" max="2" min="2" style="6" width="18.12"/>
    <col collapsed="false" customWidth="true" hidden="false" outlineLevel="0" max="5" min="3" style="3" width="18.74"/>
  </cols>
  <sheetData>
    <row r="1" customFormat="false" ht="14.25" hidden="false" customHeight="false" outlineLevel="0" collapsed="false">
      <c r="B1" s="17" t="s">
        <v>220</v>
      </c>
    </row>
    <row r="3" customFormat="false" ht="14.25" hidden="false" customHeight="false" outlineLevel="0" collapsed="false">
      <c r="D3" s="351"/>
      <c r="E3" s="352" t="s">
        <v>221</v>
      </c>
    </row>
    <row r="4" customFormat="false" ht="13.5" hidden="false" customHeight="true" outlineLevel="0" collapsed="false">
      <c r="B4" s="353"/>
      <c r="C4" s="354" t="s">
        <v>85</v>
      </c>
      <c r="D4" s="355" t="s">
        <v>222</v>
      </c>
      <c r="E4" s="356" t="s">
        <v>70</v>
      </c>
    </row>
    <row r="5" customFormat="false" ht="13.5" hidden="false" customHeight="false" outlineLevel="0" collapsed="false">
      <c r="B5" s="353"/>
      <c r="C5" s="354"/>
      <c r="D5" s="355"/>
      <c r="E5" s="356"/>
    </row>
    <row r="6" customFormat="false" ht="3" hidden="false" customHeight="true" outlineLevel="0" collapsed="false">
      <c r="B6" s="353"/>
      <c r="C6" s="354"/>
      <c r="D6" s="355"/>
      <c r="E6" s="356"/>
    </row>
    <row r="7" customFormat="false" ht="18.75" hidden="false" customHeight="true" outlineLevel="0" collapsed="false">
      <c r="A7" s="3" t="n">
        <v>1</v>
      </c>
      <c r="B7" s="357" t="s">
        <v>172</v>
      </c>
      <c r="C7" s="358" t="n">
        <v>61676</v>
      </c>
      <c r="D7" s="359" t="n">
        <v>62511</v>
      </c>
      <c r="E7" s="232" t="n">
        <v>1.014</v>
      </c>
    </row>
    <row r="8" customFormat="false" ht="18.75" hidden="false" customHeight="true" outlineLevel="0" collapsed="false">
      <c r="A8" s="3" t="n">
        <v>2</v>
      </c>
      <c r="B8" s="360" t="s">
        <v>173</v>
      </c>
      <c r="C8" s="361" t="n">
        <v>19627</v>
      </c>
      <c r="D8" s="362" t="n">
        <v>19096</v>
      </c>
      <c r="E8" s="241" t="n">
        <v>0.973</v>
      </c>
    </row>
    <row r="9" customFormat="false" ht="18.75" hidden="false" customHeight="true" outlineLevel="0" collapsed="false">
      <c r="A9" s="3" t="n">
        <v>3</v>
      </c>
      <c r="B9" s="363" t="s">
        <v>174</v>
      </c>
      <c r="C9" s="364" t="n">
        <v>11714</v>
      </c>
      <c r="D9" s="365" t="n">
        <v>11431</v>
      </c>
      <c r="E9" s="249" t="n">
        <v>0.976</v>
      </c>
    </row>
    <row r="10" customFormat="false" ht="18.75" hidden="false" customHeight="true" outlineLevel="0" collapsed="false">
      <c r="A10" s="3" t="n">
        <v>4</v>
      </c>
      <c r="B10" s="360" t="s">
        <v>175</v>
      </c>
      <c r="C10" s="361" t="n">
        <v>24243</v>
      </c>
      <c r="D10" s="362" t="n">
        <v>23848</v>
      </c>
      <c r="E10" s="241" t="n">
        <v>0.984</v>
      </c>
    </row>
    <row r="11" customFormat="false" ht="18.75" hidden="false" customHeight="true" outlineLevel="0" collapsed="false">
      <c r="A11" s="3" t="n">
        <v>5</v>
      </c>
      <c r="B11" s="363" t="s">
        <v>176</v>
      </c>
      <c r="C11" s="364" t="n">
        <v>19533</v>
      </c>
      <c r="D11" s="365" t="n">
        <v>19729</v>
      </c>
      <c r="E11" s="249" t="n">
        <v>1.01</v>
      </c>
    </row>
    <row r="12" customFormat="false" ht="18.75" hidden="false" customHeight="true" outlineLevel="0" collapsed="false">
      <c r="A12" s="3" t="n">
        <v>6</v>
      </c>
      <c r="B12" s="360" t="s">
        <v>177</v>
      </c>
      <c r="C12" s="361" t="n">
        <v>14001</v>
      </c>
      <c r="D12" s="362" t="n">
        <v>13897</v>
      </c>
      <c r="E12" s="241" t="n">
        <v>0.993</v>
      </c>
    </row>
    <row r="13" customFormat="false" ht="18.75" hidden="false" customHeight="true" outlineLevel="0" collapsed="false">
      <c r="A13" s="3" t="n">
        <v>7</v>
      </c>
      <c r="B13" s="363" t="s">
        <v>178</v>
      </c>
      <c r="C13" s="364" t="n">
        <v>19815</v>
      </c>
      <c r="D13" s="365" t="n">
        <v>19734</v>
      </c>
      <c r="E13" s="249" t="n">
        <v>0.996</v>
      </c>
    </row>
    <row r="14" customFormat="false" ht="18.75" hidden="false" customHeight="true" outlineLevel="0" collapsed="false">
      <c r="A14" s="3" t="n">
        <v>8</v>
      </c>
      <c r="B14" s="366" t="s">
        <v>179</v>
      </c>
      <c r="C14" s="367" t="n">
        <v>19701</v>
      </c>
      <c r="D14" s="243" t="n">
        <v>19673</v>
      </c>
      <c r="E14" s="368" t="n">
        <v>0.999</v>
      </c>
    </row>
    <row r="15" customFormat="false" ht="18.75" hidden="false" customHeight="true" outlineLevel="0" collapsed="false">
      <c r="B15" s="258" t="s">
        <v>180</v>
      </c>
      <c r="C15" s="369" t="n">
        <v>190310</v>
      </c>
      <c r="D15" s="370" t="n">
        <v>189919</v>
      </c>
      <c r="E15" s="261" t="n">
        <v>0.998</v>
      </c>
    </row>
    <row r="16" customFormat="false" ht="11.25" hidden="false" customHeight="true" outlineLevel="0" collapsed="false">
      <c r="B16" s="371"/>
      <c r="C16" s="372"/>
      <c r="D16" s="373"/>
      <c r="E16" s="374"/>
    </row>
    <row r="17" s="150" customFormat="true" ht="15" hidden="false" customHeight="true" outlineLevel="0" collapsed="false">
      <c r="A17" s="150" t="n">
        <v>1</v>
      </c>
      <c r="B17" s="375" t="s">
        <v>172</v>
      </c>
      <c r="C17" s="376" t="n">
        <v>61676</v>
      </c>
      <c r="D17" s="377" t="n">
        <v>62511</v>
      </c>
      <c r="E17" s="378" t="n">
        <v>1.014</v>
      </c>
    </row>
    <row r="18" s="150" customFormat="true" ht="15" hidden="false" customHeight="true" outlineLevel="0" collapsed="false">
      <c r="A18" s="150" t="n">
        <v>2</v>
      </c>
      <c r="B18" s="357" t="s">
        <v>181</v>
      </c>
      <c r="C18" s="379" t="n">
        <v>8400</v>
      </c>
      <c r="D18" s="380" t="n">
        <v>8226</v>
      </c>
      <c r="E18" s="282" t="n">
        <v>0.979</v>
      </c>
    </row>
    <row r="19" s="150" customFormat="true" ht="15" hidden="false" customHeight="true" outlineLevel="0" collapsed="false">
      <c r="A19" s="150" t="n">
        <v>2</v>
      </c>
      <c r="B19" s="381" t="s">
        <v>182</v>
      </c>
      <c r="C19" s="382" t="n">
        <v>2011</v>
      </c>
      <c r="D19" s="383" t="n">
        <v>1875</v>
      </c>
      <c r="E19" s="289" t="n">
        <v>0.932</v>
      </c>
    </row>
    <row r="20" s="150" customFormat="true" ht="15" hidden="false" customHeight="true" outlineLevel="0" collapsed="false">
      <c r="A20" s="150" t="n">
        <v>2</v>
      </c>
      <c r="B20" s="357" t="s">
        <v>183</v>
      </c>
      <c r="C20" s="384" t="n">
        <v>6215</v>
      </c>
      <c r="D20" s="385" t="n">
        <v>6092</v>
      </c>
      <c r="E20" s="249" t="n">
        <v>0.98</v>
      </c>
    </row>
    <row r="21" s="150" customFormat="true" ht="15" hidden="false" customHeight="true" outlineLevel="0" collapsed="false">
      <c r="A21" s="150" t="n">
        <v>2</v>
      </c>
      <c r="B21" s="381" t="s">
        <v>184</v>
      </c>
      <c r="C21" s="382" t="n">
        <v>2297</v>
      </c>
      <c r="D21" s="383" t="n">
        <v>2216</v>
      </c>
      <c r="E21" s="289" t="n">
        <v>0.965</v>
      </c>
    </row>
    <row r="22" s="150" customFormat="true" ht="15" hidden="false" customHeight="true" outlineLevel="0" collapsed="false">
      <c r="A22" s="150" t="n">
        <v>2</v>
      </c>
      <c r="B22" s="357" t="s">
        <v>185</v>
      </c>
      <c r="C22" s="379" t="n">
        <v>424</v>
      </c>
      <c r="D22" s="380" t="n">
        <v>424</v>
      </c>
      <c r="E22" s="282" t="n">
        <v>1</v>
      </c>
    </row>
    <row r="23" s="150" customFormat="true" ht="15" hidden="false" customHeight="true" outlineLevel="0" collapsed="false">
      <c r="A23" s="150" t="n">
        <v>2</v>
      </c>
      <c r="B23" s="386" t="s">
        <v>186</v>
      </c>
      <c r="C23" s="387" t="n">
        <v>280</v>
      </c>
      <c r="D23" s="388" t="n">
        <v>263</v>
      </c>
      <c r="E23" s="300" t="n">
        <v>0.939</v>
      </c>
    </row>
    <row r="24" s="150" customFormat="true" ht="15" hidden="false" customHeight="true" outlineLevel="0" collapsed="false">
      <c r="A24" s="150" t="n">
        <v>3</v>
      </c>
      <c r="B24" s="389" t="s">
        <v>187</v>
      </c>
      <c r="C24" s="390" t="n">
        <v>5389</v>
      </c>
      <c r="D24" s="391" t="n">
        <v>5171</v>
      </c>
      <c r="E24" s="307" t="n">
        <v>0.96</v>
      </c>
    </row>
    <row r="25" s="150" customFormat="true" ht="15" hidden="false" customHeight="true" outlineLevel="0" collapsed="false">
      <c r="A25" s="150" t="n">
        <v>3</v>
      </c>
      <c r="B25" s="392" t="s">
        <v>188</v>
      </c>
      <c r="C25" s="382" t="n">
        <v>4431</v>
      </c>
      <c r="D25" s="383" t="n">
        <v>4337</v>
      </c>
      <c r="E25" s="289" t="n">
        <v>0.979</v>
      </c>
    </row>
    <row r="26" s="150" customFormat="true" ht="15" hidden="false" customHeight="true" outlineLevel="0" collapsed="false">
      <c r="A26" s="150" t="n">
        <v>3</v>
      </c>
      <c r="B26" s="357" t="s">
        <v>189</v>
      </c>
      <c r="C26" s="379" t="n">
        <v>1338</v>
      </c>
      <c r="D26" s="380" t="n">
        <v>1378</v>
      </c>
      <c r="E26" s="282" t="n">
        <v>1.03</v>
      </c>
    </row>
    <row r="27" s="150" customFormat="true" ht="15" hidden="false" customHeight="true" outlineLevel="0" collapsed="false">
      <c r="A27" s="150" t="n">
        <v>3</v>
      </c>
      <c r="B27" s="386" t="s">
        <v>190</v>
      </c>
      <c r="C27" s="387" t="n">
        <v>556</v>
      </c>
      <c r="D27" s="388" t="n">
        <v>545</v>
      </c>
      <c r="E27" s="300" t="n">
        <v>0.98</v>
      </c>
    </row>
    <row r="28" s="150" customFormat="true" ht="15" hidden="false" customHeight="true" outlineLevel="0" collapsed="false">
      <c r="A28" s="150" t="n">
        <v>4</v>
      </c>
      <c r="B28" s="357" t="s">
        <v>191</v>
      </c>
      <c r="C28" s="379" t="n">
        <v>8072</v>
      </c>
      <c r="D28" s="380" t="n">
        <v>7562</v>
      </c>
      <c r="E28" s="282" t="n">
        <v>0.937</v>
      </c>
    </row>
    <row r="29" s="150" customFormat="true" ht="15" hidden="false" customHeight="true" outlineLevel="0" collapsed="false">
      <c r="A29" s="150" t="n">
        <v>4</v>
      </c>
      <c r="B29" s="381" t="s">
        <v>192</v>
      </c>
      <c r="C29" s="382" t="n">
        <v>4690</v>
      </c>
      <c r="D29" s="383" t="n">
        <v>4725</v>
      </c>
      <c r="E29" s="289" t="n">
        <v>1.007</v>
      </c>
    </row>
    <row r="30" s="150" customFormat="true" ht="15" hidden="false" customHeight="true" outlineLevel="0" collapsed="false">
      <c r="A30" s="150" t="n">
        <v>4</v>
      </c>
      <c r="B30" s="357" t="s">
        <v>193</v>
      </c>
      <c r="C30" s="384" t="n">
        <v>1968</v>
      </c>
      <c r="D30" s="385" t="n">
        <v>1997</v>
      </c>
      <c r="E30" s="249" t="n">
        <v>1.015</v>
      </c>
    </row>
    <row r="31" s="150" customFormat="true" ht="15" hidden="false" customHeight="true" outlineLevel="0" collapsed="false">
      <c r="A31" s="150" t="n">
        <v>4</v>
      </c>
      <c r="B31" s="381" t="s">
        <v>194</v>
      </c>
      <c r="C31" s="382" t="n">
        <v>1100</v>
      </c>
      <c r="D31" s="383" t="n">
        <v>1136</v>
      </c>
      <c r="E31" s="289" t="n">
        <v>1.033</v>
      </c>
    </row>
    <row r="32" s="150" customFormat="true" ht="15" hidden="false" customHeight="true" outlineLevel="0" collapsed="false">
      <c r="A32" s="150" t="n">
        <v>4</v>
      </c>
      <c r="B32" s="393" t="s">
        <v>195</v>
      </c>
      <c r="C32" s="394" t="n">
        <v>8413</v>
      </c>
      <c r="D32" s="395" t="n">
        <v>8428</v>
      </c>
      <c r="E32" s="323" t="n">
        <v>1.002</v>
      </c>
    </row>
    <row r="33" s="150" customFormat="true" ht="15" hidden="false" customHeight="true" outlineLevel="0" collapsed="false">
      <c r="A33" s="150" t="n">
        <v>5</v>
      </c>
      <c r="B33" s="381" t="s">
        <v>196</v>
      </c>
      <c r="C33" s="396" t="n">
        <v>6315</v>
      </c>
      <c r="D33" s="397" t="n">
        <v>6278</v>
      </c>
      <c r="E33" s="292" t="n">
        <v>0.994</v>
      </c>
    </row>
    <row r="34" s="150" customFormat="true" ht="15" hidden="false" customHeight="true" outlineLevel="0" collapsed="false">
      <c r="A34" s="150" t="n">
        <v>5</v>
      </c>
      <c r="B34" s="357" t="s">
        <v>197</v>
      </c>
      <c r="C34" s="379" t="n">
        <v>1643</v>
      </c>
      <c r="D34" s="380" t="n">
        <v>1671</v>
      </c>
      <c r="E34" s="282" t="n">
        <v>1.017</v>
      </c>
    </row>
    <row r="35" s="150" customFormat="true" ht="15" hidden="false" customHeight="true" outlineLevel="0" collapsed="false">
      <c r="A35" s="150" t="n">
        <v>5</v>
      </c>
      <c r="B35" s="386" t="s">
        <v>198</v>
      </c>
      <c r="C35" s="387" t="n">
        <v>11575</v>
      </c>
      <c r="D35" s="388" t="n">
        <v>11780</v>
      </c>
      <c r="E35" s="300" t="n">
        <v>1.018</v>
      </c>
    </row>
    <row r="36" s="150" customFormat="true" ht="15" hidden="false" customHeight="true" outlineLevel="0" collapsed="false">
      <c r="A36" s="150" t="n">
        <v>6</v>
      </c>
      <c r="B36" s="357" t="s">
        <v>199</v>
      </c>
      <c r="C36" s="379" t="n">
        <v>2731</v>
      </c>
      <c r="D36" s="380" t="n">
        <v>2740</v>
      </c>
      <c r="E36" s="282" t="n">
        <v>1.003</v>
      </c>
    </row>
    <row r="37" s="150" customFormat="true" ht="15" hidden="false" customHeight="true" outlineLevel="0" collapsed="false">
      <c r="A37" s="150" t="n">
        <v>6</v>
      </c>
      <c r="B37" s="381" t="s">
        <v>200</v>
      </c>
      <c r="C37" s="382" t="n">
        <v>2851</v>
      </c>
      <c r="D37" s="383" t="n">
        <v>2827</v>
      </c>
      <c r="E37" s="289" t="n">
        <v>0.992</v>
      </c>
    </row>
    <row r="38" s="150" customFormat="true" ht="15" hidden="false" customHeight="true" outlineLevel="0" collapsed="false">
      <c r="A38" s="150" t="n">
        <v>6</v>
      </c>
      <c r="B38" s="357" t="s">
        <v>201</v>
      </c>
      <c r="C38" s="384" t="n">
        <v>2441</v>
      </c>
      <c r="D38" s="385" t="n">
        <v>2526</v>
      </c>
      <c r="E38" s="249" t="n">
        <v>1.035</v>
      </c>
    </row>
    <row r="39" s="150" customFormat="true" ht="15" hidden="false" customHeight="true" outlineLevel="0" collapsed="false">
      <c r="A39" s="150" t="n">
        <v>6</v>
      </c>
      <c r="B39" s="381" t="s">
        <v>202</v>
      </c>
      <c r="C39" s="382" t="n">
        <v>2457</v>
      </c>
      <c r="D39" s="383" t="n">
        <v>2432</v>
      </c>
      <c r="E39" s="289" t="n">
        <v>0.99</v>
      </c>
    </row>
    <row r="40" s="150" customFormat="true" ht="15" hidden="false" customHeight="true" outlineLevel="0" collapsed="false">
      <c r="A40" s="150" t="n">
        <v>6</v>
      </c>
      <c r="B40" s="357" t="s">
        <v>203</v>
      </c>
      <c r="C40" s="379" t="n">
        <v>1566</v>
      </c>
      <c r="D40" s="380" t="n">
        <v>1428</v>
      </c>
      <c r="E40" s="282" t="n">
        <v>0.912</v>
      </c>
    </row>
    <row r="41" s="150" customFormat="true" ht="15" hidden="false" customHeight="true" outlineLevel="0" collapsed="false">
      <c r="A41" s="150" t="n">
        <v>6</v>
      </c>
      <c r="B41" s="381" t="s">
        <v>204</v>
      </c>
      <c r="C41" s="382" t="n">
        <v>1103</v>
      </c>
      <c r="D41" s="383" t="n">
        <v>1117</v>
      </c>
      <c r="E41" s="289" t="n">
        <v>1.013</v>
      </c>
    </row>
    <row r="42" s="150" customFormat="true" ht="15" hidden="false" customHeight="true" outlineLevel="0" collapsed="false">
      <c r="A42" s="150" t="n">
        <v>6</v>
      </c>
      <c r="B42" s="357" t="s">
        <v>205</v>
      </c>
      <c r="C42" s="384" t="n">
        <v>321</v>
      </c>
      <c r="D42" s="385" t="n">
        <v>310</v>
      </c>
      <c r="E42" s="249" t="n">
        <v>0.966</v>
      </c>
    </row>
    <row r="43" s="150" customFormat="true" ht="15" hidden="false" customHeight="true" outlineLevel="0" collapsed="false">
      <c r="A43" s="150" t="n">
        <v>6</v>
      </c>
      <c r="B43" s="381" t="s">
        <v>206</v>
      </c>
      <c r="C43" s="382" t="n">
        <v>383</v>
      </c>
      <c r="D43" s="383" t="n">
        <v>366</v>
      </c>
      <c r="E43" s="289" t="n">
        <v>0.956</v>
      </c>
    </row>
    <row r="44" s="150" customFormat="true" ht="15" hidden="false" customHeight="true" outlineLevel="0" collapsed="false">
      <c r="A44" s="150" t="n">
        <v>6</v>
      </c>
      <c r="B44" s="398" t="s">
        <v>207</v>
      </c>
      <c r="C44" s="399" t="n">
        <v>148</v>
      </c>
      <c r="D44" s="400" t="n">
        <v>151</v>
      </c>
      <c r="E44" s="401" t="n">
        <v>1.02</v>
      </c>
    </row>
    <row r="45" s="150" customFormat="true" ht="15" hidden="false" customHeight="true" outlineLevel="0" collapsed="false">
      <c r="A45" s="150" t="n">
        <v>7</v>
      </c>
      <c r="B45" s="375" t="s">
        <v>178</v>
      </c>
      <c r="C45" s="376" t="n">
        <v>19815</v>
      </c>
      <c r="D45" s="377" t="n">
        <v>19734</v>
      </c>
      <c r="E45" s="378" t="n">
        <v>0.996</v>
      </c>
    </row>
    <row r="46" s="150" customFormat="true" ht="15" hidden="false" customHeight="true" outlineLevel="0" collapsed="false">
      <c r="A46" s="150" t="n">
        <v>8</v>
      </c>
      <c r="B46" s="357" t="s">
        <v>208</v>
      </c>
      <c r="C46" s="379" t="n">
        <v>5042</v>
      </c>
      <c r="D46" s="380" t="n">
        <v>5056</v>
      </c>
      <c r="E46" s="282" t="n">
        <v>1.003</v>
      </c>
    </row>
    <row r="47" s="150" customFormat="true" ht="15" hidden="false" customHeight="true" outlineLevel="0" collapsed="false">
      <c r="A47" s="150" t="n">
        <v>8</v>
      </c>
      <c r="B47" s="381" t="s">
        <v>209</v>
      </c>
      <c r="C47" s="382" t="n">
        <v>1204</v>
      </c>
      <c r="D47" s="383" t="n">
        <v>1202</v>
      </c>
      <c r="E47" s="289" t="n">
        <v>0.998</v>
      </c>
    </row>
    <row r="48" s="150" customFormat="true" ht="15" hidden="false" customHeight="true" outlineLevel="0" collapsed="false">
      <c r="A48" s="150" t="n">
        <v>8</v>
      </c>
      <c r="B48" s="357" t="s">
        <v>210</v>
      </c>
      <c r="C48" s="384" t="n">
        <v>2144</v>
      </c>
      <c r="D48" s="385" t="n">
        <v>2073</v>
      </c>
      <c r="E48" s="249" t="n">
        <v>0.967</v>
      </c>
    </row>
    <row r="49" s="150" customFormat="true" ht="15" hidden="false" customHeight="true" outlineLevel="0" collapsed="false">
      <c r="A49" s="150" t="n">
        <v>8</v>
      </c>
      <c r="B49" s="381" t="s">
        <v>211</v>
      </c>
      <c r="C49" s="382" t="n">
        <v>2785</v>
      </c>
      <c r="D49" s="383" t="n">
        <v>2769</v>
      </c>
      <c r="E49" s="289" t="n">
        <v>0.994</v>
      </c>
    </row>
    <row r="50" s="150" customFormat="true" ht="15" hidden="false" customHeight="true" outlineLevel="0" collapsed="false">
      <c r="A50" s="150" t="n">
        <v>8</v>
      </c>
      <c r="B50" s="357" t="s">
        <v>212</v>
      </c>
      <c r="C50" s="384" t="n">
        <v>2617</v>
      </c>
      <c r="D50" s="385" t="n">
        <v>2614</v>
      </c>
      <c r="E50" s="249" t="n">
        <v>0.999</v>
      </c>
    </row>
    <row r="51" s="150" customFormat="true" ht="15" hidden="false" customHeight="true" outlineLevel="0" collapsed="false">
      <c r="A51" s="150" t="n">
        <v>8</v>
      </c>
      <c r="B51" s="381" t="s">
        <v>213</v>
      </c>
      <c r="C51" s="382" t="n">
        <v>1135</v>
      </c>
      <c r="D51" s="383" t="n">
        <v>1209</v>
      </c>
      <c r="E51" s="289" t="n">
        <v>1.065</v>
      </c>
    </row>
    <row r="52" s="150" customFormat="true" ht="15" hidden="false" customHeight="true" outlineLevel="0" collapsed="false">
      <c r="A52" s="150" t="n">
        <v>8</v>
      </c>
      <c r="B52" s="357" t="s">
        <v>214</v>
      </c>
      <c r="C52" s="384" t="n">
        <v>1544</v>
      </c>
      <c r="D52" s="385" t="n">
        <v>1515</v>
      </c>
      <c r="E52" s="249" t="n">
        <v>0.981</v>
      </c>
    </row>
    <row r="53" s="150" customFormat="true" ht="15" hidden="false" customHeight="true" outlineLevel="0" collapsed="false">
      <c r="A53" s="150" t="n">
        <v>8</v>
      </c>
      <c r="B53" s="381" t="s">
        <v>215</v>
      </c>
      <c r="C53" s="382" t="n">
        <v>1145</v>
      </c>
      <c r="D53" s="383" t="n">
        <v>1167</v>
      </c>
      <c r="E53" s="289" t="n">
        <v>1.019</v>
      </c>
    </row>
    <row r="54" s="150" customFormat="true" ht="15" hidden="false" customHeight="true" outlineLevel="0" collapsed="false">
      <c r="A54" s="150" t="n">
        <v>8</v>
      </c>
      <c r="B54" s="357" t="s">
        <v>216</v>
      </c>
      <c r="C54" s="384" t="n">
        <v>480</v>
      </c>
      <c r="D54" s="385" t="n">
        <v>499</v>
      </c>
      <c r="E54" s="249" t="n">
        <v>1.04</v>
      </c>
    </row>
    <row r="55" s="150" customFormat="true" ht="15" hidden="false" customHeight="true" outlineLevel="0" collapsed="false">
      <c r="A55" s="150" t="n">
        <v>8</v>
      </c>
      <c r="B55" s="381" t="s">
        <v>217</v>
      </c>
      <c r="C55" s="382" t="n">
        <v>900</v>
      </c>
      <c r="D55" s="383" t="n">
        <v>902</v>
      </c>
      <c r="E55" s="289" t="n">
        <v>1.002</v>
      </c>
    </row>
    <row r="56" s="150" customFormat="true" ht="15" hidden="false" customHeight="true" outlineLevel="0" collapsed="false">
      <c r="A56" s="150" t="n">
        <v>8</v>
      </c>
      <c r="B56" s="363" t="s">
        <v>218</v>
      </c>
      <c r="C56" s="384" t="n">
        <v>176</v>
      </c>
      <c r="D56" s="385" t="n">
        <v>190</v>
      </c>
      <c r="E56" s="249" t="n">
        <v>1.08</v>
      </c>
    </row>
    <row r="57" s="150" customFormat="true" ht="15" hidden="false" customHeight="true" outlineLevel="0" collapsed="false">
      <c r="A57" s="150" t="n">
        <v>8</v>
      </c>
      <c r="B57" s="402" t="s">
        <v>219</v>
      </c>
      <c r="C57" s="403" t="n">
        <v>529</v>
      </c>
      <c r="D57" s="404" t="n">
        <v>477</v>
      </c>
      <c r="E57" s="405" t="n">
        <v>0.902</v>
      </c>
    </row>
    <row r="58" customFormat="false" ht="13.5" hidden="false" customHeight="false" outlineLevel="0" collapsed="false">
      <c r="C58" s="233"/>
    </row>
  </sheetData>
  <mergeCells count="4">
    <mergeCell ref="B4:B6"/>
    <mergeCell ref="C4:C6"/>
    <mergeCell ref="D4:D6"/>
    <mergeCell ref="E4:E6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6.25"/>
    <col collapsed="false" customWidth="true" hidden="false" outlineLevel="0" max="2" min="2" style="3" width="15.62"/>
    <col collapsed="false" customWidth="true" hidden="false" outlineLevel="0" max="4" min="3" style="3" width="13.12"/>
    <col collapsed="false" customWidth="true" hidden="false" outlineLevel="0" max="8" min="5" style="73" width="13.12"/>
  </cols>
  <sheetData>
    <row r="1" customFormat="false" ht="15" hidden="false" customHeight="true" outlineLevel="0" collapsed="false">
      <c r="B1" s="17" t="s">
        <v>11</v>
      </c>
    </row>
    <row r="2" customFormat="false" ht="15" hidden="false" customHeight="true" outlineLevel="0" collapsed="false">
      <c r="B2" s="3" t="s">
        <v>223</v>
      </c>
    </row>
    <row r="3" customFormat="false" ht="3.75" hidden="false" customHeight="true" outlineLevel="0" collapsed="false"/>
    <row r="4" customFormat="false" ht="15" hidden="false" customHeight="true" outlineLevel="0" collapsed="false">
      <c r="B4" s="406"/>
      <c r="C4" s="406"/>
      <c r="D4" s="406"/>
      <c r="E4" s="407"/>
      <c r="F4" s="407"/>
      <c r="G4" s="352" t="s">
        <v>224</v>
      </c>
      <c r="H4" s="352"/>
    </row>
    <row r="5" customFormat="false" ht="15.75" hidden="false" customHeight="true" outlineLevel="0" collapsed="false">
      <c r="B5" s="408"/>
      <c r="C5" s="409" t="s">
        <v>85</v>
      </c>
      <c r="D5" s="410" t="s">
        <v>86</v>
      </c>
      <c r="E5" s="411"/>
      <c r="F5" s="411"/>
      <c r="G5" s="411"/>
      <c r="H5" s="412" t="s">
        <v>70</v>
      </c>
      <c r="I5" s="413"/>
    </row>
    <row r="6" customFormat="false" ht="15.75" hidden="false" customHeight="true" outlineLevel="0" collapsed="false">
      <c r="B6" s="408"/>
      <c r="C6" s="409"/>
      <c r="D6" s="410"/>
      <c r="E6" s="414" t="s">
        <v>225</v>
      </c>
      <c r="F6" s="414" t="s">
        <v>226</v>
      </c>
      <c r="G6" s="415" t="s">
        <v>227</v>
      </c>
      <c r="H6" s="412"/>
      <c r="I6" s="416"/>
    </row>
    <row r="7" customFormat="false" ht="18.75" hidden="false" customHeight="true" outlineLevel="0" collapsed="false">
      <c r="A7" s="3" t="n">
        <v>1</v>
      </c>
      <c r="B7" s="417" t="s">
        <v>172</v>
      </c>
      <c r="C7" s="230" t="n">
        <v>13007580</v>
      </c>
      <c r="D7" s="418" t="n">
        <v>14533551</v>
      </c>
      <c r="E7" s="419" t="n">
        <v>10782197</v>
      </c>
      <c r="F7" s="420" t="n">
        <v>3560669</v>
      </c>
      <c r="G7" s="421" t="n">
        <v>190685</v>
      </c>
      <c r="H7" s="422" t="n">
        <v>1.117</v>
      </c>
      <c r="I7" s="423"/>
    </row>
    <row r="8" customFormat="false" ht="18.75" hidden="false" customHeight="true" outlineLevel="0" collapsed="false">
      <c r="A8" s="3" t="n">
        <v>2</v>
      </c>
      <c r="B8" s="360" t="s">
        <v>173</v>
      </c>
      <c r="C8" s="361" t="n">
        <v>3032269</v>
      </c>
      <c r="D8" s="362" t="n">
        <v>3186124</v>
      </c>
      <c r="E8" s="195" t="n">
        <v>2389482</v>
      </c>
      <c r="F8" s="195" t="n">
        <v>780403</v>
      </c>
      <c r="G8" s="424" t="n">
        <v>16239</v>
      </c>
      <c r="H8" s="425" t="n">
        <v>1.051</v>
      </c>
      <c r="I8" s="423"/>
    </row>
    <row r="9" customFormat="false" ht="18.75" hidden="false" customHeight="true" outlineLevel="0" collapsed="false">
      <c r="A9" s="3" t="n">
        <v>3</v>
      </c>
      <c r="B9" s="363" t="s">
        <v>174</v>
      </c>
      <c r="C9" s="364" t="n">
        <v>1626648</v>
      </c>
      <c r="D9" s="365" t="n">
        <v>1711379</v>
      </c>
      <c r="E9" s="426" t="n">
        <v>1197014</v>
      </c>
      <c r="F9" s="426" t="n">
        <v>472518</v>
      </c>
      <c r="G9" s="427" t="n">
        <v>41847</v>
      </c>
      <c r="H9" s="428" t="n">
        <v>1.052</v>
      </c>
      <c r="I9" s="423"/>
    </row>
    <row r="10" customFormat="false" ht="18.75" hidden="false" customHeight="true" outlineLevel="0" collapsed="false">
      <c r="A10" s="3" t="n">
        <v>4</v>
      </c>
      <c r="B10" s="360" t="s">
        <v>175</v>
      </c>
      <c r="C10" s="361" t="n">
        <v>4056446</v>
      </c>
      <c r="D10" s="362" t="n">
        <v>4118304</v>
      </c>
      <c r="E10" s="195" t="n">
        <v>2819327</v>
      </c>
      <c r="F10" s="195" t="n">
        <v>1178600</v>
      </c>
      <c r="G10" s="424" t="n">
        <v>120377</v>
      </c>
      <c r="H10" s="425" t="n">
        <v>1.015</v>
      </c>
      <c r="I10" s="423"/>
    </row>
    <row r="11" customFormat="false" ht="18.75" hidden="false" customHeight="true" outlineLevel="0" collapsed="false">
      <c r="A11" s="3" t="n">
        <v>5</v>
      </c>
      <c r="B11" s="363" t="s">
        <v>176</v>
      </c>
      <c r="C11" s="364" t="n">
        <v>3652027</v>
      </c>
      <c r="D11" s="365" t="n">
        <v>3914396</v>
      </c>
      <c r="E11" s="426" t="n">
        <v>2899998</v>
      </c>
      <c r="F11" s="426" t="n">
        <v>933579</v>
      </c>
      <c r="G11" s="427" t="n">
        <v>80819</v>
      </c>
      <c r="H11" s="428" t="n">
        <v>1.072</v>
      </c>
      <c r="I11" s="423"/>
    </row>
    <row r="12" customFormat="false" ht="18.75" hidden="false" customHeight="true" outlineLevel="0" collapsed="false">
      <c r="A12" s="3" t="n">
        <v>6</v>
      </c>
      <c r="B12" s="360" t="s">
        <v>177</v>
      </c>
      <c r="C12" s="361" t="n">
        <v>2054179</v>
      </c>
      <c r="D12" s="362" t="n">
        <v>2139604</v>
      </c>
      <c r="E12" s="195" t="n">
        <v>1601165</v>
      </c>
      <c r="F12" s="195" t="n">
        <v>506872</v>
      </c>
      <c r="G12" s="424" t="n">
        <v>31567</v>
      </c>
      <c r="H12" s="425" t="n">
        <v>1.042</v>
      </c>
      <c r="I12" s="423"/>
    </row>
    <row r="13" customFormat="false" ht="18.75" hidden="false" customHeight="true" outlineLevel="0" collapsed="false">
      <c r="A13" s="3" t="n">
        <v>7</v>
      </c>
      <c r="B13" s="363" t="s">
        <v>178</v>
      </c>
      <c r="C13" s="364" t="n">
        <v>3868097</v>
      </c>
      <c r="D13" s="365" t="n">
        <v>3987925</v>
      </c>
      <c r="E13" s="426" t="n">
        <v>2955687</v>
      </c>
      <c r="F13" s="426" t="n">
        <v>940493</v>
      </c>
      <c r="G13" s="427" t="n">
        <v>91745</v>
      </c>
      <c r="H13" s="428" t="n">
        <v>1.031</v>
      </c>
      <c r="I13" s="423"/>
    </row>
    <row r="14" customFormat="false" ht="18.75" hidden="false" customHeight="true" outlineLevel="0" collapsed="false">
      <c r="A14" s="3" t="n">
        <v>8</v>
      </c>
      <c r="B14" s="429" t="s">
        <v>179</v>
      </c>
      <c r="C14" s="430" t="n">
        <v>3706981</v>
      </c>
      <c r="D14" s="431" t="n">
        <v>3908287</v>
      </c>
      <c r="E14" s="179" t="n">
        <v>2677880</v>
      </c>
      <c r="F14" s="179" t="n">
        <v>986455</v>
      </c>
      <c r="G14" s="432" t="n">
        <v>243952</v>
      </c>
      <c r="H14" s="433" t="n">
        <v>1.054</v>
      </c>
      <c r="I14" s="423"/>
    </row>
    <row r="15" customFormat="false" ht="18.75" hidden="false" customHeight="true" outlineLevel="0" collapsed="false">
      <c r="B15" s="434" t="s">
        <v>180</v>
      </c>
      <c r="C15" s="435" t="n">
        <v>35004227</v>
      </c>
      <c r="D15" s="436" t="n">
        <v>37499570</v>
      </c>
      <c r="E15" s="437" t="n">
        <v>27322750</v>
      </c>
      <c r="F15" s="437" t="n">
        <v>9359589</v>
      </c>
      <c r="G15" s="438" t="n">
        <v>817231</v>
      </c>
      <c r="H15" s="439" t="n">
        <v>1.071</v>
      </c>
      <c r="I15" s="423"/>
    </row>
    <row r="16" customFormat="false" ht="11.25" hidden="false" customHeight="true" outlineLevel="0" collapsed="false">
      <c r="B16" s="6"/>
      <c r="C16" s="373"/>
      <c r="D16" s="373"/>
      <c r="E16" s="440"/>
      <c r="F16" s="440"/>
      <c r="G16" s="440"/>
      <c r="H16" s="441"/>
      <c r="I16" s="233"/>
    </row>
    <row r="17" s="150" customFormat="true" ht="15" hidden="false" customHeight="true" outlineLevel="0" collapsed="false">
      <c r="A17" s="150" t="n">
        <v>1</v>
      </c>
      <c r="B17" s="442" t="s">
        <v>172</v>
      </c>
      <c r="C17" s="273" t="n">
        <v>13007580</v>
      </c>
      <c r="D17" s="443" t="n">
        <v>14533551</v>
      </c>
      <c r="E17" s="443" t="n">
        <v>10782197</v>
      </c>
      <c r="F17" s="443" t="n">
        <v>3560669</v>
      </c>
      <c r="G17" s="443" t="n">
        <v>190685</v>
      </c>
      <c r="H17" s="444" t="n">
        <v>1.117</v>
      </c>
      <c r="I17" s="445"/>
    </row>
    <row r="18" s="150" customFormat="true" ht="15" hidden="false" customHeight="true" outlineLevel="0" collapsed="false">
      <c r="A18" s="150" t="n">
        <v>2</v>
      </c>
      <c r="B18" s="357" t="s">
        <v>181</v>
      </c>
      <c r="C18" s="280" t="n">
        <v>1340012.4</v>
      </c>
      <c r="D18" s="446" t="n">
        <v>1488015</v>
      </c>
      <c r="E18" s="446" t="n">
        <v>1101247</v>
      </c>
      <c r="F18" s="446" t="n">
        <v>382133</v>
      </c>
      <c r="G18" s="446" t="n">
        <v>4635</v>
      </c>
      <c r="H18" s="447" t="n">
        <v>1.11</v>
      </c>
      <c r="I18" s="445"/>
    </row>
    <row r="19" s="150" customFormat="true" ht="15" hidden="false" customHeight="true" outlineLevel="0" collapsed="false">
      <c r="A19" s="150" t="n">
        <v>2</v>
      </c>
      <c r="B19" s="381" t="s">
        <v>182</v>
      </c>
      <c r="C19" s="340" t="n">
        <v>323762.4</v>
      </c>
      <c r="D19" s="448" t="n">
        <v>316030</v>
      </c>
      <c r="E19" s="448" t="n">
        <v>242286</v>
      </c>
      <c r="F19" s="448" t="n">
        <v>67773</v>
      </c>
      <c r="G19" s="448" t="n">
        <v>5971</v>
      </c>
      <c r="H19" s="449" t="n">
        <v>0.976</v>
      </c>
      <c r="I19" s="445"/>
    </row>
    <row r="20" s="150" customFormat="true" ht="15" hidden="false" customHeight="true" outlineLevel="0" collapsed="false">
      <c r="A20" s="150" t="n">
        <v>2</v>
      </c>
      <c r="B20" s="357" t="s">
        <v>183</v>
      </c>
      <c r="C20" s="280" t="n">
        <v>909510</v>
      </c>
      <c r="D20" s="446" t="n">
        <v>946216</v>
      </c>
      <c r="E20" s="446" t="n">
        <v>705313</v>
      </c>
      <c r="F20" s="446" t="n">
        <v>236246</v>
      </c>
      <c r="G20" s="446" t="n">
        <v>4657</v>
      </c>
      <c r="H20" s="447" t="n">
        <v>1.04</v>
      </c>
      <c r="I20" s="445"/>
    </row>
    <row r="21" s="150" customFormat="true" ht="15" hidden="false" customHeight="true" outlineLevel="0" collapsed="false">
      <c r="A21" s="150" t="n">
        <v>2</v>
      </c>
      <c r="B21" s="381" t="s">
        <v>184</v>
      </c>
      <c r="C21" s="287" t="n">
        <v>378295.2</v>
      </c>
      <c r="D21" s="450" t="n">
        <v>365876</v>
      </c>
      <c r="E21" s="450" t="n">
        <v>292434</v>
      </c>
      <c r="F21" s="450" t="n">
        <v>72816</v>
      </c>
      <c r="G21" s="450" t="n">
        <v>626</v>
      </c>
      <c r="H21" s="451" t="n">
        <v>0.967</v>
      </c>
      <c r="I21" s="445"/>
    </row>
    <row r="22" s="150" customFormat="true" ht="15" hidden="false" customHeight="true" outlineLevel="0" collapsed="false">
      <c r="A22" s="150" t="n">
        <v>2</v>
      </c>
      <c r="B22" s="357" t="s">
        <v>185</v>
      </c>
      <c r="C22" s="280" t="n">
        <v>58002</v>
      </c>
      <c r="D22" s="446" t="n">
        <v>49066</v>
      </c>
      <c r="E22" s="446" t="n">
        <v>34623</v>
      </c>
      <c r="F22" s="446" t="n">
        <v>14135</v>
      </c>
      <c r="G22" s="446" t="n">
        <v>308</v>
      </c>
      <c r="H22" s="447" t="n">
        <v>0.846</v>
      </c>
      <c r="I22" s="445"/>
    </row>
    <row r="23" s="150" customFormat="true" ht="15" hidden="false" customHeight="true" outlineLevel="0" collapsed="false">
      <c r="A23" s="150" t="n">
        <v>2</v>
      </c>
      <c r="B23" s="386" t="s">
        <v>186</v>
      </c>
      <c r="C23" s="298" t="n">
        <v>22687.2</v>
      </c>
      <c r="D23" s="452" t="n">
        <v>20921</v>
      </c>
      <c r="E23" s="452" t="n">
        <v>13579</v>
      </c>
      <c r="F23" s="452" t="n">
        <v>7300</v>
      </c>
      <c r="G23" s="452" t="n">
        <v>42</v>
      </c>
      <c r="H23" s="453" t="n">
        <v>0.922</v>
      </c>
      <c r="I23" s="445"/>
    </row>
    <row r="24" s="150" customFormat="true" ht="15" hidden="false" customHeight="true" outlineLevel="0" collapsed="false">
      <c r="A24" s="150" t="n">
        <v>3</v>
      </c>
      <c r="B24" s="454" t="s">
        <v>187</v>
      </c>
      <c r="C24" s="314" t="n">
        <v>674871.6</v>
      </c>
      <c r="D24" s="455" t="n">
        <v>727103</v>
      </c>
      <c r="E24" s="455" t="n">
        <v>505501</v>
      </c>
      <c r="F24" s="455" t="n">
        <v>202236</v>
      </c>
      <c r="G24" s="455" t="n">
        <v>19366</v>
      </c>
      <c r="H24" s="456" t="n">
        <v>1.077</v>
      </c>
      <c r="I24" s="445"/>
    </row>
    <row r="25" s="150" customFormat="true" ht="15" hidden="false" customHeight="true" outlineLevel="0" collapsed="false">
      <c r="A25" s="150" t="n">
        <v>3</v>
      </c>
      <c r="B25" s="381" t="s">
        <v>188</v>
      </c>
      <c r="C25" s="340" t="n">
        <v>663854.4</v>
      </c>
      <c r="D25" s="448" t="n">
        <v>693682</v>
      </c>
      <c r="E25" s="448" t="n">
        <v>477210</v>
      </c>
      <c r="F25" s="448" t="n">
        <v>194505</v>
      </c>
      <c r="G25" s="448" t="n">
        <v>21967</v>
      </c>
      <c r="H25" s="449" t="n">
        <v>1.045</v>
      </c>
      <c r="I25" s="445"/>
    </row>
    <row r="26" s="150" customFormat="true" ht="15" hidden="false" customHeight="true" outlineLevel="0" collapsed="false">
      <c r="A26" s="150" t="n">
        <v>3</v>
      </c>
      <c r="B26" s="357" t="s">
        <v>189</v>
      </c>
      <c r="C26" s="280" t="n">
        <v>223299.6</v>
      </c>
      <c r="D26" s="446" t="n">
        <v>226985</v>
      </c>
      <c r="E26" s="446" t="n">
        <v>168610</v>
      </c>
      <c r="F26" s="446" t="n">
        <v>57929</v>
      </c>
      <c r="G26" s="446" t="n">
        <v>446</v>
      </c>
      <c r="H26" s="447" t="n">
        <v>1.017</v>
      </c>
      <c r="I26" s="445"/>
    </row>
    <row r="27" s="150" customFormat="true" ht="15" hidden="false" customHeight="true" outlineLevel="0" collapsed="false">
      <c r="A27" s="150" t="n">
        <v>3</v>
      </c>
      <c r="B27" s="386" t="s">
        <v>190</v>
      </c>
      <c r="C27" s="298" t="n">
        <v>64622.4</v>
      </c>
      <c r="D27" s="452" t="n">
        <v>63609</v>
      </c>
      <c r="E27" s="452" t="n">
        <v>45693</v>
      </c>
      <c r="F27" s="452" t="n">
        <v>17848</v>
      </c>
      <c r="G27" s="452" t="n">
        <v>68</v>
      </c>
      <c r="H27" s="453" t="n">
        <v>0.984</v>
      </c>
      <c r="I27" s="445"/>
    </row>
    <row r="28" s="150" customFormat="true" ht="15" hidden="false" customHeight="true" outlineLevel="0" collapsed="false">
      <c r="A28" s="150" t="n">
        <v>4</v>
      </c>
      <c r="B28" s="357" t="s">
        <v>191</v>
      </c>
      <c r="C28" s="280" t="n">
        <v>1462116</v>
      </c>
      <c r="D28" s="446" t="n">
        <v>1367077</v>
      </c>
      <c r="E28" s="446" t="n">
        <v>977621</v>
      </c>
      <c r="F28" s="446" t="n">
        <v>311533</v>
      </c>
      <c r="G28" s="446" t="n">
        <v>77923</v>
      </c>
      <c r="H28" s="447" t="n">
        <v>0.935</v>
      </c>
      <c r="I28" s="445"/>
    </row>
    <row r="29" s="150" customFormat="true" ht="15" hidden="false" customHeight="true" outlineLevel="0" collapsed="false">
      <c r="A29" s="150" t="n">
        <v>4</v>
      </c>
      <c r="B29" s="381" t="s">
        <v>192</v>
      </c>
      <c r="C29" s="287" t="n">
        <v>836512.8</v>
      </c>
      <c r="D29" s="450" t="n">
        <v>847835</v>
      </c>
      <c r="E29" s="450" t="n">
        <v>566644</v>
      </c>
      <c r="F29" s="450" t="n">
        <v>265690</v>
      </c>
      <c r="G29" s="450" t="n">
        <v>15501</v>
      </c>
      <c r="H29" s="451" t="n">
        <v>1.014</v>
      </c>
      <c r="I29" s="445"/>
    </row>
    <row r="30" s="150" customFormat="true" ht="15" hidden="false" customHeight="true" outlineLevel="0" collapsed="false">
      <c r="A30" s="150" t="n">
        <v>4</v>
      </c>
      <c r="B30" s="357" t="s">
        <v>193</v>
      </c>
      <c r="C30" s="247" t="n">
        <v>273982.8</v>
      </c>
      <c r="D30" s="457" t="n">
        <v>306716</v>
      </c>
      <c r="E30" s="457" t="n">
        <v>192737</v>
      </c>
      <c r="F30" s="457" t="n">
        <v>103372</v>
      </c>
      <c r="G30" s="457" t="n">
        <v>10607</v>
      </c>
      <c r="H30" s="428" t="n">
        <v>1.119</v>
      </c>
      <c r="I30" s="445"/>
    </row>
    <row r="31" s="150" customFormat="true" ht="15" hidden="false" customHeight="true" outlineLevel="0" collapsed="false">
      <c r="A31" s="150" t="n">
        <v>4</v>
      </c>
      <c r="B31" s="392" t="s">
        <v>194</v>
      </c>
      <c r="C31" s="287" t="n">
        <v>125319.6</v>
      </c>
      <c r="D31" s="450" t="n">
        <v>129183</v>
      </c>
      <c r="E31" s="450" t="n">
        <v>86889</v>
      </c>
      <c r="F31" s="450" t="n">
        <v>36977</v>
      </c>
      <c r="G31" s="450" t="n">
        <v>5317</v>
      </c>
      <c r="H31" s="451" t="n">
        <v>1.031</v>
      </c>
      <c r="I31" s="445"/>
    </row>
    <row r="32" s="150" customFormat="true" ht="15" hidden="false" customHeight="true" outlineLevel="0" collapsed="false">
      <c r="A32" s="150" t="n">
        <v>4</v>
      </c>
      <c r="B32" s="393" t="s">
        <v>195</v>
      </c>
      <c r="C32" s="321" t="n">
        <v>1358515.2</v>
      </c>
      <c r="D32" s="458" t="n">
        <v>1467493</v>
      </c>
      <c r="E32" s="458" t="n">
        <v>995436</v>
      </c>
      <c r="F32" s="458" t="n">
        <v>461028</v>
      </c>
      <c r="G32" s="458" t="n">
        <v>11029</v>
      </c>
      <c r="H32" s="459" t="n">
        <v>1.08</v>
      </c>
      <c r="I32" s="445"/>
    </row>
    <row r="33" s="150" customFormat="true" ht="15" hidden="false" customHeight="true" outlineLevel="0" collapsed="false">
      <c r="A33" s="150" t="n">
        <v>5</v>
      </c>
      <c r="B33" s="381" t="s">
        <v>196</v>
      </c>
      <c r="C33" s="340" t="n">
        <v>1243987.2</v>
      </c>
      <c r="D33" s="448" t="n">
        <v>1280335</v>
      </c>
      <c r="E33" s="448" t="n">
        <v>1003048</v>
      </c>
      <c r="F33" s="448" t="n">
        <v>256320</v>
      </c>
      <c r="G33" s="448" t="n">
        <v>20967</v>
      </c>
      <c r="H33" s="449" t="n">
        <v>1.029</v>
      </c>
      <c r="I33" s="445"/>
    </row>
    <row r="34" s="150" customFormat="true" ht="15" hidden="false" customHeight="true" outlineLevel="0" collapsed="false">
      <c r="A34" s="150" t="n">
        <v>5</v>
      </c>
      <c r="B34" s="357" t="s">
        <v>197</v>
      </c>
      <c r="C34" s="280" t="n">
        <v>217208.4</v>
      </c>
      <c r="D34" s="446" t="n">
        <v>226011</v>
      </c>
      <c r="E34" s="446" t="n">
        <v>168155</v>
      </c>
      <c r="F34" s="446" t="n">
        <v>55402</v>
      </c>
      <c r="G34" s="446" t="n">
        <v>2454</v>
      </c>
      <c r="H34" s="447" t="n">
        <v>1.041</v>
      </c>
      <c r="I34" s="445"/>
    </row>
    <row r="35" s="150" customFormat="true" ht="15" hidden="false" customHeight="true" outlineLevel="0" collapsed="false">
      <c r="A35" s="150" t="n">
        <v>5</v>
      </c>
      <c r="B35" s="386" t="s">
        <v>198</v>
      </c>
      <c r="C35" s="298" t="n">
        <v>2190831.6</v>
      </c>
      <c r="D35" s="452" t="n">
        <v>2408050</v>
      </c>
      <c r="E35" s="452" t="n">
        <v>1728795</v>
      </c>
      <c r="F35" s="452" t="n">
        <v>621857</v>
      </c>
      <c r="G35" s="452" t="n">
        <v>57398</v>
      </c>
      <c r="H35" s="453" t="n">
        <v>1.099</v>
      </c>
      <c r="I35" s="445"/>
    </row>
    <row r="36" s="150" customFormat="true" ht="15" hidden="false" customHeight="true" outlineLevel="0" collapsed="false">
      <c r="A36" s="150" t="n">
        <v>6</v>
      </c>
      <c r="B36" s="357" t="s">
        <v>199</v>
      </c>
      <c r="C36" s="280" t="n">
        <v>354606</v>
      </c>
      <c r="D36" s="446" t="n">
        <v>406275</v>
      </c>
      <c r="E36" s="446" t="n">
        <v>283790</v>
      </c>
      <c r="F36" s="446" t="n">
        <v>116278</v>
      </c>
      <c r="G36" s="446" t="n">
        <v>6207</v>
      </c>
      <c r="H36" s="447" t="n">
        <v>1.146</v>
      </c>
      <c r="I36" s="445"/>
    </row>
    <row r="37" s="150" customFormat="true" ht="15" hidden="false" customHeight="true" outlineLevel="0" collapsed="false">
      <c r="A37" s="150" t="n">
        <v>6</v>
      </c>
      <c r="B37" s="381" t="s">
        <v>200</v>
      </c>
      <c r="C37" s="287" t="n">
        <v>381717.6</v>
      </c>
      <c r="D37" s="450" t="n">
        <v>371470</v>
      </c>
      <c r="E37" s="450" t="n">
        <v>250487</v>
      </c>
      <c r="F37" s="450" t="n">
        <v>106744</v>
      </c>
      <c r="G37" s="450" t="n">
        <v>14239</v>
      </c>
      <c r="H37" s="451" t="n">
        <v>0.973</v>
      </c>
      <c r="I37" s="445"/>
    </row>
    <row r="38" s="150" customFormat="true" ht="15" hidden="false" customHeight="true" outlineLevel="0" collapsed="false">
      <c r="A38" s="150" t="n">
        <v>6</v>
      </c>
      <c r="B38" s="357" t="s">
        <v>201</v>
      </c>
      <c r="C38" s="247" t="n">
        <v>430910.4</v>
      </c>
      <c r="D38" s="457" t="n">
        <v>463483</v>
      </c>
      <c r="E38" s="457" t="n">
        <v>378480</v>
      </c>
      <c r="F38" s="457" t="n">
        <v>80347</v>
      </c>
      <c r="G38" s="457" t="n">
        <v>4656</v>
      </c>
      <c r="H38" s="428" t="n">
        <v>1.076</v>
      </c>
      <c r="I38" s="445"/>
    </row>
    <row r="39" s="150" customFormat="true" ht="15" hidden="false" customHeight="true" outlineLevel="0" collapsed="false">
      <c r="A39" s="150" t="n">
        <v>6</v>
      </c>
      <c r="B39" s="381" t="s">
        <v>202</v>
      </c>
      <c r="C39" s="287" t="n">
        <v>379310.4</v>
      </c>
      <c r="D39" s="450" t="n">
        <v>416045</v>
      </c>
      <c r="E39" s="450" t="n">
        <v>338358</v>
      </c>
      <c r="F39" s="450" t="n">
        <v>76549</v>
      </c>
      <c r="G39" s="450" t="n">
        <v>1138</v>
      </c>
      <c r="H39" s="451" t="n">
        <v>1.097</v>
      </c>
      <c r="I39" s="445"/>
    </row>
    <row r="40" s="150" customFormat="true" ht="15" hidden="false" customHeight="true" outlineLevel="0" collapsed="false">
      <c r="A40" s="150" t="n">
        <v>6</v>
      </c>
      <c r="B40" s="357" t="s">
        <v>203</v>
      </c>
      <c r="C40" s="280" t="n">
        <v>262033.2</v>
      </c>
      <c r="D40" s="446" t="n">
        <v>247377</v>
      </c>
      <c r="E40" s="446" t="n">
        <v>194883</v>
      </c>
      <c r="F40" s="446" t="n">
        <v>50996</v>
      </c>
      <c r="G40" s="446" t="n">
        <v>1498</v>
      </c>
      <c r="H40" s="447" t="n">
        <v>0.944</v>
      </c>
      <c r="I40" s="445"/>
    </row>
    <row r="41" s="150" customFormat="true" ht="15" hidden="false" customHeight="true" outlineLevel="0" collapsed="false">
      <c r="A41" s="150" t="n">
        <v>6</v>
      </c>
      <c r="B41" s="381" t="s">
        <v>204</v>
      </c>
      <c r="C41" s="287" t="n">
        <v>169395.6</v>
      </c>
      <c r="D41" s="450" t="n">
        <v>156308</v>
      </c>
      <c r="E41" s="450" t="n">
        <v>95637</v>
      </c>
      <c r="F41" s="450" t="n">
        <v>57448</v>
      </c>
      <c r="G41" s="450" t="n">
        <v>3223</v>
      </c>
      <c r="H41" s="451" t="n">
        <v>0.923</v>
      </c>
      <c r="I41" s="445"/>
    </row>
    <row r="42" s="150" customFormat="true" ht="15" hidden="false" customHeight="true" outlineLevel="0" collapsed="false">
      <c r="A42" s="150" t="n">
        <v>6</v>
      </c>
      <c r="B42" s="357" t="s">
        <v>205</v>
      </c>
      <c r="C42" s="247" t="n">
        <v>26392.8</v>
      </c>
      <c r="D42" s="457" t="n">
        <v>23876</v>
      </c>
      <c r="E42" s="457" t="n">
        <v>18460</v>
      </c>
      <c r="F42" s="457" t="n">
        <v>5415</v>
      </c>
      <c r="G42" s="457" t="n">
        <v>1</v>
      </c>
      <c r="H42" s="428" t="n">
        <v>0.905</v>
      </c>
      <c r="I42" s="445"/>
    </row>
    <row r="43" s="150" customFormat="true" ht="15" hidden="false" customHeight="true" outlineLevel="0" collapsed="false">
      <c r="A43" s="150" t="n">
        <v>6</v>
      </c>
      <c r="B43" s="381" t="s">
        <v>206</v>
      </c>
      <c r="C43" s="287" t="n">
        <v>35802</v>
      </c>
      <c r="D43" s="450" t="n">
        <v>39486</v>
      </c>
      <c r="E43" s="450" t="n">
        <v>30895</v>
      </c>
      <c r="F43" s="450" t="n">
        <v>8101</v>
      </c>
      <c r="G43" s="450" t="n">
        <v>490</v>
      </c>
      <c r="H43" s="451" t="n">
        <v>1.103</v>
      </c>
      <c r="I43" s="445"/>
    </row>
    <row r="44" s="150" customFormat="true" ht="15" hidden="false" customHeight="true" outlineLevel="0" collapsed="false">
      <c r="A44" s="150" t="n">
        <v>6</v>
      </c>
      <c r="B44" s="398" t="s">
        <v>207</v>
      </c>
      <c r="C44" s="460" t="n">
        <v>14011.2</v>
      </c>
      <c r="D44" s="461" t="n">
        <v>15284</v>
      </c>
      <c r="E44" s="461" t="n">
        <v>10175</v>
      </c>
      <c r="F44" s="461" t="n">
        <v>4994</v>
      </c>
      <c r="G44" s="461" t="n">
        <v>115</v>
      </c>
      <c r="H44" s="462" t="n">
        <v>1.091</v>
      </c>
      <c r="I44" s="445"/>
    </row>
    <row r="45" s="150" customFormat="true" ht="15" hidden="false" customHeight="true" outlineLevel="0" collapsed="false">
      <c r="A45" s="150" t="n">
        <v>7</v>
      </c>
      <c r="B45" s="442" t="s">
        <v>178</v>
      </c>
      <c r="C45" s="273" t="n">
        <v>3868096.8</v>
      </c>
      <c r="D45" s="443" t="n">
        <v>3987925</v>
      </c>
      <c r="E45" s="443" t="n">
        <v>2955687</v>
      </c>
      <c r="F45" s="443" t="n">
        <v>940493</v>
      </c>
      <c r="G45" s="443" t="n">
        <v>91745</v>
      </c>
      <c r="H45" s="444" t="n">
        <v>1.031</v>
      </c>
      <c r="I45" s="445"/>
    </row>
    <row r="46" s="150" customFormat="true" ht="15" hidden="false" customHeight="true" outlineLevel="0" collapsed="false">
      <c r="A46" s="150" t="n">
        <v>8</v>
      </c>
      <c r="B46" s="357" t="s">
        <v>208</v>
      </c>
      <c r="C46" s="280" t="n">
        <v>963826.8</v>
      </c>
      <c r="D46" s="446" t="n">
        <v>1011604</v>
      </c>
      <c r="E46" s="446" t="n">
        <v>679226</v>
      </c>
      <c r="F46" s="446" t="n">
        <v>263299</v>
      </c>
      <c r="G46" s="446" t="n">
        <v>69079</v>
      </c>
      <c r="H46" s="447" t="n">
        <v>1.05</v>
      </c>
      <c r="I46" s="445"/>
    </row>
    <row r="47" s="150" customFormat="true" ht="15" hidden="false" customHeight="true" outlineLevel="0" collapsed="false">
      <c r="A47" s="150" t="n">
        <v>8</v>
      </c>
      <c r="B47" s="381" t="s">
        <v>209</v>
      </c>
      <c r="C47" s="287" t="n">
        <v>273648</v>
      </c>
      <c r="D47" s="450" t="n">
        <v>259615</v>
      </c>
      <c r="E47" s="450" t="n">
        <v>193686</v>
      </c>
      <c r="F47" s="450" t="n">
        <v>60879</v>
      </c>
      <c r="G47" s="450" t="n">
        <v>5050</v>
      </c>
      <c r="H47" s="451" t="n">
        <v>0.949</v>
      </c>
      <c r="I47" s="445"/>
    </row>
    <row r="48" s="267" customFormat="true" ht="15" hidden="false" customHeight="true" outlineLevel="0" collapsed="false">
      <c r="A48" s="267" t="n">
        <v>8</v>
      </c>
      <c r="B48" s="357" t="s">
        <v>210</v>
      </c>
      <c r="C48" s="247" t="n">
        <v>360508.8</v>
      </c>
      <c r="D48" s="457" t="n">
        <v>369835</v>
      </c>
      <c r="E48" s="457" t="n">
        <v>232984</v>
      </c>
      <c r="F48" s="457" t="n">
        <v>110729</v>
      </c>
      <c r="G48" s="457" t="n">
        <v>26122</v>
      </c>
      <c r="H48" s="428" t="n">
        <v>1.026</v>
      </c>
      <c r="I48" s="463"/>
    </row>
    <row r="49" s="150" customFormat="true" ht="15" hidden="false" customHeight="true" outlineLevel="0" collapsed="false">
      <c r="A49" s="150" t="n">
        <v>8</v>
      </c>
      <c r="B49" s="381" t="s">
        <v>211</v>
      </c>
      <c r="C49" s="287" t="n">
        <v>553436.4</v>
      </c>
      <c r="D49" s="450" t="n">
        <v>584329</v>
      </c>
      <c r="E49" s="450" t="n">
        <v>380286</v>
      </c>
      <c r="F49" s="450" t="n">
        <v>143890</v>
      </c>
      <c r="G49" s="450" t="n">
        <v>60153</v>
      </c>
      <c r="H49" s="451" t="n">
        <v>1.056</v>
      </c>
      <c r="I49" s="445"/>
    </row>
    <row r="50" s="150" customFormat="true" ht="15" hidden="false" customHeight="true" outlineLevel="0" collapsed="false">
      <c r="A50" s="150" t="n">
        <v>8</v>
      </c>
      <c r="B50" s="357" t="s">
        <v>212</v>
      </c>
      <c r="C50" s="247" t="n">
        <v>480700.8</v>
      </c>
      <c r="D50" s="457" t="n">
        <v>549766</v>
      </c>
      <c r="E50" s="457" t="n">
        <v>427561</v>
      </c>
      <c r="F50" s="457" t="n">
        <v>113242</v>
      </c>
      <c r="G50" s="457" t="n">
        <v>8963</v>
      </c>
      <c r="H50" s="428" t="n">
        <v>1.144</v>
      </c>
      <c r="I50" s="445"/>
    </row>
    <row r="51" s="150" customFormat="true" ht="15" hidden="false" customHeight="true" outlineLevel="0" collapsed="false">
      <c r="A51" s="150" t="n">
        <v>8</v>
      </c>
      <c r="B51" s="381" t="s">
        <v>213</v>
      </c>
      <c r="C51" s="287" t="n">
        <v>240658.8</v>
      </c>
      <c r="D51" s="450" t="n">
        <v>259975</v>
      </c>
      <c r="E51" s="450" t="n">
        <v>197082</v>
      </c>
      <c r="F51" s="450" t="n">
        <v>61620</v>
      </c>
      <c r="G51" s="450" t="n">
        <v>1273</v>
      </c>
      <c r="H51" s="451" t="n">
        <v>1.08</v>
      </c>
      <c r="I51" s="445"/>
    </row>
    <row r="52" s="150" customFormat="true" ht="15" hidden="false" customHeight="true" outlineLevel="0" collapsed="false">
      <c r="A52" s="150" t="n">
        <v>8</v>
      </c>
      <c r="B52" s="357" t="s">
        <v>214</v>
      </c>
      <c r="C52" s="247" t="n">
        <v>248118</v>
      </c>
      <c r="D52" s="457" t="n">
        <v>244728</v>
      </c>
      <c r="E52" s="457" t="n">
        <v>144893</v>
      </c>
      <c r="F52" s="457" t="n">
        <v>66929</v>
      </c>
      <c r="G52" s="457" t="n">
        <v>32906</v>
      </c>
      <c r="H52" s="428" t="n">
        <v>0.986</v>
      </c>
      <c r="I52" s="445"/>
    </row>
    <row r="53" s="150" customFormat="true" ht="15" hidden="false" customHeight="true" outlineLevel="0" collapsed="false">
      <c r="A53" s="150" t="n">
        <v>8</v>
      </c>
      <c r="B53" s="381" t="s">
        <v>215</v>
      </c>
      <c r="C53" s="287" t="n">
        <v>199861.2</v>
      </c>
      <c r="D53" s="450" t="n">
        <v>226276</v>
      </c>
      <c r="E53" s="450" t="n">
        <v>151779</v>
      </c>
      <c r="F53" s="450" t="n">
        <v>60187</v>
      </c>
      <c r="G53" s="450" t="n">
        <v>14310</v>
      </c>
      <c r="H53" s="451" t="n">
        <v>1.132</v>
      </c>
      <c r="I53" s="445"/>
    </row>
    <row r="54" s="150" customFormat="true" ht="15" hidden="false" customHeight="true" outlineLevel="0" collapsed="false">
      <c r="A54" s="150" t="n">
        <v>8</v>
      </c>
      <c r="B54" s="357" t="s">
        <v>216</v>
      </c>
      <c r="C54" s="247" t="n">
        <v>96216</v>
      </c>
      <c r="D54" s="457" t="n">
        <v>107358</v>
      </c>
      <c r="E54" s="457" t="n">
        <v>70414</v>
      </c>
      <c r="F54" s="457" t="n">
        <v>27428</v>
      </c>
      <c r="G54" s="457" t="n">
        <v>9516</v>
      </c>
      <c r="H54" s="428" t="n">
        <v>1.116</v>
      </c>
      <c r="I54" s="445"/>
    </row>
    <row r="55" s="150" customFormat="true" ht="15" hidden="false" customHeight="true" outlineLevel="0" collapsed="false">
      <c r="A55" s="150" t="n">
        <v>8</v>
      </c>
      <c r="B55" s="381" t="s">
        <v>217</v>
      </c>
      <c r="C55" s="287" t="n">
        <v>147180</v>
      </c>
      <c r="D55" s="450" t="n">
        <v>164158</v>
      </c>
      <c r="E55" s="450" t="n">
        <v>120739</v>
      </c>
      <c r="F55" s="450" t="n">
        <v>35335</v>
      </c>
      <c r="G55" s="450" t="n">
        <v>8084</v>
      </c>
      <c r="H55" s="451" t="n">
        <v>1.115</v>
      </c>
      <c r="I55" s="445"/>
    </row>
    <row r="56" s="150" customFormat="true" ht="15" hidden="false" customHeight="true" outlineLevel="0" collapsed="false">
      <c r="A56" s="150" t="n">
        <v>8</v>
      </c>
      <c r="B56" s="363" t="s">
        <v>218</v>
      </c>
      <c r="C56" s="247" t="n">
        <v>38491.2</v>
      </c>
      <c r="D56" s="457" t="n">
        <v>41021</v>
      </c>
      <c r="E56" s="457" t="n">
        <v>27752</v>
      </c>
      <c r="F56" s="457" t="n">
        <v>9493</v>
      </c>
      <c r="G56" s="457" t="n">
        <v>3776</v>
      </c>
      <c r="H56" s="428" t="n">
        <v>1.066</v>
      </c>
      <c r="I56" s="445"/>
    </row>
    <row r="57" s="150" customFormat="true" ht="15" hidden="false" customHeight="true" outlineLevel="0" collapsed="false">
      <c r="A57" s="150" t="n">
        <v>8</v>
      </c>
      <c r="B57" s="402" t="s">
        <v>219</v>
      </c>
      <c r="C57" s="464" t="n">
        <v>104335.2</v>
      </c>
      <c r="D57" s="465" t="n">
        <v>89622</v>
      </c>
      <c r="E57" s="465" t="n">
        <v>51478</v>
      </c>
      <c r="F57" s="465" t="n">
        <v>33424</v>
      </c>
      <c r="G57" s="465" t="n">
        <v>4720</v>
      </c>
      <c r="H57" s="466" t="n">
        <v>0.859</v>
      </c>
      <c r="I57" s="445"/>
    </row>
    <row r="58" customFormat="false" ht="15" hidden="false" customHeight="true" outlineLevel="0" collapsed="false">
      <c r="B58" s="467" t="s">
        <v>64</v>
      </c>
      <c r="F58" s="440"/>
    </row>
  </sheetData>
  <mergeCells count="5">
    <mergeCell ref="G4:H4"/>
    <mergeCell ref="B5:B6"/>
    <mergeCell ref="C5:C6"/>
    <mergeCell ref="D5:D6"/>
    <mergeCell ref="H5:H6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6" width="8.99"/>
    <col collapsed="false" customWidth="true" hidden="false" outlineLevel="0" max="2" min="2" style="6" width="16.12"/>
    <col collapsed="false" customWidth="true" hidden="false" outlineLevel="0" max="5" min="3" style="6" width="13.12"/>
    <col collapsed="false" customWidth="true" hidden="false" outlineLevel="0" max="6" min="6" style="6" width="2.62"/>
    <col collapsed="false" customWidth="true" hidden="false" outlineLevel="0" max="9" min="7" style="6" width="13.12"/>
    <col collapsed="false" customWidth="true" hidden="false" outlineLevel="0" max="10" min="10" style="6" width="9.36"/>
    <col collapsed="false" customWidth="false" hidden="false" outlineLevel="0" max="257" min="11" style="6" width="8.99"/>
  </cols>
  <sheetData>
    <row r="2" customFormat="false" ht="13.5" hidden="false" customHeight="false" outlineLevel="0" collapsed="false">
      <c r="B2" s="3" t="s">
        <v>228</v>
      </c>
      <c r="G2" s="3" t="s">
        <v>229</v>
      </c>
    </row>
    <row r="3" customFormat="false" ht="14.25" hidden="false" customHeight="false" outlineLevel="0" collapsed="false">
      <c r="D3" s="352" t="s">
        <v>224</v>
      </c>
      <c r="E3" s="352"/>
      <c r="F3" s="468"/>
      <c r="H3" s="352" t="s">
        <v>224</v>
      </c>
      <c r="I3" s="352"/>
    </row>
    <row r="4" customFormat="false" ht="15.75" hidden="false" customHeight="true" outlineLevel="0" collapsed="false">
      <c r="B4" s="353"/>
      <c r="C4" s="354" t="s">
        <v>85</v>
      </c>
      <c r="D4" s="410" t="s">
        <v>86</v>
      </c>
      <c r="E4" s="469" t="s">
        <v>70</v>
      </c>
      <c r="F4" s="470"/>
      <c r="G4" s="354" t="s">
        <v>85</v>
      </c>
      <c r="H4" s="410" t="s">
        <v>86</v>
      </c>
      <c r="I4" s="471" t="s">
        <v>70</v>
      </c>
      <c r="J4" s="472"/>
    </row>
    <row r="5" customFormat="false" ht="15.75" hidden="false" customHeight="true" outlineLevel="0" collapsed="false">
      <c r="B5" s="353"/>
      <c r="C5" s="354"/>
      <c r="D5" s="410"/>
      <c r="E5" s="469"/>
      <c r="F5" s="470"/>
      <c r="G5" s="354"/>
      <c r="H5" s="410"/>
      <c r="I5" s="471"/>
      <c r="J5" s="472"/>
    </row>
    <row r="6" customFormat="false" ht="4.5" hidden="false" customHeight="true" outlineLevel="0" collapsed="false">
      <c r="B6" s="353"/>
      <c r="C6" s="354"/>
      <c r="D6" s="410"/>
      <c r="E6" s="469"/>
      <c r="F6" s="470"/>
      <c r="G6" s="354"/>
      <c r="H6" s="410"/>
      <c r="I6" s="471"/>
      <c r="J6" s="473"/>
    </row>
    <row r="7" customFormat="false" ht="18.75" hidden="false" customHeight="true" outlineLevel="0" collapsed="false">
      <c r="A7" s="6" t="n">
        <v>1</v>
      </c>
      <c r="B7" s="357" t="s">
        <v>172</v>
      </c>
      <c r="C7" s="474" t="n">
        <v>90576</v>
      </c>
      <c r="D7" s="475" t="n">
        <v>94451</v>
      </c>
      <c r="E7" s="476" t="n">
        <v>1.043</v>
      </c>
      <c r="F7" s="477"/>
      <c r="G7" s="478" t="n">
        <v>1029348</v>
      </c>
      <c r="H7" s="475" t="n">
        <v>1276236</v>
      </c>
      <c r="I7" s="479" t="n">
        <v>1.24</v>
      </c>
      <c r="J7" s="480"/>
    </row>
    <row r="8" customFormat="false" ht="18.75" hidden="false" customHeight="true" outlineLevel="0" collapsed="false">
      <c r="A8" s="6" t="n">
        <v>2</v>
      </c>
      <c r="B8" s="360" t="s">
        <v>173</v>
      </c>
      <c r="C8" s="481" t="n">
        <v>33312</v>
      </c>
      <c r="D8" s="482" t="n">
        <v>30771</v>
      </c>
      <c r="E8" s="483" t="n">
        <v>0.924</v>
      </c>
      <c r="F8" s="477"/>
      <c r="G8" s="484" t="n">
        <v>492947</v>
      </c>
      <c r="H8" s="482" t="n">
        <v>496393</v>
      </c>
      <c r="I8" s="485" t="n">
        <v>1.007</v>
      </c>
      <c r="J8" s="480"/>
    </row>
    <row r="9" customFormat="false" ht="18.75" hidden="false" customHeight="true" outlineLevel="0" collapsed="false">
      <c r="A9" s="6" t="n">
        <v>3</v>
      </c>
      <c r="B9" s="363" t="s">
        <v>174</v>
      </c>
      <c r="C9" s="486" t="n">
        <v>14144</v>
      </c>
      <c r="D9" s="487" t="n">
        <v>13375</v>
      </c>
      <c r="E9" s="488" t="n">
        <v>0.946</v>
      </c>
      <c r="F9" s="477"/>
      <c r="G9" s="489" t="n">
        <v>265735</v>
      </c>
      <c r="H9" s="487" t="n">
        <v>303872</v>
      </c>
      <c r="I9" s="490" t="n">
        <v>1.144</v>
      </c>
      <c r="J9" s="480"/>
    </row>
    <row r="10" customFormat="false" ht="18.75" hidden="false" customHeight="true" outlineLevel="0" collapsed="false">
      <c r="A10" s="6" t="n">
        <v>4</v>
      </c>
      <c r="B10" s="360" t="s">
        <v>175</v>
      </c>
      <c r="C10" s="481" t="n">
        <v>21784</v>
      </c>
      <c r="D10" s="482" t="n">
        <v>18342</v>
      </c>
      <c r="E10" s="483" t="n">
        <v>0.842</v>
      </c>
      <c r="F10" s="477"/>
      <c r="G10" s="484" t="n">
        <v>488356</v>
      </c>
      <c r="H10" s="482" t="n">
        <v>527094</v>
      </c>
      <c r="I10" s="485" t="n">
        <v>1.079</v>
      </c>
      <c r="J10" s="480"/>
    </row>
    <row r="11" customFormat="false" ht="18.75" hidden="false" customHeight="true" outlineLevel="0" collapsed="false">
      <c r="A11" s="6" t="n">
        <v>5</v>
      </c>
      <c r="B11" s="363" t="s">
        <v>176</v>
      </c>
      <c r="C11" s="486" t="n">
        <v>22390</v>
      </c>
      <c r="D11" s="487" t="n">
        <v>20423</v>
      </c>
      <c r="E11" s="488" t="n">
        <v>0.912</v>
      </c>
      <c r="F11" s="477"/>
      <c r="G11" s="489" t="n">
        <v>327689</v>
      </c>
      <c r="H11" s="487" t="n">
        <v>353377</v>
      </c>
      <c r="I11" s="490" t="n">
        <v>1.078</v>
      </c>
      <c r="J11" s="480"/>
    </row>
    <row r="12" customFormat="false" ht="18.75" hidden="false" customHeight="true" outlineLevel="0" collapsed="false">
      <c r="A12" s="6" t="n">
        <v>6</v>
      </c>
      <c r="B12" s="360" t="s">
        <v>177</v>
      </c>
      <c r="C12" s="481" t="n">
        <v>21046</v>
      </c>
      <c r="D12" s="482" t="n">
        <v>17446</v>
      </c>
      <c r="E12" s="483" t="n">
        <v>0.829</v>
      </c>
      <c r="F12" s="477"/>
      <c r="G12" s="484" t="n">
        <v>353288</v>
      </c>
      <c r="H12" s="482" t="n">
        <v>352682</v>
      </c>
      <c r="I12" s="485" t="n">
        <v>0.998</v>
      </c>
      <c r="J12" s="480"/>
    </row>
    <row r="13" customFormat="false" ht="18.75" hidden="false" customHeight="true" outlineLevel="0" collapsed="false">
      <c r="A13" s="6" t="n">
        <v>7</v>
      </c>
      <c r="B13" s="363" t="s">
        <v>178</v>
      </c>
      <c r="C13" s="486" t="n">
        <v>27173</v>
      </c>
      <c r="D13" s="487" t="n">
        <v>23714</v>
      </c>
      <c r="E13" s="488" t="n">
        <v>0.873</v>
      </c>
      <c r="F13" s="477"/>
      <c r="G13" s="489" t="n">
        <v>454834</v>
      </c>
      <c r="H13" s="487" t="n">
        <v>428034</v>
      </c>
      <c r="I13" s="490" t="n">
        <v>0.941</v>
      </c>
      <c r="J13" s="480"/>
    </row>
    <row r="14" customFormat="false" ht="18.75" hidden="false" customHeight="true" outlineLevel="0" collapsed="false">
      <c r="A14" s="6" t="n">
        <v>8</v>
      </c>
      <c r="B14" s="366" t="s">
        <v>179</v>
      </c>
      <c r="C14" s="491" t="n">
        <v>28920</v>
      </c>
      <c r="D14" s="492" t="n">
        <v>28389</v>
      </c>
      <c r="E14" s="493" t="n">
        <v>0.982</v>
      </c>
      <c r="F14" s="477"/>
      <c r="G14" s="494" t="n">
        <v>265522</v>
      </c>
      <c r="H14" s="492" t="n">
        <v>291182</v>
      </c>
      <c r="I14" s="495" t="n">
        <v>1.097</v>
      </c>
      <c r="J14" s="480"/>
    </row>
    <row r="15" customFormat="false" ht="18.75" hidden="false" customHeight="true" outlineLevel="0" collapsed="false">
      <c r="B15" s="258" t="s">
        <v>180</v>
      </c>
      <c r="C15" s="496" t="n">
        <v>259345</v>
      </c>
      <c r="D15" s="497" t="n">
        <v>246911</v>
      </c>
      <c r="E15" s="498" t="n">
        <v>0.952</v>
      </c>
      <c r="F15" s="477"/>
      <c r="G15" s="499" t="n">
        <v>3677719</v>
      </c>
      <c r="H15" s="497" t="n">
        <v>4028870</v>
      </c>
      <c r="I15" s="500" t="n">
        <v>1.095</v>
      </c>
      <c r="J15" s="480"/>
    </row>
    <row r="16" customFormat="false" ht="11.25" hidden="false" customHeight="true" outlineLevel="0" collapsed="false">
      <c r="C16" s="480"/>
      <c r="D16" s="373"/>
      <c r="E16" s="501"/>
      <c r="F16" s="501"/>
      <c r="G16" s="480"/>
      <c r="H16" s="373"/>
      <c r="I16" s="501"/>
      <c r="J16" s="480"/>
    </row>
    <row r="17" s="502" customFormat="true" ht="16.5" hidden="false" customHeight="true" outlineLevel="0" collapsed="false">
      <c r="A17" s="502" t="n">
        <v>1</v>
      </c>
      <c r="B17" s="442" t="s">
        <v>172</v>
      </c>
      <c r="C17" s="503" t="n">
        <v>90576</v>
      </c>
      <c r="D17" s="504" t="n">
        <v>94451</v>
      </c>
      <c r="E17" s="505" t="n">
        <v>1.043</v>
      </c>
      <c r="F17" s="477"/>
      <c r="G17" s="506" t="n">
        <v>1029348</v>
      </c>
      <c r="H17" s="504" t="n">
        <v>1276236</v>
      </c>
      <c r="I17" s="507" t="n">
        <v>1.24</v>
      </c>
      <c r="J17" s="508"/>
    </row>
    <row r="18" s="502" customFormat="true" ht="16.5" hidden="false" customHeight="true" outlineLevel="0" collapsed="false">
      <c r="A18" s="502" t="n">
        <v>2</v>
      </c>
      <c r="B18" s="357" t="s">
        <v>181</v>
      </c>
      <c r="C18" s="509" t="n">
        <v>17060.4</v>
      </c>
      <c r="D18" s="510" t="n">
        <v>15042</v>
      </c>
      <c r="E18" s="476" t="n">
        <v>0.882</v>
      </c>
      <c r="F18" s="477"/>
      <c r="G18" s="511" t="n">
        <v>179880</v>
      </c>
      <c r="H18" s="510" t="n">
        <v>189557</v>
      </c>
      <c r="I18" s="479" t="n">
        <v>1.054</v>
      </c>
      <c r="J18" s="508"/>
    </row>
    <row r="19" s="502" customFormat="true" ht="16.5" hidden="false" customHeight="true" outlineLevel="0" collapsed="false">
      <c r="A19" s="502" t="n">
        <v>2</v>
      </c>
      <c r="B19" s="381" t="s">
        <v>182</v>
      </c>
      <c r="C19" s="512" t="n">
        <v>2919.6</v>
      </c>
      <c r="D19" s="513" t="n">
        <v>3478</v>
      </c>
      <c r="E19" s="514" t="n">
        <v>1.191</v>
      </c>
      <c r="F19" s="477"/>
      <c r="G19" s="515" t="n">
        <v>56950.8</v>
      </c>
      <c r="H19" s="513" t="n">
        <v>48940</v>
      </c>
      <c r="I19" s="516" t="n">
        <v>0.859</v>
      </c>
      <c r="J19" s="508"/>
    </row>
    <row r="20" s="502" customFormat="true" ht="16.5" hidden="false" customHeight="true" outlineLevel="0" collapsed="false">
      <c r="A20" s="502" t="n">
        <v>2</v>
      </c>
      <c r="B20" s="357" t="s">
        <v>183</v>
      </c>
      <c r="C20" s="517" t="n">
        <v>9889.2</v>
      </c>
      <c r="D20" s="518" t="n">
        <v>8585</v>
      </c>
      <c r="E20" s="488" t="n">
        <v>0.868</v>
      </c>
      <c r="F20" s="477"/>
      <c r="G20" s="519" t="n">
        <v>188067.6</v>
      </c>
      <c r="H20" s="518" t="n">
        <v>189650</v>
      </c>
      <c r="I20" s="490" t="n">
        <v>1.008</v>
      </c>
      <c r="J20" s="508"/>
    </row>
    <row r="21" s="502" customFormat="true" ht="16.5" hidden="false" customHeight="true" outlineLevel="0" collapsed="false">
      <c r="A21" s="502" t="n">
        <v>2</v>
      </c>
      <c r="B21" s="381" t="s">
        <v>184</v>
      </c>
      <c r="C21" s="520" t="n">
        <v>2000.4</v>
      </c>
      <c r="D21" s="521" t="n">
        <v>2383</v>
      </c>
      <c r="E21" s="522" t="n">
        <v>1.191</v>
      </c>
      <c r="F21" s="477"/>
      <c r="G21" s="523" t="n">
        <v>57430.8</v>
      </c>
      <c r="H21" s="521" t="n">
        <v>58432</v>
      </c>
      <c r="I21" s="524" t="n">
        <v>1.017</v>
      </c>
      <c r="J21" s="508"/>
    </row>
    <row r="22" s="502" customFormat="true" ht="16.5" hidden="false" customHeight="true" outlineLevel="0" collapsed="false">
      <c r="A22" s="502" t="n">
        <v>2</v>
      </c>
      <c r="B22" s="357" t="s">
        <v>185</v>
      </c>
      <c r="C22" s="509" t="n">
        <v>812.4</v>
      </c>
      <c r="D22" s="510" t="n">
        <v>709</v>
      </c>
      <c r="E22" s="476" t="n">
        <v>0.873</v>
      </c>
      <c r="F22" s="477"/>
      <c r="G22" s="511" t="n">
        <v>9139.2</v>
      </c>
      <c r="H22" s="510" t="n">
        <v>8263</v>
      </c>
      <c r="I22" s="479" t="n">
        <v>0.904</v>
      </c>
      <c r="J22" s="508"/>
    </row>
    <row r="23" s="502" customFormat="true" ht="16.5" hidden="false" customHeight="true" outlineLevel="0" collapsed="false">
      <c r="A23" s="502" t="n">
        <v>2</v>
      </c>
      <c r="B23" s="386" t="s">
        <v>186</v>
      </c>
      <c r="C23" s="525" t="n">
        <v>630</v>
      </c>
      <c r="D23" s="526" t="n">
        <v>574</v>
      </c>
      <c r="E23" s="527" t="n">
        <v>0.911</v>
      </c>
      <c r="F23" s="477"/>
      <c r="G23" s="528" t="n">
        <v>1478.4</v>
      </c>
      <c r="H23" s="526" t="n">
        <v>1551</v>
      </c>
      <c r="I23" s="529" t="n">
        <v>1.049</v>
      </c>
      <c r="J23" s="508"/>
    </row>
    <row r="24" s="502" customFormat="true" ht="16.5" hidden="false" customHeight="true" outlineLevel="0" collapsed="false">
      <c r="A24" s="502" t="n">
        <v>3</v>
      </c>
      <c r="B24" s="454" t="s">
        <v>187</v>
      </c>
      <c r="C24" s="530" t="n">
        <v>6751.2</v>
      </c>
      <c r="D24" s="531" t="n">
        <v>6402</v>
      </c>
      <c r="E24" s="532" t="n">
        <v>0.948</v>
      </c>
      <c r="F24" s="477"/>
      <c r="G24" s="533" t="n">
        <v>123787.2</v>
      </c>
      <c r="H24" s="531" t="n">
        <v>132289</v>
      </c>
      <c r="I24" s="534" t="n">
        <v>1.069</v>
      </c>
      <c r="J24" s="508"/>
    </row>
    <row r="25" s="502" customFormat="true" ht="16.5" hidden="false" customHeight="true" outlineLevel="0" collapsed="false">
      <c r="A25" s="502" t="n">
        <v>3</v>
      </c>
      <c r="B25" s="381" t="s">
        <v>188</v>
      </c>
      <c r="C25" s="512" t="n">
        <v>2875.2</v>
      </c>
      <c r="D25" s="513" t="n">
        <v>3356</v>
      </c>
      <c r="E25" s="514" t="n">
        <v>1.167</v>
      </c>
      <c r="F25" s="477"/>
      <c r="G25" s="515" t="n">
        <v>93678</v>
      </c>
      <c r="H25" s="513" t="n">
        <v>129938</v>
      </c>
      <c r="I25" s="516" t="n">
        <v>1.387</v>
      </c>
      <c r="J25" s="508"/>
    </row>
    <row r="26" s="502" customFormat="true" ht="16.5" hidden="false" customHeight="true" outlineLevel="0" collapsed="false">
      <c r="A26" s="502" t="n">
        <v>3</v>
      </c>
      <c r="B26" s="357" t="s">
        <v>189</v>
      </c>
      <c r="C26" s="509" t="n">
        <v>3387.6</v>
      </c>
      <c r="D26" s="510" t="n">
        <v>2717</v>
      </c>
      <c r="E26" s="476" t="n">
        <v>0.802</v>
      </c>
      <c r="F26" s="477"/>
      <c r="G26" s="511" t="n">
        <v>33403.2</v>
      </c>
      <c r="H26" s="510" t="n">
        <v>31944</v>
      </c>
      <c r="I26" s="479" t="n">
        <v>0.956</v>
      </c>
      <c r="J26" s="508"/>
    </row>
    <row r="27" s="502" customFormat="true" ht="16.5" hidden="false" customHeight="true" outlineLevel="0" collapsed="false">
      <c r="A27" s="502" t="n">
        <v>3</v>
      </c>
      <c r="B27" s="386" t="s">
        <v>190</v>
      </c>
      <c r="C27" s="525" t="n">
        <v>1130.4</v>
      </c>
      <c r="D27" s="526" t="n">
        <v>900</v>
      </c>
      <c r="E27" s="527" t="n">
        <v>0.796</v>
      </c>
      <c r="F27" s="477"/>
      <c r="G27" s="528" t="n">
        <v>14866.8</v>
      </c>
      <c r="H27" s="526" t="n">
        <v>9701</v>
      </c>
      <c r="I27" s="529" t="n">
        <v>0.653</v>
      </c>
      <c r="J27" s="508"/>
    </row>
    <row r="28" s="502" customFormat="true" ht="16.5" hidden="false" customHeight="true" outlineLevel="0" collapsed="false">
      <c r="A28" s="502" t="n">
        <v>4</v>
      </c>
      <c r="B28" s="357" t="s">
        <v>191</v>
      </c>
      <c r="C28" s="509" t="n">
        <v>5275.2</v>
      </c>
      <c r="D28" s="510" t="n">
        <v>4227</v>
      </c>
      <c r="E28" s="476" t="n">
        <v>0.801</v>
      </c>
      <c r="F28" s="477"/>
      <c r="G28" s="511" t="n">
        <v>109153.2</v>
      </c>
      <c r="H28" s="510" t="n">
        <v>128458</v>
      </c>
      <c r="I28" s="479" t="n">
        <v>1.177</v>
      </c>
      <c r="J28" s="508"/>
    </row>
    <row r="29" s="502" customFormat="true" ht="16.5" hidden="false" customHeight="true" outlineLevel="0" collapsed="false">
      <c r="A29" s="502" t="n">
        <v>4</v>
      </c>
      <c r="B29" s="381" t="s">
        <v>192</v>
      </c>
      <c r="C29" s="520" t="n">
        <v>5310</v>
      </c>
      <c r="D29" s="521" t="n">
        <v>4467</v>
      </c>
      <c r="E29" s="522" t="n">
        <v>0.841</v>
      </c>
      <c r="F29" s="477"/>
      <c r="G29" s="523" t="n">
        <v>123703.2</v>
      </c>
      <c r="H29" s="521" t="n">
        <v>123499</v>
      </c>
      <c r="I29" s="524" t="n">
        <v>0.998</v>
      </c>
      <c r="J29" s="508"/>
    </row>
    <row r="30" s="502" customFormat="true" ht="16.5" hidden="false" customHeight="true" outlineLevel="0" collapsed="false">
      <c r="A30" s="502" t="n">
        <v>4</v>
      </c>
      <c r="B30" s="357" t="s">
        <v>193</v>
      </c>
      <c r="C30" s="517" t="n">
        <v>3031.2</v>
      </c>
      <c r="D30" s="518" t="n">
        <v>2714</v>
      </c>
      <c r="E30" s="488" t="n">
        <v>0.895</v>
      </c>
      <c r="F30" s="477"/>
      <c r="G30" s="519" t="n">
        <v>50745.6</v>
      </c>
      <c r="H30" s="518" t="n">
        <v>59597</v>
      </c>
      <c r="I30" s="490" t="n">
        <v>1.174</v>
      </c>
      <c r="J30" s="508"/>
    </row>
    <row r="31" s="502" customFormat="true" ht="16.5" hidden="false" customHeight="true" outlineLevel="0" collapsed="false">
      <c r="A31" s="502" t="n">
        <v>4</v>
      </c>
      <c r="B31" s="392" t="s">
        <v>194</v>
      </c>
      <c r="C31" s="520" t="n">
        <v>717.6</v>
      </c>
      <c r="D31" s="521" t="n">
        <v>641</v>
      </c>
      <c r="E31" s="522" t="n">
        <v>0.893</v>
      </c>
      <c r="F31" s="477"/>
      <c r="G31" s="523" t="n">
        <v>23650.8</v>
      </c>
      <c r="H31" s="521" t="n">
        <v>26479</v>
      </c>
      <c r="I31" s="524" t="n">
        <v>1.12</v>
      </c>
      <c r="J31" s="508"/>
    </row>
    <row r="32" s="502" customFormat="true" ht="16.5" hidden="false" customHeight="true" outlineLevel="0" collapsed="false">
      <c r="A32" s="502" t="n">
        <v>4</v>
      </c>
      <c r="B32" s="393" t="s">
        <v>195</v>
      </c>
      <c r="C32" s="535" t="n">
        <v>7449.6</v>
      </c>
      <c r="D32" s="536" t="n">
        <v>6293</v>
      </c>
      <c r="E32" s="537" t="n">
        <v>0.845</v>
      </c>
      <c r="F32" s="477"/>
      <c r="G32" s="538" t="n">
        <v>181102.8</v>
      </c>
      <c r="H32" s="536" t="n">
        <v>189061</v>
      </c>
      <c r="I32" s="539" t="n">
        <v>1.044</v>
      </c>
      <c r="J32" s="508"/>
    </row>
    <row r="33" s="502" customFormat="true" ht="16.5" hidden="false" customHeight="true" outlineLevel="0" collapsed="false">
      <c r="A33" s="502" t="n">
        <v>5</v>
      </c>
      <c r="B33" s="381" t="s">
        <v>196</v>
      </c>
      <c r="C33" s="512" t="n">
        <v>7299.6</v>
      </c>
      <c r="D33" s="513" t="n">
        <v>5982</v>
      </c>
      <c r="E33" s="514" t="n">
        <v>0.819</v>
      </c>
      <c r="F33" s="477"/>
      <c r="G33" s="515" t="n">
        <v>64251.6</v>
      </c>
      <c r="H33" s="513" t="n">
        <v>74181</v>
      </c>
      <c r="I33" s="516" t="n">
        <v>1.155</v>
      </c>
      <c r="J33" s="508"/>
    </row>
    <row r="34" s="502" customFormat="true" ht="16.5" hidden="false" customHeight="true" outlineLevel="0" collapsed="false">
      <c r="A34" s="502" t="n">
        <v>5</v>
      </c>
      <c r="B34" s="357" t="s">
        <v>197</v>
      </c>
      <c r="C34" s="509" t="n">
        <v>693.6</v>
      </c>
      <c r="D34" s="510" t="n">
        <v>1274</v>
      </c>
      <c r="E34" s="476" t="n">
        <v>1.837</v>
      </c>
      <c r="F34" s="477"/>
      <c r="G34" s="511" t="n">
        <v>31246.8</v>
      </c>
      <c r="H34" s="510" t="n">
        <v>33502</v>
      </c>
      <c r="I34" s="479" t="n">
        <v>1.072</v>
      </c>
      <c r="J34" s="508"/>
    </row>
    <row r="35" s="502" customFormat="true" ht="16.5" hidden="false" customHeight="true" outlineLevel="0" collapsed="false">
      <c r="A35" s="502" t="n">
        <v>5</v>
      </c>
      <c r="B35" s="386" t="s">
        <v>198</v>
      </c>
      <c r="C35" s="525" t="n">
        <v>14396.4</v>
      </c>
      <c r="D35" s="526" t="n">
        <v>13167</v>
      </c>
      <c r="E35" s="527" t="n">
        <v>0.915</v>
      </c>
      <c r="F35" s="477"/>
      <c r="G35" s="528" t="n">
        <v>232190.4</v>
      </c>
      <c r="H35" s="526" t="n">
        <v>245694</v>
      </c>
      <c r="I35" s="529" t="n">
        <v>1.058</v>
      </c>
      <c r="J35" s="508"/>
    </row>
    <row r="36" s="502" customFormat="true" ht="16.5" hidden="false" customHeight="true" outlineLevel="0" collapsed="false">
      <c r="A36" s="502" t="n">
        <v>6</v>
      </c>
      <c r="B36" s="357" t="s">
        <v>199</v>
      </c>
      <c r="C36" s="509" t="n">
        <v>4424.4</v>
      </c>
      <c r="D36" s="510" t="n">
        <v>3479</v>
      </c>
      <c r="E36" s="476" t="n">
        <v>0.786</v>
      </c>
      <c r="F36" s="477"/>
      <c r="G36" s="511" t="n">
        <v>78862.8</v>
      </c>
      <c r="H36" s="510" t="n">
        <v>72372</v>
      </c>
      <c r="I36" s="479" t="n">
        <v>0.918</v>
      </c>
      <c r="J36" s="508"/>
    </row>
    <row r="37" s="502" customFormat="true" ht="16.5" hidden="false" customHeight="true" outlineLevel="0" collapsed="false">
      <c r="A37" s="502" t="n">
        <v>6</v>
      </c>
      <c r="B37" s="381" t="s">
        <v>200</v>
      </c>
      <c r="C37" s="520" t="n">
        <v>3976.8</v>
      </c>
      <c r="D37" s="521" t="n">
        <v>2868</v>
      </c>
      <c r="E37" s="522" t="n">
        <v>0.721</v>
      </c>
      <c r="F37" s="477"/>
      <c r="G37" s="523" t="n">
        <v>57278.4</v>
      </c>
      <c r="H37" s="521" t="n">
        <v>65334</v>
      </c>
      <c r="I37" s="524" t="n">
        <v>1.141</v>
      </c>
      <c r="J37" s="508"/>
    </row>
    <row r="38" s="502" customFormat="true" ht="16.5" hidden="false" customHeight="true" outlineLevel="0" collapsed="false">
      <c r="A38" s="502" t="n">
        <v>6</v>
      </c>
      <c r="B38" s="357" t="s">
        <v>201</v>
      </c>
      <c r="C38" s="517" t="n">
        <v>3663.6</v>
      </c>
      <c r="D38" s="518" t="n">
        <v>4280</v>
      </c>
      <c r="E38" s="488" t="n">
        <v>1.168</v>
      </c>
      <c r="F38" s="477"/>
      <c r="G38" s="519" t="n">
        <v>58113.6</v>
      </c>
      <c r="H38" s="518" t="n">
        <v>63929</v>
      </c>
      <c r="I38" s="490" t="n">
        <v>1.1</v>
      </c>
      <c r="J38" s="508"/>
    </row>
    <row r="39" s="502" customFormat="true" ht="16.5" hidden="false" customHeight="true" outlineLevel="0" collapsed="false">
      <c r="A39" s="502" t="n">
        <v>6</v>
      </c>
      <c r="B39" s="381" t="s">
        <v>202</v>
      </c>
      <c r="C39" s="520" t="n">
        <v>3532.8</v>
      </c>
      <c r="D39" s="521" t="n">
        <v>3047</v>
      </c>
      <c r="E39" s="522" t="n">
        <v>0.862</v>
      </c>
      <c r="F39" s="477"/>
      <c r="G39" s="523" t="n">
        <v>63406.8</v>
      </c>
      <c r="H39" s="521" t="n">
        <v>61829</v>
      </c>
      <c r="I39" s="524" t="n">
        <v>0.975</v>
      </c>
      <c r="J39" s="508"/>
    </row>
    <row r="40" s="502" customFormat="true" ht="16.5" hidden="false" customHeight="true" outlineLevel="0" collapsed="false">
      <c r="A40" s="502" t="n">
        <v>6</v>
      </c>
      <c r="B40" s="357" t="s">
        <v>203</v>
      </c>
      <c r="C40" s="509" t="n">
        <v>2985.6</v>
      </c>
      <c r="D40" s="510" t="n">
        <v>1337</v>
      </c>
      <c r="E40" s="476" t="n">
        <v>0.448</v>
      </c>
      <c r="F40" s="477"/>
      <c r="G40" s="511" t="n">
        <v>43714.8</v>
      </c>
      <c r="H40" s="510" t="n">
        <v>39933</v>
      </c>
      <c r="I40" s="479" t="n">
        <v>0.913</v>
      </c>
      <c r="J40" s="508"/>
    </row>
    <row r="41" s="502" customFormat="true" ht="16.5" hidden="false" customHeight="true" outlineLevel="0" collapsed="false">
      <c r="A41" s="502" t="n">
        <v>6</v>
      </c>
      <c r="B41" s="381" t="s">
        <v>204</v>
      </c>
      <c r="C41" s="520" t="n">
        <v>1033.2</v>
      </c>
      <c r="D41" s="521" t="n">
        <v>1255</v>
      </c>
      <c r="E41" s="522" t="n">
        <v>1.215</v>
      </c>
      <c r="F41" s="477"/>
      <c r="G41" s="523" t="n">
        <v>31956</v>
      </c>
      <c r="H41" s="521" t="n">
        <v>31258</v>
      </c>
      <c r="I41" s="524" t="n">
        <v>0.978</v>
      </c>
      <c r="J41" s="508"/>
    </row>
    <row r="42" s="502" customFormat="true" ht="16.5" hidden="false" customHeight="true" outlineLevel="0" collapsed="false">
      <c r="A42" s="502" t="n">
        <v>6</v>
      </c>
      <c r="B42" s="357" t="s">
        <v>205</v>
      </c>
      <c r="C42" s="517" t="n">
        <v>496.8</v>
      </c>
      <c r="D42" s="518" t="n">
        <v>291</v>
      </c>
      <c r="E42" s="488" t="n">
        <v>0.586</v>
      </c>
      <c r="F42" s="477"/>
      <c r="G42" s="519" t="n">
        <v>7692</v>
      </c>
      <c r="H42" s="518" t="n">
        <v>6933</v>
      </c>
      <c r="I42" s="490" t="n">
        <v>0.901</v>
      </c>
      <c r="J42" s="508"/>
    </row>
    <row r="43" s="502" customFormat="true" ht="16.5" hidden="false" customHeight="true" outlineLevel="0" collapsed="false">
      <c r="A43" s="502" t="n">
        <v>6</v>
      </c>
      <c r="B43" s="381" t="s">
        <v>206</v>
      </c>
      <c r="C43" s="520" t="n">
        <v>686.4</v>
      </c>
      <c r="D43" s="521" t="n">
        <v>446</v>
      </c>
      <c r="E43" s="522" t="n">
        <v>0.65</v>
      </c>
      <c r="F43" s="477"/>
      <c r="G43" s="523" t="n">
        <v>9471.6</v>
      </c>
      <c r="H43" s="521" t="n">
        <v>7182</v>
      </c>
      <c r="I43" s="524" t="n">
        <v>0.758</v>
      </c>
      <c r="J43" s="508"/>
    </row>
    <row r="44" s="502" customFormat="true" ht="16.5" hidden="false" customHeight="true" outlineLevel="0" collapsed="false">
      <c r="A44" s="502" t="n">
        <v>6</v>
      </c>
      <c r="B44" s="398" t="s">
        <v>207</v>
      </c>
      <c r="C44" s="540" t="n">
        <v>246</v>
      </c>
      <c r="D44" s="541" t="n">
        <v>443</v>
      </c>
      <c r="E44" s="542" t="n">
        <v>1.801</v>
      </c>
      <c r="F44" s="477"/>
      <c r="G44" s="543" t="n">
        <v>2792.4</v>
      </c>
      <c r="H44" s="541" t="n">
        <v>3912</v>
      </c>
      <c r="I44" s="544" t="n">
        <v>1.401</v>
      </c>
      <c r="J44" s="508"/>
    </row>
    <row r="45" s="502" customFormat="true" ht="16.5" hidden="false" customHeight="true" outlineLevel="0" collapsed="false">
      <c r="A45" s="502" t="n">
        <v>7</v>
      </c>
      <c r="B45" s="442" t="s">
        <v>178</v>
      </c>
      <c r="C45" s="503" t="n">
        <v>27172.8</v>
      </c>
      <c r="D45" s="504" t="n">
        <v>23714</v>
      </c>
      <c r="E45" s="505" t="n">
        <v>0.873</v>
      </c>
      <c r="F45" s="477"/>
      <c r="G45" s="506" t="n">
        <v>454833.6</v>
      </c>
      <c r="H45" s="504" t="n">
        <v>428034</v>
      </c>
      <c r="I45" s="507" t="n">
        <v>0.941</v>
      </c>
      <c r="J45" s="508"/>
    </row>
    <row r="46" s="502" customFormat="true" ht="16.5" hidden="false" customHeight="true" outlineLevel="0" collapsed="false">
      <c r="A46" s="502" t="n">
        <v>8</v>
      </c>
      <c r="B46" s="357" t="s">
        <v>208</v>
      </c>
      <c r="C46" s="509" t="n">
        <v>8246.4</v>
      </c>
      <c r="D46" s="510" t="n">
        <v>7869</v>
      </c>
      <c r="E46" s="476" t="n">
        <v>0.954</v>
      </c>
      <c r="F46" s="477"/>
      <c r="G46" s="511" t="n">
        <v>80866.8</v>
      </c>
      <c r="H46" s="510" t="n">
        <v>83470</v>
      </c>
      <c r="I46" s="479" t="n">
        <v>1.032</v>
      </c>
      <c r="J46" s="508"/>
    </row>
    <row r="47" s="502" customFormat="true" ht="16.5" hidden="false" customHeight="true" outlineLevel="0" collapsed="false">
      <c r="A47" s="502" t="n">
        <v>8</v>
      </c>
      <c r="B47" s="381" t="s">
        <v>209</v>
      </c>
      <c r="C47" s="520" t="n">
        <v>2320.8</v>
      </c>
      <c r="D47" s="521" t="n">
        <v>1513</v>
      </c>
      <c r="E47" s="522" t="n">
        <v>0.652</v>
      </c>
      <c r="F47" s="477"/>
      <c r="G47" s="523" t="n">
        <v>13226.4</v>
      </c>
      <c r="H47" s="521" t="n">
        <v>13192</v>
      </c>
      <c r="I47" s="524" t="n">
        <v>0.997</v>
      </c>
      <c r="J47" s="508"/>
    </row>
    <row r="48" s="545" customFormat="true" ht="16.5" hidden="false" customHeight="true" outlineLevel="0" collapsed="false">
      <c r="A48" s="545" t="n">
        <v>8</v>
      </c>
      <c r="B48" s="357" t="s">
        <v>210</v>
      </c>
      <c r="C48" s="517" t="n">
        <v>2198.4</v>
      </c>
      <c r="D48" s="518" t="n">
        <v>2735</v>
      </c>
      <c r="E48" s="488" t="n">
        <v>1.244</v>
      </c>
      <c r="F48" s="477"/>
      <c r="G48" s="519" t="n">
        <v>26163.6</v>
      </c>
      <c r="H48" s="518" t="n">
        <v>33110</v>
      </c>
      <c r="I48" s="490" t="n">
        <v>1.265</v>
      </c>
      <c r="J48" s="546"/>
    </row>
    <row r="49" s="502" customFormat="true" ht="16.5" hidden="false" customHeight="true" outlineLevel="0" collapsed="false">
      <c r="A49" s="502" t="n">
        <v>8</v>
      </c>
      <c r="B49" s="381" t="s">
        <v>211</v>
      </c>
      <c r="C49" s="520" t="n">
        <v>2730</v>
      </c>
      <c r="D49" s="521" t="n">
        <v>2913</v>
      </c>
      <c r="E49" s="522" t="n">
        <v>1.067</v>
      </c>
      <c r="F49" s="477"/>
      <c r="G49" s="523" t="n">
        <v>28551.6</v>
      </c>
      <c r="H49" s="521" t="n">
        <v>32899</v>
      </c>
      <c r="I49" s="524" t="n">
        <v>1.152</v>
      </c>
      <c r="J49" s="508"/>
    </row>
    <row r="50" s="502" customFormat="true" ht="16.5" hidden="false" customHeight="true" outlineLevel="0" collapsed="false">
      <c r="A50" s="502" t="n">
        <v>8</v>
      </c>
      <c r="B50" s="357" t="s">
        <v>212</v>
      </c>
      <c r="C50" s="517" t="n">
        <v>3973.2</v>
      </c>
      <c r="D50" s="518" t="n">
        <v>4292</v>
      </c>
      <c r="E50" s="488" t="n">
        <v>1.08</v>
      </c>
      <c r="F50" s="477"/>
      <c r="G50" s="519" t="n">
        <v>38241.6</v>
      </c>
      <c r="H50" s="518" t="n">
        <v>41171</v>
      </c>
      <c r="I50" s="490" t="n">
        <v>1.077</v>
      </c>
      <c r="J50" s="508"/>
    </row>
    <row r="51" s="502" customFormat="true" ht="16.5" hidden="false" customHeight="true" outlineLevel="0" collapsed="false">
      <c r="A51" s="502" t="n">
        <v>8</v>
      </c>
      <c r="B51" s="381" t="s">
        <v>213</v>
      </c>
      <c r="C51" s="520" t="n">
        <v>2037.6</v>
      </c>
      <c r="D51" s="521" t="n">
        <v>1707</v>
      </c>
      <c r="E51" s="522" t="n">
        <v>0.838</v>
      </c>
      <c r="F51" s="477"/>
      <c r="G51" s="523" t="n">
        <v>26415.6</v>
      </c>
      <c r="H51" s="521" t="n">
        <v>28361</v>
      </c>
      <c r="I51" s="524" t="n">
        <v>1.074</v>
      </c>
      <c r="J51" s="508"/>
    </row>
    <row r="52" s="502" customFormat="true" ht="16.5" hidden="false" customHeight="true" outlineLevel="0" collapsed="false">
      <c r="A52" s="502" t="n">
        <v>8</v>
      </c>
      <c r="B52" s="357" t="s">
        <v>214</v>
      </c>
      <c r="C52" s="517" t="n">
        <v>2110.8</v>
      </c>
      <c r="D52" s="518" t="n">
        <v>2231</v>
      </c>
      <c r="E52" s="488" t="n">
        <v>1.057</v>
      </c>
      <c r="F52" s="477"/>
      <c r="G52" s="519" t="n">
        <v>15033.6</v>
      </c>
      <c r="H52" s="518" t="n">
        <v>16821</v>
      </c>
      <c r="I52" s="490" t="n">
        <v>1.119</v>
      </c>
      <c r="J52" s="508"/>
    </row>
    <row r="53" s="502" customFormat="true" ht="16.5" hidden="false" customHeight="true" outlineLevel="0" collapsed="false">
      <c r="A53" s="502" t="n">
        <v>8</v>
      </c>
      <c r="B53" s="381" t="s">
        <v>215</v>
      </c>
      <c r="C53" s="520" t="n">
        <v>2120.4</v>
      </c>
      <c r="D53" s="521" t="n">
        <v>1970</v>
      </c>
      <c r="E53" s="522" t="n">
        <v>0.929</v>
      </c>
      <c r="F53" s="477"/>
      <c r="G53" s="523" t="n">
        <v>13857.6</v>
      </c>
      <c r="H53" s="521" t="n">
        <v>16489</v>
      </c>
      <c r="I53" s="524" t="n">
        <v>1.19</v>
      </c>
      <c r="J53" s="508"/>
    </row>
    <row r="54" s="502" customFormat="true" ht="16.5" hidden="false" customHeight="true" outlineLevel="0" collapsed="false">
      <c r="A54" s="502" t="n">
        <v>8</v>
      </c>
      <c r="B54" s="357" t="s">
        <v>216</v>
      </c>
      <c r="C54" s="517" t="n">
        <v>476.4</v>
      </c>
      <c r="D54" s="518" t="n">
        <v>857</v>
      </c>
      <c r="E54" s="488" t="n">
        <v>1.799</v>
      </c>
      <c r="F54" s="477"/>
      <c r="G54" s="519" t="n">
        <v>3914.4</v>
      </c>
      <c r="H54" s="518" t="n">
        <v>5075</v>
      </c>
      <c r="I54" s="490" t="n">
        <v>1.296</v>
      </c>
      <c r="J54" s="508"/>
    </row>
    <row r="55" s="502" customFormat="true" ht="16.5" hidden="false" customHeight="true" outlineLevel="0" collapsed="false">
      <c r="A55" s="502" t="n">
        <v>8</v>
      </c>
      <c r="B55" s="381" t="s">
        <v>217</v>
      </c>
      <c r="C55" s="520" t="n">
        <v>1704</v>
      </c>
      <c r="D55" s="521" t="n">
        <v>1446</v>
      </c>
      <c r="E55" s="522" t="n">
        <v>0.849</v>
      </c>
      <c r="F55" s="477"/>
      <c r="G55" s="523" t="n">
        <v>11832</v>
      </c>
      <c r="H55" s="521" t="n">
        <v>11145</v>
      </c>
      <c r="I55" s="524" t="n">
        <v>0.942</v>
      </c>
      <c r="J55" s="508"/>
    </row>
    <row r="56" s="502" customFormat="true" ht="16.5" hidden="false" customHeight="true" outlineLevel="0" collapsed="false">
      <c r="A56" s="502" t="n">
        <v>8</v>
      </c>
      <c r="B56" s="389" t="s">
        <v>218</v>
      </c>
      <c r="C56" s="547" t="n">
        <v>349.2</v>
      </c>
      <c r="D56" s="548" t="n">
        <v>263</v>
      </c>
      <c r="E56" s="549" t="n">
        <v>0.753</v>
      </c>
      <c r="F56" s="477"/>
      <c r="G56" s="550" t="n">
        <v>913.2</v>
      </c>
      <c r="H56" s="548" t="n">
        <v>2130</v>
      </c>
      <c r="I56" s="551" t="n">
        <v>2.332</v>
      </c>
      <c r="J56" s="508"/>
    </row>
    <row r="57" s="502" customFormat="true" ht="16.5" hidden="false" customHeight="true" outlineLevel="0" collapsed="false">
      <c r="A57" s="502" t="n">
        <v>8</v>
      </c>
      <c r="B57" s="402" t="s">
        <v>219</v>
      </c>
      <c r="C57" s="552" t="n">
        <v>652.8</v>
      </c>
      <c r="D57" s="553" t="n">
        <v>593</v>
      </c>
      <c r="E57" s="554" t="n">
        <v>0.908</v>
      </c>
      <c r="F57" s="477"/>
      <c r="G57" s="555" t="n">
        <v>6505.2</v>
      </c>
      <c r="H57" s="553" t="n">
        <v>7319</v>
      </c>
      <c r="I57" s="556" t="n">
        <v>1.125</v>
      </c>
      <c r="J57" s="508"/>
    </row>
    <row r="58" s="502" customFormat="true" ht="13.5" hidden="false" customHeight="false" outlineLevel="0" collapsed="false">
      <c r="B58" s="233"/>
      <c r="H58" s="557"/>
      <c r="I58" s="557"/>
    </row>
    <row r="59" s="502" customFormat="true" ht="13.5" hidden="false" customHeight="false" outlineLevel="0" collapsed="false"/>
  </sheetData>
  <mergeCells count="9">
    <mergeCell ref="D3:E3"/>
    <mergeCell ref="H3:I3"/>
    <mergeCell ref="B4:B6"/>
    <mergeCell ref="C4:C6"/>
    <mergeCell ref="D4:D6"/>
    <mergeCell ref="E4:E6"/>
    <mergeCell ref="G4:G6"/>
    <mergeCell ref="H4:H6"/>
    <mergeCell ref="I4:I6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1.24"/>
    <col collapsed="false" customWidth="true" hidden="false" outlineLevel="0" max="2" min="2" style="6" width="18.62"/>
    <col collapsed="false" customWidth="true" hidden="false" outlineLevel="0" max="5" min="3" style="6" width="18.12"/>
    <col collapsed="false" customWidth="true" hidden="false" outlineLevel="0" max="6" min="6" style="6" width="9.36"/>
    <col collapsed="false" customWidth="false" hidden="false" outlineLevel="0" max="257" min="7" style="6" width="8.99"/>
  </cols>
  <sheetData>
    <row r="1" customFormat="false" ht="11.25" hidden="false" customHeight="true" outlineLevel="0" collapsed="false"/>
    <row r="2" customFormat="false" ht="13.5" hidden="false" customHeight="false" outlineLevel="0" collapsed="false">
      <c r="B2" s="3" t="s">
        <v>230</v>
      </c>
    </row>
    <row r="3" customFormat="false" ht="15" hidden="false" customHeight="true" outlineLevel="0" collapsed="false">
      <c r="D3" s="352" t="s">
        <v>224</v>
      </c>
      <c r="E3" s="352"/>
    </row>
    <row r="4" customFormat="false" ht="13.5" hidden="false" customHeight="true" outlineLevel="0" collapsed="false">
      <c r="B4" s="353"/>
      <c r="C4" s="354" t="s">
        <v>85</v>
      </c>
      <c r="D4" s="410" t="s">
        <v>86</v>
      </c>
      <c r="E4" s="471" t="s">
        <v>70</v>
      </c>
      <c r="F4" s="472"/>
    </row>
    <row r="5" customFormat="false" ht="12" hidden="false" customHeight="true" outlineLevel="0" collapsed="false">
      <c r="B5" s="353"/>
      <c r="C5" s="354"/>
      <c r="D5" s="410"/>
      <c r="E5" s="471"/>
      <c r="F5" s="472"/>
    </row>
    <row r="6" customFormat="false" ht="3" hidden="false" customHeight="true" outlineLevel="0" collapsed="false">
      <c r="B6" s="353"/>
      <c r="C6" s="354"/>
      <c r="D6" s="410"/>
      <c r="E6" s="471"/>
      <c r="F6" s="473"/>
    </row>
    <row r="7" customFormat="false" ht="18.75" hidden="false" customHeight="true" outlineLevel="0" collapsed="false">
      <c r="A7" s="6" t="n">
        <v>1</v>
      </c>
      <c r="B7" s="357" t="s">
        <v>172</v>
      </c>
      <c r="C7" s="474" t="n">
        <v>281352</v>
      </c>
      <c r="D7" s="558" t="n">
        <v>322769</v>
      </c>
      <c r="E7" s="479" t="n">
        <v>1.147</v>
      </c>
      <c r="F7" s="480"/>
    </row>
    <row r="8" customFormat="false" ht="18.75" hidden="false" customHeight="true" outlineLevel="0" collapsed="false">
      <c r="A8" s="6" t="n">
        <v>2</v>
      </c>
      <c r="B8" s="360" t="s">
        <v>173</v>
      </c>
      <c r="C8" s="481" t="n">
        <v>123241</v>
      </c>
      <c r="D8" s="559" t="n">
        <v>123876</v>
      </c>
      <c r="E8" s="485" t="n">
        <v>1.005</v>
      </c>
      <c r="F8" s="480"/>
    </row>
    <row r="9" customFormat="false" ht="18.75" hidden="false" customHeight="true" outlineLevel="0" collapsed="false">
      <c r="A9" s="6" t="n">
        <v>3</v>
      </c>
      <c r="B9" s="363" t="s">
        <v>174</v>
      </c>
      <c r="C9" s="486" t="n">
        <v>34555</v>
      </c>
      <c r="D9" s="560" t="n">
        <v>31299</v>
      </c>
      <c r="E9" s="490" t="n">
        <v>0.906</v>
      </c>
      <c r="F9" s="480"/>
    </row>
    <row r="10" customFormat="false" ht="18.75" hidden="false" customHeight="true" outlineLevel="0" collapsed="false">
      <c r="A10" s="6" t="n">
        <v>4</v>
      </c>
      <c r="B10" s="360" t="s">
        <v>175</v>
      </c>
      <c r="C10" s="481" t="n">
        <v>91374</v>
      </c>
      <c r="D10" s="559" t="n">
        <v>80967</v>
      </c>
      <c r="E10" s="485" t="n">
        <v>0.886</v>
      </c>
      <c r="F10" s="480"/>
    </row>
    <row r="11" customFormat="false" ht="18.75" hidden="false" customHeight="true" outlineLevel="0" collapsed="false">
      <c r="A11" s="6" t="n">
        <v>5</v>
      </c>
      <c r="B11" s="363" t="s">
        <v>176</v>
      </c>
      <c r="C11" s="486" t="n">
        <v>102601</v>
      </c>
      <c r="D11" s="560" t="n">
        <v>94159</v>
      </c>
      <c r="E11" s="490" t="n">
        <v>0.918</v>
      </c>
      <c r="F11" s="480"/>
    </row>
    <row r="12" customFormat="false" ht="18.75" hidden="false" customHeight="true" outlineLevel="0" collapsed="false">
      <c r="A12" s="6" t="n">
        <v>6</v>
      </c>
      <c r="B12" s="360" t="s">
        <v>177</v>
      </c>
      <c r="C12" s="481" t="n">
        <v>48715</v>
      </c>
      <c r="D12" s="559" t="n">
        <v>43101</v>
      </c>
      <c r="E12" s="485" t="n">
        <v>0.885</v>
      </c>
      <c r="F12" s="480"/>
    </row>
    <row r="13" customFormat="false" ht="18.75" hidden="false" customHeight="true" outlineLevel="0" collapsed="false">
      <c r="A13" s="6" t="n">
        <v>7</v>
      </c>
      <c r="B13" s="363" t="s">
        <v>178</v>
      </c>
      <c r="C13" s="486" t="n">
        <v>117782</v>
      </c>
      <c r="D13" s="560" t="n">
        <v>97098</v>
      </c>
      <c r="E13" s="490" t="n">
        <v>0.824</v>
      </c>
      <c r="F13" s="480"/>
    </row>
    <row r="14" customFormat="false" ht="18.75" hidden="false" customHeight="true" outlineLevel="0" collapsed="false">
      <c r="A14" s="6" t="n">
        <v>8</v>
      </c>
      <c r="B14" s="366" t="s">
        <v>179</v>
      </c>
      <c r="C14" s="491" t="n">
        <v>147647</v>
      </c>
      <c r="D14" s="561" t="n">
        <v>106313</v>
      </c>
      <c r="E14" s="495" t="n">
        <v>0.72</v>
      </c>
      <c r="F14" s="480"/>
    </row>
    <row r="15" customFormat="false" ht="18.75" hidden="false" customHeight="true" outlineLevel="0" collapsed="false">
      <c r="B15" s="258" t="s">
        <v>180</v>
      </c>
      <c r="C15" s="496" t="n">
        <v>947267</v>
      </c>
      <c r="D15" s="562" t="n">
        <v>899582</v>
      </c>
      <c r="E15" s="500" t="n">
        <v>0.95</v>
      </c>
      <c r="F15" s="480"/>
    </row>
    <row r="16" customFormat="false" ht="11.25" hidden="false" customHeight="true" outlineLevel="0" collapsed="false">
      <c r="C16" s="563"/>
      <c r="D16" s="373"/>
      <c r="E16" s="564"/>
      <c r="F16" s="480"/>
    </row>
    <row r="17" s="502" customFormat="true" ht="15" hidden="false" customHeight="true" outlineLevel="0" collapsed="false">
      <c r="A17" s="502" t="n">
        <v>1</v>
      </c>
      <c r="B17" s="442" t="s">
        <v>172</v>
      </c>
      <c r="C17" s="503" t="n">
        <v>281352</v>
      </c>
      <c r="D17" s="504" t="n">
        <v>322769</v>
      </c>
      <c r="E17" s="507" t="n">
        <v>1.147</v>
      </c>
      <c r="F17" s="508"/>
    </row>
    <row r="18" s="502" customFormat="true" ht="15" hidden="false" customHeight="true" outlineLevel="0" collapsed="false">
      <c r="A18" s="502" t="n">
        <v>2</v>
      </c>
      <c r="B18" s="357" t="s">
        <v>181</v>
      </c>
      <c r="C18" s="509" t="n">
        <v>62024.4</v>
      </c>
      <c r="D18" s="510" t="n">
        <v>72214</v>
      </c>
      <c r="E18" s="479" t="n">
        <v>1.164</v>
      </c>
      <c r="F18" s="508"/>
    </row>
    <row r="19" s="502" customFormat="true" ht="15" hidden="false" customHeight="true" outlineLevel="0" collapsed="false">
      <c r="A19" s="502" t="n">
        <v>2</v>
      </c>
      <c r="B19" s="381" t="s">
        <v>182</v>
      </c>
      <c r="C19" s="512" t="n">
        <v>2595.6</v>
      </c>
      <c r="D19" s="513" t="n">
        <v>2368</v>
      </c>
      <c r="E19" s="516" t="n">
        <v>0.912</v>
      </c>
      <c r="F19" s="508"/>
    </row>
    <row r="20" s="502" customFormat="true" ht="15" hidden="false" customHeight="true" outlineLevel="0" collapsed="false">
      <c r="A20" s="502" t="n">
        <v>2</v>
      </c>
      <c r="B20" s="357" t="s">
        <v>183</v>
      </c>
      <c r="C20" s="517" t="n">
        <v>30403.2</v>
      </c>
      <c r="D20" s="518" t="n">
        <v>27989</v>
      </c>
      <c r="E20" s="490" t="n">
        <v>0.921</v>
      </c>
      <c r="F20" s="508"/>
    </row>
    <row r="21" s="502" customFormat="true" ht="15" hidden="false" customHeight="true" outlineLevel="0" collapsed="false">
      <c r="A21" s="502" t="n">
        <v>2</v>
      </c>
      <c r="B21" s="381" t="s">
        <v>184</v>
      </c>
      <c r="C21" s="520" t="n">
        <v>24282</v>
      </c>
      <c r="D21" s="521" t="n">
        <v>19544</v>
      </c>
      <c r="E21" s="524" t="n">
        <v>0.805</v>
      </c>
      <c r="F21" s="508"/>
    </row>
    <row r="22" s="502" customFormat="true" ht="15" hidden="false" customHeight="true" outlineLevel="0" collapsed="false">
      <c r="A22" s="502" t="n">
        <v>2</v>
      </c>
      <c r="B22" s="357" t="s">
        <v>185</v>
      </c>
      <c r="C22" s="509" t="n">
        <v>3795.6</v>
      </c>
      <c r="D22" s="510" t="n">
        <v>1657</v>
      </c>
      <c r="E22" s="479" t="n">
        <v>0.437</v>
      </c>
      <c r="F22" s="508"/>
    </row>
    <row r="23" s="502" customFormat="true" ht="15" hidden="false" customHeight="true" outlineLevel="0" collapsed="false">
      <c r="A23" s="502" t="n">
        <v>2</v>
      </c>
      <c r="B23" s="386" t="s">
        <v>186</v>
      </c>
      <c r="C23" s="525" t="n">
        <v>140.4</v>
      </c>
      <c r="D23" s="526" t="n">
        <v>104</v>
      </c>
      <c r="E23" s="529" t="n">
        <v>0.741</v>
      </c>
      <c r="F23" s="508"/>
    </row>
    <row r="24" s="502" customFormat="true" ht="15" hidden="false" customHeight="true" outlineLevel="0" collapsed="false">
      <c r="A24" s="502" t="n">
        <v>3</v>
      </c>
      <c r="B24" s="454" t="s">
        <v>187</v>
      </c>
      <c r="C24" s="530" t="n">
        <v>6487.2</v>
      </c>
      <c r="D24" s="531" t="n">
        <v>6314</v>
      </c>
      <c r="E24" s="534" t="n">
        <v>0.973</v>
      </c>
      <c r="F24" s="508"/>
    </row>
    <row r="25" s="502" customFormat="true" ht="15" hidden="false" customHeight="true" outlineLevel="0" collapsed="false">
      <c r="A25" s="502" t="n">
        <v>3</v>
      </c>
      <c r="B25" s="381" t="s">
        <v>188</v>
      </c>
      <c r="C25" s="512" t="n">
        <v>20548.8</v>
      </c>
      <c r="D25" s="513" t="n">
        <v>18641</v>
      </c>
      <c r="E25" s="516" t="n">
        <v>0.907</v>
      </c>
      <c r="F25" s="508"/>
    </row>
    <row r="26" s="502" customFormat="true" ht="15" hidden="false" customHeight="true" outlineLevel="0" collapsed="false">
      <c r="A26" s="502" t="n">
        <v>3</v>
      </c>
      <c r="B26" s="357" t="s">
        <v>189</v>
      </c>
      <c r="C26" s="509" t="n">
        <v>7519.2</v>
      </c>
      <c r="D26" s="510" t="n">
        <v>6266</v>
      </c>
      <c r="E26" s="479" t="n">
        <v>0.833</v>
      </c>
      <c r="F26" s="508"/>
    </row>
    <row r="27" s="502" customFormat="true" ht="15" hidden="false" customHeight="true" outlineLevel="0" collapsed="false">
      <c r="A27" s="502" t="n">
        <v>3</v>
      </c>
      <c r="B27" s="386" t="s">
        <v>190</v>
      </c>
      <c r="C27" s="525" t="n">
        <v>0</v>
      </c>
      <c r="D27" s="526" t="n">
        <v>78</v>
      </c>
      <c r="E27" s="529" t="s">
        <v>231</v>
      </c>
      <c r="F27" s="508"/>
    </row>
    <row r="28" s="502" customFormat="true" ht="15" hidden="false" customHeight="true" outlineLevel="0" collapsed="false">
      <c r="A28" s="502" t="n">
        <v>4</v>
      </c>
      <c r="B28" s="357" t="s">
        <v>191</v>
      </c>
      <c r="C28" s="509" t="n">
        <v>36894</v>
      </c>
      <c r="D28" s="510" t="n">
        <v>33723</v>
      </c>
      <c r="E28" s="479" t="n">
        <v>0.914</v>
      </c>
      <c r="F28" s="508"/>
    </row>
    <row r="29" s="502" customFormat="true" ht="15" hidden="false" customHeight="true" outlineLevel="0" collapsed="false">
      <c r="A29" s="502" t="n">
        <v>4</v>
      </c>
      <c r="B29" s="381" t="s">
        <v>192</v>
      </c>
      <c r="C29" s="520" t="n">
        <v>6327.6</v>
      </c>
      <c r="D29" s="521" t="n">
        <v>5772</v>
      </c>
      <c r="E29" s="524" t="n">
        <v>0.912</v>
      </c>
      <c r="F29" s="508"/>
    </row>
    <row r="30" s="502" customFormat="true" ht="15" hidden="false" customHeight="true" outlineLevel="0" collapsed="false">
      <c r="A30" s="502" t="n">
        <v>4</v>
      </c>
      <c r="B30" s="357" t="s">
        <v>193</v>
      </c>
      <c r="C30" s="517" t="n">
        <v>7321.2</v>
      </c>
      <c r="D30" s="518" t="n">
        <v>3964</v>
      </c>
      <c r="E30" s="490" t="n">
        <v>0.541</v>
      </c>
      <c r="F30" s="508"/>
    </row>
    <row r="31" s="502" customFormat="true" ht="15" hidden="false" customHeight="true" outlineLevel="0" collapsed="false">
      <c r="A31" s="502" t="n">
        <v>4</v>
      </c>
      <c r="B31" s="392" t="s">
        <v>194</v>
      </c>
      <c r="C31" s="520" t="n">
        <v>3915.6</v>
      </c>
      <c r="D31" s="521" t="n">
        <v>3651</v>
      </c>
      <c r="E31" s="524" t="n">
        <v>0.932</v>
      </c>
      <c r="F31" s="508"/>
    </row>
    <row r="32" s="502" customFormat="true" ht="15" hidden="false" customHeight="true" outlineLevel="0" collapsed="false">
      <c r="A32" s="502" t="n">
        <v>4</v>
      </c>
      <c r="B32" s="393" t="s">
        <v>195</v>
      </c>
      <c r="C32" s="535" t="n">
        <v>36915.6</v>
      </c>
      <c r="D32" s="536" t="n">
        <v>33857</v>
      </c>
      <c r="E32" s="539" t="n">
        <v>0.917</v>
      </c>
      <c r="F32" s="508"/>
    </row>
    <row r="33" s="502" customFormat="true" ht="15" hidden="false" customHeight="true" outlineLevel="0" collapsed="false">
      <c r="A33" s="502" t="n">
        <v>5</v>
      </c>
      <c r="B33" s="565" t="s">
        <v>196</v>
      </c>
      <c r="C33" s="566" t="n">
        <v>50070</v>
      </c>
      <c r="D33" s="513" t="n">
        <v>49100</v>
      </c>
      <c r="E33" s="567" t="n">
        <v>0.981</v>
      </c>
      <c r="F33" s="508"/>
    </row>
    <row r="34" s="502" customFormat="true" ht="15" hidden="false" customHeight="true" outlineLevel="0" collapsed="false">
      <c r="A34" s="502" t="n">
        <v>5</v>
      </c>
      <c r="B34" s="357" t="s">
        <v>197</v>
      </c>
      <c r="C34" s="509" t="n">
        <v>3667.2</v>
      </c>
      <c r="D34" s="510" t="n">
        <v>2845</v>
      </c>
      <c r="E34" s="479" t="n">
        <v>0.776</v>
      </c>
      <c r="F34" s="508"/>
    </row>
    <row r="35" s="502" customFormat="true" ht="15" hidden="false" customHeight="true" outlineLevel="0" collapsed="false">
      <c r="A35" s="502" t="n">
        <v>5</v>
      </c>
      <c r="B35" s="386" t="s">
        <v>198</v>
      </c>
      <c r="C35" s="525" t="n">
        <v>48864</v>
      </c>
      <c r="D35" s="526" t="n">
        <v>42214</v>
      </c>
      <c r="E35" s="529" t="n">
        <v>0.864</v>
      </c>
      <c r="F35" s="508"/>
    </row>
    <row r="36" s="502" customFormat="true" ht="15" hidden="false" customHeight="true" outlineLevel="0" collapsed="false">
      <c r="A36" s="502" t="n">
        <v>6</v>
      </c>
      <c r="B36" s="357" t="s">
        <v>199</v>
      </c>
      <c r="C36" s="509" t="n">
        <v>5739.6</v>
      </c>
      <c r="D36" s="510" t="n">
        <v>4406</v>
      </c>
      <c r="E36" s="479" t="n">
        <v>0.768</v>
      </c>
      <c r="F36" s="508"/>
    </row>
    <row r="37" s="502" customFormat="true" ht="15" hidden="false" customHeight="true" outlineLevel="0" collapsed="false">
      <c r="A37" s="502" t="n">
        <v>6</v>
      </c>
      <c r="B37" s="381" t="s">
        <v>200</v>
      </c>
      <c r="C37" s="520" t="n">
        <v>8071.2</v>
      </c>
      <c r="D37" s="521" t="n">
        <v>7081</v>
      </c>
      <c r="E37" s="524" t="n">
        <v>0.877</v>
      </c>
      <c r="F37" s="508"/>
    </row>
    <row r="38" s="502" customFormat="true" ht="15" hidden="false" customHeight="true" outlineLevel="0" collapsed="false">
      <c r="A38" s="502" t="n">
        <v>6</v>
      </c>
      <c r="B38" s="357" t="s">
        <v>201</v>
      </c>
      <c r="C38" s="517" t="n">
        <v>21836.4</v>
      </c>
      <c r="D38" s="518" t="n">
        <v>18198</v>
      </c>
      <c r="E38" s="490" t="n">
        <v>0.833</v>
      </c>
      <c r="F38" s="508"/>
    </row>
    <row r="39" s="502" customFormat="true" ht="15" hidden="false" customHeight="true" outlineLevel="0" collapsed="false">
      <c r="A39" s="502" t="n">
        <v>6</v>
      </c>
      <c r="B39" s="381" t="s">
        <v>202</v>
      </c>
      <c r="C39" s="520" t="n">
        <v>8298</v>
      </c>
      <c r="D39" s="521" t="n">
        <v>7383</v>
      </c>
      <c r="E39" s="524" t="n">
        <v>0.89</v>
      </c>
      <c r="F39" s="508"/>
    </row>
    <row r="40" s="502" customFormat="true" ht="15" hidden="false" customHeight="true" outlineLevel="0" collapsed="false">
      <c r="A40" s="502" t="n">
        <v>6</v>
      </c>
      <c r="B40" s="357" t="s">
        <v>203</v>
      </c>
      <c r="C40" s="509" t="n">
        <v>1039.2</v>
      </c>
      <c r="D40" s="510" t="n">
        <v>2011</v>
      </c>
      <c r="E40" s="479" t="n">
        <v>1.935</v>
      </c>
      <c r="F40" s="508"/>
    </row>
    <row r="41" s="502" customFormat="true" ht="15" hidden="false" customHeight="true" outlineLevel="0" collapsed="false">
      <c r="A41" s="502" t="n">
        <v>6</v>
      </c>
      <c r="B41" s="381" t="s">
        <v>204</v>
      </c>
      <c r="C41" s="520" t="n">
        <v>2754</v>
      </c>
      <c r="D41" s="521" t="n">
        <v>2527</v>
      </c>
      <c r="E41" s="524" t="n">
        <v>0.918</v>
      </c>
      <c r="F41" s="508"/>
    </row>
    <row r="42" s="502" customFormat="true" ht="15" hidden="false" customHeight="true" outlineLevel="0" collapsed="false">
      <c r="A42" s="502" t="n">
        <v>6</v>
      </c>
      <c r="B42" s="357" t="s">
        <v>205</v>
      </c>
      <c r="C42" s="517" t="n">
        <v>243.6</v>
      </c>
      <c r="D42" s="518" t="n">
        <v>512</v>
      </c>
      <c r="E42" s="490" t="n">
        <v>2.102</v>
      </c>
      <c r="F42" s="508"/>
    </row>
    <row r="43" s="502" customFormat="true" ht="15" hidden="false" customHeight="true" outlineLevel="0" collapsed="false">
      <c r="A43" s="502" t="n">
        <v>6</v>
      </c>
      <c r="B43" s="381" t="s">
        <v>206</v>
      </c>
      <c r="C43" s="520" t="n">
        <v>453.6</v>
      </c>
      <c r="D43" s="521" t="n">
        <v>745</v>
      </c>
      <c r="E43" s="524" t="n">
        <v>1.642</v>
      </c>
      <c r="F43" s="508"/>
    </row>
    <row r="44" s="502" customFormat="true" ht="15" hidden="false" customHeight="true" outlineLevel="0" collapsed="false">
      <c r="A44" s="502" t="n">
        <v>6</v>
      </c>
      <c r="B44" s="398" t="s">
        <v>207</v>
      </c>
      <c r="C44" s="540" t="n">
        <v>279.6</v>
      </c>
      <c r="D44" s="541" t="n">
        <v>238</v>
      </c>
      <c r="E44" s="544" t="n">
        <v>0.851</v>
      </c>
      <c r="F44" s="508"/>
    </row>
    <row r="45" s="502" customFormat="true" ht="15" hidden="false" customHeight="true" outlineLevel="0" collapsed="false">
      <c r="A45" s="502" t="n">
        <v>7</v>
      </c>
      <c r="B45" s="442" t="s">
        <v>178</v>
      </c>
      <c r="C45" s="503" t="n">
        <v>117782.4</v>
      </c>
      <c r="D45" s="504" t="n">
        <v>97098</v>
      </c>
      <c r="E45" s="507" t="n">
        <v>0.824</v>
      </c>
      <c r="F45" s="508"/>
    </row>
    <row r="46" s="502" customFormat="true" ht="15" hidden="false" customHeight="true" outlineLevel="0" collapsed="false">
      <c r="A46" s="502" t="n">
        <v>8</v>
      </c>
      <c r="B46" s="357" t="s">
        <v>208</v>
      </c>
      <c r="C46" s="509" t="n">
        <v>38917.2</v>
      </c>
      <c r="D46" s="510" t="n">
        <v>18721</v>
      </c>
      <c r="E46" s="479" t="n">
        <v>0.481</v>
      </c>
      <c r="F46" s="508"/>
    </row>
    <row r="47" s="502" customFormat="true" ht="15" hidden="false" customHeight="true" outlineLevel="0" collapsed="false">
      <c r="A47" s="502" t="n">
        <v>8</v>
      </c>
      <c r="B47" s="381" t="s">
        <v>209</v>
      </c>
      <c r="C47" s="520" t="n">
        <v>11102.4</v>
      </c>
      <c r="D47" s="521" t="n">
        <v>8463</v>
      </c>
      <c r="E47" s="524" t="n">
        <v>0.762</v>
      </c>
      <c r="F47" s="508"/>
    </row>
    <row r="48" s="545" customFormat="true" ht="15" hidden="false" customHeight="true" outlineLevel="0" collapsed="false">
      <c r="A48" s="545" t="n">
        <v>8</v>
      </c>
      <c r="B48" s="357" t="s">
        <v>210</v>
      </c>
      <c r="C48" s="517" t="n">
        <v>13696.8</v>
      </c>
      <c r="D48" s="518" t="n">
        <v>6817</v>
      </c>
      <c r="E48" s="490" t="n">
        <v>0.498</v>
      </c>
      <c r="F48" s="546"/>
    </row>
    <row r="49" s="502" customFormat="true" ht="15" hidden="false" customHeight="true" outlineLevel="0" collapsed="false">
      <c r="A49" s="502" t="n">
        <v>8</v>
      </c>
      <c r="B49" s="381" t="s">
        <v>211</v>
      </c>
      <c r="C49" s="520" t="n">
        <v>14768.4</v>
      </c>
      <c r="D49" s="521" t="n">
        <v>12943</v>
      </c>
      <c r="E49" s="524" t="n">
        <v>0.876</v>
      </c>
      <c r="F49" s="508"/>
    </row>
    <row r="50" s="502" customFormat="true" ht="15" hidden="false" customHeight="true" outlineLevel="0" collapsed="false">
      <c r="A50" s="502" t="n">
        <v>8</v>
      </c>
      <c r="B50" s="357" t="s">
        <v>212</v>
      </c>
      <c r="C50" s="517" t="n">
        <v>16422</v>
      </c>
      <c r="D50" s="518" t="n">
        <v>13471</v>
      </c>
      <c r="E50" s="490" t="n">
        <v>0.82</v>
      </c>
      <c r="F50" s="508"/>
    </row>
    <row r="51" s="502" customFormat="true" ht="15" hidden="false" customHeight="true" outlineLevel="0" collapsed="false">
      <c r="A51" s="502" t="n">
        <v>8</v>
      </c>
      <c r="B51" s="381" t="s">
        <v>213</v>
      </c>
      <c r="C51" s="520" t="n">
        <v>8232</v>
      </c>
      <c r="D51" s="521" t="n">
        <v>6742</v>
      </c>
      <c r="E51" s="524" t="n">
        <v>0.819</v>
      </c>
      <c r="F51" s="508"/>
    </row>
    <row r="52" s="502" customFormat="true" ht="15" hidden="false" customHeight="true" outlineLevel="0" collapsed="false">
      <c r="A52" s="502" t="n">
        <v>8</v>
      </c>
      <c r="B52" s="357" t="s">
        <v>214</v>
      </c>
      <c r="C52" s="517" t="n">
        <v>18434.4</v>
      </c>
      <c r="D52" s="518" t="n">
        <v>16550</v>
      </c>
      <c r="E52" s="490" t="n">
        <v>0.898</v>
      </c>
      <c r="F52" s="508"/>
    </row>
    <row r="53" s="502" customFormat="true" ht="15" hidden="false" customHeight="true" outlineLevel="0" collapsed="false">
      <c r="A53" s="502" t="n">
        <v>8</v>
      </c>
      <c r="B53" s="381" t="s">
        <v>215</v>
      </c>
      <c r="C53" s="520" t="n">
        <v>8270.4</v>
      </c>
      <c r="D53" s="521" t="n">
        <v>7897</v>
      </c>
      <c r="E53" s="524" t="n">
        <v>0.955</v>
      </c>
      <c r="F53" s="508"/>
    </row>
    <row r="54" s="502" customFormat="true" ht="15" hidden="false" customHeight="true" outlineLevel="0" collapsed="false">
      <c r="A54" s="502" t="n">
        <v>8</v>
      </c>
      <c r="B54" s="357" t="s">
        <v>216</v>
      </c>
      <c r="C54" s="517" t="n">
        <v>2450.4</v>
      </c>
      <c r="D54" s="518" t="n">
        <v>2932</v>
      </c>
      <c r="E54" s="490" t="n">
        <v>1.197</v>
      </c>
      <c r="F54" s="508"/>
    </row>
    <row r="55" s="502" customFormat="true" ht="15" hidden="false" customHeight="true" outlineLevel="0" collapsed="false">
      <c r="A55" s="502" t="n">
        <v>8</v>
      </c>
      <c r="B55" s="381" t="s">
        <v>217</v>
      </c>
      <c r="C55" s="520" t="n">
        <v>7200</v>
      </c>
      <c r="D55" s="521" t="n">
        <v>5729</v>
      </c>
      <c r="E55" s="524" t="n">
        <v>0.796</v>
      </c>
      <c r="F55" s="508"/>
    </row>
    <row r="56" s="502" customFormat="true" ht="15" hidden="false" customHeight="true" outlineLevel="0" collapsed="false">
      <c r="A56" s="502" t="n">
        <v>8</v>
      </c>
      <c r="B56" s="389" t="s">
        <v>218</v>
      </c>
      <c r="C56" s="547" t="n">
        <v>3488.4</v>
      </c>
      <c r="D56" s="548" t="n">
        <v>2484</v>
      </c>
      <c r="E56" s="551" t="n">
        <v>0.712</v>
      </c>
      <c r="F56" s="508"/>
    </row>
    <row r="57" s="502" customFormat="true" ht="15" hidden="false" customHeight="true" outlineLevel="0" collapsed="false">
      <c r="A57" s="502" t="n">
        <v>8</v>
      </c>
      <c r="B57" s="402" t="s">
        <v>219</v>
      </c>
      <c r="C57" s="552" t="n">
        <v>4664.4</v>
      </c>
      <c r="D57" s="553" t="n">
        <v>3564</v>
      </c>
      <c r="E57" s="556" t="n">
        <v>0.764</v>
      </c>
      <c r="F57" s="508"/>
    </row>
    <row r="58" s="502" customFormat="true" ht="20.25" hidden="false" customHeight="true" outlineLevel="0" collapsed="false">
      <c r="B58" s="568" t="s">
        <v>232</v>
      </c>
    </row>
    <row r="59" s="502" customFormat="true" ht="13.5" hidden="false" customHeight="false" outlineLevel="0" collapsed="false"/>
    <row r="60" s="502" customFormat="true" ht="13.5" hidden="false" customHeight="false" outlineLevel="0" collapsed="false"/>
  </sheetData>
  <mergeCells count="5">
    <mergeCell ref="D3:E3"/>
    <mergeCell ref="B4:B6"/>
    <mergeCell ref="C4:C6"/>
    <mergeCell ref="D4:D6"/>
    <mergeCell ref="E4:E6"/>
  </mergeCells>
  <printOptions headings="false" gridLines="false" gridLinesSet="true" horizontalCentered="false" verticalCentered="false"/>
  <pageMargins left="1.29930555555556" right="0.590277777777778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2" min="2" style="6" width="18.62"/>
    <col collapsed="false" customWidth="true" hidden="false" outlineLevel="0" max="5" min="3" style="6" width="18.12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3" t="s">
        <v>233</v>
      </c>
    </row>
    <row r="3" customFormat="false" ht="15" hidden="false" customHeight="true" outlineLevel="0" collapsed="false">
      <c r="D3" s="352" t="s">
        <v>224</v>
      </c>
      <c r="E3" s="352"/>
    </row>
    <row r="4" customFormat="false" ht="15" hidden="false" customHeight="true" outlineLevel="0" collapsed="false">
      <c r="B4" s="353"/>
      <c r="C4" s="354" t="s">
        <v>85</v>
      </c>
      <c r="D4" s="410" t="s">
        <v>86</v>
      </c>
      <c r="E4" s="471" t="s">
        <v>70</v>
      </c>
    </row>
    <row r="5" customFormat="false" ht="13.5" hidden="false" customHeight="true" outlineLevel="0" collapsed="false">
      <c r="B5" s="353"/>
      <c r="C5" s="354"/>
      <c r="D5" s="410"/>
      <c r="E5" s="471"/>
    </row>
    <row r="6" customFormat="false" ht="14.25" hidden="false" customHeight="false" outlineLevel="0" collapsed="false">
      <c r="B6" s="353"/>
      <c r="C6" s="354"/>
      <c r="D6" s="410"/>
      <c r="E6" s="471"/>
    </row>
    <row r="7" customFormat="false" ht="18.75" hidden="false" customHeight="true" outlineLevel="0" collapsed="false">
      <c r="A7" s="3" t="n">
        <v>1</v>
      </c>
      <c r="B7" s="357" t="s">
        <v>172</v>
      </c>
      <c r="C7" s="474" t="n">
        <v>2906208</v>
      </c>
      <c r="D7" s="558" t="n">
        <v>3263755</v>
      </c>
      <c r="E7" s="479" t="n">
        <v>1.123</v>
      </c>
    </row>
    <row r="8" customFormat="false" ht="18.75" hidden="false" customHeight="true" outlineLevel="0" collapsed="false">
      <c r="A8" s="3" t="n">
        <v>2</v>
      </c>
      <c r="B8" s="360" t="s">
        <v>173</v>
      </c>
      <c r="C8" s="481" t="n">
        <v>1121440</v>
      </c>
      <c r="D8" s="559" t="n">
        <v>1122101</v>
      </c>
      <c r="E8" s="485" t="n">
        <v>1.001</v>
      </c>
    </row>
    <row r="9" customFormat="false" ht="18.75" hidden="false" customHeight="true" outlineLevel="0" collapsed="false">
      <c r="A9" s="3" t="n">
        <v>3</v>
      </c>
      <c r="B9" s="363" t="s">
        <v>174</v>
      </c>
      <c r="C9" s="486" t="n">
        <v>807590</v>
      </c>
      <c r="D9" s="560" t="n">
        <v>753540</v>
      </c>
      <c r="E9" s="490" t="n">
        <v>0.933</v>
      </c>
    </row>
    <row r="10" customFormat="false" ht="18.75" hidden="false" customHeight="true" outlineLevel="0" collapsed="false">
      <c r="A10" s="3" t="n">
        <v>4</v>
      </c>
      <c r="B10" s="360" t="s">
        <v>175</v>
      </c>
      <c r="C10" s="481" t="n">
        <v>1522745</v>
      </c>
      <c r="D10" s="559" t="n">
        <v>1519891</v>
      </c>
      <c r="E10" s="485" t="n">
        <v>0.998</v>
      </c>
    </row>
    <row r="11" customFormat="false" ht="18.75" hidden="false" customHeight="true" outlineLevel="0" collapsed="false">
      <c r="A11" s="3" t="n">
        <v>5</v>
      </c>
      <c r="B11" s="363" t="s">
        <v>176</v>
      </c>
      <c r="C11" s="486" t="n">
        <v>1137796</v>
      </c>
      <c r="D11" s="560" t="n">
        <v>1170223</v>
      </c>
      <c r="E11" s="490" t="n">
        <v>1.028</v>
      </c>
    </row>
    <row r="12" customFormat="false" ht="18.75" hidden="false" customHeight="true" outlineLevel="0" collapsed="false">
      <c r="A12" s="3" t="n">
        <v>6</v>
      </c>
      <c r="B12" s="360" t="s">
        <v>177</v>
      </c>
      <c r="C12" s="481" t="n">
        <v>813115</v>
      </c>
      <c r="D12" s="559" t="n">
        <v>795260</v>
      </c>
      <c r="E12" s="485" t="n">
        <v>0.978</v>
      </c>
    </row>
    <row r="13" customFormat="false" ht="18.75" hidden="false" customHeight="true" outlineLevel="0" collapsed="false">
      <c r="A13" s="3" t="n">
        <v>7</v>
      </c>
      <c r="B13" s="363" t="s">
        <v>178</v>
      </c>
      <c r="C13" s="486" t="n">
        <v>1119608</v>
      </c>
      <c r="D13" s="560" t="n">
        <v>1086189</v>
      </c>
      <c r="E13" s="490" t="n">
        <v>0.97</v>
      </c>
    </row>
    <row r="14" customFormat="false" ht="18.75" hidden="false" customHeight="true" outlineLevel="0" collapsed="false">
      <c r="A14" s="3" t="n">
        <v>8</v>
      </c>
      <c r="B14" s="366" t="s">
        <v>179</v>
      </c>
      <c r="C14" s="491" t="n">
        <v>1297674</v>
      </c>
      <c r="D14" s="561" t="n">
        <v>1302372</v>
      </c>
      <c r="E14" s="495" t="n">
        <v>1.004</v>
      </c>
    </row>
    <row r="15" customFormat="false" ht="18.75" hidden="false" customHeight="true" outlineLevel="0" collapsed="false">
      <c r="B15" s="258" t="s">
        <v>180</v>
      </c>
      <c r="C15" s="496" t="n">
        <v>10726176</v>
      </c>
      <c r="D15" s="562" t="n">
        <v>11013331</v>
      </c>
      <c r="E15" s="500" t="n">
        <v>1.027</v>
      </c>
    </row>
    <row r="16" customFormat="false" ht="11.25" hidden="false" customHeight="true" outlineLevel="0" collapsed="false">
      <c r="C16" s="563"/>
      <c r="D16" s="373"/>
      <c r="E16" s="564"/>
    </row>
    <row r="17" s="150" customFormat="true" ht="15" hidden="false" customHeight="true" outlineLevel="0" collapsed="false">
      <c r="A17" s="150" t="n">
        <v>1</v>
      </c>
      <c r="B17" s="442" t="s">
        <v>172</v>
      </c>
      <c r="C17" s="503" t="n">
        <v>2906208</v>
      </c>
      <c r="D17" s="504" t="n">
        <v>3263755</v>
      </c>
      <c r="E17" s="507" t="n">
        <v>1.123</v>
      </c>
    </row>
    <row r="18" s="150" customFormat="true" ht="15" hidden="false" customHeight="true" outlineLevel="0" collapsed="false">
      <c r="A18" s="150" t="n">
        <v>2</v>
      </c>
      <c r="B18" s="357" t="s">
        <v>181</v>
      </c>
      <c r="C18" s="509" t="n">
        <v>437815.2</v>
      </c>
      <c r="D18" s="510" t="n">
        <v>433176</v>
      </c>
      <c r="E18" s="479" t="n">
        <v>0.989</v>
      </c>
    </row>
    <row r="19" s="150" customFormat="true" ht="15" hidden="false" customHeight="true" outlineLevel="0" collapsed="false">
      <c r="A19" s="150" t="n">
        <v>2</v>
      </c>
      <c r="B19" s="381" t="s">
        <v>182</v>
      </c>
      <c r="C19" s="512" t="n">
        <v>118369.2</v>
      </c>
      <c r="D19" s="513" t="n">
        <v>120133</v>
      </c>
      <c r="E19" s="516" t="n">
        <v>1.015</v>
      </c>
    </row>
    <row r="20" s="150" customFormat="true" ht="15" hidden="false" customHeight="true" outlineLevel="0" collapsed="false">
      <c r="A20" s="150" t="n">
        <v>2</v>
      </c>
      <c r="B20" s="357" t="s">
        <v>183</v>
      </c>
      <c r="C20" s="517" t="n">
        <v>355184.4</v>
      </c>
      <c r="D20" s="518" t="n">
        <v>365860</v>
      </c>
      <c r="E20" s="490" t="n">
        <v>1.03</v>
      </c>
    </row>
    <row r="21" s="150" customFormat="true" ht="15" hidden="false" customHeight="true" outlineLevel="0" collapsed="false">
      <c r="A21" s="150" t="n">
        <v>2</v>
      </c>
      <c r="B21" s="381" t="s">
        <v>184</v>
      </c>
      <c r="C21" s="520" t="n">
        <v>153200.4</v>
      </c>
      <c r="D21" s="521" t="n">
        <v>144020</v>
      </c>
      <c r="E21" s="524" t="n">
        <v>0.94</v>
      </c>
    </row>
    <row r="22" s="150" customFormat="true" ht="15" hidden="false" customHeight="true" outlineLevel="0" collapsed="false">
      <c r="A22" s="150" t="n">
        <v>2</v>
      </c>
      <c r="B22" s="357" t="s">
        <v>185</v>
      </c>
      <c r="C22" s="509" t="n">
        <v>31101.6</v>
      </c>
      <c r="D22" s="510" t="n">
        <v>34874</v>
      </c>
      <c r="E22" s="479" t="n">
        <v>1.121</v>
      </c>
    </row>
    <row r="23" s="150" customFormat="true" ht="15" hidden="false" customHeight="true" outlineLevel="0" collapsed="false">
      <c r="A23" s="150" t="n">
        <v>2</v>
      </c>
      <c r="B23" s="386" t="s">
        <v>186</v>
      </c>
      <c r="C23" s="525" t="n">
        <v>25768.8</v>
      </c>
      <c r="D23" s="526" t="n">
        <v>24038</v>
      </c>
      <c r="E23" s="529" t="n">
        <v>0.933</v>
      </c>
    </row>
    <row r="24" s="150" customFormat="true" ht="15" hidden="false" customHeight="true" outlineLevel="0" collapsed="false">
      <c r="A24" s="150" t="n">
        <v>3</v>
      </c>
      <c r="B24" s="454" t="s">
        <v>187</v>
      </c>
      <c r="C24" s="530" t="n">
        <v>396615.6</v>
      </c>
      <c r="D24" s="531" t="n">
        <v>362203</v>
      </c>
      <c r="E24" s="534" t="n">
        <v>0.913</v>
      </c>
    </row>
    <row r="25" s="150" customFormat="true" ht="15" hidden="false" customHeight="true" outlineLevel="0" collapsed="false">
      <c r="A25" s="150" t="n">
        <v>3</v>
      </c>
      <c r="B25" s="381" t="s">
        <v>188</v>
      </c>
      <c r="C25" s="512" t="n">
        <v>298741.2</v>
      </c>
      <c r="D25" s="513" t="n">
        <v>286078</v>
      </c>
      <c r="E25" s="516" t="n">
        <v>0.958</v>
      </c>
    </row>
    <row r="26" s="150" customFormat="true" ht="15" hidden="false" customHeight="true" outlineLevel="0" collapsed="false">
      <c r="A26" s="150" t="n">
        <v>3</v>
      </c>
      <c r="B26" s="357" t="s">
        <v>189</v>
      </c>
      <c r="C26" s="509" t="n">
        <v>75649.2</v>
      </c>
      <c r="D26" s="510" t="n">
        <v>70383</v>
      </c>
      <c r="E26" s="479" t="n">
        <v>0.93</v>
      </c>
    </row>
    <row r="27" s="150" customFormat="true" ht="15" hidden="false" customHeight="true" outlineLevel="0" collapsed="false">
      <c r="A27" s="150" t="n">
        <v>3</v>
      </c>
      <c r="B27" s="386" t="s">
        <v>190</v>
      </c>
      <c r="C27" s="525" t="n">
        <v>36584.4</v>
      </c>
      <c r="D27" s="526" t="n">
        <v>34876</v>
      </c>
      <c r="E27" s="529" t="n">
        <v>0.953</v>
      </c>
    </row>
    <row r="28" s="150" customFormat="true" ht="15" hidden="false" customHeight="true" outlineLevel="0" collapsed="false">
      <c r="A28" s="150" t="n">
        <v>4</v>
      </c>
      <c r="B28" s="357" t="s">
        <v>191</v>
      </c>
      <c r="C28" s="509" t="n">
        <v>445650</v>
      </c>
      <c r="D28" s="510" t="n">
        <v>446506</v>
      </c>
      <c r="E28" s="479" t="n">
        <v>1.002</v>
      </c>
    </row>
    <row r="29" s="150" customFormat="true" ht="15" hidden="false" customHeight="true" outlineLevel="0" collapsed="false">
      <c r="A29" s="150" t="n">
        <v>4</v>
      </c>
      <c r="B29" s="381" t="s">
        <v>192</v>
      </c>
      <c r="C29" s="520" t="n">
        <v>330186</v>
      </c>
      <c r="D29" s="521" t="n">
        <v>318181</v>
      </c>
      <c r="E29" s="524" t="n">
        <v>0.964</v>
      </c>
    </row>
    <row r="30" s="150" customFormat="true" ht="15" hidden="false" customHeight="true" outlineLevel="0" collapsed="false">
      <c r="A30" s="150" t="n">
        <v>4</v>
      </c>
      <c r="B30" s="357" t="s">
        <v>193</v>
      </c>
      <c r="C30" s="517" t="n">
        <v>119048.4</v>
      </c>
      <c r="D30" s="518" t="n">
        <v>131333</v>
      </c>
      <c r="E30" s="490" t="n">
        <v>1.103</v>
      </c>
    </row>
    <row r="31" s="150" customFormat="true" ht="15" hidden="false" customHeight="true" outlineLevel="0" collapsed="false">
      <c r="A31" s="150" t="n">
        <v>4</v>
      </c>
      <c r="B31" s="392" t="s">
        <v>194</v>
      </c>
      <c r="C31" s="520" t="n">
        <v>90333.6</v>
      </c>
      <c r="D31" s="521" t="n">
        <v>88578</v>
      </c>
      <c r="E31" s="524" t="n">
        <v>0.981</v>
      </c>
    </row>
    <row r="32" s="150" customFormat="true" ht="15" hidden="false" customHeight="true" outlineLevel="0" collapsed="false">
      <c r="A32" s="150" t="n">
        <v>4</v>
      </c>
      <c r="B32" s="393" t="s">
        <v>195</v>
      </c>
      <c r="C32" s="535" t="n">
        <v>537526.8</v>
      </c>
      <c r="D32" s="536" t="n">
        <v>535293</v>
      </c>
      <c r="E32" s="539" t="n">
        <v>0.996</v>
      </c>
    </row>
    <row r="33" s="150" customFormat="true" ht="15" hidden="false" customHeight="true" outlineLevel="0" collapsed="false">
      <c r="A33" s="150" t="n">
        <v>5</v>
      </c>
      <c r="B33" s="565" t="s">
        <v>196</v>
      </c>
      <c r="C33" s="566" t="n">
        <v>391461.6</v>
      </c>
      <c r="D33" s="513" t="n">
        <v>390864</v>
      </c>
      <c r="E33" s="567" t="n">
        <v>0.998</v>
      </c>
    </row>
    <row r="34" s="150" customFormat="true" ht="15" hidden="false" customHeight="true" outlineLevel="0" collapsed="false">
      <c r="A34" s="150" t="n">
        <v>5</v>
      </c>
      <c r="B34" s="357" t="s">
        <v>197</v>
      </c>
      <c r="C34" s="509" t="n">
        <v>110067.6</v>
      </c>
      <c r="D34" s="510" t="n">
        <v>109613</v>
      </c>
      <c r="E34" s="479" t="n">
        <v>0.996</v>
      </c>
    </row>
    <row r="35" s="150" customFormat="true" ht="15" hidden="false" customHeight="true" outlineLevel="0" collapsed="false">
      <c r="A35" s="150" t="n">
        <v>5</v>
      </c>
      <c r="B35" s="386" t="s">
        <v>198</v>
      </c>
      <c r="C35" s="525" t="n">
        <v>636266.4</v>
      </c>
      <c r="D35" s="526" t="n">
        <v>669746</v>
      </c>
      <c r="E35" s="529" t="n">
        <v>1.053</v>
      </c>
    </row>
    <row r="36" s="150" customFormat="true" ht="15" hidden="false" customHeight="true" outlineLevel="0" collapsed="false">
      <c r="A36" s="150" t="n">
        <v>6</v>
      </c>
      <c r="B36" s="357" t="s">
        <v>199</v>
      </c>
      <c r="C36" s="509" t="n">
        <v>149553.6</v>
      </c>
      <c r="D36" s="510" t="n">
        <v>145582</v>
      </c>
      <c r="E36" s="479" t="n">
        <v>0.973</v>
      </c>
    </row>
    <row r="37" s="150" customFormat="true" ht="15" hidden="false" customHeight="true" outlineLevel="0" collapsed="false">
      <c r="A37" s="150" t="n">
        <v>6</v>
      </c>
      <c r="B37" s="381" t="s">
        <v>200</v>
      </c>
      <c r="C37" s="520" t="n">
        <v>126084</v>
      </c>
      <c r="D37" s="521" t="n">
        <v>125476</v>
      </c>
      <c r="E37" s="524" t="n">
        <v>0.995</v>
      </c>
    </row>
    <row r="38" s="150" customFormat="true" ht="15" hidden="false" customHeight="true" outlineLevel="0" collapsed="false">
      <c r="A38" s="150" t="n">
        <v>6</v>
      </c>
      <c r="B38" s="357" t="s">
        <v>201</v>
      </c>
      <c r="C38" s="517" t="n">
        <v>146715.6</v>
      </c>
      <c r="D38" s="518" t="n">
        <v>154799</v>
      </c>
      <c r="E38" s="490" t="n">
        <v>1.055</v>
      </c>
    </row>
    <row r="39" s="150" customFormat="true" ht="15" hidden="false" customHeight="true" outlineLevel="0" collapsed="false">
      <c r="A39" s="150" t="n">
        <v>6</v>
      </c>
      <c r="B39" s="381" t="s">
        <v>202</v>
      </c>
      <c r="C39" s="520" t="n">
        <v>155391.6</v>
      </c>
      <c r="D39" s="521" t="n">
        <v>146746</v>
      </c>
      <c r="E39" s="524" t="n">
        <v>0.944</v>
      </c>
    </row>
    <row r="40" s="150" customFormat="true" ht="15" hidden="false" customHeight="true" outlineLevel="0" collapsed="false">
      <c r="A40" s="150" t="n">
        <v>6</v>
      </c>
      <c r="B40" s="357" t="s">
        <v>203</v>
      </c>
      <c r="C40" s="509" t="n">
        <v>105106.8</v>
      </c>
      <c r="D40" s="510" t="n">
        <v>92221</v>
      </c>
      <c r="E40" s="479" t="n">
        <v>0.877</v>
      </c>
    </row>
    <row r="41" s="150" customFormat="true" ht="15" hidden="false" customHeight="true" outlineLevel="0" collapsed="false">
      <c r="A41" s="150" t="n">
        <v>6</v>
      </c>
      <c r="B41" s="381" t="s">
        <v>204</v>
      </c>
      <c r="C41" s="520" t="n">
        <v>65614.8</v>
      </c>
      <c r="D41" s="521" t="n">
        <v>68801</v>
      </c>
      <c r="E41" s="524" t="n">
        <v>1.049</v>
      </c>
    </row>
    <row r="42" s="150" customFormat="true" ht="15" hidden="false" customHeight="true" outlineLevel="0" collapsed="false">
      <c r="A42" s="150" t="n">
        <v>6</v>
      </c>
      <c r="B42" s="357" t="s">
        <v>205</v>
      </c>
      <c r="C42" s="517" t="n">
        <v>24052.8</v>
      </c>
      <c r="D42" s="518" t="n">
        <v>23862</v>
      </c>
      <c r="E42" s="490" t="n">
        <v>0.992</v>
      </c>
    </row>
    <row r="43" s="150" customFormat="true" ht="15" hidden="false" customHeight="true" outlineLevel="0" collapsed="false">
      <c r="A43" s="150" t="n">
        <v>6</v>
      </c>
      <c r="B43" s="381" t="s">
        <v>206</v>
      </c>
      <c r="C43" s="520" t="n">
        <v>26533.2</v>
      </c>
      <c r="D43" s="521" t="n">
        <v>24823</v>
      </c>
      <c r="E43" s="524" t="n">
        <v>0.936</v>
      </c>
    </row>
    <row r="44" s="150" customFormat="true" ht="15" hidden="false" customHeight="true" outlineLevel="0" collapsed="false">
      <c r="A44" s="150" t="n">
        <v>6</v>
      </c>
      <c r="B44" s="398" t="s">
        <v>207</v>
      </c>
      <c r="C44" s="540" t="n">
        <v>14062.8</v>
      </c>
      <c r="D44" s="541" t="n">
        <v>12950</v>
      </c>
      <c r="E44" s="544" t="n">
        <v>0.921</v>
      </c>
    </row>
    <row r="45" s="150" customFormat="true" ht="15" hidden="false" customHeight="true" outlineLevel="0" collapsed="false">
      <c r="A45" s="150" t="n">
        <v>7</v>
      </c>
      <c r="B45" s="442" t="s">
        <v>178</v>
      </c>
      <c r="C45" s="503" t="n">
        <v>1119608.4</v>
      </c>
      <c r="D45" s="504" t="n">
        <v>1086189</v>
      </c>
      <c r="E45" s="507" t="n">
        <v>0.97</v>
      </c>
    </row>
    <row r="46" s="150" customFormat="true" ht="15" hidden="false" customHeight="true" outlineLevel="0" collapsed="false">
      <c r="A46" s="150" t="n">
        <v>8</v>
      </c>
      <c r="B46" s="357" t="s">
        <v>208</v>
      </c>
      <c r="C46" s="509" t="n">
        <v>352142.4</v>
      </c>
      <c r="D46" s="510" t="n">
        <v>368204</v>
      </c>
      <c r="E46" s="479" t="n">
        <v>1.046</v>
      </c>
    </row>
    <row r="47" s="150" customFormat="true" ht="15" hidden="false" customHeight="true" outlineLevel="0" collapsed="false">
      <c r="A47" s="150" t="n">
        <v>8</v>
      </c>
      <c r="B47" s="381" t="s">
        <v>209</v>
      </c>
      <c r="C47" s="520" t="n">
        <v>105298.8</v>
      </c>
      <c r="D47" s="521" t="n">
        <v>96379</v>
      </c>
      <c r="E47" s="524" t="n">
        <v>0.915</v>
      </c>
    </row>
    <row r="48" s="150" customFormat="true" ht="15" hidden="false" customHeight="true" outlineLevel="0" collapsed="false">
      <c r="A48" s="150" t="n">
        <v>8</v>
      </c>
      <c r="B48" s="357" t="s">
        <v>210</v>
      </c>
      <c r="C48" s="517" t="n">
        <v>154618.8</v>
      </c>
      <c r="D48" s="518" t="n">
        <v>150435</v>
      </c>
      <c r="E48" s="490" t="n">
        <v>0.973</v>
      </c>
    </row>
    <row r="49" s="150" customFormat="true" ht="15" hidden="false" customHeight="true" outlineLevel="0" collapsed="false">
      <c r="A49" s="150" t="n">
        <v>8</v>
      </c>
      <c r="B49" s="381" t="s">
        <v>211</v>
      </c>
      <c r="C49" s="520" t="n">
        <v>165243.6</v>
      </c>
      <c r="D49" s="521" t="n">
        <v>154553</v>
      </c>
      <c r="E49" s="524" t="n">
        <v>0.935</v>
      </c>
    </row>
    <row r="50" s="150" customFormat="true" ht="15" hidden="false" customHeight="true" outlineLevel="0" collapsed="false">
      <c r="A50" s="150" t="n">
        <v>8</v>
      </c>
      <c r="B50" s="357" t="s">
        <v>212</v>
      </c>
      <c r="C50" s="517" t="n">
        <v>170186.4</v>
      </c>
      <c r="D50" s="518" t="n">
        <v>179039</v>
      </c>
      <c r="E50" s="490" t="n">
        <v>1.052</v>
      </c>
    </row>
    <row r="51" s="150" customFormat="true" ht="15" hidden="false" customHeight="true" outlineLevel="0" collapsed="false">
      <c r="A51" s="150" t="n">
        <v>8</v>
      </c>
      <c r="B51" s="381" t="s">
        <v>213</v>
      </c>
      <c r="C51" s="520" t="n">
        <v>69590.4</v>
      </c>
      <c r="D51" s="521" t="n">
        <v>72447</v>
      </c>
      <c r="E51" s="524" t="n">
        <v>1.041</v>
      </c>
    </row>
    <row r="52" s="150" customFormat="true" ht="15" hidden="false" customHeight="true" outlineLevel="0" collapsed="false">
      <c r="A52" s="150" t="n">
        <v>8</v>
      </c>
      <c r="B52" s="357" t="s">
        <v>214</v>
      </c>
      <c r="C52" s="517" t="n">
        <v>77421.6</v>
      </c>
      <c r="D52" s="518" t="n">
        <v>77293</v>
      </c>
      <c r="E52" s="490" t="n">
        <v>0.998</v>
      </c>
    </row>
    <row r="53" s="150" customFormat="true" ht="15" hidden="false" customHeight="true" outlineLevel="0" collapsed="false">
      <c r="A53" s="150" t="n">
        <v>8</v>
      </c>
      <c r="B53" s="381" t="s">
        <v>215</v>
      </c>
      <c r="C53" s="520" t="n">
        <v>66673.2</v>
      </c>
      <c r="D53" s="521" t="n">
        <v>70130</v>
      </c>
      <c r="E53" s="524" t="n">
        <v>1.052</v>
      </c>
    </row>
    <row r="54" s="150" customFormat="true" ht="15" hidden="false" customHeight="true" outlineLevel="0" collapsed="false">
      <c r="A54" s="150" t="n">
        <v>8</v>
      </c>
      <c r="B54" s="357" t="s">
        <v>216</v>
      </c>
      <c r="C54" s="517" t="n">
        <v>31960.8</v>
      </c>
      <c r="D54" s="518" t="n">
        <v>34166</v>
      </c>
      <c r="E54" s="490" t="n">
        <v>1.069</v>
      </c>
    </row>
    <row r="55" s="150" customFormat="true" ht="15" hidden="false" customHeight="true" outlineLevel="0" collapsed="false">
      <c r="A55" s="150" t="n">
        <v>8</v>
      </c>
      <c r="B55" s="381" t="s">
        <v>217</v>
      </c>
      <c r="C55" s="520" t="n">
        <v>63264</v>
      </c>
      <c r="D55" s="521" t="n">
        <v>64632</v>
      </c>
      <c r="E55" s="524" t="n">
        <v>1.022</v>
      </c>
    </row>
    <row r="56" s="150" customFormat="true" ht="15" hidden="false" customHeight="true" outlineLevel="0" collapsed="false">
      <c r="A56" s="150" t="n">
        <v>8</v>
      </c>
      <c r="B56" s="389" t="s">
        <v>218</v>
      </c>
      <c r="C56" s="547" t="n">
        <v>11115.6</v>
      </c>
      <c r="D56" s="548" t="n">
        <v>11615</v>
      </c>
      <c r="E56" s="551" t="n">
        <v>1.045</v>
      </c>
    </row>
    <row r="57" s="150" customFormat="true" ht="15" hidden="false" customHeight="true" outlineLevel="0" collapsed="false">
      <c r="A57" s="150" t="n">
        <v>8</v>
      </c>
      <c r="B57" s="402" t="s">
        <v>219</v>
      </c>
      <c r="C57" s="552" t="n">
        <v>30158.4</v>
      </c>
      <c r="D57" s="553" t="n">
        <v>23479</v>
      </c>
      <c r="E57" s="556" t="n">
        <v>0.779</v>
      </c>
    </row>
    <row r="58" s="150" customFormat="true" ht="13.5" hidden="false" customHeight="false" outlineLevel="0" collapsed="false">
      <c r="B58" s="233"/>
      <c r="C58" s="502"/>
      <c r="D58" s="502"/>
      <c r="E58" s="502"/>
    </row>
    <row r="59" s="150" customFormat="true" ht="13.5" hidden="false" customHeight="false" outlineLevel="0" collapsed="false">
      <c r="B59" s="502"/>
      <c r="C59" s="502"/>
      <c r="D59" s="502"/>
      <c r="E59" s="502"/>
    </row>
    <row r="60" customFormat="false" ht="13.5" hidden="false" customHeight="false" outlineLevel="0" collapsed="false">
      <c r="B60" s="502"/>
      <c r="C60" s="502"/>
      <c r="D60" s="502"/>
      <c r="E60" s="502"/>
    </row>
  </sheetData>
  <mergeCells count="5">
    <mergeCell ref="D3:E3"/>
    <mergeCell ref="B4:B6"/>
    <mergeCell ref="C4:C6"/>
    <mergeCell ref="D4:D6"/>
    <mergeCell ref="E4:E6"/>
  </mergeCells>
  <printOptions headings="false" gridLines="false" gridLinesSet="true" horizontalCentered="false" verticalCentered="false"/>
  <pageMargins left="1.25972222222222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2" min="2" style="6" width="18.62"/>
    <col collapsed="false" customWidth="true" hidden="false" outlineLevel="0" max="5" min="3" style="6" width="18.12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3" t="s">
        <v>234</v>
      </c>
    </row>
    <row r="3" customFormat="false" ht="15" hidden="false" customHeight="true" outlineLevel="0" collapsed="false">
      <c r="D3" s="352" t="s">
        <v>224</v>
      </c>
      <c r="E3" s="352"/>
    </row>
    <row r="4" customFormat="false" ht="15" hidden="false" customHeight="true" outlineLevel="0" collapsed="false">
      <c r="B4" s="353"/>
      <c r="C4" s="354" t="s">
        <v>85</v>
      </c>
      <c r="D4" s="410" t="s">
        <v>86</v>
      </c>
      <c r="E4" s="471" t="s">
        <v>70</v>
      </c>
    </row>
    <row r="5" customFormat="false" ht="13.5" hidden="false" customHeight="true" outlineLevel="0" collapsed="false">
      <c r="B5" s="353"/>
      <c r="C5" s="354"/>
      <c r="D5" s="410"/>
      <c r="E5" s="471"/>
    </row>
    <row r="6" customFormat="false" ht="14.25" hidden="false" customHeight="false" outlineLevel="0" collapsed="false">
      <c r="B6" s="353"/>
      <c r="C6" s="354"/>
      <c r="D6" s="410"/>
      <c r="E6" s="471"/>
    </row>
    <row r="7" customFormat="false" ht="18.75" hidden="false" customHeight="true" outlineLevel="0" collapsed="false">
      <c r="A7" s="3" t="n">
        <v>1</v>
      </c>
      <c r="B7" s="357" t="s">
        <v>172</v>
      </c>
      <c r="C7" s="474" t="n">
        <v>801444</v>
      </c>
      <c r="D7" s="558" t="n">
        <v>801597</v>
      </c>
      <c r="E7" s="479" t="n">
        <v>1</v>
      </c>
    </row>
    <row r="8" customFormat="false" ht="18.75" hidden="false" customHeight="true" outlineLevel="0" collapsed="false">
      <c r="A8" s="3" t="n">
        <v>2</v>
      </c>
      <c r="B8" s="360" t="s">
        <v>173</v>
      </c>
      <c r="C8" s="481" t="n">
        <v>211416</v>
      </c>
      <c r="D8" s="559" t="n">
        <v>205330</v>
      </c>
      <c r="E8" s="485" t="n">
        <v>0.971</v>
      </c>
    </row>
    <row r="9" customFormat="false" ht="18.75" hidden="false" customHeight="true" outlineLevel="0" collapsed="false">
      <c r="A9" s="3" t="n">
        <v>3</v>
      </c>
      <c r="B9" s="363" t="s">
        <v>174</v>
      </c>
      <c r="C9" s="486" t="n">
        <v>185670</v>
      </c>
      <c r="D9" s="560" t="n">
        <v>185925</v>
      </c>
      <c r="E9" s="490" t="n">
        <v>1.001</v>
      </c>
    </row>
    <row r="10" customFormat="false" ht="18.75" hidden="false" customHeight="true" outlineLevel="0" collapsed="false">
      <c r="A10" s="3" t="n">
        <v>4</v>
      </c>
      <c r="B10" s="360" t="s">
        <v>175</v>
      </c>
      <c r="C10" s="481" t="n">
        <v>426042</v>
      </c>
      <c r="D10" s="559" t="n">
        <v>412753</v>
      </c>
      <c r="E10" s="485" t="n">
        <v>0.969</v>
      </c>
    </row>
    <row r="11" customFormat="false" ht="18.75" hidden="false" customHeight="true" outlineLevel="0" collapsed="false">
      <c r="A11" s="3" t="n">
        <v>5</v>
      </c>
      <c r="B11" s="363" t="s">
        <v>176</v>
      </c>
      <c r="C11" s="486" t="n">
        <v>288617</v>
      </c>
      <c r="D11" s="560" t="n">
        <v>286406</v>
      </c>
      <c r="E11" s="490" t="n">
        <v>0.992</v>
      </c>
    </row>
    <row r="12" customFormat="false" ht="18.75" hidden="false" customHeight="true" outlineLevel="0" collapsed="false">
      <c r="A12" s="3" t="n">
        <v>6</v>
      </c>
      <c r="B12" s="360" t="s">
        <v>177</v>
      </c>
      <c r="C12" s="481" t="n">
        <v>215154</v>
      </c>
      <c r="D12" s="559" t="n">
        <v>191990</v>
      </c>
      <c r="E12" s="485" t="n">
        <v>0.892</v>
      </c>
    </row>
    <row r="13" customFormat="false" ht="18.75" hidden="false" customHeight="true" outlineLevel="0" collapsed="false">
      <c r="A13" s="3" t="n">
        <v>7</v>
      </c>
      <c r="B13" s="363" t="s">
        <v>178</v>
      </c>
      <c r="C13" s="486" t="n">
        <v>282496</v>
      </c>
      <c r="D13" s="560" t="n">
        <v>262995</v>
      </c>
      <c r="E13" s="490" t="n">
        <v>0.931</v>
      </c>
    </row>
    <row r="14" customFormat="false" ht="18.75" hidden="false" customHeight="true" outlineLevel="0" collapsed="false">
      <c r="A14" s="3" t="n">
        <v>8</v>
      </c>
      <c r="B14" s="366" t="s">
        <v>179</v>
      </c>
      <c r="C14" s="491" t="n">
        <v>333618</v>
      </c>
      <c r="D14" s="561" t="n">
        <v>331787</v>
      </c>
      <c r="E14" s="495" t="n">
        <v>0.995</v>
      </c>
    </row>
    <row r="15" customFormat="false" ht="18.75" hidden="false" customHeight="true" outlineLevel="0" collapsed="false">
      <c r="B15" s="258" t="s">
        <v>180</v>
      </c>
      <c r="C15" s="496" t="n">
        <v>2744457</v>
      </c>
      <c r="D15" s="562" t="n">
        <v>2678783</v>
      </c>
      <c r="E15" s="500" t="n">
        <v>0.976</v>
      </c>
    </row>
    <row r="16" customFormat="false" ht="11.25" hidden="false" customHeight="true" outlineLevel="0" collapsed="false">
      <c r="C16" s="563"/>
      <c r="D16" s="373"/>
      <c r="E16" s="564"/>
    </row>
    <row r="17" s="150" customFormat="true" ht="15" hidden="false" customHeight="true" outlineLevel="0" collapsed="false">
      <c r="A17" s="150" t="n">
        <v>1</v>
      </c>
      <c r="B17" s="442" t="s">
        <v>172</v>
      </c>
      <c r="C17" s="503" t="n">
        <v>801444</v>
      </c>
      <c r="D17" s="504" t="n">
        <v>801597</v>
      </c>
      <c r="E17" s="507" t="n">
        <v>1</v>
      </c>
    </row>
    <row r="18" s="150" customFormat="true" ht="15" hidden="false" customHeight="true" outlineLevel="0" collapsed="false">
      <c r="A18" s="150" t="n">
        <v>2</v>
      </c>
      <c r="B18" s="357" t="s">
        <v>181</v>
      </c>
      <c r="C18" s="509" t="n">
        <v>89010</v>
      </c>
      <c r="D18" s="510" t="n">
        <v>91769</v>
      </c>
      <c r="E18" s="479" t="n">
        <v>1.031</v>
      </c>
    </row>
    <row r="19" s="150" customFormat="true" ht="15" hidden="false" customHeight="true" outlineLevel="0" collapsed="false">
      <c r="A19" s="150" t="n">
        <v>2</v>
      </c>
      <c r="B19" s="381" t="s">
        <v>182</v>
      </c>
      <c r="C19" s="512" t="n">
        <v>12931.2</v>
      </c>
      <c r="D19" s="513" t="n">
        <v>11500</v>
      </c>
      <c r="E19" s="516" t="n">
        <v>0.889</v>
      </c>
    </row>
    <row r="20" s="150" customFormat="true" ht="15" hidden="false" customHeight="true" outlineLevel="0" collapsed="false">
      <c r="A20" s="150" t="n">
        <v>2</v>
      </c>
      <c r="B20" s="357" t="s">
        <v>183</v>
      </c>
      <c r="C20" s="517" t="n">
        <v>74108.4</v>
      </c>
      <c r="D20" s="518" t="n">
        <v>70728</v>
      </c>
      <c r="E20" s="490" t="n">
        <v>0.954</v>
      </c>
    </row>
    <row r="21" s="150" customFormat="true" ht="15" hidden="false" customHeight="true" outlineLevel="0" collapsed="false">
      <c r="A21" s="150" t="n">
        <v>2</v>
      </c>
      <c r="B21" s="381" t="s">
        <v>184</v>
      </c>
      <c r="C21" s="520" t="n">
        <v>30547.2</v>
      </c>
      <c r="D21" s="521" t="n">
        <v>27491</v>
      </c>
      <c r="E21" s="524" t="n">
        <v>0.9</v>
      </c>
    </row>
    <row r="22" s="150" customFormat="true" ht="15" hidden="false" customHeight="true" outlineLevel="0" collapsed="false">
      <c r="A22" s="150" t="n">
        <v>2</v>
      </c>
      <c r="B22" s="357" t="s">
        <v>185</v>
      </c>
      <c r="C22" s="509" t="n">
        <v>1304.4</v>
      </c>
      <c r="D22" s="510" t="n">
        <v>1222</v>
      </c>
      <c r="E22" s="479" t="n">
        <v>0.937</v>
      </c>
    </row>
    <row r="23" s="150" customFormat="true" ht="15" hidden="false" customHeight="true" outlineLevel="0" collapsed="false">
      <c r="A23" s="150" t="n">
        <v>2</v>
      </c>
      <c r="B23" s="386" t="s">
        <v>186</v>
      </c>
      <c r="C23" s="525" t="n">
        <v>3514.8</v>
      </c>
      <c r="D23" s="526" t="n">
        <v>2620</v>
      </c>
      <c r="E23" s="529" t="n">
        <v>0.745</v>
      </c>
    </row>
    <row r="24" s="150" customFormat="true" ht="15" hidden="false" customHeight="true" outlineLevel="0" collapsed="false">
      <c r="A24" s="150" t="n">
        <v>3</v>
      </c>
      <c r="B24" s="454" t="s">
        <v>187</v>
      </c>
      <c r="C24" s="530" t="n">
        <v>94339.2</v>
      </c>
      <c r="D24" s="531" t="n">
        <v>97696</v>
      </c>
      <c r="E24" s="534" t="n">
        <v>1.036</v>
      </c>
    </row>
    <row r="25" s="150" customFormat="true" ht="15" hidden="false" customHeight="true" outlineLevel="0" collapsed="false">
      <c r="A25" s="150" t="n">
        <v>3</v>
      </c>
      <c r="B25" s="381" t="s">
        <v>188</v>
      </c>
      <c r="C25" s="512" t="n">
        <v>49690.8</v>
      </c>
      <c r="D25" s="513" t="n">
        <v>48877</v>
      </c>
      <c r="E25" s="516" t="n">
        <v>0.984</v>
      </c>
    </row>
    <row r="26" s="150" customFormat="true" ht="15" hidden="false" customHeight="true" outlineLevel="0" collapsed="false">
      <c r="A26" s="150" t="n">
        <v>3</v>
      </c>
      <c r="B26" s="357" t="s">
        <v>189</v>
      </c>
      <c r="C26" s="509" t="n">
        <v>26854.8</v>
      </c>
      <c r="D26" s="510" t="n">
        <v>25665</v>
      </c>
      <c r="E26" s="479" t="n">
        <v>0.956</v>
      </c>
    </row>
    <row r="27" s="150" customFormat="true" ht="15" hidden="false" customHeight="true" outlineLevel="0" collapsed="false">
      <c r="A27" s="150" t="n">
        <v>3</v>
      </c>
      <c r="B27" s="386" t="s">
        <v>190</v>
      </c>
      <c r="C27" s="525" t="n">
        <v>14785.2</v>
      </c>
      <c r="D27" s="526" t="n">
        <v>13687</v>
      </c>
      <c r="E27" s="529" t="n">
        <v>0.926</v>
      </c>
    </row>
    <row r="28" s="150" customFormat="true" ht="15" hidden="false" customHeight="true" outlineLevel="0" collapsed="false">
      <c r="A28" s="150" t="n">
        <v>4</v>
      </c>
      <c r="B28" s="357" t="s">
        <v>191</v>
      </c>
      <c r="C28" s="509" t="n">
        <v>163795.2</v>
      </c>
      <c r="D28" s="510" t="n">
        <v>159652</v>
      </c>
      <c r="E28" s="479" t="n">
        <v>0.975</v>
      </c>
    </row>
    <row r="29" s="150" customFormat="true" ht="15" hidden="false" customHeight="true" outlineLevel="0" collapsed="false">
      <c r="A29" s="150" t="n">
        <v>4</v>
      </c>
      <c r="B29" s="381" t="s">
        <v>192</v>
      </c>
      <c r="C29" s="520" t="n">
        <v>79767.6</v>
      </c>
      <c r="D29" s="521" t="n">
        <v>73479</v>
      </c>
      <c r="E29" s="524" t="n">
        <v>0.921</v>
      </c>
    </row>
    <row r="30" s="150" customFormat="true" ht="15" hidden="false" customHeight="true" outlineLevel="0" collapsed="false">
      <c r="A30" s="150" t="n">
        <v>4</v>
      </c>
      <c r="B30" s="357" t="s">
        <v>193</v>
      </c>
      <c r="C30" s="517" t="n">
        <v>33500.4</v>
      </c>
      <c r="D30" s="518" t="n">
        <v>33683</v>
      </c>
      <c r="E30" s="490" t="n">
        <v>1.005</v>
      </c>
    </row>
    <row r="31" s="150" customFormat="true" ht="15" hidden="false" customHeight="true" outlineLevel="0" collapsed="false">
      <c r="A31" s="150" t="n">
        <v>4</v>
      </c>
      <c r="B31" s="392" t="s">
        <v>194</v>
      </c>
      <c r="C31" s="520" t="n">
        <v>29167.2</v>
      </c>
      <c r="D31" s="521" t="n">
        <v>28537</v>
      </c>
      <c r="E31" s="524" t="n">
        <v>0.978</v>
      </c>
    </row>
    <row r="32" s="150" customFormat="true" ht="15" hidden="false" customHeight="true" outlineLevel="0" collapsed="false">
      <c r="A32" s="150" t="n">
        <v>4</v>
      </c>
      <c r="B32" s="393" t="s">
        <v>195</v>
      </c>
      <c r="C32" s="535" t="n">
        <v>119811.6</v>
      </c>
      <c r="D32" s="536" t="n">
        <v>117402</v>
      </c>
      <c r="E32" s="539" t="n">
        <v>0.98</v>
      </c>
    </row>
    <row r="33" s="150" customFormat="true" ht="15" hidden="false" customHeight="true" outlineLevel="0" collapsed="false">
      <c r="A33" s="150" t="n">
        <v>5</v>
      </c>
      <c r="B33" s="565" t="s">
        <v>196</v>
      </c>
      <c r="C33" s="566" t="n">
        <v>95794.8</v>
      </c>
      <c r="D33" s="513" t="n">
        <v>95205</v>
      </c>
      <c r="E33" s="567" t="n">
        <v>0.994</v>
      </c>
    </row>
    <row r="34" s="150" customFormat="true" ht="15" hidden="false" customHeight="true" outlineLevel="0" collapsed="false">
      <c r="A34" s="150" t="n">
        <v>5</v>
      </c>
      <c r="B34" s="357" t="s">
        <v>197</v>
      </c>
      <c r="C34" s="509" t="n">
        <v>16435.2</v>
      </c>
      <c r="D34" s="510" t="n">
        <v>15976</v>
      </c>
      <c r="E34" s="479" t="n">
        <v>0.972</v>
      </c>
    </row>
    <row r="35" s="150" customFormat="true" ht="15" hidden="false" customHeight="true" outlineLevel="0" collapsed="false">
      <c r="A35" s="150" t="n">
        <v>5</v>
      </c>
      <c r="B35" s="386" t="s">
        <v>198</v>
      </c>
      <c r="C35" s="525" t="n">
        <v>176386.8</v>
      </c>
      <c r="D35" s="526" t="n">
        <v>175225</v>
      </c>
      <c r="E35" s="529" t="n">
        <v>0.993</v>
      </c>
    </row>
    <row r="36" s="150" customFormat="true" ht="15" hidden="false" customHeight="true" outlineLevel="0" collapsed="false">
      <c r="A36" s="150" t="n">
        <v>6</v>
      </c>
      <c r="B36" s="357" t="s">
        <v>199</v>
      </c>
      <c r="C36" s="509" t="n">
        <v>31309.2</v>
      </c>
      <c r="D36" s="510" t="n">
        <v>28539</v>
      </c>
      <c r="E36" s="479" t="n">
        <v>0.912</v>
      </c>
    </row>
    <row r="37" s="150" customFormat="true" ht="15" hidden="false" customHeight="true" outlineLevel="0" collapsed="false">
      <c r="A37" s="150" t="n">
        <v>6</v>
      </c>
      <c r="B37" s="381" t="s">
        <v>200</v>
      </c>
      <c r="C37" s="520" t="n">
        <v>49764</v>
      </c>
      <c r="D37" s="521" t="n">
        <v>51910</v>
      </c>
      <c r="E37" s="524" t="n">
        <v>1.043</v>
      </c>
    </row>
    <row r="38" s="150" customFormat="true" ht="15" hidden="false" customHeight="true" outlineLevel="0" collapsed="false">
      <c r="A38" s="150" t="n">
        <v>6</v>
      </c>
      <c r="B38" s="357" t="s">
        <v>201</v>
      </c>
      <c r="C38" s="517" t="n">
        <v>36046.8</v>
      </c>
      <c r="D38" s="518" t="n">
        <v>29854</v>
      </c>
      <c r="E38" s="490" t="n">
        <v>0.828</v>
      </c>
    </row>
    <row r="39" s="150" customFormat="true" ht="15" hidden="false" customHeight="true" outlineLevel="0" collapsed="false">
      <c r="A39" s="150" t="n">
        <v>6</v>
      </c>
      <c r="B39" s="381" t="s">
        <v>202</v>
      </c>
      <c r="C39" s="520" t="n">
        <v>52495.2</v>
      </c>
      <c r="D39" s="521" t="n">
        <v>41236</v>
      </c>
      <c r="E39" s="524" t="n">
        <v>0.786</v>
      </c>
    </row>
    <row r="40" s="150" customFormat="true" ht="15" hidden="false" customHeight="true" outlineLevel="0" collapsed="false">
      <c r="A40" s="150" t="n">
        <v>6</v>
      </c>
      <c r="B40" s="357" t="s">
        <v>203</v>
      </c>
      <c r="C40" s="509" t="n">
        <v>22539.6</v>
      </c>
      <c r="D40" s="510" t="n">
        <v>20067</v>
      </c>
      <c r="E40" s="479" t="n">
        <v>0.89</v>
      </c>
    </row>
    <row r="41" s="150" customFormat="true" ht="15" hidden="false" customHeight="true" outlineLevel="0" collapsed="false">
      <c r="A41" s="150" t="n">
        <v>6</v>
      </c>
      <c r="B41" s="381" t="s">
        <v>204</v>
      </c>
      <c r="C41" s="520" t="n">
        <v>12318</v>
      </c>
      <c r="D41" s="521" t="n">
        <v>10554</v>
      </c>
      <c r="E41" s="524" t="n">
        <v>0.857</v>
      </c>
    </row>
    <row r="42" s="150" customFormat="true" ht="15" hidden="false" customHeight="true" outlineLevel="0" collapsed="false">
      <c r="A42" s="150" t="n">
        <v>6</v>
      </c>
      <c r="B42" s="357" t="s">
        <v>205</v>
      </c>
      <c r="C42" s="517" t="n">
        <v>5696.4</v>
      </c>
      <c r="D42" s="518" t="n">
        <v>5062</v>
      </c>
      <c r="E42" s="490" t="n">
        <v>0.889</v>
      </c>
    </row>
    <row r="43" s="150" customFormat="true" ht="15" hidden="false" customHeight="true" outlineLevel="0" collapsed="false">
      <c r="A43" s="150" t="n">
        <v>6</v>
      </c>
      <c r="B43" s="381" t="s">
        <v>206</v>
      </c>
      <c r="C43" s="520" t="n">
        <v>4434</v>
      </c>
      <c r="D43" s="521" t="n">
        <v>4078</v>
      </c>
      <c r="E43" s="524" t="n">
        <v>0.92</v>
      </c>
    </row>
    <row r="44" s="150" customFormat="true" ht="15" hidden="false" customHeight="true" outlineLevel="0" collapsed="false">
      <c r="A44" s="150" t="n">
        <v>6</v>
      </c>
      <c r="B44" s="398" t="s">
        <v>207</v>
      </c>
      <c r="C44" s="540" t="n">
        <v>550.8</v>
      </c>
      <c r="D44" s="541" t="n">
        <v>690</v>
      </c>
      <c r="E44" s="544" t="n">
        <v>1.253</v>
      </c>
    </row>
    <row r="45" s="150" customFormat="true" ht="15" hidden="false" customHeight="true" outlineLevel="0" collapsed="false">
      <c r="A45" s="150" t="n">
        <v>7</v>
      </c>
      <c r="B45" s="442" t="s">
        <v>178</v>
      </c>
      <c r="C45" s="503" t="n">
        <v>282495.6</v>
      </c>
      <c r="D45" s="504" t="n">
        <v>262995</v>
      </c>
      <c r="E45" s="507" t="n">
        <v>0.931</v>
      </c>
    </row>
    <row r="46" s="150" customFormat="true" ht="15" hidden="false" customHeight="true" outlineLevel="0" collapsed="false">
      <c r="A46" s="150" t="n">
        <v>8</v>
      </c>
      <c r="B46" s="357" t="s">
        <v>208</v>
      </c>
      <c r="C46" s="509" t="n">
        <v>65580</v>
      </c>
      <c r="D46" s="510" t="n">
        <v>63493</v>
      </c>
      <c r="E46" s="479" t="n">
        <v>0.968</v>
      </c>
    </row>
    <row r="47" s="150" customFormat="true" ht="15" hidden="false" customHeight="true" outlineLevel="0" collapsed="false">
      <c r="A47" s="150" t="n">
        <v>8</v>
      </c>
      <c r="B47" s="381" t="s">
        <v>209</v>
      </c>
      <c r="C47" s="520" t="n">
        <v>14797.2</v>
      </c>
      <c r="D47" s="521" t="n">
        <v>15475</v>
      </c>
      <c r="E47" s="524" t="n">
        <v>1.046</v>
      </c>
    </row>
    <row r="48" s="150" customFormat="true" ht="15" hidden="false" customHeight="true" outlineLevel="0" collapsed="false">
      <c r="A48" s="150" t="n">
        <v>8</v>
      </c>
      <c r="B48" s="357" t="s">
        <v>210</v>
      </c>
      <c r="C48" s="517" t="n">
        <v>24590.4</v>
      </c>
      <c r="D48" s="518" t="n">
        <v>25564</v>
      </c>
      <c r="E48" s="490" t="n">
        <v>1.04</v>
      </c>
    </row>
    <row r="49" s="150" customFormat="true" ht="15" hidden="false" customHeight="true" outlineLevel="0" collapsed="false">
      <c r="A49" s="150" t="n">
        <v>8</v>
      </c>
      <c r="B49" s="381" t="s">
        <v>211</v>
      </c>
      <c r="C49" s="520" t="n">
        <v>37930.8</v>
      </c>
      <c r="D49" s="521" t="n">
        <v>47215</v>
      </c>
      <c r="E49" s="524" t="n">
        <v>1.245</v>
      </c>
    </row>
    <row r="50" s="150" customFormat="true" ht="15" hidden="false" customHeight="true" outlineLevel="0" collapsed="false">
      <c r="A50" s="150" t="n">
        <v>8</v>
      </c>
      <c r="B50" s="357" t="s">
        <v>212</v>
      </c>
      <c r="C50" s="517" t="n">
        <v>72645.6</v>
      </c>
      <c r="D50" s="518" t="n">
        <v>63194</v>
      </c>
      <c r="E50" s="490" t="n">
        <v>0.87</v>
      </c>
    </row>
    <row r="51" s="150" customFormat="true" ht="15" hidden="false" customHeight="true" outlineLevel="0" collapsed="false">
      <c r="A51" s="150" t="n">
        <v>8</v>
      </c>
      <c r="B51" s="381" t="s">
        <v>213</v>
      </c>
      <c r="C51" s="520" t="n">
        <v>23878.8</v>
      </c>
      <c r="D51" s="521" t="n">
        <v>23380</v>
      </c>
      <c r="E51" s="524" t="n">
        <v>0.979</v>
      </c>
    </row>
    <row r="52" s="150" customFormat="true" ht="15" hidden="false" customHeight="true" outlineLevel="0" collapsed="false">
      <c r="A52" s="150" t="n">
        <v>8</v>
      </c>
      <c r="B52" s="357" t="s">
        <v>214</v>
      </c>
      <c r="C52" s="517" t="n">
        <v>25639.2</v>
      </c>
      <c r="D52" s="518" t="n">
        <v>25228</v>
      </c>
      <c r="E52" s="490" t="n">
        <v>0.984</v>
      </c>
    </row>
    <row r="53" s="150" customFormat="true" ht="15" hidden="false" customHeight="true" outlineLevel="0" collapsed="false">
      <c r="A53" s="150" t="n">
        <v>8</v>
      </c>
      <c r="B53" s="381" t="s">
        <v>215</v>
      </c>
      <c r="C53" s="520" t="n">
        <v>23592</v>
      </c>
      <c r="D53" s="521" t="n">
        <v>22550</v>
      </c>
      <c r="E53" s="524" t="n">
        <v>0.956</v>
      </c>
    </row>
    <row r="54" s="150" customFormat="true" ht="15" hidden="false" customHeight="true" outlineLevel="0" collapsed="false">
      <c r="A54" s="150" t="n">
        <v>8</v>
      </c>
      <c r="B54" s="357" t="s">
        <v>216</v>
      </c>
      <c r="C54" s="517" t="n">
        <v>8623.2</v>
      </c>
      <c r="D54" s="518" t="n">
        <v>10610</v>
      </c>
      <c r="E54" s="490" t="n">
        <v>1.23</v>
      </c>
    </row>
    <row r="55" s="150" customFormat="true" ht="15" hidden="false" customHeight="true" outlineLevel="0" collapsed="false">
      <c r="A55" s="150" t="n">
        <v>8</v>
      </c>
      <c r="B55" s="381" t="s">
        <v>217</v>
      </c>
      <c r="C55" s="520" t="n">
        <v>17412</v>
      </c>
      <c r="D55" s="521" t="n">
        <v>16488</v>
      </c>
      <c r="E55" s="524" t="n">
        <v>0.947</v>
      </c>
    </row>
    <row r="56" s="150" customFormat="true" ht="15" hidden="false" customHeight="true" outlineLevel="0" collapsed="false">
      <c r="A56" s="150" t="n">
        <v>8</v>
      </c>
      <c r="B56" s="389" t="s">
        <v>218</v>
      </c>
      <c r="C56" s="547" t="n">
        <v>1569.6</v>
      </c>
      <c r="D56" s="548" t="n">
        <v>1476</v>
      </c>
      <c r="E56" s="551" t="n">
        <v>0.94</v>
      </c>
    </row>
    <row r="57" s="150" customFormat="true" ht="15" hidden="false" customHeight="true" outlineLevel="0" collapsed="false">
      <c r="A57" s="150" t="n">
        <v>8</v>
      </c>
      <c r="B57" s="402" t="s">
        <v>219</v>
      </c>
      <c r="C57" s="552" t="n">
        <v>17359.2</v>
      </c>
      <c r="D57" s="553" t="n">
        <v>17114</v>
      </c>
      <c r="E57" s="556" t="n">
        <v>0.986</v>
      </c>
    </row>
    <row r="58" s="150" customFormat="true" ht="13.5" hidden="false" customHeight="false" outlineLevel="0" collapsed="false">
      <c r="B58" s="233"/>
      <c r="C58" s="502"/>
      <c r="D58" s="502"/>
      <c r="E58" s="502"/>
    </row>
    <row r="59" s="150" customFormat="true" ht="13.5" hidden="false" customHeight="false" outlineLevel="0" collapsed="false">
      <c r="B59" s="502"/>
      <c r="C59" s="502"/>
      <c r="D59" s="502"/>
      <c r="E59" s="502"/>
    </row>
    <row r="60" customFormat="false" ht="13.5" hidden="false" customHeight="false" outlineLevel="0" collapsed="false">
      <c r="B60" s="502"/>
      <c r="C60" s="502"/>
      <c r="D60" s="502"/>
      <c r="E60" s="502"/>
    </row>
  </sheetData>
  <mergeCells count="5">
    <mergeCell ref="D3:E3"/>
    <mergeCell ref="B4:B6"/>
    <mergeCell ref="C4:C6"/>
    <mergeCell ref="D4:D6"/>
    <mergeCell ref="E4:E6"/>
  </mergeCells>
  <printOptions headings="false" gridLines="false" gridLinesSet="true" horizontalCentered="false" verticalCentered="false"/>
  <pageMargins left="1.37777777777778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2" min="2" style="6" width="18.62"/>
    <col collapsed="false" customWidth="true" hidden="false" outlineLevel="0" max="5" min="3" style="6" width="18.12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3" t="s">
        <v>235</v>
      </c>
    </row>
    <row r="3" customFormat="false" ht="15" hidden="false" customHeight="true" outlineLevel="0" collapsed="false">
      <c r="D3" s="352" t="s">
        <v>236</v>
      </c>
      <c r="E3" s="352"/>
    </row>
    <row r="4" customFormat="false" ht="15" hidden="false" customHeight="true" outlineLevel="0" collapsed="false">
      <c r="B4" s="353"/>
      <c r="C4" s="354" t="s">
        <v>85</v>
      </c>
      <c r="D4" s="410" t="s">
        <v>86</v>
      </c>
      <c r="E4" s="471" t="s">
        <v>70</v>
      </c>
    </row>
    <row r="5" customFormat="false" ht="13.5" hidden="false" customHeight="true" outlineLevel="0" collapsed="false">
      <c r="B5" s="353"/>
      <c r="C5" s="354"/>
      <c r="D5" s="410"/>
      <c r="E5" s="471"/>
    </row>
    <row r="6" customFormat="false" ht="14.25" hidden="false" customHeight="false" outlineLevel="0" collapsed="false">
      <c r="B6" s="353"/>
      <c r="C6" s="354"/>
      <c r="D6" s="410"/>
      <c r="E6" s="471"/>
    </row>
    <row r="7" customFormat="false" ht="18.75" hidden="false" customHeight="true" outlineLevel="0" collapsed="false">
      <c r="A7" s="3" t="n">
        <v>1</v>
      </c>
      <c r="B7" s="357" t="s">
        <v>172</v>
      </c>
      <c r="C7" s="474" t="n">
        <v>475692</v>
      </c>
      <c r="D7" s="558" t="n">
        <v>490697</v>
      </c>
      <c r="E7" s="479" t="n">
        <v>1.032</v>
      </c>
    </row>
    <row r="8" customFormat="false" ht="18.75" hidden="false" customHeight="true" outlineLevel="0" collapsed="false">
      <c r="A8" s="3" t="n">
        <v>2</v>
      </c>
      <c r="B8" s="360" t="s">
        <v>173</v>
      </c>
      <c r="C8" s="481" t="n">
        <v>239903</v>
      </c>
      <c r="D8" s="559" t="n">
        <v>228251</v>
      </c>
      <c r="E8" s="485" t="n">
        <v>0.951</v>
      </c>
    </row>
    <row r="9" customFormat="false" ht="18.75" hidden="false" customHeight="true" outlineLevel="0" collapsed="false">
      <c r="A9" s="3" t="n">
        <v>3</v>
      </c>
      <c r="B9" s="363" t="s">
        <v>174</v>
      </c>
      <c r="C9" s="486" t="n">
        <v>162241</v>
      </c>
      <c r="D9" s="560" t="n">
        <v>132208</v>
      </c>
      <c r="E9" s="490" t="n">
        <v>0.815</v>
      </c>
    </row>
    <row r="10" customFormat="false" ht="18.75" hidden="false" customHeight="true" outlineLevel="0" collapsed="false">
      <c r="A10" s="3" t="n">
        <v>4</v>
      </c>
      <c r="B10" s="360" t="s">
        <v>175</v>
      </c>
      <c r="C10" s="481" t="n">
        <v>219100</v>
      </c>
      <c r="D10" s="559" t="n">
        <v>217421</v>
      </c>
      <c r="E10" s="485" t="n">
        <v>0.992</v>
      </c>
    </row>
    <row r="11" customFormat="false" ht="18.75" hidden="false" customHeight="true" outlineLevel="0" collapsed="false">
      <c r="A11" s="3" t="n">
        <v>5</v>
      </c>
      <c r="B11" s="363" t="s">
        <v>176</v>
      </c>
      <c r="C11" s="486" t="n">
        <v>172238</v>
      </c>
      <c r="D11" s="560" t="n">
        <v>174087</v>
      </c>
      <c r="E11" s="490" t="n">
        <v>1.011</v>
      </c>
    </row>
    <row r="12" customFormat="false" ht="18.75" hidden="false" customHeight="true" outlineLevel="0" collapsed="false">
      <c r="A12" s="3" t="n">
        <v>6</v>
      </c>
      <c r="B12" s="360" t="s">
        <v>177</v>
      </c>
      <c r="C12" s="481" t="n">
        <v>326176</v>
      </c>
      <c r="D12" s="559" t="n">
        <v>303570</v>
      </c>
      <c r="E12" s="485" t="n">
        <v>0.931</v>
      </c>
    </row>
    <row r="13" customFormat="false" ht="18.75" hidden="false" customHeight="true" outlineLevel="0" collapsed="false">
      <c r="A13" s="3" t="n">
        <v>7</v>
      </c>
      <c r="B13" s="363" t="s">
        <v>178</v>
      </c>
      <c r="C13" s="486" t="n">
        <v>218968</v>
      </c>
      <c r="D13" s="560" t="n">
        <v>217194</v>
      </c>
      <c r="E13" s="490" t="n">
        <v>0.992</v>
      </c>
    </row>
    <row r="14" customFormat="false" ht="18.75" hidden="false" customHeight="true" outlineLevel="0" collapsed="false">
      <c r="A14" s="3" t="n">
        <v>8</v>
      </c>
      <c r="B14" s="366" t="s">
        <v>179</v>
      </c>
      <c r="C14" s="491" t="n">
        <v>184277</v>
      </c>
      <c r="D14" s="561" t="n">
        <v>160818</v>
      </c>
      <c r="E14" s="495" t="n">
        <v>0.873</v>
      </c>
    </row>
    <row r="15" customFormat="false" ht="18.75" hidden="false" customHeight="true" outlineLevel="0" collapsed="false">
      <c r="B15" s="258" t="s">
        <v>180</v>
      </c>
      <c r="C15" s="496" t="n">
        <v>1998595</v>
      </c>
      <c r="D15" s="562" t="n">
        <v>1924246</v>
      </c>
      <c r="E15" s="500" t="n">
        <v>0.963</v>
      </c>
    </row>
    <row r="16" customFormat="false" ht="11.25" hidden="false" customHeight="true" outlineLevel="0" collapsed="false">
      <c r="C16" s="563"/>
      <c r="D16" s="373"/>
      <c r="E16" s="564"/>
    </row>
    <row r="17" s="150" customFormat="true" ht="15" hidden="false" customHeight="true" outlineLevel="0" collapsed="false">
      <c r="A17" s="150" t="n">
        <v>1</v>
      </c>
      <c r="B17" s="442" t="s">
        <v>172</v>
      </c>
      <c r="C17" s="503" t="n">
        <v>475692</v>
      </c>
      <c r="D17" s="504" t="n">
        <v>490697</v>
      </c>
      <c r="E17" s="507" t="n">
        <v>1.032</v>
      </c>
    </row>
    <row r="18" s="150" customFormat="true" ht="15" hidden="false" customHeight="true" outlineLevel="0" collapsed="false">
      <c r="A18" s="150" t="n">
        <v>2</v>
      </c>
      <c r="B18" s="357" t="s">
        <v>181</v>
      </c>
      <c r="C18" s="509" t="n">
        <v>95542.8</v>
      </c>
      <c r="D18" s="510" t="n">
        <v>82471</v>
      </c>
      <c r="E18" s="479" t="n">
        <v>0.863</v>
      </c>
    </row>
    <row r="19" s="150" customFormat="true" ht="15" hidden="false" customHeight="true" outlineLevel="0" collapsed="false">
      <c r="A19" s="150" t="n">
        <v>2</v>
      </c>
      <c r="B19" s="381" t="s">
        <v>182</v>
      </c>
      <c r="C19" s="512" t="n">
        <v>33662.4</v>
      </c>
      <c r="D19" s="513" t="n">
        <v>34290</v>
      </c>
      <c r="E19" s="516" t="n">
        <v>1.019</v>
      </c>
    </row>
    <row r="20" s="150" customFormat="true" ht="15" hidden="false" customHeight="true" outlineLevel="0" collapsed="false">
      <c r="A20" s="150" t="n">
        <v>2</v>
      </c>
      <c r="B20" s="357" t="s">
        <v>183</v>
      </c>
      <c r="C20" s="517" t="n">
        <v>70878</v>
      </c>
      <c r="D20" s="518" t="n">
        <v>70235</v>
      </c>
      <c r="E20" s="490" t="n">
        <v>0.991</v>
      </c>
    </row>
    <row r="21" s="150" customFormat="true" ht="15" hidden="false" customHeight="true" outlineLevel="0" collapsed="false">
      <c r="A21" s="150" t="n">
        <v>2</v>
      </c>
      <c r="B21" s="381" t="s">
        <v>184</v>
      </c>
      <c r="C21" s="520" t="n">
        <v>22515.6</v>
      </c>
      <c r="D21" s="521" t="n">
        <v>26727</v>
      </c>
      <c r="E21" s="524" t="n">
        <v>1.187</v>
      </c>
    </row>
    <row r="22" s="150" customFormat="true" ht="15" hidden="false" customHeight="true" outlineLevel="0" collapsed="false">
      <c r="A22" s="150" t="n">
        <v>2</v>
      </c>
      <c r="B22" s="357" t="s">
        <v>185</v>
      </c>
      <c r="C22" s="509" t="n">
        <v>12908.4</v>
      </c>
      <c r="D22" s="510" t="n">
        <v>10814</v>
      </c>
      <c r="E22" s="479" t="n">
        <v>0.838</v>
      </c>
    </row>
    <row r="23" s="150" customFormat="true" ht="15" hidden="false" customHeight="true" outlineLevel="0" collapsed="false">
      <c r="A23" s="150" t="n">
        <v>2</v>
      </c>
      <c r="B23" s="386" t="s">
        <v>186</v>
      </c>
      <c r="C23" s="525" t="n">
        <v>4395.6</v>
      </c>
      <c r="D23" s="526" t="n">
        <v>3714</v>
      </c>
      <c r="E23" s="529" t="n">
        <v>0.845</v>
      </c>
    </row>
    <row r="24" s="150" customFormat="true" ht="15" hidden="false" customHeight="true" outlineLevel="0" collapsed="false">
      <c r="A24" s="150" t="n">
        <v>3</v>
      </c>
      <c r="B24" s="454" t="s">
        <v>187</v>
      </c>
      <c r="C24" s="530" t="n">
        <v>67926</v>
      </c>
      <c r="D24" s="531" t="n">
        <v>54358</v>
      </c>
      <c r="E24" s="534" t="n">
        <v>0.8</v>
      </c>
    </row>
    <row r="25" s="150" customFormat="true" ht="15" hidden="false" customHeight="true" outlineLevel="0" collapsed="false">
      <c r="A25" s="150" t="n">
        <v>3</v>
      </c>
      <c r="B25" s="381" t="s">
        <v>188</v>
      </c>
      <c r="C25" s="512" t="n">
        <v>68116.8</v>
      </c>
      <c r="D25" s="513" t="n">
        <v>56021</v>
      </c>
      <c r="E25" s="516" t="n">
        <v>0.822</v>
      </c>
    </row>
    <row r="26" s="150" customFormat="true" ht="15" hidden="false" customHeight="true" outlineLevel="0" collapsed="false">
      <c r="A26" s="150" t="n">
        <v>3</v>
      </c>
      <c r="B26" s="357" t="s">
        <v>189</v>
      </c>
      <c r="C26" s="509" t="n">
        <v>19677.6</v>
      </c>
      <c r="D26" s="510" t="n">
        <v>17972</v>
      </c>
      <c r="E26" s="479" t="n">
        <v>0.913</v>
      </c>
    </row>
    <row r="27" s="150" customFormat="true" ht="15" hidden="false" customHeight="true" outlineLevel="0" collapsed="false">
      <c r="A27" s="150" t="n">
        <v>3</v>
      </c>
      <c r="B27" s="386" t="s">
        <v>190</v>
      </c>
      <c r="C27" s="525" t="n">
        <v>6520.8</v>
      </c>
      <c r="D27" s="526" t="n">
        <v>3857</v>
      </c>
      <c r="E27" s="529" t="n">
        <v>0.591</v>
      </c>
    </row>
    <row r="28" s="150" customFormat="true" ht="15" hidden="false" customHeight="true" outlineLevel="0" collapsed="false">
      <c r="A28" s="150" t="n">
        <v>4</v>
      </c>
      <c r="B28" s="357" t="s">
        <v>191</v>
      </c>
      <c r="C28" s="509" t="n">
        <v>69746.4</v>
      </c>
      <c r="D28" s="510" t="n">
        <v>68811</v>
      </c>
      <c r="E28" s="479" t="n">
        <v>0.987</v>
      </c>
    </row>
    <row r="29" s="150" customFormat="true" ht="15" hidden="false" customHeight="true" outlineLevel="0" collapsed="false">
      <c r="A29" s="150" t="n">
        <v>4</v>
      </c>
      <c r="B29" s="381" t="s">
        <v>192</v>
      </c>
      <c r="C29" s="520" t="n">
        <v>41941.2</v>
      </c>
      <c r="D29" s="521" t="n">
        <v>43471</v>
      </c>
      <c r="E29" s="524" t="n">
        <v>1.036</v>
      </c>
    </row>
    <row r="30" s="150" customFormat="true" ht="15" hidden="false" customHeight="true" outlineLevel="0" collapsed="false">
      <c r="A30" s="150" t="n">
        <v>4</v>
      </c>
      <c r="B30" s="357" t="s">
        <v>193</v>
      </c>
      <c r="C30" s="517" t="n">
        <v>20746.8</v>
      </c>
      <c r="D30" s="518" t="n">
        <v>19439</v>
      </c>
      <c r="E30" s="490" t="n">
        <v>0.937</v>
      </c>
    </row>
    <row r="31" s="150" customFormat="true" ht="15" hidden="false" customHeight="true" outlineLevel="0" collapsed="false">
      <c r="A31" s="150" t="n">
        <v>4</v>
      </c>
      <c r="B31" s="392" t="s">
        <v>194</v>
      </c>
      <c r="C31" s="520" t="n">
        <v>20072.4</v>
      </c>
      <c r="D31" s="521" t="n">
        <v>19489</v>
      </c>
      <c r="E31" s="524" t="n">
        <v>0.971</v>
      </c>
    </row>
    <row r="32" s="150" customFormat="true" ht="15" hidden="false" customHeight="true" outlineLevel="0" collapsed="false">
      <c r="A32" s="150" t="n">
        <v>4</v>
      </c>
      <c r="B32" s="393" t="s">
        <v>195</v>
      </c>
      <c r="C32" s="535" t="n">
        <v>66592.8</v>
      </c>
      <c r="D32" s="536" t="n">
        <v>66211</v>
      </c>
      <c r="E32" s="539" t="n">
        <v>0.994</v>
      </c>
    </row>
    <row r="33" s="150" customFormat="true" ht="15" hidden="false" customHeight="true" outlineLevel="0" collapsed="false">
      <c r="A33" s="150" t="n">
        <v>5</v>
      </c>
      <c r="B33" s="565" t="s">
        <v>196</v>
      </c>
      <c r="C33" s="566" t="n">
        <v>54986.4</v>
      </c>
      <c r="D33" s="513" t="n">
        <v>56996</v>
      </c>
      <c r="E33" s="567" t="n">
        <v>1.037</v>
      </c>
    </row>
    <row r="34" s="150" customFormat="true" ht="15" hidden="false" customHeight="true" outlineLevel="0" collapsed="false">
      <c r="A34" s="150" t="n">
        <v>5</v>
      </c>
      <c r="B34" s="357" t="s">
        <v>197</v>
      </c>
      <c r="C34" s="509" t="n">
        <v>19278</v>
      </c>
      <c r="D34" s="510" t="n">
        <v>23917</v>
      </c>
      <c r="E34" s="479" t="n">
        <v>1.241</v>
      </c>
    </row>
    <row r="35" s="150" customFormat="true" ht="15" hidden="false" customHeight="true" outlineLevel="0" collapsed="false">
      <c r="A35" s="150" t="n">
        <v>5</v>
      </c>
      <c r="B35" s="386" t="s">
        <v>198</v>
      </c>
      <c r="C35" s="525" t="n">
        <v>97974</v>
      </c>
      <c r="D35" s="526" t="n">
        <v>93174</v>
      </c>
      <c r="E35" s="529" t="n">
        <v>0.951</v>
      </c>
    </row>
    <row r="36" s="150" customFormat="true" ht="15" hidden="false" customHeight="true" outlineLevel="0" collapsed="false">
      <c r="A36" s="150" t="n">
        <v>6</v>
      </c>
      <c r="B36" s="357" t="s">
        <v>199</v>
      </c>
      <c r="C36" s="509" t="n">
        <v>63343.2</v>
      </c>
      <c r="D36" s="510" t="n">
        <v>59752</v>
      </c>
      <c r="E36" s="479" t="n">
        <v>0.943</v>
      </c>
    </row>
    <row r="37" s="150" customFormat="true" ht="15" hidden="false" customHeight="true" outlineLevel="0" collapsed="false">
      <c r="A37" s="150" t="n">
        <v>6</v>
      </c>
      <c r="B37" s="381" t="s">
        <v>200</v>
      </c>
      <c r="C37" s="520" t="n">
        <v>106860</v>
      </c>
      <c r="D37" s="521" t="n">
        <v>91650</v>
      </c>
      <c r="E37" s="524" t="n">
        <v>0.858</v>
      </c>
    </row>
    <row r="38" s="150" customFormat="true" ht="15" hidden="false" customHeight="true" outlineLevel="0" collapsed="false">
      <c r="A38" s="150" t="n">
        <v>6</v>
      </c>
      <c r="B38" s="357" t="s">
        <v>201</v>
      </c>
      <c r="C38" s="517" t="n">
        <v>31606.8</v>
      </c>
      <c r="D38" s="518" t="n">
        <v>39897</v>
      </c>
      <c r="E38" s="490" t="n">
        <v>1.262</v>
      </c>
    </row>
    <row r="39" s="150" customFormat="true" ht="15" hidden="false" customHeight="true" outlineLevel="0" collapsed="false">
      <c r="A39" s="150" t="n">
        <v>6</v>
      </c>
      <c r="B39" s="381" t="s">
        <v>202</v>
      </c>
      <c r="C39" s="520" t="n">
        <v>47564.4</v>
      </c>
      <c r="D39" s="521" t="n">
        <v>43132</v>
      </c>
      <c r="E39" s="524" t="n">
        <v>0.907</v>
      </c>
    </row>
    <row r="40" s="150" customFormat="true" ht="15" hidden="false" customHeight="true" outlineLevel="0" collapsed="false">
      <c r="A40" s="150" t="n">
        <v>6</v>
      </c>
      <c r="B40" s="357" t="s">
        <v>203</v>
      </c>
      <c r="C40" s="509" t="n">
        <v>27002.4</v>
      </c>
      <c r="D40" s="510" t="n">
        <v>25107</v>
      </c>
      <c r="E40" s="479" t="n">
        <v>0.93</v>
      </c>
    </row>
    <row r="41" s="150" customFormat="true" ht="15" hidden="false" customHeight="true" outlineLevel="0" collapsed="false">
      <c r="A41" s="150" t="n">
        <v>6</v>
      </c>
      <c r="B41" s="381" t="s">
        <v>204</v>
      </c>
      <c r="C41" s="520" t="n">
        <v>27108</v>
      </c>
      <c r="D41" s="521" t="n">
        <v>23446</v>
      </c>
      <c r="E41" s="524" t="n">
        <v>0.865</v>
      </c>
    </row>
    <row r="42" s="150" customFormat="true" ht="15" hidden="false" customHeight="true" outlineLevel="0" collapsed="false">
      <c r="A42" s="150" t="n">
        <v>6</v>
      </c>
      <c r="B42" s="357" t="s">
        <v>205</v>
      </c>
      <c r="C42" s="517" t="n">
        <v>9849.6</v>
      </c>
      <c r="D42" s="518" t="n">
        <v>9123</v>
      </c>
      <c r="E42" s="490" t="n">
        <v>0.926</v>
      </c>
    </row>
    <row r="43" s="150" customFormat="true" ht="15" hidden="false" customHeight="true" outlineLevel="0" collapsed="false">
      <c r="A43" s="150" t="n">
        <v>6</v>
      </c>
      <c r="B43" s="381" t="s">
        <v>206</v>
      </c>
      <c r="C43" s="520" t="n">
        <v>8702.4</v>
      </c>
      <c r="D43" s="521" t="n">
        <v>8173</v>
      </c>
      <c r="E43" s="524" t="n">
        <v>0.939</v>
      </c>
    </row>
    <row r="44" s="150" customFormat="true" ht="15" hidden="false" customHeight="true" outlineLevel="0" collapsed="false">
      <c r="A44" s="150" t="n">
        <v>6</v>
      </c>
      <c r="B44" s="398" t="s">
        <v>207</v>
      </c>
      <c r="C44" s="540" t="n">
        <v>4138.8</v>
      </c>
      <c r="D44" s="541" t="n">
        <v>3290</v>
      </c>
      <c r="E44" s="544" t="n">
        <v>0.795</v>
      </c>
    </row>
    <row r="45" s="150" customFormat="true" ht="15" hidden="false" customHeight="true" outlineLevel="0" collapsed="false">
      <c r="A45" s="150" t="n">
        <v>7</v>
      </c>
      <c r="B45" s="442" t="s">
        <v>178</v>
      </c>
      <c r="C45" s="503" t="n">
        <v>218967.6</v>
      </c>
      <c r="D45" s="504" t="n">
        <v>217194</v>
      </c>
      <c r="E45" s="507" t="n">
        <v>0.992</v>
      </c>
    </row>
    <row r="46" s="150" customFormat="true" ht="15" hidden="false" customHeight="true" outlineLevel="0" collapsed="false">
      <c r="A46" s="150" t="n">
        <v>8</v>
      </c>
      <c r="B46" s="357" t="s">
        <v>208</v>
      </c>
      <c r="C46" s="509" t="n">
        <v>39176.4</v>
      </c>
      <c r="D46" s="510" t="n">
        <v>43098</v>
      </c>
      <c r="E46" s="479" t="n">
        <v>1.1</v>
      </c>
    </row>
    <row r="47" s="150" customFormat="true" ht="15" hidden="false" customHeight="true" outlineLevel="0" collapsed="false">
      <c r="A47" s="150" t="n">
        <v>8</v>
      </c>
      <c r="B47" s="381" t="s">
        <v>209</v>
      </c>
      <c r="C47" s="520" t="n">
        <v>7431.6</v>
      </c>
      <c r="D47" s="521" t="n">
        <v>7539</v>
      </c>
      <c r="E47" s="524" t="n">
        <v>1.014</v>
      </c>
    </row>
    <row r="48" s="150" customFormat="true" ht="15" hidden="false" customHeight="true" outlineLevel="0" collapsed="false">
      <c r="A48" s="150" t="n">
        <v>8</v>
      </c>
      <c r="B48" s="357" t="s">
        <v>210</v>
      </c>
      <c r="C48" s="517" t="n">
        <v>10539.6</v>
      </c>
      <c r="D48" s="518" t="n">
        <v>10622</v>
      </c>
      <c r="E48" s="490" t="n">
        <v>1.008</v>
      </c>
    </row>
    <row r="49" s="150" customFormat="true" ht="15" hidden="false" customHeight="true" outlineLevel="0" collapsed="false">
      <c r="A49" s="150" t="n">
        <v>8</v>
      </c>
      <c r="B49" s="381" t="s">
        <v>211</v>
      </c>
      <c r="C49" s="520" t="n">
        <v>23722.8</v>
      </c>
      <c r="D49" s="521" t="n">
        <v>16419</v>
      </c>
      <c r="E49" s="524" t="n">
        <v>0.692</v>
      </c>
    </row>
    <row r="50" s="150" customFormat="true" ht="15" hidden="false" customHeight="true" outlineLevel="0" collapsed="false">
      <c r="A50" s="150" t="n">
        <v>8</v>
      </c>
      <c r="B50" s="357" t="s">
        <v>212</v>
      </c>
      <c r="C50" s="517" t="n">
        <v>41029.2</v>
      </c>
      <c r="D50" s="518" t="n">
        <v>30687</v>
      </c>
      <c r="E50" s="490" t="n">
        <v>0.748</v>
      </c>
    </row>
    <row r="51" s="150" customFormat="true" ht="15" hidden="false" customHeight="true" outlineLevel="0" collapsed="false">
      <c r="A51" s="150" t="n">
        <v>8</v>
      </c>
      <c r="B51" s="381" t="s">
        <v>213</v>
      </c>
      <c r="C51" s="520" t="n">
        <v>10491.6</v>
      </c>
      <c r="D51" s="521" t="n">
        <v>9058</v>
      </c>
      <c r="E51" s="524" t="n">
        <v>0.863</v>
      </c>
    </row>
    <row r="52" s="150" customFormat="true" ht="15" hidden="false" customHeight="true" outlineLevel="0" collapsed="false">
      <c r="A52" s="150" t="n">
        <v>8</v>
      </c>
      <c r="B52" s="357" t="s">
        <v>214</v>
      </c>
      <c r="C52" s="517" t="n">
        <v>16184.4</v>
      </c>
      <c r="D52" s="518" t="n">
        <v>13742</v>
      </c>
      <c r="E52" s="490" t="n">
        <v>0.849</v>
      </c>
    </row>
    <row r="53" s="150" customFormat="true" ht="15" hidden="false" customHeight="true" outlineLevel="0" collapsed="false">
      <c r="A53" s="150" t="n">
        <v>8</v>
      </c>
      <c r="B53" s="381" t="s">
        <v>215</v>
      </c>
      <c r="C53" s="520" t="n">
        <v>13605.6</v>
      </c>
      <c r="D53" s="521" t="n">
        <v>11620</v>
      </c>
      <c r="E53" s="524" t="n">
        <v>0.854</v>
      </c>
    </row>
    <row r="54" s="150" customFormat="true" ht="15" hidden="false" customHeight="true" outlineLevel="0" collapsed="false">
      <c r="A54" s="150" t="n">
        <v>8</v>
      </c>
      <c r="B54" s="357" t="s">
        <v>216</v>
      </c>
      <c r="C54" s="517" t="n">
        <v>2751.6</v>
      </c>
      <c r="D54" s="518" t="n">
        <v>2069</v>
      </c>
      <c r="E54" s="490" t="n">
        <v>0.752</v>
      </c>
    </row>
    <row r="55" s="150" customFormat="true" ht="15" hidden="false" customHeight="true" outlineLevel="0" collapsed="false">
      <c r="A55" s="150" t="n">
        <v>8</v>
      </c>
      <c r="B55" s="381" t="s">
        <v>217</v>
      </c>
      <c r="C55" s="520" t="n">
        <v>12456</v>
      </c>
      <c r="D55" s="521" t="n">
        <v>8831</v>
      </c>
      <c r="E55" s="524" t="n">
        <v>0.709</v>
      </c>
    </row>
    <row r="56" s="150" customFormat="true" ht="15" hidden="false" customHeight="true" outlineLevel="0" collapsed="false">
      <c r="A56" s="150" t="n">
        <v>8</v>
      </c>
      <c r="B56" s="389" t="s">
        <v>218</v>
      </c>
      <c r="C56" s="547" t="n">
        <v>2521.2</v>
      </c>
      <c r="D56" s="548" t="n">
        <v>2386</v>
      </c>
      <c r="E56" s="551" t="n">
        <v>0.946</v>
      </c>
    </row>
    <row r="57" s="150" customFormat="true" ht="15" hidden="false" customHeight="true" outlineLevel="0" collapsed="false">
      <c r="A57" s="150" t="n">
        <v>8</v>
      </c>
      <c r="B57" s="402" t="s">
        <v>219</v>
      </c>
      <c r="C57" s="552" t="n">
        <v>4366.8</v>
      </c>
      <c r="D57" s="553" t="n">
        <v>4747</v>
      </c>
      <c r="E57" s="556" t="n">
        <v>1.087</v>
      </c>
    </row>
    <row r="58" s="150" customFormat="true" ht="13.5" hidden="false" customHeight="false" outlineLevel="0" collapsed="false">
      <c r="B58" s="233"/>
      <c r="C58" s="502"/>
      <c r="D58" s="502"/>
      <c r="E58" s="502"/>
    </row>
    <row r="59" s="150" customFormat="true" ht="13.5" hidden="false" customHeight="false" outlineLevel="0" collapsed="false">
      <c r="B59" s="502"/>
      <c r="C59" s="502"/>
      <c r="D59" s="502"/>
      <c r="E59" s="502"/>
    </row>
    <row r="60" customFormat="false" ht="13.5" hidden="false" customHeight="false" outlineLevel="0" collapsed="false">
      <c r="B60" s="502"/>
      <c r="C60" s="502"/>
      <c r="D60" s="502"/>
      <c r="E60" s="502"/>
    </row>
  </sheetData>
  <mergeCells count="5">
    <mergeCell ref="D3:E3"/>
    <mergeCell ref="B4:B6"/>
    <mergeCell ref="C4:C6"/>
    <mergeCell ref="D4:D6"/>
    <mergeCell ref="E4:E6"/>
  </mergeCells>
  <printOptions headings="false" gridLines="false" gridLinesSet="true" horizontalCentered="false" verticalCentered="false"/>
  <pageMargins left="1.49583333333333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2" min="2" style="6" width="18.62"/>
    <col collapsed="false" customWidth="true" hidden="false" outlineLevel="0" max="5" min="3" style="6" width="18.12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3" t="s">
        <v>237</v>
      </c>
    </row>
    <row r="3" customFormat="false" ht="15" hidden="false" customHeight="true" outlineLevel="0" collapsed="false">
      <c r="D3" s="352" t="s">
        <v>236</v>
      </c>
      <c r="E3" s="352"/>
    </row>
    <row r="4" customFormat="false" ht="15" hidden="false" customHeight="true" outlineLevel="0" collapsed="false">
      <c r="B4" s="353"/>
      <c r="C4" s="354" t="s">
        <v>85</v>
      </c>
      <c r="D4" s="410" t="s">
        <v>86</v>
      </c>
      <c r="E4" s="471" t="s">
        <v>70</v>
      </c>
    </row>
    <row r="5" customFormat="false" ht="13.5" hidden="false" customHeight="true" outlineLevel="0" collapsed="false">
      <c r="B5" s="353"/>
      <c r="C5" s="354"/>
      <c r="D5" s="410"/>
      <c r="E5" s="471"/>
    </row>
    <row r="6" customFormat="false" ht="14.25" hidden="false" customHeight="false" outlineLevel="0" collapsed="false">
      <c r="B6" s="353"/>
      <c r="C6" s="354"/>
      <c r="D6" s="410"/>
      <c r="E6" s="471"/>
    </row>
    <row r="7" customFormat="false" ht="18.75" hidden="false" customHeight="true" outlineLevel="0" collapsed="false">
      <c r="A7" s="3" t="n">
        <v>1</v>
      </c>
      <c r="B7" s="357" t="s">
        <v>172</v>
      </c>
      <c r="C7" s="474" t="n">
        <v>74904</v>
      </c>
      <c r="D7" s="558" t="n">
        <v>78913</v>
      </c>
      <c r="E7" s="479" t="n">
        <v>1.054</v>
      </c>
    </row>
    <row r="8" customFormat="false" ht="18.75" hidden="false" customHeight="true" outlineLevel="0" collapsed="false">
      <c r="A8" s="3" t="n">
        <v>2</v>
      </c>
      <c r="B8" s="360" t="s">
        <v>173</v>
      </c>
      <c r="C8" s="481" t="n">
        <v>27366</v>
      </c>
      <c r="D8" s="559" t="n">
        <v>25263</v>
      </c>
      <c r="E8" s="485" t="n">
        <v>0.923</v>
      </c>
    </row>
    <row r="9" customFormat="false" ht="18.75" hidden="false" customHeight="true" outlineLevel="0" collapsed="false">
      <c r="A9" s="3" t="n">
        <v>3</v>
      </c>
      <c r="B9" s="363" t="s">
        <v>174</v>
      </c>
      <c r="C9" s="486" t="n">
        <v>37763</v>
      </c>
      <c r="D9" s="560" t="n">
        <v>30548</v>
      </c>
      <c r="E9" s="490" t="n">
        <v>0.809</v>
      </c>
    </row>
    <row r="10" customFormat="false" ht="18.75" hidden="false" customHeight="true" outlineLevel="0" collapsed="false">
      <c r="A10" s="3" t="n">
        <v>4</v>
      </c>
      <c r="B10" s="360" t="s">
        <v>175</v>
      </c>
      <c r="C10" s="481" t="n">
        <v>31488</v>
      </c>
      <c r="D10" s="559" t="n">
        <v>26666</v>
      </c>
      <c r="E10" s="485" t="n">
        <v>0.847</v>
      </c>
    </row>
    <row r="11" customFormat="false" ht="18.75" hidden="false" customHeight="true" outlineLevel="0" collapsed="false">
      <c r="A11" s="3" t="n">
        <v>5</v>
      </c>
      <c r="B11" s="363" t="s">
        <v>176</v>
      </c>
      <c r="C11" s="486" t="n">
        <v>23200</v>
      </c>
      <c r="D11" s="560" t="n">
        <v>19703</v>
      </c>
      <c r="E11" s="490" t="n">
        <v>0.849</v>
      </c>
    </row>
    <row r="12" customFormat="false" ht="18.75" hidden="false" customHeight="true" outlineLevel="0" collapsed="false">
      <c r="A12" s="3" t="n">
        <v>6</v>
      </c>
      <c r="B12" s="360" t="s">
        <v>177</v>
      </c>
      <c r="C12" s="481" t="n">
        <v>16619</v>
      </c>
      <c r="D12" s="559" t="n">
        <v>15417</v>
      </c>
      <c r="E12" s="485" t="n">
        <v>0.928</v>
      </c>
    </row>
    <row r="13" customFormat="false" ht="18.75" hidden="false" customHeight="true" outlineLevel="0" collapsed="false">
      <c r="A13" s="3" t="n">
        <v>7</v>
      </c>
      <c r="B13" s="363" t="s">
        <v>178</v>
      </c>
      <c r="C13" s="486" t="n">
        <v>52438</v>
      </c>
      <c r="D13" s="560" t="n">
        <v>47680</v>
      </c>
      <c r="E13" s="490" t="n">
        <v>0.909</v>
      </c>
    </row>
    <row r="14" customFormat="false" ht="18.75" hidden="false" customHeight="true" outlineLevel="0" collapsed="false">
      <c r="A14" s="3" t="n">
        <v>8</v>
      </c>
      <c r="B14" s="366" t="s">
        <v>179</v>
      </c>
      <c r="C14" s="491" t="n">
        <v>47317</v>
      </c>
      <c r="D14" s="561" t="n">
        <v>40476</v>
      </c>
      <c r="E14" s="495" t="n">
        <v>0.855</v>
      </c>
    </row>
    <row r="15" customFormat="false" ht="18.75" hidden="false" customHeight="true" outlineLevel="0" collapsed="false">
      <c r="B15" s="258" t="s">
        <v>180</v>
      </c>
      <c r="C15" s="496" t="n">
        <v>311095</v>
      </c>
      <c r="D15" s="562" t="n">
        <v>284666</v>
      </c>
      <c r="E15" s="500" t="n">
        <v>0.915</v>
      </c>
    </row>
    <row r="16" customFormat="false" ht="11.25" hidden="false" customHeight="true" outlineLevel="0" collapsed="false">
      <c r="C16" s="563"/>
      <c r="D16" s="373"/>
      <c r="E16" s="564"/>
    </row>
    <row r="17" s="150" customFormat="true" ht="15" hidden="false" customHeight="true" outlineLevel="0" collapsed="false">
      <c r="A17" s="150" t="n">
        <v>1</v>
      </c>
      <c r="B17" s="442" t="s">
        <v>172</v>
      </c>
      <c r="C17" s="503" t="n">
        <v>74904</v>
      </c>
      <c r="D17" s="504" t="n">
        <v>78913</v>
      </c>
      <c r="E17" s="507" t="n">
        <v>1.054</v>
      </c>
    </row>
    <row r="18" s="150" customFormat="true" ht="15" hidden="false" customHeight="true" outlineLevel="0" collapsed="false">
      <c r="A18" s="150" t="n">
        <v>2</v>
      </c>
      <c r="B18" s="357" t="s">
        <v>181</v>
      </c>
      <c r="C18" s="509" t="n">
        <v>9174</v>
      </c>
      <c r="D18" s="510" t="n">
        <v>8436</v>
      </c>
      <c r="E18" s="479" t="n">
        <v>0.92</v>
      </c>
    </row>
    <row r="19" s="150" customFormat="true" ht="15" hidden="false" customHeight="true" outlineLevel="0" collapsed="false">
      <c r="A19" s="150" t="n">
        <v>2</v>
      </c>
      <c r="B19" s="381" t="s">
        <v>182</v>
      </c>
      <c r="C19" s="512" t="n">
        <v>2094</v>
      </c>
      <c r="D19" s="513" t="n">
        <v>1982</v>
      </c>
      <c r="E19" s="516" t="n">
        <v>0.947</v>
      </c>
    </row>
    <row r="20" s="150" customFormat="true" ht="15" hidden="false" customHeight="true" outlineLevel="0" collapsed="false">
      <c r="A20" s="150" t="n">
        <v>2</v>
      </c>
      <c r="B20" s="357" t="s">
        <v>183</v>
      </c>
      <c r="C20" s="517" t="n">
        <v>9223.2</v>
      </c>
      <c r="D20" s="518" t="n">
        <v>8735</v>
      </c>
      <c r="E20" s="490" t="n">
        <v>0.947</v>
      </c>
    </row>
    <row r="21" s="150" customFormat="true" ht="15" hidden="false" customHeight="true" outlineLevel="0" collapsed="false">
      <c r="A21" s="150" t="n">
        <v>2</v>
      </c>
      <c r="B21" s="381" t="s">
        <v>184</v>
      </c>
      <c r="C21" s="520" t="n">
        <v>6499.2</v>
      </c>
      <c r="D21" s="521" t="n">
        <v>5543</v>
      </c>
      <c r="E21" s="524" t="n">
        <v>0.853</v>
      </c>
    </row>
    <row r="22" s="150" customFormat="true" ht="15" hidden="false" customHeight="true" outlineLevel="0" collapsed="false">
      <c r="A22" s="150" t="n">
        <v>2</v>
      </c>
      <c r="B22" s="357" t="s">
        <v>185</v>
      </c>
      <c r="C22" s="509" t="n">
        <v>69.6</v>
      </c>
      <c r="D22" s="510" t="n">
        <v>151</v>
      </c>
      <c r="E22" s="479" t="n">
        <v>2.17</v>
      </c>
    </row>
    <row r="23" s="150" customFormat="true" ht="15" hidden="false" customHeight="true" outlineLevel="0" collapsed="false">
      <c r="A23" s="150" t="n">
        <v>2</v>
      </c>
      <c r="B23" s="386" t="s">
        <v>186</v>
      </c>
      <c r="C23" s="525" t="n">
        <v>306</v>
      </c>
      <c r="D23" s="526" t="n">
        <v>416</v>
      </c>
      <c r="E23" s="529" t="n">
        <v>1.359</v>
      </c>
    </row>
    <row r="24" s="150" customFormat="true" ht="15" hidden="false" customHeight="true" outlineLevel="0" collapsed="false">
      <c r="A24" s="150" t="n">
        <v>3</v>
      </c>
      <c r="B24" s="454" t="s">
        <v>187</v>
      </c>
      <c r="C24" s="530" t="n">
        <v>22044</v>
      </c>
      <c r="D24" s="531" t="n">
        <v>20462</v>
      </c>
      <c r="E24" s="534" t="n">
        <v>0.928</v>
      </c>
    </row>
    <row r="25" s="150" customFormat="true" ht="15" hidden="false" customHeight="true" outlineLevel="0" collapsed="false">
      <c r="A25" s="150" t="n">
        <v>3</v>
      </c>
      <c r="B25" s="381" t="s">
        <v>188</v>
      </c>
      <c r="C25" s="512" t="n">
        <v>4467.6</v>
      </c>
      <c r="D25" s="513" t="n">
        <v>4564</v>
      </c>
      <c r="E25" s="516" t="n">
        <v>1.022</v>
      </c>
    </row>
    <row r="26" s="150" customFormat="true" ht="15" hidden="false" customHeight="true" outlineLevel="0" collapsed="false">
      <c r="A26" s="150" t="n">
        <v>3</v>
      </c>
      <c r="B26" s="357" t="s">
        <v>189</v>
      </c>
      <c r="C26" s="509" t="n">
        <v>2707.2</v>
      </c>
      <c r="D26" s="510" t="n">
        <v>2507</v>
      </c>
      <c r="E26" s="479" t="n">
        <v>0.926</v>
      </c>
    </row>
    <row r="27" s="150" customFormat="true" ht="15" hidden="false" customHeight="true" outlineLevel="0" collapsed="false">
      <c r="A27" s="150" t="n">
        <v>3</v>
      </c>
      <c r="B27" s="386" t="s">
        <v>190</v>
      </c>
      <c r="C27" s="525" t="n">
        <v>8544</v>
      </c>
      <c r="D27" s="526" t="n">
        <v>3015</v>
      </c>
      <c r="E27" s="529" t="n">
        <v>0.353</v>
      </c>
    </row>
    <row r="28" s="150" customFormat="true" ht="15" hidden="false" customHeight="true" outlineLevel="0" collapsed="false">
      <c r="A28" s="150" t="n">
        <v>4</v>
      </c>
      <c r="B28" s="357" t="s">
        <v>191</v>
      </c>
      <c r="C28" s="509" t="n">
        <v>10142.4</v>
      </c>
      <c r="D28" s="510" t="n">
        <v>10708</v>
      </c>
      <c r="E28" s="479" t="n">
        <v>1.056</v>
      </c>
    </row>
    <row r="29" s="150" customFormat="true" ht="15" hidden="false" customHeight="true" outlineLevel="0" collapsed="false">
      <c r="A29" s="150" t="n">
        <v>4</v>
      </c>
      <c r="B29" s="381" t="s">
        <v>192</v>
      </c>
      <c r="C29" s="520" t="n">
        <v>8670</v>
      </c>
      <c r="D29" s="521" t="n">
        <v>3951</v>
      </c>
      <c r="E29" s="524" t="n">
        <v>0.456</v>
      </c>
    </row>
    <row r="30" s="150" customFormat="true" ht="15" hidden="false" customHeight="true" outlineLevel="0" collapsed="false">
      <c r="A30" s="150" t="n">
        <v>4</v>
      </c>
      <c r="B30" s="357" t="s">
        <v>193</v>
      </c>
      <c r="C30" s="517" t="n">
        <v>2756.4</v>
      </c>
      <c r="D30" s="518" t="n">
        <v>2004</v>
      </c>
      <c r="E30" s="490" t="n">
        <v>0.727</v>
      </c>
    </row>
    <row r="31" s="150" customFormat="true" ht="15" hidden="false" customHeight="true" outlineLevel="0" collapsed="false">
      <c r="A31" s="150" t="n">
        <v>4</v>
      </c>
      <c r="B31" s="392" t="s">
        <v>194</v>
      </c>
      <c r="C31" s="520" t="n">
        <v>2037.6</v>
      </c>
      <c r="D31" s="521" t="n">
        <v>816</v>
      </c>
      <c r="E31" s="524" t="n">
        <v>0.4</v>
      </c>
    </row>
    <row r="32" s="150" customFormat="true" ht="15" hidden="false" customHeight="true" outlineLevel="0" collapsed="false">
      <c r="A32" s="150" t="n">
        <v>4</v>
      </c>
      <c r="B32" s="393" t="s">
        <v>195</v>
      </c>
      <c r="C32" s="535" t="n">
        <v>7881.6</v>
      </c>
      <c r="D32" s="536" t="n">
        <v>9187</v>
      </c>
      <c r="E32" s="539" t="n">
        <v>1.166</v>
      </c>
    </row>
    <row r="33" s="150" customFormat="true" ht="15" hidden="false" customHeight="true" outlineLevel="0" collapsed="false">
      <c r="A33" s="150" t="n">
        <v>5</v>
      </c>
      <c r="B33" s="565" t="s">
        <v>196</v>
      </c>
      <c r="C33" s="566" t="n">
        <v>9336</v>
      </c>
      <c r="D33" s="513" t="n">
        <v>8465</v>
      </c>
      <c r="E33" s="567" t="n">
        <v>0.907</v>
      </c>
    </row>
    <row r="34" s="150" customFormat="true" ht="15" hidden="false" customHeight="true" outlineLevel="0" collapsed="false">
      <c r="A34" s="150" t="n">
        <v>5</v>
      </c>
      <c r="B34" s="357" t="s">
        <v>197</v>
      </c>
      <c r="C34" s="509" t="n">
        <v>2697.6</v>
      </c>
      <c r="D34" s="510" t="n">
        <v>2372</v>
      </c>
      <c r="E34" s="479" t="n">
        <v>0.879</v>
      </c>
    </row>
    <row r="35" s="150" customFormat="true" ht="15" hidden="false" customHeight="true" outlineLevel="0" collapsed="false">
      <c r="A35" s="150" t="n">
        <v>5</v>
      </c>
      <c r="B35" s="386" t="s">
        <v>198</v>
      </c>
      <c r="C35" s="525" t="n">
        <v>11166</v>
      </c>
      <c r="D35" s="526" t="n">
        <v>8866</v>
      </c>
      <c r="E35" s="529" t="n">
        <v>0.794</v>
      </c>
    </row>
    <row r="36" s="150" customFormat="true" ht="15" hidden="false" customHeight="true" outlineLevel="0" collapsed="false">
      <c r="A36" s="150" t="n">
        <v>6</v>
      </c>
      <c r="B36" s="357" t="s">
        <v>199</v>
      </c>
      <c r="C36" s="509" t="n">
        <v>3314.4</v>
      </c>
      <c r="D36" s="510" t="n">
        <v>3106</v>
      </c>
      <c r="E36" s="479" t="n">
        <v>0.937</v>
      </c>
    </row>
    <row r="37" s="150" customFormat="true" ht="15" hidden="false" customHeight="true" outlineLevel="0" collapsed="false">
      <c r="A37" s="150" t="n">
        <v>6</v>
      </c>
      <c r="B37" s="381" t="s">
        <v>200</v>
      </c>
      <c r="C37" s="520" t="n">
        <v>5223.6</v>
      </c>
      <c r="D37" s="521" t="n">
        <v>4356</v>
      </c>
      <c r="E37" s="524" t="n">
        <v>0.834</v>
      </c>
    </row>
    <row r="38" s="150" customFormat="true" ht="15" hidden="false" customHeight="true" outlineLevel="0" collapsed="false">
      <c r="A38" s="150" t="n">
        <v>6</v>
      </c>
      <c r="B38" s="357" t="s">
        <v>201</v>
      </c>
      <c r="C38" s="517" t="n">
        <v>1995.6</v>
      </c>
      <c r="D38" s="518" t="n">
        <v>1542</v>
      </c>
      <c r="E38" s="490" t="n">
        <v>0.773</v>
      </c>
    </row>
    <row r="39" s="150" customFormat="true" ht="15" hidden="false" customHeight="true" outlineLevel="0" collapsed="false">
      <c r="A39" s="150" t="n">
        <v>6</v>
      </c>
      <c r="B39" s="381" t="s">
        <v>202</v>
      </c>
      <c r="C39" s="520" t="n">
        <v>2475.6</v>
      </c>
      <c r="D39" s="521" t="n">
        <v>2112</v>
      </c>
      <c r="E39" s="524" t="n">
        <v>0.853</v>
      </c>
    </row>
    <row r="40" s="150" customFormat="true" ht="15" hidden="false" customHeight="true" outlineLevel="0" collapsed="false">
      <c r="A40" s="150" t="n">
        <v>6</v>
      </c>
      <c r="B40" s="357" t="s">
        <v>203</v>
      </c>
      <c r="C40" s="509" t="n">
        <v>1308</v>
      </c>
      <c r="D40" s="510" t="n">
        <v>1901</v>
      </c>
      <c r="E40" s="479" t="n">
        <v>1.453</v>
      </c>
    </row>
    <row r="41" s="150" customFormat="true" ht="15" hidden="false" customHeight="true" outlineLevel="0" collapsed="false">
      <c r="A41" s="150" t="n">
        <v>6</v>
      </c>
      <c r="B41" s="381" t="s">
        <v>204</v>
      </c>
      <c r="C41" s="520" t="n">
        <v>1585.2</v>
      </c>
      <c r="D41" s="521" t="n">
        <v>1459</v>
      </c>
      <c r="E41" s="524" t="n">
        <v>0.92</v>
      </c>
    </row>
    <row r="42" s="150" customFormat="true" ht="15" hidden="false" customHeight="true" outlineLevel="0" collapsed="false">
      <c r="A42" s="150" t="n">
        <v>6</v>
      </c>
      <c r="B42" s="357" t="s">
        <v>205</v>
      </c>
      <c r="C42" s="517" t="n">
        <v>248.4</v>
      </c>
      <c r="D42" s="518" t="n">
        <v>203</v>
      </c>
      <c r="E42" s="490" t="n">
        <v>0.817</v>
      </c>
    </row>
    <row r="43" s="150" customFormat="true" ht="15" hidden="false" customHeight="true" outlineLevel="0" collapsed="false">
      <c r="A43" s="150" t="n">
        <v>6</v>
      </c>
      <c r="B43" s="381" t="s">
        <v>206</v>
      </c>
      <c r="C43" s="520" t="n">
        <v>162</v>
      </c>
      <c r="D43" s="521" t="n">
        <v>358</v>
      </c>
      <c r="E43" s="524" t="n">
        <v>2.21</v>
      </c>
    </row>
    <row r="44" s="150" customFormat="true" ht="15" hidden="false" customHeight="true" outlineLevel="0" collapsed="false">
      <c r="A44" s="150" t="n">
        <v>6</v>
      </c>
      <c r="B44" s="398" t="s">
        <v>207</v>
      </c>
      <c r="C44" s="540" t="n">
        <v>306</v>
      </c>
      <c r="D44" s="541" t="n">
        <v>380</v>
      </c>
      <c r="E44" s="544" t="n">
        <v>1.242</v>
      </c>
    </row>
    <row r="45" s="150" customFormat="true" ht="15" hidden="false" customHeight="true" outlineLevel="0" collapsed="false">
      <c r="A45" s="150" t="n">
        <v>7</v>
      </c>
      <c r="B45" s="442" t="s">
        <v>178</v>
      </c>
      <c r="C45" s="503" t="n">
        <v>52437.6</v>
      </c>
      <c r="D45" s="504" t="n">
        <v>47680</v>
      </c>
      <c r="E45" s="507" t="n">
        <v>0.909</v>
      </c>
    </row>
    <row r="46" s="150" customFormat="true" ht="15" hidden="false" customHeight="true" outlineLevel="0" collapsed="false">
      <c r="A46" s="150" t="n">
        <v>8</v>
      </c>
      <c r="B46" s="357" t="s">
        <v>208</v>
      </c>
      <c r="C46" s="509" t="n">
        <v>7239.6</v>
      </c>
      <c r="D46" s="510" t="n">
        <v>5608</v>
      </c>
      <c r="E46" s="479" t="n">
        <v>0.775</v>
      </c>
    </row>
    <row r="47" s="150" customFormat="true" ht="15" hidden="false" customHeight="true" outlineLevel="0" collapsed="false">
      <c r="A47" s="150" t="n">
        <v>8</v>
      </c>
      <c r="B47" s="381" t="s">
        <v>209</v>
      </c>
      <c r="C47" s="520" t="n">
        <v>3302.4</v>
      </c>
      <c r="D47" s="521" t="n">
        <v>3365</v>
      </c>
      <c r="E47" s="524" t="n">
        <v>1.019</v>
      </c>
    </row>
    <row r="48" s="150" customFormat="true" ht="15" hidden="false" customHeight="true" outlineLevel="0" collapsed="false">
      <c r="A48" s="150" t="n">
        <v>8</v>
      </c>
      <c r="B48" s="357" t="s">
        <v>210</v>
      </c>
      <c r="C48" s="517" t="n">
        <v>2624.4</v>
      </c>
      <c r="D48" s="518" t="n">
        <v>1949</v>
      </c>
      <c r="E48" s="490" t="n">
        <v>0.743</v>
      </c>
    </row>
    <row r="49" s="150" customFormat="true" ht="15" hidden="false" customHeight="true" outlineLevel="0" collapsed="false">
      <c r="A49" s="150" t="n">
        <v>8</v>
      </c>
      <c r="B49" s="381" t="s">
        <v>211</v>
      </c>
      <c r="C49" s="520" t="n">
        <v>3103.2</v>
      </c>
      <c r="D49" s="521" t="n">
        <v>3103</v>
      </c>
      <c r="E49" s="524" t="n">
        <v>1</v>
      </c>
    </row>
    <row r="50" s="150" customFormat="true" ht="15" hidden="false" customHeight="true" outlineLevel="0" collapsed="false">
      <c r="A50" s="150" t="n">
        <v>8</v>
      </c>
      <c r="B50" s="357" t="s">
        <v>212</v>
      </c>
      <c r="C50" s="517" t="n">
        <v>17952</v>
      </c>
      <c r="D50" s="518" t="n">
        <v>15525</v>
      </c>
      <c r="E50" s="490" t="n">
        <v>0.865</v>
      </c>
    </row>
    <row r="51" s="150" customFormat="true" ht="15" hidden="false" customHeight="true" outlineLevel="0" collapsed="false">
      <c r="A51" s="150" t="n">
        <v>8</v>
      </c>
      <c r="B51" s="381" t="s">
        <v>213</v>
      </c>
      <c r="C51" s="520" t="n">
        <v>4966.8</v>
      </c>
      <c r="D51" s="521" t="n">
        <v>4523</v>
      </c>
      <c r="E51" s="524" t="n">
        <v>0.911</v>
      </c>
    </row>
    <row r="52" s="150" customFormat="true" ht="15" hidden="false" customHeight="true" outlineLevel="0" collapsed="false">
      <c r="A52" s="150" t="n">
        <v>8</v>
      </c>
      <c r="B52" s="357" t="s">
        <v>214</v>
      </c>
      <c r="C52" s="517" t="n">
        <v>1778.4</v>
      </c>
      <c r="D52" s="518" t="n">
        <v>2008</v>
      </c>
      <c r="E52" s="490" t="n">
        <v>1.129</v>
      </c>
    </row>
    <row r="53" s="150" customFormat="true" ht="15" hidden="false" customHeight="true" outlineLevel="0" collapsed="false">
      <c r="A53" s="150" t="n">
        <v>8</v>
      </c>
      <c r="B53" s="381" t="s">
        <v>215</v>
      </c>
      <c r="C53" s="520" t="n">
        <v>1123.2</v>
      </c>
      <c r="D53" s="521" t="n">
        <v>1263</v>
      </c>
      <c r="E53" s="524" t="n">
        <v>1.124</v>
      </c>
    </row>
    <row r="54" s="150" customFormat="true" ht="15" hidden="false" customHeight="true" outlineLevel="0" collapsed="false">
      <c r="A54" s="150" t="n">
        <v>8</v>
      </c>
      <c r="B54" s="357" t="s">
        <v>216</v>
      </c>
      <c r="C54" s="517" t="n">
        <v>879.6</v>
      </c>
      <c r="D54" s="518" t="n">
        <v>441</v>
      </c>
      <c r="E54" s="490" t="n">
        <v>0.501</v>
      </c>
    </row>
    <row r="55" s="150" customFormat="true" ht="15" hidden="false" customHeight="true" outlineLevel="0" collapsed="false">
      <c r="A55" s="150" t="n">
        <v>8</v>
      </c>
      <c r="B55" s="381" t="s">
        <v>217</v>
      </c>
      <c r="C55" s="520" t="n">
        <v>1488</v>
      </c>
      <c r="D55" s="521" t="n">
        <v>1485</v>
      </c>
      <c r="E55" s="524" t="n">
        <v>0.998</v>
      </c>
    </row>
    <row r="56" s="150" customFormat="true" ht="15" hidden="false" customHeight="true" outlineLevel="0" collapsed="false">
      <c r="A56" s="150" t="n">
        <v>8</v>
      </c>
      <c r="B56" s="389" t="s">
        <v>218</v>
      </c>
      <c r="C56" s="547" t="n">
        <v>14.4</v>
      </c>
      <c r="D56" s="548" t="n">
        <v>101</v>
      </c>
      <c r="E56" s="551" t="n">
        <v>7.014</v>
      </c>
    </row>
    <row r="57" s="150" customFormat="true" ht="15" hidden="false" customHeight="true" outlineLevel="0" collapsed="false">
      <c r="A57" s="150" t="n">
        <v>8</v>
      </c>
      <c r="B57" s="402" t="s">
        <v>219</v>
      </c>
      <c r="C57" s="552" t="n">
        <v>2845.2</v>
      </c>
      <c r="D57" s="553" t="n">
        <v>1105</v>
      </c>
      <c r="E57" s="556" t="n">
        <v>0.388</v>
      </c>
    </row>
    <row r="58" s="150" customFormat="true" ht="19.5" hidden="false" customHeight="true" outlineLevel="0" collapsed="false">
      <c r="B58" s="502"/>
      <c r="C58" s="502"/>
      <c r="D58" s="502"/>
      <c r="E58" s="502"/>
    </row>
    <row r="59" s="150" customFormat="true" ht="13.5" hidden="false" customHeight="false" outlineLevel="0" collapsed="false">
      <c r="B59" s="502"/>
      <c r="C59" s="502"/>
      <c r="D59" s="502"/>
      <c r="E59" s="502"/>
    </row>
    <row r="60" customFormat="false" ht="13.5" hidden="false" customHeight="false" outlineLevel="0" collapsed="false">
      <c r="B60" s="502"/>
      <c r="C60" s="502"/>
      <c r="D60" s="502"/>
      <c r="E60" s="502"/>
    </row>
  </sheetData>
  <mergeCells count="5">
    <mergeCell ref="D3:E3"/>
    <mergeCell ref="B4:B6"/>
    <mergeCell ref="C4:C6"/>
    <mergeCell ref="D4:D6"/>
    <mergeCell ref="E4:E6"/>
  </mergeCells>
  <printOptions headings="false" gridLines="false" gridLinesSet="true" horizontalCentered="false" verticalCentered="false"/>
  <pageMargins left="1.37777777777778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6" width="16.12"/>
    <col collapsed="false" customWidth="true" hidden="false" outlineLevel="0" max="5" min="3" style="6" width="13.87"/>
    <col collapsed="false" customWidth="true" hidden="false" outlineLevel="0" max="6" min="6" style="569" width="2.25"/>
    <col collapsed="false" customWidth="true" hidden="false" outlineLevel="0" max="9" min="7" style="6" width="13.87"/>
  </cols>
  <sheetData>
    <row r="2" customFormat="false" ht="13.5" hidden="false" customHeight="false" outlineLevel="0" collapsed="false">
      <c r="B2" s="3" t="s">
        <v>238</v>
      </c>
      <c r="G2" s="3" t="s">
        <v>239</v>
      </c>
    </row>
    <row r="3" customFormat="false" ht="14.25" hidden="false" customHeight="false" outlineLevel="0" collapsed="false">
      <c r="E3" s="224" t="s">
        <v>240</v>
      </c>
      <c r="I3" s="224" t="s">
        <v>240</v>
      </c>
    </row>
    <row r="4" customFormat="false" ht="18" hidden="false" customHeight="true" outlineLevel="0" collapsed="false">
      <c r="B4" s="353"/>
      <c r="C4" s="354" t="s">
        <v>85</v>
      </c>
      <c r="D4" s="410" t="s">
        <v>86</v>
      </c>
      <c r="E4" s="356" t="s">
        <v>70</v>
      </c>
      <c r="F4" s="570"/>
      <c r="G4" s="354" t="s">
        <v>85</v>
      </c>
      <c r="H4" s="410" t="s">
        <v>86</v>
      </c>
      <c r="I4" s="356" t="s">
        <v>70</v>
      </c>
    </row>
    <row r="5" customFormat="false" ht="18" hidden="false" customHeight="true" outlineLevel="0" collapsed="false">
      <c r="B5" s="353"/>
      <c r="C5" s="354"/>
      <c r="D5" s="410"/>
      <c r="E5" s="356"/>
      <c r="F5" s="570"/>
      <c r="G5" s="354"/>
      <c r="H5" s="410"/>
      <c r="I5" s="356"/>
    </row>
    <row r="6" customFormat="false" ht="3" hidden="false" customHeight="true" outlineLevel="0" collapsed="false">
      <c r="B6" s="353"/>
      <c r="C6" s="354"/>
      <c r="D6" s="410"/>
      <c r="E6" s="356"/>
      <c r="F6" s="570"/>
      <c r="G6" s="354"/>
      <c r="H6" s="410"/>
      <c r="I6" s="356"/>
    </row>
    <row r="7" customFormat="false" ht="18.75" hidden="false" customHeight="true" outlineLevel="0" collapsed="false">
      <c r="A7" s="3" t="n">
        <v>1</v>
      </c>
      <c r="B7" s="357" t="s">
        <v>172</v>
      </c>
      <c r="C7" s="571" t="n">
        <v>6640272</v>
      </c>
      <c r="D7" s="572" t="n">
        <v>7475720.38</v>
      </c>
      <c r="E7" s="573" t="n">
        <v>1.126</v>
      </c>
      <c r="F7" s="574"/>
      <c r="G7" s="571" t="n">
        <v>382522</v>
      </c>
      <c r="H7" s="572" t="n">
        <v>327052.729</v>
      </c>
      <c r="I7" s="573" t="n">
        <v>0.855</v>
      </c>
    </row>
    <row r="8" customFormat="false" ht="18.75" hidden="false" customHeight="true" outlineLevel="0" collapsed="false">
      <c r="A8" s="3" t="n">
        <v>2</v>
      </c>
      <c r="B8" s="360" t="s">
        <v>173</v>
      </c>
      <c r="C8" s="575" t="n">
        <v>2198830</v>
      </c>
      <c r="D8" s="576" t="n">
        <v>2166640.31</v>
      </c>
      <c r="E8" s="577" t="n">
        <v>0.985</v>
      </c>
      <c r="F8" s="574"/>
      <c r="G8" s="575" t="n">
        <v>115673</v>
      </c>
      <c r="H8" s="576" t="n">
        <v>111658.344</v>
      </c>
      <c r="I8" s="577" t="n">
        <v>0.965</v>
      </c>
    </row>
    <row r="9" customFormat="false" ht="18.75" hidden="false" customHeight="true" outlineLevel="0" collapsed="false">
      <c r="A9" s="3" t="n">
        <v>3</v>
      </c>
      <c r="B9" s="363" t="s">
        <v>174</v>
      </c>
      <c r="C9" s="578" t="n">
        <v>1197053</v>
      </c>
      <c r="D9" s="579" t="n">
        <v>1201958.398</v>
      </c>
      <c r="E9" s="580" t="n">
        <v>1.004</v>
      </c>
      <c r="F9" s="574"/>
      <c r="G9" s="578" t="n">
        <v>61753</v>
      </c>
      <c r="H9" s="579" t="n">
        <v>54692.361</v>
      </c>
      <c r="I9" s="580" t="n">
        <v>0.886</v>
      </c>
    </row>
    <row r="10" customFormat="false" ht="18.75" hidden="false" customHeight="true" outlineLevel="0" collapsed="false">
      <c r="A10" s="3" t="n">
        <v>4</v>
      </c>
      <c r="B10" s="360" t="s">
        <v>175</v>
      </c>
      <c r="C10" s="575" t="n">
        <v>2657379</v>
      </c>
      <c r="D10" s="576" t="n">
        <v>2631986.367</v>
      </c>
      <c r="E10" s="577" t="n">
        <v>0.99</v>
      </c>
      <c r="F10" s="574"/>
      <c r="G10" s="575" t="n">
        <v>151594</v>
      </c>
      <c r="H10" s="576" t="n">
        <v>108843.781</v>
      </c>
      <c r="I10" s="577" t="n">
        <v>0.718</v>
      </c>
    </row>
    <row r="11" customFormat="false" ht="18.75" hidden="false" customHeight="true" outlineLevel="0" collapsed="false">
      <c r="A11" s="3" t="n">
        <v>5</v>
      </c>
      <c r="B11" s="363" t="s">
        <v>176</v>
      </c>
      <c r="C11" s="578" t="n">
        <v>2131816</v>
      </c>
      <c r="D11" s="579" t="n">
        <v>2127901.174</v>
      </c>
      <c r="E11" s="580" t="n">
        <v>0.998</v>
      </c>
      <c r="F11" s="574"/>
      <c r="G11" s="578" t="n">
        <v>108413</v>
      </c>
      <c r="H11" s="579" t="n">
        <v>102747.419</v>
      </c>
      <c r="I11" s="580" t="n">
        <v>0.948</v>
      </c>
    </row>
    <row r="12" customFormat="false" ht="18.75" hidden="false" customHeight="true" outlineLevel="0" collapsed="false">
      <c r="A12" s="3" t="n">
        <v>6</v>
      </c>
      <c r="B12" s="360" t="s">
        <v>177</v>
      </c>
      <c r="C12" s="575" t="n">
        <v>1332548</v>
      </c>
      <c r="D12" s="576" t="n">
        <v>1329583.401</v>
      </c>
      <c r="E12" s="577" t="n">
        <v>0.998</v>
      </c>
      <c r="F12" s="574"/>
      <c r="G12" s="575" t="n">
        <v>80388</v>
      </c>
      <c r="H12" s="576" t="n">
        <v>66872.994</v>
      </c>
      <c r="I12" s="577" t="n">
        <v>0.832</v>
      </c>
    </row>
    <row r="13" customFormat="false" ht="18.75" hidden="false" customHeight="true" outlineLevel="0" collapsed="false">
      <c r="A13" s="3" t="n">
        <v>7</v>
      </c>
      <c r="B13" s="363" t="s">
        <v>178</v>
      </c>
      <c r="C13" s="578" t="n">
        <v>2085773</v>
      </c>
      <c r="D13" s="579" t="n">
        <v>2113133.658</v>
      </c>
      <c r="E13" s="580" t="n">
        <v>1.013</v>
      </c>
      <c r="F13" s="574"/>
      <c r="G13" s="578" t="n">
        <v>118640</v>
      </c>
      <c r="H13" s="579" t="n">
        <v>99866.401</v>
      </c>
      <c r="I13" s="580" t="n">
        <v>0.842</v>
      </c>
    </row>
    <row r="14" customFormat="false" ht="18.75" hidden="false" customHeight="true" outlineLevel="0" collapsed="false">
      <c r="A14" s="3" t="n">
        <v>8</v>
      </c>
      <c r="B14" s="366" t="s">
        <v>179</v>
      </c>
      <c r="C14" s="581" t="n">
        <v>1947662</v>
      </c>
      <c r="D14" s="582" t="n">
        <v>2016362.259</v>
      </c>
      <c r="E14" s="583" t="n">
        <v>1.035</v>
      </c>
      <c r="F14" s="574"/>
      <c r="G14" s="581" t="n">
        <v>115358</v>
      </c>
      <c r="H14" s="582" t="n">
        <v>92880.247</v>
      </c>
      <c r="I14" s="583" t="n">
        <v>0.805</v>
      </c>
    </row>
    <row r="15" customFormat="false" ht="18.75" hidden="false" customHeight="true" outlineLevel="0" collapsed="false">
      <c r="B15" s="258" t="s">
        <v>180</v>
      </c>
      <c r="C15" s="584" t="n">
        <v>20191333</v>
      </c>
      <c r="D15" s="585" t="n">
        <v>21063285.947</v>
      </c>
      <c r="E15" s="586" t="n">
        <v>1.043</v>
      </c>
      <c r="F15" s="574"/>
      <c r="G15" s="584" t="n">
        <v>1134341</v>
      </c>
      <c r="H15" s="585" t="n">
        <v>964614.276</v>
      </c>
      <c r="I15" s="586" t="n">
        <v>0.85</v>
      </c>
    </row>
    <row r="16" customFormat="false" ht="11.25" hidden="false" customHeight="true" outlineLevel="0" collapsed="false">
      <c r="A16" s="587"/>
      <c r="B16" s="588"/>
      <c r="C16" s="589"/>
      <c r="D16" s="590"/>
      <c r="E16" s="591"/>
      <c r="G16" s="589"/>
      <c r="H16" s="590"/>
      <c r="I16" s="592"/>
    </row>
    <row r="17" customFormat="false" ht="16.5" hidden="false" customHeight="true" outlineLevel="0" collapsed="false">
      <c r="A17" s="3" t="n">
        <v>1</v>
      </c>
      <c r="B17" s="442" t="s">
        <v>172</v>
      </c>
      <c r="C17" s="593" t="n">
        <v>6640272</v>
      </c>
      <c r="D17" s="594" t="n">
        <v>7475720.38</v>
      </c>
      <c r="E17" s="595" t="n">
        <v>1.126</v>
      </c>
      <c r="F17" s="574"/>
      <c r="G17" s="593" t="n">
        <v>382522</v>
      </c>
      <c r="H17" s="594" t="n">
        <v>327052.729</v>
      </c>
      <c r="I17" s="595" t="n">
        <v>0.855</v>
      </c>
    </row>
    <row r="18" customFormat="false" ht="16.5" hidden="false" customHeight="true" outlineLevel="0" collapsed="false">
      <c r="A18" s="3" t="n">
        <v>2</v>
      </c>
      <c r="B18" s="357" t="s">
        <v>181</v>
      </c>
      <c r="C18" s="596" t="n">
        <v>961065</v>
      </c>
      <c r="D18" s="572" t="n">
        <v>961639.567</v>
      </c>
      <c r="E18" s="573" t="n">
        <v>1.001</v>
      </c>
      <c r="F18" s="574"/>
      <c r="G18" s="596" t="n">
        <v>42497</v>
      </c>
      <c r="H18" s="572" t="n">
        <v>47077.593</v>
      </c>
      <c r="I18" s="573" t="n">
        <v>1.108</v>
      </c>
    </row>
    <row r="19" customFormat="false" ht="16.5" hidden="false" customHeight="true" outlineLevel="0" collapsed="false">
      <c r="A19" s="3" t="n">
        <v>2</v>
      </c>
      <c r="B19" s="381" t="s">
        <v>182</v>
      </c>
      <c r="C19" s="597" t="n">
        <v>230647</v>
      </c>
      <c r="D19" s="598" t="n">
        <v>208774.345</v>
      </c>
      <c r="E19" s="599" t="n">
        <v>0.905</v>
      </c>
      <c r="F19" s="574"/>
      <c r="G19" s="597" t="n">
        <v>12811</v>
      </c>
      <c r="H19" s="598" t="n">
        <v>10126.442</v>
      </c>
      <c r="I19" s="599" t="n">
        <v>0.79</v>
      </c>
    </row>
    <row r="20" customFormat="false" ht="16.5" hidden="false" customHeight="true" outlineLevel="0" collapsed="false">
      <c r="A20" s="3" t="n">
        <v>2</v>
      </c>
      <c r="B20" s="357" t="s">
        <v>183</v>
      </c>
      <c r="C20" s="596" t="n">
        <v>704940</v>
      </c>
      <c r="D20" s="572" t="n">
        <v>704509.072</v>
      </c>
      <c r="E20" s="573" t="n">
        <v>0.999</v>
      </c>
      <c r="F20" s="574"/>
      <c r="G20" s="596" t="n">
        <v>38617</v>
      </c>
      <c r="H20" s="572" t="n">
        <v>40247.008</v>
      </c>
      <c r="I20" s="573" t="n">
        <v>1.042</v>
      </c>
    </row>
    <row r="21" customFormat="false" ht="16.5" hidden="false" customHeight="true" outlineLevel="0" collapsed="false">
      <c r="A21" s="3" t="n">
        <v>2</v>
      </c>
      <c r="B21" s="392" t="s">
        <v>184</v>
      </c>
      <c r="C21" s="600" t="n">
        <v>230883</v>
      </c>
      <c r="D21" s="601" t="n">
        <v>222135.803</v>
      </c>
      <c r="E21" s="602" t="n">
        <v>0.962</v>
      </c>
      <c r="F21" s="574"/>
      <c r="G21" s="600" t="n">
        <v>16820</v>
      </c>
      <c r="H21" s="601" t="n">
        <v>10526.455</v>
      </c>
      <c r="I21" s="602" t="n">
        <v>0.626</v>
      </c>
    </row>
    <row r="22" customFormat="false" ht="16.5" hidden="false" customHeight="true" outlineLevel="0" collapsed="false">
      <c r="A22" s="3" t="n">
        <v>2</v>
      </c>
      <c r="B22" s="357" t="s">
        <v>185</v>
      </c>
      <c r="C22" s="596" t="n">
        <v>41358</v>
      </c>
      <c r="D22" s="572" t="n">
        <v>42125.376</v>
      </c>
      <c r="E22" s="573" t="n">
        <v>1.019</v>
      </c>
      <c r="F22" s="574"/>
      <c r="G22" s="596" t="n">
        <v>3000</v>
      </c>
      <c r="H22" s="572" t="n">
        <v>2280.309</v>
      </c>
      <c r="I22" s="573" t="n">
        <v>0.76</v>
      </c>
    </row>
    <row r="23" customFormat="false" ht="16.5" hidden="false" customHeight="true" outlineLevel="0" collapsed="false">
      <c r="A23" s="3" t="n">
        <v>2</v>
      </c>
      <c r="B23" s="386" t="s">
        <v>186</v>
      </c>
      <c r="C23" s="603" t="n">
        <v>29937</v>
      </c>
      <c r="D23" s="604" t="n">
        <v>27456.147</v>
      </c>
      <c r="E23" s="605" t="n">
        <v>0.917</v>
      </c>
      <c r="F23" s="574"/>
      <c r="G23" s="603" t="n">
        <v>1928</v>
      </c>
      <c r="H23" s="604" t="n">
        <v>1400.537</v>
      </c>
      <c r="I23" s="605" t="n">
        <v>0.726</v>
      </c>
    </row>
    <row r="24" customFormat="false" ht="16.5" hidden="false" customHeight="true" outlineLevel="0" collapsed="false">
      <c r="A24" s="3" t="n">
        <v>3</v>
      </c>
      <c r="B24" s="357" t="s">
        <v>187</v>
      </c>
      <c r="C24" s="596" t="n">
        <v>542007</v>
      </c>
      <c r="D24" s="572" t="n">
        <v>542677.704</v>
      </c>
      <c r="E24" s="573" t="n">
        <v>1.001</v>
      </c>
      <c r="F24" s="574"/>
      <c r="G24" s="596" t="n">
        <v>31416</v>
      </c>
      <c r="H24" s="572" t="n">
        <v>26769.368</v>
      </c>
      <c r="I24" s="573" t="n">
        <v>0.852</v>
      </c>
    </row>
    <row r="25" customFormat="false" ht="16.5" hidden="false" customHeight="true" outlineLevel="0" collapsed="false">
      <c r="A25" s="3" t="n">
        <v>3</v>
      </c>
      <c r="B25" s="392" t="s">
        <v>188</v>
      </c>
      <c r="C25" s="600" t="n">
        <v>449458</v>
      </c>
      <c r="D25" s="601" t="n">
        <v>450892.477</v>
      </c>
      <c r="E25" s="602" t="n">
        <v>1.003</v>
      </c>
      <c r="F25" s="574"/>
      <c r="G25" s="600" t="n">
        <v>18472</v>
      </c>
      <c r="H25" s="601" t="n">
        <v>19058.156</v>
      </c>
      <c r="I25" s="602" t="n">
        <v>1.032</v>
      </c>
    </row>
    <row r="26" customFormat="false" ht="16.5" hidden="false" customHeight="true" outlineLevel="0" collapsed="false">
      <c r="A26" s="3" t="n">
        <v>3</v>
      </c>
      <c r="B26" s="357" t="s">
        <v>189</v>
      </c>
      <c r="C26" s="596" t="n">
        <v>154976</v>
      </c>
      <c r="D26" s="572" t="n">
        <v>156065.298</v>
      </c>
      <c r="E26" s="573" t="n">
        <v>1.007</v>
      </c>
      <c r="F26" s="574"/>
      <c r="G26" s="596" t="n">
        <v>7768</v>
      </c>
      <c r="H26" s="572" t="n">
        <v>6393.596</v>
      </c>
      <c r="I26" s="573" t="n">
        <v>0.823</v>
      </c>
    </row>
    <row r="27" customFormat="false" ht="16.5" hidden="false" customHeight="true" outlineLevel="0" collapsed="false">
      <c r="A27" s="3" t="n">
        <v>3</v>
      </c>
      <c r="B27" s="386" t="s">
        <v>190</v>
      </c>
      <c r="C27" s="603" t="n">
        <v>50612</v>
      </c>
      <c r="D27" s="604" t="n">
        <v>52322.919</v>
      </c>
      <c r="E27" s="605" t="n">
        <v>1.034</v>
      </c>
      <c r="F27" s="574"/>
      <c r="G27" s="603" t="n">
        <v>4097</v>
      </c>
      <c r="H27" s="604" t="n">
        <v>2471.241</v>
      </c>
      <c r="I27" s="605" t="n">
        <v>0.603</v>
      </c>
    </row>
    <row r="28" customFormat="false" ht="16.5" hidden="false" customHeight="true" outlineLevel="0" collapsed="false">
      <c r="A28" s="3" t="n">
        <v>4</v>
      </c>
      <c r="B28" s="357" t="s">
        <v>191</v>
      </c>
      <c r="C28" s="596" t="n">
        <v>873170</v>
      </c>
      <c r="D28" s="572" t="n">
        <v>843399.356</v>
      </c>
      <c r="E28" s="573" t="n">
        <v>0.966</v>
      </c>
      <c r="F28" s="574"/>
      <c r="G28" s="596" t="n">
        <v>49295</v>
      </c>
      <c r="H28" s="572" t="n">
        <v>37846.803</v>
      </c>
      <c r="I28" s="573" t="n">
        <v>0.768</v>
      </c>
    </row>
    <row r="29" customFormat="false" ht="16.5" hidden="false" customHeight="true" outlineLevel="0" collapsed="false">
      <c r="A29" s="3" t="n">
        <v>4</v>
      </c>
      <c r="B29" s="381" t="s">
        <v>192</v>
      </c>
      <c r="C29" s="597" t="n">
        <v>548277</v>
      </c>
      <c r="D29" s="598" t="n">
        <v>520558.781</v>
      </c>
      <c r="E29" s="599" t="n">
        <v>0.949</v>
      </c>
      <c r="F29" s="574"/>
      <c r="G29" s="597" t="n">
        <v>26450</v>
      </c>
      <c r="H29" s="598" t="n">
        <v>19738.701</v>
      </c>
      <c r="I29" s="599" t="n">
        <v>0.746</v>
      </c>
    </row>
    <row r="30" customFormat="false" ht="16.5" hidden="false" customHeight="true" outlineLevel="0" collapsed="false">
      <c r="A30" s="3" t="n">
        <v>4</v>
      </c>
      <c r="B30" s="357" t="s">
        <v>193</v>
      </c>
      <c r="C30" s="596" t="n">
        <v>186047</v>
      </c>
      <c r="D30" s="572" t="n">
        <v>201704.401</v>
      </c>
      <c r="E30" s="573" t="n">
        <v>1.084</v>
      </c>
      <c r="F30" s="574"/>
      <c r="G30" s="596" t="n">
        <v>24125</v>
      </c>
      <c r="H30" s="572" t="n">
        <v>11378.959</v>
      </c>
      <c r="I30" s="573" t="n">
        <v>0.472</v>
      </c>
    </row>
    <row r="31" customFormat="false" ht="16.5" hidden="false" customHeight="true" outlineLevel="0" collapsed="false">
      <c r="A31" s="3" t="n">
        <v>4</v>
      </c>
      <c r="B31" s="392" t="s">
        <v>194</v>
      </c>
      <c r="C31" s="600" t="n">
        <v>118226</v>
      </c>
      <c r="D31" s="601" t="n">
        <v>117904.635</v>
      </c>
      <c r="E31" s="602" t="n">
        <v>0.997</v>
      </c>
      <c r="F31" s="574"/>
      <c r="G31" s="600" t="n">
        <v>7717</v>
      </c>
      <c r="H31" s="601" t="n">
        <v>7098.618</v>
      </c>
      <c r="I31" s="602" t="n">
        <v>0.92</v>
      </c>
    </row>
    <row r="32" customFormat="false" ht="16.5" hidden="false" customHeight="true" outlineLevel="0" collapsed="false">
      <c r="A32" s="3" t="n">
        <v>4</v>
      </c>
      <c r="B32" s="393" t="s">
        <v>195</v>
      </c>
      <c r="C32" s="606" t="n">
        <v>931659</v>
      </c>
      <c r="D32" s="607" t="n">
        <v>948419.194</v>
      </c>
      <c r="E32" s="608" t="n">
        <v>1.018</v>
      </c>
      <c r="F32" s="574"/>
      <c r="G32" s="606" t="n">
        <v>44007</v>
      </c>
      <c r="H32" s="607" t="n">
        <v>32780.7</v>
      </c>
      <c r="I32" s="608" t="n">
        <v>0.745</v>
      </c>
    </row>
    <row r="33" customFormat="false" ht="16.5" hidden="false" customHeight="true" outlineLevel="0" collapsed="false">
      <c r="A33" s="3" t="n">
        <v>5</v>
      </c>
      <c r="B33" s="381" t="s">
        <v>196</v>
      </c>
      <c r="C33" s="597" t="n">
        <v>753555</v>
      </c>
      <c r="D33" s="598" t="n">
        <v>697524.294</v>
      </c>
      <c r="E33" s="599" t="n">
        <v>0.926</v>
      </c>
      <c r="F33" s="574"/>
      <c r="G33" s="597" t="n">
        <v>42667</v>
      </c>
      <c r="H33" s="598" t="n">
        <v>34017.033</v>
      </c>
      <c r="I33" s="599" t="n">
        <v>0.797</v>
      </c>
    </row>
    <row r="34" customFormat="false" ht="16.5" hidden="false" customHeight="true" outlineLevel="0" collapsed="false">
      <c r="A34" s="3" t="n">
        <v>5</v>
      </c>
      <c r="B34" s="357" t="s">
        <v>197</v>
      </c>
      <c r="C34" s="596" t="n">
        <v>160490</v>
      </c>
      <c r="D34" s="572" t="n">
        <v>165004.726</v>
      </c>
      <c r="E34" s="573" t="n">
        <v>1.028</v>
      </c>
      <c r="F34" s="574"/>
      <c r="G34" s="596" t="n">
        <v>9225</v>
      </c>
      <c r="H34" s="572" t="n">
        <v>8820.054</v>
      </c>
      <c r="I34" s="573" t="n">
        <v>0.956</v>
      </c>
    </row>
    <row r="35" customFormat="false" ht="16.5" hidden="false" customHeight="true" outlineLevel="0" collapsed="false">
      <c r="A35" s="3" t="n">
        <v>5</v>
      </c>
      <c r="B35" s="386" t="s">
        <v>198</v>
      </c>
      <c r="C35" s="603" t="n">
        <v>1217771</v>
      </c>
      <c r="D35" s="604" t="n">
        <v>1265372.154</v>
      </c>
      <c r="E35" s="605" t="n">
        <v>1.039</v>
      </c>
      <c r="F35" s="574"/>
      <c r="G35" s="603" t="n">
        <v>56521</v>
      </c>
      <c r="H35" s="604" t="n">
        <v>59910.332</v>
      </c>
      <c r="I35" s="605" t="n">
        <v>1.06</v>
      </c>
    </row>
    <row r="36" customFormat="false" ht="16.5" hidden="false" customHeight="true" outlineLevel="0" collapsed="false">
      <c r="A36" s="3" t="n">
        <v>6</v>
      </c>
      <c r="B36" s="357" t="s">
        <v>199</v>
      </c>
      <c r="C36" s="596" t="n">
        <v>255029</v>
      </c>
      <c r="D36" s="572" t="n">
        <v>260685.957</v>
      </c>
      <c r="E36" s="573" t="n">
        <v>1.022</v>
      </c>
      <c r="F36" s="574"/>
      <c r="G36" s="596" t="n">
        <v>23139</v>
      </c>
      <c r="H36" s="572" t="n">
        <v>14614.636</v>
      </c>
      <c r="I36" s="573" t="n">
        <v>0.632</v>
      </c>
    </row>
    <row r="37" customFormat="false" ht="16.5" hidden="false" customHeight="true" outlineLevel="0" collapsed="false">
      <c r="A37" s="3" t="n">
        <v>6</v>
      </c>
      <c r="B37" s="381" t="s">
        <v>200</v>
      </c>
      <c r="C37" s="597" t="n">
        <v>242202</v>
      </c>
      <c r="D37" s="598" t="n">
        <v>254261.931</v>
      </c>
      <c r="E37" s="599" t="n">
        <v>1.05</v>
      </c>
      <c r="F37" s="574"/>
      <c r="G37" s="597" t="n">
        <v>11993</v>
      </c>
      <c r="H37" s="598" t="n">
        <v>14286.948</v>
      </c>
      <c r="I37" s="599" t="n">
        <v>1.191</v>
      </c>
    </row>
    <row r="38" customFormat="false" ht="16.5" hidden="false" customHeight="true" outlineLevel="0" collapsed="false">
      <c r="A38" s="3" t="n">
        <v>6</v>
      </c>
      <c r="B38" s="357" t="s">
        <v>201</v>
      </c>
      <c r="C38" s="596" t="n">
        <v>225394</v>
      </c>
      <c r="D38" s="572" t="n">
        <v>240394.883</v>
      </c>
      <c r="E38" s="573" t="n">
        <v>1.067</v>
      </c>
      <c r="F38" s="574"/>
      <c r="G38" s="596" t="n">
        <v>14956</v>
      </c>
      <c r="H38" s="572" t="n">
        <v>9566.375</v>
      </c>
      <c r="I38" s="573" t="n">
        <v>0.64</v>
      </c>
    </row>
    <row r="39" customFormat="false" ht="16.5" hidden="false" customHeight="true" outlineLevel="0" collapsed="false">
      <c r="A39" s="3" t="n">
        <v>6</v>
      </c>
      <c r="B39" s="381" t="s">
        <v>202</v>
      </c>
      <c r="C39" s="597" t="n">
        <v>257764</v>
      </c>
      <c r="D39" s="598" t="n">
        <v>256819.268</v>
      </c>
      <c r="E39" s="599" t="n">
        <v>0.996</v>
      </c>
      <c r="F39" s="574"/>
      <c r="G39" s="597" t="n">
        <v>9804</v>
      </c>
      <c r="H39" s="598" t="n">
        <v>12104.951</v>
      </c>
      <c r="I39" s="599" t="n">
        <v>1.235</v>
      </c>
    </row>
    <row r="40" customFormat="false" ht="16.5" hidden="false" customHeight="true" outlineLevel="0" collapsed="false">
      <c r="A40" s="3" t="n">
        <v>6</v>
      </c>
      <c r="B40" s="357" t="s">
        <v>203</v>
      </c>
      <c r="C40" s="596" t="n">
        <v>161925</v>
      </c>
      <c r="D40" s="572" t="n">
        <v>142753.21</v>
      </c>
      <c r="E40" s="573" t="n">
        <v>0.882</v>
      </c>
      <c r="F40" s="574"/>
      <c r="G40" s="596" t="n">
        <v>7850</v>
      </c>
      <c r="H40" s="572" t="n">
        <v>6365.33</v>
      </c>
      <c r="I40" s="573" t="n">
        <v>0.811</v>
      </c>
    </row>
    <row r="41" customFormat="false" ht="16.5" hidden="false" customHeight="true" outlineLevel="0" collapsed="false">
      <c r="A41" s="3" t="n">
        <v>6</v>
      </c>
      <c r="B41" s="381" t="s">
        <v>204</v>
      </c>
      <c r="C41" s="597" t="n">
        <v>115852</v>
      </c>
      <c r="D41" s="598" t="n">
        <v>104050.463</v>
      </c>
      <c r="E41" s="599" t="n">
        <v>0.898</v>
      </c>
      <c r="F41" s="574"/>
      <c r="G41" s="597" t="n">
        <v>6548</v>
      </c>
      <c r="H41" s="598" t="n">
        <v>5351.888</v>
      </c>
      <c r="I41" s="599" t="n">
        <v>0.817</v>
      </c>
    </row>
    <row r="42" customFormat="false" ht="16.5" hidden="false" customHeight="true" outlineLevel="0" collapsed="false">
      <c r="A42" s="3" t="n">
        <v>6</v>
      </c>
      <c r="B42" s="357" t="s">
        <v>205</v>
      </c>
      <c r="C42" s="596" t="n">
        <v>25888</v>
      </c>
      <c r="D42" s="572" t="n">
        <v>24642.389</v>
      </c>
      <c r="E42" s="573" t="n">
        <v>0.952</v>
      </c>
      <c r="F42" s="574"/>
      <c r="G42" s="596" t="n">
        <v>1990</v>
      </c>
      <c r="H42" s="572" t="n">
        <v>1790.091</v>
      </c>
      <c r="I42" s="573" t="n">
        <v>0.9</v>
      </c>
    </row>
    <row r="43" customFormat="false" ht="16.5" hidden="false" customHeight="true" outlineLevel="0" collapsed="false">
      <c r="A43" s="3" t="n">
        <v>6</v>
      </c>
      <c r="B43" s="381" t="s">
        <v>206</v>
      </c>
      <c r="C43" s="597" t="n">
        <v>31922</v>
      </c>
      <c r="D43" s="598" t="n">
        <v>30794.361</v>
      </c>
      <c r="E43" s="599" t="n">
        <v>0.965</v>
      </c>
      <c r="F43" s="574"/>
      <c r="G43" s="597" t="n">
        <v>2948</v>
      </c>
      <c r="H43" s="598" t="n">
        <v>1803.081</v>
      </c>
      <c r="I43" s="599" t="n">
        <v>0.612</v>
      </c>
    </row>
    <row r="44" customFormat="false" ht="16.5" hidden="false" customHeight="true" outlineLevel="0" collapsed="false">
      <c r="A44" s="3" t="n">
        <v>6</v>
      </c>
      <c r="B44" s="398" t="s">
        <v>207</v>
      </c>
      <c r="C44" s="609" t="n">
        <v>16572</v>
      </c>
      <c r="D44" s="610" t="n">
        <v>15180.939</v>
      </c>
      <c r="E44" s="611" t="n">
        <v>0.916</v>
      </c>
      <c r="F44" s="574"/>
      <c r="G44" s="609" t="n">
        <v>1160</v>
      </c>
      <c r="H44" s="610" t="n">
        <v>989.694</v>
      </c>
      <c r="I44" s="611" t="n">
        <v>0.853</v>
      </c>
    </row>
    <row r="45" customFormat="false" ht="16.5" hidden="false" customHeight="true" outlineLevel="0" collapsed="false">
      <c r="A45" s="3" t="n">
        <v>7</v>
      </c>
      <c r="B45" s="442" t="s">
        <v>178</v>
      </c>
      <c r="C45" s="593" t="n">
        <v>2085773</v>
      </c>
      <c r="D45" s="594" t="n">
        <v>2113133.658</v>
      </c>
      <c r="E45" s="595" t="n">
        <v>1.013</v>
      </c>
      <c r="F45" s="574"/>
      <c r="G45" s="593" t="n">
        <v>118640</v>
      </c>
      <c r="H45" s="594" t="n">
        <v>99866.401</v>
      </c>
      <c r="I45" s="595" t="n">
        <v>0.842</v>
      </c>
    </row>
    <row r="46" customFormat="false" ht="16.5" hidden="false" customHeight="true" outlineLevel="0" collapsed="false">
      <c r="A46" s="3" t="n">
        <v>8</v>
      </c>
      <c r="B46" s="357" t="s">
        <v>208</v>
      </c>
      <c r="C46" s="596" t="n">
        <v>486299</v>
      </c>
      <c r="D46" s="572" t="n">
        <v>519353.009</v>
      </c>
      <c r="E46" s="573" t="n">
        <v>1.068</v>
      </c>
      <c r="F46" s="574"/>
      <c r="G46" s="596" t="n">
        <v>23734</v>
      </c>
      <c r="H46" s="572" t="n">
        <v>20473.786</v>
      </c>
      <c r="I46" s="573" t="n">
        <v>0.863</v>
      </c>
    </row>
    <row r="47" customFormat="false" ht="16.5" hidden="false" customHeight="true" outlineLevel="0" collapsed="false">
      <c r="A47" s="3" t="n">
        <v>8</v>
      </c>
      <c r="B47" s="381" t="s">
        <v>209</v>
      </c>
      <c r="C47" s="597" t="n">
        <v>122906</v>
      </c>
      <c r="D47" s="598" t="n">
        <v>124094.412</v>
      </c>
      <c r="E47" s="599" t="n">
        <v>1.01</v>
      </c>
      <c r="F47" s="574"/>
      <c r="G47" s="597" t="n">
        <v>6511</v>
      </c>
      <c r="H47" s="598" t="n">
        <v>5596.968</v>
      </c>
      <c r="I47" s="599" t="n">
        <v>0.86</v>
      </c>
    </row>
    <row r="48" customFormat="false" ht="16.5" hidden="false" customHeight="true" outlineLevel="0" collapsed="false">
      <c r="A48" s="3" t="n">
        <v>8</v>
      </c>
      <c r="B48" s="357" t="s">
        <v>210</v>
      </c>
      <c r="C48" s="596" t="n">
        <v>209228</v>
      </c>
      <c r="D48" s="572" t="n">
        <v>202287.232</v>
      </c>
      <c r="E48" s="573" t="n">
        <v>0.967</v>
      </c>
      <c r="F48" s="574"/>
      <c r="G48" s="596" t="n">
        <v>10946</v>
      </c>
      <c r="H48" s="572" t="n">
        <v>8564.913</v>
      </c>
      <c r="I48" s="573" t="n">
        <v>0.782</v>
      </c>
    </row>
    <row r="49" customFormat="false" ht="16.5" hidden="false" customHeight="true" outlineLevel="0" collapsed="false">
      <c r="A49" s="3" t="n">
        <v>8</v>
      </c>
      <c r="B49" s="381" t="s">
        <v>211</v>
      </c>
      <c r="C49" s="597" t="n">
        <v>234438</v>
      </c>
      <c r="D49" s="598" t="n">
        <v>249760.5</v>
      </c>
      <c r="E49" s="599" t="n">
        <v>1.065</v>
      </c>
      <c r="F49" s="574"/>
      <c r="G49" s="597" t="n">
        <v>22705</v>
      </c>
      <c r="H49" s="598" t="n">
        <v>16690.272</v>
      </c>
      <c r="I49" s="599" t="n">
        <v>0.735</v>
      </c>
    </row>
    <row r="50" customFormat="false" ht="16.5" hidden="false" customHeight="true" outlineLevel="0" collapsed="false">
      <c r="A50" s="3" t="n">
        <v>8</v>
      </c>
      <c r="B50" s="357" t="s">
        <v>212</v>
      </c>
      <c r="C50" s="596" t="n">
        <v>284227</v>
      </c>
      <c r="D50" s="572" t="n">
        <v>300546.873</v>
      </c>
      <c r="E50" s="573" t="n">
        <v>1.057</v>
      </c>
      <c r="F50" s="574"/>
      <c r="G50" s="596" t="n">
        <v>11747</v>
      </c>
      <c r="H50" s="572" t="n">
        <v>11838.278</v>
      </c>
      <c r="I50" s="573" t="n">
        <v>1.008</v>
      </c>
    </row>
    <row r="51" customFormat="false" ht="16.5" hidden="false" customHeight="true" outlineLevel="0" collapsed="false">
      <c r="A51" s="3" t="n">
        <v>8</v>
      </c>
      <c r="B51" s="381" t="s">
        <v>213</v>
      </c>
      <c r="C51" s="597" t="n">
        <v>135625</v>
      </c>
      <c r="D51" s="598" t="n">
        <v>138539.481</v>
      </c>
      <c r="E51" s="599" t="n">
        <v>1.021</v>
      </c>
      <c r="F51" s="574"/>
      <c r="G51" s="597" t="n">
        <v>6640</v>
      </c>
      <c r="H51" s="598" t="n">
        <v>6100.973</v>
      </c>
      <c r="I51" s="599" t="n">
        <v>0.919</v>
      </c>
    </row>
    <row r="52" customFormat="false" ht="16.5" hidden="false" customHeight="true" outlineLevel="0" collapsed="false">
      <c r="A52" s="3" t="n">
        <v>8</v>
      </c>
      <c r="B52" s="357" t="s">
        <v>214</v>
      </c>
      <c r="C52" s="596" t="n">
        <v>165086</v>
      </c>
      <c r="D52" s="572" t="n">
        <v>160778.511</v>
      </c>
      <c r="E52" s="573" t="n">
        <v>0.974</v>
      </c>
      <c r="F52" s="574"/>
      <c r="G52" s="596" t="n">
        <v>17569</v>
      </c>
      <c r="H52" s="572" t="n">
        <v>7887.192</v>
      </c>
      <c r="I52" s="573" t="n">
        <v>0.449</v>
      </c>
    </row>
    <row r="53" customFormat="false" ht="16.5" hidden="false" customHeight="true" outlineLevel="0" collapsed="false">
      <c r="A53" s="3" t="n">
        <v>8</v>
      </c>
      <c r="B53" s="381" t="s">
        <v>215</v>
      </c>
      <c r="C53" s="597" t="n">
        <v>114029</v>
      </c>
      <c r="D53" s="598" t="n">
        <v>127146.047</v>
      </c>
      <c r="E53" s="599" t="n">
        <v>1.115</v>
      </c>
      <c r="F53" s="574"/>
      <c r="G53" s="597" t="n">
        <v>4714</v>
      </c>
      <c r="H53" s="598" t="n">
        <v>5499.373</v>
      </c>
      <c r="I53" s="599" t="n">
        <v>1.167</v>
      </c>
    </row>
    <row r="54" customFormat="false" ht="16.5" hidden="false" customHeight="true" outlineLevel="0" collapsed="false">
      <c r="A54" s="3" t="n">
        <v>8</v>
      </c>
      <c r="B54" s="357" t="s">
        <v>216</v>
      </c>
      <c r="C54" s="596" t="n">
        <v>52185</v>
      </c>
      <c r="D54" s="572" t="n">
        <v>51228.768</v>
      </c>
      <c r="E54" s="573" t="n">
        <v>0.982</v>
      </c>
      <c r="F54" s="574"/>
      <c r="G54" s="596" t="n">
        <v>1405</v>
      </c>
      <c r="H54" s="572" t="n">
        <v>2882.023</v>
      </c>
      <c r="I54" s="573" t="n">
        <v>2.051</v>
      </c>
    </row>
    <row r="55" customFormat="false" ht="16.5" hidden="false" customHeight="true" outlineLevel="0" collapsed="false">
      <c r="A55" s="3" t="n">
        <v>8</v>
      </c>
      <c r="B55" s="381" t="s">
        <v>217</v>
      </c>
      <c r="C55" s="597" t="n">
        <v>82681</v>
      </c>
      <c r="D55" s="598" t="n">
        <v>77209.991</v>
      </c>
      <c r="E55" s="599" t="n">
        <v>0.934</v>
      </c>
      <c r="F55" s="574"/>
      <c r="G55" s="597" t="n">
        <v>4628</v>
      </c>
      <c r="H55" s="598" t="n">
        <v>4078.389</v>
      </c>
      <c r="I55" s="599" t="n">
        <v>0.881</v>
      </c>
    </row>
    <row r="56" customFormat="false" ht="16.5" hidden="false" customHeight="true" outlineLevel="0" collapsed="false">
      <c r="A56" s="3" t="n">
        <v>8</v>
      </c>
      <c r="B56" s="363" t="s">
        <v>218</v>
      </c>
      <c r="C56" s="612" t="n">
        <v>14652</v>
      </c>
      <c r="D56" s="579" t="n">
        <v>19899.736</v>
      </c>
      <c r="E56" s="580" t="n">
        <v>1.358</v>
      </c>
      <c r="F56" s="574"/>
      <c r="G56" s="612" t="n">
        <v>1514</v>
      </c>
      <c r="H56" s="579" t="n">
        <v>600.305</v>
      </c>
      <c r="I56" s="580" t="n">
        <v>0.397</v>
      </c>
    </row>
    <row r="57" customFormat="false" ht="16.5" hidden="false" customHeight="true" outlineLevel="0" collapsed="false">
      <c r="A57" s="3" t="n">
        <v>8</v>
      </c>
      <c r="B57" s="402" t="s">
        <v>219</v>
      </c>
      <c r="C57" s="613" t="n">
        <v>46306</v>
      </c>
      <c r="D57" s="614" t="n">
        <v>45517.699</v>
      </c>
      <c r="E57" s="615" t="n">
        <v>0.983</v>
      </c>
      <c r="F57" s="574"/>
      <c r="G57" s="613" t="n">
        <v>3245</v>
      </c>
      <c r="H57" s="614" t="n">
        <v>2667.775</v>
      </c>
      <c r="I57" s="615" t="n">
        <v>0.822</v>
      </c>
    </row>
    <row r="58" customFormat="false" ht="13.5" hidden="false" customHeight="false" outlineLevel="0" collapsed="false">
      <c r="B58" s="502"/>
      <c r="C58" s="502"/>
      <c r="D58" s="502"/>
      <c r="E58" s="502"/>
      <c r="F58" s="616"/>
      <c r="G58" s="502"/>
      <c r="H58" s="502"/>
      <c r="I58" s="502"/>
    </row>
    <row r="59" customFormat="false" ht="13.5" hidden="false" customHeight="false" outlineLevel="0" collapsed="false">
      <c r="B59" s="502"/>
      <c r="C59" s="502"/>
      <c r="D59" s="502"/>
      <c r="E59" s="502"/>
      <c r="F59" s="616"/>
      <c r="G59" s="502"/>
      <c r="H59" s="502"/>
      <c r="I59" s="502"/>
    </row>
  </sheetData>
  <mergeCells count="7">
    <mergeCell ref="B4:B6"/>
    <mergeCell ref="C4:C6"/>
    <mergeCell ref="D4:D6"/>
    <mergeCell ref="E4:E6"/>
    <mergeCell ref="G4:G6"/>
    <mergeCell ref="H4:H6"/>
    <mergeCell ref="I4:I6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6" width="15.99"/>
    <col collapsed="false" customWidth="true" hidden="false" outlineLevel="0" max="5" min="3" style="3" width="13.62"/>
    <col collapsed="false" customWidth="true" hidden="false" outlineLevel="0" max="6" min="6" style="617" width="2.25"/>
    <col collapsed="false" customWidth="true" hidden="false" outlineLevel="0" max="9" min="7" style="3" width="13.62"/>
    <col collapsed="false" customWidth="true" hidden="false" outlineLevel="0" max="10" min="10" style="3" width="9.36"/>
  </cols>
  <sheetData>
    <row r="2" customFormat="false" ht="13.5" hidden="false" customHeight="false" outlineLevel="0" collapsed="false">
      <c r="B2" s="3" t="s">
        <v>241</v>
      </c>
      <c r="G2" s="3" t="s">
        <v>242</v>
      </c>
    </row>
    <row r="4" customFormat="false" ht="14.25" hidden="false" customHeight="false" outlineLevel="0" collapsed="false">
      <c r="E4" s="224" t="s">
        <v>221</v>
      </c>
      <c r="I4" s="224" t="s">
        <v>221</v>
      </c>
    </row>
    <row r="5" customFormat="false" ht="18.75" hidden="false" customHeight="true" outlineLevel="0" collapsed="false">
      <c r="B5" s="353"/>
      <c r="C5" s="354" t="s">
        <v>85</v>
      </c>
      <c r="D5" s="355" t="s">
        <v>222</v>
      </c>
      <c r="E5" s="471" t="s">
        <v>70</v>
      </c>
      <c r="F5" s="618"/>
      <c r="G5" s="619" t="s">
        <v>85</v>
      </c>
      <c r="H5" s="355" t="s">
        <v>222</v>
      </c>
      <c r="I5" s="471" t="s">
        <v>70</v>
      </c>
      <c r="J5" s="413"/>
    </row>
    <row r="6" customFormat="false" ht="18.75" hidden="false" customHeight="true" outlineLevel="0" collapsed="false">
      <c r="B6" s="353"/>
      <c r="C6" s="354"/>
      <c r="D6" s="355"/>
      <c r="E6" s="471"/>
      <c r="F6" s="618"/>
      <c r="G6" s="619"/>
      <c r="H6" s="355"/>
      <c r="I6" s="471"/>
      <c r="J6" s="413"/>
    </row>
    <row r="7" customFormat="false" ht="3" hidden="false" customHeight="true" outlineLevel="0" collapsed="false">
      <c r="B7" s="353"/>
      <c r="C7" s="354"/>
      <c r="D7" s="355"/>
      <c r="E7" s="471"/>
      <c r="F7" s="618"/>
      <c r="G7" s="619"/>
      <c r="H7" s="355"/>
      <c r="I7" s="471"/>
      <c r="J7" s="416"/>
    </row>
    <row r="8" customFormat="false" ht="18.75" hidden="false" customHeight="true" outlineLevel="0" collapsed="false">
      <c r="A8" s="3" t="n">
        <v>1</v>
      </c>
      <c r="B8" s="357" t="s">
        <v>172</v>
      </c>
      <c r="C8" s="620" t="n">
        <v>16206</v>
      </c>
      <c r="D8" s="359" t="n">
        <v>19094</v>
      </c>
      <c r="E8" s="282" t="n">
        <v>1.178</v>
      </c>
      <c r="F8" s="621"/>
      <c r="G8" s="358" t="n">
        <v>5229</v>
      </c>
      <c r="H8" s="359" t="n">
        <v>4233</v>
      </c>
      <c r="I8" s="282" t="n">
        <v>0.81</v>
      </c>
      <c r="J8" s="233"/>
    </row>
    <row r="9" customFormat="false" ht="18.75" hidden="false" customHeight="true" outlineLevel="0" collapsed="false">
      <c r="A9" s="3" t="n">
        <v>2</v>
      </c>
      <c r="B9" s="360" t="s">
        <v>173</v>
      </c>
      <c r="C9" s="622" t="n">
        <v>6440</v>
      </c>
      <c r="D9" s="362" t="n">
        <v>6389</v>
      </c>
      <c r="E9" s="241" t="n">
        <v>0.992</v>
      </c>
      <c r="F9" s="621"/>
      <c r="G9" s="361" t="n">
        <v>1933</v>
      </c>
      <c r="H9" s="362" t="n">
        <v>1798</v>
      </c>
      <c r="I9" s="241" t="n">
        <v>0.93</v>
      </c>
      <c r="J9" s="233"/>
    </row>
    <row r="10" customFormat="false" ht="18.75" hidden="false" customHeight="true" outlineLevel="0" collapsed="false">
      <c r="A10" s="3" t="n">
        <v>3</v>
      </c>
      <c r="B10" s="363" t="s">
        <v>174</v>
      </c>
      <c r="C10" s="623" t="n">
        <v>3919</v>
      </c>
      <c r="D10" s="365" t="n">
        <v>3440</v>
      </c>
      <c r="E10" s="249" t="n">
        <v>0.878</v>
      </c>
      <c r="F10" s="621"/>
      <c r="G10" s="364" t="n">
        <v>1053</v>
      </c>
      <c r="H10" s="365" t="n">
        <v>989</v>
      </c>
      <c r="I10" s="249" t="n">
        <v>0.939</v>
      </c>
      <c r="J10" s="233"/>
    </row>
    <row r="11" customFormat="false" ht="18.75" hidden="false" customHeight="true" outlineLevel="0" collapsed="false">
      <c r="A11" s="3" t="n">
        <v>4</v>
      </c>
      <c r="B11" s="360" t="s">
        <v>175</v>
      </c>
      <c r="C11" s="622" t="n">
        <v>6423</v>
      </c>
      <c r="D11" s="362" t="n">
        <v>6363</v>
      </c>
      <c r="E11" s="241" t="n">
        <v>0.991</v>
      </c>
      <c r="F11" s="621"/>
      <c r="G11" s="361" t="n">
        <v>1776</v>
      </c>
      <c r="H11" s="362" t="n">
        <v>1742</v>
      </c>
      <c r="I11" s="241" t="n">
        <v>0.981</v>
      </c>
      <c r="J11" s="233"/>
    </row>
    <row r="12" customFormat="false" ht="18.75" hidden="false" customHeight="true" outlineLevel="0" collapsed="false">
      <c r="A12" s="3" t="n">
        <v>5</v>
      </c>
      <c r="B12" s="363" t="s">
        <v>176</v>
      </c>
      <c r="C12" s="623" t="n">
        <v>5894</v>
      </c>
      <c r="D12" s="365" t="n">
        <v>6089</v>
      </c>
      <c r="E12" s="249" t="n">
        <v>1.033</v>
      </c>
      <c r="F12" s="621"/>
      <c r="G12" s="364" t="n">
        <v>919</v>
      </c>
      <c r="H12" s="365" t="n">
        <v>972</v>
      </c>
      <c r="I12" s="249" t="n">
        <v>1.058</v>
      </c>
      <c r="J12" s="233"/>
    </row>
    <row r="13" customFormat="false" ht="18.75" hidden="false" customHeight="true" outlineLevel="0" collapsed="false">
      <c r="A13" s="3" t="n">
        <v>6</v>
      </c>
      <c r="B13" s="360" t="s">
        <v>177</v>
      </c>
      <c r="C13" s="622" t="n">
        <v>3930</v>
      </c>
      <c r="D13" s="362" t="n">
        <v>3662</v>
      </c>
      <c r="E13" s="241" t="n">
        <v>0.932</v>
      </c>
      <c r="F13" s="621"/>
      <c r="G13" s="361" t="n">
        <v>766</v>
      </c>
      <c r="H13" s="362" t="n">
        <v>766</v>
      </c>
      <c r="I13" s="241" t="n">
        <v>1</v>
      </c>
      <c r="J13" s="233"/>
    </row>
    <row r="14" customFormat="false" ht="18.75" hidden="false" customHeight="true" outlineLevel="0" collapsed="false">
      <c r="A14" s="3" t="n">
        <v>7</v>
      </c>
      <c r="B14" s="363" t="s">
        <v>178</v>
      </c>
      <c r="C14" s="623" t="n">
        <v>6316</v>
      </c>
      <c r="D14" s="365" t="n">
        <v>6190</v>
      </c>
      <c r="E14" s="249" t="n">
        <v>0.98</v>
      </c>
      <c r="F14" s="621"/>
      <c r="G14" s="364" t="n">
        <v>732</v>
      </c>
      <c r="H14" s="365" t="n">
        <v>731</v>
      </c>
      <c r="I14" s="249" t="n">
        <v>0.999</v>
      </c>
      <c r="J14" s="233"/>
    </row>
    <row r="15" customFormat="false" ht="18.75" hidden="false" customHeight="true" outlineLevel="0" collapsed="false">
      <c r="A15" s="3" t="n">
        <v>8</v>
      </c>
      <c r="B15" s="366" t="s">
        <v>179</v>
      </c>
      <c r="C15" s="242" t="n">
        <v>4155</v>
      </c>
      <c r="D15" s="243" t="n">
        <v>4116</v>
      </c>
      <c r="E15" s="368" t="n">
        <v>0.991</v>
      </c>
      <c r="F15" s="621"/>
      <c r="G15" s="367" t="n">
        <v>637</v>
      </c>
      <c r="H15" s="243" t="n">
        <v>513</v>
      </c>
      <c r="I15" s="368" t="n">
        <v>0.805</v>
      </c>
      <c r="J15" s="233"/>
    </row>
    <row r="16" customFormat="false" ht="18.75" hidden="false" customHeight="true" outlineLevel="0" collapsed="false">
      <c r="B16" s="258" t="s">
        <v>180</v>
      </c>
      <c r="C16" s="624" t="n">
        <v>53283</v>
      </c>
      <c r="D16" s="370" t="n">
        <v>55343</v>
      </c>
      <c r="E16" s="261" t="n">
        <v>1.039</v>
      </c>
      <c r="F16" s="621"/>
      <c r="G16" s="369" t="n">
        <v>13045</v>
      </c>
      <c r="H16" s="370" t="n">
        <v>11744</v>
      </c>
      <c r="I16" s="261" t="n">
        <v>0.9</v>
      </c>
      <c r="J16" s="233"/>
    </row>
    <row r="17" customFormat="false" ht="11.25" hidden="false" customHeight="true" outlineLevel="0" collapsed="false">
      <c r="C17" s="233"/>
      <c r="D17" s="373"/>
      <c r="E17" s="625"/>
      <c r="F17" s="626"/>
      <c r="G17" s="233"/>
      <c r="H17" s="373"/>
      <c r="I17" s="625"/>
      <c r="J17" s="233"/>
    </row>
    <row r="18" customFormat="false" ht="15.75" hidden="false" customHeight="true" outlineLevel="0" collapsed="false">
      <c r="A18" s="3" t="n">
        <v>1</v>
      </c>
      <c r="B18" s="627" t="s">
        <v>172</v>
      </c>
      <c r="C18" s="628" t="n">
        <v>16206</v>
      </c>
      <c r="D18" s="504" t="n">
        <v>19094</v>
      </c>
      <c r="E18" s="275" t="n">
        <v>1.178</v>
      </c>
      <c r="F18" s="621"/>
      <c r="G18" s="273" t="n">
        <v>5229</v>
      </c>
      <c r="H18" s="504" t="n">
        <v>4233</v>
      </c>
      <c r="I18" s="275" t="n">
        <v>0.81</v>
      </c>
      <c r="J18" s="629"/>
    </row>
    <row r="19" customFormat="false" ht="15.75" hidden="false" customHeight="true" outlineLevel="0" collapsed="false">
      <c r="A19" s="3" t="n">
        <v>2</v>
      </c>
      <c r="B19" s="630" t="s">
        <v>181</v>
      </c>
      <c r="C19" s="631" t="n">
        <v>2907</v>
      </c>
      <c r="D19" s="510" t="n">
        <v>2884</v>
      </c>
      <c r="E19" s="282" t="n">
        <v>0.992</v>
      </c>
      <c r="F19" s="621"/>
      <c r="G19" s="280" t="n">
        <v>858</v>
      </c>
      <c r="H19" s="510" t="n">
        <v>799</v>
      </c>
      <c r="I19" s="282" t="n">
        <v>0.931</v>
      </c>
      <c r="J19" s="423"/>
    </row>
    <row r="20" customFormat="false" ht="15.75" hidden="false" customHeight="true" outlineLevel="0" collapsed="false">
      <c r="A20" s="3" t="n">
        <v>2</v>
      </c>
      <c r="B20" s="632" t="s">
        <v>182</v>
      </c>
      <c r="C20" s="633" t="n">
        <v>578</v>
      </c>
      <c r="D20" s="513" t="n">
        <v>596</v>
      </c>
      <c r="E20" s="289" t="n">
        <v>1.031</v>
      </c>
      <c r="F20" s="621"/>
      <c r="G20" s="287" t="n">
        <v>173</v>
      </c>
      <c r="H20" s="513" t="n">
        <v>180</v>
      </c>
      <c r="I20" s="289" t="n">
        <v>1.04</v>
      </c>
      <c r="J20" s="423"/>
    </row>
    <row r="21" customFormat="false" ht="15.75" hidden="false" customHeight="true" outlineLevel="0" collapsed="false">
      <c r="A21" s="3" t="n">
        <v>2</v>
      </c>
      <c r="B21" s="634" t="s">
        <v>183</v>
      </c>
      <c r="C21" s="635" t="n">
        <v>2005</v>
      </c>
      <c r="D21" s="518" t="n">
        <v>1945</v>
      </c>
      <c r="E21" s="249" t="n">
        <v>0.97</v>
      </c>
      <c r="F21" s="621"/>
      <c r="G21" s="247" t="n">
        <v>515</v>
      </c>
      <c r="H21" s="518" t="n">
        <v>490</v>
      </c>
      <c r="I21" s="249" t="n">
        <v>0.951</v>
      </c>
      <c r="J21" s="423"/>
    </row>
    <row r="22" customFormat="false" ht="15.75" hidden="false" customHeight="true" outlineLevel="0" collapsed="false">
      <c r="A22" s="3" t="n">
        <v>2</v>
      </c>
      <c r="B22" s="632" t="s">
        <v>184</v>
      </c>
      <c r="C22" s="633" t="n">
        <v>824</v>
      </c>
      <c r="D22" s="521" t="n">
        <v>835</v>
      </c>
      <c r="E22" s="289" t="n">
        <v>1.013</v>
      </c>
      <c r="F22" s="621"/>
      <c r="G22" s="287" t="n">
        <v>331</v>
      </c>
      <c r="H22" s="521" t="n">
        <v>279</v>
      </c>
      <c r="I22" s="289" t="n">
        <v>0.843</v>
      </c>
      <c r="J22" s="629"/>
    </row>
    <row r="23" customFormat="false" ht="15.75" hidden="false" customHeight="true" outlineLevel="0" collapsed="false">
      <c r="A23" s="3" t="n">
        <v>2</v>
      </c>
      <c r="B23" s="630" t="s">
        <v>185</v>
      </c>
      <c r="C23" s="631" t="n">
        <v>97</v>
      </c>
      <c r="D23" s="510" t="n">
        <v>101</v>
      </c>
      <c r="E23" s="282" t="n">
        <v>1.041</v>
      </c>
      <c r="F23" s="621"/>
      <c r="G23" s="280" t="n">
        <v>45</v>
      </c>
      <c r="H23" s="510" t="n">
        <v>33</v>
      </c>
      <c r="I23" s="282" t="n">
        <v>0.733</v>
      </c>
      <c r="J23" s="423"/>
    </row>
    <row r="24" customFormat="false" ht="15.75" hidden="false" customHeight="true" outlineLevel="0" collapsed="false">
      <c r="A24" s="3" t="n">
        <v>2</v>
      </c>
      <c r="B24" s="636" t="s">
        <v>186</v>
      </c>
      <c r="C24" s="637" t="n">
        <v>29</v>
      </c>
      <c r="D24" s="526" t="n">
        <v>28</v>
      </c>
      <c r="E24" s="300" t="n">
        <v>0.966</v>
      </c>
      <c r="F24" s="621"/>
      <c r="G24" s="298" t="n">
        <v>11</v>
      </c>
      <c r="H24" s="526" t="n">
        <v>17</v>
      </c>
      <c r="I24" s="300" t="n">
        <v>1.545</v>
      </c>
      <c r="J24" s="423"/>
    </row>
    <row r="25" customFormat="false" ht="15.75" hidden="false" customHeight="true" outlineLevel="0" collapsed="false">
      <c r="A25" s="3" t="n">
        <v>3</v>
      </c>
      <c r="B25" s="638" t="s">
        <v>187</v>
      </c>
      <c r="C25" s="631" t="n">
        <v>1712</v>
      </c>
      <c r="D25" s="531" t="n">
        <v>1717</v>
      </c>
      <c r="E25" s="282" t="n">
        <v>1.003</v>
      </c>
      <c r="F25" s="621"/>
      <c r="G25" s="280" t="n">
        <v>570</v>
      </c>
      <c r="H25" s="531" t="n">
        <v>515</v>
      </c>
      <c r="I25" s="282" t="n">
        <v>0.904</v>
      </c>
      <c r="J25" s="423"/>
    </row>
    <row r="26" customFormat="false" ht="15.75" hidden="false" customHeight="true" outlineLevel="0" collapsed="false">
      <c r="A26" s="3" t="n">
        <v>3</v>
      </c>
      <c r="B26" s="639" t="s">
        <v>188</v>
      </c>
      <c r="C26" s="633" t="n">
        <v>1788</v>
      </c>
      <c r="D26" s="513" t="n">
        <v>1296</v>
      </c>
      <c r="E26" s="289" t="n">
        <v>0.725</v>
      </c>
      <c r="F26" s="621"/>
      <c r="G26" s="287" t="n">
        <v>403</v>
      </c>
      <c r="H26" s="513" t="n">
        <v>391</v>
      </c>
      <c r="I26" s="289" t="n">
        <v>0.97</v>
      </c>
      <c r="J26" s="423"/>
    </row>
    <row r="27" customFormat="false" ht="15.75" hidden="false" customHeight="true" outlineLevel="0" collapsed="false">
      <c r="A27" s="3" t="n">
        <v>3</v>
      </c>
      <c r="B27" s="630" t="s">
        <v>189</v>
      </c>
      <c r="C27" s="631" t="n">
        <v>312</v>
      </c>
      <c r="D27" s="510" t="n">
        <v>306</v>
      </c>
      <c r="E27" s="282" t="n">
        <v>0.981</v>
      </c>
      <c r="F27" s="621"/>
      <c r="G27" s="280" t="n">
        <v>48</v>
      </c>
      <c r="H27" s="510" t="n">
        <v>46</v>
      </c>
      <c r="I27" s="282" t="n">
        <v>0.958</v>
      </c>
      <c r="J27" s="423"/>
    </row>
    <row r="28" customFormat="false" ht="15.75" hidden="false" customHeight="true" outlineLevel="0" collapsed="false">
      <c r="A28" s="3" t="n">
        <v>3</v>
      </c>
      <c r="B28" s="636" t="s">
        <v>190</v>
      </c>
      <c r="C28" s="637" t="n">
        <v>107</v>
      </c>
      <c r="D28" s="526" t="n">
        <v>121</v>
      </c>
      <c r="E28" s="300" t="n">
        <v>1.131</v>
      </c>
      <c r="F28" s="621"/>
      <c r="G28" s="298" t="n">
        <v>32</v>
      </c>
      <c r="H28" s="526" t="n">
        <v>37</v>
      </c>
      <c r="I28" s="300" t="n">
        <v>1.156</v>
      </c>
      <c r="J28" s="423"/>
    </row>
    <row r="29" customFormat="false" ht="15.75" hidden="false" customHeight="true" outlineLevel="0" collapsed="false">
      <c r="A29" s="3" t="n">
        <v>4</v>
      </c>
      <c r="B29" s="630" t="s">
        <v>191</v>
      </c>
      <c r="C29" s="631" t="n">
        <v>2549</v>
      </c>
      <c r="D29" s="510" t="n">
        <v>2311</v>
      </c>
      <c r="E29" s="282" t="n">
        <v>0.907</v>
      </c>
      <c r="F29" s="621"/>
      <c r="G29" s="280" t="n">
        <v>683</v>
      </c>
      <c r="H29" s="510" t="n">
        <v>623</v>
      </c>
      <c r="I29" s="282" t="n">
        <v>0.912</v>
      </c>
      <c r="J29" s="423"/>
    </row>
    <row r="30" customFormat="false" ht="15.75" hidden="false" customHeight="true" outlineLevel="0" collapsed="false">
      <c r="A30" s="3" t="n">
        <v>4</v>
      </c>
      <c r="B30" s="632" t="s">
        <v>192</v>
      </c>
      <c r="C30" s="633" t="n">
        <v>1193</v>
      </c>
      <c r="D30" s="521" t="n">
        <v>1212</v>
      </c>
      <c r="E30" s="289" t="n">
        <v>1.016</v>
      </c>
      <c r="F30" s="621"/>
      <c r="G30" s="287" t="n">
        <v>330</v>
      </c>
      <c r="H30" s="521" t="n">
        <v>341</v>
      </c>
      <c r="I30" s="289" t="n">
        <v>1.033</v>
      </c>
      <c r="J30" s="423"/>
    </row>
    <row r="31" customFormat="false" ht="15.75" hidden="false" customHeight="true" outlineLevel="0" collapsed="false">
      <c r="A31" s="3" t="n">
        <v>4</v>
      </c>
      <c r="B31" s="630" t="s">
        <v>193</v>
      </c>
      <c r="C31" s="635" t="n">
        <v>566</v>
      </c>
      <c r="D31" s="518" t="n">
        <v>595</v>
      </c>
      <c r="E31" s="249" t="n">
        <v>1.051</v>
      </c>
      <c r="F31" s="621"/>
      <c r="G31" s="247" t="n">
        <v>188</v>
      </c>
      <c r="H31" s="518" t="n">
        <v>163</v>
      </c>
      <c r="I31" s="249" t="n">
        <v>0.867</v>
      </c>
      <c r="J31" s="423"/>
    </row>
    <row r="32" customFormat="false" ht="15.75" hidden="false" customHeight="true" outlineLevel="0" collapsed="false">
      <c r="A32" s="3" t="n">
        <v>4</v>
      </c>
      <c r="B32" s="639" t="s">
        <v>194</v>
      </c>
      <c r="C32" s="633" t="n">
        <v>310</v>
      </c>
      <c r="D32" s="521" t="n">
        <v>337</v>
      </c>
      <c r="E32" s="289" t="n">
        <v>1.087</v>
      </c>
      <c r="F32" s="621"/>
      <c r="G32" s="287" t="n">
        <v>125</v>
      </c>
      <c r="H32" s="521" t="n">
        <v>134</v>
      </c>
      <c r="I32" s="289" t="n">
        <v>1.072</v>
      </c>
      <c r="J32" s="423"/>
    </row>
    <row r="33" customFormat="false" ht="15.75" hidden="false" customHeight="true" outlineLevel="0" collapsed="false">
      <c r="A33" s="3" t="n">
        <v>4</v>
      </c>
      <c r="B33" s="640" t="s">
        <v>195</v>
      </c>
      <c r="C33" s="641" t="n">
        <v>1805</v>
      </c>
      <c r="D33" s="536" t="n">
        <v>1908</v>
      </c>
      <c r="E33" s="323" t="n">
        <v>1.057</v>
      </c>
      <c r="F33" s="621"/>
      <c r="G33" s="321" t="n">
        <v>450</v>
      </c>
      <c r="H33" s="536" t="n">
        <v>481</v>
      </c>
      <c r="I33" s="323" t="n">
        <v>1.069</v>
      </c>
      <c r="J33" s="629"/>
    </row>
    <row r="34" customFormat="false" ht="15.75" hidden="false" customHeight="true" outlineLevel="0" collapsed="false">
      <c r="A34" s="3" t="n">
        <v>5</v>
      </c>
      <c r="B34" s="632" t="s">
        <v>196</v>
      </c>
      <c r="C34" s="642" t="n">
        <v>2075</v>
      </c>
      <c r="D34" s="513" t="n">
        <v>2116</v>
      </c>
      <c r="E34" s="292" t="n">
        <v>1.02</v>
      </c>
      <c r="F34" s="621"/>
      <c r="G34" s="340" t="n">
        <v>346</v>
      </c>
      <c r="H34" s="513" t="n">
        <v>381</v>
      </c>
      <c r="I34" s="292" t="n">
        <v>1.101</v>
      </c>
      <c r="J34" s="423"/>
    </row>
    <row r="35" customFormat="false" ht="15.75" hidden="false" customHeight="true" outlineLevel="0" collapsed="false">
      <c r="A35" s="3" t="n">
        <v>5</v>
      </c>
      <c r="B35" s="630" t="s">
        <v>197</v>
      </c>
      <c r="C35" s="631" t="n">
        <v>435</v>
      </c>
      <c r="D35" s="510" t="n">
        <v>443</v>
      </c>
      <c r="E35" s="282" t="n">
        <v>1.018</v>
      </c>
      <c r="F35" s="621"/>
      <c r="G35" s="280" t="n">
        <v>87</v>
      </c>
      <c r="H35" s="510" t="n">
        <v>83</v>
      </c>
      <c r="I35" s="282" t="n">
        <v>0.954</v>
      </c>
      <c r="J35" s="423"/>
    </row>
    <row r="36" customFormat="false" ht="15.75" hidden="false" customHeight="true" outlineLevel="0" collapsed="false">
      <c r="A36" s="3" t="n">
        <v>5</v>
      </c>
      <c r="B36" s="636" t="s">
        <v>198</v>
      </c>
      <c r="C36" s="637" t="n">
        <v>3384</v>
      </c>
      <c r="D36" s="526" t="n">
        <v>3530</v>
      </c>
      <c r="E36" s="300" t="n">
        <v>1.043</v>
      </c>
      <c r="F36" s="621"/>
      <c r="G36" s="298" t="n">
        <v>486</v>
      </c>
      <c r="H36" s="526" t="n">
        <v>508</v>
      </c>
      <c r="I36" s="300" t="n">
        <v>1.045</v>
      </c>
      <c r="J36" s="423"/>
    </row>
    <row r="37" customFormat="false" ht="15.75" hidden="false" customHeight="true" outlineLevel="0" collapsed="false">
      <c r="A37" s="3" t="n">
        <v>6</v>
      </c>
      <c r="B37" s="630" t="s">
        <v>199</v>
      </c>
      <c r="C37" s="631" t="n">
        <v>552</v>
      </c>
      <c r="D37" s="510" t="n">
        <v>590</v>
      </c>
      <c r="E37" s="282" t="n">
        <v>1.069</v>
      </c>
      <c r="F37" s="621"/>
      <c r="G37" s="280" t="n">
        <v>87</v>
      </c>
      <c r="H37" s="510" t="n">
        <v>92</v>
      </c>
      <c r="I37" s="282" t="n">
        <v>1.057</v>
      </c>
      <c r="J37" s="423"/>
    </row>
    <row r="38" customFormat="false" ht="15.75" hidden="false" customHeight="true" outlineLevel="0" collapsed="false">
      <c r="A38" s="3" t="n">
        <v>6</v>
      </c>
      <c r="B38" s="632" t="s">
        <v>200</v>
      </c>
      <c r="C38" s="633" t="n">
        <v>565</v>
      </c>
      <c r="D38" s="521" t="n">
        <v>515</v>
      </c>
      <c r="E38" s="289" t="n">
        <v>0.912</v>
      </c>
      <c r="F38" s="621"/>
      <c r="G38" s="287" t="n">
        <v>174</v>
      </c>
      <c r="H38" s="521" t="n">
        <v>142</v>
      </c>
      <c r="I38" s="289" t="n">
        <v>0.816</v>
      </c>
      <c r="J38" s="423"/>
    </row>
    <row r="39" customFormat="false" ht="15.75" hidden="false" customHeight="true" outlineLevel="0" collapsed="false">
      <c r="A39" s="3" t="n">
        <v>6</v>
      </c>
      <c r="B39" s="630" t="s">
        <v>201</v>
      </c>
      <c r="C39" s="635" t="n">
        <v>724</v>
      </c>
      <c r="D39" s="518" t="n">
        <v>757</v>
      </c>
      <c r="E39" s="249" t="n">
        <v>1.046</v>
      </c>
      <c r="F39" s="621"/>
      <c r="G39" s="247" t="n">
        <v>135</v>
      </c>
      <c r="H39" s="518" t="n">
        <v>151</v>
      </c>
      <c r="I39" s="249" t="n">
        <v>1.119</v>
      </c>
      <c r="J39" s="423"/>
    </row>
    <row r="40" customFormat="false" ht="15.75" hidden="false" customHeight="true" outlineLevel="0" collapsed="false">
      <c r="A40" s="3" t="n">
        <v>6</v>
      </c>
      <c r="B40" s="632" t="s">
        <v>202</v>
      </c>
      <c r="C40" s="633" t="n">
        <v>951</v>
      </c>
      <c r="D40" s="521" t="n">
        <v>852</v>
      </c>
      <c r="E40" s="289" t="n">
        <v>0.896</v>
      </c>
      <c r="F40" s="621"/>
      <c r="G40" s="287" t="n">
        <v>168</v>
      </c>
      <c r="H40" s="521" t="n">
        <v>176</v>
      </c>
      <c r="I40" s="289" t="n">
        <v>1.048</v>
      </c>
      <c r="J40" s="629"/>
    </row>
    <row r="41" customFormat="false" ht="15.75" hidden="false" customHeight="true" outlineLevel="0" collapsed="false">
      <c r="A41" s="3" t="n">
        <v>6</v>
      </c>
      <c r="B41" s="630" t="s">
        <v>203</v>
      </c>
      <c r="C41" s="631" t="n">
        <v>597</v>
      </c>
      <c r="D41" s="510" t="n">
        <v>520</v>
      </c>
      <c r="E41" s="282" t="n">
        <v>0.871</v>
      </c>
      <c r="F41" s="621"/>
      <c r="G41" s="280" t="n">
        <v>88</v>
      </c>
      <c r="H41" s="510" t="n">
        <v>94</v>
      </c>
      <c r="I41" s="282" t="n">
        <v>1.068</v>
      </c>
      <c r="J41" s="423"/>
    </row>
    <row r="42" customFormat="false" ht="15.75" hidden="false" customHeight="true" outlineLevel="0" collapsed="false">
      <c r="A42" s="3" t="n">
        <v>6</v>
      </c>
      <c r="B42" s="632" t="s">
        <v>204</v>
      </c>
      <c r="C42" s="633" t="n">
        <v>356</v>
      </c>
      <c r="D42" s="521" t="n">
        <v>270</v>
      </c>
      <c r="E42" s="289" t="n">
        <v>0.758</v>
      </c>
      <c r="F42" s="621"/>
      <c r="G42" s="287" t="n">
        <v>95</v>
      </c>
      <c r="H42" s="521" t="n">
        <v>89</v>
      </c>
      <c r="I42" s="289" t="n">
        <v>0.937</v>
      </c>
      <c r="J42" s="423"/>
    </row>
    <row r="43" customFormat="false" ht="15.75" hidden="false" customHeight="true" outlineLevel="0" collapsed="false">
      <c r="A43" s="3" t="n">
        <v>6</v>
      </c>
      <c r="B43" s="630" t="s">
        <v>205</v>
      </c>
      <c r="C43" s="635" t="n">
        <v>65</v>
      </c>
      <c r="D43" s="518" t="n">
        <v>50</v>
      </c>
      <c r="E43" s="249" t="n">
        <v>0.769</v>
      </c>
      <c r="F43" s="621"/>
      <c r="G43" s="247" t="n">
        <v>3</v>
      </c>
      <c r="H43" s="518" t="n">
        <v>1</v>
      </c>
      <c r="I43" s="249" t="n">
        <v>0.333</v>
      </c>
      <c r="J43" s="423"/>
    </row>
    <row r="44" customFormat="false" ht="15.75" hidden="false" customHeight="true" outlineLevel="0" collapsed="false">
      <c r="A44" s="3" t="n">
        <v>6</v>
      </c>
      <c r="B44" s="632" t="s">
        <v>206</v>
      </c>
      <c r="C44" s="633" t="n">
        <v>69</v>
      </c>
      <c r="D44" s="521" t="n">
        <v>69</v>
      </c>
      <c r="E44" s="289" t="n">
        <v>1</v>
      </c>
      <c r="F44" s="621"/>
      <c r="G44" s="287" t="n">
        <v>7</v>
      </c>
      <c r="H44" s="521" t="n">
        <v>15</v>
      </c>
      <c r="I44" s="289" t="n">
        <v>2.143</v>
      </c>
      <c r="J44" s="423"/>
    </row>
    <row r="45" customFormat="false" ht="15.75" hidden="false" customHeight="true" outlineLevel="0" collapsed="false">
      <c r="A45" s="3" t="n">
        <v>6</v>
      </c>
      <c r="B45" s="643" t="s">
        <v>207</v>
      </c>
      <c r="C45" s="644" t="n">
        <v>51</v>
      </c>
      <c r="D45" s="541" t="n">
        <v>39</v>
      </c>
      <c r="E45" s="401" t="n">
        <v>0.765</v>
      </c>
      <c r="F45" s="621"/>
      <c r="G45" s="460" t="n">
        <v>9</v>
      </c>
      <c r="H45" s="541" t="n">
        <v>6</v>
      </c>
      <c r="I45" s="401" t="n">
        <v>0.667</v>
      </c>
      <c r="J45" s="423"/>
    </row>
    <row r="46" customFormat="false" ht="15.75" hidden="false" customHeight="true" outlineLevel="0" collapsed="false">
      <c r="A46" s="3" t="n">
        <v>7</v>
      </c>
      <c r="B46" s="627" t="s">
        <v>178</v>
      </c>
      <c r="C46" s="628" t="n">
        <v>6316</v>
      </c>
      <c r="D46" s="504" t="n">
        <v>6190</v>
      </c>
      <c r="E46" s="275" t="n">
        <v>0.98</v>
      </c>
      <c r="F46" s="621"/>
      <c r="G46" s="273" t="n">
        <v>732</v>
      </c>
      <c r="H46" s="504" t="n">
        <v>731</v>
      </c>
      <c r="I46" s="275" t="n">
        <v>0.999</v>
      </c>
      <c r="J46" s="629"/>
    </row>
    <row r="47" customFormat="false" ht="15.75" hidden="false" customHeight="true" outlineLevel="0" collapsed="false">
      <c r="A47" s="3" t="n">
        <v>8</v>
      </c>
      <c r="B47" s="630" t="s">
        <v>208</v>
      </c>
      <c r="C47" s="631" t="n">
        <v>1125</v>
      </c>
      <c r="D47" s="510" t="n">
        <v>1059</v>
      </c>
      <c r="E47" s="282" t="n">
        <v>0.941</v>
      </c>
      <c r="F47" s="621"/>
      <c r="G47" s="280" t="n">
        <v>177</v>
      </c>
      <c r="H47" s="510" t="n">
        <v>138</v>
      </c>
      <c r="I47" s="282" t="n">
        <v>0.78</v>
      </c>
      <c r="J47" s="423"/>
    </row>
    <row r="48" customFormat="false" ht="15.75" hidden="false" customHeight="true" outlineLevel="0" collapsed="false">
      <c r="A48" s="3" t="n">
        <v>8</v>
      </c>
      <c r="B48" s="632" t="s">
        <v>209</v>
      </c>
      <c r="C48" s="633" t="n">
        <v>314</v>
      </c>
      <c r="D48" s="521" t="n">
        <v>306</v>
      </c>
      <c r="E48" s="289" t="n">
        <v>0.975</v>
      </c>
      <c r="F48" s="621"/>
      <c r="G48" s="287" t="n">
        <v>30</v>
      </c>
      <c r="H48" s="521" t="n">
        <v>24</v>
      </c>
      <c r="I48" s="289" t="n">
        <v>0.8</v>
      </c>
      <c r="J48" s="423"/>
    </row>
    <row r="49" customFormat="false" ht="15.75" hidden="false" customHeight="true" outlineLevel="0" collapsed="false">
      <c r="A49" s="3" t="n">
        <v>8</v>
      </c>
      <c r="B49" s="630" t="s">
        <v>210</v>
      </c>
      <c r="C49" s="635" t="n">
        <v>341</v>
      </c>
      <c r="D49" s="518" t="n">
        <v>294</v>
      </c>
      <c r="E49" s="249" t="n">
        <v>0.862</v>
      </c>
      <c r="F49" s="621"/>
      <c r="G49" s="247" t="n">
        <v>34</v>
      </c>
      <c r="H49" s="518" t="n">
        <v>33</v>
      </c>
      <c r="I49" s="249" t="n">
        <v>0.971</v>
      </c>
      <c r="J49" s="423"/>
    </row>
    <row r="50" customFormat="false" ht="15.75" hidden="false" customHeight="true" outlineLevel="0" collapsed="false">
      <c r="A50" s="3" t="n">
        <v>8</v>
      </c>
      <c r="B50" s="632" t="s">
        <v>211</v>
      </c>
      <c r="C50" s="633" t="n">
        <v>400</v>
      </c>
      <c r="D50" s="521" t="n">
        <v>417</v>
      </c>
      <c r="E50" s="289" t="n">
        <v>1.043</v>
      </c>
      <c r="F50" s="621"/>
      <c r="G50" s="287" t="n">
        <v>78</v>
      </c>
      <c r="H50" s="521" t="n">
        <v>75</v>
      </c>
      <c r="I50" s="289" t="n">
        <v>0.962</v>
      </c>
      <c r="J50" s="423"/>
    </row>
    <row r="51" customFormat="false" ht="15.75" hidden="false" customHeight="true" outlineLevel="0" collapsed="false">
      <c r="A51" s="3" t="n">
        <v>8</v>
      </c>
      <c r="B51" s="630" t="s">
        <v>212</v>
      </c>
      <c r="C51" s="635" t="n">
        <v>737</v>
      </c>
      <c r="D51" s="518" t="n">
        <v>757</v>
      </c>
      <c r="E51" s="249" t="n">
        <v>1.027</v>
      </c>
      <c r="F51" s="621"/>
      <c r="G51" s="247" t="n">
        <v>91</v>
      </c>
      <c r="H51" s="518" t="n">
        <v>72</v>
      </c>
      <c r="I51" s="249" t="n">
        <v>0.791</v>
      </c>
      <c r="J51" s="423"/>
    </row>
    <row r="52" customFormat="false" ht="15.75" hidden="false" customHeight="true" outlineLevel="0" collapsed="false">
      <c r="A52" s="3" t="n">
        <v>8</v>
      </c>
      <c r="B52" s="632" t="s">
        <v>213</v>
      </c>
      <c r="C52" s="633" t="n">
        <v>412</v>
      </c>
      <c r="D52" s="521" t="n">
        <v>426</v>
      </c>
      <c r="E52" s="289" t="n">
        <v>1.034</v>
      </c>
      <c r="F52" s="621"/>
      <c r="G52" s="287" t="n">
        <v>79</v>
      </c>
      <c r="H52" s="521" t="n">
        <v>70</v>
      </c>
      <c r="I52" s="289" t="n">
        <v>0.886</v>
      </c>
      <c r="J52" s="423"/>
    </row>
    <row r="53" customFormat="false" ht="15.75" hidden="false" customHeight="true" outlineLevel="0" collapsed="false">
      <c r="A53" s="3" t="n">
        <v>8</v>
      </c>
      <c r="B53" s="630" t="s">
        <v>214</v>
      </c>
      <c r="C53" s="635" t="n">
        <v>172</v>
      </c>
      <c r="D53" s="518" t="n">
        <v>167</v>
      </c>
      <c r="E53" s="249" t="n">
        <v>0.971</v>
      </c>
      <c r="F53" s="621"/>
      <c r="G53" s="247" t="n">
        <v>53</v>
      </c>
      <c r="H53" s="518" t="n">
        <v>36</v>
      </c>
      <c r="I53" s="249" t="n">
        <v>0.679</v>
      </c>
      <c r="J53" s="423"/>
    </row>
    <row r="54" customFormat="false" ht="15.75" hidden="false" customHeight="true" outlineLevel="0" collapsed="false">
      <c r="A54" s="3" t="n">
        <v>8</v>
      </c>
      <c r="B54" s="632" t="s">
        <v>215</v>
      </c>
      <c r="C54" s="633" t="n">
        <v>244</v>
      </c>
      <c r="D54" s="521" t="n">
        <v>283</v>
      </c>
      <c r="E54" s="289" t="n">
        <v>1.16</v>
      </c>
      <c r="F54" s="621"/>
      <c r="G54" s="287" t="n">
        <v>36</v>
      </c>
      <c r="H54" s="521" t="n">
        <v>26</v>
      </c>
      <c r="I54" s="289" t="n">
        <v>0.722</v>
      </c>
      <c r="J54" s="423"/>
    </row>
    <row r="55" customFormat="false" ht="15.75" hidden="false" customHeight="true" outlineLevel="0" collapsed="false">
      <c r="A55" s="3" t="n">
        <v>8</v>
      </c>
      <c r="B55" s="630" t="s">
        <v>216</v>
      </c>
      <c r="C55" s="635" t="n">
        <v>97</v>
      </c>
      <c r="D55" s="518" t="n">
        <v>94</v>
      </c>
      <c r="E55" s="249" t="n">
        <v>0.969</v>
      </c>
      <c r="F55" s="621"/>
      <c r="G55" s="247" t="n">
        <v>1</v>
      </c>
      <c r="H55" s="518" t="n">
        <v>4</v>
      </c>
      <c r="I55" s="249" t="n">
        <v>4</v>
      </c>
      <c r="J55" s="423"/>
    </row>
    <row r="56" customFormat="false" ht="15.75" hidden="false" customHeight="true" outlineLevel="0" collapsed="false">
      <c r="A56" s="3" t="n">
        <v>8</v>
      </c>
      <c r="B56" s="632" t="s">
        <v>217</v>
      </c>
      <c r="C56" s="633" t="n">
        <v>227</v>
      </c>
      <c r="D56" s="521" t="n">
        <v>206</v>
      </c>
      <c r="E56" s="289" t="n">
        <v>0.907</v>
      </c>
      <c r="F56" s="621"/>
      <c r="G56" s="287" t="n">
        <v>42</v>
      </c>
      <c r="H56" s="521" t="n">
        <v>20</v>
      </c>
      <c r="I56" s="289" t="n">
        <v>0.476</v>
      </c>
      <c r="J56" s="423"/>
    </row>
    <row r="57" customFormat="false" ht="15.75" hidden="false" customHeight="true" outlineLevel="0" collapsed="false">
      <c r="A57" s="3" t="n">
        <v>8</v>
      </c>
      <c r="B57" s="634" t="s">
        <v>218</v>
      </c>
      <c r="C57" s="635" t="n">
        <v>32</v>
      </c>
      <c r="D57" s="548" t="n">
        <v>33</v>
      </c>
      <c r="E57" s="249" t="n">
        <v>1.031</v>
      </c>
      <c r="F57" s="621"/>
      <c r="G57" s="247" t="n">
        <v>1</v>
      </c>
      <c r="H57" s="548" t="n">
        <v>2</v>
      </c>
      <c r="I57" s="249" t="n">
        <v>2</v>
      </c>
      <c r="J57" s="423"/>
    </row>
    <row r="58" customFormat="false" ht="15.75" hidden="false" customHeight="true" outlineLevel="0" collapsed="false">
      <c r="A58" s="3" t="n">
        <v>8</v>
      </c>
      <c r="B58" s="645" t="s">
        <v>219</v>
      </c>
      <c r="C58" s="646" t="n">
        <v>54</v>
      </c>
      <c r="D58" s="553" t="n">
        <v>74</v>
      </c>
      <c r="E58" s="405" t="n">
        <v>1.37</v>
      </c>
      <c r="F58" s="621"/>
      <c r="G58" s="464" t="n">
        <v>15</v>
      </c>
      <c r="H58" s="553" t="n">
        <v>13</v>
      </c>
      <c r="I58" s="405" t="n">
        <v>0.867</v>
      </c>
      <c r="J58" s="423"/>
    </row>
    <row r="59" customFormat="false" ht="19.5" hidden="false" customHeight="true" outlineLevel="0" collapsed="false">
      <c r="B59" s="472" t="s">
        <v>146</v>
      </c>
      <c r="C59" s="472"/>
      <c r="D59" s="150"/>
      <c r="E59" s="150"/>
      <c r="G59" s="502"/>
      <c r="H59" s="150"/>
      <c r="I59" s="150"/>
    </row>
    <row r="60" customFormat="false" ht="13.5" hidden="false" customHeight="false" outlineLevel="0" collapsed="false">
      <c r="C60" s="150"/>
      <c r="D60" s="150"/>
      <c r="E60" s="150"/>
      <c r="G60" s="150"/>
      <c r="H60" s="150"/>
      <c r="I60" s="150"/>
    </row>
  </sheetData>
  <mergeCells count="7">
    <mergeCell ref="B5:B7"/>
    <mergeCell ref="C5:C7"/>
    <mergeCell ref="D5:D7"/>
    <mergeCell ref="E5:E7"/>
    <mergeCell ref="G5:G7"/>
    <mergeCell ref="H5:H7"/>
    <mergeCell ref="I5:I7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4.25"/>
    <col collapsed="false" customWidth="true" hidden="false" outlineLevel="0" max="4" min="2" style="6" width="2.87"/>
    <col collapsed="false" customWidth="true" hidden="false" outlineLevel="0" max="5" min="5" style="6" width="11.24"/>
    <col collapsed="false" customWidth="true" hidden="false" outlineLevel="0" max="6" min="6" style="6" width="13.75"/>
    <col collapsed="false" customWidth="false" hidden="false" outlineLevel="0" max="8" min="7" style="6" width="8.99"/>
    <col collapsed="false" customWidth="true" hidden="false" outlineLevel="0" max="9" min="9" style="6" width="21.49"/>
    <col collapsed="false" customWidth="true" hidden="false" outlineLevel="0" max="10" min="10" style="6" width="4.12"/>
    <col collapsed="false" customWidth="true" hidden="false" outlineLevel="0" max="11" min="11" style="6" width="3.24"/>
    <col collapsed="false" customWidth="false" hidden="false" outlineLevel="0" max="257" min="12" style="6" width="8.99"/>
  </cols>
  <sheetData>
    <row r="2" customFormat="false" ht="22.5" hidden="false" customHeight="true" outlineLevel="0" collapsed="false">
      <c r="B2" s="7" t="s">
        <v>4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24.75" hidden="false" customHeight="true" outlineLevel="0" collapsed="false">
      <c r="E3" s="8"/>
      <c r="F3" s="9"/>
    </row>
    <row r="4" customFormat="false" ht="19.5" hidden="false" customHeight="true" outlineLevel="0" collapsed="false">
      <c r="B4" s="3" t="s">
        <v>5</v>
      </c>
      <c r="J4" s="10" t="n">
        <v>1</v>
      </c>
      <c r="K4" s="11"/>
    </row>
    <row r="5" customFormat="false" ht="6" hidden="false" customHeight="true" outlineLevel="0" collapsed="false">
      <c r="B5" s="3"/>
      <c r="J5" s="10"/>
      <c r="K5" s="11"/>
    </row>
    <row r="6" customFormat="false" ht="21" hidden="false" customHeight="true" outlineLevel="0" collapsed="false">
      <c r="B6" s="3" t="s">
        <v>6</v>
      </c>
      <c r="J6" s="10" t="n">
        <v>4</v>
      </c>
      <c r="K6" s="11"/>
    </row>
    <row r="7" customFormat="false" ht="21" hidden="false" customHeight="true" outlineLevel="0" collapsed="false">
      <c r="J7" s="10"/>
      <c r="K7" s="11"/>
    </row>
    <row r="8" customFormat="false" ht="19.5" hidden="false" customHeight="true" outlineLevel="0" collapsed="false">
      <c r="B8" s="3" t="s">
        <v>7</v>
      </c>
      <c r="J8" s="10"/>
    </row>
    <row r="9" customFormat="false" ht="8.25" hidden="false" customHeight="true" outlineLevel="0" collapsed="false">
      <c r="J9" s="10"/>
    </row>
    <row r="10" customFormat="false" ht="19.5" hidden="false" customHeight="true" outlineLevel="0" collapsed="false">
      <c r="C10" s="3" t="s">
        <v>8</v>
      </c>
      <c r="J10" s="10" t="n">
        <v>6</v>
      </c>
      <c r="K10" s="11"/>
    </row>
    <row r="11" customFormat="false" ht="8.25" hidden="false" customHeight="true" outlineLevel="0" collapsed="false">
      <c r="J11" s="10"/>
      <c r="K11" s="11"/>
    </row>
    <row r="12" customFormat="false" ht="19.5" hidden="false" customHeight="true" outlineLevel="0" collapsed="false">
      <c r="C12" s="3" t="s">
        <v>9</v>
      </c>
      <c r="J12" s="10" t="n">
        <v>6</v>
      </c>
      <c r="K12" s="11"/>
    </row>
    <row r="13" customFormat="false" ht="8.25" hidden="false" customHeight="true" outlineLevel="0" collapsed="false">
      <c r="J13" s="10"/>
      <c r="K13" s="11"/>
    </row>
    <row r="14" customFormat="false" ht="19.5" hidden="false" customHeight="true" outlineLevel="0" collapsed="false">
      <c r="C14" s="3" t="s">
        <v>10</v>
      </c>
      <c r="J14" s="10" t="n">
        <v>7</v>
      </c>
      <c r="K14" s="11"/>
    </row>
    <row r="15" customFormat="false" ht="8.25" hidden="false" customHeight="true" outlineLevel="0" collapsed="false">
      <c r="J15" s="10"/>
      <c r="K15" s="11"/>
    </row>
    <row r="16" customFormat="false" ht="19.5" hidden="false" customHeight="true" outlineLevel="0" collapsed="false">
      <c r="C16" s="3" t="s">
        <v>11</v>
      </c>
      <c r="J16" s="10"/>
    </row>
    <row r="17" customFormat="false" ht="21" hidden="false" customHeight="true" outlineLevel="0" collapsed="false">
      <c r="D17" s="3" t="s">
        <v>12</v>
      </c>
      <c r="J17" s="10" t="n">
        <v>8</v>
      </c>
      <c r="K17" s="11"/>
    </row>
    <row r="18" customFormat="false" ht="21" hidden="false" customHeight="true" outlineLevel="0" collapsed="false">
      <c r="D18" s="3" t="s">
        <v>13</v>
      </c>
      <c r="J18" s="10" t="n">
        <v>9</v>
      </c>
      <c r="K18" s="11"/>
    </row>
    <row r="19" customFormat="false" ht="21" hidden="false" customHeight="true" outlineLevel="0" collapsed="false">
      <c r="D19" s="3" t="s">
        <v>14</v>
      </c>
      <c r="J19" s="10" t="n">
        <v>9</v>
      </c>
      <c r="K19" s="11"/>
    </row>
    <row r="20" customFormat="false" ht="21" hidden="false" customHeight="true" outlineLevel="0" collapsed="false">
      <c r="D20" s="3" t="s">
        <v>15</v>
      </c>
      <c r="J20" s="10" t="n">
        <v>10</v>
      </c>
      <c r="K20" s="11"/>
    </row>
    <row r="21" customFormat="false" ht="21" hidden="false" customHeight="true" outlineLevel="0" collapsed="false">
      <c r="D21" s="3" t="s">
        <v>16</v>
      </c>
      <c r="J21" s="10" t="n">
        <v>11</v>
      </c>
      <c r="K21" s="11"/>
    </row>
    <row r="22" customFormat="false" ht="21" hidden="false" customHeight="true" outlineLevel="0" collapsed="false">
      <c r="D22" s="3" t="s">
        <v>17</v>
      </c>
      <c r="J22" s="10" t="n">
        <v>12</v>
      </c>
      <c r="K22" s="11"/>
    </row>
    <row r="23" customFormat="false" ht="21" hidden="false" customHeight="true" outlineLevel="0" collapsed="false">
      <c r="D23" s="3" t="s">
        <v>18</v>
      </c>
      <c r="J23" s="10" t="n">
        <v>13</v>
      </c>
      <c r="K23" s="11"/>
    </row>
    <row r="24" customFormat="false" ht="21" hidden="false" customHeight="true" outlineLevel="0" collapsed="false">
      <c r="D24" s="3" t="s">
        <v>19</v>
      </c>
      <c r="J24" s="10" t="n">
        <v>14</v>
      </c>
      <c r="K24" s="11"/>
    </row>
    <row r="25" customFormat="false" ht="21" hidden="false" customHeight="true" outlineLevel="0" collapsed="false">
      <c r="D25" s="3" t="s">
        <v>20</v>
      </c>
      <c r="J25" s="10" t="n">
        <v>15</v>
      </c>
      <c r="K25" s="11"/>
    </row>
    <row r="26" customFormat="false" ht="21" hidden="false" customHeight="true" outlineLevel="0" collapsed="false">
      <c r="D26" s="3" t="s">
        <v>21</v>
      </c>
      <c r="J26" s="10" t="n">
        <v>15</v>
      </c>
      <c r="K26" s="11"/>
    </row>
    <row r="27" customFormat="false" ht="21" hidden="false" customHeight="true" outlineLevel="0" collapsed="false">
      <c r="D27" s="3" t="s">
        <v>22</v>
      </c>
      <c r="J27" s="10" t="n">
        <v>16</v>
      </c>
      <c r="K27" s="11"/>
    </row>
    <row r="28" customFormat="false" ht="21" hidden="false" customHeight="true" outlineLevel="0" collapsed="false">
      <c r="D28" s="3" t="s">
        <v>23</v>
      </c>
      <c r="J28" s="10" t="n">
        <v>16</v>
      </c>
      <c r="K28" s="11"/>
    </row>
    <row r="29" customFormat="false" ht="8.25" hidden="false" customHeight="true" outlineLevel="0" collapsed="false">
      <c r="J29" s="10"/>
      <c r="K29" s="11"/>
    </row>
    <row r="30" customFormat="false" ht="19.5" hidden="false" customHeight="true" outlineLevel="0" collapsed="false">
      <c r="C30" s="3" t="s">
        <v>24</v>
      </c>
      <c r="J30" s="10"/>
    </row>
    <row r="31" customFormat="false" ht="21" hidden="false" customHeight="true" outlineLevel="0" collapsed="false">
      <c r="D31" s="3" t="s">
        <v>25</v>
      </c>
      <c r="J31" s="10" t="n">
        <v>17</v>
      </c>
      <c r="K31" s="11"/>
    </row>
    <row r="32" customFormat="false" ht="21" hidden="false" customHeight="true" outlineLevel="0" collapsed="false">
      <c r="D32" s="3" t="s">
        <v>26</v>
      </c>
      <c r="J32" s="10" t="n">
        <v>18</v>
      </c>
      <c r="K32" s="11"/>
    </row>
    <row r="33" customFormat="false" ht="21" hidden="false" customHeight="true" outlineLevel="0" collapsed="false">
      <c r="D33" s="3" t="s">
        <v>27</v>
      </c>
      <c r="J33" s="10" t="n">
        <v>19</v>
      </c>
      <c r="K33" s="11"/>
    </row>
    <row r="34" customFormat="false" ht="8.25" hidden="false" customHeight="true" outlineLevel="0" collapsed="false">
      <c r="J34" s="10"/>
      <c r="K34" s="11"/>
    </row>
    <row r="35" customFormat="false" ht="19.5" hidden="false" customHeight="true" outlineLevel="0" collapsed="false">
      <c r="C35" s="3" t="s">
        <v>28</v>
      </c>
      <c r="J35" s="10" t="n">
        <v>20</v>
      </c>
      <c r="K35" s="11"/>
    </row>
    <row r="36" customFormat="false" ht="8.25" hidden="false" customHeight="true" outlineLevel="0" collapsed="false">
      <c r="J36" s="10"/>
      <c r="K36" s="11"/>
    </row>
    <row r="37" customFormat="false" ht="19.5" hidden="false" customHeight="true" outlineLevel="0" collapsed="false">
      <c r="C37" s="3" t="s">
        <v>29</v>
      </c>
      <c r="J37" s="10"/>
    </row>
    <row r="38" customFormat="false" ht="21" hidden="false" customHeight="true" outlineLevel="0" collapsed="false">
      <c r="D38" s="3" t="s">
        <v>30</v>
      </c>
      <c r="J38" s="10" t="n">
        <v>21</v>
      </c>
      <c r="K38" s="11"/>
    </row>
    <row r="39" customFormat="false" ht="21" hidden="false" customHeight="true" outlineLevel="0" collapsed="false">
      <c r="D39" s="3" t="s">
        <v>31</v>
      </c>
      <c r="J39" s="10" t="n">
        <v>22</v>
      </c>
      <c r="K39" s="11"/>
    </row>
    <row r="40" customFormat="false" ht="21" hidden="false" customHeight="true" outlineLevel="0" collapsed="false">
      <c r="D40" s="3" t="s">
        <v>32</v>
      </c>
      <c r="J40" s="10" t="n">
        <v>22</v>
      </c>
      <c r="K40" s="11"/>
    </row>
    <row r="41" customFormat="false" ht="21" hidden="false" customHeight="true" outlineLevel="0" collapsed="false">
      <c r="D41" s="3" t="s">
        <v>33</v>
      </c>
      <c r="J41" s="10" t="n">
        <v>23</v>
      </c>
      <c r="K41" s="11"/>
    </row>
    <row r="42" customFormat="false" ht="21" hidden="false" customHeight="true" outlineLevel="0" collapsed="false">
      <c r="D42" s="3" t="s">
        <v>34</v>
      </c>
      <c r="J42" s="10" t="n">
        <v>24</v>
      </c>
      <c r="K42" s="11"/>
    </row>
    <row r="43" customFormat="false" ht="21" hidden="false" customHeight="true" outlineLevel="0" collapsed="false">
      <c r="D43" s="3" t="s">
        <v>35</v>
      </c>
      <c r="J43" s="10" t="n">
        <v>25</v>
      </c>
      <c r="K43" s="11"/>
    </row>
    <row r="45" customFormat="false" ht="13.5" hidden="false" customHeight="true" outlineLevel="0" collapsed="false"/>
  </sheetData>
  <mergeCells count="1">
    <mergeCell ref="B2:K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1.49"/>
    <col collapsed="false" customWidth="true" hidden="false" outlineLevel="0" max="2" min="2" style="6" width="18.87"/>
    <col collapsed="false" customWidth="true" hidden="false" outlineLevel="0" max="5" min="3" style="3" width="18.87"/>
    <col collapsed="false" customWidth="true" hidden="false" outlineLevel="0" max="6" min="6" style="587" width="2.25"/>
    <col collapsed="false" customWidth="true" hidden="false" outlineLevel="0" max="7" min="7" style="3" width="9.36"/>
    <col collapsed="false" customWidth="true" hidden="false" outlineLevel="0" max="10" min="10" style="3" width="6.99"/>
    <col collapsed="false" customWidth="true" hidden="false" outlineLevel="0" max="11" min="11" style="3" width="7.12"/>
  </cols>
  <sheetData>
    <row r="1" customFormat="false" ht="13.5" hidden="false" customHeight="true" outlineLevel="0" collapsed="false">
      <c r="B1" s="17" t="s">
        <v>24</v>
      </c>
    </row>
    <row r="2" customFormat="false" ht="13.5" hidden="false" customHeight="true" outlineLevel="0" collapsed="false">
      <c r="B2" s="3" t="s">
        <v>243</v>
      </c>
    </row>
    <row r="3" customFormat="false" ht="13.5" hidden="false" customHeight="true" outlineLevel="0" collapsed="false">
      <c r="B3" s="647"/>
      <c r="E3" s="224" t="s">
        <v>221</v>
      </c>
    </row>
    <row r="4" customFormat="false" ht="13.5" hidden="false" customHeight="true" outlineLevel="0" collapsed="false">
      <c r="B4" s="225"/>
      <c r="C4" s="226" t="s">
        <v>85</v>
      </c>
      <c r="D4" s="227" t="s">
        <v>244</v>
      </c>
      <c r="E4" s="648" t="s">
        <v>70</v>
      </c>
      <c r="F4" s="649"/>
      <c r="G4" s="650"/>
    </row>
    <row r="5" customFormat="false" ht="13.5" hidden="false" customHeight="false" outlineLevel="0" collapsed="false">
      <c r="B5" s="225"/>
      <c r="C5" s="226"/>
      <c r="D5" s="227"/>
      <c r="E5" s="648"/>
      <c r="F5" s="649"/>
      <c r="G5" s="650"/>
    </row>
    <row r="6" customFormat="false" ht="4.5" hidden="false" customHeight="true" outlineLevel="0" collapsed="false">
      <c r="B6" s="225"/>
      <c r="C6" s="226"/>
      <c r="D6" s="227"/>
      <c r="E6" s="648"/>
      <c r="F6" s="649"/>
      <c r="G6" s="650"/>
    </row>
    <row r="7" customFormat="false" ht="18.75" hidden="false" customHeight="true" outlineLevel="0" collapsed="false">
      <c r="A7" s="3" t="n">
        <v>1</v>
      </c>
      <c r="B7" s="417" t="s">
        <v>172</v>
      </c>
      <c r="C7" s="651" t="n">
        <v>10961</v>
      </c>
      <c r="D7" s="418" t="n">
        <v>10343</v>
      </c>
      <c r="E7" s="652" t="n">
        <v>0.944</v>
      </c>
      <c r="F7" s="653"/>
      <c r="G7" s="654"/>
      <c r="H7" s="233"/>
      <c r="I7" s="233"/>
      <c r="J7" s="233"/>
      <c r="K7" s="233"/>
      <c r="L7" s="233"/>
      <c r="M7" s="233"/>
      <c r="N7" s="233"/>
      <c r="O7" s="233"/>
      <c r="P7" s="233"/>
    </row>
    <row r="8" customFormat="false" ht="18.75" hidden="false" customHeight="true" outlineLevel="0" collapsed="false">
      <c r="A8" s="3" t="n">
        <v>2</v>
      </c>
      <c r="B8" s="360" t="s">
        <v>173</v>
      </c>
      <c r="C8" s="622" t="n">
        <v>3200</v>
      </c>
      <c r="D8" s="362" t="n">
        <v>3155</v>
      </c>
      <c r="E8" s="655" t="n">
        <v>0.986</v>
      </c>
      <c r="F8" s="653"/>
      <c r="G8" s="654"/>
      <c r="H8" s="233"/>
      <c r="I8" s="233"/>
      <c r="J8" s="233"/>
      <c r="K8" s="233"/>
      <c r="L8" s="233"/>
      <c r="M8" s="233"/>
      <c r="N8" s="233"/>
      <c r="O8" s="233"/>
      <c r="P8" s="233"/>
    </row>
    <row r="9" customFormat="false" ht="18.75" hidden="false" customHeight="true" outlineLevel="0" collapsed="false">
      <c r="A9" s="3" t="n">
        <v>3</v>
      </c>
      <c r="B9" s="363" t="s">
        <v>174</v>
      </c>
      <c r="C9" s="623" t="n">
        <v>2153</v>
      </c>
      <c r="D9" s="365" t="n">
        <v>2078</v>
      </c>
      <c r="E9" s="656" t="n">
        <v>0.965</v>
      </c>
      <c r="F9" s="653"/>
      <c r="G9" s="654"/>
      <c r="H9" s="233"/>
      <c r="I9" s="233"/>
      <c r="J9" s="233"/>
      <c r="K9" s="233"/>
      <c r="L9" s="233"/>
      <c r="M9" s="233"/>
      <c r="N9" s="233"/>
      <c r="O9" s="233"/>
      <c r="P9" s="233"/>
    </row>
    <row r="10" customFormat="false" ht="18.75" hidden="false" customHeight="true" outlineLevel="0" collapsed="false">
      <c r="A10" s="3" t="n">
        <v>4</v>
      </c>
      <c r="B10" s="360" t="s">
        <v>175</v>
      </c>
      <c r="C10" s="622" t="n">
        <v>3479</v>
      </c>
      <c r="D10" s="362" t="n">
        <v>3536</v>
      </c>
      <c r="E10" s="655" t="n">
        <v>1.016</v>
      </c>
      <c r="F10" s="653"/>
      <c r="G10" s="654"/>
      <c r="H10" s="233"/>
      <c r="I10" s="233"/>
      <c r="J10" s="233"/>
      <c r="K10" s="233"/>
      <c r="L10" s="233"/>
      <c r="M10" s="233"/>
      <c r="N10" s="233"/>
      <c r="O10" s="233"/>
      <c r="P10" s="233"/>
    </row>
    <row r="11" customFormat="false" ht="18.75" hidden="false" customHeight="true" outlineLevel="0" collapsed="false">
      <c r="A11" s="3" t="n">
        <v>5</v>
      </c>
      <c r="B11" s="363" t="s">
        <v>176</v>
      </c>
      <c r="C11" s="623" t="n">
        <v>2971</v>
      </c>
      <c r="D11" s="365" t="n">
        <v>2932</v>
      </c>
      <c r="E11" s="656" t="n">
        <v>0.987</v>
      </c>
      <c r="F11" s="653"/>
      <c r="G11" s="654"/>
      <c r="H11" s="233"/>
      <c r="I11" s="233"/>
      <c r="J11" s="233"/>
      <c r="K11" s="233"/>
      <c r="L11" s="233"/>
      <c r="M11" s="233"/>
      <c r="N11" s="233"/>
      <c r="O11" s="233"/>
      <c r="P11" s="233"/>
    </row>
    <row r="12" customFormat="false" ht="18.75" hidden="false" customHeight="true" outlineLevel="0" collapsed="false">
      <c r="A12" s="3" t="n">
        <v>6</v>
      </c>
      <c r="B12" s="360" t="s">
        <v>177</v>
      </c>
      <c r="C12" s="622" t="n">
        <v>2268</v>
      </c>
      <c r="D12" s="362" t="n">
        <v>2213</v>
      </c>
      <c r="E12" s="655" t="n">
        <v>0.976</v>
      </c>
      <c r="F12" s="653"/>
      <c r="G12" s="654"/>
      <c r="H12" s="233"/>
      <c r="I12" s="233"/>
      <c r="J12" s="233"/>
      <c r="K12" s="233"/>
      <c r="L12" s="233"/>
      <c r="M12" s="233"/>
      <c r="N12" s="233"/>
      <c r="O12" s="233"/>
      <c r="P12" s="233"/>
    </row>
    <row r="13" customFormat="false" ht="18.75" hidden="false" customHeight="true" outlineLevel="0" collapsed="false">
      <c r="A13" s="3" t="n">
        <v>7</v>
      </c>
      <c r="B13" s="363" t="s">
        <v>178</v>
      </c>
      <c r="C13" s="623" t="n">
        <v>2723</v>
      </c>
      <c r="D13" s="365" t="n">
        <v>2678</v>
      </c>
      <c r="E13" s="656" t="n">
        <v>0.983</v>
      </c>
      <c r="F13" s="653"/>
      <c r="G13" s="654"/>
      <c r="H13" s="233"/>
      <c r="I13" s="233"/>
      <c r="J13" s="233"/>
      <c r="K13" s="233"/>
      <c r="L13" s="233"/>
      <c r="M13" s="233"/>
      <c r="N13" s="233"/>
      <c r="O13" s="233"/>
      <c r="P13" s="233"/>
    </row>
    <row r="14" customFormat="false" ht="18.75" hidden="false" customHeight="true" outlineLevel="0" collapsed="false">
      <c r="A14" s="3" t="n">
        <v>8</v>
      </c>
      <c r="B14" s="429" t="s">
        <v>179</v>
      </c>
      <c r="C14" s="657" t="n">
        <v>2310</v>
      </c>
      <c r="D14" s="431" t="n">
        <v>2318</v>
      </c>
      <c r="E14" s="658" t="n">
        <v>1.003</v>
      </c>
      <c r="F14" s="653"/>
      <c r="G14" s="654"/>
      <c r="H14" s="233"/>
      <c r="I14" s="233"/>
      <c r="J14" s="233"/>
      <c r="K14" s="233"/>
      <c r="L14" s="233"/>
      <c r="M14" s="233"/>
      <c r="N14" s="233"/>
      <c r="O14" s="233"/>
      <c r="P14" s="233"/>
    </row>
    <row r="15" customFormat="false" ht="18.75" hidden="false" customHeight="true" outlineLevel="0" collapsed="false">
      <c r="B15" s="434" t="s">
        <v>180</v>
      </c>
      <c r="C15" s="659" t="n">
        <v>30065</v>
      </c>
      <c r="D15" s="436" t="n">
        <v>29253</v>
      </c>
      <c r="E15" s="660" t="n">
        <v>0.973</v>
      </c>
      <c r="F15" s="653"/>
      <c r="G15" s="654"/>
      <c r="H15" s="233"/>
      <c r="I15" s="233"/>
      <c r="J15" s="233"/>
      <c r="K15" s="233"/>
      <c r="L15" s="233"/>
      <c r="M15" s="233"/>
      <c r="N15" s="233"/>
      <c r="O15" s="233"/>
      <c r="P15" s="233"/>
    </row>
    <row r="16" customFormat="false" ht="11.25" hidden="false" customHeight="true" outlineLevel="0" collapsed="false">
      <c r="C16" s="233"/>
      <c r="D16" s="654"/>
      <c r="E16" s="661"/>
      <c r="F16" s="662"/>
      <c r="G16" s="654"/>
      <c r="H16" s="233"/>
      <c r="I16" s="233"/>
      <c r="J16" s="233"/>
      <c r="K16" s="233"/>
      <c r="L16" s="233"/>
      <c r="M16" s="233"/>
      <c r="N16" s="233"/>
      <c r="O16" s="233"/>
      <c r="P16" s="233"/>
    </row>
    <row r="17" customFormat="false" ht="15" hidden="false" customHeight="true" outlineLevel="0" collapsed="false">
      <c r="A17" s="3" t="n">
        <v>1</v>
      </c>
      <c r="B17" s="627" t="s">
        <v>172</v>
      </c>
      <c r="C17" s="503" t="n">
        <v>10961</v>
      </c>
      <c r="D17" s="663" t="n">
        <v>10343</v>
      </c>
      <c r="E17" s="664" t="n">
        <v>0.944</v>
      </c>
      <c r="F17" s="653"/>
      <c r="G17" s="654"/>
      <c r="H17" s="654"/>
      <c r="I17" s="654"/>
      <c r="J17" s="654"/>
      <c r="K17" s="233"/>
      <c r="L17" s="233"/>
      <c r="M17" s="233"/>
      <c r="N17" s="233"/>
      <c r="O17" s="233"/>
      <c r="P17" s="233"/>
    </row>
    <row r="18" customFormat="false" ht="15" hidden="false" customHeight="true" outlineLevel="0" collapsed="false">
      <c r="A18" s="3" t="n">
        <v>2</v>
      </c>
      <c r="B18" s="630" t="s">
        <v>181</v>
      </c>
      <c r="C18" s="509" t="n">
        <v>1100</v>
      </c>
      <c r="D18" s="359" t="n">
        <v>1130</v>
      </c>
      <c r="E18" s="665" t="n">
        <v>1.027</v>
      </c>
      <c r="F18" s="653"/>
      <c r="G18" s="233"/>
      <c r="H18" s="233"/>
      <c r="I18" s="233"/>
      <c r="J18" s="233"/>
      <c r="K18" s="233"/>
      <c r="L18" s="233"/>
      <c r="M18" s="233"/>
      <c r="N18" s="233"/>
      <c r="O18" s="233"/>
      <c r="P18" s="233"/>
    </row>
    <row r="19" customFormat="false" ht="15" hidden="false" customHeight="true" outlineLevel="0" collapsed="false">
      <c r="A19" s="3" t="n">
        <v>2</v>
      </c>
      <c r="B19" s="632" t="s">
        <v>182</v>
      </c>
      <c r="C19" s="520" t="n">
        <v>425</v>
      </c>
      <c r="D19" s="666" t="n">
        <v>380</v>
      </c>
      <c r="E19" s="667" t="n">
        <v>0.894</v>
      </c>
      <c r="F19" s="653"/>
      <c r="G19" s="233"/>
      <c r="H19" s="233"/>
      <c r="I19" s="233"/>
      <c r="J19" s="233"/>
      <c r="K19" s="233"/>
      <c r="L19" s="233"/>
      <c r="M19" s="233"/>
      <c r="N19" s="233"/>
      <c r="O19" s="233"/>
      <c r="P19" s="233"/>
    </row>
    <row r="20" customFormat="false" ht="15" hidden="false" customHeight="true" outlineLevel="0" collapsed="false">
      <c r="A20" s="3" t="n">
        <v>2</v>
      </c>
      <c r="B20" s="630" t="s">
        <v>183</v>
      </c>
      <c r="C20" s="517" t="n">
        <v>1140</v>
      </c>
      <c r="D20" s="365" t="n">
        <v>1084</v>
      </c>
      <c r="E20" s="656" t="n">
        <v>0.951</v>
      </c>
      <c r="F20" s="653"/>
      <c r="G20" s="233"/>
      <c r="H20" s="233"/>
      <c r="I20" s="233"/>
      <c r="J20" s="233"/>
      <c r="K20" s="233"/>
      <c r="L20" s="233"/>
      <c r="M20" s="233"/>
      <c r="N20" s="233"/>
      <c r="O20" s="233"/>
      <c r="P20" s="233"/>
    </row>
    <row r="21" customFormat="false" ht="15" hidden="false" customHeight="true" outlineLevel="0" collapsed="false">
      <c r="A21" s="3" t="n">
        <v>2</v>
      </c>
      <c r="B21" s="632" t="s">
        <v>184</v>
      </c>
      <c r="C21" s="520" t="n">
        <v>340</v>
      </c>
      <c r="D21" s="666" t="n">
        <v>343</v>
      </c>
      <c r="E21" s="667" t="n">
        <v>1.009</v>
      </c>
      <c r="F21" s="653"/>
      <c r="G21" s="654"/>
      <c r="H21" s="654"/>
      <c r="I21" s="654"/>
      <c r="J21" s="654"/>
      <c r="K21" s="233"/>
      <c r="L21" s="233"/>
      <c r="M21" s="233"/>
      <c r="N21" s="233"/>
      <c r="O21" s="233"/>
      <c r="P21" s="233"/>
    </row>
    <row r="22" customFormat="false" ht="15" hidden="false" customHeight="true" outlineLevel="0" collapsed="false">
      <c r="A22" s="3" t="n">
        <v>2</v>
      </c>
      <c r="B22" s="630" t="s">
        <v>185</v>
      </c>
      <c r="C22" s="517" t="n">
        <v>111</v>
      </c>
      <c r="D22" s="359" t="n">
        <v>117</v>
      </c>
      <c r="E22" s="665" t="n">
        <v>1.054</v>
      </c>
      <c r="F22" s="653"/>
      <c r="G22" s="233"/>
      <c r="H22" s="233"/>
      <c r="I22" s="233"/>
      <c r="J22" s="233"/>
      <c r="K22" s="233"/>
      <c r="L22" s="233"/>
      <c r="M22" s="233"/>
      <c r="N22" s="233"/>
      <c r="O22" s="233"/>
      <c r="P22" s="233"/>
    </row>
    <row r="23" customFormat="false" ht="15" hidden="false" customHeight="true" outlineLevel="0" collapsed="false">
      <c r="A23" s="3" t="n">
        <v>2</v>
      </c>
      <c r="B23" s="668" t="s">
        <v>186</v>
      </c>
      <c r="C23" s="669" t="n">
        <v>84</v>
      </c>
      <c r="D23" s="670" t="n">
        <v>101</v>
      </c>
      <c r="E23" s="671" t="n">
        <v>1.202</v>
      </c>
      <c r="F23" s="653"/>
      <c r="G23" s="233"/>
      <c r="H23" s="233"/>
      <c r="I23" s="233"/>
      <c r="J23" s="233"/>
      <c r="K23" s="233"/>
      <c r="L23" s="233"/>
      <c r="M23" s="233"/>
      <c r="N23" s="233"/>
      <c r="O23" s="233"/>
      <c r="P23" s="233"/>
    </row>
    <row r="24" customFormat="false" ht="15" hidden="false" customHeight="true" outlineLevel="0" collapsed="false">
      <c r="A24" s="3" t="n">
        <v>3</v>
      </c>
      <c r="B24" s="638" t="s">
        <v>187</v>
      </c>
      <c r="C24" s="672" t="n">
        <v>1134</v>
      </c>
      <c r="D24" s="673" t="n">
        <v>1045</v>
      </c>
      <c r="E24" s="674" t="n">
        <v>0.922</v>
      </c>
      <c r="F24" s="653"/>
      <c r="G24" s="233"/>
      <c r="H24" s="233"/>
      <c r="I24" s="233"/>
      <c r="J24" s="233"/>
      <c r="K24" s="233"/>
      <c r="L24" s="233"/>
      <c r="M24" s="233"/>
      <c r="N24" s="233"/>
      <c r="O24" s="233"/>
      <c r="P24" s="233"/>
    </row>
    <row r="25" customFormat="false" ht="15" hidden="false" customHeight="true" outlineLevel="0" collapsed="false">
      <c r="A25" s="3" t="n">
        <v>3</v>
      </c>
      <c r="B25" s="639" t="s">
        <v>188</v>
      </c>
      <c r="C25" s="520" t="n">
        <v>646</v>
      </c>
      <c r="D25" s="666" t="n">
        <v>633</v>
      </c>
      <c r="E25" s="667" t="n">
        <v>0.98</v>
      </c>
      <c r="F25" s="653"/>
      <c r="G25" s="233"/>
      <c r="H25" s="233"/>
      <c r="I25" s="233"/>
      <c r="J25" s="233"/>
      <c r="K25" s="233"/>
      <c r="L25" s="233"/>
      <c r="M25" s="233"/>
      <c r="N25" s="233"/>
      <c r="O25" s="233"/>
      <c r="P25" s="233"/>
    </row>
    <row r="26" customFormat="false" ht="15" hidden="false" customHeight="true" outlineLevel="0" collapsed="false">
      <c r="A26" s="3" t="n">
        <v>3</v>
      </c>
      <c r="B26" s="630" t="s">
        <v>189</v>
      </c>
      <c r="C26" s="517" t="n">
        <v>283</v>
      </c>
      <c r="D26" s="359" t="n">
        <v>305</v>
      </c>
      <c r="E26" s="665" t="n">
        <v>1.078</v>
      </c>
      <c r="F26" s="653"/>
      <c r="G26" s="233"/>
      <c r="H26" s="233"/>
      <c r="I26" s="233"/>
      <c r="J26" s="233"/>
      <c r="K26" s="233"/>
      <c r="L26" s="233"/>
      <c r="M26" s="233"/>
      <c r="N26" s="233"/>
      <c r="O26" s="233"/>
      <c r="P26" s="233"/>
    </row>
    <row r="27" customFormat="false" ht="15" hidden="false" customHeight="true" outlineLevel="0" collapsed="false">
      <c r="A27" s="3" t="n">
        <v>3</v>
      </c>
      <c r="B27" s="668" t="s">
        <v>190</v>
      </c>
      <c r="C27" s="669" t="n">
        <v>90</v>
      </c>
      <c r="D27" s="670" t="n">
        <v>95</v>
      </c>
      <c r="E27" s="671" t="n">
        <v>1.056</v>
      </c>
      <c r="F27" s="653"/>
      <c r="G27" s="233"/>
      <c r="H27" s="233"/>
      <c r="I27" s="233"/>
      <c r="J27" s="233"/>
      <c r="K27" s="233"/>
      <c r="L27" s="233"/>
      <c r="M27" s="233"/>
      <c r="N27" s="233"/>
      <c r="O27" s="233"/>
      <c r="P27" s="233"/>
    </row>
    <row r="28" customFormat="false" ht="15" hidden="false" customHeight="true" outlineLevel="0" collapsed="false">
      <c r="A28" s="3" t="n">
        <v>4</v>
      </c>
      <c r="B28" s="630" t="s">
        <v>191</v>
      </c>
      <c r="C28" s="509" t="n">
        <v>1110</v>
      </c>
      <c r="D28" s="359" t="n">
        <v>1125</v>
      </c>
      <c r="E28" s="665" t="n">
        <v>1.014</v>
      </c>
      <c r="F28" s="653"/>
      <c r="G28" s="233"/>
      <c r="H28" s="233"/>
      <c r="I28" s="233"/>
      <c r="J28" s="233"/>
      <c r="K28" s="233"/>
      <c r="L28" s="233"/>
      <c r="M28" s="233"/>
      <c r="N28" s="233"/>
      <c r="O28" s="233"/>
      <c r="P28" s="233"/>
    </row>
    <row r="29" customFormat="false" ht="15" hidden="false" customHeight="true" outlineLevel="0" collapsed="false">
      <c r="A29" s="3" t="n">
        <v>4</v>
      </c>
      <c r="B29" s="632" t="s">
        <v>192</v>
      </c>
      <c r="C29" s="520" t="n">
        <v>815</v>
      </c>
      <c r="D29" s="666" t="n">
        <v>782</v>
      </c>
      <c r="E29" s="667" t="n">
        <v>0.96</v>
      </c>
      <c r="F29" s="653"/>
      <c r="G29" s="233"/>
      <c r="H29" s="233"/>
      <c r="I29" s="233"/>
      <c r="J29" s="233"/>
      <c r="K29" s="233"/>
      <c r="L29" s="233"/>
      <c r="M29" s="233"/>
      <c r="N29" s="233"/>
      <c r="O29" s="233"/>
      <c r="P29" s="233"/>
    </row>
    <row r="30" customFormat="false" ht="15" hidden="false" customHeight="true" outlineLevel="0" collapsed="false">
      <c r="A30" s="3" t="n">
        <v>4</v>
      </c>
      <c r="B30" s="630" t="s">
        <v>193</v>
      </c>
      <c r="C30" s="517" t="n">
        <v>377</v>
      </c>
      <c r="D30" s="365" t="n">
        <v>398</v>
      </c>
      <c r="E30" s="656" t="n">
        <v>1.056</v>
      </c>
      <c r="F30" s="653"/>
      <c r="G30" s="233"/>
      <c r="H30" s="233"/>
      <c r="I30" s="233"/>
      <c r="J30" s="233"/>
      <c r="K30" s="233"/>
      <c r="L30" s="233"/>
      <c r="M30" s="233"/>
      <c r="N30" s="233"/>
      <c r="O30" s="233"/>
      <c r="P30" s="233"/>
    </row>
    <row r="31" customFormat="false" ht="15" hidden="false" customHeight="true" outlineLevel="0" collapsed="false">
      <c r="A31" s="3" t="n">
        <v>4</v>
      </c>
      <c r="B31" s="639" t="s">
        <v>194</v>
      </c>
      <c r="C31" s="520" t="n">
        <v>235</v>
      </c>
      <c r="D31" s="666" t="n">
        <v>197</v>
      </c>
      <c r="E31" s="667" t="n">
        <v>0.838</v>
      </c>
      <c r="F31" s="653"/>
      <c r="G31" s="233"/>
      <c r="H31" s="233"/>
      <c r="I31" s="233"/>
      <c r="J31" s="233"/>
      <c r="K31" s="233"/>
      <c r="L31" s="233"/>
      <c r="M31" s="233"/>
      <c r="N31" s="233"/>
      <c r="O31" s="233"/>
      <c r="P31" s="233"/>
    </row>
    <row r="32" customFormat="false" ht="15" hidden="false" customHeight="true" outlineLevel="0" collapsed="false">
      <c r="A32" s="3" t="n">
        <v>4</v>
      </c>
      <c r="B32" s="640" t="s">
        <v>195</v>
      </c>
      <c r="C32" s="535" t="n">
        <v>942</v>
      </c>
      <c r="D32" s="675" t="n">
        <v>1034</v>
      </c>
      <c r="E32" s="676" t="n">
        <v>1.098</v>
      </c>
      <c r="F32" s="653"/>
      <c r="G32" s="654"/>
      <c r="H32" s="654"/>
      <c r="I32" s="654"/>
      <c r="J32" s="654"/>
      <c r="K32" s="233"/>
      <c r="L32" s="233"/>
      <c r="M32" s="233"/>
      <c r="N32" s="233"/>
      <c r="O32" s="233"/>
      <c r="P32" s="233"/>
    </row>
    <row r="33" customFormat="false" ht="15" hidden="false" customHeight="true" outlineLevel="0" collapsed="false">
      <c r="A33" s="3" t="n">
        <v>5</v>
      </c>
      <c r="B33" s="632" t="s">
        <v>196</v>
      </c>
      <c r="C33" s="512" t="n">
        <v>936</v>
      </c>
      <c r="D33" s="677" t="n">
        <v>890</v>
      </c>
      <c r="E33" s="678" t="n">
        <v>0.951</v>
      </c>
      <c r="F33" s="653"/>
      <c r="G33" s="233"/>
      <c r="H33" s="233"/>
      <c r="I33" s="233"/>
      <c r="J33" s="233"/>
      <c r="K33" s="233"/>
      <c r="L33" s="233"/>
      <c r="M33" s="233"/>
      <c r="N33" s="233"/>
      <c r="O33" s="233"/>
      <c r="P33" s="233"/>
    </row>
    <row r="34" customFormat="false" ht="15" hidden="false" customHeight="true" outlineLevel="0" collapsed="false">
      <c r="A34" s="3" t="n">
        <v>5</v>
      </c>
      <c r="B34" s="630" t="s">
        <v>197</v>
      </c>
      <c r="C34" s="517" t="n">
        <v>275</v>
      </c>
      <c r="D34" s="359" t="n">
        <v>277</v>
      </c>
      <c r="E34" s="665" t="n">
        <v>1.007</v>
      </c>
      <c r="F34" s="653"/>
      <c r="G34" s="233"/>
      <c r="H34" s="233"/>
      <c r="I34" s="233"/>
      <c r="J34" s="233"/>
      <c r="K34" s="233"/>
      <c r="L34" s="233"/>
      <c r="M34" s="233"/>
      <c r="N34" s="233"/>
      <c r="O34" s="233"/>
      <c r="P34" s="233"/>
    </row>
    <row r="35" customFormat="false" ht="15" hidden="false" customHeight="true" outlineLevel="0" collapsed="false">
      <c r="A35" s="3" t="n">
        <v>5</v>
      </c>
      <c r="B35" s="668" t="s">
        <v>198</v>
      </c>
      <c r="C35" s="669" t="n">
        <v>1760</v>
      </c>
      <c r="D35" s="670" t="n">
        <v>1765</v>
      </c>
      <c r="E35" s="671" t="n">
        <v>1.003</v>
      </c>
      <c r="F35" s="653"/>
      <c r="G35" s="233"/>
      <c r="H35" s="233"/>
      <c r="I35" s="233"/>
      <c r="J35" s="233"/>
      <c r="K35" s="233"/>
      <c r="L35" s="233"/>
      <c r="M35" s="233"/>
      <c r="N35" s="233"/>
      <c r="O35" s="233"/>
      <c r="P35" s="233"/>
    </row>
    <row r="36" customFormat="false" ht="15" hidden="false" customHeight="true" outlineLevel="0" collapsed="false">
      <c r="A36" s="3" t="n">
        <v>6</v>
      </c>
      <c r="B36" s="630" t="s">
        <v>199</v>
      </c>
      <c r="C36" s="509" t="n">
        <v>455</v>
      </c>
      <c r="D36" s="359" t="n">
        <v>455</v>
      </c>
      <c r="E36" s="665" t="n">
        <v>1</v>
      </c>
      <c r="F36" s="653"/>
      <c r="G36" s="233"/>
      <c r="H36" s="233"/>
      <c r="I36" s="233"/>
      <c r="J36" s="233"/>
      <c r="K36" s="233"/>
      <c r="L36" s="233"/>
      <c r="M36" s="233"/>
      <c r="N36" s="233"/>
      <c r="O36" s="233"/>
      <c r="P36" s="233"/>
    </row>
    <row r="37" customFormat="false" ht="15" hidden="false" customHeight="true" outlineLevel="0" collapsed="false">
      <c r="A37" s="3" t="n">
        <v>6</v>
      </c>
      <c r="B37" s="632" t="s">
        <v>200</v>
      </c>
      <c r="C37" s="520" t="n">
        <v>354</v>
      </c>
      <c r="D37" s="666" t="n">
        <v>371</v>
      </c>
      <c r="E37" s="667" t="n">
        <v>1.048</v>
      </c>
      <c r="F37" s="653"/>
      <c r="G37" s="233"/>
      <c r="H37" s="233"/>
      <c r="I37" s="233"/>
      <c r="J37" s="233"/>
      <c r="K37" s="233"/>
      <c r="L37" s="233"/>
      <c r="M37" s="233"/>
      <c r="N37" s="233"/>
      <c r="O37" s="233"/>
      <c r="P37" s="233"/>
    </row>
    <row r="38" customFormat="false" ht="15" hidden="false" customHeight="true" outlineLevel="0" collapsed="false">
      <c r="A38" s="3" t="n">
        <v>6</v>
      </c>
      <c r="B38" s="630" t="s">
        <v>201</v>
      </c>
      <c r="C38" s="517" t="n">
        <v>432</v>
      </c>
      <c r="D38" s="365" t="n">
        <v>417</v>
      </c>
      <c r="E38" s="656" t="n">
        <v>0.965</v>
      </c>
      <c r="F38" s="653"/>
      <c r="G38" s="233"/>
      <c r="H38" s="233"/>
      <c r="I38" s="233"/>
      <c r="J38" s="233"/>
      <c r="K38" s="233"/>
      <c r="L38" s="233"/>
      <c r="M38" s="233"/>
      <c r="N38" s="233"/>
      <c r="O38" s="233"/>
      <c r="P38" s="233"/>
    </row>
    <row r="39" customFormat="false" ht="15" hidden="false" customHeight="true" outlineLevel="0" collapsed="false">
      <c r="A39" s="3" t="n">
        <v>6</v>
      </c>
      <c r="B39" s="632" t="s">
        <v>202</v>
      </c>
      <c r="C39" s="520" t="n">
        <v>396</v>
      </c>
      <c r="D39" s="666" t="n">
        <v>369</v>
      </c>
      <c r="E39" s="667" t="n">
        <v>0.932</v>
      </c>
      <c r="F39" s="653"/>
      <c r="G39" s="654"/>
      <c r="H39" s="654"/>
      <c r="I39" s="654"/>
      <c r="J39" s="654"/>
      <c r="K39" s="233"/>
      <c r="L39" s="233"/>
      <c r="M39" s="233"/>
      <c r="N39" s="233"/>
      <c r="O39" s="233"/>
      <c r="P39" s="233"/>
    </row>
    <row r="40" customFormat="false" ht="15" hidden="false" customHeight="true" outlineLevel="0" collapsed="false">
      <c r="A40" s="3" t="n">
        <v>6</v>
      </c>
      <c r="B40" s="630" t="s">
        <v>203</v>
      </c>
      <c r="C40" s="509" t="n">
        <v>195</v>
      </c>
      <c r="D40" s="359" t="n">
        <v>185</v>
      </c>
      <c r="E40" s="665" t="n">
        <v>0.949</v>
      </c>
      <c r="F40" s="653"/>
      <c r="G40" s="233"/>
      <c r="H40" s="233"/>
      <c r="I40" s="233"/>
      <c r="J40" s="233"/>
      <c r="K40" s="233"/>
      <c r="L40" s="233"/>
      <c r="M40" s="233"/>
      <c r="N40" s="233"/>
      <c r="O40" s="233"/>
      <c r="P40" s="233"/>
    </row>
    <row r="41" customFormat="false" ht="15" hidden="false" customHeight="true" outlineLevel="0" collapsed="false">
      <c r="A41" s="3" t="n">
        <v>6</v>
      </c>
      <c r="B41" s="632" t="s">
        <v>204</v>
      </c>
      <c r="C41" s="520" t="n">
        <v>209</v>
      </c>
      <c r="D41" s="666" t="n">
        <v>206</v>
      </c>
      <c r="E41" s="667" t="n">
        <v>0.986</v>
      </c>
      <c r="F41" s="653"/>
      <c r="G41" s="233"/>
      <c r="H41" s="233"/>
      <c r="I41" s="233"/>
      <c r="J41" s="233"/>
      <c r="K41" s="233"/>
      <c r="L41" s="233"/>
      <c r="M41" s="233"/>
      <c r="N41" s="233"/>
      <c r="O41" s="233"/>
      <c r="P41" s="233"/>
    </row>
    <row r="42" customFormat="false" ht="15" hidden="false" customHeight="true" outlineLevel="0" collapsed="false">
      <c r="A42" s="3" t="n">
        <v>6</v>
      </c>
      <c r="B42" s="630" t="s">
        <v>205</v>
      </c>
      <c r="C42" s="517" t="n">
        <v>62</v>
      </c>
      <c r="D42" s="365" t="n">
        <v>57</v>
      </c>
      <c r="E42" s="656" t="n">
        <v>0.919</v>
      </c>
      <c r="F42" s="653"/>
      <c r="G42" s="233"/>
      <c r="H42" s="233"/>
      <c r="I42" s="233"/>
      <c r="J42" s="233"/>
      <c r="K42" s="233"/>
      <c r="L42" s="233"/>
      <c r="M42" s="233"/>
      <c r="N42" s="233"/>
      <c r="O42" s="233"/>
      <c r="P42" s="233"/>
    </row>
    <row r="43" customFormat="false" ht="15" hidden="false" customHeight="true" outlineLevel="0" collapsed="false">
      <c r="A43" s="3" t="n">
        <v>6</v>
      </c>
      <c r="B43" s="632" t="s">
        <v>206</v>
      </c>
      <c r="C43" s="520" t="n">
        <v>105</v>
      </c>
      <c r="D43" s="666" t="n">
        <v>90</v>
      </c>
      <c r="E43" s="667" t="n">
        <v>0.857</v>
      </c>
      <c r="F43" s="653"/>
      <c r="G43" s="233"/>
      <c r="H43" s="233"/>
      <c r="I43" s="233"/>
      <c r="J43" s="233"/>
      <c r="K43" s="233"/>
      <c r="L43" s="233"/>
      <c r="M43" s="233"/>
      <c r="N43" s="233"/>
      <c r="O43" s="233"/>
      <c r="P43" s="233"/>
    </row>
    <row r="44" customFormat="false" ht="15" hidden="false" customHeight="true" outlineLevel="0" collapsed="false">
      <c r="A44" s="3" t="n">
        <v>6</v>
      </c>
      <c r="B44" s="643" t="s">
        <v>207</v>
      </c>
      <c r="C44" s="540" t="n">
        <v>60</v>
      </c>
      <c r="D44" s="679" t="n">
        <v>63</v>
      </c>
      <c r="E44" s="680" t="n">
        <v>1.05</v>
      </c>
      <c r="F44" s="653"/>
      <c r="G44" s="233"/>
      <c r="H44" s="233"/>
      <c r="I44" s="233"/>
      <c r="J44" s="233"/>
      <c r="K44" s="233"/>
      <c r="L44" s="233"/>
      <c r="M44" s="233"/>
      <c r="N44" s="233"/>
      <c r="O44" s="233"/>
      <c r="P44" s="233"/>
    </row>
    <row r="45" customFormat="false" ht="15" hidden="false" customHeight="true" outlineLevel="0" collapsed="false">
      <c r="A45" s="3" t="n">
        <v>7</v>
      </c>
      <c r="B45" s="627" t="s">
        <v>178</v>
      </c>
      <c r="C45" s="503" t="n">
        <v>2723</v>
      </c>
      <c r="D45" s="663" t="n">
        <v>2678</v>
      </c>
      <c r="E45" s="664" t="n">
        <v>0.983</v>
      </c>
      <c r="F45" s="653"/>
      <c r="G45" s="654"/>
      <c r="H45" s="654"/>
      <c r="I45" s="654"/>
      <c r="J45" s="654"/>
      <c r="K45" s="233"/>
      <c r="L45" s="233"/>
      <c r="M45" s="233"/>
      <c r="N45" s="233"/>
      <c r="O45" s="233"/>
      <c r="P45" s="233"/>
    </row>
    <row r="46" customFormat="false" ht="15" hidden="false" customHeight="true" outlineLevel="0" collapsed="false">
      <c r="A46" s="3" t="n">
        <v>8</v>
      </c>
      <c r="B46" s="630" t="s">
        <v>208</v>
      </c>
      <c r="C46" s="509" t="n">
        <v>405</v>
      </c>
      <c r="D46" s="359" t="n">
        <v>391</v>
      </c>
      <c r="E46" s="665" t="n">
        <v>0.965</v>
      </c>
      <c r="F46" s="653"/>
      <c r="G46" s="233"/>
      <c r="H46" s="233"/>
      <c r="I46" s="233"/>
      <c r="J46" s="233"/>
      <c r="K46" s="233"/>
      <c r="L46" s="233"/>
      <c r="M46" s="233"/>
      <c r="N46" s="233"/>
      <c r="O46" s="233"/>
      <c r="P46" s="233"/>
    </row>
    <row r="47" customFormat="false" ht="15" hidden="false" customHeight="true" outlineLevel="0" collapsed="false">
      <c r="A47" s="3" t="n">
        <v>8</v>
      </c>
      <c r="B47" s="632" t="s">
        <v>209</v>
      </c>
      <c r="C47" s="520" t="n">
        <v>205</v>
      </c>
      <c r="D47" s="666" t="n">
        <v>203</v>
      </c>
      <c r="E47" s="667" t="n">
        <v>0.99</v>
      </c>
      <c r="F47" s="653"/>
      <c r="G47" s="233"/>
      <c r="H47" s="233"/>
      <c r="I47" s="233"/>
      <c r="J47" s="233"/>
      <c r="K47" s="233"/>
      <c r="L47" s="233"/>
      <c r="M47" s="233"/>
      <c r="N47" s="233"/>
      <c r="O47" s="233"/>
      <c r="P47" s="233"/>
    </row>
    <row r="48" customFormat="false" ht="15" hidden="false" customHeight="true" outlineLevel="0" collapsed="false">
      <c r="A48" s="3" t="n">
        <v>8</v>
      </c>
      <c r="B48" s="630" t="s">
        <v>210</v>
      </c>
      <c r="C48" s="517" t="n">
        <v>189</v>
      </c>
      <c r="D48" s="365" t="n">
        <v>193</v>
      </c>
      <c r="E48" s="656" t="n">
        <v>1.021</v>
      </c>
      <c r="F48" s="653"/>
      <c r="G48" s="233"/>
      <c r="H48" s="233"/>
      <c r="I48" s="233"/>
      <c r="J48" s="233"/>
      <c r="K48" s="233"/>
      <c r="L48" s="233"/>
      <c r="M48" s="233"/>
      <c r="N48" s="233"/>
      <c r="O48" s="233"/>
      <c r="P48" s="233"/>
    </row>
    <row r="49" customFormat="false" ht="15" hidden="false" customHeight="true" outlineLevel="0" collapsed="false">
      <c r="A49" s="3" t="n">
        <v>8</v>
      </c>
      <c r="B49" s="632" t="s">
        <v>211</v>
      </c>
      <c r="C49" s="520" t="n">
        <v>297</v>
      </c>
      <c r="D49" s="666" t="n">
        <v>294</v>
      </c>
      <c r="E49" s="667" t="n">
        <v>0.99</v>
      </c>
      <c r="F49" s="653"/>
      <c r="G49" s="233"/>
      <c r="H49" s="233"/>
      <c r="I49" s="233"/>
      <c r="J49" s="233"/>
      <c r="K49" s="233"/>
      <c r="L49" s="233"/>
      <c r="M49" s="233"/>
      <c r="N49" s="233"/>
      <c r="O49" s="233"/>
      <c r="P49" s="233"/>
    </row>
    <row r="50" customFormat="false" ht="15" hidden="false" customHeight="true" outlineLevel="0" collapsed="false">
      <c r="A50" s="3" t="n">
        <v>8</v>
      </c>
      <c r="B50" s="630" t="s">
        <v>212</v>
      </c>
      <c r="C50" s="517" t="n">
        <v>393</v>
      </c>
      <c r="D50" s="365" t="n">
        <v>418</v>
      </c>
      <c r="E50" s="656" t="n">
        <v>1.064</v>
      </c>
      <c r="F50" s="653"/>
      <c r="G50" s="233"/>
      <c r="H50" s="233"/>
      <c r="I50" s="233"/>
      <c r="J50" s="233"/>
      <c r="K50" s="233"/>
      <c r="L50" s="233"/>
      <c r="M50" s="233"/>
      <c r="N50" s="233"/>
      <c r="O50" s="233"/>
      <c r="P50" s="233"/>
    </row>
    <row r="51" customFormat="false" ht="15" hidden="false" customHeight="true" outlineLevel="0" collapsed="false">
      <c r="A51" s="3" t="n">
        <v>8</v>
      </c>
      <c r="B51" s="632" t="s">
        <v>213</v>
      </c>
      <c r="C51" s="520" t="n">
        <v>160</v>
      </c>
      <c r="D51" s="666" t="n">
        <v>156</v>
      </c>
      <c r="E51" s="667" t="n">
        <v>0.975</v>
      </c>
      <c r="F51" s="653"/>
      <c r="G51" s="233"/>
      <c r="H51" s="233"/>
      <c r="I51" s="233"/>
      <c r="J51" s="233"/>
      <c r="K51" s="233"/>
      <c r="L51" s="233"/>
      <c r="M51" s="233"/>
      <c r="N51" s="233"/>
      <c r="O51" s="233"/>
      <c r="P51" s="233"/>
    </row>
    <row r="52" customFormat="false" ht="15" hidden="false" customHeight="true" outlineLevel="0" collapsed="false">
      <c r="A52" s="3" t="n">
        <v>8</v>
      </c>
      <c r="B52" s="630" t="s">
        <v>214</v>
      </c>
      <c r="C52" s="517" t="n">
        <v>158</v>
      </c>
      <c r="D52" s="365" t="n">
        <v>162</v>
      </c>
      <c r="E52" s="656" t="n">
        <v>1.025</v>
      </c>
      <c r="F52" s="653"/>
      <c r="G52" s="233"/>
      <c r="H52" s="233"/>
      <c r="I52" s="233"/>
      <c r="J52" s="233"/>
      <c r="K52" s="233"/>
      <c r="L52" s="233"/>
      <c r="M52" s="233"/>
      <c r="N52" s="233"/>
      <c r="O52" s="233"/>
      <c r="P52" s="233"/>
    </row>
    <row r="53" customFormat="false" ht="15" hidden="false" customHeight="true" outlineLevel="0" collapsed="false">
      <c r="A53" s="3" t="n">
        <v>8</v>
      </c>
      <c r="B53" s="632" t="s">
        <v>215</v>
      </c>
      <c r="C53" s="520" t="n">
        <v>197</v>
      </c>
      <c r="D53" s="666" t="n">
        <v>198</v>
      </c>
      <c r="E53" s="667" t="n">
        <v>1.005</v>
      </c>
      <c r="F53" s="653"/>
      <c r="G53" s="233"/>
      <c r="H53" s="233"/>
      <c r="I53" s="233"/>
      <c r="J53" s="233"/>
      <c r="K53" s="233"/>
      <c r="L53" s="233"/>
      <c r="M53" s="233"/>
      <c r="N53" s="233"/>
      <c r="O53" s="233"/>
      <c r="P53" s="233"/>
    </row>
    <row r="54" customFormat="false" ht="15" hidden="false" customHeight="true" outlineLevel="0" collapsed="false">
      <c r="A54" s="3" t="n">
        <v>8</v>
      </c>
      <c r="B54" s="630" t="s">
        <v>216</v>
      </c>
      <c r="C54" s="517" t="n">
        <v>48</v>
      </c>
      <c r="D54" s="365" t="n">
        <v>45</v>
      </c>
      <c r="E54" s="656" t="n">
        <v>0.938</v>
      </c>
      <c r="F54" s="653"/>
      <c r="G54" s="233"/>
      <c r="H54" s="233"/>
      <c r="I54" s="233"/>
      <c r="J54" s="233"/>
      <c r="K54" s="233"/>
      <c r="L54" s="233"/>
      <c r="M54" s="233"/>
      <c r="N54" s="233"/>
      <c r="O54" s="233"/>
      <c r="P54" s="233"/>
    </row>
    <row r="55" customFormat="false" ht="15" hidden="false" customHeight="true" outlineLevel="0" collapsed="false">
      <c r="A55" s="3" t="n">
        <v>8</v>
      </c>
      <c r="B55" s="632" t="s">
        <v>217</v>
      </c>
      <c r="C55" s="520" t="n">
        <v>149</v>
      </c>
      <c r="D55" s="666" t="n">
        <v>149</v>
      </c>
      <c r="E55" s="667" t="n">
        <v>1</v>
      </c>
      <c r="F55" s="653"/>
      <c r="G55" s="233"/>
      <c r="H55" s="233"/>
      <c r="I55" s="233"/>
      <c r="J55" s="233"/>
      <c r="K55" s="233"/>
      <c r="L55" s="233"/>
      <c r="M55" s="233"/>
      <c r="N55" s="233"/>
      <c r="O55" s="233"/>
      <c r="P55" s="233"/>
    </row>
    <row r="56" customFormat="false" ht="15" hidden="false" customHeight="true" outlineLevel="0" collapsed="false">
      <c r="A56" s="3" t="n">
        <v>8</v>
      </c>
      <c r="B56" s="634" t="s">
        <v>218</v>
      </c>
      <c r="C56" s="517" t="n">
        <v>46</v>
      </c>
      <c r="D56" s="365" t="n">
        <v>45</v>
      </c>
      <c r="E56" s="656" t="n">
        <v>0.978</v>
      </c>
      <c r="F56" s="653"/>
      <c r="G56" s="233"/>
      <c r="H56" s="233"/>
      <c r="I56" s="233"/>
      <c r="J56" s="233"/>
      <c r="K56" s="233"/>
      <c r="L56" s="233"/>
      <c r="M56" s="233"/>
      <c r="N56" s="233"/>
      <c r="O56" s="233"/>
      <c r="P56" s="233"/>
    </row>
    <row r="57" customFormat="false" ht="15" hidden="false" customHeight="true" outlineLevel="0" collapsed="false">
      <c r="A57" s="3" t="n">
        <v>8</v>
      </c>
      <c r="B57" s="645" t="s">
        <v>219</v>
      </c>
      <c r="C57" s="552" t="n">
        <v>63</v>
      </c>
      <c r="D57" s="681" t="n">
        <v>64</v>
      </c>
      <c r="E57" s="682" t="n">
        <v>1.016</v>
      </c>
      <c r="F57" s="653"/>
      <c r="G57" s="233"/>
      <c r="H57" s="233"/>
      <c r="I57" s="233"/>
      <c r="J57" s="233"/>
      <c r="K57" s="233"/>
      <c r="L57" s="233"/>
      <c r="M57" s="233"/>
      <c r="N57" s="233"/>
      <c r="O57" s="233"/>
      <c r="P57" s="233"/>
    </row>
    <row r="58" customFormat="false" ht="13.5" hidden="false" customHeight="false" outlineLevel="0" collapsed="false">
      <c r="C58" s="233"/>
    </row>
  </sheetData>
  <mergeCells count="4">
    <mergeCell ref="B4:B6"/>
    <mergeCell ref="C4:C6"/>
    <mergeCell ref="D4:D6"/>
    <mergeCell ref="E4:E6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1.49"/>
    <col collapsed="false" customWidth="true" hidden="false" outlineLevel="0" max="5" min="2" style="6" width="19.75"/>
    <col collapsed="false" customWidth="true" hidden="false" outlineLevel="0" max="6" min="6" style="588" width="2.25"/>
    <col collapsed="false" customWidth="true" hidden="false" outlineLevel="0" max="7" min="7" style="6" width="9.36"/>
    <col collapsed="false" customWidth="false" hidden="false" outlineLevel="0" max="9" min="8" style="6" width="8.99"/>
    <col collapsed="false" customWidth="true" hidden="false" outlineLevel="0" max="10" min="10" style="6" width="6.99"/>
    <col collapsed="false" customWidth="true" hidden="false" outlineLevel="0" max="11" min="11" style="6" width="7.12"/>
    <col collapsed="false" customWidth="false" hidden="false" outlineLevel="0" max="257" min="12" style="6" width="8.99"/>
  </cols>
  <sheetData>
    <row r="2" customFormat="false" ht="13.5" hidden="false" customHeight="false" outlineLevel="0" collapsed="false">
      <c r="B2" s="3" t="s">
        <v>245</v>
      </c>
    </row>
    <row r="3" customFormat="false" ht="14.25" hidden="false" customHeight="false" outlineLevel="0" collapsed="false">
      <c r="B3" s="647"/>
      <c r="C3" s="3"/>
      <c r="E3" s="224" t="s">
        <v>221</v>
      </c>
      <c r="F3" s="587"/>
    </row>
    <row r="4" customFormat="false" ht="13.5" hidden="false" customHeight="true" outlineLevel="0" collapsed="false">
      <c r="B4" s="683"/>
      <c r="C4" s="226" t="s">
        <v>85</v>
      </c>
      <c r="D4" s="227" t="s">
        <v>244</v>
      </c>
      <c r="E4" s="648" t="s">
        <v>70</v>
      </c>
      <c r="F4" s="570"/>
      <c r="G4" s="684"/>
    </row>
    <row r="5" customFormat="false" ht="13.5" hidden="false" customHeight="false" outlineLevel="0" collapsed="false">
      <c r="B5" s="683"/>
      <c r="C5" s="226"/>
      <c r="D5" s="227"/>
      <c r="E5" s="648"/>
      <c r="F5" s="649"/>
      <c r="G5" s="684"/>
    </row>
    <row r="6" customFormat="false" ht="4.5" hidden="false" customHeight="true" outlineLevel="0" collapsed="false">
      <c r="B6" s="408"/>
      <c r="C6" s="226"/>
      <c r="D6" s="227"/>
      <c r="E6" s="648"/>
      <c r="F6" s="570"/>
      <c r="G6" s="684"/>
    </row>
    <row r="7" customFormat="false" ht="18.75" hidden="false" customHeight="true" outlineLevel="0" collapsed="false">
      <c r="A7" s="6" t="n">
        <v>1</v>
      </c>
      <c r="B7" s="417" t="s">
        <v>172</v>
      </c>
      <c r="C7" s="685" t="n">
        <v>7138</v>
      </c>
      <c r="D7" s="686" t="n">
        <v>6692</v>
      </c>
      <c r="E7" s="687" t="n">
        <v>0.938</v>
      </c>
      <c r="F7" s="688"/>
      <c r="G7" s="689"/>
      <c r="H7" s="480"/>
      <c r="I7" s="480"/>
      <c r="J7" s="480"/>
      <c r="K7" s="480"/>
      <c r="L7" s="480"/>
      <c r="M7" s="480"/>
      <c r="N7" s="480"/>
      <c r="O7" s="480"/>
      <c r="P7" s="480"/>
    </row>
    <row r="8" customFormat="false" ht="18.75" hidden="false" customHeight="true" outlineLevel="0" collapsed="false">
      <c r="A8" s="6" t="n">
        <v>2</v>
      </c>
      <c r="B8" s="360" t="s">
        <v>173</v>
      </c>
      <c r="C8" s="481" t="n">
        <v>2077</v>
      </c>
      <c r="D8" s="690" t="n">
        <v>2044</v>
      </c>
      <c r="E8" s="691" t="n">
        <v>0.984</v>
      </c>
      <c r="F8" s="688"/>
      <c r="G8" s="689"/>
      <c r="H8" s="480"/>
      <c r="I8" s="480"/>
      <c r="J8" s="480"/>
      <c r="K8" s="480"/>
      <c r="L8" s="480"/>
      <c r="M8" s="480"/>
      <c r="N8" s="480"/>
      <c r="O8" s="480"/>
      <c r="P8" s="480"/>
    </row>
    <row r="9" customFormat="false" ht="18.75" hidden="false" customHeight="true" outlineLevel="0" collapsed="false">
      <c r="A9" s="6" t="n">
        <v>3</v>
      </c>
      <c r="B9" s="363" t="s">
        <v>174</v>
      </c>
      <c r="C9" s="486" t="n">
        <v>1483</v>
      </c>
      <c r="D9" s="692" t="n">
        <v>1518</v>
      </c>
      <c r="E9" s="693" t="n">
        <v>1.024</v>
      </c>
      <c r="F9" s="688"/>
      <c r="G9" s="689"/>
      <c r="H9" s="480"/>
      <c r="I9" s="480"/>
      <c r="J9" s="480"/>
      <c r="K9" s="480"/>
      <c r="L9" s="480"/>
      <c r="M9" s="480"/>
      <c r="N9" s="480"/>
      <c r="O9" s="480"/>
      <c r="P9" s="480"/>
    </row>
    <row r="10" customFormat="false" ht="18.75" hidden="false" customHeight="true" outlineLevel="0" collapsed="false">
      <c r="A10" s="6" t="n">
        <v>4</v>
      </c>
      <c r="B10" s="360" t="s">
        <v>175</v>
      </c>
      <c r="C10" s="481" t="n">
        <v>2287</v>
      </c>
      <c r="D10" s="690" t="n">
        <v>2411</v>
      </c>
      <c r="E10" s="691" t="n">
        <v>1.054</v>
      </c>
      <c r="F10" s="688"/>
      <c r="G10" s="689"/>
      <c r="H10" s="480"/>
      <c r="I10" s="480"/>
      <c r="J10" s="480"/>
      <c r="K10" s="480"/>
      <c r="L10" s="480"/>
      <c r="M10" s="480"/>
      <c r="N10" s="480"/>
      <c r="O10" s="480"/>
      <c r="P10" s="480"/>
    </row>
    <row r="11" customFormat="false" ht="18.75" hidden="false" customHeight="true" outlineLevel="0" collapsed="false">
      <c r="A11" s="6" t="n">
        <v>5</v>
      </c>
      <c r="B11" s="363" t="s">
        <v>176</v>
      </c>
      <c r="C11" s="486" t="n">
        <v>1713</v>
      </c>
      <c r="D11" s="692" t="n">
        <v>1677</v>
      </c>
      <c r="E11" s="693" t="n">
        <v>0.979</v>
      </c>
      <c r="F11" s="688"/>
      <c r="G11" s="689"/>
      <c r="H11" s="480"/>
      <c r="I11" s="480"/>
      <c r="J11" s="480"/>
      <c r="K11" s="480"/>
      <c r="L11" s="480"/>
      <c r="M11" s="480"/>
      <c r="N11" s="480"/>
      <c r="O11" s="480"/>
      <c r="P11" s="480"/>
    </row>
    <row r="12" customFormat="false" ht="18.75" hidden="false" customHeight="true" outlineLevel="0" collapsed="false">
      <c r="A12" s="6" t="n">
        <v>6</v>
      </c>
      <c r="B12" s="360" t="s">
        <v>177</v>
      </c>
      <c r="C12" s="481" t="n">
        <v>1494</v>
      </c>
      <c r="D12" s="690" t="n">
        <v>1447</v>
      </c>
      <c r="E12" s="691" t="n">
        <v>0.969</v>
      </c>
      <c r="F12" s="688"/>
      <c r="G12" s="689"/>
      <c r="H12" s="480"/>
      <c r="I12" s="480"/>
      <c r="J12" s="480"/>
      <c r="K12" s="480"/>
      <c r="L12" s="480"/>
      <c r="M12" s="480"/>
      <c r="N12" s="480"/>
      <c r="O12" s="480"/>
      <c r="P12" s="480"/>
    </row>
    <row r="13" customFormat="false" ht="18.75" hidden="false" customHeight="true" outlineLevel="0" collapsed="false">
      <c r="A13" s="6" t="n">
        <v>7</v>
      </c>
      <c r="B13" s="363" t="s">
        <v>178</v>
      </c>
      <c r="C13" s="486" t="n">
        <v>1668</v>
      </c>
      <c r="D13" s="692" t="n">
        <v>1615</v>
      </c>
      <c r="E13" s="693" t="n">
        <v>0.968</v>
      </c>
      <c r="F13" s="688"/>
      <c r="G13" s="689"/>
      <c r="H13" s="480"/>
      <c r="I13" s="480"/>
      <c r="J13" s="480"/>
      <c r="K13" s="480"/>
      <c r="L13" s="480"/>
      <c r="M13" s="480"/>
      <c r="N13" s="480"/>
      <c r="O13" s="480"/>
      <c r="P13" s="480"/>
    </row>
    <row r="14" customFormat="false" ht="18.75" hidden="false" customHeight="true" outlineLevel="0" collapsed="false">
      <c r="A14" s="6" t="n">
        <v>8</v>
      </c>
      <c r="B14" s="429" t="s">
        <v>179</v>
      </c>
      <c r="C14" s="694" t="n">
        <v>1734</v>
      </c>
      <c r="D14" s="695" t="n">
        <v>1713</v>
      </c>
      <c r="E14" s="696" t="n">
        <v>0.988</v>
      </c>
      <c r="F14" s="688"/>
      <c r="G14" s="689"/>
      <c r="H14" s="480"/>
      <c r="I14" s="480"/>
      <c r="J14" s="480"/>
      <c r="K14" s="480"/>
      <c r="L14" s="480"/>
      <c r="M14" s="480"/>
      <c r="N14" s="480"/>
      <c r="O14" s="480"/>
      <c r="P14" s="480"/>
    </row>
    <row r="15" customFormat="false" ht="18.75" hidden="false" customHeight="true" outlineLevel="0" collapsed="false">
      <c r="B15" s="434" t="s">
        <v>180</v>
      </c>
      <c r="C15" s="697" t="n">
        <v>19594</v>
      </c>
      <c r="D15" s="698" t="n">
        <v>19117</v>
      </c>
      <c r="E15" s="699" t="n">
        <v>0.976</v>
      </c>
      <c r="F15" s="688"/>
      <c r="G15" s="689"/>
      <c r="H15" s="480"/>
      <c r="I15" s="480"/>
      <c r="J15" s="480"/>
      <c r="K15" s="480"/>
      <c r="L15" s="480"/>
      <c r="M15" s="480"/>
      <c r="N15" s="480"/>
      <c r="O15" s="480"/>
      <c r="P15" s="480"/>
    </row>
    <row r="16" customFormat="false" ht="11.25" hidden="false" customHeight="true" outlineLevel="0" collapsed="false">
      <c r="C16" s="480"/>
      <c r="D16" s="700"/>
      <c r="E16" s="592"/>
      <c r="F16" s="701"/>
      <c r="G16" s="480"/>
      <c r="H16" s="480"/>
      <c r="I16" s="480"/>
      <c r="J16" s="480"/>
      <c r="K16" s="480"/>
      <c r="L16" s="480"/>
      <c r="M16" s="480"/>
      <c r="N16" s="480"/>
      <c r="O16" s="480"/>
      <c r="P16" s="480"/>
    </row>
    <row r="17" s="502" customFormat="true" ht="15" hidden="false" customHeight="true" outlineLevel="0" collapsed="false">
      <c r="A17" s="502" t="n">
        <v>1</v>
      </c>
      <c r="B17" s="442" t="s">
        <v>172</v>
      </c>
      <c r="C17" s="503" t="n">
        <v>7138</v>
      </c>
      <c r="D17" s="702" t="n">
        <v>6692</v>
      </c>
      <c r="E17" s="703" t="n">
        <v>0.938</v>
      </c>
      <c r="F17" s="704"/>
      <c r="G17" s="705"/>
      <c r="H17" s="705"/>
      <c r="I17" s="705"/>
      <c r="J17" s="705"/>
      <c r="K17" s="472"/>
      <c r="L17" s="472"/>
      <c r="M17" s="472"/>
      <c r="N17" s="472"/>
      <c r="O17" s="472"/>
      <c r="P17" s="472"/>
    </row>
    <row r="18" s="502" customFormat="true" ht="15" hidden="false" customHeight="true" outlineLevel="0" collapsed="false">
      <c r="A18" s="502" t="n">
        <v>2</v>
      </c>
      <c r="B18" s="357" t="s">
        <v>181</v>
      </c>
      <c r="C18" s="509" t="n">
        <v>780</v>
      </c>
      <c r="D18" s="706" t="n">
        <v>787</v>
      </c>
      <c r="E18" s="707" t="n">
        <v>1.009</v>
      </c>
      <c r="F18" s="704"/>
      <c r="G18" s="472"/>
      <c r="H18" s="472"/>
      <c r="I18" s="472"/>
      <c r="J18" s="472"/>
      <c r="K18" s="472"/>
      <c r="L18" s="472"/>
      <c r="M18" s="472"/>
      <c r="N18" s="472"/>
      <c r="O18" s="472"/>
      <c r="P18" s="472"/>
    </row>
    <row r="19" s="502" customFormat="true" ht="15" hidden="false" customHeight="true" outlineLevel="0" collapsed="false">
      <c r="A19" s="502" t="n">
        <v>2</v>
      </c>
      <c r="B19" s="381" t="s">
        <v>182</v>
      </c>
      <c r="C19" s="520" t="n">
        <v>203</v>
      </c>
      <c r="D19" s="708" t="n">
        <v>204</v>
      </c>
      <c r="E19" s="709" t="n">
        <v>1.005</v>
      </c>
      <c r="F19" s="704"/>
      <c r="G19" s="472"/>
      <c r="H19" s="472"/>
      <c r="I19" s="472"/>
      <c r="J19" s="472"/>
      <c r="K19" s="472"/>
      <c r="L19" s="472"/>
      <c r="M19" s="472"/>
      <c r="N19" s="472"/>
      <c r="O19" s="472"/>
      <c r="P19" s="472"/>
    </row>
    <row r="20" s="502" customFormat="true" ht="15" hidden="false" customHeight="true" outlineLevel="0" collapsed="false">
      <c r="A20" s="502" t="n">
        <v>2</v>
      </c>
      <c r="B20" s="357" t="s">
        <v>183</v>
      </c>
      <c r="C20" s="517" t="n">
        <v>711</v>
      </c>
      <c r="D20" s="710" t="n">
        <v>692</v>
      </c>
      <c r="E20" s="711" t="n">
        <v>0.973</v>
      </c>
      <c r="F20" s="704"/>
      <c r="G20" s="472"/>
      <c r="H20" s="472"/>
      <c r="I20" s="472"/>
      <c r="J20" s="472"/>
      <c r="K20" s="472"/>
      <c r="L20" s="472"/>
      <c r="M20" s="472"/>
      <c r="N20" s="472"/>
      <c r="O20" s="472"/>
      <c r="P20" s="472"/>
    </row>
    <row r="21" s="502" customFormat="true" ht="15" hidden="false" customHeight="true" outlineLevel="0" collapsed="false">
      <c r="A21" s="502" t="n">
        <v>2</v>
      </c>
      <c r="B21" s="381" t="s">
        <v>184</v>
      </c>
      <c r="C21" s="520" t="n">
        <v>300</v>
      </c>
      <c r="D21" s="708" t="n">
        <v>295</v>
      </c>
      <c r="E21" s="709" t="n">
        <v>0.983</v>
      </c>
      <c r="F21" s="704"/>
      <c r="G21" s="705"/>
      <c r="H21" s="705"/>
      <c r="I21" s="705"/>
      <c r="J21" s="705"/>
      <c r="K21" s="472"/>
      <c r="L21" s="472"/>
      <c r="M21" s="472"/>
      <c r="N21" s="472"/>
      <c r="O21" s="472"/>
      <c r="P21" s="472"/>
    </row>
    <row r="22" s="502" customFormat="true" ht="15" hidden="false" customHeight="true" outlineLevel="0" collapsed="false">
      <c r="A22" s="502" t="n">
        <v>2</v>
      </c>
      <c r="B22" s="357" t="s">
        <v>185</v>
      </c>
      <c r="C22" s="517" t="n">
        <v>34</v>
      </c>
      <c r="D22" s="706" t="n">
        <v>25</v>
      </c>
      <c r="E22" s="707" t="n">
        <v>0.735</v>
      </c>
      <c r="F22" s="704"/>
      <c r="G22" s="472"/>
      <c r="H22" s="472"/>
      <c r="I22" s="472"/>
      <c r="J22" s="472"/>
      <c r="K22" s="472"/>
      <c r="L22" s="472"/>
      <c r="M22" s="472"/>
      <c r="N22" s="472"/>
      <c r="O22" s="472"/>
      <c r="P22" s="472"/>
    </row>
    <row r="23" s="502" customFormat="true" ht="15" hidden="false" customHeight="true" outlineLevel="0" collapsed="false">
      <c r="A23" s="502" t="n">
        <v>2</v>
      </c>
      <c r="B23" s="375" t="s">
        <v>186</v>
      </c>
      <c r="C23" s="669" t="n">
        <v>49</v>
      </c>
      <c r="D23" s="712" t="n">
        <v>41</v>
      </c>
      <c r="E23" s="713" t="n">
        <v>0.837</v>
      </c>
      <c r="F23" s="704"/>
      <c r="G23" s="472"/>
      <c r="H23" s="472"/>
      <c r="I23" s="472"/>
      <c r="J23" s="472"/>
      <c r="K23" s="472"/>
      <c r="L23" s="472"/>
      <c r="M23" s="472"/>
      <c r="N23" s="472"/>
      <c r="O23" s="472"/>
      <c r="P23" s="472"/>
    </row>
    <row r="24" s="502" customFormat="true" ht="15" hidden="false" customHeight="true" outlineLevel="0" collapsed="false">
      <c r="A24" s="502" t="n">
        <v>3</v>
      </c>
      <c r="B24" s="389" t="s">
        <v>187</v>
      </c>
      <c r="C24" s="672" t="n">
        <v>724</v>
      </c>
      <c r="D24" s="714" t="n">
        <v>692</v>
      </c>
      <c r="E24" s="715" t="n">
        <v>0.956</v>
      </c>
      <c r="F24" s="704"/>
      <c r="G24" s="472"/>
      <c r="H24" s="472"/>
      <c r="I24" s="472"/>
      <c r="J24" s="472"/>
      <c r="K24" s="472"/>
      <c r="L24" s="472"/>
      <c r="M24" s="472"/>
      <c r="N24" s="472"/>
      <c r="O24" s="472"/>
      <c r="P24" s="472"/>
    </row>
    <row r="25" s="502" customFormat="true" ht="15" hidden="false" customHeight="true" outlineLevel="0" collapsed="false">
      <c r="A25" s="502" t="n">
        <v>3</v>
      </c>
      <c r="B25" s="392" t="s">
        <v>188</v>
      </c>
      <c r="C25" s="520" t="n">
        <v>504</v>
      </c>
      <c r="D25" s="708" t="n">
        <v>568</v>
      </c>
      <c r="E25" s="709" t="n">
        <v>1.127</v>
      </c>
      <c r="F25" s="704"/>
      <c r="G25" s="472"/>
      <c r="H25" s="472"/>
      <c r="I25" s="472"/>
      <c r="J25" s="472"/>
      <c r="K25" s="472"/>
      <c r="L25" s="472"/>
      <c r="M25" s="472"/>
      <c r="N25" s="472"/>
      <c r="O25" s="472"/>
      <c r="P25" s="472"/>
    </row>
    <row r="26" s="502" customFormat="true" ht="15" hidden="false" customHeight="true" outlineLevel="0" collapsed="false">
      <c r="A26" s="502" t="n">
        <v>3</v>
      </c>
      <c r="B26" s="357" t="s">
        <v>189</v>
      </c>
      <c r="C26" s="517" t="n">
        <v>172</v>
      </c>
      <c r="D26" s="706" t="n">
        <v>166</v>
      </c>
      <c r="E26" s="707" t="n">
        <v>0.965</v>
      </c>
      <c r="F26" s="704"/>
      <c r="G26" s="472"/>
      <c r="H26" s="472"/>
      <c r="I26" s="472"/>
      <c r="J26" s="472"/>
      <c r="K26" s="472"/>
      <c r="L26" s="472"/>
      <c r="M26" s="472"/>
      <c r="N26" s="472"/>
      <c r="O26" s="472"/>
      <c r="P26" s="472"/>
    </row>
    <row r="27" s="502" customFormat="true" ht="15" hidden="false" customHeight="true" outlineLevel="0" collapsed="false">
      <c r="A27" s="502" t="n">
        <v>3</v>
      </c>
      <c r="B27" s="375" t="s">
        <v>190</v>
      </c>
      <c r="C27" s="669" t="n">
        <v>83</v>
      </c>
      <c r="D27" s="712" t="n">
        <v>92</v>
      </c>
      <c r="E27" s="713" t="n">
        <v>1.108</v>
      </c>
      <c r="F27" s="704"/>
      <c r="G27" s="472"/>
      <c r="H27" s="472"/>
      <c r="I27" s="472"/>
      <c r="J27" s="472"/>
      <c r="K27" s="472"/>
      <c r="L27" s="472"/>
      <c r="M27" s="472"/>
      <c r="N27" s="472"/>
      <c r="O27" s="472"/>
      <c r="P27" s="472"/>
    </row>
    <row r="28" s="502" customFormat="true" ht="15" hidden="false" customHeight="true" outlineLevel="0" collapsed="false">
      <c r="A28" s="502" t="n">
        <v>4</v>
      </c>
      <c r="B28" s="357" t="s">
        <v>191</v>
      </c>
      <c r="C28" s="509" t="n">
        <v>827</v>
      </c>
      <c r="D28" s="706" t="n">
        <v>806</v>
      </c>
      <c r="E28" s="707" t="n">
        <v>0.975</v>
      </c>
      <c r="F28" s="704"/>
      <c r="G28" s="472"/>
      <c r="H28" s="472"/>
      <c r="I28" s="472"/>
      <c r="J28" s="472"/>
      <c r="K28" s="472"/>
      <c r="L28" s="472"/>
      <c r="M28" s="472"/>
      <c r="N28" s="472"/>
      <c r="O28" s="472"/>
      <c r="P28" s="472"/>
    </row>
    <row r="29" s="502" customFormat="true" ht="15" hidden="false" customHeight="true" outlineLevel="0" collapsed="false">
      <c r="A29" s="502" t="n">
        <v>4</v>
      </c>
      <c r="B29" s="381" t="s">
        <v>192</v>
      </c>
      <c r="C29" s="520" t="n">
        <v>468</v>
      </c>
      <c r="D29" s="708" t="n">
        <v>480</v>
      </c>
      <c r="E29" s="709" t="n">
        <v>1.026</v>
      </c>
      <c r="F29" s="704"/>
      <c r="G29" s="472"/>
      <c r="H29" s="472"/>
      <c r="I29" s="472"/>
      <c r="J29" s="472"/>
      <c r="K29" s="472"/>
      <c r="L29" s="472"/>
      <c r="M29" s="472"/>
      <c r="N29" s="472"/>
      <c r="O29" s="472"/>
      <c r="P29" s="472"/>
    </row>
    <row r="30" s="502" customFormat="true" ht="15" hidden="false" customHeight="true" outlineLevel="0" collapsed="false">
      <c r="A30" s="502" t="n">
        <v>4</v>
      </c>
      <c r="B30" s="357" t="s">
        <v>193</v>
      </c>
      <c r="C30" s="517" t="n">
        <v>223</v>
      </c>
      <c r="D30" s="710" t="n">
        <v>243</v>
      </c>
      <c r="E30" s="711" t="n">
        <v>1.09</v>
      </c>
      <c r="F30" s="704"/>
      <c r="G30" s="472"/>
      <c r="H30" s="472"/>
      <c r="I30" s="472"/>
      <c r="J30" s="472"/>
      <c r="K30" s="472"/>
      <c r="L30" s="472"/>
      <c r="M30" s="472"/>
      <c r="N30" s="472"/>
      <c r="O30" s="472"/>
      <c r="P30" s="472"/>
    </row>
    <row r="31" s="502" customFormat="true" ht="15" hidden="false" customHeight="true" outlineLevel="0" collapsed="false">
      <c r="A31" s="502" t="n">
        <v>4</v>
      </c>
      <c r="B31" s="392" t="s">
        <v>194</v>
      </c>
      <c r="C31" s="520" t="n">
        <v>171</v>
      </c>
      <c r="D31" s="708" t="n">
        <v>158</v>
      </c>
      <c r="E31" s="709" t="n">
        <v>0.924</v>
      </c>
      <c r="F31" s="704"/>
      <c r="G31" s="472"/>
      <c r="H31" s="472"/>
      <c r="I31" s="472"/>
      <c r="J31" s="472"/>
      <c r="K31" s="472"/>
      <c r="L31" s="472"/>
      <c r="M31" s="472"/>
      <c r="N31" s="472"/>
      <c r="O31" s="472"/>
      <c r="P31" s="472"/>
    </row>
    <row r="32" s="502" customFormat="true" ht="15" hidden="false" customHeight="true" outlineLevel="0" collapsed="false">
      <c r="A32" s="502" t="n">
        <v>4</v>
      </c>
      <c r="B32" s="393" t="s">
        <v>195</v>
      </c>
      <c r="C32" s="535" t="n">
        <v>598</v>
      </c>
      <c r="D32" s="716" t="n">
        <v>724</v>
      </c>
      <c r="E32" s="717" t="n">
        <v>1.211</v>
      </c>
      <c r="F32" s="704"/>
      <c r="G32" s="705"/>
      <c r="H32" s="705"/>
      <c r="I32" s="705"/>
      <c r="J32" s="705"/>
      <c r="K32" s="472"/>
      <c r="L32" s="472"/>
      <c r="M32" s="472"/>
      <c r="N32" s="472"/>
      <c r="O32" s="472"/>
      <c r="P32" s="472"/>
    </row>
    <row r="33" s="502" customFormat="true" ht="15" hidden="false" customHeight="true" outlineLevel="0" collapsed="false">
      <c r="A33" s="502" t="n">
        <v>5</v>
      </c>
      <c r="B33" s="381" t="s">
        <v>196</v>
      </c>
      <c r="C33" s="512" t="n">
        <v>418</v>
      </c>
      <c r="D33" s="718" t="n">
        <v>469</v>
      </c>
      <c r="E33" s="719" t="n">
        <v>1.122</v>
      </c>
      <c r="F33" s="704"/>
      <c r="G33" s="472"/>
      <c r="H33" s="472"/>
      <c r="I33" s="472"/>
      <c r="J33" s="472"/>
      <c r="K33" s="472"/>
      <c r="L33" s="472"/>
      <c r="M33" s="472"/>
      <c r="N33" s="472"/>
      <c r="O33" s="472"/>
      <c r="P33" s="472"/>
    </row>
    <row r="34" s="502" customFormat="true" ht="15" hidden="false" customHeight="true" outlineLevel="0" collapsed="false">
      <c r="A34" s="502" t="n">
        <v>5</v>
      </c>
      <c r="B34" s="357" t="s">
        <v>197</v>
      </c>
      <c r="C34" s="517" t="n">
        <v>158</v>
      </c>
      <c r="D34" s="706" t="n">
        <v>157</v>
      </c>
      <c r="E34" s="707" t="n">
        <v>0.994</v>
      </c>
      <c r="F34" s="704"/>
      <c r="G34" s="472"/>
      <c r="H34" s="472"/>
      <c r="I34" s="472"/>
      <c r="J34" s="472"/>
      <c r="K34" s="472"/>
      <c r="L34" s="472"/>
      <c r="M34" s="472"/>
      <c r="N34" s="472"/>
      <c r="O34" s="472"/>
      <c r="P34" s="472"/>
    </row>
    <row r="35" s="502" customFormat="true" ht="15" hidden="false" customHeight="true" outlineLevel="0" collapsed="false">
      <c r="A35" s="502" t="n">
        <v>5</v>
      </c>
      <c r="B35" s="375" t="s">
        <v>198</v>
      </c>
      <c r="C35" s="669" t="n">
        <v>1137</v>
      </c>
      <c r="D35" s="712" t="n">
        <v>1051</v>
      </c>
      <c r="E35" s="713" t="n">
        <v>0.924</v>
      </c>
      <c r="F35" s="704"/>
      <c r="G35" s="472"/>
      <c r="H35" s="472"/>
      <c r="I35" s="472"/>
      <c r="J35" s="472"/>
      <c r="K35" s="472"/>
      <c r="L35" s="472"/>
      <c r="M35" s="472"/>
      <c r="N35" s="472"/>
      <c r="O35" s="472"/>
      <c r="P35" s="472"/>
    </row>
    <row r="36" s="502" customFormat="true" ht="15" hidden="false" customHeight="true" outlineLevel="0" collapsed="false">
      <c r="A36" s="502" t="n">
        <v>6</v>
      </c>
      <c r="B36" s="357" t="s">
        <v>199</v>
      </c>
      <c r="C36" s="509" t="n">
        <v>255</v>
      </c>
      <c r="D36" s="706" t="n">
        <v>254</v>
      </c>
      <c r="E36" s="707" t="n">
        <v>0.996</v>
      </c>
      <c r="F36" s="704"/>
      <c r="G36" s="472"/>
      <c r="H36" s="472"/>
      <c r="I36" s="472"/>
      <c r="J36" s="472"/>
      <c r="K36" s="472"/>
      <c r="L36" s="472"/>
      <c r="M36" s="472"/>
      <c r="N36" s="472"/>
      <c r="O36" s="472"/>
      <c r="P36" s="472"/>
    </row>
    <row r="37" s="502" customFormat="true" ht="15" hidden="false" customHeight="true" outlineLevel="0" collapsed="false">
      <c r="A37" s="502" t="n">
        <v>6</v>
      </c>
      <c r="B37" s="381" t="s">
        <v>200</v>
      </c>
      <c r="C37" s="520" t="n">
        <v>276</v>
      </c>
      <c r="D37" s="708" t="n">
        <v>247</v>
      </c>
      <c r="E37" s="709" t="n">
        <v>0.895</v>
      </c>
      <c r="F37" s="704"/>
      <c r="G37" s="472"/>
      <c r="H37" s="472"/>
      <c r="I37" s="472"/>
      <c r="J37" s="472"/>
      <c r="K37" s="472"/>
      <c r="L37" s="472"/>
      <c r="M37" s="472"/>
      <c r="N37" s="472"/>
      <c r="O37" s="472"/>
      <c r="P37" s="472"/>
    </row>
    <row r="38" s="502" customFormat="true" ht="15" hidden="false" customHeight="true" outlineLevel="0" collapsed="false">
      <c r="A38" s="502" t="n">
        <v>6</v>
      </c>
      <c r="B38" s="357" t="s">
        <v>201</v>
      </c>
      <c r="C38" s="517" t="n">
        <v>322</v>
      </c>
      <c r="D38" s="710" t="n">
        <v>321</v>
      </c>
      <c r="E38" s="711" t="n">
        <v>0.997</v>
      </c>
      <c r="F38" s="704"/>
      <c r="G38" s="472"/>
      <c r="H38" s="472"/>
      <c r="I38" s="472"/>
      <c r="J38" s="472"/>
      <c r="K38" s="472"/>
      <c r="L38" s="472"/>
      <c r="M38" s="472"/>
      <c r="N38" s="472"/>
      <c r="O38" s="472"/>
      <c r="P38" s="472"/>
    </row>
    <row r="39" s="502" customFormat="true" ht="15" hidden="false" customHeight="true" outlineLevel="0" collapsed="false">
      <c r="A39" s="502" t="n">
        <v>6</v>
      </c>
      <c r="B39" s="381" t="s">
        <v>202</v>
      </c>
      <c r="C39" s="520" t="n">
        <v>286</v>
      </c>
      <c r="D39" s="708" t="n">
        <v>306</v>
      </c>
      <c r="E39" s="709" t="n">
        <v>1.07</v>
      </c>
      <c r="F39" s="704"/>
      <c r="G39" s="705"/>
      <c r="H39" s="705"/>
      <c r="I39" s="705"/>
      <c r="J39" s="705"/>
      <c r="K39" s="472"/>
      <c r="L39" s="472"/>
      <c r="M39" s="472"/>
      <c r="N39" s="472"/>
      <c r="O39" s="472"/>
      <c r="P39" s="472"/>
    </row>
    <row r="40" s="502" customFormat="true" ht="15" hidden="false" customHeight="true" outlineLevel="0" collapsed="false">
      <c r="A40" s="502" t="n">
        <v>6</v>
      </c>
      <c r="B40" s="357" t="s">
        <v>203</v>
      </c>
      <c r="C40" s="509" t="n">
        <v>122</v>
      </c>
      <c r="D40" s="706" t="n">
        <v>108</v>
      </c>
      <c r="E40" s="707" t="n">
        <v>0.885</v>
      </c>
      <c r="F40" s="704"/>
      <c r="G40" s="472"/>
      <c r="H40" s="472"/>
      <c r="I40" s="472"/>
      <c r="J40" s="472"/>
      <c r="K40" s="472"/>
      <c r="L40" s="472"/>
      <c r="M40" s="472"/>
      <c r="N40" s="472"/>
      <c r="O40" s="472"/>
      <c r="P40" s="472"/>
    </row>
    <row r="41" s="502" customFormat="true" ht="15" hidden="false" customHeight="true" outlineLevel="0" collapsed="false">
      <c r="A41" s="502" t="n">
        <v>6</v>
      </c>
      <c r="B41" s="381" t="s">
        <v>204</v>
      </c>
      <c r="C41" s="520" t="n">
        <v>120</v>
      </c>
      <c r="D41" s="708" t="n">
        <v>106</v>
      </c>
      <c r="E41" s="709" t="n">
        <v>0.883</v>
      </c>
      <c r="F41" s="704"/>
      <c r="G41" s="472"/>
      <c r="H41" s="472"/>
      <c r="I41" s="472"/>
      <c r="J41" s="472"/>
      <c r="K41" s="472"/>
      <c r="L41" s="472"/>
      <c r="M41" s="472"/>
      <c r="N41" s="472"/>
      <c r="O41" s="472"/>
      <c r="P41" s="472"/>
    </row>
    <row r="42" s="502" customFormat="true" ht="15" hidden="false" customHeight="true" outlineLevel="0" collapsed="false">
      <c r="A42" s="502" t="n">
        <v>6</v>
      </c>
      <c r="B42" s="357" t="s">
        <v>205</v>
      </c>
      <c r="C42" s="517" t="n">
        <v>41</v>
      </c>
      <c r="D42" s="710" t="n">
        <v>35</v>
      </c>
      <c r="E42" s="711" t="n">
        <v>0.854</v>
      </c>
      <c r="F42" s="704"/>
      <c r="G42" s="472"/>
      <c r="H42" s="472"/>
      <c r="I42" s="472"/>
      <c r="J42" s="472"/>
      <c r="K42" s="472"/>
      <c r="L42" s="472"/>
      <c r="M42" s="472"/>
      <c r="N42" s="472"/>
      <c r="O42" s="472"/>
      <c r="P42" s="472"/>
    </row>
    <row r="43" s="502" customFormat="true" ht="15" hidden="false" customHeight="true" outlineLevel="0" collapsed="false">
      <c r="A43" s="502" t="n">
        <v>6</v>
      </c>
      <c r="B43" s="381" t="s">
        <v>206</v>
      </c>
      <c r="C43" s="520" t="n">
        <v>46</v>
      </c>
      <c r="D43" s="708" t="n">
        <v>46</v>
      </c>
      <c r="E43" s="709" t="n">
        <v>1</v>
      </c>
      <c r="F43" s="704"/>
      <c r="G43" s="472"/>
      <c r="H43" s="472"/>
      <c r="I43" s="472"/>
      <c r="J43" s="472"/>
      <c r="K43" s="472"/>
      <c r="L43" s="472"/>
      <c r="M43" s="472"/>
      <c r="N43" s="472"/>
      <c r="O43" s="472"/>
      <c r="P43" s="472"/>
    </row>
    <row r="44" s="502" customFormat="true" ht="15" hidden="false" customHeight="true" outlineLevel="0" collapsed="false">
      <c r="A44" s="502" t="n">
        <v>6</v>
      </c>
      <c r="B44" s="398" t="s">
        <v>207</v>
      </c>
      <c r="C44" s="540" t="n">
        <v>26</v>
      </c>
      <c r="D44" s="720" t="n">
        <v>24</v>
      </c>
      <c r="E44" s="721" t="n">
        <v>0.923</v>
      </c>
      <c r="F44" s="704"/>
      <c r="G44" s="472"/>
      <c r="H44" s="472"/>
      <c r="I44" s="472"/>
      <c r="J44" s="472"/>
      <c r="K44" s="472"/>
      <c r="L44" s="472"/>
      <c r="M44" s="472"/>
      <c r="N44" s="472"/>
      <c r="O44" s="472"/>
      <c r="P44" s="472"/>
    </row>
    <row r="45" s="502" customFormat="true" ht="15" hidden="false" customHeight="true" outlineLevel="0" collapsed="false">
      <c r="A45" s="502" t="n">
        <v>7</v>
      </c>
      <c r="B45" s="442" t="s">
        <v>178</v>
      </c>
      <c r="C45" s="503" t="n">
        <v>1668</v>
      </c>
      <c r="D45" s="702" t="n">
        <v>1615</v>
      </c>
      <c r="E45" s="703" t="n">
        <v>0.968</v>
      </c>
      <c r="F45" s="704"/>
      <c r="G45" s="705"/>
      <c r="H45" s="705"/>
      <c r="I45" s="705"/>
      <c r="J45" s="705"/>
      <c r="K45" s="472"/>
      <c r="L45" s="472"/>
      <c r="M45" s="472"/>
      <c r="N45" s="472"/>
      <c r="O45" s="472"/>
      <c r="P45" s="472"/>
    </row>
    <row r="46" s="502" customFormat="true" ht="15" hidden="false" customHeight="true" outlineLevel="0" collapsed="false">
      <c r="A46" s="502" t="n">
        <v>8</v>
      </c>
      <c r="B46" s="357" t="s">
        <v>208</v>
      </c>
      <c r="C46" s="509" t="n">
        <v>337</v>
      </c>
      <c r="D46" s="706" t="n">
        <v>320</v>
      </c>
      <c r="E46" s="707" t="n">
        <v>0.95</v>
      </c>
      <c r="F46" s="704"/>
      <c r="G46" s="472"/>
      <c r="H46" s="472"/>
      <c r="I46" s="472"/>
      <c r="J46" s="472"/>
      <c r="K46" s="472"/>
      <c r="L46" s="472"/>
      <c r="M46" s="472"/>
      <c r="N46" s="472"/>
      <c r="O46" s="472"/>
      <c r="P46" s="472"/>
    </row>
    <row r="47" s="502" customFormat="true" ht="15" hidden="false" customHeight="true" outlineLevel="0" collapsed="false">
      <c r="A47" s="502" t="n">
        <v>8</v>
      </c>
      <c r="B47" s="381" t="s">
        <v>209</v>
      </c>
      <c r="C47" s="520" t="n">
        <v>116</v>
      </c>
      <c r="D47" s="708" t="n">
        <v>115</v>
      </c>
      <c r="E47" s="709" t="n">
        <v>0.991</v>
      </c>
      <c r="F47" s="704"/>
      <c r="G47" s="472"/>
      <c r="H47" s="472"/>
      <c r="I47" s="472"/>
      <c r="J47" s="472"/>
      <c r="K47" s="472"/>
      <c r="L47" s="472"/>
      <c r="M47" s="472"/>
      <c r="N47" s="472"/>
      <c r="O47" s="472"/>
      <c r="P47" s="472"/>
    </row>
    <row r="48" s="502" customFormat="true" ht="15" hidden="false" customHeight="true" outlineLevel="0" collapsed="false">
      <c r="A48" s="502" t="n">
        <v>8</v>
      </c>
      <c r="B48" s="357" t="s">
        <v>210</v>
      </c>
      <c r="C48" s="517" t="n">
        <v>180</v>
      </c>
      <c r="D48" s="710" t="n">
        <v>191</v>
      </c>
      <c r="E48" s="711" t="n">
        <v>1.061</v>
      </c>
      <c r="F48" s="704"/>
      <c r="G48" s="472"/>
      <c r="H48" s="472"/>
      <c r="I48" s="472"/>
      <c r="J48" s="472"/>
      <c r="K48" s="472"/>
      <c r="L48" s="472"/>
      <c r="M48" s="472"/>
      <c r="N48" s="472"/>
      <c r="O48" s="472"/>
      <c r="P48" s="472"/>
    </row>
    <row r="49" s="502" customFormat="true" ht="15" hidden="false" customHeight="true" outlineLevel="0" collapsed="false">
      <c r="A49" s="502" t="n">
        <v>8</v>
      </c>
      <c r="B49" s="381" t="s">
        <v>211</v>
      </c>
      <c r="C49" s="520" t="n">
        <v>208</v>
      </c>
      <c r="D49" s="708" t="n">
        <v>175</v>
      </c>
      <c r="E49" s="709" t="n">
        <v>0.841</v>
      </c>
      <c r="F49" s="704"/>
      <c r="G49" s="472"/>
      <c r="H49" s="472"/>
      <c r="I49" s="472"/>
      <c r="J49" s="472"/>
      <c r="K49" s="472"/>
      <c r="L49" s="472"/>
      <c r="M49" s="472"/>
      <c r="N49" s="472"/>
      <c r="O49" s="472"/>
      <c r="P49" s="472"/>
    </row>
    <row r="50" s="502" customFormat="true" ht="15" hidden="false" customHeight="true" outlineLevel="0" collapsed="false">
      <c r="A50" s="502" t="n">
        <v>8</v>
      </c>
      <c r="B50" s="357" t="s">
        <v>212</v>
      </c>
      <c r="C50" s="517" t="n">
        <v>363</v>
      </c>
      <c r="D50" s="710" t="n">
        <v>354</v>
      </c>
      <c r="E50" s="711" t="n">
        <v>0.975</v>
      </c>
      <c r="F50" s="704"/>
      <c r="G50" s="472"/>
      <c r="H50" s="472"/>
      <c r="I50" s="472"/>
      <c r="J50" s="472"/>
      <c r="K50" s="472"/>
      <c r="L50" s="472"/>
      <c r="M50" s="472"/>
      <c r="N50" s="472"/>
      <c r="O50" s="472"/>
      <c r="P50" s="472"/>
    </row>
    <row r="51" s="502" customFormat="true" ht="15" hidden="false" customHeight="true" outlineLevel="0" collapsed="false">
      <c r="A51" s="502" t="n">
        <v>8</v>
      </c>
      <c r="B51" s="381" t="s">
        <v>213</v>
      </c>
      <c r="C51" s="520" t="n">
        <v>141</v>
      </c>
      <c r="D51" s="708" t="n">
        <v>152</v>
      </c>
      <c r="E51" s="709" t="n">
        <v>1.078</v>
      </c>
      <c r="F51" s="704"/>
      <c r="G51" s="472"/>
      <c r="H51" s="472"/>
      <c r="I51" s="472"/>
      <c r="J51" s="472"/>
      <c r="K51" s="472"/>
      <c r="L51" s="472"/>
      <c r="M51" s="472"/>
      <c r="N51" s="472"/>
      <c r="O51" s="472"/>
      <c r="P51" s="472"/>
    </row>
    <row r="52" s="502" customFormat="true" ht="15" hidden="false" customHeight="true" outlineLevel="0" collapsed="false">
      <c r="A52" s="502" t="n">
        <v>8</v>
      </c>
      <c r="B52" s="357" t="s">
        <v>214</v>
      </c>
      <c r="C52" s="517" t="n">
        <v>115</v>
      </c>
      <c r="D52" s="710" t="n">
        <v>125</v>
      </c>
      <c r="E52" s="711" t="n">
        <v>1.087</v>
      </c>
      <c r="F52" s="704"/>
      <c r="G52" s="472"/>
      <c r="H52" s="472"/>
      <c r="I52" s="472"/>
      <c r="J52" s="472"/>
      <c r="K52" s="472"/>
      <c r="L52" s="472"/>
      <c r="M52" s="472"/>
      <c r="N52" s="472"/>
      <c r="O52" s="472"/>
      <c r="P52" s="472"/>
    </row>
    <row r="53" s="502" customFormat="true" ht="15" hidden="false" customHeight="true" outlineLevel="0" collapsed="false">
      <c r="A53" s="502" t="n">
        <v>8</v>
      </c>
      <c r="B53" s="381" t="s">
        <v>215</v>
      </c>
      <c r="C53" s="520" t="n">
        <v>107</v>
      </c>
      <c r="D53" s="708" t="n">
        <v>127</v>
      </c>
      <c r="E53" s="709" t="n">
        <v>1.187</v>
      </c>
      <c r="F53" s="704"/>
      <c r="G53" s="472"/>
      <c r="H53" s="472"/>
      <c r="I53" s="472"/>
      <c r="J53" s="472"/>
      <c r="K53" s="472"/>
      <c r="L53" s="472"/>
      <c r="M53" s="472"/>
      <c r="N53" s="472"/>
      <c r="O53" s="472"/>
      <c r="P53" s="472"/>
    </row>
    <row r="54" s="502" customFormat="true" ht="15" hidden="false" customHeight="true" outlineLevel="0" collapsed="false">
      <c r="A54" s="502" t="n">
        <v>8</v>
      </c>
      <c r="B54" s="357" t="s">
        <v>216</v>
      </c>
      <c r="C54" s="517" t="n">
        <v>28</v>
      </c>
      <c r="D54" s="710" t="n">
        <v>24</v>
      </c>
      <c r="E54" s="711" t="n">
        <v>0.857</v>
      </c>
      <c r="F54" s="704"/>
      <c r="G54" s="472"/>
      <c r="H54" s="472"/>
      <c r="I54" s="472"/>
      <c r="J54" s="472"/>
      <c r="K54" s="472"/>
      <c r="L54" s="472"/>
      <c r="M54" s="472"/>
      <c r="N54" s="472"/>
      <c r="O54" s="472"/>
      <c r="P54" s="472"/>
    </row>
    <row r="55" s="502" customFormat="true" ht="15" hidden="false" customHeight="true" outlineLevel="0" collapsed="false">
      <c r="A55" s="502" t="n">
        <v>8</v>
      </c>
      <c r="B55" s="381" t="s">
        <v>217</v>
      </c>
      <c r="C55" s="520" t="n">
        <v>70</v>
      </c>
      <c r="D55" s="708" t="n">
        <v>55</v>
      </c>
      <c r="E55" s="709" t="n">
        <v>0.786</v>
      </c>
      <c r="F55" s="704"/>
      <c r="G55" s="472"/>
      <c r="H55" s="472"/>
      <c r="I55" s="472"/>
      <c r="J55" s="472"/>
      <c r="K55" s="472"/>
      <c r="L55" s="472"/>
      <c r="M55" s="472"/>
      <c r="N55" s="472"/>
      <c r="O55" s="472"/>
      <c r="P55" s="472"/>
    </row>
    <row r="56" s="502" customFormat="true" ht="15" hidden="false" customHeight="true" outlineLevel="0" collapsed="false">
      <c r="A56" s="502" t="n">
        <v>8</v>
      </c>
      <c r="B56" s="363" t="s">
        <v>218</v>
      </c>
      <c r="C56" s="517" t="n">
        <v>9</v>
      </c>
      <c r="D56" s="710" t="n">
        <v>7</v>
      </c>
      <c r="E56" s="711" t="n">
        <v>0.778</v>
      </c>
      <c r="F56" s="704"/>
      <c r="G56" s="472"/>
      <c r="H56" s="472"/>
      <c r="I56" s="472"/>
      <c r="J56" s="472"/>
      <c r="K56" s="472"/>
      <c r="L56" s="472"/>
      <c r="M56" s="472"/>
      <c r="N56" s="472"/>
      <c r="O56" s="472"/>
      <c r="P56" s="472"/>
    </row>
    <row r="57" s="502" customFormat="true" ht="15" hidden="false" customHeight="true" outlineLevel="0" collapsed="false">
      <c r="A57" s="502" t="n">
        <v>8</v>
      </c>
      <c r="B57" s="402" t="s">
        <v>219</v>
      </c>
      <c r="C57" s="552" t="n">
        <v>60</v>
      </c>
      <c r="D57" s="722" t="n">
        <v>68</v>
      </c>
      <c r="E57" s="723" t="n">
        <v>1.133</v>
      </c>
      <c r="F57" s="704"/>
      <c r="G57" s="472"/>
      <c r="H57" s="472"/>
      <c r="I57" s="472"/>
      <c r="J57" s="472"/>
      <c r="K57" s="472"/>
      <c r="L57" s="472"/>
      <c r="M57" s="472"/>
      <c r="N57" s="472"/>
      <c r="O57" s="472"/>
      <c r="P57" s="472"/>
    </row>
    <row r="58" s="502" customFormat="true" ht="13.5" hidden="false" customHeight="false" outlineLevel="0" collapsed="false">
      <c r="C58" s="472"/>
      <c r="F58" s="545"/>
    </row>
    <row r="59" s="502" customFormat="true" ht="13.5" hidden="false" customHeight="false" outlineLevel="0" collapsed="false">
      <c r="F59" s="545"/>
    </row>
  </sheetData>
  <mergeCells count="4">
    <mergeCell ref="B4:B5"/>
    <mergeCell ref="C4:C6"/>
    <mergeCell ref="D4:D6"/>
    <mergeCell ref="E4:E6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2.12"/>
    <col collapsed="false" customWidth="true" hidden="false" outlineLevel="0" max="5" min="2" style="6" width="19.49"/>
    <col collapsed="false" customWidth="true" hidden="false" outlineLevel="0" max="6" min="6" style="6" width="2.25"/>
    <col collapsed="false" customWidth="true" hidden="false" outlineLevel="0" max="9" min="7" style="6" width="12.12"/>
    <col collapsed="false" customWidth="true" hidden="false" outlineLevel="0" max="10" min="10" style="6" width="9.36"/>
    <col collapsed="false" customWidth="false" hidden="false" outlineLevel="0" max="12" min="11" style="6" width="8.99"/>
    <col collapsed="false" customWidth="true" hidden="false" outlineLevel="0" max="13" min="13" style="6" width="6.99"/>
    <col collapsed="false" customWidth="true" hidden="false" outlineLevel="0" max="14" min="14" style="6" width="7.12"/>
    <col collapsed="false" customWidth="false" hidden="false" outlineLevel="0" max="257" min="15" style="6" width="8.99"/>
  </cols>
  <sheetData>
    <row r="2" customFormat="false" ht="13.5" hidden="false" customHeight="false" outlineLevel="0" collapsed="false">
      <c r="B2" s="3" t="s">
        <v>246</v>
      </c>
    </row>
    <row r="3" customFormat="false" ht="14.25" hidden="false" customHeight="false" outlineLevel="0" collapsed="false">
      <c r="B3" s="647"/>
      <c r="C3" s="3"/>
      <c r="E3" s="224" t="s">
        <v>221</v>
      </c>
      <c r="F3" s="587"/>
      <c r="G3" s="724"/>
      <c r="H3" s="3"/>
      <c r="I3" s="224"/>
    </row>
    <row r="4" customFormat="false" ht="13.5" hidden="false" customHeight="true" outlineLevel="0" collapsed="false">
      <c r="B4" s="225"/>
      <c r="C4" s="226" t="s">
        <v>85</v>
      </c>
      <c r="D4" s="227" t="s">
        <v>244</v>
      </c>
      <c r="E4" s="725" t="s">
        <v>70</v>
      </c>
      <c r="F4" s="570"/>
      <c r="G4" s="684"/>
    </row>
    <row r="5" customFormat="false" ht="13.5" hidden="false" customHeight="false" outlineLevel="0" collapsed="false">
      <c r="B5" s="225"/>
      <c r="C5" s="226"/>
      <c r="D5" s="227"/>
      <c r="E5" s="725"/>
      <c r="F5" s="649"/>
      <c r="G5" s="684"/>
    </row>
    <row r="6" customFormat="false" ht="4.5" hidden="false" customHeight="true" outlineLevel="0" collapsed="false">
      <c r="B6" s="225"/>
      <c r="C6" s="226"/>
      <c r="D6" s="227"/>
      <c r="E6" s="725"/>
      <c r="F6" s="570"/>
      <c r="G6" s="684"/>
    </row>
    <row r="7" customFormat="false" ht="18.75" hidden="false" customHeight="true" outlineLevel="0" collapsed="false">
      <c r="A7" s="6" t="n">
        <v>1</v>
      </c>
      <c r="B7" s="417" t="s">
        <v>172</v>
      </c>
      <c r="C7" s="726" t="n">
        <v>594</v>
      </c>
      <c r="D7" s="686" t="n">
        <v>617</v>
      </c>
      <c r="E7" s="687" t="n">
        <v>1.039</v>
      </c>
      <c r="F7" s="688"/>
      <c r="G7" s="689"/>
      <c r="H7" s="480"/>
      <c r="I7" s="480"/>
      <c r="J7" s="480"/>
      <c r="K7" s="480"/>
      <c r="L7" s="480"/>
      <c r="M7" s="480"/>
      <c r="N7" s="480"/>
      <c r="O7" s="480"/>
      <c r="P7" s="480"/>
    </row>
    <row r="8" customFormat="false" ht="18.75" hidden="false" customHeight="true" outlineLevel="0" collapsed="false">
      <c r="A8" s="6" t="n">
        <v>2</v>
      </c>
      <c r="B8" s="360" t="s">
        <v>173</v>
      </c>
      <c r="C8" s="727" t="n">
        <v>111</v>
      </c>
      <c r="D8" s="690" t="n">
        <v>112</v>
      </c>
      <c r="E8" s="691" t="n">
        <v>1.009</v>
      </c>
      <c r="F8" s="688"/>
      <c r="G8" s="689"/>
      <c r="H8" s="480"/>
      <c r="I8" s="480"/>
      <c r="J8" s="480"/>
      <c r="K8" s="480"/>
      <c r="L8" s="480"/>
      <c r="M8" s="480"/>
      <c r="N8" s="480"/>
      <c r="O8" s="480"/>
      <c r="P8" s="480"/>
    </row>
    <row r="9" customFormat="false" ht="18.75" hidden="false" customHeight="true" outlineLevel="0" collapsed="false">
      <c r="A9" s="6" t="n">
        <v>3</v>
      </c>
      <c r="B9" s="363" t="s">
        <v>174</v>
      </c>
      <c r="C9" s="728" t="n">
        <v>49</v>
      </c>
      <c r="D9" s="692" t="n">
        <v>51</v>
      </c>
      <c r="E9" s="693" t="n">
        <v>1.041</v>
      </c>
      <c r="F9" s="688"/>
      <c r="G9" s="689"/>
      <c r="H9" s="480"/>
      <c r="I9" s="480"/>
      <c r="J9" s="480"/>
      <c r="K9" s="480"/>
      <c r="L9" s="480"/>
      <c r="M9" s="480"/>
      <c r="N9" s="480"/>
      <c r="O9" s="480"/>
      <c r="P9" s="480"/>
    </row>
    <row r="10" customFormat="false" ht="18.75" hidden="false" customHeight="true" outlineLevel="0" collapsed="false">
      <c r="A10" s="6" t="n">
        <v>4</v>
      </c>
      <c r="B10" s="360" t="s">
        <v>175</v>
      </c>
      <c r="C10" s="727" t="n">
        <v>242</v>
      </c>
      <c r="D10" s="690" t="n">
        <v>229</v>
      </c>
      <c r="E10" s="691" t="n">
        <v>0.946</v>
      </c>
      <c r="F10" s="688"/>
      <c r="G10" s="689"/>
      <c r="H10" s="480"/>
      <c r="I10" s="480"/>
      <c r="J10" s="480"/>
      <c r="K10" s="480"/>
      <c r="L10" s="480"/>
      <c r="M10" s="480"/>
      <c r="N10" s="480"/>
      <c r="O10" s="480"/>
      <c r="P10" s="480"/>
    </row>
    <row r="11" customFormat="false" ht="18.75" hidden="false" customHeight="true" outlineLevel="0" collapsed="false">
      <c r="A11" s="6" t="n">
        <v>5</v>
      </c>
      <c r="B11" s="363" t="s">
        <v>176</v>
      </c>
      <c r="C11" s="728" t="n">
        <v>361</v>
      </c>
      <c r="D11" s="692" t="n">
        <v>359</v>
      </c>
      <c r="E11" s="693" t="n">
        <v>0.994</v>
      </c>
      <c r="F11" s="688"/>
      <c r="G11" s="689"/>
      <c r="H11" s="480"/>
      <c r="I11" s="480"/>
      <c r="J11" s="480"/>
      <c r="K11" s="480"/>
      <c r="L11" s="480"/>
      <c r="M11" s="480"/>
      <c r="N11" s="480"/>
      <c r="O11" s="480"/>
      <c r="P11" s="480"/>
    </row>
    <row r="12" customFormat="false" ht="18.75" hidden="false" customHeight="true" outlineLevel="0" collapsed="false">
      <c r="A12" s="6" t="n">
        <v>6</v>
      </c>
      <c r="B12" s="360" t="s">
        <v>177</v>
      </c>
      <c r="C12" s="727" t="n">
        <v>265</v>
      </c>
      <c r="D12" s="690" t="n">
        <v>262</v>
      </c>
      <c r="E12" s="691" t="n">
        <v>0.989</v>
      </c>
      <c r="F12" s="688"/>
      <c r="G12" s="689"/>
      <c r="H12" s="480"/>
      <c r="I12" s="480"/>
      <c r="J12" s="480"/>
      <c r="K12" s="480"/>
      <c r="L12" s="480"/>
      <c r="M12" s="480"/>
      <c r="N12" s="480"/>
      <c r="O12" s="480"/>
      <c r="P12" s="480"/>
    </row>
    <row r="13" customFormat="false" ht="18.75" hidden="false" customHeight="true" outlineLevel="0" collapsed="false">
      <c r="A13" s="6" t="n">
        <v>7</v>
      </c>
      <c r="B13" s="363" t="s">
        <v>178</v>
      </c>
      <c r="C13" s="728" t="n">
        <v>304</v>
      </c>
      <c r="D13" s="692" t="n">
        <v>229</v>
      </c>
      <c r="E13" s="693" t="n">
        <v>0.753</v>
      </c>
      <c r="F13" s="688"/>
      <c r="G13" s="689"/>
      <c r="H13" s="480"/>
      <c r="I13" s="480"/>
      <c r="J13" s="480"/>
      <c r="K13" s="480"/>
      <c r="L13" s="480"/>
      <c r="M13" s="480"/>
      <c r="N13" s="480"/>
      <c r="O13" s="480"/>
      <c r="P13" s="480"/>
    </row>
    <row r="14" customFormat="false" ht="18.75" hidden="false" customHeight="true" outlineLevel="0" collapsed="false">
      <c r="A14" s="6" t="n">
        <v>8</v>
      </c>
      <c r="B14" s="429" t="s">
        <v>179</v>
      </c>
      <c r="C14" s="729" t="n">
        <v>548</v>
      </c>
      <c r="D14" s="695" t="n">
        <v>467</v>
      </c>
      <c r="E14" s="696" t="n">
        <v>0.852</v>
      </c>
      <c r="F14" s="688"/>
      <c r="G14" s="689"/>
      <c r="H14" s="480"/>
      <c r="I14" s="480"/>
      <c r="J14" s="480"/>
      <c r="K14" s="480"/>
      <c r="L14" s="480"/>
      <c r="M14" s="480"/>
      <c r="N14" s="480"/>
      <c r="O14" s="480"/>
      <c r="P14" s="480"/>
    </row>
    <row r="15" customFormat="false" ht="18.75" hidden="false" customHeight="true" outlineLevel="0" collapsed="false">
      <c r="B15" s="434" t="s">
        <v>180</v>
      </c>
      <c r="C15" s="730" t="n">
        <v>2474</v>
      </c>
      <c r="D15" s="698" t="n">
        <v>2326</v>
      </c>
      <c r="E15" s="699" t="n">
        <v>0.94</v>
      </c>
      <c r="F15" s="688"/>
      <c r="G15" s="689"/>
      <c r="H15" s="480"/>
      <c r="I15" s="480"/>
      <c r="J15" s="480"/>
      <c r="K15" s="480"/>
      <c r="L15" s="480"/>
      <c r="M15" s="480"/>
      <c r="N15" s="480"/>
      <c r="O15" s="480"/>
      <c r="P15" s="480"/>
    </row>
    <row r="16" customFormat="false" ht="11.25" hidden="false" customHeight="true" outlineLevel="0" collapsed="false">
      <c r="C16" s="480"/>
      <c r="D16" s="700"/>
      <c r="E16" s="592"/>
      <c r="F16" s="731"/>
      <c r="G16" s="480"/>
      <c r="H16" s="700"/>
      <c r="I16" s="731"/>
      <c r="J16" s="480"/>
      <c r="K16" s="480"/>
      <c r="L16" s="480"/>
      <c r="M16" s="480"/>
      <c r="N16" s="480"/>
      <c r="O16" s="480"/>
      <c r="P16" s="480"/>
      <c r="Q16" s="480"/>
      <c r="R16" s="480"/>
      <c r="S16" s="480"/>
    </row>
    <row r="17" s="502" customFormat="true" ht="15" hidden="false" customHeight="true" outlineLevel="0" collapsed="false">
      <c r="A17" s="502" t="n">
        <v>1</v>
      </c>
      <c r="B17" s="442" t="s">
        <v>172</v>
      </c>
      <c r="C17" s="503" t="n">
        <v>594</v>
      </c>
      <c r="D17" s="702" t="n">
        <v>617</v>
      </c>
      <c r="E17" s="703" t="n">
        <v>1.039</v>
      </c>
      <c r="F17" s="704"/>
      <c r="G17" s="732"/>
      <c r="H17" s="732"/>
      <c r="I17" s="733"/>
      <c r="J17" s="705"/>
      <c r="K17" s="705"/>
      <c r="L17" s="705"/>
      <c r="M17" s="705"/>
      <c r="N17" s="472"/>
      <c r="O17" s="472"/>
      <c r="P17" s="472"/>
      <c r="Q17" s="472"/>
      <c r="R17" s="472"/>
      <c r="S17" s="472"/>
    </row>
    <row r="18" s="502" customFormat="true" ht="15" hidden="false" customHeight="true" outlineLevel="0" collapsed="false">
      <c r="A18" s="502" t="n">
        <v>2</v>
      </c>
      <c r="B18" s="357" t="s">
        <v>181</v>
      </c>
      <c r="C18" s="509" t="n">
        <v>30</v>
      </c>
      <c r="D18" s="706" t="n">
        <v>35</v>
      </c>
      <c r="E18" s="707" t="n">
        <v>1.167</v>
      </c>
      <c r="F18" s="704"/>
      <c r="G18" s="732"/>
      <c r="H18" s="732"/>
      <c r="I18" s="733"/>
      <c r="J18" s="472"/>
      <c r="K18" s="472"/>
      <c r="L18" s="472"/>
      <c r="M18" s="472"/>
      <c r="N18" s="472"/>
      <c r="O18" s="472"/>
      <c r="P18" s="472"/>
      <c r="Q18" s="472"/>
      <c r="R18" s="472"/>
      <c r="S18" s="472"/>
    </row>
    <row r="19" s="502" customFormat="true" ht="15" hidden="false" customHeight="true" outlineLevel="0" collapsed="false">
      <c r="A19" s="502" t="n">
        <v>2</v>
      </c>
      <c r="B19" s="381" t="s">
        <v>182</v>
      </c>
      <c r="C19" s="520" t="n">
        <v>14</v>
      </c>
      <c r="D19" s="708" t="n">
        <v>13</v>
      </c>
      <c r="E19" s="709" t="n">
        <v>0.929</v>
      </c>
      <c r="F19" s="704"/>
      <c r="G19" s="732"/>
      <c r="H19" s="732"/>
      <c r="I19" s="733"/>
      <c r="J19" s="472"/>
      <c r="K19" s="472"/>
      <c r="L19" s="472"/>
      <c r="M19" s="472"/>
      <c r="N19" s="472"/>
      <c r="O19" s="472"/>
      <c r="P19" s="472"/>
      <c r="Q19" s="472"/>
      <c r="R19" s="472"/>
      <c r="S19" s="472"/>
    </row>
    <row r="20" s="502" customFormat="true" ht="15" hidden="false" customHeight="true" outlineLevel="0" collapsed="false">
      <c r="A20" s="502" t="n">
        <v>2</v>
      </c>
      <c r="B20" s="357" t="s">
        <v>183</v>
      </c>
      <c r="C20" s="517" t="n">
        <v>23</v>
      </c>
      <c r="D20" s="710" t="n">
        <v>20</v>
      </c>
      <c r="E20" s="711" t="n">
        <v>0.87</v>
      </c>
      <c r="F20" s="704"/>
      <c r="G20" s="732"/>
      <c r="H20" s="732"/>
      <c r="I20" s="733"/>
      <c r="J20" s="472"/>
      <c r="K20" s="472"/>
      <c r="L20" s="472"/>
      <c r="M20" s="472"/>
      <c r="N20" s="472"/>
      <c r="O20" s="472"/>
      <c r="P20" s="472"/>
      <c r="Q20" s="472"/>
      <c r="R20" s="472"/>
      <c r="S20" s="472"/>
    </row>
    <row r="21" s="502" customFormat="true" ht="15" hidden="false" customHeight="true" outlineLevel="0" collapsed="false">
      <c r="A21" s="502" t="n">
        <v>2</v>
      </c>
      <c r="B21" s="381" t="s">
        <v>184</v>
      </c>
      <c r="C21" s="520" t="n">
        <v>23</v>
      </c>
      <c r="D21" s="708" t="n">
        <v>20</v>
      </c>
      <c r="E21" s="709" t="n">
        <v>0.87</v>
      </c>
      <c r="F21" s="704"/>
      <c r="G21" s="732"/>
      <c r="H21" s="732"/>
      <c r="I21" s="733"/>
      <c r="J21" s="705"/>
      <c r="K21" s="705"/>
      <c r="L21" s="705"/>
      <c r="M21" s="705"/>
      <c r="N21" s="472"/>
      <c r="O21" s="472"/>
      <c r="P21" s="472"/>
      <c r="Q21" s="472"/>
      <c r="R21" s="472"/>
      <c r="S21" s="472"/>
    </row>
    <row r="22" s="502" customFormat="true" ht="15" hidden="false" customHeight="true" outlineLevel="0" collapsed="false">
      <c r="A22" s="502" t="n">
        <v>2</v>
      </c>
      <c r="B22" s="357" t="s">
        <v>185</v>
      </c>
      <c r="C22" s="517" t="n">
        <v>8</v>
      </c>
      <c r="D22" s="706" t="n">
        <v>7</v>
      </c>
      <c r="E22" s="707" t="n">
        <v>0.875</v>
      </c>
      <c r="F22" s="704"/>
      <c r="G22" s="732"/>
      <c r="H22" s="732"/>
      <c r="I22" s="733"/>
      <c r="J22" s="472"/>
      <c r="K22" s="472"/>
      <c r="L22" s="472"/>
      <c r="M22" s="472"/>
      <c r="N22" s="472"/>
      <c r="O22" s="472"/>
      <c r="P22" s="472"/>
      <c r="Q22" s="472"/>
      <c r="R22" s="472"/>
      <c r="S22" s="472"/>
    </row>
    <row r="23" s="502" customFormat="true" ht="15" hidden="false" customHeight="true" outlineLevel="0" collapsed="false">
      <c r="A23" s="502" t="n">
        <v>2</v>
      </c>
      <c r="B23" s="375" t="s">
        <v>186</v>
      </c>
      <c r="C23" s="669" t="n">
        <v>13</v>
      </c>
      <c r="D23" s="712" t="n">
        <v>17</v>
      </c>
      <c r="E23" s="713" t="n">
        <v>1.308</v>
      </c>
      <c r="F23" s="704"/>
      <c r="G23" s="732"/>
      <c r="H23" s="732"/>
      <c r="I23" s="733"/>
      <c r="J23" s="472"/>
      <c r="K23" s="472"/>
      <c r="L23" s="472"/>
      <c r="M23" s="472"/>
      <c r="N23" s="472"/>
      <c r="O23" s="472"/>
      <c r="P23" s="472"/>
      <c r="Q23" s="472"/>
      <c r="R23" s="472"/>
      <c r="S23" s="472"/>
    </row>
    <row r="24" s="502" customFormat="true" ht="15" hidden="false" customHeight="true" outlineLevel="0" collapsed="false">
      <c r="A24" s="502" t="n">
        <v>3</v>
      </c>
      <c r="B24" s="389" t="s">
        <v>187</v>
      </c>
      <c r="C24" s="672" t="n">
        <v>15</v>
      </c>
      <c r="D24" s="714" t="n">
        <v>11</v>
      </c>
      <c r="E24" s="715" t="n">
        <v>0.733</v>
      </c>
      <c r="F24" s="704"/>
      <c r="G24" s="732"/>
      <c r="H24" s="732"/>
      <c r="I24" s="733"/>
      <c r="J24" s="472"/>
      <c r="K24" s="472"/>
      <c r="L24" s="472"/>
      <c r="M24" s="472"/>
      <c r="N24" s="472"/>
      <c r="O24" s="472"/>
      <c r="P24" s="472"/>
      <c r="Q24" s="472"/>
      <c r="R24" s="472"/>
      <c r="S24" s="472"/>
    </row>
    <row r="25" s="502" customFormat="true" ht="15" hidden="false" customHeight="true" outlineLevel="0" collapsed="false">
      <c r="A25" s="502" t="n">
        <v>3</v>
      </c>
      <c r="B25" s="392" t="s">
        <v>188</v>
      </c>
      <c r="C25" s="520" t="n">
        <v>25</v>
      </c>
      <c r="D25" s="708" t="n">
        <v>32</v>
      </c>
      <c r="E25" s="709" t="n">
        <v>1.28</v>
      </c>
      <c r="F25" s="704"/>
      <c r="G25" s="732"/>
      <c r="H25" s="732"/>
      <c r="I25" s="733"/>
      <c r="J25" s="472"/>
      <c r="K25" s="472"/>
      <c r="L25" s="472"/>
      <c r="M25" s="472"/>
      <c r="N25" s="472"/>
      <c r="O25" s="472"/>
      <c r="P25" s="472"/>
      <c r="Q25" s="472"/>
      <c r="R25" s="472"/>
      <c r="S25" s="472"/>
    </row>
    <row r="26" s="502" customFormat="true" ht="15" hidden="false" customHeight="true" outlineLevel="0" collapsed="false">
      <c r="A26" s="502" t="n">
        <v>3</v>
      </c>
      <c r="B26" s="357" t="s">
        <v>189</v>
      </c>
      <c r="C26" s="517" t="n">
        <v>6</v>
      </c>
      <c r="D26" s="706" t="n">
        <v>4</v>
      </c>
      <c r="E26" s="707" t="n">
        <v>0.667</v>
      </c>
      <c r="F26" s="704"/>
      <c r="G26" s="732"/>
      <c r="H26" s="732"/>
      <c r="I26" s="733"/>
      <c r="J26" s="472"/>
      <c r="K26" s="472"/>
      <c r="L26" s="472"/>
      <c r="M26" s="472"/>
      <c r="N26" s="472"/>
      <c r="O26" s="472"/>
      <c r="P26" s="472"/>
      <c r="Q26" s="472"/>
      <c r="R26" s="472"/>
      <c r="S26" s="472"/>
    </row>
    <row r="27" s="502" customFormat="true" ht="15" hidden="false" customHeight="true" outlineLevel="0" collapsed="false">
      <c r="A27" s="502" t="n">
        <v>3</v>
      </c>
      <c r="B27" s="375" t="s">
        <v>190</v>
      </c>
      <c r="C27" s="669" t="n">
        <v>3</v>
      </c>
      <c r="D27" s="712" t="n">
        <v>4</v>
      </c>
      <c r="E27" s="713" t="n">
        <v>1.333</v>
      </c>
      <c r="F27" s="704"/>
      <c r="G27" s="732"/>
      <c r="H27" s="732"/>
      <c r="I27" s="733"/>
      <c r="J27" s="472"/>
      <c r="K27" s="472"/>
      <c r="L27" s="472"/>
      <c r="M27" s="472"/>
      <c r="N27" s="472"/>
      <c r="O27" s="472"/>
      <c r="P27" s="472"/>
      <c r="Q27" s="472"/>
      <c r="R27" s="472"/>
      <c r="S27" s="472"/>
    </row>
    <row r="28" s="502" customFormat="true" ht="15" hidden="false" customHeight="true" outlineLevel="0" collapsed="false">
      <c r="A28" s="502" t="n">
        <v>4</v>
      </c>
      <c r="B28" s="357" t="s">
        <v>191</v>
      </c>
      <c r="C28" s="509" t="n">
        <v>55</v>
      </c>
      <c r="D28" s="706" t="n">
        <v>49</v>
      </c>
      <c r="E28" s="707" t="n">
        <v>0.891</v>
      </c>
      <c r="F28" s="704"/>
      <c r="G28" s="732"/>
      <c r="H28" s="732"/>
      <c r="I28" s="733"/>
      <c r="J28" s="472"/>
      <c r="K28" s="472"/>
      <c r="L28" s="472"/>
      <c r="M28" s="472"/>
      <c r="N28" s="472"/>
      <c r="O28" s="472"/>
      <c r="P28" s="472"/>
      <c r="Q28" s="472"/>
      <c r="R28" s="472"/>
      <c r="S28" s="472"/>
    </row>
    <row r="29" s="502" customFormat="true" ht="15" hidden="false" customHeight="true" outlineLevel="0" collapsed="false">
      <c r="A29" s="502" t="n">
        <v>4</v>
      </c>
      <c r="B29" s="381" t="s">
        <v>192</v>
      </c>
      <c r="C29" s="520" t="n">
        <v>45</v>
      </c>
      <c r="D29" s="708" t="n">
        <v>50</v>
      </c>
      <c r="E29" s="709" t="n">
        <v>1.111</v>
      </c>
      <c r="F29" s="704"/>
      <c r="G29" s="732"/>
      <c r="H29" s="732"/>
      <c r="I29" s="733"/>
      <c r="J29" s="472"/>
      <c r="K29" s="472"/>
      <c r="L29" s="472"/>
      <c r="M29" s="472"/>
      <c r="N29" s="472"/>
      <c r="O29" s="472"/>
      <c r="P29" s="472"/>
      <c r="Q29" s="472"/>
      <c r="R29" s="472"/>
      <c r="S29" s="472"/>
    </row>
    <row r="30" s="502" customFormat="true" ht="15" hidden="false" customHeight="true" outlineLevel="0" collapsed="false">
      <c r="A30" s="502" t="n">
        <v>4</v>
      </c>
      <c r="B30" s="357" t="s">
        <v>193</v>
      </c>
      <c r="C30" s="517" t="n">
        <v>56</v>
      </c>
      <c r="D30" s="710" t="n">
        <v>44</v>
      </c>
      <c r="E30" s="711" t="n">
        <v>0.786</v>
      </c>
      <c r="F30" s="704"/>
      <c r="G30" s="732"/>
      <c r="H30" s="732"/>
      <c r="I30" s="733"/>
      <c r="J30" s="472"/>
      <c r="K30" s="472"/>
      <c r="L30" s="472"/>
      <c r="M30" s="472"/>
      <c r="N30" s="472"/>
      <c r="O30" s="472"/>
      <c r="P30" s="472"/>
      <c r="Q30" s="472"/>
      <c r="R30" s="472"/>
      <c r="S30" s="472"/>
    </row>
    <row r="31" s="502" customFormat="true" ht="15" hidden="false" customHeight="true" outlineLevel="0" collapsed="false">
      <c r="A31" s="502" t="n">
        <v>4</v>
      </c>
      <c r="B31" s="392" t="s">
        <v>194</v>
      </c>
      <c r="C31" s="520" t="n">
        <v>2</v>
      </c>
      <c r="D31" s="708" t="n">
        <v>3</v>
      </c>
      <c r="E31" s="709" t="n">
        <v>1.5</v>
      </c>
      <c r="F31" s="704"/>
      <c r="G31" s="732"/>
      <c r="H31" s="732"/>
      <c r="I31" s="733"/>
      <c r="J31" s="472"/>
      <c r="K31" s="472"/>
      <c r="L31" s="472"/>
      <c r="M31" s="472"/>
      <c r="N31" s="472"/>
      <c r="O31" s="472"/>
      <c r="P31" s="472"/>
      <c r="Q31" s="472"/>
      <c r="R31" s="472"/>
      <c r="S31" s="472"/>
    </row>
    <row r="32" s="502" customFormat="true" ht="15" hidden="false" customHeight="true" outlineLevel="0" collapsed="false">
      <c r="A32" s="502" t="n">
        <v>4</v>
      </c>
      <c r="B32" s="393" t="s">
        <v>195</v>
      </c>
      <c r="C32" s="535" t="n">
        <v>84</v>
      </c>
      <c r="D32" s="716" t="n">
        <v>83</v>
      </c>
      <c r="E32" s="717" t="n">
        <v>0.988</v>
      </c>
      <c r="F32" s="704"/>
      <c r="G32" s="732"/>
      <c r="H32" s="732"/>
      <c r="I32" s="733"/>
      <c r="J32" s="705"/>
      <c r="K32" s="705"/>
      <c r="L32" s="705"/>
      <c r="M32" s="705"/>
      <c r="N32" s="472"/>
      <c r="O32" s="472"/>
      <c r="P32" s="472"/>
      <c r="Q32" s="472"/>
      <c r="R32" s="472"/>
      <c r="S32" s="472"/>
    </row>
    <row r="33" s="502" customFormat="true" ht="15" hidden="false" customHeight="true" outlineLevel="0" collapsed="false">
      <c r="A33" s="502" t="n">
        <v>5</v>
      </c>
      <c r="B33" s="381" t="s">
        <v>196</v>
      </c>
      <c r="C33" s="512" t="n">
        <v>118</v>
      </c>
      <c r="D33" s="718" t="n">
        <v>98</v>
      </c>
      <c r="E33" s="719" t="n">
        <v>0.831</v>
      </c>
      <c r="F33" s="704"/>
      <c r="G33" s="732"/>
      <c r="H33" s="732"/>
      <c r="I33" s="733"/>
      <c r="J33" s="472"/>
      <c r="K33" s="472"/>
      <c r="L33" s="472"/>
      <c r="M33" s="472"/>
      <c r="N33" s="472"/>
      <c r="O33" s="472"/>
      <c r="P33" s="472"/>
      <c r="Q33" s="472"/>
      <c r="R33" s="472"/>
      <c r="S33" s="472"/>
    </row>
    <row r="34" s="502" customFormat="true" ht="15" hidden="false" customHeight="true" outlineLevel="0" collapsed="false">
      <c r="A34" s="502" t="n">
        <v>5</v>
      </c>
      <c r="B34" s="357" t="s">
        <v>197</v>
      </c>
      <c r="C34" s="517" t="n">
        <v>23</v>
      </c>
      <c r="D34" s="706" t="n">
        <v>30</v>
      </c>
      <c r="E34" s="707" t="n">
        <v>1.304</v>
      </c>
      <c r="F34" s="704"/>
      <c r="G34" s="732"/>
      <c r="H34" s="732"/>
      <c r="I34" s="733"/>
      <c r="J34" s="472"/>
      <c r="K34" s="472"/>
      <c r="L34" s="472"/>
      <c r="M34" s="472"/>
      <c r="N34" s="472"/>
      <c r="O34" s="472"/>
      <c r="P34" s="472"/>
      <c r="Q34" s="472"/>
      <c r="R34" s="472"/>
      <c r="S34" s="472"/>
    </row>
    <row r="35" s="502" customFormat="true" ht="15" hidden="false" customHeight="true" outlineLevel="0" collapsed="false">
      <c r="A35" s="502" t="n">
        <v>5</v>
      </c>
      <c r="B35" s="375" t="s">
        <v>198</v>
      </c>
      <c r="C35" s="669" t="n">
        <v>220</v>
      </c>
      <c r="D35" s="712" t="n">
        <v>231</v>
      </c>
      <c r="E35" s="713" t="n">
        <v>1.05</v>
      </c>
      <c r="F35" s="704"/>
      <c r="G35" s="732"/>
      <c r="H35" s="732"/>
      <c r="I35" s="733"/>
      <c r="J35" s="472"/>
      <c r="K35" s="472"/>
      <c r="L35" s="472"/>
      <c r="M35" s="472"/>
      <c r="N35" s="472"/>
      <c r="O35" s="472"/>
      <c r="P35" s="472"/>
      <c r="Q35" s="472"/>
      <c r="R35" s="472"/>
      <c r="S35" s="472"/>
    </row>
    <row r="36" s="502" customFormat="true" ht="15" hidden="false" customHeight="true" outlineLevel="0" collapsed="false">
      <c r="A36" s="502" t="n">
        <v>6</v>
      </c>
      <c r="B36" s="357" t="s">
        <v>199</v>
      </c>
      <c r="C36" s="509" t="n">
        <v>10</v>
      </c>
      <c r="D36" s="706" t="n">
        <v>13</v>
      </c>
      <c r="E36" s="707" t="n">
        <v>1.3</v>
      </c>
      <c r="F36" s="704"/>
      <c r="G36" s="732"/>
      <c r="H36" s="732"/>
      <c r="I36" s="733"/>
      <c r="J36" s="472"/>
      <c r="K36" s="472"/>
      <c r="L36" s="472"/>
      <c r="M36" s="472"/>
      <c r="N36" s="472"/>
      <c r="O36" s="472"/>
      <c r="P36" s="472"/>
      <c r="Q36" s="472"/>
      <c r="R36" s="472"/>
      <c r="S36" s="472"/>
    </row>
    <row r="37" s="502" customFormat="true" ht="15" hidden="false" customHeight="true" outlineLevel="0" collapsed="false">
      <c r="A37" s="502" t="n">
        <v>6</v>
      </c>
      <c r="B37" s="381" t="s">
        <v>200</v>
      </c>
      <c r="C37" s="520" t="n">
        <v>12</v>
      </c>
      <c r="D37" s="708" t="n">
        <v>16</v>
      </c>
      <c r="E37" s="709" t="n">
        <v>1.333</v>
      </c>
      <c r="F37" s="704"/>
      <c r="G37" s="732"/>
      <c r="H37" s="732"/>
      <c r="I37" s="733"/>
      <c r="J37" s="472"/>
      <c r="K37" s="472"/>
      <c r="L37" s="472"/>
      <c r="M37" s="472"/>
      <c r="N37" s="472"/>
      <c r="O37" s="472"/>
      <c r="P37" s="472"/>
      <c r="Q37" s="472"/>
      <c r="R37" s="472"/>
      <c r="S37" s="472"/>
    </row>
    <row r="38" s="502" customFormat="true" ht="15" hidden="false" customHeight="true" outlineLevel="0" collapsed="false">
      <c r="A38" s="502" t="n">
        <v>6</v>
      </c>
      <c r="B38" s="357" t="s">
        <v>201</v>
      </c>
      <c r="C38" s="517" t="n">
        <v>205</v>
      </c>
      <c r="D38" s="710" t="n">
        <v>194</v>
      </c>
      <c r="E38" s="711" t="n">
        <v>0.946</v>
      </c>
      <c r="F38" s="704"/>
      <c r="G38" s="732"/>
      <c r="H38" s="732"/>
      <c r="I38" s="733"/>
      <c r="J38" s="472"/>
      <c r="K38" s="472"/>
      <c r="L38" s="472"/>
      <c r="M38" s="472"/>
      <c r="N38" s="472"/>
      <c r="O38" s="472"/>
      <c r="P38" s="472"/>
      <c r="Q38" s="472"/>
      <c r="R38" s="472"/>
      <c r="S38" s="472"/>
    </row>
    <row r="39" s="502" customFormat="true" ht="15" hidden="false" customHeight="true" outlineLevel="0" collapsed="false">
      <c r="A39" s="502" t="n">
        <v>6</v>
      </c>
      <c r="B39" s="381" t="s">
        <v>202</v>
      </c>
      <c r="C39" s="520" t="n">
        <v>16</v>
      </c>
      <c r="D39" s="708" t="n">
        <v>20</v>
      </c>
      <c r="E39" s="709" t="n">
        <v>1.25</v>
      </c>
      <c r="F39" s="704"/>
      <c r="G39" s="732"/>
      <c r="H39" s="732"/>
      <c r="I39" s="733"/>
      <c r="J39" s="705"/>
      <c r="K39" s="705"/>
      <c r="L39" s="705"/>
      <c r="M39" s="705"/>
      <c r="N39" s="472"/>
      <c r="O39" s="472"/>
      <c r="P39" s="472"/>
      <c r="Q39" s="472"/>
      <c r="R39" s="472"/>
      <c r="S39" s="472"/>
    </row>
    <row r="40" s="502" customFormat="true" ht="15" hidden="false" customHeight="true" outlineLevel="0" collapsed="false">
      <c r="A40" s="502" t="n">
        <v>6</v>
      </c>
      <c r="B40" s="357" t="s">
        <v>203</v>
      </c>
      <c r="C40" s="509" t="n">
        <v>11</v>
      </c>
      <c r="D40" s="706" t="n">
        <v>13</v>
      </c>
      <c r="E40" s="707" t="n">
        <v>1.182</v>
      </c>
      <c r="F40" s="704"/>
      <c r="G40" s="732"/>
      <c r="H40" s="732"/>
      <c r="I40" s="733"/>
      <c r="J40" s="472"/>
      <c r="K40" s="472"/>
      <c r="L40" s="472"/>
      <c r="M40" s="472"/>
      <c r="N40" s="472"/>
      <c r="O40" s="472"/>
      <c r="P40" s="472"/>
      <c r="Q40" s="472"/>
      <c r="R40" s="472"/>
      <c r="S40" s="472"/>
    </row>
    <row r="41" s="502" customFormat="true" ht="15" hidden="false" customHeight="true" outlineLevel="0" collapsed="false">
      <c r="A41" s="502" t="n">
        <v>6</v>
      </c>
      <c r="B41" s="381" t="s">
        <v>204</v>
      </c>
      <c r="C41" s="520" t="n">
        <v>4</v>
      </c>
      <c r="D41" s="708" t="n">
        <v>5</v>
      </c>
      <c r="E41" s="709" t="n">
        <v>1.25</v>
      </c>
      <c r="F41" s="704"/>
      <c r="G41" s="732"/>
      <c r="H41" s="732"/>
      <c r="I41" s="733"/>
      <c r="J41" s="472"/>
      <c r="K41" s="472"/>
      <c r="L41" s="472"/>
      <c r="M41" s="472"/>
      <c r="N41" s="472"/>
      <c r="O41" s="472"/>
      <c r="P41" s="472"/>
      <c r="Q41" s="472"/>
      <c r="R41" s="472"/>
      <c r="S41" s="472"/>
    </row>
    <row r="42" s="502" customFormat="true" ht="15" hidden="false" customHeight="true" outlineLevel="0" collapsed="false">
      <c r="A42" s="502" t="n">
        <v>6</v>
      </c>
      <c r="B42" s="357" t="s">
        <v>205</v>
      </c>
      <c r="C42" s="517" t="n">
        <v>1</v>
      </c>
      <c r="D42" s="710" t="n">
        <v>0</v>
      </c>
      <c r="E42" s="711" t="n">
        <v>0</v>
      </c>
      <c r="F42" s="704"/>
      <c r="G42" s="732"/>
      <c r="H42" s="732"/>
      <c r="I42" s="733"/>
      <c r="J42" s="472"/>
      <c r="K42" s="472"/>
      <c r="L42" s="472"/>
      <c r="M42" s="472"/>
      <c r="N42" s="472"/>
      <c r="O42" s="472"/>
      <c r="P42" s="472"/>
      <c r="Q42" s="472"/>
      <c r="R42" s="472"/>
      <c r="S42" s="472"/>
    </row>
    <row r="43" s="502" customFormat="true" ht="15" hidden="false" customHeight="true" outlineLevel="0" collapsed="false">
      <c r="A43" s="502" t="n">
        <v>6</v>
      </c>
      <c r="B43" s="381" t="s">
        <v>206</v>
      </c>
      <c r="C43" s="520" t="n">
        <v>5</v>
      </c>
      <c r="D43" s="708" t="n">
        <v>1</v>
      </c>
      <c r="E43" s="709" t="n">
        <v>0.2</v>
      </c>
      <c r="F43" s="704"/>
      <c r="G43" s="732"/>
      <c r="H43" s="732"/>
      <c r="I43" s="733"/>
      <c r="J43" s="472"/>
      <c r="K43" s="472"/>
      <c r="L43" s="472"/>
      <c r="M43" s="472"/>
      <c r="N43" s="472"/>
      <c r="O43" s="472"/>
      <c r="P43" s="472"/>
      <c r="Q43" s="472"/>
      <c r="R43" s="472"/>
      <c r="S43" s="472"/>
    </row>
    <row r="44" s="502" customFormat="true" ht="15" hidden="false" customHeight="true" outlineLevel="0" collapsed="false">
      <c r="A44" s="502" t="n">
        <v>6</v>
      </c>
      <c r="B44" s="398" t="s">
        <v>207</v>
      </c>
      <c r="C44" s="540" t="n">
        <v>1</v>
      </c>
      <c r="D44" s="720" t="n">
        <v>0</v>
      </c>
      <c r="E44" s="721" t="n">
        <v>0</v>
      </c>
      <c r="F44" s="704"/>
      <c r="G44" s="732"/>
      <c r="H44" s="732"/>
      <c r="I44" s="733"/>
      <c r="J44" s="472"/>
      <c r="K44" s="472"/>
      <c r="L44" s="472"/>
      <c r="M44" s="472"/>
      <c r="N44" s="472"/>
      <c r="O44" s="472"/>
      <c r="P44" s="472"/>
      <c r="Q44" s="472"/>
      <c r="R44" s="472"/>
      <c r="S44" s="472"/>
    </row>
    <row r="45" s="502" customFormat="true" ht="15" hidden="false" customHeight="true" outlineLevel="0" collapsed="false">
      <c r="A45" s="502" t="n">
        <v>7</v>
      </c>
      <c r="B45" s="442" t="s">
        <v>178</v>
      </c>
      <c r="C45" s="503" t="n">
        <v>304</v>
      </c>
      <c r="D45" s="702" t="n">
        <v>229</v>
      </c>
      <c r="E45" s="703" t="n">
        <v>0.753</v>
      </c>
      <c r="F45" s="704"/>
      <c r="G45" s="732"/>
      <c r="H45" s="732"/>
      <c r="I45" s="733"/>
      <c r="J45" s="705"/>
      <c r="K45" s="705"/>
      <c r="L45" s="705"/>
      <c r="M45" s="705"/>
      <c r="N45" s="472"/>
      <c r="O45" s="472"/>
      <c r="P45" s="472"/>
      <c r="Q45" s="472"/>
      <c r="R45" s="472"/>
      <c r="S45" s="472"/>
    </row>
    <row r="46" s="502" customFormat="true" ht="15" hidden="false" customHeight="true" outlineLevel="0" collapsed="false">
      <c r="A46" s="502" t="n">
        <v>8</v>
      </c>
      <c r="B46" s="357" t="s">
        <v>208</v>
      </c>
      <c r="C46" s="509" t="n">
        <v>183</v>
      </c>
      <c r="D46" s="706" t="n">
        <v>137</v>
      </c>
      <c r="E46" s="707" t="n">
        <v>0.749</v>
      </c>
      <c r="F46" s="704"/>
      <c r="G46" s="732"/>
      <c r="H46" s="732"/>
      <c r="I46" s="733"/>
      <c r="J46" s="472"/>
      <c r="K46" s="472"/>
      <c r="L46" s="472"/>
      <c r="M46" s="472"/>
      <c r="N46" s="472"/>
      <c r="O46" s="472"/>
      <c r="P46" s="472"/>
      <c r="Q46" s="472"/>
      <c r="R46" s="472"/>
      <c r="S46" s="472"/>
    </row>
    <row r="47" s="502" customFormat="true" ht="15" hidden="false" customHeight="true" outlineLevel="0" collapsed="false">
      <c r="A47" s="502" t="n">
        <v>8</v>
      </c>
      <c r="B47" s="381" t="s">
        <v>209</v>
      </c>
      <c r="C47" s="520" t="n">
        <v>23</v>
      </c>
      <c r="D47" s="708" t="n">
        <v>18</v>
      </c>
      <c r="E47" s="709" t="n">
        <v>0.783</v>
      </c>
      <c r="F47" s="704"/>
      <c r="G47" s="732"/>
      <c r="H47" s="732"/>
      <c r="I47" s="733"/>
      <c r="J47" s="472"/>
      <c r="K47" s="472"/>
      <c r="L47" s="472"/>
      <c r="M47" s="472"/>
      <c r="N47" s="472"/>
      <c r="O47" s="472"/>
      <c r="P47" s="472"/>
      <c r="Q47" s="472"/>
      <c r="R47" s="472"/>
      <c r="S47" s="472"/>
    </row>
    <row r="48" s="502" customFormat="true" ht="15" hidden="false" customHeight="true" outlineLevel="0" collapsed="false">
      <c r="A48" s="502" t="n">
        <v>8</v>
      </c>
      <c r="B48" s="357" t="s">
        <v>210</v>
      </c>
      <c r="C48" s="517" t="n">
        <v>54</v>
      </c>
      <c r="D48" s="710" t="n">
        <v>60</v>
      </c>
      <c r="E48" s="711" t="n">
        <v>1.111</v>
      </c>
      <c r="F48" s="704"/>
      <c r="G48" s="732"/>
      <c r="H48" s="732"/>
      <c r="I48" s="733"/>
      <c r="J48" s="472"/>
      <c r="K48" s="472"/>
      <c r="L48" s="472"/>
      <c r="M48" s="472"/>
      <c r="N48" s="472"/>
      <c r="O48" s="472"/>
      <c r="P48" s="472"/>
      <c r="Q48" s="472"/>
      <c r="R48" s="472"/>
      <c r="S48" s="472"/>
    </row>
    <row r="49" s="502" customFormat="true" ht="15" hidden="false" customHeight="true" outlineLevel="0" collapsed="false">
      <c r="A49" s="502" t="n">
        <v>8</v>
      </c>
      <c r="B49" s="381" t="s">
        <v>211</v>
      </c>
      <c r="C49" s="520" t="n">
        <v>25</v>
      </c>
      <c r="D49" s="708" t="n">
        <v>19</v>
      </c>
      <c r="E49" s="709" t="n">
        <v>0.76</v>
      </c>
      <c r="F49" s="704"/>
      <c r="G49" s="732"/>
      <c r="H49" s="732"/>
      <c r="I49" s="733"/>
      <c r="J49" s="472"/>
      <c r="K49" s="472"/>
      <c r="L49" s="472"/>
      <c r="M49" s="472"/>
      <c r="N49" s="472"/>
      <c r="O49" s="472"/>
      <c r="P49" s="472"/>
      <c r="Q49" s="472"/>
      <c r="R49" s="472"/>
      <c r="S49" s="472"/>
    </row>
    <row r="50" s="502" customFormat="true" ht="15" hidden="false" customHeight="true" outlineLevel="0" collapsed="false">
      <c r="A50" s="502" t="n">
        <v>8</v>
      </c>
      <c r="B50" s="357" t="s">
        <v>212</v>
      </c>
      <c r="C50" s="517" t="n">
        <v>153</v>
      </c>
      <c r="D50" s="710" t="n">
        <v>148</v>
      </c>
      <c r="E50" s="711" t="n">
        <v>0.967</v>
      </c>
      <c r="F50" s="704"/>
      <c r="G50" s="732"/>
      <c r="H50" s="732"/>
      <c r="I50" s="733"/>
      <c r="J50" s="472"/>
      <c r="K50" s="472"/>
      <c r="L50" s="472"/>
      <c r="M50" s="472"/>
      <c r="N50" s="472"/>
      <c r="O50" s="472"/>
      <c r="P50" s="472"/>
      <c r="Q50" s="472"/>
      <c r="R50" s="472"/>
      <c r="S50" s="472"/>
    </row>
    <row r="51" s="502" customFormat="true" ht="15" hidden="false" customHeight="true" outlineLevel="0" collapsed="false">
      <c r="A51" s="502" t="n">
        <v>8</v>
      </c>
      <c r="B51" s="381" t="s">
        <v>213</v>
      </c>
      <c r="C51" s="520" t="n">
        <v>36</v>
      </c>
      <c r="D51" s="708" t="n">
        <v>20</v>
      </c>
      <c r="E51" s="709" t="n">
        <v>0.556</v>
      </c>
      <c r="F51" s="704"/>
      <c r="G51" s="732"/>
      <c r="H51" s="732"/>
      <c r="I51" s="733"/>
      <c r="J51" s="472"/>
      <c r="K51" s="472"/>
      <c r="L51" s="472"/>
      <c r="M51" s="472"/>
      <c r="N51" s="472"/>
      <c r="O51" s="472"/>
      <c r="P51" s="472"/>
      <c r="Q51" s="472"/>
      <c r="R51" s="472"/>
      <c r="S51" s="472"/>
    </row>
    <row r="52" s="502" customFormat="true" ht="15" hidden="false" customHeight="true" outlineLevel="0" collapsed="false">
      <c r="A52" s="502" t="n">
        <v>8</v>
      </c>
      <c r="B52" s="357" t="s">
        <v>214</v>
      </c>
      <c r="C52" s="517" t="n">
        <v>44</v>
      </c>
      <c r="D52" s="710" t="n">
        <v>27</v>
      </c>
      <c r="E52" s="711" t="n">
        <v>0.614</v>
      </c>
      <c r="F52" s="704"/>
      <c r="G52" s="732"/>
      <c r="H52" s="732"/>
      <c r="I52" s="733"/>
      <c r="J52" s="472"/>
      <c r="K52" s="472"/>
      <c r="L52" s="472"/>
      <c r="M52" s="472"/>
      <c r="N52" s="472"/>
      <c r="O52" s="472"/>
      <c r="P52" s="472"/>
      <c r="Q52" s="472"/>
      <c r="R52" s="472"/>
      <c r="S52" s="472"/>
    </row>
    <row r="53" s="502" customFormat="true" ht="15" hidden="false" customHeight="true" outlineLevel="0" collapsed="false">
      <c r="A53" s="502" t="n">
        <v>8</v>
      </c>
      <c r="B53" s="381" t="s">
        <v>215</v>
      </c>
      <c r="C53" s="520" t="n">
        <v>13</v>
      </c>
      <c r="D53" s="708" t="n">
        <v>16</v>
      </c>
      <c r="E53" s="709" t="n">
        <v>1.231</v>
      </c>
      <c r="F53" s="704"/>
      <c r="G53" s="732"/>
      <c r="H53" s="732"/>
      <c r="I53" s="733"/>
      <c r="J53" s="472"/>
      <c r="K53" s="472"/>
      <c r="L53" s="472"/>
      <c r="M53" s="472"/>
      <c r="N53" s="472"/>
      <c r="O53" s="472"/>
      <c r="P53" s="472"/>
      <c r="Q53" s="472"/>
      <c r="R53" s="472"/>
      <c r="S53" s="472"/>
    </row>
    <row r="54" s="502" customFormat="true" ht="15" hidden="false" customHeight="true" outlineLevel="0" collapsed="false">
      <c r="A54" s="502" t="n">
        <v>8</v>
      </c>
      <c r="B54" s="357" t="s">
        <v>216</v>
      </c>
      <c r="C54" s="517" t="n">
        <v>6</v>
      </c>
      <c r="D54" s="710" t="n">
        <v>3</v>
      </c>
      <c r="E54" s="711" t="n">
        <v>0.5</v>
      </c>
      <c r="F54" s="704"/>
      <c r="G54" s="732"/>
      <c r="H54" s="732"/>
      <c r="I54" s="733"/>
      <c r="J54" s="472"/>
      <c r="K54" s="472"/>
      <c r="L54" s="472"/>
      <c r="M54" s="472"/>
      <c r="N54" s="472"/>
      <c r="O54" s="472"/>
      <c r="P54" s="472"/>
      <c r="Q54" s="472"/>
      <c r="R54" s="472"/>
      <c r="S54" s="472"/>
    </row>
    <row r="55" s="502" customFormat="true" ht="15" hidden="false" customHeight="true" outlineLevel="0" collapsed="false">
      <c r="A55" s="502" t="n">
        <v>8</v>
      </c>
      <c r="B55" s="381" t="s">
        <v>217</v>
      </c>
      <c r="C55" s="520" t="n">
        <v>7</v>
      </c>
      <c r="D55" s="708" t="n">
        <v>9</v>
      </c>
      <c r="E55" s="709" t="n">
        <v>1.286</v>
      </c>
      <c r="F55" s="704"/>
      <c r="G55" s="732"/>
      <c r="H55" s="732"/>
      <c r="I55" s="733"/>
      <c r="J55" s="472"/>
      <c r="K55" s="472"/>
      <c r="L55" s="472"/>
      <c r="M55" s="472"/>
      <c r="N55" s="472"/>
      <c r="O55" s="472"/>
      <c r="P55" s="472"/>
      <c r="Q55" s="472"/>
      <c r="R55" s="472"/>
      <c r="S55" s="472"/>
    </row>
    <row r="56" s="502" customFormat="true" ht="15" hidden="false" customHeight="true" outlineLevel="0" collapsed="false">
      <c r="A56" s="502" t="n">
        <v>8</v>
      </c>
      <c r="B56" s="363" t="s">
        <v>218</v>
      </c>
      <c r="C56" s="517" t="n">
        <v>0</v>
      </c>
      <c r="D56" s="710" t="n">
        <v>4</v>
      </c>
      <c r="E56" s="580" t="s">
        <v>231</v>
      </c>
      <c r="F56" s="704"/>
      <c r="G56" s="732"/>
      <c r="H56" s="732"/>
      <c r="I56" s="733"/>
      <c r="J56" s="472"/>
      <c r="K56" s="472"/>
      <c r="L56" s="472"/>
      <c r="M56" s="472"/>
      <c r="N56" s="472"/>
      <c r="O56" s="472"/>
      <c r="P56" s="472"/>
      <c r="Q56" s="472"/>
      <c r="R56" s="472"/>
      <c r="S56" s="472"/>
    </row>
    <row r="57" s="502" customFormat="true" ht="15" hidden="false" customHeight="true" outlineLevel="0" collapsed="false">
      <c r="A57" s="502" t="n">
        <v>8</v>
      </c>
      <c r="B57" s="402" t="s">
        <v>219</v>
      </c>
      <c r="C57" s="552" t="n">
        <v>4</v>
      </c>
      <c r="D57" s="722" t="n">
        <v>6</v>
      </c>
      <c r="E57" s="723" t="n">
        <v>1.5</v>
      </c>
      <c r="F57" s="704"/>
      <c r="G57" s="732"/>
      <c r="H57" s="732"/>
      <c r="I57" s="733"/>
      <c r="J57" s="472"/>
      <c r="K57" s="472"/>
      <c r="L57" s="472"/>
      <c r="M57" s="472"/>
      <c r="N57" s="472"/>
      <c r="O57" s="472"/>
      <c r="P57" s="472"/>
      <c r="Q57" s="472"/>
      <c r="R57" s="472"/>
      <c r="S57" s="472"/>
    </row>
    <row r="58" s="502" customFormat="true" ht="20.25" hidden="false" customHeight="true" outlineLevel="0" collapsed="false">
      <c r="B58" s="568" t="s">
        <v>232</v>
      </c>
    </row>
  </sheetData>
  <mergeCells count="4">
    <mergeCell ref="B4:B6"/>
    <mergeCell ref="C4:C6"/>
    <mergeCell ref="D4:D6"/>
    <mergeCell ref="E4:E6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11.37"/>
    <col collapsed="false" customWidth="true" hidden="false" outlineLevel="0" max="2" min="2" style="6" width="19.37"/>
    <col collapsed="false" customWidth="true" hidden="false" outlineLevel="0" max="5" min="3" style="3" width="19.37"/>
  </cols>
  <sheetData>
    <row r="1" customFormat="false" ht="14.25" hidden="false" customHeight="false" outlineLevel="0" collapsed="false">
      <c r="B1" s="17" t="s">
        <v>247</v>
      </c>
    </row>
    <row r="3" customFormat="false" ht="14.25" hidden="false" customHeight="false" outlineLevel="0" collapsed="false">
      <c r="D3" s="351"/>
      <c r="E3" s="352" t="s">
        <v>221</v>
      </c>
    </row>
    <row r="4" customFormat="false" ht="13.5" hidden="false" customHeight="true" outlineLevel="0" collapsed="false">
      <c r="B4" s="353"/>
      <c r="C4" s="354" t="s">
        <v>85</v>
      </c>
      <c r="D4" s="355" t="s">
        <v>222</v>
      </c>
      <c r="E4" s="356" t="s">
        <v>70</v>
      </c>
    </row>
    <row r="5" customFormat="false" ht="13.5" hidden="false" customHeight="false" outlineLevel="0" collapsed="false">
      <c r="B5" s="353"/>
      <c r="C5" s="354"/>
      <c r="D5" s="355"/>
      <c r="E5" s="356"/>
    </row>
    <row r="6" customFormat="false" ht="3" hidden="false" customHeight="true" outlineLevel="0" collapsed="false">
      <c r="B6" s="353"/>
      <c r="C6" s="354"/>
      <c r="D6" s="355"/>
      <c r="E6" s="356"/>
    </row>
    <row r="7" customFormat="false" ht="18.75" hidden="false" customHeight="true" outlineLevel="0" collapsed="false">
      <c r="A7" s="3" t="n">
        <v>1</v>
      </c>
      <c r="B7" s="357" t="s">
        <v>172</v>
      </c>
      <c r="C7" s="358" t="n">
        <v>37228</v>
      </c>
      <c r="D7" s="359" t="n">
        <v>35642</v>
      </c>
      <c r="E7" s="232" t="n">
        <v>0.957</v>
      </c>
    </row>
    <row r="8" customFormat="false" ht="18.75" hidden="false" customHeight="true" outlineLevel="0" collapsed="false">
      <c r="A8" s="3" t="n">
        <v>2</v>
      </c>
      <c r="B8" s="360" t="s">
        <v>173</v>
      </c>
      <c r="C8" s="361" t="n">
        <v>10055</v>
      </c>
      <c r="D8" s="362" t="n">
        <v>10017</v>
      </c>
      <c r="E8" s="241" t="n">
        <v>0.996</v>
      </c>
    </row>
    <row r="9" customFormat="false" ht="18.75" hidden="false" customHeight="true" outlineLevel="0" collapsed="false">
      <c r="A9" s="3" t="n">
        <v>3</v>
      </c>
      <c r="B9" s="363" t="s">
        <v>174</v>
      </c>
      <c r="C9" s="364" t="n">
        <v>7430</v>
      </c>
      <c r="D9" s="365" t="n">
        <v>7692</v>
      </c>
      <c r="E9" s="249" t="n">
        <v>1.035</v>
      </c>
    </row>
    <row r="10" customFormat="false" ht="18.75" hidden="false" customHeight="true" outlineLevel="0" collapsed="false">
      <c r="A10" s="3" t="n">
        <v>4</v>
      </c>
      <c r="B10" s="360" t="s">
        <v>175</v>
      </c>
      <c r="C10" s="361" t="n">
        <v>10726</v>
      </c>
      <c r="D10" s="362" t="n">
        <v>10873</v>
      </c>
      <c r="E10" s="241" t="n">
        <v>1.014</v>
      </c>
    </row>
    <row r="11" customFormat="false" ht="18.75" hidden="false" customHeight="true" outlineLevel="0" collapsed="false">
      <c r="A11" s="3" t="n">
        <v>5</v>
      </c>
      <c r="B11" s="363" t="s">
        <v>176</v>
      </c>
      <c r="C11" s="364" t="n">
        <v>8708</v>
      </c>
      <c r="D11" s="365" t="n">
        <v>8266</v>
      </c>
      <c r="E11" s="249" t="n">
        <v>0.949</v>
      </c>
    </row>
    <row r="12" customFormat="false" ht="18.75" hidden="false" customHeight="true" outlineLevel="0" collapsed="false">
      <c r="A12" s="3" t="n">
        <v>6</v>
      </c>
      <c r="B12" s="360" t="s">
        <v>177</v>
      </c>
      <c r="C12" s="361" t="n">
        <v>6774</v>
      </c>
      <c r="D12" s="362" t="n">
        <v>6735</v>
      </c>
      <c r="E12" s="241" t="n">
        <v>0.994</v>
      </c>
    </row>
    <row r="13" customFormat="false" ht="18.75" hidden="false" customHeight="true" outlineLevel="0" collapsed="false">
      <c r="A13" s="3" t="n">
        <v>7</v>
      </c>
      <c r="B13" s="363" t="s">
        <v>178</v>
      </c>
      <c r="C13" s="364" t="n">
        <v>10448</v>
      </c>
      <c r="D13" s="365" t="n">
        <v>10278</v>
      </c>
      <c r="E13" s="249" t="n">
        <v>0.984</v>
      </c>
    </row>
    <row r="14" customFormat="false" ht="18.75" hidden="false" customHeight="true" outlineLevel="0" collapsed="false">
      <c r="A14" s="3" t="n">
        <v>8</v>
      </c>
      <c r="B14" s="366" t="s">
        <v>179</v>
      </c>
      <c r="C14" s="367" t="n">
        <v>9124</v>
      </c>
      <c r="D14" s="243" t="n">
        <v>9019</v>
      </c>
      <c r="E14" s="368" t="n">
        <v>0.988</v>
      </c>
    </row>
    <row r="15" customFormat="false" ht="18.75" hidden="false" customHeight="true" outlineLevel="0" collapsed="false">
      <c r="B15" s="258" t="s">
        <v>180</v>
      </c>
      <c r="C15" s="369" t="n">
        <v>100493</v>
      </c>
      <c r="D15" s="370" t="n">
        <v>98522</v>
      </c>
      <c r="E15" s="261" t="n">
        <v>0.98</v>
      </c>
    </row>
    <row r="16" customFormat="false" ht="11.25" hidden="false" customHeight="true" outlineLevel="0" collapsed="false">
      <c r="B16" s="371"/>
      <c r="C16" s="372"/>
      <c r="D16" s="373"/>
      <c r="E16" s="374"/>
    </row>
    <row r="17" s="150" customFormat="true" ht="15" hidden="false" customHeight="true" outlineLevel="0" collapsed="false">
      <c r="A17" s="150" t="n">
        <v>1</v>
      </c>
      <c r="B17" s="375" t="s">
        <v>172</v>
      </c>
      <c r="C17" s="376" t="n">
        <v>37228</v>
      </c>
      <c r="D17" s="377" t="n">
        <v>35642</v>
      </c>
      <c r="E17" s="378" t="n">
        <v>0.957</v>
      </c>
    </row>
    <row r="18" s="150" customFormat="true" ht="15" hidden="false" customHeight="true" outlineLevel="0" collapsed="false">
      <c r="A18" s="150" t="n">
        <v>2</v>
      </c>
      <c r="B18" s="357" t="s">
        <v>181</v>
      </c>
      <c r="C18" s="379" t="n">
        <v>4129</v>
      </c>
      <c r="D18" s="380" t="n">
        <v>4111</v>
      </c>
      <c r="E18" s="282" t="n">
        <v>0.996</v>
      </c>
    </row>
    <row r="19" s="150" customFormat="true" ht="15" hidden="false" customHeight="true" outlineLevel="0" collapsed="false">
      <c r="A19" s="150" t="n">
        <v>2</v>
      </c>
      <c r="B19" s="381" t="s">
        <v>182</v>
      </c>
      <c r="C19" s="382" t="n">
        <v>1132</v>
      </c>
      <c r="D19" s="383" t="n">
        <v>1134</v>
      </c>
      <c r="E19" s="289" t="n">
        <v>1.002</v>
      </c>
    </row>
    <row r="20" s="150" customFormat="true" ht="15" hidden="false" customHeight="true" outlineLevel="0" collapsed="false">
      <c r="A20" s="150" t="n">
        <v>2</v>
      </c>
      <c r="B20" s="357" t="s">
        <v>183</v>
      </c>
      <c r="C20" s="384" t="n">
        <v>3313</v>
      </c>
      <c r="D20" s="385" t="n">
        <v>3281</v>
      </c>
      <c r="E20" s="249" t="n">
        <v>0.99</v>
      </c>
    </row>
    <row r="21" s="150" customFormat="true" ht="15" hidden="false" customHeight="true" outlineLevel="0" collapsed="false">
      <c r="A21" s="150" t="n">
        <v>2</v>
      </c>
      <c r="B21" s="381" t="s">
        <v>184</v>
      </c>
      <c r="C21" s="382" t="n">
        <v>1140</v>
      </c>
      <c r="D21" s="383" t="n">
        <v>1131</v>
      </c>
      <c r="E21" s="289" t="n">
        <v>0.992</v>
      </c>
    </row>
    <row r="22" s="150" customFormat="true" ht="15" hidden="false" customHeight="true" outlineLevel="0" collapsed="false">
      <c r="A22" s="150" t="n">
        <v>2</v>
      </c>
      <c r="B22" s="357" t="s">
        <v>185</v>
      </c>
      <c r="C22" s="379" t="n">
        <v>194</v>
      </c>
      <c r="D22" s="380" t="n">
        <v>218</v>
      </c>
      <c r="E22" s="282" t="n">
        <v>1.124</v>
      </c>
    </row>
    <row r="23" s="150" customFormat="true" ht="15" hidden="false" customHeight="true" outlineLevel="0" collapsed="false">
      <c r="A23" s="150" t="n">
        <v>2</v>
      </c>
      <c r="B23" s="386" t="s">
        <v>186</v>
      </c>
      <c r="C23" s="387" t="n">
        <v>147</v>
      </c>
      <c r="D23" s="388" t="n">
        <v>142</v>
      </c>
      <c r="E23" s="300" t="n">
        <v>0.966</v>
      </c>
    </row>
    <row r="24" s="150" customFormat="true" ht="15" hidden="false" customHeight="true" outlineLevel="0" collapsed="false">
      <c r="A24" s="150" t="n">
        <v>3</v>
      </c>
      <c r="B24" s="389" t="s">
        <v>187</v>
      </c>
      <c r="C24" s="390" t="n">
        <v>4504</v>
      </c>
      <c r="D24" s="391" t="n">
        <v>4546</v>
      </c>
      <c r="E24" s="307" t="n">
        <v>1.009</v>
      </c>
    </row>
    <row r="25" s="150" customFormat="true" ht="15" hidden="false" customHeight="true" outlineLevel="0" collapsed="false">
      <c r="A25" s="150" t="n">
        <v>3</v>
      </c>
      <c r="B25" s="392" t="s">
        <v>188</v>
      </c>
      <c r="C25" s="382" t="n">
        <v>1981</v>
      </c>
      <c r="D25" s="383" t="n">
        <v>2143</v>
      </c>
      <c r="E25" s="289" t="n">
        <v>1.082</v>
      </c>
    </row>
    <row r="26" s="150" customFormat="true" ht="15" hidden="false" customHeight="true" outlineLevel="0" collapsed="false">
      <c r="A26" s="150" t="n">
        <v>3</v>
      </c>
      <c r="B26" s="357" t="s">
        <v>189</v>
      </c>
      <c r="C26" s="379" t="n">
        <v>728</v>
      </c>
      <c r="D26" s="380" t="n">
        <v>739</v>
      </c>
      <c r="E26" s="282" t="n">
        <v>1.015</v>
      </c>
    </row>
    <row r="27" s="150" customFormat="true" ht="15" hidden="false" customHeight="true" outlineLevel="0" collapsed="false">
      <c r="A27" s="150" t="n">
        <v>3</v>
      </c>
      <c r="B27" s="386" t="s">
        <v>190</v>
      </c>
      <c r="C27" s="387" t="n">
        <v>217</v>
      </c>
      <c r="D27" s="388" t="n">
        <v>264</v>
      </c>
      <c r="E27" s="300" t="n">
        <v>1.217</v>
      </c>
    </row>
    <row r="28" s="150" customFormat="true" ht="15" hidden="false" customHeight="true" outlineLevel="0" collapsed="false">
      <c r="A28" s="150" t="n">
        <v>4</v>
      </c>
      <c r="B28" s="357" t="s">
        <v>191</v>
      </c>
      <c r="C28" s="379" t="n">
        <v>3556</v>
      </c>
      <c r="D28" s="380" t="n">
        <v>3885</v>
      </c>
      <c r="E28" s="282" t="n">
        <v>1.093</v>
      </c>
    </row>
    <row r="29" s="150" customFormat="true" ht="15" hidden="false" customHeight="true" outlineLevel="0" collapsed="false">
      <c r="A29" s="150" t="n">
        <v>4</v>
      </c>
      <c r="B29" s="381" t="s">
        <v>192</v>
      </c>
      <c r="C29" s="382" t="n">
        <v>2624</v>
      </c>
      <c r="D29" s="383" t="n">
        <v>2416</v>
      </c>
      <c r="E29" s="289" t="n">
        <v>0.921</v>
      </c>
    </row>
    <row r="30" s="150" customFormat="true" ht="15" hidden="false" customHeight="true" outlineLevel="0" collapsed="false">
      <c r="A30" s="150" t="n">
        <v>4</v>
      </c>
      <c r="B30" s="357" t="s">
        <v>193</v>
      </c>
      <c r="C30" s="384" t="n">
        <v>1304</v>
      </c>
      <c r="D30" s="385" t="n">
        <v>1338</v>
      </c>
      <c r="E30" s="249" t="n">
        <v>1.026</v>
      </c>
    </row>
    <row r="31" s="150" customFormat="true" ht="15" hidden="false" customHeight="true" outlineLevel="0" collapsed="false">
      <c r="A31" s="150" t="n">
        <v>4</v>
      </c>
      <c r="B31" s="381" t="s">
        <v>194</v>
      </c>
      <c r="C31" s="382" t="n">
        <v>836</v>
      </c>
      <c r="D31" s="383" t="n">
        <v>736</v>
      </c>
      <c r="E31" s="289" t="n">
        <v>0.88</v>
      </c>
    </row>
    <row r="32" s="150" customFormat="true" ht="15" hidden="false" customHeight="true" outlineLevel="0" collapsed="false">
      <c r="A32" s="150" t="n">
        <v>4</v>
      </c>
      <c r="B32" s="393" t="s">
        <v>195</v>
      </c>
      <c r="C32" s="394" t="n">
        <v>2406</v>
      </c>
      <c r="D32" s="395" t="n">
        <v>2498</v>
      </c>
      <c r="E32" s="323" t="n">
        <v>1.038</v>
      </c>
    </row>
    <row r="33" s="150" customFormat="true" ht="15" hidden="false" customHeight="true" outlineLevel="0" collapsed="false">
      <c r="A33" s="150" t="n">
        <v>5</v>
      </c>
      <c r="B33" s="381" t="s">
        <v>196</v>
      </c>
      <c r="C33" s="396" t="n">
        <v>2595</v>
      </c>
      <c r="D33" s="397" t="n">
        <v>2397</v>
      </c>
      <c r="E33" s="292" t="n">
        <v>0.924</v>
      </c>
    </row>
    <row r="34" s="150" customFormat="true" ht="15" hidden="false" customHeight="true" outlineLevel="0" collapsed="false">
      <c r="A34" s="150" t="n">
        <v>5</v>
      </c>
      <c r="B34" s="357" t="s">
        <v>197</v>
      </c>
      <c r="C34" s="379" t="n">
        <v>524</v>
      </c>
      <c r="D34" s="380" t="n">
        <v>561</v>
      </c>
      <c r="E34" s="282" t="n">
        <v>1.071</v>
      </c>
    </row>
    <row r="35" s="150" customFormat="true" ht="15" hidden="false" customHeight="true" outlineLevel="0" collapsed="false">
      <c r="A35" s="150" t="n">
        <v>5</v>
      </c>
      <c r="B35" s="386" t="s">
        <v>198</v>
      </c>
      <c r="C35" s="387" t="n">
        <v>5589</v>
      </c>
      <c r="D35" s="388" t="n">
        <v>5308</v>
      </c>
      <c r="E35" s="300" t="n">
        <v>0.95</v>
      </c>
    </row>
    <row r="36" s="150" customFormat="true" ht="15" hidden="false" customHeight="true" outlineLevel="0" collapsed="false">
      <c r="A36" s="150" t="n">
        <v>6</v>
      </c>
      <c r="B36" s="357" t="s">
        <v>199</v>
      </c>
      <c r="C36" s="379" t="n">
        <v>1235</v>
      </c>
      <c r="D36" s="380" t="n">
        <v>1227</v>
      </c>
      <c r="E36" s="282" t="n">
        <v>0.994</v>
      </c>
    </row>
    <row r="37" s="150" customFormat="true" ht="15" hidden="false" customHeight="true" outlineLevel="0" collapsed="false">
      <c r="A37" s="150" t="n">
        <v>6</v>
      </c>
      <c r="B37" s="381" t="s">
        <v>200</v>
      </c>
      <c r="C37" s="382" t="n">
        <v>1170</v>
      </c>
      <c r="D37" s="383" t="n">
        <v>1194</v>
      </c>
      <c r="E37" s="289" t="n">
        <v>1.021</v>
      </c>
    </row>
    <row r="38" s="150" customFormat="true" ht="15" hidden="false" customHeight="true" outlineLevel="0" collapsed="false">
      <c r="A38" s="150" t="n">
        <v>6</v>
      </c>
      <c r="B38" s="357" t="s">
        <v>201</v>
      </c>
      <c r="C38" s="384" t="n">
        <v>1377</v>
      </c>
      <c r="D38" s="385" t="n">
        <v>1378</v>
      </c>
      <c r="E38" s="249" t="n">
        <v>1.001</v>
      </c>
    </row>
    <row r="39" s="150" customFormat="true" ht="15" hidden="false" customHeight="true" outlineLevel="0" collapsed="false">
      <c r="A39" s="150" t="n">
        <v>6</v>
      </c>
      <c r="B39" s="381" t="s">
        <v>202</v>
      </c>
      <c r="C39" s="382" t="n">
        <v>1402</v>
      </c>
      <c r="D39" s="383" t="n">
        <v>1283</v>
      </c>
      <c r="E39" s="289" t="n">
        <v>0.915</v>
      </c>
    </row>
    <row r="40" s="150" customFormat="true" ht="15" hidden="false" customHeight="true" outlineLevel="0" collapsed="false">
      <c r="A40" s="150" t="n">
        <v>6</v>
      </c>
      <c r="B40" s="357" t="s">
        <v>203</v>
      </c>
      <c r="C40" s="379" t="n">
        <v>859</v>
      </c>
      <c r="D40" s="380" t="n">
        <v>811</v>
      </c>
      <c r="E40" s="282" t="n">
        <v>0.944</v>
      </c>
    </row>
    <row r="41" s="150" customFormat="true" ht="15" hidden="false" customHeight="true" outlineLevel="0" collapsed="false">
      <c r="A41" s="150" t="n">
        <v>6</v>
      </c>
      <c r="B41" s="381" t="s">
        <v>204</v>
      </c>
      <c r="C41" s="382" t="n">
        <v>529</v>
      </c>
      <c r="D41" s="383" t="n">
        <v>623</v>
      </c>
      <c r="E41" s="289" t="n">
        <v>1.178</v>
      </c>
    </row>
    <row r="42" s="150" customFormat="true" ht="15" hidden="false" customHeight="true" outlineLevel="0" collapsed="false">
      <c r="A42" s="150" t="n">
        <v>6</v>
      </c>
      <c r="B42" s="357" t="s">
        <v>205</v>
      </c>
      <c r="C42" s="384" t="n">
        <v>42</v>
      </c>
      <c r="D42" s="385" t="n">
        <v>55</v>
      </c>
      <c r="E42" s="249" t="n">
        <v>1.31</v>
      </c>
    </row>
    <row r="43" s="150" customFormat="true" ht="15" hidden="false" customHeight="true" outlineLevel="0" collapsed="false">
      <c r="A43" s="150" t="n">
        <v>6</v>
      </c>
      <c r="B43" s="381" t="s">
        <v>206</v>
      </c>
      <c r="C43" s="382" t="n">
        <v>125</v>
      </c>
      <c r="D43" s="383" t="n">
        <v>118</v>
      </c>
      <c r="E43" s="289" t="n">
        <v>0.944</v>
      </c>
    </row>
    <row r="44" s="150" customFormat="true" ht="15" hidden="false" customHeight="true" outlineLevel="0" collapsed="false">
      <c r="A44" s="150" t="n">
        <v>6</v>
      </c>
      <c r="B44" s="398" t="s">
        <v>207</v>
      </c>
      <c r="C44" s="399" t="n">
        <v>35</v>
      </c>
      <c r="D44" s="400" t="n">
        <v>46</v>
      </c>
      <c r="E44" s="401" t="n">
        <v>1.314</v>
      </c>
    </row>
    <row r="45" s="150" customFormat="true" ht="15" hidden="false" customHeight="true" outlineLevel="0" collapsed="false">
      <c r="A45" s="150" t="n">
        <v>7</v>
      </c>
      <c r="B45" s="375" t="s">
        <v>178</v>
      </c>
      <c r="C45" s="376" t="n">
        <v>10448</v>
      </c>
      <c r="D45" s="377" t="n">
        <v>10278</v>
      </c>
      <c r="E45" s="378" t="n">
        <v>0.984</v>
      </c>
    </row>
    <row r="46" s="150" customFormat="true" ht="15" hidden="false" customHeight="true" outlineLevel="0" collapsed="false">
      <c r="A46" s="150" t="n">
        <v>8</v>
      </c>
      <c r="B46" s="357" t="s">
        <v>208</v>
      </c>
      <c r="C46" s="379" t="n">
        <v>2174</v>
      </c>
      <c r="D46" s="380" t="n">
        <v>2122</v>
      </c>
      <c r="E46" s="282" t="n">
        <v>0.976</v>
      </c>
    </row>
    <row r="47" s="150" customFormat="true" ht="15" hidden="false" customHeight="true" outlineLevel="0" collapsed="false">
      <c r="A47" s="150" t="n">
        <v>8</v>
      </c>
      <c r="B47" s="381" t="s">
        <v>209</v>
      </c>
      <c r="C47" s="382" t="n">
        <v>769</v>
      </c>
      <c r="D47" s="383" t="n">
        <v>752</v>
      </c>
      <c r="E47" s="289" t="n">
        <v>0.978</v>
      </c>
    </row>
    <row r="48" s="150" customFormat="true" ht="15" hidden="false" customHeight="true" outlineLevel="0" collapsed="false">
      <c r="A48" s="150" t="n">
        <v>8</v>
      </c>
      <c r="B48" s="357" t="s">
        <v>210</v>
      </c>
      <c r="C48" s="384" t="n">
        <v>735</v>
      </c>
      <c r="D48" s="385" t="n">
        <v>792</v>
      </c>
      <c r="E48" s="249" t="n">
        <v>1.078</v>
      </c>
    </row>
    <row r="49" s="150" customFormat="true" ht="15" hidden="false" customHeight="true" outlineLevel="0" collapsed="false">
      <c r="A49" s="150" t="n">
        <v>8</v>
      </c>
      <c r="B49" s="381" t="s">
        <v>211</v>
      </c>
      <c r="C49" s="382" t="n">
        <v>828</v>
      </c>
      <c r="D49" s="383" t="n">
        <v>796</v>
      </c>
      <c r="E49" s="289" t="n">
        <v>0.961</v>
      </c>
    </row>
    <row r="50" s="150" customFormat="true" ht="15" hidden="false" customHeight="true" outlineLevel="0" collapsed="false">
      <c r="A50" s="150" t="n">
        <v>8</v>
      </c>
      <c r="B50" s="357" t="s">
        <v>212</v>
      </c>
      <c r="C50" s="384" t="n">
        <v>1897</v>
      </c>
      <c r="D50" s="385" t="n">
        <v>1808</v>
      </c>
      <c r="E50" s="249" t="n">
        <v>0.953</v>
      </c>
    </row>
    <row r="51" s="150" customFormat="true" ht="15" hidden="false" customHeight="true" outlineLevel="0" collapsed="false">
      <c r="A51" s="150" t="n">
        <v>8</v>
      </c>
      <c r="B51" s="381" t="s">
        <v>213</v>
      </c>
      <c r="C51" s="382" t="n">
        <v>767</v>
      </c>
      <c r="D51" s="383" t="n">
        <v>796</v>
      </c>
      <c r="E51" s="289" t="n">
        <v>1.038</v>
      </c>
    </row>
    <row r="52" s="150" customFormat="true" ht="15" hidden="false" customHeight="true" outlineLevel="0" collapsed="false">
      <c r="A52" s="150" t="n">
        <v>8</v>
      </c>
      <c r="B52" s="357" t="s">
        <v>214</v>
      </c>
      <c r="C52" s="384" t="n">
        <v>469</v>
      </c>
      <c r="D52" s="385" t="n">
        <v>485</v>
      </c>
      <c r="E52" s="249" t="n">
        <v>1.034</v>
      </c>
    </row>
    <row r="53" s="150" customFormat="true" ht="15" hidden="false" customHeight="true" outlineLevel="0" collapsed="false">
      <c r="A53" s="150" t="n">
        <v>8</v>
      </c>
      <c r="B53" s="381" t="s">
        <v>215</v>
      </c>
      <c r="C53" s="382" t="n">
        <v>645</v>
      </c>
      <c r="D53" s="383" t="n">
        <v>610</v>
      </c>
      <c r="E53" s="289" t="n">
        <v>0.946</v>
      </c>
    </row>
    <row r="54" s="150" customFormat="true" ht="15" hidden="false" customHeight="true" outlineLevel="0" collapsed="false">
      <c r="A54" s="150" t="n">
        <v>8</v>
      </c>
      <c r="B54" s="357" t="s">
        <v>216</v>
      </c>
      <c r="C54" s="384" t="n">
        <v>179</v>
      </c>
      <c r="D54" s="385" t="n">
        <v>200</v>
      </c>
      <c r="E54" s="249" t="n">
        <v>1.117</v>
      </c>
    </row>
    <row r="55" s="150" customFormat="true" ht="15" hidden="false" customHeight="true" outlineLevel="0" collapsed="false">
      <c r="A55" s="150" t="n">
        <v>8</v>
      </c>
      <c r="B55" s="381" t="s">
        <v>217</v>
      </c>
      <c r="C55" s="382" t="n">
        <v>283</v>
      </c>
      <c r="D55" s="383" t="n">
        <v>283</v>
      </c>
      <c r="E55" s="289" t="n">
        <v>1</v>
      </c>
    </row>
    <row r="56" s="150" customFormat="true" ht="15" hidden="false" customHeight="true" outlineLevel="0" collapsed="false">
      <c r="A56" s="150" t="n">
        <v>8</v>
      </c>
      <c r="B56" s="363" t="s">
        <v>218</v>
      </c>
      <c r="C56" s="384" t="n">
        <v>65</v>
      </c>
      <c r="D56" s="385" t="n">
        <v>64</v>
      </c>
      <c r="E56" s="249" t="n">
        <v>0.985</v>
      </c>
    </row>
    <row r="57" s="150" customFormat="true" ht="15" hidden="false" customHeight="true" outlineLevel="0" collapsed="false">
      <c r="A57" s="150" t="n">
        <v>8</v>
      </c>
      <c r="B57" s="402" t="s">
        <v>219</v>
      </c>
      <c r="C57" s="403" t="n">
        <v>313</v>
      </c>
      <c r="D57" s="404" t="n">
        <v>311</v>
      </c>
      <c r="E57" s="405" t="n">
        <v>0.994</v>
      </c>
    </row>
    <row r="58" customFormat="false" ht="13.5" hidden="false" customHeight="false" outlineLevel="0" collapsed="false">
      <c r="C58" s="233"/>
    </row>
  </sheetData>
  <mergeCells count="4">
    <mergeCell ref="B4:B6"/>
    <mergeCell ref="C4:C6"/>
    <mergeCell ref="D4:D6"/>
    <mergeCell ref="E4:E6"/>
  </mergeCells>
  <printOptions headings="false" gridLines="false" gridLinesSet="true" horizontalCentered="false" verticalCentered="false"/>
  <pageMargins left="1.02361111111111" right="0.39375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6.25"/>
    <col collapsed="false" customWidth="true" hidden="false" outlineLevel="0" max="2" min="2" style="3" width="18.12"/>
    <col collapsed="false" customWidth="true" hidden="false" outlineLevel="0" max="4" min="3" style="3" width="17.75"/>
    <col collapsed="false" customWidth="true" hidden="false" outlineLevel="0" max="5" min="5" style="73" width="17.75"/>
  </cols>
  <sheetData>
    <row r="1" customFormat="false" ht="15" hidden="false" customHeight="true" outlineLevel="0" collapsed="false">
      <c r="B1" s="17" t="s">
        <v>29</v>
      </c>
    </row>
    <row r="2" customFormat="false" ht="15" hidden="false" customHeight="true" outlineLevel="0" collapsed="false">
      <c r="B2" s="3" t="s">
        <v>248</v>
      </c>
    </row>
    <row r="3" customFormat="false" ht="3.75" hidden="false" customHeight="true" outlineLevel="0" collapsed="false"/>
    <row r="4" customFormat="false" ht="15" hidden="false" customHeight="true" outlineLevel="0" collapsed="false">
      <c r="B4" s="406"/>
      <c r="C4" s="406"/>
      <c r="D4" s="352" t="s">
        <v>249</v>
      </c>
      <c r="E4" s="352"/>
    </row>
    <row r="5" customFormat="false" ht="13.5" hidden="false" customHeight="true" outlineLevel="0" collapsed="false">
      <c r="B5" s="408"/>
      <c r="C5" s="409" t="s">
        <v>85</v>
      </c>
      <c r="D5" s="355" t="s">
        <v>222</v>
      </c>
      <c r="E5" s="412" t="s">
        <v>70</v>
      </c>
      <c r="F5" s="413"/>
    </row>
    <row r="6" customFormat="false" ht="14.25" hidden="false" customHeight="false" outlineLevel="0" collapsed="false">
      <c r="B6" s="408"/>
      <c r="C6" s="409"/>
      <c r="D6" s="355"/>
      <c r="E6" s="412"/>
      <c r="F6" s="416"/>
    </row>
    <row r="7" customFormat="false" ht="18.75" hidden="false" customHeight="true" outlineLevel="0" collapsed="false">
      <c r="A7" s="3" t="n">
        <v>1</v>
      </c>
      <c r="B7" s="417" t="s">
        <v>172</v>
      </c>
      <c r="C7" s="230" t="n">
        <v>27098</v>
      </c>
      <c r="D7" s="418" t="n">
        <v>23694</v>
      </c>
      <c r="E7" s="422" t="n">
        <v>0.874</v>
      </c>
      <c r="F7" s="423"/>
    </row>
    <row r="8" customFormat="false" ht="18.75" hidden="false" customHeight="true" outlineLevel="0" collapsed="false">
      <c r="A8" s="3" t="n">
        <v>2</v>
      </c>
      <c r="B8" s="360" t="s">
        <v>173</v>
      </c>
      <c r="C8" s="361" t="n">
        <v>5702</v>
      </c>
      <c r="D8" s="362" t="n">
        <v>5671</v>
      </c>
      <c r="E8" s="425" t="n">
        <v>0.995</v>
      </c>
      <c r="F8" s="423"/>
    </row>
    <row r="9" customFormat="false" ht="18.75" hidden="false" customHeight="true" outlineLevel="0" collapsed="false">
      <c r="A9" s="3" t="n">
        <v>3</v>
      </c>
      <c r="B9" s="363" t="s">
        <v>174</v>
      </c>
      <c r="C9" s="364" t="n">
        <v>3983</v>
      </c>
      <c r="D9" s="365" t="n">
        <v>3934</v>
      </c>
      <c r="E9" s="428" t="n">
        <v>0.988</v>
      </c>
      <c r="F9" s="423"/>
    </row>
    <row r="10" customFormat="false" ht="18.75" hidden="false" customHeight="true" outlineLevel="0" collapsed="false">
      <c r="A10" s="3" t="n">
        <v>4</v>
      </c>
      <c r="B10" s="360" t="s">
        <v>175</v>
      </c>
      <c r="C10" s="361" t="n">
        <v>5674</v>
      </c>
      <c r="D10" s="362" t="n">
        <v>5512</v>
      </c>
      <c r="E10" s="425" t="n">
        <v>0.971</v>
      </c>
      <c r="F10" s="423"/>
    </row>
    <row r="11" customFormat="false" ht="18.75" hidden="false" customHeight="true" outlineLevel="0" collapsed="false">
      <c r="A11" s="3" t="n">
        <v>5</v>
      </c>
      <c r="B11" s="363" t="s">
        <v>176</v>
      </c>
      <c r="C11" s="364" t="n">
        <v>4760</v>
      </c>
      <c r="D11" s="365" t="n">
        <v>4447</v>
      </c>
      <c r="E11" s="428" t="n">
        <v>0.934</v>
      </c>
      <c r="F11" s="423"/>
    </row>
    <row r="12" customFormat="false" ht="18.75" hidden="false" customHeight="true" outlineLevel="0" collapsed="false">
      <c r="A12" s="3" t="n">
        <v>6</v>
      </c>
      <c r="B12" s="360" t="s">
        <v>177</v>
      </c>
      <c r="C12" s="361" t="n">
        <v>3427</v>
      </c>
      <c r="D12" s="362" t="n">
        <v>3348</v>
      </c>
      <c r="E12" s="425" t="n">
        <v>0.977</v>
      </c>
      <c r="F12" s="423"/>
    </row>
    <row r="13" customFormat="false" ht="18.75" hidden="false" customHeight="true" outlineLevel="0" collapsed="false">
      <c r="A13" s="3" t="n">
        <v>7</v>
      </c>
      <c r="B13" s="363" t="s">
        <v>178</v>
      </c>
      <c r="C13" s="364" t="n">
        <v>5903</v>
      </c>
      <c r="D13" s="365" t="n">
        <v>5675</v>
      </c>
      <c r="E13" s="428" t="n">
        <v>0.961</v>
      </c>
      <c r="F13" s="423"/>
    </row>
    <row r="14" customFormat="false" ht="18.75" hidden="false" customHeight="true" outlineLevel="0" collapsed="false">
      <c r="A14" s="3" t="n">
        <v>8</v>
      </c>
      <c r="B14" s="429" t="s">
        <v>179</v>
      </c>
      <c r="C14" s="430" t="n">
        <v>5133</v>
      </c>
      <c r="D14" s="431" t="n">
        <v>4858</v>
      </c>
      <c r="E14" s="433" t="n">
        <v>0.946</v>
      </c>
      <c r="F14" s="423"/>
    </row>
    <row r="15" customFormat="false" ht="18.75" hidden="false" customHeight="true" outlineLevel="0" collapsed="false">
      <c r="B15" s="434" t="s">
        <v>180</v>
      </c>
      <c r="C15" s="435" t="n">
        <v>61680</v>
      </c>
      <c r="D15" s="436" t="n">
        <v>57139</v>
      </c>
      <c r="E15" s="439" t="n">
        <v>0.926</v>
      </c>
      <c r="F15" s="423"/>
    </row>
    <row r="16" customFormat="false" ht="11.25" hidden="false" customHeight="true" outlineLevel="0" collapsed="false">
      <c r="B16" s="6"/>
      <c r="C16" s="233"/>
      <c r="D16" s="373"/>
      <c r="E16" s="734"/>
      <c r="F16" s="233"/>
    </row>
    <row r="17" s="150" customFormat="true" ht="15" hidden="false" customHeight="true" outlineLevel="0" collapsed="false">
      <c r="A17" s="150" t="n">
        <v>1</v>
      </c>
      <c r="B17" s="442" t="s">
        <v>172</v>
      </c>
      <c r="C17" s="273" t="n">
        <v>27098</v>
      </c>
      <c r="D17" s="735" t="n">
        <v>23694</v>
      </c>
      <c r="E17" s="444" t="n">
        <v>0.874</v>
      </c>
      <c r="F17" s="445"/>
    </row>
    <row r="18" s="150" customFormat="true" ht="15" hidden="false" customHeight="true" outlineLevel="0" collapsed="false">
      <c r="A18" s="150" t="n">
        <v>2</v>
      </c>
      <c r="B18" s="357" t="s">
        <v>181</v>
      </c>
      <c r="C18" s="280" t="n">
        <v>2434</v>
      </c>
      <c r="D18" s="380" t="n">
        <v>2506</v>
      </c>
      <c r="E18" s="447" t="n">
        <v>1.03</v>
      </c>
      <c r="F18" s="445"/>
    </row>
    <row r="19" s="150" customFormat="true" ht="15" hidden="false" customHeight="true" outlineLevel="0" collapsed="false">
      <c r="A19" s="150" t="n">
        <v>2</v>
      </c>
      <c r="B19" s="381" t="s">
        <v>182</v>
      </c>
      <c r="C19" s="340" t="n">
        <v>662</v>
      </c>
      <c r="D19" s="383" t="n">
        <v>607</v>
      </c>
      <c r="E19" s="449" t="n">
        <v>0.917</v>
      </c>
      <c r="F19" s="445"/>
    </row>
    <row r="20" s="150" customFormat="true" ht="15" hidden="false" customHeight="true" outlineLevel="0" collapsed="false">
      <c r="A20" s="150" t="n">
        <v>2</v>
      </c>
      <c r="B20" s="357" t="s">
        <v>183</v>
      </c>
      <c r="C20" s="280" t="n">
        <v>1921</v>
      </c>
      <c r="D20" s="385" t="n">
        <v>1879</v>
      </c>
      <c r="E20" s="447" t="n">
        <v>0.978</v>
      </c>
      <c r="F20" s="445"/>
    </row>
    <row r="21" s="150" customFormat="true" ht="15" hidden="false" customHeight="true" outlineLevel="0" collapsed="false">
      <c r="A21" s="150" t="n">
        <v>2</v>
      </c>
      <c r="B21" s="381" t="s">
        <v>184</v>
      </c>
      <c r="C21" s="287" t="n">
        <v>534</v>
      </c>
      <c r="D21" s="383" t="n">
        <v>552</v>
      </c>
      <c r="E21" s="451" t="n">
        <v>1.034</v>
      </c>
      <c r="F21" s="445"/>
    </row>
    <row r="22" s="150" customFormat="true" ht="15" hidden="false" customHeight="true" outlineLevel="0" collapsed="false">
      <c r="A22" s="150" t="n">
        <v>2</v>
      </c>
      <c r="B22" s="357" t="s">
        <v>185</v>
      </c>
      <c r="C22" s="280" t="n">
        <v>100</v>
      </c>
      <c r="D22" s="380" t="n">
        <v>77</v>
      </c>
      <c r="E22" s="447" t="n">
        <v>0.77</v>
      </c>
      <c r="F22" s="445"/>
    </row>
    <row r="23" s="150" customFormat="true" ht="15" hidden="false" customHeight="true" outlineLevel="0" collapsed="false">
      <c r="A23" s="150" t="n">
        <v>2</v>
      </c>
      <c r="B23" s="386" t="s">
        <v>186</v>
      </c>
      <c r="C23" s="298" t="n">
        <v>51</v>
      </c>
      <c r="D23" s="388" t="n">
        <v>50</v>
      </c>
      <c r="E23" s="453" t="n">
        <v>0.98</v>
      </c>
      <c r="F23" s="445"/>
    </row>
    <row r="24" s="150" customFormat="true" ht="15" hidden="false" customHeight="true" outlineLevel="0" collapsed="false">
      <c r="A24" s="150" t="n">
        <v>3</v>
      </c>
      <c r="B24" s="454" t="s">
        <v>187</v>
      </c>
      <c r="C24" s="314" t="n">
        <v>2290</v>
      </c>
      <c r="D24" s="391" t="n">
        <v>2194</v>
      </c>
      <c r="E24" s="456" t="n">
        <v>0.958</v>
      </c>
      <c r="F24" s="445"/>
    </row>
    <row r="25" s="150" customFormat="true" ht="15" hidden="false" customHeight="true" outlineLevel="0" collapsed="false">
      <c r="A25" s="150" t="n">
        <v>3</v>
      </c>
      <c r="B25" s="381" t="s">
        <v>188</v>
      </c>
      <c r="C25" s="340" t="n">
        <v>1165</v>
      </c>
      <c r="D25" s="383" t="n">
        <v>1227</v>
      </c>
      <c r="E25" s="449" t="n">
        <v>1.053</v>
      </c>
      <c r="F25" s="445"/>
    </row>
    <row r="26" s="150" customFormat="true" ht="15" hidden="false" customHeight="true" outlineLevel="0" collapsed="false">
      <c r="A26" s="150" t="n">
        <v>3</v>
      </c>
      <c r="B26" s="357" t="s">
        <v>189</v>
      </c>
      <c r="C26" s="280" t="n">
        <v>395</v>
      </c>
      <c r="D26" s="380" t="n">
        <v>377</v>
      </c>
      <c r="E26" s="447" t="n">
        <v>0.954</v>
      </c>
      <c r="F26" s="445"/>
    </row>
    <row r="27" s="150" customFormat="true" ht="15" hidden="false" customHeight="true" outlineLevel="0" collapsed="false">
      <c r="A27" s="150" t="n">
        <v>3</v>
      </c>
      <c r="B27" s="386" t="s">
        <v>190</v>
      </c>
      <c r="C27" s="298" t="n">
        <v>133</v>
      </c>
      <c r="D27" s="388" t="n">
        <v>136</v>
      </c>
      <c r="E27" s="453" t="n">
        <v>1.023</v>
      </c>
      <c r="F27" s="445"/>
    </row>
    <row r="28" s="150" customFormat="true" ht="15" hidden="false" customHeight="true" outlineLevel="0" collapsed="false">
      <c r="A28" s="150" t="n">
        <v>4</v>
      </c>
      <c r="B28" s="357" t="s">
        <v>191</v>
      </c>
      <c r="C28" s="280" t="n">
        <v>1925</v>
      </c>
      <c r="D28" s="380" t="n">
        <v>2028</v>
      </c>
      <c r="E28" s="447" t="n">
        <v>1.054</v>
      </c>
      <c r="F28" s="445"/>
    </row>
    <row r="29" s="150" customFormat="true" ht="15" hidden="false" customHeight="true" outlineLevel="0" collapsed="false">
      <c r="A29" s="150" t="n">
        <v>4</v>
      </c>
      <c r="B29" s="381" t="s">
        <v>192</v>
      </c>
      <c r="C29" s="287" t="n">
        <v>1428</v>
      </c>
      <c r="D29" s="383" t="n">
        <v>1282</v>
      </c>
      <c r="E29" s="451" t="n">
        <v>0.898</v>
      </c>
      <c r="F29" s="445"/>
    </row>
    <row r="30" s="150" customFormat="true" ht="15" hidden="false" customHeight="true" outlineLevel="0" collapsed="false">
      <c r="A30" s="150" t="n">
        <v>4</v>
      </c>
      <c r="B30" s="357" t="s">
        <v>193</v>
      </c>
      <c r="C30" s="247" t="n">
        <v>636</v>
      </c>
      <c r="D30" s="385" t="n">
        <v>613</v>
      </c>
      <c r="E30" s="428" t="n">
        <v>0.964</v>
      </c>
      <c r="F30" s="445"/>
    </row>
    <row r="31" s="150" customFormat="true" ht="15" hidden="false" customHeight="true" outlineLevel="0" collapsed="false">
      <c r="A31" s="150" t="n">
        <v>4</v>
      </c>
      <c r="B31" s="392" t="s">
        <v>194</v>
      </c>
      <c r="C31" s="287" t="n">
        <v>358</v>
      </c>
      <c r="D31" s="383" t="n">
        <v>331</v>
      </c>
      <c r="E31" s="451" t="n">
        <v>0.925</v>
      </c>
      <c r="F31" s="445"/>
    </row>
    <row r="32" s="150" customFormat="true" ht="15" hidden="false" customHeight="true" outlineLevel="0" collapsed="false">
      <c r="A32" s="150" t="n">
        <v>4</v>
      </c>
      <c r="B32" s="393" t="s">
        <v>195</v>
      </c>
      <c r="C32" s="321" t="n">
        <v>1327</v>
      </c>
      <c r="D32" s="395" t="n">
        <v>1258</v>
      </c>
      <c r="E32" s="459" t="n">
        <v>0.948</v>
      </c>
      <c r="F32" s="445"/>
    </row>
    <row r="33" s="150" customFormat="true" ht="15" hidden="false" customHeight="true" outlineLevel="0" collapsed="false">
      <c r="A33" s="150" t="n">
        <v>5</v>
      </c>
      <c r="B33" s="381" t="s">
        <v>196</v>
      </c>
      <c r="C33" s="340" t="n">
        <v>1085</v>
      </c>
      <c r="D33" s="397" t="n">
        <v>1047</v>
      </c>
      <c r="E33" s="449" t="n">
        <v>0.965</v>
      </c>
      <c r="F33" s="445"/>
    </row>
    <row r="34" s="150" customFormat="true" ht="15" hidden="false" customHeight="true" outlineLevel="0" collapsed="false">
      <c r="A34" s="150" t="n">
        <v>5</v>
      </c>
      <c r="B34" s="357" t="s">
        <v>197</v>
      </c>
      <c r="C34" s="280" t="n">
        <v>250</v>
      </c>
      <c r="D34" s="380" t="n">
        <v>260</v>
      </c>
      <c r="E34" s="447" t="n">
        <v>1.04</v>
      </c>
      <c r="F34" s="445"/>
    </row>
    <row r="35" s="150" customFormat="true" ht="15" hidden="false" customHeight="true" outlineLevel="0" collapsed="false">
      <c r="A35" s="150" t="n">
        <v>5</v>
      </c>
      <c r="B35" s="386" t="s">
        <v>198</v>
      </c>
      <c r="C35" s="298" t="n">
        <v>3425</v>
      </c>
      <c r="D35" s="388" t="n">
        <v>3140</v>
      </c>
      <c r="E35" s="453" t="n">
        <v>0.917</v>
      </c>
      <c r="F35" s="445"/>
    </row>
    <row r="36" s="150" customFormat="true" ht="15" hidden="false" customHeight="true" outlineLevel="0" collapsed="false">
      <c r="A36" s="150" t="n">
        <v>6</v>
      </c>
      <c r="B36" s="357" t="s">
        <v>199</v>
      </c>
      <c r="C36" s="280" t="n">
        <v>639</v>
      </c>
      <c r="D36" s="380" t="n">
        <v>647</v>
      </c>
      <c r="E36" s="447" t="n">
        <v>1.013</v>
      </c>
      <c r="F36" s="445"/>
    </row>
    <row r="37" s="150" customFormat="true" ht="15" hidden="false" customHeight="true" outlineLevel="0" collapsed="false">
      <c r="A37" s="150" t="n">
        <v>6</v>
      </c>
      <c r="B37" s="381" t="s">
        <v>200</v>
      </c>
      <c r="C37" s="287" t="n">
        <v>494</v>
      </c>
      <c r="D37" s="383" t="n">
        <v>535</v>
      </c>
      <c r="E37" s="451" t="n">
        <v>1.083</v>
      </c>
      <c r="F37" s="445"/>
    </row>
    <row r="38" s="150" customFormat="true" ht="15" hidden="false" customHeight="true" outlineLevel="0" collapsed="false">
      <c r="A38" s="150" t="n">
        <v>6</v>
      </c>
      <c r="B38" s="357" t="s">
        <v>201</v>
      </c>
      <c r="C38" s="247" t="n">
        <v>780</v>
      </c>
      <c r="D38" s="385" t="n">
        <v>716</v>
      </c>
      <c r="E38" s="428" t="n">
        <v>0.918</v>
      </c>
      <c r="F38" s="445"/>
    </row>
    <row r="39" s="150" customFormat="true" ht="15" hidden="false" customHeight="true" outlineLevel="0" collapsed="false">
      <c r="A39" s="150" t="n">
        <v>6</v>
      </c>
      <c r="B39" s="381" t="s">
        <v>202</v>
      </c>
      <c r="C39" s="287" t="n">
        <v>710</v>
      </c>
      <c r="D39" s="383" t="n">
        <v>644</v>
      </c>
      <c r="E39" s="451" t="n">
        <v>0.907</v>
      </c>
      <c r="F39" s="445"/>
    </row>
    <row r="40" s="150" customFormat="true" ht="15" hidden="false" customHeight="true" outlineLevel="0" collapsed="false">
      <c r="A40" s="150" t="n">
        <v>6</v>
      </c>
      <c r="B40" s="357" t="s">
        <v>203</v>
      </c>
      <c r="C40" s="280" t="n">
        <v>434</v>
      </c>
      <c r="D40" s="380" t="n">
        <v>404</v>
      </c>
      <c r="E40" s="447" t="n">
        <v>0.931</v>
      </c>
      <c r="F40" s="445"/>
    </row>
    <row r="41" s="150" customFormat="true" ht="15" hidden="false" customHeight="true" outlineLevel="0" collapsed="false">
      <c r="A41" s="150" t="n">
        <v>6</v>
      </c>
      <c r="B41" s="381" t="s">
        <v>204</v>
      </c>
      <c r="C41" s="287" t="n">
        <v>291</v>
      </c>
      <c r="D41" s="383" t="n">
        <v>331</v>
      </c>
      <c r="E41" s="451" t="n">
        <v>1.137</v>
      </c>
      <c r="F41" s="445"/>
    </row>
    <row r="42" s="150" customFormat="true" ht="15" hidden="false" customHeight="true" outlineLevel="0" collapsed="false">
      <c r="A42" s="150" t="n">
        <v>6</v>
      </c>
      <c r="B42" s="357" t="s">
        <v>205</v>
      </c>
      <c r="C42" s="247" t="n">
        <v>15</v>
      </c>
      <c r="D42" s="385" t="n">
        <v>13</v>
      </c>
      <c r="E42" s="428" t="n">
        <v>0.867</v>
      </c>
      <c r="F42" s="445"/>
    </row>
    <row r="43" s="150" customFormat="true" ht="15" hidden="false" customHeight="true" outlineLevel="0" collapsed="false">
      <c r="A43" s="150" t="n">
        <v>6</v>
      </c>
      <c r="B43" s="381" t="s">
        <v>206</v>
      </c>
      <c r="C43" s="287" t="n">
        <v>46</v>
      </c>
      <c r="D43" s="383" t="n">
        <v>38</v>
      </c>
      <c r="E43" s="451" t="n">
        <v>0.826</v>
      </c>
      <c r="F43" s="445"/>
    </row>
    <row r="44" s="150" customFormat="true" ht="15" hidden="false" customHeight="true" outlineLevel="0" collapsed="false">
      <c r="A44" s="150" t="n">
        <v>6</v>
      </c>
      <c r="B44" s="398" t="s">
        <v>207</v>
      </c>
      <c r="C44" s="460" t="n">
        <v>18</v>
      </c>
      <c r="D44" s="400" t="n">
        <v>20</v>
      </c>
      <c r="E44" s="462" t="n">
        <v>1.111</v>
      </c>
      <c r="F44" s="445"/>
    </row>
    <row r="45" s="150" customFormat="true" ht="15" hidden="false" customHeight="true" outlineLevel="0" collapsed="false">
      <c r="A45" s="150" t="n">
        <v>7</v>
      </c>
      <c r="B45" s="442" t="s">
        <v>178</v>
      </c>
      <c r="C45" s="273" t="n">
        <v>5903</v>
      </c>
      <c r="D45" s="377" t="n">
        <v>5675</v>
      </c>
      <c r="E45" s="444" t="n">
        <v>0.961</v>
      </c>
      <c r="F45" s="445"/>
    </row>
    <row r="46" s="150" customFormat="true" ht="15" hidden="false" customHeight="true" outlineLevel="0" collapsed="false">
      <c r="A46" s="150" t="n">
        <v>8</v>
      </c>
      <c r="B46" s="357" t="s">
        <v>208</v>
      </c>
      <c r="C46" s="280" t="n">
        <v>1264</v>
      </c>
      <c r="D46" s="380" t="n">
        <v>1148</v>
      </c>
      <c r="E46" s="447" t="n">
        <v>0.908</v>
      </c>
      <c r="F46" s="445"/>
    </row>
    <row r="47" s="150" customFormat="true" ht="15" hidden="false" customHeight="true" outlineLevel="0" collapsed="false">
      <c r="A47" s="150" t="n">
        <v>8</v>
      </c>
      <c r="B47" s="381" t="s">
        <v>209</v>
      </c>
      <c r="C47" s="287" t="n">
        <v>440</v>
      </c>
      <c r="D47" s="383" t="n">
        <v>433</v>
      </c>
      <c r="E47" s="451" t="n">
        <v>0.984</v>
      </c>
      <c r="F47" s="445"/>
    </row>
    <row r="48" s="267" customFormat="true" ht="15" hidden="false" customHeight="true" outlineLevel="0" collapsed="false">
      <c r="A48" s="267" t="n">
        <v>8</v>
      </c>
      <c r="B48" s="357" t="s">
        <v>210</v>
      </c>
      <c r="C48" s="247" t="n">
        <v>479</v>
      </c>
      <c r="D48" s="385" t="n">
        <v>465</v>
      </c>
      <c r="E48" s="428" t="n">
        <v>0.971</v>
      </c>
      <c r="F48" s="463"/>
    </row>
    <row r="49" s="150" customFormat="true" ht="15" hidden="false" customHeight="true" outlineLevel="0" collapsed="false">
      <c r="A49" s="150" t="n">
        <v>8</v>
      </c>
      <c r="B49" s="381" t="s">
        <v>211</v>
      </c>
      <c r="C49" s="287" t="n">
        <v>480</v>
      </c>
      <c r="D49" s="383" t="n">
        <v>434</v>
      </c>
      <c r="E49" s="451" t="n">
        <v>0.904</v>
      </c>
      <c r="F49" s="445"/>
    </row>
    <row r="50" s="150" customFormat="true" ht="15" hidden="false" customHeight="true" outlineLevel="0" collapsed="false">
      <c r="A50" s="150" t="n">
        <v>8</v>
      </c>
      <c r="B50" s="357" t="s">
        <v>212</v>
      </c>
      <c r="C50" s="247" t="n">
        <v>960</v>
      </c>
      <c r="D50" s="385" t="n">
        <v>889</v>
      </c>
      <c r="E50" s="428" t="n">
        <v>0.926</v>
      </c>
      <c r="F50" s="445"/>
    </row>
    <row r="51" s="150" customFormat="true" ht="15" hidden="false" customHeight="true" outlineLevel="0" collapsed="false">
      <c r="A51" s="150" t="n">
        <v>8</v>
      </c>
      <c r="B51" s="381" t="s">
        <v>213</v>
      </c>
      <c r="C51" s="287" t="n">
        <v>469</v>
      </c>
      <c r="D51" s="383" t="n">
        <v>482</v>
      </c>
      <c r="E51" s="451" t="n">
        <v>1.028</v>
      </c>
      <c r="F51" s="445"/>
    </row>
    <row r="52" s="150" customFormat="true" ht="15" hidden="false" customHeight="true" outlineLevel="0" collapsed="false">
      <c r="A52" s="150" t="n">
        <v>8</v>
      </c>
      <c r="B52" s="357" t="s">
        <v>214</v>
      </c>
      <c r="C52" s="247" t="n">
        <v>271</v>
      </c>
      <c r="D52" s="385" t="n">
        <v>246</v>
      </c>
      <c r="E52" s="428" t="n">
        <v>0.908</v>
      </c>
      <c r="F52" s="445"/>
    </row>
    <row r="53" s="150" customFormat="true" ht="15" hidden="false" customHeight="true" outlineLevel="0" collapsed="false">
      <c r="A53" s="150" t="n">
        <v>8</v>
      </c>
      <c r="B53" s="381" t="s">
        <v>215</v>
      </c>
      <c r="C53" s="287" t="n">
        <v>352</v>
      </c>
      <c r="D53" s="383" t="n">
        <v>325</v>
      </c>
      <c r="E53" s="451" t="n">
        <v>0.923</v>
      </c>
      <c r="F53" s="445"/>
    </row>
    <row r="54" s="150" customFormat="true" ht="15" hidden="false" customHeight="true" outlineLevel="0" collapsed="false">
      <c r="A54" s="150" t="n">
        <v>8</v>
      </c>
      <c r="B54" s="357" t="s">
        <v>216</v>
      </c>
      <c r="C54" s="247" t="n">
        <v>107</v>
      </c>
      <c r="D54" s="385" t="n">
        <v>118</v>
      </c>
      <c r="E54" s="428" t="n">
        <v>1.103</v>
      </c>
      <c r="F54" s="445"/>
    </row>
    <row r="55" s="150" customFormat="true" ht="15" hidden="false" customHeight="true" outlineLevel="0" collapsed="false">
      <c r="A55" s="150" t="n">
        <v>8</v>
      </c>
      <c r="B55" s="381" t="s">
        <v>217</v>
      </c>
      <c r="C55" s="287" t="n">
        <v>103</v>
      </c>
      <c r="D55" s="383" t="n">
        <v>124</v>
      </c>
      <c r="E55" s="451" t="n">
        <v>1.204</v>
      </c>
      <c r="F55" s="445"/>
    </row>
    <row r="56" s="150" customFormat="true" ht="15" hidden="false" customHeight="true" outlineLevel="0" collapsed="false">
      <c r="A56" s="150" t="n">
        <v>8</v>
      </c>
      <c r="B56" s="363" t="s">
        <v>218</v>
      </c>
      <c r="C56" s="247" t="n">
        <v>36</v>
      </c>
      <c r="D56" s="385" t="n">
        <v>33</v>
      </c>
      <c r="E56" s="428" t="n">
        <v>0.917</v>
      </c>
      <c r="F56" s="445"/>
    </row>
    <row r="57" s="150" customFormat="true" ht="15" hidden="false" customHeight="true" outlineLevel="0" collapsed="false">
      <c r="A57" s="150" t="n">
        <v>8</v>
      </c>
      <c r="B57" s="402" t="s">
        <v>219</v>
      </c>
      <c r="C57" s="464" t="n">
        <v>172</v>
      </c>
      <c r="D57" s="404" t="n">
        <v>161</v>
      </c>
      <c r="E57" s="466" t="n">
        <v>0.936</v>
      </c>
      <c r="F57" s="445"/>
    </row>
    <row r="58" customFormat="false" ht="15" hidden="false" customHeight="true" outlineLevel="0" collapsed="false">
      <c r="B58" s="233"/>
    </row>
  </sheetData>
  <mergeCells count="5">
    <mergeCell ref="D4:E4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1.10208333333333" right="0.78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6" width="8.99"/>
    <col collapsed="false" customWidth="true" hidden="false" outlineLevel="0" max="2" min="2" style="6" width="15.62"/>
    <col collapsed="false" customWidth="true" hidden="false" outlineLevel="0" max="5" min="3" style="6" width="13.12"/>
    <col collapsed="false" customWidth="true" hidden="false" outlineLevel="0" max="6" min="6" style="6" width="2.62"/>
    <col collapsed="false" customWidth="true" hidden="false" outlineLevel="0" max="9" min="7" style="6" width="13.12"/>
    <col collapsed="false" customWidth="true" hidden="false" outlineLevel="0" max="10" min="10" style="6" width="9.36"/>
    <col collapsed="false" customWidth="false" hidden="false" outlineLevel="0" max="257" min="11" style="6" width="8.99"/>
  </cols>
  <sheetData>
    <row r="2" customFormat="false" ht="13.5" hidden="false" customHeight="false" outlineLevel="0" collapsed="false">
      <c r="B2" s="3" t="s">
        <v>250</v>
      </c>
      <c r="G2" s="3" t="s">
        <v>251</v>
      </c>
    </row>
    <row r="3" customFormat="false" ht="14.25" hidden="false" customHeight="false" outlineLevel="0" collapsed="false">
      <c r="D3" s="352" t="s">
        <v>224</v>
      </c>
      <c r="E3" s="352"/>
      <c r="F3" s="468"/>
      <c r="H3" s="352" t="s">
        <v>224</v>
      </c>
      <c r="I3" s="352"/>
    </row>
    <row r="4" customFormat="false" ht="15.75" hidden="false" customHeight="true" outlineLevel="0" collapsed="false">
      <c r="B4" s="353"/>
      <c r="C4" s="354" t="s">
        <v>85</v>
      </c>
      <c r="D4" s="410" t="s">
        <v>86</v>
      </c>
      <c r="E4" s="469" t="s">
        <v>70</v>
      </c>
      <c r="F4" s="470"/>
      <c r="G4" s="354" t="s">
        <v>85</v>
      </c>
      <c r="H4" s="410" t="s">
        <v>86</v>
      </c>
      <c r="I4" s="471" t="s">
        <v>70</v>
      </c>
      <c r="J4" s="472"/>
    </row>
    <row r="5" customFormat="false" ht="15.75" hidden="false" customHeight="true" outlineLevel="0" collapsed="false">
      <c r="B5" s="353"/>
      <c r="C5" s="354"/>
      <c r="D5" s="410"/>
      <c r="E5" s="469"/>
      <c r="F5" s="470"/>
      <c r="G5" s="354"/>
      <c r="H5" s="410"/>
      <c r="I5" s="471"/>
      <c r="J5" s="472"/>
    </row>
    <row r="6" customFormat="false" ht="3" hidden="false" customHeight="true" outlineLevel="0" collapsed="false">
      <c r="B6" s="353"/>
      <c r="C6" s="354"/>
      <c r="D6" s="410"/>
      <c r="E6" s="469"/>
      <c r="F6" s="470"/>
      <c r="G6" s="354"/>
      <c r="H6" s="410"/>
      <c r="I6" s="471"/>
      <c r="J6" s="473"/>
    </row>
    <row r="7" customFormat="false" ht="18.75" hidden="false" customHeight="true" outlineLevel="0" collapsed="false">
      <c r="A7" s="6" t="n">
        <v>1</v>
      </c>
      <c r="B7" s="357" t="s">
        <v>172</v>
      </c>
      <c r="C7" s="474" t="n">
        <v>396</v>
      </c>
      <c r="D7" s="475" t="n">
        <v>368</v>
      </c>
      <c r="E7" s="476" t="n">
        <v>0.929</v>
      </c>
      <c r="F7" s="477"/>
      <c r="G7" s="478" t="n">
        <v>109416</v>
      </c>
      <c r="H7" s="475" t="n">
        <v>148868</v>
      </c>
      <c r="I7" s="479" t="n">
        <v>1.361</v>
      </c>
      <c r="J7" s="480"/>
    </row>
    <row r="8" customFormat="false" ht="18.75" hidden="false" customHeight="true" outlineLevel="0" collapsed="false">
      <c r="A8" s="6" t="n">
        <v>2</v>
      </c>
      <c r="B8" s="360" t="s">
        <v>173</v>
      </c>
      <c r="C8" s="481" t="n">
        <v>240</v>
      </c>
      <c r="D8" s="482" t="n">
        <v>243</v>
      </c>
      <c r="E8" s="483" t="n">
        <v>1.013</v>
      </c>
      <c r="F8" s="477"/>
      <c r="G8" s="484" t="n">
        <v>60426</v>
      </c>
      <c r="H8" s="482" t="n">
        <v>70156</v>
      </c>
      <c r="I8" s="485" t="n">
        <v>1.161</v>
      </c>
      <c r="J8" s="480"/>
    </row>
    <row r="9" customFormat="false" ht="18.75" hidden="false" customHeight="true" outlineLevel="0" collapsed="false">
      <c r="A9" s="6" t="n">
        <v>3</v>
      </c>
      <c r="B9" s="363" t="s">
        <v>174</v>
      </c>
      <c r="C9" s="486" t="n">
        <v>143</v>
      </c>
      <c r="D9" s="487" t="n">
        <v>46</v>
      </c>
      <c r="E9" s="488" t="n">
        <v>0.322</v>
      </c>
      <c r="F9" s="477"/>
      <c r="G9" s="489" t="n">
        <v>42197</v>
      </c>
      <c r="H9" s="487" t="n">
        <v>47377</v>
      </c>
      <c r="I9" s="490" t="n">
        <v>1.123</v>
      </c>
      <c r="J9" s="480"/>
    </row>
    <row r="10" customFormat="false" ht="18.75" hidden="false" customHeight="true" outlineLevel="0" collapsed="false">
      <c r="A10" s="6" t="n">
        <v>4</v>
      </c>
      <c r="B10" s="360" t="s">
        <v>175</v>
      </c>
      <c r="C10" s="481" t="n">
        <v>35</v>
      </c>
      <c r="D10" s="482" t="n">
        <v>25</v>
      </c>
      <c r="E10" s="483" t="n">
        <v>0.714</v>
      </c>
      <c r="F10" s="477"/>
      <c r="G10" s="484" t="n">
        <v>70819</v>
      </c>
      <c r="H10" s="482" t="n">
        <v>61721</v>
      </c>
      <c r="I10" s="485" t="n">
        <v>0.872</v>
      </c>
      <c r="J10" s="480"/>
    </row>
    <row r="11" customFormat="false" ht="18.75" hidden="false" customHeight="true" outlineLevel="0" collapsed="false">
      <c r="A11" s="6" t="n">
        <v>5</v>
      </c>
      <c r="B11" s="363" t="s">
        <v>176</v>
      </c>
      <c r="C11" s="486" t="n">
        <v>72</v>
      </c>
      <c r="D11" s="487" t="n">
        <v>44</v>
      </c>
      <c r="E11" s="488" t="n">
        <v>0.611</v>
      </c>
      <c r="F11" s="477"/>
      <c r="G11" s="489" t="n">
        <v>29960</v>
      </c>
      <c r="H11" s="487" t="n">
        <v>29010</v>
      </c>
      <c r="I11" s="490" t="n">
        <v>0.968</v>
      </c>
      <c r="J11" s="480"/>
    </row>
    <row r="12" customFormat="false" ht="18.75" hidden="false" customHeight="true" outlineLevel="0" collapsed="false">
      <c r="A12" s="6" t="n">
        <v>6</v>
      </c>
      <c r="B12" s="360" t="s">
        <v>177</v>
      </c>
      <c r="C12" s="481" t="n">
        <v>224</v>
      </c>
      <c r="D12" s="482" t="n">
        <v>29</v>
      </c>
      <c r="E12" s="483" t="n">
        <v>0.129</v>
      </c>
      <c r="F12" s="477"/>
      <c r="G12" s="484" t="n">
        <v>38075</v>
      </c>
      <c r="H12" s="482" t="n">
        <v>45173</v>
      </c>
      <c r="I12" s="485" t="n">
        <v>1.186</v>
      </c>
      <c r="J12" s="480"/>
    </row>
    <row r="13" customFormat="false" ht="18.75" hidden="false" customHeight="true" outlineLevel="0" collapsed="false">
      <c r="A13" s="6" t="n">
        <v>7</v>
      </c>
      <c r="B13" s="363" t="s">
        <v>178</v>
      </c>
      <c r="C13" s="486" t="n">
        <v>47</v>
      </c>
      <c r="D13" s="487" t="n">
        <v>23</v>
      </c>
      <c r="E13" s="488" t="n">
        <v>0.489</v>
      </c>
      <c r="F13" s="477"/>
      <c r="G13" s="489" t="n">
        <v>45775</v>
      </c>
      <c r="H13" s="487" t="n">
        <v>40825</v>
      </c>
      <c r="I13" s="490" t="n">
        <v>0.892</v>
      </c>
      <c r="J13" s="480"/>
    </row>
    <row r="14" customFormat="false" ht="18.75" hidden="false" customHeight="true" outlineLevel="0" collapsed="false">
      <c r="A14" s="6" t="n">
        <v>8</v>
      </c>
      <c r="B14" s="366" t="s">
        <v>179</v>
      </c>
      <c r="C14" s="491" t="n">
        <v>313</v>
      </c>
      <c r="D14" s="492" t="n">
        <v>2</v>
      </c>
      <c r="E14" s="493" t="n">
        <v>0.006</v>
      </c>
      <c r="F14" s="477"/>
      <c r="G14" s="494" t="n">
        <v>34777</v>
      </c>
      <c r="H14" s="492" t="n">
        <v>30829</v>
      </c>
      <c r="I14" s="495" t="n">
        <v>0.886</v>
      </c>
      <c r="J14" s="480"/>
    </row>
    <row r="15" customFormat="false" ht="18.75" hidden="false" customHeight="true" outlineLevel="0" collapsed="false">
      <c r="B15" s="258" t="s">
        <v>180</v>
      </c>
      <c r="C15" s="496" t="n">
        <v>1470</v>
      </c>
      <c r="D15" s="497" t="n">
        <v>780</v>
      </c>
      <c r="E15" s="498" t="n">
        <v>0.531</v>
      </c>
      <c r="F15" s="477"/>
      <c r="G15" s="499" t="n">
        <v>431445</v>
      </c>
      <c r="H15" s="497" t="n">
        <v>473959</v>
      </c>
      <c r="I15" s="500" t="n">
        <v>1.099</v>
      </c>
      <c r="J15" s="480"/>
    </row>
    <row r="16" customFormat="false" ht="11.25" hidden="false" customHeight="true" outlineLevel="0" collapsed="false">
      <c r="C16" s="480"/>
      <c r="D16" s="373"/>
      <c r="E16" s="501"/>
      <c r="F16" s="501"/>
      <c r="G16" s="480"/>
      <c r="H16" s="373"/>
      <c r="I16" s="501"/>
      <c r="J16" s="480"/>
    </row>
    <row r="17" s="502" customFormat="true" ht="15.75" hidden="false" customHeight="true" outlineLevel="0" collapsed="false">
      <c r="A17" s="502" t="n">
        <v>1</v>
      </c>
      <c r="B17" s="442" t="s">
        <v>172</v>
      </c>
      <c r="C17" s="503" t="n">
        <v>396</v>
      </c>
      <c r="D17" s="735" t="n">
        <v>368</v>
      </c>
      <c r="E17" s="507" t="n">
        <v>0.929</v>
      </c>
      <c r="F17" s="477"/>
      <c r="G17" s="506" t="n">
        <v>109416</v>
      </c>
      <c r="H17" s="735" t="n">
        <v>148868</v>
      </c>
      <c r="I17" s="507" t="n">
        <v>1.361</v>
      </c>
      <c r="J17" s="508"/>
    </row>
    <row r="18" s="502" customFormat="true" ht="15.75" hidden="false" customHeight="true" outlineLevel="0" collapsed="false">
      <c r="A18" s="502" t="n">
        <v>2</v>
      </c>
      <c r="B18" s="357" t="s">
        <v>181</v>
      </c>
      <c r="C18" s="509" t="n">
        <v>170.4</v>
      </c>
      <c r="D18" s="380" t="n">
        <v>19</v>
      </c>
      <c r="E18" s="479" t="n">
        <v>0.112</v>
      </c>
      <c r="F18" s="477"/>
      <c r="G18" s="511" t="n">
        <v>22810.8</v>
      </c>
      <c r="H18" s="380" t="n">
        <v>22287</v>
      </c>
      <c r="I18" s="479" t="n">
        <v>0.977</v>
      </c>
      <c r="J18" s="508"/>
    </row>
    <row r="19" s="502" customFormat="true" ht="15.75" hidden="false" customHeight="true" outlineLevel="0" collapsed="false">
      <c r="A19" s="502" t="n">
        <v>2</v>
      </c>
      <c r="B19" s="381" t="s">
        <v>182</v>
      </c>
      <c r="C19" s="512" t="n">
        <v>0</v>
      </c>
      <c r="D19" s="383" t="n">
        <v>73</v>
      </c>
      <c r="E19" s="516" t="s">
        <v>231</v>
      </c>
      <c r="F19" s="477"/>
      <c r="G19" s="515" t="n">
        <v>4435.2</v>
      </c>
      <c r="H19" s="383" t="n">
        <v>6311</v>
      </c>
      <c r="I19" s="516" t="n">
        <v>1.423</v>
      </c>
      <c r="J19" s="508"/>
    </row>
    <row r="20" s="502" customFormat="true" ht="15.75" hidden="false" customHeight="true" outlineLevel="0" collapsed="false">
      <c r="A20" s="502" t="n">
        <v>2</v>
      </c>
      <c r="B20" s="357" t="s">
        <v>183</v>
      </c>
      <c r="C20" s="517" t="n">
        <v>69.6</v>
      </c>
      <c r="D20" s="385" t="n">
        <v>99</v>
      </c>
      <c r="E20" s="490" t="n">
        <v>1.422</v>
      </c>
      <c r="F20" s="477"/>
      <c r="G20" s="519" t="n">
        <v>22023.6</v>
      </c>
      <c r="H20" s="385" t="n">
        <v>30365</v>
      </c>
      <c r="I20" s="490" t="n">
        <v>1.379</v>
      </c>
      <c r="J20" s="508"/>
    </row>
    <row r="21" s="502" customFormat="true" ht="15.75" hidden="false" customHeight="true" outlineLevel="0" collapsed="false">
      <c r="A21" s="502" t="n">
        <v>2</v>
      </c>
      <c r="B21" s="381" t="s">
        <v>184</v>
      </c>
      <c r="C21" s="520" t="n">
        <v>0</v>
      </c>
      <c r="D21" s="383" t="n">
        <v>52</v>
      </c>
      <c r="E21" s="524" t="s">
        <v>231</v>
      </c>
      <c r="F21" s="477"/>
      <c r="G21" s="523" t="n">
        <v>10173.6</v>
      </c>
      <c r="H21" s="383" t="n">
        <v>10018</v>
      </c>
      <c r="I21" s="524" t="n">
        <v>0.985</v>
      </c>
      <c r="J21" s="508"/>
    </row>
    <row r="22" s="502" customFormat="true" ht="15.75" hidden="false" customHeight="true" outlineLevel="0" collapsed="false">
      <c r="A22" s="502" t="n">
        <v>2</v>
      </c>
      <c r="B22" s="357" t="s">
        <v>185</v>
      </c>
      <c r="C22" s="509" t="n">
        <v>0</v>
      </c>
      <c r="D22" s="380" t="n">
        <v>0</v>
      </c>
      <c r="E22" s="479" t="s">
        <v>252</v>
      </c>
      <c r="F22" s="477"/>
      <c r="G22" s="511" t="n">
        <v>261.6</v>
      </c>
      <c r="H22" s="380" t="n">
        <v>755</v>
      </c>
      <c r="I22" s="479" t="n">
        <v>2.886</v>
      </c>
      <c r="J22" s="508"/>
    </row>
    <row r="23" s="502" customFormat="true" ht="15.75" hidden="false" customHeight="true" outlineLevel="0" collapsed="false">
      <c r="A23" s="502" t="n">
        <v>2</v>
      </c>
      <c r="B23" s="386" t="s">
        <v>186</v>
      </c>
      <c r="C23" s="525" t="n">
        <v>0</v>
      </c>
      <c r="D23" s="388" t="n">
        <v>0</v>
      </c>
      <c r="E23" s="529" t="s">
        <v>252</v>
      </c>
      <c r="F23" s="477"/>
      <c r="G23" s="528" t="n">
        <v>721.2</v>
      </c>
      <c r="H23" s="388" t="n">
        <v>420</v>
      </c>
      <c r="I23" s="529" t="n">
        <v>0.582</v>
      </c>
      <c r="J23" s="508"/>
    </row>
    <row r="24" s="502" customFormat="true" ht="15.75" hidden="false" customHeight="true" outlineLevel="0" collapsed="false">
      <c r="A24" s="502" t="n">
        <v>3</v>
      </c>
      <c r="B24" s="454" t="s">
        <v>187</v>
      </c>
      <c r="C24" s="530" t="n">
        <v>46.8</v>
      </c>
      <c r="D24" s="391" t="n">
        <v>35</v>
      </c>
      <c r="E24" s="534" t="n">
        <v>0.748</v>
      </c>
      <c r="F24" s="477"/>
      <c r="G24" s="533" t="n">
        <v>27357.6</v>
      </c>
      <c r="H24" s="391" t="n">
        <v>24745</v>
      </c>
      <c r="I24" s="534" t="n">
        <v>0.905</v>
      </c>
      <c r="J24" s="508"/>
    </row>
    <row r="25" s="502" customFormat="true" ht="15.75" hidden="false" customHeight="true" outlineLevel="0" collapsed="false">
      <c r="A25" s="502" t="n">
        <v>3</v>
      </c>
      <c r="B25" s="381" t="s">
        <v>188</v>
      </c>
      <c r="C25" s="512" t="n">
        <v>96</v>
      </c>
      <c r="D25" s="383" t="n">
        <v>0</v>
      </c>
      <c r="E25" s="516" t="n">
        <v>0</v>
      </c>
      <c r="F25" s="477"/>
      <c r="G25" s="515" t="n">
        <v>12186</v>
      </c>
      <c r="H25" s="383" t="n">
        <v>16506</v>
      </c>
      <c r="I25" s="516" t="n">
        <v>1.355</v>
      </c>
      <c r="J25" s="508"/>
    </row>
    <row r="26" s="502" customFormat="true" ht="15.75" hidden="false" customHeight="true" outlineLevel="0" collapsed="false">
      <c r="A26" s="502" t="n">
        <v>3</v>
      </c>
      <c r="B26" s="357" t="s">
        <v>189</v>
      </c>
      <c r="C26" s="509" t="n">
        <v>0</v>
      </c>
      <c r="D26" s="380" t="n">
        <v>11</v>
      </c>
      <c r="E26" s="479" t="s">
        <v>231</v>
      </c>
      <c r="F26" s="477"/>
      <c r="G26" s="511" t="n">
        <v>2479.2</v>
      </c>
      <c r="H26" s="380" t="n">
        <v>5791</v>
      </c>
      <c r="I26" s="479" t="n">
        <v>2.336</v>
      </c>
      <c r="J26" s="508"/>
    </row>
    <row r="27" s="502" customFormat="true" ht="15.75" hidden="false" customHeight="true" outlineLevel="0" collapsed="false">
      <c r="A27" s="502" t="n">
        <v>3</v>
      </c>
      <c r="B27" s="386" t="s">
        <v>190</v>
      </c>
      <c r="C27" s="525" t="n">
        <v>0</v>
      </c>
      <c r="D27" s="388" t="n">
        <v>0</v>
      </c>
      <c r="E27" s="529" t="s">
        <v>252</v>
      </c>
      <c r="F27" s="477"/>
      <c r="G27" s="528" t="n">
        <v>174</v>
      </c>
      <c r="H27" s="388" t="n">
        <v>335</v>
      </c>
      <c r="I27" s="529" t="n">
        <v>1.925</v>
      </c>
      <c r="J27" s="508"/>
    </row>
    <row r="28" s="502" customFormat="true" ht="15.75" hidden="false" customHeight="true" outlineLevel="0" collapsed="false">
      <c r="A28" s="502" t="n">
        <v>4</v>
      </c>
      <c r="B28" s="357" t="s">
        <v>191</v>
      </c>
      <c r="C28" s="509" t="n">
        <v>18</v>
      </c>
      <c r="D28" s="380" t="n">
        <v>0</v>
      </c>
      <c r="E28" s="479" t="n">
        <v>0</v>
      </c>
      <c r="F28" s="477"/>
      <c r="G28" s="511" t="n">
        <v>10459.2</v>
      </c>
      <c r="H28" s="380" t="n">
        <v>13527</v>
      </c>
      <c r="I28" s="479" t="n">
        <v>1.293</v>
      </c>
      <c r="J28" s="508"/>
    </row>
    <row r="29" s="502" customFormat="true" ht="15.75" hidden="false" customHeight="true" outlineLevel="0" collapsed="false">
      <c r="A29" s="502" t="n">
        <v>4</v>
      </c>
      <c r="B29" s="381" t="s">
        <v>192</v>
      </c>
      <c r="C29" s="520" t="n">
        <v>16.8</v>
      </c>
      <c r="D29" s="383" t="n">
        <v>25</v>
      </c>
      <c r="E29" s="524" t="n">
        <v>1.488</v>
      </c>
      <c r="F29" s="477"/>
      <c r="G29" s="523" t="n">
        <v>39998.4</v>
      </c>
      <c r="H29" s="383" t="n">
        <v>20189</v>
      </c>
      <c r="I29" s="524" t="n">
        <v>0.505</v>
      </c>
      <c r="J29" s="508"/>
    </row>
    <row r="30" s="502" customFormat="true" ht="15.75" hidden="false" customHeight="true" outlineLevel="0" collapsed="false">
      <c r="A30" s="502" t="n">
        <v>4</v>
      </c>
      <c r="B30" s="357" t="s">
        <v>193</v>
      </c>
      <c r="C30" s="517" t="n">
        <v>0</v>
      </c>
      <c r="D30" s="385" t="n">
        <v>0</v>
      </c>
      <c r="E30" s="490" t="s">
        <v>252</v>
      </c>
      <c r="F30" s="477"/>
      <c r="G30" s="519" t="n">
        <v>7651.2</v>
      </c>
      <c r="H30" s="385" t="n">
        <v>11033</v>
      </c>
      <c r="I30" s="490" t="n">
        <v>1.442</v>
      </c>
      <c r="J30" s="508"/>
    </row>
    <row r="31" s="502" customFormat="true" ht="15.75" hidden="false" customHeight="true" outlineLevel="0" collapsed="false">
      <c r="A31" s="502" t="n">
        <v>4</v>
      </c>
      <c r="B31" s="392" t="s">
        <v>194</v>
      </c>
      <c r="C31" s="520" t="n">
        <v>0</v>
      </c>
      <c r="D31" s="383" t="n">
        <v>0</v>
      </c>
      <c r="E31" s="524" t="s">
        <v>252</v>
      </c>
      <c r="F31" s="477"/>
      <c r="G31" s="523" t="n">
        <v>4560</v>
      </c>
      <c r="H31" s="383" t="n">
        <v>6898</v>
      </c>
      <c r="I31" s="524" t="n">
        <v>1.513</v>
      </c>
      <c r="J31" s="508"/>
    </row>
    <row r="32" s="502" customFormat="true" ht="15.75" hidden="false" customHeight="true" outlineLevel="0" collapsed="false">
      <c r="A32" s="502" t="n">
        <v>4</v>
      </c>
      <c r="B32" s="393" t="s">
        <v>195</v>
      </c>
      <c r="C32" s="535" t="n">
        <v>0</v>
      </c>
      <c r="D32" s="395" t="n">
        <v>0</v>
      </c>
      <c r="E32" s="539" t="s">
        <v>252</v>
      </c>
      <c r="F32" s="477"/>
      <c r="G32" s="538" t="n">
        <v>8150.4</v>
      </c>
      <c r="H32" s="395" t="n">
        <v>10074</v>
      </c>
      <c r="I32" s="539" t="n">
        <v>1.236</v>
      </c>
      <c r="J32" s="508"/>
    </row>
    <row r="33" s="502" customFormat="true" ht="15.75" hidden="false" customHeight="true" outlineLevel="0" collapsed="false">
      <c r="A33" s="502" t="n">
        <v>5</v>
      </c>
      <c r="B33" s="381" t="s">
        <v>196</v>
      </c>
      <c r="C33" s="512" t="n">
        <v>0</v>
      </c>
      <c r="D33" s="397" t="n">
        <v>39</v>
      </c>
      <c r="E33" s="516" t="s">
        <v>231</v>
      </c>
      <c r="F33" s="477"/>
      <c r="G33" s="515" t="n">
        <v>3213.6</v>
      </c>
      <c r="H33" s="397" t="n">
        <v>3008</v>
      </c>
      <c r="I33" s="516" t="n">
        <v>0.936</v>
      </c>
      <c r="J33" s="508"/>
    </row>
    <row r="34" s="502" customFormat="true" ht="15.75" hidden="false" customHeight="true" outlineLevel="0" collapsed="false">
      <c r="A34" s="502" t="n">
        <v>5</v>
      </c>
      <c r="B34" s="357" t="s">
        <v>197</v>
      </c>
      <c r="C34" s="509" t="n">
        <v>0</v>
      </c>
      <c r="D34" s="380" t="n">
        <v>0</v>
      </c>
      <c r="E34" s="479" t="s">
        <v>252</v>
      </c>
      <c r="F34" s="477"/>
      <c r="G34" s="511" t="n">
        <v>3313.2</v>
      </c>
      <c r="H34" s="380" t="n">
        <v>2815</v>
      </c>
      <c r="I34" s="479" t="n">
        <v>0.85</v>
      </c>
      <c r="J34" s="508"/>
    </row>
    <row r="35" s="502" customFormat="true" ht="15.75" hidden="false" customHeight="true" outlineLevel="0" collapsed="false">
      <c r="A35" s="502" t="n">
        <v>5</v>
      </c>
      <c r="B35" s="386" t="s">
        <v>198</v>
      </c>
      <c r="C35" s="525" t="n">
        <v>72</v>
      </c>
      <c r="D35" s="388" t="n">
        <v>5</v>
      </c>
      <c r="E35" s="529" t="n">
        <v>0.069</v>
      </c>
      <c r="F35" s="477"/>
      <c r="G35" s="528" t="n">
        <v>23433.6</v>
      </c>
      <c r="H35" s="388" t="n">
        <v>23187</v>
      </c>
      <c r="I35" s="529" t="n">
        <v>0.989</v>
      </c>
      <c r="J35" s="508"/>
    </row>
    <row r="36" s="502" customFormat="true" ht="15.75" hidden="false" customHeight="true" outlineLevel="0" collapsed="false">
      <c r="A36" s="502" t="n">
        <v>6</v>
      </c>
      <c r="B36" s="357" t="s">
        <v>199</v>
      </c>
      <c r="C36" s="509" t="n">
        <v>0</v>
      </c>
      <c r="D36" s="380" t="n">
        <v>0</v>
      </c>
      <c r="E36" s="479" t="s">
        <v>252</v>
      </c>
      <c r="F36" s="477"/>
      <c r="G36" s="511" t="n">
        <v>8140.8</v>
      </c>
      <c r="H36" s="380" t="n">
        <v>9593</v>
      </c>
      <c r="I36" s="479" t="n">
        <v>1.178</v>
      </c>
      <c r="J36" s="508"/>
    </row>
    <row r="37" s="502" customFormat="true" ht="15.75" hidden="false" customHeight="true" outlineLevel="0" collapsed="false">
      <c r="A37" s="502" t="n">
        <v>6</v>
      </c>
      <c r="B37" s="381" t="s">
        <v>200</v>
      </c>
      <c r="C37" s="520" t="n">
        <v>0</v>
      </c>
      <c r="D37" s="383" t="n">
        <v>0</v>
      </c>
      <c r="E37" s="524" t="s">
        <v>252</v>
      </c>
      <c r="F37" s="477"/>
      <c r="G37" s="523" t="n">
        <v>3916.8</v>
      </c>
      <c r="H37" s="383" t="n">
        <v>4197</v>
      </c>
      <c r="I37" s="524" t="n">
        <v>1.072</v>
      </c>
      <c r="J37" s="508"/>
    </row>
    <row r="38" s="502" customFormat="true" ht="15.75" hidden="false" customHeight="true" outlineLevel="0" collapsed="false">
      <c r="A38" s="502" t="n">
        <v>6</v>
      </c>
      <c r="B38" s="357" t="s">
        <v>201</v>
      </c>
      <c r="C38" s="517" t="n">
        <v>206.4</v>
      </c>
      <c r="D38" s="385" t="n">
        <v>23</v>
      </c>
      <c r="E38" s="490" t="n">
        <v>0.111</v>
      </c>
      <c r="F38" s="477"/>
      <c r="G38" s="519" t="n">
        <v>9955.2</v>
      </c>
      <c r="H38" s="385" t="n">
        <v>11235</v>
      </c>
      <c r="I38" s="490" t="n">
        <v>1.129</v>
      </c>
      <c r="J38" s="508"/>
    </row>
    <row r="39" s="502" customFormat="true" ht="15.75" hidden="false" customHeight="true" outlineLevel="0" collapsed="false">
      <c r="A39" s="502" t="n">
        <v>6</v>
      </c>
      <c r="B39" s="381" t="s">
        <v>202</v>
      </c>
      <c r="C39" s="520" t="n">
        <v>18</v>
      </c>
      <c r="D39" s="383" t="n">
        <v>6</v>
      </c>
      <c r="E39" s="524" t="n">
        <v>0.333</v>
      </c>
      <c r="F39" s="477"/>
      <c r="G39" s="523" t="n">
        <v>7273.2</v>
      </c>
      <c r="H39" s="383" t="n">
        <v>9320</v>
      </c>
      <c r="I39" s="524" t="n">
        <v>1.281</v>
      </c>
      <c r="J39" s="508"/>
    </row>
    <row r="40" s="502" customFormat="true" ht="15.75" hidden="false" customHeight="true" outlineLevel="0" collapsed="false">
      <c r="A40" s="502" t="n">
        <v>6</v>
      </c>
      <c r="B40" s="357" t="s">
        <v>203</v>
      </c>
      <c r="C40" s="509" t="n">
        <v>0</v>
      </c>
      <c r="D40" s="380" t="n">
        <v>0</v>
      </c>
      <c r="E40" s="479" t="s">
        <v>252</v>
      </c>
      <c r="F40" s="477"/>
      <c r="G40" s="511" t="n">
        <v>5019.6</v>
      </c>
      <c r="H40" s="380" t="n">
        <v>4688</v>
      </c>
      <c r="I40" s="479" t="n">
        <v>0.934</v>
      </c>
      <c r="J40" s="508"/>
    </row>
    <row r="41" s="502" customFormat="true" ht="15.75" hidden="false" customHeight="true" outlineLevel="0" collapsed="false">
      <c r="A41" s="502" t="n">
        <v>6</v>
      </c>
      <c r="B41" s="381" t="s">
        <v>204</v>
      </c>
      <c r="C41" s="520" t="n">
        <v>0</v>
      </c>
      <c r="D41" s="383" t="n">
        <v>0</v>
      </c>
      <c r="E41" s="524" t="s">
        <v>252</v>
      </c>
      <c r="F41" s="477"/>
      <c r="G41" s="523" t="n">
        <v>2328</v>
      </c>
      <c r="H41" s="383" t="n">
        <v>3809</v>
      </c>
      <c r="I41" s="524" t="n">
        <v>1.636</v>
      </c>
      <c r="J41" s="508"/>
    </row>
    <row r="42" s="502" customFormat="true" ht="15.75" hidden="false" customHeight="true" outlineLevel="0" collapsed="false">
      <c r="A42" s="502" t="n">
        <v>6</v>
      </c>
      <c r="B42" s="357" t="s">
        <v>205</v>
      </c>
      <c r="C42" s="517" t="n">
        <v>0</v>
      </c>
      <c r="D42" s="385" t="n">
        <v>0</v>
      </c>
      <c r="E42" s="490" t="s">
        <v>252</v>
      </c>
      <c r="F42" s="477"/>
      <c r="G42" s="519" t="n">
        <v>138</v>
      </c>
      <c r="H42" s="385" t="n">
        <v>686</v>
      </c>
      <c r="I42" s="490" t="n">
        <v>4.971</v>
      </c>
      <c r="J42" s="508"/>
    </row>
    <row r="43" s="502" customFormat="true" ht="15.75" hidden="false" customHeight="true" outlineLevel="0" collapsed="false">
      <c r="A43" s="502" t="n">
        <v>6</v>
      </c>
      <c r="B43" s="381" t="s">
        <v>206</v>
      </c>
      <c r="C43" s="520" t="n">
        <v>0</v>
      </c>
      <c r="D43" s="383" t="n">
        <v>0</v>
      </c>
      <c r="E43" s="524" t="s">
        <v>252</v>
      </c>
      <c r="F43" s="477"/>
      <c r="G43" s="523" t="n">
        <v>976.8</v>
      </c>
      <c r="H43" s="383" t="n">
        <v>795</v>
      </c>
      <c r="I43" s="524" t="n">
        <v>0.814</v>
      </c>
      <c r="J43" s="508"/>
    </row>
    <row r="44" s="502" customFormat="true" ht="15.75" hidden="false" customHeight="true" outlineLevel="0" collapsed="false">
      <c r="A44" s="502" t="n">
        <v>6</v>
      </c>
      <c r="B44" s="398" t="s">
        <v>207</v>
      </c>
      <c r="C44" s="540" t="n">
        <v>0</v>
      </c>
      <c r="D44" s="400" t="n">
        <v>0</v>
      </c>
      <c r="E44" s="544" t="s">
        <v>252</v>
      </c>
      <c r="F44" s="477"/>
      <c r="G44" s="543" t="n">
        <v>326.4</v>
      </c>
      <c r="H44" s="400" t="n">
        <v>850</v>
      </c>
      <c r="I44" s="544" t="n">
        <v>2.604</v>
      </c>
      <c r="J44" s="508"/>
    </row>
    <row r="45" s="502" customFormat="true" ht="15.75" hidden="false" customHeight="true" outlineLevel="0" collapsed="false">
      <c r="A45" s="502" t="n">
        <v>7</v>
      </c>
      <c r="B45" s="442" t="s">
        <v>178</v>
      </c>
      <c r="C45" s="503" t="n">
        <v>46.8</v>
      </c>
      <c r="D45" s="377" t="n">
        <v>23</v>
      </c>
      <c r="E45" s="507" t="n">
        <v>0.491</v>
      </c>
      <c r="F45" s="477"/>
      <c r="G45" s="506" t="n">
        <v>45775.2</v>
      </c>
      <c r="H45" s="377" t="n">
        <v>40825</v>
      </c>
      <c r="I45" s="507" t="n">
        <v>0.892</v>
      </c>
      <c r="J45" s="508"/>
    </row>
    <row r="46" s="502" customFormat="true" ht="15.75" hidden="false" customHeight="true" outlineLevel="0" collapsed="false">
      <c r="A46" s="502" t="n">
        <v>8</v>
      </c>
      <c r="B46" s="357" t="s">
        <v>208</v>
      </c>
      <c r="C46" s="509" t="n">
        <v>184.8</v>
      </c>
      <c r="D46" s="380" t="n">
        <v>2</v>
      </c>
      <c r="E46" s="479" t="n">
        <v>0.011</v>
      </c>
      <c r="F46" s="477"/>
      <c r="G46" s="511" t="n">
        <v>9118.8</v>
      </c>
      <c r="H46" s="380" t="n">
        <v>7462</v>
      </c>
      <c r="I46" s="479" t="n">
        <v>0.818</v>
      </c>
      <c r="J46" s="508"/>
    </row>
    <row r="47" s="502" customFormat="true" ht="15.75" hidden="false" customHeight="true" outlineLevel="0" collapsed="false">
      <c r="A47" s="502" t="n">
        <v>8</v>
      </c>
      <c r="B47" s="381" t="s">
        <v>209</v>
      </c>
      <c r="C47" s="520" t="n">
        <v>73.2</v>
      </c>
      <c r="D47" s="383" t="n">
        <v>0</v>
      </c>
      <c r="E47" s="524" t="n">
        <v>0</v>
      </c>
      <c r="F47" s="477"/>
      <c r="G47" s="523" t="n">
        <v>1722</v>
      </c>
      <c r="H47" s="383" t="n">
        <v>1683</v>
      </c>
      <c r="I47" s="524" t="n">
        <v>0.977</v>
      </c>
      <c r="J47" s="508"/>
    </row>
    <row r="48" s="545" customFormat="true" ht="15.75" hidden="false" customHeight="true" outlineLevel="0" collapsed="false">
      <c r="A48" s="545" t="n">
        <v>8</v>
      </c>
      <c r="B48" s="357" t="s">
        <v>210</v>
      </c>
      <c r="C48" s="517" t="n">
        <v>12</v>
      </c>
      <c r="D48" s="385" t="n">
        <v>0</v>
      </c>
      <c r="E48" s="490" t="n">
        <v>0</v>
      </c>
      <c r="F48" s="477"/>
      <c r="G48" s="519" t="n">
        <v>2040</v>
      </c>
      <c r="H48" s="385" t="n">
        <v>2121</v>
      </c>
      <c r="I48" s="490" t="n">
        <v>1.04</v>
      </c>
      <c r="J48" s="546"/>
    </row>
    <row r="49" s="502" customFormat="true" ht="15.75" hidden="false" customHeight="true" outlineLevel="0" collapsed="false">
      <c r="A49" s="502" t="n">
        <v>8</v>
      </c>
      <c r="B49" s="381" t="s">
        <v>211</v>
      </c>
      <c r="C49" s="520" t="n">
        <v>0</v>
      </c>
      <c r="D49" s="383" t="n">
        <v>0</v>
      </c>
      <c r="E49" s="524" t="s">
        <v>252</v>
      </c>
      <c r="F49" s="477"/>
      <c r="G49" s="523" t="n">
        <v>642</v>
      </c>
      <c r="H49" s="383" t="n">
        <v>1627</v>
      </c>
      <c r="I49" s="524" t="n">
        <v>2.534</v>
      </c>
      <c r="J49" s="508"/>
    </row>
    <row r="50" s="502" customFormat="true" ht="15.75" hidden="false" customHeight="true" outlineLevel="0" collapsed="false">
      <c r="A50" s="502" t="n">
        <v>8</v>
      </c>
      <c r="B50" s="357" t="s">
        <v>212</v>
      </c>
      <c r="C50" s="517" t="n">
        <v>43.2</v>
      </c>
      <c r="D50" s="385" t="n">
        <v>0</v>
      </c>
      <c r="E50" s="490" t="n">
        <v>0</v>
      </c>
      <c r="F50" s="477"/>
      <c r="G50" s="519" t="n">
        <v>12118.8</v>
      </c>
      <c r="H50" s="385" t="n">
        <v>10449</v>
      </c>
      <c r="I50" s="490" t="n">
        <v>0.862</v>
      </c>
      <c r="J50" s="508"/>
    </row>
    <row r="51" s="502" customFormat="true" ht="15.75" hidden="false" customHeight="true" outlineLevel="0" collapsed="false">
      <c r="A51" s="502" t="n">
        <v>8</v>
      </c>
      <c r="B51" s="381" t="s">
        <v>213</v>
      </c>
      <c r="C51" s="520" t="n">
        <v>0</v>
      </c>
      <c r="D51" s="383" t="n">
        <v>0</v>
      </c>
      <c r="E51" s="524" t="s">
        <v>252</v>
      </c>
      <c r="F51" s="477"/>
      <c r="G51" s="523" t="n">
        <v>4008</v>
      </c>
      <c r="H51" s="383" t="n">
        <v>3451</v>
      </c>
      <c r="I51" s="524" t="n">
        <v>0.861</v>
      </c>
      <c r="J51" s="508"/>
    </row>
    <row r="52" s="502" customFormat="true" ht="15.75" hidden="false" customHeight="true" outlineLevel="0" collapsed="false">
      <c r="A52" s="502" t="n">
        <v>8</v>
      </c>
      <c r="B52" s="357" t="s">
        <v>214</v>
      </c>
      <c r="C52" s="517" t="n">
        <v>0</v>
      </c>
      <c r="D52" s="385" t="n">
        <v>0</v>
      </c>
      <c r="E52" s="490" t="s">
        <v>252</v>
      </c>
      <c r="F52" s="477"/>
      <c r="G52" s="519" t="n">
        <v>1285.2</v>
      </c>
      <c r="H52" s="385" t="n">
        <v>1089</v>
      </c>
      <c r="I52" s="490" t="n">
        <v>0.847</v>
      </c>
      <c r="J52" s="508"/>
    </row>
    <row r="53" s="502" customFormat="true" ht="15.75" hidden="false" customHeight="true" outlineLevel="0" collapsed="false">
      <c r="A53" s="502" t="n">
        <v>8</v>
      </c>
      <c r="B53" s="381" t="s">
        <v>215</v>
      </c>
      <c r="C53" s="520" t="n">
        <v>0</v>
      </c>
      <c r="D53" s="383" t="n">
        <v>0</v>
      </c>
      <c r="E53" s="524" t="s">
        <v>252</v>
      </c>
      <c r="F53" s="477"/>
      <c r="G53" s="523" t="n">
        <v>1746</v>
      </c>
      <c r="H53" s="383" t="n">
        <v>1158</v>
      </c>
      <c r="I53" s="524" t="n">
        <v>0.663</v>
      </c>
      <c r="J53" s="508"/>
    </row>
    <row r="54" s="502" customFormat="true" ht="15.75" hidden="false" customHeight="true" outlineLevel="0" collapsed="false">
      <c r="A54" s="502" t="n">
        <v>8</v>
      </c>
      <c r="B54" s="357" t="s">
        <v>216</v>
      </c>
      <c r="C54" s="517" t="n">
        <v>0</v>
      </c>
      <c r="D54" s="385" t="n">
        <v>0</v>
      </c>
      <c r="E54" s="490" t="s">
        <v>252</v>
      </c>
      <c r="F54" s="477"/>
      <c r="G54" s="519" t="n">
        <v>752.4</v>
      </c>
      <c r="H54" s="385" t="n">
        <v>429</v>
      </c>
      <c r="I54" s="490" t="n">
        <v>0.57</v>
      </c>
      <c r="J54" s="508"/>
    </row>
    <row r="55" s="502" customFormat="true" ht="15.75" hidden="false" customHeight="true" outlineLevel="0" collapsed="false">
      <c r="A55" s="502" t="n">
        <v>8</v>
      </c>
      <c r="B55" s="381" t="s">
        <v>217</v>
      </c>
      <c r="C55" s="520" t="n">
        <v>0</v>
      </c>
      <c r="D55" s="383" t="n">
        <v>0</v>
      </c>
      <c r="E55" s="524" t="s">
        <v>252</v>
      </c>
      <c r="F55" s="477"/>
      <c r="G55" s="523" t="n">
        <v>420</v>
      </c>
      <c r="H55" s="383" t="n">
        <v>697</v>
      </c>
      <c r="I55" s="524" t="n">
        <v>1.66</v>
      </c>
      <c r="J55" s="508"/>
    </row>
    <row r="56" s="502" customFormat="true" ht="15.75" hidden="false" customHeight="true" outlineLevel="0" collapsed="false">
      <c r="A56" s="502" t="n">
        <v>8</v>
      </c>
      <c r="B56" s="389" t="s">
        <v>218</v>
      </c>
      <c r="C56" s="547" t="n">
        <v>0</v>
      </c>
      <c r="D56" s="385" t="n">
        <v>0</v>
      </c>
      <c r="E56" s="551" t="s">
        <v>252</v>
      </c>
      <c r="F56" s="477"/>
      <c r="G56" s="550" t="n">
        <v>234</v>
      </c>
      <c r="H56" s="385" t="n">
        <v>147</v>
      </c>
      <c r="I56" s="551" t="n">
        <v>0.628</v>
      </c>
      <c r="J56" s="508"/>
    </row>
    <row r="57" s="502" customFormat="true" ht="15.75" hidden="false" customHeight="true" outlineLevel="0" collapsed="false">
      <c r="A57" s="502" t="n">
        <v>8</v>
      </c>
      <c r="B57" s="402" t="s">
        <v>219</v>
      </c>
      <c r="C57" s="552" t="n">
        <v>0</v>
      </c>
      <c r="D57" s="404" t="n">
        <v>0</v>
      </c>
      <c r="E57" s="556" t="s">
        <v>252</v>
      </c>
      <c r="F57" s="477"/>
      <c r="G57" s="555" t="n">
        <v>690</v>
      </c>
      <c r="H57" s="404" t="n">
        <v>516</v>
      </c>
      <c r="I57" s="556" t="n">
        <v>0.748</v>
      </c>
      <c r="J57" s="508"/>
    </row>
    <row r="58" s="502" customFormat="true" ht="19.5" hidden="false" customHeight="true" outlineLevel="0" collapsed="false">
      <c r="B58" s="568" t="s">
        <v>232</v>
      </c>
      <c r="H58" s="557"/>
      <c r="I58" s="557"/>
    </row>
    <row r="59" s="502" customFormat="true" ht="13.5" hidden="false" customHeight="false" outlineLevel="0" collapsed="false"/>
  </sheetData>
  <mergeCells count="9">
    <mergeCell ref="D3:E3"/>
    <mergeCell ref="H3:I3"/>
    <mergeCell ref="B4:B6"/>
    <mergeCell ref="C4:C6"/>
    <mergeCell ref="D4:D6"/>
    <mergeCell ref="E4:E6"/>
    <mergeCell ref="G4:G6"/>
    <mergeCell ref="H4:H6"/>
    <mergeCell ref="I4:I6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6" width="8.99"/>
    <col collapsed="false" customWidth="true" hidden="false" outlineLevel="0" max="2" min="2" style="6" width="18.62"/>
    <col collapsed="false" customWidth="true" hidden="false" outlineLevel="0" max="5" min="3" style="6" width="18.12"/>
    <col collapsed="false" customWidth="true" hidden="false" outlineLevel="0" max="6" min="6" style="6" width="9.36"/>
    <col collapsed="false" customWidth="false" hidden="false" outlineLevel="0" max="257" min="7" style="6" width="8.99"/>
  </cols>
  <sheetData>
    <row r="2" customFormat="false" ht="13.5" hidden="false" customHeight="false" outlineLevel="0" collapsed="false">
      <c r="B2" s="3" t="s">
        <v>253</v>
      </c>
    </row>
    <row r="3" customFormat="false" ht="15" hidden="false" customHeight="true" outlineLevel="0" collapsed="false">
      <c r="D3" s="352" t="s">
        <v>224</v>
      </c>
      <c r="E3" s="352"/>
    </row>
    <row r="4" customFormat="false" ht="15" hidden="false" customHeight="true" outlineLevel="0" collapsed="false">
      <c r="B4" s="353"/>
      <c r="C4" s="354" t="s">
        <v>85</v>
      </c>
      <c r="D4" s="736" t="s">
        <v>86</v>
      </c>
      <c r="E4" s="471" t="s">
        <v>70</v>
      </c>
      <c r="F4" s="472"/>
    </row>
    <row r="5" customFormat="false" ht="15" hidden="false" customHeight="true" outlineLevel="0" collapsed="false">
      <c r="B5" s="353"/>
      <c r="C5" s="354"/>
      <c r="D5" s="736"/>
      <c r="E5" s="471"/>
      <c r="F5" s="472"/>
    </row>
    <row r="6" customFormat="false" ht="3" hidden="false" customHeight="true" outlineLevel="0" collapsed="false">
      <c r="B6" s="353"/>
      <c r="C6" s="354"/>
      <c r="D6" s="736"/>
      <c r="E6" s="471"/>
      <c r="F6" s="473"/>
    </row>
    <row r="7" customFormat="false" ht="18.75" hidden="false" customHeight="true" outlineLevel="0" collapsed="false">
      <c r="A7" s="6" t="n">
        <v>1</v>
      </c>
      <c r="B7" s="357" t="s">
        <v>172</v>
      </c>
      <c r="C7" s="474" t="n">
        <v>29700</v>
      </c>
      <c r="D7" s="558" t="n">
        <v>36672</v>
      </c>
      <c r="E7" s="479" t="n">
        <v>1.235</v>
      </c>
      <c r="F7" s="480"/>
    </row>
    <row r="8" customFormat="false" ht="18.75" hidden="false" customHeight="true" outlineLevel="0" collapsed="false">
      <c r="A8" s="6" t="n">
        <v>2</v>
      </c>
      <c r="B8" s="360" t="s">
        <v>173</v>
      </c>
      <c r="C8" s="481" t="n">
        <v>12422</v>
      </c>
      <c r="D8" s="559" t="n">
        <v>15198</v>
      </c>
      <c r="E8" s="485" t="n">
        <v>1.223</v>
      </c>
      <c r="F8" s="480"/>
    </row>
    <row r="9" customFormat="false" ht="18.75" hidden="false" customHeight="true" outlineLevel="0" collapsed="false">
      <c r="A9" s="6" t="n">
        <v>3</v>
      </c>
      <c r="B9" s="363" t="s">
        <v>174</v>
      </c>
      <c r="C9" s="486" t="n">
        <v>4046</v>
      </c>
      <c r="D9" s="560" t="n">
        <v>3822</v>
      </c>
      <c r="E9" s="490" t="n">
        <v>0.945</v>
      </c>
      <c r="F9" s="480"/>
    </row>
    <row r="10" customFormat="false" ht="18.75" hidden="false" customHeight="true" outlineLevel="0" collapsed="false">
      <c r="A10" s="6" t="n">
        <v>4</v>
      </c>
      <c r="B10" s="360" t="s">
        <v>175</v>
      </c>
      <c r="C10" s="481" t="n">
        <v>9324</v>
      </c>
      <c r="D10" s="559" t="n">
        <v>7291</v>
      </c>
      <c r="E10" s="485" t="n">
        <v>0.782</v>
      </c>
      <c r="F10" s="480"/>
    </row>
    <row r="11" customFormat="false" ht="18.75" hidden="false" customHeight="true" outlineLevel="0" collapsed="false">
      <c r="A11" s="6" t="n">
        <v>5</v>
      </c>
      <c r="B11" s="363" t="s">
        <v>176</v>
      </c>
      <c r="C11" s="486" t="n">
        <v>8456</v>
      </c>
      <c r="D11" s="560" t="n">
        <v>6522</v>
      </c>
      <c r="E11" s="490" t="n">
        <v>0.771</v>
      </c>
      <c r="F11" s="480"/>
    </row>
    <row r="12" customFormat="false" ht="18.75" hidden="false" customHeight="true" outlineLevel="0" collapsed="false">
      <c r="A12" s="6" t="n">
        <v>6</v>
      </c>
      <c r="B12" s="360" t="s">
        <v>177</v>
      </c>
      <c r="C12" s="481" t="n">
        <v>5219</v>
      </c>
      <c r="D12" s="559" t="n">
        <v>6307</v>
      </c>
      <c r="E12" s="485" t="n">
        <v>1.208</v>
      </c>
      <c r="F12" s="480"/>
    </row>
    <row r="13" customFormat="false" ht="18.75" hidden="false" customHeight="true" outlineLevel="0" collapsed="false">
      <c r="A13" s="6" t="n">
        <v>7</v>
      </c>
      <c r="B13" s="363" t="s">
        <v>178</v>
      </c>
      <c r="C13" s="486" t="n">
        <v>8920</v>
      </c>
      <c r="D13" s="560" t="n">
        <v>9163</v>
      </c>
      <c r="E13" s="490" t="n">
        <v>1.027</v>
      </c>
      <c r="F13" s="480"/>
    </row>
    <row r="14" customFormat="false" ht="18.75" hidden="false" customHeight="true" outlineLevel="0" collapsed="false">
      <c r="A14" s="6" t="n">
        <v>8</v>
      </c>
      <c r="B14" s="366" t="s">
        <v>179</v>
      </c>
      <c r="C14" s="491" t="n">
        <v>10986</v>
      </c>
      <c r="D14" s="561" t="n">
        <v>8160</v>
      </c>
      <c r="E14" s="495" t="n">
        <v>0.743</v>
      </c>
      <c r="F14" s="480"/>
    </row>
    <row r="15" customFormat="false" ht="18.75" hidden="false" customHeight="true" outlineLevel="0" collapsed="false">
      <c r="B15" s="258" t="s">
        <v>180</v>
      </c>
      <c r="C15" s="496" t="n">
        <v>89073</v>
      </c>
      <c r="D15" s="562" t="n">
        <v>93135</v>
      </c>
      <c r="E15" s="500" t="n">
        <v>1.046</v>
      </c>
      <c r="F15" s="480"/>
    </row>
    <row r="16" customFormat="false" ht="11.25" hidden="false" customHeight="true" outlineLevel="0" collapsed="false">
      <c r="C16" s="563"/>
      <c r="D16" s="373"/>
      <c r="E16" s="564"/>
      <c r="F16" s="480"/>
    </row>
    <row r="17" s="502" customFormat="true" ht="15" hidden="false" customHeight="true" outlineLevel="0" collapsed="false">
      <c r="A17" s="502" t="n">
        <v>1</v>
      </c>
      <c r="B17" s="442" t="s">
        <v>172</v>
      </c>
      <c r="C17" s="503" t="n">
        <v>29700</v>
      </c>
      <c r="D17" s="735" t="n">
        <v>36672</v>
      </c>
      <c r="E17" s="507" t="n">
        <v>1.235</v>
      </c>
      <c r="F17" s="508"/>
    </row>
    <row r="18" s="502" customFormat="true" ht="15" hidden="false" customHeight="true" outlineLevel="0" collapsed="false">
      <c r="A18" s="502" t="n">
        <v>2</v>
      </c>
      <c r="B18" s="357" t="s">
        <v>181</v>
      </c>
      <c r="C18" s="509" t="n">
        <v>6954</v>
      </c>
      <c r="D18" s="380" t="n">
        <v>7570</v>
      </c>
      <c r="E18" s="479" t="n">
        <v>1.089</v>
      </c>
      <c r="F18" s="508"/>
    </row>
    <row r="19" s="502" customFormat="true" ht="15" hidden="false" customHeight="true" outlineLevel="0" collapsed="false">
      <c r="A19" s="502" t="n">
        <v>2</v>
      </c>
      <c r="B19" s="381" t="s">
        <v>182</v>
      </c>
      <c r="C19" s="512" t="n">
        <v>430.8</v>
      </c>
      <c r="D19" s="383" t="n">
        <v>477</v>
      </c>
      <c r="E19" s="516" t="n">
        <v>1.107</v>
      </c>
      <c r="F19" s="508"/>
    </row>
    <row r="20" s="502" customFormat="true" ht="15" hidden="false" customHeight="true" outlineLevel="0" collapsed="false">
      <c r="A20" s="502" t="n">
        <v>2</v>
      </c>
      <c r="B20" s="357" t="s">
        <v>183</v>
      </c>
      <c r="C20" s="517" t="n">
        <v>2253.6</v>
      </c>
      <c r="D20" s="385" t="n">
        <v>3473</v>
      </c>
      <c r="E20" s="490" t="n">
        <v>1.541</v>
      </c>
      <c r="F20" s="508"/>
    </row>
    <row r="21" s="502" customFormat="true" ht="15" hidden="false" customHeight="true" outlineLevel="0" collapsed="false">
      <c r="A21" s="502" t="n">
        <v>2</v>
      </c>
      <c r="B21" s="381" t="s">
        <v>184</v>
      </c>
      <c r="C21" s="520" t="n">
        <v>2713.2</v>
      </c>
      <c r="D21" s="383" t="n">
        <v>3485</v>
      </c>
      <c r="E21" s="524" t="n">
        <v>1.284</v>
      </c>
      <c r="F21" s="508"/>
    </row>
    <row r="22" s="502" customFormat="true" ht="15" hidden="false" customHeight="true" outlineLevel="0" collapsed="false">
      <c r="A22" s="502" t="n">
        <v>2</v>
      </c>
      <c r="B22" s="357" t="s">
        <v>185</v>
      </c>
      <c r="C22" s="509" t="n">
        <v>70.8</v>
      </c>
      <c r="D22" s="380" t="n">
        <v>193</v>
      </c>
      <c r="E22" s="479" t="n">
        <v>2.726</v>
      </c>
      <c r="F22" s="508"/>
    </row>
    <row r="23" s="502" customFormat="true" ht="15" hidden="false" customHeight="true" outlineLevel="0" collapsed="false">
      <c r="A23" s="502" t="n">
        <v>2</v>
      </c>
      <c r="B23" s="386" t="s">
        <v>186</v>
      </c>
      <c r="C23" s="525" t="n">
        <v>0</v>
      </c>
      <c r="D23" s="388" t="n">
        <v>0</v>
      </c>
      <c r="E23" s="529" t="s">
        <v>252</v>
      </c>
      <c r="F23" s="508"/>
    </row>
    <row r="24" s="502" customFormat="true" ht="15" hidden="false" customHeight="true" outlineLevel="0" collapsed="false">
      <c r="A24" s="502" t="n">
        <v>3</v>
      </c>
      <c r="B24" s="454" t="s">
        <v>187</v>
      </c>
      <c r="C24" s="530" t="n">
        <v>864</v>
      </c>
      <c r="D24" s="391" t="n">
        <v>1064</v>
      </c>
      <c r="E24" s="534" t="n">
        <v>1.231</v>
      </c>
      <c r="F24" s="508"/>
    </row>
    <row r="25" s="502" customFormat="true" ht="15" hidden="false" customHeight="true" outlineLevel="0" collapsed="false">
      <c r="A25" s="502" t="n">
        <v>3</v>
      </c>
      <c r="B25" s="381" t="s">
        <v>188</v>
      </c>
      <c r="C25" s="512" t="n">
        <v>2275.2</v>
      </c>
      <c r="D25" s="383" t="n">
        <v>1886</v>
      </c>
      <c r="E25" s="516" t="n">
        <v>0.829</v>
      </c>
      <c r="F25" s="508"/>
    </row>
    <row r="26" s="502" customFormat="true" ht="15" hidden="false" customHeight="true" outlineLevel="0" collapsed="false">
      <c r="A26" s="502" t="n">
        <v>3</v>
      </c>
      <c r="B26" s="357" t="s">
        <v>189</v>
      </c>
      <c r="C26" s="509" t="n">
        <v>907.2</v>
      </c>
      <c r="D26" s="380" t="n">
        <v>872</v>
      </c>
      <c r="E26" s="479" t="n">
        <v>0.961</v>
      </c>
      <c r="F26" s="508"/>
    </row>
    <row r="27" s="502" customFormat="true" ht="15" hidden="false" customHeight="true" outlineLevel="0" collapsed="false">
      <c r="A27" s="502" t="n">
        <v>3</v>
      </c>
      <c r="B27" s="386" t="s">
        <v>190</v>
      </c>
      <c r="C27" s="525" t="n">
        <v>0</v>
      </c>
      <c r="D27" s="388" t="n">
        <v>0</v>
      </c>
      <c r="E27" s="529" t="s">
        <v>252</v>
      </c>
      <c r="F27" s="508"/>
    </row>
    <row r="28" s="502" customFormat="true" ht="15" hidden="false" customHeight="true" outlineLevel="0" collapsed="false">
      <c r="A28" s="502" t="n">
        <v>4</v>
      </c>
      <c r="B28" s="357" t="s">
        <v>191</v>
      </c>
      <c r="C28" s="509" t="n">
        <v>4765.2</v>
      </c>
      <c r="D28" s="380" t="n">
        <v>3410</v>
      </c>
      <c r="E28" s="479" t="n">
        <v>0.716</v>
      </c>
      <c r="F28" s="508"/>
    </row>
    <row r="29" s="502" customFormat="true" ht="15" hidden="false" customHeight="true" outlineLevel="0" collapsed="false">
      <c r="A29" s="502" t="n">
        <v>4</v>
      </c>
      <c r="B29" s="381" t="s">
        <v>192</v>
      </c>
      <c r="C29" s="520" t="n">
        <v>1076.4</v>
      </c>
      <c r="D29" s="383" t="n">
        <v>1335</v>
      </c>
      <c r="E29" s="524" t="n">
        <v>1.24</v>
      </c>
      <c r="F29" s="508"/>
    </row>
    <row r="30" s="502" customFormat="true" ht="15" hidden="false" customHeight="true" outlineLevel="0" collapsed="false">
      <c r="A30" s="502" t="n">
        <v>4</v>
      </c>
      <c r="B30" s="357" t="s">
        <v>193</v>
      </c>
      <c r="C30" s="517" t="n">
        <v>678</v>
      </c>
      <c r="D30" s="385" t="n">
        <v>420</v>
      </c>
      <c r="E30" s="490" t="n">
        <v>0.619</v>
      </c>
      <c r="F30" s="508"/>
    </row>
    <row r="31" s="502" customFormat="true" ht="15" hidden="false" customHeight="true" outlineLevel="0" collapsed="false">
      <c r="A31" s="502" t="n">
        <v>4</v>
      </c>
      <c r="B31" s="392" t="s">
        <v>194</v>
      </c>
      <c r="C31" s="520" t="n">
        <v>452.4</v>
      </c>
      <c r="D31" s="383" t="n">
        <v>332</v>
      </c>
      <c r="E31" s="524" t="n">
        <v>0.734</v>
      </c>
      <c r="F31" s="508"/>
    </row>
    <row r="32" s="502" customFormat="true" ht="15" hidden="false" customHeight="true" outlineLevel="0" collapsed="false">
      <c r="A32" s="502" t="n">
        <v>4</v>
      </c>
      <c r="B32" s="393" t="s">
        <v>195</v>
      </c>
      <c r="C32" s="535" t="n">
        <v>2352</v>
      </c>
      <c r="D32" s="395" t="n">
        <v>1794</v>
      </c>
      <c r="E32" s="539" t="n">
        <v>0.763</v>
      </c>
      <c r="F32" s="508"/>
    </row>
    <row r="33" s="502" customFormat="true" ht="15" hidden="false" customHeight="true" outlineLevel="0" collapsed="false">
      <c r="A33" s="502" t="n">
        <v>5</v>
      </c>
      <c r="B33" s="565" t="s">
        <v>196</v>
      </c>
      <c r="C33" s="566" t="n">
        <v>2131.2</v>
      </c>
      <c r="D33" s="397" t="n">
        <v>2116</v>
      </c>
      <c r="E33" s="567" t="n">
        <v>0.993</v>
      </c>
      <c r="F33" s="508"/>
    </row>
    <row r="34" s="502" customFormat="true" ht="15" hidden="false" customHeight="true" outlineLevel="0" collapsed="false">
      <c r="A34" s="502" t="n">
        <v>5</v>
      </c>
      <c r="B34" s="357" t="s">
        <v>197</v>
      </c>
      <c r="C34" s="509" t="n">
        <v>750</v>
      </c>
      <c r="D34" s="380" t="n">
        <v>488</v>
      </c>
      <c r="E34" s="479" t="n">
        <v>0.651</v>
      </c>
      <c r="F34" s="508"/>
    </row>
    <row r="35" s="502" customFormat="true" ht="15" hidden="false" customHeight="true" outlineLevel="0" collapsed="false">
      <c r="A35" s="502" t="n">
        <v>5</v>
      </c>
      <c r="B35" s="386" t="s">
        <v>198</v>
      </c>
      <c r="C35" s="525" t="n">
        <v>5575.2</v>
      </c>
      <c r="D35" s="388" t="n">
        <v>3918</v>
      </c>
      <c r="E35" s="529" t="n">
        <v>0.703</v>
      </c>
      <c r="F35" s="508"/>
    </row>
    <row r="36" s="502" customFormat="true" ht="15" hidden="false" customHeight="true" outlineLevel="0" collapsed="false">
      <c r="A36" s="502" t="n">
        <v>6</v>
      </c>
      <c r="B36" s="357" t="s">
        <v>199</v>
      </c>
      <c r="C36" s="509" t="n">
        <v>970.8</v>
      </c>
      <c r="D36" s="380" t="n">
        <v>667</v>
      </c>
      <c r="E36" s="479" t="n">
        <v>0.687</v>
      </c>
      <c r="F36" s="508"/>
    </row>
    <row r="37" s="502" customFormat="true" ht="15" hidden="false" customHeight="true" outlineLevel="0" collapsed="false">
      <c r="A37" s="502" t="n">
        <v>6</v>
      </c>
      <c r="B37" s="381" t="s">
        <v>200</v>
      </c>
      <c r="C37" s="520" t="n">
        <v>482.4</v>
      </c>
      <c r="D37" s="383" t="n">
        <v>954</v>
      </c>
      <c r="E37" s="524" t="n">
        <v>1.978</v>
      </c>
      <c r="F37" s="508"/>
    </row>
    <row r="38" s="502" customFormat="true" ht="15" hidden="false" customHeight="true" outlineLevel="0" collapsed="false">
      <c r="A38" s="502" t="n">
        <v>6</v>
      </c>
      <c r="B38" s="357" t="s">
        <v>201</v>
      </c>
      <c r="C38" s="517" t="n">
        <v>1813.2</v>
      </c>
      <c r="D38" s="385" t="n">
        <v>2474</v>
      </c>
      <c r="E38" s="490" t="n">
        <v>1.364</v>
      </c>
      <c r="F38" s="508"/>
    </row>
    <row r="39" s="502" customFormat="true" ht="15" hidden="false" customHeight="true" outlineLevel="0" collapsed="false">
      <c r="A39" s="502" t="n">
        <v>6</v>
      </c>
      <c r="B39" s="381" t="s">
        <v>202</v>
      </c>
      <c r="C39" s="520" t="n">
        <v>1155.6</v>
      </c>
      <c r="D39" s="383" t="n">
        <v>1486</v>
      </c>
      <c r="E39" s="524" t="n">
        <v>1.286</v>
      </c>
      <c r="F39" s="508"/>
    </row>
    <row r="40" s="502" customFormat="true" ht="15" hidden="false" customHeight="true" outlineLevel="0" collapsed="false">
      <c r="A40" s="502" t="n">
        <v>6</v>
      </c>
      <c r="B40" s="357" t="s">
        <v>203</v>
      </c>
      <c r="C40" s="509" t="n">
        <v>666</v>
      </c>
      <c r="D40" s="380" t="n">
        <v>525</v>
      </c>
      <c r="E40" s="479" t="n">
        <v>0.788</v>
      </c>
      <c r="F40" s="508"/>
    </row>
    <row r="41" s="502" customFormat="true" ht="15" hidden="false" customHeight="true" outlineLevel="0" collapsed="false">
      <c r="A41" s="502" t="n">
        <v>6</v>
      </c>
      <c r="B41" s="381" t="s">
        <v>204</v>
      </c>
      <c r="C41" s="520" t="n">
        <v>94.8</v>
      </c>
      <c r="D41" s="383" t="n">
        <v>176</v>
      </c>
      <c r="E41" s="524" t="n">
        <v>1.857</v>
      </c>
      <c r="F41" s="508"/>
    </row>
    <row r="42" s="502" customFormat="true" ht="15" hidden="false" customHeight="true" outlineLevel="0" collapsed="false">
      <c r="A42" s="502" t="n">
        <v>6</v>
      </c>
      <c r="B42" s="357" t="s">
        <v>205</v>
      </c>
      <c r="C42" s="517" t="n">
        <v>0</v>
      </c>
      <c r="D42" s="385" t="n">
        <v>0</v>
      </c>
      <c r="E42" s="490" t="s">
        <v>252</v>
      </c>
      <c r="F42" s="508"/>
    </row>
    <row r="43" s="502" customFormat="true" ht="15" hidden="false" customHeight="true" outlineLevel="0" collapsed="false">
      <c r="A43" s="502" t="n">
        <v>6</v>
      </c>
      <c r="B43" s="381" t="s">
        <v>206</v>
      </c>
      <c r="C43" s="520" t="n">
        <v>36</v>
      </c>
      <c r="D43" s="383" t="n">
        <v>25</v>
      </c>
      <c r="E43" s="524" t="n">
        <v>0.694</v>
      </c>
      <c r="F43" s="508"/>
    </row>
    <row r="44" s="502" customFormat="true" ht="15" hidden="false" customHeight="true" outlineLevel="0" collapsed="false">
      <c r="A44" s="502" t="n">
        <v>6</v>
      </c>
      <c r="B44" s="398" t="s">
        <v>207</v>
      </c>
      <c r="C44" s="540" t="n">
        <v>0</v>
      </c>
      <c r="D44" s="400" t="n">
        <v>0</v>
      </c>
      <c r="E44" s="544" t="s">
        <v>252</v>
      </c>
      <c r="F44" s="508"/>
    </row>
    <row r="45" s="502" customFormat="true" ht="15" hidden="false" customHeight="true" outlineLevel="0" collapsed="false">
      <c r="A45" s="502" t="n">
        <v>7</v>
      </c>
      <c r="B45" s="442" t="s">
        <v>178</v>
      </c>
      <c r="C45" s="503" t="n">
        <v>8919.6</v>
      </c>
      <c r="D45" s="377" t="n">
        <v>9163</v>
      </c>
      <c r="E45" s="507" t="n">
        <v>1.027</v>
      </c>
      <c r="F45" s="508"/>
    </row>
    <row r="46" s="502" customFormat="true" ht="15" hidden="false" customHeight="true" outlineLevel="0" collapsed="false">
      <c r="A46" s="502" t="n">
        <v>8</v>
      </c>
      <c r="B46" s="357" t="s">
        <v>208</v>
      </c>
      <c r="C46" s="509" t="n">
        <v>2574</v>
      </c>
      <c r="D46" s="380" t="n">
        <v>1415</v>
      </c>
      <c r="E46" s="479" t="n">
        <v>0.55</v>
      </c>
      <c r="F46" s="508"/>
    </row>
    <row r="47" s="502" customFormat="true" ht="15" hidden="false" customHeight="true" outlineLevel="0" collapsed="false">
      <c r="A47" s="502" t="n">
        <v>8</v>
      </c>
      <c r="B47" s="381" t="s">
        <v>209</v>
      </c>
      <c r="C47" s="520" t="n">
        <v>931.2</v>
      </c>
      <c r="D47" s="383" t="n">
        <v>666</v>
      </c>
      <c r="E47" s="524" t="n">
        <v>0.715</v>
      </c>
      <c r="F47" s="508"/>
    </row>
    <row r="48" s="545" customFormat="true" ht="15" hidden="false" customHeight="true" outlineLevel="0" collapsed="false">
      <c r="A48" s="545" t="n">
        <v>8</v>
      </c>
      <c r="B48" s="357" t="s">
        <v>210</v>
      </c>
      <c r="C48" s="517" t="n">
        <v>914.4</v>
      </c>
      <c r="D48" s="385" t="n">
        <v>420</v>
      </c>
      <c r="E48" s="490" t="n">
        <v>0.459</v>
      </c>
      <c r="F48" s="546"/>
    </row>
    <row r="49" s="502" customFormat="true" ht="15" hidden="false" customHeight="true" outlineLevel="0" collapsed="false">
      <c r="A49" s="502" t="n">
        <v>8</v>
      </c>
      <c r="B49" s="381" t="s">
        <v>211</v>
      </c>
      <c r="C49" s="520" t="n">
        <v>429.6</v>
      </c>
      <c r="D49" s="383" t="n">
        <v>444</v>
      </c>
      <c r="E49" s="524" t="n">
        <v>1.034</v>
      </c>
      <c r="F49" s="508"/>
    </row>
    <row r="50" s="502" customFormat="true" ht="15" hidden="false" customHeight="true" outlineLevel="0" collapsed="false">
      <c r="A50" s="502" t="n">
        <v>8</v>
      </c>
      <c r="B50" s="357" t="s">
        <v>212</v>
      </c>
      <c r="C50" s="517" t="n">
        <v>2400</v>
      </c>
      <c r="D50" s="385" t="n">
        <v>3014</v>
      </c>
      <c r="E50" s="490" t="n">
        <v>1.256</v>
      </c>
      <c r="F50" s="508"/>
    </row>
    <row r="51" s="502" customFormat="true" ht="15" hidden="false" customHeight="true" outlineLevel="0" collapsed="false">
      <c r="A51" s="502" t="n">
        <v>8</v>
      </c>
      <c r="B51" s="381" t="s">
        <v>213</v>
      </c>
      <c r="C51" s="520" t="n">
        <v>501.6</v>
      </c>
      <c r="D51" s="383" t="n">
        <v>332</v>
      </c>
      <c r="E51" s="524" t="n">
        <v>0.662</v>
      </c>
      <c r="F51" s="508"/>
    </row>
    <row r="52" s="502" customFormat="true" ht="15" hidden="false" customHeight="true" outlineLevel="0" collapsed="false">
      <c r="A52" s="502" t="n">
        <v>8</v>
      </c>
      <c r="B52" s="357" t="s">
        <v>214</v>
      </c>
      <c r="C52" s="517" t="n">
        <v>1117.2</v>
      </c>
      <c r="D52" s="385" t="n">
        <v>719</v>
      </c>
      <c r="E52" s="490" t="n">
        <v>0.644</v>
      </c>
      <c r="F52" s="508"/>
    </row>
    <row r="53" s="502" customFormat="true" ht="15" hidden="false" customHeight="true" outlineLevel="0" collapsed="false">
      <c r="A53" s="502" t="n">
        <v>8</v>
      </c>
      <c r="B53" s="381" t="s">
        <v>215</v>
      </c>
      <c r="C53" s="520" t="n">
        <v>964.8</v>
      </c>
      <c r="D53" s="383" t="n">
        <v>132</v>
      </c>
      <c r="E53" s="524" t="n">
        <v>0.137</v>
      </c>
      <c r="F53" s="508"/>
    </row>
    <row r="54" s="502" customFormat="true" ht="15" hidden="false" customHeight="true" outlineLevel="0" collapsed="false">
      <c r="A54" s="502" t="n">
        <v>8</v>
      </c>
      <c r="B54" s="357" t="s">
        <v>216</v>
      </c>
      <c r="C54" s="517" t="n">
        <v>0</v>
      </c>
      <c r="D54" s="385" t="n">
        <v>270</v>
      </c>
      <c r="E54" s="490" t="s">
        <v>231</v>
      </c>
      <c r="F54" s="508"/>
    </row>
    <row r="55" s="502" customFormat="true" ht="15" hidden="false" customHeight="true" outlineLevel="0" collapsed="false">
      <c r="A55" s="502" t="n">
        <v>8</v>
      </c>
      <c r="B55" s="381" t="s">
        <v>217</v>
      </c>
      <c r="C55" s="520" t="n">
        <v>600</v>
      </c>
      <c r="D55" s="383" t="n">
        <v>350</v>
      </c>
      <c r="E55" s="524" t="n">
        <v>0.583</v>
      </c>
      <c r="F55" s="508"/>
    </row>
    <row r="56" s="502" customFormat="true" ht="15" hidden="false" customHeight="true" outlineLevel="0" collapsed="false">
      <c r="A56" s="502" t="n">
        <v>8</v>
      </c>
      <c r="B56" s="389" t="s">
        <v>218</v>
      </c>
      <c r="C56" s="547" t="n">
        <v>0</v>
      </c>
      <c r="D56" s="385" t="n">
        <v>38</v>
      </c>
      <c r="E56" s="551" t="s">
        <v>231</v>
      </c>
      <c r="F56" s="508"/>
    </row>
    <row r="57" s="502" customFormat="true" ht="15" hidden="false" customHeight="true" outlineLevel="0" collapsed="false">
      <c r="A57" s="502" t="n">
        <v>8</v>
      </c>
      <c r="B57" s="402" t="s">
        <v>219</v>
      </c>
      <c r="C57" s="552" t="n">
        <v>553.2</v>
      </c>
      <c r="D57" s="404" t="n">
        <v>360</v>
      </c>
      <c r="E57" s="556" t="n">
        <v>0.651</v>
      </c>
      <c r="F57" s="508"/>
    </row>
    <row r="58" s="502" customFormat="true" ht="19.5" hidden="false" customHeight="true" outlineLevel="0" collapsed="false">
      <c r="B58" s="568" t="s">
        <v>232</v>
      </c>
    </row>
    <row r="59" s="502" customFormat="true" ht="13.5" hidden="false" customHeight="false" outlineLevel="0" collapsed="false"/>
    <row r="60" s="502" customFormat="true" ht="13.5" hidden="false" customHeight="false" outlineLevel="0" collapsed="false"/>
  </sheetData>
  <mergeCells count="5">
    <mergeCell ref="D3:E3"/>
    <mergeCell ref="B4:B6"/>
    <mergeCell ref="C4:C6"/>
    <mergeCell ref="D4:D6"/>
    <mergeCell ref="E4:E6"/>
  </mergeCells>
  <printOptions headings="false" gridLines="false" gridLinesSet="true" horizontalCentered="false" verticalCentered="false"/>
  <pageMargins left="1.49583333333333" right="0.78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2" min="2" style="6" width="18.62"/>
    <col collapsed="false" customWidth="true" hidden="false" outlineLevel="0" max="5" min="3" style="6" width="18.12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3" t="s">
        <v>254</v>
      </c>
    </row>
    <row r="3" customFormat="false" ht="15" hidden="false" customHeight="true" outlineLevel="0" collapsed="false">
      <c r="D3" s="352" t="s">
        <v>221</v>
      </c>
      <c r="E3" s="352"/>
    </row>
    <row r="4" customFormat="false" ht="15" hidden="false" customHeight="true" outlineLevel="0" collapsed="false">
      <c r="B4" s="353"/>
      <c r="C4" s="354" t="s">
        <v>85</v>
      </c>
      <c r="D4" s="737" t="s">
        <v>222</v>
      </c>
      <c r="E4" s="471" t="s">
        <v>70</v>
      </c>
    </row>
    <row r="5" customFormat="false" ht="13.5" hidden="false" customHeight="true" outlineLevel="0" collapsed="false">
      <c r="B5" s="353"/>
      <c r="C5" s="354"/>
      <c r="D5" s="737"/>
      <c r="E5" s="471"/>
    </row>
    <row r="6" customFormat="false" ht="14.25" hidden="false" customHeight="false" outlineLevel="0" collapsed="false">
      <c r="B6" s="353"/>
      <c r="C6" s="354"/>
      <c r="D6" s="737"/>
      <c r="E6" s="471"/>
    </row>
    <row r="7" customFormat="false" ht="18.75" hidden="false" customHeight="true" outlineLevel="0" collapsed="false">
      <c r="A7" s="3" t="n">
        <v>1</v>
      </c>
      <c r="B7" s="357" t="s">
        <v>172</v>
      </c>
      <c r="C7" s="474" t="n">
        <v>10876</v>
      </c>
      <c r="D7" s="558" t="n">
        <v>12244</v>
      </c>
      <c r="E7" s="479" t="n">
        <v>1.126</v>
      </c>
    </row>
    <row r="8" customFormat="false" ht="18.75" hidden="false" customHeight="true" outlineLevel="0" collapsed="false">
      <c r="A8" s="3" t="n">
        <v>2</v>
      </c>
      <c r="B8" s="360" t="s">
        <v>173</v>
      </c>
      <c r="C8" s="481" t="n">
        <v>4181</v>
      </c>
      <c r="D8" s="559" t="n">
        <v>4029</v>
      </c>
      <c r="E8" s="485" t="n">
        <v>0.964</v>
      </c>
    </row>
    <row r="9" customFormat="false" ht="18.75" hidden="false" customHeight="true" outlineLevel="0" collapsed="false">
      <c r="A9" s="3" t="n">
        <v>3</v>
      </c>
      <c r="B9" s="363" t="s">
        <v>174</v>
      </c>
      <c r="C9" s="486" t="n">
        <v>3390</v>
      </c>
      <c r="D9" s="560" t="n">
        <v>3393</v>
      </c>
      <c r="E9" s="490" t="n">
        <v>1.001</v>
      </c>
    </row>
    <row r="10" customFormat="false" ht="18.75" hidden="false" customHeight="true" outlineLevel="0" collapsed="false">
      <c r="A10" s="3" t="n">
        <v>4</v>
      </c>
      <c r="B10" s="360" t="s">
        <v>175</v>
      </c>
      <c r="C10" s="481" t="n">
        <v>4216</v>
      </c>
      <c r="D10" s="559" t="n">
        <v>4352</v>
      </c>
      <c r="E10" s="485" t="n">
        <v>1.032</v>
      </c>
    </row>
    <row r="11" customFormat="false" ht="18.75" hidden="false" customHeight="true" outlineLevel="0" collapsed="false">
      <c r="A11" s="3" t="n">
        <v>5</v>
      </c>
      <c r="B11" s="363" t="s">
        <v>176</v>
      </c>
      <c r="C11" s="486" t="n">
        <v>3439</v>
      </c>
      <c r="D11" s="560" t="n">
        <v>3546</v>
      </c>
      <c r="E11" s="490" t="n">
        <v>1.031</v>
      </c>
    </row>
    <row r="12" customFormat="false" ht="18.75" hidden="false" customHeight="true" outlineLevel="0" collapsed="false">
      <c r="A12" s="3" t="n">
        <v>6</v>
      </c>
      <c r="B12" s="360" t="s">
        <v>177</v>
      </c>
      <c r="C12" s="481" t="n">
        <v>2837</v>
      </c>
      <c r="D12" s="559" t="n">
        <v>2821</v>
      </c>
      <c r="E12" s="485" t="n">
        <v>0.994</v>
      </c>
    </row>
    <row r="13" customFormat="false" ht="18.75" hidden="false" customHeight="true" outlineLevel="0" collapsed="false">
      <c r="A13" s="3" t="n">
        <v>7</v>
      </c>
      <c r="B13" s="363" t="s">
        <v>178</v>
      </c>
      <c r="C13" s="486" t="n">
        <v>4598</v>
      </c>
      <c r="D13" s="560" t="n">
        <v>4500</v>
      </c>
      <c r="E13" s="490" t="n">
        <v>0.979</v>
      </c>
    </row>
    <row r="14" customFormat="false" ht="18.75" hidden="false" customHeight="true" outlineLevel="0" collapsed="false">
      <c r="A14" s="3" t="n">
        <v>8</v>
      </c>
      <c r="B14" s="366" t="s">
        <v>179</v>
      </c>
      <c r="C14" s="491" t="n">
        <v>3581</v>
      </c>
      <c r="D14" s="561" t="n">
        <v>3576</v>
      </c>
      <c r="E14" s="495" t="n">
        <v>0.999</v>
      </c>
    </row>
    <row r="15" customFormat="false" ht="18.75" hidden="false" customHeight="true" outlineLevel="0" collapsed="false">
      <c r="B15" s="258" t="s">
        <v>180</v>
      </c>
      <c r="C15" s="496" t="n">
        <v>37118</v>
      </c>
      <c r="D15" s="562" t="n">
        <v>38461</v>
      </c>
      <c r="E15" s="500" t="n">
        <v>1.036</v>
      </c>
    </row>
    <row r="16" customFormat="false" ht="11.25" hidden="false" customHeight="true" outlineLevel="0" collapsed="false">
      <c r="C16" s="563"/>
      <c r="D16" s="373"/>
      <c r="E16" s="564"/>
    </row>
    <row r="17" s="150" customFormat="true" ht="15" hidden="false" customHeight="true" outlineLevel="0" collapsed="false">
      <c r="A17" s="150" t="n">
        <v>1</v>
      </c>
      <c r="B17" s="442" t="s">
        <v>172</v>
      </c>
      <c r="C17" s="503" t="n">
        <v>10876</v>
      </c>
      <c r="D17" s="735" t="n">
        <v>12244</v>
      </c>
      <c r="E17" s="507" t="n">
        <v>1.126</v>
      </c>
    </row>
    <row r="18" s="150" customFormat="true" ht="15" hidden="false" customHeight="true" outlineLevel="0" collapsed="false">
      <c r="A18" s="150" t="n">
        <v>2</v>
      </c>
      <c r="B18" s="357" t="s">
        <v>181</v>
      </c>
      <c r="C18" s="509" t="n">
        <v>1692</v>
      </c>
      <c r="D18" s="380" t="n">
        <v>1555</v>
      </c>
      <c r="E18" s="479" t="n">
        <v>0.919</v>
      </c>
    </row>
    <row r="19" s="150" customFormat="true" ht="15" hidden="false" customHeight="true" outlineLevel="0" collapsed="false">
      <c r="A19" s="150" t="n">
        <v>2</v>
      </c>
      <c r="B19" s="381" t="s">
        <v>182</v>
      </c>
      <c r="C19" s="512" t="n">
        <v>552</v>
      </c>
      <c r="D19" s="383" t="n">
        <v>501</v>
      </c>
      <c r="E19" s="516" t="n">
        <v>0.908</v>
      </c>
    </row>
    <row r="20" s="150" customFormat="true" ht="15" hidden="false" customHeight="true" outlineLevel="0" collapsed="false">
      <c r="A20" s="150" t="n">
        <v>2</v>
      </c>
      <c r="B20" s="357" t="s">
        <v>183</v>
      </c>
      <c r="C20" s="517" t="n">
        <v>1285</v>
      </c>
      <c r="D20" s="385" t="n">
        <v>1235</v>
      </c>
      <c r="E20" s="490" t="n">
        <v>0.961</v>
      </c>
    </row>
    <row r="21" s="150" customFormat="true" ht="15" hidden="false" customHeight="true" outlineLevel="0" collapsed="false">
      <c r="A21" s="150" t="n">
        <v>2</v>
      </c>
      <c r="B21" s="381" t="s">
        <v>184</v>
      </c>
      <c r="C21" s="520" t="n">
        <v>494</v>
      </c>
      <c r="D21" s="383" t="n">
        <v>534</v>
      </c>
      <c r="E21" s="524" t="n">
        <v>1.081</v>
      </c>
    </row>
    <row r="22" s="150" customFormat="true" ht="15" hidden="false" customHeight="true" outlineLevel="0" collapsed="false">
      <c r="A22" s="150" t="n">
        <v>2</v>
      </c>
      <c r="B22" s="357" t="s">
        <v>185</v>
      </c>
      <c r="C22" s="509" t="n">
        <v>82</v>
      </c>
      <c r="D22" s="380" t="n">
        <v>131</v>
      </c>
      <c r="E22" s="479" t="n">
        <v>1.598</v>
      </c>
    </row>
    <row r="23" s="150" customFormat="true" ht="15" hidden="false" customHeight="true" outlineLevel="0" collapsed="false">
      <c r="A23" s="150" t="n">
        <v>2</v>
      </c>
      <c r="B23" s="386" t="s">
        <v>186</v>
      </c>
      <c r="C23" s="525" t="n">
        <v>76</v>
      </c>
      <c r="D23" s="388" t="n">
        <v>73</v>
      </c>
      <c r="E23" s="529" t="n">
        <v>0.961</v>
      </c>
    </row>
    <row r="24" s="150" customFormat="true" ht="15" hidden="false" customHeight="true" outlineLevel="0" collapsed="false">
      <c r="A24" s="150" t="n">
        <v>3</v>
      </c>
      <c r="B24" s="454" t="s">
        <v>187</v>
      </c>
      <c r="C24" s="530" t="n">
        <v>2202</v>
      </c>
      <c r="D24" s="391" t="n">
        <v>2109</v>
      </c>
      <c r="E24" s="534" t="n">
        <v>0.958</v>
      </c>
    </row>
    <row r="25" s="150" customFormat="true" ht="15" hidden="false" customHeight="true" outlineLevel="0" collapsed="false">
      <c r="A25" s="150" t="n">
        <v>3</v>
      </c>
      <c r="B25" s="381" t="s">
        <v>188</v>
      </c>
      <c r="C25" s="512" t="n">
        <v>867</v>
      </c>
      <c r="D25" s="383" t="n">
        <v>884</v>
      </c>
      <c r="E25" s="516" t="n">
        <v>1.02</v>
      </c>
    </row>
    <row r="26" s="150" customFormat="true" ht="15" hidden="false" customHeight="true" outlineLevel="0" collapsed="false">
      <c r="A26" s="150" t="n">
        <v>3</v>
      </c>
      <c r="B26" s="357" t="s">
        <v>189</v>
      </c>
      <c r="C26" s="509" t="n">
        <v>241</v>
      </c>
      <c r="D26" s="380" t="n">
        <v>281</v>
      </c>
      <c r="E26" s="479" t="n">
        <v>1.166</v>
      </c>
    </row>
    <row r="27" s="150" customFormat="true" ht="15" hidden="false" customHeight="true" outlineLevel="0" collapsed="false">
      <c r="A27" s="150" t="n">
        <v>3</v>
      </c>
      <c r="B27" s="386" t="s">
        <v>190</v>
      </c>
      <c r="C27" s="525" t="n">
        <v>80</v>
      </c>
      <c r="D27" s="388" t="n">
        <v>119</v>
      </c>
      <c r="E27" s="529" t="n">
        <v>1.488</v>
      </c>
    </row>
    <row r="28" s="150" customFormat="true" ht="15" hidden="false" customHeight="true" outlineLevel="0" collapsed="false">
      <c r="A28" s="150" t="n">
        <v>4</v>
      </c>
      <c r="B28" s="357" t="s">
        <v>191</v>
      </c>
      <c r="C28" s="509" t="n">
        <v>1302</v>
      </c>
      <c r="D28" s="380" t="n">
        <v>1547</v>
      </c>
      <c r="E28" s="479" t="n">
        <v>1.188</v>
      </c>
    </row>
    <row r="29" s="150" customFormat="true" ht="15" hidden="false" customHeight="true" outlineLevel="0" collapsed="false">
      <c r="A29" s="150" t="n">
        <v>4</v>
      </c>
      <c r="B29" s="381" t="s">
        <v>192</v>
      </c>
      <c r="C29" s="520" t="n">
        <v>988</v>
      </c>
      <c r="D29" s="383" t="n">
        <v>992</v>
      </c>
      <c r="E29" s="524" t="n">
        <v>1.004</v>
      </c>
    </row>
    <row r="30" s="150" customFormat="true" ht="15" hidden="false" customHeight="true" outlineLevel="0" collapsed="false">
      <c r="A30" s="150" t="n">
        <v>4</v>
      </c>
      <c r="B30" s="357" t="s">
        <v>193</v>
      </c>
      <c r="C30" s="517" t="n">
        <v>614</v>
      </c>
      <c r="D30" s="385" t="n">
        <v>513</v>
      </c>
      <c r="E30" s="490" t="n">
        <v>0.836</v>
      </c>
    </row>
    <row r="31" s="150" customFormat="true" ht="15" hidden="false" customHeight="true" outlineLevel="0" collapsed="false">
      <c r="A31" s="150" t="n">
        <v>4</v>
      </c>
      <c r="B31" s="392" t="s">
        <v>194</v>
      </c>
      <c r="C31" s="520" t="n">
        <v>367</v>
      </c>
      <c r="D31" s="383" t="n">
        <v>328</v>
      </c>
      <c r="E31" s="524" t="n">
        <v>0.894</v>
      </c>
    </row>
    <row r="32" s="150" customFormat="true" ht="15" hidden="false" customHeight="true" outlineLevel="0" collapsed="false">
      <c r="A32" s="150" t="n">
        <v>4</v>
      </c>
      <c r="B32" s="393" t="s">
        <v>195</v>
      </c>
      <c r="C32" s="535" t="n">
        <v>945</v>
      </c>
      <c r="D32" s="395" t="n">
        <v>972</v>
      </c>
      <c r="E32" s="539" t="n">
        <v>1.029</v>
      </c>
    </row>
    <row r="33" s="150" customFormat="true" ht="15" hidden="false" customHeight="true" outlineLevel="0" collapsed="false">
      <c r="A33" s="150" t="n">
        <v>5</v>
      </c>
      <c r="B33" s="565" t="s">
        <v>196</v>
      </c>
      <c r="C33" s="566" t="n">
        <v>1040</v>
      </c>
      <c r="D33" s="397" t="n">
        <v>1238</v>
      </c>
      <c r="E33" s="567" t="n">
        <v>1.19</v>
      </c>
    </row>
    <row r="34" s="150" customFormat="true" ht="15" hidden="false" customHeight="true" outlineLevel="0" collapsed="false">
      <c r="A34" s="150" t="n">
        <v>5</v>
      </c>
      <c r="B34" s="357" t="s">
        <v>197</v>
      </c>
      <c r="C34" s="509" t="n">
        <v>250</v>
      </c>
      <c r="D34" s="380" t="n">
        <v>254</v>
      </c>
      <c r="E34" s="479" t="n">
        <v>1.016</v>
      </c>
    </row>
    <row r="35" s="150" customFormat="true" ht="15" hidden="false" customHeight="true" outlineLevel="0" collapsed="false">
      <c r="A35" s="150" t="n">
        <v>5</v>
      </c>
      <c r="B35" s="386" t="s">
        <v>198</v>
      </c>
      <c r="C35" s="525" t="n">
        <v>2149</v>
      </c>
      <c r="D35" s="388" t="n">
        <v>2054</v>
      </c>
      <c r="E35" s="529" t="n">
        <v>0.956</v>
      </c>
    </row>
    <row r="36" s="150" customFormat="true" ht="15" hidden="false" customHeight="true" outlineLevel="0" collapsed="false">
      <c r="A36" s="150" t="n">
        <v>6</v>
      </c>
      <c r="B36" s="357" t="s">
        <v>199</v>
      </c>
      <c r="C36" s="509" t="n">
        <v>487</v>
      </c>
      <c r="D36" s="380" t="n">
        <v>496</v>
      </c>
      <c r="E36" s="479" t="n">
        <v>1.018</v>
      </c>
    </row>
    <row r="37" s="150" customFormat="true" ht="15" hidden="false" customHeight="true" outlineLevel="0" collapsed="false">
      <c r="A37" s="150" t="n">
        <v>6</v>
      </c>
      <c r="B37" s="381" t="s">
        <v>200</v>
      </c>
      <c r="C37" s="520" t="n">
        <v>571</v>
      </c>
      <c r="D37" s="383" t="n">
        <v>533</v>
      </c>
      <c r="E37" s="524" t="n">
        <v>0.933</v>
      </c>
    </row>
    <row r="38" s="150" customFormat="true" ht="15" hidden="false" customHeight="true" outlineLevel="0" collapsed="false">
      <c r="A38" s="150" t="n">
        <v>6</v>
      </c>
      <c r="B38" s="357" t="s">
        <v>201</v>
      </c>
      <c r="C38" s="517" t="n">
        <v>515</v>
      </c>
      <c r="D38" s="385" t="n">
        <v>557</v>
      </c>
      <c r="E38" s="490" t="n">
        <v>1.082</v>
      </c>
    </row>
    <row r="39" s="150" customFormat="true" ht="15" hidden="false" customHeight="true" outlineLevel="0" collapsed="false">
      <c r="A39" s="150" t="n">
        <v>6</v>
      </c>
      <c r="B39" s="381" t="s">
        <v>202</v>
      </c>
      <c r="C39" s="520" t="n">
        <v>533</v>
      </c>
      <c r="D39" s="383" t="n">
        <v>512</v>
      </c>
      <c r="E39" s="524" t="n">
        <v>0.961</v>
      </c>
    </row>
    <row r="40" s="150" customFormat="true" ht="15" hidden="false" customHeight="true" outlineLevel="0" collapsed="false">
      <c r="A40" s="150" t="n">
        <v>6</v>
      </c>
      <c r="B40" s="357" t="s">
        <v>203</v>
      </c>
      <c r="C40" s="509" t="n">
        <v>432</v>
      </c>
      <c r="D40" s="380" t="n">
        <v>360</v>
      </c>
      <c r="E40" s="479" t="n">
        <v>0.833</v>
      </c>
    </row>
    <row r="41" s="150" customFormat="true" ht="15" hidden="false" customHeight="true" outlineLevel="0" collapsed="false">
      <c r="A41" s="150" t="n">
        <v>6</v>
      </c>
      <c r="B41" s="381" t="s">
        <v>204</v>
      </c>
      <c r="C41" s="520" t="n">
        <v>219</v>
      </c>
      <c r="D41" s="383" t="n">
        <v>263</v>
      </c>
      <c r="E41" s="524" t="n">
        <v>1.201</v>
      </c>
    </row>
    <row r="42" s="150" customFormat="true" ht="15" hidden="false" customHeight="true" outlineLevel="0" collapsed="false">
      <c r="A42" s="150" t="n">
        <v>6</v>
      </c>
      <c r="B42" s="357" t="s">
        <v>205</v>
      </c>
      <c r="C42" s="517" t="n">
        <v>14</v>
      </c>
      <c r="D42" s="385" t="n">
        <v>26</v>
      </c>
      <c r="E42" s="490" t="n">
        <v>1.857</v>
      </c>
    </row>
    <row r="43" s="150" customFormat="true" ht="15" hidden="false" customHeight="true" outlineLevel="0" collapsed="false">
      <c r="A43" s="150" t="n">
        <v>6</v>
      </c>
      <c r="B43" s="381" t="s">
        <v>206</v>
      </c>
      <c r="C43" s="520" t="n">
        <v>53</v>
      </c>
      <c r="D43" s="383" t="n">
        <v>52</v>
      </c>
      <c r="E43" s="524" t="n">
        <v>0.981</v>
      </c>
    </row>
    <row r="44" s="150" customFormat="true" ht="15" hidden="false" customHeight="true" outlineLevel="0" collapsed="false">
      <c r="A44" s="150" t="n">
        <v>6</v>
      </c>
      <c r="B44" s="398" t="s">
        <v>207</v>
      </c>
      <c r="C44" s="540" t="n">
        <v>13</v>
      </c>
      <c r="D44" s="400" t="n">
        <v>22</v>
      </c>
      <c r="E44" s="544" t="n">
        <v>1.692</v>
      </c>
    </row>
    <row r="45" s="150" customFormat="true" ht="15" hidden="false" customHeight="true" outlineLevel="0" collapsed="false">
      <c r="A45" s="150" t="n">
        <v>7</v>
      </c>
      <c r="B45" s="442" t="s">
        <v>178</v>
      </c>
      <c r="C45" s="503" t="n">
        <v>4598</v>
      </c>
      <c r="D45" s="377" t="n">
        <v>4500</v>
      </c>
      <c r="E45" s="507" t="n">
        <v>0.979</v>
      </c>
    </row>
    <row r="46" s="150" customFormat="true" ht="15" hidden="false" customHeight="true" outlineLevel="0" collapsed="false">
      <c r="A46" s="150" t="n">
        <v>8</v>
      </c>
      <c r="B46" s="357" t="s">
        <v>208</v>
      </c>
      <c r="C46" s="509" t="n">
        <v>729</v>
      </c>
      <c r="D46" s="380" t="n">
        <v>827</v>
      </c>
      <c r="E46" s="479" t="n">
        <v>1.134</v>
      </c>
    </row>
    <row r="47" s="150" customFormat="true" ht="15" hidden="false" customHeight="true" outlineLevel="0" collapsed="false">
      <c r="A47" s="150" t="n">
        <v>8</v>
      </c>
      <c r="B47" s="381" t="s">
        <v>209</v>
      </c>
      <c r="C47" s="520" t="n">
        <v>441</v>
      </c>
      <c r="D47" s="383" t="n">
        <v>419</v>
      </c>
      <c r="E47" s="524" t="n">
        <v>0.95</v>
      </c>
    </row>
    <row r="48" s="150" customFormat="true" ht="15" hidden="false" customHeight="true" outlineLevel="0" collapsed="false">
      <c r="A48" s="150" t="n">
        <v>8</v>
      </c>
      <c r="B48" s="357" t="s">
        <v>210</v>
      </c>
      <c r="C48" s="517" t="n">
        <v>308</v>
      </c>
      <c r="D48" s="385" t="n">
        <v>310</v>
      </c>
      <c r="E48" s="490" t="n">
        <v>1.006</v>
      </c>
    </row>
    <row r="49" s="150" customFormat="true" ht="15" hidden="false" customHeight="true" outlineLevel="0" collapsed="false">
      <c r="A49" s="150" t="n">
        <v>8</v>
      </c>
      <c r="B49" s="381" t="s">
        <v>211</v>
      </c>
      <c r="C49" s="520" t="n">
        <v>322</v>
      </c>
      <c r="D49" s="383" t="n">
        <v>264</v>
      </c>
      <c r="E49" s="524" t="n">
        <v>0.82</v>
      </c>
    </row>
    <row r="50" s="150" customFormat="true" ht="15" hidden="false" customHeight="true" outlineLevel="0" collapsed="false">
      <c r="A50" s="150" t="n">
        <v>8</v>
      </c>
      <c r="B50" s="357" t="s">
        <v>212</v>
      </c>
      <c r="C50" s="517" t="n">
        <v>836</v>
      </c>
      <c r="D50" s="385" t="n">
        <v>826</v>
      </c>
      <c r="E50" s="490" t="n">
        <v>0.988</v>
      </c>
    </row>
    <row r="51" s="150" customFormat="true" ht="15" hidden="false" customHeight="true" outlineLevel="0" collapsed="false">
      <c r="A51" s="150" t="n">
        <v>8</v>
      </c>
      <c r="B51" s="381" t="s">
        <v>213</v>
      </c>
      <c r="C51" s="520" t="n">
        <v>292</v>
      </c>
      <c r="D51" s="383" t="n">
        <v>294</v>
      </c>
      <c r="E51" s="524" t="n">
        <v>1.007</v>
      </c>
    </row>
    <row r="52" s="150" customFormat="true" ht="15" hidden="false" customHeight="true" outlineLevel="0" collapsed="false">
      <c r="A52" s="150" t="n">
        <v>8</v>
      </c>
      <c r="B52" s="357" t="s">
        <v>214</v>
      </c>
      <c r="C52" s="517" t="n">
        <v>142</v>
      </c>
      <c r="D52" s="385" t="n">
        <v>167</v>
      </c>
      <c r="E52" s="490" t="n">
        <v>1.176</v>
      </c>
    </row>
    <row r="53" s="150" customFormat="true" ht="15" hidden="false" customHeight="true" outlineLevel="0" collapsed="false">
      <c r="A53" s="150" t="n">
        <v>8</v>
      </c>
      <c r="B53" s="381" t="s">
        <v>215</v>
      </c>
      <c r="C53" s="520" t="n">
        <v>241</v>
      </c>
      <c r="D53" s="383" t="n">
        <v>211</v>
      </c>
      <c r="E53" s="524" t="n">
        <v>0.876</v>
      </c>
    </row>
    <row r="54" s="150" customFormat="true" ht="15" hidden="false" customHeight="true" outlineLevel="0" collapsed="false">
      <c r="A54" s="150" t="n">
        <v>8</v>
      </c>
      <c r="B54" s="357" t="s">
        <v>216</v>
      </c>
      <c r="C54" s="517" t="n">
        <v>47</v>
      </c>
      <c r="D54" s="385" t="n">
        <v>51</v>
      </c>
      <c r="E54" s="490" t="n">
        <v>1.085</v>
      </c>
    </row>
    <row r="55" s="150" customFormat="true" ht="15" hidden="false" customHeight="true" outlineLevel="0" collapsed="false">
      <c r="A55" s="150" t="n">
        <v>8</v>
      </c>
      <c r="B55" s="381" t="s">
        <v>217</v>
      </c>
      <c r="C55" s="520" t="n">
        <v>151</v>
      </c>
      <c r="D55" s="383" t="n">
        <v>129</v>
      </c>
      <c r="E55" s="524" t="n">
        <v>0.854</v>
      </c>
    </row>
    <row r="56" s="150" customFormat="true" ht="15" hidden="false" customHeight="true" outlineLevel="0" collapsed="false">
      <c r="A56" s="150" t="n">
        <v>8</v>
      </c>
      <c r="B56" s="389" t="s">
        <v>218</v>
      </c>
      <c r="C56" s="547" t="n">
        <v>11</v>
      </c>
      <c r="D56" s="385" t="n">
        <v>16</v>
      </c>
      <c r="E56" s="551" t="n">
        <v>1.455</v>
      </c>
    </row>
    <row r="57" s="150" customFormat="true" ht="15" hidden="false" customHeight="true" outlineLevel="0" collapsed="false">
      <c r="A57" s="150" t="n">
        <v>8</v>
      </c>
      <c r="B57" s="402" t="s">
        <v>219</v>
      </c>
      <c r="C57" s="552" t="n">
        <v>61</v>
      </c>
      <c r="D57" s="404" t="n">
        <v>62</v>
      </c>
      <c r="E57" s="556" t="n">
        <v>1.016</v>
      </c>
    </row>
    <row r="58" s="150" customFormat="true" ht="13.5" hidden="false" customHeight="false" outlineLevel="0" collapsed="false">
      <c r="B58" s="233"/>
      <c r="C58" s="502"/>
      <c r="D58" s="502"/>
      <c r="E58" s="502"/>
    </row>
    <row r="59" s="150" customFormat="true" ht="13.5" hidden="false" customHeight="false" outlineLevel="0" collapsed="false">
      <c r="B59" s="502"/>
      <c r="C59" s="502"/>
      <c r="D59" s="502"/>
      <c r="E59" s="502"/>
    </row>
    <row r="60" customFormat="false" ht="13.5" hidden="false" customHeight="false" outlineLevel="0" collapsed="false">
      <c r="B60" s="502"/>
      <c r="C60" s="502"/>
      <c r="D60" s="502"/>
      <c r="E60" s="502"/>
    </row>
  </sheetData>
  <mergeCells count="5">
    <mergeCell ref="D3:E3"/>
    <mergeCell ref="B4:B6"/>
    <mergeCell ref="C4:C6"/>
    <mergeCell ref="D4:D6"/>
    <mergeCell ref="E4:E6"/>
  </mergeCells>
  <printOptions headings="false" gridLines="false" gridLinesSet="true" horizontalCentered="false" verticalCentered="false"/>
  <pageMargins left="1.33888888888889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2" min="2" style="6" width="18.62"/>
    <col collapsed="false" customWidth="true" hidden="false" outlineLevel="0" max="5" min="3" style="6" width="18.12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3" t="s">
        <v>255</v>
      </c>
    </row>
    <row r="3" customFormat="false" ht="15" hidden="false" customHeight="true" outlineLevel="0" collapsed="false">
      <c r="D3" s="352" t="s">
        <v>221</v>
      </c>
      <c r="E3" s="352"/>
    </row>
    <row r="4" customFormat="false" ht="15" hidden="false" customHeight="true" outlineLevel="0" collapsed="false">
      <c r="B4" s="353"/>
      <c r="C4" s="354" t="s">
        <v>85</v>
      </c>
      <c r="D4" s="737" t="s">
        <v>222</v>
      </c>
      <c r="E4" s="471" t="s">
        <v>70</v>
      </c>
    </row>
    <row r="5" customFormat="false" ht="13.5" hidden="false" customHeight="true" outlineLevel="0" collapsed="false">
      <c r="B5" s="353"/>
      <c r="C5" s="354"/>
      <c r="D5" s="737"/>
      <c r="E5" s="471"/>
    </row>
    <row r="6" customFormat="false" ht="14.25" hidden="false" customHeight="false" outlineLevel="0" collapsed="false">
      <c r="B6" s="353"/>
      <c r="C6" s="354"/>
      <c r="D6" s="737"/>
      <c r="E6" s="471"/>
    </row>
    <row r="7" customFormat="false" ht="18.75" hidden="false" customHeight="true" outlineLevel="0" collapsed="false">
      <c r="A7" s="3" t="n">
        <v>1</v>
      </c>
      <c r="B7" s="357" t="s">
        <v>172</v>
      </c>
      <c r="C7" s="474" t="n">
        <v>1697</v>
      </c>
      <c r="D7" s="558" t="n">
        <v>1852</v>
      </c>
      <c r="E7" s="479" t="n">
        <v>1.091</v>
      </c>
    </row>
    <row r="8" customFormat="false" ht="18.75" hidden="false" customHeight="true" outlineLevel="0" collapsed="false">
      <c r="A8" s="3" t="n">
        <v>2</v>
      </c>
      <c r="B8" s="360" t="s">
        <v>173</v>
      </c>
      <c r="C8" s="481" t="n">
        <v>398</v>
      </c>
      <c r="D8" s="559" t="n">
        <v>424</v>
      </c>
      <c r="E8" s="485" t="n">
        <v>1.065</v>
      </c>
    </row>
    <row r="9" customFormat="false" ht="18.75" hidden="false" customHeight="true" outlineLevel="0" collapsed="false">
      <c r="A9" s="3" t="n">
        <v>3</v>
      </c>
      <c r="B9" s="363" t="s">
        <v>174</v>
      </c>
      <c r="C9" s="486" t="n">
        <v>516</v>
      </c>
      <c r="D9" s="560" t="n">
        <v>576</v>
      </c>
      <c r="E9" s="490" t="n">
        <v>1.116</v>
      </c>
    </row>
    <row r="10" customFormat="false" ht="18.75" hidden="false" customHeight="true" outlineLevel="0" collapsed="false">
      <c r="A10" s="3" t="n">
        <v>4</v>
      </c>
      <c r="B10" s="360" t="s">
        <v>175</v>
      </c>
      <c r="C10" s="481" t="n">
        <v>1091</v>
      </c>
      <c r="D10" s="559" t="n">
        <v>1057</v>
      </c>
      <c r="E10" s="485" t="n">
        <v>0.969</v>
      </c>
    </row>
    <row r="11" customFormat="false" ht="18.75" hidden="false" customHeight="true" outlineLevel="0" collapsed="false">
      <c r="A11" s="3" t="n">
        <v>5</v>
      </c>
      <c r="B11" s="363" t="s">
        <v>176</v>
      </c>
      <c r="C11" s="486" t="n">
        <v>566</v>
      </c>
      <c r="D11" s="560" t="n">
        <v>506</v>
      </c>
      <c r="E11" s="490" t="n">
        <v>0.894</v>
      </c>
    </row>
    <row r="12" customFormat="false" ht="18.75" hidden="false" customHeight="true" outlineLevel="0" collapsed="false">
      <c r="A12" s="3" t="n">
        <v>6</v>
      </c>
      <c r="B12" s="360" t="s">
        <v>177</v>
      </c>
      <c r="C12" s="481" t="n">
        <v>686</v>
      </c>
      <c r="D12" s="559" t="n">
        <v>552</v>
      </c>
      <c r="E12" s="485" t="n">
        <v>0.805</v>
      </c>
    </row>
    <row r="13" customFormat="false" ht="18.75" hidden="false" customHeight="true" outlineLevel="0" collapsed="false">
      <c r="A13" s="3" t="n">
        <v>7</v>
      </c>
      <c r="B13" s="363" t="s">
        <v>178</v>
      </c>
      <c r="C13" s="486" t="n">
        <v>755</v>
      </c>
      <c r="D13" s="560" t="n">
        <v>647</v>
      </c>
      <c r="E13" s="490" t="n">
        <v>0.857</v>
      </c>
    </row>
    <row r="14" customFormat="false" ht="18.75" hidden="false" customHeight="true" outlineLevel="0" collapsed="false">
      <c r="A14" s="3" t="n">
        <v>8</v>
      </c>
      <c r="B14" s="366" t="s">
        <v>179</v>
      </c>
      <c r="C14" s="491" t="n">
        <v>828</v>
      </c>
      <c r="D14" s="561" t="n">
        <v>807</v>
      </c>
      <c r="E14" s="495" t="n">
        <v>0.975</v>
      </c>
    </row>
    <row r="15" customFormat="false" ht="18.75" hidden="false" customHeight="true" outlineLevel="0" collapsed="false">
      <c r="B15" s="258" t="s">
        <v>180</v>
      </c>
      <c r="C15" s="496" t="n">
        <v>6537</v>
      </c>
      <c r="D15" s="562" t="n">
        <v>6421</v>
      </c>
      <c r="E15" s="500" t="n">
        <v>0.982</v>
      </c>
    </row>
    <row r="16" customFormat="false" ht="11.25" hidden="false" customHeight="true" outlineLevel="0" collapsed="false">
      <c r="C16" s="563"/>
      <c r="D16" s="373"/>
      <c r="E16" s="564"/>
    </row>
    <row r="17" s="150" customFormat="true" ht="15" hidden="false" customHeight="true" outlineLevel="0" collapsed="false">
      <c r="A17" s="150" t="n">
        <v>1</v>
      </c>
      <c r="B17" s="442" t="s">
        <v>172</v>
      </c>
      <c r="C17" s="503" t="n">
        <v>1697</v>
      </c>
      <c r="D17" s="735" t="n">
        <v>1852</v>
      </c>
      <c r="E17" s="507" t="n">
        <v>1.091</v>
      </c>
    </row>
    <row r="18" s="150" customFormat="true" ht="15" hidden="false" customHeight="true" outlineLevel="0" collapsed="false">
      <c r="A18" s="150" t="n">
        <v>2</v>
      </c>
      <c r="B18" s="357" t="s">
        <v>181</v>
      </c>
      <c r="C18" s="509" t="n">
        <v>170</v>
      </c>
      <c r="D18" s="380" t="n">
        <v>181</v>
      </c>
      <c r="E18" s="479" t="n">
        <v>1.065</v>
      </c>
    </row>
    <row r="19" s="150" customFormat="true" ht="15" hidden="false" customHeight="true" outlineLevel="0" collapsed="false">
      <c r="A19" s="150" t="n">
        <v>2</v>
      </c>
      <c r="B19" s="381" t="s">
        <v>182</v>
      </c>
      <c r="C19" s="512" t="n">
        <v>36</v>
      </c>
      <c r="D19" s="383" t="n">
        <v>42</v>
      </c>
      <c r="E19" s="516" t="n">
        <v>1.167</v>
      </c>
    </row>
    <row r="20" s="150" customFormat="true" ht="15" hidden="false" customHeight="true" outlineLevel="0" collapsed="false">
      <c r="A20" s="150" t="n">
        <v>2</v>
      </c>
      <c r="B20" s="357" t="s">
        <v>183</v>
      </c>
      <c r="C20" s="517" t="n">
        <v>148</v>
      </c>
      <c r="D20" s="385" t="n">
        <v>145</v>
      </c>
      <c r="E20" s="490" t="n">
        <v>0.98</v>
      </c>
    </row>
    <row r="21" s="150" customFormat="true" ht="15" hidden="false" customHeight="true" outlineLevel="0" collapsed="false">
      <c r="A21" s="150" t="n">
        <v>2</v>
      </c>
      <c r="B21" s="381" t="s">
        <v>184</v>
      </c>
      <c r="C21" s="520" t="n">
        <v>41</v>
      </c>
      <c r="D21" s="383" t="n">
        <v>45</v>
      </c>
      <c r="E21" s="524" t="n">
        <v>1.098</v>
      </c>
    </row>
    <row r="22" s="150" customFormat="true" ht="15" hidden="false" customHeight="true" outlineLevel="0" collapsed="false">
      <c r="A22" s="150" t="n">
        <v>2</v>
      </c>
      <c r="B22" s="357" t="s">
        <v>185</v>
      </c>
      <c r="C22" s="509" t="n">
        <v>0</v>
      </c>
      <c r="D22" s="380" t="n">
        <v>5</v>
      </c>
      <c r="E22" s="479" t="s">
        <v>231</v>
      </c>
    </row>
    <row r="23" s="150" customFormat="true" ht="15" hidden="false" customHeight="true" outlineLevel="0" collapsed="false">
      <c r="A23" s="150" t="n">
        <v>2</v>
      </c>
      <c r="B23" s="386" t="s">
        <v>186</v>
      </c>
      <c r="C23" s="525" t="n">
        <v>3</v>
      </c>
      <c r="D23" s="388" t="n">
        <v>6</v>
      </c>
      <c r="E23" s="529" t="n">
        <v>2</v>
      </c>
    </row>
    <row r="24" s="150" customFormat="true" ht="15" hidden="false" customHeight="true" outlineLevel="0" collapsed="false">
      <c r="A24" s="150" t="n">
        <v>3</v>
      </c>
      <c r="B24" s="454" t="s">
        <v>187</v>
      </c>
      <c r="C24" s="530" t="n">
        <v>325</v>
      </c>
      <c r="D24" s="391" t="n">
        <v>411</v>
      </c>
      <c r="E24" s="534" t="n">
        <v>1.265</v>
      </c>
    </row>
    <row r="25" s="150" customFormat="true" ht="15" hidden="false" customHeight="true" outlineLevel="0" collapsed="false">
      <c r="A25" s="150" t="n">
        <v>3</v>
      </c>
      <c r="B25" s="381" t="s">
        <v>188</v>
      </c>
      <c r="C25" s="512" t="n">
        <v>70</v>
      </c>
      <c r="D25" s="383" t="n">
        <v>74</v>
      </c>
      <c r="E25" s="516" t="n">
        <v>1.057</v>
      </c>
    </row>
    <row r="26" s="150" customFormat="true" ht="15" hidden="false" customHeight="true" outlineLevel="0" collapsed="false">
      <c r="A26" s="150" t="n">
        <v>3</v>
      </c>
      <c r="B26" s="357" t="s">
        <v>189</v>
      </c>
      <c r="C26" s="509" t="n">
        <v>101</v>
      </c>
      <c r="D26" s="380" t="n">
        <v>76</v>
      </c>
      <c r="E26" s="479" t="n">
        <v>0.752</v>
      </c>
    </row>
    <row r="27" s="150" customFormat="true" ht="15" hidden="false" customHeight="true" outlineLevel="0" collapsed="false">
      <c r="A27" s="150" t="n">
        <v>3</v>
      </c>
      <c r="B27" s="386" t="s">
        <v>190</v>
      </c>
      <c r="C27" s="525" t="n">
        <v>20</v>
      </c>
      <c r="D27" s="388" t="n">
        <v>15</v>
      </c>
      <c r="E27" s="529" t="n">
        <v>0.75</v>
      </c>
    </row>
    <row r="28" s="150" customFormat="true" ht="15" hidden="false" customHeight="true" outlineLevel="0" collapsed="false">
      <c r="A28" s="150" t="n">
        <v>4</v>
      </c>
      <c r="B28" s="357" t="s">
        <v>191</v>
      </c>
      <c r="C28" s="509" t="n">
        <v>501</v>
      </c>
      <c r="D28" s="380" t="n">
        <v>484</v>
      </c>
      <c r="E28" s="479" t="n">
        <v>0.966</v>
      </c>
    </row>
    <row r="29" s="150" customFormat="true" ht="15" hidden="false" customHeight="true" outlineLevel="0" collapsed="false">
      <c r="A29" s="150" t="n">
        <v>4</v>
      </c>
      <c r="B29" s="381" t="s">
        <v>192</v>
      </c>
      <c r="C29" s="520" t="n">
        <v>170</v>
      </c>
      <c r="D29" s="383" t="n">
        <v>140</v>
      </c>
      <c r="E29" s="524" t="n">
        <v>0.824</v>
      </c>
    </row>
    <row r="30" s="150" customFormat="true" ht="15" hidden="false" customHeight="true" outlineLevel="0" collapsed="false">
      <c r="A30" s="150" t="n">
        <v>4</v>
      </c>
      <c r="B30" s="357" t="s">
        <v>193</v>
      </c>
      <c r="C30" s="517" t="n">
        <v>123</v>
      </c>
      <c r="D30" s="385" t="n">
        <v>149</v>
      </c>
      <c r="E30" s="490" t="n">
        <v>1.211</v>
      </c>
    </row>
    <row r="31" s="150" customFormat="true" ht="15" hidden="false" customHeight="true" outlineLevel="0" collapsed="false">
      <c r="A31" s="150" t="n">
        <v>4</v>
      </c>
      <c r="B31" s="392" t="s">
        <v>194</v>
      </c>
      <c r="C31" s="520" t="n">
        <v>127</v>
      </c>
      <c r="D31" s="383" t="n">
        <v>98</v>
      </c>
      <c r="E31" s="524" t="n">
        <v>0.772</v>
      </c>
    </row>
    <row r="32" s="150" customFormat="true" ht="15" hidden="false" customHeight="true" outlineLevel="0" collapsed="false">
      <c r="A32" s="150" t="n">
        <v>4</v>
      </c>
      <c r="B32" s="393" t="s">
        <v>195</v>
      </c>
      <c r="C32" s="535" t="n">
        <v>170</v>
      </c>
      <c r="D32" s="395" t="n">
        <v>186</v>
      </c>
      <c r="E32" s="539" t="n">
        <v>1.094</v>
      </c>
    </row>
    <row r="33" s="150" customFormat="true" ht="15" hidden="false" customHeight="true" outlineLevel="0" collapsed="false">
      <c r="A33" s="150" t="n">
        <v>5</v>
      </c>
      <c r="B33" s="565" t="s">
        <v>196</v>
      </c>
      <c r="C33" s="566" t="n">
        <v>209</v>
      </c>
      <c r="D33" s="397" t="n">
        <v>169</v>
      </c>
      <c r="E33" s="567" t="n">
        <v>0.809</v>
      </c>
    </row>
    <row r="34" s="150" customFormat="true" ht="15" hidden="false" customHeight="true" outlineLevel="0" collapsed="false">
      <c r="A34" s="150" t="n">
        <v>5</v>
      </c>
      <c r="B34" s="357" t="s">
        <v>197</v>
      </c>
      <c r="C34" s="509" t="n">
        <v>15</v>
      </c>
      <c r="D34" s="380" t="n">
        <v>14</v>
      </c>
      <c r="E34" s="479" t="n">
        <v>0.933</v>
      </c>
    </row>
    <row r="35" s="150" customFormat="true" ht="15" hidden="false" customHeight="true" outlineLevel="0" collapsed="false">
      <c r="A35" s="150" t="n">
        <v>5</v>
      </c>
      <c r="B35" s="386" t="s">
        <v>198</v>
      </c>
      <c r="C35" s="525" t="n">
        <v>342</v>
      </c>
      <c r="D35" s="388" t="n">
        <v>323</v>
      </c>
      <c r="E35" s="529" t="n">
        <v>0.944</v>
      </c>
    </row>
    <row r="36" s="150" customFormat="true" ht="15" hidden="false" customHeight="true" outlineLevel="0" collapsed="false">
      <c r="A36" s="150" t="n">
        <v>6</v>
      </c>
      <c r="B36" s="357" t="s">
        <v>199</v>
      </c>
      <c r="C36" s="509" t="n">
        <v>57</v>
      </c>
      <c r="D36" s="380" t="n">
        <v>47</v>
      </c>
      <c r="E36" s="479" t="n">
        <v>0.825</v>
      </c>
    </row>
    <row r="37" s="150" customFormat="true" ht="15" hidden="false" customHeight="true" outlineLevel="0" collapsed="false">
      <c r="A37" s="150" t="n">
        <v>6</v>
      </c>
      <c r="B37" s="381" t="s">
        <v>200</v>
      </c>
      <c r="C37" s="520" t="n">
        <v>108</v>
      </c>
      <c r="D37" s="383" t="n">
        <v>106</v>
      </c>
      <c r="E37" s="524" t="n">
        <v>0.981</v>
      </c>
    </row>
    <row r="38" s="150" customFormat="true" ht="15" hidden="false" customHeight="true" outlineLevel="0" collapsed="false">
      <c r="A38" s="150" t="n">
        <v>6</v>
      </c>
      <c r="B38" s="357" t="s">
        <v>201</v>
      </c>
      <c r="C38" s="517" t="n">
        <v>130</v>
      </c>
      <c r="D38" s="385" t="n">
        <v>120</v>
      </c>
      <c r="E38" s="490" t="n">
        <v>0.923</v>
      </c>
    </row>
    <row r="39" s="150" customFormat="true" ht="15" hidden="false" customHeight="true" outlineLevel="0" collapsed="false">
      <c r="A39" s="150" t="n">
        <v>6</v>
      </c>
      <c r="B39" s="381" t="s">
        <v>202</v>
      </c>
      <c r="C39" s="520" t="n">
        <v>227</v>
      </c>
      <c r="D39" s="383" t="n">
        <v>165</v>
      </c>
      <c r="E39" s="524" t="n">
        <v>0.727</v>
      </c>
    </row>
    <row r="40" s="150" customFormat="true" ht="15" hidden="false" customHeight="true" outlineLevel="0" collapsed="false">
      <c r="A40" s="150" t="n">
        <v>6</v>
      </c>
      <c r="B40" s="357" t="s">
        <v>203</v>
      </c>
      <c r="C40" s="509" t="n">
        <v>107</v>
      </c>
      <c r="D40" s="380" t="n">
        <v>73</v>
      </c>
      <c r="E40" s="479" t="n">
        <v>0.682</v>
      </c>
    </row>
    <row r="41" s="150" customFormat="true" ht="15" hidden="false" customHeight="true" outlineLevel="0" collapsed="false">
      <c r="A41" s="150" t="n">
        <v>6</v>
      </c>
      <c r="B41" s="381" t="s">
        <v>204</v>
      </c>
      <c r="C41" s="520" t="n">
        <v>19</v>
      </c>
      <c r="D41" s="383" t="n">
        <v>12</v>
      </c>
      <c r="E41" s="524" t="n">
        <v>0.632</v>
      </c>
    </row>
    <row r="42" s="150" customFormat="true" ht="15" hidden="false" customHeight="true" outlineLevel="0" collapsed="false">
      <c r="A42" s="150" t="n">
        <v>6</v>
      </c>
      <c r="B42" s="357" t="s">
        <v>205</v>
      </c>
      <c r="C42" s="517" t="n">
        <v>13</v>
      </c>
      <c r="D42" s="385" t="n">
        <v>9</v>
      </c>
      <c r="E42" s="490" t="n">
        <v>0.692</v>
      </c>
    </row>
    <row r="43" s="150" customFormat="true" ht="15" hidden="false" customHeight="true" outlineLevel="0" collapsed="false">
      <c r="A43" s="150" t="n">
        <v>6</v>
      </c>
      <c r="B43" s="381" t="s">
        <v>206</v>
      </c>
      <c r="C43" s="520" t="n">
        <v>20</v>
      </c>
      <c r="D43" s="383" t="n">
        <v>17</v>
      </c>
      <c r="E43" s="524" t="n">
        <v>0.85</v>
      </c>
    </row>
    <row r="44" s="150" customFormat="true" ht="15" hidden="false" customHeight="true" outlineLevel="0" collapsed="false">
      <c r="A44" s="150" t="n">
        <v>6</v>
      </c>
      <c r="B44" s="398" t="s">
        <v>207</v>
      </c>
      <c r="C44" s="540" t="n">
        <v>5</v>
      </c>
      <c r="D44" s="400" t="n">
        <v>3</v>
      </c>
      <c r="E44" s="544" t="n">
        <v>0.6</v>
      </c>
    </row>
    <row r="45" s="150" customFormat="true" ht="15" hidden="false" customHeight="true" outlineLevel="0" collapsed="false">
      <c r="A45" s="150" t="n">
        <v>7</v>
      </c>
      <c r="B45" s="442" t="s">
        <v>178</v>
      </c>
      <c r="C45" s="503" t="n">
        <v>755</v>
      </c>
      <c r="D45" s="377" t="n">
        <v>647</v>
      </c>
      <c r="E45" s="507" t="n">
        <v>0.857</v>
      </c>
    </row>
    <row r="46" s="150" customFormat="true" ht="15" hidden="false" customHeight="true" outlineLevel="0" collapsed="false">
      <c r="A46" s="150" t="n">
        <v>8</v>
      </c>
      <c r="B46" s="357" t="s">
        <v>208</v>
      </c>
      <c r="C46" s="509" t="n">
        <v>151</v>
      </c>
      <c r="D46" s="380" t="n">
        <v>134</v>
      </c>
      <c r="E46" s="479" t="n">
        <v>0.887</v>
      </c>
    </row>
    <row r="47" s="150" customFormat="true" ht="15" hidden="false" customHeight="true" outlineLevel="0" collapsed="false">
      <c r="A47" s="150" t="n">
        <v>8</v>
      </c>
      <c r="B47" s="381" t="s">
        <v>209</v>
      </c>
      <c r="C47" s="520" t="n">
        <v>33</v>
      </c>
      <c r="D47" s="383" t="n">
        <v>28</v>
      </c>
      <c r="E47" s="524" t="n">
        <v>0.848</v>
      </c>
    </row>
    <row r="48" s="150" customFormat="true" ht="15" hidden="false" customHeight="true" outlineLevel="0" collapsed="false">
      <c r="A48" s="150" t="n">
        <v>8</v>
      </c>
      <c r="B48" s="357" t="s">
        <v>210</v>
      </c>
      <c r="C48" s="517" t="n">
        <v>9</v>
      </c>
      <c r="D48" s="385" t="n">
        <v>32</v>
      </c>
      <c r="E48" s="490" t="n">
        <v>3.556</v>
      </c>
    </row>
    <row r="49" s="150" customFormat="true" ht="15" hidden="false" customHeight="true" outlineLevel="0" collapsed="false">
      <c r="A49" s="150" t="n">
        <v>8</v>
      </c>
      <c r="B49" s="381" t="s">
        <v>211</v>
      </c>
      <c r="C49" s="520" t="n">
        <v>59</v>
      </c>
      <c r="D49" s="383" t="n">
        <v>84</v>
      </c>
      <c r="E49" s="524" t="n">
        <v>1.424</v>
      </c>
    </row>
    <row r="50" s="150" customFormat="true" ht="15" hidden="false" customHeight="true" outlineLevel="0" collapsed="false">
      <c r="A50" s="150" t="n">
        <v>8</v>
      </c>
      <c r="B50" s="357" t="s">
        <v>212</v>
      </c>
      <c r="C50" s="517" t="n">
        <v>274</v>
      </c>
      <c r="D50" s="385" t="n">
        <v>219</v>
      </c>
      <c r="E50" s="490" t="n">
        <v>0.799</v>
      </c>
    </row>
    <row r="51" s="150" customFormat="true" ht="15" hidden="false" customHeight="true" outlineLevel="0" collapsed="false">
      <c r="A51" s="150" t="n">
        <v>8</v>
      </c>
      <c r="B51" s="381" t="s">
        <v>213</v>
      </c>
      <c r="C51" s="520" t="n">
        <v>59</v>
      </c>
      <c r="D51" s="383" t="n">
        <v>67</v>
      </c>
      <c r="E51" s="524" t="n">
        <v>1.136</v>
      </c>
    </row>
    <row r="52" s="150" customFormat="true" ht="15" hidden="false" customHeight="true" outlineLevel="0" collapsed="false">
      <c r="A52" s="150" t="n">
        <v>8</v>
      </c>
      <c r="B52" s="357" t="s">
        <v>214</v>
      </c>
      <c r="C52" s="517" t="n">
        <v>13</v>
      </c>
      <c r="D52" s="385" t="n">
        <v>20</v>
      </c>
      <c r="E52" s="490" t="n">
        <v>1.538</v>
      </c>
    </row>
    <row r="53" s="150" customFormat="true" ht="15" hidden="false" customHeight="true" outlineLevel="0" collapsed="false">
      <c r="A53" s="150" t="n">
        <v>8</v>
      </c>
      <c r="B53" s="381" t="s">
        <v>215</v>
      </c>
      <c r="C53" s="520" t="n">
        <v>69</v>
      </c>
      <c r="D53" s="383" t="n">
        <v>66</v>
      </c>
      <c r="E53" s="524" t="n">
        <v>0.957</v>
      </c>
    </row>
    <row r="54" s="150" customFormat="true" ht="15" hidden="false" customHeight="true" outlineLevel="0" collapsed="false">
      <c r="A54" s="150" t="n">
        <v>8</v>
      </c>
      <c r="B54" s="357" t="s">
        <v>216</v>
      </c>
      <c r="C54" s="517" t="n">
        <v>28</v>
      </c>
      <c r="D54" s="385" t="n">
        <v>33</v>
      </c>
      <c r="E54" s="490" t="n">
        <v>1.179</v>
      </c>
    </row>
    <row r="55" s="150" customFormat="true" ht="15" hidden="false" customHeight="true" outlineLevel="0" collapsed="false">
      <c r="A55" s="150" t="n">
        <v>8</v>
      </c>
      <c r="B55" s="381" t="s">
        <v>217</v>
      </c>
      <c r="C55" s="520" t="n">
        <v>30</v>
      </c>
      <c r="D55" s="383" t="n">
        <v>27</v>
      </c>
      <c r="E55" s="524" t="n">
        <v>0.9</v>
      </c>
    </row>
    <row r="56" s="150" customFormat="true" ht="15" hidden="false" customHeight="true" outlineLevel="0" collapsed="false">
      <c r="A56" s="150" t="n">
        <v>8</v>
      </c>
      <c r="B56" s="389" t="s">
        <v>218</v>
      </c>
      <c r="C56" s="547" t="n">
        <v>3</v>
      </c>
      <c r="D56" s="385" t="n">
        <v>4</v>
      </c>
      <c r="E56" s="551" t="n">
        <v>1.333</v>
      </c>
    </row>
    <row r="57" s="150" customFormat="true" ht="15" hidden="false" customHeight="true" outlineLevel="0" collapsed="false">
      <c r="A57" s="150" t="n">
        <v>8</v>
      </c>
      <c r="B57" s="402" t="s">
        <v>219</v>
      </c>
      <c r="C57" s="552" t="n">
        <v>100</v>
      </c>
      <c r="D57" s="404" t="n">
        <v>93</v>
      </c>
      <c r="E57" s="556" t="n">
        <v>0.93</v>
      </c>
    </row>
    <row r="58" s="150" customFormat="true" ht="19.5" hidden="false" customHeight="true" outlineLevel="0" collapsed="false">
      <c r="B58" s="568" t="s">
        <v>232</v>
      </c>
      <c r="C58" s="502"/>
      <c r="D58" s="502"/>
      <c r="E58" s="502"/>
    </row>
    <row r="59" s="150" customFormat="true" ht="13.5" hidden="false" customHeight="false" outlineLevel="0" collapsed="false">
      <c r="B59" s="502"/>
      <c r="C59" s="502"/>
      <c r="D59" s="502"/>
      <c r="E59" s="502"/>
    </row>
    <row r="60" customFormat="false" ht="13.5" hidden="false" customHeight="false" outlineLevel="0" collapsed="false">
      <c r="B60" s="502"/>
      <c r="C60" s="502"/>
      <c r="D60" s="502"/>
      <c r="E60" s="502"/>
    </row>
  </sheetData>
  <mergeCells count="5">
    <mergeCell ref="D3:E3"/>
    <mergeCell ref="B4:B6"/>
    <mergeCell ref="C4:C6"/>
    <mergeCell ref="D4:D6"/>
    <mergeCell ref="E4:E6"/>
  </mergeCells>
  <printOptions headings="false" gridLines="false" gridLinesSet="true" horizontalCentered="false" verticalCentered="false"/>
  <pageMargins left="1.25972222222222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2" min="2" style="6" width="18.62"/>
    <col collapsed="false" customWidth="true" hidden="false" outlineLevel="0" max="5" min="3" style="6" width="18.12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3" t="s">
        <v>256</v>
      </c>
    </row>
    <row r="3" customFormat="false" ht="15" hidden="false" customHeight="true" outlineLevel="0" collapsed="false">
      <c r="D3" s="352" t="s">
        <v>236</v>
      </c>
      <c r="E3" s="352"/>
    </row>
    <row r="4" customFormat="false" ht="15" hidden="false" customHeight="true" outlineLevel="0" collapsed="false">
      <c r="B4" s="353"/>
      <c r="C4" s="354" t="s">
        <v>85</v>
      </c>
      <c r="D4" s="736" t="s">
        <v>86</v>
      </c>
      <c r="E4" s="471" t="s">
        <v>70</v>
      </c>
    </row>
    <row r="5" customFormat="false" ht="13.5" hidden="false" customHeight="true" outlineLevel="0" collapsed="false">
      <c r="B5" s="353"/>
      <c r="C5" s="354"/>
      <c r="D5" s="736"/>
      <c r="E5" s="471"/>
    </row>
    <row r="6" customFormat="false" ht="14.25" hidden="false" customHeight="false" outlineLevel="0" collapsed="false">
      <c r="B6" s="353"/>
      <c r="C6" s="354"/>
      <c r="D6" s="736"/>
      <c r="E6" s="471"/>
    </row>
    <row r="7" customFormat="false" ht="18.75" hidden="false" customHeight="true" outlineLevel="0" collapsed="false">
      <c r="A7" s="3" t="n">
        <v>1</v>
      </c>
      <c r="B7" s="357" t="s">
        <v>172</v>
      </c>
      <c r="C7" s="474" t="n">
        <v>2964</v>
      </c>
      <c r="D7" s="558" t="n">
        <v>2885</v>
      </c>
      <c r="E7" s="479" t="n">
        <v>0.973</v>
      </c>
    </row>
    <row r="8" customFormat="false" ht="18.75" hidden="false" customHeight="true" outlineLevel="0" collapsed="false">
      <c r="A8" s="3" t="n">
        <v>2</v>
      </c>
      <c r="B8" s="360" t="s">
        <v>173</v>
      </c>
      <c r="C8" s="481" t="n">
        <v>1846</v>
      </c>
      <c r="D8" s="559" t="n">
        <v>2484</v>
      </c>
      <c r="E8" s="485" t="n">
        <v>1.346</v>
      </c>
    </row>
    <row r="9" customFormat="false" ht="18.75" hidden="false" customHeight="true" outlineLevel="0" collapsed="false">
      <c r="A9" s="3" t="n">
        <v>3</v>
      </c>
      <c r="B9" s="363" t="s">
        <v>174</v>
      </c>
      <c r="C9" s="486" t="n">
        <v>3004</v>
      </c>
      <c r="D9" s="560" t="n">
        <v>3380</v>
      </c>
      <c r="E9" s="490" t="n">
        <v>1.125</v>
      </c>
    </row>
    <row r="10" customFormat="false" ht="18.75" hidden="false" customHeight="true" outlineLevel="0" collapsed="false">
      <c r="A10" s="3" t="n">
        <v>4</v>
      </c>
      <c r="B10" s="360" t="s">
        <v>175</v>
      </c>
      <c r="C10" s="481" t="n">
        <v>2600</v>
      </c>
      <c r="D10" s="559" t="n">
        <v>1970</v>
      </c>
      <c r="E10" s="485" t="n">
        <v>0.758</v>
      </c>
    </row>
    <row r="11" customFormat="false" ht="18.75" hidden="false" customHeight="true" outlineLevel="0" collapsed="false">
      <c r="A11" s="3" t="n">
        <v>5</v>
      </c>
      <c r="B11" s="363" t="s">
        <v>176</v>
      </c>
      <c r="C11" s="486" t="n">
        <v>1766</v>
      </c>
      <c r="D11" s="560" t="n">
        <v>1436</v>
      </c>
      <c r="E11" s="490" t="n">
        <v>0.813</v>
      </c>
    </row>
    <row r="12" customFormat="false" ht="18.75" hidden="false" customHeight="true" outlineLevel="0" collapsed="false">
      <c r="A12" s="3" t="n">
        <v>6</v>
      </c>
      <c r="B12" s="360" t="s">
        <v>177</v>
      </c>
      <c r="C12" s="481" t="n">
        <v>3018</v>
      </c>
      <c r="D12" s="559" t="n">
        <v>2010</v>
      </c>
      <c r="E12" s="485" t="n">
        <v>0.666</v>
      </c>
    </row>
    <row r="13" customFormat="false" ht="18.75" hidden="false" customHeight="true" outlineLevel="0" collapsed="false">
      <c r="A13" s="3" t="n">
        <v>7</v>
      </c>
      <c r="B13" s="363" t="s">
        <v>178</v>
      </c>
      <c r="C13" s="486" t="n">
        <v>2504</v>
      </c>
      <c r="D13" s="560" t="n">
        <v>1822</v>
      </c>
      <c r="E13" s="490" t="n">
        <v>0.728</v>
      </c>
    </row>
    <row r="14" customFormat="false" ht="18.75" hidden="false" customHeight="true" outlineLevel="0" collapsed="false">
      <c r="A14" s="3" t="n">
        <v>8</v>
      </c>
      <c r="B14" s="366" t="s">
        <v>179</v>
      </c>
      <c r="C14" s="491" t="n">
        <v>2918</v>
      </c>
      <c r="D14" s="561" t="n">
        <v>1030</v>
      </c>
      <c r="E14" s="495" t="n">
        <v>0.353</v>
      </c>
    </row>
    <row r="15" customFormat="false" ht="18.75" hidden="false" customHeight="true" outlineLevel="0" collapsed="false">
      <c r="B15" s="258" t="s">
        <v>180</v>
      </c>
      <c r="C15" s="496" t="n">
        <v>20620</v>
      </c>
      <c r="D15" s="562" t="n">
        <v>17017</v>
      </c>
      <c r="E15" s="500" t="n">
        <v>0.825</v>
      </c>
    </row>
    <row r="16" customFormat="false" ht="11.25" hidden="false" customHeight="true" outlineLevel="0" collapsed="false">
      <c r="C16" s="563"/>
      <c r="D16" s="373"/>
      <c r="E16" s="564"/>
    </row>
    <row r="17" s="150" customFormat="true" ht="15" hidden="false" customHeight="true" outlineLevel="0" collapsed="false">
      <c r="A17" s="150" t="n">
        <v>1</v>
      </c>
      <c r="B17" s="442" t="s">
        <v>172</v>
      </c>
      <c r="C17" s="503" t="n">
        <v>2964</v>
      </c>
      <c r="D17" s="735" t="n">
        <v>2885</v>
      </c>
      <c r="E17" s="507" t="n">
        <v>0.973</v>
      </c>
    </row>
    <row r="18" s="150" customFormat="true" ht="15" hidden="false" customHeight="true" outlineLevel="0" collapsed="false">
      <c r="A18" s="150" t="n">
        <v>2</v>
      </c>
      <c r="B18" s="357" t="s">
        <v>181</v>
      </c>
      <c r="C18" s="509" t="n">
        <v>532.8</v>
      </c>
      <c r="D18" s="380" t="n">
        <v>862</v>
      </c>
      <c r="E18" s="479" t="n">
        <v>1.618</v>
      </c>
    </row>
    <row r="19" s="150" customFormat="true" ht="15" hidden="false" customHeight="true" outlineLevel="0" collapsed="false">
      <c r="A19" s="150" t="n">
        <v>2</v>
      </c>
      <c r="B19" s="381" t="s">
        <v>182</v>
      </c>
      <c r="C19" s="512" t="n">
        <v>384</v>
      </c>
      <c r="D19" s="383" t="n">
        <v>367</v>
      </c>
      <c r="E19" s="516" t="n">
        <v>0.956</v>
      </c>
    </row>
    <row r="20" s="150" customFormat="true" ht="15" hidden="false" customHeight="true" outlineLevel="0" collapsed="false">
      <c r="A20" s="150" t="n">
        <v>2</v>
      </c>
      <c r="B20" s="357" t="s">
        <v>183</v>
      </c>
      <c r="C20" s="517" t="n">
        <v>627.6</v>
      </c>
      <c r="D20" s="385" t="n">
        <v>824</v>
      </c>
      <c r="E20" s="490" t="n">
        <v>1.313</v>
      </c>
    </row>
    <row r="21" s="150" customFormat="true" ht="15" hidden="false" customHeight="true" outlineLevel="0" collapsed="false">
      <c r="A21" s="150" t="n">
        <v>2</v>
      </c>
      <c r="B21" s="381" t="s">
        <v>184</v>
      </c>
      <c r="C21" s="520" t="n">
        <v>264</v>
      </c>
      <c r="D21" s="383" t="n">
        <v>366</v>
      </c>
      <c r="E21" s="524" t="n">
        <v>1.386</v>
      </c>
    </row>
    <row r="22" s="150" customFormat="true" ht="15" hidden="false" customHeight="true" outlineLevel="0" collapsed="false">
      <c r="A22" s="150" t="n">
        <v>2</v>
      </c>
      <c r="B22" s="357" t="s">
        <v>185</v>
      </c>
      <c r="C22" s="509" t="n">
        <v>0</v>
      </c>
      <c r="D22" s="380" t="n">
        <v>50</v>
      </c>
      <c r="E22" s="479" t="s">
        <v>231</v>
      </c>
    </row>
    <row r="23" s="150" customFormat="true" ht="15" hidden="false" customHeight="true" outlineLevel="0" collapsed="false">
      <c r="A23" s="150" t="n">
        <v>2</v>
      </c>
      <c r="B23" s="386" t="s">
        <v>186</v>
      </c>
      <c r="C23" s="525" t="n">
        <v>37.2</v>
      </c>
      <c r="D23" s="388" t="n">
        <v>15</v>
      </c>
      <c r="E23" s="529" t="n">
        <v>0.403</v>
      </c>
    </row>
    <row r="24" s="150" customFormat="true" ht="15" hidden="false" customHeight="true" outlineLevel="0" collapsed="false">
      <c r="A24" s="150" t="n">
        <v>3</v>
      </c>
      <c r="B24" s="454" t="s">
        <v>187</v>
      </c>
      <c r="C24" s="530" t="n">
        <v>2198.4</v>
      </c>
      <c r="D24" s="391" t="n">
        <v>2553</v>
      </c>
      <c r="E24" s="534" t="n">
        <v>1.161</v>
      </c>
    </row>
    <row r="25" s="150" customFormat="true" ht="15" hidden="false" customHeight="true" outlineLevel="0" collapsed="false">
      <c r="A25" s="150" t="n">
        <v>3</v>
      </c>
      <c r="B25" s="381" t="s">
        <v>188</v>
      </c>
      <c r="C25" s="512" t="n">
        <v>460.8</v>
      </c>
      <c r="D25" s="383" t="n">
        <v>651</v>
      </c>
      <c r="E25" s="516" t="n">
        <v>1.413</v>
      </c>
    </row>
    <row r="26" s="150" customFormat="true" ht="15" hidden="false" customHeight="true" outlineLevel="0" collapsed="false">
      <c r="A26" s="150" t="n">
        <v>3</v>
      </c>
      <c r="B26" s="357" t="s">
        <v>189</v>
      </c>
      <c r="C26" s="509" t="n">
        <v>226.8</v>
      </c>
      <c r="D26" s="380" t="n">
        <v>145</v>
      </c>
      <c r="E26" s="479" t="n">
        <v>0.639</v>
      </c>
    </row>
    <row r="27" s="150" customFormat="true" ht="15" hidden="false" customHeight="true" outlineLevel="0" collapsed="false">
      <c r="A27" s="150" t="n">
        <v>3</v>
      </c>
      <c r="B27" s="386" t="s">
        <v>190</v>
      </c>
      <c r="C27" s="525" t="n">
        <v>117.6</v>
      </c>
      <c r="D27" s="388" t="n">
        <v>31</v>
      </c>
      <c r="E27" s="529" t="n">
        <v>0.264</v>
      </c>
    </row>
    <row r="28" s="150" customFormat="true" ht="15" hidden="false" customHeight="true" outlineLevel="0" collapsed="false">
      <c r="A28" s="150" t="n">
        <v>4</v>
      </c>
      <c r="B28" s="357" t="s">
        <v>191</v>
      </c>
      <c r="C28" s="509" t="n">
        <v>327.6</v>
      </c>
      <c r="D28" s="380" t="n">
        <v>711</v>
      </c>
      <c r="E28" s="479" t="n">
        <v>2.17</v>
      </c>
    </row>
    <row r="29" s="150" customFormat="true" ht="15" hidden="false" customHeight="true" outlineLevel="0" collapsed="false">
      <c r="A29" s="150" t="n">
        <v>4</v>
      </c>
      <c r="B29" s="381" t="s">
        <v>192</v>
      </c>
      <c r="C29" s="520" t="n">
        <v>609.6</v>
      </c>
      <c r="D29" s="383" t="n">
        <v>456</v>
      </c>
      <c r="E29" s="524" t="n">
        <v>0.748</v>
      </c>
    </row>
    <row r="30" s="150" customFormat="true" ht="15" hidden="false" customHeight="true" outlineLevel="0" collapsed="false">
      <c r="A30" s="150" t="n">
        <v>4</v>
      </c>
      <c r="B30" s="357" t="s">
        <v>193</v>
      </c>
      <c r="C30" s="517" t="n">
        <v>745.2</v>
      </c>
      <c r="D30" s="385" t="n">
        <v>173</v>
      </c>
      <c r="E30" s="490" t="n">
        <v>0.232</v>
      </c>
    </row>
    <row r="31" s="150" customFormat="true" ht="15" hidden="false" customHeight="true" outlineLevel="0" collapsed="false">
      <c r="A31" s="150" t="n">
        <v>4</v>
      </c>
      <c r="B31" s="392" t="s">
        <v>194</v>
      </c>
      <c r="C31" s="520" t="n">
        <v>549.6</v>
      </c>
      <c r="D31" s="383" t="n">
        <v>359</v>
      </c>
      <c r="E31" s="524" t="n">
        <v>0.653</v>
      </c>
    </row>
    <row r="32" s="150" customFormat="true" ht="15" hidden="false" customHeight="true" outlineLevel="0" collapsed="false">
      <c r="A32" s="150" t="n">
        <v>4</v>
      </c>
      <c r="B32" s="393" t="s">
        <v>195</v>
      </c>
      <c r="C32" s="535" t="n">
        <v>368.4</v>
      </c>
      <c r="D32" s="395" t="n">
        <v>271</v>
      </c>
      <c r="E32" s="539" t="n">
        <v>0.736</v>
      </c>
    </row>
    <row r="33" s="150" customFormat="true" ht="15" hidden="false" customHeight="true" outlineLevel="0" collapsed="false">
      <c r="A33" s="150" t="n">
        <v>5</v>
      </c>
      <c r="B33" s="565" t="s">
        <v>196</v>
      </c>
      <c r="C33" s="566" t="n">
        <v>96</v>
      </c>
      <c r="D33" s="397" t="n">
        <v>71</v>
      </c>
      <c r="E33" s="567" t="n">
        <v>0.74</v>
      </c>
    </row>
    <row r="34" s="150" customFormat="true" ht="15" hidden="false" customHeight="true" outlineLevel="0" collapsed="false">
      <c r="A34" s="150" t="n">
        <v>5</v>
      </c>
      <c r="B34" s="357" t="s">
        <v>197</v>
      </c>
      <c r="C34" s="509" t="n">
        <v>258</v>
      </c>
      <c r="D34" s="380" t="n">
        <v>30</v>
      </c>
      <c r="E34" s="479" t="n">
        <v>0.116</v>
      </c>
    </row>
    <row r="35" s="150" customFormat="true" ht="15" hidden="false" customHeight="true" outlineLevel="0" collapsed="false">
      <c r="A35" s="150" t="n">
        <v>5</v>
      </c>
      <c r="B35" s="386" t="s">
        <v>198</v>
      </c>
      <c r="C35" s="525" t="n">
        <v>1412.4</v>
      </c>
      <c r="D35" s="388" t="n">
        <v>1335</v>
      </c>
      <c r="E35" s="529" t="n">
        <v>0.945</v>
      </c>
    </row>
    <row r="36" s="150" customFormat="true" ht="15" hidden="false" customHeight="true" outlineLevel="0" collapsed="false">
      <c r="A36" s="150" t="n">
        <v>6</v>
      </c>
      <c r="B36" s="357" t="s">
        <v>199</v>
      </c>
      <c r="C36" s="509" t="n">
        <v>331.2</v>
      </c>
      <c r="D36" s="380" t="n">
        <v>374</v>
      </c>
      <c r="E36" s="479" t="n">
        <v>1.129</v>
      </c>
    </row>
    <row r="37" s="150" customFormat="true" ht="15" hidden="false" customHeight="true" outlineLevel="0" collapsed="false">
      <c r="A37" s="150" t="n">
        <v>6</v>
      </c>
      <c r="B37" s="381" t="s">
        <v>200</v>
      </c>
      <c r="C37" s="520" t="n">
        <v>703.2</v>
      </c>
      <c r="D37" s="383" t="n">
        <v>447</v>
      </c>
      <c r="E37" s="524" t="n">
        <v>0.636</v>
      </c>
    </row>
    <row r="38" s="150" customFormat="true" ht="15" hidden="false" customHeight="true" outlineLevel="0" collapsed="false">
      <c r="A38" s="150" t="n">
        <v>6</v>
      </c>
      <c r="B38" s="357" t="s">
        <v>201</v>
      </c>
      <c r="C38" s="517" t="n">
        <v>577.2</v>
      </c>
      <c r="D38" s="385" t="n">
        <v>363</v>
      </c>
      <c r="E38" s="490" t="n">
        <v>0.629</v>
      </c>
    </row>
    <row r="39" s="150" customFormat="true" ht="15" hidden="false" customHeight="true" outlineLevel="0" collapsed="false">
      <c r="A39" s="150" t="n">
        <v>6</v>
      </c>
      <c r="B39" s="381" t="s">
        <v>202</v>
      </c>
      <c r="C39" s="520" t="n">
        <v>591.6</v>
      </c>
      <c r="D39" s="383" t="n">
        <v>384</v>
      </c>
      <c r="E39" s="524" t="n">
        <v>0.649</v>
      </c>
    </row>
    <row r="40" s="150" customFormat="true" ht="15" hidden="false" customHeight="true" outlineLevel="0" collapsed="false">
      <c r="A40" s="150" t="n">
        <v>6</v>
      </c>
      <c r="B40" s="357" t="s">
        <v>203</v>
      </c>
      <c r="C40" s="509" t="n">
        <v>318</v>
      </c>
      <c r="D40" s="380" t="n">
        <v>303</v>
      </c>
      <c r="E40" s="479" t="n">
        <v>0.953</v>
      </c>
    </row>
    <row r="41" s="150" customFormat="true" ht="15" hidden="false" customHeight="true" outlineLevel="0" collapsed="false">
      <c r="A41" s="150" t="n">
        <v>6</v>
      </c>
      <c r="B41" s="381" t="s">
        <v>204</v>
      </c>
      <c r="C41" s="520" t="n">
        <v>225.6</v>
      </c>
      <c r="D41" s="383" t="n">
        <v>119</v>
      </c>
      <c r="E41" s="524" t="n">
        <v>0.527</v>
      </c>
    </row>
    <row r="42" s="150" customFormat="true" ht="15" hidden="false" customHeight="true" outlineLevel="0" collapsed="false">
      <c r="A42" s="150" t="n">
        <v>6</v>
      </c>
      <c r="B42" s="357" t="s">
        <v>205</v>
      </c>
      <c r="C42" s="517" t="n">
        <v>165.6</v>
      </c>
      <c r="D42" s="385" t="n">
        <v>0</v>
      </c>
      <c r="E42" s="490" t="n">
        <v>0</v>
      </c>
    </row>
    <row r="43" s="150" customFormat="true" ht="15" hidden="false" customHeight="true" outlineLevel="0" collapsed="false">
      <c r="A43" s="150" t="n">
        <v>6</v>
      </c>
      <c r="B43" s="381" t="s">
        <v>206</v>
      </c>
      <c r="C43" s="520" t="n">
        <v>88.8</v>
      </c>
      <c r="D43" s="383" t="n">
        <v>13</v>
      </c>
      <c r="E43" s="524" t="n">
        <v>0.146</v>
      </c>
    </row>
    <row r="44" s="150" customFormat="true" ht="15" hidden="false" customHeight="true" outlineLevel="0" collapsed="false">
      <c r="A44" s="150" t="n">
        <v>6</v>
      </c>
      <c r="B44" s="398" t="s">
        <v>207</v>
      </c>
      <c r="C44" s="540" t="n">
        <v>16.8</v>
      </c>
      <c r="D44" s="400" t="n">
        <v>7</v>
      </c>
      <c r="E44" s="544" t="n">
        <v>0.417</v>
      </c>
    </row>
    <row r="45" s="150" customFormat="true" ht="15" hidden="false" customHeight="true" outlineLevel="0" collapsed="false">
      <c r="A45" s="150" t="n">
        <v>7</v>
      </c>
      <c r="B45" s="442" t="s">
        <v>178</v>
      </c>
      <c r="C45" s="503" t="n">
        <v>2504.4</v>
      </c>
      <c r="D45" s="377" t="n">
        <v>1822</v>
      </c>
      <c r="E45" s="507" t="n">
        <v>0.728</v>
      </c>
    </row>
    <row r="46" s="150" customFormat="true" ht="15" hidden="false" customHeight="true" outlineLevel="0" collapsed="false">
      <c r="A46" s="150" t="n">
        <v>8</v>
      </c>
      <c r="B46" s="357" t="s">
        <v>208</v>
      </c>
      <c r="C46" s="509" t="n">
        <v>196.8</v>
      </c>
      <c r="D46" s="380" t="n">
        <v>118</v>
      </c>
      <c r="E46" s="479" t="n">
        <v>0.6</v>
      </c>
    </row>
    <row r="47" s="150" customFormat="true" ht="15" hidden="false" customHeight="true" outlineLevel="0" collapsed="false">
      <c r="A47" s="150" t="n">
        <v>8</v>
      </c>
      <c r="B47" s="381" t="s">
        <v>209</v>
      </c>
      <c r="C47" s="520" t="n">
        <v>387.6</v>
      </c>
      <c r="D47" s="383" t="n">
        <v>39</v>
      </c>
      <c r="E47" s="524" t="n">
        <v>0.101</v>
      </c>
    </row>
    <row r="48" s="150" customFormat="true" ht="15" hidden="false" customHeight="true" outlineLevel="0" collapsed="false">
      <c r="A48" s="150" t="n">
        <v>8</v>
      </c>
      <c r="B48" s="357" t="s">
        <v>210</v>
      </c>
      <c r="C48" s="517" t="n">
        <v>140.4</v>
      </c>
      <c r="D48" s="385" t="n">
        <v>75</v>
      </c>
      <c r="E48" s="490" t="n">
        <v>0.534</v>
      </c>
    </row>
    <row r="49" s="150" customFormat="true" ht="15" hidden="false" customHeight="true" outlineLevel="0" collapsed="false">
      <c r="A49" s="150" t="n">
        <v>8</v>
      </c>
      <c r="B49" s="381" t="s">
        <v>211</v>
      </c>
      <c r="C49" s="520" t="n">
        <v>376.8</v>
      </c>
      <c r="D49" s="383" t="n">
        <v>19</v>
      </c>
      <c r="E49" s="524" t="n">
        <v>0.05</v>
      </c>
    </row>
    <row r="50" s="150" customFormat="true" ht="15" hidden="false" customHeight="true" outlineLevel="0" collapsed="false">
      <c r="A50" s="150" t="n">
        <v>8</v>
      </c>
      <c r="B50" s="357" t="s">
        <v>212</v>
      </c>
      <c r="C50" s="517" t="n">
        <v>435.6</v>
      </c>
      <c r="D50" s="385" t="n">
        <v>241</v>
      </c>
      <c r="E50" s="490" t="n">
        <v>0.553</v>
      </c>
    </row>
    <row r="51" s="150" customFormat="true" ht="15" hidden="false" customHeight="true" outlineLevel="0" collapsed="false">
      <c r="A51" s="150" t="n">
        <v>8</v>
      </c>
      <c r="B51" s="381" t="s">
        <v>213</v>
      </c>
      <c r="C51" s="520" t="n">
        <v>513.6</v>
      </c>
      <c r="D51" s="383" t="n">
        <v>388</v>
      </c>
      <c r="E51" s="524" t="n">
        <v>0.755</v>
      </c>
    </row>
    <row r="52" s="150" customFormat="true" ht="15" hidden="false" customHeight="true" outlineLevel="0" collapsed="false">
      <c r="A52" s="150" t="n">
        <v>8</v>
      </c>
      <c r="B52" s="357" t="s">
        <v>214</v>
      </c>
      <c r="C52" s="517" t="n">
        <v>165.6</v>
      </c>
      <c r="D52" s="385" t="n">
        <v>15</v>
      </c>
      <c r="E52" s="490" t="n">
        <v>0.091</v>
      </c>
    </row>
    <row r="53" s="150" customFormat="true" ht="15" hidden="false" customHeight="true" outlineLevel="0" collapsed="false">
      <c r="A53" s="150" t="n">
        <v>8</v>
      </c>
      <c r="B53" s="381" t="s">
        <v>215</v>
      </c>
      <c r="C53" s="520" t="n">
        <v>140.4</v>
      </c>
      <c r="D53" s="383" t="n">
        <v>122</v>
      </c>
      <c r="E53" s="524" t="n">
        <v>0.869</v>
      </c>
    </row>
    <row r="54" s="150" customFormat="true" ht="15" hidden="false" customHeight="true" outlineLevel="0" collapsed="false">
      <c r="A54" s="150" t="n">
        <v>8</v>
      </c>
      <c r="B54" s="357" t="s">
        <v>216</v>
      </c>
      <c r="C54" s="517" t="n">
        <v>0</v>
      </c>
      <c r="D54" s="385" t="n">
        <v>0</v>
      </c>
      <c r="E54" s="490" t="s">
        <v>252</v>
      </c>
    </row>
    <row r="55" s="150" customFormat="true" ht="15" hidden="false" customHeight="true" outlineLevel="0" collapsed="false">
      <c r="A55" s="150" t="n">
        <v>8</v>
      </c>
      <c r="B55" s="381" t="s">
        <v>217</v>
      </c>
      <c r="C55" s="520" t="n">
        <v>72</v>
      </c>
      <c r="D55" s="383" t="n">
        <v>9</v>
      </c>
      <c r="E55" s="524" t="n">
        <v>0.125</v>
      </c>
    </row>
    <row r="56" s="150" customFormat="true" ht="15" hidden="false" customHeight="true" outlineLevel="0" collapsed="false">
      <c r="A56" s="150" t="n">
        <v>8</v>
      </c>
      <c r="B56" s="389" t="s">
        <v>218</v>
      </c>
      <c r="C56" s="547" t="n">
        <v>190.8</v>
      </c>
      <c r="D56" s="385" t="n">
        <v>0</v>
      </c>
      <c r="E56" s="551" t="n">
        <v>0</v>
      </c>
    </row>
    <row r="57" s="150" customFormat="true" ht="15" hidden="false" customHeight="true" outlineLevel="0" collapsed="false">
      <c r="A57" s="150" t="n">
        <v>8</v>
      </c>
      <c r="B57" s="402" t="s">
        <v>219</v>
      </c>
      <c r="C57" s="552" t="n">
        <v>298.8</v>
      </c>
      <c r="D57" s="404" t="n">
        <v>4</v>
      </c>
      <c r="E57" s="556" t="n">
        <v>0.013</v>
      </c>
    </row>
    <row r="58" s="150" customFormat="true" ht="13.5" hidden="false" customHeight="false" outlineLevel="0" collapsed="false">
      <c r="B58" s="568" t="s">
        <v>232</v>
      </c>
      <c r="C58" s="502"/>
      <c r="D58" s="502"/>
      <c r="E58" s="502"/>
    </row>
    <row r="59" s="150" customFormat="true" ht="13.5" hidden="false" customHeight="false" outlineLevel="0" collapsed="false">
      <c r="B59" s="502"/>
      <c r="C59" s="502"/>
      <c r="D59" s="502"/>
      <c r="E59" s="502"/>
    </row>
    <row r="60" customFormat="false" ht="13.5" hidden="false" customHeight="false" outlineLevel="0" collapsed="false">
      <c r="B60" s="502"/>
      <c r="C60" s="502"/>
      <c r="D60" s="502"/>
      <c r="E60" s="502"/>
    </row>
  </sheetData>
  <mergeCells count="5">
    <mergeCell ref="D3:E3"/>
    <mergeCell ref="B4:B6"/>
    <mergeCell ref="C4:C6"/>
    <mergeCell ref="D4:D6"/>
    <mergeCell ref="E4:E6"/>
  </mergeCells>
  <printOptions headings="false" gridLines="false" gridLinesSet="true" horizontalCentered="false" verticalCentered="false"/>
  <pageMargins left="1.22013888888889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4.25"/>
    <col collapsed="false" customWidth="true" hidden="false" outlineLevel="0" max="4" min="2" style="6" width="2.87"/>
    <col collapsed="false" customWidth="true" hidden="false" outlineLevel="0" max="5" min="5" style="6" width="11.24"/>
    <col collapsed="false" customWidth="true" hidden="false" outlineLevel="0" max="6" min="6" style="6" width="13.75"/>
    <col collapsed="false" customWidth="false" hidden="false" outlineLevel="0" max="8" min="7" style="6" width="8.99"/>
    <col collapsed="false" customWidth="true" hidden="false" outlineLevel="0" max="9" min="9" style="6" width="21.49"/>
    <col collapsed="false" customWidth="true" hidden="false" outlineLevel="0" max="10" min="10" style="6" width="4.12"/>
    <col collapsed="false" customWidth="true" hidden="false" outlineLevel="0" max="11" min="11" style="6" width="4.62"/>
    <col collapsed="false" customWidth="false" hidden="false" outlineLevel="0" max="257" min="12" style="6" width="8.99"/>
  </cols>
  <sheetData>
    <row r="2" customFormat="false" ht="24.75" hidden="false" customHeight="true" outlineLevel="0" collapsed="false">
      <c r="E2" s="8"/>
      <c r="F2" s="9"/>
    </row>
    <row r="3" customFormat="false" ht="21" hidden="false" customHeight="true" outlineLevel="0" collapsed="false">
      <c r="D3" s="3" t="s">
        <v>36</v>
      </c>
      <c r="J3" s="10" t="n">
        <v>26</v>
      </c>
      <c r="K3" s="11"/>
    </row>
    <row r="4" customFormat="false" ht="21" hidden="false" customHeight="true" outlineLevel="0" collapsed="false">
      <c r="D4" s="3" t="s">
        <v>37</v>
      </c>
      <c r="J4" s="10" t="n">
        <v>27</v>
      </c>
      <c r="K4" s="11"/>
    </row>
    <row r="5" customFormat="false" ht="21" hidden="false" customHeight="true" outlineLevel="0" collapsed="false">
      <c r="D5" s="3" t="s">
        <v>38</v>
      </c>
      <c r="J5" s="10" t="n">
        <v>28</v>
      </c>
      <c r="K5" s="11"/>
    </row>
    <row r="6" customFormat="false" ht="21" hidden="false" customHeight="true" outlineLevel="0" collapsed="false">
      <c r="D6" s="3" t="s">
        <v>39</v>
      </c>
      <c r="J6" s="10" t="n">
        <v>28</v>
      </c>
      <c r="K6" s="11"/>
    </row>
    <row r="7" customFormat="false" ht="21" hidden="false" customHeight="true" outlineLevel="0" collapsed="false">
      <c r="D7" s="3" t="s">
        <v>40</v>
      </c>
      <c r="J7" s="10" t="n">
        <v>29</v>
      </c>
      <c r="K7" s="11"/>
    </row>
    <row r="8" customFormat="false" ht="21" hidden="false" customHeight="true" outlineLevel="0" collapsed="false">
      <c r="D8" s="3" t="s">
        <v>41</v>
      </c>
      <c r="J8" s="10" t="n">
        <v>29</v>
      </c>
      <c r="K8" s="11"/>
    </row>
    <row r="9" customFormat="false" ht="8.25" hidden="false" customHeight="true" outlineLevel="0" collapsed="false">
      <c r="J9" s="10"/>
      <c r="K9" s="11"/>
    </row>
    <row r="10" customFormat="false" ht="19.5" hidden="false" customHeight="true" outlineLevel="0" collapsed="false">
      <c r="C10" s="3" t="s">
        <v>42</v>
      </c>
      <c r="J10" s="10"/>
    </row>
    <row r="11" customFormat="false" ht="21" hidden="false" customHeight="true" outlineLevel="0" collapsed="false">
      <c r="D11" s="3" t="s">
        <v>43</v>
      </c>
      <c r="J11" s="10" t="n">
        <v>30</v>
      </c>
      <c r="K11" s="11"/>
    </row>
    <row r="12" customFormat="false" ht="21" hidden="false" customHeight="true" outlineLevel="0" collapsed="false">
      <c r="D12" s="3" t="s">
        <v>44</v>
      </c>
      <c r="J12" s="10" t="n">
        <v>31</v>
      </c>
      <c r="K12" s="11"/>
    </row>
    <row r="13" customFormat="false" ht="21" hidden="false" customHeight="true" outlineLevel="0" collapsed="false">
      <c r="D13" s="3" t="s">
        <v>45</v>
      </c>
      <c r="J13" s="10" t="n">
        <v>32</v>
      </c>
      <c r="K13" s="11"/>
    </row>
    <row r="14" customFormat="false" ht="21" hidden="false" customHeight="true" outlineLevel="0" collapsed="false">
      <c r="D14" s="3" t="s">
        <v>46</v>
      </c>
      <c r="J14" s="10" t="n">
        <v>33</v>
      </c>
      <c r="K14" s="11"/>
    </row>
    <row r="15" customFormat="false" ht="21" hidden="false" customHeight="true" outlineLevel="0" collapsed="false">
      <c r="D15" s="3" t="s">
        <v>47</v>
      </c>
      <c r="J15" s="10" t="n">
        <v>34</v>
      </c>
      <c r="K15" s="11"/>
    </row>
    <row r="16" customFormat="false" ht="21" hidden="false" customHeight="true" outlineLevel="0" collapsed="false">
      <c r="D16" s="3" t="s">
        <v>48</v>
      </c>
      <c r="J16" s="10" t="n">
        <v>35</v>
      </c>
      <c r="K16" s="11"/>
    </row>
    <row r="17" customFormat="false" ht="21" hidden="false" customHeight="true" outlineLevel="0" collapsed="false">
      <c r="D17" s="3" t="s">
        <v>49</v>
      </c>
      <c r="J17" s="10" t="n">
        <v>36</v>
      </c>
      <c r="K17" s="11"/>
    </row>
    <row r="18" customFormat="false" ht="21" hidden="false" customHeight="true" outlineLevel="0" collapsed="false">
      <c r="D18" s="3" t="s">
        <v>50</v>
      </c>
      <c r="J18" s="10" t="n">
        <v>37</v>
      </c>
      <c r="K18" s="11"/>
    </row>
    <row r="19" customFormat="false" ht="8.25" hidden="false" customHeight="true" outlineLevel="0" collapsed="false">
      <c r="J19" s="10"/>
      <c r="K19" s="11"/>
    </row>
    <row r="20" customFormat="false" ht="19.5" hidden="false" customHeight="true" outlineLevel="0" collapsed="false">
      <c r="C20" s="3" t="s">
        <v>51</v>
      </c>
      <c r="J20" s="10"/>
    </row>
    <row r="21" customFormat="false" ht="21" hidden="false" customHeight="true" outlineLevel="0" collapsed="false">
      <c r="D21" s="3" t="s">
        <v>52</v>
      </c>
      <c r="J21" s="10" t="n">
        <v>38</v>
      </c>
      <c r="K21" s="11"/>
    </row>
    <row r="22" customFormat="false" ht="21" hidden="false" customHeight="true" outlineLevel="0" collapsed="false">
      <c r="D22" s="3" t="s">
        <v>53</v>
      </c>
      <c r="J22" s="10" t="n">
        <v>39</v>
      </c>
      <c r="K22" s="11"/>
    </row>
    <row r="23" customFormat="false" ht="21" hidden="false" customHeight="true" outlineLevel="0" collapsed="false">
      <c r="D23" s="3" t="s">
        <v>54</v>
      </c>
      <c r="J23" s="10" t="n">
        <v>40</v>
      </c>
      <c r="K23" s="11"/>
    </row>
    <row r="24" customFormat="false" ht="8.25" hidden="false" customHeight="true" outlineLevel="0" collapsed="false">
      <c r="J24" s="10"/>
      <c r="K24" s="11"/>
    </row>
    <row r="25" customFormat="false" ht="19.5" hidden="false" customHeight="true" outlineLevel="0" collapsed="false">
      <c r="C25" s="6" t="s">
        <v>55</v>
      </c>
      <c r="J25" s="10"/>
    </row>
    <row r="26" customFormat="false" ht="21" hidden="false" customHeight="true" outlineLevel="0" collapsed="false">
      <c r="D26" s="3" t="s">
        <v>56</v>
      </c>
      <c r="J26" s="10" t="n">
        <v>41</v>
      </c>
      <c r="K26" s="11"/>
    </row>
    <row r="27" customFormat="false" ht="21" hidden="false" customHeight="true" outlineLevel="0" collapsed="false">
      <c r="D27" s="3" t="s">
        <v>57</v>
      </c>
      <c r="J27" s="10" t="n">
        <v>42</v>
      </c>
      <c r="K27" s="11"/>
    </row>
    <row r="28" customFormat="false" ht="21" hidden="false" customHeight="true" outlineLevel="0" collapsed="false">
      <c r="D28" s="3" t="s">
        <v>58</v>
      </c>
      <c r="J28" s="10" t="n">
        <v>43</v>
      </c>
      <c r="K28" s="11"/>
    </row>
    <row r="29" customFormat="false" ht="21" hidden="false" customHeight="true" outlineLevel="0" collapsed="false">
      <c r="D29" s="3" t="s">
        <v>59</v>
      </c>
      <c r="J29" s="10" t="n">
        <v>44</v>
      </c>
      <c r="K29" s="11"/>
    </row>
    <row r="30" customFormat="false" ht="21" hidden="false" customHeight="true" outlineLevel="0" collapsed="false">
      <c r="D30" s="3" t="s">
        <v>60</v>
      </c>
      <c r="J30" s="10" t="n">
        <v>45</v>
      </c>
      <c r="K30" s="11"/>
    </row>
    <row r="31" customFormat="false" ht="21" hidden="false" customHeight="true" outlineLevel="0" collapsed="false">
      <c r="D31" s="3" t="s">
        <v>61</v>
      </c>
      <c r="J31" s="10" t="n">
        <v>46</v>
      </c>
      <c r="K31" s="11"/>
    </row>
    <row r="32" customFormat="false" ht="21" hidden="false" customHeight="true" outlineLevel="0" collapsed="false">
      <c r="D32" s="3" t="s">
        <v>62</v>
      </c>
      <c r="J32" s="10" t="n">
        <v>47</v>
      </c>
      <c r="K32" s="11"/>
    </row>
    <row r="33" customFormat="false" ht="21" hidden="false" customHeight="true" outlineLevel="0" collapsed="false">
      <c r="D33" s="3" t="s">
        <v>63</v>
      </c>
      <c r="J33" s="10" t="n">
        <v>48</v>
      </c>
      <c r="K33" s="11"/>
    </row>
    <row r="34" customFormat="false" ht="36" hidden="false" customHeight="true" outlineLevel="0" collapsed="false">
      <c r="J34" s="3" t="s">
        <v>64</v>
      </c>
    </row>
    <row r="35" customFormat="false" ht="142.5" hidden="false" customHeight="true" outlineLevel="0" collapsed="false">
      <c r="B35" s="12"/>
      <c r="C35" s="13" t="s">
        <v>65</v>
      </c>
      <c r="D35" s="13"/>
      <c r="E35" s="13"/>
      <c r="F35" s="13"/>
      <c r="G35" s="13"/>
      <c r="H35" s="13"/>
      <c r="I35" s="13"/>
      <c r="J35" s="13"/>
      <c r="K35" s="13"/>
      <c r="N35" s="10"/>
    </row>
    <row r="37" customFormat="false" ht="13.5" hidden="false" customHeight="true" outlineLevel="0" collapsed="false"/>
  </sheetData>
  <mergeCells count="1">
    <mergeCell ref="C35:K3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2" min="2" style="6" width="18.62"/>
    <col collapsed="false" customWidth="true" hidden="false" outlineLevel="0" max="5" min="3" style="6" width="18.12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3" t="s">
        <v>257</v>
      </c>
    </row>
    <row r="3" customFormat="false" ht="15" hidden="false" customHeight="true" outlineLevel="0" collapsed="false">
      <c r="D3" s="352" t="s">
        <v>236</v>
      </c>
      <c r="E3" s="352"/>
    </row>
    <row r="4" customFormat="false" ht="15" hidden="false" customHeight="true" outlineLevel="0" collapsed="false">
      <c r="B4" s="353"/>
      <c r="C4" s="354" t="s">
        <v>85</v>
      </c>
      <c r="D4" s="736" t="s">
        <v>86</v>
      </c>
      <c r="E4" s="471" t="s">
        <v>70</v>
      </c>
    </row>
    <row r="5" customFormat="false" ht="13.5" hidden="false" customHeight="true" outlineLevel="0" collapsed="false">
      <c r="B5" s="353"/>
      <c r="C5" s="354"/>
      <c r="D5" s="736"/>
      <c r="E5" s="471"/>
    </row>
    <row r="6" customFormat="false" ht="14.25" hidden="false" customHeight="false" outlineLevel="0" collapsed="false">
      <c r="B6" s="353"/>
      <c r="C6" s="354"/>
      <c r="D6" s="736"/>
      <c r="E6" s="471"/>
    </row>
    <row r="7" customFormat="false" ht="18.75" hidden="false" customHeight="true" outlineLevel="0" collapsed="false">
      <c r="A7" s="3" t="n">
        <v>1</v>
      </c>
      <c r="B7" s="357" t="s">
        <v>172</v>
      </c>
      <c r="C7" s="474" t="n">
        <v>828</v>
      </c>
      <c r="D7" s="558" t="n">
        <v>888</v>
      </c>
      <c r="E7" s="479" t="n">
        <v>1.072</v>
      </c>
    </row>
    <row r="8" customFormat="false" ht="18.75" hidden="false" customHeight="true" outlineLevel="0" collapsed="false">
      <c r="A8" s="3" t="n">
        <v>2</v>
      </c>
      <c r="B8" s="360" t="s">
        <v>173</v>
      </c>
      <c r="C8" s="481" t="n">
        <v>575</v>
      </c>
      <c r="D8" s="559" t="n">
        <v>265</v>
      </c>
      <c r="E8" s="485" t="n">
        <v>0.461</v>
      </c>
    </row>
    <row r="9" customFormat="false" ht="18.75" hidden="false" customHeight="true" outlineLevel="0" collapsed="false">
      <c r="A9" s="3" t="n">
        <v>3</v>
      </c>
      <c r="B9" s="363" t="s">
        <v>174</v>
      </c>
      <c r="C9" s="486" t="n">
        <v>761</v>
      </c>
      <c r="D9" s="560" t="n">
        <v>600</v>
      </c>
      <c r="E9" s="490" t="n">
        <v>0.788</v>
      </c>
    </row>
    <row r="10" customFormat="false" ht="18.75" hidden="false" customHeight="true" outlineLevel="0" collapsed="false">
      <c r="A10" s="3" t="n">
        <v>4</v>
      </c>
      <c r="B10" s="360" t="s">
        <v>175</v>
      </c>
      <c r="C10" s="481" t="n">
        <v>136</v>
      </c>
      <c r="D10" s="559" t="n">
        <v>103</v>
      </c>
      <c r="E10" s="485" t="n">
        <v>0.757</v>
      </c>
    </row>
    <row r="11" customFormat="false" ht="18.75" hidden="false" customHeight="true" outlineLevel="0" collapsed="false">
      <c r="A11" s="3" t="n">
        <v>5</v>
      </c>
      <c r="B11" s="363" t="s">
        <v>176</v>
      </c>
      <c r="C11" s="486" t="n">
        <v>330</v>
      </c>
      <c r="D11" s="560" t="n">
        <v>65</v>
      </c>
      <c r="E11" s="490" t="n">
        <v>0.197</v>
      </c>
    </row>
    <row r="12" customFormat="false" ht="18.75" hidden="false" customHeight="true" outlineLevel="0" collapsed="false">
      <c r="A12" s="3" t="n">
        <v>6</v>
      </c>
      <c r="B12" s="360" t="s">
        <v>177</v>
      </c>
      <c r="C12" s="481" t="n">
        <v>264</v>
      </c>
      <c r="D12" s="559" t="n">
        <v>114</v>
      </c>
      <c r="E12" s="485" t="n">
        <v>0.432</v>
      </c>
    </row>
    <row r="13" customFormat="false" ht="18.75" hidden="false" customHeight="true" outlineLevel="0" collapsed="false">
      <c r="A13" s="3" t="n">
        <v>7</v>
      </c>
      <c r="B13" s="363" t="s">
        <v>178</v>
      </c>
      <c r="C13" s="486" t="n">
        <v>476</v>
      </c>
      <c r="D13" s="560" t="n">
        <v>265</v>
      </c>
      <c r="E13" s="490" t="n">
        <v>0.557</v>
      </c>
    </row>
    <row r="14" customFormat="false" ht="18.75" hidden="false" customHeight="true" outlineLevel="0" collapsed="false">
      <c r="A14" s="3" t="n">
        <v>8</v>
      </c>
      <c r="B14" s="366" t="s">
        <v>179</v>
      </c>
      <c r="C14" s="491" t="n">
        <v>493</v>
      </c>
      <c r="D14" s="561" t="n">
        <v>388</v>
      </c>
      <c r="E14" s="495" t="n">
        <v>0.787</v>
      </c>
    </row>
    <row r="15" customFormat="false" ht="18.75" hidden="false" customHeight="true" outlineLevel="0" collapsed="false">
      <c r="B15" s="258" t="s">
        <v>180</v>
      </c>
      <c r="C15" s="496" t="n">
        <v>3863</v>
      </c>
      <c r="D15" s="562" t="n">
        <v>2688</v>
      </c>
      <c r="E15" s="500" t="n">
        <v>0.696</v>
      </c>
    </row>
    <row r="16" customFormat="false" ht="11.25" hidden="false" customHeight="true" outlineLevel="0" collapsed="false">
      <c r="C16" s="563"/>
      <c r="D16" s="373"/>
      <c r="E16" s="564"/>
    </row>
    <row r="17" s="150" customFormat="true" ht="15" hidden="false" customHeight="true" outlineLevel="0" collapsed="false">
      <c r="A17" s="150" t="n">
        <v>1</v>
      </c>
      <c r="B17" s="442" t="s">
        <v>172</v>
      </c>
      <c r="C17" s="503" t="n">
        <v>828</v>
      </c>
      <c r="D17" s="735" t="n">
        <v>888</v>
      </c>
      <c r="E17" s="507" t="n">
        <v>1.072</v>
      </c>
    </row>
    <row r="18" s="150" customFormat="true" ht="15" hidden="false" customHeight="true" outlineLevel="0" collapsed="false">
      <c r="A18" s="150" t="n">
        <v>2</v>
      </c>
      <c r="B18" s="357" t="s">
        <v>181</v>
      </c>
      <c r="C18" s="509" t="n">
        <v>105.6</v>
      </c>
      <c r="D18" s="380" t="n">
        <v>96</v>
      </c>
      <c r="E18" s="479" t="n">
        <v>0.909</v>
      </c>
    </row>
    <row r="19" s="150" customFormat="true" ht="15" hidden="false" customHeight="true" outlineLevel="0" collapsed="false">
      <c r="A19" s="150" t="n">
        <v>2</v>
      </c>
      <c r="B19" s="381" t="s">
        <v>182</v>
      </c>
      <c r="C19" s="512" t="n">
        <v>85.2</v>
      </c>
      <c r="D19" s="383" t="n">
        <v>3</v>
      </c>
      <c r="E19" s="516" t="n">
        <v>0.035</v>
      </c>
    </row>
    <row r="20" s="150" customFormat="true" ht="15" hidden="false" customHeight="true" outlineLevel="0" collapsed="false">
      <c r="A20" s="150" t="n">
        <v>2</v>
      </c>
      <c r="B20" s="357" t="s">
        <v>183</v>
      </c>
      <c r="C20" s="517" t="n">
        <v>384</v>
      </c>
      <c r="D20" s="385" t="n">
        <v>149</v>
      </c>
      <c r="E20" s="490" t="n">
        <v>0.388</v>
      </c>
    </row>
    <row r="21" s="150" customFormat="true" ht="15" hidden="false" customHeight="true" outlineLevel="0" collapsed="false">
      <c r="A21" s="150" t="n">
        <v>2</v>
      </c>
      <c r="B21" s="381" t="s">
        <v>184</v>
      </c>
      <c r="C21" s="520" t="n">
        <v>0</v>
      </c>
      <c r="D21" s="383" t="n">
        <v>6</v>
      </c>
      <c r="E21" s="524" t="s">
        <v>231</v>
      </c>
    </row>
    <row r="22" s="150" customFormat="true" ht="15" hidden="false" customHeight="true" outlineLevel="0" collapsed="false">
      <c r="A22" s="150" t="n">
        <v>2</v>
      </c>
      <c r="B22" s="357" t="s">
        <v>185</v>
      </c>
      <c r="C22" s="509" t="n">
        <v>0</v>
      </c>
      <c r="D22" s="380" t="n">
        <v>0</v>
      </c>
      <c r="E22" s="479" t="s">
        <v>252</v>
      </c>
    </row>
    <row r="23" s="150" customFormat="true" ht="15" hidden="false" customHeight="true" outlineLevel="0" collapsed="false">
      <c r="A23" s="150" t="n">
        <v>2</v>
      </c>
      <c r="B23" s="386" t="s">
        <v>186</v>
      </c>
      <c r="C23" s="525" t="n">
        <v>0</v>
      </c>
      <c r="D23" s="388" t="n">
        <v>11</v>
      </c>
      <c r="E23" s="529" t="s">
        <v>231</v>
      </c>
    </row>
    <row r="24" s="150" customFormat="true" ht="15" hidden="false" customHeight="true" outlineLevel="0" collapsed="false">
      <c r="A24" s="150" t="n">
        <v>3</v>
      </c>
      <c r="B24" s="454" t="s">
        <v>187</v>
      </c>
      <c r="C24" s="530" t="n">
        <v>268.8</v>
      </c>
      <c r="D24" s="391" t="n">
        <v>402</v>
      </c>
      <c r="E24" s="534" t="n">
        <v>1.496</v>
      </c>
    </row>
    <row r="25" s="150" customFormat="true" ht="15" hidden="false" customHeight="true" outlineLevel="0" collapsed="false">
      <c r="A25" s="150" t="n">
        <v>3</v>
      </c>
      <c r="B25" s="381" t="s">
        <v>188</v>
      </c>
      <c r="C25" s="512" t="n">
        <v>285.6</v>
      </c>
      <c r="D25" s="383" t="n">
        <v>40</v>
      </c>
      <c r="E25" s="516" t="n">
        <v>0.14</v>
      </c>
    </row>
    <row r="26" s="150" customFormat="true" ht="15" hidden="false" customHeight="true" outlineLevel="0" collapsed="false">
      <c r="A26" s="150" t="n">
        <v>3</v>
      </c>
      <c r="B26" s="357" t="s">
        <v>189</v>
      </c>
      <c r="C26" s="509" t="n">
        <v>172.8</v>
      </c>
      <c r="D26" s="380" t="n">
        <v>121</v>
      </c>
      <c r="E26" s="479" t="n">
        <v>0.7</v>
      </c>
    </row>
    <row r="27" s="150" customFormat="true" ht="15" hidden="false" customHeight="true" outlineLevel="0" collapsed="false">
      <c r="A27" s="150" t="n">
        <v>3</v>
      </c>
      <c r="B27" s="386" t="s">
        <v>190</v>
      </c>
      <c r="C27" s="525" t="n">
        <v>33.6</v>
      </c>
      <c r="D27" s="388" t="n">
        <v>37</v>
      </c>
      <c r="E27" s="529" t="n">
        <v>1.101</v>
      </c>
    </row>
    <row r="28" s="150" customFormat="true" ht="15" hidden="false" customHeight="true" outlineLevel="0" collapsed="false">
      <c r="A28" s="150" t="n">
        <v>4</v>
      </c>
      <c r="B28" s="357" t="s">
        <v>191</v>
      </c>
      <c r="C28" s="509" t="n">
        <v>109.2</v>
      </c>
      <c r="D28" s="380" t="n">
        <v>22</v>
      </c>
      <c r="E28" s="479" t="n">
        <v>0.201</v>
      </c>
    </row>
    <row r="29" s="150" customFormat="true" ht="15" hidden="false" customHeight="true" outlineLevel="0" collapsed="false">
      <c r="A29" s="150" t="n">
        <v>4</v>
      </c>
      <c r="B29" s="381" t="s">
        <v>192</v>
      </c>
      <c r="C29" s="520" t="n">
        <v>0</v>
      </c>
      <c r="D29" s="383" t="n">
        <v>9</v>
      </c>
      <c r="E29" s="524" t="s">
        <v>231</v>
      </c>
    </row>
    <row r="30" s="150" customFormat="true" ht="15" hidden="false" customHeight="true" outlineLevel="0" collapsed="false">
      <c r="A30" s="150" t="n">
        <v>4</v>
      </c>
      <c r="B30" s="357" t="s">
        <v>193</v>
      </c>
      <c r="C30" s="517" t="n">
        <v>26.4</v>
      </c>
      <c r="D30" s="385" t="n">
        <v>23</v>
      </c>
      <c r="E30" s="490" t="n">
        <v>0.871</v>
      </c>
    </row>
    <row r="31" s="150" customFormat="true" ht="15" hidden="false" customHeight="true" outlineLevel="0" collapsed="false">
      <c r="A31" s="150" t="n">
        <v>4</v>
      </c>
      <c r="B31" s="392" t="s">
        <v>194</v>
      </c>
      <c r="C31" s="520" t="n">
        <v>0</v>
      </c>
      <c r="D31" s="383" t="n">
        <v>0</v>
      </c>
      <c r="E31" s="524" t="s">
        <v>252</v>
      </c>
    </row>
    <row r="32" s="150" customFormat="true" ht="15" hidden="false" customHeight="true" outlineLevel="0" collapsed="false">
      <c r="A32" s="150" t="n">
        <v>4</v>
      </c>
      <c r="B32" s="393" t="s">
        <v>195</v>
      </c>
      <c r="C32" s="535" t="n">
        <v>0</v>
      </c>
      <c r="D32" s="395" t="n">
        <v>49</v>
      </c>
      <c r="E32" s="539" t="s">
        <v>231</v>
      </c>
    </row>
    <row r="33" s="150" customFormat="true" ht="15" hidden="false" customHeight="true" outlineLevel="0" collapsed="false">
      <c r="A33" s="150" t="n">
        <v>5</v>
      </c>
      <c r="B33" s="565" t="s">
        <v>196</v>
      </c>
      <c r="C33" s="566" t="n">
        <v>99.6</v>
      </c>
      <c r="D33" s="397" t="n">
        <v>4</v>
      </c>
      <c r="E33" s="567" t="n">
        <v>0.04</v>
      </c>
    </row>
    <row r="34" s="150" customFormat="true" ht="15" hidden="false" customHeight="true" outlineLevel="0" collapsed="false">
      <c r="A34" s="150" t="n">
        <v>5</v>
      </c>
      <c r="B34" s="357" t="s">
        <v>197</v>
      </c>
      <c r="C34" s="509" t="n">
        <v>0</v>
      </c>
      <c r="D34" s="380" t="n">
        <v>0</v>
      </c>
      <c r="E34" s="479" t="s">
        <v>252</v>
      </c>
    </row>
    <row r="35" s="150" customFormat="true" ht="15" hidden="false" customHeight="true" outlineLevel="0" collapsed="false">
      <c r="A35" s="150" t="n">
        <v>5</v>
      </c>
      <c r="B35" s="386" t="s">
        <v>198</v>
      </c>
      <c r="C35" s="525" t="n">
        <v>230.4</v>
      </c>
      <c r="D35" s="388" t="n">
        <v>61</v>
      </c>
      <c r="E35" s="529" t="n">
        <v>0.265</v>
      </c>
    </row>
    <row r="36" s="150" customFormat="true" ht="15" hidden="false" customHeight="true" outlineLevel="0" collapsed="false">
      <c r="A36" s="150" t="n">
        <v>6</v>
      </c>
      <c r="B36" s="357" t="s">
        <v>199</v>
      </c>
      <c r="C36" s="509" t="n">
        <v>0</v>
      </c>
      <c r="D36" s="380" t="n">
        <v>33</v>
      </c>
      <c r="E36" s="479" t="s">
        <v>231</v>
      </c>
    </row>
    <row r="37" s="150" customFormat="true" ht="15" hidden="false" customHeight="true" outlineLevel="0" collapsed="false">
      <c r="A37" s="150" t="n">
        <v>6</v>
      </c>
      <c r="B37" s="381" t="s">
        <v>200</v>
      </c>
      <c r="C37" s="520" t="n">
        <v>0</v>
      </c>
      <c r="D37" s="383" t="n">
        <v>23</v>
      </c>
      <c r="E37" s="524" t="s">
        <v>231</v>
      </c>
    </row>
    <row r="38" s="150" customFormat="true" ht="15" hidden="false" customHeight="true" outlineLevel="0" collapsed="false">
      <c r="A38" s="150" t="n">
        <v>6</v>
      </c>
      <c r="B38" s="357" t="s">
        <v>201</v>
      </c>
      <c r="C38" s="517" t="n">
        <v>0</v>
      </c>
      <c r="D38" s="385" t="n">
        <v>10</v>
      </c>
      <c r="E38" s="490" t="s">
        <v>231</v>
      </c>
    </row>
    <row r="39" s="150" customFormat="true" ht="15" hidden="false" customHeight="true" outlineLevel="0" collapsed="false">
      <c r="A39" s="150" t="n">
        <v>6</v>
      </c>
      <c r="B39" s="381" t="s">
        <v>202</v>
      </c>
      <c r="C39" s="520" t="n">
        <v>171.6</v>
      </c>
      <c r="D39" s="383" t="n">
        <v>48</v>
      </c>
      <c r="E39" s="524" t="n">
        <v>0.28</v>
      </c>
    </row>
    <row r="40" s="150" customFormat="true" ht="15" hidden="false" customHeight="true" outlineLevel="0" collapsed="false">
      <c r="A40" s="150" t="n">
        <v>6</v>
      </c>
      <c r="B40" s="357" t="s">
        <v>203</v>
      </c>
      <c r="C40" s="509" t="n">
        <v>34.8</v>
      </c>
      <c r="D40" s="380" t="n">
        <v>0</v>
      </c>
      <c r="E40" s="479" t="n">
        <v>0</v>
      </c>
    </row>
    <row r="41" s="150" customFormat="true" ht="15" hidden="false" customHeight="true" outlineLevel="0" collapsed="false">
      <c r="A41" s="150" t="n">
        <v>6</v>
      </c>
      <c r="B41" s="381" t="s">
        <v>204</v>
      </c>
      <c r="C41" s="520" t="n">
        <v>19.2</v>
      </c>
      <c r="D41" s="383" t="n">
        <v>0</v>
      </c>
      <c r="E41" s="524" t="n">
        <v>0</v>
      </c>
    </row>
    <row r="42" s="150" customFormat="true" ht="15" hidden="false" customHeight="true" outlineLevel="0" collapsed="false">
      <c r="A42" s="150" t="n">
        <v>6</v>
      </c>
      <c r="B42" s="357" t="s">
        <v>205</v>
      </c>
      <c r="C42" s="517" t="n">
        <v>38.4</v>
      </c>
      <c r="D42" s="385" t="n">
        <v>0</v>
      </c>
      <c r="E42" s="490" t="n">
        <v>0</v>
      </c>
    </row>
    <row r="43" s="150" customFormat="true" ht="15" hidden="false" customHeight="true" outlineLevel="0" collapsed="false">
      <c r="A43" s="150" t="n">
        <v>6</v>
      </c>
      <c r="B43" s="381" t="s">
        <v>206</v>
      </c>
      <c r="C43" s="520" t="n">
        <v>0</v>
      </c>
      <c r="D43" s="383" t="n">
        <v>0</v>
      </c>
      <c r="E43" s="524" t="s">
        <v>252</v>
      </c>
    </row>
    <row r="44" s="150" customFormat="true" ht="15" hidden="false" customHeight="true" outlineLevel="0" collapsed="false">
      <c r="A44" s="150" t="n">
        <v>6</v>
      </c>
      <c r="B44" s="398" t="s">
        <v>207</v>
      </c>
      <c r="C44" s="540" t="n">
        <v>0</v>
      </c>
      <c r="D44" s="400" t="n">
        <v>0</v>
      </c>
      <c r="E44" s="544" t="s">
        <v>252</v>
      </c>
    </row>
    <row r="45" s="150" customFormat="true" ht="15" hidden="false" customHeight="true" outlineLevel="0" collapsed="false">
      <c r="A45" s="150" t="n">
        <v>7</v>
      </c>
      <c r="B45" s="442" t="s">
        <v>178</v>
      </c>
      <c r="C45" s="503" t="n">
        <v>476.4</v>
      </c>
      <c r="D45" s="377" t="n">
        <v>265</v>
      </c>
      <c r="E45" s="507" t="n">
        <v>0.556</v>
      </c>
    </row>
    <row r="46" s="150" customFormat="true" ht="15" hidden="false" customHeight="true" outlineLevel="0" collapsed="false">
      <c r="A46" s="150" t="n">
        <v>8</v>
      </c>
      <c r="B46" s="357" t="s">
        <v>208</v>
      </c>
      <c r="C46" s="509" t="n">
        <v>160.8</v>
      </c>
      <c r="D46" s="380" t="n">
        <v>18</v>
      </c>
      <c r="E46" s="479" t="n">
        <v>0.112</v>
      </c>
    </row>
    <row r="47" s="150" customFormat="true" ht="15" hidden="false" customHeight="true" outlineLevel="0" collapsed="false">
      <c r="A47" s="150" t="n">
        <v>8</v>
      </c>
      <c r="B47" s="381" t="s">
        <v>209</v>
      </c>
      <c r="C47" s="520" t="n">
        <v>43.2</v>
      </c>
      <c r="D47" s="383" t="n">
        <v>0</v>
      </c>
      <c r="E47" s="524" t="n">
        <v>0</v>
      </c>
    </row>
    <row r="48" s="150" customFormat="true" ht="15" hidden="false" customHeight="true" outlineLevel="0" collapsed="false">
      <c r="A48" s="150" t="n">
        <v>8</v>
      </c>
      <c r="B48" s="357" t="s">
        <v>210</v>
      </c>
      <c r="C48" s="517" t="n">
        <v>0</v>
      </c>
      <c r="D48" s="385" t="n">
        <v>0</v>
      </c>
      <c r="E48" s="490" t="s">
        <v>252</v>
      </c>
    </row>
    <row r="49" s="150" customFormat="true" ht="15" hidden="false" customHeight="true" outlineLevel="0" collapsed="false">
      <c r="A49" s="150" t="n">
        <v>8</v>
      </c>
      <c r="B49" s="381" t="s">
        <v>211</v>
      </c>
      <c r="C49" s="520" t="n">
        <v>40.8</v>
      </c>
      <c r="D49" s="383" t="n">
        <v>16</v>
      </c>
      <c r="E49" s="524" t="n">
        <v>0.392</v>
      </c>
    </row>
    <row r="50" s="150" customFormat="true" ht="15" hidden="false" customHeight="true" outlineLevel="0" collapsed="false">
      <c r="A50" s="150" t="n">
        <v>8</v>
      </c>
      <c r="B50" s="357" t="s">
        <v>212</v>
      </c>
      <c r="C50" s="517" t="n">
        <v>248.4</v>
      </c>
      <c r="D50" s="385" t="n">
        <v>247</v>
      </c>
      <c r="E50" s="490" t="n">
        <v>0.994</v>
      </c>
    </row>
    <row r="51" s="150" customFormat="true" ht="15" hidden="false" customHeight="true" outlineLevel="0" collapsed="false">
      <c r="A51" s="150" t="n">
        <v>8</v>
      </c>
      <c r="B51" s="381" t="s">
        <v>213</v>
      </c>
      <c r="C51" s="520" t="n">
        <v>0</v>
      </c>
      <c r="D51" s="383" t="n">
        <v>87</v>
      </c>
      <c r="E51" s="524" t="s">
        <v>231</v>
      </c>
    </row>
    <row r="52" s="150" customFormat="true" ht="15" hidden="false" customHeight="true" outlineLevel="0" collapsed="false">
      <c r="A52" s="150" t="n">
        <v>8</v>
      </c>
      <c r="B52" s="357" t="s">
        <v>214</v>
      </c>
      <c r="C52" s="517" t="n">
        <v>0</v>
      </c>
      <c r="D52" s="385" t="n">
        <v>2</v>
      </c>
      <c r="E52" s="490" t="s">
        <v>231</v>
      </c>
    </row>
    <row r="53" s="150" customFormat="true" ht="15" hidden="false" customHeight="true" outlineLevel="0" collapsed="false">
      <c r="A53" s="150" t="n">
        <v>8</v>
      </c>
      <c r="B53" s="381" t="s">
        <v>215</v>
      </c>
      <c r="C53" s="520" t="n">
        <v>0</v>
      </c>
      <c r="D53" s="383" t="n">
        <v>0</v>
      </c>
      <c r="E53" s="524" t="s">
        <v>252</v>
      </c>
    </row>
    <row r="54" s="150" customFormat="true" ht="15" hidden="false" customHeight="true" outlineLevel="0" collapsed="false">
      <c r="A54" s="150" t="n">
        <v>8</v>
      </c>
      <c r="B54" s="357" t="s">
        <v>216</v>
      </c>
      <c r="C54" s="517" t="n">
        <v>0</v>
      </c>
      <c r="D54" s="385" t="n">
        <v>2</v>
      </c>
      <c r="E54" s="490" t="s">
        <v>231</v>
      </c>
    </row>
    <row r="55" s="150" customFormat="true" ht="15" hidden="false" customHeight="true" outlineLevel="0" collapsed="false">
      <c r="A55" s="150" t="n">
        <v>8</v>
      </c>
      <c r="B55" s="381" t="s">
        <v>217</v>
      </c>
      <c r="C55" s="520" t="n">
        <v>0</v>
      </c>
      <c r="D55" s="383" t="n">
        <v>12</v>
      </c>
      <c r="E55" s="524" t="s">
        <v>231</v>
      </c>
    </row>
    <row r="56" s="150" customFormat="true" ht="15" hidden="false" customHeight="true" outlineLevel="0" collapsed="false">
      <c r="A56" s="150" t="n">
        <v>8</v>
      </c>
      <c r="B56" s="389" t="s">
        <v>218</v>
      </c>
      <c r="C56" s="547" t="n">
        <v>0</v>
      </c>
      <c r="D56" s="385" t="n">
        <v>0</v>
      </c>
      <c r="E56" s="551" t="s">
        <v>252</v>
      </c>
    </row>
    <row r="57" s="150" customFormat="true" ht="15" hidden="false" customHeight="true" outlineLevel="0" collapsed="false">
      <c r="A57" s="150" t="n">
        <v>8</v>
      </c>
      <c r="B57" s="402" t="s">
        <v>219</v>
      </c>
      <c r="C57" s="552" t="n">
        <v>0</v>
      </c>
      <c r="D57" s="404" t="n">
        <v>4</v>
      </c>
      <c r="E57" s="556" t="s">
        <v>231</v>
      </c>
    </row>
    <row r="58" s="150" customFormat="true" ht="20.25" hidden="false" customHeight="true" outlineLevel="0" collapsed="false">
      <c r="B58" s="467" t="s">
        <v>258</v>
      </c>
      <c r="C58" s="502"/>
      <c r="D58" s="502"/>
      <c r="E58" s="502"/>
    </row>
    <row r="59" s="150" customFormat="true" ht="13.5" hidden="false" customHeight="false" outlineLevel="0" collapsed="false">
      <c r="B59" s="502"/>
      <c r="C59" s="502"/>
      <c r="D59" s="502"/>
      <c r="E59" s="502"/>
    </row>
    <row r="60" customFormat="false" ht="13.5" hidden="false" customHeight="false" outlineLevel="0" collapsed="false">
      <c r="B60" s="502"/>
      <c r="C60" s="502"/>
      <c r="D60" s="502"/>
      <c r="E60" s="502"/>
    </row>
  </sheetData>
  <mergeCells count="5">
    <mergeCell ref="D3:E3"/>
    <mergeCell ref="B4:B6"/>
    <mergeCell ref="C4:C6"/>
    <mergeCell ref="D4:D6"/>
    <mergeCell ref="E4:E6"/>
  </mergeCells>
  <printOptions headings="false" gridLines="false" gridLinesSet="true" horizontalCentered="false" verticalCentered="false"/>
  <pageMargins left="1.10208333333333" right="0.7875" top="0.590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6" width="15.87"/>
    <col collapsed="false" customWidth="true" hidden="false" outlineLevel="0" max="5" min="3" style="6" width="13.62"/>
    <col collapsed="false" customWidth="true" hidden="false" outlineLevel="0" max="6" min="6" style="569" width="2.25"/>
    <col collapsed="false" customWidth="true" hidden="false" outlineLevel="0" max="9" min="7" style="6" width="13.62"/>
  </cols>
  <sheetData>
    <row r="2" customFormat="false" ht="13.5" hidden="false" customHeight="false" outlineLevel="0" collapsed="false">
      <c r="B2" s="3" t="s">
        <v>259</v>
      </c>
      <c r="G2" s="3" t="s">
        <v>260</v>
      </c>
    </row>
    <row r="4" customFormat="false" ht="14.25" hidden="false" customHeight="false" outlineLevel="0" collapsed="false">
      <c r="E4" s="224" t="s">
        <v>240</v>
      </c>
      <c r="I4" s="224" t="s">
        <v>240</v>
      </c>
    </row>
    <row r="5" customFormat="false" ht="18.75" hidden="false" customHeight="true" outlineLevel="0" collapsed="false">
      <c r="B5" s="353"/>
      <c r="C5" s="354" t="s">
        <v>85</v>
      </c>
      <c r="D5" s="410" t="s">
        <v>86</v>
      </c>
      <c r="E5" s="356" t="s">
        <v>70</v>
      </c>
      <c r="F5" s="570"/>
      <c r="G5" s="354" t="s">
        <v>85</v>
      </c>
      <c r="H5" s="410" t="s">
        <v>86</v>
      </c>
      <c r="I5" s="356" t="s">
        <v>70</v>
      </c>
    </row>
    <row r="6" customFormat="false" ht="18.75" hidden="false" customHeight="true" outlineLevel="0" collapsed="false">
      <c r="B6" s="353"/>
      <c r="C6" s="354"/>
      <c r="D6" s="410"/>
      <c r="E6" s="356"/>
      <c r="F6" s="570"/>
      <c r="G6" s="354"/>
      <c r="H6" s="410"/>
      <c r="I6" s="356"/>
    </row>
    <row r="7" customFormat="false" ht="3" hidden="false" customHeight="true" outlineLevel="0" collapsed="false">
      <c r="B7" s="353"/>
      <c r="C7" s="354"/>
      <c r="D7" s="410"/>
      <c r="E7" s="356"/>
      <c r="F7" s="570"/>
      <c r="G7" s="354"/>
      <c r="H7" s="410"/>
      <c r="I7" s="356"/>
    </row>
    <row r="8" customFormat="false" ht="18.75" hidden="false" customHeight="true" outlineLevel="0" collapsed="false">
      <c r="A8" s="3" t="n">
        <v>1</v>
      </c>
      <c r="B8" s="357" t="s">
        <v>172</v>
      </c>
      <c r="C8" s="571" t="n">
        <v>776601</v>
      </c>
      <c r="D8" s="572" t="n">
        <v>883294.461</v>
      </c>
      <c r="E8" s="573" t="n">
        <v>1.137</v>
      </c>
      <c r="F8" s="574"/>
      <c r="G8" s="571" t="n">
        <v>162743</v>
      </c>
      <c r="H8" s="572" t="n">
        <v>134715.351</v>
      </c>
      <c r="I8" s="573" t="n">
        <v>0.828</v>
      </c>
    </row>
    <row r="9" customFormat="false" ht="18.75" hidden="false" customHeight="true" outlineLevel="0" collapsed="false">
      <c r="A9" s="3" t="n">
        <v>2</v>
      </c>
      <c r="B9" s="360" t="s">
        <v>173</v>
      </c>
      <c r="C9" s="575" t="n">
        <v>248922</v>
      </c>
      <c r="D9" s="576" t="n">
        <v>265621.176</v>
      </c>
      <c r="E9" s="577" t="n">
        <v>1.067</v>
      </c>
      <c r="F9" s="574"/>
      <c r="G9" s="575" t="n">
        <v>52015</v>
      </c>
      <c r="H9" s="576" t="n">
        <v>39548.851</v>
      </c>
      <c r="I9" s="577" t="n">
        <v>0.76</v>
      </c>
    </row>
    <row r="10" customFormat="false" ht="18.75" hidden="false" customHeight="true" outlineLevel="0" collapsed="false">
      <c r="A10" s="3" t="n">
        <v>3</v>
      </c>
      <c r="B10" s="363" t="s">
        <v>174</v>
      </c>
      <c r="C10" s="578" t="n">
        <v>179882</v>
      </c>
      <c r="D10" s="579" t="n">
        <v>196760.99</v>
      </c>
      <c r="E10" s="580" t="n">
        <v>1.094</v>
      </c>
      <c r="F10" s="574"/>
      <c r="G10" s="578" t="n">
        <v>34841</v>
      </c>
      <c r="H10" s="579" t="n">
        <v>25545.614</v>
      </c>
      <c r="I10" s="580" t="n">
        <v>0.733</v>
      </c>
    </row>
    <row r="11" customFormat="false" ht="18.75" hidden="false" customHeight="true" outlineLevel="0" collapsed="false">
      <c r="A11" s="3" t="n">
        <v>4</v>
      </c>
      <c r="B11" s="360" t="s">
        <v>175</v>
      </c>
      <c r="C11" s="575" t="n">
        <v>291724</v>
      </c>
      <c r="D11" s="576" t="n">
        <v>295415.822</v>
      </c>
      <c r="E11" s="577" t="n">
        <v>1.013</v>
      </c>
      <c r="F11" s="574"/>
      <c r="G11" s="575" t="n">
        <v>51673</v>
      </c>
      <c r="H11" s="576" t="n">
        <v>42997.454</v>
      </c>
      <c r="I11" s="577" t="n">
        <v>0.832</v>
      </c>
    </row>
    <row r="12" customFormat="false" ht="18.75" hidden="false" customHeight="true" outlineLevel="0" collapsed="false">
      <c r="A12" s="3" t="n">
        <v>5</v>
      </c>
      <c r="B12" s="363" t="s">
        <v>176</v>
      </c>
      <c r="C12" s="578" t="n">
        <v>172288</v>
      </c>
      <c r="D12" s="579" t="n">
        <v>167795.061</v>
      </c>
      <c r="E12" s="580" t="n">
        <v>0.974</v>
      </c>
      <c r="F12" s="574"/>
      <c r="G12" s="578" t="n">
        <v>41356</v>
      </c>
      <c r="H12" s="579" t="n">
        <v>30304.48</v>
      </c>
      <c r="I12" s="580" t="n">
        <v>0.733</v>
      </c>
    </row>
    <row r="13" customFormat="false" ht="18.75" hidden="false" customHeight="true" outlineLevel="0" collapsed="false">
      <c r="A13" s="3" t="n">
        <v>6</v>
      </c>
      <c r="B13" s="360" t="s">
        <v>177</v>
      </c>
      <c r="C13" s="575" t="n">
        <v>154882</v>
      </c>
      <c r="D13" s="576" t="n">
        <v>154733.135</v>
      </c>
      <c r="E13" s="577" t="n">
        <v>0.999</v>
      </c>
      <c r="F13" s="574"/>
      <c r="G13" s="575" t="n">
        <v>23546</v>
      </c>
      <c r="H13" s="576" t="n">
        <v>20983.79</v>
      </c>
      <c r="I13" s="577" t="n">
        <v>0.891</v>
      </c>
    </row>
    <row r="14" customFormat="false" ht="18.75" hidden="false" customHeight="true" outlineLevel="0" collapsed="false">
      <c r="A14" s="3" t="n">
        <v>7</v>
      </c>
      <c r="B14" s="363" t="s">
        <v>178</v>
      </c>
      <c r="C14" s="578" t="n">
        <v>219825</v>
      </c>
      <c r="D14" s="579" t="n">
        <v>218567.99</v>
      </c>
      <c r="E14" s="580" t="n">
        <v>0.994</v>
      </c>
      <c r="F14" s="574"/>
      <c r="G14" s="578" t="n">
        <v>39165</v>
      </c>
      <c r="H14" s="579" t="n">
        <v>35334.86</v>
      </c>
      <c r="I14" s="580" t="n">
        <v>0.902</v>
      </c>
    </row>
    <row r="15" customFormat="false" ht="18.75" hidden="false" customHeight="true" outlineLevel="0" collapsed="false">
      <c r="A15" s="3" t="n">
        <v>8</v>
      </c>
      <c r="B15" s="366" t="s">
        <v>179</v>
      </c>
      <c r="C15" s="581" t="n">
        <v>259439</v>
      </c>
      <c r="D15" s="582" t="n">
        <v>260220.374</v>
      </c>
      <c r="E15" s="583" t="n">
        <v>1.003</v>
      </c>
      <c r="F15" s="574"/>
      <c r="G15" s="581" t="n">
        <v>38514</v>
      </c>
      <c r="H15" s="582" t="n">
        <v>28949.909</v>
      </c>
      <c r="I15" s="583" t="n">
        <v>0.752</v>
      </c>
    </row>
    <row r="16" customFormat="false" ht="18.75" hidden="false" customHeight="true" outlineLevel="0" collapsed="false">
      <c r="B16" s="258" t="s">
        <v>180</v>
      </c>
      <c r="C16" s="584" t="n">
        <v>2303563</v>
      </c>
      <c r="D16" s="585" t="n">
        <v>2442409.009</v>
      </c>
      <c r="E16" s="586" t="n">
        <v>1.06</v>
      </c>
      <c r="F16" s="574"/>
      <c r="G16" s="584" t="n">
        <v>443853</v>
      </c>
      <c r="H16" s="585" t="n">
        <v>358380.309</v>
      </c>
      <c r="I16" s="586" t="n">
        <v>0.807</v>
      </c>
    </row>
    <row r="17" customFormat="false" ht="11.25" hidden="false" customHeight="true" outlineLevel="0" collapsed="false">
      <c r="C17" s="589"/>
      <c r="D17" s="590"/>
      <c r="E17" s="591"/>
      <c r="G17" s="589"/>
      <c r="H17" s="738"/>
      <c r="I17" s="592"/>
    </row>
    <row r="18" customFormat="false" ht="16.5" hidden="false" customHeight="true" outlineLevel="0" collapsed="false">
      <c r="A18" s="3" t="n">
        <v>1</v>
      </c>
      <c r="B18" s="442" t="s">
        <v>172</v>
      </c>
      <c r="C18" s="593" t="n">
        <v>776601</v>
      </c>
      <c r="D18" s="594" t="n">
        <v>883294.461</v>
      </c>
      <c r="E18" s="595" t="n">
        <v>1.137</v>
      </c>
      <c r="F18" s="574"/>
      <c r="G18" s="593" t="n">
        <v>162743</v>
      </c>
      <c r="H18" s="594" t="n">
        <v>134715.351</v>
      </c>
      <c r="I18" s="595" t="n">
        <v>0.828</v>
      </c>
    </row>
    <row r="19" customFormat="false" ht="16.5" hidden="false" customHeight="true" outlineLevel="0" collapsed="false">
      <c r="A19" s="3" t="n">
        <v>2</v>
      </c>
      <c r="B19" s="357" t="s">
        <v>181</v>
      </c>
      <c r="C19" s="596" t="n">
        <v>96986</v>
      </c>
      <c r="D19" s="572" t="n">
        <v>96022.908</v>
      </c>
      <c r="E19" s="573" t="n">
        <v>0.99</v>
      </c>
      <c r="F19" s="574"/>
      <c r="G19" s="596" t="n">
        <v>20044</v>
      </c>
      <c r="H19" s="572" t="n">
        <v>17212.288</v>
      </c>
      <c r="I19" s="573" t="n">
        <v>0.859</v>
      </c>
    </row>
    <row r="20" customFormat="false" ht="16.5" hidden="false" customHeight="true" outlineLevel="0" collapsed="false">
      <c r="A20" s="3" t="n">
        <v>2</v>
      </c>
      <c r="B20" s="381" t="s">
        <v>182</v>
      </c>
      <c r="C20" s="597" t="n">
        <v>27167</v>
      </c>
      <c r="D20" s="598" t="n">
        <v>31377.339</v>
      </c>
      <c r="E20" s="599" t="n">
        <v>1.155</v>
      </c>
      <c r="F20" s="574"/>
      <c r="G20" s="597" t="n">
        <v>4078</v>
      </c>
      <c r="H20" s="598" t="n">
        <v>4178.68</v>
      </c>
      <c r="I20" s="599" t="n">
        <v>1.025</v>
      </c>
    </row>
    <row r="21" customFormat="false" ht="16.5" hidden="false" customHeight="true" outlineLevel="0" collapsed="false">
      <c r="A21" s="3" t="n">
        <v>2</v>
      </c>
      <c r="B21" s="357" t="s">
        <v>183</v>
      </c>
      <c r="C21" s="596" t="n">
        <v>92124</v>
      </c>
      <c r="D21" s="572" t="n">
        <v>105322.076</v>
      </c>
      <c r="E21" s="573" t="n">
        <v>1.143</v>
      </c>
      <c r="F21" s="574"/>
      <c r="G21" s="596" t="n">
        <v>17787</v>
      </c>
      <c r="H21" s="572" t="n">
        <v>13477.24</v>
      </c>
      <c r="I21" s="573" t="n">
        <v>0.758</v>
      </c>
    </row>
    <row r="22" customFormat="false" ht="16.5" hidden="false" customHeight="true" outlineLevel="0" collapsed="false">
      <c r="A22" s="3" t="n">
        <v>2</v>
      </c>
      <c r="B22" s="392" t="s">
        <v>184</v>
      </c>
      <c r="C22" s="600" t="n">
        <v>23001</v>
      </c>
      <c r="D22" s="601" t="n">
        <v>22106.668</v>
      </c>
      <c r="E22" s="602" t="n">
        <v>0.961</v>
      </c>
      <c r="F22" s="574"/>
      <c r="G22" s="600" t="n">
        <v>8490</v>
      </c>
      <c r="H22" s="601" t="n">
        <v>2852.889</v>
      </c>
      <c r="I22" s="602" t="n">
        <v>0.336</v>
      </c>
    </row>
    <row r="23" customFormat="false" ht="16.5" hidden="false" customHeight="true" outlineLevel="0" collapsed="false">
      <c r="A23" s="3" t="n">
        <v>2</v>
      </c>
      <c r="B23" s="357" t="s">
        <v>185</v>
      </c>
      <c r="C23" s="596" t="n">
        <v>4731</v>
      </c>
      <c r="D23" s="572" t="n">
        <v>5027.414</v>
      </c>
      <c r="E23" s="573" t="n">
        <v>1.063</v>
      </c>
      <c r="F23" s="574"/>
      <c r="G23" s="596" t="n">
        <v>500</v>
      </c>
      <c r="H23" s="572" t="n">
        <v>852.259</v>
      </c>
      <c r="I23" s="573" t="n">
        <v>1.705</v>
      </c>
    </row>
    <row r="24" customFormat="false" ht="16.5" hidden="false" customHeight="true" outlineLevel="0" collapsed="false">
      <c r="A24" s="3" t="n">
        <v>2</v>
      </c>
      <c r="B24" s="386" t="s">
        <v>186</v>
      </c>
      <c r="C24" s="603" t="n">
        <v>4913</v>
      </c>
      <c r="D24" s="604" t="n">
        <v>5764.771</v>
      </c>
      <c r="E24" s="605" t="n">
        <v>1.173</v>
      </c>
      <c r="F24" s="574"/>
      <c r="G24" s="603" t="n">
        <v>1116</v>
      </c>
      <c r="H24" s="604" t="n">
        <v>975.495</v>
      </c>
      <c r="I24" s="605" t="n">
        <v>0.874</v>
      </c>
    </row>
    <row r="25" customFormat="false" ht="16.5" hidden="false" customHeight="true" outlineLevel="0" collapsed="false">
      <c r="A25" s="3" t="n">
        <v>3</v>
      </c>
      <c r="B25" s="357" t="s">
        <v>187</v>
      </c>
      <c r="C25" s="596" t="n">
        <v>108857</v>
      </c>
      <c r="D25" s="572" t="n">
        <v>121730.513</v>
      </c>
      <c r="E25" s="573" t="n">
        <v>1.118</v>
      </c>
      <c r="F25" s="574"/>
      <c r="G25" s="596" t="n">
        <v>22124</v>
      </c>
      <c r="H25" s="572" t="n">
        <v>15633.573</v>
      </c>
      <c r="I25" s="573" t="n">
        <v>0.707</v>
      </c>
    </row>
    <row r="26" customFormat="false" ht="16.5" hidden="false" customHeight="true" outlineLevel="0" collapsed="false">
      <c r="A26" s="3" t="n">
        <v>3</v>
      </c>
      <c r="B26" s="392" t="s">
        <v>188</v>
      </c>
      <c r="C26" s="600" t="n">
        <v>47213</v>
      </c>
      <c r="D26" s="601" t="n">
        <v>48315.168</v>
      </c>
      <c r="E26" s="602" t="n">
        <v>1.023</v>
      </c>
      <c r="F26" s="574"/>
      <c r="G26" s="600" t="n">
        <v>6626</v>
      </c>
      <c r="H26" s="601" t="n">
        <v>6438.146</v>
      </c>
      <c r="I26" s="602" t="n">
        <v>0.972</v>
      </c>
    </row>
    <row r="27" customFormat="false" ht="16.5" hidden="false" customHeight="true" outlineLevel="0" collapsed="false">
      <c r="A27" s="3" t="n">
        <v>3</v>
      </c>
      <c r="B27" s="357" t="s">
        <v>189</v>
      </c>
      <c r="C27" s="596" t="n">
        <v>18915</v>
      </c>
      <c r="D27" s="572" t="n">
        <v>20500.211</v>
      </c>
      <c r="E27" s="573" t="n">
        <v>1.084</v>
      </c>
      <c r="F27" s="574"/>
      <c r="G27" s="596" t="n">
        <v>5040</v>
      </c>
      <c r="H27" s="572" t="n">
        <v>2747.06</v>
      </c>
      <c r="I27" s="573" t="n">
        <v>0.545</v>
      </c>
    </row>
    <row r="28" customFormat="false" ht="16.5" hidden="false" customHeight="true" outlineLevel="0" collapsed="false">
      <c r="A28" s="3" t="n">
        <v>3</v>
      </c>
      <c r="B28" s="386" t="s">
        <v>190</v>
      </c>
      <c r="C28" s="603" t="n">
        <v>4897</v>
      </c>
      <c r="D28" s="604" t="n">
        <v>6215.098</v>
      </c>
      <c r="E28" s="605" t="n">
        <v>1.269</v>
      </c>
      <c r="F28" s="574"/>
      <c r="G28" s="603" t="n">
        <v>1051</v>
      </c>
      <c r="H28" s="604" t="n">
        <v>726.835</v>
      </c>
      <c r="I28" s="605" t="n">
        <v>0.692</v>
      </c>
    </row>
    <row r="29" customFormat="false" ht="16.5" hidden="false" customHeight="true" outlineLevel="0" collapsed="false">
      <c r="A29" s="3" t="n">
        <v>4</v>
      </c>
      <c r="B29" s="357" t="s">
        <v>191</v>
      </c>
      <c r="C29" s="596" t="n">
        <v>68633</v>
      </c>
      <c r="D29" s="572" t="n">
        <v>75928.437</v>
      </c>
      <c r="E29" s="573" t="n">
        <v>1.106</v>
      </c>
      <c r="F29" s="574"/>
      <c r="G29" s="596" t="n">
        <v>19072</v>
      </c>
      <c r="H29" s="572" t="n">
        <v>16544.173</v>
      </c>
      <c r="I29" s="573" t="n">
        <v>0.867</v>
      </c>
    </row>
    <row r="30" customFormat="false" ht="16.5" hidden="false" customHeight="true" outlineLevel="0" collapsed="false">
      <c r="A30" s="3" t="n">
        <v>4</v>
      </c>
      <c r="B30" s="381" t="s">
        <v>192</v>
      </c>
      <c r="C30" s="597" t="n">
        <v>105848</v>
      </c>
      <c r="D30" s="598" t="n">
        <v>95813.027</v>
      </c>
      <c r="E30" s="599" t="n">
        <v>0.905</v>
      </c>
      <c r="F30" s="574"/>
      <c r="G30" s="597" t="n">
        <v>11301</v>
      </c>
      <c r="H30" s="598" t="n">
        <v>9098.113</v>
      </c>
      <c r="I30" s="599" t="n">
        <v>0.805</v>
      </c>
    </row>
    <row r="31" customFormat="false" ht="16.5" hidden="false" customHeight="true" outlineLevel="0" collapsed="false">
      <c r="A31" s="3" t="n">
        <v>4</v>
      </c>
      <c r="B31" s="357" t="s">
        <v>193</v>
      </c>
      <c r="C31" s="596" t="n">
        <v>31624</v>
      </c>
      <c r="D31" s="572" t="n">
        <v>37843.015</v>
      </c>
      <c r="E31" s="573" t="n">
        <v>1.197</v>
      </c>
      <c r="F31" s="574"/>
      <c r="G31" s="596" t="n">
        <v>6932</v>
      </c>
      <c r="H31" s="572" t="n">
        <v>6902.458</v>
      </c>
      <c r="I31" s="573" t="n">
        <v>0.996</v>
      </c>
    </row>
    <row r="32" customFormat="false" ht="16.5" hidden="false" customHeight="true" outlineLevel="0" collapsed="false">
      <c r="A32" s="3" t="n">
        <v>4</v>
      </c>
      <c r="B32" s="392" t="s">
        <v>194</v>
      </c>
      <c r="C32" s="600" t="n">
        <v>15585</v>
      </c>
      <c r="D32" s="601" t="n">
        <v>14714.773</v>
      </c>
      <c r="E32" s="602" t="n">
        <v>0.944</v>
      </c>
      <c r="F32" s="574"/>
      <c r="G32" s="600" t="n">
        <v>3385</v>
      </c>
      <c r="H32" s="601" t="n">
        <v>2046.799</v>
      </c>
      <c r="I32" s="602" t="n">
        <v>0.605</v>
      </c>
    </row>
    <row r="33" customFormat="false" ht="16.5" hidden="false" customHeight="true" outlineLevel="0" collapsed="false">
      <c r="A33" s="3" t="n">
        <v>4</v>
      </c>
      <c r="B33" s="393" t="s">
        <v>195</v>
      </c>
      <c r="C33" s="606" t="n">
        <v>70034</v>
      </c>
      <c r="D33" s="607" t="n">
        <v>71116.57</v>
      </c>
      <c r="E33" s="608" t="n">
        <v>1.015</v>
      </c>
      <c r="F33" s="574"/>
      <c r="G33" s="606" t="n">
        <v>10983</v>
      </c>
      <c r="H33" s="607" t="n">
        <v>8405.911</v>
      </c>
      <c r="I33" s="608" t="n">
        <v>0.765</v>
      </c>
    </row>
    <row r="34" customFormat="false" ht="16.5" hidden="false" customHeight="true" outlineLevel="0" collapsed="false">
      <c r="A34" s="3" t="n">
        <v>5</v>
      </c>
      <c r="B34" s="381" t="s">
        <v>196</v>
      </c>
      <c r="C34" s="597" t="n">
        <v>42165</v>
      </c>
      <c r="D34" s="598" t="n">
        <v>41466.427</v>
      </c>
      <c r="E34" s="599" t="n">
        <v>0.983</v>
      </c>
      <c r="F34" s="574"/>
      <c r="G34" s="597" t="n">
        <v>14061</v>
      </c>
      <c r="H34" s="598" t="n">
        <v>9342.844</v>
      </c>
      <c r="I34" s="599" t="n">
        <v>0.664</v>
      </c>
    </row>
    <row r="35" customFormat="false" ht="16.5" hidden="false" customHeight="true" outlineLevel="0" collapsed="false">
      <c r="A35" s="3" t="n">
        <v>5</v>
      </c>
      <c r="B35" s="357" t="s">
        <v>197</v>
      </c>
      <c r="C35" s="596" t="n">
        <v>14445</v>
      </c>
      <c r="D35" s="572" t="n">
        <v>16056.109</v>
      </c>
      <c r="E35" s="573" t="n">
        <v>1.112</v>
      </c>
      <c r="F35" s="574"/>
      <c r="G35" s="596" t="n">
        <v>3739</v>
      </c>
      <c r="H35" s="572" t="n">
        <v>2198.849</v>
      </c>
      <c r="I35" s="573" t="n">
        <v>0.588</v>
      </c>
    </row>
    <row r="36" customFormat="false" ht="16.5" hidden="false" customHeight="true" outlineLevel="0" collapsed="false">
      <c r="A36" s="3" t="n">
        <v>5</v>
      </c>
      <c r="B36" s="386" t="s">
        <v>198</v>
      </c>
      <c r="C36" s="603" t="n">
        <v>115678</v>
      </c>
      <c r="D36" s="604" t="n">
        <v>110272.525</v>
      </c>
      <c r="E36" s="605" t="n">
        <v>0.953</v>
      </c>
      <c r="F36" s="574"/>
      <c r="G36" s="603" t="n">
        <v>23556</v>
      </c>
      <c r="H36" s="604" t="n">
        <v>18762.787</v>
      </c>
      <c r="I36" s="605" t="n">
        <v>0.797</v>
      </c>
    </row>
    <row r="37" customFormat="false" ht="16.5" hidden="false" customHeight="true" outlineLevel="0" collapsed="false">
      <c r="A37" s="3" t="n">
        <v>6</v>
      </c>
      <c r="B37" s="357" t="s">
        <v>199</v>
      </c>
      <c r="C37" s="596" t="n">
        <v>31032</v>
      </c>
      <c r="D37" s="572" t="n">
        <v>29065.104</v>
      </c>
      <c r="E37" s="573" t="n">
        <v>0.937</v>
      </c>
      <c r="F37" s="574"/>
      <c r="G37" s="596" t="n">
        <v>3275</v>
      </c>
      <c r="H37" s="572" t="n">
        <v>4403.259</v>
      </c>
      <c r="I37" s="573" t="n">
        <v>1.345</v>
      </c>
    </row>
    <row r="38" customFormat="false" ht="16.5" hidden="false" customHeight="true" outlineLevel="0" collapsed="false">
      <c r="A38" s="3" t="n">
        <v>6</v>
      </c>
      <c r="B38" s="381" t="s">
        <v>200</v>
      </c>
      <c r="C38" s="597" t="n">
        <v>25024</v>
      </c>
      <c r="D38" s="598" t="n">
        <v>26900.792</v>
      </c>
      <c r="E38" s="599" t="n">
        <v>1.075</v>
      </c>
      <c r="F38" s="574"/>
      <c r="G38" s="597" t="n">
        <v>3024</v>
      </c>
      <c r="H38" s="598" t="n">
        <v>3228.639</v>
      </c>
      <c r="I38" s="599" t="n">
        <v>1.068</v>
      </c>
    </row>
    <row r="39" customFormat="false" ht="16.5" hidden="false" customHeight="true" outlineLevel="0" collapsed="false">
      <c r="A39" s="3" t="n">
        <v>6</v>
      </c>
      <c r="B39" s="357" t="s">
        <v>201</v>
      </c>
      <c r="C39" s="596" t="n">
        <v>35532</v>
      </c>
      <c r="D39" s="572" t="n">
        <v>33615.337</v>
      </c>
      <c r="E39" s="573" t="n">
        <v>0.946</v>
      </c>
      <c r="F39" s="574"/>
      <c r="G39" s="596" t="n">
        <v>5888</v>
      </c>
      <c r="H39" s="572" t="n">
        <v>3692.985</v>
      </c>
      <c r="I39" s="573" t="n">
        <v>0.627</v>
      </c>
    </row>
    <row r="40" customFormat="false" ht="16.5" hidden="false" customHeight="true" outlineLevel="0" collapsed="false">
      <c r="A40" s="3" t="n">
        <v>6</v>
      </c>
      <c r="B40" s="381" t="s">
        <v>202</v>
      </c>
      <c r="C40" s="597" t="n">
        <v>24985</v>
      </c>
      <c r="D40" s="598" t="n">
        <v>24448.743</v>
      </c>
      <c r="E40" s="599" t="n">
        <v>0.979</v>
      </c>
      <c r="F40" s="574"/>
      <c r="G40" s="597" t="n">
        <v>6111</v>
      </c>
      <c r="H40" s="598" t="n">
        <v>4631.313</v>
      </c>
      <c r="I40" s="599" t="n">
        <v>0.758</v>
      </c>
    </row>
    <row r="41" customFormat="false" ht="16.5" hidden="false" customHeight="true" outlineLevel="0" collapsed="false">
      <c r="A41" s="3" t="n">
        <v>6</v>
      </c>
      <c r="B41" s="357" t="s">
        <v>203</v>
      </c>
      <c r="C41" s="596" t="n">
        <v>17639</v>
      </c>
      <c r="D41" s="572" t="n">
        <v>18780.426</v>
      </c>
      <c r="E41" s="573" t="n">
        <v>1.065</v>
      </c>
      <c r="F41" s="574"/>
      <c r="G41" s="596" t="n">
        <v>2394</v>
      </c>
      <c r="H41" s="572" t="n">
        <v>1857.634</v>
      </c>
      <c r="I41" s="573" t="n">
        <v>0.776</v>
      </c>
    </row>
    <row r="42" customFormat="false" ht="16.5" hidden="false" customHeight="true" outlineLevel="0" collapsed="false">
      <c r="A42" s="3" t="n">
        <v>6</v>
      </c>
      <c r="B42" s="381" t="s">
        <v>204</v>
      </c>
      <c r="C42" s="597" t="n">
        <v>15771</v>
      </c>
      <c r="D42" s="598" t="n">
        <v>17277.566</v>
      </c>
      <c r="E42" s="599" t="n">
        <v>1.096</v>
      </c>
      <c r="F42" s="574"/>
      <c r="G42" s="597" t="n">
        <v>1863</v>
      </c>
      <c r="H42" s="598" t="n">
        <v>2380.598</v>
      </c>
      <c r="I42" s="599" t="n">
        <v>1.278</v>
      </c>
    </row>
    <row r="43" customFormat="false" ht="16.5" hidden="false" customHeight="true" outlineLevel="0" collapsed="false">
      <c r="A43" s="3" t="n">
        <v>6</v>
      </c>
      <c r="B43" s="357" t="s">
        <v>205</v>
      </c>
      <c r="C43" s="596" t="n">
        <v>1150</v>
      </c>
      <c r="D43" s="572" t="n">
        <v>1227.93</v>
      </c>
      <c r="E43" s="573" t="n">
        <v>1.068</v>
      </c>
      <c r="F43" s="574"/>
      <c r="G43" s="596" t="n">
        <v>314</v>
      </c>
      <c r="H43" s="572" t="n">
        <v>315.866</v>
      </c>
      <c r="I43" s="573" t="n">
        <v>1.006</v>
      </c>
    </row>
    <row r="44" customFormat="false" ht="16.5" hidden="false" customHeight="true" outlineLevel="0" collapsed="false">
      <c r="A44" s="3" t="n">
        <v>6</v>
      </c>
      <c r="B44" s="381" t="s">
        <v>206</v>
      </c>
      <c r="C44" s="597" t="n">
        <v>3259</v>
      </c>
      <c r="D44" s="598" t="n">
        <v>2938.548</v>
      </c>
      <c r="E44" s="599" t="n">
        <v>0.902</v>
      </c>
      <c r="F44" s="574"/>
      <c r="G44" s="597" t="n">
        <v>322</v>
      </c>
      <c r="H44" s="598" t="n">
        <v>375.135</v>
      </c>
      <c r="I44" s="599" t="n">
        <v>1.165</v>
      </c>
    </row>
    <row r="45" customFormat="false" ht="16.5" hidden="false" customHeight="true" outlineLevel="0" collapsed="false">
      <c r="A45" s="3" t="n">
        <v>6</v>
      </c>
      <c r="B45" s="398" t="s">
        <v>207</v>
      </c>
      <c r="C45" s="609" t="n">
        <v>490</v>
      </c>
      <c r="D45" s="610" t="n">
        <v>478.689</v>
      </c>
      <c r="E45" s="611" t="n">
        <v>0.977</v>
      </c>
      <c r="F45" s="574"/>
      <c r="G45" s="609" t="n">
        <v>355</v>
      </c>
      <c r="H45" s="610" t="n">
        <v>98.361</v>
      </c>
      <c r="I45" s="611" t="n">
        <v>0.277</v>
      </c>
    </row>
    <row r="46" customFormat="false" ht="16.5" hidden="false" customHeight="true" outlineLevel="0" collapsed="false">
      <c r="A46" s="3" t="n">
        <v>7</v>
      </c>
      <c r="B46" s="442" t="s">
        <v>178</v>
      </c>
      <c r="C46" s="593" t="n">
        <v>219825</v>
      </c>
      <c r="D46" s="594" t="n">
        <v>218567.99</v>
      </c>
      <c r="E46" s="595" t="n">
        <v>0.994</v>
      </c>
      <c r="F46" s="574"/>
      <c r="G46" s="593" t="n">
        <v>39165</v>
      </c>
      <c r="H46" s="594" t="n">
        <v>35334.86</v>
      </c>
      <c r="I46" s="595" t="n">
        <v>0.902</v>
      </c>
    </row>
    <row r="47" customFormat="false" ht="16.5" hidden="false" customHeight="true" outlineLevel="0" collapsed="false">
      <c r="A47" s="3" t="n">
        <v>8</v>
      </c>
      <c r="B47" s="357" t="s">
        <v>208</v>
      </c>
      <c r="C47" s="596" t="n">
        <v>60417</v>
      </c>
      <c r="D47" s="572" t="n">
        <v>60987.278</v>
      </c>
      <c r="E47" s="573" t="n">
        <v>1.009</v>
      </c>
      <c r="F47" s="574"/>
      <c r="G47" s="596" t="n">
        <v>7106</v>
      </c>
      <c r="H47" s="572" t="n">
        <v>5668.633</v>
      </c>
      <c r="I47" s="573" t="n">
        <v>0.798</v>
      </c>
    </row>
    <row r="48" customFormat="false" ht="16.5" hidden="false" customHeight="true" outlineLevel="0" collapsed="false">
      <c r="A48" s="3" t="n">
        <v>8</v>
      </c>
      <c r="B48" s="381" t="s">
        <v>209</v>
      </c>
      <c r="C48" s="597" t="n">
        <v>14491</v>
      </c>
      <c r="D48" s="598" t="n">
        <v>15238.483</v>
      </c>
      <c r="E48" s="599" t="n">
        <v>1.052</v>
      </c>
      <c r="F48" s="574"/>
      <c r="G48" s="597" t="n">
        <v>1764</v>
      </c>
      <c r="H48" s="598" t="n">
        <v>1601.664</v>
      </c>
      <c r="I48" s="599" t="n">
        <v>0.908</v>
      </c>
    </row>
    <row r="49" customFormat="false" ht="16.5" hidden="false" customHeight="true" outlineLevel="0" collapsed="false">
      <c r="A49" s="3" t="n">
        <v>8</v>
      </c>
      <c r="B49" s="357" t="s">
        <v>210</v>
      </c>
      <c r="C49" s="596" t="n">
        <v>21126</v>
      </c>
      <c r="D49" s="572" t="n">
        <v>24850.525</v>
      </c>
      <c r="E49" s="573" t="n">
        <v>1.176</v>
      </c>
      <c r="F49" s="574"/>
      <c r="G49" s="596" t="n">
        <v>3980</v>
      </c>
      <c r="H49" s="572" t="n">
        <v>2129.94</v>
      </c>
      <c r="I49" s="573" t="n">
        <v>0.535</v>
      </c>
    </row>
    <row r="50" customFormat="false" ht="16.5" hidden="false" customHeight="true" outlineLevel="0" collapsed="false">
      <c r="A50" s="3" t="n">
        <v>8</v>
      </c>
      <c r="B50" s="381" t="s">
        <v>211</v>
      </c>
      <c r="C50" s="597" t="n">
        <v>18302</v>
      </c>
      <c r="D50" s="598" t="n">
        <v>17170.035</v>
      </c>
      <c r="E50" s="599" t="n">
        <v>0.938</v>
      </c>
      <c r="F50" s="574"/>
      <c r="G50" s="597" t="n">
        <v>6718</v>
      </c>
      <c r="H50" s="598" t="n">
        <v>3631.228</v>
      </c>
      <c r="I50" s="599" t="n">
        <v>0.541</v>
      </c>
    </row>
    <row r="51" customFormat="false" ht="16.5" hidden="false" customHeight="true" outlineLevel="0" collapsed="false">
      <c r="A51" s="3" t="n">
        <v>8</v>
      </c>
      <c r="B51" s="357" t="s">
        <v>212</v>
      </c>
      <c r="C51" s="596" t="n">
        <v>55167</v>
      </c>
      <c r="D51" s="572" t="n">
        <v>52874.501</v>
      </c>
      <c r="E51" s="573" t="n">
        <v>0.958</v>
      </c>
      <c r="F51" s="574"/>
      <c r="G51" s="596" t="n">
        <v>9231</v>
      </c>
      <c r="H51" s="572" t="n">
        <v>6213.57</v>
      </c>
      <c r="I51" s="573" t="n">
        <v>0.673</v>
      </c>
    </row>
    <row r="52" customFormat="false" ht="16.5" hidden="false" customHeight="true" outlineLevel="0" collapsed="false">
      <c r="A52" s="3" t="n">
        <v>8</v>
      </c>
      <c r="B52" s="381" t="s">
        <v>213</v>
      </c>
      <c r="C52" s="597" t="n">
        <v>24496</v>
      </c>
      <c r="D52" s="598" t="n">
        <v>22523.517</v>
      </c>
      <c r="E52" s="599" t="n">
        <v>0.919</v>
      </c>
      <c r="F52" s="574"/>
      <c r="G52" s="597" t="n">
        <v>2441</v>
      </c>
      <c r="H52" s="598" t="n">
        <v>1914.384</v>
      </c>
      <c r="I52" s="599" t="n">
        <v>0.784</v>
      </c>
    </row>
    <row r="53" customFormat="false" ht="16.5" hidden="false" customHeight="true" outlineLevel="0" collapsed="false">
      <c r="A53" s="3" t="n">
        <v>8</v>
      </c>
      <c r="B53" s="357" t="s">
        <v>214</v>
      </c>
      <c r="C53" s="596" t="n">
        <v>18953</v>
      </c>
      <c r="D53" s="572" t="n">
        <v>16883.944</v>
      </c>
      <c r="E53" s="573" t="n">
        <v>0.891</v>
      </c>
      <c r="F53" s="574"/>
      <c r="G53" s="596" t="n">
        <v>1619</v>
      </c>
      <c r="H53" s="572" t="n">
        <v>1742.127</v>
      </c>
      <c r="I53" s="573" t="n">
        <v>1.076</v>
      </c>
    </row>
    <row r="54" customFormat="false" ht="16.5" hidden="false" customHeight="true" outlineLevel="0" collapsed="false">
      <c r="A54" s="3" t="n">
        <v>8</v>
      </c>
      <c r="B54" s="381" t="s">
        <v>215</v>
      </c>
      <c r="C54" s="597" t="n">
        <v>23038</v>
      </c>
      <c r="D54" s="598" t="n">
        <v>22710.536</v>
      </c>
      <c r="E54" s="599" t="n">
        <v>0.986</v>
      </c>
      <c r="F54" s="574"/>
      <c r="G54" s="597" t="n">
        <v>3000</v>
      </c>
      <c r="H54" s="598" t="n">
        <v>2454.505</v>
      </c>
      <c r="I54" s="599" t="n">
        <v>0.818</v>
      </c>
    </row>
    <row r="55" customFormat="false" ht="16.5" hidden="false" customHeight="true" outlineLevel="0" collapsed="false">
      <c r="A55" s="3" t="n">
        <v>8</v>
      </c>
      <c r="B55" s="357" t="s">
        <v>216</v>
      </c>
      <c r="C55" s="596" t="n">
        <v>3566</v>
      </c>
      <c r="D55" s="572" t="n">
        <v>5500.737</v>
      </c>
      <c r="E55" s="573" t="n">
        <v>1.543</v>
      </c>
      <c r="F55" s="574"/>
      <c r="G55" s="596" t="n">
        <v>866</v>
      </c>
      <c r="H55" s="572" t="n">
        <v>1212.507</v>
      </c>
      <c r="I55" s="573" t="n">
        <v>1.4</v>
      </c>
    </row>
    <row r="56" customFormat="false" ht="16.5" hidden="false" customHeight="true" outlineLevel="0" collapsed="false">
      <c r="A56" s="3" t="n">
        <v>8</v>
      </c>
      <c r="B56" s="381" t="s">
        <v>217</v>
      </c>
      <c r="C56" s="597" t="n">
        <v>7404</v>
      </c>
      <c r="D56" s="598" t="n">
        <v>8582.558</v>
      </c>
      <c r="E56" s="599" t="n">
        <v>1.159</v>
      </c>
      <c r="F56" s="574"/>
      <c r="G56" s="597" t="n">
        <v>612</v>
      </c>
      <c r="H56" s="598" t="n">
        <v>834.33</v>
      </c>
      <c r="I56" s="599" t="n">
        <v>1.363</v>
      </c>
    </row>
    <row r="57" customFormat="false" ht="16.5" hidden="false" customHeight="true" outlineLevel="0" collapsed="false">
      <c r="A57" s="3" t="n">
        <v>8</v>
      </c>
      <c r="B57" s="363" t="s">
        <v>218</v>
      </c>
      <c r="C57" s="612" t="n">
        <v>2593</v>
      </c>
      <c r="D57" s="579" t="n">
        <v>1515.586</v>
      </c>
      <c r="E57" s="580" t="n">
        <v>0.584</v>
      </c>
      <c r="F57" s="574"/>
      <c r="G57" s="612" t="n">
        <v>262</v>
      </c>
      <c r="H57" s="579" t="n">
        <v>164.789</v>
      </c>
      <c r="I57" s="580" t="n">
        <v>0.629</v>
      </c>
    </row>
    <row r="58" customFormat="false" ht="16.5" hidden="false" customHeight="true" outlineLevel="0" collapsed="false">
      <c r="A58" s="3" t="n">
        <v>8</v>
      </c>
      <c r="B58" s="402" t="s">
        <v>219</v>
      </c>
      <c r="C58" s="613" t="n">
        <v>9886</v>
      </c>
      <c r="D58" s="614" t="n">
        <v>11382.674</v>
      </c>
      <c r="E58" s="615" t="n">
        <v>1.151</v>
      </c>
      <c r="F58" s="574"/>
      <c r="G58" s="613" t="n">
        <v>915</v>
      </c>
      <c r="H58" s="614" t="n">
        <v>1382.232</v>
      </c>
      <c r="I58" s="615" t="n">
        <v>1.511</v>
      </c>
    </row>
    <row r="59" customFormat="false" ht="13.5" hidden="false" customHeight="false" outlineLevel="0" collapsed="false">
      <c r="B59" s="502"/>
      <c r="C59" s="502"/>
      <c r="D59" s="502"/>
      <c r="E59" s="502"/>
      <c r="F59" s="616"/>
      <c r="G59" s="502"/>
      <c r="H59" s="502"/>
      <c r="I59" s="502"/>
    </row>
    <row r="60" customFormat="false" ht="13.5" hidden="false" customHeight="false" outlineLevel="0" collapsed="false">
      <c r="B60" s="502"/>
      <c r="C60" s="502"/>
      <c r="D60" s="502"/>
      <c r="E60" s="502"/>
      <c r="F60" s="616"/>
      <c r="G60" s="502"/>
      <c r="H60" s="502"/>
      <c r="I60" s="502"/>
    </row>
  </sheetData>
  <mergeCells count="7">
    <mergeCell ref="B5:B7"/>
    <mergeCell ref="C5:C7"/>
    <mergeCell ref="D5:D7"/>
    <mergeCell ref="E5:E7"/>
    <mergeCell ref="G5:G7"/>
    <mergeCell ref="H5:H7"/>
    <mergeCell ref="I5:I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6" width="14.99"/>
    <col collapsed="false" customWidth="true" hidden="false" outlineLevel="0" max="5" min="3" style="3" width="13.36"/>
    <col collapsed="false" customWidth="true" hidden="false" outlineLevel="0" max="6" min="6" style="617" width="2.25"/>
    <col collapsed="false" customWidth="true" hidden="false" outlineLevel="0" max="9" min="7" style="3" width="13.36"/>
    <col collapsed="false" customWidth="true" hidden="false" outlineLevel="0" max="10" min="10" style="3" width="9.36"/>
  </cols>
  <sheetData>
    <row r="2" customFormat="false" ht="13.5" hidden="false" customHeight="false" outlineLevel="0" collapsed="false">
      <c r="B2" s="3" t="s">
        <v>261</v>
      </c>
      <c r="G2" s="3" t="s">
        <v>262</v>
      </c>
    </row>
    <row r="4" customFormat="false" ht="14.25" hidden="false" customHeight="false" outlineLevel="0" collapsed="false">
      <c r="E4" s="224" t="s">
        <v>221</v>
      </c>
      <c r="I4" s="224" t="s">
        <v>221</v>
      </c>
    </row>
    <row r="5" customFormat="false" ht="18" hidden="false" customHeight="true" outlineLevel="0" collapsed="false">
      <c r="B5" s="353"/>
      <c r="C5" s="354" t="s">
        <v>85</v>
      </c>
      <c r="D5" s="355" t="s">
        <v>222</v>
      </c>
      <c r="E5" s="471" t="s">
        <v>70</v>
      </c>
      <c r="F5" s="618"/>
      <c r="G5" s="619" t="s">
        <v>85</v>
      </c>
      <c r="H5" s="355" t="s">
        <v>222</v>
      </c>
      <c r="I5" s="471" t="s">
        <v>70</v>
      </c>
      <c r="J5" s="413"/>
    </row>
    <row r="6" customFormat="false" ht="18" hidden="false" customHeight="true" outlineLevel="0" collapsed="false">
      <c r="B6" s="353"/>
      <c r="C6" s="354"/>
      <c r="D6" s="355"/>
      <c r="E6" s="471"/>
      <c r="F6" s="618"/>
      <c r="G6" s="619"/>
      <c r="H6" s="355"/>
      <c r="I6" s="471"/>
      <c r="J6" s="413"/>
    </row>
    <row r="7" customFormat="false" ht="3" hidden="false" customHeight="true" outlineLevel="0" collapsed="false">
      <c r="B7" s="353"/>
      <c r="C7" s="354"/>
      <c r="D7" s="355"/>
      <c r="E7" s="471"/>
      <c r="F7" s="618"/>
      <c r="G7" s="619"/>
      <c r="H7" s="355"/>
      <c r="I7" s="471"/>
      <c r="J7" s="416"/>
    </row>
    <row r="8" customFormat="false" ht="18.75" hidden="false" customHeight="true" outlineLevel="0" collapsed="false">
      <c r="A8" s="3" t="n">
        <v>1</v>
      </c>
      <c r="B8" s="357" t="s">
        <v>172</v>
      </c>
      <c r="C8" s="620" t="n">
        <v>1313</v>
      </c>
      <c r="D8" s="359" t="n">
        <v>1404</v>
      </c>
      <c r="E8" s="282" t="n">
        <v>1.069</v>
      </c>
      <c r="F8" s="621"/>
      <c r="G8" s="358" t="n">
        <v>751</v>
      </c>
      <c r="H8" s="359" t="n">
        <v>745</v>
      </c>
      <c r="I8" s="282" t="n">
        <v>0.992</v>
      </c>
      <c r="J8" s="233"/>
    </row>
    <row r="9" customFormat="false" ht="18.75" hidden="false" customHeight="true" outlineLevel="0" collapsed="false">
      <c r="A9" s="3" t="n">
        <v>2</v>
      </c>
      <c r="B9" s="360" t="s">
        <v>173</v>
      </c>
      <c r="C9" s="622" t="n">
        <v>402</v>
      </c>
      <c r="D9" s="362" t="n">
        <v>428</v>
      </c>
      <c r="E9" s="241" t="n">
        <v>1.065</v>
      </c>
      <c r="F9" s="621"/>
      <c r="G9" s="361" t="n">
        <v>258</v>
      </c>
      <c r="H9" s="362" t="n">
        <v>248</v>
      </c>
      <c r="I9" s="241" t="n">
        <v>0.961</v>
      </c>
      <c r="J9" s="233"/>
    </row>
    <row r="10" customFormat="false" ht="18.75" hidden="false" customHeight="true" outlineLevel="0" collapsed="false">
      <c r="A10" s="3" t="n">
        <v>3</v>
      </c>
      <c r="B10" s="363" t="s">
        <v>174</v>
      </c>
      <c r="C10" s="623" t="n">
        <v>440</v>
      </c>
      <c r="D10" s="365" t="n">
        <v>410</v>
      </c>
      <c r="E10" s="249" t="n">
        <v>0.932</v>
      </c>
      <c r="F10" s="621"/>
      <c r="G10" s="364" t="n">
        <v>194</v>
      </c>
      <c r="H10" s="365" t="n">
        <v>201</v>
      </c>
      <c r="I10" s="249" t="n">
        <v>1.036</v>
      </c>
      <c r="J10" s="233"/>
    </row>
    <row r="11" customFormat="false" ht="18.75" hidden="false" customHeight="true" outlineLevel="0" collapsed="false">
      <c r="A11" s="3" t="n">
        <v>4</v>
      </c>
      <c r="B11" s="360" t="s">
        <v>175</v>
      </c>
      <c r="C11" s="622" t="n">
        <v>416</v>
      </c>
      <c r="D11" s="362" t="n">
        <v>430</v>
      </c>
      <c r="E11" s="241" t="n">
        <v>1.034</v>
      </c>
      <c r="F11" s="621"/>
      <c r="G11" s="361" t="n">
        <v>290</v>
      </c>
      <c r="H11" s="362" t="n">
        <v>254</v>
      </c>
      <c r="I11" s="241" t="n">
        <v>0.876</v>
      </c>
      <c r="J11" s="233"/>
    </row>
    <row r="12" customFormat="false" ht="18.75" hidden="false" customHeight="true" outlineLevel="0" collapsed="false">
      <c r="A12" s="3" t="n">
        <v>5</v>
      </c>
      <c r="B12" s="363" t="s">
        <v>176</v>
      </c>
      <c r="C12" s="623" t="n">
        <v>260</v>
      </c>
      <c r="D12" s="365" t="n">
        <v>275</v>
      </c>
      <c r="E12" s="249" t="n">
        <v>1.058</v>
      </c>
      <c r="F12" s="621"/>
      <c r="G12" s="364" t="n">
        <v>104</v>
      </c>
      <c r="H12" s="365" t="n">
        <v>95</v>
      </c>
      <c r="I12" s="249" t="n">
        <v>0.913</v>
      </c>
      <c r="J12" s="233"/>
    </row>
    <row r="13" customFormat="false" ht="18.75" hidden="false" customHeight="true" outlineLevel="0" collapsed="false">
      <c r="A13" s="3" t="n">
        <v>6</v>
      </c>
      <c r="B13" s="360" t="s">
        <v>177</v>
      </c>
      <c r="C13" s="622" t="n">
        <v>261</v>
      </c>
      <c r="D13" s="362" t="n">
        <v>226</v>
      </c>
      <c r="E13" s="241" t="n">
        <v>0.866</v>
      </c>
      <c r="F13" s="621"/>
      <c r="G13" s="361" t="n">
        <v>106</v>
      </c>
      <c r="H13" s="362" t="n">
        <v>96</v>
      </c>
      <c r="I13" s="241" t="n">
        <v>0.906</v>
      </c>
      <c r="J13" s="233"/>
    </row>
    <row r="14" customFormat="false" ht="18.75" hidden="false" customHeight="true" outlineLevel="0" collapsed="false">
      <c r="A14" s="3" t="n">
        <v>7</v>
      </c>
      <c r="B14" s="363" t="s">
        <v>178</v>
      </c>
      <c r="C14" s="623" t="n">
        <v>313</v>
      </c>
      <c r="D14" s="365" t="n">
        <v>309</v>
      </c>
      <c r="E14" s="249" t="n">
        <v>0.987</v>
      </c>
      <c r="F14" s="621"/>
      <c r="G14" s="364" t="n">
        <v>131</v>
      </c>
      <c r="H14" s="365" t="n">
        <v>131</v>
      </c>
      <c r="I14" s="249" t="n">
        <v>1</v>
      </c>
      <c r="J14" s="233"/>
    </row>
    <row r="15" customFormat="false" ht="18.75" hidden="false" customHeight="true" outlineLevel="0" collapsed="false">
      <c r="A15" s="3" t="n">
        <v>8</v>
      </c>
      <c r="B15" s="366" t="s">
        <v>179</v>
      </c>
      <c r="C15" s="242" t="n">
        <v>380</v>
      </c>
      <c r="D15" s="243" t="n">
        <v>289</v>
      </c>
      <c r="E15" s="368" t="n">
        <v>0.761</v>
      </c>
      <c r="F15" s="621"/>
      <c r="G15" s="367" t="n">
        <v>54</v>
      </c>
      <c r="H15" s="243" t="n">
        <v>53</v>
      </c>
      <c r="I15" s="368" t="n">
        <v>0.981</v>
      </c>
      <c r="J15" s="233"/>
    </row>
    <row r="16" customFormat="false" ht="18.75" hidden="false" customHeight="true" outlineLevel="0" collapsed="false">
      <c r="B16" s="258" t="s">
        <v>180</v>
      </c>
      <c r="C16" s="624" t="n">
        <v>3785</v>
      </c>
      <c r="D16" s="370" t="n">
        <v>3771</v>
      </c>
      <c r="E16" s="261" t="n">
        <v>0.996</v>
      </c>
      <c r="F16" s="621"/>
      <c r="G16" s="369" t="n">
        <v>1888</v>
      </c>
      <c r="H16" s="370" t="n">
        <v>1823</v>
      </c>
      <c r="I16" s="261" t="n">
        <v>0.966</v>
      </c>
      <c r="J16" s="233"/>
    </row>
    <row r="17" customFormat="false" ht="11.25" hidden="false" customHeight="true" outlineLevel="0" collapsed="false">
      <c r="C17" s="233"/>
      <c r="D17" s="153"/>
      <c r="E17" s="625"/>
      <c r="F17" s="626"/>
      <c r="G17" s="233"/>
      <c r="H17" s="153"/>
      <c r="I17" s="625"/>
      <c r="J17" s="233"/>
    </row>
    <row r="18" customFormat="false" ht="15.75" hidden="false" customHeight="true" outlineLevel="0" collapsed="false">
      <c r="A18" s="3" t="n">
        <v>1</v>
      </c>
      <c r="B18" s="627" t="s">
        <v>172</v>
      </c>
      <c r="C18" s="273" t="n">
        <v>1313</v>
      </c>
      <c r="D18" s="735" t="n">
        <v>1404</v>
      </c>
      <c r="E18" s="275" t="n">
        <v>1.069</v>
      </c>
      <c r="F18" s="621"/>
      <c r="G18" s="273" t="n">
        <v>751</v>
      </c>
      <c r="H18" s="735" t="n">
        <v>745</v>
      </c>
      <c r="I18" s="275" t="n">
        <v>0.992</v>
      </c>
      <c r="J18" s="629"/>
    </row>
    <row r="19" customFormat="false" ht="15.75" hidden="false" customHeight="true" outlineLevel="0" collapsed="false">
      <c r="A19" s="3" t="n">
        <v>2</v>
      </c>
      <c r="B19" s="630" t="s">
        <v>181</v>
      </c>
      <c r="C19" s="280" t="n">
        <v>127</v>
      </c>
      <c r="D19" s="380" t="n">
        <v>180</v>
      </c>
      <c r="E19" s="282" t="n">
        <v>1.417</v>
      </c>
      <c r="F19" s="621"/>
      <c r="G19" s="280" t="n">
        <v>84</v>
      </c>
      <c r="H19" s="380" t="n">
        <v>105</v>
      </c>
      <c r="I19" s="282" t="n">
        <v>1.25</v>
      </c>
      <c r="J19" s="423"/>
    </row>
    <row r="20" customFormat="false" ht="15.75" hidden="false" customHeight="true" outlineLevel="0" collapsed="false">
      <c r="A20" s="3" t="n">
        <v>2</v>
      </c>
      <c r="B20" s="632" t="s">
        <v>182</v>
      </c>
      <c r="C20" s="287" t="n">
        <v>37</v>
      </c>
      <c r="D20" s="383" t="n">
        <v>36</v>
      </c>
      <c r="E20" s="289" t="n">
        <v>0.973</v>
      </c>
      <c r="F20" s="621"/>
      <c r="G20" s="287" t="n">
        <v>29</v>
      </c>
      <c r="H20" s="383" t="n">
        <v>26</v>
      </c>
      <c r="I20" s="289" t="n">
        <v>0.897</v>
      </c>
      <c r="J20" s="423"/>
    </row>
    <row r="21" customFormat="false" ht="15.75" hidden="false" customHeight="true" outlineLevel="0" collapsed="false">
      <c r="A21" s="3" t="n">
        <v>2</v>
      </c>
      <c r="B21" s="634" t="s">
        <v>183</v>
      </c>
      <c r="C21" s="247" t="n">
        <v>147</v>
      </c>
      <c r="D21" s="385" t="n">
        <v>162</v>
      </c>
      <c r="E21" s="249" t="n">
        <v>1.102</v>
      </c>
      <c r="F21" s="621"/>
      <c r="G21" s="247" t="n">
        <v>83</v>
      </c>
      <c r="H21" s="385" t="n">
        <v>79</v>
      </c>
      <c r="I21" s="249" t="n">
        <v>0.952</v>
      </c>
      <c r="J21" s="423"/>
    </row>
    <row r="22" customFormat="false" ht="15.75" hidden="false" customHeight="true" outlineLevel="0" collapsed="false">
      <c r="A22" s="3" t="n">
        <v>2</v>
      </c>
      <c r="B22" s="632" t="s">
        <v>184</v>
      </c>
      <c r="C22" s="287" t="n">
        <v>85</v>
      </c>
      <c r="D22" s="383" t="n">
        <v>42</v>
      </c>
      <c r="E22" s="289" t="n">
        <v>0.494</v>
      </c>
      <c r="F22" s="621"/>
      <c r="G22" s="287" t="n">
        <v>46</v>
      </c>
      <c r="H22" s="383" t="n">
        <v>33</v>
      </c>
      <c r="I22" s="289" t="n">
        <v>0.717</v>
      </c>
      <c r="J22" s="629"/>
    </row>
    <row r="23" customFormat="false" ht="15.75" hidden="false" customHeight="true" outlineLevel="0" collapsed="false">
      <c r="A23" s="3" t="n">
        <v>2</v>
      </c>
      <c r="B23" s="630" t="s">
        <v>185</v>
      </c>
      <c r="C23" s="280" t="n">
        <v>5</v>
      </c>
      <c r="D23" s="380" t="n">
        <v>6</v>
      </c>
      <c r="E23" s="282" t="n">
        <v>1.2</v>
      </c>
      <c r="F23" s="621"/>
      <c r="G23" s="280" t="n">
        <v>15</v>
      </c>
      <c r="H23" s="380" t="n">
        <v>4</v>
      </c>
      <c r="I23" s="282" t="n">
        <v>0.267</v>
      </c>
      <c r="J23" s="423"/>
    </row>
    <row r="24" customFormat="false" ht="15.75" hidden="false" customHeight="true" outlineLevel="0" collapsed="false">
      <c r="A24" s="3" t="n">
        <v>2</v>
      </c>
      <c r="B24" s="636" t="s">
        <v>186</v>
      </c>
      <c r="C24" s="298" t="n">
        <v>1</v>
      </c>
      <c r="D24" s="388" t="n">
        <v>2</v>
      </c>
      <c r="E24" s="300" t="n">
        <v>2</v>
      </c>
      <c r="F24" s="621"/>
      <c r="G24" s="298" t="n">
        <v>1</v>
      </c>
      <c r="H24" s="388" t="n">
        <v>1</v>
      </c>
      <c r="I24" s="300" t="n">
        <v>1</v>
      </c>
      <c r="J24" s="423"/>
    </row>
    <row r="25" customFormat="false" ht="15.75" hidden="false" customHeight="true" outlineLevel="0" collapsed="false">
      <c r="A25" s="3" t="n">
        <v>3</v>
      </c>
      <c r="B25" s="638" t="s">
        <v>187</v>
      </c>
      <c r="C25" s="280" t="n">
        <v>274</v>
      </c>
      <c r="D25" s="391" t="n">
        <v>283</v>
      </c>
      <c r="E25" s="282" t="n">
        <v>1.033</v>
      </c>
      <c r="F25" s="621"/>
      <c r="G25" s="280" t="n">
        <v>140</v>
      </c>
      <c r="H25" s="391" t="n">
        <v>148</v>
      </c>
      <c r="I25" s="282" t="n">
        <v>1.057</v>
      </c>
      <c r="J25" s="423"/>
    </row>
    <row r="26" customFormat="false" ht="15.75" hidden="false" customHeight="true" outlineLevel="0" collapsed="false">
      <c r="A26" s="3" t="n">
        <v>3</v>
      </c>
      <c r="B26" s="639" t="s">
        <v>188</v>
      </c>
      <c r="C26" s="287" t="n">
        <v>127</v>
      </c>
      <c r="D26" s="383" t="n">
        <v>103</v>
      </c>
      <c r="E26" s="289" t="n">
        <v>0.811</v>
      </c>
      <c r="F26" s="621"/>
      <c r="G26" s="287" t="n">
        <v>45</v>
      </c>
      <c r="H26" s="383" t="n">
        <v>47</v>
      </c>
      <c r="I26" s="289" t="n">
        <v>1.044</v>
      </c>
      <c r="J26" s="423"/>
    </row>
    <row r="27" customFormat="false" ht="15.75" hidden="false" customHeight="true" outlineLevel="0" collapsed="false">
      <c r="A27" s="3" t="n">
        <v>3</v>
      </c>
      <c r="B27" s="630" t="s">
        <v>189</v>
      </c>
      <c r="C27" s="280" t="n">
        <v>32</v>
      </c>
      <c r="D27" s="380" t="n">
        <v>20</v>
      </c>
      <c r="E27" s="282" t="n">
        <v>0.625</v>
      </c>
      <c r="F27" s="621"/>
      <c r="G27" s="280" t="n">
        <v>8</v>
      </c>
      <c r="H27" s="380" t="n">
        <v>5</v>
      </c>
      <c r="I27" s="282" t="n">
        <v>0.625</v>
      </c>
      <c r="J27" s="423"/>
    </row>
    <row r="28" customFormat="false" ht="15.75" hidden="false" customHeight="true" outlineLevel="0" collapsed="false">
      <c r="A28" s="3" t="n">
        <v>3</v>
      </c>
      <c r="B28" s="636" t="s">
        <v>190</v>
      </c>
      <c r="C28" s="298" t="n">
        <v>7</v>
      </c>
      <c r="D28" s="388" t="n">
        <v>4</v>
      </c>
      <c r="E28" s="300" t="n">
        <v>0.571</v>
      </c>
      <c r="F28" s="621"/>
      <c r="G28" s="298" t="n">
        <v>1</v>
      </c>
      <c r="H28" s="388" t="n">
        <v>1</v>
      </c>
      <c r="I28" s="300" t="n">
        <v>1</v>
      </c>
      <c r="J28" s="423"/>
    </row>
    <row r="29" customFormat="false" ht="15.75" hidden="false" customHeight="true" outlineLevel="0" collapsed="false">
      <c r="A29" s="3" t="n">
        <v>4</v>
      </c>
      <c r="B29" s="630" t="s">
        <v>191</v>
      </c>
      <c r="C29" s="280" t="n">
        <v>192</v>
      </c>
      <c r="D29" s="380" t="n">
        <v>197</v>
      </c>
      <c r="E29" s="282" t="n">
        <v>1.026</v>
      </c>
      <c r="F29" s="621"/>
      <c r="G29" s="280" t="n">
        <v>131</v>
      </c>
      <c r="H29" s="380" t="n">
        <v>129</v>
      </c>
      <c r="I29" s="282" t="n">
        <v>0.985</v>
      </c>
      <c r="J29" s="423"/>
    </row>
    <row r="30" customFormat="false" ht="15.75" hidden="false" customHeight="true" outlineLevel="0" collapsed="false">
      <c r="A30" s="3" t="n">
        <v>4</v>
      </c>
      <c r="B30" s="632" t="s">
        <v>192</v>
      </c>
      <c r="C30" s="287" t="n">
        <v>71</v>
      </c>
      <c r="D30" s="383" t="n">
        <v>73</v>
      </c>
      <c r="E30" s="289" t="n">
        <v>1.028</v>
      </c>
      <c r="F30" s="621"/>
      <c r="G30" s="287" t="n">
        <v>58</v>
      </c>
      <c r="H30" s="383" t="n">
        <v>40</v>
      </c>
      <c r="I30" s="289" t="n">
        <v>0.69</v>
      </c>
      <c r="J30" s="423"/>
    </row>
    <row r="31" customFormat="false" ht="15.75" hidden="false" customHeight="true" outlineLevel="0" collapsed="false">
      <c r="A31" s="3" t="n">
        <v>4</v>
      </c>
      <c r="B31" s="630" t="s">
        <v>193</v>
      </c>
      <c r="C31" s="247" t="n">
        <v>60</v>
      </c>
      <c r="D31" s="385" t="n">
        <v>66</v>
      </c>
      <c r="E31" s="249" t="n">
        <v>1.1</v>
      </c>
      <c r="F31" s="621"/>
      <c r="G31" s="247" t="n">
        <v>19</v>
      </c>
      <c r="H31" s="385" t="n">
        <v>22</v>
      </c>
      <c r="I31" s="249" t="n">
        <v>1.158</v>
      </c>
      <c r="J31" s="423"/>
    </row>
    <row r="32" customFormat="false" ht="15.75" hidden="false" customHeight="true" outlineLevel="0" collapsed="false">
      <c r="A32" s="3" t="n">
        <v>4</v>
      </c>
      <c r="B32" s="639" t="s">
        <v>194</v>
      </c>
      <c r="C32" s="287" t="n">
        <v>33</v>
      </c>
      <c r="D32" s="383" t="n">
        <v>30</v>
      </c>
      <c r="E32" s="289" t="n">
        <v>0.909</v>
      </c>
      <c r="F32" s="621"/>
      <c r="G32" s="287" t="n">
        <v>25</v>
      </c>
      <c r="H32" s="383" t="n">
        <v>18</v>
      </c>
      <c r="I32" s="289" t="n">
        <v>0.72</v>
      </c>
      <c r="J32" s="423"/>
    </row>
    <row r="33" customFormat="false" ht="15.75" hidden="false" customHeight="true" outlineLevel="0" collapsed="false">
      <c r="A33" s="3" t="n">
        <v>4</v>
      </c>
      <c r="B33" s="640" t="s">
        <v>195</v>
      </c>
      <c r="C33" s="321" t="n">
        <v>60</v>
      </c>
      <c r="D33" s="395" t="n">
        <v>64</v>
      </c>
      <c r="E33" s="323" t="n">
        <v>1.067</v>
      </c>
      <c r="F33" s="621"/>
      <c r="G33" s="321" t="n">
        <v>57</v>
      </c>
      <c r="H33" s="395" t="n">
        <v>45</v>
      </c>
      <c r="I33" s="323" t="n">
        <v>0.789</v>
      </c>
      <c r="J33" s="629"/>
    </row>
    <row r="34" customFormat="false" ht="15.75" hidden="false" customHeight="true" outlineLevel="0" collapsed="false">
      <c r="A34" s="3" t="n">
        <v>5</v>
      </c>
      <c r="B34" s="632" t="s">
        <v>196</v>
      </c>
      <c r="C34" s="340" t="n">
        <v>97</v>
      </c>
      <c r="D34" s="397" t="n">
        <v>96</v>
      </c>
      <c r="E34" s="292" t="n">
        <v>0.99</v>
      </c>
      <c r="F34" s="621"/>
      <c r="G34" s="340" t="n">
        <v>41</v>
      </c>
      <c r="H34" s="397" t="n">
        <v>42</v>
      </c>
      <c r="I34" s="292" t="n">
        <v>1.024</v>
      </c>
      <c r="J34" s="423"/>
    </row>
    <row r="35" customFormat="false" ht="15.75" hidden="false" customHeight="true" outlineLevel="0" collapsed="false">
      <c r="A35" s="3" t="n">
        <v>5</v>
      </c>
      <c r="B35" s="630" t="s">
        <v>197</v>
      </c>
      <c r="C35" s="280" t="n">
        <v>20</v>
      </c>
      <c r="D35" s="380" t="n">
        <v>13</v>
      </c>
      <c r="E35" s="282" t="n">
        <v>0.65</v>
      </c>
      <c r="F35" s="621"/>
      <c r="G35" s="280" t="n">
        <v>7</v>
      </c>
      <c r="H35" s="380" t="n">
        <v>4</v>
      </c>
      <c r="I35" s="282" t="n">
        <v>0.571</v>
      </c>
      <c r="J35" s="423"/>
    </row>
    <row r="36" customFormat="false" ht="15.75" hidden="false" customHeight="true" outlineLevel="0" collapsed="false">
      <c r="A36" s="3" t="n">
        <v>5</v>
      </c>
      <c r="B36" s="636" t="s">
        <v>198</v>
      </c>
      <c r="C36" s="298" t="n">
        <v>143</v>
      </c>
      <c r="D36" s="388" t="n">
        <v>166</v>
      </c>
      <c r="E36" s="300" t="n">
        <v>1.161</v>
      </c>
      <c r="F36" s="621"/>
      <c r="G36" s="298" t="n">
        <v>56</v>
      </c>
      <c r="H36" s="388" t="n">
        <v>49</v>
      </c>
      <c r="I36" s="300" t="n">
        <v>0.875</v>
      </c>
      <c r="J36" s="423"/>
    </row>
    <row r="37" customFormat="false" ht="15.75" hidden="false" customHeight="true" outlineLevel="0" collapsed="false">
      <c r="A37" s="3" t="n">
        <v>6</v>
      </c>
      <c r="B37" s="630" t="s">
        <v>199</v>
      </c>
      <c r="C37" s="280" t="n">
        <v>41</v>
      </c>
      <c r="D37" s="380" t="n">
        <v>33</v>
      </c>
      <c r="E37" s="282" t="n">
        <v>0.805</v>
      </c>
      <c r="F37" s="621"/>
      <c r="G37" s="280" t="n">
        <v>13</v>
      </c>
      <c r="H37" s="380" t="n">
        <v>15</v>
      </c>
      <c r="I37" s="282" t="n">
        <v>1.154</v>
      </c>
      <c r="J37" s="423"/>
    </row>
    <row r="38" customFormat="false" ht="15.75" hidden="false" customHeight="true" outlineLevel="0" collapsed="false">
      <c r="A38" s="3" t="n">
        <v>6</v>
      </c>
      <c r="B38" s="632" t="s">
        <v>200</v>
      </c>
      <c r="C38" s="287" t="n">
        <v>19</v>
      </c>
      <c r="D38" s="383" t="n">
        <v>22</v>
      </c>
      <c r="E38" s="289" t="n">
        <v>1.158</v>
      </c>
      <c r="F38" s="621"/>
      <c r="G38" s="287" t="n">
        <v>24</v>
      </c>
      <c r="H38" s="383" t="n">
        <v>15</v>
      </c>
      <c r="I38" s="289" t="n">
        <v>0.625</v>
      </c>
      <c r="J38" s="423"/>
    </row>
    <row r="39" customFormat="false" ht="15.75" hidden="false" customHeight="true" outlineLevel="0" collapsed="false">
      <c r="A39" s="3" t="n">
        <v>6</v>
      </c>
      <c r="B39" s="630" t="s">
        <v>201</v>
      </c>
      <c r="C39" s="247" t="n">
        <v>64</v>
      </c>
      <c r="D39" s="385" t="n">
        <v>47</v>
      </c>
      <c r="E39" s="249" t="n">
        <v>0.734</v>
      </c>
      <c r="F39" s="621"/>
      <c r="G39" s="247" t="n">
        <v>19</v>
      </c>
      <c r="H39" s="385" t="n">
        <v>15</v>
      </c>
      <c r="I39" s="249" t="n">
        <v>0.789</v>
      </c>
      <c r="J39" s="423"/>
    </row>
    <row r="40" customFormat="false" ht="15.75" hidden="false" customHeight="true" outlineLevel="0" collapsed="false">
      <c r="A40" s="3" t="n">
        <v>6</v>
      </c>
      <c r="B40" s="632" t="s">
        <v>202</v>
      </c>
      <c r="C40" s="287" t="n">
        <v>86</v>
      </c>
      <c r="D40" s="383" t="n">
        <v>69</v>
      </c>
      <c r="E40" s="289" t="n">
        <v>0.802</v>
      </c>
      <c r="F40" s="621"/>
      <c r="G40" s="287" t="n">
        <v>35</v>
      </c>
      <c r="H40" s="383" t="n">
        <v>32</v>
      </c>
      <c r="I40" s="289" t="n">
        <v>0.914</v>
      </c>
      <c r="J40" s="629"/>
    </row>
    <row r="41" customFormat="false" ht="15.75" hidden="false" customHeight="true" outlineLevel="0" collapsed="false">
      <c r="A41" s="3" t="n">
        <v>6</v>
      </c>
      <c r="B41" s="630" t="s">
        <v>203</v>
      </c>
      <c r="C41" s="280" t="n">
        <v>36</v>
      </c>
      <c r="D41" s="380" t="n">
        <v>38</v>
      </c>
      <c r="E41" s="282" t="n">
        <v>1.056</v>
      </c>
      <c r="F41" s="621"/>
      <c r="G41" s="280" t="n">
        <v>10</v>
      </c>
      <c r="H41" s="380" t="n">
        <v>12</v>
      </c>
      <c r="I41" s="282" t="n">
        <v>1.2</v>
      </c>
      <c r="J41" s="423"/>
    </row>
    <row r="42" customFormat="false" ht="15.75" hidden="false" customHeight="true" outlineLevel="0" collapsed="false">
      <c r="A42" s="3" t="n">
        <v>6</v>
      </c>
      <c r="B42" s="632" t="s">
        <v>204</v>
      </c>
      <c r="C42" s="287" t="n">
        <v>7</v>
      </c>
      <c r="D42" s="383" t="n">
        <v>12</v>
      </c>
      <c r="E42" s="289" t="n">
        <v>1.714</v>
      </c>
      <c r="F42" s="621"/>
      <c r="G42" s="287" t="n">
        <v>5</v>
      </c>
      <c r="H42" s="383" t="n">
        <v>6</v>
      </c>
      <c r="I42" s="289" t="n">
        <v>1.2</v>
      </c>
      <c r="J42" s="423"/>
    </row>
    <row r="43" customFormat="false" ht="15.75" hidden="false" customHeight="true" outlineLevel="0" collapsed="false">
      <c r="A43" s="3" t="n">
        <v>6</v>
      </c>
      <c r="B43" s="630" t="s">
        <v>205</v>
      </c>
      <c r="C43" s="247" t="n">
        <v>1</v>
      </c>
      <c r="D43" s="385" t="n">
        <v>0</v>
      </c>
      <c r="E43" s="249" t="n">
        <v>0</v>
      </c>
      <c r="F43" s="621"/>
      <c r="G43" s="247" t="n">
        <v>0</v>
      </c>
      <c r="H43" s="385" t="n">
        <v>0</v>
      </c>
      <c r="I43" s="249" t="s">
        <v>252</v>
      </c>
      <c r="J43" s="423"/>
    </row>
    <row r="44" customFormat="false" ht="15.75" hidden="false" customHeight="true" outlineLevel="0" collapsed="false">
      <c r="A44" s="3" t="n">
        <v>6</v>
      </c>
      <c r="B44" s="632" t="s">
        <v>206</v>
      </c>
      <c r="C44" s="287" t="n">
        <v>2</v>
      </c>
      <c r="D44" s="383" t="n">
        <v>2</v>
      </c>
      <c r="E44" s="289" t="n">
        <v>1</v>
      </c>
      <c r="F44" s="621"/>
      <c r="G44" s="287" t="n">
        <v>0</v>
      </c>
      <c r="H44" s="383" t="n">
        <v>1</v>
      </c>
      <c r="I44" s="289" t="s">
        <v>231</v>
      </c>
      <c r="J44" s="423"/>
    </row>
    <row r="45" customFormat="false" ht="15.75" hidden="false" customHeight="true" outlineLevel="0" collapsed="false">
      <c r="A45" s="3" t="n">
        <v>6</v>
      </c>
      <c r="B45" s="643" t="s">
        <v>207</v>
      </c>
      <c r="C45" s="460" t="n">
        <v>5</v>
      </c>
      <c r="D45" s="400" t="n">
        <v>3</v>
      </c>
      <c r="E45" s="401" t="n">
        <v>0.6</v>
      </c>
      <c r="F45" s="621"/>
      <c r="G45" s="460" t="n">
        <v>0</v>
      </c>
      <c r="H45" s="400" t="n">
        <v>0</v>
      </c>
      <c r="I45" s="401" t="s">
        <v>252</v>
      </c>
      <c r="J45" s="423"/>
    </row>
    <row r="46" customFormat="false" ht="15.75" hidden="false" customHeight="true" outlineLevel="0" collapsed="false">
      <c r="A46" s="3" t="n">
        <v>7</v>
      </c>
      <c r="B46" s="627" t="s">
        <v>178</v>
      </c>
      <c r="C46" s="273" t="n">
        <v>313</v>
      </c>
      <c r="D46" s="377" t="n">
        <v>309</v>
      </c>
      <c r="E46" s="275" t="n">
        <v>0.987</v>
      </c>
      <c r="F46" s="621"/>
      <c r="G46" s="273" t="n">
        <v>131</v>
      </c>
      <c r="H46" s="377" t="n">
        <v>131</v>
      </c>
      <c r="I46" s="275" t="n">
        <v>1</v>
      </c>
      <c r="J46" s="629"/>
    </row>
    <row r="47" customFormat="false" ht="15.75" hidden="false" customHeight="true" outlineLevel="0" collapsed="false">
      <c r="A47" s="3" t="n">
        <v>8</v>
      </c>
      <c r="B47" s="630" t="s">
        <v>208</v>
      </c>
      <c r="C47" s="280" t="n">
        <v>65</v>
      </c>
      <c r="D47" s="380" t="n">
        <v>52</v>
      </c>
      <c r="E47" s="282" t="n">
        <v>0.8</v>
      </c>
      <c r="F47" s="621"/>
      <c r="G47" s="280" t="n">
        <v>8</v>
      </c>
      <c r="H47" s="380" t="n">
        <v>9</v>
      </c>
      <c r="I47" s="282" t="n">
        <v>1.125</v>
      </c>
      <c r="J47" s="423"/>
    </row>
    <row r="48" customFormat="false" ht="15.75" hidden="false" customHeight="true" outlineLevel="0" collapsed="false">
      <c r="A48" s="3" t="n">
        <v>8</v>
      </c>
      <c r="B48" s="632" t="s">
        <v>209</v>
      </c>
      <c r="C48" s="287" t="n">
        <v>42</v>
      </c>
      <c r="D48" s="383" t="n">
        <v>28</v>
      </c>
      <c r="E48" s="289" t="n">
        <v>0.667</v>
      </c>
      <c r="F48" s="621"/>
      <c r="G48" s="287" t="n">
        <v>6</v>
      </c>
      <c r="H48" s="383" t="n">
        <v>5</v>
      </c>
      <c r="I48" s="289" t="n">
        <v>0.833</v>
      </c>
      <c r="J48" s="423"/>
    </row>
    <row r="49" customFormat="false" ht="15.75" hidden="false" customHeight="true" outlineLevel="0" collapsed="false">
      <c r="A49" s="3" t="n">
        <v>8</v>
      </c>
      <c r="B49" s="630" t="s">
        <v>210</v>
      </c>
      <c r="C49" s="247" t="n">
        <v>5</v>
      </c>
      <c r="D49" s="385" t="n">
        <v>15</v>
      </c>
      <c r="E49" s="249" t="n">
        <v>3</v>
      </c>
      <c r="F49" s="621"/>
      <c r="G49" s="247" t="n">
        <v>1</v>
      </c>
      <c r="H49" s="385" t="n">
        <v>4</v>
      </c>
      <c r="I49" s="249" t="n">
        <v>4</v>
      </c>
      <c r="J49" s="423"/>
    </row>
    <row r="50" customFormat="false" ht="15.75" hidden="false" customHeight="true" outlineLevel="0" collapsed="false">
      <c r="A50" s="3" t="n">
        <v>8</v>
      </c>
      <c r="B50" s="632" t="s">
        <v>211</v>
      </c>
      <c r="C50" s="287" t="n">
        <v>27</v>
      </c>
      <c r="D50" s="383" t="n">
        <v>14</v>
      </c>
      <c r="E50" s="289" t="n">
        <v>0.519</v>
      </c>
      <c r="F50" s="621"/>
      <c r="G50" s="287" t="n">
        <v>3</v>
      </c>
      <c r="H50" s="383" t="n">
        <v>3</v>
      </c>
      <c r="I50" s="289" t="n">
        <v>1</v>
      </c>
      <c r="J50" s="423"/>
    </row>
    <row r="51" customFormat="false" ht="15.75" hidden="false" customHeight="true" outlineLevel="0" collapsed="false">
      <c r="A51" s="3" t="n">
        <v>8</v>
      </c>
      <c r="B51" s="630" t="s">
        <v>212</v>
      </c>
      <c r="C51" s="247" t="n">
        <v>134</v>
      </c>
      <c r="D51" s="385" t="n">
        <v>122</v>
      </c>
      <c r="E51" s="249" t="n">
        <v>0.91</v>
      </c>
      <c r="F51" s="621"/>
      <c r="G51" s="247" t="n">
        <v>10</v>
      </c>
      <c r="H51" s="385" t="n">
        <v>13</v>
      </c>
      <c r="I51" s="249" t="n">
        <v>1.3</v>
      </c>
      <c r="J51" s="423"/>
    </row>
    <row r="52" customFormat="false" ht="15.75" hidden="false" customHeight="true" outlineLevel="0" collapsed="false">
      <c r="A52" s="3" t="n">
        <v>8</v>
      </c>
      <c r="B52" s="632" t="s">
        <v>213</v>
      </c>
      <c r="C52" s="287" t="n">
        <v>23</v>
      </c>
      <c r="D52" s="383" t="n">
        <v>26</v>
      </c>
      <c r="E52" s="289" t="n">
        <v>1.13</v>
      </c>
      <c r="F52" s="621"/>
      <c r="G52" s="287" t="n">
        <v>13</v>
      </c>
      <c r="H52" s="383" t="n">
        <v>11</v>
      </c>
      <c r="I52" s="289" t="n">
        <v>0.846</v>
      </c>
      <c r="J52" s="423"/>
    </row>
    <row r="53" customFormat="false" ht="15.75" hidden="false" customHeight="true" outlineLevel="0" collapsed="false">
      <c r="A53" s="3" t="n">
        <v>8</v>
      </c>
      <c r="B53" s="630" t="s">
        <v>214</v>
      </c>
      <c r="C53" s="247" t="n">
        <v>35</v>
      </c>
      <c r="D53" s="385" t="n">
        <v>5</v>
      </c>
      <c r="E53" s="249" t="n">
        <v>0.143</v>
      </c>
      <c r="F53" s="621"/>
      <c r="G53" s="247" t="n">
        <v>2</v>
      </c>
      <c r="H53" s="385" t="n">
        <v>3</v>
      </c>
      <c r="I53" s="249" t="n">
        <v>1.5</v>
      </c>
      <c r="J53" s="423"/>
    </row>
    <row r="54" customFormat="false" ht="15.75" hidden="false" customHeight="true" outlineLevel="0" collapsed="false">
      <c r="A54" s="3" t="n">
        <v>8</v>
      </c>
      <c r="B54" s="632" t="s">
        <v>215</v>
      </c>
      <c r="C54" s="287" t="n">
        <v>30</v>
      </c>
      <c r="D54" s="383" t="n">
        <v>11</v>
      </c>
      <c r="E54" s="289" t="n">
        <v>0.367</v>
      </c>
      <c r="F54" s="621"/>
      <c r="G54" s="287" t="n">
        <v>7</v>
      </c>
      <c r="H54" s="383" t="n">
        <v>2</v>
      </c>
      <c r="I54" s="289" t="n">
        <v>0.286</v>
      </c>
      <c r="J54" s="423"/>
    </row>
    <row r="55" customFormat="false" ht="15.75" hidden="false" customHeight="true" outlineLevel="0" collapsed="false">
      <c r="A55" s="3" t="n">
        <v>8</v>
      </c>
      <c r="B55" s="630" t="s">
        <v>216</v>
      </c>
      <c r="C55" s="247" t="n">
        <v>3</v>
      </c>
      <c r="D55" s="385" t="n">
        <v>6</v>
      </c>
      <c r="E55" s="249" t="n">
        <v>2</v>
      </c>
      <c r="F55" s="621"/>
      <c r="G55" s="247" t="n">
        <v>1</v>
      </c>
      <c r="H55" s="385" t="n">
        <v>1</v>
      </c>
      <c r="I55" s="249" t="n">
        <v>1</v>
      </c>
      <c r="J55" s="423"/>
    </row>
    <row r="56" customFormat="false" ht="15.75" hidden="false" customHeight="true" outlineLevel="0" collapsed="false">
      <c r="A56" s="3" t="n">
        <v>8</v>
      </c>
      <c r="B56" s="632" t="s">
        <v>217</v>
      </c>
      <c r="C56" s="287" t="n">
        <v>9</v>
      </c>
      <c r="D56" s="383" t="n">
        <v>4</v>
      </c>
      <c r="E56" s="289" t="n">
        <v>0.444</v>
      </c>
      <c r="F56" s="621"/>
      <c r="G56" s="287" t="n">
        <v>1</v>
      </c>
      <c r="H56" s="383" t="n">
        <v>1</v>
      </c>
      <c r="I56" s="289" t="n">
        <v>1</v>
      </c>
      <c r="J56" s="423"/>
    </row>
    <row r="57" customFormat="false" ht="15.75" hidden="false" customHeight="true" outlineLevel="0" collapsed="false">
      <c r="A57" s="3" t="n">
        <v>8</v>
      </c>
      <c r="B57" s="634" t="s">
        <v>218</v>
      </c>
      <c r="C57" s="247" t="n">
        <v>0</v>
      </c>
      <c r="D57" s="385" t="n">
        <v>0</v>
      </c>
      <c r="E57" s="249" t="s">
        <v>252</v>
      </c>
      <c r="F57" s="621"/>
      <c r="G57" s="247" t="n">
        <v>1</v>
      </c>
      <c r="H57" s="385" t="n">
        <v>1</v>
      </c>
      <c r="I57" s="249" t="n">
        <v>1</v>
      </c>
      <c r="J57" s="423"/>
    </row>
    <row r="58" customFormat="false" ht="15.75" hidden="false" customHeight="true" outlineLevel="0" collapsed="false">
      <c r="A58" s="3" t="n">
        <v>8</v>
      </c>
      <c r="B58" s="645" t="s">
        <v>219</v>
      </c>
      <c r="C58" s="464" t="n">
        <v>7</v>
      </c>
      <c r="D58" s="404" t="n">
        <v>6</v>
      </c>
      <c r="E58" s="405" t="n">
        <v>0.857</v>
      </c>
      <c r="F58" s="621"/>
      <c r="G58" s="464" t="n">
        <v>1</v>
      </c>
      <c r="H58" s="404" t="n">
        <v>0</v>
      </c>
      <c r="I58" s="405" t="n">
        <v>0</v>
      </c>
      <c r="J58" s="423"/>
    </row>
    <row r="59" customFormat="false" ht="13.5" hidden="false" customHeight="false" outlineLevel="0" collapsed="false">
      <c r="B59" s="739" t="s">
        <v>258</v>
      </c>
      <c r="C59" s="472"/>
      <c r="D59" s="150"/>
      <c r="E59" s="150"/>
      <c r="G59" s="472"/>
      <c r="H59" s="150"/>
      <c r="I59" s="150"/>
    </row>
    <row r="60" customFormat="false" ht="13.5" hidden="false" customHeight="false" outlineLevel="0" collapsed="false">
      <c r="C60" s="150"/>
      <c r="D60" s="150"/>
      <c r="E60" s="150"/>
      <c r="G60" s="150"/>
      <c r="H60" s="150"/>
      <c r="I60" s="150"/>
    </row>
  </sheetData>
  <mergeCells count="7">
    <mergeCell ref="B5:B7"/>
    <mergeCell ref="C5:C7"/>
    <mergeCell ref="D5:D7"/>
    <mergeCell ref="E5:E7"/>
    <mergeCell ref="G5:G7"/>
    <mergeCell ref="H5:H7"/>
    <mergeCell ref="I5:I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6.25"/>
    <col collapsed="false" customWidth="true" hidden="false" outlineLevel="0" max="2" min="2" style="3" width="18.37"/>
    <col collapsed="false" customWidth="true" hidden="false" outlineLevel="0" max="4" min="3" style="3" width="16.86"/>
    <col collapsed="false" customWidth="true" hidden="false" outlineLevel="0" max="5" min="5" style="73" width="16.86"/>
  </cols>
  <sheetData>
    <row r="1" customFormat="false" ht="15" hidden="false" customHeight="true" outlineLevel="0" collapsed="false">
      <c r="B1" s="17" t="s">
        <v>42</v>
      </c>
    </row>
    <row r="2" customFormat="false" ht="15" hidden="false" customHeight="true" outlineLevel="0" collapsed="false">
      <c r="B2" s="3" t="s">
        <v>263</v>
      </c>
    </row>
    <row r="3" customFormat="false" ht="3.75" hidden="false" customHeight="true" outlineLevel="0" collapsed="false"/>
    <row r="4" customFormat="false" ht="15" hidden="false" customHeight="true" outlineLevel="0" collapsed="false">
      <c r="B4" s="406"/>
      <c r="C4" s="406"/>
      <c r="D4" s="406"/>
      <c r="E4" s="352" t="s">
        <v>221</v>
      </c>
    </row>
    <row r="5" customFormat="false" ht="13.5" hidden="false" customHeight="true" outlineLevel="0" collapsed="false">
      <c r="B5" s="408"/>
      <c r="C5" s="409" t="s">
        <v>85</v>
      </c>
      <c r="D5" s="355" t="s">
        <v>222</v>
      </c>
      <c r="E5" s="412" t="s">
        <v>70</v>
      </c>
      <c r="F5" s="413"/>
    </row>
    <row r="6" customFormat="false" ht="14.25" hidden="false" customHeight="false" outlineLevel="0" collapsed="false">
      <c r="B6" s="408"/>
      <c r="C6" s="409"/>
      <c r="D6" s="355"/>
      <c r="E6" s="412"/>
      <c r="F6" s="416"/>
    </row>
    <row r="7" customFormat="false" ht="18.75" hidden="false" customHeight="true" outlineLevel="0" collapsed="false">
      <c r="A7" s="3" t="n">
        <v>1</v>
      </c>
      <c r="B7" s="417" t="s">
        <v>172</v>
      </c>
      <c r="C7" s="230" t="n">
        <v>380</v>
      </c>
      <c r="D7" s="418" t="n">
        <v>381</v>
      </c>
      <c r="E7" s="422" t="n">
        <v>1.003</v>
      </c>
      <c r="F7" s="423"/>
    </row>
    <row r="8" customFormat="false" ht="18.75" hidden="false" customHeight="true" outlineLevel="0" collapsed="false">
      <c r="A8" s="3" t="n">
        <v>2</v>
      </c>
      <c r="B8" s="360" t="s">
        <v>173</v>
      </c>
      <c r="C8" s="361" t="n">
        <v>161</v>
      </c>
      <c r="D8" s="362" t="n">
        <v>107</v>
      </c>
      <c r="E8" s="425" t="n">
        <v>0.665</v>
      </c>
      <c r="F8" s="423"/>
    </row>
    <row r="9" customFormat="false" ht="18.75" hidden="false" customHeight="true" outlineLevel="0" collapsed="false">
      <c r="A9" s="3" t="n">
        <v>3</v>
      </c>
      <c r="B9" s="363" t="s">
        <v>174</v>
      </c>
      <c r="C9" s="364" t="n">
        <v>236</v>
      </c>
      <c r="D9" s="365" t="n">
        <v>84</v>
      </c>
      <c r="E9" s="428" t="n">
        <v>0.356</v>
      </c>
      <c r="F9" s="423"/>
    </row>
    <row r="10" customFormat="false" ht="18.75" hidden="false" customHeight="true" outlineLevel="0" collapsed="false">
      <c r="A10" s="3" t="n">
        <v>4</v>
      </c>
      <c r="B10" s="360" t="s">
        <v>175</v>
      </c>
      <c r="C10" s="361" t="n">
        <v>128</v>
      </c>
      <c r="D10" s="362" t="n">
        <v>37</v>
      </c>
      <c r="E10" s="425" t="n">
        <v>0.289</v>
      </c>
      <c r="F10" s="423"/>
    </row>
    <row r="11" customFormat="false" ht="18.75" hidden="false" customHeight="true" outlineLevel="0" collapsed="false">
      <c r="A11" s="3" t="n">
        <v>5</v>
      </c>
      <c r="B11" s="363" t="s">
        <v>176</v>
      </c>
      <c r="C11" s="364" t="n">
        <v>282</v>
      </c>
      <c r="D11" s="365" t="n">
        <v>277</v>
      </c>
      <c r="E11" s="428" t="n">
        <v>0.982</v>
      </c>
      <c r="F11" s="423"/>
    </row>
    <row r="12" customFormat="false" ht="18.75" hidden="false" customHeight="true" outlineLevel="0" collapsed="false">
      <c r="A12" s="3" t="n">
        <v>6</v>
      </c>
      <c r="B12" s="360" t="s">
        <v>177</v>
      </c>
      <c r="C12" s="361" t="n">
        <v>102</v>
      </c>
      <c r="D12" s="362" t="n">
        <v>54</v>
      </c>
      <c r="E12" s="425" t="n">
        <v>0.529</v>
      </c>
      <c r="F12" s="423"/>
    </row>
    <row r="13" customFormat="false" ht="18.75" hidden="false" customHeight="true" outlineLevel="0" collapsed="false">
      <c r="A13" s="3" t="n">
        <v>7</v>
      </c>
      <c r="B13" s="363" t="s">
        <v>178</v>
      </c>
      <c r="C13" s="364" t="n">
        <v>82</v>
      </c>
      <c r="D13" s="365" t="n">
        <v>68</v>
      </c>
      <c r="E13" s="428" t="n">
        <v>0.829</v>
      </c>
      <c r="F13" s="423"/>
    </row>
    <row r="14" customFormat="false" ht="18.75" hidden="false" customHeight="true" outlineLevel="0" collapsed="false">
      <c r="A14" s="3" t="n">
        <v>8</v>
      </c>
      <c r="B14" s="429" t="s">
        <v>179</v>
      </c>
      <c r="C14" s="430" t="n">
        <v>47</v>
      </c>
      <c r="D14" s="431" t="n">
        <v>30</v>
      </c>
      <c r="E14" s="433" t="n">
        <v>0.638</v>
      </c>
      <c r="F14" s="423"/>
    </row>
    <row r="15" customFormat="false" ht="18.75" hidden="false" customHeight="true" outlineLevel="0" collapsed="false">
      <c r="B15" s="434" t="s">
        <v>180</v>
      </c>
      <c r="C15" s="435" t="n">
        <v>1418</v>
      </c>
      <c r="D15" s="436" t="n">
        <v>1038</v>
      </c>
      <c r="E15" s="439" t="n">
        <v>0.732</v>
      </c>
      <c r="F15" s="423"/>
    </row>
    <row r="16" customFormat="false" ht="11.25" hidden="false" customHeight="true" outlineLevel="0" collapsed="false">
      <c r="B16" s="6"/>
      <c r="C16" s="233"/>
      <c r="D16" s="264"/>
      <c r="E16" s="734"/>
      <c r="F16" s="233"/>
    </row>
    <row r="17" s="150" customFormat="true" ht="15" hidden="false" customHeight="true" outlineLevel="0" collapsed="false">
      <c r="A17" s="150" t="n">
        <v>1</v>
      </c>
      <c r="B17" s="442" t="s">
        <v>172</v>
      </c>
      <c r="C17" s="503" t="n">
        <v>380</v>
      </c>
      <c r="D17" s="735" t="n">
        <v>381</v>
      </c>
      <c r="E17" s="444" t="n">
        <v>1.003</v>
      </c>
      <c r="F17" s="445"/>
    </row>
    <row r="18" s="150" customFormat="true" ht="15" hidden="false" customHeight="true" outlineLevel="0" collapsed="false">
      <c r="A18" s="150" t="n">
        <v>2</v>
      </c>
      <c r="B18" s="357" t="s">
        <v>181</v>
      </c>
      <c r="C18" s="509" t="n">
        <v>95</v>
      </c>
      <c r="D18" s="380" t="n">
        <v>53</v>
      </c>
      <c r="E18" s="447" t="n">
        <v>0.558</v>
      </c>
      <c r="F18" s="445"/>
    </row>
    <row r="19" s="150" customFormat="true" ht="15" hidden="false" customHeight="true" outlineLevel="0" collapsed="false">
      <c r="A19" s="150" t="n">
        <v>2</v>
      </c>
      <c r="B19" s="381" t="s">
        <v>182</v>
      </c>
      <c r="C19" s="520" t="n">
        <v>6</v>
      </c>
      <c r="D19" s="383" t="n">
        <v>4</v>
      </c>
      <c r="E19" s="449" t="n">
        <v>0.667</v>
      </c>
      <c r="F19" s="445"/>
    </row>
    <row r="20" s="150" customFormat="true" ht="15" hidden="false" customHeight="true" outlineLevel="0" collapsed="false">
      <c r="A20" s="150" t="n">
        <v>2</v>
      </c>
      <c r="B20" s="357" t="s">
        <v>183</v>
      </c>
      <c r="C20" s="517" t="n">
        <v>50</v>
      </c>
      <c r="D20" s="385" t="n">
        <v>48</v>
      </c>
      <c r="E20" s="447" t="n">
        <v>0.96</v>
      </c>
      <c r="F20" s="445"/>
    </row>
    <row r="21" s="150" customFormat="true" ht="15" hidden="false" customHeight="true" outlineLevel="0" collapsed="false">
      <c r="A21" s="150" t="n">
        <v>2</v>
      </c>
      <c r="B21" s="381" t="s">
        <v>184</v>
      </c>
      <c r="C21" s="520" t="n">
        <v>10</v>
      </c>
      <c r="D21" s="383" t="n">
        <v>2</v>
      </c>
      <c r="E21" s="451" t="n">
        <v>0.2</v>
      </c>
      <c r="F21" s="445"/>
    </row>
    <row r="22" s="150" customFormat="true" ht="15" hidden="false" customHeight="true" outlineLevel="0" collapsed="false">
      <c r="A22" s="150" t="n">
        <v>2</v>
      </c>
      <c r="B22" s="357" t="s">
        <v>185</v>
      </c>
      <c r="C22" s="517" t="n">
        <v>0</v>
      </c>
      <c r="D22" s="380" t="n">
        <v>0</v>
      </c>
      <c r="E22" s="447" t="s">
        <v>252</v>
      </c>
      <c r="F22" s="445"/>
    </row>
    <row r="23" s="150" customFormat="true" ht="15" hidden="false" customHeight="true" outlineLevel="0" collapsed="false">
      <c r="A23" s="150" t="n">
        <v>2</v>
      </c>
      <c r="B23" s="386" t="s">
        <v>186</v>
      </c>
      <c r="C23" s="669" t="n">
        <v>0</v>
      </c>
      <c r="D23" s="388" t="n">
        <v>0</v>
      </c>
      <c r="E23" s="453" t="s">
        <v>252</v>
      </c>
      <c r="F23" s="445"/>
    </row>
    <row r="24" s="150" customFormat="true" ht="15" hidden="false" customHeight="true" outlineLevel="0" collapsed="false">
      <c r="A24" s="150" t="n">
        <v>3</v>
      </c>
      <c r="B24" s="454" t="s">
        <v>187</v>
      </c>
      <c r="C24" s="672" t="n">
        <v>12</v>
      </c>
      <c r="D24" s="391" t="n">
        <v>4</v>
      </c>
      <c r="E24" s="456" t="n">
        <v>0.333</v>
      </c>
      <c r="F24" s="445"/>
    </row>
    <row r="25" s="150" customFormat="true" ht="15" hidden="false" customHeight="true" outlineLevel="0" collapsed="false">
      <c r="A25" s="150" t="n">
        <v>3</v>
      </c>
      <c r="B25" s="381" t="s">
        <v>188</v>
      </c>
      <c r="C25" s="520" t="n">
        <v>214</v>
      </c>
      <c r="D25" s="383" t="n">
        <v>72</v>
      </c>
      <c r="E25" s="449" t="n">
        <v>0.336</v>
      </c>
      <c r="F25" s="445"/>
    </row>
    <row r="26" s="150" customFormat="true" ht="15" hidden="false" customHeight="true" outlineLevel="0" collapsed="false">
      <c r="A26" s="150" t="n">
        <v>3</v>
      </c>
      <c r="B26" s="357" t="s">
        <v>189</v>
      </c>
      <c r="C26" s="517" t="n">
        <v>10</v>
      </c>
      <c r="D26" s="380" t="n">
        <v>7</v>
      </c>
      <c r="E26" s="447" t="n">
        <v>0.7</v>
      </c>
      <c r="F26" s="445"/>
    </row>
    <row r="27" s="150" customFormat="true" ht="15" hidden="false" customHeight="true" outlineLevel="0" collapsed="false">
      <c r="A27" s="150" t="n">
        <v>3</v>
      </c>
      <c r="B27" s="386" t="s">
        <v>190</v>
      </c>
      <c r="C27" s="669" t="n">
        <v>0</v>
      </c>
      <c r="D27" s="388" t="n">
        <v>1</v>
      </c>
      <c r="E27" s="453" t="s">
        <v>231</v>
      </c>
      <c r="F27" s="445"/>
    </row>
    <row r="28" s="150" customFormat="true" ht="15" hidden="false" customHeight="true" outlineLevel="0" collapsed="false">
      <c r="A28" s="150" t="n">
        <v>4</v>
      </c>
      <c r="B28" s="357" t="s">
        <v>191</v>
      </c>
      <c r="C28" s="509" t="n">
        <v>35</v>
      </c>
      <c r="D28" s="380" t="n">
        <v>8</v>
      </c>
      <c r="E28" s="447" t="n">
        <v>0.229</v>
      </c>
      <c r="F28" s="445"/>
    </row>
    <row r="29" s="150" customFormat="true" ht="15" hidden="false" customHeight="true" outlineLevel="0" collapsed="false">
      <c r="A29" s="150" t="n">
        <v>4</v>
      </c>
      <c r="B29" s="381" t="s">
        <v>192</v>
      </c>
      <c r="C29" s="520" t="n">
        <v>10</v>
      </c>
      <c r="D29" s="383" t="n">
        <v>2</v>
      </c>
      <c r="E29" s="451" t="n">
        <v>0.2</v>
      </c>
      <c r="F29" s="445"/>
    </row>
    <row r="30" s="150" customFormat="true" ht="15" hidden="false" customHeight="true" outlineLevel="0" collapsed="false">
      <c r="A30" s="150" t="n">
        <v>4</v>
      </c>
      <c r="B30" s="357" t="s">
        <v>193</v>
      </c>
      <c r="C30" s="517" t="n">
        <v>41</v>
      </c>
      <c r="D30" s="385" t="n">
        <v>2</v>
      </c>
      <c r="E30" s="428" t="n">
        <v>0.049</v>
      </c>
      <c r="F30" s="445"/>
    </row>
    <row r="31" s="150" customFormat="true" ht="15" hidden="false" customHeight="true" outlineLevel="0" collapsed="false">
      <c r="A31" s="150" t="n">
        <v>4</v>
      </c>
      <c r="B31" s="392" t="s">
        <v>194</v>
      </c>
      <c r="C31" s="520" t="n">
        <v>7</v>
      </c>
      <c r="D31" s="383" t="n">
        <v>3</v>
      </c>
      <c r="E31" s="451" t="n">
        <v>0.429</v>
      </c>
      <c r="F31" s="445"/>
    </row>
    <row r="32" s="150" customFormat="true" ht="15" hidden="false" customHeight="true" outlineLevel="0" collapsed="false">
      <c r="A32" s="150" t="n">
        <v>4</v>
      </c>
      <c r="B32" s="393" t="s">
        <v>195</v>
      </c>
      <c r="C32" s="535" t="n">
        <v>35</v>
      </c>
      <c r="D32" s="395" t="n">
        <v>22</v>
      </c>
      <c r="E32" s="459" t="n">
        <v>0.629</v>
      </c>
      <c r="F32" s="445"/>
    </row>
    <row r="33" s="150" customFormat="true" ht="15" hidden="false" customHeight="true" outlineLevel="0" collapsed="false">
      <c r="A33" s="150" t="n">
        <v>5</v>
      </c>
      <c r="B33" s="381" t="s">
        <v>196</v>
      </c>
      <c r="C33" s="512" t="n">
        <v>138</v>
      </c>
      <c r="D33" s="397" t="n">
        <v>136</v>
      </c>
      <c r="E33" s="449" t="n">
        <v>0.986</v>
      </c>
      <c r="F33" s="445"/>
    </row>
    <row r="34" s="150" customFormat="true" ht="15" hidden="false" customHeight="true" outlineLevel="0" collapsed="false">
      <c r="A34" s="150" t="n">
        <v>5</v>
      </c>
      <c r="B34" s="357" t="s">
        <v>197</v>
      </c>
      <c r="C34" s="517" t="n">
        <v>0</v>
      </c>
      <c r="D34" s="380" t="n">
        <v>1</v>
      </c>
      <c r="E34" s="447" t="s">
        <v>231</v>
      </c>
      <c r="F34" s="445"/>
    </row>
    <row r="35" s="150" customFormat="true" ht="15" hidden="false" customHeight="true" outlineLevel="0" collapsed="false">
      <c r="A35" s="150" t="n">
        <v>5</v>
      </c>
      <c r="B35" s="386" t="s">
        <v>198</v>
      </c>
      <c r="C35" s="669" t="n">
        <v>144</v>
      </c>
      <c r="D35" s="388" t="n">
        <v>140</v>
      </c>
      <c r="E35" s="453" t="n">
        <v>0.972</v>
      </c>
      <c r="F35" s="445"/>
    </row>
    <row r="36" s="150" customFormat="true" ht="15" hidden="false" customHeight="true" outlineLevel="0" collapsed="false">
      <c r="A36" s="150" t="n">
        <v>6</v>
      </c>
      <c r="B36" s="357" t="s">
        <v>199</v>
      </c>
      <c r="C36" s="509" t="n">
        <v>20</v>
      </c>
      <c r="D36" s="380" t="n">
        <v>9</v>
      </c>
      <c r="E36" s="447" t="n">
        <v>0.45</v>
      </c>
      <c r="F36" s="445"/>
    </row>
    <row r="37" s="150" customFormat="true" ht="15" hidden="false" customHeight="true" outlineLevel="0" collapsed="false">
      <c r="A37" s="150" t="n">
        <v>6</v>
      </c>
      <c r="B37" s="381" t="s">
        <v>200</v>
      </c>
      <c r="C37" s="520" t="n">
        <v>50</v>
      </c>
      <c r="D37" s="383" t="n">
        <v>1</v>
      </c>
      <c r="E37" s="451" t="n">
        <v>0.02</v>
      </c>
      <c r="F37" s="445"/>
    </row>
    <row r="38" s="150" customFormat="true" ht="15" hidden="false" customHeight="true" outlineLevel="0" collapsed="false">
      <c r="A38" s="150" t="n">
        <v>6</v>
      </c>
      <c r="B38" s="357" t="s">
        <v>201</v>
      </c>
      <c r="C38" s="517" t="n">
        <v>15</v>
      </c>
      <c r="D38" s="385" t="n">
        <v>9</v>
      </c>
      <c r="E38" s="428" t="n">
        <v>0.6</v>
      </c>
      <c r="F38" s="445"/>
    </row>
    <row r="39" s="150" customFormat="true" ht="15" hidden="false" customHeight="true" outlineLevel="0" collapsed="false">
      <c r="A39" s="150" t="n">
        <v>6</v>
      </c>
      <c r="B39" s="381" t="s">
        <v>202</v>
      </c>
      <c r="C39" s="520" t="n">
        <v>5</v>
      </c>
      <c r="D39" s="383" t="n">
        <v>6</v>
      </c>
      <c r="E39" s="451" t="n">
        <v>1.2</v>
      </c>
      <c r="F39" s="445"/>
    </row>
    <row r="40" s="150" customFormat="true" ht="15" hidden="false" customHeight="true" outlineLevel="0" collapsed="false">
      <c r="A40" s="150" t="n">
        <v>6</v>
      </c>
      <c r="B40" s="357" t="s">
        <v>203</v>
      </c>
      <c r="C40" s="509" t="n">
        <v>8</v>
      </c>
      <c r="D40" s="380" t="n">
        <v>28</v>
      </c>
      <c r="E40" s="447" t="n">
        <v>3.5</v>
      </c>
      <c r="F40" s="445"/>
    </row>
    <row r="41" s="150" customFormat="true" ht="15" hidden="false" customHeight="true" outlineLevel="0" collapsed="false">
      <c r="A41" s="150" t="n">
        <v>6</v>
      </c>
      <c r="B41" s="381" t="s">
        <v>204</v>
      </c>
      <c r="C41" s="520" t="n">
        <v>4</v>
      </c>
      <c r="D41" s="383" t="n">
        <v>0</v>
      </c>
      <c r="E41" s="451" t="n">
        <v>0</v>
      </c>
      <c r="F41" s="445"/>
    </row>
    <row r="42" s="150" customFormat="true" ht="15" hidden="false" customHeight="true" outlineLevel="0" collapsed="false">
      <c r="A42" s="150" t="n">
        <v>6</v>
      </c>
      <c r="B42" s="357" t="s">
        <v>205</v>
      </c>
      <c r="C42" s="517" t="n">
        <v>0</v>
      </c>
      <c r="D42" s="385" t="n">
        <v>0</v>
      </c>
      <c r="E42" s="428" t="s">
        <v>252</v>
      </c>
      <c r="F42" s="445"/>
    </row>
    <row r="43" s="150" customFormat="true" ht="15" hidden="false" customHeight="true" outlineLevel="0" collapsed="false">
      <c r="A43" s="150" t="n">
        <v>6</v>
      </c>
      <c r="B43" s="381" t="s">
        <v>206</v>
      </c>
      <c r="C43" s="520" t="n">
        <v>0</v>
      </c>
      <c r="D43" s="383" t="n">
        <v>0</v>
      </c>
      <c r="E43" s="451" t="s">
        <v>252</v>
      </c>
      <c r="F43" s="445"/>
    </row>
    <row r="44" s="150" customFormat="true" ht="15" hidden="false" customHeight="true" outlineLevel="0" collapsed="false">
      <c r="A44" s="150" t="n">
        <v>6</v>
      </c>
      <c r="B44" s="398" t="s">
        <v>207</v>
      </c>
      <c r="C44" s="540" t="n">
        <v>0</v>
      </c>
      <c r="D44" s="400" t="n">
        <v>1</v>
      </c>
      <c r="E44" s="462" t="s">
        <v>231</v>
      </c>
      <c r="F44" s="445"/>
    </row>
    <row r="45" s="150" customFormat="true" ht="15" hidden="false" customHeight="true" outlineLevel="0" collapsed="false">
      <c r="A45" s="150" t="n">
        <v>7</v>
      </c>
      <c r="B45" s="442" t="s">
        <v>178</v>
      </c>
      <c r="C45" s="503" t="n">
        <v>82</v>
      </c>
      <c r="D45" s="377" t="n">
        <v>68</v>
      </c>
      <c r="E45" s="444" t="n">
        <v>0.829</v>
      </c>
      <c r="F45" s="445"/>
    </row>
    <row r="46" s="150" customFormat="true" ht="15" hidden="false" customHeight="true" outlineLevel="0" collapsed="false">
      <c r="A46" s="150" t="n">
        <v>8</v>
      </c>
      <c r="B46" s="357" t="s">
        <v>208</v>
      </c>
      <c r="C46" s="509" t="n">
        <v>30</v>
      </c>
      <c r="D46" s="380" t="n">
        <v>26</v>
      </c>
      <c r="E46" s="447" t="n">
        <v>0.867</v>
      </c>
      <c r="F46" s="445"/>
    </row>
    <row r="47" s="150" customFormat="true" ht="15" hidden="false" customHeight="true" outlineLevel="0" collapsed="false">
      <c r="A47" s="150" t="n">
        <v>8</v>
      </c>
      <c r="B47" s="381" t="s">
        <v>209</v>
      </c>
      <c r="C47" s="520" t="n">
        <v>0</v>
      </c>
      <c r="D47" s="383" t="n">
        <v>0</v>
      </c>
      <c r="E47" s="451" t="s">
        <v>252</v>
      </c>
      <c r="F47" s="445"/>
    </row>
    <row r="48" s="267" customFormat="true" ht="15" hidden="false" customHeight="true" outlineLevel="0" collapsed="false">
      <c r="A48" s="267" t="n">
        <v>8</v>
      </c>
      <c r="B48" s="357" t="s">
        <v>210</v>
      </c>
      <c r="C48" s="517" t="n">
        <v>2</v>
      </c>
      <c r="D48" s="385" t="n">
        <v>1</v>
      </c>
      <c r="E48" s="428" t="n">
        <v>0.5</v>
      </c>
      <c r="F48" s="463"/>
    </row>
    <row r="49" s="150" customFormat="true" ht="15" hidden="false" customHeight="true" outlineLevel="0" collapsed="false">
      <c r="A49" s="150" t="n">
        <v>8</v>
      </c>
      <c r="B49" s="381" t="s">
        <v>211</v>
      </c>
      <c r="C49" s="520" t="n">
        <v>0</v>
      </c>
      <c r="D49" s="383" t="n">
        <v>0</v>
      </c>
      <c r="E49" s="451" t="s">
        <v>252</v>
      </c>
      <c r="F49" s="445"/>
    </row>
    <row r="50" s="150" customFormat="true" ht="15" hidden="false" customHeight="true" outlineLevel="0" collapsed="false">
      <c r="A50" s="150" t="n">
        <v>8</v>
      </c>
      <c r="B50" s="357" t="s">
        <v>212</v>
      </c>
      <c r="C50" s="517" t="n">
        <v>0</v>
      </c>
      <c r="D50" s="385" t="n">
        <v>1</v>
      </c>
      <c r="E50" s="428" t="s">
        <v>231</v>
      </c>
      <c r="F50" s="445"/>
    </row>
    <row r="51" s="150" customFormat="true" ht="15" hidden="false" customHeight="true" outlineLevel="0" collapsed="false">
      <c r="A51" s="150" t="n">
        <v>8</v>
      </c>
      <c r="B51" s="381" t="s">
        <v>213</v>
      </c>
      <c r="C51" s="520" t="n">
        <v>0</v>
      </c>
      <c r="D51" s="383" t="n">
        <v>1</v>
      </c>
      <c r="E51" s="451" t="s">
        <v>231</v>
      </c>
      <c r="F51" s="445"/>
    </row>
    <row r="52" s="150" customFormat="true" ht="15" hidden="false" customHeight="true" outlineLevel="0" collapsed="false">
      <c r="A52" s="150" t="n">
        <v>8</v>
      </c>
      <c r="B52" s="357" t="s">
        <v>214</v>
      </c>
      <c r="C52" s="517" t="n">
        <v>15</v>
      </c>
      <c r="D52" s="385" t="n">
        <v>0</v>
      </c>
      <c r="E52" s="428" t="n">
        <v>0</v>
      </c>
      <c r="F52" s="445"/>
    </row>
    <row r="53" s="150" customFormat="true" ht="15" hidden="false" customHeight="true" outlineLevel="0" collapsed="false">
      <c r="A53" s="150" t="n">
        <v>8</v>
      </c>
      <c r="B53" s="381" t="s">
        <v>215</v>
      </c>
      <c r="C53" s="520" t="n">
        <v>0</v>
      </c>
      <c r="D53" s="383" t="n">
        <v>0</v>
      </c>
      <c r="E53" s="451" t="s">
        <v>252</v>
      </c>
      <c r="F53" s="445"/>
    </row>
    <row r="54" s="150" customFormat="true" ht="15" hidden="false" customHeight="true" outlineLevel="0" collapsed="false">
      <c r="A54" s="150" t="n">
        <v>8</v>
      </c>
      <c r="B54" s="357" t="s">
        <v>216</v>
      </c>
      <c r="C54" s="517" t="n">
        <v>0</v>
      </c>
      <c r="D54" s="385" t="n">
        <v>1</v>
      </c>
      <c r="E54" s="428" t="s">
        <v>231</v>
      </c>
      <c r="F54" s="445"/>
    </row>
    <row r="55" s="150" customFormat="true" ht="15" hidden="false" customHeight="true" outlineLevel="0" collapsed="false">
      <c r="A55" s="150" t="n">
        <v>8</v>
      </c>
      <c r="B55" s="381" t="s">
        <v>217</v>
      </c>
      <c r="C55" s="520" t="n">
        <v>0</v>
      </c>
      <c r="D55" s="383" t="n">
        <v>0</v>
      </c>
      <c r="E55" s="451" t="s">
        <v>252</v>
      </c>
      <c r="F55" s="445"/>
    </row>
    <row r="56" s="150" customFormat="true" ht="15" hidden="false" customHeight="true" outlineLevel="0" collapsed="false">
      <c r="A56" s="150" t="n">
        <v>8</v>
      </c>
      <c r="B56" s="363" t="s">
        <v>218</v>
      </c>
      <c r="C56" s="517" t="n">
        <v>0</v>
      </c>
      <c r="D56" s="385" t="n">
        <v>0</v>
      </c>
      <c r="E56" s="428" t="s">
        <v>252</v>
      </c>
      <c r="F56" s="445"/>
    </row>
    <row r="57" s="150" customFormat="true" ht="15" hidden="false" customHeight="true" outlineLevel="0" collapsed="false">
      <c r="A57" s="150" t="n">
        <v>8</v>
      </c>
      <c r="B57" s="402" t="s">
        <v>219</v>
      </c>
      <c r="C57" s="552" t="n">
        <v>0</v>
      </c>
      <c r="D57" s="404" t="n">
        <v>0</v>
      </c>
      <c r="E57" s="466" t="s">
        <v>252</v>
      </c>
      <c r="F57" s="445"/>
    </row>
    <row r="58" customFormat="false" ht="22.5" hidden="false" customHeight="true" outlineLevel="0" collapsed="false">
      <c r="B58" s="467" t="s">
        <v>232</v>
      </c>
    </row>
  </sheetData>
  <mergeCells count="4"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1.29930555555556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6.25"/>
    <col collapsed="false" customWidth="true" hidden="false" outlineLevel="0" max="2" min="2" style="3" width="18.37"/>
    <col collapsed="false" customWidth="true" hidden="false" outlineLevel="0" max="4" min="3" style="3" width="16.86"/>
    <col collapsed="false" customWidth="true" hidden="false" outlineLevel="0" max="5" min="5" style="73" width="16.86"/>
  </cols>
  <sheetData>
    <row r="1" customFormat="false" ht="15" hidden="false" customHeight="true" outlineLevel="0" collapsed="false">
      <c r="B1" s="17"/>
    </row>
    <row r="2" customFormat="false" ht="15" hidden="false" customHeight="true" outlineLevel="0" collapsed="false">
      <c r="B2" s="3" t="s">
        <v>264</v>
      </c>
    </row>
    <row r="3" customFormat="false" ht="3.75" hidden="false" customHeight="true" outlineLevel="0" collapsed="false"/>
    <row r="4" customFormat="false" ht="15" hidden="false" customHeight="true" outlineLevel="0" collapsed="false">
      <c r="B4" s="406"/>
      <c r="C4" s="406"/>
      <c r="D4" s="406"/>
      <c r="E4" s="352" t="s">
        <v>221</v>
      </c>
    </row>
    <row r="5" customFormat="false" ht="13.5" hidden="false" customHeight="true" outlineLevel="0" collapsed="false">
      <c r="B5" s="408"/>
      <c r="C5" s="409" t="s">
        <v>85</v>
      </c>
      <c r="D5" s="355" t="s">
        <v>222</v>
      </c>
      <c r="E5" s="412" t="s">
        <v>70</v>
      </c>
      <c r="F5" s="413"/>
    </row>
    <row r="6" customFormat="false" ht="14.25" hidden="false" customHeight="false" outlineLevel="0" collapsed="false">
      <c r="B6" s="408"/>
      <c r="C6" s="409"/>
      <c r="D6" s="355"/>
      <c r="E6" s="412"/>
      <c r="F6" s="416"/>
    </row>
    <row r="7" customFormat="false" ht="18.75" hidden="false" customHeight="true" outlineLevel="0" collapsed="false">
      <c r="A7" s="3" t="n">
        <v>1</v>
      </c>
      <c r="B7" s="417" t="s">
        <v>172</v>
      </c>
      <c r="C7" s="230" t="n">
        <v>184</v>
      </c>
      <c r="D7" s="418" t="n">
        <v>160</v>
      </c>
      <c r="E7" s="422" t="n">
        <v>0.87</v>
      </c>
      <c r="F7" s="423"/>
    </row>
    <row r="8" customFormat="false" ht="18.75" hidden="false" customHeight="true" outlineLevel="0" collapsed="false">
      <c r="A8" s="3" t="n">
        <v>2</v>
      </c>
      <c r="B8" s="360" t="s">
        <v>173</v>
      </c>
      <c r="C8" s="361" t="n">
        <v>68</v>
      </c>
      <c r="D8" s="362" t="n">
        <v>47</v>
      </c>
      <c r="E8" s="425" t="n">
        <v>0.691</v>
      </c>
      <c r="F8" s="423"/>
    </row>
    <row r="9" customFormat="false" ht="18.75" hidden="false" customHeight="true" outlineLevel="0" collapsed="false">
      <c r="A9" s="3" t="n">
        <v>3</v>
      </c>
      <c r="B9" s="363" t="s">
        <v>174</v>
      </c>
      <c r="C9" s="364" t="n">
        <v>15</v>
      </c>
      <c r="D9" s="365" t="n">
        <v>7</v>
      </c>
      <c r="E9" s="428" t="n">
        <v>0.467</v>
      </c>
      <c r="F9" s="423"/>
    </row>
    <row r="10" customFormat="false" ht="18.75" hidden="false" customHeight="true" outlineLevel="0" collapsed="false">
      <c r="A10" s="3" t="n">
        <v>4</v>
      </c>
      <c r="B10" s="360" t="s">
        <v>175</v>
      </c>
      <c r="C10" s="361" t="n">
        <v>30</v>
      </c>
      <c r="D10" s="362" t="n">
        <v>20</v>
      </c>
      <c r="E10" s="425" t="n">
        <v>0.667</v>
      </c>
      <c r="F10" s="423"/>
    </row>
    <row r="11" customFormat="false" ht="18.75" hidden="false" customHeight="true" outlineLevel="0" collapsed="false">
      <c r="A11" s="3" t="n">
        <v>5</v>
      </c>
      <c r="B11" s="363" t="s">
        <v>176</v>
      </c>
      <c r="C11" s="364" t="n">
        <v>153</v>
      </c>
      <c r="D11" s="365" t="n">
        <v>40</v>
      </c>
      <c r="E11" s="428" t="n">
        <v>0.261</v>
      </c>
      <c r="F11" s="423"/>
    </row>
    <row r="12" customFormat="false" ht="18.75" hidden="false" customHeight="true" outlineLevel="0" collapsed="false">
      <c r="A12" s="3" t="n">
        <v>6</v>
      </c>
      <c r="B12" s="360" t="s">
        <v>177</v>
      </c>
      <c r="C12" s="361" t="n">
        <v>2</v>
      </c>
      <c r="D12" s="362" t="n">
        <v>0</v>
      </c>
      <c r="E12" s="425" t="n">
        <v>0</v>
      </c>
      <c r="F12" s="423"/>
    </row>
    <row r="13" customFormat="false" ht="18.75" hidden="false" customHeight="true" outlineLevel="0" collapsed="false">
      <c r="A13" s="3" t="n">
        <v>7</v>
      </c>
      <c r="B13" s="363" t="s">
        <v>178</v>
      </c>
      <c r="C13" s="364" t="n">
        <v>0</v>
      </c>
      <c r="D13" s="365" t="n">
        <v>0</v>
      </c>
      <c r="E13" s="428" t="s">
        <v>252</v>
      </c>
      <c r="F13" s="423"/>
    </row>
    <row r="14" customFormat="false" ht="18.75" hidden="false" customHeight="true" outlineLevel="0" collapsed="false">
      <c r="A14" s="3" t="n">
        <v>8</v>
      </c>
      <c r="B14" s="429" t="s">
        <v>179</v>
      </c>
      <c r="C14" s="430" t="n">
        <v>96</v>
      </c>
      <c r="D14" s="431" t="n">
        <v>77</v>
      </c>
      <c r="E14" s="433" t="n">
        <v>0.802</v>
      </c>
      <c r="F14" s="423"/>
    </row>
    <row r="15" customFormat="false" ht="18.75" hidden="false" customHeight="true" outlineLevel="0" collapsed="false">
      <c r="B15" s="434" t="s">
        <v>180</v>
      </c>
      <c r="C15" s="435" t="n">
        <v>548</v>
      </c>
      <c r="D15" s="436" t="n">
        <v>351</v>
      </c>
      <c r="E15" s="439" t="n">
        <v>0.641</v>
      </c>
      <c r="F15" s="423"/>
    </row>
    <row r="16" customFormat="false" ht="11.25" hidden="false" customHeight="true" outlineLevel="0" collapsed="false">
      <c r="B16" s="6"/>
      <c r="C16" s="233"/>
      <c r="D16" s="264"/>
      <c r="E16" s="441"/>
      <c r="F16" s="233"/>
    </row>
    <row r="17" s="150" customFormat="true" ht="15" hidden="false" customHeight="true" outlineLevel="0" collapsed="false">
      <c r="A17" s="150" t="n">
        <v>1</v>
      </c>
      <c r="B17" s="442" t="s">
        <v>172</v>
      </c>
      <c r="C17" s="503" t="n">
        <v>184</v>
      </c>
      <c r="D17" s="735" t="n">
        <v>160</v>
      </c>
      <c r="E17" s="444" t="n">
        <v>0.87</v>
      </c>
      <c r="F17" s="445"/>
    </row>
    <row r="18" s="150" customFormat="true" ht="15" hidden="false" customHeight="true" outlineLevel="0" collapsed="false">
      <c r="A18" s="150" t="n">
        <v>2</v>
      </c>
      <c r="B18" s="357" t="s">
        <v>181</v>
      </c>
      <c r="C18" s="509" t="n">
        <v>46</v>
      </c>
      <c r="D18" s="380" t="n">
        <v>28</v>
      </c>
      <c r="E18" s="447" t="n">
        <v>0.609</v>
      </c>
      <c r="F18" s="445"/>
    </row>
    <row r="19" s="150" customFormat="true" ht="15" hidden="false" customHeight="true" outlineLevel="0" collapsed="false">
      <c r="A19" s="150" t="n">
        <v>2</v>
      </c>
      <c r="B19" s="381" t="s">
        <v>182</v>
      </c>
      <c r="C19" s="520" t="n">
        <v>0</v>
      </c>
      <c r="D19" s="383" t="n">
        <v>0</v>
      </c>
      <c r="E19" s="449" t="s">
        <v>252</v>
      </c>
      <c r="F19" s="445"/>
    </row>
    <row r="20" s="150" customFormat="true" ht="15" hidden="false" customHeight="true" outlineLevel="0" collapsed="false">
      <c r="A20" s="150" t="n">
        <v>2</v>
      </c>
      <c r="B20" s="357" t="s">
        <v>183</v>
      </c>
      <c r="C20" s="517" t="n">
        <v>22</v>
      </c>
      <c r="D20" s="385" t="n">
        <v>18</v>
      </c>
      <c r="E20" s="447" t="n">
        <v>0.818</v>
      </c>
      <c r="F20" s="445"/>
    </row>
    <row r="21" s="150" customFormat="true" ht="15" hidden="false" customHeight="true" outlineLevel="0" collapsed="false">
      <c r="A21" s="150" t="n">
        <v>2</v>
      </c>
      <c r="B21" s="381" t="s">
        <v>184</v>
      </c>
      <c r="C21" s="520" t="n">
        <v>0</v>
      </c>
      <c r="D21" s="383" t="n">
        <v>1</v>
      </c>
      <c r="E21" s="451" t="s">
        <v>231</v>
      </c>
      <c r="F21" s="445"/>
    </row>
    <row r="22" s="150" customFormat="true" ht="15" hidden="false" customHeight="true" outlineLevel="0" collapsed="false">
      <c r="A22" s="150" t="n">
        <v>2</v>
      </c>
      <c r="B22" s="357" t="s">
        <v>185</v>
      </c>
      <c r="C22" s="517" t="n">
        <v>0</v>
      </c>
      <c r="D22" s="380" t="n">
        <v>0</v>
      </c>
      <c r="E22" s="447" t="s">
        <v>252</v>
      </c>
      <c r="F22" s="445"/>
    </row>
    <row r="23" s="150" customFormat="true" ht="15" hidden="false" customHeight="true" outlineLevel="0" collapsed="false">
      <c r="A23" s="150" t="n">
        <v>2</v>
      </c>
      <c r="B23" s="386" t="s">
        <v>186</v>
      </c>
      <c r="C23" s="669" t="n">
        <v>0</v>
      </c>
      <c r="D23" s="388" t="n">
        <v>0</v>
      </c>
      <c r="E23" s="453" t="s">
        <v>252</v>
      </c>
      <c r="F23" s="445"/>
    </row>
    <row r="24" s="150" customFormat="true" ht="15" hidden="false" customHeight="true" outlineLevel="0" collapsed="false">
      <c r="A24" s="150" t="n">
        <v>3</v>
      </c>
      <c r="B24" s="454" t="s">
        <v>187</v>
      </c>
      <c r="C24" s="672" t="n">
        <v>12</v>
      </c>
      <c r="D24" s="391" t="n">
        <v>5</v>
      </c>
      <c r="E24" s="456" t="n">
        <v>0.417</v>
      </c>
      <c r="F24" s="445"/>
    </row>
    <row r="25" s="150" customFormat="true" ht="15" hidden="false" customHeight="true" outlineLevel="0" collapsed="false">
      <c r="A25" s="150" t="n">
        <v>3</v>
      </c>
      <c r="B25" s="381" t="s">
        <v>188</v>
      </c>
      <c r="C25" s="520" t="n">
        <v>3</v>
      </c>
      <c r="D25" s="383" t="n">
        <v>2</v>
      </c>
      <c r="E25" s="449" t="n">
        <v>0.667</v>
      </c>
      <c r="F25" s="445"/>
    </row>
    <row r="26" s="150" customFormat="true" ht="15" hidden="false" customHeight="true" outlineLevel="0" collapsed="false">
      <c r="A26" s="150" t="n">
        <v>3</v>
      </c>
      <c r="B26" s="357" t="s">
        <v>189</v>
      </c>
      <c r="C26" s="517" t="n">
        <v>0</v>
      </c>
      <c r="D26" s="380" t="n">
        <v>0</v>
      </c>
      <c r="E26" s="447" t="s">
        <v>252</v>
      </c>
      <c r="F26" s="445"/>
    </row>
    <row r="27" s="150" customFormat="true" ht="15" hidden="false" customHeight="true" outlineLevel="0" collapsed="false">
      <c r="A27" s="150" t="n">
        <v>3</v>
      </c>
      <c r="B27" s="386" t="s">
        <v>190</v>
      </c>
      <c r="C27" s="669" t="n">
        <v>0</v>
      </c>
      <c r="D27" s="388" t="n">
        <v>0</v>
      </c>
      <c r="E27" s="453" t="s">
        <v>252</v>
      </c>
      <c r="F27" s="445"/>
    </row>
    <row r="28" s="150" customFormat="true" ht="15" hidden="false" customHeight="true" outlineLevel="0" collapsed="false">
      <c r="A28" s="150" t="n">
        <v>4</v>
      </c>
      <c r="B28" s="357" t="s">
        <v>191</v>
      </c>
      <c r="C28" s="509" t="n">
        <v>30</v>
      </c>
      <c r="D28" s="380" t="n">
        <v>20</v>
      </c>
      <c r="E28" s="447" t="n">
        <v>0.667</v>
      </c>
      <c r="F28" s="445"/>
    </row>
    <row r="29" s="150" customFormat="true" ht="15" hidden="false" customHeight="true" outlineLevel="0" collapsed="false">
      <c r="A29" s="150" t="n">
        <v>4</v>
      </c>
      <c r="B29" s="381" t="s">
        <v>192</v>
      </c>
      <c r="C29" s="520" t="n">
        <v>0</v>
      </c>
      <c r="D29" s="383" t="n">
        <v>0</v>
      </c>
      <c r="E29" s="451" t="s">
        <v>252</v>
      </c>
      <c r="F29" s="445"/>
    </row>
    <row r="30" s="150" customFormat="true" ht="15" hidden="false" customHeight="true" outlineLevel="0" collapsed="false">
      <c r="A30" s="150" t="n">
        <v>4</v>
      </c>
      <c r="B30" s="357" t="s">
        <v>193</v>
      </c>
      <c r="C30" s="517" t="n">
        <v>0</v>
      </c>
      <c r="D30" s="385" t="n">
        <v>0</v>
      </c>
      <c r="E30" s="428" t="s">
        <v>252</v>
      </c>
      <c r="F30" s="445"/>
    </row>
    <row r="31" s="150" customFormat="true" ht="15" hidden="false" customHeight="true" outlineLevel="0" collapsed="false">
      <c r="A31" s="150" t="n">
        <v>4</v>
      </c>
      <c r="B31" s="392" t="s">
        <v>194</v>
      </c>
      <c r="C31" s="520" t="n">
        <v>0</v>
      </c>
      <c r="D31" s="383" t="n">
        <v>0</v>
      </c>
      <c r="E31" s="451" t="s">
        <v>252</v>
      </c>
      <c r="F31" s="445"/>
    </row>
    <row r="32" s="150" customFormat="true" ht="15" hidden="false" customHeight="true" outlineLevel="0" collapsed="false">
      <c r="A32" s="150" t="n">
        <v>4</v>
      </c>
      <c r="B32" s="393" t="s">
        <v>195</v>
      </c>
      <c r="C32" s="535" t="n">
        <v>0</v>
      </c>
      <c r="D32" s="395" t="n">
        <v>0</v>
      </c>
      <c r="E32" s="459" t="s">
        <v>252</v>
      </c>
      <c r="F32" s="445"/>
    </row>
    <row r="33" s="150" customFormat="true" ht="15" hidden="false" customHeight="true" outlineLevel="0" collapsed="false">
      <c r="A33" s="150" t="n">
        <v>5</v>
      </c>
      <c r="B33" s="381" t="s">
        <v>196</v>
      </c>
      <c r="C33" s="512" t="n">
        <v>37</v>
      </c>
      <c r="D33" s="397" t="n">
        <v>38</v>
      </c>
      <c r="E33" s="449" t="n">
        <v>1.027</v>
      </c>
      <c r="F33" s="445"/>
    </row>
    <row r="34" s="150" customFormat="true" ht="15" hidden="false" customHeight="true" outlineLevel="0" collapsed="false">
      <c r="A34" s="150" t="n">
        <v>5</v>
      </c>
      <c r="B34" s="357" t="s">
        <v>197</v>
      </c>
      <c r="C34" s="517" t="n">
        <v>0</v>
      </c>
      <c r="D34" s="380" t="n">
        <v>0</v>
      </c>
      <c r="E34" s="447" t="s">
        <v>252</v>
      </c>
      <c r="F34" s="445"/>
    </row>
    <row r="35" s="150" customFormat="true" ht="15" hidden="false" customHeight="true" outlineLevel="0" collapsed="false">
      <c r="A35" s="150" t="n">
        <v>5</v>
      </c>
      <c r="B35" s="386" t="s">
        <v>198</v>
      </c>
      <c r="C35" s="669" t="n">
        <v>116</v>
      </c>
      <c r="D35" s="388" t="n">
        <v>2</v>
      </c>
      <c r="E35" s="453" t="n">
        <v>0.017</v>
      </c>
      <c r="F35" s="445"/>
    </row>
    <row r="36" s="150" customFormat="true" ht="15" hidden="false" customHeight="true" outlineLevel="0" collapsed="false">
      <c r="A36" s="150" t="n">
        <v>6</v>
      </c>
      <c r="B36" s="357" t="s">
        <v>199</v>
      </c>
      <c r="C36" s="509" t="n">
        <v>0</v>
      </c>
      <c r="D36" s="380" t="n">
        <v>0</v>
      </c>
      <c r="E36" s="447" t="s">
        <v>252</v>
      </c>
      <c r="F36" s="445"/>
    </row>
    <row r="37" s="150" customFormat="true" ht="15" hidden="false" customHeight="true" outlineLevel="0" collapsed="false">
      <c r="A37" s="150" t="n">
        <v>6</v>
      </c>
      <c r="B37" s="381" t="s">
        <v>200</v>
      </c>
      <c r="C37" s="520" t="n">
        <v>0</v>
      </c>
      <c r="D37" s="383" t="n">
        <v>0</v>
      </c>
      <c r="E37" s="451" t="s">
        <v>252</v>
      </c>
      <c r="F37" s="445"/>
    </row>
    <row r="38" s="150" customFormat="true" ht="15" hidden="false" customHeight="true" outlineLevel="0" collapsed="false">
      <c r="A38" s="150" t="n">
        <v>6</v>
      </c>
      <c r="B38" s="357" t="s">
        <v>201</v>
      </c>
      <c r="C38" s="517" t="n">
        <v>0</v>
      </c>
      <c r="D38" s="385" t="n">
        <v>0</v>
      </c>
      <c r="E38" s="428" t="s">
        <v>252</v>
      </c>
      <c r="F38" s="445"/>
    </row>
    <row r="39" s="150" customFormat="true" ht="15" hidden="false" customHeight="true" outlineLevel="0" collapsed="false">
      <c r="A39" s="150" t="n">
        <v>6</v>
      </c>
      <c r="B39" s="381" t="s">
        <v>202</v>
      </c>
      <c r="C39" s="520" t="n">
        <v>0</v>
      </c>
      <c r="D39" s="383" t="n">
        <v>0</v>
      </c>
      <c r="E39" s="451" t="s">
        <v>252</v>
      </c>
      <c r="F39" s="445"/>
    </row>
    <row r="40" s="150" customFormat="true" ht="15" hidden="false" customHeight="true" outlineLevel="0" collapsed="false">
      <c r="A40" s="150" t="n">
        <v>6</v>
      </c>
      <c r="B40" s="357" t="s">
        <v>203</v>
      </c>
      <c r="C40" s="509" t="n">
        <v>2</v>
      </c>
      <c r="D40" s="380" t="n">
        <v>0</v>
      </c>
      <c r="E40" s="447" t="n">
        <v>0</v>
      </c>
      <c r="F40" s="445"/>
    </row>
    <row r="41" s="150" customFormat="true" ht="15" hidden="false" customHeight="true" outlineLevel="0" collapsed="false">
      <c r="A41" s="150" t="n">
        <v>6</v>
      </c>
      <c r="B41" s="381" t="s">
        <v>204</v>
      </c>
      <c r="C41" s="520" t="n">
        <v>0</v>
      </c>
      <c r="D41" s="383" t="n">
        <v>0</v>
      </c>
      <c r="E41" s="451" t="s">
        <v>252</v>
      </c>
      <c r="F41" s="445"/>
    </row>
    <row r="42" s="150" customFormat="true" ht="15" hidden="false" customHeight="true" outlineLevel="0" collapsed="false">
      <c r="A42" s="150" t="n">
        <v>6</v>
      </c>
      <c r="B42" s="357" t="s">
        <v>205</v>
      </c>
      <c r="C42" s="517" t="n">
        <v>0</v>
      </c>
      <c r="D42" s="385" t="n">
        <v>0</v>
      </c>
      <c r="E42" s="428" t="s">
        <v>252</v>
      </c>
      <c r="F42" s="445"/>
    </row>
    <row r="43" s="150" customFormat="true" ht="15" hidden="false" customHeight="true" outlineLevel="0" collapsed="false">
      <c r="A43" s="150" t="n">
        <v>6</v>
      </c>
      <c r="B43" s="381" t="s">
        <v>206</v>
      </c>
      <c r="C43" s="520" t="n">
        <v>0</v>
      </c>
      <c r="D43" s="383" t="n">
        <v>0</v>
      </c>
      <c r="E43" s="451" t="s">
        <v>252</v>
      </c>
      <c r="F43" s="445"/>
    </row>
    <row r="44" s="150" customFormat="true" ht="15" hidden="false" customHeight="true" outlineLevel="0" collapsed="false">
      <c r="A44" s="150" t="n">
        <v>6</v>
      </c>
      <c r="B44" s="398" t="s">
        <v>207</v>
      </c>
      <c r="C44" s="540" t="n">
        <v>0</v>
      </c>
      <c r="D44" s="400" t="n">
        <v>0</v>
      </c>
      <c r="E44" s="462" t="s">
        <v>252</v>
      </c>
      <c r="F44" s="445"/>
    </row>
    <row r="45" s="150" customFormat="true" ht="15" hidden="false" customHeight="true" outlineLevel="0" collapsed="false">
      <c r="A45" s="150" t="n">
        <v>7</v>
      </c>
      <c r="B45" s="442" t="s">
        <v>178</v>
      </c>
      <c r="C45" s="503" t="n">
        <v>0</v>
      </c>
      <c r="D45" s="377" t="n">
        <v>0</v>
      </c>
      <c r="E45" s="444" t="s">
        <v>252</v>
      </c>
      <c r="F45" s="445"/>
    </row>
    <row r="46" s="150" customFormat="true" ht="15" hidden="false" customHeight="true" outlineLevel="0" collapsed="false">
      <c r="A46" s="150" t="n">
        <v>8</v>
      </c>
      <c r="B46" s="357" t="s">
        <v>208</v>
      </c>
      <c r="C46" s="509" t="n">
        <v>89</v>
      </c>
      <c r="D46" s="380" t="n">
        <v>72</v>
      </c>
      <c r="E46" s="447" t="n">
        <v>0.809</v>
      </c>
      <c r="F46" s="445"/>
    </row>
    <row r="47" s="150" customFormat="true" ht="15" hidden="false" customHeight="true" outlineLevel="0" collapsed="false">
      <c r="A47" s="150" t="n">
        <v>8</v>
      </c>
      <c r="B47" s="381" t="s">
        <v>209</v>
      </c>
      <c r="C47" s="520" t="n">
        <v>0</v>
      </c>
      <c r="D47" s="383" t="n">
        <v>0</v>
      </c>
      <c r="E47" s="451" t="s">
        <v>252</v>
      </c>
      <c r="F47" s="445"/>
    </row>
    <row r="48" s="267" customFormat="true" ht="15" hidden="false" customHeight="true" outlineLevel="0" collapsed="false">
      <c r="A48" s="267" t="n">
        <v>8</v>
      </c>
      <c r="B48" s="357" t="s">
        <v>210</v>
      </c>
      <c r="C48" s="517" t="n">
        <v>6</v>
      </c>
      <c r="D48" s="385" t="n">
        <v>5</v>
      </c>
      <c r="E48" s="428" t="n">
        <v>0.833</v>
      </c>
      <c r="F48" s="463"/>
    </row>
    <row r="49" s="150" customFormat="true" ht="15" hidden="false" customHeight="true" outlineLevel="0" collapsed="false">
      <c r="A49" s="150" t="n">
        <v>8</v>
      </c>
      <c r="B49" s="381" t="s">
        <v>211</v>
      </c>
      <c r="C49" s="520" t="n">
        <v>0</v>
      </c>
      <c r="D49" s="383" t="n">
        <v>0</v>
      </c>
      <c r="E49" s="451" t="s">
        <v>252</v>
      </c>
      <c r="F49" s="445"/>
    </row>
    <row r="50" s="150" customFormat="true" ht="15" hidden="false" customHeight="true" outlineLevel="0" collapsed="false">
      <c r="A50" s="150" t="n">
        <v>8</v>
      </c>
      <c r="B50" s="357" t="s">
        <v>212</v>
      </c>
      <c r="C50" s="517" t="n">
        <v>0</v>
      </c>
      <c r="D50" s="385" t="n">
        <v>0</v>
      </c>
      <c r="E50" s="428" t="s">
        <v>252</v>
      </c>
      <c r="F50" s="445"/>
    </row>
    <row r="51" s="150" customFormat="true" ht="15" hidden="false" customHeight="true" outlineLevel="0" collapsed="false">
      <c r="A51" s="150" t="n">
        <v>8</v>
      </c>
      <c r="B51" s="381" t="s">
        <v>213</v>
      </c>
      <c r="C51" s="520" t="n">
        <v>0</v>
      </c>
      <c r="D51" s="383" t="n">
        <v>0</v>
      </c>
      <c r="E51" s="451" t="s">
        <v>252</v>
      </c>
      <c r="F51" s="445"/>
    </row>
    <row r="52" s="150" customFormat="true" ht="15" hidden="false" customHeight="true" outlineLevel="0" collapsed="false">
      <c r="A52" s="150" t="n">
        <v>8</v>
      </c>
      <c r="B52" s="357" t="s">
        <v>214</v>
      </c>
      <c r="C52" s="517" t="n">
        <v>0</v>
      </c>
      <c r="D52" s="385" t="n">
        <v>0</v>
      </c>
      <c r="E52" s="428" t="s">
        <v>252</v>
      </c>
      <c r="F52" s="445"/>
    </row>
    <row r="53" s="150" customFormat="true" ht="15" hidden="false" customHeight="true" outlineLevel="0" collapsed="false">
      <c r="A53" s="150" t="n">
        <v>8</v>
      </c>
      <c r="B53" s="381" t="s">
        <v>215</v>
      </c>
      <c r="C53" s="520" t="n">
        <v>0</v>
      </c>
      <c r="D53" s="383" t="n">
        <v>0</v>
      </c>
      <c r="E53" s="451" t="s">
        <v>252</v>
      </c>
      <c r="F53" s="445"/>
    </row>
    <row r="54" s="150" customFormat="true" ht="15" hidden="false" customHeight="true" outlineLevel="0" collapsed="false">
      <c r="A54" s="150" t="n">
        <v>8</v>
      </c>
      <c r="B54" s="357" t="s">
        <v>216</v>
      </c>
      <c r="C54" s="517" t="n">
        <v>1</v>
      </c>
      <c r="D54" s="385" t="n">
        <v>0</v>
      </c>
      <c r="E54" s="428" t="n">
        <v>0</v>
      </c>
      <c r="F54" s="445"/>
    </row>
    <row r="55" s="150" customFormat="true" ht="15" hidden="false" customHeight="true" outlineLevel="0" collapsed="false">
      <c r="A55" s="150" t="n">
        <v>8</v>
      </c>
      <c r="B55" s="381" t="s">
        <v>217</v>
      </c>
      <c r="C55" s="520" t="n">
        <v>0</v>
      </c>
      <c r="D55" s="383" t="n">
        <v>0</v>
      </c>
      <c r="E55" s="451" t="s">
        <v>252</v>
      </c>
      <c r="F55" s="445"/>
    </row>
    <row r="56" s="150" customFormat="true" ht="15" hidden="false" customHeight="true" outlineLevel="0" collapsed="false">
      <c r="A56" s="150" t="n">
        <v>8</v>
      </c>
      <c r="B56" s="363" t="s">
        <v>218</v>
      </c>
      <c r="C56" s="517" t="n">
        <v>0</v>
      </c>
      <c r="D56" s="385" t="n">
        <v>0</v>
      </c>
      <c r="E56" s="428" t="s">
        <v>252</v>
      </c>
      <c r="F56" s="445"/>
    </row>
    <row r="57" s="150" customFormat="true" ht="15" hidden="false" customHeight="true" outlineLevel="0" collapsed="false">
      <c r="A57" s="150" t="n">
        <v>8</v>
      </c>
      <c r="B57" s="402" t="s">
        <v>219</v>
      </c>
      <c r="C57" s="552" t="n">
        <v>0</v>
      </c>
      <c r="D57" s="404" t="n">
        <v>0</v>
      </c>
      <c r="E57" s="466" t="s">
        <v>252</v>
      </c>
      <c r="F57" s="445"/>
    </row>
    <row r="58" customFormat="false" ht="21" hidden="false" customHeight="true" outlineLevel="0" collapsed="false">
      <c r="B58" s="467" t="s">
        <v>232</v>
      </c>
    </row>
  </sheetData>
  <mergeCells count="4"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1.29930555555556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2" min="2" style="6" width="18.62"/>
    <col collapsed="false" customWidth="true" hidden="false" outlineLevel="0" max="5" min="3" style="6" width="18.12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3" t="s">
        <v>265</v>
      </c>
    </row>
    <row r="3" customFormat="false" ht="15" hidden="false" customHeight="true" outlineLevel="0" collapsed="false">
      <c r="D3" s="352" t="s">
        <v>224</v>
      </c>
      <c r="E3" s="352"/>
    </row>
    <row r="4" customFormat="false" ht="15" hidden="false" customHeight="true" outlineLevel="0" collapsed="false">
      <c r="B4" s="353"/>
      <c r="C4" s="354" t="s">
        <v>85</v>
      </c>
      <c r="D4" s="736" t="s">
        <v>86</v>
      </c>
      <c r="E4" s="471" t="s">
        <v>70</v>
      </c>
    </row>
    <row r="5" customFormat="false" ht="13.5" hidden="false" customHeight="true" outlineLevel="0" collapsed="false">
      <c r="B5" s="353"/>
      <c r="C5" s="354"/>
      <c r="D5" s="736"/>
      <c r="E5" s="471"/>
    </row>
    <row r="6" customFormat="false" ht="14.25" hidden="false" customHeight="false" outlineLevel="0" collapsed="false">
      <c r="B6" s="353"/>
      <c r="C6" s="354"/>
      <c r="D6" s="736"/>
      <c r="E6" s="471"/>
    </row>
    <row r="7" customFormat="false" ht="18.75" hidden="false" customHeight="true" outlineLevel="0" collapsed="false">
      <c r="A7" s="3" t="n">
        <v>1</v>
      </c>
      <c r="B7" s="357" t="s">
        <v>172</v>
      </c>
      <c r="C7" s="474" t="n">
        <v>136380</v>
      </c>
      <c r="D7" s="558" t="n">
        <v>136913</v>
      </c>
      <c r="E7" s="479" t="n">
        <v>1.004</v>
      </c>
    </row>
    <row r="8" customFormat="false" ht="18.75" hidden="false" customHeight="true" outlineLevel="0" collapsed="false">
      <c r="A8" s="3" t="n">
        <v>2</v>
      </c>
      <c r="B8" s="360" t="s">
        <v>173</v>
      </c>
      <c r="C8" s="481" t="n">
        <v>40397</v>
      </c>
      <c r="D8" s="559" t="n">
        <v>35265</v>
      </c>
      <c r="E8" s="485" t="n">
        <v>0.873</v>
      </c>
    </row>
    <row r="9" customFormat="false" ht="18.75" hidden="false" customHeight="true" outlineLevel="0" collapsed="false">
      <c r="A9" s="3" t="n">
        <v>3</v>
      </c>
      <c r="B9" s="363" t="s">
        <v>174</v>
      </c>
      <c r="C9" s="486" t="n">
        <v>48205</v>
      </c>
      <c r="D9" s="560" t="n">
        <v>45593</v>
      </c>
      <c r="E9" s="490" t="n">
        <v>0.946</v>
      </c>
    </row>
    <row r="10" customFormat="false" ht="18.75" hidden="false" customHeight="true" outlineLevel="0" collapsed="false">
      <c r="A10" s="3" t="n">
        <v>4</v>
      </c>
      <c r="B10" s="360" t="s">
        <v>175</v>
      </c>
      <c r="C10" s="481" t="n">
        <v>19166</v>
      </c>
      <c r="D10" s="559" t="n">
        <v>16812</v>
      </c>
      <c r="E10" s="485" t="n">
        <v>0.877</v>
      </c>
    </row>
    <row r="11" customFormat="false" ht="18.75" hidden="false" customHeight="true" outlineLevel="0" collapsed="false">
      <c r="A11" s="3" t="n">
        <v>5</v>
      </c>
      <c r="B11" s="363" t="s">
        <v>176</v>
      </c>
      <c r="C11" s="486" t="n">
        <v>42154</v>
      </c>
      <c r="D11" s="560" t="n">
        <v>38301</v>
      </c>
      <c r="E11" s="490" t="n">
        <v>0.909</v>
      </c>
    </row>
    <row r="12" customFormat="false" ht="18.75" hidden="false" customHeight="true" outlineLevel="0" collapsed="false">
      <c r="A12" s="3" t="n">
        <v>6</v>
      </c>
      <c r="B12" s="360" t="s">
        <v>177</v>
      </c>
      <c r="C12" s="481" t="n">
        <v>55786</v>
      </c>
      <c r="D12" s="559" t="n">
        <v>50963</v>
      </c>
      <c r="E12" s="485" t="n">
        <v>0.914</v>
      </c>
    </row>
    <row r="13" customFormat="false" ht="18.75" hidden="false" customHeight="true" outlineLevel="0" collapsed="false">
      <c r="A13" s="3" t="n">
        <v>7</v>
      </c>
      <c r="B13" s="363" t="s">
        <v>178</v>
      </c>
      <c r="C13" s="486" t="n">
        <v>34877</v>
      </c>
      <c r="D13" s="560" t="n">
        <v>33472</v>
      </c>
      <c r="E13" s="490" t="n">
        <v>0.96</v>
      </c>
    </row>
    <row r="14" customFormat="false" ht="18.75" hidden="false" customHeight="true" outlineLevel="0" collapsed="false">
      <c r="A14" s="3" t="n">
        <v>8</v>
      </c>
      <c r="B14" s="366" t="s">
        <v>179</v>
      </c>
      <c r="C14" s="491" t="n">
        <v>30673</v>
      </c>
      <c r="D14" s="561" t="n">
        <v>27267</v>
      </c>
      <c r="E14" s="495" t="n">
        <v>0.889</v>
      </c>
    </row>
    <row r="15" customFormat="false" ht="18.75" hidden="false" customHeight="true" outlineLevel="0" collapsed="false">
      <c r="B15" s="258" t="s">
        <v>180</v>
      </c>
      <c r="C15" s="496" t="n">
        <v>407638</v>
      </c>
      <c r="D15" s="562" t="n">
        <v>384586</v>
      </c>
      <c r="E15" s="500" t="n">
        <v>0.943</v>
      </c>
    </row>
    <row r="16" customFormat="false" ht="11.25" hidden="false" customHeight="true" outlineLevel="0" collapsed="false">
      <c r="C16" s="563"/>
      <c r="D16" s="264"/>
      <c r="E16" s="564"/>
    </row>
    <row r="17" s="150" customFormat="true" ht="15" hidden="false" customHeight="true" outlineLevel="0" collapsed="false">
      <c r="A17" s="150" t="n">
        <v>1</v>
      </c>
      <c r="B17" s="442" t="s">
        <v>172</v>
      </c>
      <c r="C17" s="503" t="n">
        <v>136380</v>
      </c>
      <c r="D17" s="735" t="n">
        <v>136913</v>
      </c>
      <c r="E17" s="507" t="n">
        <v>1.004</v>
      </c>
    </row>
    <row r="18" s="150" customFormat="true" ht="15" hidden="false" customHeight="true" outlineLevel="0" collapsed="false">
      <c r="A18" s="150" t="n">
        <v>2</v>
      </c>
      <c r="B18" s="357" t="s">
        <v>181</v>
      </c>
      <c r="C18" s="509" t="n">
        <v>10912.8</v>
      </c>
      <c r="D18" s="380" t="n">
        <v>10231</v>
      </c>
      <c r="E18" s="479" t="n">
        <v>0.938</v>
      </c>
    </row>
    <row r="19" s="150" customFormat="true" ht="15" hidden="false" customHeight="true" outlineLevel="0" collapsed="false">
      <c r="A19" s="150" t="n">
        <v>2</v>
      </c>
      <c r="B19" s="381" t="s">
        <v>182</v>
      </c>
      <c r="C19" s="512" t="n">
        <v>2821.2</v>
      </c>
      <c r="D19" s="383" t="n">
        <v>1866</v>
      </c>
      <c r="E19" s="516" t="n">
        <v>0.661</v>
      </c>
    </row>
    <row r="20" s="150" customFormat="true" ht="15" hidden="false" customHeight="true" outlineLevel="0" collapsed="false">
      <c r="A20" s="150" t="n">
        <v>2</v>
      </c>
      <c r="B20" s="357" t="s">
        <v>183</v>
      </c>
      <c r="C20" s="517" t="n">
        <v>21583.2</v>
      </c>
      <c r="D20" s="385" t="n">
        <v>18558</v>
      </c>
      <c r="E20" s="490" t="n">
        <v>0.86</v>
      </c>
    </row>
    <row r="21" s="150" customFormat="true" ht="15" hidden="false" customHeight="true" outlineLevel="0" collapsed="false">
      <c r="A21" s="150" t="n">
        <v>2</v>
      </c>
      <c r="B21" s="381" t="s">
        <v>184</v>
      </c>
      <c r="C21" s="520" t="n">
        <v>3724.8</v>
      </c>
      <c r="D21" s="383" t="n">
        <v>3251</v>
      </c>
      <c r="E21" s="524" t="n">
        <v>0.873</v>
      </c>
    </row>
    <row r="22" s="150" customFormat="true" ht="15" hidden="false" customHeight="true" outlineLevel="0" collapsed="false">
      <c r="A22" s="150" t="n">
        <v>2</v>
      </c>
      <c r="B22" s="357" t="s">
        <v>185</v>
      </c>
      <c r="C22" s="509" t="n">
        <v>1354.8</v>
      </c>
      <c r="D22" s="380" t="n">
        <v>1359</v>
      </c>
      <c r="E22" s="479" t="n">
        <v>1.003</v>
      </c>
    </row>
    <row r="23" s="150" customFormat="true" ht="15" hidden="false" customHeight="true" outlineLevel="0" collapsed="false">
      <c r="A23" s="150" t="n">
        <v>2</v>
      </c>
      <c r="B23" s="386" t="s">
        <v>186</v>
      </c>
      <c r="C23" s="525" t="n">
        <v>0</v>
      </c>
      <c r="D23" s="388" t="n">
        <v>0</v>
      </c>
      <c r="E23" s="529" t="s">
        <v>252</v>
      </c>
    </row>
    <row r="24" s="150" customFormat="true" ht="15" hidden="false" customHeight="true" outlineLevel="0" collapsed="false">
      <c r="A24" s="150" t="n">
        <v>3</v>
      </c>
      <c r="B24" s="454" t="s">
        <v>187</v>
      </c>
      <c r="C24" s="530" t="n">
        <v>15855.6</v>
      </c>
      <c r="D24" s="391" t="n">
        <v>14988</v>
      </c>
      <c r="E24" s="534" t="n">
        <v>0.945</v>
      </c>
    </row>
    <row r="25" s="150" customFormat="true" ht="15" hidden="false" customHeight="true" outlineLevel="0" collapsed="false">
      <c r="A25" s="150" t="n">
        <v>3</v>
      </c>
      <c r="B25" s="381" t="s">
        <v>188</v>
      </c>
      <c r="C25" s="512" t="n">
        <v>21943.2</v>
      </c>
      <c r="D25" s="383" t="n">
        <v>21345</v>
      </c>
      <c r="E25" s="516" t="n">
        <v>0.973</v>
      </c>
    </row>
    <row r="26" s="150" customFormat="true" ht="15" hidden="false" customHeight="true" outlineLevel="0" collapsed="false">
      <c r="A26" s="150" t="n">
        <v>3</v>
      </c>
      <c r="B26" s="357" t="s">
        <v>189</v>
      </c>
      <c r="C26" s="509" t="n">
        <v>10286.4</v>
      </c>
      <c r="D26" s="380" t="n">
        <v>9260</v>
      </c>
      <c r="E26" s="479" t="n">
        <v>0.9</v>
      </c>
    </row>
    <row r="27" s="150" customFormat="true" ht="15" hidden="false" customHeight="true" outlineLevel="0" collapsed="false">
      <c r="A27" s="150" t="n">
        <v>3</v>
      </c>
      <c r="B27" s="386" t="s">
        <v>190</v>
      </c>
      <c r="C27" s="525" t="n">
        <v>120</v>
      </c>
      <c r="D27" s="388" t="n">
        <v>0</v>
      </c>
      <c r="E27" s="529" t="n">
        <v>0</v>
      </c>
    </row>
    <row r="28" s="150" customFormat="true" ht="15" hidden="false" customHeight="true" outlineLevel="0" collapsed="false">
      <c r="A28" s="150" t="n">
        <v>4</v>
      </c>
      <c r="B28" s="357" t="s">
        <v>191</v>
      </c>
      <c r="C28" s="509" t="n">
        <v>4749.6</v>
      </c>
      <c r="D28" s="380" t="n">
        <v>4910</v>
      </c>
      <c r="E28" s="479" t="n">
        <v>1.034</v>
      </c>
    </row>
    <row r="29" s="150" customFormat="true" ht="15" hidden="false" customHeight="true" outlineLevel="0" collapsed="false">
      <c r="A29" s="150" t="n">
        <v>4</v>
      </c>
      <c r="B29" s="381" t="s">
        <v>192</v>
      </c>
      <c r="C29" s="520" t="n">
        <v>4765.2</v>
      </c>
      <c r="D29" s="383" t="n">
        <v>4701</v>
      </c>
      <c r="E29" s="524" t="n">
        <v>0.987</v>
      </c>
    </row>
    <row r="30" s="150" customFormat="true" ht="15" hidden="false" customHeight="true" outlineLevel="0" collapsed="false">
      <c r="A30" s="150" t="n">
        <v>4</v>
      </c>
      <c r="B30" s="357" t="s">
        <v>193</v>
      </c>
      <c r="C30" s="517" t="n">
        <v>5782.8</v>
      </c>
      <c r="D30" s="385" t="n">
        <v>4680</v>
      </c>
      <c r="E30" s="490" t="n">
        <v>0.809</v>
      </c>
    </row>
    <row r="31" s="150" customFormat="true" ht="15" hidden="false" customHeight="true" outlineLevel="0" collapsed="false">
      <c r="A31" s="150" t="n">
        <v>4</v>
      </c>
      <c r="B31" s="392" t="s">
        <v>194</v>
      </c>
      <c r="C31" s="520" t="n">
        <v>357.6</v>
      </c>
      <c r="D31" s="383" t="n">
        <v>0</v>
      </c>
      <c r="E31" s="524" t="n">
        <v>0</v>
      </c>
    </row>
    <row r="32" s="150" customFormat="true" ht="15" hidden="false" customHeight="true" outlineLevel="0" collapsed="false">
      <c r="A32" s="150" t="n">
        <v>4</v>
      </c>
      <c r="B32" s="393" t="s">
        <v>195</v>
      </c>
      <c r="C32" s="535" t="n">
        <v>3511.2</v>
      </c>
      <c r="D32" s="395" t="n">
        <v>2521</v>
      </c>
      <c r="E32" s="539" t="n">
        <v>0.718</v>
      </c>
    </row>
    <row r="33" s="150" customFormat="true" ht="15" hidden="false" customHeight="true" outlineLevel="0" collapsed="false">
      <c r="A33" s="150" t="n">
        <v>5</v>
      </c>
      <c r="B33" s="565" t="s">
        <v>196</v>
      </c>
      <c r="C33" s="566" t="n">
        <v>11452.8</v>
      </c>
      <c r="D33" s="397" t="n">
        <v>12083</v>
      </c>
      <c r="E33" s="567" t="n">
        <v>1.055</v>
      </c>
    </row>
    <row r="34" s="150" customFormat="true" ht="15" hidden="false" customHeight="true" outlineLevel="0" collapsed="false">
      <c r="A34" s="150" t="n">
        <v>5</v>
      </c>
      <c r="B34" s="357" t="s">
        <v>197</v>
      </c>
      <c r="C34" s="509" t="n">
        <v>0</v>
      </c>
      <c r="D34" s="380" t="n">
        <v>0</v>
      </c>
      <c r="E34" s="479" t="s">
        <v>252</v>
      </c>
    </row>
    <row r="35" s="150" customFormat="true" ht="15" hidden="false" customHeight="true" outlineLevel="0" collapsed="false">
      <c r="A35" s="150" t="n">
        <v>5</v>
      </c>
      <c r="B35" s="386" t="s">
        <v>198</v>
      </c>
      <c r="C35" s="525" t="n">
        <v>30700.8</v>
      </c>
      <c r="D35" s="388" t="n">
        <v>26218</v>
      </c>
      <c r="E35" s="529" t="n">
        <v>0.854</v>
      </c>
    </row>
    <row r="36" s="150" customFormat="true" ht="15" hidden="false" customHeight="true" outlineLevel="0" collapsed="false">
      <c r="A36" s="150" t="n">
        <v>6</v>
      </c>
      <c r="B36" s="357" t="s">
        <v>199</v>
      </c>
      <c r="C36" s="509" t="n">
        <v>19197.6</v>
      </c>
      <c r="D36" s="380" t="n">
        <v>17471</v>
      </c>
      <c r="E36" s="479" t="n">
        <v>0.91</v>
      </c>
    </row>
    <row r="37" s="150" customFormat="true" ht="15" hidden="false" customHeight="true" outlineLevel="0" collapsed="false">
      <c r="A37" s="150" t="n">
        <v>6</v>
      </c>
      <c r="B37" s="381" t="s">
        <v>200</v>
      </c>
      <c r="C37" s="520" t="n">
        <v>15804</v>
      </c>
      <c r="D37" s="383" t="n">
        <v>16640</v>
      </c>
      <c r="E37" s="524" t="n">
        <v>1.053</v>
      </c>
    </row>
    <row r="38" s="150" customFormat="true" ht="15" hidden="false" customHeight="true" outlineLevel="0" collapsed="false">
      <c r="A38" s="150" t="n">
        <v>6</v>
      </c>
      <c r="B38" s="357" t="s">
        <v>201</v>
      </c>
      <c r="C38" s="517" t="n">
        <v>5838</v>
      </c>
      <c r="D38" s="385" t="n">
        <v>4236</v>
      </c>
      <c r="E38" s="490" t="n">
        <v>0.726</v>
      </c>
    </row>
    <row r="39" s="150" customFormat="true" ht="15" hidden="false" customHeight="true" outlineLevel="0" collapsed="false">
      <c r="A39" s="150" t="n">
        <v>6</v>
      </c>
      <c r="B39" s="381" t="s">
        <v>202</v>
      </c>
      <c r="C39" s="520" t="n">
        <v>4534.8</v>
      </c>
      <c r="D39" s="383" t="n">
        <v>4963</v>
      </c>
      <c r="E39" s="524" t="n">
        <v>1.094</v>
      </c>
    </row>
    <row r="40" s="150" customFormat="true" ht="15" hidden="false" customHeight="true" outlineLevel="0" collapsed="false">
      <c r="A40" s="150" t="n">
        <v>6</v>
      </c>
      <c r="B40" s="357" t="s">
        <v>203</v>
      </c>
      <c r="C40" s="509" t="n">
        <v>5966.4</v>
      </c>
      <c r="D40" s="380" t="n">
        <v>3932</v>
      </c>
      <c r="E40" s="479" t="n">
        <v>0.659</v>
      </c>
    </row>
    <row r="41" s="150" customFormat="true" ht="15" hidden="false" customHeight="true" outlineLevel="0" collapsed="false">
      <c r="A41" s="150" t="n">
        <v>6</v>
      </c>
      <c r="B41" s="381" t="s">
        <v>204</v>
      </c>
      <c r="C41" s="520" t="n">
        <v>3446.4</v>
      </c>
      <c r="D41" s="383" t="n">
        <v>3294</v>
      </c>
      <c r="E41" s="524" t="n">
        <v>0.956</v>
      </c>
    </row>
    <row r="42" s="150" customFormat="true" ht="15" hidden="false" customHeight="true" outlineLevel="0" collapsed="false">
      <c r="A42" s="150" t="n">
        <v>6</v>
      </c>
      <c r="B42" s="357" t="s">
        <v>205</v>
      </c>
      <c r="C42" s="517" t="n">
        <v>998.4</v>
      </c>
      <c r="D42" s="385" t="n">
        <v>363</v>
      </c>
      <c r="E42" s="490" t="n">
        <v>0.364</v>
      </c>
    </row>
    <row r="43" s="150" customFormat="true" ht="15" hidden="false" customHeight="true" outlineLevel="0" collapsed="false">
      <c r="A43" s="150" t="n">
        <v>6</v>
      </c>
      <c r="B43" s="381" t="s">
        <v>206</v>
      </c>
      <c r="C43" s="520" t="n">
        <v>0</v>
      </c>
      <c r="D43" s="383" t="n">
        <v>64</v>
      </c>
      <c r="E43" s="524" t="s">
        <v>231</v>
      </c>
    </row>
    <row r="44" s="150" customFormat="true" ht="15" hidden="false" customHeight="true" outlineLevel="0" collapsed="false">
      <c r="A44" s="150" t="n">
        <v>6</v>
      </c>
      <c r="B44" s="398" t="s">
        <v>207</v>
      </c>
      <c r="C44" s="540" t="n">
        <v>0</v>
      </c>
      <c r="D44" s="400" t="n">
        <v>0</v>
      </c>
      <c r="E44" s="544" t="s">
        <v>252</v>
      </c>
    </row>
    <row r="45" s="150" customFormat="true" ht="15" hidden="false" customHeight="true" outlineLevel="0" collapsed="false">
      <c r="A45" s="150" t="n">
        <v>7</v>
      </c>
      <c r="B45" s="442" t="s">
        <v>178</v>
      </c>
      <c r="C45" s="503" t="n">
        <v>34876.8</v>
      </c>
      <c r="D45" s="377" t="n">
        <v>33472</v>
      </c>
      <c r="E45" s="507" t="n">
        <v>0.96</v>
      </c>
    </row>
    <row r="46" s="150" customFormat="true" ht="15" hidden="false" customHeight="true" outlineLevel="0" collapsed="false">
      <c r="A46" s="150" t="n">
        <v>8</v>
      </c>
      <c r="B46" s="357" t="s">
        <v>208</v>
      </c>
      <c r="C46" s="509" t="n">
        <v>12595.2</v>
      </c>
      <c r="D46" s="380" t="n">
        <v>12557</v>
      </c>
      <c r="E46" s="479" t="n">
        <v>0.997</v>
      </c>
    </row>
    <row r="47" s="150" customFormat="true" ht="15" hidden="false" customHeight="true" outlineLevel="0" collapsed="false">
      <c r="A47" s="150" t="n">
        <v>8</v>
      </c>
      <c r="B47" s="381" t="s">
        <v>209</v>
      </c>
      <c r="C47" s="520" t="n">
        <v>0</v>
      </c>
      <c r="D47" s="383" t="n">
        <v>0</v>
      </c>
      <c r="E47" s="524" t="s">
        <v>252</v>
      </c>
    </row>
    <row r="48" s="150" customFormat="true" ht="15" hidden="false" customHeight="true" outlineLevel="0" collapsed="false">
      <c r="A48" s="150" t="n">
        <v>8</v>
      </c>
      <c r="B48" s="357" t="s">
        <v>210</v>
      </c>
      <c r="C48" s="517" t="n">
        <v>3604.8</v>
      </c>
      <c r="D48" s="385" t="n">
        <v>2244</v>
      </c>
      <c r="E48" s="490" t="n">
        <v>0.623</v>
      </c>
    </row>
    <row r="49" s="150" customFormat="true" ht="15" hidden="false" customHeight="true" outlineLevel="0" collapsed="false">
      <c r="A49" s="150" t="n">
        <v>8</v>
      </c>
      <c r="B49" s="381" t="s">
        <v>211</v>
      </c>
      <c r="C49" s="520" t="n">
        <v>4830</v>
      </c>
      <c r="D49" s="383" t="n">
        <v>4075</v>
      </c>
      <c r="E49" s="524" t="n">
        <v>0.844</v>
      </c>
    </row>
    <row r="50" s="150" customFormat="true" ht="15" hidden="false" customHeight="true" outlineLevel="0" collapsed="false">
      <c r="A50" s="150" t="n">
        <v>8</v>
      </c>
      <c r="B50" s="357" t="s">
        <v>212</v>
      </c>
      <c r="C50" s="517" t="n">
        <v>0</v>
      </c>
      <c r="D50" s="385" t="n">
        <v>58</v>
      </c>
      <c r="E50" s="490" t="s">
        <v>231</v>
      </c>
    </row>
    <row r="51" s="150" customFormat="true" ht="15" hidden="false" customHeight="true" outlineLevel="0" collapsed="false">
      <c r="A51" s="150" t="n">
        <v>8</v>
      </c>
      <c r="B51" s="381" t="s">
        <v>213</v>
      </c>
      <c r="C51" s="520" t="n">
        <v>2985.6</v>
      </c>
      <c r="D51" s="383" t="n">
        <v>2245</v>
      </c>
      <c r="E51" s="524" t="n">
        <v>0.752</v>
      </c>
    </row>
    <row r="52" s="150" customFormat="true" ht="15" hidden="false" customHeight="true" outlineLevel="0" collapsed="false">
      <c r="A52" s="150" t="n">
        <v>8</v>
      </c>
      <c r="B52" s="357" t="s">
        <v>214</v>
      </c>
      <c r="C52" s="517" t="n">
        <v>3459.6</v>
      </c>
      <c r="D52" s="385" t="n">
        <v>2816</v>
      </c>
      <c r="E52" s="490" t="n">
        <v>0.814</v>
      </c>
    </row>
    <row r="53" s="150" customFormat="true" ht="15" hidden="false" customHeight="true" outlineLevel="0" collapsed="false">
      <c r="A53" s="150" t="n">
        <v>8</v>
      </c>
      <c r="B53" s="381" t="s">
        <v>215</v>
      </c>
      <c r="C53" s="520" t="n">
        <v>3102</v>
      </c>
      <c r="D53" s="383" t="n">
        <v>3060</v>
      </c>
      <c r="E53" s="524" t="n">
        <v>0.986</v>
      </c>
    </row>
    <row r="54" s="150" customFormat="true" ht="15" hidden="false" customHeight="true" outlineLevel="0" collapsed="false">
      <c r="A54" s="150" t="n">
        <v>8</v>
      </c>
      <c r="B54" s="357" t="s">
        <v>216</v>
      </c>
      <c r="C54" s="517" t="n">
        <v>96</v>
      </c>
      <c r="D54" s="385" t="n">
        <v>0</v>
      </c>
      <c r="E54" s="490" t="n">
        <v>0</v>
      </c>
    </row>
    <row r="55" s="150" customFormat="true" ht="15" hidden="false" customHeight="true" outlineLevel="0" collapsed="false">
      <c r="A55" s="150" t="n">
        <v>8</v>
      </c>
      <c r="B55" s="381" t="s">
        <v>217</v>
      </c>
      <c r="C55" s="520" t="n">
        <v>0</v>
      </c>
      <c r="D55" s="383" t="n">
        <v>212</v>
      </c>
      <c r="E55" s="524" t="s">
        <v>231</v>
      </c>
    </row>
    <row r="56" s="150" customFormat="true" ht="15" hidden="false" customHeight="true" outlineLevel="0" collapsed="false">
      <c r="A56" s="150" t="n">
        <v>8</v>
      </c>
      <c r="B56" s="389" t="s">
        <v>218</v>
      </c>
      <c r="C56" s="547" t="n">
        <v>0</v>
      </c>
      <c r="D56" s="385" t="n">
        <v>0</v>
      </c>
      <c r="E56" s="551" t="s">
        <v>252</v>
      </c>
    </row>
    <row r="57" s="150" customFormat="true" ht="15" hidden="false" customHeight="true" outlineLevel="0" collapsed="false">
      <c r="A57" s="150" t="n">
        <v>8</v>
      </c>
      <c r="B57" s="402" t="s">
        <v>219</v>
      </c>
      <c r="C57" s="552" t="n">
        <v>0</v>
      </c>
      <c r="D57" s="404" t="n">
        <v>0</v>
      </c>
      <c r="E57" s="556" t="s">
        <v>252</v>
      </c>
    </row>
    <row r="58" s="150" customFormat="true" ht="21" hidden="false" customHeight="true" outlineLevel="0" collapsed="false">
      <c r="B58" s="467" t="s">
        <v>232</v>
      </c>
      <c r="C58" s="502"/>
      <c r="D58" s="502"/>
      <c r="E58" s="502"/>
    </row>
    <row r="59" s="150" customFormat="true" ht="13.5" hidden="false" customHeight="false" outlineLevel="0" collapsed="false">
      <c r="B59" s="502"/>
      <c r="C59" s="502"/>
      <c r="D59" s="502"/>
      <c r="E59" s="502"/>
    </row>
    <row r="60" customFormat="false" ht="13.5" hidden="false" customHeight="false" outlineLevel="0" collapsed="false">
      <c r="B60" s="502"/>
      <c r="C60" s="502"/>
      <c r="D60" s="502"/>
      <c r="E60" s="502"/>
    </row>
  </sheetData>
  <mergeCells count="5">
    <mergeCell ref="D3:E3"/>
    <mergeCell ref="B4:B6"/>
    <mergeCell ref="C4:C6"/>
    <mergeCell ref="D4:D6"/>
    <mergeCell ref="E4:E6"/>
  </mergeCells>
  <printOptions headings="false" gridLines="false" gridLinesSet="true" horizontalCentered="false" verticalCentered="false"/>
  <pageMargins left="1.10208333333333" right="0.7875" top="0.590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6.25"/>
    <col collapsed="false" customWidth="true" hidden="false" outlineLevel="0" max="2" min="2" style="3" width="17.62"/>
    <col collapsed="false" customWidth="true" hidden="false" outlineLevel="0" max="4" min="3" style="3" width="17.12"/>
    <col collapsed="false" customWidth="true" hidden="false" outlineLevel="0" max="5" min="5" style="73" width="17.12"/>
  </cols>
  <sheetData>
    <row r="1" customFormat="false" ht="15" hidden="false" customHeight="true" outlineLevel="0" collapsed="false">
      <c r="B1" s="17" t="s">
        <v>64</v>
      </c>
    </row>
    <row r="2" customFormat="false" ht="15" hidden="false" customHeight="true" outlineLevel="0" collapsed="false">
      <c r="B2" s="3" t="s">
        <v>266</v>
      </c>
    </row>
    <row r="3" customFormat="false" ht="3.75" hidden="false" customHeight="true" outlineLevel="0" collapsed="false"/>
    <row r="4" customFormat="false" ht="15" hidden="false" customHeight="true" outlineLevel="0" collapsed="false">
      <c r="B4" s="406"/>
      <c r="C4" s="406"/>
      <c r="D4" s="406"/>
      <c r="E4" s="352" t="s">
        <v>221</v>
      </c>
    </row>
    <row r="5" customFormat="false" ht="13.5" hidden="false" customHeight="true" outlineLevel="0" collapsed="false">
      <c r="B5" s="408"/>
      <c r="C5" s="409" t="s">
        <v>85</v>
      </c>
      <c r="D5" s="355" t="s">
        <v>222</v>
      </c>
      <c r="E5" s="412" t="s">
        <v>70</v>
      </c>
      <c r="F5" s="413"/>
    </row>
    <row r="6" customFormat="false" ht="14.25" hidden="false" customHeight="false" outlineLevel="0" collapsed="false">
      <c r="B6" s="408"/>
      <c r="C6" s="409"/>
      <c r="D6" s="355"/>
      <c r="E6" s="412"/>
      <c r="F6" s="416"/>
    </row>
    <row r="7" customFormat="false" ht="18.75" hidden="false" customHeight="true" outlineLevel="0" collapsed="false">
      <c r="A7" s="3" t="n">
        <v>1</v>
      </c>
      <c r="B7" s="417" t="s">
        <v>172</v>
      </c>
      <c r="C7" s="230" t="n">
        <v>866</v>
      </c>
      <c r="D7" s="418" t="n">
        <v>711</v>
      </c>
      <c r="E7" s="422" t="n">
        <v>0.821</v>
      </c>
      <c r="F7" s="423"/>
    </row>
    <row r="8" customFormat="false" ht="18.75" hidden="false" customHeight="true" outlineLevel="0" collapsed="false">
      <c r="A8" s="3" t="n">
        <v>2</v>
      </c>
      <c r="B8" s="360" t="s">
        <v>173</v>
      </c>
      <c r="C8" s="361" t="n">
        <v>563</v>
      </c>
      <c r="D8" s="362" t="n">
        <v>495</v>
      </c>
      <c r="E8" s="425" t="n">
        <v>0.879</v>
      </c>
      <c r="F8" s="423"/>
    </row>
    <row r="9" customFormat="false" ht="18.75" hidden="false" customHeight="true" outlineLevel="0" collapsed="false">
      <c r="A9" s="3" t="n">
        <v>3</v>
      </c>
      <c r="B9" s="363" t="s">
        <v>174</v>
      </c>
      <c r="C9" s="364" t="n">
        <v>307</v>
      </c>
      <c r="D9" s="365" t="n">
        <v>268</v>
      </c>
      <c r="E9" s="428" t="n">
        <v>0.873</v>
      </c>
      <c r="F9" s="423"/>
    </row>
    <row r="10" customFormat="false" ht="18.75" hidden="false" customHeight="true" outlineLevel="0" collapsed="false">
      <c r="A10" s="3" t="n">
        <v>4</v>
      </c>
      <c r="B10" s="360" t="s">
        <v>175</v>
      </c>
      <c r="C10" s="361" t="n">
        <v>323</v>
      </c>
      <c r="D10" s="362" t="n">
        <v>278</v>
      </c>
      <c r="E10" s="425" t="n">
        <v>0.861</v>
      </c>
      <c r="F10" s="423"/>
    </row>
    <row r="11" customFormat="false" ht="18.75" hidden="false" customHeight="true" outlineLevel="0" collapsed="false">
      <c r="A11" s="3" t="n">
        <v>5</v>
      </c>
      <c r="B11" s="363" t="s">
        <v>176</v>
      </c>
      <c r="C11" s="364" t="n">
        <v>113</v>
      </c>
      <c r="D11" s="365" t="n">
        <v>70</v>
      </c>
      <c r="E11" s="428" t="n">
        <v>0.619</v>
      </c>
      <c r="F11" s="423"/>
    </row>
    <row r="12" customFormat="false" ht="18.75" hidden="false" customHeight="true" outlineLevel="0" collapsed="false">
      <c r="A12" s="3" t="n">
        <v>6</v>
      </c>
      <c r="B12" s="360" t="s">
        <v>177</v>
      </c>
      <c r="C12" s="361" t="n">
        <v>264</v>
      </c>
      <c r="D12" s="362" t="n">
        <v>217</v>
      </c>
      <c r="E12" s="425" t="n">
        <v>0.822</v>
      </c>
      <c r="F12" s="423"/>
    </row>
    <row r="13" customFormat="false" ht="18.75" hidden="false" customHeight="true" outlineLevel="0" collapsed="false">
      <c r="A13" s="3" t="n">
        <v>7</v>
      </c>
      <c r="B13" s="363" t="s">
        <v>178</v>
      </c>
      <c r="C13" s="364" t="n">
        <v>285</v>
      </c>
      <c r="D13" s="365" t="n">
        <v>252</v>
      </c>
      <c r="E13" s="428" t="n">
        <v>0.884</v>
      </c>
      <c r="F13" s="423"/>
    </row>
    <row r="14" customFormat="false" ht="18.75" hidden="false" customHeight="true" outlineLevel="0" collapsed="false">
      <c r="A14" s="3" t="n">
        <v>8</v>
      </c>
      <c r="B14" s="429" t="s">
        <v>179</v>
      </c>
      <c r="C14" s="430" t="n">
        <v>488</v>
      </c>
      <c r="D14" s="431" t="n">
        <v>420</v>
      </c>
      <c r="E14" s="433" t="n">
        <v>0.861</v>
      </c>
      <c r="F14" s="423"/>
    </row>
    <row r="15" customFormat="false" ht="18.75" hidden="false" customHeight="true" outlineLevel="0" collapsed="false">
      <c r="B15" s="434" t="s">
        <v>180</v>
      </c>
      <c r="C15" s="435" t="n">
        <v>3209</v>
      </c>
      <c r="D15" s="436" t="n">
        <v>2711</v>
      </c>
      <c r="E15" s="439" t="n">
        <v>0.845</v>
      </c>
      <c r="F15" s="423"/>
    </row>
    <row r="16" customFormat="false" ht="11.25" hidden="false" customHeight="true" outlineLevel="0" collapsed="false">
      <c r="B16" s="6"/>
      <c r="C16" s="233"/>
      <c r="D16" s="264"/>
      <c r="E16" s="441"/>
      <c r="F16" s="233"/>
    </row>
    <row r="17" s="150" customFormat="true" ht="15" hidden="false" customHeight="true" outlineLevel="0" collapsed="false">
      <c r="A17" s="150" t="n">
        <v>1</v>
      </c>
      <c r="B17" s="442" t="s">
        <v>172</v>
      </c>
      <c r="C17" s="503" t="n">
        <v>866</v>
      </c>
      <c r="D17" s="735" t="n">
        <v>711</v>
      </c>
      <c r="E17" s="444" t="n">
        <v>0.821</v>
      </c>
      <c r="F17" s="445"/>
    </row>
    <row r="18" s="150" customFormat="true" ht="15" hidden="false" customHeight="true" outlineLevel="0" collapsed="false">
      <c r="A18" s="150" t="n">
        <v>2</v>
      </c>
      <c r="B18" s="357" t="s">
        <v>181</v>
      </c>
      <c r="C18" s="509" t="n">
        <v>297</v>
      </c>
      <c r="D18" s="380" t="n">
        <v>283</v>
      </c>
      <c r="E18" s="447" t="n">
        <v>0.953</v>
      </c>
      <c r="F18" s="445"/>
    </row>
    <row r="19" s="150" customFormat="true" ht="15" hidden="false" customHeight="true" outlineLevel="0" collapsed="false">
      <c r="A19" s="150" t="n">
        <v>2</v>
      </c>
      <c r="B19" s="381" t="s">
        <v>182</v>
      </c>
      <c r="C19" s="520" t="n">
        <v>84</v>
      </c>
      <c r="D19" s="383" t="n">
        <v>79</v>
      </c>
      <c r="E19" s="449" t="n">
        <v>0.94</v>
      </c>
      <c r="F19" s="445"/>
    </row>
    <row r="20" s="150" customFormat="true" ht="15" hidden="false" customHeight="true" outlineLevel="0" collapsed="false">
      <c r="A20" s="150" t="n">
        <v>2</v>
      </c>
      <c r="B20" s="357" t="s">
        <v>183</v>
      </c>
      <c r="C20" s="517" t="n">
        <v>130</v>
      </c>
      <c r="D20" s="385" t="n">
        <v>87</v>
      </c>
      <c r="E20" s="447" t="n">
        <v>0.669</v>
      </c>
      <c r="F20" s="445"/>
    </row>
    <row r="21" s="150" customFormat="true" ht="15" hidden="false" customHeight="true" outlineLevel="0" collapsed="false">
      <c r="A21" s="150" t="n">
        <v>2</v>
      </c>
      <c r="B21" s="381" t="s">
        <v>184</v>
      </c>
      <c r="C21" s="520" t="n">
        <v>52</v>
      </c>
      <c r="D21" s="383" t="n">
        <v>46</v>
      </c>
      <c r="E21" s="451" t="n">
        <v>0.885</v>
      </c>
      <c r="F21" s="445"/>
    </row>
    <row r="22" s="150" customFormat="true" ht="15" hidden="false" customHeight="true" outlineLevel="0" collapsed="false">
      <c r="A22" s="150" t="n">
        <v>2</v>
      </c>
      <c r="B22" s="357" t="s">
        <v>185</v>
      </c>
      <c r="C22" s="517" t="n">
        <v>0</v>
      </c>
      <c r="D22" s="380" t="n">
        <v>0</v>
      </c>
      <c r="E22" s="447" t="s">
        <v>252</v>
      </c>
      <c r="F22" s="445"/>
    </row>
    <row r="23" s="150" customFormat="true" ht="15" hidden="false" customHeight="true" outlineLevel="0" collapsed="false">
      <c r="A23" s="150" t="n">
        <v>2</v>
      </c>
      <c r="B23" s="386" t="s">
        <v>186</v>
      </c>
      <c r="C23" s="669" t="n">
        <v>0</v>
      </c>
      <c r="D23" s="388" t="n">
        <v>0</v>
      </c>
      <c r="E23" s="453" t="s">
        <v>252</v>
      </c>
      <c r="F23" s="445"/>
    </row>
    <row r="24" s="150" customFormat="true" ht="15" hidden="false" customHeight="true" outlineLevel="0" collapsed="false">
      <c r="A24" s="150" t="n">
        <v>3</v>
      </c>
      <c r="B24" s="454" t="s">
        <v>187</v>
      </c>
      <c r="C24" s="672" t="n">
        <v>168</v>
      </c>
      <c r="D24" s="391" t="n">
        <v>115</v>
      </c>
      <c r="E24" s="456" t="n">
        <v>0.685</v>
      </c>
      <c r="F24" s="445"/>
    </row>
    <row r="25" s="150" customFormat="true" ht="15" hidden="false" customHeight="true" outlineLevel="0" collapsed="false">
      <c r="A25" s="150" t="n">
        <v>3</v>
      </c>
      <c r="B25" s="381" t="s">
        <v>188</v>
      </c>
      <c r="C25" s="520" t="n">
        <v>119</v>
      </c>
      <c r="D25" s="383" t="n">
        <v>135</v>
      </c>
      <c r="E25" s="449" t="n">
        <v>1.134</v>
      </c>
      <c r="F25" s="445"/>
    </row>
    <row r="26" s="150" customFormat="true" ht="15" hidden="false" customHeight="true" outlineLevel="0" collapsed="false">
      <c r="A26" s="150" t="n">
        <v>3</v>
      </c>
      <c r="B26" s="357" t="s">
        <v>189</v>
      </c>
      <c r="C26" s="517" t="n">
        <v>20</v>
      </c>
      <c r="D26" s="380" t="n">
        <v>18</v>
      </c>
      <c r="E26" s="447" t="n">
        <v>0.9</v>
      </c>
      <c r="F26" s="445"/>
    </row>
    <row r="27" s="150" customFormat="true" ht="15" hidden="false" customHeight="true" outlineLevel="0" collapsed="false">
      <c r="A27" s="150" t="n">
        <v>3</v>
      </c>
      <c r="B27" s="386" t="s">
        <v>190</v>
      </c>
      <c r="C27" s="669" t="n">
        <v>0</v>
      </c>
      <c r="D27" s="388" t="n">
        <v>0</v>
      </c>
      <c r="E27" s="453" t="s">
        <v>252</v>
      </c>
      <c r="F27" s="445"/>
    </row>
    <row r="28" s="150" customFormat="true" ht="15" hidden="false" customHeight="true" outlineLevel="0" collapsed="false">
      <c r="A28" s="150" t="n">
        <v>4</v>
      </c>
      <c r="B28" s="357" t="s">
        <v>191</v>
      </c>
      <c r="C28" s="509" t="n">
        <v>111</v>
      </c>
      <c r="D28" s="380" t="n">
        <v>90</v>
      </c>
      <c r="E28" s="447" t="n">
        <v>0.811</v>
      </c>
      <c r="F28" s="445"/>
    </row>
    <row r="29" s="150" customFormat="true" ht="15" hidden="false" customHeight="true" outlineLevel="0" collapsed="false">
      <c r="A29" s="150" t="n">
        <v>4</v>
      </c>
      <c r="B29" s="381" t="s">
        <v>192</v>
      </c>
      <c r="C29" s="520" t="n">
        <v>101</v>
      </c>
      <c r="D29" s="383" t="n">
        <v>85</v>
      </c>
      <c r="E29" s="451" t="n">
        <v>0.842</v>
      </c>
      <c r="F29" s="445"/>
    </row>
    <row r="30" s="150" customFormat="true" ht="15" hidden="false" customHeight="true" outlineLevel="0" collapsed="false">
      <c r="A30" s="150" t="n">
        <v>4</v>
      </c>
      <c r="B30" s="357" t="s">
        <v>193</v>
      </c>
      <c r="C30" s="517" t="n">
        <v>22</v>
      </c>
      <c r="D30" s="385" t="n">
        <v>23</v>
      </c>
      <c r="E30" s="428" t="n">
        <v>1.045</v>
      </c>
      <c r="F30" s="445"/>
    </row>
    <row r="31" s="150" customFormat="true" ht="15" hidden="false" customHeight="true" outlineLevel="0" collapsed="false">
      <c r="A31" s="150" t="n">
        <v>4</v>
      </c>
      <c r="B31" s="392" t="s">
        <v>194</v>
      </c>
      <c r="C31" s="520" t="n">
        <v>17</v>
      </c>
      <c r="D31" s="383" t="n">
        <v>15</v>
      </c>
      <c r="E31" s="451" t="n">
        <v>0.882</v>
      </c>
      <c r="F31" s="445"/>
    </row>
    <row r="32" s="150" customFormat="true" ht="15" hidden="false" customHeight="true" outlineLevel="0" collapsed="false">
      <c r="A32" s="150" t="n">
        <v>4</v>
      </c>
      <c r="B32" s="393" t="s">
        <v>195</v>
      </c>
      <c r="C32" s="535" t="n">
        <v>72</v>
      </c>
      <c r="D32" s="395" t="n">
        <v>65</v>
      </c>
      <c r="E32" s="459" t="n">
        <v>0.903</v>
      </c>
      <c r="F32" s="445"/>
    </row>
    <row r="33" s="150" customFormat="true" ht="15" hidden="false" customHeight="true" outlineLevel="0" collapsed="false">
      <c r="A33" s="150" t="n">
        <v>5</v>
      </c>
      <c r="B33" s="381" t="s">
        <v>196</v>
      </c>
      <c r="C33" s="512" t="n">
        <v>81</v>
      </c>
      <c r="D33" s="397" t="n">
        <v>26</v>
      </c>
      <c r="E33" s="449" t="n">
        <v>0.321</v>
      </c>
      <c r="F33" s="445"/>
    </row>
    <row r="34" s="150" customFormat="true" ht="15" hidden="false" customHeight="true" outlineLevel="0" collapsed="false">
      <c r="A34" s="150" t="n">
        <v>5</v>
      </c>
      <c r="B34" s="357" t="s">
        <v>197</v>
      </c>
      <c r="C34" s="517" t="n">
        <v>1</v>
      </c>
      <c r="D34" s="380" t="n">
        <v>2</v>
      </c>
      <c r="E34" s="447" t="n">
        <v>2</v>
      </c>
      <c r="F34" s="445"/>
    </row>
    <row r="35" s="150" customFormat="true" ht="15" hidden="false" customHeight="true" outlineLevel="0" collapsed="false">
      <c r="A35" s="150" t="n">
        <v>5</v>
      </c>
      <c r="B35" s="386" t="s">
        <v>198</v>
      </c>
      <c r="C35" s="669" t="n">
        <v>31</v>
      </c>
      <c r="D35" s="388" t="n">
        <v>42</v>
      </c>
      <c r="E35" s="453" t="n">
        <v>1.355</v>
      </c>
      <c r="F35" s="445"/>
    </row>
    <row r="36" s="150" customFormat="true" ht="15" hidden="false" customHeight="true" outlineLevel="0" collapsed="false">
      <c r="A36" s="150" t="n">
        <v>6</v>
      </c>
      <c r="B36" s="357" t="s">
        <v>199</v>
      </c>
      <c r="C36" s="509" t="n">
        <v>79</v>
      </c>
      <c r="D36" s="380" t="n">
        <v>68</v>
      </c>
      <c r="E36" s="447" t="n">
        <v>0.861</v>
      </c>
      <c r="F36" s="445"/>
    </row>
    <row r="37" s="150" customFormat="true" ht="15" hidden="false" customHeight="true" outlineLevel="0" collapsed="false">
      <c r="A37" s="150" t="n">
        <v>6</v>
      </c>
      <c r="B37" s="381" t="s">
        <v>200</v>
      </c>
      <c r="C37" s="520" t="n">
        <v>24</v>
      </c>
      <c r="D37" s="383" t="n">
        <v>20</v>
      </c>
      <c r="E37" s="451" t="n">
        <v>0.833</v>
      </c>
      <c r="F37" s="445"/>
    </row>
    <row r="38" s="150" customFormat="true" ht="15" hidden="false" customHeight="true" outlineLevel="0" collapsed="false">
      <c r="A38" s="150" t="n">
        <v>6</v>
      </c>
      <c r="B38" s="357" t="s">
        <v>201</v>
      </c>
      <c r="C38" s="517" t="n">
        <v>21</v>
      </c>
      <c r="D38" s="385" t="n">
        <v>15</v>
      </c>
      <c r="E38" s="428" t="n">
        <v>0.714</v>
      </c>
      <c r="F38" s="445"/>
    </row>
    <row r="39" s="150" customFormat="true" ht="15" hidden="false" customHeight="true" outlineLevel="0" collapsed="false">
      <c r="A39" s="150" t="n">
        <v>6</v>
      </c>
      <c r="B39" s="381" t="s">
        <v>202</v>
      </c>
      <c r="C39" s="520" t="n">
        <v>75</v>
      </c>
      <c r="D39" s="383" t="n">
        <v>71</v>
      </c>
      <c r="E39" s="451" t="n">
        <v>0.947</v>
      </c>
      <c r="F39" s="445"/>
    </row>
    <row r="40" s="150" customFormat="true" ht="15" hidden="false" customHeight="true" outlineLevel="0" collapsed="false">
      <c r="A40" s="150" t="n">
        <v>6</v>
      </c>
      <c r="B40" s="357" t="s">
        <v>203</v>
      </c>
      <c r="C40" s="509" t="n">
        <v>14</v>
      </c>
      <c r="D40" s="380" t="n">
        <v>7</v>
      </c>
      <c r="E40" s="447" t="n">
        <v>0.5</v>
      </c>
      <c r="F40" s="445"/>
    </row>
    <row r="41" s="150" customFormat="true" ht="15" hidden="false" customHeight="true" outlineLevel="0" collapsed="false">
      <c r="A41" s="150" t="n">
        <v>6</v>
      </c>
      <c r="B41" s="381" t="s">
        <v>204</v>
      </c>
      <c r="C41" s="520" t="n">
        <v>50</v>
      </c>
      <c r="D41" s="383" t="n">
        <v>35</v>
      </c>
      <c r="E41" s="451" t="n">
        <v>0.7</v>
      </c>
      <c r="F41" s="445"/>
    </row>
    <row r="42" s="150" customFormat="true" ht="15" hidden="false" customHeight="true" outlineLevel="0" collapsed="false">
      <c r="A42" s="150" t="n">
        <v>6</v>
      </c>
      <c r="B42" s="357" t="s">
        <v>205</v>
      </c>
      <c r="C42" s="517" t="n">
        <v>0</v>
      </c>
      <c r="D42" s="385" t="n">
        <v>0</v>
      </c>
      <c r="E42" s="428" t="s">
        <v>252</v>
      </c>
      <c r="F42" s="445"/>
    </row>
    <row r="43" s="150" customFormat="true" ht="15" hidden="false" customHeight="true" outlineLevel="0" collapsed="false">
      <c r="A43" s="150" t="n">
        <v>6</v>
      </c>
      <c r="B43" s="381" t="s">
        <v>206</v>
      </c>
      <c r="C43" s="520" t="n">
        <v>0</v>
      </c>
      <c r="D43" s="383" t="n">
        <v>0</v>
      </c>
      <c r="E43" s="451" t="s">
        <v>252</v>
      </c>
      <c r="F43" s="445"/>
    </row>
    <row r="44" s="150" customFormat="true" ht="15" hidden="false" customHeight="true" outlineLevel="0" collapsed="false">
      <c r="A44" s="150" t="n">
        <v>6</v>
      </c>
      <c r="B44" s="398" t="s">
        <v>207</v>
      </c>
      <c r="C44" s="540" t="n">
        <v>1</v>
      </c>
      <c r="D44" s="400" t="n">
        <v>1</v>
      </c>
      <c r="E44" s="462" t="n">
        <v>1</v>
      </c>
      <c r="F44" s="445"/>
    </row>
    <row r="45" s="150" customFormat="true" ht="15" hidden="false" customHeight="true" outlineLevel="0" collapsed="false">
      <c r="A45" s="150" t="n">
        <v>7</v>
      </c>
      <c r="B45" s="442" t="s">
        <v>178</v>
      </c>
      <c r="C45" s="503" t="n">
        <v>285</v>
      </c>
      <c r="D45" s="377" t="n">
        <v>252</v>
      </c>
      <c r="E45" s="444" t="n">
        <v>0.884</v>
      </c>
      <c r="F45" s="445"/>
    </row>
    <row r="46" s="150" customFormat="true" ht="15" hidden="false" customHeight="true" outlineLevel="0" collapsed="false">
      <c r="A46" s="150" t="n">
        <v>8</v>
      </c>
      <c r="B46" s="357" t="s">
        <v>208</v>
      </c>
      <c r="C46" s="509" t="n">
        <v>82</v>
      </c>
      <c r="D46" s="380" t="n">
        <v>62</v>
      </c>
      <c r="E46" s="447" t="n">
        <v>0.756</v>
      </c>
      <c r="F46" s="445"/>
    </row>
    <row r="47" s="150" customFormat="true" ht="15" hidden="false" customHeight="true" outlineLevel="0" collapsed="false">
      <c r="A47" s="150" t="n">
        <v>8</v>
      </c>
      <c r="B47" s="381" t="s">
        <v>209</v>
      </c>
      <c r="C47" s="520" t="n">
        <v>9</v>
      </c>
      <c r="D47" s="383" t="n">
        <v>9</v>
      </c>
      <c r="E47" s="451" t="n">
        <v>1</v>
      </c>
      <c r="F47" s="445"/>
    </row>
    <row r="48" s="267" customFormat="true" ht="15" hidden="false" customHeight="true" outlineLevel="0" collapsed="false">
      <c r="A48" s="267" t="n">
        <v>8</v>
      </c>
      <c r="B48" s="357" t="s">
        <v>210</v>
      </c>
      <c r="C48" s="517" t="n">
        <v>29</v>
      </c>
      <c r="D48" s="385" t="n">
        <v>16</v>
      </c>
      <c r="E48" s="428" t="n">
        <v>0.552</v>
      </c>
      <c r="F48" s="463"/>
    </row>
    <row r="49" s="150" customFormat="true" ht="15" hidden="false" customHeight="true" outlineLevel="0" collapsed="false">
      <c r="A49" s="150" t="n">
        <v>8</v>
      </c>
      <c r="B49" s="381" t="s">
        <v>211</v>
      </c>
      <c r="C49" s="520" t="n">
        <v>79</v>
      </c>
      <c r="D49" s="383" t="n">
        <v>76</v>
      </c>
      <c r="E49" s="451" t="n">
        <v>0.962</v>
      </c>
      <c r="F49" s="445"/>
    </row>
    <row r="50" s="150" customFormat="true" ht="15" hidden="false" customHeight="true" outlineLevel="0" collapsed="false">
      <c r="A50" s="150" t="n">
        <v>8</v>
      </c>
      <c r="B50" s="357" t="s">
        <v>212</v>
      </c>
      <c r="C50" s="517" t="n">
        <v>26</v>
      </c>
      <c r="D50" s="385" t="n">
        <v>25</v>
      </c>
      <c r="E50" s="428" t="n">
        <v>0.962</v>
      </c>
      <c r="F50" s="445"/>
    </row>
    <row r="51" s="150" customFormat="true" ht="15" hidden="false" customHeight="true" outlineLevel="0" collapsed="false">
      <c r="A51" s="150" t="n">
        <v>8</v>
      </c>
      <c r="B51" s="381" t="s">
        <v>213</v>
      </c>
      <c r="C51" s="520" t="n">
        <v>65</v>
      </c>
      <c r="D51" s="383" t="n">
        <v>58</v>
      </c>
      <c r="E51" s="451" t="n">
        <v>0.892</v>
      </c>
      <c r="F51" s="445"/>
    </row>
    <row r="52" s="150" customFormat="true" ht="15" hidden="false" customHeight="true" outlineLevel="0" collapsed="false">
      <c r="A52" s="150" t="n">
        <v>8</v>
      </c>
      <c r="B52" s="357" t="s">
        <v>214</v>
      </c>
      <c r="C52" s="517" t="n">
        <v>70</v>
      </c>
      <c r="D52" s="385" t="n">
        <v>81</v>
      </c>
      <c r="E52" s="428" t="n">
        <v>1.157</v>
      </c>
      <c r="F52" s="445"/>
    </row>
    <row r="53" s="150" customFormat="true" ht="15" hidden="false" customHeight="true" outlineLevel="0" collapsed="false">
      <c r="A53" s="150" t="n">
        <v>8</v>
      </c>
      <c r="B53" s="381" t="s">
        <v>215</v>
      </c>
      <c r="C53" s="520" t="n">
        <v>63</v>
      </c>
      <c r="D53" s="383" t="n">
        <v>52</v>
      </c>
      <c r="E53" s="451" t="n">
        <v>0.825</v>
      </c>
      <c r="F53" s="445"/>
    </row>
    <row r="54" s="150" customFormat="true" ht="15" hidden="false" customHeight="true" outlineLevel="0" collapsed="false">
      <c r="A54" s="150" t="n">
        <v>8</v>
      </c>
      <c r="B54" s="357" t="s">
        <v>216</v>
      </c>
      <c r="C54" s="517" t="n">
        <v>10</v>
      </c>
      <c r="D54" s="385" t="n">
        <v>11</v>
      </c>
      <c r="E54" s="428" t="n">
        <v>1.1</v>
      </c>
      <c r="F54" s="445"/>
    </row>
    <row r="55" s="150" customFormat="true" ht="15" hidden="false" customHeight="true" outlineLevel="0" collapsed="false">
      <c r="A55" s="150" t="n">
        <v>8</v>
      </c>
      <c r="B55" s="381" t="s">
        <v>217</v>
      </c>
      <c r="C55" s="520" t="n">
        <v>35</v>
      </c>
      <c r="D55" s="383" t="n">
        <v>11</v>
      </c>
      <c r="E55" s="451" t="n">
        <v>0.314</v>
      </c>
      <c r="F55" s="445"/>
    </row>
    <row r="56" s="150" customFormat="true" ht="15" hidden="false" customHeight="true" outlineLevel="0" collapsed="false">
      <c r="A56" s="150" t="n">
        <v>8</v>
      </c>
      <c r="B56" s="363" t="s">
        <v>218</v>
      </c>
      <c r="C56" s="517" t="n">
        <v>0</v>
      </c>
      <c r="D56" s="385" t="n">
        <v>0</v>
      </c>
      <c r="E56" s="428" t="s">
        <v>252</v>
      </c>
      <c r="F56" s="445"/>
    </row>
    <row r="57" s="150" customFormat="true" ht="15" hidden="false" customHeight="true" outlineLevel="0" collapsed="false">
      <c r="A57" s="150" t="n">
        <v>8</v>
      </c>
      <c r="B57" s="402" t="s">
        <v>219</v>
      </c>
      <c r="C57" s="552" t="n">
        <v>20</v>
      </c>
      <c r="D57" s="404" t="n">
        <v>19</v>
      </c>
      <c r="E57" s="466" t="n">
        <v>0.95</v>
      </c>
      <c r="F57" s="445"/>
    </row>
    <row r="58" customFormat="false" ht="15" hidden="false" customHeight="true" outlineLevel="0" collapsed="false">
      <c r="B58" s="467" t="s">
        <v>64</v>
      </c>
    </row>
  </sheetData>
  <mergeCells count="4"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1.10208333333333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2" min="2" style="6" width="18.62"/>
    <col collapsed="false" customWidth="true" hidden="false" outlineLevel="0" max="5" min="3" style="6" width="18.12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3" t="s">
        <v>267</v>
      </c>
    </row>
    <row r="3" customFormat="false" ht="15" hidden="false" customHeight="true" outlineLevel="0" collapsed="false">
      <c r="D3" s="352" t="s">
        <v>221</v>
      </c>
      <c r="E3" s="352"/>
    </row>
    <row r="4" customFormat="false" ht="15" hidden="false" customHeight="true" outlineLevel="0" collapsed="false">
      <c r="B4" s="353"/>
      <c r="C4" s="354" t="s">
        <v>85</v>
      </c>
      <c r="D4" s="737" t="s">
        <v>222</v>
      </c>
      <c r="E4" s="471" t="s">
        <v>70</v>
      </c>
    </row>
    <row r="5" customFormat="false" ht="13.5" hidden="false" customHeight="true" outlineLevel="0" collapsed="false">
      <c r="B5" s="353"/>
      <c r="C5" s="354"/>
      <c r="D5" s="737"/>
      <c r="E5" s="471"/>
    </row>
    <row r="6" customFormat="false" ht="14.25" hidden="false" customHeight="false" outlineLevel="0" collapsed="false">
      <c r="B6" s="353"/>
      <c r="C6" s="354"/>
      <c r="D6" s="737"/>
      <c r="E6" s="471"/>
    </row>
    <row r="7" customFormat="false" ht="18.75" hidden="false" customHeight="true" outlineLevel="0" collapsed="false">
      <c r="A7" s="3" t="n">
        <v>1</v>
      </c>
      <c r="B7" s="357" t="s">
        <v>172</v>
      </c>
      <c r="C7" s="474" t="n">
        <v>3512</v>
      </c>
      <c r="D7" s="558" t="n">
        <v>3092</v>
      </c>
      <c r="E7" s="479" t="n">
        <v>0.88</v>
      </c>
    </row>
    <row r="8" customFormat="false" ht="18.75" hidden="false" customHeight="true" outlineLevel="0" collapsed="false">
      <c r="A8" s="3" t="n">
        <v>2</v>
      </c>
      <c r="B8" s="360" t="s">
        <v>173</v>
      </c>
      <c r="C8" s="481" t="n">
        <v>1065</v>
      </c>
      <c r="D8" s="559" t="n">
        <v>998</v>
      </c>
      <c r="E8" s="485" t="n">
        <v>0.937</v>
      </c>
    </row>
    <row r="9" customFormat="false" ht="18.75" hidden="false" customHeight="true" outlineLevel="0" collapsed="false">
      <c r="A9" s="3" t="n">
        <v>3</v>
      </c>
      <c r="B9" s="363" t="s">
        <v>174</v>
      </c>
      <c r="C9" s="486" t="n">
        <v>614</v>
      </c>
      <c r="D9" s="560" t="n">
        <v>528</v>
      </c>
      <c r="E9" s="490" t="n">
        <v>0.86</v>
      </c>
    </row>
    <row r="10" customFormat="false" ht="18.75" hidden="false" customHeight="true" outlineLevel="0" collapsed="false">
      <c r="A10" s="3" t="n">
        <v>4</v>
      </c>
      <c r="B10" s="360" t="s">
        <v>175</v>
      </c>
      <c r="C10" s="481" t="n">
        <v>1238</v>
      </c>
      <c r="D10" s="559" t="n">
        <v>1114</v>
      </c>
      <c r="E10" s="485" t="n">
        <v>0.9</v>
      </c>
    </row>
    <row r="11" customFormat="false" ht="18.75" hidden="false" customHeight="true" outlineLevel="0" collapsed="false">
      <c r="A11" s="3" t="n">
        <v>5</v>
      </c>
      <c r="B11" s="363" t="s">
        <v>176</v>
      </c>
      <c r="C11" s="486" t="n">
        <v>1048</v>
      </c>
      <c r="D11" s="560" t="n">
        <v>957</v>
      </c>
      <c r="E11" s="490" t="n">
        <v>0.913</v>
      </c>
    </row>
    <row r="12" customFormat="false" ht="18.75" hidden="false" customHeight="true" outlineLevel="0" collapsed="false">
      <c r="A12" s="3" t="n">
        <v>6</v>
      </c>
      <c r="B12" s="360" t="s">
        <v>177</v>
      </c>
      <c r="C12" s="481" t="n">
        <v>663</v>
      </c>
      <c r="D12" s="559" t="n">
        <v>631</v>
      </c>
      <c r="E12" s="485" t="n">
        <v>0.952</v>
      </c>
    </row>
    <row r="13" customFormat="false" ht="18.75" hidden="false" customHeight="true" outlineLevel="0" collapsed="false">
      <c r="A13" s="3" t="n">
        <v>7</v>
      </c>
      <c r="B13" s="363" t="s">
        <v>178</v>
      </c>
      <c r="C13" s="486" t="n">
        <v>1192</v>
      </c>
      <c r="D13" s="560" t="n">
        <v>1096</v>
      </c>
      <c r="E13" s="490" t="n">
        <v>0.919</v>
      </c>
    </row>
    <row r="14" customFormat="false" ht="18.75" hidden="false" customHeight="true" outlineLevel="0" collapsed="false">
      <c r="A14" s="3" t="n">
        <v>8</v>
      </c>
      <c r="B14" s="366" t="s">
        <v>179</v>
      </c>
      <c r="C14" s="491" t="n">
        <v>840</v>
      </c>
      <c r="D14" s="561" t="n">
        <v>762</v>
      </c>
      <c r="E14" s="495" t="n">
        <v>0.907</v>
      </c>
    </row>
    <row r="15" customFormat="false" ht="18.75" hidden="false" customHeight="true" outlineLevel="0" collapsed="false">
      <c r="B15" s="258" t="s">
        <v>180</v>
      </c>
      <c r="C15" s="496" t="n">
        <v>10172</v>
      </c>
      <c r="D15" s="562" t="n">
        <v>9178</v>
      </c>
      <c r="E15" s="500" t="n">
        <v>0.902</v>
      </c>
    </row>
    <row r="16" customFormat="false" ht="11.25" hidden="false" customHeight="true" outlineLevel="0" collapsed="false">
      <c r="C16" s="563"/>
      <c r="D16" s="264"/>
      <c r="E16" s="564"/>
    </row>
    <row r="17" s="150" customFormat="true" ht="15" hidden="false" customHeight="true" outlineLevel="0" collapsed="false">
      <c r="A17" s="150" t="n">
        <v>1</v>
      </c>
      <c r="B17" s="442" t="s">
        <v>172</v>
      </c>
      <c r="C17" s="503" t="n">
        <v>3512</v>
      </c>
      <c r="D17" s="735" t="n">
        <v>3092</v>
      </c>
      <c r="E17" s="507" t="n">
        <v>0.88</v>
      </c>
    </row>
    <row r="18" s="150" customFormat="true" ht="15" hidden="false" customHeight="true" outlineLevel="0" collapsed="false">
      <c r="A18" s="150" t="n">
        <v>2</v>
      </c>
      <c r="B18" s="357" t="s">
        <v>181</v>
      </c>
      <c r="C18" s="509" t="n">
        <v>504</v>
      </c>
      <c r="D18" s="380" t="n">
        <v>473</v>
      </c>
      <c r="E18" s="479" t="n">
        <v>0.938</v>
      </c>
    </row>
    <row r="19" s="150" customFormat="true" ht="15" hidden="false" customHeight="true" outlineLevel="0" collapsed="false">
      <c r="A19" s="150" t="n">
        <v>2</v>
      </c>
      <c r="B19" s="381" t="s">
        <v>182</v>
      </c>
      <c r="C19" s="520" t="n">
        <v>147</v>
      </c>
      <c r="D19" s="383" t="n">
        <v>138</v>
      </c>
      <c r="E19" s="516" t="n">
        <v>0.939</v>
      </c>
    </row>
    <row r="20" s="150" customFormat="true" ht="15" hidden="false" customHeight="true" outlineLevel="0" collapsed="false">
      <c r="A20" s="150" t="n">
        <v>2</v>
      </c>
      <c r="B20" s="357" t="s">
        <v>183</v>
      </c>
      <c r="C20" s="517" t="n">
        <v>271</v>
      </c>
      <c r="D20" s="385" t="n">
        <v>262</v>
      </c>
      <c r="E20" s="490" t="n">
        <v>0.967</v>
      </c>
    </row>
    <row r="21" s="150" customFormat="true" ht="15" hidden="false" customHeight="true" outlineLevel="0" collapsed="false">
      <c r="A21" s="150" t="n">
        <v>2</v>
      </c>
      <c r="B21" s="381" t="s">
        <v>184</v>
      </c>
      <c r="C21" s="520" t="n">
        <v>117</v>
      </c>
      <c r="D21" s="383" t="n">
        <v>103</v>
      </c>
      <c r="E21" s="524" t="n">
        <v>0.88</v>
      </c>
    </row>
    <row r="22" s="150" customFormat="true" ht="15" hidden="false" customHeight="true" outlineLevel="0" collapsed="false">
      <c r="A22" s="150" t="n">
        <v>2</v>
      </c>
      <c r="B22" s="357" t="s">
        <v>185</v>
      </c>
      <c r="C22" s="517" t="n">
        <v>24</v>
      </c>
      <c r="D22" s="380" t="n">
        <v>21</v>
      </c>
      <c r="E22" s="479" t="n">
        <v>0.875</v>
      </c>
    </row>
    <row r="23" s="150" customFormat="true" ht="15" hidden="false" customHeight="true" outlineLevel="0" collapsed="false">
      <c r="A23" s="150" t="n">
        <v>2</v>
      </c>
      <c r="B23" s="386" t="s">
        <v>186</v>
      </c>
      <c r="C23" s="669" t="n">
        <v>2</v>
      </c>
      <c r="D23" s="388" t="n">
        <v>1</v>
      </c>
      <c r="E23" s="529" t="n">
        <v>0.5</v>
      </c>
    </row>
    <row r="24" s="150" customFormat="true" ht="15" hidden="false" customHeight="true" outlineLevel="0" collapsed="false">
      <c r="A24" s="150" t="n">
        <v>3</v>
      </c>
      <c r="B24" s="454" t="s">
        <v>187</v>
      </c>
      <c r="C24" s="672" t="n">
        <v>383</v>
      </c>
      <c r="D24" s="391" t="n">
        <v>327</v>
      </c>
      <c r="E24" s="534" t="n">
        <v>0.854</v>
      </c>
    </row>
    <row r="25" s="150" customFormat="true" ht="15" hidden="false" customHeight="true" outlineLevel="0" collapsed="false">
      <c r="A25" s="150" t="n">
        <v>3</v>
      </c>
      <c r="B25" s="381" t="s">
        <v>188</v>
      </c>
      <c r="C25" s="520" t="n">
        <v>151</v>
      </c>
      <c r="D25" s="383" t="n">
        <v>129</v>
      </c>
      <c r="E25" s="516" t="n">
        <v>0.854</v>
      </c>
    </row>
    <row r="26" s="150" customFormat="true" ht="15" hidden="false" customHeight="true" outlineLevel="0" collapsed="false">
      <c r="A26" s="150" t="n">
        <v>3</v>
      </c>
      <c r="B26" s="357" t="s">
        <v>189</v>
      </c>
      <c r="C26" s="517" t="n">
        <v>54</v>
      </c>
      <c r="D26" s="380" t="n">
        <v>50</v>
      </c>
      <c r="E26" s="479" t="n">
        <v>0.926</v>
      </c>
    </row>
    <row r="27" s="150" customFormat="true" ht="15" hidden="false" customHeight="true" outlineLevel="0" collapsed="false">
      <c r="A27" s="150" t="n">
        <v>3</v>
      </c>
      <c r="B27" s="386" t="s">
        <v>190</v>
      </c>
      <c r="C27" s="669" t="n">
        <v>26</v>
      </c>
      <c r="D27" s="388" t="n">
        <v>22</v>
      </c>
      <c r="E27" s="529" t="n">
        <v>0.846</v>
      </c>
    </row>
    <row r="28" s="150" customFormat="true" ht="15" hidden="false" customHeight="true" outlineLevel="0" collapsed="false">
      <c r="A28" s="150" t="n">
        <v>4</v>
      </c>
      <c r="B28" s="357" t="s">
        <v>191</v>
      </c>
      <c r="C28" s="509" t="n">
        <v>403</v>
      </c>
      <c r="D28" s="380" t="n">
        <v>419</v>
      </c>
      <c r="E28" s="479" t="n">
        <v>1.04</v>
      </c>
    </row>
    <row r="29" s="150" customFormat="true" ht="15" hidden="false" customHeight="true" outlineLevel="0" collapsed="false">
      <c r="A29" s="150" t="n">
        <v>4</v>
      </c>
      <c r="B29" s="381" t="s">
        <v>192</v>
      </c>
      <c r="C29" s="520" t="n">
        <v>356</v>
      </c>
      <c r="D29" s="383" t="n">
        <v>285</v>
      </c>
      <c r="E29" s="524" t="n">
        <v>0.801</v>
      </c>
    </row>
    <row r="30" s="150" customFormat="true" ht="15" hidden="false" customHeight="true" outlineLevel="0" collapsed="false">
      <c r="A30" s="150" t="n">
        <v>4</v>
      </c>
      <c r="B30" s="357" t="s">
        <v>193</v>
      </c>
      <c r="C30" s="517" t="n">
        <v>99</v>
      </c>
      <c r="D30" s="385" t="n">
        <v>89</v>
      </c>
      <c r="E30" s="490" t="n">
        <v>0.899</v>
      </c>
    </row>
    <row r="31" s="150" customFormat="true" ht="15" hidden="false" customHeight="true" outlineLevel="0" collapsed="false">
      <c r="A31" s="150" t="n">
        <v>4</v>
      </c>
      <c r="B31" s="392" t="s">
        <v>194</v>
      </c>
      <c r="C31" s="520" t="n">
        <v>97</v>
      </c>
      <c r="D31" s="383" t="n">
        <v>88</v>
      </c>
      <c r="E31" s="524" t="n">
        <v>0.907</v>
      </c>
    </row>
    <row r="32" s="150" customFormat="true" ht="15" hidden="false" customHeight="true" outlineLevel="0" collapsed="false">
      <c r="A32" s="150" t="n">
        <v>4</v>
      </c>
      <c r="B32" s="393" t="s">
        <v>195</v>
      </c>
      <c r="C32" s="535" t="n">
        <v>283</v>
      </c>
      <c r="D32" s="395" t="n">
        <v>233</v>
      </c>
      <c r="E32" s="539" t="n">
        <v>0.823</v>
      </c>
    </row>
    <row r="33" s="150" customFormat="true" ht="15" hidden="false" customHeight="true" outlineLevel="0" collapsed="false">
      <c r="A33" s="150" t="n">
        <v>5</v>
      </c>
      <c r="B33" s="565" t="s">
        <v>196</v>
      </c>
      <c r="C33" s="512" t="n">
        <v>282</v>
      </c>
      <c r="D33" s="397" t="n">
        <v>276</v>
      </c>
      <c r="E33" s="567" t="n">
        <v>0.979</v>
      </c>
    </row>
    <row r="34" s="150" customFormat="true" ht="15" hidden="false" customHeight="true" outlineLevel="0" collapsed="false">
      <c r="A34" s="150" t="n">
        <v>5</v>
      </c>
      <c r="B34" s="357" t="s">
        <v>197</v>
      </c>
      <c r="C34" s="517" t="n">
        <v>135</v>
      </c>
      <c r="D34" s="380" t="n">
        <v>124</v>
      </c>
      <c r="E34" s="479" t="n">
        <v>0.919</v>
      </c>
    </row>
    <row r="35" s="150" customFormat="true" ht="15" hidden="false" customHeight="true" outlineLevel="0" collapsed="false">
      <c r="A35" s="150" t="n">
        <v>5</v>
      </c>
      <c r="B35" s="386" t="s">
        <v>198</v>
      </c>
      <c r="C35" s="669" t="n">
        <v>631</v>
      </c>
      <c r="D35" s="388" t="n">
        <v>557</v>
      </c>
      <c r="E35" s="529" t="n">
        <v>0.883</v>
      </c>
    </row>
    <row r="36" s="150" customFormat="true" ht="15" hidden="false" customHeight="true" outlineLevel="0" collapsed="false">
      <c r="A36" s="150" t="n">
        <v>6</v>
      </c>
      <c r="B36" s="357" t="s">
        <v>199</v>
      </c>
      <c r="C36" s="509" t="n">
        <v>114</v>
      </c>
      <c r="D36" s="380" t="n">
        <v>106</v>
      </c>
      <c r="E36" s="479" t="n">
        <v>0.93</v>
      </c>
    </row>
    <row r="37" s="150" customFormat="true" ht="15" hidden="false" customHeight="true" outlineLevel="0" collapsed="false">
      <c r="A37" s="150" t="n">
        <v>6</v>
      </c>
      <c r="B37" s="381" t="s">
        <v>200</v>
      </c>
      <c r="C37" s="520" t="n">
        <v>111</v>
      </c>
      <c r="D37" s="383" t="n">
        <v>106</v>
      </c>
      <c r="E37" s="524" t="n">
        <v>0.955</v>
      </c>
    </row>
    <row r="38" s="150" customFormat="true" ht="15" hidden="false" customHeight="true" outlineLevel="0" collapsed="false">
      <c r="A38" s="150" t="n">
        <v>6</v>
      </c>
      <c r="B38" s="357" t="s">
        <v>201</v>
      </c>
      <c r="C38" s="517" t="n">
        <v>81</v>
      </c>
      <c r="D38" s="385" t="n">
        <v>79</v>
      </c>
      <c r="E38" s="490" t="n">
        <v>0.975</v>
      </c>
    </row>
    <row r="39" s="150" customFormat="true" ht="15" hidden="false" customHeight="true" outlineLevel="0" collapsed="false">
      <c r="A39" s="150" t="n">
        <v>6</v>
      </c>
      <c r="B39" s="381" t="s">
        <v>202</v>
      </c>
      <c r="C39" s="520" t="n">
        <v>163</v>
      </c>
      <c r="D39" s="383" t="n">
        <v>162</v>
      </c>
      <c r="E39" s="524" t="n">
        <v>0.994</v>
      </c>
    </row>
    <row r="40" s="150" customFormat="true" ht="15" hidden="false" customHeight="true" outlineLevel="0" collapsed="false">
      <c r="A40" s="150" t="n">
        <v>6</v>
      </c>
      <c r="B40" s="357" t="s">
        <v>203</v>
      </c>
      <c r="C40" s="509" t="n">
        <v>83</v>
      </c>
      <c r="D40" s="380" t="n">
        <v>78</v>
      </c>
      <c r="E40" s="479" t="n">
        <v>0.94</v>
      </c>
    </row>
    <row r="41" s="150" customFormat="true" ht="15" hidden="false" customHeight="true" outlineLevel="0" collapsed="false">
      <c r="A41" s="150" t="n">
        <v>6</v>
      </c>
      <c r="B41" s="381" t="s">
        <v>204</v>
      </c>
      <c r="C41" s="520" t="n">
        <v>72</v>
      </c>
      <c r="D41" s="383" t="n">
        <v>64</v>
      </c>
      <c r="E41" s="524" t="n">
        <v>0.889</v>
      </c>
    </row>
    <row r="42" s="150" customFormat="true" ht="15" hidden="false" customHeight="true" outlineLevel="0" collapsed="false">
      <c r="A42" s="150" t="n">
        <v>6</v>
      </c>
      <c r="B42" s="357" t="s">
        <v>205</v>
      </c>
      <c r="C42" s="517" t="n">
        <v>15</v>
      </c>
      <c r="D42" s="385" t="n">
        <v>17</v>
      </c>
      <c r="E42" s="490" t="n">
        <v>1.133</v>
      </c>
    </row>
    <row r="43" s="150" customFormat="true" ht="15" hidden="false" customHeight="true" outlineLevel="0" collapsed="false">
      <c r="A43" s="150" t="n">
        <v>6</v>
      </c>
      <c r="B43" s="381" t="s">
        <v>206</v>
      </c>
      <c r="C43" s="520" t="n">
        <v>15</v>
      </c>
      <c r="D43" s="383" t="n">
        <v>13</v>
      </c>
      <c r="E43" s="524" t="n">
        <v>0.867</v>
      </c>
    </row>
    <row r="44" s="150" customFormat="true" ht="15" hidden="false" customHeight="true" outlineLevel="0" collapsed="false">
      <c r="A44" s="150" t="n">
        <v>6</v>
      </c>
      <c r="B44" s="398" t="s">
        <v>207</v>
      </c>
      <c r="C44" s="540" t="n">
        <v>9</v>
      </c>
      <c r="D44" s="400" t="n">
        <v>6</v>
      </c>
      <c r="E44" s="544" t="n">
        <v>0.667</v>
      </c>
    </row>
    <row r="45" s="150" customFormat="true" ht="15" hidden="false" customHeight="true" outlineLevel="0" collapsed="false">
      <c r="A45" s="150" t="n">
        <v>7</v>
      </c>
      <c r="B45" s="442" t="s">
        <v>178</v>
      </c>
      <c r="C45" s="503" t="n">
        <v>1192</v>
      </c>
      <c r="D45" s="377" t="n">
        <v>1096</v>
      </c>
      <c r="E45" s="507" t="n">
        <v>0.919</v>
      </c>
    </row>
    <row r="46" s="150" customFormat="true" ht="15" hidden="false" customHeight="true" outlineLevel="0" collapsed="false">
      <c r="A46" s="150" t="n">
        <v>8</v>
      </c>
      <c r="B46" s="357" t="s">
        <v>208</v>
      </c>
      <c r="C46" s="509" t="n">
        <v>125</v>
      </c>
      <c r="D46" s="380" t="n">
        <v>115</v>
      </c>
      <c r="E46" s="479" t="n">
        <v>0.92</v>
      </c>
    </row>
    <row r="47" s="150" customFormat="true" ht="15" hidden="false" customHeight="true" outlineLevel="0" collapsed="false">
      <c r="A47" s="150" t="n">
        <v>8</v>
      </c>
      <c r="B47" s="381" t="s">
        <v>209</v>
      </c>
      <c r="C47" s="520" t="n">
        <v>35</v>
      </c>
      <c r="D47" s="383" t="n">
        <v>34</v>
      </c>
      <c r="E47" s="524" t="n">
        <v>0.971</v>
      </c>
    </row>
    <row r="48" s="150" customFormat="true" ht="15" hidden="false" customHeight="true" outlineLevel="0" collapsed="false">
      <c r="A48" s="150" t="n">
        <v>8</v>
      </c>
      <c r="B48" s="357" t="s">
        <v>210</v>
      </c>
      <c r="C48" s="517" t="n">
        <v>85</v>
      </c>
      <c r="D48" s="385" t="n">
        <v>75</v>
      </c>
      <c r="E48" s="490" t="n">
        <v>0.882</v>
      </c>
    </row>
    <row r="49" s="150" customFormat="true" ht="15" hidden="false" customHeight="true" outlineLevel="0" collapsed="false">
      <c r="A49" s="150" t="n">
        <v>8</v>
      </c>
      <c r="B49" s="381" t="s">
        <v>211</v>
      </c>
      <c r="C49" s="520" t="n">
        <v>146</v>
      </c>
      <c r="D49" s="383" t="n">
        <v>131</v>
      </c>
      <c r="E49" s="524" t="n">
        <v>0.897</v>
      </c>
    </row>
    <row r="50" s="150" customFormat="true" ht="15" hidden="false" customHeight="true" outlineLevel="0" collapsed="false">
      <c r="A50" s="150" t="n">
        <v>8</v>
      </c>
      <c r="B50" s="357" t="s">
        <v>212</v>
      </c>
      <c r="C50" s="517" t="n">
        <v>83</v>
      </c>
      <c r="D50" s="385" t="n">
        <v>79</v>
      </c>
      <c r="E50" s="490" t="n">
        <v>0.952</v>
      </c>
    </row>
    <row r="51" s="150" customFormat="true" ht="15" hidden="false" customHeight="true" outlineLevel="0" collapsed="false">
      <c r="A51" s="150" t="n">
        <v>8</v>
      </c>
      <c r="B51" s="381" t="s">
        <v>213</v>
      </c>
      <c r="C51" s="520" t="n">
        <v>72</v>
      </c>
      <c r="D51" s="383" t="n">
        <v>65</v>
      </c>
      <c r="E51" s="524" t="n">
        <v>0.903</v>
      </c>
    </row>
    <row r="52" s="150" customFormat="true" ht="15" hidden="false" customHeight="true" outlineLevel="0" collapsed="false">
      <c r="A52" s="150" t="n">
        <v>8</v>
      </c>
      <c r="B52" s="357" t="s">
        <v>214</v>
      </c>
      <c r="C52" s="517" t="n">
        <v>116</v>
      </c>
      <c r="D52" s="385" t="n">
        <v>99</v>
      </c>
      <c r="E52" s="490" t="n">
        <v>0.853</v>
      </c>
    </row>
    <row r="53" s="150" customFormat="true" ht="15" hidden="false" customHeight="true" outlineLevel="0" collapsed="false">
      <c r="A53" s="150" t="n">
        <v>8</v>
      </c>
      <c r="B53" s="381" t="s">
        <v>215</v>
      </c>
      <c r="C53" s="520" t="n">
        <v>72</v>
      </c>
      <c r="D53" s="383" t="n">
        <v>67</v>
      </c>
      <c r="E53" s="524" t="n">
        <v>0.931</v>
      </c>
    </row>
    <row r="54" s="150" customFormat="true" ht="15" hidden="false" customHeight="true" outlineLevel="0" collapsed="false">
      <c r="A54" s="150" t="n">
        <v>8</v>
      </c>
      <c r="B54" s="357" t="s">
        <v>216</v>
      </c>
      <c r="C54" s="517" t="n">
        <v>14</v>
      </c>
      <c r="D54" s="385" t="n">
        <v>14</v>
      </c>
      <c r="E54" s="490" t="n">
        <v>1</v>
      </c>
    </row>
    <row r="55" s="150" customFormat="true" ht="15" hidden="false" customHeight="true" outlineLevel="0" collapsed="false">
      <c r="A55" s="150" t="n">
        <v>8</v>
      </c>
      <c r="B55" s="381" t="s">
        <v>217</v>
      </c>
      <c r="C55" s="520" t="n">
        <v>44</v>
      </c>
      <c r="D55" s="383" t="n">
        <v>38</v>
      </c>
      <c r="E55" s="524" t="n">
        <v>0.864</v>
      </c>
    </row>
    <row r="56" s="150" customFormat="true" ht="15" hidden="false" customHeight="true" outlineLevel="0" collapsed="false">
      <c r="A56" s="150" t="n">
        <v>8</v>
      </c>
      <c r="B56" s="389" t="s">
        <v>218</v>
      </c>
      <c r="C56" s="517" t="n">
        <v>17</v>
      </c>
      <c r="D56" s="385" t="n">
        <v>16</v>
      </c>
      <c r="E56" s="551" t="n">
        <v>0.941</v>
      </c>
    </row>
    <row r="57" s="150" customFormat="true" ht="15" hidden="false" customHeight="true" outlineLevel="0" collapsed="false">
      <c r="A57" s="150" t="n">
        <v>8</v>
      </c>
      <c r="B57" s="402" t="s">
        <v>219</v>
      </c>
      <c r="C57" s="552" t="n">
        <v>31</v>
      </c>
      <c r="D57" s="404" t="n">
        <v>29</v>
      </c>
      <c r="E57" s="556" t="n">
        <v>0.935</v>
      </c>
    </row>
    <row r="58" s="150" customFormat="true" ht="13.5" hidden="false" customHeight="false" outlineLevel="0" collapsed="false">
      <c r="B58" s="233"/>
      <c r="C58" s="502"/>
      <c r="D58" s="502"/>
      <c r="E58" s="502"/>
    </row>
    <row r="59" s="150" customFormat="true" ht="13.5" hidden="false" customHeight="false" outlineLevel="0" collapsed="false">
      <c r="B59" s="502"/>
      <c r="C59" s="502"/>
      <c r="D59" s="502"/>
      <c r="E59" s="502"/>
    </row>
    <row r="60" customFormat="false" ht="13.5" hidden="false" customHeight="false" outlineLevel="0" collapsed="false">
      <c r="B60" s="502"/>
      <c r="C60" s="502"/>
      <c r="D60" s="502"/>
      <c r="E60" s="502"/>
    </row>
  </sheetData>
  <mergeCells count="5">
    <mergeCell ref="D3:E3"/>
    <mergeCell ref="B4:B6"/>
    <mergeCell ref="C4:C6"/>
    <mergeCell ref="D4:D6"/>
    <mergeCell ref="E4:E6"/>
  </mergeCells>
  <printOptions headings="false" gridLines="false" gridLinesSet="true" horizontalCentered="false" verticalCentered="false"/>
  <pageMargins left="1.10208333333333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2" min="2" style="6" width="18.62"/>
    <col collapsed="false" customWidth="true" hidden="false" outlineLevel="0" max="5" min="3" style="6" width="18.12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3" t="s">
        <v>268</v>
      </c>
    </row>
    <row r="3" customFormat="false" ht="15" hidden="false" customHeight="true" outlineLevel="0" collapsed="false">
      <c r="D3" s="352" t="s">
        <v>221</v>
      </c>
      <c r="E3" s="352"/>
    </row>
    <row r="4" customFormat="false" ht="15" hidden="false" customHeight="true" outlineLevel="0" collapsed="false">
      <c r="B4" s="353"/>
      <c r="C4" s="354" t="s">
        <v>85</v>
      </c>
      <c r="D4" s="737" t="s">
        <v>222</v>
      </c>
      <c r="E4" s="471" t="s">
        <v>70</v>
      </c>
    </row>
    <row r="5" customFormat="false" ht="13.5" hidden="false" customHeight="true" outlineLevel="0" collapsed="false">
      <c r="B5" s="353"/>
      <c r="C5" s="354"/>
      <c r="D5" s="737"/>
      <c r="E5" s="471"/>
    </row>
    <row r="6" customFormat="false" ht="14.25" hidden="false" customHeight="false" outlineLevel="0" collapsed="false">
      <c r="B6" s="353"/>
      <c r="C6" s="354"/>
      <c r="D6" s="737"/>
      <c r="E6" s="471"/>
    </row>
    <row r="7" customFormat="false" ht="18.75" hidden="false" customHeight="true" outlineLevel="0" collapsed="false">
      <c r="A7" s="3" t="n">
        <v>1</v>
      </c>
      <c r="B7" s="357" t="s">
        <v>172</v>
      </c>
      <c r="C7" s="474" t="n">
        <v>111</v>
      </c>
      <c r="D7" s="558" t="n">
        <v>96</v>
      </c>
      <c r="E7" s="479" t="n">
        <v>0.865</v>
      </c>
    </row>
    <row r="8" customFormat="false" ht="18.75" hidden="false" customHeight="true" outlineLevel="0" collapsed="false">
      <c r="A8" s="3" t="n">
        <v>2</v>
      </c>
      <c r="B8" s="360" t="s">
        <v>173</v>
      </c>
      <c r="C8" s="481" t="n">
        <v>24</v>
      </c>
      <c r="D8" s="559" t="n">
        <v>2</v>
      </c>
      <c r="E8" s="485" t="n">
        <v>0.083</v>
      </c>
    </row>
    <row r="9" customFormat="false" ht="18.75" hidden="false" customHeight="true" outlineLevel="0" collapsed="false">
      <c r="A9" s="3" t="n">
        <v>3</v>
      </c>
      <c r="B9" s="363" t="s">
        <v>174</v>
      </c>
      <c r="C9" s="486" t="n">
        <v>60</v>
      </c>
      <c r="D9" s="560" t="n">
        <v>59</v>
      </c>
      <c r="E9" s="490" t="n">
        <v>0.983</v>
      </c>
    </row>
    <row r="10" customFormat="false" ht="18.75" hidden="false" customHeight="true" outlineLevel="0" collapsed="false">
      <c r="A10" s="3" t="n">
        <v>4</v>
      </c>
      <c r="B10" s="360" t="s">
        <v>175</v>
      </c>
      <c r="C10" s="481" t="n">
        <v>49</v>
      </c>
      <c r="D10" s="559" t="n">
        <v>19</v>
      </c>
      <c r="E10" s="485" t="n">
        <v>0.388</v>
      </c>
    </row>
    <row r="11" customFormat="false" ht="18.75" hidden="false" customHeight="true" outlineLevel="0" collapsed="false">
      <c r="A11" s="3" t="n">
        <v>5</v>
      </c>
      <c r="B11" s="363" t="s">
        <v>176</v>
      </c>
      <c r="C11" s="486" t="n">
        <v>0</v>
      </c>
      <c r="D11" s="560" t="n">
        <v>0</v>
      </c>
      <c r="E11" s="490" t="s">
        <v>252</v>
      </c>
    </row>
    <row r="12" customFormat="false" ht="18.75" hidden="false" customHeight="true" outlineLevel="0" collapsed="false">
      <c r="A12" s="3" t="n">
        <v>6</v>
      </c>
      <c r="B12" s="360" t="s">
        <v>177</v>
      </c>
      <c r="C12" s="481" t="n">
        <v>29</v>
      </c>
      <c r="D12" s="559" t="n">
        <v>0</v>
      </c>
      <c r="E12" s="485" t="n">
        <v>0</v>
      </c>
    </row>
    <row r="13" customFormat="false" ht="18.75" hidden="false" customHeight="true" outlineLevel="0" collapsed="false">
      <c r="A13" s="3" t="n">
        <v>7</v>
      </c>
      <c r="B13" s="363" t="s">
        <v>178</v>
      </c>
      <c r="C13" s="486" t="n">
        <v>0</v>
      </c>
      <c r="D13" s="560" t="n">
        <v>0</v>
      </c>
      <c r="E13" s="490" t="s">
        <v>252</v>
      </c>
    </row>
    <row r="14" customFormat="false" ht="18.75" hidden="false" customHeight="true" outlineLevel="0" collapsed="false">
      <c r="A14" s="3" t="n">
        <v>8</v>
      </c>
      <c r="B14" s="366" t="s">
        <v>179</v>
      </c>
      <c r="C14" s="491" t="n">
        <v>0</v>
      </c>
      <c r="D14" s="561" t="n">
        <v>0</v>
      </c>
      <c r="E14" s="495" t="s">
        <v>252</v>
      </c>
    </row>
    <row r="15" customFormat="false" ht="18.75" hidden="false" customHeight="true" outlineLevel="0" collapsed="false">
      <c r="B15" s="258" t="s">
        <v>180</v>
      </c>
      <c r="C15" s="496" t="n">
        <v>273</v>
      </c>
      <c r="D15" s="562" t="n">
        <v>176</v>
      </c>
      <c r="E15" s="500" t="n">
        <v>0.645</v>
      </c>
    </row>
    <row r="16" customFormat="false" ht="11.25" hidden="false" customHeight="true" outlineLevel="0" collapsed="false">
      <c r="C16" s="563"/>
      <c r="D16" s="264"/>
      <c r="E16" s="564"/>
    </row>
    <row r="17" s="150" customFormat="true" ht="15" hidden="false" customHeight="true" outlineLevel="0" collapsed="false">
      <c r="A17" s="150" t="n">
        <v>1</v>
      </c>
      <c r="B17" s="442" t="s">
        <v>172</v>
      </c>
      <c r="C17" s="503" t="n">
        <v>111</v>
      </c>
      <c r="D17" s="735" t="n">
        <v>96</v>
      </c>
      <c r="E17" s="507" t="n">
        <v>0.865</v>
      </c>
    </row>
    <row r="18" s="150" customFormat="true" ht="15" hidden="false" customHeight="true" outlineLevel="0" collapsed="false">
      <c r="A18" s="150" t="n">
        <v>2</v>
      </c>
      <c r="B18" s="357" t="s">
        <v>181</v>
      </c>
      <c r="C18" s="509" t="n">
        <v>0</v>
      </c>
      <c r="D18" s="380" t="n">
        <v>0</v>
      </c>
      <c r="E18" s="479" t="s">
        <v>252</v>
      </c>
    </row>
    <row r="19" s="150" customFormat="true" ht="15" hidden="false" customHeight="true" outlineLevel="0" collapsed="false">
      <c r="A19" s="150" t="n">
        <v>2</v>
      </c>
      <c r="B19" s="381" t="s">
        <v>182</v>
      </c>
      <c r="C19" s="520" t="n">
        <v>24</v>
      </c>
      <c r="D19" s="383" t="n">
        <v>2</v>
      </c>
      <c r="E19" s="516" t="n">
        <v>0.083</v>
      </c>
    </row>
    <row r="20" s="150" customFormat="true" ht="15" hidden="false" customHeight="true" outlineLevel="0" collapsed="false">
      <c r="A20" s="150" t="n">
        <v>2</v>
      </c>
      <c r="B20" s="357" t="s">
        <v>183</v>
      </c>
      <c r="C20" s="517" t="n">
        <v>0</v>
      </c>
      <c r="D20" s="385" t="n">
        <v>0</v>
      </c>
      <c r="E20" s="490" t="s">
        <v>252</v>
      </c>
    </row>
    <row r="21" s="150" customFormat="true" ht="15" hidden="false" customHeight="true" outlineLevel="0" collapsed="false">
      <c r="A21" s="150" t="n">
        <v>2</v>
      </c>
      <c r="B21" s="381" t="s">
        <v>184</v>
      </c>
      <c r="C21" s="520" t="n">
        <v>0</v>
      </c>
      <c r="D21" s="383" t="n">
        <v>0</v>
      </c>
      <c r="E21" s="524" t="s">
        <v>252</v>
      </c>
    </row>
    <row r="22" s="150" customFormat="true" ht="15" hidden="false" customHeight="true" outlineLevel="0" collapsed="false">
      <c r="A22" s="150" t="n">
        <v>2</v>
      </c>
      <c r="B22" s="357" t="s">
        <v>185</v>
      </c>
      <c r="C22" s="517" t="n">
        <v>0</v>
      </c>
      <c r="D22" s="380" t="n">
        <v>0</v>
      </c>
      <c r="E22" s="479" t="s">
        <v>252</v>
      </c>
    </row>
    <row r="23" s="150" customFormat="true" ht="15" hidden="false" customHeight="true" outlineLevel="0" collapsed="false">
      <c r="A23" s="150" t="n">
        <v>2</v>
      </c>
      <c r="B23" s="386" t="s">
        <v>186</v>
      </c>
      <c r="C23" s="669" t="n">
        <v>0</v>
      </c>
      <c r="D23" s="388" t="n">
        <v>0</v>
      </c>
      <c r="E23" s="529" t="s">
        <v>252</v>
      </c>
    </row>
    <row r="24" s="150" customFormat="true" ht="15" hidden="false" customHeight="true" outlineLevel="0" collapsed="false">
      <c r="A24" s="150" t="n">
        <v>3</v>
      </c>
      <c r="B24" s="454" t="s">
        <v>187</v>
      </c>
      <c r="C24" s="672" t="n">
        <v>60</v>
      </c>
      <c r="D24" s="391" t="n">
        <v>59</v>
      </c>
      <c r="E24" s="534" t="n">
        <v>0.983</v>
      </c>
    </row>
    <row r="25" s="150" customFormat="true" ht="15" hidden="false" customHeight="true" outlineLevel="0" collapsed="false">
      <c r="A25" s="150" t="n">
        <v>3</v>
      </c>
      <c r="B25" s="381" t="s">
        <v>188</v>
      </c>
      <c r="C25" s="520" t="n">
        <v>0</v>
      </c>
      <c r="D25" s="383" t="n">
        <v>0</v>
      </c>
      <c r="E25" s="516" t="s">
        <v>252</v>
      </c>
    </row>
    <row r="26" s="150" customFormat="true" ht="15" hidden="false" customHeight="true" outlineLevel="0" collapsed="false">
      <c r="A26" s="150" t="n">
        <v>3</v>
      </c>
      <c r="B26" s="357" t="s">
        <v>189</v>
      </c>
      <c r="C26" s="517" t="n">
        <v>0</v>
      </c>
      <c r="D26" s="380" t="n">
        <v>0</v>
      </c>
      <c r="E26" s="479" t="s">
        <v>252</v>
      </c>
    </row>
    <row r="27" s="150" customFormat="true" ht="15" hidden="false" customHeight="true" outlineLevel="0" collapsed="false">
      <c r="A27" s="150" t="n">
        <v>3</v>
      </c>
      <c r="B27" s="386" t="s">
        <v>190</v>
      </c>
      <c r="C27" s="669" t="n">
        <v>0</v>
      </c>
      <c r="D27" s="388" t="n">
        <v>0</v>
      </c>
      <c r="E27" s="529" t="s">
        <v>252</v>
      </c>
    </row>
    <row r="28" s="150" customFormat="true" ht="15" hidden="false" customHeight="true" outlineLevel="0" collapsed="false">
      <c r="A28" s="150" t="n">
        <v>4</v>
      </c>
      <c r="B28" s="357" t="s">
        <v>191</v>
      </c>
      <c r="C28" s="509" t="n">
        <v>0</v>
      </c>
      <c r="D28" s="380" t="n">
        <v>0</v>
      </c>
      <c r="E28" s="479" t="s">
        <v>252</v>
      </c>
    </row>
    <row r="29" s="150" customFormat="true" ht="15" hidden="false" customHeight="true" outlineLevel="0" collapsed="false">
      <c r="A29" s="150" t="n">
        <v>4</v>
      </c>
      <c r="B29" s="381" t="s">
        <v>192</v>
      </c>
      <c r="C29" s="520" t="n">
        <v>0</v>
      </c>
      <c r="D29" s="383" t="n">
        <v>0</v>
      </c>
      <c r="E29" s="524" t="s">
        <v>252</v>
      </c>
    </row>
    <row r="30" s="150" customFormat="true" ht="15" hidden="false" customHeight="true" outlineLevel="0" collapsed="false">
      <c r="A30" s="150" t="n">
        <v>4</v>
      </c>
      <c r="B30" s="357" t="s">
        <v>193</v>
      </c>
      <c r="C30" s="517" t="n">
        <v>0</v>
      </c>
      <c r="D30" s="385" t="n">
        <v>0</v>
      </c>
      <c r="E30" s="490" t="s">
        <v>252</v>
      </c>
    </row>
    <row r="31" s="150" customFormat="true" ht="15" hidden="false" customHeight="true" outlineLevel="0" collapsed="false">
      <c r="A31" s="150" t="n">
        <v>4</v>
      </c>
      <c r="B31" s="392" t="s">
        <v>194</v>
      </c>
      <c r="C31" s="520" t="n">
        <v>0</v>
      </c>
      <c r="D31" s="383" t="n">
        <v>0</v>
      </c>
      <c r="E31" s="524" t="s">
        <v>252</v>
      </c>
    </row>
    <row r="32" s="150" customFormat="true" ht="15" hidden="false" customHeight="true" outlineLevel="0" collapsed="false">
      <c r="A32" s="150" t="n">
        <v>4</v>
      </c>
      <c r="B32" s="393" t="s">
        <v>195</v>
      </c>
      <c r="C32" s="535" t="n">
        <v>49</v>
      </c>
      <c r="D32" s="395" t="n">
        <v>19</v>
      </c>
      <c r="E32" s="539" t="n">
        <v>0.388</v>
      </c>
    </row>
    <row r="33" s="150" customFormat="true" ht="15" hidden="false" customHeight="true" outlineLevel="0" collapsed="false">
      <c r="A33" s="150" t="n">
        <v>5</v>
      </c>
      <c r="B33" s="565" t="s">
        <v>196</v>
      </c>
      <c r="C33" s="512" t="n">
        <v>0</v>
      </c>
      <c r="D33" s="397" t="n">
        <v>0</v>
      </c>
      <c r="E33" s="567" t="s">
        <v>252</v>
      </c>
    </row>
    <row r="34" s="150" customFormat="true" ht="15" hidden="false" customHeight="true" outlineLevel="0" collapsed="false">
      <c r="A34" s="150" t="n">
        <v>5</v>
      </c>
      <c r="B34" s="357" t="s">
        <v>197</v>
      </c>
      <c r="C34" s="517" t="n">
        <v>0</v>
      </c>
      <c r="D34" s="380" t="n">
        <v>0</v>
      </c>
      <c r="E34" s="479" t="s">
        <v>252</v>
      </c>
    </row>
    <row r="35" s="150" customFormat="true" ht="15" hidden="false" customHeight="true" outlineLevel="0" collapsed="false">
      <c r="A35" s="150" t="n">
        <v>5</v>
      </c>
      <c r="B35" s="386" t="s">
        <v>198</v>
      </c>
      <c r="C35" s="669" t="n">
        <v>0</v>
      </c>
      <c r="D35" s="388" t="n">
        <v>0</v>
      </c>
      <c r="E35" s="529" t="s">
        <v>252</v>
      </c>
    </row>
    <row r="36" s="150" customFormat="true" ht="15" hidden="false" customHeight="true" outlineLevel="0" collapsed="false">
      <c r="A36" s="150" t="n">
        <v>6</v>
      </c>
      <c r="B36" s="357" t="s">
        <v>199</v>
      </c>
      <c r="C36" s="509" t="n">
        <v>0</v>
      </c>
      <c r="D36" s="380" t="n">
        <v>0</v>
      </c>
      <c r="E36" s="479" t="s">
        <v>252</v>
      </c>
    </row>
    <row r="37" s="150" customFormat="true" ht="15" hidden="false" customHeight="true" outlineLevel="0" collapsed="false">
      <c r="A37" s="150" t="n">
        <v>6</v>
      </c>
      <c r="B37" s="381" t="s">
        <v>200</v>
      </c>
      <c r="C37" s="520" t="n">
        <v>0</v>
      </c>
      <c r="D37" s="383" t="n">
        <v>0</v>
      </c>
      <c r="E37" s="524" t="s">
        <v>252</v>
      </c>
    </row>
    <row r="38" s="150" customFormat="true" ht="15" hidden="false" customHeight="true" outlineLevel="0" collapsed="false">
      <c r="A38" s="150" t="n">
        <v>6</v>
      </c>
      <c r="B38" s="357" t="s">
        <v>201</v>
      </c>
      <c r="C38" s="517" t="n">
        <v>0</v>
      </c>
      <c r="D38" s="385" t="n">
        <v>0</v>
      </c>
      <c r="E38" s="490" t="s">
        <v>252</v>
      </c>
    </row>
    <row r="39" s="150" customFormat="true" ht="15" hidden="false" customHeight="true" outlineLevel="0" collapsed="false">
      <c r="A39" s="150" t="n">
        <v>6</v>
      </c>
      <c r="B39" s="381" t="s">
        <v>202</v>
      </c>
      <c r="C39" s="520" t="n">
        <v>0</v>
      </c>
      <c r="D39" s="383" t="n">
        <v>0</v>
      </c>
      <c r="E39" s="524" t="s">
        <v>252</v>
      </c>
    </row>
    <row r="40" s="150" customFormat="true" ht="15" hidden="false" customHeight="true" outlineLevel="0" collapsed="false">
      <c r="A40" s="150" t="n">
        <v>6</v>
      </c>
      <c r="B40" s="357" t="s">
        <v>203</v>
      </c>
      <c r="C40" s="509" t="n">
        <v>0</v>
      </c>
      <c r="D40" s="380" t="n">
        <v>0</v>
      </c>
      <c r="E40" s="479" t="s">
        <v>252</v>
      </c>
    </row>
    <row r="41" s="150" customFormat="true" ht="15" hidden="false" customHeight="true" outlineLevel="0" collapsed="false">
      <c r="A41" s="150" t="n">
        <v>6</v>
      </c>
      <c r="B41" s="381" t="s">
        <v>204</v>
      </c>
      <c r="C41" s="520" t="n">
        <v>29</v>
      </c>
      <c r="D41" s="383" t="n">
        <v>0</v>
      </c>
      <c r="E41" s="524" t="n">
        <v>0</v>
      </c>
    </row>
    <row r="42" s="150" customFormat="true" ht="15" hidden="false" customHeight="true" outlineLevel="0" collapsed="false">
      <c r="A42" s="150" t="n">
        <v>6</v>
      </c>
      <c r="B42" s="357" t="s">
        <v>205</v>
      </c>
      <c r="C42" s="517" t="n">
        <v>0</v>
      </c>
      <c r="D42" s="385" t="n">
        <v>0</v>
      </c>
      <c r="E42" s="490" t="s">
        <v>252</v>
      </c>
    </row>
    <row r="43" s="150" customFormat="true" ht="15" hidden="false" customHeight="true" outlineLevel="0" collapsed="false">
      <c r="A43" s="150" t="n">
        <v>6</v>
      </c>
      <c r="B43" s="381" t="s">
        <v>206</v>
      </c>
      <c r="C43" s="520" t="n">
        <v>0</v>
      </c>
      <c r="D43" s="383" t="n">
        <v>0</v>
      </c>
      <c r="E43" s="524" t="s">
        <v>252</v>
      </c>
    </row>
    <row r="44" s="150" customFormat="true" ht="15" hidden="false" customHeight="true" outlineLevel="0" collapsed="false">
      <c r="A44" s="150" t="n">
        <v>6</v>
      </c>
      <c r="B44" s="398" t="s">
        <v>207</v>
      </c>
      <c r="C44" s="540" t="n">
        <v>0</v>
      </c>
      <c r="D44" s="400" t="n">
        <v>0</v>
      </c>
      <c r="E44" s="544" t="s">
        <v>252</v>
      </c>
    </row>
    <row r="45" s="150" customFormat="true" ht="15" hidden="false" customHeight="true" outlineLevel="0" collapsed="false">
      <c r="A45" s="150" t="n">
        <v>7</v>
      </c>
      <c r="B45" s="442" t="s">
        <v>178</v>
      </c>
      <c r="C45" s="503" t="n">
        <v>0</v>
      </c>
      <c r="D45" s="377" t="n">
        <v>0</v>
      </c>
      <c r="E45" s="507" t="s">
        <v>252</v>
      </c>
    </row>
    <row r="46" s="150" customFormat="true" ht="15" hidden="false" customHeight="true" outlineLevel="0" collapsed="false">
      <c r="A46" s="150" t="n">
        <v>8</v>
      </c>
      <c r="B46" s="357" t="s">
        <v>208</v>
      </c>
      <c r="C46" s="509" t="n">
        <v>0</v>
      </c>
      <c r="D46" s="380" t="n">
        <v>0</v>
      </c>
      <c r="E46" s="479" t="s">
        <v>252</v>
      </c>
    </row>
    <row r="47" s="150" customFormat="true" ht="15" hidden="false" customHeight="true" outlineLevel="0" collapsed="false">
      <c r="A47" s="150" t="n">
        <v>8</v>
      </c>
      <c r="B47" s="381" t="s">
        <v>209</v>
      </c>
      <c r="C47" s="520" t="n">
        <v>0</v>
      </c>
      <c r="D47" s="383" t="n">
        <v>0</v>
      </c>
      <c r="E47" s="524" t="s">
        <v>252</v>
      </c>
    </row>
    <row r="48" s="150" customFormat="true" ht="15" hidden="false" customHeight="true" outlineLevel="0" collapsed="false">
      <c r="A48" s="150" t="n">
        <v>8</v>
      </c>
      <c r="B48" s="357" t="s">
        <v>210</v>
      </c>
      <c r="C48" s="517" t="n">
        <v>0</v>
      </c>
      <c r="D48" s="385" t="n">
        <v>0</v>
      </c>
      <c r="E48" s="490" t="s">
        <v>252</v>
      </c>
    </row>
    <row r="49" s="150" customFormat="true" ht="15" hidden="false" customHeight="true" outlineLevel="0" collapsed="false">
      <c r="A49" s="150" t="n">
        <v>8</v>
      </c>
      <c r="B49" s="381" t="s">
        <v>211</v>
      </c>
      <c r="C49" s="520" t="n">
        <v>0</v>
      </c>
      <c r="D49" s="383" t="n">
        <v>0</v>
      </c>
      <c r="E49" s="524" t="s">
        <v>252</v>
      </c>
    </row>
    <row r="50" s="150" customFormat="true" ht="15" hidden="false" customHeight="true" outlineLevel="0" collapsed="false">
      <c r="A50" s="150" t="n">
        <v>8</v>
      </c>
      <c r="B50" s="357" t="s">
        <v>212</v>
      </c>
      <c r="C50" s="517" t="n">
        <v>0</v>
      </c>
      <c r="D50" s="385" t="n">
        <v>0</v>
      </c>
      <c r="E50" s="490" t="s">
        <v>252</v>
      </c>
    </row>
    <row r="51" s="150" customFormat="true" ht="15" hidden="false" customHeight="true" outlineLevel="0" collapsed="false">
      <c r="A51" s="150" t="n">
        <v>8</v>
      </c>
      <c r="B51" s="381" t="s">
        <v>213</v>
      </c>
      <c r="C51" s="520" t="n">
        <v>0</v>
      </c>
      <c r="D51" s="383" t="n">
        <v>0</v>
      </c>
      <c r="E51" s="524" t="s">
        <v>252</v>
      </c>
    </row>
    <row r="52" s="150" customFormat="true" ht="15" hidden="false" customHeight="true" outlineLevel="0" collapsed="false">
      <c r="A52" s="150" t="n">
        <v>8</v>
      </c>
      <c r="B52" s="357" t="s">
        <v>214</v>
      </c>
      <c r="C52" s="517" t="n">
        <v>0</v>
      </c>
      <c r="D52" s="385" t="n">
        <v>0</v>
      </c>
      <c r="E52" s="490" t="s">
        <v>252</v>
      </c>
    </row>
    <row r="53" s="150" customFormat="true" ht="15" hidden="false" customHeight="true" outlineLevel="0" collapsed="false">
      <c r="A53" s="150" t="n">
        <v>8</v>
      </c>
      <c r="B53" s="381" t="s">
        <v>215</v>
      </c>
      <c r="C53" s="520" t="n">
        <v>0</v>
      </c>
      <c r="D53" s="383" t="n">
        <v>0</v>
      </c>
      <c r="E53" s="524" t="s">
        <v>252</v>
      </c>
    </row>
    <row r="54" s="150" customFormat="true" ht="15" hidden="false" customHeight="true" outlineLevel="0" collapsed="false">
      <c r="A54" s="150" t="n">
        <v>8</v>
      </c>
      <c r="B54" s="357" t="s">
        <v>216</v>
      </c>
      <c r="C54" s="517" t="n">
        <v>0</v>
      </c>
      <c r="D54" s="385" t="n">
        <v>0</v>
      </c>
      <c r="E54" s="490" t="s">
        <v>252</v>
      </c>
    </row>
    <row r="55" s="150" customFormat="true" ht="15" hidden="false" customHeight="true" outlineLevel="0" collapsed="false">
      <c r="A55" s="150" t="n">
        <v>8</v>
      </c>
      <c r="B55" s="381" t="s">
        <v>217</v>
      </c>
      <c r="C55" s="520" t="n">
        <v>0</v>
      </c>
      <c r="D55" s="383" t="n">
        <v>0</v>
      </c>
      <c r="E55" s="524" t="s">
        <v>252</v>
      </c>
    </row>
    <row r="56" s="150" customFormat="true" ht="15" hidden="false" customHeight="true" outlineLevel="0" collapsed="false">
      <c r="A56" s="150" t="n">
        <v>8</v>
      </c>
      <c r="B56" s="389" t="s">
        <v>218</v>
      </c>
      <c r="C56" s="517" t="n">
        <v>0</v>
      </c>
      <c r="D56" s="385" t="n">
        <v>0</v>
      </c>
      <c r="E56" s="551" t="s">
        <v>252</v>
      </c>
    </row>
    <row r="57" s="150" customFormat="true" ht="15" hidden="false" customHeight="true" outlineLevel="0" collapsed="false">
      <c r="A57" s="150" t="n">
        <v>8</v>
      </c>
      <c r="B57" s="402" t="s">
        <v>219</v>
      </c>
      <c r="C57" s="552" t="n">
        <v>0</v>
      </c>
      <c r="D57" s="404" t="n">
        <v>0</v>
      </c>
      <c r="E57" s="556" t="s">
        <v>252</v>
      </c>
    </row>
    <row r="58" s="150" customFormat="true" ht="13.5" hidden="false" customHeight="false" outlineLevel="0" collapsed="false">
      <c r="B58" s="233"/>
      <c r="C58" s="502"/>
      <c r="D58" s="502"/>
      <c r="E58" s="502"/>
    </row>
    <row r="59" s="150" customFormat="true" ht="13.5" hidden="false" customHeight="false" outlineLevel="0" collapsed="false">
      <c r="B59" s="502"/>
      <c r="C59" s="502"/>
      <c r="D59" s="502"/>
      <c r="E59" s="502"/>
    </row>
    <row r="60" customFormat="false" ht="13.5" hidden="false" customHeight="false" outlineLevel="0" collapsed="false">
      <c r="B60" s="502"/>
      <c r="C60" s="502"/>
      <c r="D60" s="502"/>
      <c r="E60" s="502"/>
    </row>
  </sheetData>
  <mergeCells count="5">
    <mergeCell ref="D3:E3"/>
    <mergeCell ref="B4:B6"/>
    <mergeCell ref="C4:C6"/>
    <mergeCell ref="D4:D6"/>
    <mergeCell ref="E4:E6"/>
  </mergeCells>
  <printOptions headings="false" gridLines="false" gridLinesSet="true" horizontalCentered="false" verticalCentered="false"/>
  <pageMargins left="1.10208333333333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18.62"/>
    <col collapsed="false" customWidth="true" hidden="false" outlineLevel="0" max="5" min="3" style="6" width="17.99"/>
    <col collapsed="false" customWidth="true" hidden="false" outlineLevel="0" max="6" min="6" style="6" width="9.36"/>
    <col collapsed="false" customWidth="false" hidden="false" outlineLevel="0" max="8" min="7" style="6" width="8.99"/>
    <col collapsed="false" customWidth="true" hidden="false" outlineLevel="0" max="9" min="9" style="6" width="6.99"/>
    <col collapsed="false" customWidth="true" hidden="false" outlineLevel="0" max="10" min="10" style="6" width="7.12"/>
    <col collapsed="false" customWidth="false" hidden="false" outlineLevel="0" max="257" min="11" style="6" width="8.99"/>
  </cols>
  <sheetData>
    <row r="2" customFormat="false" ht="13.5" hidden="false" customHeight="false" outlineLevel="0" collapsed="false">
      <c r="B2" s="3" t="s">
        <v>269</v>
      </c>
    </row>
    <row r="3" customFormat="false" ht="14.25" hidden="false" customHeight="false" outlineLevel="0" collapsed="false">
      <c r="B3" s="647"/>
      <c r="C3" s="3"/>
      <c r="E3" s="224" t="s">
        <v>221</v>
      </c>
    </row>
    <row r="4" customFormat="false" ht="13.5" hidden="false" customHeight="true" outlineLevel="0" collapsed="false">
      <c r="B4" s="225"/>
      <c r="C4" s="226" t="s">
        <v>85</v>
      </c>
      <c r="D4" s="740" t="s">
        <v>222</v>
      </c>
      <c r="E4" s="725" t="s">
        <v>70</v>
      </c>
    </row>
    <row r="5" customFormat="false" ht="13.5" hidden="false" customHeight="false" outlineLevel="0" collapsed="false">
      <c r="B5" s="225"/>
      <c r="C5" s="226"/>
      <c r="D5" s="740"/>
      <c r="E5" s="725"/>
    </row>
    <row r="6" customFormat="false" ht="4.5" hidden="false" customHeight="true" outlineLevel="0" collapsed="false">
      <c r="B6" s="225"/>
      <c r="C6" s="226"/>
      <c r="D6" s="740"/>
      <c r="E6" s="725"/>
    </row>
    <row r="7" customFormat="false" ht="18.75" hidden="false" customHeight="true" outlineLevel="0" collapsed="false">
      <c r="A7" s="6" t="n">
        <v>1</v>
      </c>
      <c r="B7" s="417" t="s">
        <v>172</v>
      </c>
      <c r="C7" s="726" t="n">
        <v>149</v>
      </c>
      <c r="D7" s="686" t="n">
        <v>122</v>
      </c>
      <c r="E7" s="741" t="n">
        <v>0.819</v>
      </c>
      <c r="F7" s="480"/>
      <c r="G7" s="480"/>
      <c r="H7" s="480"/>
      <c r="I7" s="480"/>
      <c r="J7" s="480"/>
      <c r="K7" s="480"/>
      <c r="L7" s="480"/>
      <c r="M7" s="480"/>
      <c r="N7" s="480"/>
      <c r="O7" s="480"/>
    </row>
    <row r="8" customFormat="false" ht="18.75" hidden="false" customHeight="true" outlineLevel="0" collapsed="false">
      <c r="A8" s="6" t="n">
        <v>2</v>
      </c>
      <c r="B8" s="360" t="s">
        <v>173</v>
      </c>
      <c r="C8" s="727" t="n">
        <v>471</v>
      </c>
      <c r="D8" s="690" t="n">
        <v>389</v>
      </c>
      <c r="E8" s="577" t="n">
        <v>0.826</v>
      </c>
      <c r="F8" s="480"/>
      <c r="G8" s="480"/>
      <c r="H8" s="480"/>
      <c r="I8" s="480"/>
      <c r="J8" s="480"/>
      <c r="K8" s="480"/>
      <c r="L8" s="480"/>
      <c r="M8" s="480"/>
      <c r="N8" s="480"/>
      <c r="O8" s="480"/>
    </row>
    <row r="9" customFormat="false" ht="18.75" hidden="false" customHeight="true" outlineLevel="0" collapsed="false">
      <c r="A9" s="6" t="n">
        <v>3</v>
      </c>
      <c r="B9" s="363" t="s">
        <v>174</v>
      </c>
      <c r="C9" s="728" t="n">
        <v>319</v>
      </c>
      <c r="D9" s="692" t="n">
        <v>246</v>
      </c>
      <c r="E9" s="580" t="n">
        <v>0.771</v>
      </c>
      <c r="F9" s="480"/>
      <c r="G9" s="480"/>
      <c r="H9" s="480"/>
      <c r="I9" s="480"/>
      <c r="J9" s="480"/>
      <c r="K9" s="480"/>
      <c r="L9" s="480"/>
      <c r="M9" s="480"/>
      <c r="N9" s="480"/>
      <c r="O9" s="480"/>
    </row>
    <row r="10" customFormat="false" ht="18.75" hidden="false" customHeight="true" outlineLevel="0" collapsed="false">
      <c r="A10" s="6" t="n">
        <v>4</v>
      </c>
      <c r="B10" s="360" t="s">
        <v>175</v>
      </c>
      <c r="C10" s="727" t="n">
        <v>632</v>
      </c>
      <c r="D10" s="690" t="n">
        <v>528</v>
      </c>
      <c r="E10" s="577" t="n">
        <v>0.835</v>
      </c>
      <c r="F10" s="480"/>
      <c r="G10" s="480"/>
      <c r="H10" s="480"/>
      <c r="I10" s="480"/>
      <c r="J10" s="480"/>
      <c r="K10" s="480"/>
      <c r="L10" s="480"/>
      <c r="M10" s="480"/>
      <c r="N10" s="480"/>
      <c r="O10" s="480"/>
    </row>
    <row r="11" customFormat="false" ht="18.75" hidden="false" customHeight="true" outlineLevel="0" collapsed="false">
      <c r="A11" s="6" t="n">
        <v>5</v>
      </c>
      <c r="B11" s="363" t="s">
        <v>176</v>
      </c>
      <c r="C11" s="728" t="n">
        <v>306</v>
      </c>
      <c r="D11" s="692" t="n">
        <v>283</v>
      </c>
      <c r="E11" s="580" t="n">
        <v>0.925</v>
      </c>
      <c r="F11" s="480"/>
      <c r="G11" s="480"/>
      <c r="H11" s="480"/>
      <c r="I11" s="480"/>
      <c r="J11" s="480"/>
      <c r="K11" s="480"/>
      <c r="L11" s="480"/>
      <c r="M11" s="480"/>
      <c r="N11" s="480"/>
      <c r="O11" s="480"/>
    </row>
    <row r="12" customFormat="false" ht="18.75" hidden="false" customHeight="true" outlineLevel="0" collapsed="false">
      <c r="A12" s="6" t="n">
        <v>6</v>
      </c>
      <c r="B12" s="360" t="s">
        <v>177</v>
      </c>
      <c r="C12" s="727" t="n">
        <v>374</v>
      </c>
      <c r="D12" s="690" t="n">
        <v>343</v>
      </c>
      <c r="E12" s="577" t="n">
        <v>0.917</v>
      </c>
      <c r="F12" s="480"/>
      <c r="G12" s="480"/>
      <c r="H12" s="480"/>
      <c r="I12" s="480"/>
      <c r="J12" s="480"/>
      <c r="K12" s="480"/>
      <c r="L12" s="480"/>
      <c r="M12" s="480"/>
      <c r="N12" s="480"/>
      <c r="O12" s="480"/>
    </row>
    <row r="13" customFormat="false" ht="18.75" hidden="false" customHeight="true" outlineLevel="0" collapsed="false">
      <c r="A13" s="6" t="n">
        <v>7</v>
      </c>
      <c r="B13" s="363" t="s">
        <v>178</v>
      </c>
      <c r="C13" s="728" t="n">
        <v>179</v>
      </c>
      <c r="D13" s="692" t="n">
        <v>194</v>
      </c>
      <c r="E13" s="580" t="n">
        <v>1.084</v>
      </c>
      <c r="F13" s="480"/>
      <c r="G13" s="480"/>
      <c r="H13" s="480"/>
      <c r="I13" s="480"/>
      <c r="J13" s="480"/>
      <c r="K13" s="480"/>
      <c r="L13" s="480"/>
      <c r="M13" s="480"/>
      <c r="N13" s="480"/>
      <c r="O13" s="480"/>
    </row>
    <row r="14" customFormat="false" ht="18.75" hidden="false" customHeight="true" outlineLevel="0" collapsed="false">
      <c r="A14" s="6" t="n">
        <v>8</v>
      </c>
      <c r="B14" s="429" t="s">
        <v>179</v>
      </c>
      <c r="C14" s="729" t="n">
        <v>344</v>
      </c>
      <c r="D14" s="695" t="n">
        <v>321</v>
      </c>
      <c r="E14" s="742" t="n">
        <v>0.933</v>
      </c>
      <c r="F14" s="480"/>
      <c r="G14" s="480"/>
      <c r="H14" s="480"/>
      <c r="I14" s="480"/>
      <c r="J14" s="480"/>
      <c r="K14" s="480"/>
      <c r="L14" s="480"/>
      <c r="M14" s="480"/>
      <c r="N14" s="480"/>
      <c r="O14" s="480"/>
    </row>
    <row r="15" customFormat="false" ht="18.75" hidden="false" customHeight="true" outlineLevel="0" collapsed="false">
      <c r="B15" s="434" t="s">
        <v>180</v>
      </c>
      <c r="C15" s="730" t="n">
        <v>2774</v>
      </c>
      <c r="D15" s="698" t="n">
        <v>2426</v>
      </c>
      <c r="E15" s="743" t="n">
        <v>0.875</v>
      </c>
      <c r="F15" s="480"/>
      <c r="G15" s="480"/>
      <c r="H15" s="480"/>
      <c r="I15" s="480"/>
      <c r="J15" s="480"/>
      <c r="K15" s="480"/>
      <c r="L15" s="480"/>
      <c r="M15" s="480"/>
      <c r="N15" s="480"/>
      <c r="O15" s="480"/>
    </row>
    <row r="16" customFormat="false" ht="11.25" hidden="false" customHeight="true" outlineLevel="0" collapsed="false">
      <c r="C16" s="480"/>
      <c r="D16" s="264"/>
      <c r="E16" s="592"/>
      <c r="F16" s="480"/>
      <c r="G16" s="480"/>
      <c r="H16" s="480"/>
      <c r="I16" s="480"/>
      <c r="J16" s="480"/>
      <c r="K16" s="480"/>
      <c r="L16" s="480"/>
      <c r="M16" s="480"/>
      <c r="N16" s="480"/>
      <c r="O16" s="480"/>
    </row>
    <row r="17" s="502" customFormat="true" ht="15" hidden="false" customHeight="true" outlineLevel="0" collapsed="false">
      <c r="A17" s="502" t="n">
        <v>1</v>
      </c>
      <c r="B17" s="442" t="s">
        <v>172</v>
      </c>
      <c r="C17" s="503" t="n">
        <v>149</v>
      </c>
      <c r="D17" s="735" t="n">
        <v>122</v>
      </c>
      <c r="E17" s="595" t="n">
        <v>0.819</v>
      </c>
      <c r="F17" s="705"/>
      <c r="G17" s="705"/>
      <c r="H17" s="705"/>
      <c r="I17" s="705"/>
      <c r="J17" s="472"/>
      <c r="K17" s="472"/>
      <c r="L17" s="472"/>
      <c r="M17" s="472"/>
      <c r="N17" s="472"/>
      <c r="O17" s="472"/>
    </row>
    <row r="18" s="502" customFormat="true" ht="15" hidden="false" customHeight="true" outlineLevel="0" collapsed="false">
      <c r="A18" s="502" t="n">
        <v>2</v>
      </c>
      <c r="B18" s="357" t="s">
        <v>181</v>
      </c>
      <c r="C18" s="509" t="n">
        <v>174</v>
      </c>
      <c r="D18" s="380" t="n">
        <v>119</v>
      </c>
      <c r="E18" s="573" t="n">
        <v>0.684</v>
      </c>
      <c r="F18" s="472"/>
      <c r="G18" s="472"/>
      <c r="H18" s="472"/>
      <c r="I18" s="472"/>
      <c r="J18" s="472"/>
      <c r="K18" s="472"/>
      <c r="L18" s="472"/>
      <c r="M18" s="472"/>
      <c r="N18" s="472"/>
      <c r="O18" s="472"/>
    </row>
    <row r="19" s="502" customFormat="true" ht="15" hidden="false" customHeight="true" outlineLevel="0" collapsed="false">
      <c r="A19" s="502" t="n">
        <v>2</v>
      </c>
      <c r="B19" s="381" t="s">
        <v>182</v>
      </c>
      <c r="C19" s="520" t="n">
        <v>29</v>
      </c>
      <c r="D19" s="383" t="n">
        <v>29</v>
      </c>
      <c r="E19" s="602" t="n">
        <v>1</v>
      </c>
      <c r="F19" s="472"/>
      <c r="G19" s="472"/>
      <c r="H19" s="472"/>
      <c r="I19" s="472"/>
      <c r="J19" s="472"/>
      <c r="K19" s="472"/>
      <c r="L19" s="472"/>
      <c r="M19" s="472"/>
      <c r="N19" s="472"/>
      <c r="O19" s="472"/>
    </row>
    <row r="20" s="502" customFormat="true" ht="15" hidden="false" customHeight="true" outlineLevel="0" collapsed="false">
      <c r="A20" s="502" t="n">
        <v>2</v>
      </c>
      <c r="B20" s="357" t="s">
        <v>183</v>
      </c>
      <c r="C20" s="517" t="n">
        <v>189</v>
      </c>
      <c r="D20" s="385" t="n">
        <v>169</v>
      </c>
      <c r="E20" s="580" t="n">
        <v>0.894</v>
      </c>
      <c r="F20" s="472"/>
      <c r="G20" s="472"/>
      <c r="H20" s="472"/>
      <c r="I20" s="472"/>
      <c r="J20" s="472"/>
      <c r="K20" s="472"/>
      <c r="L20" s="472"/>
      <c r="M20" s="472"/>
      <c r="N20" s="472"/>
      <c r="O20" s="472"/>
    </row>
    <row r="21" s="502" customFormat="true" ht="15" hidden="false" customHeight="true" outlineLevel="0" collapsed="false">
      <c r="A21" s="502" t="n">
        <v>2</v>
      </c>
      <c r="B21" s="381" t="s">
        <v>184</v>
      </c>
      <c r="C21" s="520" t="n">
        <v>29</v>
      </c>
      <c r="D21" s="383" t="n">
        <v>29</v>
      </c>
      <c r="E21" s="602" t="n">
        <v>1</v>
      </c>
      <c r="F21" s="705"/>
      <c r="G21" s="705"/>
      <c r="H21" s="705"/>
      <c r="I21" s="705"/>
      <c r="J21" s="472"/>
      <c r="K21" s="472"/>
      <c r="L21" s="472"/>
      <c r="M21" s="472"/>
      <c r="N21" s="472"/>
      <c r="O21" s="472"/>
    </row>
    <row r="22" s="502" customFormat="true" ht="15" hidden="false" customHeight="true" outlineLevel="0" collapsed="false">
      <c r="A22" s="502" t="n">
        <v>2</v>
      </c>
      <c r="B22" s="357" t="s">
        <v>185</v>
      </c>
      <c r="C22" s="517" t="n">
        <v>46</v>
      </c>
      <c r="D22" s="380" t="n">
        <v>40</v>
      </c>
      <c r="E22" s="573" t="n">
        <v>0.87</v>
      </c>
      <c r="F22" s="472"/>
      <c r="G22" s="472"/>
      <c r="H22" s="472"/>
      <c r="I22" s="472"/>
      <c r="J22" s="472"/>
      <c r="K22" s="472"/>
      <c r="L22" s="472"/>
      <c r="M22" s="472"/>
      <c r="N22" s="472"/>
      <c r="O22" s="472"/>
    </row>
    <row r="23" s="502" customFormat="true" ht="15" hidden="false" customHeight="true" outlineLevel="0" collapsed="false">
      <c r="A23" s="502" t="n">
        <v>2</v>
      </c>
      <c r="B23" s="375" t="s">
        <v>186</v>
      </c>
      <c r="C23" s="669" t="n">
        <v>4</v>
      </c>
      <c r="D23" s="388" t="n">
        <v>3</v>
      </c>
      <c r="E23" s="605" t="n">
        <v>0.75</v>
      </c>
      <c r="F23" s="472"/>
      <c r="G23" s="472"/>
      <c r="H23" s="472"/>
      <c r="I23" s="472"/>
      <c r="J23" s="472"/>
      <c r="K23" s="472"/>
      <c r="L23" s="472"/>
      <c r="M23" s="472"/>
      <c r="N23" s="472"/>
      <c r="O23" s="472"/>
    </row>
    <row r="24" s="502" customFormat="true" ht="15" hidden="false" customHeight="true" outlineLevel="0" collapsed="false">
      <c r="A24" s="502" t="n">
        <v>3</v>
      </c>
      <c r="B24" s="389" t="s">
        <v>187</v>
      </c>
      <c r="C24" s="672" t="n">
        <v>203</v>
      </c>
      <c r="D24" s="391" t="n">
        <v>171</v>
      </c>
      <c r="E24" s="744" t="n">
        <v>0.842</v>
      </c>
      <c r="F24" s="472"/>
      <c r="G24" s="472"/>
      <c r="H24" s="472"/>
      <c r="I24" s="472"/>
      <c r="J24" s="472"/>
      <c r="K24" s="472"/>
      <c r="L24" s="472"/>
      <c r="M24" s="472"/>
      <c r="N24" s="472"/>
      <c r="O24" s="472"/>
    </row>
    <row r="25" s="502" customFormat="true" ht="15" hidden="false" customHeight="true" outlineLevel="0" collapsed="false">
      <c r="A25" s="502" t="n">
        <v>3</v>
      </c>
      <c r="B25" s="392" t="s">
        <v>188</v>
      </c>
      <c r="C25" s="520" t="n">
        <v>87</v>
      </c>
      <c r="D25" s="383" t="n">
        <v>48</v>
      </c>
      <c r="E25" s="602" t="n">
        <v>0.552</v>
      </c>
      <c r="F25" s="472"/>
      <c r="G25" s="472"/>
      <c r="H25" s="472"/>
      <c r="I25" s="472"/>
      <c r="J25" s="472"/>
      <c r="K25" s="472"/>
      <c r="L25" s="472"/>
      <c r="M25" s="472"/>
      <c r="N25" s="472"/>
      <c r="O25" s="472"/>
    </row>
    <row r="26" s="502" customFormat="true" ht="15" hidden="false" customHeight="true" outlineLevel="0" collapsed="false">
      <c r="A26" s="502" t="n">
        <v>3</v>
      </c>
      <c r="B26" s="357" t="s">
        <v>189</v>
      </c>
      <c r="C26" s="517" t="n">
        <v>29</v>
      </c>
      <c r="D26" s="380" t="n">
        <v>27</v>
      </c>
      <c r="E26" s="573" t="n">
        <v>0.931</v>
      </c>
      <c r="F26" s="472"/>
      <c r="G26" s="472"/>
      <c r="H26" s="472"/>
      <c r="I26" s="472"/>
      <c r="J26" s="472"/>
      <c r="K26" s="472"/>
      <c r="L26" s="472"/>
      <c r="M26" s="472"/>
      <c r="N26" s="472"/>
      <c r="O26" s="472"/>
    </row>
    <row r="27" s="502" customFormat="true" ht="15" hidden="false" customHeight="true" outlineLevel="0" collapsed="false">
      <c r="A27" s="502" t="n">
        <v>3</v>
      </c>
      <c r="B27" s="375" t="s">
        <v>190</v>
      </c>
      <c r="C27" s="669" t="n">
        <v>0</v>
      </c>
      <c r="D27" s="388" t="n">
        <v>0</v>
      </c>
      <c r="E27" s="605" t="s">
        <v>252</v>
      </c>
      <c r="F27" s="472"/>
      <c r="G27" s="472"/>
      <c r="H27" s="472"/>
      <c r="I27" s="472"/>
      <c r="J27" s="472"/>
      <c r="K27" s="472"/>
      <c r="L27" s="472"/>
      <c r="M27" s="472"/>
      <c r="N27" s="472"/>
      <c r="O27" s="472"/>
    </row>
    <row r="28" s="502" customFormat="true" ht="15" hidden="false" customHeight="true" outlineLevel="0" collapsed="false">
      <c r="A28" s="502" t="n">
        <v>4</v>
      </c>
      <c r="B28" s="357" t="s">
        <v>191</v>
      </c>
      <c r="C28" s="509" t="n">
        <v>110</v>
      </c>
      <c r="D28" s="380" t="n">
        <v>111</v>
      </c>
      <c r="E28" s="573" t="n">
        <v>1.009</v>
      </c>
      <c r="F28" s="472"/>
      <c r="G28" s="472"/>
      <c r="H28" s="472"/>
      <c r="I28" s="472"/>
      <c r="J28" s="472"/>
      <c r="K28" s="472"/>
      <c r="L28" s="472"/>
      <c r="M28" s="472"/>
      <c r="N28" s="472"/>
      <c r="O28" s="472"/>
    </row>
    <row r="29" s="502" customFormat="true" ht="15" hidden="false" customHeight="true" outlineLevel="0" collapsed="false">
      <c r="A29" s="502" t="n">
        <v>4</v>
      </c>
      <c r="B29" s="381" t="s">
        <v>192</v>
      </c>
      <c r="C29" s="520" t="n">
        <v>174</v>
      </c>
      <c r="D29" s="383" t="n">
        <v>172</v>
      </c>
      <c r="E29" s="602" t="n">
        <v>0.989</v>
      </c>
      <c r="F29" s="472"/>
      <c r="G29" s="472"/>
      <c r="H29" s="472"/>
      <c r="I29" s="472"/>
      <c r="J29" s="472"/>
      <c r="K29" s="472"/>
      <c r="L29" s="472"/>
      <c r="M29" s="472"/>
      <c r="N29" s="472"/>
      <c r="O29" s="472"/>
    </row>
    <row r="30" s="502" customFormat="true" ht="15" hidden="false" customHeight="true" outlineLevel="0" collapsed="false">
      <c r="A30" s="502" t="n">
        <v>4</v>
      </c>
      <c r="B30" s="357" t="s">
        <v>193</v>
      </c>
      <c r="C30" s="517" t="n">
        <v>145</v>
      </c>
      <c r="D30" s="385" t="n">
        <v>86</v>
      </c>
      <c r="E30" s="580" t="n">
        <v>0.593</v>
      </c>
      <c r="F30" s="472"/>
      <c r="G30" s="472"/>
      <c r="H30" s="472"/>
      <c r="I30" s="472"/>
      <c r="J30" s="472"/>
      <c r="K30" s="472"/>
      <c r="L30" s="472"/>
      <c r="M30" s="472"/>
      <c r="N30" s="472"/>
      <c r="O30" s="472"/>
    </row>
    <row r="31" s="502" customFormat="true" ht="15" hidden="false" customHeight="true" outlineLevel="0" collapsed="false">
      <c r="A31" s="502" t="n">
        <v>4</v>
      </c>
      <c r="B31" s="392" t="s">
        <v>194</v>
      </c>
      <c r="C31" s="520" t="n">
        <v>58</v>
      </c>
      <c r="D31" s="383" t="n">
        <v>56</v>
      </c>
      <c r="E31" s="602" t="n">
        <v>0.966</v>
      </c>
      <c r="F31" s="472"/>
      <c r="G31" s="472"/>
      <c r="H31" s="472"/>
      <c r="I31" s="472"/>
      <c r="J31" s="472"/>
      <c r="K31" s="472"/>
      <c r="L31" s="472"/>
      <c r="M31" s="472"/>
      <c r="N31" s="472"/>
      <c r="O31" s="472"/>
    </row>
    <row r="32" s="502" customFormat="true" ht="15" hidden="false" customHeight="true" outlineLevel="0" collapsed="false">
      <c r="A32" s="502" t="n">
        <v>4</v>
      </c>
      <c r="B32" s="393" t="s">
        <v>195</v>
      </c>
      <c r="C32" s="535" t="n">
        <v>145</v>
      </c>
      <c r="D32" s="395" t="n">
        <v>103</v>
      </c>
      <c r="E32" s="608" t="n">
        <v>0.71</v>
      </c>
      <c r="F32" s="705"/>
      <c r="G32" s="705"/>
      <c r="H32" s="705"/>
      <c r="I32" s="705"/>
      <c r="J32" s="472"/>
      <c r="K32" s="472"/>
      <c r="L32" s="472"/>
      <c r="M32" s="472"/>
      <c r="N32" s="472"/>
      <c r="O32" s="472"/>
    </row>
    <row r="33" s="502" customFormat="true" ht="15" hidden="false" customHeight="true" outlineLevel="0" collapsed="false">
      <c r="A33" s="502" t="n">
        <v>5</v>
      </c>
      <c r="B33" s="381" t="s">
        <v>196</v>
      </c>
      <c r="C33" s="512" t="n">
        <v>190</v>
      </c>
      <c r="D33" s="397" t="n">
        <v>171</v>
      </c>
      <c r="E33" s="599" t="n">
        <v>0.9</v>
      </c>
      <c r="F33" s="472"/>
      <c r="G33" s="472"/>
      <c r="H33" s="472"/>
      <c r="I33" s="472"/>
      <c r="J33" s="472"/>
      <c r="K33" s="472"/>
      <c r="L33" s="472"/>
      <c r="M33" s="472"/>
      <c r="N33" s="472"/>
      <c r="O33" s="472"/>
    </row>
    <row r="34" s="502" customFormat="true" ht="15" hidden="false" customHeight="true" outlineLevel="0" collapsed="false">
      <c r="A34" s="502" t="n">
        <v>5</v>
      </c>
      <c r="B34" s="357" t="s">
        <v>197</v>
      </c>
      <c r="C34" s="517" t="n">
        <v>29</v>
      </c>
      <c r="D34" s="380" t="n">
        <v>29</v>
      </c>
      <c r="E34" s="573" t="n">
        <v>1</v>
      </c>
      <c r="F34" s="472"/>
      <c r="G34" s="472"/>
      <c r="H34" s="472"/>
      <c r="I34" s="472"/>
      <c r="J34" s="472"/>
      <c r="K34" s="472"/>
      <c r="L34" s="472"/>
      <c r="M34" s="472"/>
      <c r="N34" s="472"/>
      <c r="O34" s="472"/>
    </row>
    <row r="35" s="502" customFormat="true" ht="15" hidden="false" customHeight="true" outlineLevel="0" collapsed="false">
      <c r="A35" s="502" t="n">
        <v>5</v>
      </c>
      <c r="B35" s="375" t="s">
        <v>198</v>
      </c>
      <c r="C35" s="669" t="n">
        <v>87</v>
      </c>
      <c r="D35" s="388" t="n">
        <v>83</v>
      </c>
      <c r="E35" s="605" t="n">
        <v>0.954</v>
      </c>
      <c r="F35" s="472"/>
      <c r="G35" s="472"/>
      <c r="H35" s="472"/>
      <c r="I35" s="472"/>
      <c r="J35" s="472"/>
      <c r="K35" s="472"/>
      <c r="L35" s="472"/>
      <c r="M35" s="472"/>
      <c r="N35" s="472"/>
      <c r="O35" s="472"/>
    </row>
    <row r="36" s="502" customFormat="true" ht="15" hidden="false" customHeight="true" outlineLevel="0" collapsed="false">
      <c r="A36" s="502" t="n">
        <v>6</v>
      </c>
      <c r="B36" s="357" t="s">
        <v>199</v>
      </c>
      <c r="C36" s="509" t="n">
        <v>58</v>
      </c>
      <c r="D36" s="380" t="n">
        <v>57</v>
      </c>
      <c r="E36" s="573" t="n">
        <v>0.983</v>
      </c>
      <c r="F36" s="472"/>
      <c r="G36" s="472"/>
      <c r="H36" s="472"/>
      <c r="I36" s="472"/>
      <c r="J36" s="472"/>
      <c r="K36" s="472"/>
      <c r="L36" s="472"/>
      <c r="M36" s="472"/>
      <c r="N36" s="472"/>
      <c r="O36" s="472"/>
    </row>
    <row r="37" s="502" customFormat="true" ht="15" hidden="false" customHeight="true" outlineLevel="0" collapsed="false">
      <c r="A37" s="502" t="n">
        <v>6</v>
      </c>
      <c r="B37" s="381" t="s">
        <v>200</v>
      </c>
      <c r="C37" s="520" t="n">
        <v>87</v>
      </c>
      <c r="D37" s="383" t="n">
        <v>87</v>
      </c>
      <c r="E37" s="602" t="n">
        <v>1</v>
      </c>
      <c r="F37" s="472"/>
      <c r="G37" s="472"/>
      <c r="H37" s="472"/>
      <c r="I37" s="472"/>
      <c r="J37" s="472"/>
      <c r="K37" s="472"/>
      <c r="L37" s="472"/>
      <c r="M37" s="472"/>
      <c r="N37" s="472"/>
      <c r="O37" s="472"/>
    </row>
    <row r="38" s="502" customFormat="true" ht="15" hidden="false" customHeight="true" outlineLevel="0" collapsed="false">
      <c r="A38" s="502" t="n">
        <v>6</v>
      </c>
      <c r="B38" s="357" t="s">
        <v>201</v>
      </c>
      <c r="C38" s="517" t="n">
        <v>29</v>
      </c>
      <c r="D38" s="385" t="n">
        <v>11</v>
      </c>
      <c r="E38" s="580" t="n">
        <v>0.379</v>
      </c>
      <c r="F38" s="472"/>
      <c r="G38" s="472"/>
      <c r="H38" s="472"/>
      <c r="I38" s="472"/>
      <c r="J38" s="472"/>
      <c r="K38" s="472"/>
      <c r="L38" s="472"/>
      <c r="M38" s="472"/>
      <c r="N38" s="472"/>
      <c r="O38" s="472"/>
    </row>
    <row r="39" s="502" customFormat="true" ht="15" hidden="false" customHeight="true" outlineLevel="0" collapsed="false">
      <c r="A39" s="502" t="n">
        <v>6</v>
      </c>
      <c r="B39" s="381" t="s">
        <v>202</v>
      </c>
      <c r="C39" s="520" t="n">
        <v>58</v>
      </c>
      <c r="D39" s="383" t="n">
        <v>56</v>
      </c>
      <c r="E39" s="602" t="n">
        <v>0.966</v>
      </c>
      <c r="F39" s="705"/>
      <c r="G39" s="705"/>
      <c r="H39" s="705"/>
      <c r="I39" s="705"/>
      <c r="J39" s="472"/>
      <c r="K39" s="472"/>
      <c r="L39" s="472"/>
      <c r="M39" s="472"/>
      <c r="N39" s="472"/>
      <c r="O39" s="472"/>
    </row>
    <row r="40" s="502" customFormat="true" ht="15" hidden="false" customHeight="true" outlineLevel="0" collapsed="false">
      <c r="A40" s="502" t="n">
        <v>6</v>
      </c>
      <c r="B40" s="357" t="s">
        <v>203</v>
      </c>
      <c r="C40" s="509" t="n">
        <v>58</v>
      </c>
      <c r="D40" s="380" t="n">
        <v>55</v>
      </c>
      <c r="E40" s="573" t="n">
        <v>0.948</v>
      </c>
      <c r="F40" s="472"/>
      <c r="G40" s="472"/>
      <c r="H40" s="472"/>
      <c r="I40" s="472"/>
      <c r="J40" s="472"/>
      <c r="K40" s="472"/>
      <c r="L40" s="472"/>
      <c r="M40" s="472"/>
      <c r="N40" s="472"/>
      <c r="O40" s="472"/>
    </row>
    <row r="41" s="502" customFormat="true" ht="15" hidden="false" customHeight="true" outlineLevel="0" collapsed="false">
      <c r="A41" s="502" t="n">
        <v>6</v>
      </c>
      <c r="B41" s="381" t="s">
        <v>204</v>
      </c>
      <c r="C41" s="520" t="n">
        <v>29</v>
      </c>
      <c r="D41" s="383" t="n">
        <v>31</v>
      </c>
      <c r="E41" s="602" t="n">
        <v>1.069</v>
      </c>
      <c r="F41" s="472"/>
      <c r="G41" s="472"/>
      <c r="H41" s="472"/>
      <c r="I41" s="472"/>
      <c r="J41" s="472"/>
      <c r="K41" s="472"/>
      <c r="L41" s="472"/>
      <c r="M41" s="472"/>
      <c r="N41" s="472"/>
      <c r="O41" s="472"/>
    </row>
    <row r="42" s="502" customFormat="true" ht="15" hidden="false" customHeight="true" outlineLevel="0" collapsed="false">
      <c r="A42" s="502" t="n">
        <v>6</v>
      </c>
      <c r="B42" s="357" t="s">
        <v>205</v>
      </c>
      <c r="C42" s="517" t="n">
        <v>26</v>
      </c>
      <c r="D42" s="385" t="n">
        <v>16</v>
      </c>
      <c r="E42" s="580" t="n">
        <v>0.615</v>
      </c>
      <c r="F42" s="472"/>
      <c r="G42" s="472"/>
      <c r="H42" s="472"/>
      <c r="I42" s="472"/>
      <c r="J42" s="472"/>
      <c r="K42" s="472"/>
      <c r="L42" s="472"/>
      <c r="M42" s="472"/>
      <c r="N42" s="472"/>
      <c r="O42" s="472"/>
    </row>
    <row r="43" s="502" customFormat="true" ht="15" hidden="false" customHeight="true" outlineLevel="0" collapsed="false">
      <c r="A43" s="502" t="n">
        <v>6</v>
      </c>
      <c r="B43" s="381" t="s">
        <v>206</v>
      </c>
      <c r="C43" s="520" t="n">
        <v>29</v>
      </c>
      <c r="D43" s="383" t="n">
        <v>29</v>
      </c>
      <c r="E43" s="602" t="n">
        <v>1</v>
      </c>
      <c r="F43" s="472"/>
      <c r="G43" s="472"/>
      <c r="H43" s="472"/>
      <c r="I43" s="472"/>
      <c r="J43" s="472"/>
      <c r="K43" s="472"/>
      <c r="L43" s="472"/>
      <c r="M43" s="472"/>
      <c r="N43" s="472"/>
      <c r="O43" s="472"/>
    </row>
    <row r="44" s="502" customFormat="true" ht="15" hidden="false" customHeight="true" outlineLevel="0" collapsed="false">
      <c r="A44" s="502" t="n">
        <v>6</v>
      </c>
      <c r="B44" s="398" t="s">
        <v>207</v>
      </c>
      <c r="C44" s="540" t="n">
        <v>0</v>
      </c>
      <c r="D44" s="400" t="n">
        <v>1</v>
      </c>
      <c r="E44" s="611" t="s">
        <v>231</v>
      </c>
      <c r="F44" s="472"/>
      <c r="G44" s="472"/>
      <c r="H44" s="472"/>
      <c r="I44" s="472"/>
      <c r="J44" s="472"/>
      <c r="K44" s="472"/>
      <c r="L44" s="472"/>
      <c r="M44" s="472"/>
      <c r="N44" s="472"/>
      <c r="O44" s="472"/>
    </row>
    <row r="45" s="502" customFormat="true" ht="15" hidden="false" customHeight="true" outlineLevel="0" collapsed="false">
      <c r="A45" s="502" t="n">
        <v>7</v>
      </c>
      <c r="B45" s="442" t="s">
        <v>178</v>
      </c>
      <c r="C45" s="503" t="n">
        <v>179</v>
      </c>
      <c r="D45" s="377" t="n">
        <v>194</v>
      </c>
      <c r="E45" s="595" t="n">
        <v>1.084</v>
      </c>
      <c r="F45" s="705"/>
      <c r="G45" s="705"/>
      <c r="H45" s="705"/>
      <c r="I45" s="705"/>
      <c r="J45" s="472"/>
      <c r="K45" s="472"/>
      <c r="L45" s="472"/>
      <c r="M45" s="472"/>
      <c r="N45" s="472"/>
      <c r="O45" s="472"/>
    </row>
    <row r="46" s="502" customFormat="true" ht="15" hidden="false" customHeight="true" outlineLevel="0" collapsed="false">
      <c r="A46" s="502" t="n">
        <v>8</v>
      </c>
      <c r="B46" s="357" t="s">
        <v>208</v>
      </c>
      <c r="C46" s="509" t="n">
        <v>87</v>
      </c>
      <c r="D46" s="380" t="n">
        <v>84</v>
      </c>
      <c r="E46" s="573" t="n">
        <v>0.966</v>
      </c>
      <c r="F46" s="472"/>
      <c r="G46" s="472"/>
      <c r="H46" s="472"/>
      <c r="I46" s="472"/>
      <c r="J46" s="472"/>
      <c r="K46" s="472"/>
      <c r="L46" s="472"/>
      <c r="M46" s="472"/>
      <c r="N46" s="472"/>
      <c r="O46" s="472"/>
    </row>
    <row r="47" s="502" customFormat="true" ht="15" hidden="false" customHeight="true" outlineLevel="0" collapsed="false">
      <c r="A47" s="502" t="n">
        <v>8</v>
      </c>
      <c r="B47" s="381" t="s">
        <v>209</v>
      </c>
      <c r="C47" s="520" t="n">
        <v>29</v>
      </c>
      <c r="D47" s="383" t="n">
        <v>29</v>
      </c>
      <c r="E47" s="602" t="n">
        <v>1</v>
      </c>
      <c r="F47" s="472"/>
      <c r="G47" s="472"/>
      <c r="H47" s="472"/>
      <c r="I47" s="472"/>
      <c r="J47" s="472"/>
      <c r="K47" s="472"/>
      <c r="L47" s="472"/>
      <c r="M47" s="472"/>
      <c r="N47" s="472"/>
      <c r="O47" s="472"/>
    </row>
    <row r="48" s="502" customFormat="true" ht="15" hidden="false" customHeight="true" outlineLevel="0" collapsed="false">
      <c r="A48" s="502" t="n">
        <v>8</v>
      </c>
      <c r="B48" s="357" t="s">
        <v>210</v>
      </c>
      <c r="C48" s="517" t="n">
        <v>49</v>
      </c>
      <c r="D48" s="385" t="n">
        <v>48</v>
      </c>
      <c r="E48" s="580" t="n">
        <v>0.98</v>
      </c>
      <c r="F48" s="472"/>
      <c r="G48" s="472"/>
      <c r="H48" s="472"/>
      <c r="I48" s="472"/>
      <c r="J48" s="472"/>
      <c r="K48" s="472"/>
      <c r="L48" s="472"/>
      <c r="M48" s="472"/>
      <c r="N48" s="472"/>
      <c r="O48" s="472"/>
    </row>
    <row r="49" s="502" customFormat="true" ht="15" hidden="false" customHeight="true" outlineLevel="0" collapsed="false">
      <c r="A49" s="502" t="n">
        <v>8</v>
      </c>
      <c r="B49" s="381" t="s">
        <v>211</v>
      </c>
      <c r="C49" s="520" t="n">
        <v>29</v>
      </c>
      <c r="D49" s="383" t="n">
        <v>16</v>
      </c>
      <c r="E49" s="602" t="n">
        <v>0.552</v>
      </c>
      <c r="F49" s="472"/>
      <c r="G49" s="472"/>
      <c r="H49" s="472"/>
      <c r="I49" s="472"/>
      <c r="J49" s="472"/>
      <c r="K49" s="472"/>
      <c r="L49" s="472"/>
      <c r="M49" s="472"/>
      <c r="N49" s="472"/>
      <c r="O49" s="472"/>
    </row>
    <row r="50" s="502" customFormat="true" ht="15" hidden="false" customHeight="true" outlineLevel="0" collapsed="false">
      <c r="A50" s="502" t="n">
        <v>8</v>
      </c>
      <c r="B50" s="357" t="s">
        <v>212</v>
      </c>
      <c r="C50" s="517" t="n">
        <v>60</v>
      </c>
      <c r="D50" s="385" t="n">
        <v>60</v>
      </c>
      <c r="E50" s="580" t="n">
        <v>1</v>
      </c>
      <c r="F50" s="472"/>
      <c r="G50" s="472"/>
      <c r="H50" s="472"/>
      <c r="I50" s="472"/>
      <c r="J50" s="472"/>
      <c r="K50" s="472"/>
      <c r="L50" s="472"/>
      <c r="M50" s="472"/>
      <c r="N50" s="472"/>
      <c r="O50" s="472"/>
    </row>
    <row r="51" s="502" customFormat="true" ht="15" hidden="false" customHeight="true" outlineLevel="0" collapsed="false">
      <c r="A51" s="502" t="n">
        <v>8</v>
      </c>
      <c r="B51" s="381" t="s">
        <v>213</v>
      </c>
      <c r="C51" s="520" t="n">
        <v>0</v>
      </c>
      <c r="D51" s="383" t="n">
        <v>0</v>
      </c>
      <c r="E51" s="602" t="s">
        <v>252</v>
      </c>
      <c r="F51" s="472"/>
      <c r="G51" s="472"/>
      <c r="H51" s="472"/>
      <c r="I51" s="472"/>
      <c r="J51" s="472"/>
      <c r="K51" s="472"/>
      <c r="L51" s="472"/>
      <c r="M51" s="472"/>
      <c r="N51" s="472"/>
      <c r="O51" s="472"/>
    </row>
    <row r="52" s="502" customFormat="true" ht="15" hidden="false" customHeight="true" outlineLevel="0" collapsed="false">
      <c r="A52" s="502" t="n">
        <v>8</v>
      </c>
      <c r="B52" s="357" t="s">
        <v>214</v>
      </c>
      <c r="C52" s="517" t="n">
        <v>29</v>
      </c>
      <c r="D52" s="385" t="n">
        <v>25</v>
      </c>
      <c r="E52" s="580" t="n">
        <v>0.862</v>
      </c>
      <c r="F52" s="472"/>
      <c r="G52" s="472"/>
      <c r="H52" s="472"/>
      <c r="I52" s="472"/>
      <c r="J52" s="472"/>
      <c r="K52" s="472"/>
      <c r="L52" s="472"/>
      <c r="M52" s="472"/>
      <c r="N52" s="472"/>
      <c r="O52" s="472"/>
    </row>
    <row r="53" s="502" customFormat="true" ht="15" hidden="false" customHeight="true" outlineLevel="0" collapsed="false">
      <c r="A53" s="502" t="n">
        <v>8</v>
      </c>
      <c r="B53" s="381" t="s">
        <v>215</v>
      </c>
      <c r="C53" s="520" t="n">
        <v>32</v>
      </c>
      <c r="D53" s="383" t="n">
        <v>29</v>
      </c>
      <c r="E53" s="602" t="n">
        <v>0.906</v>
      </c>
      <c r="F53" s="472"/>
      <c r="G53" s="472"/>
      <c r="H53" s="472"/>
      <c r="I53" s="472"/>
      <c r="J53" s="472"/>
      <c r="K53" s="472"/>
      <c r="L53" s="472"/>
      <c r="M53" s="472"/>
      <c r="N53" s="472"/>
      <c r="O53" s="472"/>
    </row>
    <row r="54" s="502" customFormat="true" ht="15" hidden="false" customHeight="true" outlineLevel="0" collapsed="false">
      <c r="A54" s="502" t="n">
        <v>8</v>
      </c>
      <c r="B54" s="357" t="s">
        <v>216</v>
      </c>
      <c r="C54" s="517" t="n">
        <v>0</v>
      </c>
      <c r="D54" s="385" t="n">
        <v>0</v>
      </c>
      <c r="E54" s="580" t="s">
        <v>252</v>
      </c>
      <c r="F54" s="472"/>
      <c r="G54" s="472"/>
      <c r="H54" s="472"/>
      <c r="I54" s="472"/>
      <c r="J54" s="472"/>
      <c r="K54" s="472"/>
      <c r="L54" s="472"/>
      <c r="M54" s="472"/>
      <c r="N54" s="472"/>
      <c r="O54" s="472"/>
    </row>
    <row r="55" s="502" customFormat="true" ht="15" hidden="false" customHeight="true" outlineLevel="0" collapsed="false">
      <c r="A55" s="502" t="n">
        <v>8</v>
      </c>
      <c r="B55" s="381" t="s">
        <v>217</v>
      </c>
      <c r="C55" s="520" t="n">
        <v>29</v>
      </c>
      <c r="D55" s="383" t="n">
        <v>30</v>
      </c>
      <c r="E55" s="602" t="n">
        <v>1.034</v>
      </c>
      <c r="F55" s="472"/>
      <c r="G55" s="472"/>
      <c r="H55" s="472"/>
      <c r="I55" s="472"/>
      <c r="J55" s="472"/>
      <c r="K55" s="472"/>
      <c r="L55" s="472"/>
      <c r="M55" s="472"/>
      <c r="N55" s="472"/>
      <c r="O55" s="472"/>
    </row>
    <row r="56" s="502" customFormat="true" ht="15" hidden="false" customHeight="true" outlineLevel="0" collapsed="false">
      <c r="A56" s="502" t="n">
        <v>8</v>
      </c>
      <c r="B56" s="363" t="s">
        <v>218</v>
      </c>
      <c r="C56" s="517" t="n">
        <v>0</v>
      </c>
      <c r="D56" s="385" t="n">
        <v>0</v>
      </c>
      <c r="E56" s="580" t="s">
        <v>252</v>
      </c>
      <c r="F56" s="472"/>
      <c r="G56" s="472"/>
      <c r="H56" s="472"/>
      <c r="I56" s="472"/>
      <c r="J56" s="472"/>
      <c r="K56" s="472"/>
      <c r="L56" s="472"/>
      <c r="M56" s="472"/>
      <c r="N56" s="472"/>
      <c r="O56" s="472"/>
    </row>
    <row r="57" s="502" customFormat="true" ht="15" hidden="false" customHeight="true" outlineLevel="0" collapsed="false">
      <c r="A57" s="502" t="n">
        <v>8</v>
      </c>
      <c r="B57" s="402" t="s">
        <v>219</v>
      </c>
      <c r="C57" s="552" t="n">
        <v>0</v>
      </c>
      <c r="D57" s="404" t="n">
        <v>0</v>
      </c>
      <c r="E57" s="615" t="s">
        <v>252</v>
      </c>
      <c r="F57" s="472"/>
      <c r="G57" s="472"/>
      <c r="H57" s="472"/>
      <c r="I57" s="472"/>
      <c r="J57" s="472"/>
      <c r="K57" s="472"/>
      <c r="L57" s="472"/>
      <c r="M57" s="472"/>
      <c r="N57" s="472"/>
      <c r="O57" s="472"/>
    </row>
    <row r="58" s="502" customFormat="true" ht="4.5" hidden="false" customHeight="true" outlineLevel="0" collapsed="false">
      <c r="B58" s="745"/>
      <c r="C58" s="746"/>
      <c r="D58" s="747"/>
      <c r="E58" s="748"/>
      <c r="F58" s="472"/>
      <c r="G58" s="472"/>
      <c r="H58" s="472"/>
      <c r="I58" s="472"/>
      <c r="J58" s="472"/>
      <c r="K58" s="472"/>
      <c r="L58" s="472"/>
      <c r="M58" s="472"/>
      <c r="N58" s="472"/>
      <c r="O58" s="472"/>
    </row>
    <row r="59" s="502" customFormat="true" ht="15" hidden="false" customHeight="true" outlineLevel="0" collapsed="false">
      <c r="B59" s="749" t="s">
        <v>232</v>
      </c>
      <c r="C59" s="749"/>
      <c r="D59" s="749"/>
      <c r="E59" s="749"/>
      <c r="F59" s="472"/>
      <c r="G59" s="472"/>
      <c r="H59" s="472"/>
      <c r="I59" s="472"/>
      <c r="J59" s="472"/>
      <c r="K59" s="472"/>
      <c r="L59" s="472"/>
      <c r="M59" s="472"/>
      <c r="N59" s="472"/>
      <c r="O59" s="472"/>
    </row>
    <row r="60" customFormat="false" ht="21.75" hidden="false" customHeight="true" outlineLevel="0" collapsed="false"/>
  </sheetData>
  <mergeCells count="5">
    <mergeCell ref="B4:B6"/>
    <mergeCell ref="C4:C6"/>
    <mergeCell ref="D4:D6"/>
    <mergeCell ref="E4:E6"/>
    <mergeCell ref="B59:E59"/>
  </mergeCells>
  <printOptions headings="false" gridLines="false" gridLinesSet="true" horizontalCentered="false" verticalCentered="false"/>
  <pageMargins left="1.10208333333333" right="0.78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3.24"/>
    <col collapsed="false" customWidth="true" hidden="false" outlineLevel="0" max="2" min="2" style="3" width="3.49"/>
    <col collapsed="false" customWidth="true" hidden="false" outlineLevel="0" max="3" min="3" style="3" width="4.49"/>
    <col collapsed="false" customWidth="true" hidden="false" outlineLevel="0" max="4" min="4" style="3" width="23.12"/>
    <col collapsed="false" customWidth="true" hidden="false" outlineLevel="0" max="5" min="5" style="6" width="5.36"/>
    <col collapsed="false" customWidth="true" hidden="false" outlineLevel="0" max="6" min="6" style="14" width="3.62"/>
    <col collapsed="false" customWidth="true" hidden="false" outlineLevel="0" max="7" min="7" style="14" width="3.37"/>
    <col collapsed="false" customWidth="true" hidden="false" outlineLevel="0" max="8" min="8" style="3" width="13.99"/>
    <col collapsed="false" customWidth="true" hidden="false" outlineLevel="0" max="10" min="9" style="3" width="16.12"/>
    <col collapsed="false" customWidth="true" hidden="false" outlineLevel="0" max="11" min="11" style="15" width="10.99"/>
    <col collapsed="false" customWidth="true" hidden="false" outlineLevel="0" max="14" min="12" style="15" width="9.87"/>
  </cols>
  <sheetData>
    <row r="1" s="16" customFormat="true" ht="18.75" hidden="false" customHeight="true" outlineLevel="0" collapsed="false">
      <c r="B1" s="17" t="s">
        <v>66</v>
      </c>
      <c r="E1" s="6"/>
      <c r="F1" s="18"/>
      <c r="G1" s="18"/>
      <c r="K1" s="19"/>
      <c r="L1" s="19"/>
      <c r="M1" s="19"/>
      <c r="N1" s="19"/>
    </row>
    <row r="2" s="16" customFormat="true" ht="15" hidden="false" customHeight="true" outlineLevel="0" collapsed="false">
      <c r="E2" s="6"/>
      <c r="F2" s="18"/>
      <c r="G2" s="18"/>
      <c r="K2" s="19"/>
      <c r="L2" s="19"/>
      <c r="M2" s="19"/>
      <c r="N2" s="19"/>
    </row>
    <row r="3" customFormat="false" ht="18" hidden="false" customHeight="true" outlineLevel="0" collapsed="false">
      <c r="C3" s="17" t="s">
        <v>67</v>
      </c>
    </row>
    <row r="4" customFormat="false" ht="13.5" hidden="false" customHeight="true" outlineLevel="0" collapsed="false">
      <c r="B4" s="20"/>
      <c r="C4" s="20"/>
      <c r="D4" s="20"/>
      <c r="E4" s="20"/>
      <c r="F4" s="20"/>
      <c r="G4" s="21" t="s">
        <v>68</v>
      </c>
      <c r="H4" s="21"/>
      <c r="I4" s="22" t="s">
        <v>69</v>
      </c>
      <c r="J4" s="23" t="s">
        <v>70</v>
      </c>
    </row>
    <row r="5" customFormat="false" ht="14.25" hidden="false" customHeight="false" outlineLevel="0" collapsed="false">
      <c r="B5" s="20"/>
      <c r="C5" s="20"/>
      <c r="D5" s="20"/>
      <c r="E5" s="20"/>
      <c r="F5" s="20"/>
      <c r="G5" s="21"/>
      <c r="H5" s="21"/>
      <c r="I5" s="22"/>
      <c r="J5" s="23"/>
    </row>
    <row r="6" customFormat="false" ht="30.75" hidden="false" customHeight="true" outlineLevel="0" collapsed="false">
      <c r="B6" s="24" t="s">
        <v>71</v>
      </c>
      <c r="C6" s="24"/>
      <c r="D6" s="24"/>
      <c r="E6" s="25" t="s">
        <v>72</v>
      </c>
      <c r="F6" s="25"/>
      <c r="G6" s="26"/>
      <c r="H6" s="27" t="n">
        <v>2273536</v>
      </c>
      <c r="I6" s="28" t="n">
        <v>2293704</v>
      </c>
      <c r="J6" s="29" t="n">
        <v>1.009</v>
      </c>
      <c r="K6" s="30"/>
    </row>
    <row r="7" customFormat="false" ht="15" hidden="false" customHeight="true" outlineLevel="0" collapsed="false">
      <c r="B7" s="31" t="s">
        <v>73</v>
      </c>
      <c r="C7" s="31"/>
      <c r="D7" s="31"/>
      <c r="E7" s="32" t="s">
        <v>72</v>
      </c>
      <c r="F7" s="32"/>
      <c r="G7" s="33"/>
      <c r="H7" s="34" t="n">
        <v>488445</v>
      </c>
      <c r="I7" s="35" t="n">
        <v>479915</v>
      </c>
      <c r="J7" s="36" t="n">
        <v>0.983</v>
      </c>
    </row>
    <row r="8" customFormat="false" ht="15" hidden="false" customHeight="true" outlineLevel="0" collapsed="false">
      <c r="B8" s="31"/>
      <c r="C8" s="31"/>
      <c r="D8" s="31"/>
      <c r="E8" s="32"/>
      <c r="F8" s="32"/>
      <c r="G8" s="37"/>
      <c r="H8" s="34"/>
      <c r="I8" s="35"/>
      <c r="J8" s="36"/>
    </row>
    <row r="9" customFormat="false" ht="15" hidden="false" customHeight="true" outlineLevel="0" collapsed="false">
      <c r="B9" s="38"/>
      <c r="C9" s="39" t="s">
        <v>74</v>
      </c>
      <c r="D9" s="39"/>
      <c r="E9" s="40" t="s">
        <v>72</v>
      </c>
      <c r="F9" s="40"/>
      <c r="G9" s="33"/>
      <c r="H9" s="41" t="n">
        <v>98007</v>
      </c>
      <c r="I9" s="42" t="n">
        <v>96359</v>
      </c>
      <c r="J9" s="43" t="n">
        <v>0.983</v>
      </c>
    </row>
    <row r="10" customFormat="false" ht="15" hidden="false" customHeight="true" outlineLevel="0" collapsed="false">
      <c r="B10" s="38"/>
      <c r="C10" s="39"/>
      <c r="D10" s="39"/>
      <c r="E10" s="40"/>
      <c r="F10" s="40"/>
      <c r="G10" s="44"/>
      <c r="H10" s="45" t="n">
        <v>0.201</v>
      </c>
      <c r="I10" s="46" t="n">
        <v>0.201</v>
      </c>
      <c r="J10" s="43"/>
    </row>
    <row r="11" customFormat="false" ht="15" hidden="false" customHeight="true" outlineLevel="0" collapsed="false">
      <c r="B11" s="38"/>
      <c r="C11" s="47" t="s">
        <v>75</v>
      </c>
      <c r="D11" s="47"/>
      <c r="E11" s="48" t="s">
        <v>72</v>
      </c>
      <c r="F11" s="48"/>
      <c r="G11" s="49"/>
      <c r="H11" s="50" t="n">
        <v>76727</v>
      </c>
      <c r="I11" s="51" t="n">
        <v>72964</v>
      </c>
      <c r="J11" s="52" t="n">
        <v>0.951</v>
      </c>
    </row>
    <row r="12" customFormat="false" ht="15" hidden="false" customHeight="true" outlineLevel="0" collapsed="false">
      <c r="B12" s="38"/>
      <c r="C12" s="47"/>
      <c r="D12" s="47"/>
      <c r="E12" s="48"/>
      <c r="F12" s="48"/>
      <c r="G12" s="53"/>
      <c r="H12" s="54" t="n">
        <v>0.157</v>
      </c>
      <c r="I12" s="55" t="n">
        <v>0.152</v>
      </c>
      <c r="J12" s="52"/>
    </row>
    <row r="13" customFormat="false" ht="15" hidden="false" customHeight="true" outlineLevel="0" collapsed="false">
      <c r="B13" s="38"/>
      <c r="C13" s="47" t="s">
        <v>76</v>
      </c>
      <c r="D13" s="47"/>
      <c r="E13" s="48" t="s">
        <v>72</v>
      </c>
      <c r="F13" s="48"/>
      <c r="G13" s="49"/>
      <c r="H13" s="56" t="n">
        <v>76090</v>
      </c>
      <c r="I13" s="57" t="n">
        <v>77284</v>
      </c>
      <c r="J13" s="52" t="n">
        <v>1.016</v>
      </c>
    </row>
    <row r="14" customFormat="false" ht="15" hidden="false" customHeight="true" outlineLevel="0" collapsed="false">
      <c r="B14" s="38"/>
      <c r="C14" s="47"/>
      <c r="D14" s="47"/>
      <c r="E14" s="48"/>
      <c r="F14" s="48"/>
      <c r="G14" s="53"/>
      <c r="H14" s="54" t="n">
        <v>0.156</v>
      </c>
      <c r="I14" s="55" t="n">
        <v>0.161</v>
      </c>
      <c r="J14" s="52"/>
    </row>
    <row r="15" customFormat="false" ht="15" hidden="false" customHeight="true" outlineLevel="0" collapsed="false">
      <c r="B15" s="38"/>
      <c r="C15" s="47" t="s">
        <v>77</v>
      </c>
      <c r="D15" s="47"/>
      <c r="E15" s="48" t="s">
        <v>72</v>
      </c>
      <c r="F15" s="48"/>
      <c r="G15" s="49"/>
      <c r="H15" s="56" t="n">
        <v>85280</v>
      </c>
      <c r="I15" s="57" t="n">
        <v>83254</v>
      </c>
      <c r="J15" s="52" t="n">
        <v>0.976</v>
      </c>
    </row>
    <row r="16" customFormat="false" ht="15" hidden="false" customHeight="true" outlineLevel="0" collapsed="false">
      <c r="B16" s="38"/>
      <c r="C16" s="47"/>
      <c r="D16" s="47"/>
      <c r="E16" s="48"/>
      <c r="F16" s="48"/>
      <c r="G16" s="53"/>
      <c r="H16" s="54" t="n">
        <v>0.175</v>
      </c>
      <c r="I16" s="55" t="n">
        <v>0.173</v>
      </c>
      <c r="J16" s="52"/>
    </row>
    <row r="17" customFormat="false" ht="15" hidden="false" customHeight="true" outlineLevel="0" collapsed="false">
      <c r="B17" s="38"/>
      <c r="C17" s="47" t="s">
        <v>78</v>
      </c>
      <c r="D17" s="47"/>
      <c r="E17" s="48" t="s">
        <v>72</v>
      </c>
      <c r="F17" s="48"/>
      <c r="G17" s="49"/>
      <c r="H17" s="56" t="n">
        <v>57162</v>
      </c>
      <c r="I17" s="57" t="n">
        <v>56429</v>
      </c>
      <c r="J17" s="52" t="n">
        <v>0.987</v>
      </c>
    </row>
    <row r="18" customFormat="false" ht="15" hidden="false" customHeight="true" outlineLevel="0" collapsed="false">
      <c r="B18" s="38"/>
      <c r="C18" s="47"/>
      <c r="D18" s="47"/>
      <c r="E18" s="48"/>
      <c r="F18" s="48"/>
      <c r="G18" s="53"/>
      <c r="H18" s="54" t="n">
        <v>0.117</v>
      </c>
      <c r="I18" s="55" t="n">
        <v>0.118</v>
      </c>
      <c r="J18" s="52"/>
    </row>
    <row r="19" customFormat="false" ht="15" hidden="false" customHeight="true" outlineLevel="0" collapsed="false">
      <c r="B19" s="38"/>
      <c r="C19" s="47" t="s">
        <v>79</v>
      </c>
      <c r="D19" s="47"/>
      <c r="E19" s="48" t="s">
        <v>72</v>
      </c>
      <c r="F19" s="48"/>
      <c r="G19" s="49"/>
      <c r="H19" s="56" t="n">
        <v>51462</v>
      </c>
      <c r="I19" s="57" t="n">
        <v>51269</v>
      </c>
      <c r="J19" s="52" t="n">
        <v>0.996</v>
      </c>
    </row>
    <row r="20" customFormat="false" ht="15" hidden="false" customHeight="true" outlineLevel="0" collapsed="false">
      <c r="B20" s="38"/>
      <c r="C20" s="47"/>
      <c r="D20" s="47"/>
      <c r="E20" s="48"/>
      <c r="F20" s="48"/>
      <c r="G20" s="53"/>
      <c r="H20" s="54" t="n">
        <v>0.105</v>
      </c>
      <c r="I20" s="55" t="n">
        <v>0.107</v>
      </c>
      <c r="J20" s="52"/>
    </row>
    <row r="21" customFormat="false" ht="15" hidden="false" customHeight="true" outlineLevel="0" collapsed="false">
      <c r="B21" s="38"/>
      <c r="C21" s="58" t="s">
        <v>80</v>
      </c>
      <c r="D21" s="58"/>
      <c r="E21" s="59" t="s">
        <v>72</v>
      </c>
      <c r="F21" s="59"/>
      <c r="G21" s="44"/>
      <c r="H21" s="60" t="n">
        <v>43717</v>
      </c>
      <c r="I21" s="61" t="n">
        <v>42356</v>
      </c>
      <c r="J21" s="62" t="n">
        <v>0.969</v>
      </c>
    </row>
    <row r="22" customFormat="false" ht="15" hidden="false" customHeight="true" outlineLevel="0" collapsed="false">
      <c r="B22" s="38"/>
      <c r="C22" s="58"/>
      <c r="D22" s="58"/>
      <c r="E22" s="59"/>
      <c r="F22" s="59"/>
      <c r="G22" s="63"/>
      <c r="H22" s="64" t="n">
        <v>0.09</v>
      </c>
      <c r="I22" s="65" t="n">
        <v>0.088</v>
      </c>
      <c r="J22" s="62"/>
    </row>
    <row r="23" customFormat="false" ht="11.25" hidden="false" customHeight="true" outlineLevel="0" collapsed="false">
      <c r="B23" s="66"/>
      <c r="C23" s="67"/>
      <c r="D23" s="67"/>
      <c r="E23" s="67"/>
      <c r="F23" s="67"/>
      <c r="G23" s="67"/>
      <c r="H23" s="68"/>
      <c r="I23" s="68"/>
      <c r="J23" s="69"/>
    </row>
    <row r="24" customFormat="false" ht="15" hidden="false" customHeight="true" outlineLevel="0" collapsed="false">
      <c r="B24" s="3" t="s">
        <v>81</v>
      </c>
      <c r="C24" s="70" t="s">
        <v>82</v>
      </c>
      <c r="D24" s="71"/>
      <c r="E24" s="72"/>
      <c r="F24" s="71"/>
      <c r="G24" s="71"/>
      <c r="H24" s="15"/>
      <c r="I24" s="15"/>
      <c r="J24" s="15"/>
    </row>
    <row r="25" customFormat="false" ht="15" hidden="false" customHeight="true" outlineLevel="0" collapsed="false">
      <c r="B25" s="73"/>
      <c r="C25" s="70" t="s">
        <v>83</v>
      </c>
      <c r="D25" s="71"/>
      <c r="E25" s="72"/>
      <c r="F25" s="71"/>
      <c r="G25" s="71"/>
      <c r="H25" s="15"/>
      <c r="I25" s="15"/>
      <c r="J25" s="15"/>
    </row>
    <row r="26" customFormat="false" ht="15" hidden="false" customHeight="true" outlineLevel="0" collapsed="false">
      <c r="C26" s="70"/>
    </row>
  </sheetData>
  <mergeCells count="33">
    <mergeCell ref="B4:F5"/>
    <mergeCell ref="G4:H5"/>
    <mergeCell ref="I4:I5"/>
    <mergeCell ref="J4:J5"/>
    <mergeCell ref="B6:D6"/>
    <mergeCell ref="E6:F6"/>
    <mergeCell ref="B7:D8"/>
    <mergeCell ref="E7:F8"/>
    <mergeCell ref="H7:H8"/>
    <mergeCell ref="I7:I8"/>
    <mergeCell ref="J7:J8"/>
    <mergeCell ref="B9:B22"/>
    <mergeCell ref="C9:D10"/>
    <mergeCell ref="E9:F10"/>
    <mergeCell ref="J9:J10"/>
    <mergeCell ref="C11:D12"/>
    <mergeCell ref="E11:F12"/>
    <mergeCell ref="J11:J12"/>
    <mergeCell ref="C13:D14"/>
    <mergeCell ref="E13:F14"/>
    <mergeCell ref="J13:J14"/>
    <mergeCell ref="C15:D16"/>
    <mergeCell ref="E15:F16"/>
    <mergeCell ref="J15:J16"/>
    <mergeCell ref="C17:D18"/>
    <mergeCell ref="E17:F18"/>
    <mergeCell ref="J17:J18"/>
    <mergeCell ref="C19:D20"/>
    <mergeCell ref="E19:F20"/>
    <mergeCell ref="J19:J20"/>
    <mergeCell ref="C21:D22"/>
    <mergeCell ref="E21:F22"/>
    <mergeCell ref="J21:J22"/>
  </mergeCells>
  <printOptions headings="false" gridLines="false" gridLinesSet="true" horizontalCentered="false" verticalCentered="false"/>
  <pageMargins left="0.7875" right="0.59027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18.62"/>
    <col collapsed="false" customWidth="true" hidden="false" outlineLevel="0" max="5" min="3" style="6" width="17.99"/>
    <col collapsed="false" customWidth="true" hidden="false" outlineLevel="0" max="6" min="6" style="6" width="9.36"/>
    <col collapsed="false" customWidth="false" hidden="false" outlineLevel="0" max="8" min="7" style="6" width="8.99"/>
    <col collapsed="false" customWidth="true" hidden="false" outlineLevel="0" max="9" min="9" style="6" width="6.99"/>
    <col collapsed="false" customWidth="true" hidden="false" outlineLevel="0" max="10" min="10" style="6" width="7.12"/>
    <col collapsed="false" customWidth="false" hidden="false" outlineLevel="0" max="257" min="11" style="6" width="8.99"/>
  </cols>
  <sheetData>
    <row r="2" customFormat="false" ht="13.5" hidden="false" customHeight="false" outlineLevel="0" collapsed="false">
      <c r="B2" s="3" t="s">
        <v>270</v>
      </c>
    </row>
    <row r="3" customFormat="false" ht="14.25" hidden="false" customHeight="false" outlineLevel="0" collapsed="false">
      <c r="B3" s="647"/>
      <c r="C3" s="3"/>
      <c r="E3" s="224" t="s">
        <v>221</v>
      </c>
    </row>
    <row r="4" customFormat="false" ht="13.5" hidden="false" customHeight="true" outlineLevel="0" collapsed="false">
      <c r="B4" s="225"/>
      <c r="C4" s="226" t="s">
        <v>85</v>
      </c>
      <c r="D4" s="740" t="s">
        <v>222</v>
      </c>
      <c r="E4" s="725" t="s">
        <v>70</v>
      </c>
    </row>
    <row r="5" customFormat="false" ht="13.5" hidden="false" customHeight="false" outlineLevel="0" collapsed="false">
      <c r="B5" s="225"/>
      <c r="C5" s="226"/>
      <c r="D5" s="740"/>
      <c r="E5" s="725"/>
    </row>
    <row r="6" customFormat="false" ht="4.5" hidden="false" customHeight="true" outlineLevel="0" collapsed="false">
      <c r="B6" s="225"/>
      <c r="C6" s="226"/>
      <c r="D6" s="740"/>
      <c r="E6" s="725"/>
    </row>
    <row r="7" customFormat="false" ht="18.75" hidden="false" customHeight="true" outlineLevel="0" collapsed="false">
      <c r="A7" s="6" t="n">
        <v>1</v>
      </c>
      <c r="B7" s="417" t="s">
        <v>172</v>
      </c>
      <c r="C7" s="726" t="n">
        <v>170</v>
      </c>
      <c r="D7" s="686" t="n">
        <v>88</v>
      </c>
      <c r="E7" s="741" t="n">
        <v>0.518</v>
      </c>
      <c r="F7" s="480"/>
      <c r="G7" s="480"/>
      <c r="H7" s="480"/>
      <c r="I7" s="480"/>
      <c r="J7" s="480"/>
      <c r="K7" s="480"/>
      <c r="L7" s="480"/>
      <c r="M7" s="480"/>
      <c r="N7" s="480"/>
      <c r="O7" s="480"/>
    </row>
    <row r="8" customFormat="false" ht="18.75" hidden="false" customHeight="true" outlineLevel="0" collapsed="false">
      <c r="A8" s="6" t="n">
        <v>2</v>
      </c>
      <c r="B8" s="360" t="s">
        <v>173</v>
      </c>
      <c r="C8" s="727" t="n">
        <v>0</v>
      </c>
      <c r="D8" s="690" t="n">
        <v>5</v>
      </c>
      <c r="E8" s="577" t="s">
        <v>231</v>
      </c>
      <c r="F8" s="480"/>
      <c r="G8" s="480"/>
      <c r="H8" s="480"/>
      <c r="I8" s="480"/>
      <c r="J8" s="480"/>
      <c r="K8" s="480"/>
      <c r="L8" s="480"/>
      <c r="M8" s="480"/>
      <c r="N8" s="480"/>
      <c r="O8" s="480"/>
    </row>
    <row r="9" customFormat="false" ht="18.75" hidden="false" customHeight="true" outlineLevel="0" collapsed="false">
      <c r="A9" s="6" t="n">
        <v>3</v>
      </c>
      <c r="B9" s="363" t="s">
        <v>174</v>
      </c>
      <c r="C9" s="728" t="n">
        <v>62</v>
      </c>
      <c r="D9" s="692" t="n">
        <v>36</v>
      </c>
      <c r="E9" s="580" t="n">
        <v>0.581</v>
      </c>
      <c r="F9" s="480"/>
      <c r="G9" s="480"/>
      <c r="H9" s="480"/>
      <c r="I9" s="480"/>
      <c r="J9" s="480"/>
      <c r="K9" s="480"/>
      <c r="L9" s="480"/>
      <c r="M9" s="480"/>
      <c r="N9" s="480"/>
      <c r="O9" s="480"/>
    </row>
    <row r="10" customFormat="false" ht="18.75" hidden="false" customHeight="true" outlineLevel="0" collapsed="false">
      <c r="A10" s="6" t="n">
        <v>4</v>
      </c>
      <c r="B10" s="360" t="s">
        <v>175</v>
      </c>
      <c r="C10" s="727" t="n">
        <v>34</v>
      </c>
      <c r="D10" s="690" t="n">
        <v>7</v>
      </c>
      <c r="E10" s="577" t="n">
        <v>0.206</v>
      </c>
      <c r="F10" s="480"/>
      <c r="G10" s="480"/>
      <c r="H10" s="480"/>
      <c r="I10" s="480"/>
      <c r="J10" s="480"/>
      <c r="K10" s="480"/>
      <c r="L10" s="480"/>
      <c r="M10" s="480"/>
      <c r="N10" s="480"/>
      <c r="O10" s="480"/>
    </row>
    <row r="11" customFormat="false" ht="18.75" hidden="false" customHeight="true" outlineLevel="0" collapsed="false">
      <c r="A11" s="6" t="n">
        <v>5</v>
      </c>
      <c r="B11" s="363" t="s">
        <v>176</v>
      </c>
      <c r="C11" s="728" t="n">
        <v>14</v>
      </c>
      <c r="D11" s="692" t="n">
        <v>33</v>
      </c>
      <c r="E11" s="580" t="n">
        <v>2.357</v>
      </c>
      <c r="F11" s="480"/>
      <c r="G11" s="480"/>
      <c r="H11" s="480"/>
      <c r="I11" s="480"/>
      <c r="J11" s="480"/>
      <c r="K11" s="480"/>
      <c r="L11" s="480"/>
      <c r="M11" s="480"/>
      <c r="N11" s="480"/>
      <c r="O11" s="480"/>
    </row>
    <row r="12" customFormat="false" ht="18.75" hidden="false" customHeight="true" outlineLevel="0" collapsed="false">
      <c r="A12" s="6" t="n">
        <v>6</v>
      </c>
      <c r="B12" s="360" t="s">
        <v>177</v>
      </c>
      <c r="C12" s="727" t="n">
        <v>93</v>
      </c>
      <c r="D12" s="690" t="n">
        <v>25</v>
      </c>
      <c r="E12" s="577" t="n">
        <v>0.269</v>
      </c>
      <c r="F12" s="480"/>
      <c r="G12" s="480"/>
      <c r="H12" s="480"/>
      <c r="I12" s="480"/>
      <c r="J12" s="480"/>
      <c r="K12" s="480"/>
      <c r="L12" s="480"/>
      <c r="M12" s="480"/>
      <c r="N12" s="480"/>
      <c r="O12" s="480"/>
    </row>
    <row r="13" customFormat="false" ht="18.75" hidden="false" customHeight="true" outlineLevel="0" collapsed="false">
      <c r="A13" s="6" t="n">
        <v>7</v>
      </c>
      <c r="B13" s="363" t="s">
        <v>178</v>
      </c>
      <c r="C13" s="728" t="n">
        <v>51</v>
      </c>
      <c r="D13" s="692" t="n">
        <v>59</v>
      </c>
      <c r="E13" s="580" t="n">
        <v>1.157</v>
      </c>
      <c r="F13" s="480"/>
      <c r="G13" s="480"/>
      <c r="H13" s="480"/>
      <c r="I13" s="480"/>
      <c r="J13" s="480"/>
      <c r="K13" s="480"/>
      <c r="L13" s="480"/>
      <c r="M13" s="480"/>
      <c r="N13" s="480"/>
      <c r="O13" s="480"/>
    </row>
    <row r="14" customFormat="false" ht="18.75" hidden="false" customHeight="true" outlineLevel="0" collapsed="false">
      <c r="A14" s="6" t="n">
        <v>8</v>
      </c>
      <c r="B14" s="429" t="s">
        <v>179</v>
      </c>
      <c r="C14" s="729" t="n">
        <v>0</v>
      </c>
      <c r="D14" s="695" t="n">
        <v>1</v>
      </c>
      <c r="E14" s="742" t="s">
        <v>231</v>
      </c>
      <c r="F14" s="480"/>
      <c r="G14" s="480"/>
      <c r="H14" s="480"/>
      <c r="I14" s="480"/>
      <c r="J14" s="480"/>
      <c r="K14" s="480"/>
      <c r="L14" s="480"/>
      <c r="M14" s="480"/>
      <c r="N14" s="480"/>
      <c r="O14" s="480"/>
    </row>
    <row r="15" customFormat="false" ht="18.75" hidden="false" customHeight="true" outlineLevel="0" collapsed="false">
      <c r="B15" s="434" t="s">
        <v>180</v>
      </c>
      <c r="C15" s="730" t="n">
        <v>424</v>
      </c>
      <c r="D15" s="698" t="n">
        <v>254</v>
      </c>
      <c r="E15" s="743" t="n">
        <v>0.599</v>
      </c>
      <c r="F15" s="480"/>
      <c r="G15" s="480"/>
      <c r="H15" s="480"/>
      <c r="I15" s="480"/>
      <c r="J15" s="480"/>
      <c r="K15" s="480"/>
      <c r="L15" s="480"/>
      <c r="M15" s="480"/>
      <c r="N15" s="480"/>
      <c r="O15" s="480"/>
    </row>
    <row r="16" customFormat="false" ht="11.25" hidden="false" customHeight="true" outlineLevel="0" collapsed="false">
      <c r="C16" s="480"/>
      <c r="D16" s="264"/>
      <c r="E16" s="592"/>
      <c r="F16" s="480"/>
      <c r="G16" s="480"/>
      <c r="H16" s="480"/>
      <c r="I16" s="480"/>
      <c r="J16" s="480"/>
      <c r="K16" s="480"/>
      <c r="L16" s="480"/>
      <c r="M16" s="480"/>
      <c r="N16" s="480"/>
      <c r="O16" s="480"/>
    </row>
    <row r="17" s="502" customFormat="true" ht="15" hidden="false" customHeight="true" outlineLevel="0" collapsed="false">
      <c r="A17" s="502" t="n">
        <v>1</v>
      </c>
      <c r="B17" s="442" t="s">
        <v>172</v>
      </c>
      <c r="C17" s="503" t="n">
        <v>170</v>
      </c>
      <c r="D17" s="735" t="n">
        <v>88</v>
      </c>
      <c r="E17" s="595" t="n">
        <v>0.518</v>
      </c>
      <c r="F17" s="705"/>
      <c r="G17" s="705"/>
      <c r="H17" s="705"/>
      <c r="I17" s="705"/>
      <c r="J17" s="472"/>
      <c r="K17" s="472"/>
      <c r="L17" s="472"/>
      <c r="M17" s="472"/>
      <c r="N17" s="472"/>
      <c r="O17" s="472"/>
    </row>
    <row r="18" s="502" customFormat="true" ht="15" hidden="false" customHeight="true" outlineLevel="0" collapsed="false">
      <c r="A18" s="502" t="n">
        <v>2</v>
      </c>
      <c r="B18" s="357" t="s">
        <v>181</v>
      </c>
      <c r="C18" s="509" t="n">
        <v>0</v>
      </c>
      <c r="D18" s="380" t="n">
        <v>5</v>
      </c>
      <c r="E18" s="573" t="s">
        <v>231</v>
      </c>
      <c r="F18" s="472"/>
      <c r="G18" s="472"/>
      <c r="H18" s="472"/>
      <c r="I18" s="472"/>
      <c r="J18" s="472"/>
      <c r="K18" s="472"/>
      <c r="L18" s="472"/>
      <c r="M18" s="472"/>
      <c r="N18" s="472"/>
      <c r="O18" s="472"/>
    </row>
    <row r="19" s="502" customFormat="true" ht="15" hidden="false" customHeight="true" outlineLevel="0" collapsed="false">
      <c r="A19" s="502" t="n">
        <v>2</v>
      </c>
      <c r="B19" s="381" t="s">
        <v>182</v>
      </c>
      <c r="C19" s="520" t="n">
        <v>0</v>
      </c>
      <c r="D19" s="383" t="n">
        <v>0</v>
      </c>
      <c r="E19" s="602" t="s">
        <v>252</v>
      </c>
      <c r="F19" s="472"/>
      <c r="G19" s="472"/>
      <c r="H19" s="472"/>
      <c r="I19" s="472"/>
      <c r="J19" s="472"/>
      <c r="K19" s="472"/>
      <c r="L19" s="472"/>
      <c r="M19" s="472"/>
      <c r="N19" s="472"/>
      <c r="O19" s="472"/>
    </row>
    <row r="20" s="502" customFormat="true" ht="15" hidden="false" customHeight="true" outlineLevel="0" collapsed="false">
      <c r="A20" s="502" t="n">
        <v>2</v>
      </c>
      <c r="B20" s="357" t="s">
        <v>183</v>
      </c>
      <c r="C20" s="517" t="n">
        <v>0</v>
      </c>
      <c r="D20" s="385" t="n">
        <v>0</v>
      </c>
      <c r="E20" s="580" t="s">
        <v>252</v>
      </c>
      <c r="F20" s="472"/>
      <c r="G20" s="472"/>
      <c r="H20" s="472"/>
      <c r="I20" s="472"/>
      <c r="J20" s="472"/>
      <c r="K20" s="472"/>
      <c r="L20" s="472"/>
      <c r="M20" s="472"/>
      <c r="N20" s="472"/>
      <c r="O20" s="472"/>
    </row>
    <row r="21" s="502" customFormat="true" ht="15" hidden="false" customHeight="true" outlineLevel="0" collapsed="false">
      <c r="A21" s="502" t="n">
        <v>2</v>
      </c>
      <c r="B21" s="381" t="s">
        <v>184</v>
      </c>
      <c r="C21" s="520" t="n">
        <v>0</v>
      </c>
      <c r="D21" s="383" t="n">
        <v>0</v>
      </c>
      <c r="E21" s="602" t="s">
        <v>252</v>
      </c>
      <c r="F21" s="705"/>
      <c r="G21" s="705"/>
      <c r="H21" s="705"/>
      <c r="I21" s="705"/>
      <c r="J21" s="472"/>
      <c r="K21" s="472"/>
      <c r="L21" s="472"/>
      <c r="M21" s="472"/>
      <c r="N21" s="472"/>
      <c r="O21" s="472"/>
    </row>
    <row r="22" s="502" customFormat="true" ht="15" hidden="false" customHeight="true" outlineLevel="0" collapsed="false">
      <c r="A22" s="502" t="n">
        <v>2</v>
      </c>
      <c r="B22" s="357" t="s">
        <v>185</v>
      </c>
      <c r="C22" s="517" t="n">
        <v>0</v>
      </c>
      <c r="D22" s="380" t="n">
        <v>0</v>
      </c>
      <c r="E22" s="573" t="s">
        <v>252</v>
      </c>
      <c r="F22" s="472"/>
      <c r="G22" s="472"/>
      <c r="H22" s="472"/>
      <c r="I22" s="472"/>
      <c r="J22" s="472"/>
      <c r="K22" s="472"/>
      <c r="L22" s="472"/>
      <c r="M22" s="472"/>
      <c r="N22" s="472"/>
      <c r="O22" s="472"/>
    </row>
    <row r="23" s="502" customFormat="true" ht="15" hidden="false" customHeight="true" outlineLevel="0" collapsed="false">
      <c r="A23" s="502" t="n">
        <v>2</v>
      </c>
      <c r="B23" s="375" t="s">
        <v>186</v>
      </c>
      <c r="C23" s="669" t="n">
        <v>0</v>
      </c>
      <c r="D23" s="388" t="n">
        <v>0</v>
      </c>
      <c r="E23" s="605" t="s">
        <v>252</v>
      </c>
      <c r="F23" s="472"/>
      <c r="G23" s="472"/>
      <c r="H23" s="472"/>
      <c r="I23" s="472"/>
      <c r="J23" s="472"/>
      <c r="K23" s="472"/>
      <c r="L23" s="472"/>
      <c r="M23" s="472"/>
      <c r="N23" s="472"/>
      <c r="O23" s="472"/>
    </row>
    <row r="24" s="502" customFormat="true" ht="15" hidden="false" customHeight="true" outlineLevel="0" collapsed="false">
      <c r="A24" s="502" t="n">
        <v>3</v>
      </c>
      <c r="B24" s="389" t="s">
        <v>187</v>
      </c>
      <c r="C24" s="672" t="n">
        <v>15</v>
      </c>
      <c r="D24" s="391" t="n">
        <v>9</v>
      </c>
      <c r="E24" s="744" t="n">
        <v>0.6</v>
      </c>
      <c r="F24" s="472"/>
      <c r="G24" s="472"/>
      <c r="H24" s="472"/>
      <c r="I24" s="472"/>
      <c r="J24" s="472"/>
      <c r="K24" s="472"/>
      <c r="L24" s="472"/>
      <c r="M24" s="472"/>
      <c r="N24" s="472"/>
      <c r="O24" s="472"/>
    </row>
    <row r="25" s="502" customFormat="true" ht="15" hidden="false" customHeight="true" outlineLevel="0" collapsed="false">
      <c r="A25" s="502" t="n">
        <v>3</v>
      </c>
      <c r="B25" s="392" t="s">
        <v>188</v>
      </c>
      <c r="C25" s="520" t="n">
        <v>47</v>
      </c>
      <c r="D25" s="383" t="n">
        <v>27</v>
      </c>
      <c r="E25" s="602" t="n">
        <v>0.574</v>
      </c>
      <c r="F25" s="472"/>
      <c r="G25" s="472"/>
      <c r="H25" s="472"/>
      <c r="I25" s="472"/>
      <c r="J25" s="472"/>
      <c r="K25" s="472"/>
      <c r="L25" s="472"/>
      <c r="M25" s="472"/>
      <c r="N25" s="472"/>
      <c r="O25" s="472"/>
    </row>
    <row r="26" s="502" customFormat="true" ht="15" hidden="false" customHeight="true" outlineLevel="0" collapsed="false">
      <c r="A26" s="502" t="n">
        <v>3</v>
      </c>
      <c r="B26" s="357" t="s">
        <v>189</v>
      </c>
      <c r="C26" s="517" t="n">
        <v>0</v>
      </c>
      <c r="D26" s="380" t="n">
        <v>0</v>
      </c>
      <c r="E26" s="573" t="s">
        <v>252</v>
      </c>
      <c r="F26" s="472"/>
      <c r="G26" s="472"/>
      <c r="H26" s="472"/>
      <c r="I26" s="472"/>
      <c r="J26" s="472"/>
      <c r="K26" s="472"/>
      <c r="L26" s="472"/>
      <c r="M26" s="472"/>
      <c r="N26" s="472"/>
      <c r="O26" s="472"/>
    </row>
    <row r="27" s="502" customFormat="true" ht="15" hidden="false" customHeight="true" outlineLevel="0" collapsed="false">
      <c r="A27" s="502" t="n">
        <v>3</v>
      </c>
      <c r="B27" s="375" t="s">
        <v>190</v>
      </c>
      <c r="C27" s="669" t="n">
        <v>0</v>
      </c>
      <c r="D27" s="388" t="n">
        <v>0</v>
      </c>
      <c r="E27" s="605" t="s">
        <v>252</v>
      </c>
      <c r="F27" s="472"/>
      <c r="G27" s="472"/>
      <c r="H27" s="472"/>
      <c r="I27" s="472"/>
      <c r="J27" s="472"/>
      <c r="K27" s="472"/>
      <c r="L27" s="472"/>
      <c r="M27" s="472"/>
      <c r="N27" s="472"/>
      <c r="O27" s="472"/>
    </row>
    <row r="28" s="502" customFormat="true" ht="15" hidden="false" customHeight="true" outlineLevel="0" collapsed="false">
      <c r="A28" s="502" t="n">
        <v>4</v>
      </c>
      <c r="B28" s="357" t="s">
        <v>191</v>
      </c>
      <c r="C28" s="509" t="n">
        <v>0</v>
      </c>
      <c r="D28" s="380" t="n">
        <v>0</v>
      </c>
      <c r="E28" s="573" t="s">
        <v>252</v>
      </c>
      <c r="F28" s="472"/>
      <c r="G28" s="472"/>
      <c r="H28" s="472"/>
      <c r="I28" s="472"/>
      <c r="J28" s="472"/>
      <c r="K28" s="472"/>
      <c r="L28" s="472"/>
      <c r="M28" s="472"/>
      <c r="N28" s="472"/>
      <c r="O28" s="472"/>
    </row>
    <row r="29" s="502" customFormat="true" ht="15" hidden="false" customHeight="true" outlineLevel="0" collapsed="false">
      <c r="A29" s="502" t="n">
        <v>4</v>
      </c>
      <c r="B29" s="381" t="s">
        <v>192</v>
      </c>
      <c r="C29" s="520" t="n">
        <v>0</v>
      </c>
      <c r="D29" s="383" t="n">
        <v>0</v>
      </c>
      <c r="E29" s="602" t="s">
        <v>252</v>
      </c>
      <c r="F29" s="472"/>
      <c r="G29" s="472"/>
      <c r="H29" s="472"/>
      <c r="I29" s="472"/>
      <c r="J29" s="472"/>
      <c r="K29" s="472"/>
      <c r="L29" s="472"/>
      <c r="M29" s="472"/>
      <c r="N29" s="472"/>
      <c r="O29" s="472"/>
    </row>
    <row r="30" s="502" customFormat="true" ht="15" hidden="false" customHeight="true" outlineLevel="0" collapsed="false">
      <c r="A30" s="502" t="n">
        <v>4</v>
      </c>
      <c r="B30" s="357" t="s">
        <v>193</v>
      </c>
      <c r="C30" s="517" t="n">
        <v>9</v>
      </c>
      <c r="D30" s="385" t="n">
        <v>3</v>
      </c>
      <c r="E30" s="580" t="n">
        <v>0.333</v>
      </c>
      <c r="F30" s="472"/>
      <c r="G30" s="472"/>
      <c r="H30" s="472"/>
      <c r="I30" s="472"/>
      <c r="J30" s="472"/>
      <c r="K30" s="472"/>
      <c r="L30" s="472"/>
      <c r="M30" s="472"/>
      <c r="N30" s="472"/>
      <c r="O30" s="472"/>
    </row>
    <row r="31" s="502" customFormat="true" ht="15" hidden="false" customHeight="true" outlineLevel="0" collapsed="false">
      <c r="A31" s="502" t="n">
        <v>4</v>
      </c>
      <c r="B31" s="392" t="s">
        <v>194</v>
      </c>
      <c r="C31" s="520" t="n">
        <v>25</v>
      </c>
      <c r="D31" s="383" t="n">
        <v>4</v>
      </c>
      <c r="E31" s="602" t="n">
        <v>0.16</v>
      </c>
      <c r="F31" s="472"/>
      <c r="G31" s="472"/>
      <c r="H31" s="472"/>
      <c r="I31" s="472"/>
      <c r="J31" s="472"/>
      <c r="K31" s="472"/>
      <c r="L31" s="472"/>
      <c r="M31" s="472"/>
      <c r="N31" s="472"/>
      <c r="O31" s="472"/>
    </row>
    <row r="32" s="502" customFormat="true" ht="15" hidden="false" customHeight="true" outlineLevel="0" collapsed="false">
      <c r="A32" s="502" t="n">
        <v>4</v>
      </c>
      <c r="B32" s="393" t="s">
        <v>195</v>
      </c>
      <c r="C32" s="535" t="n">
        <v>0</v>
      </c>
      <c r="D32" s="395" t="n">
        <v>0</v>
      </c>
      <c r="E32" s="608" t="s">
        <v>252</v>
      </c>
      <c r="F32" s="705"/>
      <c r="G32" s="705"/>
      <c r="H32" s="705"/>
      <c r="I32" s="705"/>
      <c r="J32" s="472"/>
      <c r="K32" s="472"/>
      <c r="L32" s="472"/>
      <c r="M32" s="472"/>
      <c r="N32" s="472"/>
      <c r="O32" s="472"/>
    </row>
    <row r="33" s="502" customFormat="true" ht="15" hidden="false" customHeight="true" outlineLevel="0" collapsed="false">
      <c r="A33" s="502" t="n">
        <v>5</v>
      </c>
      <c r="B33" s="381" t="s">
        <v>196</v>
      </c>
      <c r="C33" s="512" t="n">
        <v>0</v>
      </c>
      <c r="D33" s="397" t="n">
        <v>33</v>
      </c>
      <c r="E33" s="599" t="s">
        <v>231</v>
      </c>
      <c r="F33" s="472"/>
      <c r="G33" s="472"/>
      <c r="H33" s="472"/>
      <c r="I33" s="472"/>
      <c r="J33" s="472"/>
      <c r="K33" s="472"/>
      <c r="L33" s="472"/>
      <c r="M33" s="472"/>
      <c r="N33" s="472"/>
      <c r="O33" s="472"/>
    </row>
    <row r="34" s="502" customFormat="true" ht="15" hidden="false" customHeight="true" outlineLevel="0" collapsed="false">
      <c r="A34" s="502" t="n">
        <v>5</v>
      </c>
      <c r="B34" s="357" t="s">
        <v>197</v>
      </c>
      <c r="C34" s="517" t="n">
        <v>0</v>
      </c>
      <c r="D34" s="380" t="n">
        <v>0</v>
      </c>
      <c r="E34" s="573" t="s">
        <v>252</v>
      </c>
      <c r="F34" s="472"/>
      <c r="G34" s="472"/>
      <c r="H34" s="472"/>
      <c r="I34" s="472"/>
      <c r="J34" s="472"/>
      <c r="K34" s="472"/>
      <c r="L34" s="472"/>
      <c r="M34" s="472"/>
      <c r="N34" s="472"/>
      <c r="O34" s="472"/>
    </row>
    <row r="35" s="502" customFormat="true" ht="15" hidden="false" customHeight="true" outlineLevel="0" collapsed="false">
      <c r="A35" s="502" t="n">
        <v>5</v>
      </c>
      <c r="B35" s="375" t="s">
        <v>198</v>
      </c>
      <c r="C35" s="669" t="n">
        <v>14</v>
      </c>
      <c r="D35" s="388" t="n">
        <v>0</v>
      </c>
      <c r="E35" s="605" t="n">
        <v>0</v>
      </c>
      <c r="F35" s="472"/>
      <c r="G35" s="472"/>
      <c r="H35" s="472"/>
      <c r="I35" s="472"/>
      <c r="J35" s="472"/>
      <c r="K35" s="472"/>
      <c r="L35" s="472"/>
      <c r="M35" s="472"/>
      <c r="N35" s="472"/>
      <c r="O35" s="472"/>
    </row>
    <row r="36" s="502" customFormat="true" ht="15" hidden="false" customHeight="true" outlineLevel="0" collapsed="false">
      <c r="A36" s="502" t="n">
        <v>6</v>
      </c>
      <c r="B36" s="357" t="s">
        <v>199</v>
      </c>
      <c r="C36" s="509" t="n">
        <v>29</v>
      </c>
      <c r="D36" s="380" t="n">
        <v>22</v>
      </c>
      <c r="E36" s="573" t="n">
        <v>0.759</v>
      </c>
      <c r="F36" s="472"/>
      <c r="G36" s="472"/>
      <c r="H36" s="472"/>
      <c r="I36" s="472"/>
      <c r="J36" s="472"/>
      <c r="K36" s="472"/>
      <c r="L36" s="472"/>
      <c r="M36" s="472"/>
      <c r="N36" s="472"/>
      <c r="O36" s="472"/>
    </row>
    <row r="37" s="502" customFormat="true" ht="15" hidden="false" customHeight="true" outlineLevel="0" collapsed="false">
      <c r="A37" s="502" t="n">
        <v>6</v>
      </c>
      <c r="B37" s="381" t="s">
        <v>200</v>
      </c>
      <c r="C37" s="520" t="n">
        <v>50</v>
      </c>
      <c r="D37" s="383" t="n">
        <v>0</v>
      </c>
      <c r="E37" s="602" t="n">
        <v>0</v>
      </c>
      <c r="F37" s="472"/>
      <c r="G37" s="472"/>
      <c r="H37" s="472"/>
      <c r="I37" s="472"/>
      <c r="J37" s="472"/>
      <c r="K37" s="472"/>
      <c r="L37" s="472"/>
      <c r="M37" s="472"/>
      <c r="N37" s="472"/>
      <c r="O37" s="472"/>
    </row>
    <row r="38" s="502" customFormat="true" ht="15" hidden="false" customHeight="true" outlineLevel="0" collapsed="false">
      <c r="A38" s="502" t="n">
        <v>6</v>
      </c>
      <c r="B38" s="357" t="s">
        <v>201</v>
      </c>
      <c r="C38" s="517" t="n">
        <v>0</v>
      </c>
      <c r="D38" s="385" t="n">
        <v>0</v>
      </c>
      <c r="E38" s="580" t="s">
        <v>252</v>
      </c>
      <c r="F38" s="472"/>
      <c r="G38" s="472"/>
      <c r="H38" s="472"/>
      <c r="I38" s="472"/>
      <c r="J38" s="472"/>
      <c r="K38" s="472"/>
      <c r="L38" s="472"/>
      <c r="M38" s="472"/>
      <c r="N38" s="472"/>
      <c r="O38" s="472"/>
    </row>
    <row r="39" s="502" customFormat="true" ht="15" hidden="false" customHeight="true" outlineLevel="0" collapsed="false">
      <c r="A39" s="502" t="n">
        <v>6</v>
      </c>
      <c r="B39" s="381" t="s">
        <v>202</v>
      </c>
      <c r="C39" s="520" t="n">
        <v>3</v>
      </c>
      <c r="D39" s="383" t="n">
        <v>0</v>
      </c>
      <c r="E39" s="602" t="n">
        <v>0</v>
      </c>
      <c r="F39" s="705"/>
      <c r="G39" s="705"/>
      <c r="H39" s="705"/>
      <c r="I39" s="705"/>
      <c r="J39" s="472"/>
      <c r="K39" s="472"/>
      <c r="L39" s="472"/>
      <c r="M39" s="472"/>
      <c r="N39" s="472"/>
      <c r="O39" s="472"/>
    </row>
    <row r="40" s="502" customFormat="true" ht="15" hidden="false" customHeight="true" outlineLevel="0" collapsed="false">
      <c r="A40" s="502" t="n">
        <v>6</v>
      </c>
      <c r="B40" s="357" t="s">
        <v>203</v>
      </c>
      <c r="C40" s="509" t="n">
        <v>7</v>
      </c>
      <c r="D40" s="380" t="n">
        <v>3</v>
      </c>
      <c r="E40" s="573" t="n">
        <v>0.429</v>
      </c>
      <c r="F40" s="472"/>
      <c r="G40" s="472"/>
      <c r="H40" s="472"/>
      <c r="I40" s="472"/>
      <c r="J40" s="472"/>
      <c r="K40" s="472"/>
      <c r="L40" s="472"/>
      <c r="M40" s="472"/>
      <c r="N40" s="472"/>
      <c r="O40" s="472"/>
    </row>
    <row r="41" s="502" customFormat="true" ht="15" hidden="false" customHeight="true" outlineLevel="0" collapsed="false">
      <c r="A41" s="502" t="n">
        <v>6</v>
      </c>
      <c r="B41" s="381" t="s">
        <v>204</v>
      </c>
      <c r="C41" s="520" t="n">
        <v>4</v>
      </c>
      <c r="D41" s="383" t="n">
        <v>0</v>
      </c>
      <c r="E41" s="602" t="n">
        <v>0</v>
      </c>
      <c r="F41" s="472"/>
      <c r="G41" s="472"/>
      <c r="H41" s="472"/>
      <c r="I41" s="472"/>
      <c r="J41" s="472"/>
      <c r="K41" s="472"/>
      <c r="L41" s="472"/>
      <c r="M41" s="472"/>
      <c r="N41" s="472"/>
      <c r="O41" s="472"/>
    </row>
    <row r="42" s="502" customFormat="true" ht="15" hidden="false" customHeight="true" outlineLevel="0" collapsed="false">
      <c r="A42" s="502" t="n">
        <v>6</v>
      </c>
      <c r="B42" s="357" t="s">
        <v>205</v>
      </c>
      <c r="C42" s="517" t="n">
        <v>0</v>
      </c>
      <c r="D42" s="385" t="n">
        <v>0</v>
      </c>
      <c r="E42" s="580" t="s">
        <v>252</v>
      </c>
      <c r="F42" s="472"/>
      <c r="G42" s="472"/>
      <c r="H42" s="472"/>
      <c r="I42" s="472"/>
      <c r="J42" s="472"/>
      <c r="K42" s="472"/>
      <c r="L42" s="472"/>
      <c r="M42" s="472"/>
      <c r="N42" s="472"/>
      <c r="O42" s="472"/>
    </row>
    <row r="43" s="502" customFormat="true" ht="15" hidden="false" customHeight="true" outlineLevel="0" collapsed="false">
      <c r="A43" s="502" t="n">
        <v>6</v>
      </c>
      <c r="B43" s="381" t="s">
        <v>206</v>
      </c>
      <c r="C43" s="520" t="n">
        <v>0</v>
      </c>
      <c r="D43" s="383" t="n">
        <v>0</v>
      </c>
      <c r="E43" s="602" t="s">
        <v>252</v>
      </c>
      <c r="F43" s="472"/>
      <c r="G43" s="472"/>
      <c r="H43" s="472"/>
      <c r="I43" s="472"/>
      <c r="J43" s="472"/>
      <c r="K43" s="472"/>
      <c r="L43" s="472"/>
      <c r="M43" s="472"/>
      <c r="N43" s="472"/>
      <c r="O43" s="472"/>
    </row>
    <row r="44" s="502" customFormat="true" ht="15" hidden="false" customHeight="true" outlineLevel="0" collapsed="false">
      <c r="A44" s="502" t="n">
        <v>6</v>
      </c>
      <c r="B44" s="398" t="s">
        <v>207</v>
      </c>
      <c r="C44" s="540" t="n">
        <v>0</v>
      </c>
      <c r="D44" s="400" t="n">
        <v>0</v>
      </c>
      <c r="E44" s="611" t="s">
        <v>252</v>
      </c>
      <c r="F44" s="472"/>
      <c r="G44" s="472"/>
      <c r="H44" s="472"/>
      <c r="I44" s="472"/>
      <c r="J44" s="472"/>
      <c r="K44" s="472"/>
      <c r="L44" s="472"/>
      <c r="M44" s="472"/>
      <c r="N44" s="472"/>
      <c r="O44" s="472"/>
    </row>
    <row r="45" s="502" customFormat="true" ht="15" hidden="false" customHeight="true" outlineLevel="0" collapsed="false">
      <c r="A45" s="502" t="n">
        <v>7</v>
      </c>
      <c r="B45" s="442" t="s">
        <v>178</v>
      </c>
      <c r="C45" s="503" t="n">
        <v>51</v>
      </c>
      <c r="D45" s="377" t="n">
        <v>59</v>
      </c>
      <c r="E45" s="595" t="n">
        <v>1.157</v>
      </c>
      <c r="F45" s="705"/>
      <c r="G45" s="705"/>
      <c r="H45" s="705"/>
      <c r="I45" s="705"/>
      <c r="J45" s="472"/>
      <c r="K45" s="472"/>
      <c r="L45" s="472"/>
      <c r="M45" s="472"/>
      <c r="N45" s="472"/>
      <c r="O45" s="472"/>
    </row>
    <row r="46" s="502" customFormat="true" ht="15" hidden="false" customHeight="true" outlineLevel="0" collapsed="false">
      <c r="A46" s="502" t="n">
        <v>8</v>
      </c>
      <c r="B46" s="357" t="s">
        <v>208</v>
      </c>
      <c r="C46" s="509" t="n">
        <v>0</v>
      </c>
      <c r="D46" s="380" t="n">
        <v>0</v>
      </c>
      <c r="E46" s="573" t="s">
        <v>252</v>
      </c>
      <c r="F46" s="472"/>
      <c r="G46" s="472"/>
      <c r="H46" s="472"/>
      <c r="I46" s="472"/>
      <c r="J46" s="472"/>
      <c r="K46" s="472"/>
      <c r="L46" s="472"/>
      <c r="M46" s="472"/>
      <c r="N46" s="472"/>
      <c r="O46" s="472"/>
    </row>
    <row r="47" s="502" customFormat="true" ht="15" hidden="false" customHeight="true" outlineLevel="0" collapsed="false">
      <c r="A47" s="502" t="n">
        <v>8</v>
      </c>
      <c r="B47" s="381" t="s">
        <v>209</v>
      </c>
      <c r="C47" s="520" t="n">
        <v>0</v>
      </c>
      <c r="D47" s="383" t="n">
        <v>0</v>
      </c>
      <c r="E47" s="602" t="s">
        <v>252</v>
      </c>
      <c r="F47" s="472"/>
      <c r="G47" s="472"/>
      <c r="H47" s="472"/>
      <c r="I47" s="472"/>
      <c r="J47" s="472"/>
      <c r="K47" s="472"/>
      <c r="L47" s="472"/>
      <c r="M47" s="472"/>
      <c r="N47" s="472"/>
      <c r="O47" s="472"/>
    </row>
    <row r="48" s="502" customFormat="true" ht="15" hidden="false" customHeight="true" outlineLevel="0" collapsed="false">
      <c r="A48" s="502" t="n">
        <v>8</v>
      </c>
      <c r="B48" s="357" t="s">
        <v>210</v>
      </c>
      <c r="C48" s="517" t="n">
        <v>0</v>
      </c>
      <c r="D48" s="385" t="n">
        <v>0</v>
      </c>
      <c r="E48" s="580" t="s">
        <v>252</v>
      </c>
      <c r="F48" s="472"/>
      <c r="G48" s="472"/>
      <c r="H48" s="472"/>
      <c r="I48" s="472"/>
      <c r="J48" s="472"/>
      <c r="K48" s="472"/>
      <c r="L48" s="472"/>
      <c r="M48" s="472"/>
      <c r="N48" s="472"/>
      <c r="O48" s="472"/>
    </row>
    <row r="49" s="502" customFormat="true" ht="15" hidden="false" customHeight="true" outlineLevel="0" collapsed="false">
      <c r="A49" s="502" t="n">
        <v>8</v>
      </c>
      <c r="B49" s="381" t="s">
        <v>211</v>
      </c>
      <c r="C49" s="520" t="n">
        <v>0</v>
      </c>
      <c r="D49" s="383" t="n">
        <v>0</v>
      </c>
      <c r="E49" s="602" t="s">
        <v>252</v>
      </c>
      <c r="F49" s="472"/>
      <c r="G49" s="472"/>
      <c r="H49" s="472"/>
      <c r="I49" s="472"/>
      <c r="J49" s="472"/>
      <c r="K49" s="472"/>
      <c r="L49" s="472"/>
      <c r="M49" s="472"/>
      <c r="N49" s="472"/>
      <c r="O49" s="472"/>
    </row>
    <row r="50" s="502" customFormat="true" ht="15" hidden="false" customHeight="true" outlineLevel="0" collapsed="false">
      <c r="A50" s="502" t="n">
        <v>8</v>
      </c>
      <c r="B50" s="357" t="s">
        <v>212</v>
      </c>
      <c r="C50" s="517" t="n">
        <v>0</v>
      </c>
      <c r="D50" s="385" t="n">
        <v>1</v>
      </c>
      <c r="E50" s="580" t="s">
        <v>231</v>
      </c>
      <c r="F50" s="472"/>
      <c r="G50" s="472"/>
      <c r="H50" s="472"/>
      <c r="I50" s="472"/>
      <c r="J50" s="472"/>
      <c r="K50" s="472"/>
      <c r="L50" s="472"/>
      <c r="M50" s="472"/>
      <c r="N50" s="472"/>
      <c r="O50" s="472"/>
    </row>
    <row r="51" s="502" customFormat="true" ht="15" hidden="false" customHeight="true" outlineLevel="0" collapsed="false">
      <c r="A51" s="502" t="n">
        <v>8</v>
      </c>
      <c r="B51" s="381" t="s">
        <v>213</v>
      </c>
      <c r="C51" s="520" t="n">
        <v>0</v>
      </c>
      <c r="D51" s="383" t="n">
        <v>0</v>
      </c>
      <c r="E51" s="602" t="s">
        <v>252</v>
      </c>
      <c r="F51" s="472"/>
      <c r="G51" s="472"/>
      <c r="H51" s="472"/>
      <c r="I51" s="472"/>
      <c r="J51" s="472"/>
      <c r="K51" s="472"/>
      <c r="L51" s="472"/>
      <c r="M51" s="472"/>
      <c r="N51" s="472"/>
      <c r="O51" s="472"/>
    </row>
    <row r="52" s="502" customFormat="true" ht="15" hidden="false" customHeight="true" outlineLevel="0" collapsed="false">
      <c r="A52" s="502" t="n">
        <v>8</v>
      </c>
      <c r="B52" s="357" t="s">
        <v>214</v>
      </c>
      <c r="C52" s="517" t="n">
        <v>0</v>
      </c>
      <c r="D52" s="385" t="n">
        <v>0</v>
      </c>
      <c r="E52" s="580" t="s">
        <v>252</v>
      </c>
      <c r="F52" s="472"/>
      <c r="G52" s="472"/>
      <c r="H52" s="472"/>
      <c r="I52" s="472"/>
      <c r="J52" s="472"/>
      <c r="K52" s="472"/>
      <c r="L52" s="472"/>
      <c r="M52" s="472"/>
      <c r="N52" s="472"/>
      <c r="O52" s="472"/>
    </row>
    <row r="53" s="502" customFormat="true" ht="15" hidden="false" customHeight="true" outlineLevel="0" collapsed="false">
      <c r="A53" s="502" t="n">
        <v>8</v>
      </c>
      <c r="B53" s="381" t="s">
        <v>215</v>
      </c>
      <c r="C53" s="520" t="n">
        <v>0</v>
      </c>
      <c r="D53" s="383" t="n">
        <v>0</v>
      </c>
      <c r="E53" s="602" t="s">
        <v>252</v>
      </c>
      <c r="F53" s="472"/>
      <c r="G53" s="472"/>
      <c r="H53" s="472"/>
      <c r="I53" s="472"/>
      <c r="J53" s="472"/>
      <c r="K53" s="472"/>
      <c r="L53" s="472"/>
      <c r="M53" s="472"/>
      <c r="N53" s="472"/>
      <c r="O53" s="472"/>
    </row>
    <row r="54" s="502" customFormat="true" ht="15" hidden="false" customHeight="true" outlineLevel="0" collapsed="false">
      <c r="A54" s="502" t="n">
        <v>8</v>
      </c>
      <c r="B54" s="357" t="s">
        <v>216</v>
      </c>
      <c r="C54" s="517" t="n">
        <v>0</v>
      </c>
      <c r="D54" s="385" t="n">
        <v>0</v>
      </c>
      <c r="E54" s="580" t="s">
        <v>252</v>
      </c>
      <c r="F54" s="472"/>
      <c r="G54" s="472"/>
      <c r="H54" s="472"/>
      <c r="I54" s="472"/>
      <c r="J54" s="472"/>
      <c r="K54" s="472"/>
      <c r="L54" s="472"/>
      <c r="M54" s="472"/>
      <c r="N54" s="472"/>
      <c r="O54" s="472"/>
    </row>
    <row r="55" s="502" customFormat="true" ht="15" hidden="false" customHeight="true" outlineLevel="0" collapsed="false">
      <c r="A55" s="502" t="n">
        <v>8</v>
      </c>
      <c r="B55" s="381" t="s">
        <v>217</v>
      </c>
      <c r="C55" s="520" t="n">
        <v>0</v>
      </c>
      <c r="D55" s="383" t="n">
        <v>0</v>
      </c>
      <c r="E55" s="602" t="s">
        <v>252</v>
      </c>
      <c r="F55" s="472"/>
      <c r="G55" s="472"/>
      <c r="H55" s="472"/>
      <c r="I55" s="472"/>
      <c r="J55" s="472"/>
      <c r="K55" s="472"/>
      <c r="L55" s="472"/>
      <c r="M55" s="472"/>
      <c r="N55" s="472"/>
      <c r="O55" s="472"/>
    </row>
    <row r="56" s="502" customFormat="true" ht="15" hidden="false" customHeight="true" outlineLevel="0" collapsed="false">
      <c r="A56" s="502" t="n">
        <v>8</v>
      </c>
      <c r="B56" s="363" t="s">
        <v>218</v>
      </c>
      <c r="C56" s="517" t="n">
        <v>0</v>
      </c>
      <c r="D56" s="385" t="n">
        <v>0</v>
      </c>
      <c r="E56" s="580" t="s">
        <v>252</v>
      </c>
      <c r="F56" s="472"/>
      <c r="G56" s="472"/>
      <c r="H56" s="472"/>
      <c r="I56" s="472"/>
      <c r="J56" s="472"/>
      <c r="K56" s="472"/>
      <c r="L56" s="472"/>
      <c r="M56" s="472"/>
      <c r="N56" s="472"/>
      <c r="O56" s="472"/>
    </row>
    <row r="57" s="502" customFormat="true" ht="15" hidden="false" customHeight="true" outlineLevel="0" collapsed="false">
      <c r="A57" s="502" t="n">
        <v>8</v>
      </c>
      <c r="B57" s="402" t="s">
        <v>219</v>
      </c>
      <c r="C57" s="552" t="n">
        <v>0</v>
      </c>
      <c r="D57" s="404" t="n">
        <v>0</v>
      </c>
      <c r="E57" s="615" t="s">
        <v>252</v>
      </c>
      <c r="F57" s="472"/>
      <c r="G57" s="472"/>
      <c r="H57" s="472"/>
      <c r="I57" s="472"/>
      <c r="J57" s="472"/>
      <c r="K57" s="472"/>
      <c r="L57" s="472"/>
      <c r="M57" s="472"/>
      <c r="N57" s="472"/>
      <c r="O57" s="472"/>
    </row>
    <row r="58" s="502" customFormat="true" ht="4.5" hidden="false" customHeight="true" outlineLevel="0" collapsed="false">
      <c r="B58" s="745"/>
      <c r="C58" s="746"/>
      <c r="D58" s="747"/>
      <c r="E58" s="748"/>
      <c r="F58" s="472"/>
      <c r="G58" s="472"/>
      <c r="H58" s="472"/>
      <c r="I58" s="472"/>
      <c r="J58" s="472"/>
      <c r="K58" s="472"/>
      <c r="L58" s="472"/>
      <c r="M58" s="472"/>
      <c r="N58" s="472"/>
      <c r="O58" s="472"/>
    </row>
    <row r="59" s="502" customFormat="true" ht="15" hidden="false" customHeight="true" outlineLevel="0" collapsed="false">
      <c r="B59" s="749" t="s">
        <v>232</v>
      </c>
      <c r="C59" s="749"/>
      <c r="D59" s="749"/>
      <c r="E59" s="749"/>
      <c r="F59" s="472"/>
      <c r="G59" s="472"/>
      <c r="H59" s="472"/>
      <c r="I59" s="472"/>
      <c r="J59" s="472"/>
      <c r="K59" s="472"/>
      <c r="L59" s="472"/>
      <c r="M59" s="472"/>
      <c r="N59" s="472"/>
      <c r="O59" s="472"/>
    </row>
    <row r="60" customFormat="false" ht="21.75" hidden="false" customHeight="true" outlineLevel="0" collapsed="false"/>
  </sheetData>
  <mergeCells count="5">
    <mergeCell ref="B4:B6"/>
    <mergeCell ref="C4:C6"/>
    <mergeCell ref="D4:D6"/>
    <mergeCell ref="E4:E6"/>
    <mergeCell ref="B59:E59"/>
  </mergeCells>
  <printOptions headings="false" gridLines="false" gridLinesSet="true" horizontalCentered="false" verticalCentered="false"/>
  <pageMargins left="1.10208333333333" right="0.78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2" min="2" style="6" width="18.62"/>
    <col collapsed="false" customWidth="true" hidden="false" outlineLevel="0" max="5" min="3" style="6" width="18.12"/>
  </cols>
  <sheetData>
    <row r="1" customFormat="false" ht="13.5" hidden="false" customHeight="true" outlineLevel="0" collapsed="false">
      <c r="B1" s="17" t="s">
        <v>51</v>
      </c>
    </row>
    <row r="2" customFormat="false" ht="13.5" hidden="false" customHeight="true" outlineLevel="0" collapsed="false">
      <c r="B2" s="3" t="s">
        <v>271</v>
      </c>
    </row>
    <row r="3" customFormat="false" ht="15" hidden="false" customHeight="true" outlineLevel="0" collapsed="false">
      <c r="D3" s="352" t="s">
        <v>224</v>
      </c>
      <c r="E3" s="352"/>
    </row>
    <row r="4" customFormat="false" ht="12" hidden="false" customHeight="true" outlineLevel="0" collapsed="false">
      <c r="B4" s="353"/>
      <c r="C4" s="354" t="s">
        <v>85</v>
      </c>
      <c r="D4" s="736" t="s">
        <v>86</v>
      </c>
      <c r="E4" s="471" t="s">
        <v>70</v>
      </c>
    </row>
    <row r="5" customFormat="false" ht="12" hidden="false" customHeight="true" outlineLevel="0" collapsed="false">
      <c r="B5" s="353"/>
      <c r="C5" s="354"/>
      <c r="D5" s="736"/>
      <c r="E5" s="471"/>
    </row>
    <row r="6" customFormat="false" ht="12" hidden="false" customHeight="true" outlineLevel="0" collapsed="false">
      <c r="B6" s="353"/>
      <c r="C6" s="354"/>
      <c r="D6" s="736"/>
      <c r="E6" s="471"/>
    </row>
    <row r="7" customFormat="false" ht="18.75" hidden="false" customHeight="true" outlineLevel="0" collapsed="false">
      <c r="A7" s="3" t="n">
        <v>1</v>
      </c>
      <c r="B7" s="357" t="s">
        <v>172</v>
      </c>
      <c r="C7" s="474" t="n">
        <v>744</v>
      </c>
      <c r="D7" s="558" t="n">
        <v>819</v>
      </c>
      <c r="E7" s="479" t="n">
        <v>1.101</v>
      </c>
    </row>
    <row r="8" customFormat="false" ht="18.75" hidden="false" customHeight="true" outlineLevel="0" collapsed="false">
      <c r="A8" s="3" t="n">
        <v>2</v>
      </c>
      <c r="B8" s="360" t="s">
        <v>173</v>
      </c>
      <c r="C8" s="481" t="n">
        <v>48</v>
      </c>
      <c r="D8" s="559" t="n">
        <v>47</v>
      </c>
      <c r="E8" s="485" t="n">
        <v>0.979</v>
      </c>
    </row>
    <row r="9" customFormat="false" ht="18.75" hidden="false" customHeight="true" outlineLevel="0" collapsed="false">
      <c r="A9" s="3" t="n">
        <v>3</v>
      </c>
      <c r="B9" s="363" t="s">
        <v>174</v>
      </c>
      <c r="C9" s="486" t="n">
        <v>608</v>
      </c>
      <c r="D9" s="560" t="n">
        <v>499</v>
      </c>
      <c r="E9" s="490" t="n">
        <v>0.821</v>
      </c>
    </row>
    <row r="10" customFormat="false" ht="18.75" hidden="false" customHeight="true" outlineLevel="0" collapsed="false">
      <c r="A10" s="3" t="n">
        <v>4</v>
      </c>
      <c r="B10" s="360" t="s">
        <v>175</v>
      </c>
      <c r="C10" s="481" t="n">
        <v>440</v>
      </c>
      <c r="D10" s="559" t="n">
        <v>0</v>
      </c>
      <c r="E10" s="485" t="n">
        <v>0</v>
      </c>
    </row>
    <row r="11" customFormat="false" ht="18.75" hidden="false" customHeight="true" outlineLevel="0" collapsed="false">
      <c r="A11" s="3" t="n">
        <v>5</v>
      </c>
      <c r="B11" s="363" t="s">
        <v>176</v>
      </c>
      <c r="C11" s="486" t="n">
        <v>907</v>
      </c>
      <c r="D11" s="560" t="n">
        <v>257</v>
      </c>
      <c r="E11" s="490" t="n">
        <v>0.283</v>
      </c>
    </row>
    <row r="12" customFormat="false" ht="18.75" hidden="false" customHeight="true" outlineLevel="0" collapsed="false">
      <c r="A12" s="3" t="n">
        <v>6</v>
      </c>
      <c r="B12" s="360" t="s">
        <v>177</v>
      </c>
      <c r="C12" s="481" t="n">
        <v>802</v>
      </c>
      <c r="D12" s="559" t="n">
        <v>488</v>
      </c>
      <c r="E12" s="485" t="n">
        <v>0.608</v>
      </c>
    </row>
    <row r="13" customFormat="false" ht="18.75" hidden="false" customHeight="true" outlineLevel="0" collapsed="false">
      <c r="A13" s="3" t="n">
        <v>7</v>
      </c>
      <c r="B13" s="363" t="s">
        <v>178</v>
      </c>
      <c r="C13" s="486" t="n">
        <v>499</v>
      </c>
      <c r="D13" s="560" t="n">
        <v>163</v>
      </c>
      <c r="E13" s="490" t="n">
        <v>0.327</v>
      </c>
    </row>
    <row r="14" customFormat="false" ht="18.75" hidden="false" customHeight="true" outlineLevel="0" collapsed="false">
      <c r="A14" s="3" t="n">
        <v>8</v>
      </c>
      <c r="B14" s="366" t="s">
        <v>179</v>
      </c>
      <c r="C14" s="491" t="n">
        <v>502</v>
      </c>
      <c r="D14" s="561" t="n">
        <v>78</v>
      </c>
      <c r="E14" s="495" t="n">
        <v>0.155</v>
      </c>
    </row>
    <row r="15" customFormat="false" ht="18.75" hidden="false" customHeight="true" outlineLevel="0" collapsed="false">
      <c r="B15" s="258" t="s">
        <v>180</v>
      </c>
      <c r="C15" s="496" t="n">
        <v>4550</v>
      </c>
      <c r="D15" s="562" t="n">
        <v>2351</v>
      </c>
      <c r="E15" s="500" t="n">
        <v>0.517</v>
      </c>
    </row>
    <row r="16" customFormat="false" ht="11.25" hidden="false" customHeight="true" outlineLevel="0" collapsed="false">
      <c r="C16" s="563"/>
      <c r="D16" s="264"/>
      <c r="E16" s="564"/>
    </row>
    <row r="17" s="150" customFormat="true" ht="15" hidden="false" customHeight="true" outlineLevel="0" collapsed="false">
      <c r="A17" s="150" t="n">
        <v>1</v>
      </c>
      <c r="B17" s="442" t="s">
        <v>172</v>
      </c>
      <c r="C17" s="503" t="n">
        <v>744</v>
      </c>
      <c r="D17" s="735" t="n">
        <v>819</v>
      </c>
      <c r="E17" s="507" t="n">
        <v>1.101</v>
      </c>
    </row>
    <row r="18" s="150" customFormat="true" ht="15" hidden="false" customHeight="true" outlineLevel="0" collapsed="false">
      <c r="A18" s="150" t="n">
        <v>2</v>
      </c>
      <c r="B18" s="357" t="s">
        <v>181</v>
      </c>
      <c r="C18" s="750" t="n">
        <v>48</v>
      </c>
      <c r="D18" s="380" t="n">
        <v>21</v>
      </c>
      <c r="E18" s="479" t="n">
        <v>0.438</v>
      </c>
    </row>
    <row r="19" s="150" customFormat="true" ht="15" hidden="false" customHeight="true" outlineLevel="0" collapsed="false">
      <c r="A19" s="150" t="n">
        <v>2</v>
      </c>
      <c r="B19" s="381" t="s">
        <v>182</v>
      </c>
      <c r="C19" s="512" t="n">
        <v>0</v>
      </c>
      <c r="D19" s="383" t="n">
        <v>0</v>
      </c>
      <c r="E19" s="516" t="s">
        <v>252</v>
      </c>
    </row>
    <row r="20" s="150" customFormat="true" ht="15" hidden="false" customHeight="true" outlineLevel="0" collapsed="false">
      <c r="A20" s="150" t="n">
        <v>2</v>
      </c>
      <c r="B20" s="357" t="s">
        <v>183</v>
      </c>
      <c r="C20" s="750" t="n">
        <v>0</v>
      </c>
      <c r="D20" s="385" t="n">
        <v>26</v>
      </c>
      <c r="E20" s="490" t="s">
        <v>231</v>
      </c>
    </row>
    <row r="21" s="150" customFormat="true" ht="15" hidden="false" customHeight="true" outlineLevel="0" collapsed="false">
      <c r="A21" s="150" t="n">
        <v>2</v>
      </c>
      <c r="B21" s="381" t="s">
        <v>184</v>
      </c>
      <c r="C21" s="512" t="n">
        <v>0</v>
      </c>
      <c r="D21" s="383" t="n">
        <v>0</v>
      </c>
      <c r="E21" s="524" t="s">
        <v>252</v>
      </c>
    </row>
    <row r="22" s="150" customFormat="true" ht="15" hidden="false" customHeight="true" outlineLevel="0" collapsed="false">
      <c r="A22" s="150" t="n">
        <v>2</v>
      </c>
      <c r="B22" s="357" t="s">
        <v>185</v>
      </c>
      <c r="C22" s="509" t="n">
        <v>0</v>
      </c>
      <c r="D22" s="380" t="n">
        <v>0</v>
      </c>
      <c r="E22" s="479" t="s">
        <v>252</v>
      </c>
    </row>
    <row r="23" s="150" customFormat="true" ht="15" hidden="false" customHeight="true" outlineLevel="0" collapsed="false">
      <c r="A23" s="150" t="n">
        <v>2</v>
      </c>
      <c r="B23" s="386" t="s">
        <v>186</v>
      </c>
      <c r="C23" s="512" t="n">
        <v>0</v>
      </c>
      <c r="D23" s="388" t="n">
        <v>0</v>
      </c>
      <c r="E23" s="529" t="s">
        <v>252</v>
      </c>
    </row>
    <row r="24" s="150" customFormat="true" ht="15" hidden="false" customHeight="true" outlineLevel="0" collapsed="false">
      <c r="A24" s="150" t="n">
        <v>3</v>
      </c>
      <c r="B24" s="454" t="s">
        <v>187</v>
      </c>
      <c r="C24" s="530" t="n">
        <v>151.2</v>
      </c>
      <c r="D24" s="391" t="n">
        <v>199</v>
      </c>
      <c r="E24" s="534" t="n">
        <v>1.316</v>
      </c>
    </row>
    <row r="25" s="150" customFormat="true" ht="15" hidden="false" customHeight="true" outlineLevel="0" collapsed="false">
      <c r="A25" s="150" t="n">
        <v>3</v>
      </c>
      <c r="B25" s="381" t="s">
        <v>188</v>
      </c>
      <c r="C25" s="512" t="n">
        <v>193.2</v>
      </c>
      <c r="D25" s="383" t="n">
        <v>196</v>
      </c>
      <c r="E25" s="516" t="n">
        <v>1.014</v>
      </c>
    </row>
    <row r="26" s="150" customFormat="true" ht="15" hidden="false" customHeight="true" outlineLevel="0" collapsed="false">
      <c r="A26" s="150" t="n">
        <v>3</v>
      </c>
      <c r="B26" s="357" t="s">
        <v>189</v>
      </c>
      <c r="C26" s="509" t="n">
        <v>252</v>
      </c>
      <c r="D26" s="380" t="n">
        <v>104</v>
      </c>
      <c r="E26" s="479" t="n">
        <v>0.413</v>
      </c>
    </row>
    <row r="27" s="150" customFormat="true" ht="15" hidden="false" customHeight="true" outlineLevel="0" collapsed="false">
      <c r="A27" s="150" t="n">
        <v>3</v>
      </c>
      <c r="B27" s="386" t="s">
        <v>190</v>
      </c>
      <c r="C27" s="525" t="n">
        <v>12</v>
      </c>
      <c r="D27" s="388" t="n">
        <v>0</v>
      </c>
      <c r="E27" s="529" t="n">
        <v>0</v>
      </c>
    </row>
    <row r="28" s="150" customFormat="true" ht="15" hidden="false" customHeight="true" outlineLevel="0" collapsed="false">
      <c r="A28" s="150" t="n">
        <v>4</v>
      </c>
      <c r="B28" s="357" t="s">
        <v>191</v>
      </c>
      <c r="C28" s="509" t="n">
        <v>0</v>
      </c>
      <c r="D28" s="380" t="n">
        <v>0</v>
      </c>
      <c r="E28" s="479" t="s">
        <v>252</v>
      </c>
    </row>
    <row r="29" s="150" customFormat="true" ht="15" hidden="false" customHeight="true" outlineLevel="0" collapsed="false">
      <c r="A29" s="150" t="n">
        <v>4</v>
      </c>
      <c r="B29" s="381" t="s">
        <v>192</v>
      </c>
      <c r="C29" s="512" t="n">
        <v>166.8</v>
      </c>
      <c r="D29" s="383" t="n">
        <v>0</v>
      </c>
      <c r="E29" s="524" t="n">
        <v>0</v>
      </c>
    </row>
    <row r="30" s="150" customFormat="true" ht="15" hidden="false" customHeight="true" outlineLevel="0" collapsed="false">
      <c r="A30" s="150" t="n">
        <v>4</v>
      </c>
      <c r="B30" s="357" t="s">
        <v>193</v>
      </c>
      <c r="C30" s="517" t="n">
        <v>273.6</v>
      </c>
      <c r="D30" s="385" t="n">
        <v>0</v>
      </c>
      <c r="E30" s="490" t="n">
        <v>0</v>
      </c>
    </row>
    <row r="31" s="150" customFormat="true" ht="15" hidden="false" customHeight="true" outlineLevel="0" collapsed="false">
      <c r="A31" s="150" t="n">
        <v>4</v>
      </c>
      <c r="B31" s="392" t="s">
        <v>194</v>
      </c>
      <c r="C31" s="520" t="n">
        <v>0</v>
      </c>
      <c r="D31" s="383" t="n">
        <v>0</v>
      </c>
      <c r="E31" s="524" t="s">
        <v>252</v>
      </c>
    </row>
    <row r="32" s="150" customFormat="true" ht="15" hidden="false" customHeight="true" outlineLevel="0" collapsed="false">
      <c r="A32" s="150" t="n">
        <v>4</v>
      </c>
      <c r="B32" s="393" t="s">
        <v>195</v>
      </c>
      <c r="C32" s="535" t="n">
        <v>0</v>
      </c>
      <c r="D32" s="395" t="n">
        <v>0</v>
      </c>
      <c r="E32" s="539" t="s">
        <v>252</v>
      </c>
    </row>
    <row r="33" s="150" customFormat="true" ht="15" hidden="false" customHeight="true" outlineLevel="0" collapsed="false">
      <c r="A33" s="150" t="n">
        <v>5</v>
      </c>
      <c r="B33" s="565" t="s">
        <v>196</v>
      </c>
      <c r="C33" s="566" t="n">
        <v>67.2</v>
      </c>
      <c r="D33" s="397" t="n">
        <v>0</v>
      </c>
      <c r="E33" s="567" t="n">
        <v>0</v>
      </c>
    </row>
    <row r="34" s="150" customFormat="true" ht="15" hidden="false" customHeight="true" outlineLevel="0" collapsed="false">
      <c r="A34" s="150" t="n">
        <v>5</v>
      </c>
      <c r="B34" s="357" t="s">
        <v>197</v>
      </c>
      <c r="C34" s="509" t="n">
        <v>0</v>
      </c>
      <c r="D34" s="380" t="n">
        <v>0</v>
      </c>
      <c r="E34" s="479" t="s">
        <v>252</v>
      </c>
    </row>
    <row r="35" s="150" customFormat="true" ht="15" hidden="false" customHeight="true" outlineLevel="0" collapsed="false">
      <c r="A35" s="150" t="n">
        <v>5</v>
      </c>
      <c r="B35" s="386" t="s">
        <v>198</v>
      </c>
      <c r="C35" s="525" t="n">
        <v>840</v>
      </c>
      <c r="D35" s="388" t="n">
        <v>257</v>
      </c>
      <c r="E35" s="529" t="n">
        <v>0.306</v>
      </c>
    </row>
    <row r="36" s="150" customFormat="true" ht="15" hidden="false" customHeight="true" outlineLevel="0" collapsed="false">
      <c r="A36" s="150" t="n">
        <v>6</v>
      </c>
      <c r="B36" s="357" t="s">
        <v>199</v>
      </c>
      <c r="C36" s="509" t="n">
        <v>146.4</v>
      </c>
      <c r="D36" s="380" t="n">
        <v>292</v>
      </c>
      <c r="E36" s="479" t="n">
        <v>1.995</v>
      </c>
    </row>
    <row r="37" s="150" customFormat="true" ht="15" hidden="false" customHeight="true" outlineLevel="0" collapsed="false">
      <c r="A37" s="150" t="n">
        <v>6</v>
      </c>
      <c r="B37" s="381" t="s">
        <v>200</v>
      </c>
      <c r="C37" s="520" t="n">
        <v>156</v>
      </c>
      <c r="D37" s="383" t="n">
        <v>156</v>
      </c>
      <c r="E37" s="524" t="n">
        <v>1</v>
      </c>
    </row>
    <row r="38" s="150" customFormat="true" ht="15" hidden="false" customHeight="true" outlineLevel="0" collapsed="false">
      <c r="A38" s="150" t="n">
        <v>6</v>
      </c>
      <c r="B38" s="357" t="s">
        <v>201</v>
      </c>
      <c r="C38" s="517" t="n">
        <v>248.4</v>
      </c>
      <c r="D38" s="385" t="n">
        <v>19</v>
      </c>
      <c r="E38" s="490" t="n">
        <v>0.076</v>
      </c>
    </row>
    <row r="39" s="150" customFormat="true" ht="15" hidden="false" customHeight="true" outlineLevel="0" collapsed="false">
      <c r="A39" s="150" t="n">
        <v>6</v>
      </c>
      <c r="B39" s="381" t="s">
        <v>202</v>
      </c>
      <c r="C39" s="520" t="n">
        <v>0</v>
      </c>
      <c r="D39" s="383" t="n">
        <v>0</v>
      </c>
      <c r="E39" s="524" t="s">
        <v>252</v>
      </c>
    </row>
    <row r="40" s="150" customFormat="true" ht="15" hidden="false" customHeight="true" outlineLevel="0" collapsed="false">
      <c r="A40" s="150" t="n">
        <v>6</v>
      </c>
      <c r="B40" s="357" t="s">
        <v>203</v>
      </c>
      <c r="C40" s="509" t="n">
        <v>36</v>
      </c>
      <c r="D40" s="380" t="n">
        <v>15</v>
      </c>
      <c r="E40" s="479" t="n">
        <v>0.417</v>
      </c>
    </row>
    <row r="41" s="150" customFormat="true" ht="15" hidden="false" customHeight="true" outlineLevel="0" collapsed="false">
      <c r="A41" s="150" t="n">
        <v>6</v>
      </c>
      <c r="B41" s="381" t="s">
        <v>204</v>
      </c>
      <c r="C41" s="520" t="n">
        <v>70.8</v>
      </c>
      <c r="D41" s="383" t="n">
        <v>6</v>
      </c>
      <c r="E41" s="524" t="n">
        <v>0.085</v>
      </c>
    </row>
    <row r="42" s="150" customFormat="true" ht="15" hidden="false" customHeight="true" outlineLevel="0" collapsed="false">
      <c r="A42" s="150" t="n">
        <v>6</v>
      </c>
      <c r="B42" s="357" t="s">
        <v>205</v>
      </c>
      <c r="C42" s="517" t="n">
        <v>144</v>
      </c>
      <c r="D42" s="385" t="n">
        <v>0</v>
      </c>
      <c r="E42" s="490" t="n">
        <v>0</v>
      </c>
    </row>
    <row r="43" s="150" customFormat="true" ht="15" hidden="false" customHeight="true" outlineLevel="0" collapsed="false">
      <c r="A43" s="150" t="n">
        <v>6</v>
      </c>
      <c r="B43" s="381" t="s">
        <v>206</v>
      </c>
      <c r="C43" s="520" t="n">
        <v>0</v>
      </c>
      <c r="D43" s="383" t="n">
        <v>0</v>
      </c>
      <c r="E43" s="524" t="s">
        <v>252</v>
      </c>
    </row>
    <row r="44" s="150" customFormat="true" ht="15" hidden="false" customHeight="true" outlineLevel="0" collapsed="false">
      <c r="A44" s="150" t="n">
        <v>6</v>
      </c>
      <c r="B44" s="398" t="s">
        <v>207</v>
      </c>
      <c r="C44" s="540" t="n">
        <v>0</v>
      </c>
      <c r="D44" s="400" t="n">
        <v>0</v>
      </c>
      <c r="E44" s="544" t="s">
        <v>252</v>
      </c>
    </row>
    <row r="45" s="150" customFormat="true" ht="15" hidden="false" customHeight="true" outlineLevel="0" collapsed="false">
      <c r="A45" s="150" t="n">
        <v>7</v>
      </c>
      <c r="B45" s="442" t="s">
        <v>178</v>
      </c>
      <c r="C45" s="503" t="n">
        <v>499.2</v>
      </c>
      <c r="D45" s="377" t="n">
        <v>163</v>
      </c>
      <c r="E45" s="507" t="n">
        <v>0.327</v>
      </c>
    </row>
    <row r="46" s="150" customFormat="true" ht="15" hidden="false" customHeight="true" outlineLevel="0" collapsed="false">
      <c r="A46" s="150" t="n">
        <v>8</v>
      </c>
      <c r="B46" s="357" t="s">
        <v>208</v>
      </c>
      <c r="C46" s="509" t="n">
        <v>60</v>
      </c>
      <c r="D46" s="380" t="n">
        <v>78</v>
      </c>
      <c r="E46" s="479" t="n">
        <v>1.3</v>
      </c>
    </row>
    <row r="47" s="150" customFormat="true" ht="15" hidden="false" customHeight="true" outlineLevel="0" collapsed="false">
      <c r="A47" s="150" t="n">
        <v>8</v>
      </c>
      <c r="B47" s="381" t="s">
        <v>209</v>
      </c>
      <c r="C47" s="520" t="n">
        <v>0</v>
      </c>
      <c r="D47" s="383" t="n">
        <v>0</v>
      </c>
      <c r="E47" s="524" t="s">
        <v>252</v>
      </c>
    </row>
    <row r="48" s="150" customFormat="true" ht="15" hidden="false" customHeight="true" outlineLevel="0" collapsed="false">
      <c r="A48" s="150" t="n">
        <v>8</v>
      </c>
      <c r="B48" s="357" t="s">
        <v>210</v>
      </c>
      <c r="C48" s="517" t="n">
        <v>104.4</v>
      </c>
      <c r="D48" s="385" t="n">
        <v>0</v>
      </c>
      <c r="E48" s="490" t="n">
        <v>0</v>
      </c>
    </row>
    <row r="49" s="150" customFormat="true" ht="15" hidden="false" customHeight="true" outlineLevel="0" collapsed="false">
      <c r="A49" s="150" t="n">
        <v>8</v>
      </c>
      <c r="B49" s="381" t="s">
        <v>211</v>
      </c>
      <c r="C49" s="520" t="n">
        <v>49.2</v>
      </c>
      <c r="D49" s="383" t="n">
        <v>0</v>
      </c>
      <c r="E49" s="524" t="n">
        <v>0</v>
      </c>
    </row>
    <row r="50" s="150" customFormat="true" ht="15" hidden="false" customHeight="true" outlineLevel="0" collapsed="false">
      <c r="A50" s="150" t="n">
        <v>8</v>
      </c>
      <c r="B50" s="357" t="s">
        <v>212</v>
      </c>
      <c r="C50" s="517" t="n">
        <v>0</v>
      </c>
      <c r="D50" s="385" t="n">
        <v>0</v>
      </c>
      <c r="E50" s="490" t="s">
        <v>252</v>
      </c>
    </row>
    <row r="51" s="150" customFormat="true" ht="15" hidden="false" customHeight="true" outlineLevel="0" collapsed="false">
      <c r="A51" s="150" t="n">
        <v>8</v>
      </c>
      <c r="B51" s="381" t="s">
        <v>213</v>
      </c>
      <c r="C51" s="520" t="n">
        <v>0</v>
      </c>
      <c r="D51" s="383" t="n">
        <v>0</v>
      </c>
      <c r="E51" s="524" t="s">
        <v>252</v>
      </c>
    </row>
    <row r="52" s="150" customFormat="true" ht="15" hidden="false" customHeight="true" outlineLevel="0" collapsed="false">
      <c r="A52" s="150" t="n">
        <v>8</v>
      </c>
      <c r="B52" s="357" t="s">
        <v>214</v>
      </c>
      <c r="C52" s="517" t="n">
        <v>72</v>
      </c>
      <c r="D52" s="385" t="n">
        <v>0</v>
      </c>
      <c r="E52" s="490" t="n">
        <v>0</v>
      </c>
    </row>
    <row r="53" s="150" customFormat="true" ht="15" hidden="false" customHeight="true" outlineLevel="0" collapsed="false">
      <c r="A53" s="150" t="n">
        <v>8</v>
      </c>
      <c r="B53" s="381" t="s">
        <v>215</v>
      </c>
      <c r="C53" s="520" t="n">
        <v>216</v>
      </c>
      <c r="D53" s="383" t="n">
        <v>0</v>
      </c>
      <c r="E53" s="524" t="n">
        <v>0</v>
      </c>
    </row>
    <row r="54" s="150" customFormat="true" ht="15" hidden="false" customHeight="true" outlineLevel="0" collapsed="false">
      <c r="A54" s="150" t="n">
        <v>8</v>
      </c>
      <c r="B54" s="357" t="s">
        <v>216</v>
      </c>
      <c r="C54" s="517" t="n">
        <v>0</v>
      </c>
      <c r="D54" s="385" t="n">
        <v>0</v>
      </c>
      <c r="E54" s="490" t="s">
        <v>252</v>
      </c>
    </row>
    <row r="55" s="150" customFormat="true" ht="15" hidden="false" customHeight="true" outlineLevel="0" collapsed="false">
      <c r="A55" s="150" t="n">
        <v>8</v>
      </c>
      <c r="B55" s="381" t="s">
        <v>217</v>
      </c>
      <c r="C55" s="520" t="n">
        <v>0</v>
      </c>
      <c r="D55" s="383" t="n">
        <v>0</v>
      </c>
      <c r="E55" s="524" t="s">
        <v>252</v>
      </c>
    </row>
    <row r="56" s="150" customFormat="true" ht="15" hidden="false" customHeight="true" outlineLevel="0" collapsed="false">
      <c r="A56" s="150" t="n">
        <v>8</v>
      </c>
      <c r="B56" s="389" t="s">
        <v>218</v>
      </c>
      <c r="C56" s="547" t="n">
        <v>0</v>
      </c>
      <c r="D56" s="385" t="n">
        <v>0</v>
      </c>
      <c r="E56" s="551" t="s">
        <v>252</v>
      </c>
    </row>
    <row r="57" s="150" customFormat="true" ht="15" hidden="false" customHeight="true" outlineLevel="0" collapsed="false">
      <c r="A57" s="150" t="n">
        <v>8</v>
      </c>
      <c r="B57" s="402" t="s">
        <v>219</v>
      </c>
      <c r="C57" s="552" t="n">
        <v>0</v>
      </c>
      <c r="D57" s="404" t="n">
        <v>0</v>
      </c>
      <c r="E57" s="556" t="s">
        <v>252</v>
      </c>
    </row>
    <row r="58" s="150" customFormat="true" ht="3" hidden="false" customHeight="true" outlineLevel="0" collapsed="false">
      <c r="B58" s="233"/>
      <c r="C58" s="502"/>
      <c r="D58" s="502"/>
      <c r="E58" s="502"/>
    </row>
    <row r="59" s="150" customFormat="true" ht="18" hidden="false" customHeight="true" outlineLevel="0" collapsed="false">
      <c r="B59" s="749" t="s">
        <v>232</v>
      </c>
      <c r="C59" s="749"/>
      <c r="D59" s="749"/>
      <c r="E59" s="749"/>
    </row>
    <row r="60" customFormat="false" ht="13.5" hidden="false" customHeight="false" outlineLevel="0" collapsed="false">
      <c r="B60" s="502"/>
      <c r="C60" s="502"/>
      <c r="D60" s="502"/>
      <c r="E60" s="502"/>
    </row>
  </sheetData>
  <mergeCells count="6">
    <mergeCell ref="D3:E3"/>
    <mergeCell ref="B4:B6"/>
    <mergeCell ref="C4:C6"/>
    <mergeCell ref="D4:D6"/>
    <mergeCell ref="E4:E6"/>
    <mergeCell ref="B59:E59"/>
  </mergeCells>
  <printOptions headings="false" gridLines="false" gridLinesSet="true" horizontalCentered="false" verticalCentered="false"/>
  <pageMargins left="1.14166666666667" right="0.78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6.25"/>
    <col collapsed="false" customWidth="true" hidden="false" outlineLevel="0" max="2" min="2" style="3" width="17.62"/>
    <col collapsed="false" customWidth="true" hidden="false" outlineLevel="0" max="4" min="3" style="3" width="17.12"/>
    <col collapsed="false" customWidth="true" hidden="false" outlineLevel="0" max="5" min="5" style="73" width="17.12"/>
  </cols>
  <sheetData>
    <row r="1" customFormat="false" ht="15" hidden="false" customHeight="true" outlineLevel="0" collapsed="false">
      <c r="B1" s="17" t="s">
        <v>64</v>
      </c>
    </row>
    <row r="2" customFormat="false" ht="15" hidden="false" customHeight="true" outlineLevel="0" collapsed="false">
      <c r="B2" s="3" t="s">
        <v>272</v>
      </c>
    </row>
    <row r="3" customFormat="false" ht="3.75" hidden="false" customHeight="true" outlineLevel="0" collapsed="false"/>
    <row r="4" customFormat="false" ht="15" hidden="false" customHeight="true" outlineLevel="0" collapsed="false">
      <c r="B4" s="406"/>
      <c r="C4" s="406"/>
      <c r="D4" s="406"/>
      <c r="E4" s="352" t="s">
        <v>221</v>
      </c>
    </row>
    <row r="5" customFormat="false" ht="13.5" hidden="false" customHeight="true" outlineLevel="0" collapsed="false">
      <c r="B5" s="408"/>
      <c r="C5" s="409" t="s">
        <v>85</v>
      </c>
      <c r="D5" s="355" t="s">
        <v>222</v>
      </c>
      <c r="E5" s="412" t="s">
        <v>70</v>
      </c>
      <c r="F5" s="413"/>
    </row>
    <row r="6" customFormat="false" ht="13.5" hidden="false" customHeight="true" outlineLevel="0" collapsed="false">
      <c r="B6" s="408"/>
      <c r="C6" s="409"/>
      <c r="D6" s="355"/>
      <c r="E6" s="412"/>
      <c r="F6" s="416"/>
    </row>
    <row r="7" customFormat="false" ht="18.75" hidden="false" customHeight="true" outlineLevel="0" collapsed="false">
      <c r="A7" s="3" t="n">
        <v>1</v>
      </c>
      <c r="B7" s="417" t="s">
        <v>172</v>
      </c>
      <c r="C7" s="230" t="n">
        <v>130</v>
      </c>
      <c r="D7" s="418" t="n">
        <v>98</v>
      </c>
      <c r="E7" s="422" t="n">
        <v>0.754</v>
      </c>
      <c r="F7" s="423"/>
    </row>
    <row r="8" customFormat="false" ht="18.75" hidden="false" customHeight="true" outlineLevel="0" collapsed="false">
      <c r="A8" s="3" t="n">
        <v>2</v>
      </c>
      <c r="B8" s="360" t="s">
        <v>173</v>
      </c>
      <c r="C8" s="361" t="n">
        <v>64</v>
      </c>
      <c r="D8" s="362" t="n">
        <v>34</v>
      </c>
      <c r="E8" s="425" t="n">
        <v>0.531</v>
      </c>
      <c r="F8" s="423"/>
    </row>
    <row r="9" customFormat="false" ht="18.75" hidden="false" customHeight="true" outlineLevel="0" collapsed="false">
      <c r="A9" s="3" t="n">
        <v>3</v>
      </c>
      <c r="B9" s="363" t="s">
        <v>174</v>
      </c>
      <c r="C9" s="364" t="n">
        <v>38</v>
      </c>
      <c r="D9" s="365" t="n">
        <v>43</v>
      </c>
      <c r="E9" s="428" t="n">
        <v>1.132</v>
      </c>
      <c r="F9" s="423"/>
    </row>
    <row r="10" customFormat="false" ht="18.75" hidden="false" customHeight="true" outlineLevel="0" collapsed="false">
      <c r="A10" s="3" t="n">
        <v>4</v>
      </c>
      <c r="B10" s="360" t="s">
        <v>175</v>
      </c>
      <c r="C10" s="361" t="n">
        <v>40</v>
      </c>
      <c r="D10" s="362" t="n">
        <v>35</v>
      </c>
      <c r="E10" s="425" t="n">
        <v>0.875</v>
      </c>
      <c r="F10" s="423"/>
    </row>
    <row r="11" customFormat="false" ht="18.75" hidden="false" customHeight="true" outlineLevel="0" collapsed="false">
      <c r="A11" s="3" t="n">
        <v>5</v>
      </c>
      <c r="B11" s="363" t="s">
        <v>176</v>
      </c>
      <c r="C11" s="364" t="n">
        <v>15</v>
      </c>
      <c r="D11" s="365" t="n">
        <v>6</v>
      </c>
      <c r="E11" s="428" t="n">
        <v>0.4</v>
      </c>
      <c r="F11" s="423"/>
    </row>
    <row r="12" customFormat="false" ht="18.75" hidden="false" customHeight="true" outlineLevel="0" collapsed="false">
      <c r="A12" s="3" t="n">
        <v>6</v>
      </c>
      <c r="B12" s="360" t="s">
        <v>177</v>
      </c>
      <c r="C12" s="361" t="n">
        <v>26</v>
      </c>
      <c r="D12" s="362" t="n">
        <v>20</v>
      </c>
      <c r="E12" s="425" t="n">
        <v>0.769</v>
      </c>
      <c r="F12" s="423"/>
    </row>
    <row r="13" customFormat="false" ht="18.75" hidden="false" customHeight="true" outlineLevel="0" collapsed="false">
      <c r="A13" s="3" t="n">
        <v>7</v>
      </c>
      <c r="B13" s="363" t="s">
        <v>178</v>
      </c>
      <c r="C13" s="364" t="n">
        <v>13</v>
      </c>
      <c r="D13" s="365" t="n">
        <v>20</v>
      </c>
      <c r="E13" s="428" t="n">
        <v>1.538</v>
      </c>
      <c r="F13" s="423"/>
    </row>
    <row r="14" customFormat="false" ht="18.75" hidden="false" customHeight="true" outlineLevel="0" collapsed="false">
      <c r="A14" s="3" t="n">
        <v>8</v>
      </c>
      <c r="B14" s="429" t="s">
        <v>179</v>
      </c>
      <c r="C14" s="430" t="n">
        <v>76</v>
      </c>
      <c r="D14" s="431" t="n">
        <v>53</v>
      </c>
      <c r="E14" s="433" t="n">
        <v>0.697</v>
      </c>
      <c r="F14" s="423"/>
    </row>
    <row r="15" customFormat="false" ht="18.75" hidden="false" customHeight="true" outlineLevel="0" collapsed="false">
      <c r="B15" s="434" t="s">
        <v>180</v>
      </c>
      <c r="C15" s="435" t="n">
        <v>402</v>
      </c>
      <c r="D15" s="436" t="n">
        <v>309</v>
      </c>
      <c r="E15" s="439" t="n">
        <v>0.769</v>
      </c>
      <c r="F15" s="423"/>
    </row>
    <row r="16" customFormat="false" ht="11.25" hidden="false" customHeight="true" outlineLevel="0" collapsed="false">
      <c r="B16" s="6"/>
      <c r="C16" s="233"/>
      <c r="D16" s="264"/>
      <c r="E16" s="441"/>
      <c r="F16" s="233"/>
    </row>
    <row r="17" s="150" customFormat="true" ht="15" hidden="false" customHeight="true" outlineLevel="0" collapsed="false">
      <c r="A17" s="150" t="n">
        <v>1</v>
      </c>
      <c r="B17" s="442" t="s">
        <v>172</v>
      </c>
      <c r="C17" s="503" t="n">
        <v>130</v>
      </c>
      <c r="D17" s="735" t="n">
        <v>98</v>
      </c>
      <c r="E17" s="444" t="n">
        <v>0.754</v>
      </c>
      <c r="F17" s="445"/>
    </row>
    <row r="18" s="150" customFormat="true" ht="15" hidden="false" customHeight="true" outlineLevel="0" collapsed="false">
      <c r="A18" s="150" t="n">
        <v>2</v>
      </c>
      <c r="B18" s="357" t="s">
        <v>181</v>
      </c>
      <c r="C18" s="750" t="n">
        <v>36</v>
      </c>
      <c r="D18" s="380" t="n">
        <v>17</v>
      </c>
      <c r="E18" s="447" t="n">
        <v>0.472</v>
      </c>
      <c r="F18" s="445"/>
    </row>
    <row r="19" s="150" customFormat="true" ht="15" hidden="false" customHeight="true" outlineLevel="0" collapsed="false">
      <c r="A19" s="150" t="n">
        <v>2</v>
      </c>
      <c r="B19" s="381" t="s">
        <v>182</v>
      </c>
      <c r="C19" s="512" t="n">
        <v>7</v>
      </c>
      <c r="D19" s="383" t="n">
        <v>5</v>
      </c>
      <c r="E19" s="449" t="n">
        <v>0.714</v>
      </c>
      <c r="F19" s="445"/>
    </row>
    <row r="20" s="150" customFormat="true" ht="15" hidden="false" customHeight="true" outlineLevel="0" collapsed="false">
      <c r="A20" s="150" t="n">
        <v>2</v>
      </c>
      <c r="B20" s="357" t="s">
        <v>183</v>
      </c>
      <c r="C20" s="750" t="n">
        <v>19</v>
      </c>
      <c r="D20" s="385" t="n">
        <v>10</v>
      </c>
      <c r="E20" s="447" t="n">
        <v>0.526</v>
      </c>
      <c r="F20" s="445"/>
    </row>
    <row r="21" s="150" customFormat="true" ht="15" hidden="false" customHeight="true" outlineLevel="0" collapsed="false">
      <c r="A21" s="150" t="n">
        <v>2</v>
      </c>
      <c r="B21" s="381" t="s">
        <v>184</v>
      </c>
      <c r="C21" s="512" t="n">
        <v>2</v>
      </c>
      <c r="D21" s="383" t="n">
        <v>2</v>
      </c>
      <c r="E21" s="451" t="n">
        <v>1</v>
      </c>
      <c r="F21" s="445"/>
    </row>
    <row r="22" s="150" customFormat="true" ht="15" hidden="false" customHeight="true" outlineLevel="0" collapsed="false">
      <c r="A22" s="150" t="n">
        <v>2</v>
      </c>
      <c r="B22" s="357" t="s">
        <v>185</v>
      </c>
      <c r="C22" s="509" t="n">
        <v>0</v>
      </c>
      <c r="D22" s="380" t="n">
        <v>0</v>
      </c>
      <c r="E22" s="447" t="s">
        <v>252</v>
      </c>
      <c r="F22" s="445"/>
    </row>
    <row r="23" s="150" customFormat="true" ht="15" hidden="false" customHeight="true" outlineLevel="0" collapsed="false">
      <c r="A23" s="150" t="n">
        <v>2</v>
      </c>
      <c r="B23" s="386" t="s">
        <v>186</v>
      </c>
      <c r="C23" s="512" t="n">
        <v>0</v>
      </c>
      <c r="D23" s="388" t="n">
        <v>0</v>
      </c>
      <c r="E23" s="453" t="s">
        <v>252</v>
      </c>
      <c r="F23" s="445"/>
    </row>
    <row r="24" s="150" customFormat="true" ht="15" hidden="false" customHeight="true" outlineLevel="0" collapsed="false">
      <c r="A24" s="150" t="n">
        <v>3</v>
      </c>
      <c r="B24" s="454" t="s">
        <v>187</v>
      </c>
      <c r="C24" s="530" t="n">
        <v>27</v>
      </c>
      <c r="D24" s="391" t="n">
        <v>17</v>
      </c>
      <c r="E24" s="456" t="n">
        <v>0.63</v>
      </c>
      <c r="F24" s="445"/>
    </row>
    <row r="25" s="150" customFormat="true" ht="15" hidden="false" customHeight="true" outlineLevel="0" collapsed="false">
      <c r="A25" s="150" t="n">
        <v>3</v>
      </c>
      <c r="B25" s="381" t="s">
        <v>188</v>
      </c>
      <c r="C25" s="512" t="n">
        <v>9</v>
      </c>
      <c r="D25" s="383" t="n">
        <v>24</v>
      </c>
      <c r="E25" s="449" t="n">
        <v>2.667</v>
      </c>
      <c r="F25" s="445"/>
    </row>
    <row r="26" s="150" customFormat="true" ht="15" hidden="false" customHeight="true" outlineLevel="0" collapsed="false">
      <c r="A26" s="150" t="n">
        <v>3</v>
      </c>
      <c r="B26" s="357" t="s">
        <v>189</v>
      </c>
      <c r="C26" s="509" t="n">
        <v>2</v>
      </c>
      <c r="D26" s="380" t="n">
        <v>2</v>
      </c>
      <c r="E26" s="447" t="n">
        <v>1</v>
      </c>
      <c r="F26" s="445"/>
    </row>
    <row r="27" s="150" customFormat="true" ht="15" hidden="false" customHeight="true" outlineLevel="0" collapsed="false">
      <c r="A27" s="150" t="n">
        <v>3</v>
      </c>
      <c r="B27" s="386" t="s">
        <v>190</v>
      </c>
      <c r="C27" s="525" t="n">
        <v>0</v>
      </c>
      <c r="D27" s="388" t="n">
        <v>0</v>
      </c>
      <c r="E27" s="453" t="s">
        <v>252</v>
      </c>
      <c r="F27" s="445"/>
    </row>
    <row r="28" s="150" customFormat="true" ht="15" hidden="false" customHeight="true" outlineLevel="0" collapsed="false">
      <c r="A28" s="150" t="n">
        <v>4</v>
      </c>
      <c r="B28" s="357" t="s">
        <v>191</v>
      </c>
      <c r="C28" s="509" t="n">
        <v>26</v>
      </c>
      <c r="D28" s="380" t="n">
        <v>18</v>
      </c>
      <c r="E28" s="447" t="n">
        <v>0.692</v>
      </c>
      <c r="F28" s="445"/>
    </row>
    <row r="29" s="150" customFormat="true" ht="15" hidden="false" customHeight="true" outlineLevel="0" collapsed="false">
      <c r="A29" s="150" t="n">
        <v>4</v>
      </c>
      <c r="B29" s="381" t="s">
        <v>192</v>
      </c>
      <c r="C29" s="512" t="n">
        <v>3</v>
      </c>
      <c r="D29" s="383" t="n">
        <v>3</v>
      </c>
      <c r="E29" s="451" t="n">
        <v>1</v>
      </c>
      <c r="F29" s="445"/>
    </row>
    <row r="30" s="150" customFormat="true" ht="15" hidden="false" customHeight="true" outlineLevel="0" collapsed="false">
      <c r="A30" s="150" t="n">
        <v>4</v>
      </c>
      <c r="B30" s="357" t="s">
        <v>193</v>
      </c>
      <c r="C30" s="517" t="n">
        <v>0</v>
      </c>
      <c r="D30" s="385" t="n">
        <v>5</v>
      </c>
      <c r="E30" s="428" t="s">
        <v>231</v>
      </c>
      <c r="F30" s="445"/>
    </row>
    <row r="31" s="150" customFormat="true" ht="15" hidden="false" customHeight="true" outlineLevel="0" collapsed="false">
      <c r="A31" s="150" t="n">
        <v>4</v>
      </c>
      <c r="B31" s="392" t="s">
        <v>194</v>
      </c>
      <c r="C31" s="520" t="n">
        <v>6</v>
      </c>
      <c r="D31" s="383" t="n">
        <v>4</v>
      </c>
      <c r="E31" s="451" t="n">
        <v>0.667</v>
      </c>
      <c r="F31" s="445"/>
    </row>
    <row r="32" s="150" customFormat="true" ht="15" hidden="false" customHeight="true" outlineLevel="0" collapsed="false">
      <c r="A32" s="150" t="n">
        <v>4</v>
      </c>
      <c r="B32" s="393" t="s">
        <v>195</v>
      </c>
      <c r="C32" s="535" t="n">
        <v>5</v>
      </c>
      <c r="D32" s="395" t="n">
        <v>5</v>
      </c>
      <c r="E32" s="459" t="n">
        <v>1</v>
      </c>
      <c r="F32" s="445"/>
    </row>
    <row r="33" s="150" customFormat="true" ht="15" hidden="false" customHeight="true" outlineLevel="0" collapsed="false">
      <c r="A33" s="150" t="n">
        <v>5</v>
      </c>
      <c r="B33" s="381" t="s">
        <v>196</v>
      </c>
      <c r="C33" s="566" t="n">
        <v>13</v>
      </c>
      <c r="D33" s="397" t="n">
        <v>3</v>
      </c>
      <c r="E33" s="449" t="n">
        <v>0.231</v>
      </c>
      <c r="F33" s="445"/>
    </row>
    <row r="34" s="150" customFormat="true" ht="15" hidden="false" customHeight="true" outlineLevel="0" collapsed="false">
      <c r="A34" s="150" t="n">
        <v>5</v>
      </c>
      <c r="B34" s="357" t="s">
        <v>197</v>
      </c>
      <c r="C34" s="509" t="n">
        <v>0</v>
      </c>
      <c r="D34" s="380" t="n">
        <v>0</v>
      </c>
      <c r="E34" s="447" t="s">
        <v>252</v>
      </c>
      <c r="F34" s="445"/>
    </row>
    <row r="35" s="150" customFormat="true" ht="15" hidden="false" customHeight="true" outlineLevel="0" collapsed="false">
      <c r="A35" s="150" t="n">
        <v>5</v>
      </c>
      <c r="B35" s="386" t="s">
        <v>198</v>
      </c>
      <c r="C35" s="525" t="n">
        <v>2</v>
      </c>
      <c r="D35" s="388" t="n">
        <v>3</v>
      </c>
      <c r="E35" s="453" t="n">
        <v>1.5</v>
      </c>
      <c r="F35" s="445"/>
    </row>
    <row r="36" s="150" customFormat="true" ht="15" hidden="false" customHeight="true" outlineLevel="0" collapsed="false">
      <c r="A36" s="150" t="n">
        <v>6</v>
      </c>
      <c r="B36" s="357" t="s">
        <v>199</v>
      </c>
      <c r="C36" s="509" t="n">
        <v>8</v>
      </c>
      <c r="D36" s="380" t="n">
        <v>5</v>
      </c>
      <c r="E36" s="447" t="n">
        <v>0.625</v>
      </c>
      <c r="F36" s="445"/>
    </row>
    <row r="37" s="150" customFormat="true" ht="15" hidden="false" customHeight="true" outlineLevel="0" collapsed="false">
      <c r="A37" s="150" t="n">
        <v>6</v>
      </c>
      <c r="B37" s="381" t="s">
        <v>200</v>
      </c>
      <c r="C37" s="520" t="n">
        <v>2</v>
      </c>
      <c r="D37" s="383" t="n">
        <v>2</v>
      </c>
      <c r="E37" s="451" t="n">
        <v>1</v>
      </c>
      <c r="F37" s="445"/>
    </row>
    <row r="38" s="150" customFormat="true" ht="15" hidden="false" customHeight="true" outlineLevel="0" collapsed="false">
      <c r="A38" s="150" t="n">
        <v>6</v>
      </c>
      <c r="B38" s="357" t="s">
        <v>201</v>
      </c>
      <c r="C38" s="517" t="n">
        <v>0</v>
      </c>
      <c r="D38" s="385" t="n">
        <v>0</v>
      </c>
      <c r="E38" s="428" t="s">
        <v>252</v>
      </c>
      <c r="F38" s="445"/>
    </row>
    <row r="39" s="150" customFormat="true" ht="15" hidden="false" customHeight="true" outlineLevel="0" collapsed="false">
      <c r="A39" s="150" t="n">
        <v>6</v>
      </c>
      <c r="B39" s="381" t="s">
        <v>202</v>
      </c>
      <c r="C39" s="520" t="n">
        <v>11</v>
      </c>
      <c r="D39" s="383" t="n">
        <v>5</v>
      </c>
      <c r="E39" s="451" t="n">
        <v>0.455</v>
      </c>
      <c r="F39" s="445"/>
    </row>
    <row r="40" s="150" customFormat="true" ht="15" hidden="false" customHeight="true" outlineLevel="0" collapsed="false">
      <c r="A40" s="150" t="n">
        <v>6</v>
      </c>
      <c r="B40" s="357" t="s">
        <v>203</v>
      </c>
      <c r="C40" s="509" t="n">
        <v>1</v>
      </c>
      <c r="D40" s="380" t="n">
        <v>1</v>
      </c>
      <c r="E40" s="447" t="n">
        <v>1</v>
      </c>
      <c r="F40" s="445"/>
    </row>
    <row r="41" s="150" customFormat="true" ht="15" hidden="false" customHeight="true" outlineLevel="0" collapsed="false">
      <c r="A41" s="150" t="n">
        <v>6</v>
      </c>
      <c r="B41" s="381" t="s">
        <v>204</v>
      </c>
      <c r="C41" s="520" t="n">
        <v>4</v>
      </c>
      <c r="D41" s="383" t="n">
        <v>7</v>
      </c>
      <c r="E41" s="451" t="n">
        <v>1.75</v>
      </c>
      <c r="F41" s="445"/>
    </row>
    <row r="42" s="150" customFormat="true" ht="15" hidden="false" customHeight="true" outlineLevel="0" collapsed="false">
      <c r="A42" s="150" t="n">
        <v>6</v>
      </c>
      <c r="B42" s="357" t="s">
        <v>205</v>
      </c>
      <c r="C42" s="517" t="n">
        <v>0</v>
      </c>
      <c r="D42" s="385" t="n">
        <v>0</v>
      </c>
      <c r="E42" s="428" t="s">
        <v>252</v>
      </c>
      <c r="F42" s="445"/>
    </row>
    <row r="43" s="150" customFormat="true" ht="15" hidden="false" customHeight="true" outlineLevel="0" collapsed="false">
      <c r="A43" s="150" t="n">
        <v>6</v>
      </c>
      <c r="B43" s="381" t="s">
        <v>206</v>
      </c>
      <c r="C43" s="520" t="n">
        <v>0</v>
      </c>
      <c r="D43" s="383" t="n">
        <v>0</v>
      </c>
      <c r="E43" s="451" t="s">
        <v>252</v>
      </c>
      <c r="F43" s="445"/>
    </row>
    <row r="44" s="150" customFormat="true" ht="15" hidden="false" customHeight="true" outlineLevel="0" collapsed="false">
      <c r="A44" s="150" t="n">
        <v>6</v>
      </c>
      <c r="B44" s="398" t="s">
        <v>207</v>
      </c>
      <c r="C44" s="540" t="n">
        <v>0</v>
      </c>
      <c r="D44" s="400" t="n">
        <v>0</v>
      </c>
      <c r="E44" s="462" t="s">
        <v>252</v>
      </c>
      <c r="F44" s="445"/>
    </row>
    <row r="45" s="150" customFormat="true" ht="15" hidden="false" customHeight="true" outlineLevel="0" collapsed="false">
      <c r="A45" s="150" t="n">
        <v>7</v>
      </c>
      <c r="B45" s="442" t="s">
        <v>178</v>
      </c>
      <c r="C45" s="503" t="n">
        <v>13</v>
      </c>
      <c r="D45" s="377" t="n">
        <v>20</v>
      </c>
      <c r="E45" s="444" t="n">
        <v>1.538</v>
      </c>
      <c r="F45" s="445"/>
    </row>
    <row r="46" s="150" customFormat="true" ht="15" hidden="false" customHeight="true" outlineLevel="0" collapsed="false">
      <c r="A46" s="150" t="n">
        <v>8</v>
      </c>
      <c r="B46" s="357" t="s">
        <v>208</v>
      </c>
      <c r="C46" s="509" t="n">
        <v>15</v>
      </c>
      <c r="D46" s="380" t="n">
        <v>8</v>
      </c>
      <c r="E46" s="447" t="n">
        <v>0.533</v>
      </c>
      <c r="F46" s="445"/>
    </row>
    <row r="47" s="150" customFormat="true" ht="15" hidden="false" customHeight="true" outlineLevel="0" collapsed="false">
      <c r="A47" s="150" t="n">
        <v>8</v>
      </c>
      <c r="B47" s="381" t="s">
        <v>209</v>
      </c>
      <c r="C47" s="520" t="n">
        <v>6</v>
      </c>
      <c r="D47" s="383" t="n">
        <v>3</v>
      </c>
      <c r="E47" s="451" t="n">
        <v>0.5</v>
      </c>
      <c r="F47" s="445"/>
    </row>
    <row r="48" s="267" customFormat="true" ht="15" hidden="false" customHeight="true" outlineLevel="0" collapsed="false">
      <c r="A48" s="267" t="n">
        <v>8</v>
      </c>
      <c r="B48" s="357" t="s">
        <v>210</v>
      </c>
      <c r="C48" s="517" t="n">
        <v>2</v>
      </c>
      <c r="D48" s="385" t="n">
        <v>0</v>
      </c>
      <c r="E48" s="428" t="n">
        <v>0</v>
      </c>
      <c r="F48" s="463"/>
    </row>
    <row r="49" s="150" customFormat="true" ht="15" hidden="false" customHeight="true" outlineLevel="0" collapsed="false">
      <c r="A49" s="150" t="n">
        <v>8</v>
      </c>
      <c r="B49" s="381" t="s">
        <v>211</v>
      </c>
      <c r="C49" s="520" t="n">
        <v>18</v>
      </c>
      <c r="D49" s="383" t="n">
        <v>16</v>
      </c>
      <c r="E49" s="451" t="n">
        <v>0.889</v>
      </c>
      <c r="F49" s="445"/>
    </row>
    <row r="50" s="150" customFormat="true" ht="15" hidden="false" customHeight="true" outlineLevel="0" collapsed="false">
      <c r="A50" s="150" t="n">
        <v>8</v>
      </c>
      <c r="B50" s="357" t="s">
        <v>212</v>
      </c>
      <c r="C50" s="517" t="n">
        <v>0</v>
      </c>
      <c r="D50" s="385" t="n">
        <v>0</v>
      </c>
      <c r="E50" s="428" t="s">
        <v>252</v>
      </c>
      <c r="F50" s="445"/>
    </row>
    <row r="51" s="150" customFormat="true" ht="15" hidden="false" customHeight="true" outlineLevel="0" collapsed="false">
      <c r="A51" s="150" t="n">
        <v>8</v>
      </c>
      <c r="B51" s="381" t="s">
        <v>213</v>
      </c>
      <c r="C51" s="520" t="n">
        <v>9</v>
      </c>
      <c r="D51" s="383" t="n">
        <v>6</v>
      </c>
      <c r="E51" s="451" t="n">
        <v>0.667</v>
      </c>
      <c r="F51" s="445"/>
    </row>
    <row r="52" s="150" customFormat="true" ht="15" hidden="false" customHeight="true" outlineLevel="0" collapsed="false">
      <c r="A52" s="150" t="n">
        <v>8</v>
      </c>
      <c r="B52" s="357" t="s">
        <v>214</v>
      </c>
      <c r="C52" s="517" t="n">
        <v>4</v>
      </c>
      <c r="D52" s="385" t="n">
        <v>4</v>
      </c>
      <c r="E52" s="428" t="n">
        <v>1</v>
      </c>
      <c r="F52" s="445"/>
    </row>
    <row r="53" s="150" customFormat="true" ht="15" hidden="false" customHeight="true" outlineLevel="0" collapsed="false">
      <c r="A53" s="150" t="n">
        <v>8</v>
      </c>
      <c r="B53" s="381" t="s">
        <v>215</v>
      </c>
      <c r="C53" s="520" t="n">
        <v>18</v>
      </c>
      <c r="D53" s="383" t="n">
        <v>11</v>
      </c>
      <c r="E53" s="451" t="n">
        <v>0.611</v>
      </c>
      <c r="F53" s="445"/>
    </row>
    <row r="54" s="150" customFormat="true" ht="15" hidden="false" customHeight="true" outlineLevel="0" collapsed="false">
      <c r="A54" s="150" t="n">
        <v>8</v>
      </c>
      <c r="B54" s="357" t="s">
        <v>216</v>
      </c>
      <c r="C54" s="517" t="n">
        <v>0</v>
      </c>
      <c r="D54" s="385" t="n">
        <v>1</v>
      </c>
      <c r="E54" s="428" t="s">
        <v>231</v>
      </c>
      <c r="F54" s="445"/>
    </row>
    <row r="55" s="150" customFormat="true" ht="15" hidden="false" customHeight="true" outlineLevel="0" collapsed="false">
      <c r="A55" s="150" t="n">
        <v>8</v>
      </c>
      <c r="B55" s="381" t="s">
        <v>217</v>
      </c>
      <c r="C55" s="520" t="n">
        <v>3</v>
      </c>
      <c r="D55" s="383" t="n">
        <v>2</v>
      </c>
      <c r="E55" s="451" t="n">
        <v>0.667</v>
      </c>
      <c r="F55" s="445"/>
    </row>
    <row r="56" s="150" customFormat="true" ht="15" hidden="false" customHeight="true" outlineLevel="0" collapsed="false">
      <c r="A56" s="150" t="n">
        <v>8</v>
      </c>
      <c r="B56" s="363" t="s">
        <v>218</v>
      </c>
      <c r="C56" s="547" t="n">
        <v>0</v>
      </c>
      <c r="D56" s="385" t="n">
        <v>0</v>
      </c>
      <c r="E56" s="428" t="s">
        <v>252</v>
      </c>
      <c r="F56" s="445"/>
    </row>
    <row r="57" s="150" customFormat="true" ht="15" hidden="false" customHeight="true" outlineLevel="0" collapsed="false">
      <c r="A57" s="150" t="n">
        <v>8</v>
      </c>
      <c r="B57" s="402" t="s">
        <v>219</v>
      </c>
      <c r="C57" s="552" t="n">
        <v>1</v>
      </c>
      <c r="D57" s="404" t="n">
        <v>2</v>
      </c>
      <c r="E57" s="466" t="n">
        <v>2</v>
      </c>
      <c r="F57" s="445"/>
    </row>
    <row r="58" customFormat="false" ht="27" hidden="false" customHeight="true" outlineLevel="0" collapsed="false">
      <c r="B58" s="749" t="s">
        <v>232</v>
      </c>
      <c r="C58" s="749"/>
      <c r="D58" s="749"/>
      <c r="E58" s="749"/>
    </row>
  </sheetData>
  <mergeCells count="5">
    <mergeCell ref="B5:B6"/>
    <mergeCell ref="C5:C6"/>
    <mergeCell ref="D5:D6"/>
    <mergeCell ref="E5:E6"/>
    <mergeCell ref="B58:E58"/>
  </mergeCells>
  <printOptions headings="false" gridLines="false" gridLinesSet="true" horizontalCentered="false" verticalCentered="false"/>
  <pageMargins left="1.22013888888889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2" min="2" style="6" width="18.62"/>
    <col collapsed="false" customWidth="true" hidden="false" outlineLevel="0" max="5" min="3" style="6" width="18.12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3" t="s">
        <v>273</v>
      </c>
    </row>
    <row r="3" customFormat="false" ht="15" hidden="false" customHeight="true" outlineLevel="0" collapsed="false">
      <c r="D3" s="352" t="s">
        <v>221</v>
      </c>
      <c r="E3" s="352"/>
    </row>
    <row r="4" customFormat="false" ht="15" hidden="false" customHeight="true" outlineLevel="0" collapsed="false">
      <c r="B4" s="353"/>
      <c r="C4" s="354" t="s">
        <v>85</v>
      </c>
      <c r="D4" s="737" t="s">
        <v>222</v>
      </c>
      <c r="E4" s="471" t="s">
        <v>70</v>
      </c>
    </row>
    <row r="5" customFormat="false" ht="13.5" hidden="false" customHeight="true" outlineLevel="0" collapsed="false">
      <c r="B5" s="353"/>
      <c r="C5" s="354"/>
      <c r="D5" s="737"/>
      <c r="E5" s="471"/>
    </row>
    <row r="6" customFormat="false" ht="14.25" hidden="false" customHeight="false" outlineLevel="0" collapsed="false">
      <c r="B6" s="353"/>
      <c r="C6" s="354"/>
      <c r="D6" s="737"/>
      <c r="E6" s="471"/>
    </row>
    <row r="7" customFormat="false" ht="18.75" hidden="false" customHeight="true" outlineLevel="0" collapsed="false">
      <c r="A7" s="3" t="n">
        <v>1</v>
      </c>
      <c r="B7" s="357" t="s">
        <v>172</v>
      </c>
      <c r="C7" s="474" t="n">
        <v>7</v>
      </c>
      <c r="D7" s="558" t="n">
        <v>9</v>
      </c>
      <c r="E7" s="479" t="n">
        <v>1.286</v>
      </c>
    </row>
    <row r="8" customFormat="false" ht="18.75" hidden="false" customHeight="true" outlineLevel="0" collapsed="false">
      <c r="A8" s="3" t="n">
        <v>2</v>
      </c>
      <c r="B8" s="360" t="s">
        <v>173</v>
      </c>
      <c r="C8" s="481" t="n">
        <v>1</v>
      </c>
      <c r="D8" s="559" t="n">
        <v>1</v>
      </c>
      <c r="E8" s="485" t="n">
        <v>1</v>
      </c>
    </row>
    <row r="9" customFormat="false" ht="18.75" hidden="false" customHeight="true" outlineLevel="0" collapsed="false">
      <c r="A9" s="3" t="n">
        <v>3</v>
      </c>
      <c r="B9" s="363" t="s">
        <v>174</v>
      </c>
      <c r="C9" s="486" t="n">
        <v>4</v>
      </c>
      <c r="D9" s="560" t="n">
        <v>3</v>
      </c>
      <c r="E9" s="490" t="n">
        <v>0.75</v>
      </c>
    </row>
    <row r="10" customFormat="false" ht="18.75" hidden="false" customHeight="true" outlineLevel="0" collapsed="false">
      <c r="A10" s="3" t="n">
        <v>4</v>
      </c>
      <c r="B10" s="360" t="s">
        <v>175</v>
      </c>
      <c r="C10" s="481" t="n">
        <v>4</v>
      </c>
      <c r="D10" s="559" t="n">
        <v>1</v>
      </c>
      <c r="E10" s="485" t="n">
        <v>0.25</v>
      </c>
    </row>
    <row r="11" customFormat="false" ht="18.75" hidden="false" customHeight="true" outlineLevel="0" collapsed="false">
      <c r="A11" s="3" t="n">
        <v>5</v>
      </c>
      <c r="B11" s="363" t="s">
        <v>176</v>
      </c>
      <c r="C11" s="486" t="n">
        <v>1</v>
      </c>
      <c r="D11" s="560" t="n">
        <v>4</v>
      </c>
      <c r="E11" s="490" t="n">
        <v>4</v>
      </c>
    </row>
    <row r="12" customFormat="false" ht="18.75" hidden="false" customHeight="true" outlineLevel="0" collapsed="false">
      <c r="A12" s="3" t="n">
        <v>6</v>
      </c>
      <c r="B12" s="360" t="s">
        <v>177</v>
      </c>
      <c r="C12" s="481" t="n">
        <v>1</v>
      </c>
      <c r="D12" s="559" t="n">
        <v>2</v>
      </c>
      <c r="E12" s="485" t="n">
        <v>2</v>
      </c>
    </row>
    <row r="13" customFormat="false" ht="18.75" hidden="false" customHeight="true" outlineLevel="0" collapsed="false">
      <c r="A13" s="3" t="n">
        <v>7</v>
      </c>
      <c r="B13" s="363" t="s">
        <v>178</v>
      </c>
      <c r="C13" s="486" t="n">
        <v>0</v>
      </c>
      <c r="D13" s="560" t="n">
        <v>2</v>
      </c>
      <c r="E13" s="490" t="s">
        <v>231</v>
      </c>
    </row>
    <row r="14" customFormat="false" ht="18.75" hidden="false" customHeight="true" outlineLevel="0" collapsed="false">
      <c r="A14" s="3" t="n">
        <v>8</v>
      </c>
      <c r="B14" s="366" t="s">
        <v>179</v>
      </c>
      <c r="C14" s="491" t="n">
        <v>2</v>
      </c>
      <c r="D14" s="561" t="n">
        <v>1</v>
      </c>
      <c r="E14" s="495" t="n">
        <v>0.5</v>
      </c>
    </row>
    <row r="15" customFormat="false" ht="18.75" hidden="false" customHeight="true" outlineLevel="0" collapsed="false">
      <c r="B15" s="258" t="s">
        <v>180</v>
      </c>
      <c r="C15" s="496" t="n">
        <v>20</v>
      </c>
      <c r="D15" s="562" t="n">
        <v>23</v>
      </c>
      <c r="E15" s="500" t="n">
        <v>1.15</v>
      </c>
    </row>
    <row r="16" customFormat="false" ht="11.25" hidden="false" customHeight="true" outlineLevel="0" collapsed="false">
      <c r="C16" s="563"/>
      <c r="D16" s="264"/>
      <c r="E16" s="564"/>
    </row>
    <row r="17" s="150" customFormat="true" ht="15" hidden="false" customHeight="true" outlineLevel="0" collapsed="false">
      <c r="A17" s="150" t="n">
        <v>1</v>
      </c>
      <c r="B17" s="442" t="s">
        <v>172</v>
      </c>
      <c r="C17" s="503" t="n">
        <v>7</v>
      </c>
      <c r="D17" s="735" t="n">
        <v>9</v>
      </c>
      <c r="E17" s="507" t="n">
        <v>1.286</v>
      </c>
    </row>
    <row r="18" s="150" customFormat="true" ht="15" hidden="false" customHeight="true" outlineLevel="0" collapsed="false">
      <c r="A18" s="150" t="n">
        <v>2</v>
      </c>
      <c r="B18" s="357" t="s">
        <v>181</v>
      </c>
      <c r="C18" s="750" t="n">
        <v>1</v>
      </c>
      <c r="D18" s="380" t="n">
        <v>0</v>
      </c>
      <c r="E18" s="479" t="n">
        <v>0</v>
      </c>
    </row>
    <row r="19" s="150" customFormat="true" ht="15" hidden="false" customHeight="true" outlineLevel="0" collapsed="false">
      <c r="A19" s="150" t="n">
        <v>2</v>
      </c>
      <c r="B19" s="381" t="s">
        <v>182</v>
      </c>
      <c r="C19" s="512" t="n">
        <v>0</v>
      </c>
      <c r="D19" s="383" t="n">
        <v>0</v>
      </c>
      <c r="E19" s="516" t="s">
        <v>252</v>
      </c>
    </row>
    <row r="20" s="150" customFormat="true" ht="15" hidden="false" customHeight="true" outlineLevel="0" collapsed="false">
      <c r="A20" s="150" t="n">
        <v>2</v>
      </c>
      <c r="B20" s="357" t="s">
        <v>183</v>
      </c>
      <c r="C20" s="750" t="n">
        <v>0</v>
      </c>
      <c r="D20" s="385" t="n">
        <v>1</v>
      </c>
      <c r="E20" s="490" t="s">
        <v>231</v>
      </c>
    </row>
    <row r="21" s="150" customFormat="true" ht="15" hidden="false" customHeight="true" outlineLevel="0" collapsed="false">
      <c r="A21" s="150" t="n">
        <v>2</v>
      </c>
      <c r="B21" s="381" t="s">
        <v>184</v>
      </c>
      <c r="C21" s="512" t="n">
        <v>0</v>
      </c>
      <c r="D21" s="383" t="n">
        <v>0</v>
      </c>
      <c r="E21" s="524" t="s">
        <v>252</v>
      </c>
    </row>
    <row r="22" s="150" customFormat="true" ht="15" hidden="false" customHeight="true" outlineLevel="0" collapsed="false">
      <c r="A22" s="150" t="n">
        <v>2</v>
      </c>
      <c r="B22" s="357" t="s">
        <v>185</v>
      </c>
      <c r="C22" s="509" t="n">
        <v>0</v>
      </c>
      <c r="D22" s="380" t="n">
        <v>0</v>
      </c>
      <c r="E22" s="479" t="s">
        <v>252</v>
      </c>
    </row>
    <row r="23" s="150" customFormat="true" ht="15" hidden="false" customHeight="true" outlineLevel="0" collapsed="false">
      <c r="A23" s="150" t="n">
        <v>2</v>
      </c>
      <c r="B23" s="386" t="s">
        <v>186</v>
      </c>
      <c r="C23" s="512" t="n">
        <v>0</v>
      </c>
      <c r="D23" s="388" t="n">
        <v>0</v>
      </c>
      <c r="E23" s="529" t="s">
        <v>252</v>
      </c>
    </row>
    <row r="24" s="150" customFormat="true" ht="15" hidden="false" customHeight="true" outlineLevel="0" collapsed="false">
      <c r="A24" s="150" t="n">
        <v>3</v>
      </c>
      <c r="B24" s="454" t="s">
        <v>187</v>
      </c>
      <c r="C24" s="530" t="n">
        <v>1</v>
      </c>
      <c r="D24" s="391" t="n">
        <v>1</v>
      </c>
      <c r="E24" s="534" t="n">
        <v>1</v>
      </c>
    </row>
    <row r="25" s="150" customFormat="true" ht="15" hidden="false" customHeight="true" outlineLevel="0" collapsed="false">
      <c r="A25" s="150" t="n">
        <v>3</v>
      </c>
      <c r="B25" s="381" t="s">
        <v>188</v>
      </c>
      <c r="C25" s="512" t="n">
        <v>2</v>
      </c>
      <c r="D25" s="383" t="n">
        <v>2</v>
      </c>
      <c r="E25" s="516" t="n">
        <v>1</v>
      </c>
    </row>
    <row r="26" s="150" customFormat="true" ht="15" hidden="false" customHeight="true" outlineLevel="0" collapsed="false">
      <c r="A26" s="150" t="n">
        <v>3</v>
      </c>
      <c r="B26" s="357" t="s">
        <v>189</v>
      </c>
      <c r="C26" s="509" t="n">
        <v>0</v>
      </c>
      <c r="D26" s="380" t="n">
        <v>0</v>
      </c>
      <c r="E26" s="479" t="s">
        <v>252</v>
      </c>
    </row>
    <row r="27" s="150" customFormat="true" ht="15" hidden="false" customHeight="true" outlineLevel="0" collapsed="false">
      <c r="A27" s="150" t="n">
        <v>3</v>
      </c>
      <c r="B27" s="386" t="s">
        <v>190</v>
      </c>
      <c r="C27" s="525" t="n">
        <v>1</v>
      </c>
      <c r="D27" s="388" t="n">
        <v>0</v>
      </c>
      <c r="E27" s="529" t="n">
        <v>0</v>
      </c>
    </row>
    <row r="28" s="150" customFormat="true" ht="15" hidden="false" customHeight="true" outlineLevel="0" collapsed="false">
      <c r="A28" s="150" t="n">
        <v>4</v>
      </c>
      <c r="B28" s="357" t="s">
        <v>191</v>
      </c>
      <c r="C28" s="509" t="n">
        <v>1</v>
      </c>
      <c r="D28" s="380" t="n">
        <v>0</v>
      </c>
      <c r="E28" s="479" t="n">
        <v>0</v>
      </c>
    </row>
    <row r="29" s="150" customFormat="true" ht="15" hidden="false" customHeight="true" outlineLevel="0" collapsed="false">
      <c r="A29" s="150" t="n">
        <v>4</v>
      </c>
      <c r="B29" s="381" t="s">
        <v>192</v>
      </c>
      <c r="C29" s="512" t="n">
        <v>1</v>
      </c>
      <c r="D29" s="383" t="n">
        <v>0</v>
      </c>
      <c r="E29" s="524" t="n">
        <v>0</v>
      </c>
    </row>
    <row r="30" s="150" customFormat="true" ht="15" hidden="false" customHeight="true" outlineLevel="0" collapsed="false">
      <c r="A30" s="150" t="n">
        <v>4</v>
      </c>
      <c r="B30" s="357" t="s">
        <v>193</v>
      </c>
      <c r="C30" s="517" t="n">
        <v>0</v>
      </c>
      <c r="D30" s="385" t="n">
        <v>0</v>
      </c>
      <c r="E30" s="490" t="s">
        <v>252</v>
      </c>
    </row>
    <row r="31" s="150" customFormat="true" ht="15" hidden="false" customHeight="true" outlineLevel="0" collapsed="false">
      <c r="A31" s="150" t="n">
        <v>4</v>
      </c>
      <c r="B31" s="392" t="s">
        <v>194</v>
      </c>
      <c r="C31" s="520" t="n">
        <v>2</v>
      </c>
      <c r="D31" s="383" t="n">
        <v>0</v>
      </c>
      <c r="E31" s="524" t="n">
        <v>0</v>
      </c>
    </row>
    <row r="32" s="150" customFormat="true" ht="15" hidden="false" customHeight="true" outlineLevel="0" collapsed="false">
      <c r="A32" s="150" t="n">
        <v>4</v>
      </c>
      <c r="B32" s="393" t="s">
        <v>195</v>
      </c>
      <c r="C32" s="535" t="n">
        <v>0</v>
      </c>
      <c r="D32" s="395" t="n">
        <v>1</v>
      </c>
      <c r="E32" s="539" t="s">
        <v>231</v>
      </c>
    </row>
    <row r="33" s="150" customFormat="true" ht="15" hidden="false" customHeight="true" outlineLevel="0" collapsed="false">
      <c r="A33" s="150" t="n">
        <v>5</v>
      </c>
      <c r="B33" s="565" t="s">
        <v>196</v>
      </c>
      <c r="C33" s="566" t="n">
        <v>1</v>
      </c>
      <c r="D33" s="397" t="n">
        <v>0</v>
      </c>
      <c r="E33" s="567" t="n">
        <v>0</v>
      </c>
    </row>
    <row r="34" s="150" customFormat="true" ht="15" hidden="false" customHeight="true" outlineLevel="0" collapsed="false">
      <c r="A34" s="150" t="n">
        <v>5</v>
      </c>
      <c r="B34" s="357" t="s">
        <v>197</v>
      </c>
      <c r="C34" s="509" t="n">
        <v>0</v>
      </c>
      <c r="D34" s="380" t="n">
        <v>0</v>
      </c>
      <c r="E34" s="479" t="s">
        <v>252</v>
      </c>
    </row>
    <row r="35" s="150" customFormat="true" ht="15" hidden="false" customHeight="true" outlineLevel="0" collapsed="false">
      <c r="A35" s="150" t="n">
        <v>5</v>
      </c>
      <c r="B35" s="386" t="s">
        <v>198</v>
      </c>
      <c r="C35" s="525" t="n">
        <v>0</v>
      </c>
      <c r="D35" s="388" t="n">
        <v>4</v>
      </c>
      <c r="E35" s="529" t="s">
        <v>231</v>
      </c>
    </row>
    <row r="36" s="150" customFormat="true" ht="15" hidden="false" customHeight="true" outlineLevel="0" collapsed="false">
      <c r="A36" s="150" t="n">
        <v>6</v>
      </c>
      <c r="B36" s="357" t="s">
        <v>199</v>
      </c>
      <c r="C36" s="509" t="n">
        <v>0</v>
      </c>
      <c r="D36" s="380" t="n">
        <v>0</v>
      </c>
      <c r="E36" s="479" t="s">
        <v>252</v>
      </c>
    </row>
    <row r="37" s="150" customFormat="true" ht="15" hidden="false" customHeight="true" outlineLevel="0" collapsed="false">
      <c r="A37" s="150" t="n">
        <v>6</v>
      </c>
      <c r="B37" s="381" t="s">
        <v>200</v>
      </c>
      <c r="C37" s="520" t="n">
        <v>0</v>
      </c>
      <c r="D37" s="383" t="n">
        <v>0</v>
      </c>
      <c r="E37" s="524" t="s">
        <v>252</v>
      </c>
    </row>
    <row r="38" s="150" customFormat="true" ht="15" hidden="false" customHeight="true" outlineLevel="0" collapsed="false">
      <c r="A38" s="150" t="n">
        <v>6</v>
      </c>
      <c r="B38" s="357" t="s">
        <v>201</v>
      </c>
      <c r="C38" s="517" t="n">
        <v>0</v>
      </c>
      <c r="D38" s="385" t="n">
        <v>1</v>
      </c>
      <c r="E38" s="490" t="s">
        <v>231</v>
      </c>
    </row>
    <row r="39" s="150" customFormat="true" ht="15" hidden="false" customHeight="true" outlineLevel="0" collapsed="false">
      <c r="A39" s="150" t="n">
        <v>6</v>
      </c>
      <c r="B39" s="381" t="s">
        <v>202</v>
      </c>
      <c r="C39" s="520" t="n">
        <v>0</v>
      </c>
      <c r="D39" s="383" t="n">
        <v>0</v>
      </c>
      <c r="E39" s="524" t="s">
        <v>252</v>
      </c>
    </row>
    <row r="40" s="150" customFormat="true" ht="15" hidden="false" customHeight="true" outlineLevel="0" collapsed="false">
      <c r="A40" s="150" t="n">
        <v>6</v>
      </c>
      <c r="B40" s="357" t="s">
        <v>203</v>
      </c>
      <c r="C40" s="509" t="n">
        <v>1</v>
      </c>
      <c r="D40" s="380" t="n">
        <v>1</v>
      </c>
      <c r="E40" s="479" t="n">
        <v>1</v>
      </c>
    </row>
    <row r="41" s="150" customFormat="true" ht="15" hidden="false" customHeight="true" outlineLevel="0" collapsed="false">
      <c r="A41" s="150" t="n">
        <v>6</v>
      </c>
      <c r="B41" s="381" t="s">
        <v>204</v>
      </c>
      <c r="C41" s="520" t="n">
        <v>0</v>
      </c>
      <c r="D41" s="383" t="n">
        <v>0</v>
      </c>
      <c r="E41" s="524" t="s">
        <v>252</v>
      </c>
    </row>
    <row r="42" s="150" customFormat="true" ht="15" hidden="false" customHeight="true" outlineLevel="0" collapsed="false">
      <c r="A42" s="150" t="n">
        <v>6</v>
      </c>
      <c r="B42" s="357" t="s">
        <v>205</v>
      </c>
      <c r="C42" s="517" t="n">
        <v>0</v>
      </c>
      <c r="D42" s="385" t="n">
        <v>0</v>
      </c>
      <c r="E42" s="490" t="s">
        <v>252</v>
      </c>
    </row>
    <row r="43" s="150" customFormat="true" ht="15" hidden="false" customHeight="true" outlineLevel="0" collapsed="false">
      <c r="A43" s="150" t="n">
        <v>6</v>
      </c>
      <c r="B43" s="381" t="s">
        <v>206</v>
      </c>
      <c r="C43" s="520" t="n">
        <v>0</v>
      </c>
      <c r="D43" s="383" t="n">
        <v>0</v>
      </c>
      <c r="E43" s="524" t="s">
        <v>252</v>
      </c>
    </row>
    <row r="44" s="150" customFormat="true" ht="15" hidden="false" customHeight="true" outlineLevel="0" collapsed="false">
      <c r="A44" s="150" t="n">
        <v>6</v>
      </c>
      <c r="B44" s="398" t="s">
        <v>207</v>
      </c>
      <c r="C44" s="540" t="n">
        <v>0</v>
      </c>
      <c r="D44" s="400" t="n">
        <v>0</v>
      </c>
      <c r="E44" s="544" t="s">
        <v>252</v>
      </c>
    </row>
    <row r="45" s="150" customFormat="true" ht="15" hidden="false" customHeight="true" outlineLevel="0" collapsed="false">
      <c r="A45" s="150" t="n">
        <v>7</v>
      </c>
      <c r="B45" s="442" t="s">
        <v>178</v>
      </c>
      <c r="C45" s="503" t="n">
        <v>0</v>
      </c>
      <c r="D45" s="377" t="n">
        <v>2</v>
      </c>
      <c r="E45" s="507" t="s">
        <v>231</v>
      </c>
    </row>
    <row r="46" s="150" customFormat="true" ht="15" hidden="false" customHeight="true" outlineLevel="0" collapsed="false">
      <c r="A46" s="150" t="n">
        <v>8</v>
      </c>
      <c r="B46" s="357" t="s">
        <v>208</v>
      </c>
      <c r="C46" s="509" t="n">
        <v>1</v>
      </c>
      <c r="D46" s="380" t="n">
        <v>0</v>
      </c>
      <c r="E46" s="479" t="n">
        <v>0</v>
      </c>
    </row>
    <row r="47" s="150" customFormat="true" ht="15" hidden="false" customHeight="true" outlineLevel="0" collapsed="false">
      <c r="A47" s="150" t="n">
        <v>8</v>
      </c>
      <c r="B47" s="381" t="s">
        <v>209</v>
      </c>
      <c r="C47" s="520" t="n">
        <v>0</v>
      </c>
      <c r="D47" s="383" t="n">
        <v>0</v>
      </c>
      <c r="E47" s="524" t="s">
        <v>252</v>
      </c>
    </row>
    <row r="48" s="150" customFormat="true" ht="15" hidden="false" customHeight="true" outlineLevel="0" collapsed="false">
      <c r="A48" s="150" t="n">
        <v>8</v>
      </c>
      <c r="B48" s="357" t="s">
        <v>210</v>
      </c>
      <c r="C48" s="517" t="n">
        <v>0</v>
      </c>
      <c r="D48" s="385" t="n">
        <v>1</v>
      </c>
      <c r="E48" s="490" t="s">
        <v>231</v>
      </c>
    </row>
    <row r="49" s="150" customFormat="true" ht="15" hidden="false" customHeight="true" outlineLevel="0" collapsed="false">
      <c r="A49" s="150" t="n">
        <v>8</v>
      </c>
      <c r="B49" s="381" t="s">
        <v>211</v>
      </c>
      <c r="C49" s="520" t="n">
        <v>0</v>
      </c>
      <c r="D49" s="383" t="n">
        <v>0</v>
      </c>
      <c r="E49" s="524" t="s">
        <v>252</v>
      </c>
    </row>
    <row r="50" s="150" customFormat="true" ht="15" hidden="false" customHeight="true" outlineLevel="0" collapsed="false">
      <c r="A50" s="150" t="n">
        <v>8</v>
      </c>
      <c r="B50" s="357" t="s">
        <v>212</v>
      </c>
      <c r="C50" s="517" t="n">
        <v>0</v>
      </c>
      <c r="D50" s="385" t="n">
        <v>0</v>
      </c>
      <c r="E50" s="490" t="s">
        <v>252</v>
      </c>
    </row>
    <row r="51" s="150" customFormat="true" ht="15" hidden="false" customHeight="true" outlineLevel="0" collapsed="false">
      <c r="A51" s="150" t="n">
        <v>8</v>
      </c>
      <c r="B51" s="381" t="s">
        <v>213</v>
      </c>
      <c r="C51" s="520" t="n">
        <v>0</v>
      </c>
      <c r="D51" s="383" t="n">
        <v>0</v>
      </c>
      <c r="E51" s="524" t="s">
        <v>252</v>
      </c>
    </row>
    <row r="52" s="150" customFormat="true" ht="15" hidden="false" customHeight="true" outlineLevel="0" collapsed="false">
      <c r="A52" s="150" t="n">
        <v>8</v>
      </c>
      <c r="B52" s="357" t="s">
        <v>214</v>
      </c>
      <c r="C52" s="517" t="n">
        <v>1</v>
      </c>
      <c r="D52" s="385" t="n">
        <v>0</v>
      </c>
      <c r="E52" s="490" t="n">
        <v>0</v>
      </c>
    </row>
    <row r="53" s="150" customFormat="true" ht="15" hidden="false" customHeight="true" outlineLevel="0" collapsed="false">
      <c r="A53" s="150" t="n">
        <v>8</v>
      </c>
      <c r="B53" s="381" t="s">
        <v>215</v>
      </c>
      <c r="C53" s="520" t="n">
        <v>0</v>
      </c>
      <c r="D53" s="383" t="n">
        <v>0</v>
      </c>
      <c r="E53" s="524" t="s">
        <v>252</v>
      </c>
    </row>
    <row r="54" s="150" customFormat="true" ht="15" hidden="false" customHeight="true" outlineLevel="0" collapsed="false">
      <c r="A54" s="150" t="n">
        <v>8</v>
      </c>
      <c r="B54" s="357" t="s">
        <v>216</v>
      </c>
      <c r="C54" s="517" t="n">
        <v>0</v>
      </c>
      <c r="D54" s="385" t="n">
        <v>0</v>
      </c>
      <c r="E54" s="490" t="s">
        <v>252</v>
      </c>
    </row>
    <row r="55" s="150" customFormat="true" ht="15" hidden="false" customHeight="true" outlineLevel="0" collapsed="false">
      <c r="A55" s="150" t="n">
        <v>8</v>
      </c>
      <c r="B55" s="381" t="s">
        <v>217</v>
      </c>
      <c r="C55" s="520" t="n">
        <v>0</v>
      </c>
      <c r="D55" s="383" t="n">
        <v>0</v>
      </c>
      <c r="E55" s="524" t="s">
        <v>252</v>
      </c>
    </row>
    <row r="56" s="150" customFormat="true" ht="15" hidden="false" customHeight="true" outlineLevel="0" collapsed="false">
      <c r="A56" s="150" t="n">
        <v>8</v>
      </c>
      <c r="B56" s="389" t="s">
        <v>218</v>
      </c>
      <c r="C56" s="547" t="n">
        <v>0</v>
      </c>
      <c r="D56" s="385" t="n">
        <v>0</v>
      </c>
      <c r="E56" s="551" t="s">
        <v>252</v>
      </c>
    </row>
    <row r="57" s="150" customFormat="true" ht="15" hidden="false" customHeight="true" outlineLevel="0" collapsed="false">
      <c r="A57" s="150" t="n">
        <v>8</v>
      </c>
      <c r="B57" s="402" t="s">
        <v>219</v>
      </c>
      <c r="C57" s="552" t="n">
        <v>0</v>
      </c>
      <c r="D57" s="404" t="n">
        <v>0</v>
      </c>
      <c r="E57" s="556" t="s">
        <v>252</v>
      </c>
    </row>
    <row r="58" s="150" customFormat="true" ht="20.25" hidden="false" customHeight="true" outlineLevel="0" collapsed="false">
      <c r="B58" s="467" t="s">
        <v>232</v>
      </c>
      <c r="C58" s="502"/>
      <c r="D58" s="502"/>
      <c r="E58" s="502"/>
    </row>
    <row r="59" s="150" customFormat="true" ht="13.5" hidden="false" customHeight="false" outlineLevel="0" collapsed="false">
      <c r="B59" s="502"/>
      <c r="C59" s="502"/>
      <c r="D59" s="502"/>
      <c r="E59" s="502"/>
    </row>
    <row r="60" customFormat="false" ht="13.5" hidden="false" customHeight="false" outlineLevel="0" collapsed="false">
      <c r="B60" s="502"/>
      <c r="C60" s="502"/>
      <c r="D60" s="502"/>
      <c r="E60" s="502"/>
    </row>
  </sheetData>
  <mergeCells count="5">
    <mergeCell ref="D3:E3"/>
    <mergeCell ref="B4:B6"/>
    <mergeCell ref="C4:C6"/>
    <mergeCell ref="D4:D6"/>
    <mergeCell ref="E4:E6"/>
  </mergeCells>
  <printOptions headings="false" gridLines="false" gridLinesSet="true" horizontalCentered="false" verticalCentered="false"/>
  <pageMargins left="1.14166666666667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6.25"/>
    <col collapsed="false" customWidth="true" hidden="false" outlineLevel="0" max="2" min="2" style="3" width="18.37"/>
    <col collapsed="false" customWidth="true" hidden="false" outlineLevel="0" max="4" min="3" style="3" width="18.25"/>
    <col collapsed="false" customWidth="true" hidden="false" outlineLevel="0" max="5" min="5" style="73" width="18.25"/>
  </cols>
  <sheetData>
    <row r="1" customFormat="false" ht="15" hidden="false" customHeight="true" outlineLevel="0" collapsed="false">
      <c r="B1" s="17" t="s">
        <v>274</v>
      </c>
    </row>
    <row r="2" customFormat="false" ht="18" hidden="false" customHeight="true" outlineLevel="0" collapsed="false">
      <c r="B2" s="3" t="s">
        <v>243</v>
      </c>
    </row>
    <row r="3" customFormat="false" ht="3.75" hidden="false" customHeight="true" outlineLevel="0" collapsed="false"/>
    <row r="4" customFormat="false" ht="15" hidden="false" customHeight="true" outlineLevel="0" collapsed="false">
      <c r="B4" s="406"/>
      <c r="C4" s="406"/>
      <c r="D4" s="406"/>
      <c r="E4" s="224" t="s">
        <v>275</v>
      </c>
    </row>
    <row r="5" customFormat="false" ht="13.5" hidden="false" customHeight="true" outlineLevel="0" collapsed="false">
      <c r="B5" s="408"/>
      <c r="C5" s="619" t="s">
        <v>85</v>
      </c>
      <c r="D5" s="751" t="s">
        <v>276</v>
      </c>
      <c r="E5" s="412" t="s">
        <v>70</v>
      </c>
      <c r="F5" s="413"/>
    </row>
    <row r="6" customFormat="false" ht="13.5" hidden="false" customHeight="false" outlineLevel="0" collapsed="false">
      <c r="B6" s="408"/>
      <c r="C6" s="619"/>
      <c r="D6" s="752" t="s">
        <v>277</v>
      </c>
      <c r="E6" s="412"/>
      <c r="F6" s="416"/>
    </row>
    <row r="7" customFormat="false" ht="14.25" hidden="false" customHeight="false" outlineLevel="0" collapsed="false">
      <c r="B7" s="408"/>
      <c r="C7" s="619"/>
      <c r="D7" s="752"/>
      <c r="E7" s="412"/>
      <c r="F7" s="416"/>
    </row>
    <row r="8" customFormat="false" ht="18.75" hidden="false" customHeight="true" outlineLevel="0" collapsed="false">
      <c r="A8" s="3" t="n">
        <v>1</v>
      </c>
      <c r="B8" s="417" t="s">
        <v>172</v>
      </c>
      <c r="C8" s="230" t="n">
        <v>12145</v>
      </c>
      <c r="D8" s="418" t="n">
        <v>11485</v>
      </c>
      <c r="E8" s="422" t="n">
        <f aca="false">IF(AND(C8=0,D8=0),"-",IF(C8=0,"※",ROUND(D8/C8,3)))</f>
        <v>0.946</v>
      </c>
      <c r="F8" s="423"/>
    </row>
    <row r="9" customFormat="false" ht="18.75" hidden="false" customHeight="true" outlineLevel="0" collapsed="false">
      <c r="A9" s="3" t="n">
        <v>2</v>
      </c>
      <c r="B9" s="360" t="s">
        <v>173</v>
      </c>
      <c r="C9" s="361" t="n">
        <v>3252</v>
      </c>
      <c r="D9" s="362" t="n">
        <v>3152</v>
      </c>
      <c r="E9" s="425" t="n">
        <f aca="false">IF(AND(C9=0,D9=0),"-",IF(C9=0,"※",ROUND(D9/C9,3)))</f>
        <v>0.969</v>
      </c>
      <c r="F9" s="423"/>
    </row>
    <row r="10" customFormat="false" ht="18.75" hidden="false" customHeight="true" outlineLevel="0" collapsed="false">
      <c r="A10" s="3" t="n">
        <v>3</v>
      </c>
      <c r="B10" s="363" t="s">
        <v>174</v>
      </c>
      <c r="C10" s="364" t="n">
        <v>2290</v>
      </c>
      <c r="D10" s="365" t="n">
        <v>2270</v>
      </c>
      <c r="E10" s="428" t="n">
        <f aca="false">IF(AND(C10=0,D10=0),"-",IF(C10=0,"※",ROUND(D10/C10,3)))</f>
        <v>0.991</v>
      </c>
      <c r="F10" s="423"/>
    </row>
    <row r="11" customFormat="false" ht="18.75" hidden="false" customHeight="true" outlineLevel="0" collapsed="false">
      <c r="A11" s="3" t="n">
        <v>4</v>
      </c>
      <c r="B11" s="360" t="s">
        <v>175</v>
      </c>
      <c r="C11" s="361" t="n">
        <v>3575</v>
      </c>
      <c r="D11" s="362" t="n">
        <v>3575</v>
      </c>
      <c r="E11" s="425" t="n">
        <f aca="false">IF(AND(C11=0,D11=0),"-",IF(C11=0,"※",ROUND(D11/C11,3)))</f>
        <v>1</v>
      </c>
      <c r="F11" s="423"/>
    </row>
    <row r="12" customFormat="false" ht="18.75" hidden="false" customHeight="true" outlineLevel="0" collapsed="false">
      <c r="A12" s="3" t="n">
        <v>5</v>
      </c>
      <c r="B12" s="363" t="s">
        <v>176</v>
      </c>
      <c r="C12" s="364" t="n">
        <v>2869</v>
      </c>
      <c r="D12" s="365" t="n">
        <v>2851</v>
      </c>
      <c r="E12" s="428" t="n">
        <f aca="false">IF(AND(C12=0,D12=0),"-",IF(C12=0,"※",ROUND(D12/C12,3)))</f>
        <v>0.994</v>
      </c>
      <c r="F12" s="423"/>
    </row>
    <row r="13" customFormat="false" ht="18.75" hidden="false" customHeight="true" outlineLevel="0" collapsed="false">
      <c r="A13" s="3" t="n">
        <v>6</v>
      </c>
      <c r="B13" s="360" t="s">
        <v>177</v>
      </c>
      <c r="C13" s="361" t="n">
        <v>2242</v>
      </c>
      <c r="D13" s="362" t="n">
        <v>2242</v>
      </c>
      <c r="E13" s="425" t="n">
        <f aca="false">IF(AND(C13=0,D13=0),"-",IF(C13=0,"※",ROUND(D13/C13,3)))</f>
        <v>1</v>
      </c>
      <c r="F13" s="423"/>
    </row>
    <row r="14" customFormat="false" ht="18.75" hidden="false" customHeight="true" outlineLevel="0" collapsed="false">
      <c r="A14" s="3" t="n">
        <v>7</v>
      </c>
      <c r="B14" s="363" t="s">
        <v>178</v>
      </c>
      <c r="C14" s="364" t="n">
        <v>2785</v>
      </c>
      <c r="D14" s="365" t="n">
        <v>2785</v>
      </c>
      <c r="E14" s="428" t="n">
        <f aca="false">IF(AND(C14=0,D14=0),"-",IF(C14=0,"※",ROUND(D14/C14,3)))</f>
        <v>1</v>
      </c>
      <c r="F14" s="423"/>
    </row>
    <row r="15" customFormat="false" ht="18.75" hidden="false" customHeight="true" outlineLevel="0" collapsed="false">
      <c r="A15" s="3" t="n">
        <v>8</v>
      </c>
      <c r="B15" s="429" t="s">
        <v>179</v>
      </c>
      <c r="C15" s="430" t="n">
        <v>2339</v>
      </c>
      <c r="D15" s="431" t="n">
        <v>2351</v>
      </c>
      <c r="E15" s="433" t="n">
        <f aca="false">IF(AND(C15=0,D15=0),"-",IF(C15=0,"※",ROUND(D15/C15,3)))</f>
        <v>1.005</v>
      </c>
      <c r="F15" s="423"/>
    </row>
    <row r="16" customFormat="false" ht="18.75" hidden="false" customHeight="true" outlineLevel="0" collapsed="false">
      <c r="B16" s="434" t="s">
        <v>180</v>
      </c>
      <c r="C16" s="435" t="n">
        <f aca="false">SUM(C8:C15)</f>
        <v>31497</v>
      </c>
      <c r="D16" s="436" t="n">
        <f aca="false">ROUND(SUM(D8:D15),0)</f>
        <v>30711</v>
      </c>
      <c r="E16" s="439" t="n">
        <f aca="false">IF(AND(C16=0,D16=0),"-",IF(C16=0,"※",ROUND(D16/C16,3)))</f>
        <v>0.975</v>
      </c>
      <c r="F16" s="423"/>
    </row>
    <row r="17" customFormat="false" ht="11.25" hidden="false" customHeight="true" outlineLevel="0" collapsed="false">
      <c r="B17" s="6"/>
      <c r="C17" s="233"/>
      <c r="D17" s="264"/>
      <c r="E17" s="734"/>
      <c r="F17" s="233"/>
    </row>
    <row r="18" s="150" customFormat="true" ht="15" hidden="false" customHeight="true" outlineLevel="0" collapsed="false">
      <c r="A18" s="150" t="n">
        <v>1</v>
      </c>
      <c r="B18" s="442" t="s">
        <v>172</v>
      </c>
      <c r="C18" s="503" t="n">
        <v>12145</v>
      </c>
      <c r="D18" s="735" t="n">
        <v>11485</v>
      </c>
      <c r="E18" s="444" t="n">
        <f aca="false">IF(AND(C18=0,D18=0),"-",IF(C18=0,"※",ROUND(D18/C18,3)))</f>
        <v>0.946</v>
      </c>
      <c r="F18" s="445"/>
    </row>
    <row r="19" s="150" customFormat="true" ht="15" hidden="false" customHeight="true" outlineLevel="0" collapsed="false">
      <c r="A19" s="150" t="n">
        <v>2</v>
      </c>
      <c r="B19" s="357" t="s">
        <v>181</v>
      </c>
      <c r="C19" s="509" t="n">
        <v>1160</v>
      </c>
      <c r="D19" s="380" t="n">
        <v>1160</v>
      </c>
      <c r="E19" s="447" t="n">
        <f aca="false">IF(AND(C19=0,D19=0),"-",IF(C19=0,"※",ROUND(D19/C19,3)))</f>
        <v>1</v>
      </c>
      <c r="F19" s="445"/>
    </row>
    <row r="20" s="150" customFormat="true" ht="15" hidden="false" customHeight="true" outlineLevel="0" collapsed="false">
      <c r="A20" s="150" t="n">
        <v>2</v>
      </c>
      <c r="B20" s="381" t="s">
        <v>182</v>
      </c>
      <c r="C20" s="520" t="n">
        <v>372</v>
      </c>
      <c r="D20" s="383" t="n">
        <v>372</v>
      </c>
      <c r="E20" s="449" t="n">
        <f aca="false">IF(AND(C20=0,D20=0),"-",IF(C20=0,"※",ROUND(D20/C20,3)))</f>
        <v>1</v>
      </c>
      <c r="F20" s="445"/>
    </row>
    <row r="21" s="150" customFormat="true" ht="15" hidden="false" customHeight="true" outlineLevel="0" collapsed="false">
      <c r="A21" s="150" t="n">
        <v>2</v>
      </c>
      <c r="B21" s="357" t="s">
        <v>183</v>
      </c>
      <c r="C21" s="517" t="n">
        <v>1160</v>
      </c>
      <c r="D21" s="385" t="n">
        <v>1060</v>
      </c>
      <c r="E21" s="447" t="n">
        <f aca="false">IF(AND(C21=0,D21=0),"-",IF(C21=0,"※",ROUND(D21/C21,3)))</f>
        <v>0.914</v>
      </c>
      <c r="F21" s="445"/>
    </row>
    <row r="22" s="150" customFormat="true" ht="15" hidden="false" customHeight="true" outlineLevel="0" collapsed="false">
      <c r="A22" s="150" t="n">
        <v>2</v>
      </c>
      <c r="B22" s="381" t="s">
        <v>184</v>
      </c>
      <c r="C22" s="520" t="n">
        <v>380</v>
      </c>
      <c r="D22" s="383" t="n">
        <v>380</v>
      </c>
      <c r="E22" s="451" t="n">
        <f aca="false">IF(AND(C22=0,D22=0),"-",IF(C22=0,"※",ROUND(D22/C22,3)))</f>
        <v>1</v>
      </c>
      <c r="F22" s="445"/>
    </row>
    <row r="23" s="150" customFormat="true" ht="15" hidden="false" customHeight="true" outlineLevel="0" collapsed="false">
      <c r="A23" s="150" t="n">
        <v>2</v>
      </c>
      <c r="B23" s="357" t="s">
        <v>185</v>
      </c>
      <c r="C23" s="517" t="n">
        <v>130</v>
      </c>
      <c r="D23" s="380" t="n">
        <v>130</v>
      </c>
      <c r="E23" s="447" t="n">
        <f aca="false">IF(AND(C23=0,D23=0),"-",IF(C23=0,"※",ROUND(D23/C23,3)))</f>
        <v>1</v>
      </c>
      <c r="F23" s="445"/>
    </row>
    <row r="24" s="150" customFormat="true" ht="15" hidden="false" customHeight="true" outlineLevel="0" collapsed="false">
      <c r="A24" s="150" t="n">
        <v>2</v>
      </c>
      <c r="B24" s="386" t="s">
        <v>186</v>
      </c>
      <c r="C24" s="669" t="n">
        <v>50</v>
      </c>
      <c r="D24" s="388" t="n">
        <v>50</v>
      </c>
      <c r="E24" s="453" t="n">
        <f aca="false">IF(AND(C24=0,D24=0),"-",IF(C24=0,"※",ROUND(D24/C24,3)))</f>
        <v>1</v>
      </c>
      <c r="F24" s="445"/>
    </row>
    <row r="25" s="150" customFormat="true" ht="15" hidden="false" customHeight="true" outlineLevel="0" collapsed="false">
      <c r="A25" s="150" t="n">
        <v>3</v>
      </c>
      <c r="B25" s="454" t="s">
        <v>187</v>
      </c>
      <c r="C25" s="672" t="n">
        <v>1275</v>
      </c>
      <c r="D25" s="391" t="n">
        <v>1255</v>
      </c>
      <c r="E25" s="456" t="n">
        <f aca="false">IF(AND(C25=0,D25=0),"-",IF(C25=0,"※",ROUND(D25/C25,3)))</f>
        <v>0.984</v>
      </c>
      <c r="F25" s="445"/>
    </row>
    <row r="26" s="150" customFormat="true" ht="15" hidden="false" customHeight="true" outlineLevel="0" collapsed="false">
      <c r="A26" s="150" t="n">
        <v>3</v>
      </c>
      <c r="B26" s="381" t="s">
        <v>188</v>
      </c>
      <c r="C26" s="520" t="n">
        <v>691</v>
      </c>
      <c r="D26" s="383" t="n">
        <v>691</v>
      </c>
      <c r="E26" s="449" t="n">
        <f aca="false">IF(AND(C26=0,D26=0),"-",IF(C26=0,"※",ROUND(D26/C26,3)))</f>
        <v>1</v>
      </c>
      <c r="F26" s="445"/>
    </row>
    <row r="27" s="150" customFormat="true" ht="15" hidden="false" customHeight="true" outlineLevel="0" collapsed="false">
      <c r="A27" s="150" t="n">
        <v>3</v>
      </c>
      <c r="B27" s="357" t="s">
        <v>189</v>
      </c>
      <c r="C27" s="517" t="n">
        <v>274</v>
      </c>
      <c r="D27" s="380" t="n">
        <v>274</v>
      </c>
      <c r="E27" s="447" t="n">
        <f aca="false">IF(AND(C27=0,D27=0),"-",IF(C27=0,"※",ROUND(D27/C27,3)))</f>
        <v>1</v>
      </c>
      <c r="F27" s="445"/>
    </row>
    <row r="28" s="150" customFormat="true" ht="15" hidden="false" customHeight="true" outlineLevel="0" collapsed="false">
      <c r="A28" s="150" t="n">
        <v>3</v>
      </c>
      <c r="B28" s="386" t="s">
        <v>190</v>
      </c>
      <c r="C28" s="669" t="n">
        <v>50</v>
      </c>
      <c r="D28" s="388" t="n">
        <v>50</v>
      </c>
      <c r="E28" s="453" t="n">
        <f aca="false">IF(AND(C28=0,D28=0),"-",IF(C28=0,"※",ROUND(D28/C28,3)))</f>
        <v>1</v>
      </c>
      <c r="F28" s="445"/>
    </row>
    <row r="29" s="150" customFormat="true" ht="15" hidden="false" customHeight="true" outlineLevel="0" collapsed="false">
      <c r="A29" s="150" t="n">
        <v>4</v>
      </c>
      <c r="B29" s="357" t="s">
        <v>191</v>
      </c>
      <c r="C29" s="509" t="n">
        <v>1168</v>
      </c>
      <c r="D29" s="380" t="n">
        <v>1168</v>
      </c>
      <c r="E29" s="447" t="n">
        <f aca="false">IF(AND(C29=0,D29=0),"-",IF(C29=0,"※",ROUND(D29/C29,3)))</f>
        <v>1</v>
      </c>
      <c r="F29" s="445"/>
    </row>
    <row r="30" s="150" customFormat="true" ht="15" hidden="false" customHeight="true" outlineLevel="0" collapsed="false">
      <c r="A30" s="150" t="n">
        <v>4</v>
      </c>
      <c r="B30" s="381" t="s">
        <v>192</v>
      </c>
      <c r="C30" s="520" t="n">
        <v>815</v>
      </c>
      <c r="D30" s="383" t="n">
        <v>815</v>
      </c>
      <c r="E30" s="451" t="n">
        <f aca="false">IF(AND(C30=0,D30=0),"-",IF(C30=0,"※",ROUND(D30/C30,3)))</f>
        <v>1</v>
      </c>
      <c r="F30" s="445"/>
    </row>
    <row r="31" s="150" customFormat="true" ht="15" hidden="false" customHeight="true" outlineLevel="0" collapsed="false">
      <c r="A31" s="150" t="n">
        <v>4</v>
      </c>
      <c r="B31" s="357" t="s">
        <v>193</v>
      </c>
      <c r="C31" s="517" t="n">
        <v>360</v>
      </c>
      <c r="D31" s="385" t="n">
        <v>360</v>
      </c>
      <c r="E31" s="428" t="n">
        <f aca="false">IF(AND(C31=0,D31=0),"-",IF(C31=0,"※",ROUND(D31/C31,3)))</f>
        <v>1</v>
      </c>
      <c r="F31" s="445"/>
    </row>
    <row r="32" s="150" customFormat="true" ht="15" hidden="false" customHeight="true" outlineLevel="0" collapsed="false">
      <c r="A32" s="150" t="n">
        <v>4</v>
      </c>
      <c r="B32" s="392" t="s">
        <v>194</v>
      </c>
      <c r="C32" s="520" t="n">
        <v>235</v>
      </c>
      <c r="D32" s="383" t="n">
        <v>235</v>
      </c>
      <c r="E32" s="451" t="n">
        <f aca="false">IF(AND(C32=0,D32=0),"-",IF(C32=0,"※",ROUND(D32/C32,3)))</f>
        <v>1</v>
      </c>
      <c r="F32" s="445"/>
    </row>
    <row r="33" s="150" customFormat="true" ht="15" hidden="false" customHeight="true" outlineLevel="0" collapsed="false">
      <c r="A33" s="150" t="n">
        <v>4</v>
      </c>
      <c r="B33" s="393" t="s">
        <v>195</v>
      </c>
      <c r="C33" s="535" t="n">
        <v>997</v>
      </c>
      <c r="D33" s="395" t="n">
        <v>997</v>
      </c>
      <c r="E33" s="459" t="n">
        <f aca="false">IF(AND(C33=0,D33=0),"-",IF(C33=0,"※",ROUND(D33/C33,3)))</f>
        <v>1</v>
      </c>
      <c r="F33" s="445"/>
    </row>
    <row r="34" s="150" customFormat="true" ht="15" hidden="false" customHeight="true" outlineLevel="0" collapsed="false">
      <c r="A34" s="150" t="n">
        <v>5</v>
      </c>
      <c r="B34" s="381" t="s">
        <v>196</v>
      </c>
      <c r="C34" s="512" t="n">
        <v>845</v>
      </c>
      <c r="D34" s="397" t="n">
        <v>845</v>
      </c>
      <c r="E34" s="449" t="n">
        <f aca="false">IF(AND(C34=0,D34=0),"-",IF(C34=0,"※",ROUND(D34/C34,3)))</f>
        <v>1</v>
      </c>
      <c r="F34" s="445"/>
    </row>
    <row r="35" s="150" customFormat="true" ht="15" hidden="false" customHeight="true" outlineLevel="0" collapsed="false">
      <c r="A35" s="150" t="n">
        <v>5</v>
      </c>
      <c r="B35" s="357" t="s">
        <v>197</v>
      </c>
      <c r="C35" s="517" t="n">
        <v>210</v>
      </c>
      <c r="D35" s="380" t="n">
        <v>210</v>
      </c>
      <c r="E35" s="447" t="n">
        <f aca="false">IF(AND(C35=0,D35=0),"-",IF(C35=0,"※",ROUND(D35/C35,3)))</f>
        <v>1</v>
      </c>
      <c r="F35" s="445"/>
    </row>
    <row r="36" s="150" customFormat="true" ht="15" hidden="false" customHeight="true" outlineLevel="0" collapsed="false">
      <c r="A36" s="150" t="n">
        <v>5</v>
      </c>
      <c r="B36" s="386" t="s">
        <v>198</v>
      </c>
      <c r="C36" s="669" t="n">
        <v>1814</v>
      </c>
      <c r="D36" s="388" t="n">
        <v>1796</v>
      </c>
      <c r="E36" s="453" t="n">
        <f aca="false">IF(AND(C36=0,D36=0),"-",IF(C36=0,"※",ROUND(D36/C36,3)))</f>
        <v>0.99</v>
      </c>
      <c r="F36" s="445"/>
    </row>
    <row r="37" s="150" customFormat="true" ht="15" hidden="false" customHeight="true" outlineLevel="0" collapsed="false">
      <c r="A37" s="150" t="n">
        <v>6</v>
      </c>
      <c r="B37" s="357" t="s">
        <v>199</v>
      </c>
      <c r="C37" s="509" t="n">
        <v>440</v>
      </c>
      <c r="D37" s="380" t="n">
        <v>440</v>
      </c>
      <c r="E37" s="447" t="n">
        <f aca="false">IF(AND(C37=0,D37=0),"-",IF(C37=0,"※",ROUND(D37/C37,3)))</f>
        <v>1</v>
      </c>
      <c r="F37" s="445"/>
    </row>
    <row r="38" s="150" customFormat="true" ht="15" hidden="false" customHeight="true" outlineLevel="0" collapsed="false">
      <c r="A38" s="150" t="n">
        <v>6</v>
      </c>
      <c r="B38" s="381" t="s">
        <v>200</v>
      </c>
      <c r="C38" s="520" t="n">
        <v>350</v>
      </c>
      <c r="D38" s="383" t="n">
        <v>350</v>
      </c>
      <c r="E38" s="451" t="n">
        <f aca="false">IF(AND(C38=0,D38=0),"-",IF(C38=0,"※",ROUND(D38/C38,3)))</f>
        <v>1</v>
      </c>
      <c r="F38" s="445"/>
    </row>
    <row r="39" s="150" customFormat="true" ht="15" hidden="false" customHeight="true" outlineLevel="0" collapsed="false">
      <c r="A39" s="150" t="n">
        <v>6</v>
      </c>
      <c r="B39" s="357" t="s">
        <v>201</v>
      </c>
      <c r="C39" s="517" t="n">
        <v>324</v>
      </c>
      <c r="D39" s="385" t="n">
        <v>324</v>
      </c>
      <c r="E39" s="428" t="n">
        <f aca="false">IF(AND(C39=0,D39=0),"-",IF(C39=0,"※",ROUND(D39/C39,3)))</f>
        <v>1</v>
      </c>
      <c r="F39" s="445"/>
    </row>
    <row r="40" s="150" customFormat="true" ht="15" hidden="false" customHeight="true" outlineLevel="0" collapsed="false">
      <c r="A40" s="150" t="n">
        <v>6</v>
      </c>
      <c r="B40" s="381" t="s">
        <v>202</v>
      </c>
      <c r="C40" s="520" t="n">
        <v>460</v>
      </c>
      <c r="D40" s="383" t="n">
        <v>460</v>
      </c>
      <c r="E40" s="451" t="n">
        <f aca="false">IF(AND(C40=0,D40=0),"-",IF(C40=0,"※",ROUND(D40/C40,3)))</f>
        <v>1</v>
      </c>
      <c r="F40" s="445"/>
    </row>
    <row r="41" s="150" customFormat="true" ht="15" hidden="false" customHeight="true" outlineLevel="0" collapsed="false">
      <c r="A41" s="150" t="n">
        <v>6</v>
      </c>
      <c r="B41" s="357" t="s">
        <v>203</v>
      </c>
      <c r="C41" s="509" t="n">
        <v>220</v>
      </c>
      <c r="D41" s="380" t="n">
        <v>220</v>
      </c>
      <c r="E41" s="447" t="n">
        <f aca="false">IF(AND(C41=0,D41=0),"-",IF(C41=0,"※",ROUND(D41/C41,3)))</f>
        <v>1</v>
      </c>
      <c r="F41" s="445"/>
    </row>
    <row r="42" s="150" customFormat="true" ht="15" hidden="false" customHeight="true" outlineLevel="0" collapsed="false">
      <c r="A42" s="150" t="n">
        <v>6</v>
      </c>
      <c r="B42" s="381" t="s">
        <v>204</v>
      </c>
      <c r="C42" s="520" t="n">
        <v>180</v>
      </c>
      <c r="D42" s="383" t="n">
        <v>180</v>
      </c>
      <c r="E42" s="451" t="n">
        <f aca="false">IF(AND(C42=0,D42=0),"-",IF(C42=0,"※",ROUND(D42/C42,3)))</f>
        <v>1</v>
      </c>
      <c r="F42" s="445"/>
    </row>
    <row r="43" s="150" customFormat="true" ht="15" hidden="false" customHeight="true" outlineLevel="0" collapsed="false">
      <c r="A43" s="150" t="n">
        <v>6</v>
      </c>
      <c r="B43" s="357" t="s">
        <v>205</v>
      </c>
      <c r="C43" s="517" t="n">
        <v>50</v>
      </c>
      <c r="D43" s="385" t="n">
        <v>50</v>
      </c>
      <c r="E43" s="428" t="n">
        <f aca="false">IF(AND(C43=0,D43=0),"-",IF(C43=0,"※",ROUND(D43/C43,3)))</f>
        <v>1</v>
      </c>
      <c r="F43" s="445"/>
    </row>
    <row r="44" s="150" customFormat="true" ht="15" hidden="false" customHeight="true" outlineLevel="0" collapsed="false">
      <c r="A44" s="150" t="n">
        <v>6</v>
      </c>
      <c r="B44" s="381" t="s">
        <v>206</v>
      </c>
      <c r="C44" s="520" t="n">
        <v>160</v>
      </c>
      <c r="D44" s="383" t="n">
        <v>160</v>
      </c>
      <c r="E44" s="451" t="n">
        <f aca="false">IF(AND(C44=0,D44=0),"-",IF(C44=0,"※",ROUND(D44/C44,3)))</f>
        <v>1</v>
      </c>
      <c r="F44" s="445"/>
    </row>
    <row r="45" s="150" customFormat="true" ht="15" hidden="false" customHeight="true" outlineLevel="0" collapsed="false">
      <c r="A45" s="150" t="n">
        <v>6</v>
      </c>
      <c r="B45" s="398" t="s">
        <v>207</v>
      </c>
      <c r="C45" s="540" t="n">
        <v>58</v>
      </c>
      <c r="D45" s="400" t="n">
        <v>58</v>
      </c>
      <c r="E45" s="462" t="n">
        <f aca="false">IF(AND(C45=0,D45=0),"-",IF(C45=0,"※",ROUND(D45/C45,3)))</f>
        <v>1</v>
      </c>
      <c r="F45" s="445"/>
    </row>
    <row r="46" s="150" customFormat="true" ht="15" hidden="false" customHeight="true" outlineLevel="0" collapsed="false">
      <c r="A46" s="150" t="n">
        <v>7</v>
      </c>
      <c r="B46" s="442" t="s">
        <v>178</v>
      </c>
      <c r="C46" s="503" t="n">
        <v>2785</v>
      </c>
      <c r="D46" s="377" t="n">
        <v>2785</v>
      </c>
      <c r="E46" s="444" t="n">
        <f aca="false">IF(AND(C46=0,D46=0),"-",IF(C46=0,"※",ROUND(D46/C46,3)))</f>
        <v>1</v>
      </c>
      <c r="F46" s="445"/>
    </row>
    <row r="47" s="150" customFormat="true" ht="15" hidden="false" customHeight="true" outlineLevel="0" collapsed="false">
      <c r="A47" s="150" t="n">
        <v>8</v>
      </c>
      <c r="B47" s="357" t="s">
        <v>208</v>
      </c>
      <c r="C47" s="509" t="n">
        <v>313</v>
      </c>
      <c r="D47" s="380" t="n">
        <v>313</v>
      </c>
      <c r="E47" s="447" t="n">
        <f aca="false">IF(AND(C47=0,D47=0),"-",IF(C47=0,"※",ROUND(D47/C47,3)))</f>
        <v>1</v>
      </c>
      <c r="F47" s="445"/>
    </row>
    <row r="48" s="150" customFormat="true" ht="15" hidden="false" customHeight="true" outlineLevel="0" collapsed="false">
      <c r="A48" s="150" t="n">
        <v>8</v>
      </c>
      <c r="B48" s="381" t="s">
        <v>209</v>
      </c>
      <c r="C48" s="520" t="n">
        <v>226</v>
      </c>
      <c r="D48" s="383" t="n">
        <v>226</v>
      </c>
      <c r="E48" s="451" t="n">
        <f aca="false">IF(AND(C48=0,D48=0),"-",IF(C48=0,"※",ROUND(D48/C48,3)))</f>
        <v>1</v>
      </c>
      <c r="F48" s="445"/>
    </row>
    <row r="49" s="267" customFormat="true" ht="15" hidden="false" customHeight="true" outlineLevel="0" collapsed="false">
      <c r="A49" s="267" t="n">
        <v>8</v>
      </c>
      <c r="B49" s="357" t="s">
        <v>210</v>
      </c>
      <c r="C49" s="517" t="n">
        <v>195</v>
      </c>
      <c r="D49" s="385" t="n">
        <v>195</v>
      </c>
      <c r="E49" s="428" t="n">
        <f aca="false">IF(AND(C49=0,D49=0),"-",IF(C49=0,"※",ROUND(D49/C49,3)))</f>
        <v>1</v>
      </c>
      <c r="F49" s="463"/>
    </row>
    <row r="50" s="150" customFormat="true" ht="15" hidden="false" customHeight="true" outlineLevel="0" collapsed="false">
      <c r="A50" s="150" t="n">
        <v>8</v>
      </c>
      <c r="B50" s="381" t="s">
        <v>211</v>
      </c>
      <c r="C50" s="520" t="n">
        <v>270</v>
      </c>
      <c r="D50" s="383" t="n">
        <v>270</v>
      </c>
      <c r="E50" s="451" t="n">
        <f aca="false">IF(AND(C50=0,D50=0),"-",IF(C50=0,"※",ROUND(D50/C50,3)))</f>
        <v>1</v>
      </c>
      <c r="F50" s="445"/>
    </row>
    <row r="51" s="150" customFormat="true" ht="15" hidden="false" customHeight="true" outlineLevel="0" collapsed="false">
      <c r="A51" s="150" t="n">
        <v>8</v>
      </c>
      <c r="B51" s="357" t="s">
        <v>212</v>
      </c>
      <c r="C51" s="517" t="n">
        <v>400</v>
      </c>
      <c r="D51" s="385" t="n">
        <v>400</v>
      </c>
      <c r="E51" s="428" t="n">
        <f aca="false">IF(AND(C51=0,D51=0),"-",IF(C51=0,"※",ROUND(D51/C51,3)))</f>
        <v>1</v>
      </c>
      <c r="F51" s="445"/>
    </row>
    <row r="52" s="150" customFormat="true" ht="15" hidden="false" customHeight="true" outlineLevel="0" collapsed="false">
      <c r="A52" s="150" t="n">
        <v>8</v>
      </c>
      <c r="B52" s="381" t="s">
        <v>213</v>
      </c>
      <c r="C52" s="520" t="n">
        <v>123</v>
      </c>
      <c r="D52" s="383" t="n">
        <v>123</v>
      </c>
      <c r="E52" s="451" t="n">
        <f aca="false">IF(AND(C52=0,D52=0),"-",IF(C52=0,"※",ROUND(D52/C52,3)))</f>
        <v>1</v>
      </c>
      <c r="F52" s="445"/>
    </row>
    <row r="53" s="150" customFormat="true" ht="15" hidden="false" customHeight="true" outlineLevel="0" collapsed="false">
      <c r="A53" s="150" t="n">
        <v>8</v>
      </c>
      <c r="B53" s="357" t="s">
        <v>214</v>
      </c>
      <c r="C53" s="517" t="n">
        <v>220</v>
      </c>
      <c r="D53" s="385" t="n">
        <v>220</v>
      </c>
      <c r="E53" s="428" t="n">
        <f aca="false">IF(AND(C53=0,D53=0),"-",IF(C53=0,"※",ROUND(D53/C53,3)))</f>
        <v>1</v>
      </c>
      <c r="F53" s="445"/>
    </row>
    <row r="54" s="150" customFormat="true" ht="15" hidden="false" customHeight="true" outlineLevel="0" collapsed="false">
      <c r="A54" s="150" t="n">
        <v>8</v>
      </c>
      <c r="B54" s="381" t="s">
        <v>215</v>
      </c>
      <c r="C54" s="520" t="n">
        <v>190</v>
      </c>
      <c r="D54" s="383" t="n">
        <v>190</v>
      </c>
      <c r="E54" s="451" t="n">
        <f aca="false">IF(AND(C54=0,D54=0),"-",IF(C54=0,"※",ROUND(D54/C54,3)))</f>
        <v>1</v>
      </c>
      <c r="F54" s="445"/>
    </row>
    <row r="55" s="150" customFormat="true" ht="15" hidden="false" customHeight="true" outlineLevel="0" collapsed="false">
      <c r="A55" s="150" t="n">
        <v>8</v>
      </c>
      <c r="B55" s="357" t="s">
        <v>216</v>
      </c>
      <c r="C55" s="517" t="n">
        <v>100</v>
      </c>
      <c r="D55" s="385" t="n">
        <v>100</v>
      </c>
      <c r="E55" s="428" t="n">
        <f aca="false">IF(AND(C55=0,D55=0),"-",IF(C55=0,"※",ROUND(D55/C55,3)))</f>
        <v>1</v>
      </c>
      <c r="F55" s="445"/>
    </row>
    <row r="56" s="150" customFormat="true" ht="15" hidden="false" customHeight="true" outlineLevel="0" collapsed="false">
      <c r="A56" s="150" t="n">
        <v>8</v>
      </c>
      <c r="B56" s="381" t="s">
        <v>217</v>
      </c>
      <c r="C56" s="520" t="n">
        <v>179</v>
      </c>
      <c r="D56" s="383" t="n">
        <v>179</v>
      </c>
      <c r="E56" s="451" t="n">
        <f aca="false">IF(AND(C56=0,D56=0),"-",IF(C56=0,"※",ROUND(D56/C56,3)))</f>
        <v>1</v>
      </c>
      <c r="F56" s="445"/>
    </row>
    <row r="57" s="150" customFormat="true" ht="15" hidden="false" customHeight="true" outlineLevel="0" collapsed="false">
      <c r="A57" s="150" t="n">
        <v>8</v>
      </c>
      <c r="B57" s="363" t="s">
        <v>218</v>
      </c>
      <c r="C57" s="517" t="n">
        <v>60</v>
      </c>
      <c r="D57" s="385" t="n">
        <v>60</v>
      </c>
      <c r="E57" s="428" t="n">
        <f aca="false">IF(AND(C57=0,D57=0),"-",IF(C57=0,"※",ROUND(D57/C57,3)))</f>
        <v>1</v>
      </c>
      <c r="F57" s="445"/>
    </row>
    <row r="58" s="150" customFormat="true" ht="15" hidden="false" customHeight="true" outlineLevel="0" collapsed="false">
      <c r="A58" s="150" t="n">
        <v>8</v>
      </c>
      <c r="B58" s="402" t="s">
        <v>219</v>
      </c>
      <c r="C58" s="552" t="n">
        <v>63</v>
      </c>
      <c r="D58" s="404" t="n">
        <v>63</v>
      </c>
      <c r="E58" s="466" t="n">
        <f aca="false">IF(AND(C58=0,D58=0),"-",IF(C58=0,"※",ROUND(D58/C58,3)))</f>
        <v>1</v>
      </c>
      <c r="F58" s="445"/>
    </row>
    <row r="59" customFormat="false" ht="15" hidden="false" customHeight="true" outlineLevel="0" collapsed="false">
      <c r="B59" s="233"/>
    </row>
  </sheetData>
  <mergeCells count="4">
    <mergeCell ref="B5:B6"/>
    <mergeCell ref="C5:C7"/>
    <mergeCell ref="E5:E7"/>
    <mergeCell ref="D6:D7"/>
  </mergeCells>
  <printOptions headings="false" gridLines="false" gridLinesSet="true" horizontalCentered="false" verticalCentered="false"/>
  <pageMargins left="1.29930555555556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6.25"/>
    <col collapsed="false" customWidth="true" hidden="false" outlineLevel="0" max="2" min="2" style="3" width="18.37"/>
    <col collapsed="false" customWidth="true" hidden="false" outlineLevel="0" max="4" min="3" style="3" width="16.86"/>
    <col collapsed="false" customWidth="true" hidden="false" outlineLevel="0" max="5" min="5" style="73" width="16.86"/>
  </cols>
  <sheetData>
    <row r="1" customFormat="false" ht="15" hidden="false" customHeight="true" outlineLevel="0" collapsed="false">
      <c r="B1" s="17"/>
    </row>
    <row r="2" customFormat="false" ht="15" hidden="false" customHeight="true" outlineLevel="0" collapsed="false">
      <c r="B2" s="3" t="s">
        <v>245</v>
      </c>
    </row>
    <row r="3" customFormat="false" ht="3.75" hidden="false" customHeight="true" outlineLevel="0" collapsed="false"/>
    <row r="4" customFormat="false" ht="15" hidden="false" customHeight="true" outlineLevel="0" collapsed="false">
      <c r="B4" s="406"/>
      <c r="C4" s="406"/>
      <c r="D4" s="406"/>
      <c r="E4" s="224" t="s">
        <v>275</v>
      </c>
    </row>
    <row r="5" customFormat="false" ht="13.5" hidden="false" customHeight="true" outlineLevel="0" collapsed="false">
      <c r="B5" s="225"/>
      <c r="C5" s="619" t="s">
        <v>85</v>
      </c>
      <c r="D5" s="751" t="s">
        <v>276</v>
      </c>
      <c r="E5" s="412" t="s">
        <v>70</v>
      </c>
      <c r="F5" s="413"/>
    </row>
    <row r="6" customFormat="false" ht="13.5" hidden="false" customHeight="false" outlineLevel="0" collapsed="false">
      <c r="B6" s="225"/>
      <c r="C6" s="619"/>
      <c r="D6" s="752" t="s">
        <v>277</v>
      </c>
      <c r="E6" s="412"/>
      <c r="F6" s="416"/>
    </row>
    <row r="7" customFormat="false" ht="18.75" hidden="false" customHeight="true" outlineLevel="0" collapsed="false">
      <c r="B7" s="225"/>
      <c r="C7" s="619"/>
      <c r="D7" s="752"/>
      <c r="E7" s="412"/>
      <c r="F7" s="423"/>
    </row>
    <row r="8" customFormat="false" ht="18.75" hidden="false" customHeight="true" outlineLevel="0" collapsed="false">
      <c r="A8" s="3" t="n">
        <v>1</v>
      </c>
      <c r="B8" s="417" t="s">
        <v>172</v>
      </c>
      <c r="C8" s="230" t="n">
        <v>7650</v>
      </c>
      <c r="D8" s="418" t="n">
        <v>6976</v>
      </c>
      <c r="E8" s="422" t="n">
        <v>0.912</v>
      </c>
      <c r="F8" s="423"/>
    </row>
    <row r="9" customFormat="false" ht="18.75" hidden="false" customHeight="true" outlineLevel="0" collapsed="false">
      <c r="A9" s="3" t="n">
        <v>2</v>
      </c>
      <c r="B9" s="360" t="s">
        <v>173</v>
      </c>
      <c r="C9" s="361" t="n">
        <v>2197</v>
      </c>
      <c r="D9" s="362" t="n">
        <v>2197</v>
      </c>
      <c r="E9" s="425" t="n">
        <v>1</v>
      </c>
      <c r="F9" s="423"/>
    </row>
    <row r="10" customFormat="false" ht="18.75" hidden="false" customHeight="true" outlineLevel="0" collapsed="false">
      <c r="A10" s="3" t="n">
        <v>3</v>
      </c>
      <c r="B10" s="363" t="s">
        <v>174</v>
      </c>
      <c r="C10" s="364" t="n">
        <v>1578</v>
      </c>
      <c r="D10" s="365" t="n">
        <v>1578</v>
      </c>
      <c r="E10" s="428" t="n">
        <v>1</v>
      </c>
      <c r="F10" s="423"/>
    </row>
    <row r="11" customFormat="false" ht="18.75" hidden="false" customHeight="true" outlineLevel="0" collapsed="false">
      <c r="A11" s="3" t="n">
        <v>4</v>
      </c>
      <c r="B11" s="360" t="s">
        <v>175</v>
      </c>
      <c r="C11" s="361" t="n">
        <v>2668</v>
      </c>
      <c r="D11" s="362" t="n">
        <v>2668</v>
      </c>
      <c r="E11" s="425" t="n">
        <v>1</v>
      </c>
      <c r="F11" s="423"/>
    </row>
    <row r="12" customFormat="false" ht="18.75" hidden="false" customHeight="true" outlineLevel="0" collapsed="false">
      <c r="A12" s="3" t="n">
        <v>5</v>
      </c>
      <c r="B12" s="363" t="s">
        <v>176</v>
      </c>
      <c r="C12" s="364" t="n">
        <v>1752</v>
      </c>
      <c r="D12" s="365" t="n">
        <v>1752</v>
      </c>
      <c r="E12" s="428" t="n">
        <v>1</v>
      </c>
      <c r="F12" s="423"/>
    </row>
    <row r="13" customFormat="false" ht="18.75" hidden="false" customHeight="true" outlineLevel="0" collapsed="false">
      <c r="A13" s="3" t="n">
        <v>6</v>
      </c>
      <c r="B13" s="360" t="s">
        <v>177</v>
      </c>
      <c r="C13" s="361" t="n">
        <v>1336</v>
      </c>
      <c r="D13" s="362" t="n">
        <v>1336</v>
      </c>
      <c r="E13" s="425" t="n">
        <v>1</v>
      </c>
      <c r="F13" s="423"/>
    </row>
    <row r="14" customFormat="false" ht="18.75" hidden="false" customHeight="true" outlineLevel="0" collapsed="false">
      <c r="A14" s="3" t="n">
        <v>7</v>
      </c>
      <c r="B14" s="363" t="s">
        <v>178</v>
      </c>
      <c r="C14" s="364" t="n">
        <v>1744</v>
      </c>
      <c r="D14" s="365" t="n">
        <v>1744</v>
      </c>
      <c r="E14" s="428" t="n">
        <v>1</v>
      </c>
      <c r="F14" s="423"/>
    </row>
    <row r="15" customFormat="false" ht="18.75" hidden="false" customHeight="true" outlineLevel="0" collapsed="false">
      <c r="A15" s="3" t="n">
        <v>8</v>
      </c>
      <c r="B15" s="429" t="s">
        <v>179</v>
      </c>
      <c r="C15" s="430" t="n">
        <v>1835</v>
      </c>
      <c r="D15" s="431" t="n">
        <v>1835</v>
      </c>
      <c r="E15" s="433" t="n">
        <v>1</v>
      </c>
      <c r="F15" s="423"/>
    </row>
    <row r="16" customFormat="false" ht="18.75" hidden="false" customHeight="true" outlineLevel="0" collapsed="false">
      <c r="B16" s="434" t="s">
        <v>180</v>
      </c>
      <c r="C16" s="435" t="n">
        <v>20760</v>
      </c>
      <c r="D16" s="436" t="n">
        <v>20086</v>
      </c>
      <c r="E16" s="439" t="n">
        <v>0.968</v>
      </c>
      <c r="F16" s="233"/>
    </row>
    <row r="17" s="150" customFormat="true" ht="15" hidden="false" customHeight="true" outlineLevel="0" collapsed="false">
      <c r="A17" s="3"/>
      <c r="B17" s="6"/>
      <c r="C17" s="233"/>
      <c r="D17" s="264"/>
      <c r="E17" s="441"/>
      <c r="F17" s="445"/>
    </row>
    <row r="18" s="150" customFormat="true" ht="15" hidden="false" customHeight="true" outlineLevel="0" collapsed="false">
      <c r="A18" s="150" t="n">
        <v>1</v>
      </c>
      <c r="B18" s="442" t="s">
        <v>172</v>
      </c>
      <c r="C18" s="503" t="n">
        <v>7650</v>
      </c>
      <c r="D18" s="735" t="n">
        <v>6976</v>
      </c>
      <c r="E18" s="444" t="n">
        <v>0.912</v>
      </c>
      <c r="F18" s="445"/>
    </row>
    <row r="19" s="150" customFormat="true" ht="15" hidden="false" customHeight="true" outlineLevel="0" collapsed="false">
      <c r="A19" s="150" t="n">
        <v>2</v>
      </c>
      <c r="B19" s="357" t="s">
        <v>181</v>
      </c>
      <c r="C19" s="509" t="n">
        <v>809</v>
      </c>
      <c r="D19" s="380" t="n">
        <v>809</v>
      </c>
      <c r="E19" s="447" t="n">
        <v>1</v>
      </c>
      <c r="F19" s="445"/>
    </row>
    <row r="20" s="150" customFormat="true" ht="15" hidden="false" customHeight="true" outlineLevel="0" collapsed="false">
      <c r="A20" s="150" t="n">
        <v>2</v>
      </c>
      <c r="B20" s="381" t="s">
        <v>182</v>
      </c>
      <c r="C20" s="520" t="n">
        <v>200</v>
      </c>
      <c r="D20" s="383" t="n">
        <v>200</v>
      </c>
      <c r="E20" s="449" t="n">
        <v>1</v>
      </c>
      <c r="F20" s="445"/>
    </row>
    <row r="21" s="150" customFormat="true" ht="15" hidden="false" customHeight="true" outlineLevel="0" collapsed="false">
      <c r="A21" s="150" t="n">
        <v>2</v>
      </c>
      <c r="B21" s="357" t="s">
        <v>183</v>
      </c>
      <c r="C21" s="517" t="n">
        <v>818</v>
      </c>
      <c r="D21" s="385" t="n">
        <v>818</v>
      </c>
      <c r="E21" s="447" t="n">
        <v>1</v>
      </c>
      <c r="F21" s="445"/>
    </row>
    <row r="22" s="150" customFormat="true" ht="15" hidden="false" customHeight="true" outlineLevel="0" collapsed="false">
      <c r="A22" s="150" t="n">
        <v>2</v>
      </c>
      <c r="B22" s="381" t="s">
        <v>184</v>
      </c>
      <c r="C22" s="520" t="n">
        <v>370</v>
      </c>
      <c r="D22" s="383" t="n">
        <v>370</v>
      </c>
      <c r="E22" s="451" t="n">
        <v>1</v>
      </c>
      <c r="F22" s="445"/>
    </row>
    <row r="23" s="150" customFormat="true" ht="15" hidden="false" customHeight="true" outlineLevel="0" collapsed="false">
      <c r="A23" s="150" t="n">
        <v>2</v>
      </c>
      <c r="B23" s="357" t="s">
        <v>185</v>
      </c>
      <c r="C23" s="517" t="n">
        <v>0</v>
      </c>
      <c r="D23" s="380" t="n">
        <v>0</v>
      </c>
      <c r="E23" s="447" t="s">
        <v>252</v>
      </c>
      <c r="F23" s="445"/>
    </row>
    <row r="24" s="150" customFormat="true" ht="15" hidden="false" customHeight="true" outlineLevel="0" collapsed="false">
      <c r="A24" s="150" t="n">
        <v>2</v>
      </c>
      <c r="B24" s="386" t="s">
        <v>186</v>
      </c>
      <c r="C24" s="669" t="n">
        <v>0</v>
      </c>
      <c r="D24" s="388" t="n">
        <v>0</v>
      </c>
      <c r="E24" s="453" t="s">
        <v>252</v>
      </c>
      <c r="F24" s="445"/>
    </row>
    <row r="25" s="150" customFormat="true" ht="15" hidden="false" customHeight="true" outlineLevel="0" collapsed="false">
      <c r="A25" s="150" t="n">
        <v>3</v>
      </c>
      <c r="B25" s="454" t="s">
        <v>187</v>
      </c>
      <c r="C25" s="672" t="n">
        <v>742</v>
      </c>
      <c r="D25" s="391" t="n">
        <v>742</v>
      </c>
      <c r="E25" s="456" t="n">
        <v>1</v>
      </c>
      <c r="F25" s="445"/>
    </row>
    <row r="26" s="150" customFormat="true" ht="15" hidden="false" customHeight="true" outlineLevel="0" collapsed="false">
      <c r="A26" s="150" t="n">
        <v>3</v>
      </c>
      <c r="B26" s="381" t="s">
        <v>188</v>
      </c>
      <c r="C26" s="520" t="n">
        <v>576</v>
      </c>
      <c r="D26" s="383" t="n">
        <v>576</v>
      </c>
      <c r="E26" s="449" t="n">
        <v>1</v>
      </c>
      <c r="F26" s="445"/>
    </row>
    <row r="27" s="150" customFormat="true" ht="15" hidden="false" customHeight="true" outlineLevel="0" collapsed="false">
      <c r="A27" s="150" t="n">
        <v>3</v>
      </c>
      <c r="B27" s="357" t="s">
        <v>189</v>
      </c>
      <c r="C27" s="517" t="n">
        <v>172</v>
      </c>
      <c r="D27" s="380" t="n">
        <v>172</v>
      </c>
      <c r="E27" s="447" t="n">
        <v>1</v>
      </c>
      <c r="F27" s="445"/>
    </row>
    <row r="28" s="150" customFormat="true" ht="15" hidden="false" customHeight="true" outlineLevel="0" collapsed="false">
      <c r="A28" s="150" t="n">
        <v>3</v>
      </c>
      <c r="B28" s="386" t="s">
        <v>190</v>
      </c>
      <c r="C28" s="669" t="n">
        <v>88</v>
      </c>
      <c r="D28" s="388" t="n">
        <v>88</v>
      </c>
      <c r="E28" s="453" t="n">
        <v>1</v>
      </c>
      <c r="F28" s="445"/>
    </row>
    <row r="29" s="150" customFormat="true" ht="15" hidden="false" customHeight="true" outlineLevel="0" collapsed="false">
      <c r="A29" s="150" t="n">
        <v>4</v>
      </c>
      <c r="B29" s="357" t="s">
        <v>191</v>
      </c>
      <c r="C29" s="509" t="n">
        <v>973</v>
      </c>
      <c r="D29" s="380" t="n">
        <v>973</v>
      </c>
      <c r="E29" s="447" t="n">
        <v>1</v>
      </c>
      <c r="F29" s="445"/>
    </row>
    <row r="30" s="150" customFormat="true" ht="15" hidden="false" customHeight="true" outlineLevel="0" collapsed="false">
      <c r="A30" s="150" t="n">
        <v>4</v>
      </c>
      <c r="B30" s="381" t="s">
        <v>192</v>
      </c>
      <c r="C30" s="520" t="n">
        <v>400</v>
      </c>
      <c r="D30" s="383" t="n">
        <v>400</v>
      </c>
      <c r="E30" s="451" t="n">
        <v>1</v>
      </c>
      <c r="F30" s="445"/>
    </row>
    <row r="31" s="150" customFormat="true" ht="15" hidden="false" customHeight="true" outlineLevel="0" collapsed="false">
      <c r="A31" s="150" t="n">
        <v>4</v>
      </c>
      <c r="B31" s="357" t="s">
        <v>193</v>
      </c>
      <c r="C31" s="517" t="n">
        <v>195</v>
      </c>
      <c r="D31" s="385" t="n">
        <v>195</v>
      </c>
      <c r="E31" s="428" t="n">
        <v>1</v>
      </c>
      <c r="F31" s="445"/>
    </row>
    <row r="32" s="150" customFormat="true" ht="15" hidden="false" customHeight="true" outlineLevel="0" collapsed="false">
      <c r="A32" s="150" t="n">
        <v>4</v>
      </c>
      <c r="B32" s="392" t="s">
        <v>194</v>
      </c>
      <c r="C32" s="520" t="n">
        <v>170</v>
      </c>
      <c r="D32" s="383" t="n">
        <v>170</v>
      </c>
      <c r="E32" s="451" t="n">
        <v>1</v>
      </c>
      <c r="F32" s="445"/>
    </row>
    <row r="33" s="150" customFormat="true" ht="15" hidden="false" customHeight="true" outlineLevel="0" collapsed="false">
      <c r="A33" s="150" t="n">
        <v>4</v>
      </c>
      <c r="B33" s="393" t="s">
        <v>195</v>
      </c>
      <c r="C33" s="535" t="n">
        <v>930</v>
      </c>
      <c r="D33" s="395" t="n">
        <v>930</v>
      </c>
      <c r="E33" s="459" t="n">
        <v>1</v>
      </c>
      <c r="F33" s="445"/>
    </row>
    <row r="34" s="150" customFormat="true" ht="15" hidden="false" customHeight="true" outlineLevel="0" collapsed="false">
      <c r="A34" s="150" t="n">
        <v>5</v>
      </c>
      <c r="B34" s="381" t="s">
        <v>196</v>
      </c>
      <c r="C34" s="512" t="n">
        <v>471</v>
      </c>
      <c r="D34" s="397" t="n">
        <v>471</v>
      </c>
      <c r="E34" s="449" t="n">
        <v>1</v>
      </c>
      <c r="F34" s="445"/>
    </row>
    <row r="35" s="150" customFormat="true" ht="15" hidden="false" customHeight="true" outlineLevel="0" collapsed="false">
      <c r="A35" s="150" t="n">
        <v>5</v>
      </c>
      <c r="B35" s="357" t="s">
        <v>197</v>
      </c>
      <c r="C35" s="517" t="n">
        <v>120</v>
      </c>
      <c r="D35" s="380" t="n">
        <v>120</v>
      </c>
      <c r="E35" s="447" t="n">
        <v>1</v>
      </c>
      <c r="F35" s="445"/>
    </row>
    <row r="36" s="150" customFormat="true" ht="15" hidden="false" customHeight="true" outlineLevel="0" collapsed="false">
      <c r="A36" s="150" t="n">
        <v>5</v>
      </c>
      <c r="B36" s="386" t="s">
        <v>198</v>
      </c>
      <c r="C36" s="669" t="n">
        <v>1161</v>
      </c>
      <c r="D36" s="388" t="n">
        <v>1161</v>
      </c>
      <c r="E36" s="453" t="n">
        <v>1</v>
      </c>
      <c r="F36" s="445"/>
    </row>
    <row r="37" s="150" customFormat="true" ht="15" hidden="false" customHeight="true" outlineLevel="0" collapsed="false">
      <c r="A37" s="150" t="n">
        <v>6</v>
      </c>
      <c r="B37" s="357" t="s">
        <v>199</v>
      </c>
      <c r="C37" s="509" t="n">
        <v>193</v>
      </c>
      <c r="D37" s="380" t="n">
        <v>193</v>
      </c>
      <c r="E37" s="447" t="n">
        <v>1</v>
      </c>
      <c r="F37" s="445"/>
    </row>
    <row r="38" s="150" customFormat="true" ht="15" hidden="false" customHeight="true" outlineLevel="0" collapsed="false">
      <c r="A38" s="150" t="n">
        <v>6</v>
      </c>
      <c r="B38" s="381" t="s">
        <v>200</v>
      </c>
      <c r="C38" s="520" t="n">
        <v>260</v>
      </c>
      <c r="D38" s="383" t="n">
        <v>260</v>
      </c>
      <c r="E38" s="451" t="n">
        <v>1</v>
      </c>
      <c r="F38" s="445"/>
    </row>
    <row r="39" s="150" customFormat="true" ht="15" hidden="false" customHeight="true" outlineLevel="0" collapsed="false">
      <c r="A39" s="150" t="n">
        <v>6</v>
      </c>
      <c r="B39" s="357" t="s">
        <v>201</v>
      </c>
      <c r="C39" s="517" t="n">
        <v>150</v>
      </c>
      <c r="D39" s="385" t="n">
        <v>150</v>
      </c>
      <c r="E39" s="428" t="n">
        <v>1</v>
      </c>
      <c r="F39" s="445"/>
    </row>
    <row r="40" s="150" customFormat="true" ht="15" hidden="false" customHeight="true" outlineLevel="0" collapsed="false">
      <c r="A40" s="150" t="n">
        <v>6</v>
      </c>
      <c r="B40" s="381" t="s">
        <v>202</v>
      </c>
      <c r="C40" s="520" t="n">
        <v>358</v>
      </c>
      <c r="D40" s="383" t="n">
        <v>358</v>
      </c>
      <c r="E40" s="451" t="n">
        <v>1</v>
      </c>
      <c r="F40" s="445"/>
    </row>
    <row r="41" s="150" customFormat="true" ht="15" hidden="false" customHeight="true" outlineLevel="0" collapsed="false">
      <c r="A41" s="150" t="n">
        <v>6</v>
      </c>
      <c r="B41" s="357" t="s">
        <v>203</v>
      </c>
      <c r="C41" s="509" t="n">
        <v>100</v>
      </c>
      <c r="D41" s="380" t="n">
        <v>100</v>
      </c>
      <c r="E41" s="447" t="n">
        <v>1</v>
      </c>
      <c r="F41" s="445"/>
    </row>
    <row r="42" s="150" customFormat="true" ht="15" hidden="false" customHeight="true" outlineLevel="0" collapsed="false">
      <c r="A42" s="150" t="n">
        <v>6</v>
      </c>
      <c r="B42" s="381" t="s">
        <v>204</v>
      </c>
      <c r="C42" s="520" t="n">
        <v>175</v>
      </c>
      <c r="D42" s="383" t="n">
        <v>175</v>
      </c>
      <c r="E42" s="451" t="n">
        <v>1</v>
      </c>
      <c r="F42" s="445"/>
    </row>
    <row r="43" s="150" customFormat="true" ht="15" hidden="false" customHeight="true" outlineLevel="0" collapsed="false">
      <c r="A43" s="150" t="n">
        <v>6</v>
      </c>
      <c r="B43" s="357" t="s">
        <v>205</v>
      </c>
      <c r="C43" s="517" t="n">
        <v>100</v>
      </c>
      <c r="D43" s="385" t="n">
        <v>100</v>
      </c>
      <c r="E43" s="428" t="n">
        <v>1</v>
      </c>
      <c r="F43" s="445"/>
    </row>
    <row r="44" s="150" customFormat="true" ht="15" hidden="false" customHeight="true" outlineLevel="0" collapsed="false">
      <c r="A44" s="150" t="n">
        <v>6</v>
      </c>
      <c r="B44" s="381" t="s">
        <v>206</v>
      </c>
      <c r="C44" s="520" t="n">
        <v>0</v>
      </c>
      <c r="D44" s="383" t="n">
        <v>0</v>
      </c>
      <c r="E44" s="451" t="s">
        <v>252</v>
      </c>
      <c r="F44" s="445"/>
    </row>
    <row r="45" s="150" customFormat="true" ht="15" hidden="false" customHeight="true" outlineLevel="0" collapsed="false">
      <c r="A45" s="150" t="n">
        <v>6</v>
      </c>
      <c r="B45" s="398" t="s">
        <v>207</v>
      </c>
      <c r="C45" s="540" t="n">
        <v>0</v>
      </c>
      <c r="D45" s="400" t="n">
        <v>0</v>
      </c>
      <c r="E45" s="462" t="s">
        <v>252</v>
      </c>
      <c r="F45" s="445"/>
    </row>
    <row r="46" s="150" customFormat="true" ht="15" hidden="false" customHeight="true" outlineLevel="0" collapsed="false">
      <c r="A46" s="150" t="n">
        <v>7</v>
      </c>
      <c r="B46" s="442" t="s">
        <v>178</v>
      </c>
      <c r="C46" s="503" t="n">
        <v>1744</v>
      </c>
      <c r="D46" s="377" t="n">
        <v>1744</v>
      </c>
      <c r="E46" s="444" t="n">
        <v>1</v>
      </c>
      <c r="F46" s="445"/>
    </row>
    <row r="47" s="150" customFormat="true" ht="15" hidden="false" customHeight="true" outlineLevel="0" collapsed="false">
      <c r="A47" s="150" t="n">
        <v>8</v>
      </c>
      <c r="B47" s="357" t="s">
        <v>208</v>
      </c>
      <c r="C47" s="509" t="n">
        <v>294</v>
      </c>
      <c r="D47" s="380" t="n">
        <v>294</v>
      </c>
      <c r="E47" s="447" t="n">
        <v>1</v>
      </c>
      <c r="F47" s="445"/>
    </row>
    <row r="48" s="267" customFormat="true" ht="15" hidden="false" customHeight="true" outlineLevel="0" collapsed="false">
      <c r="A48" s="150" t="n">
        <v>8</v>
      </c>
      <c r="B48" s="381" t="s">
        <v>209</v>
      </c>
      <c r="C48" s="520" t="n">
        <v>100</v>
      </c>
      <c r="D48" s="383" t="n">
        <v>100</v>
      </c>
      <c r="E48" s="451" t="n">
        <v>1</v>
      </c>
      <c r="F48" s="463"/>
    </row>
    <row r="49" s="150" customFormat="true" ht="15" hidden="false" customHeight="true" outlineLevel="0" collapsed="false">
      <c r="A49" s="267" t="n">
        <v>8</v>
      </c>
      <c r="B49" s="357" t="s">
        <v>210</v>
      </c>
      <c r="C49" s="517" t="n">
        <v>160</v>
      </c>
      <c r="D49" s="385" t="n">
        <v>160</v>
      </c>
      <c r="E49" s="428" t="n">
        <v>1</v>
      </c>
      <c r="F49" s="445"/>
    </row>
    <row r="50" s="150" customFormat="true" ht="15" hidden="false" customHeight="true" outlineLevel="0" collapsed="false">
      <c r="A50" s="150" t="n">
        <v>8</v>
      </c>
      <c r="B50" s="381" t="s">
        <v>211</v>
      </c>
      <c r="C50" s="520" t="n">
        <v>219</v>
      </c>
      <c r="D50" s="383" t="n">
        <v>219</v>
      </c>
      <c r="E50" s="451" t="n">
        <v>1</v>
      </c>
      <c r="F50" s="445"/>
    </row>
    <row r="51" s="150" customFormat="true" ht="15" hidden="false" customHeight="true" outlineLevel="0" collapsed="false">
      <c r="A51" s="150" t="n">
        <v>8</v>
      </c>
      <c r="B51" s="357" t="s">
        <v>212</v>
      </c>
      <c r="C51" s="517" t="n">
        <v>440</v>
      </c>
      <c r="D51" s="385" t="n">
        <v>440</v>
      </c>
      <c r="E51" s="428" t="n">
        <v>1</v>
      </c>
      <c r="F51" s="445"/>
    </row>
    <row r="52" s="150" customFormat="true" ht="15" hidden="false" customHeight="true" outlineLevel="0" collapsed="false">
      <c r="A52" s="150" t="n">
        <v>8</v>
      </c>
      <c r="B52" s="381" t="s">
        <v>213</v>
      </c>
      <c r="C52" s="520" t="n">
        <v>170</v>
      </c>
      <c r="D52" s="383" t="n">
        <v>170</v>
      </c>
      <c r="E52" s="451" t="n">
        <v>1</v>
      </c>
      <c r="F52" s="445"/>
    </row>
    <row r="53" s="150" customFormat="true" ht="15" hidden="false" customHeight="true" outlineLevel="0" collapsed="false">
      <c r="A53" s="150" t="n">
        <v>8</v>
      </c>
      <c r="B53" s="357" t="s">
        <v>214</v>
      </c>
      <c r="C53" s="517" t="n">
        <v>172</v>
      </c>
      <c r="D53" s="385" t="n">
        <v>172</v>
      </c>
      <c r="E53" s="428" t="n">
        <v>1</v>
      </c>
      <c r="F53" s="445"/>
    </row>
    <row r="54" s="150" customFormat="true" ht="15" hidden="false" customHeight="true" outlineLevel="0" collapsed="false">
      <c r="A54" s="150" t="n">
        <v>8</v>
      </c>
      <c r="B54" s="381" t="s">
        <v>215</v>
      </c>
      <c r="C54" s="520" t="n">
        <v>100</v>
      </c>
      <c r="D54" s="383" t="n">
        <v>100</v>
      </c>
      <c r="E54" s="451" t="n">
        <v>1</v>
      </c>
      <c r="F54" s="445"/>
    </row>
    <row r="55" s="150" customFormat="true" ht="15" hidden="false" customHeight="true" outlineLevel="0" collapsed="false">
      <c r="A55" s="150" t="n">
        <v>8</v>
      </c>
      <c r="B55" s="357" t="s">
        <v>216</v>
      </c>
      <c r="C55" s="517" t="n">
        <v>0</v>
      </c>
      <c r="D55" s="385" t="n">
        <v>0</v>
      </c>
      <c r="E55" s="428" t="s">
        <v>252</v>
      </c>
      <c r="F55" s="445"/>
    </row>
    <row r="56" s="150" customFormat="true" ht="15" hidden="false" customHeight="true" outlineLevel="0" collapsed="false">
      <c r="A56" s="150" t="n">
        <v>8</v>
      </c>
      <c r="B56" s="381" t="s">
        <v>217</v>
      </c>
      <c r="C56" s="520" t="n">
        <v>120</v>
      </c>
      <c r="D56" s="383" t="n">
        <v>120</v>
      </c>
      <c r="E56" s="451" t="n">
        <v>1</v>
      </c>
      <c r="F56" s="445"/>
    </row>
    <row r="57" s="150" customFormat="true" ht="15" hidden="false" customHeight="true" outlineLevel="0" collapsed="false">
      <c r="A57" s="150" t="n">
        <v>8</v>
      </c>
      <c r="B57" s="363" t="s">
        <v>218</v>
      </c>
      <c r="C57" s="517" t="n">
        <v>0</v>
      </c>
      <c r="D57" s="385" t="n">
        <v>0</v>
      </c>
      <c r="E57" s="428" t="s">
        <v>252</v>
      </c>
      <c r="F57" s="445"/>
    </row>
    <row r="58" customFormat="false" ht="15" hidden="false" customHeight="true" outlineLevel="0" collapsed="false">
      <c r="A58" s="150" t="n">
        <v>8</v>
      </c>
      <c r="B58" s="402" t="s">
        <v>219</v>
      </c>
      <c r="C58" s="552" t="n">
        <v>60</v>
      </c>
      <c r="D58" s="404" t="n">
        <v>60</v>
      </c>
      <c r="E58" s="466" t="n">
        <v>1</v>
      </c>
    </row>
    <row r="59" customFormat="false" ht="13.5" hidden="false" customHeight="false" outlineLevel="0" collapsed="false">
      <c r="B59" s="233"/>
    </row>
  </sheetData>
  <mergeCells count="4">
    <mergeCell ref="B5:B7"/>
    <mergeCell ref="C5:C7"/>
    <mergeCell ref="E5:E7"/>
    <mergeCell ref="D6:D7"/>
  </mergeCells>
  <printOptions headings="false" gridLines="false" gridLinesSet="true" horizontalCentered="false" verticalCentered="false"/>
  <pageMargins left="1.29930555555556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2" min="2" style="6" width="18.62"/>
    <col collapsed="false" customWidth="true" hidden="false" outlineLevel="0" max="5" min="3" style="6" width="18.12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3" t="s">
        <v>246</v>
      </c>
    </row>
    <row r="3" customFormat="false" ht="15" hidden="false" customHeight="true" outlineLevel="0" collapsed="false">
      <c r="D3" s="352" t="s">
        <v>275</v>
      </c>
      <c r="E3" s="352"/>
    </row>
    <row r="4" customFormat="false" ht="15" hidden="false" customHeight="true" outlineLevel="0" collapsed="false">
      <c r="B4" s="353"/>
      <c r="C4" s="753" t="s">
        <v>68</v>
      </c>
      <c r="D4" s="751" t="s">
        <v>276</v>
      </c>
      <c r="E4" s="754" t="s">
        <v>70</v>
      </c>
    </row>
    <row r="5" customFormat="false" ht="13.5" hidden="false" customHeight="true" outlineLevel="0" collapsed="false">
      <c r="B5" s="353"/>
      <c r="C5" s="753"/>
      <c r="D5" s="752" t="s">
        <v>277</v>
      </c>
      <c r="E5" s="754"/>
    </row>
    <row r="6" customFormat="false" ht="14.25" hidden="false" customHeight="false" outlineLevel="0" collapsed="false">
      <c r="B6" s="353"/>
      <c r="C6" s="753"/>
      <c r="D6" s="752"/>
      <c r="E6" s="754"/>
    </row>
    <row r="7" customFormat="false" ht="18.75" hidden="false" customHeight="true" outlineLevel="0" collapsed="false">
      <c r="A7" s="3" t="n">
        <v>1</v>
      </c>
      <c r="B7" s="357" t="s">
        <v>172</v>
      </c>
      <c r="C7" s="685" t="n">
        <v>594</v>
      </c>
      <c r="D7" s="686" t="n">
        <v>598</v>
      </c>
      <c r="E7" s="479" t="n">
        <v>1.007</v>
      </c>
    </row>
    <row r="8" customFormat="false" ht="18.75" hidden="false" customHeight="true" outlineLevel="0" collapsed="false">
      <c r="A8" s="3" t="n">
        <v>2</v>
      </c>
      <c r="B8" s="360" t="s">
        <v>173</v>
      </c>
      <c r="C8" s="481" t="n">
        <v>0</v>
      </c>
      <c r="D8" s="690" t="n">
        <v>0</v>
      </c>
      <c r="E8" s="485" t="s">
        <v>252</v>
      </c>
    </row>
    <row r="9" customFormat="false" ht="18.75" hidden="false" customHeight="true" outlineLevel="0" collapsed="false">
      <c r="A9" s="3" t="n">
        <v>3</v>
      </c>
      <c r="B9" s="363" t="s">
        <v>174</v>
      </c>
      <c r="C9" s="486" t="n">
        <v>75</v>
      </c>
      <c r="D9" s="692" t="n">
        <v>75</v>
      </c>
      <c r="E9" s="490" t="n">
        <v>1</v>
      </c>
    </row>
    <row r="10" customFormat="false" ht="18.75" hidden="false" customHeight="true" outlineLevel="0" collapsed="false">
      <c r="A10" s="3" t="n">
        <v>4</v>
      </c>
      <c r="B10" s="360" t="s">
        <v>175</v>
      </c>
      <c r="C10" s="481" t="n">
        <v>305</v>
      </c>
      <c r="D10" s="690" t="n">
        <v>305</v>
      </c>
      <c r="E10" s="485" t="n">
        <v>1</v>
      </c>
    </row>
    <row r="11" customFormat="false" ht="18.75" hidden="false" customHeight="true" outlineLevel="0" collapsed="false">
      <c r="A11" s="3" t="n">
        <v>5</v>
      </c>
      <c r="B11" s="363" t="s">
        <v>176</v>
      </c>
      <c r="C11" s="486" t="n">
        <v>270</v>
      </c>
      <c r="D11" s="692" t="n">
        <v>270</v>
      </c>
      <c r="E11" s="490" t="n">
        <v>1</v>
      </c>
    </row>
    <row r="12" customFormat="false" ht="18.75" hidden="false" customHeight="true" outlineLevel="0" collapsed="false">
      <c r="A12" s="3" t="n">
        <v>6</v>
      </c>
      <c r="B12" s="360" t="s">
        <v>177</v>
      </c>
      <c r="C12" s="481" t="n">
        <v>262</v>
      </c>
      <c r="D12" s="690" t="n">
        <v>262</v>
      </c>
      <c r="E12" s="485" t="n">
        <v>1</v>
      </c>
    </row>
    <row r="13" customFormat="false" ht="18.75" hidden="false" customHeight="true" outlineLevel="0" collapsed="false">
      <c r="A13" s="3" t="n">
        <v>7</v>
      </c>
      <c r="B13" s="363" t="s">
        <v>178</v>
      </c>
      <c r="C13" s="486" t="n">
        <v>304</v>
      </c>
      <c r="D13" s="692" t="n">
        <v>250</v>
      </c>
      <c r="E13" s="490" t="n">
        <v>0.822</v>
      </c>
    </row>
    <row r="14" customFormat="false" ht="18.75" hidden="false" customHeight="true" outlineLevel="0" collapsed="false">
      <c r="A14" s="3" t="n">
        <v>8</v>
      </c>
      <c r="B14" s="366" t="s">
        <v>179</v>
      </c>
      <c r="C14" s="694" t="n">
        <v>539</v>
      </c>
      <c r="D14" s="695" t="n">
        <v>539</v>
      </c>
      <c r="E14" s="495" t="n">
        <v>1</v>
      </c>
    </row>
    <row r="15" customFormat="false" ht="18.75" hidden="false" customHeight="true" outlineLevel="0" collapsed="false">
      <c r="B15" s="258" t="s">
        <v>180</v>
      </c>
      <c r="C15" s="496" t="n">
        <v>2349</v>
      </c>
      <c r="D15" s="562" t="n">
        <v>2299</v>
      </c>
      <c r="E15" s="500" t="n">
        <v>0.979</v>
      </c>
    </row>
    <row r="16" customFormat="false" ht="11.25" hidden="false" customHeight="true" outlineLevel="0" collapsed="false">
      <c r="C16" s="563"/>
      <c r="D16" s="264"/>
      <c r="E16" s="564"/>
    </row>
    <row r="17" s="150" customFormat="true" ht="15" hidden="false" customHeight="true" outlineLevel="0" collapsed="false">
      <c r="A17" s="150" t="n">
        <v>1</v>
      </c>
      <c r="B17" s="442" t="s">
        <v>172</v>
      </c>
      <c r="C17" s="503" t="n">
        <v>594</v>
      </c>
      <c r="D17" s="735" t="n">
        <v>598</v>
      </c>
      <c r="E17" s="507" t="n">
        <v>1.007</v>
      </c>
    </row>
    <row r="18" s="150" customFormat="true" ht="15" hidden="false" customHeight="true" outlineLevel="0" collapsed="false">
      <c r="A18" s="150" t="n">
        <v>2</v>
      </c>
      <c r="B18" s="357" t="s">
        <v>181</v>
      </c>
      <c r="C18" s="509" t="n">
        <v>0</v>
      </c>
      <c r="D18" s="380" t="n">
        <v>0</v>
      </c>
      <c r="E18" s="479" t="s">
        <v>252</v>
      </c>
    </row>
    <row r="19" s="150" customFormat="true" ht="15" hidden="false" customHeight="true" outlineLevel="0" collapsed="false">
      <c r="A19" s="150" t="n">
        <v>2</v>
      </c>
      <c r="B19" s="381" t="s">
        <v>182</v>
      </c>
      <c r="C19" s="512" t="n">
        <v>0</v>
      </c>
      <c r="D19" s="383" t="n">
        <v>0</v>
      </c>
      <c r="E19" s="516" t="s">
        <v>252</v>
      </c>
    </row>
    <row r="20" s="150" customFormat="true" ht="15" hidden="false" customHeight="true" outlineLevel="0" collapsed="false">
      <c r="A20" s="150" t="n">
        <v>2</v>
      </c>
      <c r="B20" s="357" t="s">
        <v>183</v>
      </c>
      <c r="C20" s="517" t="n">
        <v>0</v>
      </c>
      <c r="D20" s="385" t="n">
        <v>0</v>
      </c>
      <c r="E20" s="490" t="s">
        <v>252</v>
      </c>
    </row>
    <row r="21" s="150" customFormat="true" ht="15" hidden="false" customHeight="true" outlineLevel="0" collapsed="false">
      <c r="A21" s="150" t="n">
        <v>2</v>
      </c>
      <c r="B21" s="381" t="s">
        <v>184</v>
      </c>
      <c r="C21" s="520" t="n">
        <v>0</v>
      </c>
      <c r="D21" s="383" t="n">
        <v>0</v>
      </c>
      <c r="E21" s="524" t="s">
        <v>252</v>
      </c>
    </row>
    <row r="22" s="150" customFormat="true" ht="15" hidden="false" customHeight="true" outlineLevel="0" collapsed="false">
      <c r="A22" s="150" t="n">
        <v>2</v>
      </c>
      <c r="B22" s="357" t="s">
        <v>185</v>
      </c>
      <c r="C22" s="509" t="n">
        <v>0</v>
      </c>
      <c r="D22" s="380" t="n">
        <v>0</v>
      </c>
      <c r="E22" s="479" t="s">
        <v>252</v>
      </c>
    </row>
    <row r="23" s="150" customFormat="true" ht="15" hidden="false" customHeight="true" outlineLevel="0" collapsed="false">
      <c r="A23" s="150" t="n">
        <v>2</v>
      </c>
      <c r="B23" s="386" t="s">
        <v>186</v>
      </c>
      <c r="C23" s="525" t="n">
        <v>0</v>
      </c>
      <c r="D23" s="388" t="n">
        <v>0</v>
      </c>
      <c r="E23" s="529" t="s">
        <v>252</v>
      </c>
    </row>
    <row r="24" s="150" customFormat="true" ht="15" hidden="false" customHeight="true" outlineLevel="0" collapsed="false">
      <c r="A24" s="150" t="n">
        <v>3</v>
      </c>
      <c r="B24" s="454" t="s">
        <v>187</v>
      </c>
      <c r="C24" s="530" t="n">
        <v>0</v>
      </c>
      <c r="D24" s="391" t="n">
        <v>0</v>
      </c>
      <c r="E24" s="534" t="s">
        <v>252</v>
      </c>
    </row>
    <row r="25" s="150" customFormat="true" ht="15" hidden="false" customHeight="true" outlineLevel="0" collapsed="false">
      <c r="A25" s="150" t="n">
        <v>3</v>
      </c>
      <c r="B25" s="381" t="s">
        <v>188</v>
      </c>
      <c r="C25" s="512" t="n">
        <v>71</v>
      </c>
      <c r="D25" s="383" t="n">
        <v>71</v>
      </c>
      <c r="E25" s="516" t="n">
        <v>1</v>
      </c>
    </row>
    <row r="26" s="150" customFormat="true" ht="15" hidden="false" customHeight="true" outlineLevel="0" collapsed="false">
      <c r="A26" s="150" t="n">
        <v>3</v>
      </c>
      <c r="B26" s="357" t="s">
        <v>189</v>
      </c>
      <c r="C26" s="509" t="n">
        <v>4</v>
      </c>
      <c r="D26" s="380" t="n">
        <v>4</v>
      </c>
      <c r="E26" s="479" t="n">
        <v>1</v>
      </c>
    </row>
    <row r="27" s="150" customFormat="true" ht="15" hidden="false" customHeight="true" outlineLevel="0" collapsed="false">
      <c r="A27" s="150" t="n">
        <v>3</v>
      </c>
      <c r="B27" s="386" t="s">
        <v>190</v>
      </c>
      <c r="C27" s="525" t="n">
        <v>0</v>
      </c>
      <c r="D27" s="388" t="n">
        <v>0</v>
      </c>
      <c r="E27" s="529" t="s">
        <v>252</v>
      </c>
    </row>
    <row r="28" s="150" customFormat="true" ht="15" hidden="false" customHeight="true" outlineLevel="0" collapsed="false">
      <c r="A28" s="150" t="n">
        <v>4</v>
      </c>
      <c r="B28" s="357" t="s">
        <v>191</v>
      </c>
      <c r="C28" s="509" t="n">
        <v>55</v>
      </c>
      <c r="D28" s="380" t="n">
        <v>55</v>
      </c>
      <c r="E28" s="479" t="n">
        <v>1</v>
      </c>
    </row>
    <row r="29" s="150" customFormat="true" ht="15" hidden="false" customHeight="true" outlineLevel="0" collapsed="false">
      <c r="A29" s="150" t="n">
        <v>4</v>
      </c>
      <c r="B29" s="381" t="s">
        <v>192</v>
      </c>
      <c r="C29" s="520" t="n">
        <v>66</v>
      </c>
      <c r="D29" s="383" t="n">
        <v>66</v>
      </c>
      <c r="E29" s="524" t="n">
        <v>1</v>
      </c>
    </row>
    <row r="30" s="150" customFormat="true" ht="15" hidden="false" customHeight="true" outlineLevel="0" collapsed="false">
      <c r="A30" s="150" t="n">
        <v>4</v>
      </c>
      <c r="B30" s="357" t="s">
        <v>193</v>
      </c>
      <c r="C30" s="517" t="n">
        <v>118</v>
      </c>
      <c r="D30" s="385" t="n">
        <v>118</v>
      </c>
      <c r="E30" s="490" t="n">
        <v>1</v>
      </c>
    </row>
    <row r="31" s="150" customFormat="true" ht="15" hidden="false" customHeight="true" outlineLevel="0" collapsed="false">
      <c r="A31" s="150" t="n">
        <v>4</v>
      </c>
      <c r="B31" s="392" t="s">
        <v>194</v>
      </c>
      <c r="C31" s="520" t="n">
        <v>0</v>
      </c>
      <c r="D31" s="383" t="n">
        <v>0</v>
      </c>
      <c r="E31" s="524" t="s">
        <v>252</v>
      </c>
    </row>
    <row r="32" s="150" customFormat="true" ht="15" hidden="false" customHeight="true" outlineLevel="0" collapsed="false">
      <c r="A32" s="150" t="n">
        <v>4</v>
      </c>
      <c r="B32" s="393" t="s">
        <v>195</v>
      </c>
      <c r="C32" s="535" t="n">
        <v>66</v>
      </c>
      <c r="D32" s="395" t="n">
        <v>66</v>
      </c>
      <c r="E32" s="539" t="n">
        <v>1</v>
      </c>
    </row>
    <row r="33" s="150" customFormat="true" ht="15" hidden="false" customHeight="true" outlineLevel="0" collapsed="false">
      <c r="A33" s="150" t="n">
        <v>5</v>
      </c>
      <c r="B33" s="565" t="s">
        <v>196</v>
      </c>
      <c r="C33" s="566" t="n">
        <v>148</v>
      </c>
      <c r="D33" s="397" t="n">
        <v>148</v>
      </c>
      <c r="E33" s="567" t="n">
        <v>1</v>
      </c>
    </row>
    <row r="34" s="150" customFormat="true" ht="15" hidden="false" customHeight="true" outlineLevel="0" collapsed="false">
      <c r="A34" s="150" t="n">
        <v>5</v>
      </c>
      <c r="B34" s="357" t="s">
        <v>197</v>
      </c>
      <c r="C34" s="509" t="n">
        <v>0</v>
      </c>
      <c r="D34" s="380" t="n">
        <v>0</v>
      </c>
      <c r="E34" s="479" t="s">
        <v>252</v>
      </c>
    </row>
    <row r="35" s="150" customFormat="true" ht="15" hidden="false" customHeight="true" outlineLevel="0" collapsed="false">
      <c r="A35" s="150" t="n">
        <v>5</v>
      </c>
      <c r="B35" s="386" t="s">
        <v>198</v>
      </c>
      <c r="C35" s="525" t="n">
        <v>122</v>
      </c>
      <c r="D35" s="388" t="n">
        <v>122</v>
      </c>
      <c r="E35" s="529" t="n">
        <v>1</v>
      </c>
    </row>
    <row r="36" s="150" customFormat="true" ht="15" hidden="false" customHeight="true" outlineLevel="0" collapsed="false">
      <c r="A36" s="150" t="n">
        <v>6</v>
      </c>
      <c r="B36" s="357" t="s">
        <v>199</v>
      </c>
      <c r="C36" s="509" t="n">
        <v>0</v>
      </c>
      <c r="D36" s="380" t="n">
        <v>0</v>
      </c>
      <c r="E36" s="479" t="s">
        <v>252</v>
      </c>
    </row>
    <row r="37" s="150" customFormat="true" ht="15" hidden="false" customHeight="true" outlineLevel="0" collapsed="false">
      <c r="A37" s="150" t="n">
        <v>6</v>
      </c>
      <c r="B37" s="381" t="s">
        <v>200</v>
      </c>
      <c r="C37" s="520" t="n">
        <v>22</v>
      </c>
      <c r="D37" s="383" t="n">
        <v>22</v>
      </c>
      <c r="E37" s="524" t="n">
        <v>1</v>
      </c>
    </row>
    <row r="38" s="150" customFormat="true" ht="15" hidden="false" customHeight="true" outlineLevel="0" collapsed="false">
      <c r="A38" s="150" t="n">
        <v>6</v>
      </c>
      <c r="B38" s="357" t="s">
        <v>201</v>
      </c>
      <c r="C38" s="517" t="n">
        <v>240</v>
      </c>
      <c r="D38" s="385" t="n">
        <v>240</v>
      </c>
      <c r="E38" s="490" t="n">
        <v>1</v>
      </c>
    </row>
    <row r="39" s="150" customFormat="true" ht="15" hidden="false" customHeight="true" outlineLevel="0" collapsed="false">
      <c r="A39" s="150" t="n">
        <v>6</v>
      </c>
      <c r="B39" s="381" t="s">
        <v>202</v>
      </c>
      <c r="C39" s="520" t="n">
        <v>0</v>
      </c>
      <c r="D39" s="383" t="n">
        <v>0</v>
      </c>
      <c r="E39" s="524" t="s">
        <v>252</v>
      </c>
    </row>
    <row r="40" s="150" customFormat="true" ht="15" hidden="false" customHeight="true" outlineLevel="0" collapsed="false">
      <c r="A40" s="150" t="n">
        <v>6</v>
      </c>
      <c r="B40" s="357" t="s">
        <v>203</v>
      </c>
      <c r="C40" s="509" t="n">
        <v>0</v>
      </c>
      <c r="D40" s="380" t="n">
        <v>0</v>
      </c>
      <c r="E40" s="479" t="s">
        <v>252</v>
      </c>
    </row>
    <row r="41" s="150" customFormat="true" ht="15" hidden="false" customHeight="true" outlineLevel="0" collapsed="false">
      <c r="A41" s="150" t="n">
        <v>6</v>
      </c>
      <c r="B41" s="381" t="s">
        <v>204</v>
      </c>
      <c r="C41" s="520" t="n">
        <v>0</v>
      </c>
      <c r="D41" s="383" t="n">
        <v>0</v>
      </c>
      <c r="E41" s="524" t="s">
        <v>252</v>
      </c>
    </row>
    <row r="42" s="150" customFormat="true" ht="15" hidden="false" customHeight="true" outlineLevel="0" collapsed="false">
      <c r="A42" s="150" t="n">
        <v>6</v>
      </c>
      <c r="B42" s="357" t="s">
        <v>205</v>
      </c>
      <c r="C42" s="517" t="n">
        <v>0</v>
      </c>
      <c r="D42" s="385" t="n">
        <v>0</v>
      </c>
      <c r="E42" s="490" t="s">
        <v>252</v>
      </c>
    </row>
    <row r="43" s="150" customFormat="true" ht="15" hidden="false" customHeight="true" outlineLevel="0" collapsed="false">
      <c r="A43" s="150" t="n">
        <v>6</v>
      </c>
      <c r="B43" s="381" t="s">
        <v>206</v>
      </c>
      <c r="C43" s="520" t="n">
        <v>0</v>
      </c>
      <c r="D43" s="383" t="n">
        <v>0</v>
      </c>
      <c r="E43" s="524" t="s">
        <v>252</v>
      </c>
    </row>
    <row r="44" s="150" customFormat="true" ht="15" hidden="false" customHeight="true" outlineLevel="0" collapsed="false">
      <c r="A44" s="150" t="n">
        <v>6</v>
      </c>
      <c r="B44" s="398" t="s">
        <v>207</v>
      </c>
      <c r="C44" s="540" t="n">
        <v>0</v>
      </c>
      <c r="D44" s="400" t="n">
        <v>0</v>
      </c>
      <c r="E44" s="544" t="s">
        <v>252</v>
      </c>
    </row>
    <row r="45" s="150" customFormat="true" ht="15" hidden="false" customHeight="true" outlineLevel="0" collapsed="false">
      <c r="A45" s="150" t="n">
        <v>7</v>
      </c>
      <c r="B45" s="442" t="s">
        <v>178</v>
      </c>
      <c r="C45" s="503" t="n">
        <v>304</v>
      </c>
      <c r="D45" s="377" t="n">
        <v>250</v>
      </c>
      <c r="E45" s="507" t="n">
        <v>0.822</v>
      </c>
    </row>
    <row r="46" s="150" customFormat="true" ht="15" hidden="false" customHeight="true" outlineLevel="0" collapsed="false">
      <c r="A46" s="150" t="n">
        <v>8</v>
      </c>
      <c r="B46" s="357" t="s">
        <v>208</v>
      </c>
      <c r="C46" s="509" t="n">
        <v>110</v>
      </c>
      <c r="D46" s="380" t="n">
        <v>110</v>
      </c>
      <c r="E46" s="479" t="n">
        <v>1</v>
      </c>
    </row>
    <row r="47" s="150" customFormat="true" ht="15" hidden="false" customHeight="true" outlineLevel="0" collapsed="false">
      <c r="A47" s="150" t="n">
        <v>8</v>
      </c>
      <c r="B47" s="381" t="s">
        <v>209</v>
      </c>
      <c r="C47" s="520" t="n">
        <v>0</v>
      </c>
      <c r="D47" s="383" t="n">
        <v>0</v>
      </c>
      <c r="E47" s="524" t="s">
        <v>252</v>
      </c>
    </row>
    <row r="48" s="150" customFormat="true" ht="15" hidden="false" customHeight="true" outlineLevel="0" collapsed="false">
      <c r="A48" s="150" t="n">
        <v>8</v>
      </c>
      <c r="B48" s="357" t="s">
        <v>210</v>
      </c>
      <c r="C48" s="517" t="n">
        <v>75</v>
      </c>
      <c r="D48" s="385" t="n">
        <v>75</v>
      </c>
      <c r="E48" s="490" t="n">
        <v>1</v>
      </c>
    </row>
    <row r="49" s="150" customFormat="true" ht="15" hidden="false" customHeight="true" outlineLevel="0" collapsed="false">
      <c r="A49" s="150" t="n">
        <v>8</v>
      </c>
      <c r="B49" s="381" t="s">
        <v>211</v>
      </c>
      <c r="C49" s="520" t="n">
        <v>33</v>
      </c>
      <c r="D49" s="383" t="n">
        <v>33</v>
      </c>
      <c r="E49" s="524" t="n">
        <v>1</v>
      </c>
    </row>
    <row r="50" s="150" customFormat="true" ht="15" hidden="false" customHeight="true" outlineLevel="0" collapsed="false">
      <c r="A50" s="150" t="n">
        <v>8</v>
      </c>
      <c r="B50" s="357" t="s">
        <v>212</v>
      </c>
      <c r="C50" s="517" t="n">
        <v>218</v>
      </c>
      <c r="D50" s="385" t="n">
        <v>218</v>
      </c>
      <c r="E50" s="490" t="n">
        <v>1</v>
      </c>
    </row>
    <row r="51" s="150" customFormat="true" ht="15" hidden="false" customHeight="true" outlineLevel="0" collapsed="false">
      <c r="A51" s="150" t="n">
        <v>8</v>
      </c>
      <c r="B51" s="381" t="s">
        <v>213</v>
      </c>
      <c r="C51" s="520" t="n">
        <v>48</v>
      </c>
      <c r="D51" s="383" t="n">
        <v>48</v>
      </c>
      <c r="E51" s="524" t="n">
        <v>1</v>
      </c>
    </row>
    <row r="52" s="150" customFormat="true" ht="15" hidden="false" customHeight="true" outlineLevel="0" collapsed="false">
      <c r="A52" s="150" t="n">
        <v>8</v>
      </c>
      <c r="B52" s="357" t="s">
        <v>214</v>
      </c>
      <c r="C52" s="517" t="n">
        <v>55</v>
      </c>
      <c r="D52" s="385" t="n">
        <v>55</v>
      </c>
      <c r="E52" s="490" t="n">
        <v>1</v>
      </c>
    </row>
    <row r="53" s="150" customFormat="true" ht="15" hidden="false" customHeight="true" outlineLevel="0" collapsed="false">
      <c r="A53" s="150" t="n">
        <v>8</v>
      </c>
      <c r="B53" s="381" t="s">
        <v>215</v>
      </c>
      <c r="C53" s="520" t="n">
        <v>0</v>
      </c>
      <c r="D53" s="383" t="n">
        <v>0</v>
      </c>
      <c r="E53" s="524" t="s">
        <v>252</v>
      </c>
    </row>
    <row r="54" s="150" customFormat="true" ht="15" hidden="false" customHeight="true" outlineLevel="0" collapsed="false">
      <c r="A54" s="150" t="n">
        <v>8</v>
      </c>
      <c r="B54" s="357" t="s">
        <v>216</v>
      </c>
      <c r="C54" s="517" t="n">
        <v>0</v>
      </c>
      <c r="D54" s="385" t="n">
        <v>0</v>
      </c>
      <c r="E54" s="490" t="s">
        <v>252</v>
      </c>
    </row>
    <row r="55" s="150" customFormat="true" ht="15" hidden="false" customHeight="true" outlineLevel="0" collapsed="false">
      <c r="A55" s="150" t="n">
        <v>8</v>
      </c>
      <c r="B55" s="381" t="s">
        <v>217</v>
      </c>
      <c r="C55" s="520" t="n">
        <v>0</v>
      </c>
      <c r="D55" s="383" t="n">
        <v>0</v>
      </c>
      <c r="E55" s="524" t="s">
        <v>252</v>
      </c>
    </row>
    <row r="56" s="150" customFormat="true" ht="15" hidden="false" customHeight="true" outlineLevel="0" collapsed="false">
      <c r="A56" s="150" t="n">
        <v>8</v>
      </c>
      <c r="B56" s="389" t="s">
        <v>218</v>
      </c>
      <c r="C56" s="547" t="n">
        <v>0</v>
      </c>
      <c r="D56" s="385" t="n">
        <v>0</v>
      </c>
      <c r="E56" s="551" t="s">
        <v>252</v>
      </c>
    </row>
    <row r="57" s="150" customFormat="true" ht="15" hidden="false" customHeight="true" outlineLevel="0" collapsed="false">
      <c r="A57" s="150" t="n">
        <v>8</v>
      </c>
      <c r="B57" s="402" t="s">
        <v>219</v>
      </c>
      <c r="C57" s="552" t="n">
        <v>0</v>
      </c>
      <c r="D57" s="404" t="n">
        <v>0</v>
      </c>
      <c r="E57" s="556" t="s">
        <v>252</v>
      </c>
    </row>
    <row r="58" s="150" customFormat="true" ht="21" hidden="false" customHeight="true" outlineLevel="0" collapsed="false">
      <c r="B58" s="233"/>
      <c r="C58" s="502"/>
      <c r="D58" s="502"/>
      <c r="E58" s="502"/>
    </row>
    <row r="59" s="150" customFormat="true" ht="13.5" hidden="false" customHeight="false" outlineLevel="0" collapsed="false">
      <c r="B59" s="502"/>
      <c r="C59" s="502"/>
      <c r="D59" s="502"/>
      <c r="E59" s="502"/>
    </row>
    <row r="60" customFormat="false" ht="13.5" hidden="false" customHeight="false" outlineLevel="0" collapsed="false">
      <c r="B60" s="502"/>
      <c r="C60" s="502"/>
      <c r="D60" s="502"/>
      <c r="E60" s="502"/>
    </row>
  </sheetData>
  <mergeCells count="5">
    <mergeCell ref="D3:E3"/>
    <mergeCell ref="B4:B6"/>
    <mergeCell ref="C4:C6"/>
    <mergeCell ref="E4:E6"/>
    <mergeCell ref="D5:D6"/>
  </mergeCells>
  <printOptions headings="false" gridLines="false" gridLinesSet="true" horizontalCentered="false" verticalCentered="false"/>
  <pageMargins left="1.10208333333333" right="0.7875" top="0.590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18.62"/>
    <col collapsed="false" customWidth="true" hidden="false" outlineLevel="0" max="5" min="3" style="6" width="17.99"/>
    <col collapsed="false" customWidth="true" hidden="false" outlineLevel="0" max="6" min="6" style="6" width="9.36"/>
    <col collapsed="false" customWidth="false" hidden="false" outlineLevel="0" max="8" min="7" style="6" width="8.99"/>
    <col collapsed="false" customWidth="true" hidden="false" outlineLevel="0" max="9" min="9" style="6" width="6.99"/>
    <col collapsed="false" customWidth="true" hidden="false" outlineLevel="0" max="10" min="10" style="6" width="7.12"/>
    <col collapsed="false" customWidth="false" hidden="false" outlineLevel="0" max="257" min="11" style="6" width="8.99"/>
  </cols>
  <sheetData>
    <row r="2" customFormat="false" ht="13.5" hidden="false" customHeight="false" outlineLevel="0" collapsed="false">
      <c r="B2" s="3" t="s">
        <v>278</v>
      </c>
    </row>
    <row r="3" customFormat="false" ht="14.25" hidden="false" customHeight="false" outlineLevel="0" collapsed="false">
      <c r="B3" s="647"/>
      <c r="C3" s="3"/>
      <c r="E3" s="224" t="s">
        <v>275</v>
      </c>
    </row>
    <row r="4" customFormat="false" ht="18" hidden="false" customHeight="true" outlineLevel="0" collapsed="false">
      <c r="B4" s="225"/>
      <c r="C4" s="226" t="s">
        <v>85</v>
      </c>
      <c r="D4" s="751" t="s">
        <v>276</v>
      </c>
      <c r="E4" s="725" t="s">
        <v>70</v>
      </c>
    </row>
    <row r="5" customFormat="false" ht="13.5" hidden="false" customHeight="false" outlineLevel="0" collapsed="false">
      <c r="B5" s="225"/>
      <c r="C5" s="226"/>
      <c r="D5" s="752" t="s">
        <v>277</v>
      </c>
      <c r="E5" s="725"/>
    </row>
    <row r="6" customFormat="false" ht="12.75" hidden="false" customHeight="true" outlineLevel="0" collapsed="false">
      <c r="B6" s="225"/>
      <c r="C6" s="226"/>
      <c r="D6" s="752"/>
      <c r="E6" s="725"/>
    </row>
    <row r="7" customFormat="false" ht="18.75" hidden="false" customHeight="true" outlineLevel="0" collapsed="false">
      <c r="A7" s="6" t="n">
        <v>1</v>
      </c>
      <c r="B7" s="417" t="s">
        <v>172</v>
      </c>
      <c r="C7" s="726" t="n">
        <v>255</v>
      </c>
      <c r="D7" s="686" t="n">
        <f aca="false">ROUND(SUMIF($A$17:$A$57,$A$7,D$17:D$57),0)</f>
        <v>142</v>
      </c>
      <c r="E7" s="741" t="n">
        <f aca="false">IF(AND(C7=0,D7=0),"-",IF(C7=0,"※",ROUND(D7/C7,3)))</f>
        <v>0.557</v>
      </c>
      <c r="F7" s="480"/>
      <c r="G7" s="480"/>
      <c r="H7" s="480"/>
      <c r="I7" s="480"/>
      <c r="J7" s="480"/>
      <c r="K7" s="480"/>
      <c r="L7" s="480"/>
      <c r="M7" s="480"/>
      <c r="N7" s="480"/>
      <c r="O7" s="480"/>
    </row>
    <row r="8" customFormat="false" ht="18.75" hidden="false" customHeight="true" outlineLevel="0" collapsed="false">
      <c r="A8" s="6" t="n">
        <v>2</v>
      </c>
      <c r="B8" s="360" t="s">
        <v>173</v>
      </c>
      <c r="C8" s="727" t="n">
        <v>481</v>
      </c>
      <c r="D8" s="690" t="n">
        <f aca="false">ROUND(SUMIF($A$17:$A$57,$A$8,D$17:D$57),0)</f>
        <v>423</v>
      </c>
      <c r="E8" s="577" t="n">
        <f aca="false">IF(AND(C8=0,D8=0),"-",IF(C8=0,"※",ROUND(D8/C8,3)))</f>
        <v>0.879</v>
      </c>
      <c r="F8" s="480"/>
      <c r="G8" s="480"/>
      <c r="H8" s="480"/>
      <c r="I8" s="480"/>
      <c r="J8" s="480"/>
      <c r="K8" s="480"/>
      <c r="L8" s="480"/>
      <c r="M8" s="480"/>
      <c r="N8" s="480"/>
      <c r="O8" s="480"/>
    </row>
    <row r="9" customFormat="false" ht="18.75" hidden="false" customHeight="true" outlineLevel="0" collapsed="false">
      <c r="A9" s="6" t="n">
        <v>3</v>
      </c>
      <c r="B9" s="363" t="s">
        <v>174</v>
      </c>
      <c r="C9" s="728" t="n">
        <v>319</v>
      </c>
      <c r="D9" s="692" t="n">
        <f aca="false">ROUND(SUMIF($A$17:$A$57,$A$9,D$17:D$57),0)</f>
        <v>309</v>
      </c>
      <c r="E9" s="580" t="n">
        <f aca="false">IF(AND(C9=0,D9=0),"-",IF(C9=0,"※",ROUND(D9/C9,3)))</f>
        <v>0.969</v>
      </c>
      <c r="F9" s="480"/>
      <c r="G9" s="480"/>
      <c r="H9" s="480"/>
      <c r="I9" s="480"/>
      <c r="J9" s="480"/>
      <c r="K9" s="480"/>
      <c r="L9" s="480"/>
      <c r="M9" s="480"/>
      <c r="N9" s="480"/>
      <c r="O9" s="480"/>
    </row>
    <row r="10" customFormat="false" ht="18.75" hidden="false" customHeight="true" outlineLevel="0" collapsed="false">
      <c r="A10" s="6" t="n">
        <v>4</v>
      </c>
      <c r="B10" s="360" t="s">
        <v>175</v>
      </c>
      <c r="C10" s="727" t="n">
        <v>638</v>
      </c>
      <c r="D10" s="690" t="n">
        <f aca="false">ROUND(SUMIF($A$17:$A$57,$A$10,D$17:D$57),0)</f>
        <v>571</v>
      </c>
      <c r="E10" s="577" t="n">
        <f aca="false">IF(AND(C10=0,D10=0),"-",IF(C10=0,"※",ROUND(D10/C10,3)))</f>
        <v>0.895</v>
      </c>
      <c r="F10" s="480"/>
      <c r="G10" s="480"/>
      <c r="H10" s="480"/>
      <c r="I10" s="480"/>
      <c r="J10" s="480"/>
      <c r="K10" s="480"/>
      <c r="L10" s="480"/>
      <c r="M10" s="480"/>
      <c r="N10" s="480"/>
      <c r="O10" s="480"/>
    </row>
    <row r="11" customFormat="false" ht="18.75" hidden="false" customHeight="true" outlineLevel="0" collapsed="false">
      <c r="A11" s="6" t="n">
        <v>5</v>
      </c>
      <c r="B11" s="363" t="s">
        <v>176</v>
      </c>
      <c r="C11" s="728" t="n">
        <v>306</v>
      </c>
      <c r="D11" s="692" t="n">
        <f aca="false">ROUND(SUMIF($A$17:$A$57,$A$11,D$17:D$57),0)</f>
        <v>324</v>
      </c>
      <c r="E11" s="580" t="n">
        <f aca="false">IF(AND(C11=0,D11=0),"-",IF(C11=0,"※",ROUND(D11/C11,3)))</f>
        <v>1.059</v>
      </c>
      <c r="F11" s="480"/>
      <c r="G11" s="480"/>
      <c r="H11" s="480"/>
      <c r="I11" s="480"/>
      <c r="J11" s="480"/>
      <c r="K11" s="480"/>
      <c r="L11" s="480"/>
      <c r="M11" s="480"/>
      <c r="N11" s="480"/>
      <c r="O11" s="480"/>
    </row>
    <row r="12" customFormat="false" ht="18.75" hidden="false" customHeight="true" outlineLevel="0" collapsed="false">
      <c r="A12" s="6" t="n">
        <v>6</v>
      </c>
      <c r="B12" s="360" t="s">
        <v>177</v>
      </c>
      <c r="C12" s="727" t="n">
        <v>377</v>
      </c>
      <c r="D12" s="690" t="n">
        <f aca="false">ROUND(SUMIF($A$17:$A$57,$A$12,D$17:D$57),0)</f>
        <v>377</v>
      </c>
      <c r="E12" s="577" t="n">
        <f aca="false">IF(AND(C12=0,D12=0),"-",IF(C12=0,"※",ROUND(D12/C12,3)))</f>
        <v>1</v>
      </c>
      <c r="F12" s="480"/>
      <c r="G12" s="480"/>
      <c r="H12" s="480"/>
      <c r="I12" s="480"/>
      <c r="J12" s="480"/>
      <c r="K12" s="480"/>
      <c r="L12" s="480"/>
      <c r="M12" s="480"/>
      <c r="N12" s="480"/>
      <c r="O12" s="480"/>
    </row>
    <row r="13" customFormat="false" ht="18.75" hidden="false" customHeight="true" outlineLevel="0" collapsed="false">
      <c r="A13" s="6" t="n">
        <v>7</v>
      </c>
      <c r="B13" s="363" t="s">
        <v>178</v>
      </c>
      <c r="C13" s="728" t="n">
        <v>240</v>
      </c>
      <c r="D13" s="692" t="n">
        <f aca="false">ROUND(SUMIF($A$17:$A$57,$A$13,D$17:D$57),0)</f>
        <v>240</v>
      </c>
      <c r="E13" s="580" t="n">
        <f aca="false">IF(AND(C13=0,D13=0),"-",IF(C13=0,"※",ROUND(D13/C13,3)))</f>
        <v>1</v>
      </c>
      <c r="F13" s="480"/>
      <c r="G13" s="480"/>
      <c r="H13" s="480"/>
      <c r="I13" s="480"/>
      <c r="J13" s="480"/>
      <c r="K13" s="480"/>
      <c r="L13" s="480"/>
      <c r="M13" s="480"/>
      <c r="N13" s="480"/>
      <c r="O13" s="480"/>
    </row>
    <row r="14" customFormat="false" ht="18.75" hidden="false" customHeight="true" outlineLevel="0" collapsed="false">
      <c r="A14" s="6" t="n">
        <v>8</v>
      </c>
      <c r="B14" s="429" t="s">
        <v>179</v>
      </c>
      <c r="C14" s="729" t="n">
        <v>339</v>
      </c>
      <c r="D14" s="695" t="n">
        <f aca="false">ROUND(SUMIF($A$17:$A$57,$A$14,D$17:D$57),0)</f>
        <v>339</v>
      </c>
      <c r="E14" s="742" t="n">
        <f aca="false">IF(AND(C14=0,D14=0),"-",IF(C14=0,"※",ROUND(D14/C14,3)))</f>
        <v>1</v>
      </c>
      <c r="F14" s="480"/>
      <c r="G14" s="480"/>
      <c r="H14" s="480"/>
      <c r="I14" s="480"/>
      <c r="J14" s="480"/>
      <c r="K14" s="480"/>
      <c r="L14" s="480"/>
      <c r="M14" s="480"/>
      <c r="N14" s="480"/>
      <c r="O14" s="480"/>
    </row>
    <row r="15" customFormat="false" ht="18.75" hidden="false" customHeight="true" outlineLevel="0" collapsed="false">
      <c r="B15" s="434" t="s">
        <v>180</v>
      </c>
      <c r="C15" s="730" t="n">
        <f aca="false">SUM(C7:C14)</f>
        <v>2955</v>
      </c>
      <c r="D15" s="698" t="n">
        <f aca="false">SUM(D7:D14)</f>
        <v>2725</v>
      </c>
      <c r="E15" s="743" t="n">
        <f aca="false">IF(AND(C15=0,D15=0),"-",IF(C15=0,"※",ROUND(D15/C15,3)))</f>
        <v>0.922</v>
      </c>
      <c r="F15" s="480"/>
      <c r="G15" s="480"/>
      <c r="H15" s="480"/>
      <c r="I15" s="480"/>
      <c r="J15" s="480"/>
      <c r="K15" s="480"/>
      <c r="L15" s="480"/>
      <c r="M15" s="480"/>
      <c r="N15" s="480"/>
      <c r="O15" s="480"/>
    </row>
    <row r="16" customFormat="false" ht="11.25" hidden="false" customHeight="true" outlineLevel="0" collapsed="false">
      <c r="C16" s="480"/>
      <c r="D16" s="264"/>
      <c r="E16" s="592"/>
      <c r="F16" s="480"/>
      <c r="G16" s="480"/>
      <c r="H16" s="480"/>
      <c r="I16" s="480"/>
      <c r="J16" s="480"/>
      <c r="K16" s="480"/>
      <c r="L16" s="480"/>
      <c r="M16" s="480"/>
      <c r="N16" s="480"/>
      <c r="O16" s="480"/>
    </row>
    <row r="17" s="502" customFormat="true" ht="15" hidden="false" customHeight="true" outlineLevel="0" collapsed="false">
      <c r="A17" s="502" t="n">
        <v>1</v>
      </c>
      <c r="B17" s="442" t="s">
        <v>172</v>
      </c>
      <c r="C17" s="503" t="n">
        <v>255</v>
      </c>
      <c r="D17" s="735" t="n">
        <v>142</v>
      </c>
      <c r="E17" s="595" t="n">
        <f aca="false">IF(AND(C17=0,D17=0),"-",IF(C17=0,"※",ROUND(D17/C17,3)))</f>
        <v>0.557</v>
      </c>
      <c r="F17" s="705"/>
      <c r="G17" s="705"/>
      <c r="H17" s="705"/>
      <c r="I17" s="705"/>
      <c r="J17" s="472"/>
      <c r="K17" s="472"/>
      <c r="L17" s="472"/>
      <c r="M17" s="472"/>
      <c r="N17" s="472"/>
      <c r="O17" s="472"/>
    </row>
    <row r="18" s="502" customFormat="true" ht="15" hidden="false" customHeight="true" outlineLevel="0" collapsed="false">
      <c r="A18" s="502" t="n">
        <v>2</v>
      </c>
      <c r="B18" s="357" t="s">
        <v>181</v>
      </c>
      <c r="C18" s="509" t="n">
        <v>174</v>
      </c>
      <c r="D18" s="380" t="n">
        <v>145</v>
      </c>
      <c r="E18" s="573" t="n">
        <f aca="false">IF(AND(C18=0,D18=0),"-",IF(C18=0,"※",ROUND(D18/C18,3)))</f>
        <v>0.833</v>
      </c>
      <c r="F18" s="472"/>
      <c r="G18" s="472"/>
      <c r="H18" s="472"/>
      <c r="I18" s="472"/>
      <c r="J18" s="472"/>
      <c r="K18" s="472"/>
      <c r="L18" s="472"/>
      <c r="M18" s="472"/>
      <c r="N18" s="472"/>
      <c r="O18" s="472"/>
    </row>
    <row r="19" s="502" customFormat="true" ht="15" hidden="false" customHeight="true" outlineLevel="0" collapsed="false">
      <c r="A19" s="502" t="n">
        <v>2</v>
      </c>
      <c r="B19" s="381" t="s">
        <v>182</v>
      </c>
      <c r="C19" s="520" t="n">
        <v>29</v>
      </c>
      <c r="D19" s="383" t="n">
        <v>29</v>
      </c>
      <c r="E19" s="602" t="n">
        <f aca="false">IF(AND(C19=0,D19=0),"-",IF(C19=0,"※",ROUND(D19/C19,3)))</f>
        <v>1</v>
      </c>
      <c r="F19" s="472"/>
      <c r="G19" s="472"/>
      <c r="H19" s="472"/>
      <c r="I19" s="472"/>
      <c r="J19" s="472"/>
      <c r="K19" s="472"/>
      <c r="L19" s="472"/>
      <c r="M19" s="472"/>
      <c r="N19" s="472"/>
      <c r="O19" s="472"/>
    </row>
    <row r="20" s="502" customFormat="true" ht="15" hidden="false" customHeight="true" outlineLevel="0" collapsed="false">
      <c r="A20" s="502" t="n">
        <v>2</v>
      </c>
      <c r="B20" s="357" t="s">
        <v>183</v>
      </c>
      <c r="C20" s="517" t="n">
        <v>203</v>
      </c>
      <c r="D20" s="385" t="n">
        <v>174</v>
      </c>
      <c r="E20" s="580" t="n">
        <f aca="false">IF(AND(C20=0,D20=0),"-",IF(C20=0,"※",ROUND(D20/C20,3)))</f>
        <v>0.857</v>
      </c>
      <c r="F20" s="472"/>
      <c r="G20" s="472"/>
      <c r="H20" s="472"/>
      <c r="I20" s="472"/>
      <c r="J20" s="472"/>
      <c r="K20" s="472"/>
      <c r="L20" s="472"/>
      <c r="M20" s="472"/>
      <c r="N20" s="472"/>
      <c r="O20" s="472"/>
    </row>
    <row r="21" s="502" customFormat="true" ht="15" hidden="false" customHeight="true" outlineLevel="0" collapsed="false">
      <c r="A21" s="502" t="n">
        <v>2</v>
      </c>
      <c r="B21" s="381" t="s">
        <v>184</v>
      </c>
      <c r="C21" s="520" t="n">
        <v>29</v>
      </c>
      <c r="D21" s="383" t="n">
        <v>29</v>
      </c>
      <c r="E21" s="602" t="n">
        <f aca="false">IF(AND(C21=0,D21=0),"-",IF(C21=0,"※",ROUND(D21/C21,3)))</f>
        <v>1</v>
      </c>
      <c r="F21" s="705"/>
      <c r="G21" s="705"/>
      <c r="H21" s="705"/>
      <c r="I21" s="705"/>
      <c r="J21" s="472"/>
      <c r="K21" s="472"/>
      <c r="L21" s="472"/>
      <c r="M21" s="472"/>
      <c r="N21" s="472"/>
      <c r="O21" s="472"/>
    </row>
    <row r="22" s="502" customFormat="true" ht="15" hidden="false" customHeight="true" outlineLevel="0" collapsed="false">
      <c r="A22" s="502" t="n">
        <v>2</v>
      </c>
      <c r="B22" s="357" t="s">
        <v>185</v>
      </c>
      <c r="C22" s="517" t="n">
        <v>46</v>
      </c>
      <c r="D22" s="380" t="n">
        <v>46</v>
      </c>
      <c r="E22" s="573" t="n">
        <f aca="false">IF(AND(C22=0,D22=0),"-",IF(C22=0,"※",ROUND(D22/C22,3)))</f>
        <v>1</v>
      </c>
      <c r="F22" s="472"/>
      <c r="G22" s="472"/>
      <c r="H22" s="472"/>
      <c r="I22" s="472"/>
      <c r="J22" s="472"/>
      <c r="K22" s="472"/>
      <c r="L22" s="472"/>
      <c r="M22" s="472"/>
      <c r="N22" s="472"/>
      <c r="O22" s="472"/>
    </row>
    <row r="23" s="502" customFormat="true" ht="15" hidden="false" customHeight="true" outlineLevel="0" collapsed="false">
      <c r="A23" s="502" t="n">
        <v>2</v>
      </c>
      <c r="B23" s="375" t="s">
        <v>186</v>
      </c>
      <c r="C23" s="669" t="n">
        <v>0</v>
      </c>
      <c r="D23" s="388" t="n">
        <v>0</v>
      </c>
      <c r="E23" s="605" t="str">
        <f aca="false">IF(AND(C23=0,D23=0),"-",IF(C23=0,"※",ROUND(D23/C23,3)))</f>
        <v>-</v>
      </c>
      <c r="F23" s="472"/>
      <c r="G23" s="472"/>
      <c r="H23" s="472"/>
      <c r="I23" s="472"/>
      <c r="J23" s="472"/>
      <c r="K23" s="472"/>
      <c r="L23" s="472"/>
      <c r="M23" s="472"/>
      <c r="N23" s="472"/>
      <c r="O23" s="472"/>
    </row>
    <row r="24" s="502" customFormat="true" ht="15" hidden="false" customHeight="true" outlineLevel="0" collapsed="false">
      <c r="A24" s="502" t="n">
        <v>3</v>
      </c>
      <c r="B24" s="389" t="s">
        <v>187</v>
      </c>
      <c r="C24" s="672" t="n">
        <v>203</v>
      </c>
      <c r="D24" s="391" t="n">
        <v>203</v>
      </c>
      <c r="E24" s="744" t="n">
        <f aca="false">IF(AND(C24=0,D24=0),"-",IF(C24=0,"※",ROUND(D24/C24,3)))</f>
        <v>1</v>
      </c>
      <c r="F24" s="472"/>
      <c r="G24" s="472"/>
      <c r="H24" s="472"/>
      <c r="I24" s="472"/>
      <c r="J24" s="472"/>
      <c r="K24" s="472"/>
      <c r="L24" s="472"/>
      <c r="M24" s="472"/>
      <c r="N24" s="472"/>
      <c r="O24" s="472"/>
    </row>
    <row r="25" s="502" customFormat="true" ht="15" hidden="false" customHeight="true" outlineLevel="0" collapsed="false">
      <c r="A25" s="502" t="n">
        <v>3</v>
      </c>
      <c r="B25" s="392" t="s">
        <v>188</v>
      </c>
      <c r="C25" s="520" t="n">
        <v>87</v>
      </c>
      <c r="D25" s="383" t="n">
        <v>77</v>
      </c>
      <c r="E25" s="602" t="n">
        <f aca="false">IF(AND(C25=0,D25=0),"-",IF(C25=0,"※",ROUND(D25/C25,3)))</f>
        <v>0.885</v>
      </c>
      <c r="F25" s="472"/>
      <c r="G25" s="472"/>
      <c r="H25" s="472"/>
      <c r="I25" s="472"/>
      <c r="J25" s="472"/>
      <c r="K25" s="472"/>
      <c r="L25" s="472"/>
      <c r="M25" s="472"/>
      <c r="N25" s="472"/>
      <c r="O25" s="472"/>
    </row>
    <row r="26" s="502" customFormat="true" ht="15" hidden="false" customHeight="true" outlineLevel="0" collapsed="false">
      <c r="A26" s="502" t="n">
        <v>3</v>
      </c>
      <c r="B26" s="357" t="s">
        <v>189</v>
      </c>
      <c r="C26" s="517" t="n">
        <v>29</v>
      </c>
      <c r="D26" s="380" t="n">
        <v>29</v>
      </c>
      <c r="E26" s="573" t="n">
        <f aca="false">IF(AND(C26=0,D26=0),"-",IF(C26=0,"※",ROUND(D26/C26,3)))</f>
        <v>1</v>
      </c>
      <c r="F26" s="472"/>
      <c r="G26" s="472"/>
      <c r="H26" s="472"/>
      <c r="I26" s="472"/>
      <c r="J26" s="472"/>
      <c r="K26" s="472"/>
      <c r="L26" s="472"/>
      <c r="M26" s="472"/>
      <c r="N26" s="472"/>
      <c r="O26" s="472"/>
    </row>
    <row r="27" s="502" customFormat="true" ht="15" hidden="false" customHeight="true" outlineLevel="0" collapsed="false">
      <c r="A27" s="502" t="n">
        <v>3</v>
      </c>
      <c r="B27" s="375" t="s">
        <v>190</v>
      </c>
      <c r="C27" s="669" t="n">
        <v>0</v>
      </c>
      <c r="D27" s="388" t="n">
        <v>0</v>
      </c>
      <c r="E27" s="605" t="str">
        <f aca="false">IF(AND(C27=0,D27=0),"-",IF(C27=0,"※",ROUND(D27/C27,3)))</f>
        <v>-</v>
      </c>
      <c r="F27" s="472"/>
      <c r="G27" s="472"/>
      <c r="H27" s="472"/>
      <c r="I27" s="472"/>
      <c r="J27" s="472"/>
      <c r="K27" s="472"/>
      <c r="L27" s="472"/>
      <c r="M27" s="472"/>
      <c r="N27" s="472"/>
      <c r="O27" s="472"/>
    </row>
    <row r="28" s="502" customFormat="true" ht="15" hidden="false" customHeight="true" outlineLevel="0" collapsed="false">
      <c r="A28" s="502" t="n">
        <v>4</v>
      </c>
      <c r="B28" s="357" t="s">
        <v>191</v>
      </c>
      <c r="C28" s="509" t="n">
        <v>116</v>
      </c>
      <c r="D28" s="380" t="n">
        <v>116</v>
      </c>
      <c r="E28" s="573" t="n">
        <f aca="false">IF(AND(C28=0,D28=0),"-",IF(C28=0,"※",ROUND(D28/C28,3)))</f>
        <v>1</v>
      </c>
      <c r="F28" s="472"/>
      <c r="G28" s="472"/>
      <c r="H28" s="472"/>
      <c r="I28" s="472"/>
      <c r="J28" s="472"/>
      <c r="K28" s="472"/>
      <c r="L28" s="472"/>
      <c r="M28" s="472"/>
      <c r="N28" s="472"/>
      <c r="O28" s="472"/>
    </row>
    <row r="29" s="502" customFormat="true" ht="15" hidden="false" customHeight="true" outlineLevel="0" collapsed="false">
      <c r="A29" s="502" t="n">
        <v>4</v>
      </c>
      <c r="B29" s="381" t="s">
        <v>192</v>
      </c>
      <c r="C29" s="520" t="n">
        <v>174</v>
      </c>
      <c r="D29" s="383" t="n">
        <v>174</v>
      </c>
      <c r="E29" s="602" t="n">
        <f aca="false">IF(AND(C29=0,D29=0),"-",IF(C29=0,"※",ROUND(D29/C29,3)))</f>
        <v>1</v>
      </c>
      <c r="F29" s="472"/>
      <c r="G29" s="472"/>
      <c r="H29" s="472"/>
      <c r="I29" s="472"/>
      <c r="J29" s="472"/>
      <c r="K29" s="472"/>
      <c r="L29" s="472"/>
      <c r="M29" s="472"/>
      <c r="N29" s="472"/>
      <c r="O29" s="472"/>
    </row>
    <row r="30" s="502" customFormat="true" ht="15" hidden="false" customHeight="true" outlineLevel="0" collapsed="false">
      <c r="A30" s="502" t="n">
        <v>4</v>
      </c>
      <c r="B30" s="357" t="s">
        <v>193</v>
      </c>
      <c r="C30" s="517" t="n">
        <v>145</v>
      </c>
      <c r="D30" s="385" t="n">
        <v>87</v>
      </c>
      <c r="E30" s="580" t="n">
        <f aca="false">IF(AND(C30=0,D30=0),"-",IF(C30=0,"※",ROUND(D30/C30,3)))</f>
        <v>0.6</v>
      </c>
      <c r="F30" s="472"/>
      <c r="G30" s="472"/>
      <c r="H30" s="472"/>
      <c r="I30" s="472"/>
      <c r="J30" s="472"/>
      <c r="K30" s="472"/>
      <c r="L30" s="472"/>
      <c r="M30" s="472"/>
      <c r="N30" s="472"/>
      <c r="O30" s="472"/>
    </row>
    <row r="31" s="502" customFormat="true" ht="15" hidden="false" customHeight="true" outlineLevel="0" collapsed="false">
      <c r="A31" s="502" t="n">
        <v>4</v>
      </c>
      <c r="B31" s="392" t="s">
        <v>194</v>
      </c>
      <c r="C31" s="520" t="n">
        <v>58</v>
      </c>
      <c r="D31" s="383" t="n">
        <v>58</v>
      </c>
      <c r="E31" s="602" t="n">
        <f aca="false">IF(AND(C31=0,D31=0),"-",IF(C31=0,"※",ROUND(D31/C31,3)))</f>
        <v>1</v>
      </c>
      <c r="F31" s="472"/>
      <c r="G31" s="472"/>
      <c r="H31" s="472"/>
      <c r="I31" s="472"/>
      <c r="J31" s="472"/>
      <c r="K31" s="472"/>
      <c r="L31" s="472"/>
      <c r="M31" s="472"/>
      <c r="N31" s="472"/>
      <c r="O31" s="472"/>
    </row>
    <row r="32" s="502" customFormat="true" ht="15" hidden="false" customHeight="true" outlineLevel="0" collapsed="false">
      <c r="A32" s="502" t="n">
        <v>4</v>
      </c>
      <c r="B32" s="393" t="s">
        <v>195</v>
      </c>
      <c r="C32" s="535" t="n">
        <v>145</v>
      </c>
      <c r="D32" s="395" t="n">
        <v>136</v>
      </c>
      <c r="E32" s="608" t="n">
        <f aca="false">IF(AND(C32=0,D32=0),"-",IF(C32=0,"※",ROUND(D32/C32,3)))</f>
        <v>0.938</v>
      </c>
      <c r="F32" s="705"/>
      <c r="G32" s="705"/>
      <c r="H32" s="705"/>
      <c r="I32" s="705"/>
      <c r="J32" s="472"/>
      <c r="K32" s="472"/>
      <c r="L32" s="472"/>
      <c r="M32" s="472"/>
      <c r="N32" s="472"/>
      <c r="O32" s="472"/>
    </row>
    <row r="33" s="502" customFormat="true" ht="15" hidden="false" customHeight="true" outlineLevel="0" collapsed="false">
      <c r="A33" s="502" t="n">
        <v>5</v>
      </c>
      <c r="B33" s="381" t="s">
        <v>196</v>
      </c>
      <c r="C33" s="512" t="n">
        <v>190</v>
      </c>
      <c r="D33" s="397" t="n">
        <v>190</v>
      </c>
      <c r="E33" s="599" t="n">
        <f aca="false">IF(AND(C33=0,D33=0),"-",IF(C33=0,"※",ROUND(D33/C33,3)))</f>
        <v>1</v>
      </c>
      <c r="F33" s="472"/>
      <c r="G33" s="472"/>
      <c r="H33" s="472"/>
      <c r="I33" s="472"/>
      <c r="J33" s="472"/>
      <c r="K33" s="472"/>
      <c r="L33" s="472"/>
      <c r="M33" s="472"/>
      <c r="N33" s="472"/>
      <c r="O33" s="472"/>
    </row>
    <row r="34" s="502" customFormat="true" ht="15" hidden="false" customHeight="true" outlineLevel="0" collapsed="false">
      <c r="A34" s="502" t="n">
        <v>5</v>
      </c>
      <c r="B34" s="357" t="s">
        <v>197</v>
      </c>
      <c r="C34" s="517" t="n">
        <v>29</v>
      </c>
      <c r="D34" s="380" t="n">
        <v>29</v>
      </c>
      <c r="E34" s="573" t="n">
        <f aca="false">IF(AND(C34=0,D34=0),"-",IF(C34=0,"※",ROUND(D34/C34,3)))</f>
        <v>1</v>
      </c>
      <c r="F34" s="472"/>
      <c r="G34" s="472"/>
      <c r="H34" s="472"/>
      <c r="I34" s="472"/>
      <c r="J34" s="472"/>
      <c r="K34" s="472"/>
      <c r="L34" s="472"/>
      <c r="M34" s="472"/>
      <c r="N34" s="472"/>
      <c r="O34" s="472"/>
    </row>
    <row r="35" s="502" customFormat="true" ht="15" hidden="false" customHeight="true" outlineLevel="0" collapsed="false">
      <c r="A35" s="502" t="n">
        <v>5</v>
      </c>
      <c r="B35" s="375" t="s">
        <v>198</v>
      </c>
      <c r="C35" s="669" t="n">
        <v>87</v>
      </c>
      <c r="D35" s="388" t="n">
        <v>105</v>
      </c>
      <c r="E35" s="605" t="n">
        <f aca="false">IF(AND(C35=0,D35=0),"-",IF(C35=0,"※",ROUND(D35/C35,3)))</f>
        <v>1.207</v>
      </c>
      <c r="F35" s="472"/>
      <c r="G35" s="472"/>
      <c r="H35" s="472"/>
      <c r="I35" s="472"/>
      <c r="J35" s="472"/>
      <c r="K35" s="472"/>
      <c r="L35" s="472"/>
      <c r="M35" s="472"/>
      <c r="N35" s="472"/>
      <c r="O35" s="472"/>
    </row>
    <row r="36" s="502" customFormat="true" ht="15" hidden="false" customHeight="true" outlineLevel="0" collapsed="false">
      <c r="A36" s="502" t="n">
        <v>6</v>
      </c>
      <c r="B36" s="357" t="s">
        <v>199</v>
      </c>
      <c r="C36" s="509" t="n">
        <v>58</v>
      </c>
      <c r="D36" s="380" t="n">
        <v>58</v>
      </c>
      <c r="E36" s="573" t="n">
        <f aca="false">IF(AND(C36=0,D36=0),"-",IF(C36=0,"※",ROUND(D36/C36,3)))</f>
        <v>1</v>
      </c>
      <c r="F36" s="472"/>
      <c r="G36" s="472"/>
      <c r="H36" s="472"/>
      <c r="I36" s="472"/>
      <c r="J36" s="472"/>
      <c r="K36" s="472"/>
      <c r="L36" s="472"/>
      <c r="M36" s="472"/>
      <c r="N36" s="472"/>
      <c r="O36" s="472"/>
    </row>
    <row r="37" s="502" customFormat="true" ht="15" hidden="false" customHeight="true" outlineLevel="0" collapsed="false">
      <c r="A37" s="502" t="n">
        <v>6</v>
      </c>
      <c r="B37" s="381" t="s">
        <v>200</v>
      </c>
      <c r="C37" s="520" t="n">
        <v>87</v>
      </c>
      <c r="D37" s="383" t="n">
        <v>87</v>
      </c>
      <c r="E37" s="602" t="n">
        <f aca="false">IF(AND(C37=0,D37=0),"-",IF(C37=0,"※",ROUND(D37/C37,3)))</f>
        <v>1</v>
      </c>
      <c r="F37" s="472"/>
      <c r="G37" s="472"/>
      <c r="H37" s="472"/>
      <c r="I37" s="472"/>
      <c r="J37" s="472"/>
      <c r="K37" s="472"/>
      <c r="L37" s="472"/>
      <c r="M37" s="472"/>
      <c r="N37" s="472"/>
      <c r="O37" s="472"/>
    </row>
    <row r="38" s="502" customFormat="true" ht="15" hidden="false" customHeight="true" outlineLevel="0" collapsed="false">
      <c r="A38" s="502" t="n">
        <v>6</v>
      </c>
      <c r="B38" s="357" t="s">
        <v>201</v>
      </c>
      <c r="C38" s="517" t="n">
        <v>29</v>
      </c>
      <c r="D38" s="385" t="n">
        <v>29</v>
      </c>
      <c r="E38" s="580" t="n">
        <f aca="false">IF(AND(C38=0,D38=0),"-",IF(C38=0,"※",ROUND(D38/C38,3)))</f>
        <v>1</v>
      </c>
      <c r="F38" s="472"/>
      <c r="G38" s="472"/>
      <c r="H38" s="472"/>
      <c r="I38" s="472"/>
      <c r="J38" s="472"/>
      <c r="K38" s="472"/>
      <c r="L38" s="472"/>
      <c r="M38" s="472"/>
      <c r="N38" s="472"/>
      <c r="O38" s="472"/>
    </row>
    <row r="39" s="502" customFormat="true" ht="15" hidden="false" customHeight="true" outlineLevel="0" collapsed="false">
      <c r="A39" s="502" t="n">
        <v>6</v>
      </c>
      <c r="B39" s="381" t="s">
        <v>202</v>
      </c>
      <c r="C39" s="520" t="n">
        <v>58</v>
      </c>
      <c r="D39" s="383" t="n">
        <v>58</v>
      </c>
      <c r="E39" s="602" t="n">
        <f aca="false">IF(AND(C39=0,D39=0),"-",IF(C39=0,"※",ROUND(D39/C39,3)))</f>
        <v>1</v>
      </c>
      <c r="F39" s="705"/>
      <c r="G39" s="705"/>
      <c r="H39" s="705"/>
      <c r="I39" s="705"/>
      <c r="J39" s="472"/>
      <c r="K39" s="472"/>
      <c r="L39" s="472"/>
      <c r="M39" s="472"/>
      <c r="N39" s="472"/>
      <c r="O39" s="472"/>
    </row>
    <row r="40" s="502" customFormat="true" ht="15" hidden="false" customHeight="true" outlineLevel="0" collapsed="false">
      <c r="A40" s="502" t="n">
        <v>6</v>
      </c>
      <c r="B40" s="357" t="s">
        <v>203</v>
      </c>
      <c r="C40" s="509" t="n">
        <v>58</v>
      </c>
      <c r="D40" s="380" t="n">
        <v>58</v>
      </c>
      <c r="E40" s="573" t="n">
        <f aca="false">IF(AND(C40=0,D40=0),"-",IF(C40=0,"※",ROUND(D40/C40,3)))</f>
        <v>1</v>
      </c>
      <c r="F40" s="472"/>
      <c r="G40" s="472"/>
      <c r="H40" s="472"/>
      <c r="I40" s="472"/>
      <c r="J40" s="472"/>
      <c r="K40" s="472"/>
      <c r="L40" s="472"/>
      <c r="M40" s="472"/>
      <c r="N40" s="472"/>
      <c r="O40" s="472"/>
    </row>
    <row r="41" s="502" customFormat="true" ht="15" hidden="false" customHeight="true" outlineLevel="0" collapsed="false">
      <c r="A41" s="502" t="n">
        <v>6</v>
      </c>
      <c r="B41" s="381" t="s">
        <v>204</v>
      </c>
      <c r="C41" s="520" t="n">
        <v>29</v>
      </c>
      <c r="D41" s="383" t="n">
        <v>29</v>
      </c>
      <c r="E41" s="602" t="n">
        <f aca="false">IF(AND(C41=0,D41=0),"-",IF(C41=0,"※",ROUND(D41/C41,3)))</f>
        <v>1</v>
      </c>
      <c r="F41" s="472"/>
      <c r="G41" s="472"/>
      <c r="H41" s="472"/>
      <c r="I41" s="472"/>
      <c r="J41" s="472"/>
      <c r="K41" s="472"/>
      <c r="L41" s="472"/>
      <c r="M41" s="472"/>
      <c r="N41" s="472"/>
      <c r="O41" s="472"/>
    </row>
    <row r="42" s="502" customFormat="true" ht="15" hidden="false" customHeight="true" outlineLevel="0" collapsed="false">
      <c r="A42" s="502" t="n">
        <v>6</v>
      </c>
      <c r="B42" s="357" t="s">
        <v>205</v>
      </c>
      <c r="C42" s="517" t="n">
        <v>29</v>
      </c>
      <c r="D42" s="385" t="n">
        <v>29</v>
      </c>
      <c r="E42" s="580" t="n">
        <f aca="false">IF(AND(C42=0,D42=0),"-",IF(C42=0,"※",ROUND(D42/C42,3)))</f>
        <v>1</v>
      </c>
      <c r="F42" s="472"/>
      <c r="G42" s="472"/>
      <c r="H42" s="472"/>
      <c r="I42" s="472"/>
      <c r="J42" s="472"/>
      <c r="K42" s="472"/>
      <c r="L42" s="472"/>
      <c r="M42" s="472"/>
      <c r="N42" s="472"/>
      <c r="O42" s="472"/>
    </row>
    <row r="43" s="502" customFormat="true" ht="15" hidden="false" customHeight="true" outlineLevel="0" collapsed="false">
      <c r="A43" s="502" t="n">
        <v>6</v>
      </c>
      <c r="B43" s="381" t="s">
        <v>206</v>
      </c>
      <c r="C43" s="520" t="n">
        <v>29</v>
      </c>
      <c r="D43" s="383" t="n">
        <v>29</v>
      </c>
      <c r="E43" s="602" t="n">
        <f aca="false">IF(AND(C43=0,D43=0),"-",IF(C43=0,"※",ROUND(D43/C43,3)))</f>
        <v>1</v>
      </c>
      <c r="F43" s="472"/>
      <c r="G43" s="472"/>
      <c r="H43" s="472"/>
      <c r="I43" s="472"/>
      <c r="J43" s="472"/>
      <c r="K43" s="472"/>
      <c r="L43" s="472"/>
      <c r="M43" s="472"/>
      <c r="N43" s="472"/>
      <c r="O43" s="472"/>
    </row>
    <row r="44" s="502" customFormat="true" ht="15" hidden="false" customHeight="true" outlineLevel="0" collapsed="false">
      <c r="A44" s="502" t="n">
        <v>6</v>
      </c>
      <c r="B44" s="398" t="s">
        <v>207</v>
      </c>
      <c r="C44" s="540" t="n">
        <v>0</v>
      </c>
      <c r="D44" s="400" t="n">
        <v>0</v>
      </c>
      <c r="E44" s="611" t="str">
        <f aca="false">IF(AND(C44=0,D44=0),"-",IF(C44=0,"※",ROUND(D44/C44,3)))</f>
        <v>-</v>
      </c>
      <c r="F44" s="472"/>
      <c r="G44" s="472"/>
      <c r="H44" s="472"/>
      <c r="I44" s="472"/>
      <c r="J44" s="472"/>
      <c r="K44" s="472"/>
      <c r="L44" s="472"/>
      <c r="M44" s="472"/>
      <c r="N44" s="472"/>
      <c r="O44" s="472"/>
    </row>
    <row r="45" s="502" customFormat="true" ht="15" hidden="false" customHeight="true" outlineLevel="0" collapsed="false">
      <c r="A45" s="502" t="n">
        <v>7</v>
      </c>
      <c r="B45" s="442" t="s">
        <v>178</v>
      </c>
      <c r="C45" s="503" t="n">
        <v>240</v>
      </c>
      <c r="D45" s="377" t="n">
        <v>240</v>
      </c>
      <c r="E45" s="595" t="n">
        <f aca="false">IF(AND(C45=0,D45=0),"-",IF(C45=0,"※",ROUND(D45/C45,3)))</f>
        <v>1</v>
      </c>
      <c r="F45" s="705"/>
      <c r="G45" s="705"/>
      <c r="H45" s="705"/>
      <c r="I45" s="705"/>
      <c r="J45" s="472"/>
      <c r="K45" s="472"/>
      <c r="L45" s="472"/>
      <c r="M45" s="472"/>
      <c r="N45" s="472"/>
      <c r="O45" s="472"/>
    </row>
    <row r="46" s="502" customFormat="true" ht="15" hidden="false" customHeight="true" outlineLevel="0" collapsed="false">
      <c r="A46" s="502" t="n">
        <v>8</v>
      </c>
      <c r="B46" s="357" t="s">
        <v>208</v>
      </c>
      <c r="C46" s="509" t="n">
        <v>87</v>
      </c>
      <c r="D46" s="380" t="n">
        <v>87</v>
      </c>
      <c r="E46" s="573" t="n">
        <f aca="false">IF(AND(C46=0,D46=0),"-",IF(C46=0,"※",ROUND(D46/C46,3)))</f>
        <v>1</v>
      </c>
      <c r="F46" s="472"/>
      <c r="G46" s="472"/>
      <c r="H46" s="472"/>
      <c r="I46" s="472"/>
      <c r="J46" s="472"/>
      <c r="K46" s="472"/>
      <c r="L46" s="472"/>
      <c r="M46" s="472"/>
      <c r="N46" s="472"/>
      <c r="O46" s="472"/>
    </row>
    <row r="47" s="502" customFormat="true" ht="15" hidden="false" customHeight="true" outlineLevel="0" collapsed="false">
      <c r="A47" s="502" t="n">
        <v>8</v>
      </c>
      <c r="B47" s="381" t="s">
        <v>209</v>
      </c>
      <c r="C47" s="520" t="n">
        <v>29</v>
      </c>
      <c r="D47" s="383" t="n">
        <v>29</v>
      </c>
      <c r="E47" s="602" t="n">
        <f aca="false">IF(AND(C47=0,D47=0),"-",IF(C47=0,"※",ROUND(D47/C47,3)))</f>
        <v>1</v>
      </c>
      <c r="F47" s="472"/>
      <c r="G47" s="472"/>
      <c r="H47" s="472"/>
      <c r="I47" s="472"/>
      <c r="J47" s="472"/>
      <c r="K47" s="472"/>
      <c r="L47" s="472"/>
      <c r="M47" s="472"/>
      <c r="N47" s="472"/>
      <c r="O47" s="472"/>
    </row>
    <row r="48" s="502" customFormat="true" ht="15" hidden="false" customHeight="true" outlineLevel="0" collapsed="false">
      <c r="A48" s="502" t="n">
        <v>8</v>
      </c>
      <c r="B48" s="357" t="s">
        <v>210</v>
      </c>
      <c r="C48" s="517" t="n">
        <v>49</v>
      </c>
      <c r="D48" s="385" t="n">
        <v>49</v>
      </c>
      <c r="E48" s="580" t="n">
        <f aca="false">IF(AND(C48=0,D48=0),"-",IF(C48=0,"※",ROUND(D48/C48,3)))</f>
        <v>1</v>
      </c>
      <c r="F48" s="472"/>
      <c r="G48" s="472"/>
      <c r="H48" s="472"/>
      <c r="I48" s="472"/>
      <c r="J48" s="472"/>
      <c r="K48" s="472"/>
      <c r="L48" s="472"/>
      <c r="M48" s="472"/>
      <c r="N48" s="472"/>
      <c r="O48" s="472"/>
    </row>
    <row r="49" s="502" customFormat="true" ht="15" hidden="false" customHeight="true" outlineLevel="0" collapsed="false">
      <c r="A49" s="502" t="n">
        <v>8</v>
      </c>
      <c r="B49" s="381" t="s">
        <v>211</v>
      </c>
      <c r="C49" s="520" t="n">
        <v>29</v>
      </c>
      <c r="D49" s="383" t="n">
        <v>29</v>
      </c>
      <c r="E49" s="602" t="n">
        <f aca="false">IF(AND(C49=0,D49=0),"-",IF(C49=0,"※",ROUND(D49/C49,3)))</f>
        <v>1</v>
      </c>
      <c r="F49" s="472"/>
      <c r="G49" s="472"/>
      <c r="H49" s="472"/>
      <c r="I49" s="472"/>
      <c r="J49" s="472"/>
      <c r="K49" s="472"/>
      <c r="L49" s="472"/>
      <c r="M49" s="472"/>
      <c r="N49" s="472"/>
      <c r="O49" s="472"/>
    </row>
    <row r="50" s="502" customFormat="true" ht="15" hidden="false" customHeight="true" outlineLevel="0" collapsed="false">
      <c r="A50" s="502" t="n">
        <v>8</v>
      </c>
      <c r="B50" s="357" t="s">
        <v>212</v>
      </c>
      <c r="C50" s="517" t="n">
        <v>58</v>
      </c>
      <c r="D50" s="385" t="n">
        <v>58</v>
      </c>
      <c r="E50" s="580" t="n">
        <f aca="false">IF(AND(C50=0,D50=0),"-",IF(C50=0,"※",ROUND(D50/C50,3)))</f>
        <v>1</v>
      </c>
      <c r="F50" s="472"/>
      <c r="G50" s="472"/>
      <c r="H50" s="472"/>
      <c r="I50" s="472"/>
      <c r="J50" s="472"/>
      <c r="K50" s="472"/>
      <c r="L50" s="472"/>
      <c r="M50" s="472"/>
      <c r="N50" s="472"/>
      <c r="O50" s="472"/>
    </row>
    <row r="51" s="502" customFormat="true" ht="15" hidden="false" customHeight="true" outlineLevel="0" collapsed="false">
      <c r="A51" s="502" t="n">
        <v>8</v>
      </c>
      <c r="B51" s="381" t="s">
        <v>213</v>
      </c>
      <c r="C51" s="520" t="n">
        <v>0</v>
      </c>
      <c r="D51" s="383" t="n">
        <v>0</v>
      </c>
      <c r="E51" s="602" t="str">
        <f aca="false">IF(AND(C51=0,D51=0),"-",IF(C51=0,"※",ROUND(D51/C51,3)))</f>
        <v>-</v>
      </c>
      <c r="F51" s="472"/>
      <c r="G51" s="472"/>
      <c r="H51" s="472"/>
      <c r="I51" s="472"/>
      <c r="J51" s="472"/>
      <c r="K51" s="472"/>
      <c r="L51" s="472"/>
      <c r="M51" s="472"/>
      <c r="N51" s="472"/>
      <c r="O51" s="472"/>
    </row>
    <row r="52" s="502" customFormat="true" ht="15" hidden="false" customHeight="true" outlineLevel="0" collapsed="false">
      <c r="A52" s="502" t="n">
        <v>8</v>
      </c>
      <c r="B52" s="357" t="s">
        <v>214</v>
      </c>
      <c r="C52" s="517" t="n">
        <v>29</v>
      </c>
      <c r="D52" s="385" t="n">
        <v>29</v>
      </c>
      <c r="E52" s="580" t="n">
        <f aca="false">IF(AND(C52=0,D52=0),"-",IF(C52=0,"※",ROUND(D52/C52,3)))</f>
        <v>1</v>
      </c>
      <c r="F52" s="472"/>
      <c r="G52" s="472"/>
      <c r="H52" s="472"/>
      <c r="I52" s="472"/>
      <c r="J52" s="472"/>
      <c r="K52" s="472"/>
      <c r="L52" s="472"/>
      <c r="M52" s="472"/>
      <c r="N52" s="472"/>
      <c r="O52" s="472"/>
    </row>
    <row r="53" s="502" customFormat="true" ht="15" hidden="false" customHeight="true" outlineLevel="0" collapsed="false">
      <c r="A53" s="502" t="n">
        <v>8</v>
      </c>
      <c r="B53" s="381" t="s">
        <v>215</v>
      </c>
      <c r="C53" s="520" t="n">
        <v>29</v>
      </c>
      <c r="D53" s="383" t="n">
        <v>29</v>
      </c>
      <c r="E53" s="602" t="n">
        <f aca="false">IF(AND(C53=0,D53=0),"-",IF(C53=0,"※",ROUND(D53/C53,3)))</f>
        <v>1</v>
      </c>
      <c r="F53" s="472"/>
      <c r="G53" s="472"/>
      <c r="H53" s="472"/>
      <c r="I53" s="472"/>
      <c r="J53" s="472"/>
      <c r="K53" s="472"/>
      <c r="L53" s="472"/>
      <c r="M53" s="472"/>
      <c r="N53" s="472"/>
      <c r="O53" s="472"/>
    </row>
    <row r="54" s="502" customFormat="true" ht="15" hidden="false" customHeight="true" outlineLevel="0" collapsed="false">
      <c r="A54" s="502" t="n">
        <v>8</v>
      </c>
      <c r="B54" s="357" t="s">
        <v>216</v>
      </c>
      <c r="C54" s="517" t="n">
        <v>0</v>
      </c>
      <c r="D54" s="385" t="n">
        <v>0</v>
      </c>
      <c r="E54" s="580" t="str">
        <f aca="false">IF(AND(C54=0,D54=0),"-",IF(C54=0,"※",ROUND(D54/C54,3)))</f>
        <v>-</v>
      </c>
      <c r="F54" s="472"/>
      <c r="G54" s="472"/>
      <c r="H54" s="472"/>
      <c r="I54" s="472"/>
      <c r="J54" s="472"/>
      <c r="K54" s="472"/>
      <c r="L54" s="472"/>
      <c r="M54" s="472"/>
      <c r="N54" s="472"/>
      <c r="O54" s="472"/>
    </row>
    <row r="55" s="502" customFormat="true" ht="15" hidden="false" customHeight="true" outlineLevel="0" collapsed="false">
      <c r="A55" s="502" t="n">
        <v>8</v>
      </c>
      <c r="B55" s="381" t="s">
        <v>217</v>
      </c>
      <c r="C55" s="520" t="n">
        <v>29</v>
      </c>
      <c r="D55" s="383" t="n">
        <v>29</v>
      </c>
      <c r="E55" s="602" t="n">
        <f aca="false">IF(AND(C55=0,D55=0),"-",IF(C55=0,"※",ROUND(D55/C55,3)))</f>
        <v>1</v>
      </c>
      <c r="F55" s="472"/>
      <c r="G55" s="472"/>
      <c r="H55" s="472"/>
      <c r="I55" s="472"/>
      <c r="J55" s="472"/>
      <c r="K55" s="472"/>
      <c r="L55" s="472"/>
      <c r="M55" s="472"/>
      <c r="N55" s="472"/>
      <c r="O55" s="472"/>
    </row>
    <row r="56" s="502" customFormat="true" ht="15" hidden="false" customHeight="true" outlineLevel="0" collapsed="false">
      <c r="A56" s="502" t="n">
        <v>8</v>
      </c>
      <c r="B56" s="363" t="s">
        <v>218</v>
      </c>
      <c r="C56" s="517" t="n">
        <v>0</v>
      </c>
      <c r="D56" s="385" t="n">
        <v>0</v>
      </c>
      <c r="E56" s="580" t="str">
        <f aca="false">IF(AND(C56=0,D56=0),"-",IF(C56=0,"※",ROUND(D56/C56,3)))</f>
        <v>-</v>
      </c>
      <c r="F56" s="472"/>
      <c r="G56" s="472"/>
      <c r="H56" s="472"/>
      <c r="I56" s="472"/>
      <c r="J56" s="472"/>
      <c r="K56" s="472"/>
      <c r="L56" s="472"/>
      <c r="M56" s="472"/>
      <c r="N56" s="472"/>
      <c r="O56" s="472"/>
    </row>
    <row r="57" s="502" customFormat="true" ht="15" hidden="false" customHeight="true" outlineLevel="0" collapsed="false">
      <c r="A57" s="502" t="n">
        <v>8</v>
      </c>
      <c r="B57" s="402" t="s">
        <v>219</v>
      </c>
      <c r="C57" s="552" t="n">
        <v>0</v>
      </c>
      <c r="D57" s="404" t="n">
        <v>0</v>
      </c>
      <c r="E57" s="615" t="str">
        <f aca="false">IF(AND(C57=0,D57=0),"-",IF(C57=0,"※",ROUND(D57/C57,3)))</f>
        <v>-</v>
      </c>
      <c r="F57" s="472"/>
      <c r="G57" s="472"/>
      <c r="H57" s="472"/>
      <c r="I57" s="472"/>
      <c r="J57" s="472"/>
      <c r="K57" s="472"/>
      <c r="L57" s="472"/>
      <c r="M57" s="472"/>
      <c r="N57" s="472"/>
      <c r="O57" s="472"/>
    </row>
    <row r="58" s="502" customFormat="true" ht="4.5" hidden="false" customHeight="true" outlineLevel="0" collapsed="false">
      <c r="B58" s="745"/>
      <c r="C58" s="746"/>
      <c r="D58" s="747"/>
      <c r="E58" s="748"/>
      <c r="F58" s="472"/>
      <c r="G58" s="472"/>
      <c r="H58" s="472"/>
      <c r="I58" s="472"/>
      <c r="J58" s="472"/>
      <c r="K58" s="472"/>
      <c r="L58" s="472"/>
      <c r="M58" s="472"/>
      <c r="N58" s="472"/>
      <c r="O58" s="472"/>
    </row>
    <row r="59" s="502" customFormat="true" ht="15" hidden="false" customHeight="true" outlineLevel="0" collapsed="false">
      <c r="B59" s="749"/>
      <c r="C59" s="749"/>
      <c r="D59" s="749"/>
      <c r="E59" s="749"/>
      <c r="F59" s="472"/>
      <c r="G59" s="472"/>
      <c r="H59" s="472"/>
      <c r="I59" s="472"/>
      <c r="J59" s="472"/>
      <c r="K59" s="472"/>
      <c r="L59" s="472"/>
      <c r="M59" s="472"/>
      <c r="N59" s="472"/>
      <c r="O59" s="472"/>
    </row>
    <row r="60" customFormat="false" ht="21.75" hidden="false" customHeight="true" outlineLevel="0" collapsed="false"/>
  </sheetData>
  <mergeCells count="5">
    <mergeCell ref="B4:B6"/>
    <mergeCell ref="C4:C6"/>
    <mergeCell ref="E4:E6"/>
    <mergeCell ref="D5:D6"/>
    <mergeCell ref="B59:E59"/>
  </mergeCells>
  <printOptions headings="false" gridLines="false" gridLinesSet="true" horizontalCentered="false" verticalCentered="false"/>
  <pageMargins left="1.10208333333333" right="0.78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6.25"/>
    <col collapsed="false" customWidth="true" hidden="false" outlineLevel="0" max="2" min="2" style="3" width="17.62"/>
    <col collapsed="false" customWidth="true" hidden="false" outlineLevel="0" max="4" min="3" style="3" width="17.12"/>
    <col collapsed="false" customWidth="true" hidden="false" outlineLevel="0" max="5" min="5" style="73" width="17.12"/>
  </cols>
  <sheetData>
    <row r="1" customFormat="false" ht="15" hidden="false" customHeight="true" outlineLevel="0" collapsed="false">
      <c r="B1" s="17" t="s">
        <v>64</v>
      </c>
    </row>
    <row r="2" customFormat="false" ht="15" hidden="false" customHeight="true" outlineLevel="0" collapsed="false">
      <c r="B2" s="3" t="s">
        <v>279</v>
      </c>
    </row>
    <row r="3" customFormat="false" ht="3.75" hidden="false" customHeight="true" outlineLevel="0" collapsed="false"/>
    <row r="4" customFormat="false" ht="15" hidden="false" customHeight="true" outlineLevel="0" collapsed="false">
      <c r="B4" s="406"/>
      <c r="C4" s="406"/>
      <c r="D4" s="406"/>
      <c r="E4" s="352" t="s">
        <v>275</v>
      </c>
    </row>
    <row r="5" customFormat="false" ht="15" hidden="false" customHeight="true" outlineLevel="0" collapsed="false">
      <c r="B5" s="353"/>
      <c r="C5" s="753" t="s">
        <v>68</v>
      </c>
      <c r="D5" s="751" t="s">
        <v>280</v>
      </c>
      <c r="E5" s="754" t="s">
        <v>70</v>
      </c>
    </row>
    <row r="6" customFormat="false" ht="13.5" hidden="false" customHeight="true" outlineLevel="0" collapsed="false">
      <c r="B6" s="353"/>
      <c r="C6" s="753"/>
      <c r="D6" s="755" t="s">
        <v>171</v>
      </c>
      <c r="E6" s="754"/>
    </row>
    <row r="7" customFormat="false" ht="14.25" hidden="false" customHeight="false" outlineLevel="0" collapsed="false">
      <c r="B7" s="353"/>
      <c r="C7" s="753"/>
      <c r="D7" s="755"/>
      <c r="E7" s="754"/>
    </row>
    <row r="8" customFormat="false" ht="18.75" hidden="false" customHeight="true" outlineLevel="0" collapsed="false">
      <c r="A8" s="3" t="n">
        <v>1</v>
      </c>
      <c r="B8" s="417" t="s">
        <v>172</v>
      </c>
      <c r="C8" s="230" t="n">
        <v>0</v>
      </c>
      <c r="D8" s="418" t="n">
        <v>0</v>
      </c>
      <c r="E8" s="422" t="s">
        <v>252</v>
      </c>
      <c r="F8" s="423"/>
    </row>
    <row r="9" customFormat="false" ht="18.75" hidden="false" customHeight="true" outlineLevel="0" collapsed="false">
      <c r="A9" s="3" t="n">
        <v>2</v>
      </c>
      <c r="B9" s="360" t="s">
        <v>173</v>
      </c>
      <c r="C9" s="361" t="n">
        <v>100</v>
      </c>
      <c r="D9" s="362" t="n">
        <v>100</v>
      </c>
      <c r="E9" s="425" t="n">
        <v>1</v>
      </c>
      <c r="F9" s="423"/>
    </row>
    <row r="10" customFormat="false" ht="18.75" hidden="false" customHeight="true" outlineLevel="0" collapsed="false">
      <c r="A10" s="3" t="n">
        <v>3</v>
      </c>
      <c r="B10" s="363" t="s">
        <v>174</v>
      </c>
      <c r="C10" s="364" t="n">
        <v>0</v>
      </c>
      <c r="D10" s="365" t="n">
        <v>0</v>
      </c>
      <c r="E10" s="428" t="s">
        <v>252</v>
      </c>
      <c r="F10" s="423"/>
    </row>
    <row r="11" customFormat="false" ht="18.75" hidden="false" customHeight="true" outlineLevel="0" collapsed="false">
      <c r="A11" s="3" t="n">
        <v>4</v>
      </c>
      <c r="B11" s="360" t="s">
        <v>175</v>
      </c>
      <c r="C11" s="361" t="n">
        <v>295</v>
      </c>
      <c r="D11" s="362" t="n">
        <v>295</v>
      </c>
      <c r="E11" s="425" t="n">
        <v>1</v>
      </c>
      <c r="F11" s="423"/>
    </row>
    <row r="12" customFormat="false" ht="18.75" hidden="false" customHeight="true" outlineLevel="0" collapsed="false">
      <c r="A12" s="3" t="n">
        <v>5</v>
      </c>
      <c r="B12" s="363" t="s">
        <v>176</v>
      </c>
      <c r="C12" s="364" t="n">
        <v>147</v>
      </c>
      <c r="D12" s="365" t="n">
        <v>147</v>
      </c>
      <c r="E12" s="428" t="n">
        <v>1</v>
      </c>
      <c r="F12" s="423"/>
    </row>
    <row r="13" customFormat="false" ht="18.75" hidden="false" customHeight="true" outlineLevel="0" collapsed="false">
      <c r="A13" s="3" t="n">
        <v>6</v>
      </c>
      <c r="B13" s="360" t="s">
        <v>177</v>
      </c>
      <c r="C13" s="361" t="n">
        <v>50</v>
      </c>
      <c r="D13" s="362" t="n">
        <v>50</v>
      </c>
      <c r="E13" s="425" t="n">
        <v>1</v>
      </c>
      <c r="F13" s="423"/>
    </row>
    <row r="14" customFormat="false" ht="18.75" hidden="false" customHeight="true" outlineLevel="0" collapsed="false">
      <c r="A14" s="3" t="n">
        <v>7</v>
      </c>
      <c r="B14" s="363" t="s">
        <v>178</v>
      </c>
      <c r="C14" s="364" t="n">
        <v>0</v>
      </c>
      <c r="D14" s="365" t="n">
        <v>0</v>
      </c>
      <c r="E14" s="428" t="s">
        <v>252</v>
      </c>
      <c r="F14" s="423"/>
    </row>
    <row r="15" customFormat="false" ht="18.75" hidden="false" customHeight="true" outlineLevel="0" collapsed="false">
      <c r="A15" s="3" t="n">
        <v>8</v>
      </c>
      <c r="B15" s="429" t="s">
        <v>179</v>
      </c>
      <c r="C15" s="430" t="n">
        <v>196</v>
      </c>
      <c r="D15" s="431" t="n">
        <v>196</v>
      </c>
      <c r="E15" s="433" t="n">
        <v>1</v>
      </c>
      <c r="F15" s="423"/>
    </row>
    <row r="16" customFormat="false" ht="18.75" hidden="false" customHeight="true" outlineLevel="0" collapsed="false">
      <c r="B16" s="434" t="s">
        <v>180</v>
      </c>
      <c r="C16" s="435" t="n">
        <v>788</v>
      </c>
      <c r="D16" s="436" t="n">
        <v>788</v>
      </c>
      <c r="E16" s="439" t="n">
        <v>1</v>
      </c>
      <c r="F16" s="423"/>
    </row>
    <row r="17" customFormat="false" ht="11.25" hidden="false" customHeight="true" outlineLevel="0" collapsed="false">
      <c r="B17" s="6"/>
      <c r="C17" s="233"/>
      <c r="D17" s="264"/>
      <c r="E17" s="441"/>
      <c r="F17" s="233"/>
    </row>
    <row r="18" s="150" customFormat="true" ht="15" hidden="false" customHeight="true" outlineLevel="0" collapsed="false">
      <c r="A18" s="150" t="n">
        <v>1</v>
      </c>
      <c r="B18" s="442" t="s">
        <v>172</v>
      </c>
      <c r="C18" s="503" t="n">
        <v>0</v>
      </c>
      <c r="D18" s="735" t="n">
        <v>0</v>
      </c>
      <c r="E18" s="444" t="s">
        <v>252</v>
      </c>
      <c r="F18" s="445"/>
    </row>
    <row r="19" s="150" customFormat="true" ht="15" hidden="false" customHeight="true" outlineLevel="0" collapsed="false">
      <c r="A19" s="150" t="n">
        <v>2</v>
      </c>
      <c r="B19" s="357" t="s">
        <v>181</v>
      </c>
      <c r="C19" s="509" t="n">
        <v>100</v>
      </c>
      <c r="D19" s="380" t="n">
        <v>100</v>
      </c>
      <c r="E19" s="447" t="n">
        <v>1</v>
      </c>
      <c r="F19" s="445"/>
    </row>
    <row r="20" s="150" customFormat="true" ht="15" hidden="false" customHeight="true" outlineLevel="0" collapsed="false">
      <c r="A20" s="150" t="n">
        <v>2</v>
      </c>
      <c r="B20" s="381" t="s">
        <v>182</v>
      </c>
      <c r="C20" s="520" t="n">
        <v>0</v>
      </c>
      <c r="D20" s="383" t="n">
        <v>0</v>
      </c>
      <c r="E20" s="449" t="s">
        <v>252</v>
      </c>
      <c r="F20" s="445"/>
    </row>
    <row r="21" s="150" customFormat="true" ht="15" hidden="false" customHeight="true" outlineLevel="0" collapsed="false">
      <c r="A21" s="150" t="n">
        <v>2</v>
      </c>
      <c r="B21" s="357" t="s">
        <v>183</v>
      </c>
      <c r="C21" s="517" t="n">
        <v>0</v>
      </c>
      <c r="D21" s="385" t="n">
        <v>0</v>
      </c>
      <c r="E21" s="447" t="s">
        <v>252</v>
      </c>
      <c r="F21" s="445"/>
    </row>
    <row r="22" s="150" customFormat="true" ht="15" hidden="false" customHeight="true" outlineLevel="0" collapsed="false">
      <c r="A22" s="150" t="n">
        <v>2</v>
      </c>
      <c r="B22" s="381" t="s">
        <v>184</v>
      </c>
      <c r="C22" s="520" t="n">
        <v>0</v>
      </c>
      <c r="D22" s="383" t="n">
        <v>0</v>
      </c>
      <c r="E22" s="451" t="s">
        <v>252</v>
      </c>
      <c r="F22" s="445"/>
    </row>
    <row r="23" s="150" customFormat="true" ht="15" hidden="false" customHeight="true" outlineLevel="0" collapsed="false">
      <c r="A23" s="150" t="n">
        <v>2</v>
      </c>
      <c r="B23" s="357" t="s">
        <v>185</v>
      </c>
      <c r="C23" s="517" t="n">
        <v>0</v>
      </c>
      <c r="D23" s="380" t="n">
        <v>0</v>
      </c>
      <c r="E23" s="447" t="s">
        <v>252</v>
      </c>
      <c r="F23" s="445"/>
    </row>
    <row r="24" s="150" customFormat="true" ht="15" hidden="false" customHeight="true" outlineLevel="0" collapsed="false">
      <c r="A24" s="150" t="n">
        <v>2</v>
      </c>
      <c r="B24" s="386" t="s">
        <v>186</v>
      </c>
      <c r="C24" s="669" t="n">
        <v>0</v>
      </c>
      <c r="D24" s="388" t="n">
        <v>0</v>
      </c>
      <c r="E24" s="453" t="s">
        <v>252</v>
      </c>
      <c r="F24" s="445"/>
    </row>
    <row r="25" s="150" customFormat="true" ht="15" hidden="false" customHeight="true" outlineLevel="0" collapsed="false">
      <c r="A25" s="150" t="n">
        <v>3</v>
      </c>
      <c r="B25" s="454" t="s">
        <v>187</v>
      </c>
      <c r="C25" s="672" t="n">
        <v>0</v>
      </c>
      <c r="D25" s="391" t="n">
        <v>0</v>
      </c>
      <c r="E25" s="456" t="s">
        <v>252</v>
      </c>
      <c r="F25" s="445"/>
    </row>
    <row r="26" s="150" customFormat="true" ht="15" hidden="false" customHeight="true" outlineLevel="0" collapsed="false">
      <c r="A26" s="150" t="n">
        <v>3</v>
      </c>
      <c r="B26" s="381" t="s">
        <v>188</v>
      </c>
      <c r="C26" s="520" t="n">
        <v>0</v>
      </c>
      <c r="D26" s="383" t="n">
        <v>0</v>
      </c>
      <c r="E26" s="449" t="s">
        <v>252</v>
      </c>
      <c r="F26" s="445"/>
    </row>
    <row r="27" s="150" customFormat="true" ht="15" hidden="false" customHeight="true" outlineLevel="0" collapsed="false">
      <c r="A27" s="150" t="n">
        <v>3</v>
      </c>
      <c r="B27" s="357" t="s">
        <v>189</v>
      </c>
      <c r="C27" s="517" t="n">
        <v>0</v>
      </c>
      <c r="D27" s="380" t="n">
        <v>0</v>
      </c>
      <c r="E27" s="447" t="s">
        <v>252</v>
      </c>
      <c r="F27" s="445"/>
    </row>
    <row r="28" s="150" customFormat="true" ht="15" hidden="false" customHeight="true" outlineLevel="0" collapsed="false">
      <c r="A28" s="150" t="n">
        <v>3</v>
      </c>
      <c r="B28" s="386" t="s">
        <v>190</v>
      </c>
      <c r="C28" s="669" t="n">
        <v>0</v>
      </c>
      <c r="D28" s="388" t="n">
        <v>0</v>
      </c>
      <c r="E28" s="453" t="s">
        <v>252</v>
      </c>
      <c r="F28" s="445"/>
    </row>
    <row r="29" s="150" customFormat="true" ht="15" hidden="false" customHeight="true" outlineLevel="0" collapsed="false">
      <c r="A29" s="150" t="n">
        <v>4</v>
      </c>
      <c r="B29" s="357" t="s">
        <v>191</v>
      </c>
      <c r="C29" s="509" t="n">
        <v>40</v>
      </c>
      <c r="D29" s="380" t="n">
        <v>40</v>
      </c>
      <c r="E29" s="447" t="n">
        <v>1</v>
      </c>
      <c r="F29" s="445"/>
    </row>
    <row r="30" s="150" customFormat="true" ht="15" hidden="false" customHeight="true" outlineLevel="0" collapsed="false">
      <c r="A30" s="150" t="n">
        <v>4</v>
      </c>
      <c r="B30" s="381" t="s">
        <v>192</v>
      </c>
      <c r="C30" s="520" t="n">
        <v>71</v>
      </c>
      <c r="D30" s="383" t="n">
        <v>71</v>
      </c>
      <c r="E30" s="451" t="n">
        <v>1</v>
      </c>
      <c r="F30" s="445"/>
    </row>
    <row r="31" s="150" customFormat="true" ht="15" hidden="false" customHeight="true" outlineLevel="0" collapsed="false">
      <c r="A31" s="150" t="n">
        <v>4</v>
      </c>
      <c r="B31" s="357" t="s">
        <v>193</v>
      </c>
      <c r="C31" s="517" t="n">
        <v>0</v>
      </c>
      <c r="D31" s="385" t="n">
        <v>0</v>
      </c>
      <c r="E31" s="428" t="s">
        <v>252</v>
      </c>
      <c r="F31" s="445"/>
    </row>
    <row r="32" s="150" customFormat="true" ht="15" hidden="false" customHeight="true" outlineLevel="0" collapsed="false">
      <c r="A32" s="150" t="n">
        <v>4</v>
      </c>
      <c r="B32" s="392" t="s">
        <v>194</v>
      </c>
      <c r="C32" s="520" t="n">
        <v>0</v>
      </c>
      <c r="D32" s="383" t="n">
        <v>0</v>
      </c>
      <c r="E32" s="451" t="s">
        <v>252</v>
      </c>
      <c r="F32" s="445"/>
    </row>
    <row r="33" s="150" customFormat="true" ht="15" hidden="false" customHeight="true" outlineLevel="0" collapsed="false">
      <c r="A33" s="150" t="n">
        <v>4</v>
      </c>
      <c r="B33" s="393" t="s">
        <v>195</v>
      </c>
      <c r="C33" s="535" t="n">
        <v>184</v>
      </c>
      <c r="D33" s="395" t="n">
        <v>184</v>
      </c>
      <c r="E33" s="459" t="n">
        <v>1</v>
      </c>
      <c r="F33" s="445"/>
    </row>
    <row r="34" s="150" customFormat="true" ht="15" hidden="false" customHeight="true" outlineLevel="0" collapsed="false">
      <c r="A34" s="150" t="n">
        <v>5</v>
      </c>
      <c r="B34" s="381" t="s">
        <v>196</v>
      </c>
      <c r="C34" s="512" t="n">
        <v>0</v>
      </c>
      <c r="D34" s="397" t="n">
        <v>0</v>
      </c>
      <c r="E34" s="449" t="s">
        <v>252</v>
      </c>
      <c r="F34" s="445"/>
    </row>
    <row r="35" s="150" customFormat="true" ht="15" hidden="false" customHeight="true" outlineLevel="0" collapsed="false">
      <c r="A35" s="150" t="n">
        <v>5</v>
      </c>
      <c r="B35" s="357" t="s">
        <v>197</v>
      </c>
      <c r="C35" s="517" t="n">
        <v>49</v>
      </c>
      <c r="D35" s="380" t="n">
        <v>49</v>
      </c>
      <c r="E35" s="447" t="n">
        <v>1</v>
      </c>
      <c r="F35" s="445"/>
    </row>
    <row r="36" s="150" customFormat="true" ht="15" hidden="false" customHeight="true" outlineLevel="0" collapsed="false">
      <c r="A36" s="150" t="n">
        <v>5</v>
      </c>
      <c r="B36" s="386" t="s">
        <v>198</v>
      </c>
      <c r="C36" s="669" t="n">
        <v>98</v>
      </c>
      <c r="D36" s="388" t="n">
        <v>98</v>
      </c>
      <c r="E36" s="453" t="n">
        <v>1</v>
      </c>
      <c r="F36" s="445"/>
    </row>
    <row r="37" s="150" customFormat="true" ht="15" hidden="false" customHeight="true" outlineLevel="0" collapsed="false">
      <c r="A37" s="150" t="n">
        <v>6</v>
      </c>
      <c r="B37" s="357" t="s">
        <v>199</v>
      </c>
      <c r="C37" s="509" t="n">
        <v>0</v>
      </c>
      <c r="D37" s="380" t="n">
        <v>0</v>
      </c>
      <c r="E37" s="447" t="s">
        <v>252</v>
      </c>
      <c r="F37" s="445"/>
    </row>
    <row r="38" s="150" customFormat="true" ht="15" hidden="false" customHeight="true" outlineLevel="0" collapsed="false">
      <c r="A38" s="150" t="n">
        <v>6</v>
      </c>
      <c r="B38" s="381" t="s">
        <v>200</v>
      </c>
      <c r="C38" s="520" t="n">
        <v>0</v>
      </c>
      <c r="D38" s="383" t="n">
        <v>0</v>
      </c>
      <c r="E38" s="451" t="s">
        <v>252</v>
      </c>
      <c r="F38" s="445"/>
    </row>
    <row r="39" s="150" customFormat="true" ht="15" hidden="false" customHeight="true" outlineLevel="0" collapsed="false">
      <c r="A39" s="150" t="n">
        <v>6</v>
      </c>
      <c r="B39" s="357" t="s">
        <v>201</v>
      </c>
      <c r="C39" s="517" t="n">
        <v>0</v>
      </c>
      <c r="D39" s="385" t="n">
        <v>0</v>
      </c>
      <c r="E39" s="428" t="s">
        <v>252</v>
      </c>
      <c r="F39" s="445"/>
    </row>
    <row r="40" s="150" customFormat="true" ht="15" hidden="false" customHeight="true" outlineLevel="0" collapsed="false">
      <c r="A40" s="150" t="n">
        <v>6</v>
      </c>
      <c r="B40" s="381" t="s">
        <v>202</v>
      </c>
      <c r="C40" s="520" t="n">
        <v>0</v>
      </c>
      <c r="D40" s="383" t="n">
        <v>0</v>
      </c>
      <c r="E40" s="451" t="s">
        <v>252</v>
      </c>
      <c r="F40" s="445"/>
    </row>
    <row r="41" s="150" customFormat="true" ht="15" hidden="false" customHeight="true" outlineLevel="0" collapsed="false">
      <c r="A41" s="150" t="n">
        <v>6</v>
      </c>
      <c r="B41" s="357" t="s">
        <v>203</v>
      </c>
      <c r="C41" s="509" t="n">
        <v>0</v>
      </c>
      <c r="D41" s="380" t="n">
        <v>0</v>
      </c>
      <c r="E41" s="447" t="s">
        <v>252</v>
      </c>
      <c r="F41" s="445"/>
    </row>
    <row r="42" s="150" customFormat="true" ht="15" hidden="false" customHeight="true" outlineLevel="0" collapsed="false">
      <c r="A42" s="150" t="n">
        <v>6</v>
      </c>
      <c r="B42" s="381" t="s">
        <v>204</v>
      </c>
      <c r="C42" s="520" t="n">
        <v>50</v>
      </c>
      <c r="D42" s="383" t="n">
        <v>50</v>
      </c>
      <c r="E42" s="451" t="n">
        <v>1</v>
      </c>
      <c r="F42" s="445"/>
    </row>
    <row r="43" s="150" customFormat="true" ht="15" hidden="false" customHeight="true" outlineLevel="0" collapsed="false">
      <c r="A43" s="150" t="n">
        <v>6</v>
      </c>
      <c r="B43" s="357" t="s">
        <v>205</v>
      </c>
      <c r="C43" s="517" t="n">
        <v>0</v>
      </c>
      <c r="D43" s="385" t="n">
        <v>0</v>
      </c>
      <c r="E43" s="428" t="s">
        <v>252</v>
      </c>
      <c r="F43" s="445"/>
    </row>
    <row r="44" s="150" customFormat="true" ht="15" hidden="false" customHeight="true" outlineLevel="0" collapsed="false">
      <c r="A44" s="150" t="n">
        <v>6</v>
      </c>
      <c r="B44" s="381" t="s">
        <v>206</v>
      </c>
      <c r="C44" s="520" t="n">
        <v>0</v>
      </c>
      <c r="D44" s="383" t="n">
        <v>0</v>
      </c>
      <c r="E44" s="451" t="s">
        <v>252</v>
      </c>
      <c r="F44" s="445"/>
    </row>
    <row r="45" s="150" customFormat="true" ht="15" hidden="false" customHeight="true" outlineLevel="0" collapsed="false">
      <c r="A45" s="150" t="n">
        <v>6</v>
      </c>
      <c r="B45" s="398" t="s">
        <v>207</v>
      </c>
      <c r="C45" s="540" t="n">
        <v>0</v>
      </c>
      <c r="D45" s="400" t="n">
        <v>0</v>
      </c>
      <c r="E45" s="462" t="s">
        <v>252</v>
      </c>
      <c r="F45" s="445"/>
    </row>
    <row r="46" s="150" customFormat="true" ht="15" hidden="false" customHeight="true" outlineLevel="0" collapsed="false">
      <c r="A46" s="150" t="n">
        <v>7</v>
      </c>
      <c r="B46" s="442" t="s">
        <v>178</v>
      </c>
      <c r="C46" s="503" t="n">
        <v>0</v>
      </c>
      <c r="D46" s="377" t="n">
        <v>0</v>
      </c>
      <c r="E46" s="444" t="s">
        <v>252</v>
      </c>
      <c r="F46" s="445"/>
    </row>
    <row r="47" s="150" customFormat="true" ht="15" hidden="false" customHeight="true" outlineLevel="0" collapsed="false">
      <c r="A47" s="150" t="n">
        <v>8</v>
      </c>
      <c r="B47" s="357" t="s">
        <v>208</v>
      </c>
      <c r="C47" s="509" t="n">
        <v>98</v>
      </c>
      <c r="D47" s="380" t="n">
        <v>98</v>
      </c>
      <c r="E47" s="447" t="n">
        <v>1</v>
      </c>
      <c r="F47" s="445"/>
    </row>
    <row r="48" s="150" customFormat="true" ht="15" hidden="false" customHeight="true" outlineLevel="0" collapsed="false">
      <c r="A48" s="150" t="n">
        <v>8</v>
      </c>
      <c r="B48" s="381" t="s">
        <v>209</v>
      </c>
      <c r="C48" s="520" t="n">
        <v>0</v>
      </c>
      <c r="D48" s="383" t="n">
        <v>0</v>
      </c>
      <c r="E48" s="451" t="s">
        <v>252</v>
      </c>
      <c r="F48" s="445"/>
    </row>
    <row r="49" s="267" customFormat="true" ht="15" hidden="false" customHeight="true" outlineLevel="0" collapsed="false">
      <c r="A49" s="267" t="n">
        <v>8</v>
      </c>
      <c r="B49" s="357" t="s">
        <v>210</v>
      </c>
      <c r="C49" s="517" t="n">
        <v>0</v>
      </c>
      <c r="D49" s="385" t="n">
        <v>0</v>
      </c>
      <c r="E49" s="428" t="s">
        <v>252</v>
      </c>
      <c r="F49" s="463"/>
    </row>
    <row r="50" s="150" customFormat="true" ht="15" hidden="false" customHeight="true" outlineLevel="0" collapsed="false">
      <c r="A50" s="150" t="n">
        <v>8</v>
      </c>
      <c r="B50" s="381" t="s">
        <v>211</v>
      </c>
      <c r="C50" s="520" t="n">
        <v>0</v>
      </c>
      <c r="D50" s="383" t="n">
        <v>0</v>
      </c>
      <c r="E50" s="451" t="s">
        <v>252</v>
      </c>
      <c r="F50" s="445"/>
    </row>
    <row r="51" s="150" customFormat="true" ht="15" hidden="false" customHeight="true" outlineLevel="0" collapsed="false">
      <c r="A51" s="150" t="n">
        <v>8</v>
      </c>
      <c r="B51" s="357" t="s">
        <v>212</v>
      </c>
      <c r="C51" s="517" t="n">
        <v>0</v>
      </c>
      <c r="D51" s="385" t="n">
        <v>0</v>
      </c>
      <c r="E51" s="428" t="s">
        <v>252</v>
      </c>
      <c r="F51" s="445"/>
    </row>
    <row r="52" s="150" customFormat="true" ht="15" hidden="false" customHeight="true" outlineLevel="0" collapsed="false">
      <c r="A52" s="150" t="n">
        <v>8</v>
      </c>
      <c r="B52" s="381" t="s">
        <v>213</v>
      </c>
      <c r="C52" s="520" t="n">
        <v>98</v>
      </c>
      <c r="D52" s="383" t="n">
        <v>98</v>
      </c>
      <c r="E52" s="451" t="n">
        <v>1</v>
      </c>
      <c r="F52" s="445"/>
    </row>
    <row r="53" s="150" customFormat="true" ht="15" hidden="false" customHeight="true" outlineLevel="0" collapsed="false">
      <c r="A53" s="150" t="n">
        <v>8</v>
      </c>
      <c r="B53" s="357" t="s">
        <v>214</v>
      </c>
      <c r="C53" s="517" t="n">
        <v>0</v>
      </c>
      <c r="D53" s="385" t="n">
        <v>0</v>
      </c>
      <c r="E53" s="428" t="s">
        <v>252</v>
      </c>
      <c r="F53" s="445"/>
    </row>
    <row r="54" s="150" customFormat="true" ht="15" hidden="false" customHeight="true" outlineLevel="0" collapsed="false">
      <c r="A54" s="150" t="n">
        <v>8</v>
      </c>
      <c r="B54" s="381" t="s">
        <v>215</v>
      </c>
      <c r="C54" s="520" t="n">
        <v>0</v>
      </c>
      <c r="D54" s="383" t="n">
        <v>0</v>
      </c>
      <c r="E54" s="451" t="s">
        <v>252</v>
      </c>
      <c r="F54" s="445"/>
    </row>
    <row r="55" s="150" customFormat="true" ht="15" hidden="false" customHeight="true" outlineLevel="0" collapsed="false">
      <c r="A55" s="150" t="n">
        <v>8</v>
      </c>
      <c r="B55" s="357" t="s">
        <v>216</v>
      </c>
      <c r="C55" s="517" t="n">
        <v>0</v>
      </c>
      <c r="D55" s="385" t="n">
        <v>0</v>
      </c>
      <c r="E55" s="428" t="s">
        <v>252</v>
      </c>
      <c r="F55" s="445"/>
    </row>
    <row r="56" s="150" customFormat="true" ht="15" hidden="false" customHeight="true" outlineLevel="0" collapsed="false">
      <c r="A56" s="150" t="n">
        <v>8</v>
      </c>
      <c r="B56" s="381" t="s">
        <v>217</v>
      </c>
      <c r="C56" s="520" t="n">
        <v>0</v>
      </c>
      <c r="D56" s="383" t="n">
        <v>0</v>
      </c>
      <c r="E56" s="451" t="s">
        <v>252</v>
      </c>
      <c r="F56" s="445"/>
    </row>
    <row r="57" s="150" customFormat="true" ht="15" hidden="false" customHeight="true" outlineLevel="0" collapsed="false">
      <c r="A57" s="150" t="n">
        <v>8</v>
      </c>
      <c r="B57" s="363" t="s">
        <v>218</v>
      </c>
      <c r="C57" s="517" t="n">
        <v>0</v>
      </c>
      <c r="D57" s="385" t="n">
        <v>0</v>
      </c>
      <c r="E57" s="428" t="s">
        <v>252</v>
      </c>
      <c r="F57" s="445"/>
    </row>
    <row r="58" s="150" customFormat="true" ht="15" hidden="false" customHeight="true" outlineLevel="0" collapsed="false">
      <c r="A58" s="150" t="n">
        <v>8</v>
      </c>
      <c r="B58" s="402" t="s">
        <v>219</v>
      </c>
      <c r="C58" s="552" t="n">
        <v>0</v>
      </c>
      <c r="D58" s="404" t="n">
        <v>0</v>
      </c>
      <c r="E58" s="466" t="s">
        <v>252</v>
      </c>
      <c r="F58" s="445"/>
    </row>
    <row r="59" customFormat="false" ht="15" hidden="false" customHeight="true" outlineLevel="0" collapsed="false">
      <c r="B59" s="467" t="s">
        <v>64</v>
      </c>
    </row>
  </sheetData>
  <mergeCells count="4">
    <mergeCell ref="B5:B7"/>
    <mergeCell ref="C5:C7"/>
    <mergeCell ref="E5:E7"/>
    <mergeCell ref="D6:D7"/>
  </mergeCells>
  <printOptions headings="false" gridLines="false" gridLinesSet="true" horizontalCentered="false" verticalCentered="false"/>
  <pageMargins left="1.10208333333333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18.62"/>
    <col collapsed="false" customWidth="true" hidden="false" outlineLevel="0" max="5" min="3" style="6" width="17.99"/>
    <col collapsed="false" customWidth="true" hidden="false" outlineLevel="0" max="6" min="6" style="6" width="9.36"/>
    <col collapsed="false" customWidth="false" hidden="false" outlineLevel="0" max="8" min="7" style="6" width="8.99"/>
    <col collapsed="false" customWidth="true" hidden="false" outlineLevel="0" max="9" min="9" style="6" width="6.99"/>
    <col collapsed="false" customWidth="true" hidden="false" outlineLevel="0" max="10" min="10" style="6" width="7.12"/>
    <col collapsed="false" customWidth="false" hidden="false" outlineLevel="0" max="257" min="11" style="6" width="8.99"/>
  </cols>
  <sheetData>
    <row r="2" customFormat="false" ht="13.5" hidden="false" customHeight="false" outlineLevel="0" collapsed="false">
      <c r="B2" s="3" t="s">
        <v>281</v>
      </c>
    </row>
    <row r="3" customFormat="false" ht="14.25" hidden="false" customHeight="false" outlineLevel="0" collapsed="false">
      <c r="B3" s="647"/>
      <c r="C3" s="3"/>
      <c r="E3" s="352" t="s">
        <v>275</v>
      </c>
    </row>
    <row r="4" s="3" customFormat="true" ht="15" hidden="false" customHeight="true" outlineLevel="0" collapsed="false">
      <c r="B4" s="353"/>
      <c r="C4" s="753" t="s">
        <v>68</v>
      </c>
      <c r="D4" s="751" t="s">
        <v>280</v>
      </c>
      <c r="E4" s="754" t="s">
        <v>70</v>
      </c>
    </row>
    <row r="5" s="3" customFormat="true" ht="13.5" hidden="false" customHeight="true" outlineLevel="0" collapsed="false">
      <c r="B5" s="353"/>
      <c r="C5" s="753"/>
      <c r="D5" s="755" t="s">
        <v>171</v>
      </c>
      <c r="E5" s="754"/>
    </row>
    <row r="6" s="3" customFormat="true" ht="14.25" hidden="false" customHeight="false" outlineLevel="0" collapsed="false">
      <c r="B6" s="353"/>
      <c r="C6" s="753"/>
      <c r="D6" s="755"/>
      <c r="E6" s="754"/>
    </row>
    <row r="7" customFormat="false" ht="18.75" hidden="false" customHeight="true" outlineLevel="0" collapsed="false">
      <c r="A7" s="6" t="n">
        <v>1</v>
      </c>
      <c r="B7" s="417" t="s">
        <v>172</v>
      </c>
      <c r="C7" s="726" t="n">
        <v>6643</v>
      </c>
      <c r="D7" s="686" t="n">
        <v>6204</v>
      </c>
      <c r="E7" s="741" t="n">
        <v>0.934</v>
      </c>
      <c r="F7" s="480"/>
      <c r="G7" s="480"/>
      <c r="H7" s="480"/>
      <c r="I7" s="480"/>
      <c r="J7" s="480"/>
      <c r="K7" s="480"/>
      <c r="L7" s="480"/>
      <c r="M7" s="480"/>
      <c r="N7" s="480"/>
      <c r="O7" s="480"/>
    </row>
    <row r="8" customFormat="false" ht="18.75" hidden="false" customHeight="true" outlineLevel="0" collapsed="false">
      <c r="A8" s="6" t="n">
        <v>2</v>
      </c>
      <c r="B8" s="360" t="s">
        <v>173</v>
      </c>
      <c r="C8" s="727" t="n">
        <v>2409</v>
      </c>
      <c r="D8" s="690" t="n">
        <v>2404</v>
      </c>
      <c r="E8" s="577" t="n">
        <v>0.998</v>
      </c>
      <c r="F8" s="480"/>
      <c r="G8" s="480"/>
      <c r="H8" s="480"/>
      <c r="I8" s="480"/>
      <c r="J8" s="480"/>
      <c r="K8" s="480"/>
      <c r="L8" s="480"/>
      <c r="M8" s="480"/>
      <c r="N8" s="480"/>
      <c r="O8" s="480"/>
    </row>
    <row r="9" customFormat="false" ht="18.75" hidden="false" customHeight="true" outlineLevel="0" collapsed="false">
      <c r="A9" s="6" t="n">
        <v>3</v>
      </c>
      <c r="B9" s="363" t="s">
        <v>174</v>
      </c>
      <c r="C9" s="728" t="n">
        <v>1458</v>
      </c>
      <c r="D9" s="692" t="n">
        <v>1443</v>
      </c>
      <c r="E9" s="580" t="n">
        <v>0.99</v>
      </c>
      <c r="F9" s="480"/>
      <c r="G9" s="480"/>
      <c r="H9" s="480"/>
      <c r="I9" s="480"/>
      <c r="J9" s="480"/>
      <c r="K9" s="480"/>
      <c r="L9" s="480"/>
      <c r="M9" s="480"/>
      <c r="N9" s="480"/>
      <c r="O9" s="480"/>
    </row>
    <row r="10" customFormat="false" ht="18.75" hidden="false" customHeight="true" outlineLevel="0" collapsed="false">
      <c r="A10" s="6" t="n">
        <v>4</v>
      </c>
      <c r="B10" s="360" t="s">
        <v>175</v>
      </c>
      <c r="C10" s="727" t="n">
        <v>2780</v>
      </c>
      <c r="D10" s="690" t="n">
        <v>2780</v>
      </c>
      <c r="E10" s="577" t="n">
        <v>1</v>
      </c>
      <c r="F10" s="480"/>
      <c r="G10" s="480"/>
      <c r="H10" s="480"/>
      <c r="I10" s="480"/>
      <c r="J10" s="480"/>
      <c r="K10" s="480"/>
      <c r="L10" s="480"/>
      <c r="M10" s="480"/>
      <c r="N10" s="480"/>
      <c r="O10" s="480"/>
    </row>
    <row r="11" customFormat="false" ht="18.75" hidden="false" customHeight="true" outlineLevel="0" collapsed="false">
      <c r="A11" s="6" t="n">
        <v>5</v>
      </c>
      <c r="B11" s="363" t="s">
        <v>176</v>
      </c>
      <c r="C11" s="728" t="n">
        <v>1031</v>
      </c>
      <c r="D11" s="692" t="n">
        <v>1031</v>
      </c>
      <c r="E11" s="580" t="n">
        <v>1</v>
      </c>
      <c r="F11" s="480"/>
      <c r="G11" s="480"/>
      <c r="H11" s="480"/>
      <c r="I11" s="480"/>
      <c r="J11" s="480"/>
      <c r="K11" s="480"/>
      <c r="L11" s="480"/>
      <c r="M11" s="480"/>
      <c r="N11" s="480"/>
      <c r="O11" s="480"/>
    </row>
    <row r="12" customFormat="false" ht="18.75" hidden="false" customHeight="true" outlineLevel="0" collapsed="false">
      <c r="A12" s="6" t="n">
        <v>6</v>
      </c>
      <c r="B12" s="360" t="s">
        <v>177</v>
      </c>
      <c r="C12" s="727" t="n">
        <v>1052</v>
      </c>
      <c r="D12" s="690" t="n">
        <v>1052</v>
      </c>
      <c r="E12" s="577" t="n">
        <v>1</v>
      </c>
      <c r="F12" s="480"/>
      <c r="G12" s="480"/>
      <c r="H12" s="480"/>
      <c r="I12" s="480"/>
      <c r="J12" s="480"/>
      <c r="K12" s="480"/>
      <c r="L12" s="480"/>
      <c r="M12" s="480"/>
      <c r="N12" s="480"/>
      <c r="O12" s="480"/>
    </row>
    <row r="13" customFormat="false" ht="18.75" hidden="false" customHeight="true" outlineLevel="0" collapsed="false">
      <c r="A13" s="6" t="n">
        <v>7</v>
      </c>
      <c r="B13" s="363" t="s">
        <v>178</v>
      </c>
      <c r="C13" s="728" t="n">
        <v>1032</v>
      </c>
      <c r="D13" s="692" t="n">
        <v>1032</v>
      </c>
      <c r="E13" s="580" t="n">
        <v>1</v>
      </c>
      <c r="F13" s="480"/>
      <c r="G13" s="480"/>
      <c r="H13" s="480"/>
      <c r="I13" s="480"/>
      <c r="J13" s="480"/>
      <c r="K13" s="480"/>
      <c r="L13" s="480"/>
      <c r="M13" s="480"/>
      <c r="N13" s="480"/>
      <c r="O13" s="480"/>
    </row>
    <row r="14" customFormat="false" ht="18.75" hidden="false" customHeight="true" outlineLevel="0" collapsed="false">
      <c r="A14" s="6" t="n">
        <v>8</v>
      </c>
      <c r="B14" s="429" t="s">
        <v>179</v>
      </c>
      <c r="C14" s="729" t="n">
        <v>477</v>
      </c>
      <c r="D14" s="695" t="n">
        <v>426</v>
      </c>
      <c r="E14" s="742" t="n">
        <v>0.893</v>
      </c>
      <c r="F14" s="480"/>
      <c r="G14" s="480"/>
      <c r="H14" s="480"/>
      <c r="I14" s="480"/>
      <c r="J14" s="480"/>
      <c r="K14" s="480"/>
      <c r="L14" s="480"/>
      <c r="M14" s="480"/>
      <c r="N14" s="480"/>
      <c r="O14" s="480"/>
    </row>
    <row r="15" customFormat="false" ht="18.75" hidden="false" customHeight="true" outlineLevel="0" collapsed="false">
      <c r="B15" s="434" t="s">
        <v>180</v>
      </c>
      <c r="C15" s="730" t="n">
        <v>16882</v>
      </c>
      <c r="D15" s="698" t="n">
        <v>16372</v>
      </c>
      <c r="E15" s="743" t="n">
        <v>0.97</v>
      </c>
      <c r="F15" s="480"/>
      <c r="G15" s="480"/>
      <c r="H15" s="480"/>
      <c r="I15" s="480"/>
      <c r="J15" s="480"/>
      <c r="K15" s="480"/>
      <c r="L15" s="480"/>
      <c r="M15" s="480"/>
      <c r="N15" s="480"/>
      <c r="O15" s="480"/>
    </row>
    <row r="16" customFormat="false" ht="11.25" hidden="false" customHeight="true" outlineLevel="0" collapsed="false">
      <c r="C16" s="480"/>
      <c r="D16" s="264"/>
      <c r="E16" s="592"/>
      <c r="F16" s="480"/>
      <c r="G16" s="480"/>
      <c r="H16" s="480"/>
      <c r="I16" s="480"/>
      <c r="J16" s="480"/>
      <c r="K16" s="480"/>
      <c r="L16" s="480"/>
      <c r="M16" s="480"/>
      <c r="N16" s="480"/>
      <c r="O16" s="480"/>
    </row>
    <row r="17" s="502" customFormat="true" ht="15" hidden="false" customHeight="true" outlineLevel="0" collapsed="false">
      <c r="A17" s="502" t="n">
        <v>1</v>
      </c>
      <c r="B17" s="442" t="s">
        <v>172</v>
      </c>
      <c r="C17" s="503" t="n">
        <v>6643</v>
      </c>
      <c r="D17" s="735" t="n">
        <v>6204</v>
      </c>
      <c r="E17" s="595" t="n">
        <v>0.934</v>
      </c>
      <c r="F17" s="705"/>
      <c r="G17" s="705"/>
      <c r="H17" s="705"/>
      <c r="I17" s="705"/>
      <c r="J17" s="472"/>
      <c r="K17" s="472"/>
      <c r="L17" s="472"/>
      <c r="M17" s="472"/>
      <c r="N17" s="472"/>
      <c r="O17" s="472"/>
    </row>
    <row r="18" s="502" customFormat="true" ht="15" hidden="false" customHeight="true" outlineLevel="0" collapsed="false">
      <c r="A18" s="502" t="n">
        <v>2</v>
      </c>
      <c r="B18" s="357" t="s">
        <v>181</v>
      </c>
      <c r="C18" s="509" t="n">
        <v>1188</v>
      </c>
      <c r="D18" s="380" t="n">
        <v>1188</v>
      </c>
      <c r="E18" s="573" t="n">
        <v>1</v>
      </c>
      <c r="F18" s="472"/>
      <c r="G18" s="472"/>
      <c r="H18" s="472"/>
      <c r="I18" s="472"/>
      <c r="J18" s="472"/>
      <c r="K18" s="472"/>
      <c r="L18" s="472"/>
      <c r="M18" s="472"/>
      <c r="N18" s="472"/>
      <c r="O18" s="472"/>
    </row>
    <row r="19" s="502" customFormat="true" ht="15" hidden="false" customHeight="true" outlineLevel="0" collapsed="false">
      <c r="A19" s="502" t="n">
        <v>2</v>
      </c>
      <c r="B19" s="381" t="s">
        <v>182</v>
      </c>
      <c r="C19" s="520" t="n">
        <v>284</v>
      </c>
      <c r="D19" s="383" t="n">
        <v>279</v>
      </c>
      <c r="E19" s="602" t="n">
        <v>0.982</v>
      </c>
      <c r="F19" s="472"/>
      <c r="G19" s="472"/>
      <c r="H19" s="472"/>
      <c r="I19" s="472"/>
      <c r="J19" s="472"/>
      <c r="K19" s="472"/>
      <c r="L19" s="472"/>
      <c r="M19" s="472"/>
      <c r="N19" s="472"/>
      <c r="O19" s="472"/>
    </row>
    <row r="20" s="502" customFormat="true" ht="15" hidden="false" customHeight="true" outlineLevel="0" collapsed="false">
      <c r="A20" s="502" t="n">
        <v>2</v>
      </c>
      <c r="B20" s="357" t="s">
        <v>183</v>
      </c>
      <c r="C20" s="517" t="n">
        <v>560</v>
      </c>
      <c r="D20" s="385" t="n">
        <v>560</v>
      </c>
      <c r="E20" s="580" t="n">
        <v>1</v>
      </c>
      <c r="F20" s="472"/>
      <c r="G20" s="472"/>
      <c r="H20" s="472"/>
      <c r="I20" s="472"/>
      <c r="J20" s="472"/>
      <c r="K20" s="472"/>
      <c r="L20" s="472"/>
      <c r="M20" s="472"/>
      <c r="N20" s="472"/>
      <c r="O20" s="472"/>
    </row>
    <row r="21" s="502" customFormat="true" ht="15" hidden="false" customHeight="true" outlineLevel="0" collapsed="false">
      <c r="A21" s="502" t="n">
        <v>2</v>
      </c>
      <c r="B21" s="381" t="s">
        <v>184</v>
      </c>
      <c r="C21" s="520" t="n">
        <v>377</v>
      </c>
      <c r="D21" s="383" t="n">
        <v>377</v>
      </c>
      <c r="E21" s="602" t="n">
        <v>1</v>
      </c>
      <c r="F21" s="705"/>
      <c r="G21" s="705"/>
      <c r="H21" s="705"/>
      <c r="I21" s="705"/>
      <c r="J21" s="472"/>
      <c r="K21" s="472"/>
      <c r="L21" s="472"/>
      <c r="M21" s="472"/>
      <c r="N21" s="472"/>
      <c r="O21" s="472"/>
    </row>
    <row r="22" s="502" customFormat="true" ht="15" hidden="false" customHeight="true" outlineLevel="0" collapsed="false">
      <c r="A22" s="502" t="n">
        <v>2</v>
      </c>
      <c r="B22" s="357" t="s">
        <v>185</v>
      </c>
      <c r="C22" s="517" t="n">
        <v>0</v>
      </c>
      <c r="D22" s="380" t="n">
        <v>0</v>
      </c>
      <c r="E22" s="573" t="s">
        <v>252</v>
      </c>
      <c r="F22" s="472"/>
      <c r="G22" s="472"/>
      <c r="H22" s="472"/>
      <c r="I22" s="472"/>
      <c r="J22" s="472"/>
      <c r="K22" s="472"/>
      <c r="L22" s="472"/>
      <c r="M22" s="472"/>
      <c r="N22" s="472"/>
      <c r="O22" s="472"/>
    </row>
    <row r="23" s="502" customFormat="true" ht="15" hidden="false" customHeight="true" outlineLevel="0" collapsed="false">
      <c r="A23" s="502" t="n">
        <v>2</v>
      </c>
      <c r="B23" s="375" t="s">
        <v>186</v>
      </c>
      <c r="C23" s="669" t="n">
        <v>0</v>
      </c>
      <c r="D23" s="388" t="n">
        <v>0</v>
      </c>
      <c r="E23" s="605" t="s">
        <v>252</v>
      </c>
      <c r="F23" s="472"/>
      <c r="G23" s="472"/>
      <c r="H23" s="472"/>
      <c r="I23" s="472"/>
      <c r="J23" s="472"/>
      <c r="K23" s="472"/>
      <c r="L23" s="472"/>
      <c r="M23" s="472"/>
      <c r="N23" s="472"/>
      <c r="O23" s="472"/>
    </row>
    <row r="24" s="502" customFormat="true" ht="15" hidden="false" customHeight="true" outlineLevel="0" collapsed="false">
      <c r="A24" s="502" t="n">
        <v>3</v>
      </c>
      <c r="B24" s="389" t="s">
        <v>187</v>
      </c>
      <c r="C24" s="672" t="n">
        <v>730</v>
      </c>
      <c r="D24" s="391" t="n">
        <v>720</v>
      </c>
      <c r="E24" s="744" t="n">
        <v>0.986</v>
      </c>
      <c r="F24" s="472"/>
      <c r="G24" s="472"/>
      <c r="H24" s="472"/>
      <c r="I24" s="472"/>
      <c r="J24" s="472"/>
      <c r="K24" s="472"/>
      <c r="L24" s="472"/>
      <c r="M24" s="472"/>
      <c r="N24" s="472"/>
      <c r="O24" s="472"/>
    </row>
    <row r="25" s="502" customFormat="true" ht="15" hidden="false" customHeight="true" outlineLevel="0" collapsed="false">
      <c r="A25" s="502" t="n">
        <v>3</v>
      </c>
      <c r="B25" s="392" t="s">
        <v>188</v>
      </c>
      <c r="C25" s="520" t="n">
        <v>703</v>
      </c>
      <c r="D25" s="383" t="n">
        <v>703</v>
      </c>
      <c r="E25" s="602" t="n">
        <v>1</v>
      </c>
      <c r="F25" s="472"/>
      <c r="G25" s="472"/>
      <c r="H25" s="472"/>
      <c r="I25" s="472"/>
      <c r="J25" s="472"/>
      <c r="K25" s="472"/>
      <c r="L25" s="472"/>
      <c r="M25" s="472"/>
      <c r="N25" s="472"/>
      <c r="O25" s="472"/>
    </row>
    <row r="26" s="502" customFormat="true" ht="15" hidden="false" customHeight="true" outlineLevel="0" collapsed="false">
      <c r="A26" s="502" t="n">
        <v>3</v>
      </c>
      <c r="B26" s="357" t="s">
        <v>189</v>
      </c>
      <c r="C26" s="517" t="n">
        <v>25</v>
      </c>
      <c r="D26" s="380" t="n">
        <v>20</v>
      </c>
      <c r="E26" s="573" t="n">
        <v>0.8</v>
      </c>
      <c r="F26" s="472"/>
      <c r="G26" s="472"/>
      <c r="H26" s="472"/>
      <c r="I26" s="472"/>
      <c r="J26" s="472"/>
      <c r="K26" s="472"/>
      <c r="L26" s="472"/>
      <c r="M26" s="472"/>
      <c r="N26" s="472"/>
      <c r="O26" s="472"/>
    </row>
    <row r="27" s="502" customFormat="true" ht="15" hidden="false" customHeight="true" outlineLevel="0" collapsed="false">
      <c r="A27" s="502" t="n">
        <v>3</v>
      </c>
      <c r="B27" s="375" t="s">
        <v>190</v>
      </c>
      <c r="C27" s="669" t="n">
        <v>0</v>
      </c>
      <c r="D27" s="388" t="n">
        <v>0</v>
      </c>
      <c r="E27" s="605" t="s">
        <v>252</v>
      </c>
      <c r="F27" s="472"/>
      <c r="G27" s="472"/>
      <c r="H27" s="472"/>
      <c r="I27" s="472"/>
      <c r="J27" s="472"/>
      <c r="K27" s="472"/>
      <c r="L27" s="472"/>
      <c r="M27" s="472"/>
      <c r="N27" s="472"/>
      <c r="O27" s="472"/>
    </row>
    <row r="28" s="502" customFormat="true" ht="15" hidden="false" customHeight="true" outlineLevel="0" collapsed="false">
      <c r="A28" s="502" t="n">
        <v>4</v>
      </c>
      <c r="B28" s="357" t="s">
        <v>191</v>
      </c>
      <c r="C28" s="509" t="n">
        <v>1090</v>
      </c>
      <c r="D28" s="380" t="n">
        <v>1090</v>
      </c>
      <c r="E28" s="573" t="n">
        <v>1</v>
      </c>
      <c r="F28" s="472"/>
      <c r="G28" s="472"/>
      <c r="H28" s="472"/>
      <c r="I28" s="472"/>
      <c r="J28" s="472"/>
      <c r="K28" s="472"/>
      <c r="L28" s="472"/>
      <c r="M28" s="472"/>
      <c r="N28" s="472"/>
      <c r="O28" s="472"/>
    </row>
    <row r="29" s="502" customFormat="true" ht="15" hidden="false" customHeight="true" outlineLevel="0" collapsed="false">
      <c r="A29" s="502" t="n">
        <v>4</v>
      </c>
      <c r="B29" s="381" t="s">
        <v>192</v>
      </c>
      <c r="C29" s="520" t="n">
        <v>469</v>
      </c>
      <c r="D29" s="383" t="n">
        <v>469</v>
      </c>
      <c r="E29" s="602" t="n">
        <v>1</v>
      </c>
      <c r="F29" s="472"/>
      <c r="G29" s="472"/>
      <c r="H29" s="472"/>
      <c r="I29" s="472"/>
      <c r="J29" s="472"/>
      <c r="K29" s="472"/>
      <c r="L29" s="472"/>
      <c r="M29" s="472"/>
      <c r="N29" s="472"/>
      <c r="O29" s="472"/>
    </row>
    <row r="30" s="502" customFormat="true" ht="15" hidden="false" customHeight="true" outlineLevel="0" collapsed="false">
      <c r="A30" s="502" t="n">
        <v>4</v>
      </c>
      <c r="B30" s="357" t="s">
        <v>193</v>
      </c>
      <c r="C30" s="517" t="n">
        <v>285</v>
      </c>
      <c r="D30" s="385" t="n">
        <v>285</v>
      </c>
      <c r="E30" s="580" t="n">
        <v>1</v>
      </c>
      <c r="F30" s="472"/>
      <c r="G30" s="472"/>
      <c r="H30" s="472"/>
      <c r="I30" s="472"/>
      <c r="J30" s="472"/>
      <c r="K30" s="472"/>
      <c r="L30" s="472"/>
      <c r="M30" s="472"/>
      <c r="N30" s="472"/>
      <c r="O30" s="472"/>
    </row>
    <row r="31" s="502" customFormat="true" ht="15" hidden="false" customHeight="true" outlineLevel="0" collapsed="false">
      <c r="A31" s="502" t="n">
        <v>4</v>
      </c>
      <c r="B31" s="392" t="s">
        <v>194</v>
      </c>
      <c r="C31" s="520" t="n">
        <v>181</v>
      </c>
      <c r="D31" s="383" t="n">
        <v>181</v>
      </c>
      <c r="E31" s="602" t="n">
        <v>1</v>
      </c>
      <c r="F31" s="472"/>
      <c r="G31" s="472"/>
      <c r="H31" s="472"/>
      <c r="I31" s="472"/>
      <c r="J31" s="472"/>
      <c r="K31" s="472"/>
      <c r="L31" s="472"/>
      <c r="M31" s="472"/>
      <c r="N31" s="472"/>
      <c r="O31" s="472"/>
    </row>
    <row r="32" s="502" customFormat="true" ht="15" hidden="false" customHeight="true" outlineLevel="0" collapsed="false">
      <c r="A32" s="502" t="n">
        <v>4</v>
      </c>
      <c r="B32" s="393" t="s">
        <v>195</v>
      </c>
      <c r="C32" s="535" t="n">
        <v>755</v>
      </c>
      <c r="D32" s="395" t="n">
        <v>755</v>
      </c>
      <c r="E32" s="608" t="n">
        <v>1</v>
      </c>
      <c r="F32" s="705"/>
      <c r="G32" s="705"/>
      <c r="H32" s="705"/>
      <c r="I32" s="705"/>
      <c r="J32" s="472"/>
      <c r="K32" s="472"/>
      <c r="L32" s="472"/>
      <c r="M32" s="472"/>
      <c r="N32" s="472"/>
      <c r="O32" s="472"/>
    </row>
    <row r="33" s="502" customFormat="true" ht="15" hidden="false" customHeight="true" outlineLevel="0" collapsed="false">
      <c r="A33" s="502" t="n">
        <v>5</v>
      </c>
      <c r="B33" s="381" t="s">
        <v>196</v>
      </c>
      <c r="C33" s="512" t="n">
        <v>549</v>
      </c>
      <c r="D33" s="397" t="n">
        <v>549</v>
      </c>
      <c r="E33" s="599" t="n">
        <v>1</v>
      </c>
      <c r="F33" s="472"/>
      <c r="G33" s="472"/>
      <c r="H33" s="472"/>
      <c r="I33" s="472"/>
      <c r="J33" s="472"/>
      <c r="K33" s="472"/>
      <c r="L33" s="472"/>
      <c r="M33" s="472"/>
      <c r="N33" s="472"/>
      <c r="O33" s="472"/>
    </row>
    <row r="34" s="502" customFormat="true" ht="15" hidden="false" customHeight="true" outlineLevel="0" collapsed="false">
      <c r="A34" s="502" t="n">
        <v>5</v>
      </c>
      <c r="B34" s="357" t="s">
        <v>197</v>
      </c>
      <c r="C34" s="517" t="n">
        <v>38</v>
      </c>
      <c r="D34" s="380" t="n">
        <v>38</v>
      </c>
      <c r="E34" s="573" t="n">
        <v>1</v>
      </c>
      <c r="F34" s="472"/>
      <c r="G34" s="472"/>
      <c r="H34" s="472"/>
      <c r="I34" s="472"/>
      <c r="J34" s="472"/>
      <c r="K34" s="472"/>
      <c r="L34" s="472"/>
      <c r="M34" s="472"/>
      <c r="N34" s="472"/>
      <c r="O34" s="472"/>
    </row>
    <row r="35" s="502" customFormat="true" ht="15" hidden="false" customHeight="true" outlineLevel="0" collapsed="false">
      <c r="A35" s="502" t="n">
        <v>5</v>
      </c>
      <c r="B35" s="375" t="s">
        <v>198</v>
      </c>
      <c r="C35" s="669" t="n">
        <v>444</v>
      </c>
      <c r="D35" s="388" t="n">
        <v>444</v>
      </c>
      <c r="E35" s="605" t="n">
        <v>1</v>
      </c>
      <c r="F35" s="472"/>
      <c r="G35" s="472"/>
      <c r="H35" s="472"/>
      <c r="I35" s="472"/>
      <c r="J35" s="472"/>
      <c r="K35" s="472"/>
      <c r="L35" s="472"/>
      <c r="M35" s="472"/>
      <c r="N35" s="472"/>
      <c r="O35" s="472"/>
    </row>
    <row r="36" s="502" customFormat="true" ht="15" hidden="false" customHeight="true" outlineLevel="0" collapsed="false">
      <c r="A36" s="502" t="n">
        <v>6</v>
      </c>
      <c r="B36" s="357" t="s">
        <v>199</v>
      </c>
      <c r="C36" s="509" t="n">
        <v>30</v>
      </c>
      <c r="D36" s="380" t="n">
        <v>30</v>
      </c>
      <c r="E36" s="573" t="n">
        <v>1</v>
      </c>
      <c r="F36" s="472"/>
      <c r="G36" s="472"/>
      <c r="H36" s="472"/>
      <c r="I36" s="472"/>
      <c r="J36" s="472"/>
      <c r="K36" s="472"/>
      <c r="L36" s="472"/>
      <c r="M36" s="472"/>
      <c r="N36" s="472"/>
      <c r="O36" s="472"/>
    </row>
    <row r="37" s="502" customFormat="true" ht="15" hidden="false" customHeight="true" outlineLevel="0" collapsed="false">
      <c r="A37" s="502" t="n">
        <v>6</v>
      </c>
      <c r="B37" s="381" t="s">
        <v>200</v>
      </c>
      <c r="C37" s="520" t="n">
        <v>226</v>
      </c>
      <c r="D37" s="383" t="n">
        <v>226</v>
      </c>
      <c r="E37" s="602" t="n">
        <v>1</v>
      </c>
      <c r="F37" s="472"/>
      <c r="G37" s="472"/>
      <c r="H37" s="472"/>
      <c r="I37" s="472"/>
      <c r="J37" s="472"/>
      <c r="K37" s="472"/>
      <c r="L37" s="472"/>
      <c r="M37" s="472"/>
      <c r="N37" s="472"/>
      <c r="O37" s="472"/>
    </row>
    <row r="38" s="502" customFormat="true" ht="15" hidden="false" customHeight="true" outlineLevel="0" collapsed="false">
      <c r="A38" s="502" t="n">
        <v>6</v>
      </c>
      <c r="B38" s="357" t="s">
        <v>201</v>
      </c>
      <c r="C38" s="517" t="n">
        <v>177</v>
      </c>
      <c r="D38" s="385" t="n">
        <v>177</v>
      </c>
      <c r="E38" s="580" t="n">
        <v>1</v>
      </c>
      <c r="F38" s="472"/>
      <c r="G38" s="472"/>
      <c r="H38" s="472"/>
      <c r="I38" s="472"/>
      <c r="J38" s="472"/>
      <c r="K38" s="472"/>
      <c r="L38" s="472"/>
      <c r="M38" s="472"/>
      <c r="N38" s="472"/>
      <c r="O38" s="472"/>
    </row>
    <row r="39" s="502" customFormat="true" ht="15" hidden="false" customHeight="true" outlineLevel="0" collapsed="false">
      <c r="A39" s="502" t="n">
        <v>6</v>
      </c>
      <c r="B39" s="381" t="s">
        <v>202</v>
      </c>
      <c r="C39" s="520" t="n">
        <v>462</v>
      </c>
      <c r="D39" s="383" t="n">
        <v>462</v>
      </c>
      <c r="E39" s="602" t="n">
        <v>1</v>
      </c>
      <c r="F39" s="705"/>
      <c r="G39" s="705"/>
      <c r="H39" s="705"/>
      <c r="I39" s="705"/>
      <c r="J39" s="472"/>
      <c r="K39" s="472"/>
      <c r="L39" s="472"/>
      <c r="M39" s="472"/>
      <c r="N39" s="472"/>
      <c r="O39" s="472"/>
    </row>
    <row r="40" s="502" customFormat="true" ht="15" hidden="false" customHeight="true" outlineLevel="0" collapsed="false">
      <c r="A40" s="502" t="n">
        <v>6</v>
      </c>
      <c r="B40" s="357" t="s">
        <v>203</v>
      </c>
      <c r="C40" s="509" t="n">
        <v>127</v>
      </c>
      <c r="D40" s="380" t="n">
        <v>127</v>
      </c>
      <c r="E40" s="573" t="n">
        <v>1</v>
      </c>
      <c r="F40" s="472"/>
      <c r="G40" s="472"/>
      <c r="H40" s="472"/>
      <c r="I40" s="472"/>
      <c r="J40" s="472"/>
      <c r="K40" s="472"/>
      <c r="L40" s="472"/>
      <c r="M40" s="472"/>
      <c r="N40" s="472"/>
      <c r="O40" s="472"/>
    </row>
    <row r="41" s="502" customFormat="true" ht="15" hidden="false" customHeight="true" outlineLevel="0" collapsed="false">
      <c r="A41" s="502" t="n">
        <v>6</v>
      </c>
      <c r="B41" s="381" t="s">
        <v>204</v>
      </c>
      <c r="C41" s="520" t="n">
        <v>30</v>
      </c>
      <c r="D41" s="383" t="n">
        <v>30</v>
      </c>
      <c r="E41" s="602" t="n">
        <v>1</v>
      </c>
      <c r="F41" s="472"/>
      <c r="G41" s="472"/>
      <c r="H41" s="472"/>
      <c r="I41" s="472"/>
      <c r="J41" s="472"/>
      <c r="K41" s="472"/>
      <c r="L41" s="472"/>
      <c r="M41" s="472"/>
      <c r="N41" s="472"/>
      <c r="O41" s="472"/>
    </row>
    <row r="42" s="502" customFormat="true" ht="15" hidden="false" customHeight="true" outlineLevel="0" collapsed="false">
      <c r="A42" s="502" t="n">
        <v>6</v>
      </c>
      <c r="B42" s="357" t="s">
        <v>205</v>
      </c>
      <c r="C42" s="517" t="n">
        <v>0</v>
      </c>
      <c r="D42" s="385" t="n">
        <v>0</v>
      </c>
      <c r="E42" s="580" t="s">
        <v>252</v>
      </c>
      <c r="F42" s="472"/>
      <c r="G42" s="472"/>
      <c r="H42" s="472"/>
      <c r="I42" s="472"/>
      <c r="J42" s="472"/>
      <c r="K42" s="472"/>
      <c r="L42" s="472"/>
      <c r="M42" s="472"/>
      <c r="N42" s="472"/>
      <c r="O42" s="472"/>
    </row>
    <row r="43" s="502" customFormat="true" ht="15" hidden="false" customHeight="true" outlineLevel="0" collapsed="false">
      <c r="A43" s="502" t="n">
        <v>6</v>
      </c>
      <c r="B43" s="381" t="s">
        <v>206</v>
      </c>
      <c r="C43" s="520" t="n">
        <v>0</v>
      </c>
      <c r="D43" s="383" t="n">
        <v>0</v>
      </c>
      <c r="E43" s="602" t="s">
        <v>252</v>
      </c>
      <c r="F43" s="472"/>
      <c r="G43" s="472"/>
      <c r="H43" s="472"/>
      <c r="I43" s="472"/>
      <c r="J43" s="472"/>
      <c r="K43" s="472"/>
      <c r="L43" s="472"/>
      <c r="M43" s="472"/>
      <c r="N43" s="472"/>
      <c r="O43" s="472"/>
    </row>
    <row r="44" s="502" customFormat="true" ht="15" hidden="false" customHeight="true" outlineLevel="0" collapsed="false">
      <c r="A44" s="502" t="n">
        <v>6</v>
      </c>
      <c r="B44" s="398" t="s">
        <v>207</v>
      </c>
      <c r="C44" s="540" t="n">
        <v>0</v>
      </c>
      <c r="D44" s="400" t="n">
        <v>0</v>
      </c>
      <c r="E44" s="611" t="s">
        <v>252</v>
      </c>
      <c r="F44" s="472"/>
      <c r="G44" s="472"/>
      <c r="H44" s="472"/>
      <c r="I44" s="472"/>
      <c r="J44" s="472"/>
      <c r="K44" s="472"/>
      <c r="L44" s="472"/>
      <c r="M44" s="472"/>
      <c r="N44" s="472"/>
      <c r="O44" s="472"/>
    </row>
    <row r="45" s="502" customFormat="true" ht="15" hidden="false" customHeight="true" outlineLevel="0" collapsed="false">
      <c r="A45" s="502" t="n">
        <v>7</v>
      </c>
      <c r="B45" s="442" t="s">
        <v>178</v>
      </c>
      <c r="C45" s="503" t="n">
        <v>1032</v>
      </c>
      <c r="D45" s="377" t="n">
        <v>1032</v>
      </c>
      <c r="E45" s="595" t="n">
        <v>1</v>
      </c>
      <c r="F45" s="705"/>
      <c r="G45" s="705"/>
      <c r="H45" s="705"/>
      <c r="I45" s="705"/>
      <c r="J45" s="472"/>
      <c r="K45" s="472"/>
      <c r="L45" s="472"/>
      <c r="M45" s="472"/>
      <c r="N45" s="472"/>
      <c r="O45" s="472"/>
    </row>
    <row r="46" s="502" customFormat="true" ht="15" hidden="false" customHeight="true" outlineLevel="0" collapsed="false">
      <c r="A46" s="502" t="n">
        <v>8</v>
      </c>
      <c r="B46" s="357" t="s">
        <v>208</v>
      </c>
      <c r="C46" s="509" t="n">
        <v>29</v>
      </c>
      <c r="D46" s="380" t="n">
        <v>29</v>
      </c>
      <c r="E46" s="573" t="n">
        <v>1</v>
      </c>
      <c r="F46" s="472"/>
      <c r="G46" s="472"/>
      <c r="H46" s="472"/>
      <c r="I46" s="472"/>
      <c r="J46" s="472"/>
      <c r="K46" s="472"/>
      <c r="L46" s="472"/>
      <c r="M46" s="472"/>
      <c r="N46" s="472"/>
      <c r="O46" s="472"/>
    </row>
    <row r="47" s="502" customFormat="true" ht="15" hidden="false" customHeight="true" outlineLevel="0" collapsed="false">
      <c r="A47" s="502" t="n">
        <v>8</v>
      </c>
      <c r="B47" s="381" t="s">
        <v>209</v>
      </c>
      <c r="C47" s="520" t="n">
        <v>30</v>
      </c>
      <c r="D47" s="383" t="n">
        <v>30</v>
      </c>
      <c r="E47" s="602" t="n">
        <v>1</v>
      </c>
      <c r="F47" s="472"/>
      <c r="G47" s="472"/>
      <c r="H47" s="472"/>
      <c r="I47" s="472"/>
      <c r="J47" s="472"/>
      <c r="K47" s="472"/>
      <c r="L47" s="472"/>
      <c r="M47" s="472"/>
      <c r="N47" s="472"/>
      <c r="O47" s="472"/>
    </row>
    <row r="48" s="502" customFormat="true" ht="15" hidden="false" customHeight="true" outlineLevel="0" collapsed="false">
      <c r="A48" s="502" t="n">
        <v>8</v>
      </c>
      <c r="B48" s="357" t="s">
        <v>210</v>
      </c>
      <c r="C48" s="517" t="n">
        <v>37</v>
      </c>
      <c r="D48" s="385" t="n">
        <v>36</v>
      </c>
      <c r="E48" s="580" t="n">
        <v>0.973</v>
      </c>
      <c r="F48" s="472"/>
      <c r="G48" s="472"/>
      <c r="H48" s="472"/>
      <c r="I48" s="472"/>
      <c r="J48" s="472"/>
      <c r="K48" s="472"/>
      <c r="L48" s="472"/>
      <c r="M48" s="472"/>
      <c r="N48" s="472"/>
      <c r="O48" s="472"/>
    </row>
    <row r="49" s="502" customFormat="true" ht="15" hidden="false" customHeight="true" outlineLevel="0" collapsed="false">
      <c r="A49" s="502" t="n">
        <v>8</v>
      </c>
      <c r="B49" s="381" t="s">
        <v>211</v>
      </c>
      <c r="C49" s="520" t="n">
        <v>199</v>
      </c>
      <c r="D49" s="383" t="n">
        <v>199</v>
      </c>
      <c r="E49" s="602" t="n">
        <v>1</v>
      </c>
      <c r="F49" s="472"/>
      <c r="G49" s="472"/>
      <c r="H49" s="472"/>
      <c r="I49" s="472"/>
      <c r="J49" s="472"/>
      <c r="K49" s="472"/>
      <c r="L49" s="472"/>
      <c r="M49" s="472"/>
      <c r="N49" s="472"/>
      <c r="O49" s="472"/>
    </row>
    <row r="50" s="502" customFormat="true" ht="15" hidden="false" customHeight="true" outlineLevel="0" collapsed="false">
      <c r="A50" s="502" t="n">
        <v>8</v>
      </c>
      <c r="B50" s="357" t="s">
        <v>212</v>
      </c>
      <c r="C50" s="517" t="n">
        <v>30</v>
      </c>
      <c r="D50" s="385" t="n">
        <v>30</v>
      </c>
      <c r="E50" s="580" t="n">
        <v>1</v>
      </c>
      <c r="F50" s="472"/>
      <c r="G50" s="472"/>
      <c r="H50" s="472"/>
      <c r="I50" s="472"/>
      <c r="J50" s="472"/>
      <c r="K50" s="472"/>
      <c r="L50" s="472"/>
      <c r="M50" s="472"/>
      <c r="N50" s="472"/>
      <c r="O50" s="472"/>
    </row>
    <row r="51" s="502" customFormat="true" ht="15" hidden="false" customHeight="true" outlineLevel="0" collapsed="false">
      <c r="A51" s="502" t="n">
        <v>8</v>
      </c>
      <c r="B51" s="381" t="s">
        <v>213</v>
      </c>
      <c r="C51" s="520" t="n">
        <v>0</v>
      </c>
      <c r="D51" s="383" t="n">
        <v>0</v>
      </c>
      <c r="E51" s="602" t="s">
        <v>252</v>
      </c>
      <c r="F51" s="472"/>
      <c r="G51" s="472"/>
      <c r="H51" s="472"/>
      <c r="I51" s="472"/>
      <c r="J51" s="472"/>
      <c r="K51" s="472"/>
      <c r="L51" s="472"/>
      <c r="M51" s="472"/>
      <c r="N51" s="472"/>
      <c r="O51" s="472"/>
    </row>
    <row r="52" s="502" customFormat="true" ht="15" hidden="false" customHeight="true" outlineLevel="0" collapsed="false">
      <c r="A52" s="502" t="n">
        <v>8</v>
      </c>
      <c r="B52" s="357" t="s">
        <v>214</v>
      </c>
      <c r="C52" s="517" t="n">
        <v>66</v>
      </c>
      <c r="D52" s="385" t="n">
        <v>66</v>
      </c>
      <c r="E52" s="580" t="n">
        <v>1</v>
      </c>
      <c r="F52" s="472"/>
      <c r="G52" s="472"/>
      <c r="H52" s="472"/>
      <c r="I52" s="472"/>
      <c r="J52" s="472"/>
      <c r="K52" s="472"/>
      <c r="L52" s="472"/>
      <c r="M52" s="472"/>
      <c r="N52" s="472"/>
      <c r="O52" s="472"/>
    </row>
    <row r="53" s="502" customFormat="true" ht="15" hidden="false" customHeight="true" outlineLevel="0" collapsed="false">
      <c r="A53" s="502" t="n">
        <v>8</v>
      </c>
      <c r="B53" s="381" t="s">
        <v>215</v>
      </c>
      <c r="C53" s="520" t="n">
        <v>36</v>
      </c>
      <c r="D53" s="383" t="n">
        <v>36</v>
      </c>
      <c r="E53" s="602" t="n">
        <v>1</v>
      </c>
      <c r="F53" s="472"/>
      <c r="G53" s="472"/>
      <c r="H53" s="472"/>
      <c r="I53" s="472"/>
      <c r="J53" s="472"/>
      <c r="K53" s="472"/>
      <c r="L53" s="472"/>
      <c r="M53" s="472"/>
      <c r="N53" s="472"/>
      <c r="O53" s="472"/>
    </row>
    <row r="54" s="502" customFormat="true" ht="15" hidden="false" customHeight="true" outlineLevel="0" collapsed="false">
      <c r="A54" s="502" t="n">
        <v>8</v>
      </c>
      <c r="B54" s="357" t="s">
        <v>216</v>
      </c>
      <c r="C54" s="517" t="n">
        <v>0</v>
      </c>
      <c r="D54" s="385" t="n">
        <v>0</v>
      </c>
      <c r="E54" s="580" t="s">
        <v>252</v>
      </c>
      <c r="F54" s="472"/>
      <c r="G54" s="472"/>
      <c r="H54" s="472"/>
      <c r="I54" s="472"/>
      <c r="J54" s="472"/>
      <c r="K54" s="472"/>
      <c r="L54" s="472"/>
      <c r="M54" s="472"/>
      <c r="N54" s="472"/>
      <c r="O54" s="472"/>
    </row>
    <row r="55" s="502" customFormat="true" ht="15" hidden="false" customHeight="true" outlineLevel="0" collapsed="false">
      <c r="A55" s="502" t="n">
        <v>8</v>
      </c>
      <c r="B55" s="381" t="s">
        <v>217</v>
      </c>
      <c r="C55" s="520" t="n">
        <v>50</v>
      </c>
      <c r="D55" s="383" t="n">
        <v>0</v>
      </c>
      <c r="E55" s="602" t="n">
        <v>0</v>
      </c>
      <c r="F55" s="472"/>
      <c r="G55" s="472"/>
      <c r="H55" s="472"/>
      <c r="I55" s="472"/>
      <c r="J55" s="472"/>
      <c r="K55" s="472"/>
      <c r="L55" s="472"/>
      <c r="M55" s="472"/>
      <c r="N55" s="472"/>
      <c r="O55" s="472"/>
    </row>
    <row r="56" s="502" customFormat="true" ht="15" hidden="false" customHeight="true" outlineLevel="0" collapsed="false">
      <c r="A56" s="502" t="n">
        <v>8</v>
      </c>
      <c r="B56" s="363" t="s">
        <v>218</v>
      </c>
      <c r="C56" s="517" t="n">
        <v>0</v>
      </c>
      <c r="D56" s="385" t="n">
        <v>0</v>
      </c>
      <c r="E56" s="580" t="s">
        <v>252</v>
      </c>
      <c r="F56" s="472"/>
      <c r="G56" s="472"/>
      <c r="H56" s="472"/>
      <c r="I56" s="472"/>
      <c r="J56" s="472"/>
      <c r="K56" s="472"/>
      <c r="L56" s="472"/>
      <c r="M56" s="472"/>
      <c r="N56" s="472"/>
      <c r="O56" s="472"/>
    </row>
    <row r="57" s="502" customFormat="true" ht="15" hidden="false" customHeight="true" outlineLevel="0" collapsed="false">
      <c r="A57" s="502" t="n">
        <v>8</v>
      </c>
      <c r="B57" s="402" t="s">
        <v>219</v>
      </c>
      <c r="C57" s="552" t="n">
        <v>0</v>
      </c>
      <c r="D57" s="404" t="n">
        <v>0</v>
      </c>
      <c r="E57" s="615" t="s">
        <v>252</v>
      </c>
      <c r="F57" s="472"/>
      <c r="G57" s="472"/>
      <c r="H57" s="472"/>
      <c r="I57" s="472"/>
      <c r="J57" s="472"/>
      <c r="K57" s="472"/>
      <c r="L57" s="472"/>
      <c r="M57" s="472"/>
      <c r="N57" s="472"/>
      <c r="O57" s="472"/>
    </row>
    <row r="58" s="502" customFormat="true" ht="4.5" hidden="false" customHeight="true" outlineLevel="0" collapsed="false">
      <c r="B58" s="745"/>
      <c r="C58" s="746"/>
      <c r="D58" s="747"/>
      <c r="E58" s="748"/>
      <c r="F58" s="472"/>
      <c r="G58" s="472"/>
      <c r="H58" s="472"/>
      <c r="I58" s="472"/>
      <c r="J58" s="472"/>
      <c r="K58" s="472"/>
      <c r="L58" s="472"/>
      <c r="M58" s="472"/>
      <c r="N58" s="472"/>
      <c r="O58" s="472"/>
    </row>
    <row r="59" s="502" customFormat="true" ht="15" hidden="false" customHeight="true" outlineLevel="0" collapsed="false">
      <c r="B59" s="749"/>
      <c r="C59" s="749"/>
      <c r="D59" s="749"/>
      <c r="E59" s="749"/>
      <c r="F59" s="472"/>
      <c r="G59" s="472"/>
      <c r="H59" s="472"/>
      <c r="I59" s="472"/>
      <c r="J59" s="472"/>
      <c r="K59" s="472"/>
      <c r="L59" s="472"/>
      <c r="M59" s="472"/>
      <c r="N59" s="472"/>
      <c r="O59" s="472"/>
    </row>
    <row r="60" customFormat="false" ht="21.75" hidden="false" customHeight="true" outlineLevel="0" collapsed="false"/>
  </sheetData>
  <mergeCells count="5">
    <mergeCell ref="B4:B6"/>
    <mergeCell ref="C4:C6"/>
    <mergeCell ref="E4:E6"/>
    <mergeCell ref="D5:D6"/>
    <mergeCell ref="B59:E59"/>
  </mergeCells>
  <printOptions headings="false" gridLines="false" gridLinesSet="true" horizontalCentered="false" verticalCentered="false"/>
  <pageMargins left="1.10208333333333" right="0.78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2.87"/>
    <col collapsed="false" customWidth="true" hidden="false" outlineLevel="0" max="3" min="3" style="3" width="3.62"/>
    <col collapsed="false" customWidth="true" hidden="false" outlineLevel="0" max="4" min="4" style="3" width="27.62"/>
    <col collapsed="false" customWidth="true" hidden="false" outlineLevel="0" max="5" min="5" style="6" width="5.36"/>
    <col collapsed="false" customWidth="true" hidden="false" outlineLevel="0" max="6" min="6" style="14" width="3.62"/>
    <col collapsed="false" customWidth="true" hidden="false" outlineLevel="0" max="7" min="7" style="14" width="3.37"/>
    <col collapsed="false" customWidth="true" hidden="false" outlineLevel="0" max="8" min="8" style="3" width="14.87"/>
    <col collapsed="false" customWidth="true" hidden="false" outlineLevel="0" max="9" min="9" style="3" width="3.62"/>
    <col collapsed="false" customWidth="true" hidden="false" outlineLevel="0" max="10" min="10" style="3" width="14.87"/>
    <col collapsed="false" customWidth="true" hidden="false" outlineLevel="0" max="11" min="11" style="3" width="16.75"/>
    <col collapsed="false" customWidth="true" hidden="false" outlineLevel="0" max="12" min="12" style="15" width="15.87"/>
    <col collapsed="false" customWidth="true" hidden="false" outlineLevel="0" max="15" min="13" style="15" width="9.87"/>
  </cols>
  <sheetData>
    <row r="1" s="16" customFormat="true" ht="13.5" hidden="false" customHeight="true" outlineLevel="0" collapsed="false">
      <c r="B1" s="17"/>
      <c r="E1" s="6"/>
      <c r="F1" s="18"/>
      <c r="G1" s="18"/>
      <c r="L1" s="19"/>
      <c r="M1" s="19"/>
      <c r="N1" s="19"/>
      <c r="O1" s="19"/>
    </row>
    <row r="2" s="16" customFormat="true" ht="15" hidden="false" customHeight="true" outlineLevel="0" collapsed="false">
      <c r="E2" s="6"/>
      <c r="F2" s="18"/>
      <c r="G2" s="18"/>
      <c r="L2" s="19"/>
      <c r="M2" s="19"/>
      <c r="N2" s="19"/>
      <c r="O2" s="19"/>
    </row>
    <row r="3" customFormat="false" ht="18" hidden="false" customHeight="true" outlineLevel="0" collapsed="false">
      <c r="B3" s="73"/>
      <c r="C3" s="74" t="s">
        <v>84</v>
      </c>
      <c r="D3" s="71"/>
      <c r="E3" s="72"/>
      <c r="F3" s="71"/>
      <c r="G3" s="71"/>
      <c r="H3" s="15"/>
      <c r="I3" s="15"/>
      <c r="J3" s="15"/>
      <c r="K3" s="75"/>
    </row>
    <row r="4" customFormat="false" ht="15.75" hidden="false" customHeight="true" outlineLevel="0" collapsed="false">
      <c r="B4" s="76"/>
      <c r="C4" s="76"/>
      <c r="D4" s="76"/>
      <c r="E4" s="76"/>
      <c r="F4" s="76"/>
      <c r="G4" s="21" t="s">
        <v>85</v>
      </c>
      <c r="H4" s="21"/>
      <c r="I4" s="22" t="s">
        <v>86</v>
      </c>
      <c r="J4" s="22"/>
      <c r="K4" s="23" t="s">
        <v>70</v>
      </c>
    </row>
    <row r="5" customFormat="false" ht="15.75" hidden="false" customHeight="true" outlineLevel="0" collapsed="false">
      <c r="B5" s="76"/>
      <c r="C5" s="76"/>
      <c r="D5" s="76"/>
      <c r="E5" s="76"/>
      <c r="F5" s="76"/>
      <c r="G5" s="21"/>
      <c r="H5" s="21"/>
      <c r="I5" s="22"/>
      <c r="J5" s="22"/>
      <c r="K5" s="23"/>
    </row>
    <row r="6" customFormat="false" ht="24" hidden="false" customHeight="true" outlineLevel="0" collapsed="false">
      <c r="B6" s="77" t="s">
        <v>87</v>
      </c>
      <c r="C6" s="77"/>
      <c r="D6" s="77"/>
      <c r="E6" s="77"/>
      <c r="F6" s="77"/>
      <c r="G6" s="26"/>
      <c r="H6" s="78"/>
      <c r="I6" s="79"/>
      <c r="J6" s="80"/>
      <c r="K6" s="81"/>
    </row>
    <row r="7" customFormat="false" ht="27" hidden="false" customHeight="true" outlineLevel="0" collapsed="false">
      <c r="B7" s="82"/>
      <c r="C7" s="83" t="s">
        <v>88</v>
      </c>
      <c r="D7" s="83"/>
      <c r="E7" s="32" t="s">
        <v>89</v>
      </c>
      <c r="F7" s="32"/>
      <c r="G7" s="84" t="s">
        <v>64</v>
      </c>
      <c r="H7" s="85" t="n">
        <v>190310</v>
      </c>
      <c r="I7" s="86" t="s">
        <v>90</v>
      </c>
      <c r="J7" s="87" t="n">
        <v>189919</v>
      </c>
      <c r="K7" s="88" t="n">
        <v>0.998</v>
      </c>
    </row>
    <row r="8" customFormat="false" ht="27" hidden="false" customHeight="true" outlineLevel="0" collapsed="false">
      <c r="B8" s="82"/>
      <c r="C8" s="89" t="s">
        <v>91</v>
      </c>
      <c r="D8" s="89"/>
      <c r="E8" s="90" t="s">
        <v>92</v>
      </c>
      <c r="F8" s="90"/>
      <c r="G8" s="84"/>
      <c r="H8" s="85" t="n">
        <v>35004227</v>
      </c>
      <c r="I8" s="86"/>
      <c r="J8" s="87" t="n">
        <v>37499570</v>
      </c>
      <c r="K8" s="88" t="n">
        <v>1.071</v>
      </c>
    </row>
    <row r="9" customFormat="false" ht="27" hidden="false" customHeight="true" outlineLevel="0" collapsed="false">
      <c r="B9" s="82"/>
      <c r="C9" s="89" t="s">
        <v>93</v>
      </c>
      <c r="D9" s="89"/>
      <c r="E9" s="90" t="s">
        <v>92</v>
      </c>
      <c r="F9" s="90"/>
      <c r="G9" s="84"/>
      <c r="H9" s="85" t="n">
        <v>259345</v>
      </c>
      <c r="I9" s="86"/>
      <c r="J9" s="87" t="n">
        <v>246911</v>
      </c>
      <c r="K9" s="88" t="n">
        <v>0.952</v>
      </c>
    </row>
    <row r="10" customFormat="false" ht="27" hidden="false" customHeight="true" outlineLevel="0" collapsed="false">
      <c r="B10" s="82"/>
      <c r="C10" s="89" t="s">
        <v>94</v>
      </c>
      <c r="D10" s="89"/>
      <c r="E10" s="90" t="s">
        <v>92</v>
      </c>
      <c r="F10" s="90"/>
      <c r="G10" s="84"/>
      <c r="H10" s="85" t="n">
        <v>3677719</v>
      </c>
      <c r="I10" s="86"/>
      <c r="J10" s="87" t="n">
        <v>4028870</v>
      </c>
      <c r="K10" s="88" t="n">
        <v>1.095</v>
      </c>
    </row>
    <row r="11" customFormat="false" ht="27" hidden="false" customHeight="true" outlineLevel="0" collapsed="false">
      <c r="B11" s="82"/>
      <c r="C11" s="89" t="s">
        <v>95</v>
      </c>
      <c r="D11" s="89"/>
      <c r="E11" s="90" t="s">
        <v>92</v>
      </c>
      <c r="F11" s="90"/>
      <c r="G11" s="84"/>
      <c r="H11" s="85" t="n">
        <v>947267</v>
      </c>
      <c r="I11" s="86"/>
      <c r="J11" s="87" t="n">
        <v>899582</v>
      </c>
      <c r="K11" s="88" t="n">
        <v>0.95</v>
      </c>
      <c r="M11" s="91"/>
      <c r="N11" s="91"/>
    </row>
    <row r="12" customFormat="false" ht="27" hidden="false" customHeight="true" outlineLevel="0" collapsed="false">
      <c r="B12" s="82"/>
      <c r="C12" s="83" t="s">
        <v>96</v>
      </c>
      <c r="D12" s="83"/>
      <c r="E12" s="32" t="s">
        <v>92</v>
      </c>
      <c r="F12" s="32"/>
      <c r="G12" s="84"/>
      <c r="H12" s="85" t="n">
        <v>10726176</v>
      </c>
      <c r="I12" s="86"/>
      <c r="J12" s="87" t="n">
        <v>11013331</v>
      </c>
      <c r="K12" s="88" t="n">
        <v>1.027</v>
      </c>
      <c r="M12" s="91"/>
      <c r="N12" s="91"/>
    </row>
    <row r="13" customFormat="false" ht="27" hidden="false" customHeight="true" outlineLevel="0" collapsed="false">
      <c r="B13" s="82"/>
      <c r="C13" s="89" t="s">
        <v>97</v>
      </c>
      <c r="D13" s="89"/>
      <c r="E13" s="90" t="s">
        <v>92</v>
      </c>
      <c r="F13" s="90"/>
      <c r="G13" s="84"/>
      <c r="H13" s="85" t="n">
        <v>2744457</v>
      </c>
      <c r="I13" s="86"/>
      <c r="J13" s="87" t="n">
        <v>2678783</v>
      </c>
      <c r="K13" s="88" t="n">
        <v>0.976</v>
      </c>
    </row>
    <row r="14" customFormat="false" ht="27" hidden="false" customHeight="true" outlineLevel="0" collapsed="false">
      <c r="B14" s="82"/>
      <c r="C14" s="83" t="s">
        <v>98</v>
      </c>
      <c r="D14" s="83"/>
      <c r="E14" s="32" t="s">
        <v>99</v>
      </c>
      <c r="F14" s="32"/>
      <c r="G14" s="84"/>
      <c r="H14" s="85" t="n">
        <v>1998595</v>
      </c>
      <c r="I14" s="86"/>
      <c r="J14" s="87" t="n">
        <v>1924246</v>
      </c>
      <c r="K14" s="88" t="n">
        <v>0.963</v>
      </c>
    </row>
    <row r="15" customFormat="false" ht="27" hidden="false" customHeight="true" outlineLevel="0" collapsed="false">
      <c r="B15" s="82"/>
      <c r="C15" s="89" t="s">
        <v>100</v>
      </c>
      <c r="D15" s="89"/>
      <c r="E15" s="90" t="s">
        <v>99</v>
      </c>
      <c r="F15" s="90"/>
      <c r="G15" s="84"/>
      <c r="H15" s="85" t="n">
        <v>311095</v>
      </c>
      <c r="I15" s="86"/>
      <c r="J15" s="87" t="n">
        <v>284666</v>
      </c>
      <c r="K15" s="88" t="n">
        <v>0.915</v>
      </c>
    </row>
    <row r="16" customFormat="false" ht="27" hidden="false" customHeight="true" outlineLevel="0" collapsed="false">
      <c r="B16" s="82"/>
      <c r="C16" s="92" t="s">
        <v>101</v>
      </c>
      <c r="D16" s="92"/>
      <c r="E16" s="93" t="s">
        <v>102</v>
      </c>
      <c r="F16" s="93"/>
      <c r="G16" s="33"/>
      <c r="H16" s="94" t="n">
        <v>20191333</v>
      </c>
      <c r="I16" s="95"/>
      <c r="J16" s="96" t="n">
        <v>21063285.947</v>
      </c>
      <c r="K16" s="97" t="n">
        <v>1.043</v>
      </c>
    </row>
    <row r="17" customFormat="false" ht="27" hidden="false" customHeight="true" outlineLevel="0" collapsed="false">
      <c r="B17" s="82"/>
      <c r="C17" s="92" t="s">
        <v>103</v>
      </c>
      <c r="D17" s="92"/>
      <c r="E17" s="32" t="s">
        <v>102</v>
      </c>
      <c r="F17" s="32"/>
      <c r="G17" s="33"/>
      <c r="H17" s="94" t="n">
        <v>1134341</v>
      </c>
      <c r="I17" s="95"/>
      <c r="J17" s="96" t="n">
        <v>964614.276</v>
      </c>
      <c r="K17" s="97" t="n">
        <v>0.85</v>
      </c>
    </row>
    <row r="18" customFormat="false" ht="27" hidden="false" customHeight="true" outlineLevel="0" collapsed="false">
      <c r="B18" s="82"/>
      <c r="C18" s="89" t="s">
        <v>104</v>
      </c>
      <c r="D18" s="89"/>
      <c r="E18" s="90" t="s">
        <v>89</v>
      </c>
      <c r="F18" s="90"/>
      <c r="G18" s="84" t="s">
        <v>64</v>
      </c>
      <c r="H18" s="85" t="n">
        <v>53283</v>
      </c>
      <c r="I18" s="86" t="s">
        <v>90</v>
      </c>
      <c r="J18" s="87" t="n">
        <v>55343</v>
      </c>
      <c r="K18" s="88" t="n">
        <v>1.039</v>
      </c>
    </row>
    <row r="19" customFormat="false" ht="27" hidden="false" customHeight="true" outlineLevel="0" collapsed="false">
      <c r="B19" s="82"/>
      <c r="C19" s="98" t="s">
        <v>105</v>
      </c>
      <c r="D19" s="98"/>
      <c r="E19" s="99" t="s">
        <v>89</v>
      </c>
      <c r="F19" s="99"/>
      <c r="G19" s="100" t="s">
        <v>64</v>
      </c>
      <c r="H19" s="101" t="n">
        <v>13045</v>
      </c>
      <c r="I19" s="102" t="s">
        <v>90</v>
      </c>
      <c r="J19" s="103" t="n">
        <v>11744</v>
      </c>
      <c r="K19" s="97" t="n">
        <v>0.9</v>
      </c>
    </row>
    <row r="20" customFormat="false" ht="27" hidden="false" customHeight="true" outlineLevel="0" collapsed="false">
      <c r="B20" s="44"/>
      <c r="C20" s="104" t="s">
        <v>106</v>
      </c>
      <c r="D20" s="104"/>
      <c r="E20" s="105" t="s">
        <v>102</v>
      </c>
      <c r="F20" s="105"/>
      <c r="G20" s="106"/>
      <c r="H20" s="107" t="n">
        <v>355712457</v>
      </c>
      <c r="I20" s="108"/>
      <c r="J20" s="109" t="n">
        <v>355343773.926</v>
      </c>
      <c r="K20" s="110" t="n">
        <v>0.999</v>
      </c>
    </row>
    <row r="21" customFormat="false" ht="24" hidden="false" customHeight="true" outlineLevel="0" collapsed="false">
      <c r="B21" s="77" t="s">
        <v>107</v>
      </c>
      <c r="C21" s="77"/>
      <c r="D21" s="77"/>
      <c r="E21" s="77"/>
      <c r="F21" s="77"/>
      <c r="G21" s="26"/>
      <c r="H21" s="78"/>
      <c r="I21" s="111"/>
      <c r="J21" s="112"/>
      <c r="K21" s="81"/>
    </row>
    <row r="22" customFormat="false" ht="27" hidden="false" customHeight="true" outlineLevel="0" collapsed="false">
      <c r="B22" s="113"/>
      <c r="C22" s="114" t="s">
        <v>108</v>
      </c>
      <c r="D22" s="114"/>
      <c r="E22" s="32" t="s">
        <v>89</v>
      </c>
      <c r="F22" s="32"/>
      <c r="G22" s="84" t="s">
        <v>64</v>
      </c>
      <c r="H22" s="85" t="n">
        <v>1418</v>
      </c>
      <c r="I22" s="86" t="s">
        <v>90</v>
      </c>
      <c r="J22" s="87" t="n">
        <v>1038</v>
      </c>
      <c r="K22" s="88" t="n">
        <v>0.732</v>
      </c>
    </row>
    <row r="23" customFormat="false" ht="27" hidden="false" customHeight="true" outlineLevel="0" collapsed="false">
      <c r="B23" s="113"/>
      <c r="C23" s="83" t="s">
        <v>109</v>
      </c>
      <c r="D23" s="83"/>
      <c r="E23" s="32" t="s">
        <v>89</v>
      </c>
      <c r="F23" s="32"/>
      <c r="G23" s="84" t="s">
        <v>64</v>
      </c>
      <c r="H23" s="115" t="n">
        <v>548</v>
      </c>
      <c r="I23" s="86" t="s">
        <v>90</v>
      </c>
      <c r="J23" s="87" t="n">
        <v>351</v>
      </c>
      <c r="K23" s="88" t="n">
        <v>0.641</v>
      </c>
    </row>
    <row r="24" customFormat="false" ht="27" hidden="false" customHeight="true" outlineLevel="0" collapsed="false">
      <c r="B24" s="116"/>
      <c r="C24" s="89" t="s">
        <v>110</v>
      </c>
      <c r="D24" s="89"/>
      <c r="E24" s="90" t="s">
        <v>92</v>
      </c>
      <c r="F24" s="90"/>
      <c r="G24" s="84"/>
      <c r="H24" s="85" t="n">
        <v>407638</v>
      </c>
      <c r="I24" s="86"/>
      <c r="J24" s="87" t="n">
        <v>384586</v>
      </c>
      <c r="K24" s="88" t="n">
        <v>0.943</v>
      </c>
    </row>
    <row r="25" customFormat="false" ht="27" hidden="false" customHeight="true" outlineLevel="0" collapsed="false">
      <c r="B25" s="116"/>
      <c r="C25" s="89" t="s">
        <v>111</v>
      </c>
      <c r="D25" s="89"/>
      <c r="E25" s="90" t="s">
        <v>89</v>
      </c>
      <c r="F25" s="90"/>
      <c r="G25" s="84" t="s">
        <v>64</v>
      </c>
      <c r="H25" s="85" t="n">
        <v>3209</v>
      </c>
      <c r="I25" s="86" t="s">
        <v>90</v>
      </c>
      <c r="J25" s="87" t="n">
        <v>2711</v>
      </c>
      <c r="K25" s="88" t="n">
        <v>0.845</v>
      </c>
    </row>
    <row r="26" customFormat="false" ht="27" hidden="false" customHeight="true" outlineLevel="0" collapsed="false">
      <c r="B26" s="116"/>
      <c r="C26" s="89" t="s">
        <v>112</v>
      </c>
      <c r="D26" s="89"/>
      <c r="E26" s="90" t="s">
        <v>89</v>
      </c>
      <c r="F26" s="90"/>
      <c r="G26" s="84" t="s">
        <v>64</v>
      </c>
      <c r="H26" s="85" t="n">
        <v>10172</v>
      </c>
      <c r="I26" s="86" t="s">
        <v>90</v>
      </c>
      <c r="J26" s="87" t="n">
        <v>9178</v>
      </c>
      <c r="K26" s="88" t="n">
        <v>0.902</v>
      </c>
    </row>
    <row r="27" customFormat="false" ht="16.5" hidden="false" customHeight="true" outlineLevel="0" collapsed="false">
      <c r="B27" s="116"/>
      <c r="C27" s="117" t="s">
        <v>113</v>
      </c>
      <c r="D27" s="117"/>
      <c r="E27" s="32" t="s">
        <v>89</v>
      </c>
      <c r="F27" s="32"/>
      <c r="G27" s="84" t="s">
        <v>64</v>
      </c>
      <c r="H27" s="118" t="n">
        <v>273</v>
      </c>
      <c r="I27" s="119" t="s">
        <v>90</v>
      </c>
      <c r="J27" s="118" t="n">
        <v>176</v>
      </c>
      <c r="K27" s="36" t="n">
        <v>0.645</v>
      </c>
    </row>
    <row r="28" customFormat="false" ht="16.5" hidden="false" customHeight="true" outlineLevel="0" collapsed="false">
      <c r="B28" s="116"/>
      <c r="C28" s="120" t="s">
        <v>105</v>
      </c>
      <c r="D28" s="120"/>
      <c r="E28" s="32"/>
      <c r="F28" s="32"/>
      <c r="G28" s="84"/>
      <c r="H28" s="118"/>
      <c r="I28" s="119"/>
      <c r="J28" s="118"/>
      <c r="K28" s="36"/>
      <c r="M28" s="91"/>
      <c r="N28" s="91"/>
    </row>
    <row r="29" customFormat="false" ht="16.5" hidden="false" customHeight="true" outlineLevel="0" collapsed="false">
      <c r="B29" s="116"/>
      <c r="C29" s="117" t="s">
        <v>113</v>
      </c>
      <c r="D29" s="117"/>
      <c r="E29" s="32" t="s">
        <v>89</v>
      </c>
      <c r="F29" s="32"/>
      <c r="G29" s="84" t="s">
        <v>64</v>
      </c>
      <c r="H29" s="121" t="n">
        <v>2774</v>
      </c>
      <c r="I29" s="119" t="s">
        <v>90</v>
      </c>
      <c r="J29" s="118" t="n">
        <v>2426</v>
      </c>
      <c r="K29" s="36" t="n">
        <v>0.875</v>
      </c>
    </row>
    <row r="30" customFormat="false" ht="16.5" hidden="false" customHeight="true" outlineLevel="0" collapsed="false">
      <c r="B30" s="116"/>
      <c r="C30" s="120" t="s">
        <v>114</v>
      </c>
      <c r="D30" s="120"/>
      <c r="E30" s="32"/>
      <c r="F30" s="32"/>
      <c r="G30" s="84"/>
      <c r="H30" s="121"/>
      <c r="I30" s="119"/>
      <c r="J30" s="118"/>
      <c r="K30" s="36"/>
      <c r="M30" s="91"/>
      <c r="N30" s="91"/>
    </row>
    <row r="31" customFormat="false" ht="32.25" hidden="false" customHeight="true" outlineLevel="0" collapsed="false">
      <c r="B31" s="116"/>
      <c r="C31" s="92" t="s">
        <v>115</v>
      </c>
      <c r="D31" s="92"/>
      <c r="E31" s="32" t="s">
        <v>89</v>
      </c>
      <c r="F31" s="32"/>
      <c r="G31" s="84" t="s">
        <v>64</v>
      </c>
      <c r="H31" s="85" t="n">
        <v>424</v>
      </c>
      <c r="I31" s="86" t="s">
        <v>90</v>
      </c>
      <c r="J31" s="87" t="n">
        <v>254</v>
      </c>
      <c r="K31" s="88" t="n">
        <v>0.599</v>
      </c>
    </row>
    <row r="32" customFormat="false" ht="27" hidden="false" customHeight="true" outlineLevel="0" collapsed="false">
      <c r="B32" s="116"/>
      <c r="C32" s="104" t="s">
        <v>116</v>
      </c>
      <c r="D32" s="104"/>
      <c r="E32" s="122" t="s">
        <v>102</v>
      </c>
      <c r="F32" s="122"/>
      <c r="G32" s="106"/>
      <c r="H32" s="123" t="n">
        <v>56528498</v>
      </c>
      <c r="I32" s="108"/>
      <c r="J32" s="124" t="n">
        <v>49789966.263</v>
      </c>
      <c r="K32" s="125" t="n">
        <v>0.881</v>
      </c>
    </row>
    <row r="33" customFormat="false" ht="24" hidden="false" customHeight="true" outlineLevel="0" collapsed="false">
      <c r="B33" s="77" t="s">
        <v>117</v>
      </c>
      <c r="C33" s="77"/>
      <c r="D33" s="77"/>
      <c r="E33" s="77"/>
      <c r="F33" s="77"/>
      <c r="G33" s="26"/>
      <c r="H33" s="78"/>
      <c r="I33" s="111"/>
      <c r="J33" s="112"/>
      <c r="K33" s="81"/>
    </row>
    <row r="34" customFormat="false" ht="27" hidden="false" customHeight="true" outlineLevel="0" collapsed="false">
      <c r="B34" s="113"/>
      <c r="C34" s="114" t="s">
        <v>118</v>
      </c>
      <c r="D34" s="114"/>
      <c r="E34" s="32" t="s">
        <v>89</v>
      </c>
      <c r="F34" s="32"/>
      <c r="G34" s="84" t="s">
        <v>64</v>
      </c>
      <c r="H34" s="85" t="n">
        <v>30065</v>
      </c>
      <c r="I34" s="86" t="s">
        <v>119</v>
      </c>
      <c r="J34" s="87" t="n">
        <v>29253</v>
      </c>
      <c r="K34" s="88" t="n">
        <v>0.973</v>
      </c>
    </row>
    <row r="35" customFormat="false" ht="27" hidden="false" customHeight="true" outlineLevel="0" collapsed="false">
      <c r="B35" s="126"/>
      <c r="C35" s="127" t="s">
        <v>120</v>
      </c>
      <c r="D35" s="127"/>
      <c r="E35" s="32" t="s">
        <v>89</v>
      </c>
      <c r="F35" s="32"/>
      <c r="G35" s="84" t="s">
        <v>64</v>
      </c>
      <c r="H35" s="85" t="n">
        <v>19594</v>
      </c>
      <c r="I35" s="86" t="s">
        <v>119</v>
      </c>
      <c r="J35" s="87" t="n">
        <v>19117</v>
      </c>
      <c r="K35" s="88" t="n">
        <v>0.976</v>
      </c>
    </row>
    <row r="36" customFormat="false" ht="27" hidden="false" customHeight="true" outlineLevel="0" collapsed="false">
      <c r="B36" s="126"/>
      <c r="C36" s="127" t="s">
        <v>121</v>
      </c>
      <c r="D36" s="127"/>
      <c r="E36" s="32" t="s">
        <v>89</v>
      </c>
      <c r="F36" s="32"/>
      <c r="G36" s="84" t="s">
        <v>64</v>
      </c>
      <c r="H36" s="85" t="n">
        <v>2474</v>
      </c>
      <c r="I36" s="86" t="s">
        <v>119</v>
      </c>
      <c r="J36" s="87" t="n">
        <v>2326</v>
      </c>
      <c r="K36" s="88" t="n">
        <v>0.94</v>
      </c>
    </row>
    <row r="37" customFormat="false" ht="27" hidden="false" customHeight="true" outlineLevel="0" collapsed="false">
      <c r="B37" s="128"/>
      <c r="C37" s="129" t="s">
        <v>122</v>
      </c>
      <c r="D37" s="129"/>
      <c r="E37" s="130" t="s">
        <v>102</v>
      </c>
      <c r="F37" s="130"/>
      <c r="G37" s="106"/>
      <c r="H37" s="107" t="n">
        <v>165891035</v>
      </c>
      <c r="I37" s="131"/>
      <c r="J37" s="109" t="n">
        <v>158329876.987</v>
      </c>
      <c r="K37" s="110" t="n">
        <v>0.954</v>
      </c>
    </row>
    <row r="38" customFormat="false" ht="27" hidden="false" customHeight="true" outlineLevel="0" collapsed="false">
      <c r="B38" s="132" t="s">
        <v>123</v>
      </c>
      <c r="C38" s="132"/>
      <c r="D38" s="132"/>
      <c r="E38" s="133" t="s">
        <v>102</v>
      </c>
      <c r="F38" s="133"/>
      <c r="G38" s="134"/>
      <c r="H38" s="135" t="n">
        <v>578131990</v>
      </c>
      <c r="I38" s="136"/>
      <c r="J38" s="135" t="n">
        <v>563463617.176</v>
      </c>
      <c r="K38" s="137" t="n">
        <v>0.975</v>
      </c>
    </row>
    <row r="39" customFormat="false" ht="16.5" hidden="false" customHeight="true" outlineLevel="0" collapsed="false">
      <c r="B39" s="3" t="s">
        <v>124</v>
      </c>
      <c r="H39" s="15"/>
      <c r="I39" s="15"/>
      <c r="J39" s="15"/>
      <c r="K39" s="75"/>
    </row>
    <row r="40" customFormat="false" ht="12.75" hidden="false" customHeight="true" outlineLevel="0" collapsed="false">
      <c r="B40" s="3" t="s">
        <v>125</v>
      </c>
    </row>
  </sheetData>
  <mergeCells count="77">
    <mergeCell ref="B4:F5"/>
    <mergeCell ref="G4:H5"/>
    <mergeCell ref="I4:J5"/>
    <mergeCell ref="K4:K5"/>
    <mergeCell ref="B6:F6"/>
    <mergeCell ref="B7:B19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B21:F21"/>
    <mergeCell ref="C22:D22"/>
    <mergeCell ref="E22:F22"/>
    <mergeCell ref="C23:D23"/>
    <mergeCell ref="E23:F23"/>
    <mergeCell ref="B24:B32"/>
    <mergeCell ref="C24:D24"/>
    <mergeCell ref="E24:F24"/>
    <mergeCell ref="C25:D25"/>
    <mergeCell ref="E25:F25"/>
    <mergeCell ref="C26:D26"/>
    <mergeCell ref="E26:F26"/>
    <mergeCell ref="C27:D27"/>
    <mergeCell ref="E27:F28"/>
    <mergeCell ref="G27:G28"/>
    <mergeCell ref="H27:H28"/>
    <mergeCell ref="I27:I28"/>
    <mergeCell ref="J27:J28"/>
    <mergeCell ref="K27:K28"/>
    <mergeCell ref="C28:D28"/>
    <mergeCell ref="C29:D29"/>
    <mergeCell ref="E29:F30"/>
    <mergeCell ref="G29:G30"/>
    <mergeCell ref="H29:H30"/>
    <mergeCell ref="I29:I30"/>
    <mergeCell ref="J29:J30"/>
    <mergeCell ref="K29:K30"/>
    <mergeCell ref="C30:D30"/>
    <mergeCell ref="C31:D31"/>
    <mergeCell ref="E31:F31"/>
    <mergeCell ref="C32:D32"/>
    <mergeCell ref="E32:F32"/>
    <mergeCell ref="B33:F33"/>
    <mergeCell ref="C34:D34"/>
    <mergeCell ref="E34:F34"/>
    <mergeCell ref="C35:D35"/>
    <mergeCell ref="E35:F35"/>
    <mergeCell ref="C36:D36"/>
    <mergeCell ref="E36:F36"/>
    <mergeCell ref="C37:D37"/>
    <mergeCell ref="E37:F37"/>
    <mergeCell ref="B38:D38"/>
    <mergeCell ref="E38:F3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2" min="2" style="6" width="18.62"/>
    <col collapsed="false" customWidth="true" hidden="false" outlineLevel="0" max="5" min="3" style="6" width="18.12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3" t="s">
        <v>282</v>
      </c>
    </row>
    <row r="3" customFormat="false" ht="15" hidden="false" customHeight="true" outlineLevel="0" collapsed="false">
      <c r="D3" s="352" t="s">
        <v>275</v>
      </c>
      <c r="E3" s="352"/>
    </row>
    <row r="4" customFormat="false" ht="15" hidden="false" customHeight="true" outlineLevel="0" collapsed="false">
      <c r="B4" s="353"/>
      <c r="C4" s="354" t="s">
        <v>85</v>
      </c>
      <c r="D4" s="751" t="s">
        <v>280</v>
      </c>
      <c r="E4" s="471" t="s">
        <v>70</v>
      </c>
    </row>
    <row r="5" customFormat="false" ht="13.5" hidden="false" customHeight="true" outlineLevel="0" collapsed="false">
      <c r="B5" s="353"/>
      <c r="C5" s="354"/>
      <c r="D5" s="752" t="s">
        <v>171</v>
      </c>
      <c r="E5" s="471"/>
    </row>
    <row r="6" customFormat="false" ht="14.25" hidden="false" customHeight="false" outlineLevel="0" collapsed="false">
      <c r="B6" s="353"/>
      <c r="C6" s="354"/>
      <c r="D6" s="752"/>
      <c r="E6" s="471"/>
    </row>
    <row r="7" customFormat="false" ht="18.75" hidden="false" customHeight="true" outlineLevel="0" collapsed="false">
      <c r="A7" s="3" t="n">
        <v>1</v>
      </c>
      <c r="B7" s="357" t="s">
        <v>172</v>
      </c>
      <c r="C7" s="474" t="n">
        <v>285</v>
      </c>
      <c r="D7" s="558" t="n">
        <v>132</v>
      </c>
      <c r="E7" s="479" t="n">
        <v>0.463</v>
      </c>
    </row>
    <row r="8" customFormat="false" ht="18.75" hidden="false" customHeight="true" outlineLevel="0" collapsed="false">
      <c r="A8" s="3" t="n">
        <v>2</v>
      </c>
      <c r="B8" s="360" t="s">
        <v>173</v>
      </c>
      <c r="C8" s="481" t="n">
        <v>24</v>
      </c>
      <c r="D8" s="559" t="n">
        <v>24</v>
      </c>
      <c r="E8" s="485" t="n">
        <v>1</v>
      </c>
    </row>
    <row r="9" customFormat="false" ht="18.75" hidden="false" customHeight="true" outlineLevel="0" collapsed="false">
      <c r="A9" s="3" t="n">
        <v>3</v>
      </c>
      <c r="B9" s="363" t="s">
        <v>174</v>
      </c>
      <c r="C9" s="486" t="n">
        <v>60</v>
      </c>
      <c r="D9" s="560" t="n">
        <v>60</v>
      </c>
      <c r="E9" s="490" t="n">
        <v>1</v>
      </c>
    </row>
    <row r="10" customFormat="false" ht="18.75" hidden="false" customHeight="true" outlineLevel="0" collapsed="false">
      <c r="A10" s="3" t="n">
        <v>4</v>
      </c>
      <c r="B10" s="360" t="s">
        <v>175</v>
      </c>
      <c r="C10" s="481" t="n">
        <v>49</v>
      </c>
      <c r="D10" s="559" t="n">
        <v>40</v>
      </c>
      <c r="E10" s="485" t="n">
        <v>0.816</v>
      </c>
    </row>
    <row r="11" customFormat="false" ht="18.75" hidden="false" customHeight="true" outlineLevel="0" collapsed="false">
      <c r="A11" s="3" t="n">
        <v>5</v>
      </c>
      <c r="B11" s="363" t="s">
        <v>176</v>
      </c>
      <c r="C11" s="486" t="n">
        <v>0</v>
      </c>
      <c r="D11" s="560" t="n">
        <v>0</v>
      </c>
      <c r="E11" s="490" t="s">
        <v>252</v>
      </c>
    </row>
    <row r="12" customFormat="false" ht="18.75" hidden="false" customHeight="true" outlineLevel="0" collapsed="false">
      <c r="A12" s="3" t="n">
        <v>6</v>
      </c>
      <c r="B12" s="360" t="s">
        <v>177</v>
      </c>
      <c r="C12" s="481" t="n">
        <v>29</v>
      </c>
      <c r="D12" s="559" t="n">
        <v>0</v>
      </c>
      <c r="E12" s="485" t="n">
        <v>0</v>
      </c>
    </row>
    <row r="13" customFormat="false" ht="18.75" hidden="false" customHeight="true" outlineLevel="0" collapsed="false">
      <c r="A13" s="3" t="n">
        <v>7</v>
      </c>
      <c r="B13" s="363" t="s">
        <v>178</v>
      </c>
      <c r="C13" s="486" t="n">
        <v>0</v>
      </c>
      <c r="D13" s="560" t="n">
        <v>0</v>
      </c>
      <c r="E13" s="490" t="s">
        <v>252</v>
      </c>
    </row>
    <row r="14" customFormat="false" ht="18.75" hidden="false" customHeight="true" outlineLevel="0" collapsed="false">
      <c r="A14" s="3" t="n">
        <v>8</v>
      </c>
      <c r="B14" s="366" t="s">
        <v>179</v>
      </c>
      <c r="C14" s="491" t="n">
        <v>0</v>
      </c>
      <c r="D14" s="561" t="n">
        <v>0</v>
      </c>
      <c r="E14" s="495" t="s">
        <v>252</v>
      </c>
    </row>
    <row r="15" customFormat="false" ht="18.75" hidden="false" customHeight="true" outlineLevel="0" collapsed="false">
      <c r="B15" s="258" t="s">
        <v>180</v>
      </c>
      <c r="C15" s="496" t="n">
        <v>447</v>
      </c>
      <c r="D15" s="562" t="n">
        <v>256</v>
      </c>
      <c r="E15" s="500" t="n">
        <v>0.573</v>
      </c>
    </row>
    <row r="16" customFormat="false" ht="11.25" hidden="false" customHeight="true" outlineLevel="0" collapsed="false">
      <c r="C16" s="563"/>
      <c r="D16" s="264"/>
      <c r="E16" s="564"/>
    </row>
    <row r="17" s="150" customFormat="true" ht="15" hidden="false" customHeight="true" outlineLevel="0" collapsed="false">
      <c r="A17" s="150" t="n">
        <v>1</v>
      </c>
      <c r="B17" s="442" t="s">
        <v>172</v>
      </c>
      <c r="C17" s="503" t="n">
        <v>285</v>
      </c>
      <c r="D17" s="735" t="n">
        <v>132</v>
      </c>
      <c r="E17" s="507" t="n">
        <v>0.463</v>
      </c>
    </row>
    <row r="18" s="150" customFormat="true" ht="15" hidden="false" customHeight="true" outlineLevel="0" collapsed="false">
      <c r="A18" s="150" t="n">
        <v>2</v>
      </c>
      <c r="B18" s="357" t="s">
        <v>181</v>
      </c>
      <c r="C18" s="509" t="n">
        <v>0</v>
      </c>
      <c r="D18" s="380" t="n">
        <v>0</v>
      </c>
      <c r="E18" s="479" t="s">
        <v>252</v>
      </c>
    </row>
    <row r="19" s="150" customFormat="true" ht="15" hidden="false" customHeight="true" outlineLevel="0" collapsed="false">
      <c r="A19" s="150" t="n">
        <v>2</v>
      </c>
      <c r="B19" s="381" t="s">
        <v>182</v>
      </c>
      <c r="C19" s="520" t="n">
        <v>24</v>
      </c>
      <c r="D19" s="383" t="n">
        <v>24</v>
      </c>
      <c r="E19" s="516" t="n">
        <v>1</v>
      </c>
    </row>
    <row r="20" s="150" customFormat="true" ht="15" hidden="false" customHeight="true" outlineLevel="0" collapsed="false">
      <c r="A20" s="150" t="n">
        <v>2</v>
      </c>
      <c r="B20" s="357" t="s">
        <v>183</v>
      </c>
      <c r="C20" s="517" t="n">
        <v>0</v>
      </c>
      <c r="D20" s="385" t="n">
        <v>0</v>
      </c>
      <c r="E20" s="490" t="s">
        <v>252</v>
      </c>
    </row>
    <row r="21" s="150" customFormat="true" ht="15" hidden="false" customHeight="true" outlineLevel="0" collapsed="false">
      <c r="A21" s="150" t="n">
        <v>2</v>
      </c>
      <c r="B21" s="381" t="s">
        <v>184</v>
      </c>
      <c r="C21" s="520" t="n">
        <v>0</v>
      </c>
      <c r="D21" s="383" t="n">
        <v>0</v>
      </c>
      <c r="E21" s="524" t="s">
        <v>252</v>
      </c>
    </row>
    <row r="22" s="150" customFormat="true" ht="15" hidden="false" customHeight="true" outlineLevel="0" collapsed="false">
      <c r="A22" s="150" t="n">
        <v>2</v>
      </c>
      <c r="B22" s="357" t="s">
        <v>185</v>
      </c>
      <c r="C22" s="517" t="n">
        <v>0</v>
      </c>
      <c r="D22" s="380" t="n">
        <v>0</v>
      </c>
      <c r="E22" s="479" t="s">
        <v>252</v>
      </c>
    </row>
    <row r="23" s="150" customFormat="true" ht="15" hidden="false" customHeight="true" outlineLevel="0" collapsed="false">
      <c r="A23" s="150" t="n">
        <v>2</v>
      </c>
      <c r="B23" s="386" t="s">
        <v>186</v>
      </c>
      <c r="C23" s="669" t="n">
        <v>0</v>
      </c>
      <c r="D23" s="388" t="n">
        <v>0</v>
      </c>
      <c r="E23" s="529" t="s">
        <v>252</v>
      </c>
    </row>
    <row r="24" s="150" customFormat="true" ht="15" hidden="false" customHeight="true" outlineLevel="0" collapsed="false">
      <c r="A24" s="150" t="n">
        <v>3</v>
      </c>
      <c r="B24" s="454" t="s">
        <v>187</v>
      </c>
      <c r="C24" s="672" t="n">
        <v>60</v>
      </c>
      <c r="D24" s="391" t="n">
        <v>60</v>
      </c>
      <c r="E24" s="534" t="n">
        <v>1</v>
      </c>
    </row>
    <row r="25" s="150" customFormat="true" ht="15" hidden="false" customHeight="true" outlineLevel="0" collapsed="false">
      <c r="A25" s="150" t="n">
        <v>3</v>
      </c>
      <c r="B25" s="381" t="s">
        <v>188</v>
      </c>
      <c r="C25" s="520" t="n">
        <v>0</v>
      </c>
      <c r="D25" s="383" t="n">
        <v>0</v>
      </c>
      <c r="E25" s="516" t="s">
        <v>252</v>
      </c>
    </row>
    <row r="26" s="150" customFormat="true" ht="15" hidden="false" customHeight="true" outlineLevel="0" collapsed="false">
      <c r="A26" s="150" t="n">
        <v>3</v>
      </c>
      <c r="B26" s="357" t="s">
        <v>189</v>
      </c>
      <c r="C26" s="517" t="n">
        <v>0</v>
      </c>
      <c r="D26" s="380" t="n">
        <v>0</v>
      </c>
      <c r="E26" s="479" t="s">
        <v>252</v>
      </c>
    </row>
    <row r="27" s="150" customFormat="true" ht="15" hidden="false" customHeight="true" outlineLevel="0" collapsed="false">
      <c r="A27" s="150" t="n">
        <v>3</v>
      </c>
      <c r="B27" s="386" t="s">
        <v>190</v>
      </c>
      <c r="C27" s="669" t="n">
        <v>0</v>
      </c>
      <c r="D27" s="388" t="n">
        <v>0</v>
      </c>
      <c r="E27" s="529" t="s">
        <v>252</v>
      </c>
    </row>
    <row r="28" s="150" customFormat="true" ht="15" hidden="false" customHeight="true" outlineLevel="0" collapsed="false">
      <c r="A28" s="150" t="n">
        <v>4</v>
      </c>
      <c r="B28" s="357" t="s">
        <v>191</v>
      </c>
      <c r="C28" s="509" t="n">
        <v>0</v>
      </c>
      <c r="D28" s="380" t="n">
        <v>0</v>
      </c>
      <c r="E28" s="479" t="s">
        <v>252</v>
      </c>
    </row>
    <row r="29" s="150" customFormat="true" ht="15" hidden="false" customHeight="true" outlineLevel="0" collapsed="false">
      <c r="A29" s="150" t="n">
        <v>4</v>
      </c>
      <c r="B29" s="381" t="s">
        <v>192</v>
      </c>
      <c r="C29" s="520" t="n">
        <v>0</v>
      </c>
      <c r="D29" s="383" t="n">
        <v>0</v>
      </c>
      <c r="E29" s="524" t="s">
        <v>252</v>
      </c>
    </row>
    <row r="30" s="150" customFormat="true" ht="15" hidden="false" customHeight="true" outlineLevel="0" collapsed="false">
      <c r="A30" s="150" t="n">
        <v>4</v>
      </c>
      <c r="B30" s="357" t="s">
        <v>193</v>
      </c>
      <c r="C30" s="517" t="n">
        <v>0</v>
      </c>
      <c r="D30" s="385" t="n">
        <v>0</v>
      </c>
      <c r="E30" s="490" t="s">
        <v>252</v>
      </c>
    </row>
    <row r="31" s="150" customFormat="true" ht="15" hidden="false" customHeight="true" outlineLevel="0" collapsed="false">
      <c r="A31" s="150" t="n">
        <v>4</v>
      </c>
      <c r="B31" s="392" t="s">
        <v>194</v>
      </c>
      <c r="C31" s="520" t="n">
        <v>0</v>
      </c>
      <c r="D31" s="383" t="n">
        <v>0</v>
      </c>
      <c r="E31" s="524" t="s">
        <v>252</v>
      </c>
    </row>
    <row r="32" s="150" customFormat="true" ht="15" hidden="false" customHeight="true" outlineLevel="0" collapsed="false">
      <c r="A32" s="150" t="n">
        <v>4</v>
      </c>
      <c r="B32" s="393" t="s">
        <v>195</v>
      </c>
      <c r="C32" s="535" t="n">
        <v>49</v>
      </c>
      <c r="D32" s="395" t="n">
        <v>40</v>
      </c>
      <c r="E32" s="539" t="n">
        <v>0.816</v>
      </c>
    </row>
    <row r="33" s="150" customFormat="true" ht="15" hidden="false" customHeight="true" outlineLevel="0" collapsed="false">
      <c r="A33" s="150" t="n">
        <v>5</v>
      </c>
      <c r="B33" s="565" t="s">
        <v>196</v>
      </c>
      <c r="C33" s="512" t="n">
        <v>0</v>
      </c>
      <c r="D33" s="397" t="n">
        <v>0</v>
      </c>
      <c r="E33" s="567" t="s">
        <v>252</v>
      </c>
    </row>
    <row r="34" s="150" customFormat="true" ht="15" hidden="false" customHeight="true" outlineLevel="0" collapsed="false">
      <c r="A34" s="150" t="n">
        <v>5</v>
      </c>
      <c r="B34" s="357" t="s">
        <v>197</v>
      </c>
      <c r="C34" s="517" t="n">
        <v>0</v>
      </c>
      <c r="D34" s="380" t="n">
        <v>0</v>
      </c>
      <c r="E34" s="479" t="s">
        <v>252</v>
      </c>
    </row>
    <row r="35" s="150" customFormat="true" ht="15" hidden="false" customHeight="true" outlineLevel="0" collapsed="false">
      <c r="A35" s="150" t="n">
        <v>5</v>
      </c>
      <c r="B35" s="386" t="s">
        <v>198</v>
      </c>
      <c r="C35" s="669" t="n">
        <v>0</v>
      </c>
      <c r="D35" s="388" t="n">
        <v>0</v>
      </c>
      <c r="E35" s="529" t="s">
        <v>252</v>
      </c>
    </row>
    <row r="36" s="150" customFormat="true" ht="15" hidden="false" customHeight="true" outlineLevel="0" collapsed="false">
      <c r="A36" s="150" t="n">
        <v>6</v>
      </c>
      <c r="B36" s="357" t="s">
        <v>199</v>
      </c>
      <c r="C36" s="509" t="n">
        <v>0</v>
      </c>
      <c r="D36" s="380" t="n">
        <v>0</v>
      </c>
      <c r="E36" s="479" t="s">
        <v>252</v>
      </c>
    </row>
    <row r="37" s="150" customFormat="true" ht="15" hidden="false" customHeight="true" outlineLevel="0" collapsed="false">
      <c r="A37" s="150" t="n">
        <v>6</v>
      </c>
      <c r="B37" s="381" t="s">
        <v>200</v>
      </c>
      <c r="C37" s="520" t="n">
        <v>0</v>
      </c>
      <c r="D37" s="383" t="n">
        <v>0</v>
      </c>
      <c r="E37" s="524" t="s">
        <v>252</v>
      </c>
    </row>
    <row r="38" s="150" customFormat="true" ht="15" hidden="false" customHeight="true" outlineLevel="0" collapsed="false">
      <c r="A38" s="150" t="n">
        <v>6</v>
      </c>
      <c r="B38" s="357" t="s">
        <v>201</v>
      </c>
      <c r="C38" s="517" t="n">
        <v>0</v>
      </c>
      <c r="D38" s="385" t="n">
        <v>0</v>
      </c>
      <c r="E38" s="490" t="s">
        <v>252</v>
      </c>
    </row>
    <row r="39" s="150" customFormat="true" ht="15" hidden="false" customHeight="true" outlineLevel="0" collapsed="false">
      <c r="A39" s="150" t="n">
        <v>6</v>
      </c>
      <c r="B39" s="381" t="s">
        <v>202</v>
      </c>
      <c r="C39" s="520" t="n">
        <v>0</v>
      </c>
      <c r="D39" s="383" t="n">
        <v>0</v>
      </c>
      <c r="E39" s="524" t="s">
        <v>252</v>
      </c>
    </row>
    <row r="40" s="150" customFormat="true" ht="15" hidden="false" customHeight="true" outlineLevel="0" collapsed="false">
      <c r="A40" s="150" t="n">
        <v>6</v>
      </c>
      <c r="B40" s="357" t="s">
        <v>203</v>
      </c>
      <c r="C40" s="509" t="n">
        <v>0</v>
      </c>
      <c r="D40" s="380" t="n">
        <v>0</v>
      </c>
      <c r="E40" s="479" t="s">
        <v>252</v>
      </c>
    </row>
    <row r="41" s="150" customFormat="true" ht="15" hidden="false" customHeight="true" outlineLevel="0" collapsed="false">
      <c r="A41" s="150" t="n">
        <v>6</v>
      </c>
      <c r="B41" s="381" t="s">
        <v>204</v>
      </c>
      <c r="C41" s="520" t="n">
        <v>29</v>
      </c>
      <c r="D41" s="383" t="n">
        <v>0</v>
      </c>
      <c r="E41" s="524" t="n">
        <v>0</v>
      </c>
    </row>
    <row r="42" s="150" customFormat="true" ht="15" hidden="false" customHeight="true" outlineLevel="0" collapsed="false">
      <c r="A42" s="150" t="n">
        <v>6</v>
      </c>
      <c r="B42" s="357" t="s">
        <v>205</v>
      </c>
      <c r="C42" s="517" t="n">
        <v>0</v>
      </c>
      <c r="D42" s="385" t="n">
        <v>0</v>
      </c>
      <c r="E42" s="490" t="s">
        <v>252</v>
      </c>
    </row>
    <row r="43" s="150" customFormat="true" ht="15" hidden="false" customHeight="true" outlineLevel="0" collapsed="false">
      <c r="A43" s="150" t="n">
        <v>6</v>
      </c>
      <c r="B43" s="381" t="s">
        <v>206</v>
      </c>
      <c r="C43" s="520" t="n">
        <v>0</v>
      </c>
      <c r="D43" s="383" t="n">
        <v>0</v>
      </c>
      <c r="E43" s="524" t="s">
        <v>252</v>
      </c>
    </row>
    <row r="44" s="150" customFormat="true" ht="15" hidden="false" customHeight="true" outlineLevel="0" collapsed="false">
      <c r="A44" s="150" t="n">
        <v>6</v>
      </c>
      <c r="B44" s="398" t="s">
        <v>207</v>
      </c>
      <c r="C44" s="540" t="n">
        <v>0</v>
      </c>
      <c r="D44" s="400" t="n">
        <v>0</v>
      </c>
      <c r="E44" s="544" t="s">
        <v>252</v>
      </c>
    </row>
    <row r="45" s="150" customFormat="true" ht="15" hidden="false" customHeight="true" outlineLevel="0" collapsed="false">
      <c r="A45" s="150" t="n">
        <v>7</v>
      </c>
      <c r="B45" s="442" t="s">
        <v>178</v>
      </c>
      <c r="C45" s="503" t="n">
        <v>0</v>
      </c>
      <c r="D45" s="377" t="n">
        <v>0</v>
      </c>
      <c r="E45" s="507" t="s">
        <v>252</v>
      </c>
    </row>
    <row r="46" s="150" customFormat="true" ht="15" hidden="false" customHeight="true" outlineLevel="0" collapsed="false">
      <c r="A46" s="150" t="n">
        <v>8</v>
      </c>
      <c r="B46" s="357" t="s">
        <v>208</v>
      </c>
      <c r="C46" s="509" t="n">
        <v>0</v>
      </c>
      <c r="D46" s="380" t="n">
        <v>0</v>
      </c>
      <c r="E46" s="479" t="s">
        <v>252</v>
      </c>
    </row>
    <row r="47" s="150" customFormat="true" ht="15" hidden="false" customHeight="true" outlineLevel="0" collapsed="false">
      <c r="A47" s="150" t="n">
        <v>8</v>
      </c>
      <c r="B47" s="381" t="s">
        <v>209</v>
      </c>
      <c r="C47" s="520" t="n">
        <v>0</v>
      </c>
      <c r="D47" s="383" t="n">
        <v>0</v>
      </c>
      <c r="E47" s="524" t="s">
        <v>252</v>
      </c>
    </row>
    <row r="48" s="150" customFormat="true" ht="15" hidden="false" customHeight="true" outlineLevel="0" collapsed="false">
      <c r="A48" s="150" t="n">
        <v>8</v>
      </c>
      <c r="B48" s="357" t="s">
        <v>210</v>
      </c>
      <c r="C48" s="517" t="n">
        <v>0</v>
      </c>
      <c r="D48" s="385" t="n">
        <v>0</v>
      </c>
      <c r="E48" s="490" t="s">
        <v>252</v>
      </c>
    </row>
    <row r="49" s="150" customFormat="true" ht="15" hidden="false" customHeight="true" outlineLevel="0" collapsed="false">
      <c r="A49" s="150" t="n">
        <v>8</v>
      </c>
      <c r="B49" s="381" t="s">
        <v>211</v>
      </c>
      <c r="C49" s="520" t="n">
        <v>0</v>
      </c>
      <c r="D49" s="383" t="n">
        <v>0</v>
      </c>
      <c r="E49" s="524" t="s">
        <v>252</v>
      </c>
    </row>
    <row r="50" s="150" customFormat="true" ht="15" hidden="false" customHeight="true" outlineLevel="0" collapsed="false">
      <c r="A50" s="150" t="n">
        <v>8</v>
      </c>
      <c r="B50" s="357" t="s">
        <v>212</v>
      </c>
      <c r="C50" s="517" t="n">
        <v>0</v>
      </c>
      <c r="D50" s="385" t="n">
        <v>0</v>
      </c>
      <c r="E50" s="490" t="s">
        <v>252</v>
      </c>
    </row>
    <row r="51" s="150" customFormat="true" ht="15" hidden="false" customHeight="true" outlineLevel="0" collapsed="false">
      <c r="A51" s="150" t="n">
        <v>8</v>
      </c>
      <c r="B51" s="381" t="s">
        <v>213</v>
      </c>
      <c r="C51" s="520" t="n">
        <v>0</v>
      </c>
      <c r="D51" s="383" t="n">
        <v>0</v>
      </c>
      <c r="E51" s="524" t="s">
        <v>252</v>
      </c>
    </row>
    <row r="52" s="150" customFormat="true" ht="15" hidden="false" customHeight="true" outlineLevel="0" collapsed="false">
      <c r="A52" s="150" t="n">
        <v>8</v>
      </c>
      <c r="B52" s="357" t="s">
        <v>214</v>
      </c>
      <c r="C52" s="517" t="n">
        <v>0</v>
      </c>
      <c r="D52" s="385" t="n">
        <v>0</v>
      </c>
      <c r="E52" s="490" t="s">
        <v>252</v>
      </c>
    </row>
    <row r="53" s="150" customFormat="true" ht="15" hidden="false" customHeight="true" outlineLevel="0" collapsed="false">
      <c r="A53" s="150" t="n">
        <v>8</v>
      </c>
      <c r="B53" s="381" t="s">
        <v>215</v>
      </c>
      <c r="C53" s="520" t="n">
        <v>0</v>
      </c>
      <c r="D53" s="383" t="n">
        <v>0</v>
      </c>
      <c r="E53" s="524" t="s">
        <v>252</v>
      </c>
    </row>
    <row r="54" s="150" customFormat="true" ht="15" hidden="false" customHeight="true" outlineLevel="0" collapsed="false">
      <c r="A54" s="150" t="n">
        <v>8</v>
      </c>
      <c r="B54" s="357" t="s">
        <v>216</v>
      </c>
      <c r="C54" s="517" t="n">
        <v>0</v>
      </c>
      <c r="D54" s="385" t="n">
        <v>0</v>
      </c>
      <c r="E54" s="490" t="s">
        <v>252</v>
      </c>
    </row>
    <row r="55" s="150" customFormat="true" ht="15" hidden="false" customHeight="true" outlineLevel="0" collapsed="false">
      <c r="A55" s="150" t="n">
        <v>8</v>
      </c>
      <c r="B55" s="381" t="s">
        <v>217</v>
      </c>
      <c r="C55" s="520" t="n">
        <v>0</v>
      </c>
      <c r="D55" s="383" t="n">
        <v>0</v>
      </c>
      <c r="E55" s="524" t="s">
        <v>252</v>
      </c>
    </row>
    <row r="56" s="150" customFormat="true" ht="15" hidden="false" customHeight="true" outlineLevel="0" collapsed="false">
      <c r="A56" s="150" t="n">
        <v>8</v>
      </c>
      <c r="B56" s="389" t="s">
        <v>218</v>
      </c>
      <c r="C56" s="517" t="n">
        <v>0</v>
      </c>
      <c r="D56" s="385" t="n">
        <v>0</v>
      </c>
      <c r="E56" s="551" t="s">
        <v>252</v>
      </c>
    </row>
    <row r="57" s="150" customFormat="true" ht="15" hidden="false" customHeight="true" outlineLevel="0" collapsed="false">
      <c r="A57" s="150" t="n">
        <v>8</v>
      </c>
      <c r="B57" s="402" t="s">
        <v>219</v>
      </c>
      <c r="C57" s="552" t="n">
        <v>0</v>
      </c>
      <c r="D57" s="404" t="n">
        <v>0</v>
      </c>
      <c r="E57" s="556" t="s">
        <v>252</v>
      </c>
    </row>
    <row r="58" s="150" customFormat="true" ht="13.5" hidden="false" customHeight="false" outlineLevel="0" collapsed="false">
      <c r="B58" s="233"/>
      <c r="C58" s="502"/>
      <c r="D58" s="502"/>
      <c r="E58" s="502"/>
    </row>
    <row r="59" s="150" customFormat="true" ht="13.5" hidden="false" customHeight="false" outlineLevel="0" collapsed="false">
      <c r="B59" s="502"/>
      <c r="C59" s="502"/>
      <c r="D59" s="502"/>
      <c r="E59" s="502"/>
    </row>
    <row r="60" customFormat="false" ht="13.5" hidden="false" customHeight="false" outlineLevel="0" collapsed="false">
      <c r="B60" s="502"/>
      <c r="C60" s="502"/>
      <c r="D60" s="502"/>
      <c r="E60" s="502"/>
    </row>
  </sheetData>
  <mergeCells count="5">
    <mergeCell ref="D3:E3"/>
    <mergeCell ref="B4:B6"/>
    <mergeCell ref="C4:C6"/>
    <mergeCell ref="E4:E6"/>
    <mergeCell ref="D5:D6"/>
  </mergeCells>
  <printOptions headings="false" gridLines="false" gridLinesSet="true" horizontalCentered="false" verticalCentered="false"/>
  <pageMargins left="1.10208333333333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2" min="2" style="6" width="18.62"/>
    <col collapsed="false" customWidth="true" hidden="false" outlineLevel="0" max="5" min="3" style="6" width="18.12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3" t="s">
        <v>283</v>
      </c>
    </row>
    <row r="3" customFormat="false" ht="15" hidden="false" customHeight="true" outlineLevel="0" collapsed="false">
      <c r="D3" s="352" t="s">
        <v>275</v>
      </c>
      <c r="E3" s="352"/>
    </row>
    <row r="4" customFormat="false" ht="15" hidden="false" customHeight="true" outlineLevel="0" collapsed="false">
      <c r="B4" s="353"/>
      <c r="C4" s="753" t="s">
        <v>68</v>
      </c>
      <c r="D4" s="751" t="s">
        <v>280</v>
      </c>
      <c r="E4" s="754" t="s">
        <v>70</v>
      </c>
    </row>
    <row r="5" customFormat="false" ht="13.5" hidden="false" customHeight="true" outlineLevel="0" collapsed="false">
      <c r="B5" s="353"/>
      <c r="C5" s="753"/>
      <c r="D5" s="752" t="s">
        <v>171</v>
      </c>
      <c r="E5" s="754"/>
    </row>
    <row r="6" customFormat="false" ht="14.25" hidden="false" customHeight="false" outlineLevel="0" collapsed="false">
      <c r="B6" s="353"/>
      <c r="C6" s="753"/>
      <c r="D6" s="752"/>
      <c r="E6" s="754"/>
    </row>
    <row r="7" customFormat="false" ht="18.75" hidden="false" customHeight="true" outlineLevel="0" collapsed="false">
      <c r="A7" s="3" t="n">
        <v>1</v>
      </c>
      <c r="B7" s="357" t="s">
        <v>172</v>
      </c>
      <c r="C7" s="474" t="n">
        <v>4129</v>
      </c>
      <c r="D7" s="558" t="n">
        <v>3694</v>
      </c>
      <c r="E7" s="479" t="n">
        <v>0.895</v>
      </c>
    </row>
    <row r="8" customFormat="false" ht="18.75" hidden="false" customHeight="true" outlineLevel="0" collapsed="false">
      <c r="A8" s="3" t="n">
        <v>2</v>
      </c>
      <c r="B8" s="360" t="s">
        <v>173</v>
      </c>
      <c r="C8" s="481" t="n">
        <v>1058</v>
      </c>
      <c r="D8" s="559" t="n">
        <v>1058</v>
      </c>
      <c r="E8" s="485" t="n">
        <v>1</v>
      </c>
    </row>
    <row r="9" customFormat="false" ht="18.75" hidden="false" customHeight="true" outlineLevel="0" collapsed="false">
      <c r="A9" s="3" t="n">
        <v>3</v>
      </c>
      <c r="B9" s="363" t="s">
        <v>174</v>
      </c>
      <c r="C9" s="486" t="n">
        <v>658</v>
      </c>
      <c r="D9" s="560" t="n">
        <v>621</v>
      </c>
      <c r="E9" s="490" t="n">
        <v>0.944</v>
      </c>
    </row>
    <row r="10" customFormat="false" ht="18.75" hidden="false" customHeight="true" outlineLevel="0" collapsed="false">
      <c r="A10" s="3" t="n">
        <v>4</v>
      </c>
      <c r="B10" s="360" t="s">
        <v>175</v>
      </c>
      <c r="C10" s="481" t="n">
        <v>1278</v>
      </c>
      <c r="D10" s="559" t="n">
        <v>1272</v>
      </c>
      <c r="E10" s="485" t="n">
        <v>0.995</v>
      </c>
    </row>
    <row r="11" customFormat="false" ht="18.75" hidden="false" customHeight="true" outlineLevel="0" collapsed="false">
      <c r="A11" s="3" t="n">
        <v>5</v>
      </c>
      <c r="B11" s="363" t="s">
        <v>176</v>
      </c>
      <c r="C11" s="486" t="n">
        <v>1059</v>
      </c>
      <c r="D11" s="560" t="n">
        <v>1047</v>
      </c>
      <c r="E11" s="490" t="n">
        <v>0.989</v>
      </c>
    </row>
    <row r="12" customFormat="false" ht="18.75" hidden="false" customHeight="true" outlineLevel="0" collapsed="false">
      <c r="A12" s="3" t="n">
        <v>6</v>
      </c>
      <c r="B12" s="360" t="s">
        <v>177</v>
      </c>
      <c r="C12" s="481" t="n">
        <v>676</v>
      </c>
      <c r="D12" s="559" t="n">
        <v>664</v>
      </c>
      <c r="E12" s="485" t="n">
        <v>0.982</v>
      </c>
    </row>
    <row r="13" customFormat="false" ht="18.75" hidden="false" customHeight="true" outlineLevel="0" collapsed="false">
      <c r="A13" s="3" t="n">
        <v>7</v>
      </c>
      <c r="B13" s="363" t="s">
        <v>178</v>
      </c>
      <c r="C13" s="486" t="n">
        <v>1223</v>
      </c>
      <c r="D13" s="560" t="n">
        <v>1223</v>
      </c>
      <c r="E13" s="490" t="n">
        <v>1</v>
      </c>
    </row>
    <row r="14" customFormat="false" ht="18.75" hidden="false" customHeight="true" outlineLevel="0" collapsed="false">
      <c r="A14" s="3" t="n">
        <v>8</v>
      </c>
      <c r="B14" s="366" t="s">
        <v>179</v>
      </c>
      <c r="C14" s="491" t="n">
        <v>835</v>
      </c>
      <c r="D14" s="561" t="n">
        <v>835</v>
      </c>
      <c r="E14" s="495" t="n">
        <v>1</v>
      </c>
    </row>
    <row r="15" customFormat="false" ht="18.75" hidden="false" customHeight="true" outlineLevel="0" collapsed="false">
      <c r="B15" s="258" t="s">
        <v>180</v>
      </c>
      <c r="C15" s="496" t="n">
        <v>10916</v>
      </c>
      <c r="D15" s="562" t="n">
        <v>10414</v>
      </c>
      <c r="E15" s="500" t="n">
        <v>0.954</v>
      </c>
    </row>
    <row r="16" customFormat="false" ht="11.25" hidden="false" customHeight="true" outlineLevel="0" collapsed="false">
      <c r="C16" s="563"/>
      <c r="D16" s="264"/>
      <c r="E16" s="564"/>
    </row>
    <row r="17" s="150" customFormat="true" ht="15" hidden="false" customHeight="true" outlineLevel="0" collapsed="false">
      <c r="A17" s="150" t="n">
        <v>1</v>
      </c>
      <c r="B17" s="442" t="s">
        <v>172</v>
      </c>
      <c r="C17" s="503" t="n">
        <v>4129</v>
      </c>
      <c r="D17" s="735" t="n">
        <v>3694</v>
      </c>
      <c r="E17" s="507" t="n">
        <v>0.895</v>
      </c>
    </row>
    <row r="18" s="150" customFormat="true" ht="15" hidden="false" customHeight="true" outlineLevel="0" collapsed="false">
      <c r="A18" s="150" t="n">
        <v>2</v>
      </c>
      <c r="B18" s="357" t="s">
        <v>181</v>
      </c>
      <c r="C18" s="509" t="n">
        <v>505</v>
      </c>
      <c r="D18" s="380" t="n">
        <v>505</v>
      </c>
      <c r="E18" s="479" t="n">
        <v>1</v>
      </c>
    </row>
    <row r="19" s="150" customFormat="true" ht="15" hidden="false" customHeight="true" outlineLevel="0" collapsed="false">
      <c r="A19" s="150" t="n">
        <v>2</v>
      </c>
      <c r="B19" s="381" t="s">
        <v>182</v>
      </c>
      <c r="C19" s="520" t="n">
        <v>147</v>
      </c>
      <c r="D19" s="383" t="n">
        <v>147</v>
      </c>
      <c r="E19" s="516" t="n">
        <v>1</v>
      </c>
    </row>
    <row r="20" s="150" customFormat="true" ht="15" hidden="false" customHeight="true" outlineLevel="0" collapsed="false">
      <c r="A20" s="150" t="n">
        <v>2</v>
      </c>
      <c r="B20" s="357" t="s">
        <v>183</v>
      </c>
      <c r="C20" s="517" t="n">
        <v>271</v>
      </c>
      <c r="D20" s="385" t="n">
        <v>271</v>
      </c>
      <c r="E20" s="490" t="n">
        <v>1</v>
      </c>
    </row>
    <row r="21" s="150" customFormat="true" ht="15" hidden="false" customHeight="true" outlineLevel="0" collapsed="false">
      <c r="A21" s="150" t="n">
        <v>2</v>
      </c>
      <c r="B21" s="381" t="s">
        <v>184</v>
      </c>
      <c r="C21" s="520" t="n">
        <v>117</v>
      </c>
      <c r="D21" s="383" t="n">
        <v>117</v>
      </c>
      <c r="E21" s="524" t="n">
        <v>1</v>
      </c>
    </row>
    <row r="22" s="150" customFormat="true" ht="15" hidden="false" customHeight="true" outlineLevel="0" collapsed="false">
      <c r="A22" s="150" t="n">
        <v>2</v>
      </c>
      <c r="B22" s="357" t="s">
        <v>185</v>
      </c>
      <c r="C22" s="517" t="n">
        <v>18</v>
      </c>
      <c r="D22" s="380" t="n">
        <v>18</v>
      </c>
      <c r="E22" s="479" t="n">
        <v>1</v>
      </c>
    </row>
    <row r="23" s="150" customFormat="true" ht="15" hidden="false" customHeight="true" outlineLevel="0" collapsed="false">
      <c r="A23" s="150" t="n">
        <v>2</v>
      </c>
      <c r="B23" s="386" t="s">
        <v>186</v>
      </c>
      <c r="C23" s="669" t="n">
        <v>0</v>
      </c>
      <c r="D23" s="388" t="n">
        <v>0</v>
      </c>
      <c r="E23" s="529" t="s">
        <v>252</v>
      </c>
    </row>
    <row r="24" s="150" customFormat="true" ht="15" hidden="false" customHeight="true" outlineLevel="0" collapsed="false">
      <c r="A24" s="150" t="n">
        <v>3</v>
      </c>
      <c r="B24" s="454" t="s">
        <v>187</v>
      </c>
      <c r="C24" s="672" t="n">
        <v>389</v>
      </c>
      <c r="D24" s="391" t="n">
        <v>389</v>
      </c>
      <c r="E24" s="534" t="n">
        <v>1</v>
      </c>
    </row>
    <row r="25" s="150" customFormat="true" ht="15" hidden="false" customHeight="true" outlineLevel="0" collapsed="false">
      <c r="A25" s="150" t="n">
        <v>3</v>
      </c>
      <c r="B25" s="381" t="s">
        <v>188</v>
      </c>
      <c r="C25" s="520" t="n">
        <v>153</v>
      </c>
      <c r="D25" s="383" t="n">
        <v>134</v>
      </c>
      <c r="E25" s="516" t="n">
        <v>0.876</v>
      </c>
    </row>
    <row r="26" s="150" customFormat="true" ht="15" hidden="false" customHeight="true" outlineLevel="0" collapsed="false">
      <c r="A26" s="150" t="n">
        <v>3</v>
      </c>
      <c r="B26" s="357" t="s">
        <v>189</v>
      </c>
      <c r="C26" s="517" t="n">
        <v>54</v>
      </c>
      <c r="D26" s="380" t="n">
        <v>54</v>
      </c>
      <c r="E26" s="479" t="n">
        <v>1</v>
      </c>
    </row>
    <row r="27" s="150" customFormat="true" ht="15" hidden="false" customHeight="true" outlineLevel="0" collapsed="false">
      <c r="A27" s="150" t="n">
        <v>3</v>
      </c>
      <c r="B27" s="386" t="s">
        <v>190</v>
      </c>
      <c r="C27" s="669" t="n">
        <v>62</v>
      </c>
      <c r="D27" s="388" t="n">
        <v>44</v>
      </c>
      <c r="E27" s="529" t="n">
        <v>0.71</v>
      </c>
    </row>
    <row r="28" s="150" customFormat="true" ht="15" hidden="false" customHeight="true" outlineLevel="0" collapsed="false">
      <c r="A28" s="150" t="n">
        <v>4</v>
      </c>
      <c r="B28" s="357" t="s">
        <v>191</v>
      </c>
      <c r="C28" s="509" t="n">
        <v>443</v>
      </c>
      <c r="D28" s="380" t="n">
        <v>443</v>
      </c>
      <c r="E28" s="479" t="n">
        <v>1</v>
      </c>
    </row>
    <row r="29" s="150" customFormat="true" ht="15" hidden="false" customHeight="true" outlineLevel="0" collapsed="false">
      <c r="A29" s="150" t="n">
        <v>4</v>
      </c>
      <c r="B29" s="381" t="s">
        <v>192</v>
      </c>
      <c r="C29" s="520" t="n">
        <v>357</v>
      </c>
      <c r="D29" s="383" t="n">
        <v>357</v>
      </c>
      <c r="E29" s="524" t="n">
        <v>1</v>
      </c>
    </row>
    <row r="30" s="150" customFormat="true" ht="15" hidden="false" customHeight="true" outlineLevel="0" collapsed="false">
      <c r="A30" s="150" t="n">
        <v>4</v>
      </c>
      <c r="B30" s="357" t="s">
        <v>193</v>
      </c>
      <c r="C30" s="517" t="n">
        <v>99</v>
      </c>
      <c r="D30" s="385" t="n">
        <v>99</v>
      </c>
      <c r="E30" s="490" t="n">
        <v>1</v>
      </c>
    </row>
    <row r="31" s="150" customFormat="true" ht="15" hidden="false" customHeight="true" outlineLevel="0" collapsed="false">
      <c r="A31" s="150" t="n">
        <v>4</v>
      </c>
      <c r="B31" s="392" t="s">
        <v>194</v>
      </c>
      <c r="C31" s="520" t="n">
        <v>96</v>
      </c>
      <c r="D31" s="383" t="n">
        <v>96</v>
      </c>
      <c r="E31" s="524" t="n">
        <v>1</v>
      </c>
    </row>
    <row r="32" s="150" customFormat="true" ht="15" hidden="false" customHeight="true" outlineLevel="0" collapsed="false">
      <c r="A32" s="150" t="n">
        <v>4</v>
      </c>
      <c r="B32" s="393" t="s">
        <v>195</v>
      </c>
      <c r="C32" s="535" t="n">
        <v>283</v>
      </c>
      <c r="D32" s="395" t="n">
        <v>277</v>
      </c>
      <c r="E32" s="539" t="n">
        <v>0.979</v>
      </c>
    </row>
    <row r="33" s="150" customFormat="true" ht="15" hidden="false" customHeight="true" outlineLevel="0" collapsed="false">
      <c r="A33" s="150" t="n">
        <v>5</v>
      </c>
      <c r="B33" s="565" t="s">
        <v>196</v>
      </c>
      <c r="C33" s="512" t="n">
        <v>302</v>
      </c>
      <c r="D33" s="397" t="n">
        <v>290</v>
      </c>
      <c r="E33" s="567" t="n">
        <v>0.96</v>
      </c>
    </row>
    <row r="34" s="150" customFormat="true" ht="15" hidden="false" customHeight="true" outlineLevel="0" collapsed="false">
      <c r="A34" s="150" t="n">
        <v>5</v>
      </c>
      <c r="B34" s="357" t="s">
        <v>197</v>
      </c>
      <c r="C34" s="517" t="n">
        <v>126</v>
      </c>
      <c r="D34" s="380" t="n">
        <v>126</v>
      </c>
      <c r="E34" s="479" t="n">
        <v>1</v>
      </c>
    </row>
    <row r="35" s="150" customFormat="true" ht="15" hidden="false" customHeight="true" outlineLevel="0" collapsed="false">
      <c r="A35" s="150" t="n">
        <v>5</v>
      </c>
      <c r="B35" s="386" t="s">
        <v>198</v>
      </c>
      <c r="C35" s="669" t="n">
        <v>631</v>
      </c>
      <c r="D35" s="388" t="n">
        <v>631</v>
      </c>
      <c r="E35" s="529" t="n">
        <v>1</v>
      </c>
    </row>
    <row r="36" s="150" customFormat="true" ht="15" hidden="false" customHeight="true" outlineLevel="0" collapsed="false">
      <c r="A36" s="150" t="n">
        <v>6</v>
      </c>
      <c r="B36" s="357" t="s">
        <v>199</v>
      </c>
      <c r="C36" s="509" t="n">
        <v>114</v>
      </c>
      <c r="D36" s="380" t="n">
        <v>114</v>
      </c>
      <c r="E36" s="479" t="n">
        <v>1</v>
      </c>
    </row>
    <row r="37" s="150" customFormat="true" ht="15" hidden="false" customHeight="true" outlineLevel="0" collapsed="false">
      <c r="A37" s="150" t="n">
        <v>6</v>
      </c>
      <c r="B37" s="381" t="s">
        <v>200</v>
      </c>
      <c r="C37" s="520" t="n">
        <v>108</v>
      </c>
      <c r="D37" s="383" t="n">
        <v>108</v>
      </c>
      <c r="E37" s="524" t="n">
        <v>1</v>
      </c>
    </row>
    <row r="38" s="150" customFormat="true" ht="15" hidden="false" customHeight="true" outlineLevel="0" collapsed="false">
      <c r="A38" s="150" t="n">
        <v>6</v>
      </c>
      <c r="B38" s="357" t="s">
        <v>201</v>
      </c>
      <c r="C38" s="517" t="n">
        <v>81</v>
      </c>
      <c r="D38" s="385" t="n">
        <v>81</v>
      </c>
      <c r="E38" s="490" t="n">
        <v>1</v>
      </c>
    </row>
    <row r="39" s="150" customFormat="true" ht="15" hidden="false" customHeight="true" outlineLevel="0" collapsed="false">
      <c r="A39" s="150" t="n">
        <v>6</v>
      </c>
      <c r="B39" s="381" t="s">
        <v>202</v>
      </c>
      <c r="C39" s="520" t="n">
        <v>171</v>
      </c>
      <c r="D39" s="383" t="n">
        <v>171</v>
      </c>
      <c r="E39" s="524" t="n">
        <v>1</v>
      </c>
    </row>
    <row r="40" s="150" customFormat="true" ht="15" hidden="false" customHeight="true" outlineLevel="0" collapsed="false">
      <c r="A40" s="150" t="n">
        <v>6</v>
      </c>
      <c r="B40" s="357" t="s">
        <v>203</v>
      </c>
      <c r="C40" s="509" t="n">
        <v>79</v>
      </c>
      <c r="D40" s="380" t="n">
        <v>79</v>
      </c>
      <c r="E40" s="479" t="n">
        <v>1</v>
      </c>
    </row>
    <row r="41" s="150" customFormat="true" ht="15" hidden="false" customHeight="true" outlineLevel="0" collapsed="false">
      <c r="A41" s="150" t="n">
        <v>6</v>
      </c>
      <c r="B41" s="381" t="s">
        <v>204</v>
      </c>
      <c r="C41" s="520" t="n">
        <v>72</v>
      </c>
      <c r="D41" s="383" t="n">
        <v>63</v>
      </c>
      <c r="E41" s="524" t="n">
        <v>0.875</v>
      </c>
    </row>
    <row r="42" s="150" customFormat="true" ht="15" hidden="false" customHeight="true" outlineLevel="0" collapsed="false">
      <c r="A42" s="150" t="n">
        <v>6</v>
      </c>
      <c r="B42" s="357" t="s">
        <v>205</v>
      </c>
      <c r="C42" s="517" t="n">
        <v>18</v>
      </c>
      <c r="D42" s="385" t="n">
        <v>18</v>
      </c>
      <c r="E42" s="490" t="n">
        <v>1</v>
      </c>
    </row>
    <row r="43" s="150" customFormat="true" ht="15" hidden="false" customHeight="true" outlineLevel="0" collapsed="false">
      <c r="A43" s="150" t="n">
        <v>6</v>
      </c>
      <c r="B43" s="381" t="s">
        <v>206</v>
      </c>
      <c r="C43" s="520" t="n">
        <v>18</v>
      </c>
      <c r="D43" s="383" t="n">
        <v>18</v>
      </c>
      <c r="E43" s="524" t="n">
        <v>1</v>
      </c>
    </row>
    <row r="44" s="150" customFormat="true" ht="15" hidden="false" customHeight="true" outlineLevel="0" collapsed="false">
      <c r="A44" s="150" t="n">
        <v>6</v>
      </c>
      <c r="B44" s="398" t="s">
        <v>207</v>
      </c>
      <c r="C44" s="540" t="n">
        <v>15</v>
      </c>
      <c r="D44" s="400" t="n">
        <v>12</v>
      </c>
      <c r="E44" s="544" t="n">
        <v>0.8</v>
      </c>
    </row>
    <row r="45" s="150" customFormat="true" ht="15" hidden="false" customHeight="true" outlineLevel="0" collapsed="false">
      <c r="A45" s="150" t="n">
        <v>7</v>
      </c>
      <c r="B45" s="442" t="s">
        <v>178</v>
      </c>
      <c r="C45" s="503" t="n">
        <v>1223</v>
      </c>
      <c r="D45" s="377" t="n">
        <v>1223</v>
      </c>
      <c r="E45" s="507" t="n">
        <v>1</v>
      </c>
    </row>
    <row r="46" s="150" customFormat="true" ht="15" hidden="false" customHeight="true" outlineLevel="0" collapsed="false">
      <c r="A46" s="150" t="n">
        <v>8</v>
      </c>
      <c r="B46" s="357" t="s">
        <v>208</v>
      </c>
      <c r="C46" s="509" t="n">
        <v>117</v>
      </c>
      <c r="D46" s="380" t="n">
        <v>117</v>
      </c>
      <c r="E46" s="479" t="n">
        <v>1</v>
      </c>
    </row>
    <row r="47" s="150" customFormat="true" ht="15" hidden="false" customHeight="true" outlineLevel="0" collapsed="false">
      <c r="A47" s="150" t="n">
        <v>8</v>
      </c>
      <c r="B47" s="381" t="s">
        <v>209</v>
      </c>
      <c r="C47" s="520" t="n">
        <v>45</v>
      </c>
      <c r="D47" s="383" t="n">
        <v>45</v>
      </c>
      <c r="E47" s="524" t="n">
        <v>1</v>
      </c>
    </row>
    <row r="48" s="150" customFormat="true" ht="15" hidden="false" customHeight="true" outlineLevel="0" collapsed="false">
      <c r="A48" s="150" t="n">
        <v>8</v>
      </c>
      <c r="B48" s="357" t="s">
        <v>210</v>
      </c>
      <c r="C48" s="517" t="n">
        <v>108</v>
      </c>
      <c r="D48" s="385" t="n">
        <v>108</v>
      </c>
      <c r="E48" s="490" t="n">
        <v>1</v>
      </c>
    </row>
    <row r="49" s="150" customFormat="true" ht="15" hidden="false" customHeight="true" outlineLevel="0" collapsed="false">
      <c r="A49" s="150" t="n">
        <v>8</v>
      </c>
      <c r="B49" s="381" t="s">
        <v>211</v>
      </c>
      <c r="C49" s="520" t="n">
        <v>134</v>
      </c>
      <c r="D49" s="383" t="n">
        <v>134</v>
      </c>
      <c r="E49" s="524" t="n">
        <v>1</v>
      </c>
    </row>
    <row r="50" s="150" customFormat="true" ht="15" hidden="false" customHeight="true" outlineLevel="0" collapsed="false">
      <c r="A50" s="150" t="n">
        <v>8</v>
      </c>
      <c r="B50" s="357" t="s">
        <v>212</v>
      </c>
      <c r="C50" s="517" t="n">
        <v>72</v>
      </c>
      <c r="D50" s="385" t="n">
        <v>72</v>
      </c>
      <c r="E50" s="490" t="n">
        <v>1</v>
      </c>
    </row>
    <row r="51" s="150" customFormat="true" ht="15" hidden="false" customHeight="true" outlineLevel="0" collapsed="false">
      <c r="A51" s="150" t="n">
        <v>8</v>
      </c>
      <c r="B51" s="381" t="s">
        <v>213</v>
      </c>
      <c r="C51" s="520" t="n">
        <v>63</v>
      </c>
      <c r="D51" s="383" t="n">
        <v>63</v>
      </c>
      <c r="E51" s="524" t="n">
        <v>1</v>
      </c>
    </row>
    <row r="52" s="150" customFormat="true" ht="15" hidden="false" customHeight="true" outlineLevel="0" collapsed="false">
      <c r="A52" s="150" t="n">
        <v>8</v>
      </c>
      <c r="B52" s="357" t="s">
        <v>214</v>
      </c>
      <c r="C52" s="517" t="n">
        <v>117</v>
      </c>
      <c r="D52" s="385" t="n">
        <v>117</v>
      </c>
      <c r="E52" s="490" t="n">
        <v>1</v>
      </c>
    </row>
    <row r="53" s="150" customFormat="true" ht="15" hidden="false" customHeight="true" outlineLevel="0" collapsed="false">
      <c r="A53" s="150" t="n">
        <v>8</v>
      </c>
      <c r="B53" s="381" t="s">
        <v>215</v>
      </c>
      <c r="C53" s="520" t="n">
        <v>72</v>
      </c>
      <c r="D53" s="383" t="n">
        <v>72</v>
      </c>
      <c r="E53" s="524" t="n">
        <v>1</v>
      </c>
    </row>
    <row r="54" s="150" customFormat="true" ht="15" hidden="false" customHeight="true" outlineLevel="0" collapsed="false">
      <c r="A54" s="150" t="n">
        <v>8</v>
      </c>
      <c r="B54" s="357" t="s">
        <v>216</v>
      </c>
      <c r="C54" s="517" t="n">
        <v>27</v>
      </c>
      <c r="D54" s="385" t="n">
        <v>27</v>
      </c>
      <c r="E54" s="490" t="n">
        <v>1</v>
      </c>
    </row>
    <row r="55" s="150" customFormat="true" ht="15" hidden="false" customHeight="true" outlineLevel="0" collapsed="false">
      <c r="A55" s="150" t="n">
        <v>8</v>
      </c>
      <c r="B55" s="381" t="s">
        <v>217</v>
      </c>
      <c r="C55" s="520" t="n">
        <v>44</v>
      </c>
      <c r="D55" s="383" t="n">
        <v>44</v>
      </c>
      <c r="E55" s="524" t="n">
        <v>1</v>
      </c>
    </row>
    <row r="56" s="150" customFormat="true" ht="15" hidden="false" customHeight="true" outlineLevel="0" collapsed="false">
      <c r="A56" s="150" t="n">
        <v>8</v>
      </c>
      <c r="B56" s="389" t="s">
        <v>218</v>
      </c>
      <c r="C56" s="517" t="n">
        <v>18</v>
      </c>
      <c r="D56" s="385" t="n">
        <v>18</v>
      </c>
      <c r="E56" s="551" t="n">
        <v>1</v>
      </c>
    </row>
    <row r="57" s="150" customFormat="true" ht="15" hidden="false" customHeight="true" outlineLevel="0" collapsed="false">
      <c r="A57" s="150" t="n">
        <v>8</v>
      </c>
      <c r="B57" s="402" t="s">
        <v>219</v>
      </c>
      <c r="C57" s="552" t="n">
        <v>18</v>
      </c>
      <c r="D57" s="404" t="n">
        <v>18</v>
      </c>
      <c r="E57" s="556" t="n">
        <v>1</v>
      </c>
    </row>
    <row r="58" s="150" customFormat="true" ht="13.5" hidden="false" customHeight="false" outlineLevel="0" collapsed="false">
      <c r="B58" s="233"/>
      <c r="C58" s="502"/>
      <c r="D58" s="502"/>
      <c r="E58" s="502"/>
    </row>
    <row r="59" s="150" customFormat="true" ht="13.5" hidden="false" customHeight="false" outlineLevel="0" collapsed="false">
      <c r="B59" s="502"/>
      <c r="C59" s="502"/>
      <c r="D59" s="502"/>
      <c r="E59" s="502"/>
    </row>
    <row r="60" customFormat="false" ht="13.5" hidden="false" customHeight="false" outlineLevel="0" collapsed="false">
      <c r="B60" s="502"/>
      <c r="C60" s="502"/>
      <c r="D60" s="502"/>
      <c r="E60" s="502"/>
    </row>
  </sheetData>
  <mergeCells count="5">
    <mergeCell ref="D3:E3"/>
    <mergeCell ref="B4:B6"/>
    <mergeCell ref="C4:C6"/>
    <mergeCell ref="E4:E6"/>
    <mergeCell ref="D5:D6"/>
  </mergeCells>
  <printOptions headings="false" gridLines="false" gridLinesSet="true" horizontalCentered="false" verticalCentered="false"/>
  <pageMargins left="1.10208333333333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2.87"/>
    <col collapsed="false" customWidth="true" hidden="false" outlineLevel="0" max="3" min="3" style="3" width="3.62"/>
    <col collapsed="false" customWidth="true" hidden="false" outlineLevel="0" max="4" min="4" style="3" width="27.62"/>
    <col collapsed="false" customWidth="true" hidden="false" outlineLevel="0" max="5" min="5" style="6" width="5.36"/>
    <col collapsed="false" customWidth="true" hidden="false" outlineLevel="0" max="6" min="6" style="14" width="3.62"/>
    <col collapsed="false" customWidth="true" hidden="false" outlineLevel="0" max="7" min="7" style="14" width="3.37"/>
    <col collapsed="false" customWidth="true" hidden="false" outlineLevel="0" max="8" min="8" style="3" width="14.87"/>
    <col collapsed="false" customWidth="true" hidden="false" outlineLevel="0" max="9" min="9" style="3" width="3.37"/>
    <col collapsed="false" customWidth="true" hidden="false" outlineLevel="0" max="10" min="10" style="3" width="14.87"/>
    <col collapsed="false" customWidth="true" hidden="false" outlineLevel="0" max="11" min="11" style="3" width="16.36"/>
    <col collapsed="false" customWidth="true" hidden="false" outlineLevel="0" max="12" min="12" style="15" width="10.99"/>
    <col collapsed="false" customWidth="true" hidden="false" outlineLevel="0" max="15" min="13" style="15" width="9.87"/>
  </cols>
  <sheetData>
    <row r="1" s="16" customFormat="true" ht="13.5" hidden="false" customHeight="true" outlineLevel="0" collapsed="false">
      <c r="B1" s="17"/>
      <c r="E1" s="6"/>
      <c r="F1" s="18"/>
      <c r="G1" s="18"/>
      <c r="L1" s="19"/>
      <c r="M1" s="19"/>
      <c r="N1" s="19"/>
      <c r="O1" s="19"/>
    </row>
    <row r="2" s="16" customFormat="true" ht="15" hidden="false" customHeight="true" outlineLevel="0" collapsed="false">
      <c r="E2" s="6"/>
      <c r="F2" s="18"/>
      <c r="G2" s="18"/>
      <c r="L2" s="19"/>
      <c r="M2" s="19"/>
      <c r="N2" s="19"/>
      <c r="O2" s="19"/>
    </row>
    <row r="3" customFormat="false" ht="18" hidden="false" customHeight="true" outlineLevel="0" collapsed="false">
      <c r="B3" s="73"/>
      <c r="C3" s="74"/>
      <c r="D3" s="71"/>
      <c r="E3" s="72"/>
      <c r="F3" s="71"/>
      <c r="G3" s="71"/>
      <c r="H3" s="15"/>
      <c r="I3" s="15"/>
      <c r="J3" s="15"/>
      <c r="K3" s="75"/>
    </row>
    <row r="4" customFormat="false" ht="15.75" hidden="false" customHeight="true" outlineLevel="0" collapsed="false">
      <c r="B4" s="76"/>
      <c r="C4" s="76"/>
      <c r="D4" s="76"/>
      <c r="E4" s="76"/>
      <c r="F4" s="76"/>
      <c r="G4" s="21" t="s">
        <v>85</v>
      </c>
      <c r="H4" s="21"/>
      <c r="I4" s="22" t="s">
        <v>86</v>
      </c>
      <c r="J4" s="22"/>
      <c r="K4" s="23" t="s">
        <v>70</v>
      </c>
    </row>
    <row r="5" customFormat="false" ht="15.75" hidden="false" customHeight="true" outlineLevel="0" collapsed="false">
      <c r="B5" s="76"/>
      <c r="C5" s="76"/>
      <c r="D5" s="76"/>
      <c r="E5" s="76"/>
      <c r="F5" s="76"/>
      <c r="G5" s="21"/>
      <c r="H5" s="21"/>
      <c r="I5" s="22"/>
      <c r="J5" s="22"/>
      <c r="K5" s="23"/>
    </row>
    <row r="6" customFormat="false" ht="24" hidden="false" customHeight="true" outlineLevel="0" collapsed="false">
      <c r="B6" s="77" t="s">
        <v>126</v>
      </c>
      <c r="C6" s="77"/>
      <c r="D6" s="77"/>
      <c r="E6" s="77"/>
      <c r="F6" s="77"/>
      <c r="G6" s="26"/>
      <c r="H6" s="78"/>
      <c r="I6" s="79"/>
      <c r="J6" s="80"/>
      <c r="K6" s="81"/>
    </row>
    <row r="7" customFormat="false" ht="27" hidden="false" customHeight="true" outlineLevel="0" collapsed="false">
      <c r="B7" s="82"/>
      <c r="C7" s="83" t="s">
        <v>127</v>
      </c>
      <c r="D7" s="83"/>
      <c r="E7" s="32" t="s">
        <v>89</v>
      </c>
      <c r="F7" s="32"/>
      <c r="G7" s="84" t="s">
        <v>64</v>
      </c>
      <c r="H7" s="85" t="n">
        <v>100493</v>
      </c>
      <c r="I7" s="86" t="s">
        <v>90</v>
      </c>
      <c r="J7" s="87" t="n">
        <v>98522</v>
      </c>
      <c r="K7" s="88" t="n">
        <v>0.98</v>
      </c>
    </row>
    <row r="8" customFormat="false" ht="27" hidden="false" customHeight="true" outlineLevel="0" collapsed="false">
      <c r="B8" s="82"/>
      <c r="C8" s="89" t="s">
        <v>128</v>
      </c>
      <c r="D8" s="89"/>
      <c r="E8" s="32" t="s">
        <v>89</v>
      </c>
      <c r="F8" s="32"/>
      <c r="G8" s="84" t="s">
        <v>64</v>
      </c>
      <c r="H8" s="85" t="n">
        <v>61680</v>
      </c>
      <c r="I8" s="86" t="s">
        <v>90</v>
      </c>
      <c r="J8" s="87" t="n">
        <v>57139</v>
      </c>
      <c r="K8" s="88" t="n">
        <v>0.926</v>
      </c>
    </row>
    <row r="9" customFormat="false" ht="27" hidden="false" customHeight="true" outlineLevel="0" collapsed="false">
      <c r="B9" s="82"/>
      <c r="C9" s="89" t="s">
        <v>129</v>
      </c>
      <c r="D9" s="89"/>
      <c r="E9" s="90" t="s">
        <v>92</v>
      </c>
      <c r="F9" s="90"/>
      <c r="G9" s="84"/>
      <c r="H9" s="85" t="n">
        <v>1470</v>
      </c>
      <c r="I9" s="86"/>
      <c r="J9" s="87" t="n">
        <v>780</v>
      </c>
      <c r="K9" s="88" t="n">
        <v>0.531</v>
      </c>
    </row>
    <row r="10" customFormat="false" ht="27" hidden="false" customHeight="true" outlineLevel="0" collapsed="false">
      <c r="B10" s="82"/>
      <c r="C10" s="89" t="s">
        <v>130</v>
      </c>
      <c r="D10" s="89"/>
      <c r="E10" s="90" t="s">
        <v>92</v>
      </c>
      <c r="F10" s="90"/>
      <c r="G10" s="84"/>
      <c r="H10" s="85" t="n">
        <v>431445</v>
      </c>
      <c r="I10" s="86"/>
      <c r="J10" s="87" t="n">
        <v>473959</v>
      </c>
      <c r="K10" s="88" t="n">
        <v>1.099</v>
      </c>
    </row>
    <row r="11" customFormat="false" ht="27" hidden="false" customHeight="true" outlineLevel="0" collapsed="false">
      <c r="B11" s="82"/>
      <c r="C11" s="127" t="s">
        <v>131</v>
      </c>
      <c r="D11" s="127"/>
      <c r="E11" s="90" t="s">
        <v>92</v>
      </c>
      <c r="F11" s="90"/>
      <c r="G11" s="84"/>
      <c r="H11" s="85" t="n">
        <v>89073</v>
      </c>
      <c r="I11" s="86"/>
      <c r="J11" s="87" t="n">
        <v>93135</v>
      </c>
      <c r="K11" s="88" t="n">
        <v>1.046</v>
      </c>
      <c r="M11" s="91"/>
      <c r="N11" s="91"/>
    </row>
    <row r="12" customFormat="false" ht="27" hidden="false" customHeight="true" outlineLevel="0" collapsed="false">
      <c r="B12" s="82"/>
      <c r="C12" s="114" t="s">
        <v>132</v>
      </c>
      <c r="D12" s="114"/>
      <c r="E12" s="32" t="s">
        <v>89</v>
      </c>
      <c r="F12" s="32"/>
      <c r="G12" s="84" t="s">
        <v>64</v>
      </c>
      <c r="H12" s="85" t="n">
        <v>37118</v>
      </c>
      <c r="I12" s="86" t="s">
        <v>90</v>
      </c>
      <c r="J12" s="87" t="n">
        <v>38461</v>
      </c>
      <c r="K12" s="88" t="n">
        <v>1.036</v>
      </c>
      <c r="M12" s="91"/>
      <c r="N12" s="91"/>
    </row>
    <row r="13" customFormat="false" ht="27" hidden="false" customHeight="true" outlineLevel="0" collapsed="false">
      <c r="B13" s="82"/>
      <c r="C13" s="127" t="s">
        <v>133</v>
      </c>
      <c r="D13" s="127"/>
      <c r="E13" s="32" t="s">
        <v>89</v>
      </c>
      <c r="F13" s="32"/>
      <c r="G13" s="84" t="s">
        <v>64</v>
      </c>
      <c r="H13" s="85" t="n">
        <v>6537</v>
      </c>
      <c r="I13" s="86" t="s">
        <v>90</v>
      </c>
      <c r="J13" s="87" t="n">
        <v>6421</v>
      </c>
      <c r="K13" s="88" t="n">
        <v>0.982</v>
      </c>
    </row>
    <row r="14" customFormat="false" ht="27" hidden="false" customHeight="true" outlineLevel="0" collapsed="false">
      <c r="B14" s="82"/>
      <c r="C14" s="114" t="s">
        <v>134</v>
      </c>
      <c r="D14" s="114"/>
      <c r="E14" s="32" t="s">
        <v>99</v>
      </c>
      <c r="F14" s="32"/>
      <c r="G14" s="84"/>
      <c r="H14" s="85" t="n">
        <v>20620</v>
      </c>
      <c r="I14" s="86"/>
      <c r="J14" s="87" t="n">
        <v>17017</v>
      </c>
      <c r="K14" s="88" t="n">
        <v>0.825</v>
      </c>
    </row>
    <row r="15" customFormat="false" ht="27" hidden="false" customHeight="true" outlineLevel="0" collapsed="false">
      <c r="B15" s="82"/>
      <c r="C15" s="127" t="s">
        <v>135</v>
      </c>
      <c r="D15" s="127"/>
      <c r="E15" s="90" t="s">
        <v>99</v>
      </c>
      <c r="F15" s="90"/>
      <c r="G15" s="84"/>
      <c r="H15" s="85" t="n">
        <v>3863</v>
      </c>
      <c r="I15" s="86"/>
      <c r="J15" s="87" t="n">
        <v>2688</v>
      </c>
      <c r="K15" s="88" t="n">
        <v>0.696</v>
      </c>
    </row>
    <row r="16" customFormat="false" ht="27" hidden="false" customHeight="true" outlineLevel="0" collapsed="false">
      <c r="B16" s="82"/>
      <c r="C16" s="138" t="s">
        <v>136</v>
      </c>
      <c r="D16" s="138"/>
      <c r="E16" s="93" t="s">
        <v>102</v>
      </c>
      <c r="F16" s="93"/>
      <c r="G16" s="33"/>
      <c r="H16" s="96" t="n">
        <v>2303563</v>
      </c>
      <c r="I16" s="95"/>
      <c r="J16" s="96" t="n">
        <v>2442409.009</v>
      </c>
      <c r="K16" s="97" t="n">
        <v>1.06</v>
      </c>
    </row>
    <row r="17" customFormat="false" ht="27" hidden="false" customHeight="true" outlineLevel="0" collapsed="false">
      <c r="B17" s="82"/>
      <c r="C17" s="138" t="s">
        <v>137</v>
      </c>
      <c r="D17" s="138"/>
      <c r="E17" s="32" t="s">
        <v>102</v>
      </c>
      <c r="F17" s="32"/>
      <c r="G17" s="33"/>
      <c r="H17" s="94" t="n">
        <v>443853</v>
      </c>
      <c r="I17" s="95"/>
      <c r="J17" s="96" t="n">
        <v>358380.309</v>
      </c>
      <c r="K17" s="97" t="n">
        <v>0.807</v>
      </c>
    </row>
    <row r="18" customFormat="false" ht="27" hidden="false" customHeight="true" outlineLevel="0" collapsed="false">
      <c r="B18" s="82"/>
      <c r="C18" s="127" t="s">
        <v>138</v>
      </c>
      <c r="D18" s="127"/>
      <c r="E18" s="90" t="s">
        <v>89</v>
      </c>
      <c r="F18" s="90"/>
      <c r="G18" s="84" t="s">
        <v>64</v>
      </c>
      <c r="H18" s="115" t="n">
        <v>3785</v>
      </c>
      <c r="I18" s="139" t="s">
        <v>90</v>
      </c>
      <c r="J18" s="140" t="n">
        <v>3771</v>
      </c>
      <c r="K18" s="88" t="n">
        <v>0.996</v>
      </c>
    </row>
    <row r="19" customFormat="false" ht="27" hidden="false" customHeight="true" outlineLevel="0" collapsed="false">
      <c r="B19" s="82"/>
      <c r="C19" s="141" t="s">
        <v>139</v>
      </c>
      <c r="D19" s="141"/>
      <c r="E19" s="90" t="s">
        <v>89</v>
      </c>
      <c r="F19" s="90"/>
      <c r="G19" s="100" t="s">
        <v>64</v>
      </c>
      <c r="H19" s="101" t="n">
        <v>1888</v>
      </c>
      <c r="I19" s="102" t="s">
        <v>90</v>
      </c>
      <c r="J19" s="103" t="n">
        <v>1823</v>
      </c>
      <c r="K19" s="97" t="n">
        <v>0.966</v>
      </c>
    </row>
    <row r="20" customFormat="false" ht="27" hidden="false" customHeight="true" outlineLevel="0" collapsed="false">
      <c r="B20" s="44"/>
      <c r="C20" s="104" t="s">
        <v>140</v>
      </c>
      <c r="D20" s="104"/>
      <c r="E20" s="105" t="s">
        <v>102</v>
      </c>
      <c r="F20" s="105"/>
      <c r="G20" s="106"/>
      <c r="H20" s="107" t="n">
        <v>46960388</v>
      </c>
      <c r="I20" s="131"/>
      <c r="J20" s="109" t="n">
        <v>42598491.422</v>
      </c>
      <c r="K20" s="110" t="n">
        <v>0.907</v>
      </c>
    </row>
    <row r="21" customFormat="false" ht="24" hidden="false" customHeight="true" outlineLevel="0" collapsed="false">
      <c r="B21" s="77" t="s">
        <v>141</v>
      </c>
      <c r="C21" s="77"/>
      <c r="D21" s="77"/>
      <c r="E21" s="77"/>
      <c r="F21" s="77"/>
      <c r="G21" s="26"/>
      <c r="H21" s="78"/>
      <c r="I21" s="79"/>
      <c r="J21" s="112"/>
      <c r="K21" s="81"/>
    </row>
    <row r="22" customFormat="false" ht="16.5" hidden="false" customHeight="true" outlineLevel="0" collapsed="false">
      <c r="B22" s="113"/>
      <c r="C22" s="117" t="s">
        <v>142</v>
      </c>
      <c r="D22" s="117"/>
      <c r="E22" s="32" t="s">
        <v>92</v>
      </c>
      <c r="F22" s="32"/>
      <c r="G22" s="142"/>
      <c r="H22" s="121" t="n">
        <v>4550</v>
      </c>
      <c r="I22" s="143"/>
      <c r="J22" s="118" t="n">
        <v>2351</v>
      </c>
      <c r="K22" s="36" t="n">
        <v>0.517</v>
      </c>
    </row>
    <row r="23" customFormat="false" ht="16.5" hidden="false" customHeight="true" outlineLevel="0" collapsed="false">
      <c r="B23" s="113"/>
      <c r="C23" s="120" t="s">
        <v>110</v>
      </c>
      <c r="D23" s="120"/>
      <c r="E23" s="32"/>
      <c r="F23" s="32"/>
      <c r="G23" s="142"/>
      <c r="H23" s="121"/>
      <c r="I23" s="144"/>
      <c r="J23" s="118"/>
      <c r="K23" s="36"/>
      <c r="M23" s="91"/>
      <c r="N23" s="91"/>
    </row>
    <row r="24" customFormat="false" ht="16.5" hidden="false" customHeight="true" outlineLevel="0" collapsed="false">
      <c r="B24" s="113"/>
      <c r="C24" s="117" t="s">
        <v>142</v>
      </c>
      <c r="D24" s="117"/>
      <c r="E24" s="32" t="s">
        <v>89</v>
      </c>
      <c r="F24" s="32"/>
      <c r="G24" s="145" t="s">
        <v>64</v>
      </c>
      <c r="H24" s="121" t="n">
        <v>402</v>
      </c>
      <c r="I24" s="119" t="s">
        <v>90</v>
      </c>
      <c r="J24" s="118" t="n">
        <v>309</v>
      </c>
      <c r="K24" s="36" t="n">
        <v>0.769</v>
      </c>
    </row>
    <row r="25" customFormat="false" ht="16.5" hidden="false" customHeight="true" outlineLevel="0" collapsed="false">
      <c r="B25" s="113"/>
      <c r="C25" s="120" t="s">
        <v>111</v>
      </c>
      <c r="D25" s="120"/>
      <c r="E25" s="32"/>
      <c r="F25" s="32"/>
      <c r="G25" s="145"/>
      <c r="H25" s="121"/>
      <c r="I25" s="119"/>
      <c r="J25" s="118"/>
      <c r="K25" s="36"/>
      <c r="M25" s="91"/>
      <c r="N25" s="91"/>
    </row>
    <row r="26" customFormat="false" ht="16.5" hidden="false" customHeight="true" outlineLevel="0" collapsed="false">
      <c r="B26" s="113"/>
      <c r="C26" s="117" t="s">
        <v>142</v>
      </c>
      <c r="D26" s="117"/>
      <c r="E26" s="32" t="s">
        <v>89</v>
      </c>
      <c r="F26" s="32"/>
      <c r="G26" s="145" t="s">
        <v>64</v>
      </c>
      <c r="H26" s="146" t="n">
        <v>20</v>
      </c>
      <c r="I26" s="119" t="s">
        <v>90</v>
      </c>
      <c r="J26" s="118" t="n">
        <v>23</v>
      </c>
      <c r="K26" s="36" t="n">
        <v>1.15</v>
      </c>
    </row>
    <row r="27" customFormat="false" ht="16.5" hidden="false" customHeight="true" outlineLevel="0" collapsed="false">
      <c r="B27" s="113"/>
      <c r="C27" s="120" t="s">
        <v>112</v>
      </c>
      <c r="D27" s="120"/>
      <c r="E27" s="32"/>
      <c r="F27" s="32"/>
      <c r="G27" s="145"/>
      <c r="H27" s="146"/>
      <c r="I27" s="119"/>
      <c r="J27" s="118"/>
      <c r="K27" s="36"/>
      <c r="M27" s="91"/>
      <c r="N27" s="91"/>
    </row>
    <row r="28" customFormat="false" ht="27" hidden="false" customHeight="true" outlineLevel="0" collapsed="false">
      <c r="B28" s="116"/>
      <c r="C28" s="147" t="s">
        <v>143</v>
      </c>
      <c r="D28" s="147"/>
      <c r="E28" s="122" t="s">
        <v>102</v>
      </c>
      <c r="F28" s="122"/>
      <c r="G28" s="148"/>
      <c r="H28" s="123" t="n">
        <v>420649</v>
      </c>
      <c r="I28" s="131"/>
      <c r="J28" s="124" t="n">
        <v>314455.935</v>
      </c>
      <c r="K28" s="125" t="n">
        <v>0.748</v>
      </c>
    </row>
    <row r="29" customFormat="false" ht="27" hidden="false" customHeight="true" outlineLevel="0" collapsed="false">
      <c r="B29" s="132" t="s">
        <v>144</v>
      </c>
      <c r="C29" s="132"/>
      <c r="D29" s="132"/>
      <c r="E29" s="133" t="s">
        <v>102</v>
      </c>
      <c r="F29" s="133"/>
      <c r="G29" s="134"/>
      <c r="H29" s="135" t="n">
        <v>47381037</v>
      </c>
      <c r="I29" s="136"/>
      <c r="J29" s="135" t="n">
        <v>42912947.357</v>
      </c>
      <c r="K29" s="149" t="n">
        <v>0.906</v>
      </c>
    </row>
    <row r="30" customFormat="false" ht="18" hidden="false" customHeight="true" outlineLevel="0" collapsed="false">
      <c r="G30" s="150"/>
      <c r="H30" s="151"/>
      <c r="I30" s="15"/>
      <c r="J30" s="151"/>
      <c r="K30" s="152"/>
    </row>
    <row r="31" customFormat="false" ht="27" hidden="false" customHeight="true" outlineLevel="0" collapsed="false">
      <c r="B31" s="132" t="s">
        <v>145</v>
      </c>
      <c r="C31" s="132"/>
      <c r="D31" s="132"/>
      <c r="E31" s="133" t="s">
        <v>102</v>
      </c>
      <c r="F31" s="133"/>
      <c r="G31" s="134"/>
      <c r="H31" s="135" t="n">
        <v>625513027</v>
      </c>
      <c r="I31" s="136" t="s">
        <v>146</v>
      </c>
      <c r="J31" s="135" t="n">
        <v>606376564.533</v>
      </c>
      <c r="K31" s="149" t="n">
        <v>0.969</v>
      </c>
    </row>
    <row r="32" customFormat="false" ht="27" hidden="false" customHeight="true" outlineLevel="0" collapsed="false">
      <c r="B32" s="3" t="s">
        <v>124</v>
      </c>
    </row>
  </sheetData>
  <mergeCells count="64">
    <mergeCell ref="B4:F5"/>
    <mergeCell ref="G4:H5"/>
    <mergeCell ref="I4:J5"/>
    <mergeCell ref="K4:K5"/>
    <mergeCell ref="B6:F6"/>
    <mergeCell ref="B7:B19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B21:F21"/>
    <mergeCell ref="C22:D22"/>
    <mergeCell ref="E22:F23"/>
    <mergeCell ref="G22:G23"/>
    <mergeCell ref="H22:H23"/>
    <mergeCell ref="J22:J23"/>
    <mergeCell ref="K22:K23"/>
    <mergeCell ref="C23:D23"/>
    <mergeCell ref="C24:D24"/>
    <mergeCell ref="E24:F25"/>
    <mergeCell ref="G24:G25"/>
    <mergeCell ref="H24:H25"/>
    <mergeCell ref="I24:I25"/>
    <mergeCell ref="J24:J25"/>
    <mergeCell ref="K24:K25"/>
    <mergeCell ref="C25:D25"/>
    <mergeCell ref="C26:D26"/>
    <mergeCell ref="E26:F27"/>
    <mergeCell ref="G26:G27"/>
    <mergeCell ref="H26:H27"/>
    <mergeCell ref="I26:I27"/>
    <mergeCell ref="J26:J27"/>
    <mergeCell ref="K26:K27"/>
    <mergeCell ref="C27:D27"/>
    <mergeCell ref="C28:D28"/>
    <mergeCell ref="E28:F28"/>
    <mergeCell ref="B29:D29"/>
    <mergeCell ref="E29:F29"/>
    <mergeCell ref="B31:D31"/>
    <mergeCell ref="E31:F31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3.49"/>
    <col collapsed="false" customWidth="true" hidden="false" outlineLevel="0" max="2" min="2" style="3" width="4.86"/>
    <col collapsed="false" customWidth="true" hidden="false" outlineLevel="0" max="3" min="3" style="3" width="9.36"/>
    <col collapsed="false" customWidth="true" hidden="false" outlineLevel="0" max="4" min="4" style="3" width="15.62"/>
    <col collapsed="false" customWidth="true" hidden="false" outlineLevel="0" max="5" min="5" style="3" width="11.75"/>
    <col collapsed="false" customWidth="true" hidden="false" outlineLevel="0" max="13" min="6" style="3" width="8.62"/>
  </cols>
  <sheetData>
    <row r="1" customFormat="false" ht="18.75" hidden="false" customHeight="true" outlineLevel="0" collapsed="false">
      <c r="C1" s="17"/>
    </row>
    <row r="2" customFormat="false" ht="15" hidden="false" customHeight="true" outlineLevel="0" collapsed="false">
      <c r="B2" s="17" t="s">
        <v>147</v>
      </c>
      <c r="C2" s="16"/>
    </row>
    <row r="3" customFormat="false" ht="15" hidden="false" customHeight="true" outlineLevel="0" collapsed="false">
      <c r="C3" s="16"/>
      <c r="F3" s="153"/>
    </row>
    <row r="4" customFormat="false" ht="30" hidden="false" customHeight="true" outlineLevel="0" collapsed="false">
      <c r="B4" s="20"/>
      <c r="C4" s="20"/>
      <c r="D4" s="20"/>
      <c r="E4" s="20"/>
      <c r="F4" s="154" t="s">
        <v>148</v>
      </c>
      <c r="G4" s="155" t="s">
        <v>149</v>
      </c>
      <c r="H4" s="155" t="s">
        <v>150</v>
      </c>
      <c r="I4" s="155" t="s">
        <v>151</v>
      </c>
      <c r="J4" s="155" t="s">
        <v>152</v>
      </c>
      <c r="K4" s="155" t="s">
        <v>153</v>
      </c>
      <c r="L4" s="155" t="s">
        <v>154</v>
      </c>
      <c r="M4" s="156" t="s">
        <v>155</v>
      </c>
    </row>
    <row r="5" customFormat="false" ht="46.5" hidden="false" customHeight="true" outlineLevel="0" collapsed="false">
      <c r="B5" s="157" t="s">
        <v>88</v>
      </c>
      <c r="C5" s="157"/>
      <c r="D5" s="157"/>
      <c r="E5" s="158" t="s">
        <v>156</v>
      </c>
      <c r="F5" s="159" t="n">
        <v>0</v>
      </c>
      <c r="G5" s="160" t="n">
        <v>0</v>
      </c>
      <c r="H5" s="160" t="n">
        <v>55748</v>
      </c>
      <c r="I5" s="160" t="n">
        <v>63990</v>
      </c>
      <c r="J5" s="160" t="n">
        <v>34846</v>
      </c>
      <c r="K5" s="160" t="n">
        <v>23129</v>
      </c>
      <c r="L5" s="160" t="n">
        <v>16837</v>
      </c>
      <c r="M5" s="161" t="n">
        <v>194550</v>
      </c>
    </row>
    <row r="6" customFormat="false" ht="30" hidden="false" customHeight="true" outlineLevel="0" collapsed="false">
      <c r="B6" s="162" t="s">
        <v>157</v>
      </c>
      <c r="C6" s="163" t="s">
        <v>91</v>
      </c>
      <c r="D6" s="163"/>
      <c r="E6" s="164" t="s">
        <v>156</v>
      </c>
      <c r="F6" s="165" t="n">
        <v>0</v>
      </c>
      <c r="G6" s="166" t="n">
        <v>1</v>
      </c>
      <c r="H6" s="166" t="n">
        <v>30759</v>
      </c>
      <c r="I6" s="166" t="n">
        <v>36943</v>
      </c>
      <c r="J6" s="166" t="n">
        <v>19979</v>
      </c>
      <c r="K6" s="166" t="n">
        <v>14252</v>
      </c>
      <c r="L6" s="166" t="n">
        <v>11596</v>
      </c>
      <c r="M6" s="167" t="n">
        <v>113530</v>
      </c>
    </row>
    <row r="7" customFormat="false" ht="30" hidden="false" customHeight="true" outlineLevel="0" collapsed="false">
      <c r="B7" s="162"/>
      <c r="C7" s="163"/>
      <c r="D7" s="163"/>
      <c r="E7" s="168" t="s">
        <v>158</v>
      </c>
      <c r="F7" s="169" t="n">
        <v>0</v>
      </c>
      <c r="G7" s="170" t="n">
        <v>3</v>
      </c>
      <c r="H7" s="170" t="n">
        <v>14.5</v>
      </c>
      <c r="I7" s="170" t="n">
        <v>19.6</v>
      </c>
      <c r="J7" s="170" t="n">
        <v>33.7</v>
      </c>
      <c r="K7" s="170" t="n">
        <v>47.5</v>
      </c>
      <c r="L7" s="170" t="n">
        <v>59.1</v>
      </c>
      <c r="M7" s="171" t="n">
        <v>28.2</v>
      </c>
    </row>
    <row r="8" customFormat="false" ht="30" hidden="false" customHeight="true" outlineLevel="0" collapsed="false">
      <c r="B8" s="162"/>
      <c r="C8" s="163" t="s">
        <v>93</v>
      </c>
      <c r="D8" s="163"/>
      <c r="E8" s="164" t="s">
        <v>156</v>
      </c>
      <c r="F8" s="165" t="n">
        <v>0</v>
      </c>
      <c r="G8" s="166" t="n">
        <v>0</v>
      </c>
      <c r="H8" s="166" t="n">
        <v>57</v>
      </c>
      <c r="I8" s="166" t="n">
        <v>227</v>
      </c>
      <c r="J8" s="166" t="n">
        <v>381</v>
      </c>
      <c r="K8" s="166" t="n">
        <v>918</v>
      </c>
      <c r="L8" s="166" t="n">
        <v>2467</v>
      </c>
      <c r="M8" s="167" t="n">
        <v>4050</v>
      </c>
    </row>
    <row r="9" customFormat="false" ht="30" hidden="false" customHeight="true" outlineLevel="0" collapsed="false">
      <c r="B9" s="162"/>
      <c r="C9" s="163"/>
      <c r="D9" s="163"/>
      <c r="E9" s="168" t="s">
        <v>158</v>
      </c>
      <c r="F9" s="169" t="n">
        <v>0</v>
      </c>
      <c r="G9" s="170" t="n">
        <v>0</v>
      </c>
      <c r="H9" s="170" t="n">
        <v>4.3</v>
      </c>
      <c r="I9" s="170" t="n">
        <v>4.6</v>
      </c>
      <c r="J9" s="170" t="n">
        <v>4.7</v>
      </c>
      <c r="K9" s="170" t="n">
        <v>5</v>
      </c>
      <c r="L9" s="170" t="n">
        <v>5.5</v>
      </c>
      <c r="M9" s="171" t="n">
        <v>5.2</v>
      </c>
    </row>
    <row r="10" customFormat="false" ht="30" hidden="false" customHeight="true" outlineLevel="0" collapsed="false">
      <c r="B10" s="162"/>
      <c r="C10" s="163" t="s">
        <v>94</v>
      </c>
      <c r="D10" s="163"/>
      <c r="E10" s="164" t="s">
        <v>156</v>
      </c>
      <c r="F10" s="165" t="n">
        <v>0</v>
      </c>
      <c r="G10" s="166" t="n">
        <v>0</v>
      </c>
      <c r="H10" s="166" t="n">
        <v>6476</v>
      </c>
      <c r="I10" s="166" t="n">
        <v>9605</v>
      </c>
      <c r="J10" s="166" t="n">
        <v>6617</v>
      </c>
      <c r="K10" s="166" t="n">
        <v>5897</v>
      </c>
      <c r="L10" s="166" t="n">
        <v>6199</v>
      </c>
      <c r="M10" s="167" t="n">
        <v>34794</v>
      </c>
    </row>
    <row r="11" customFormat="false" ht="30" hidden="false" customHeight="true" outlineLevel="0" collapsed="false">
      <c r="B11" s="162"/>
      <c r="C11" s="163"/>
      <c r="D11" s="163"/>
      <c r="E11" s="168" t="s">
        <v>158</v>
      </c>
      <c r="F11" s="172" t="n">
        <v>0</v>
      </c>
      <c r="G11" s="170" t="n">
        <v>0</v>
      </c>
      <c r="H11" s="170" t="n">
        <v>8.3</v>
      </c>
      <c r="I11" s="170" t="n">
        <v>9.5</v>
      </c>
      <c r="J11" s="170" t="n">
        <v>9.9</v>
      </c>
      <c r="K11" s="170" t="n">
        <v>10.3</v>
      </c>
      <c r="L11" s="170" t="n">
        <v>11.3</v>
      </c>
      <c r="M11" s="171" t="n">
        <v>9.8</v>
      </c>
    </row>
    <row r="12" customFormat="false" ht="30" hidden="false" customHeight="true" outlineLevel="0" collapsed="false">
      <c r="B12" s="162"/>
      <c r="C12" s="163" t="s">
        <v>95</v>
      </c>
      <c r="D12" s="163"/>
      <c r="E12" s="164" t="s">
        <v>156</v>
      </c>
      <c r="F12" s="165" t="n">
        <v>0</v>
      </c>
      <c r="G12" s="166" t="n">
        <v>0</v>
      </c>
      <c r="H12" s="166" t="n">
        <v>830</v>
      </c>
      <c r="I12" s="166" t="n">
        <v>1715</v>
      </c>
      <c r="J12" s="166" t="n">
        <v>1380</v>
      </c>
      <c r="K12" s="166" t="n">
        <v>1246</v>
      </c>
      <c r="L12" s="166" t="n">
        <v>1181</v>
      </c>
      <c r="M12" s="167" t="n">
        <v>6352</v>
      </c>
    </row>
    <row r="13" customFormat="false" ht="30" hidden="false" customHeight="true" outlineLevel="0" collapsed="false">
      <c r="B13" s="162"/>
      <c r="C13" s="163"/>
      <c r="D13" s="163"/>
      <c r="E13" s="168" t="s">
        <v>158</v>
      </c>
      <c r="F13" s="172" t="n">
        <v>0</v>
      </c>
      <c r="G13" s="170" t="n">
        <v>0</v>
      </c>
      <c r="H13" s="170" t="n">
        <v>11.5</v>
      </c>
      <c r="I13" s="170" t="n">
        <v>12</v>
      </c>
      <c r="J13" s="170" t="n">
        <v>12.2</v>
      </c>
      <c r="K13" s="170" t="n">
        <v>12.1</v>
      </c>
      <c r="L13" s="170" t="n">
        <v>12.2</v>
      </c>
      <c r="M13" s="171" t="n">
        <v>12</v>
      </c>
    </row>
    <row r="14" customFormat="false" ht="30" hidden="false" customHeight="true" outlineLevel="0" collapsed="false">
      <c r="B14" s="162"/>
      <c r="C14" s="163" t="s">
        <v>96</v>
      </c>
      <c r="D14" s="163"/>
      <c r="E14" s="164" t="s">
        <v>156</v>
      </c>
      <c r="F14" s="165" t="n">
        <v>1</v>
      </c>
      <c r="G14" s="166" t="n">
        <v>1</v>
      </c>
      <c r="H14" s="166" t="n">
        <v>30236</v>
      </c>
      <c r="I14" s="166" t="n">
        <v>31442</v>
      </c>
      <c r="J14" s="166" t="n">
        <v>17459</v>
      </c>
      <c r="K14" s="166" t="n">
        <v>10114</v>
      </c>
      <c r="L14" s="166" t="n">
        <v>6453</v>
      </c>
      <c r="M14" s="167" t="n">
        <v>95706</v>
      </c>
    </row>
    <row r="15" customFormat="false" ht="30" hidden="false" customHeight="true" outlineLevel="0" collapsed="false">
      <c r="B15" s="162"/>
      <c r="C15" s="163"/>
      <c r="D15" s="163"/>
      <c r="E15" s="168" t="s">
        <v>158</v>
      </c>
      <c r="F15" s="172" t="n">
        <v>2</v>
      </c>
      <c r="G15" s="170" t="n">
        <v>3</v>
      </c>
      <c r="H15" s="170" t="n">
        <v>9.1</v>
      </c>
      <c r="I15" s="170" t="n">
        <v>9.7</v>
      </c>
      <c r="J15" s="170" t="n">
        <v>11</v>
      </c>
      <c r="K15" s="170" t="n">
        <v>10.5</v>
      </c>
      <c r="L15" s="170" t="n">
        <v>10.5</v>
      </c>
      <c r="M15" s="171" t="n">
        <v>9.9</v>
      </c>
    </row>
    <row r="16" customFormat="false" ht="30" hidden="false" customHeight="true" outlineLevel="0" collapsed="false">
      <c r="B16" s="162"/>
      <c r="C16" s="163" t="s">
        <v>97</v>
      </c>
      <c r="D16" s="163"/>
      <c r="E16" s="164" t="s">
        <v>156</v>
      </c>
      <c r="F16" s="165" t="n">
        <v>0</v>
      </c>
      <c r="G16" s="166" t="n">
        <v>0</v>
      </c>
      <c r="H16" s="166" t="n">
        <v>6082</v>
      </c>
      <c r="I16" s="166" t="n">
        <v>9032</v>
      </c>
      <c r="J16" s="166" t="n">
        <v>5420</v>
      </c>
      <c r="K16" s="166" t="n">
        <v>3618</v>
      </c>
      <c r="L16" s="166" t="n">
        <v>2107</v>
      </c>
      <c r="M16" s="167" t="n">
        <v>26259</v>
      </c>
    </row>
    <row r="17" customFormat="false" ht="30" hidden="false" customHeight="true" outlineLevel="0" collapsed="false">
      <c r="B17" s="162"/>
      <c r="C17" s="163"/>
      <c r="D17" s="163"/>
      <c r="E17" s="168" t="s">
        <v>158</v>
      </c>
      <c r="F17" s="172" t="n">
        <v>0</v>
      </c>
      <c r="G17" s="170" t="n">
        <v>0</v>
      </c>
      <c r="H17" s="170" t="n">
        <v>8.3</v>
      </c>
      <c r="I17" s="170" t="n">
        <v>8.6</v>
      </c>
      <c r="J17" s="170" t="n">
        <v>9.2</v>
      </c>
      <c r="K17" s="170" t="n">
        <v>9</v>
      </c>
      <c r="L17" s="170" t="n">
        <v>8.6</v>
      </c>
      <c r="M17" s="171" t="n">
        <v>8.7</v>
      </c>
    </row>
    <row r="18" customFormat="false" ht="30" hidden="false" customHeight="true" outlineLevel="0" collapsed="false">
      <c r="B18" s="162"/>
      <c r="C18" s="163" t="s">
        <v>98</v>
      </c>
      <c r="D18" s="163"/>
      <c r="E18" s="164" t="s">
        <v>156</v>
      </c>
      <c r="F18" s="165" t="n">
        <v>0</v>
      </c>
      <c r="G18" s="166" t="n">
        <v>0</v>
      </c>
      <c r="H18" s="166" t="n">
        <v>1595</v>
      </c>
      <c r="I18" s="166" t="n">
        <v>3125</v>
      </c>
      <c r="J18" s="166" t="n">
        <v>4109</v>
      </c>
      <c r="K18" s="166" t="n">
        <v>3153</v>
      </c>
      <c r="L18" s="166" t="n">
        <v>2328</v>
      </c>
      <c r="M18" s="167" t="n">
        <v>14310</v>
      </c>
    </row>
    <row r="19" customFormat="false" ht="30" hidden="false" customHeight="true" outlineLevel="0" collapsed="false">
      <c r="B19" s="162"/>
      <c r="C19" s="163"/>
      <c r="D19" s="163"/>
      <c r="E19" s="173" t="s">
        <v>159</v>
      </c>
      <c r="F19" s="172" t="n">
        <v>0</v>
      </c>
      <c r="G19" s="170" t="n">
        <v>0</v>
      </c>
      <c r="H19" s="170" t="n">
        <v>6.8</v>
      </c>
      <c r="I19" s="170" t="n">
        <v>8</v>
      </c>
      <c r="J19" s="170" t="n">
        <v>12.6</v>
      </c>
      <c r="K19" s="170" t="n">
        <v>14.3</v>
      </c>
      <c r="L19" s="170" t="n">
        <v>13</v>
      </c>
      <c r="M19" s="171" t="n">
        <v>11.4</v>
      </c>
    </row>
    <row r="20" customFormat="false" ht="30" hidden="false" customHeight="true" outlineLevel="0" collapsed="false">
      <c r="B20" s="162"/>
      <c r="C20" s="163" t="s">
        <v>100</v>
      </c>
      <c r="D20" s="163"/>
      <c r="E20" s="164" t="s">
        <v>156</v>
      </c>
      <c r="F20" s="165" t="n">
        <v>0</v>
      </c>
      <c r="G20" s="166" t="n">
        <v>0</v>
      </c>
      <c r="H20" s="166" t="n">
        <v>320</v>
      </c>
      <c r="I20" s="166" t="n">
        <v>680</v>
      </c>
      <c r="J20" s="166" t="n">
        <v>847</v>
      </c>
      <c r="K20" s="166" t="n">
        <v>735</v>
      </c>
      <c r="L20" s="166" t="n">
        <v>646</v>
      </c>
      <c r="M20" s="167" t="n">
        <v>3228</v>
      </c>
    </row>
    <row r="21" customFormat="false" ht="30" hidden="false" customHeight="true" outlineLevel="0" collapsed="false">
      <c r="B21" s="162"/>
      <c r="C21" s="163"/>
      <c r="D21" s="163"/>
      <c r="E21" s="173" t="s">
        <v>159</v>
      </c>
      <c r="F21" s="172" t="n">
        <v>0</v>
      </c>
      <c r="G21" s="170" t="n">
        <v>0</v>
      </c>
      <c r="H21" s="170" t="n">
        <v>5.9</v>
      </c>
      <c r="I21" s="170" t="n">
        <v>6.4</v>
      </c>
      <c r="J21" s="170" t="n">
        <v>7.7</v>
      </c>
      <c r="K21" s="170" t="n">
        <v>8.1</v>
      </c>
      <c r="L21" s="170" t="n">
        <v>8.4</v>
      </c>
      <c r="M21" s="171" t="n">
        <v>7.5</v>
      </c>
    </row>
    <row r="22" customFormat="false" ht="46.5" hidden="false" customHeight="true" outlineLevel="0" collapsed="false">
      <c r="B22" s="162"/>
      <c r="C22" s="174" t="s">
        <v>101</v>
      </c>
      <c r="D22" s="174"/>
      <c r="E22" s="164" t="s">
        <v>156</v>
      </c>
      <c r="F22" s="165" t="n">
        <v>0</v>
      </c>
      <c r="G22" s="166" t="n">
        <v>1</v>
      </c>
      <c r="H22" s="166" t="n">
        <v>22323</v>
      </c>
      <c r="I22" s="166" t="n">
        <v>43293</v>
      </c>
      <c r="J22" s="166" t="n">
        <v>26674</v>
      </c>
      <c r="K22" s="166" t="n">
        <v>20026</v>
      </c>
      <c r="L22" s="166" t="n">
        <v>15387</v>
      </c>
      <c r="M22" s="167" t="n">
        <v>127704</v>
      </c>
    </row>
    <row r="23" customFormat="false" ht="30" hidden="false" customHeight="true" outlineLevel="0" collapsed="false">
      <c r="B23" s="162"/>
      <c r="C23" s="175" t="s">
        <v>104</v>
      </c>
      <c r="D23" s="175"/>
      <c r="E23" s="164" t="s">
        <v>156</v>
      </c>
      <c r="F23" s="165" t="n">
        <v>1</v>
      </c>
      <c r="G23" s="166" t="n">
        <v>1</v>
      </c>
      <c r="H23" s="166" t="n">
        <v>8987</v>
      </c>
      <c r="I23" s="166" t="n">
        <v>12710</v>
      </c>
      <c r="J23" s="166" t="n">
        <v>11740</v>
      </c>
      <c r="K23" s="166" t="n">
        <v>11394</v>
      </c>
      <c r="L23" s="166" t="n">
        <v>11468</v>
      </c>
      <c r="M23" s="167" t="n">
        <v>56301</v>
      </c>
    </row>
    <row r="24" customFormat="false" ht="30" hidden="false" customHeight="true" outlineLevel="0" collapsed="false">
      <c r="B24" s="162"/>
      <c r="C24" s="175"/>
      <c r="D24" s="175"/>
      <c r="E24" s="168" t="s">
        <v>158</v>
      </c>
      <c r="F24" s="172" t="n">
        <v>2</v>
      </c>
      <c r="G24" s="170" t="n">
        <v>2</v>
      </c>
      <c r="H24" s="170" t="n">
        <v>4.7</v>
      </c>
      <c r="I24" s="170" t="n">
        <v>4.8</v>
      </c>
      <c r="J24" s="170" t="n">
        <v>5.1</v>
      </c>
      <c r="K24" s="170" t="n">
        <v>5.2</v>
      </c>
      <c r="L24" s="170" t="n">
        <v>5.1</v>
      </c>
      <c r="M24" s="171" t="n">
        <v>5</v>
      </c>
    </row>
    <row r="25" customFormat="false" ht="46.5" hidden="false" customHeight="true" outlineLevel="0" collapsed="false">
      <c r="B25" s="162"/>
      <c r="C25" s="176" t="s">
        <v>105</v>
      </c>
      <c r="D25" s="176"/>
      <c r="E25" s="177" t="s">
        <v>156</v>
      </c>
      <c r="F25" s="178" t="n">
        <v>1</v>
      </c>
      <c r="G25" s="179" t="n">
        <v>1</v>
      </c>
      <c r="H25" s="179" t="n">
        <v>2739</v>
      </c>
      <c r="I25" s="179" t="n">
        <v>2649</v>
      </c>
      <c r="J25" s="179" t="n">
        <v>2208</v>
      </c>
      <c r="K25" s="179" t="n">
        <v>2388</v>
      </c>
      <c r="L25" s="179" t="n">
        <v>1865</v>
      </c>
      <c r="M25" s="180" t="n">
        <v>11851</v>
      </c>
    </row>
    <row r="26" customFormat="false" ht="46.5" hidden="false" customHeight="true" outlineLevel="0" collapsed="false">
      <c r="B26" s="181" t="s">
        <v>160</v>
      </c>
      <c r="C26" s="182" t="s">
        <v>161</v>
      </c>
      <c r="D26" s="182"/>
      <c r="E26" s="183" t="s">
        <v>156</v>
      </c>
      <c r="F26" s="184" t="n">
        <v>0</v>
      </c>
      <c r="G26" s="185" t="n">
        <v>0</v>
      </c>
      <c r="H26" s="185" t="n">
        <v>238</v>
      </c>
      <c r="I26" s="185" t="n">
        <v>266</v>
      </c>
      <c r="J26" s="185" t="n">
        <v>216</v>
      </c>
      <c r="K26" s="185" t="n">
        <v>204</v>
      </c>
      <c r="L26" s="185" t="n">
        <v>139</v>
      </c>
      <c r="M26" s="186" t="n">
        <v>1063</v>
      </c>
    </row>
    <row r="27" customFormat="false" ht="46.5" hidden="false" customHeight="true" outlineLevel="0" collapsed="false">
      <c r="B27" s="181"/>
      <c r="C27" s="187" t="s">
        <v>109</v>
      </c>
      <c r="D27" s="187"/>
      <c r="E27" s="188" t="s">
        <v>156</v>
      </c>
      <c r="F27" s="159" t="n">
        <v>0</v>
      </c>
      <c r="G27" s="160" t="n">
        <v>0</v>
      </c>
      <c r="H27" s="160" t="n">
        <v>49</v>
      </c>
      <c r="I27" s="160" t="n">
        <v>113</v>
      </c>
      <c r="J27" s="160" t="n">
        <v>95</v>
      </c>
      <c r="K27" s="160" t="n">
        <v>81</v>
      </c>
      <c r="L27" s="160" t="n">
        <v>85</v>
      </c>
      <c r="M27" s="161" t="n">
        <v>423</v>
      </c>
    </row>
    <row r="28" customFormat="false" ht="30" hidden="false" customHeight="true" outlineLevel="0" collapsed="false">
      <c r="B28" s="181"/>
      <c r="C28" s="189" t="s">
        <v>110</v>
      </c>
      <c r="D28" s="189"/>
      <c r="E28" s="158" t="s">
        <v>156</v>
      </c>
      <c r="F28" s="190" t="n">
        <v>0</v>
      </c>
      <c r="G28" s="191" t="n">
        <v>0</v>
      </c>
      <c r="H28" s="191" t="n">
        <v>634</v>
      </c>
      <c r="I28" s="191" t="n">
        <v>727</v>
      </c>
      <c r="J28" s="191" t="n">
        <v>842</v>
      </c>
      <c r="K28" s="191" t="n">
        <v>487</v>
      </c>
      <c r="L28" s="191" t="n">
        <v>454</v>
      </c>
      <c r="M28" s="192" t="n">
        <v>3144</v>
      </c>
    </row>
    <row r="29" customFormat="false" ht="30" hidden="false" customHeight="true" outlineLevel="0" collapsed="false">
      <c r="B29" s="181"/>
      <c r="C29" s="189"/>
      <c r="D29" s="189"/>
      <c r="E29" s="168" t="s">
        <v>158</v>
      </c>
      <c r="F29" s="172" t="n">
        <v>0</v>
      </c>
      <c r="G29" s="170" t="n">
        <v>0</v>
      </c>
      <c r="H29" s="170" t="n">
        <v>9</v>
      </c>
      <c r="I29" s="170" t="n">
        <v>10.2</v>
      </c>
      <c r="J29" s="170" t="n">
        <v>11.4</v>
      </c>
      <c r="K29" s="170" t="n">
        <v>11.3</v>
      </c>
      <c r="L29" s="170" t="n">
        <v>10.6</v>
      </c>
      <c r="M29" s="171" t="n">
        <v>10.5</v>
      </c>
    </row>
    <row r="30" customFormat="false" ht="46.5" hidden="false" customHeight="true" outlineLevel="0" collapsed="false">
      <c r="B30" s="181"/>
      <c r="C30" s="175" t="s">
        <v>111</v>
      </c>
      <c r="D30" s="175"/>
      <c r="E30" s="164" t="s">
        <v>156</v>
      </c>
      <c r="F30" s="165" t="n">
        <v>0</v>
      </c>
      <c r="G30" s="166" t="n">
        <v>0</v>
      </c>
      <c r="H30" s="166" t="n">
        <v>554</v>
      </c>
      <c r="I30" s="166" t="n">
        <v>778</v>
      </c>
      <c r="J30" s="166" t="n">
        <v>668</v>
      </c>
      <c r="K30" s="166" t="n">
        <v>431</v>
      </c>
      <c r="L30" s="166" t="n">
        <v>344</v>
      </c>
      <c r="M30" s="167" t="n">
        <v>2775</v>
      </c>
    </row>
    <row r="31" customFormat="false" ht="46.5" hidden="false" customHeight="true" outlineLevel="0" collapsed="false">
      <c r="B31" s="181"/>
      <c r="C31" s="174" t="s">
        <v>112</v>
      </c>
      <c r="D31" s="174"/>
      <c r="E31" s="193" t="s">
        <v>156</v>
      </c>
      <c r="F31" s="194" t="n">
        <v>0</v>
      </c>
      <c r="G31" s="195" t="n">
        <v>0</v>
      </c>
      <c r="H31" s="195" t="n">
        <v>1268</v>
      </c>
      <c r="I31" s="195" t="n">
        <v>2142</v>
      </c>
      <c r="J31" s="195" t="n">
        <v>2633</v>
      </c>
      <c r="K31" s="195" t="n">
        <v>1737</v>
      </c>
      <c r="L31" s="195" t="n">
        <v>1492</v>
      </c>
      <c r="M31" s="196" t="n">
        <v>9272</v>
      </c>
    </row>
    <row r="32" customFormat="false" ht="25.5" hidden="false" customHeight="true" outlineLevel="0" collapsed="false">
      <c r="B32" s="181"/>
      <c r="C32" s="197" t="s">
        <v>113</v>
      </c>
      <c r="D32" s="197"/>
      <c r="E32" s="193" t="s">
        <v>156</v>
      </c>
      <c r="F32" s="198" t="n">
        <v>0</v>
      </c>
      <c r="G32" s="195" t="n">
        <v>0</v>
      </c>
      <c r="H32" s="195" t="n">
        <v>30</v>
      </c>
      <c r="I32" s="195" t="n">
        <v>56</v>
      </c>
      <c r="J32" s="195" t="n">
        <v>38</v>
      </c>
      <c r="K32" s="195" t="n">
        <v>35</v>
      </c>
      <c r="L32" s="195" t="n">
        <v>18</v>
      </c>
      <c r="M32" s="196" t="n">
        <v>177</v>
      </c>
    </row>
    <row r="33" customFormat="false" ht="25.5" hidden="false" customHeight="true" outlineLevel="0" collapsed="false">
      <c r="B33" s="181"/>
      <c r="C33" s="199" t="s">
        <v>105</v>
      </c>
      <c r="D33" s="199"/>
      <c r="E33" s="193"/>
      <c r="F33" s="198"/>
      <c r="G33" s="195"/>
      <c r="H33" s="195"/>
      <c r="I33" s="195"/>
      <c r="J33" s="195"/>
      <c r="K33" s="195"/>
      <c r="L33" s="195"/>
      <c r="M33" s="196" t="n">
        <v>0</v>
      </c>
    </row>
    <row r="34" customFormat="false" ht="46.5" hidden="false" customHeight="true" outlineLevel="0" collapsed="false">
      <c r="B34" s="200"/>
      <c r="C34" s="201" t="s">
        <v>162</v>
      </c>
      <c r="D34" s="201"/>
      <c r="E34" s="202" t="s">
        <v>156</v>
      </c>
      <c r="F34" s="203" t="n">
        <v>0</v>
      </c>
      <c r="G34" s="204" t="n">
        <v>0</v>
      </c>
      <c r="H34" s="204" t="n">
        <v>34</v>
      </c>
      <c r="I34" s="204" t="n">
        <v>43</v>
      </c>
      <c r="J34" s="204" t="n">
        <v>54</v>
      </c>
      <c r="K34" s="204" t="n">
        <v>62</v>
      </c>
      <c r="L34" s="204" t="n">
        <v>61</v>
      </c>
      <c r="M34" s="205" t="n">
        <v>254</v>
      </c>
    </row>
    <row r="35" customFormat="false" ht="6.75" hidden="false" customHeight="true" outlineLevel="0" collapsed="false"/>
    <row r="36" customFormat="false" ht="18.75" hidden="false" customHeight="true" outlineLevel="0" collapsed="false">
      <c r="C36" s="3" t="s">
        <v>163</v>
      </c>
    </row>
    <row r="37" customFormat="false" ht="18.75" hidden="false" customHeight="true" outlineLevel="0" collapsed="false">
      <c r="C37" s="3" t="s">
        <v>164</v>
      </c>
    </row>
  </sheetData>
  <mergeCells count="32">
    <mergeCell ref="B4:E4"/>
    <mergeCell ref="B5:D5"/>
    <mergeCell ref="B6:B25"/>
    <mergeCell ref="C6:D7"/>
    <mergeCell ref="C8:D9"/>
    <mergeCell ref="C10:D11"/>
    <mergeCell ref="C12:D13"/>
    <mergeCell ref="C14:D15"/>
    <mergeCell ref="C16:D17"/>
    <mergeCell ref="C18:D19"/>
    <mergeCell ref="C20:D21"/>
    <mergeCell ref="C22:D22"/>
    <mergeCell ref="C23:D24"/>
    <mergeCell ref="C25:D25"/>
    <mergeCell ref="B26:B33"/>
    <mergeCell ref="C26:D26"/>
    <mergeCell ref="C27:D27"/>
    <mergeCell ref="C28:D29"/>
    <mergeCell ref="C30:D30"/>
    <mergeCell ref="C31:D31"/>
    <mergeCell ref="C32:D32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C33:D33"/>
    <mergeCell ref="C34:D3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3.49"/>
    <col collapsed="false" customWidth="true" hidden="false" outlineLevel="0" max="2" min="2" style="3" width="4.86"/>
    <col collapsed="false" customWidth="true" hidden="false" outlineLevel="0" max="3" min="3" style="3" width="9.36"/>
    <col collapsed="false" customWidth="true" hidden="false" outlineLevel="0" max="4" min="4" style="3" width="15.62"/>
    <col collapsed="false" customWidth="true" hidden="false" outlineLevel="0" max="5" min="5" style="3" width="11.75"/>
    <col collapsed="false" customWidth="true" hidden="false" outlineLevel="0" max="13" min="6" style="3" width="8.62"/>
  </cols>
  <sheetData>
    <row r="1" customFormat="false" ht="18.75" hidden="false" customHeight="true" outlineLevel="0" collapsed="false">
      <c r="C1" s="17"/>
    </row>
    <row r="2" customFormat="false" ht="15" hidden="false" customHeight="true" outlineLevel="0" collapsed="false">
      <c r="B2" s="6"/>
      <c r="C2" s="16"/>
    </row>
    <row r="3" customFormat="false" ht="15" hidden="false" customHeight="true" outlineLevel="0" collapsed="false">
      <c r="C3" s="16"/>
      <c r="F3" s="153"/>
    </row>
    <row r="4" customFormat="false" ht="30" hidden="false" customHeight="true" outlineLevel="0" collapsed="false">
      <c r="B4" s="20"/>
      <c r="C4" s="20"/>
      <c r="D4" s="20"/>
      <c r="E4" s="20"/>
      <c r="F4" s="154" t="s">
        <v>148</v>
      </c>
      <c r="G4" s="155" t="s">
        <v>149</v>
      </c>
      <c r="H4" s="155" t="s">
        <v>150</v>
      </c>
      <c r="I4" s="155" t="s">
        <v>151</v>
      </c>
      <c r="J4" s="155" t="s">
        <v>152</v>
      </c>
      <c r="K4" s="155" t="s">
        <v>153</v>
      </c>
      <c r="L4" s="155" t="s">
        <v>154</v>
      </c>
      <c r="M4" s="156" t="s">
        <v>155</v>
      </c>
    </row>
    <row r="5" customFormat="false" ht="60.75" hidden="false" customHeight="true" outlineLevel="0" collapsed="false">
      <c r="B5" s="157" t="s">
        <v>127</v>
      </c>
      <c r="C5" s="157"/>
      <c r="D5" s="157"/>
      <c r="E5" s="158" t="s">
        <v>156</v>
      </c>
      <c r="F5" s="159" t="n">
        <v>50166</v>
      </c>
      <c r="G5" s="160" t="n">
        <v>50169</v>
      </c>
      <c r="H5" s="160" t="n">
        <v>21</v>
      </c>
      <c r="I5" s="160" t="n">
        <v>18</v>
      </c>
      <c r="J5" s="160" t="n">
        <v>18</v>
      </c>
      <c r="K5" s="160" t="n">
        <v>22</v>
      </c>
      <c r="L5" s="160" t="n">
        <v>12</v>
      </c>
      <c r="M5" s="161" t="n">
        <v>100426</v>
      </c>
    </row>
    <row r="6" customFormat="false" ht="30" hidden="false" customHeight="true" outlineLevel="0" collapsed="false">
      <c r="B6" s="206" t="s">
        <v>165</v>
      </c>
      <c r="C6" s="163" t="s">
        <v>128</v>
      </c>
      <c r="D6" s="163"/>
      <c r="E6" s="193" t="s">
        <v>156</v>
      </c>
      <c r="F6" s="198" t="n">
        <v>28564</v>
      </c>
      <c r="G6" s="195" t="n">
        <v>29432</v>
      </c>
      <c r="H6" s="195" t="n">
        <v>87</v>
      </c>
      <c r="I6" s="195" t="n">
        <v>59</v>
      </c>
      <c r="J6" s="195" t="n">
        <v>28</v>
      </c>
      <c r="K6" s="195" t="n">
        <v>27</v>
      </c>
      <c r="L6" s="195" t="n">
        <v>11</v>
      </c>
      <c r="M6" s="196" t="n">
        <v>58208</v>
      </c>
    </row>
    <row r="7" customFormat="false" ht="30" hidden="false" customHeight="true" outlineLevel="0" collapsed="false">
      <c r="B7" s="206"/>
      <c r="C7" s="163"/>
      <c r="D7" s="163"/>
      <c r="E7" s="193"/>
      <c r="F7" s="198"/>
      <c r="G7" s="195"/>
      <c r="H7" s="195"/>
      <c r="I7" s="195"/>
      <c r="J7" s="195"/>
      <c r="K7" s="195"/>
      <c r="L7" s="195"/>
      <c r="M7" s="196" t="n">
        <v>0</v>
      </c>
    </row>
    <row r="8" customFormat="false" ht="30" hidden="false" customHeight="true" outlineLevel="0" collapsed="false">
      <c r="B8" s="206"/>
      <c r="C8" s="163" t="s">
        <v>129</v>
      </c>
      <c r="D8" s="163"/>
      <c r="E8" s="164" t="s">
        <v>156</v>
      </c>
      <c r="F8" s="165" t="n">
        <v>3</v>
      </c>
      <c r="G8" s="166" t="n">
        <v>13</v>
      </c>
      <c r="H8" s="166" t="n">
        <v>0</v>
      </c>
      <c r="I8" s="166" t="n">
        <v>0</v>
      </c>
      <c r="J8" s="166" t="n">
        <v>0</v>
      </c>
      <c r="K8" s="166" t="n">
        <v>0</v>
      </c>
      <c r="L8" s="166" t="n">
        <v>0</v>
      </c>
      <c r="M8" s="167" t="n">
        <v>16</v>
      </c>
    </row>
    <row r="9" customFormat="false" ht="30" hidden="false" customHeight="true" outlineLevel="0" collapsed="false">
      <c r="B9" s="206"/>
      <c r="C9" s="163"/>
      <c r="D9" s="163"/>
      <c r="E9" s="168" t="s">
        <v>158</v>
      </c>
      <c r="F9" s="169" t="n">
        <v>3</v>
      </c>
      <c r="G9" s="170" t="n">
        <v>4.3</v>
      </c>
      <c r="H9" s="170" t="n">
        <v>0</v>
      </c>
      <c r="I9" s="170" t="n">
        <v>0</v>
      </c>
      <c r="J9" s="170" t="n">
        <v>0</v>
      </c>
      <c r="K9" s="170" t="n">
        <v>0</v>
      </c>
      <c r="L9" s="170" t="n">
        <v>0</v>
      </c>
      <c r="M9" s="171" t="n">
        <v>4.1</v>
      </c>
    </row>
    <row r="10" customFormat="false" ht="30" hidden="false" customHeight="true" outlineLevel="0" collapsed="false">
      <c r="B10" s="206"/>
      <c r="C10" s="163" t="s">
        <v>130</v>
      </c>
      <c r="D10" s="163"/>
      <c r="E10" s="164" t="s">
        <v>156</v>
      </c>
      <c r="F10" s="165" t="n">
        <v>1648</v>
      </c>
      <c r="G10" s="166" t="n">
        <v>3198</v>
      </c>
      <c r="H10" s="166" t="n">
        <v>10</v>
      </c>
      <c r="I10" s="166" t="n">
        <v>8</v>
      </c>
      <c r="J10" s="166" t="n">
        <v>3</v>
      </c>
      <c r="K10" s="166" t="n">
        <v>3</v>
      </c>
      <c r="L10" s="166" t="n">
        <v>1</v>
      </c>
      <c r="M10" s="167" t="n">
        <v>4871</v>
      </c>
    </row>
    <row r="11" customFormat="false" ht="30" hidden="false" customHeight="true" outlineLevel="0" collapsed="false">
      <c r="B11" s="206"/>
      <c r="C11" s="163"/>
      <c r="D11" s="163"/>
      <c r="E11" s="168" t="s">
        <v>158</v>
      </c>
      <c r="F11" s="172" t="n">
        <v>6.4</v>
      </c>
      <c r="G11" s="170" t="n">
        <v>9.2</v>
      </c>
      <c r="H11" s="170" t="n">
        <v>3.3</v>
      </c>
      <c r="I11" s="170" t="n">
        <v>3.1</v>
      </c>
      <c r="J11" s="170" t="n">
        <v>4.3</v>
      </c>
      <c r="K11" s="170" t="n">
        <v>3.3</v>
      </c>
      <c r="L11" s="170" t="n">
        <v>3</v>
      </c>
      <c r="M11" s="171" t="n">
        <v>8.2</v>
      </c>
    </row>
    <row r="12" customFormat="false" ht="30" hidden="false" customHeight="true" outlineLevel="0" collapsed="false">
      <c r="B12" s="206"/>
      <c r="C12" s="197" t="s">
        <v>166</v>
      </c>
      <c r="D12" s="197"/>
      <c r="E12" s="164" t="s">
        <v>156</v>
      </c>
      <c r="F12" s="165" t="n">
        <v>227</v>
      </c>
      <c r="G12" s="166" t="n">
        <v>545</v>
      </c>
      <c r="H12" s="166" t="n">
        <v>1</v>
      </c>
      <c r="I12" s="166" t="n">
        <v>1</v>
      </c>
      <c r="J12" s="166" t="n">
        <v>0</v>
      </c>
      <c r="K12" s="166" t="n">
        <v>1</v>
      </c>
      <c r="L12" s="166" t="n">
        <v>0</v>
      </c>
      <c r="M12" s="192" t="n">
        <v>775</v>
      </c>
    </row>
    <row r="13" customFormat="false" ht="30" hidden="false" customHeight="true" outlineLevel="0" collapsed="false">
      <c r="B13" s="206"/>
      <c r="C13" s="199" t="s">
        <v>95</v>
      </c>
      <c r="D13" s="199"/>
      <c r="E13" s="168" t="s">
        <v>158</v>
      </c>
      <c r="F13" s="172" t="n">
        <v>8.5</v>
      </c>
      <c r="G13" s="170" t="n">
        <v>10.9</v>
      </c>
      <c r="H13" s="170" t="n">
        <v>5</v>
      </c>
      <c r="I13" s="170" t="n">
        <v>6</v>
      </c>
      <c r="J13" s="170" t="n">
        <v>0</v>
      </c>
      <c r="K13" s="170" t="n">
        <v>2</v>
      </c>
      <c r="L13" s="170" t="n">
        <v>0</v>
      </c>
      <c r="M13" s="207" t="n">
        <v>10.1</v>
      </c>
    </row>
    <row r="14" customFormat="false" ht="30" hidden="false" customHeight="true" outlineLevel="0" collapsed="false">
      <c r="B14" s="206"/>
      <c r="C14" s="163" t="s">
        <v>132</v>
      </c>
      <c r="D14" s="163"/>
      <c r="E14" s="193" t="s">
        <v>156</v>
      </c>
      <c r="F14" s="198" t="n">
        <v>18813</v>
      </c>
      <c r="G14" s="195" t="n">
        <v>20235</v>
      </c>
      <c r="H14" s="195" t="n">
        <v>49</v>
      </c>
      <c r="I14" s="195" t="n">
        <v>31</v>
      </c>
      <c r="J14" s="195" t="n">
        <v>14</v>
      </c>
      <c r="K14" s="195" t="n">
        <v>11</v>
      </c>
      <c r="L14" s="195" t="n">
        <v>6</v>
      </c>
      <c r="M14" s="196" t="n">
        <v>39159</v>
      </c>
    </row>
    <row r="15" customFormat="false" ht="30" hidden="false" customHeight="true" outlineLevel="0" collapsed="false">
      <c r="B15" s="206"/>
      <c r="C15" s="163"/>
      <c r="D15" s="163"/>
      <c r="E15" s="193"/>
      <c r="F15" s="198"/>
      <c r="G15" s="195"/>
      <c r="H15" s="195"/>
      <c r="I15" s="195"/>
      <c r="J15" s="195"/>
      <c r="K15" s="195"/>
      <c r="L15" s="195"/>
      <c r="M15" s="196"/>
    </row>
    <row r="16" customFormat="false" ht="30" hidden="false" customHeight="true" outlineLevel="0" collapsed="false">
      <c r="B16" s="206"/>
      <c r="C16" s="197" t="s">
        <v>166</v>
      </c>
      <c r="D16" s="197"/>
      <c r="E16" s="193" t="s">
        <v>156</v>
      </c>
      <c r="F16" s="198" t="n">
        <v>2616</v>
      </c>
      <c r="G16" s="195" t="n">
        <v>3914</v>
      </c>
      <c r="H16" s="195" t="n">
        <v>7</v>
      </c>
      <c r="I16" s="195" t="n">
        <v>6</v>
      </c>
      <c r="J16" s="195" t="n">
        <v>3</v>
      </c>
      <c r="K16" s="195" t="n">
        <v>3</v>
      </c>
      <c r="L16" s="195" t="n">
        <v>1</v>
      </c>
      <c r="M16" s="196" t="n">
        <v>6550</v>
      </c>
    </row>
    <row r="17" customFormat="false" ht="30" hidden="false" customHeight="true" outlineLevel="0" collapsed="false">
      <c r="B17" s="206"/>
      <c r="C17" s="199" t="s">
        <v>97</v>
      </c>
      <c r="D17" s="199"/>
      <c r="E17" s="193"/>
      <c r="F17" s="198"/>
      <c r="G17" s="195"/>
      <c r="H17" s="195"/>
      <c r="I17" s="195"/>
      <c r="J17" s="195"/>
      <c r="K17" s="195"/>
      <c r="L17" s="195"/>
      <c r="M17" s="196"/>
    </row>
    <row r="18" customFormat="false" ht="30" hidden="false" customHeight="true" outlineLevel="0" collapsed="false">
      <c r="B18" s="206"/>
      <c r="C18" s="197" t="s">
        <v>166</v>
      </c>
      <c r="D18" s="197"/>
      <c r="E18" s="164" t="s">
        <v>156</v>
      </c>
      <c r="F18" s="165" t="n">
        <v>71</v>
      </c>
      <c r="G18" s="166" t="n">
        <v>200</v>
      </c>
      <c r="H18" s="166" t="n">
        <v>1</v>
      </c>
      <c r="I18" s="166" t="n">
        <v>1</v>
      </c>
      <c r="J18" s="166" t="n">
        <v>1</v>
      </c>
      <c r="K18" s="166" t="n">
        <v>1</v>
      </c>
      <c r="L18" s="166" t="n">
        <v>0</v>
      </c>
      <c r="M18" s="192" t="n">
        <v>275</v>
      </c>
    </row>
    <row r="19" customFormat="false" ht="30" hidden="false" customHeight="true" outlineLevel="0" collapsed="false">
      <c r="B19" s="206"/>
      <c r="C19" s="199" t="s">
        <v>98</v>
      </c>
      <c r="D19" s="199"/>
      <c r="E19" s="173" t="s">
        <v>159</v>
      </c>
      <c r="F19" s="172" t="n">
        <v>4.6</v>
      </c>
      <c r="G19" s="170" t="n">
        <v>5.4</v>
      </c>
      <c r="H19" s="170" t="n">
        <v>6</v>
      </c>
      <c r="I19" s="170" t="n">
        <v>5</v>
      </c>
      <c r="J19" s="170" t="n">
        <v>2</v>
      </c>
      <c r="K19" s="170" t="n">
        <v>2</v>
      </c>
      <c r="L19" s="170" t="n">
        <v>0</v>
      </c>
      <c r="M19" s="171" t="n">
        <v>5.2</v>
      </c>
    </row>
    <row r="20" customFormat="false" ht="30" hidden="false" customHeight="true" outlineLevel="0" collapsed="false">
      <c r="B20" s="206"/>
      <c r="C20" s="197" t="s">
        <v>166</v>
      </c>
      <c r="D20" s="197"/>
      <c r="E20" s="164" t="s">
        <v>156</v>
      </c>
      <c r="F20" s="165" t="n">
        <v>9</v>
      </c>
      <c r="G20" s="166" t="n">
        <v>33</v>
      </c>
      <c r="H20" s="166" t="n">
        <v>0</v>
      </c>
      <c r="I20" s="166" t="n">
        <v>1</v>
      </c>
      <c r="J20" s="166" t="n">
        <v>0</v>
      </c>
      <c r="K20" s="166" t="n">
        <v>0</v>
      </c>
      <c r="L20" s="166" t="n">
        <v>0</v>
      </c>
      <c r="M20" s="192" t="n">
        <v>43</v>
      </c>
    </row>
    <row r="21" customFormat="false" ht="30" hidden="false" customHeight="true" outlineLevel="0" collapsed="false">
      <c r="B21" s="206"/>
      <c r="C21" s="199" t="s">
        <v>100</v>
      </c>
      <c r="D21" s="199"/>
      <c r="E21" s="173" t="s">
        <v>159</v>
      </c>
      <c r="F21" s="172" t="n">
        <v>4.9</v>
      </c>
      <c r="G21" s="170" t="n">
        <v>5.2</v>
      </c>
      <c r="H21" s="170" t="n">
        <v>0</v>
      </c>
      <c r="I21" s="170" t="n">
        <v>4</v>
      </c>
      <c r="J21" s="170" t="n">
        <v>0</v>
      </c>
      <c r="K21" s="170" t="n">
        <v>0</v>
      </c>
      <c r="L21" s="170" t="n">
        <v>0</v>
      </c>
      <c r="M21" s="171" t="n">
        <v>5.3</v>
      </c>
    </row>
    <row r="22" customFormat="false" ht="60" hidden="false" customHeight="true" outlineLevel="0" collapsed="false">
      <c r="B22" s="206"/>
      <c r="C22" s="174" t="s">
        <v>136</v>
      </c>
      <c r="D22" s="174"/>
      <c r="E22" s="164" t="s">
        <v>156</v>
      </c>
      <c r="F22" s="165" t="n">
        <v>12794</v>
      </c>
      <c r="G22" s="166" t="n">
        <v>21059</v>
      </c>
      <c r="H22" s="166" t="n">
        <v>31</v>
      </c>
      <c r="I22" s="166" t="n">
        <v>26</v>
      </c>
      <c r="J22" s="166" t="n">
        <v>17</v>
      </c>
      <c r="K22" s="166" t="n">
        <v>18</v>
      </c>
      <c r="L22" s="166" t="n">
        <v>9</v>
      </c>
      <c r="M22" s="161" t="n">
        <v>33954</v>
      </c>
    </row>
    <row r="23" customFormat="false" ht="30" hidden="false" customHeight="true" outlineLevel="0" collapsed="false">
      <c r="B23" s="206"/>
      <c r="C23" s="175" t="s">
        <v>138</v>
      </c>
      <c r="D23" s="175"/>
      <c r="E23" s="164" t="s">
        <v>156</v>
      </c>
      <c r="F23" s="165" t="n">
        <v>1656</v>
      </c>
      <c r="G23" s="166" t="n">
        <v>2137</v>
      </c>
      <c r="H23" s="166" t="n">
        <v>8</v>
      </c>
      <c r="I23" s="166" t="n">
        <v>6</v>
      </c>
      <c r="J23" s="166" t="n">
        <v>3</v>
      </c>
      <c r="K23" s="166" t="n">
        <v>3</v>
      </c>
      <c r="L23" s="166" t="n">
        <v>2</v>
      </c>
      <c r="M23" s="192" t="n">
        <v>3815</v>
      </c>
    </row>
    <row r="24" customFormat="false" ht="30" hidden="false" customHeight="true" outlineLevel="0" collapsed="false">
      <c r="B24" s="206"/>
      <c r="C24" s="175"/>
      <c r="D24" s="175"/>
      <c r="E24" s="168" t="s">
        <v>158</v>
      </c>
      <c r="F24" s="172" t="n">
        <v>4.1</v>
      </c>
      <c r="G24" s="170" t="n">
        <v>3.8</v>
      </c>
      <c r="H24" s="170" t="n">
        <v>2</v>
      </c>
      <c r="I24" s="170" t="n">
        <v>1.8</v>
      </c>
      <c r="J24" s="170" t="n">
        <v>1.7</v>
      </c>
      <c r="K24" s="170" t="n">
        <v>2</v>
      </c>
      <c r="L24" s="170" t="n">
        <v>1.5</v>
      </c>
      <c r="M24" s="171" t="n">
        <v>3.9</v>
      </c>
    </row>
    <row r="25" customFormat="false" ht="30" hidden="false" customHeight="true" outlineLevel="0" collapsed="false">
      <c r="B25" s="206"/>
      <c r="C25" s="197" t="s">
        <v>166</v>
      </c>
      <c r="D25" s="197"/>
      <c r="E25" s="164" t="s">
        <v>156</v>
      </c>
      <c r="F25" s="208" t="n">
        <v>996</v>
      </c>
      <c r="G25" s="166" t="n">
        <v>820</v>
      </c>
      <c r="H25" s="166" t="n">
        <v>4</v>
      </c>
      <c r="I25" s="166" t="n">
        <v>2</v>
      </c>
      <c r="J25" s="166" t="n">
        <v>1</v>
      </c>
      <c r="K25" s="166" t="n">
        <v>2</v>
      </c>
      <c r="L25" s="166" t="n">
        <v>1</v>
      </c>
      <c r="M25" s="167" t="n">
        <v>1826</v>
      </c>
    </row>
    <row r="26" customFormat="false" ht="30" hidden="false" customHeight="true" outlineLevel="0" collapsed="false">
      <c r="B26" s="206"/>
      <c r="C26" s="209" t="s">
        <v>105</v>
      </c>
      <c r="D26" s="209"/>
      <c r="E26" s="164"/>
      <c r="F26" s="208"/>
      <c r="G26" s="166"/>
      <c r="H26" s="166"/>
      <c r="I26" s="166"/>
      <c r="J26" s="166"/>
      <c r="K26" s="166"/>
      <c r="L26" s="166"/>
      <c r="M26" s="167"/>
    </row>
    <row r="27" customFormat="false" ht="34.5" hidden="false" customHeight="true" outlineLevel="0" collapsed="false">
      <c r="B27" s="210" t="s">
        <v>167</v>
      </c>
      <c r="C27" s="211" t="s">
        <v>166</v>
      </c>
      <c r="D27" s="211"/>
      <c r="E27" s="212" t="s">
        <v>156</v>
      </c>
      <c r="F27" s="213" t="n">
        <v>21</v>
      </c>
      <c r="G27" s="214" t="n">
        <v>18</v>
      </c>
      <c r="H27" s="214" t="n">
        <v>0</v>
      </c>
      <c r="I27" s="214" t="n">
        <v>0</v>
      </c>
      <c r="J27" s="214" t="n">
        <v>0</v>
      </c>
      <c r="K27" s="214" t="n">
        <v>0</v>
      </c>
      <c r="L27" s="214" t="n">
        <v>0</v>
      </c>
      <c r="M27" s="215" t="n">
        <v>39</v>
      </c>
    </row>
    <row r="28" customFormat="false" ht="34.5" hidden="false" customHeight="true" outlineLevel="0" collapsed="false">
      <c r="B28" s="210"/>
      <c r="C28" s="209" t="s">
        <v>110</v>
      </c>
      <c r="D28" s="209"/>
      <c r="E28" s="216" t="s">
        <v>158</v>
      </c>
      <c r="F28" s="217" t="n">
        <v>4.2</v>
      </c>
      <c r="G28" s="218" t="n">
        <v>6.3</v>
      </c>
      <c r="H28" s="218" t="n">
        <v>0</v>
      </c>
      <c r="I28" s="218" t="n">
        <v>0</v>
      </c>
      <c r="J28" s="218" t="n">
        <v>0</v>
      </c>
      <c r="K28" s="218" t="n">
        <v>0</v>
      </c>
      <c r="L28" s="218" t="n">
        <v>0</v>
      </c>
      <c r="M28" s="219" t="n">
        <v>5.2</v>
      </c>
    </row>
    <row r="29" customFormat="false" ht="30" hidden="false" customHeight="true" outlineLevel="0" collapsed="false">
      <c r="B29" s="210"/>
      <c r="C29" s="197" t="s">
        <v>166</v>
      </c>
      <c r="D29" s="197"/>
      <c r="E29" s="193" t="s">
        <v>156</v>
      </c>
      <c r="F29" s="198" t="n">
        <v>134</v>
      </c>
      <c r="G29" s="195" t="n">
        <v>179</v>
      </c>
      <c r="H29" s="195" t="n">
        <v>1</v>
      </c>
      <c r="I29" s="195" t="n">
        <v>1</v>
      </c>
      <c r="J29" s="195" t="n">
        <v>0</v>
      </c>
      <c r="K29" s="195" t="n">
        <v>0</v>
      </c>
      <c r="L29" s="195" t="n">
        <v>0</v>
      </c>
      <c r="M29" s="196" t="n">
        <v>315</v>
      </c>
    </row>
    <row r="30" customFormat="false" ht="30" hidden="false" customHeight="true" outlineLevel="0" collapsed="false">
      <c r="B30" s="210"/>
      <c r="C30" s="199" t="s">
        <v>111</v>
      </c>
      <c r="D30" s="199"/>
      <c r="E30" s="193"/>
      <c r="F30" s="198"/>
      <c r="G30" s="195"/>
      <c r="H30" s="195"/>
      <c r="I30" s="195"/>
      <c r="J30" s="195"/>
      <c r="K30" s="195"/>
      <c r="L30" s="195"/>
      <c r="M30" s="196"/>
    </row>
    <row r="31" customFormat="false" ht="30" hidden="false" customHeight="true" outlineLevel="0" collapsed="false">
      <c r="B31" s="210"/>
      <c r="C31" s="197" t="s">
        <v>166</v>
      </c>
      <c r="D31" s="197"/>
      <c r="E31" s="177" t="s">
        <v>156</v>
      </c>
      <c r="F31" s="220" t="n">
        <v>0</v>
      </c>
      <c r="G31" s="179" t="n">
        <v>22</v>
      </c>
      <c r="H31" s="179" t="n">
        <v>0</v>
      </c>
      <c r="I31" s="179" t="n">
        <v>0</v>
      </c>
      <c r="J31" s="179" t="n">
        <v>0</v>
      </c>
      <c r="K31" s="179" t="n">
        <v>0</v>
      </c>
      <c r="L31" s="179" t="n">
        <v>0</v>
      </c>
      <c r="M31" s="180" t="n">
        <v>22</v>
      </c>
    </row>
    <row r="32" customFormat="false" ht="30" hidden="false" customHeight="true" outlineLevel="0" collapsed="false">
      <c r="B32" s="210"/>
      <c r="C32" s="221" t="s">
        <v>112</v>
      </c>
      <c r="D32" s="221"/>
      <c r="E32" s="177"/>
      <c r="F32" s="220"/>
      <c r="G32" s="179"/>
      <c r="H32" s="179"/>
      <c r="I32" s="179"/>
      <c r="J32" s="179"/>
      <c r="K32" s="179"/>
      <c r="L32" s="179"/>
      <c r="M32" s="180"/>
    </row>
    <row r="34" customFormat="false" ht="13.5" hidden="false" customHeight="false" outlineLevel="0" collapsed="false">
      <c r="C34" s="3" t="s">
        <v>163</v>
      </c>
    </row>
    <row r="35" customFormat="false" ht="5.25" hidden="false" customHeight="true" outlineLevel="0" collapsed="false">
      <c r="C35" s="6"/>
    </row>
    <row r="36" customFormat="false" ht="13.5" hidden="false" customHeight="false" outlineLevel="0" collapsed="false">
      <c r="C36" s="3" t="s">
        <v>164</v>
      </c>
    </row>
  </sheetData>
  <mergeCells count="80">
    <mergeCell ref="B4:E4"/>
    <mergeCell ref="B5:D5"/>
    <mergeCell ref="B6:B26"/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C8:D9"/>
    <mergeCell ref="C10:D11"/>
    <mergeCell ref="C12:D12"/>
    <mergeCell ref="C13:D13"/>
    <mergeCell ref="C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C16:D16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C17:D17"/>
    <mergeCell ref="C18:D18"/>
    <mergeCell ref="C19:D19"/>
    <mergeCell ref="C20:D20"/>
    <mergeCell ref="C21:D21"/>
    <mergeCell ref="C22:D22"/>
    <mergeCell ref="C23:D24"/>
    <mergeCell ref="C25:D25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C26:D26"/>
    <mergeCell ref="B27:B32"/>
    <mergeCell ref="C27:D27"/>
    <mergeCell ref="C28:D28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C30:D30"/>
    <mergeCell ref="C31:D31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C32:D32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7.49"/>
    <col collapsed="false" customWidth="true" hidden="false" outlineLevel="0" max="2" min="2" style="3" width="17.12"/>
    <col collapsed="false" customWidth="true" hidden="false" outlineLevel="0" max="5" min="3" style="3" width="13.25"/>
    <col collapsed="false" customWidth="true" hidden="false" outlineLevel="0" max="6" min="6" style="3" width="2.87"/>
    <col collapsed="false" customWidth="true" hidden="false" outlineLevel="0" max="9" min="7" style="3" width="13.75"/>
  </cols>
  <sheetData>
    <row r="1" customFormat="false" ht="19.5" hidden="false" customHeight="true" outlineLevel="0" collapsed="false">
      <c r="B1" s="222" t="s">
        <v>7</v>
      </c>
    </row>
    <row r="2" customFormat="false" ht="13.5" hidden="false" customHeight="false" outlineLevel="0" collapsed="false">
      <c r="B2" s="223" t="s">
        <v>168</v>
      </c>
      <c r="G2" s="223" t="s">
        <v>169</v>
      </c>
    </row>
    <row r="3" customFormat="false" ht="13.5" hidden="false" customHeight="true" outlineLevel="0" collapsed="false">
      <c r="E3" s="224" t="s">
        <v>170</v>
      </c>
      <c r="I3" s="224" t="s">
        <v>170</v>
      </c>
    </row>
    <row r="4" customFormat="false" ht="12.75" hidden="false" customHeight="true" outlineLevel="0" collapsed="false">
      <c r="B4" s="225"/>
      <c r="C4" s="226" t="s">
        <v>68</v>
      </c>
      <c r="D4" s="227" t="s">
        <v>171</v>
      </c>
      <c r="E4" s="228" t="s">
        <v>70</v>
      </c>
      <c r="G4" s="226" t="s">
        <v>68</v>
      </c>
      <c r="H4" s="227" t="s">
        <v>171</v>
      </c>
      <c r="I4" s="228" t="s">
        <v>70</v>
      </c>
    </row>
    <row r="5" customFormat="false" ht="12.75" hidden="false" customHeight="true" outlineLevel="0" collapsed="false">
      <c r="B5" s="225"/>
      <c r="C5" s="226"/>
      <c r="D5" s="227"/>
      <c r="E5" s="228"/>
      <c r="G5" s="226"/>
      <c r="H5" s="227"/>
      <c r="I5" s="228"/>
    </row>
    <row r="6" customFormat="false" ht="12.75" hidden="false" customHeight="true" outlineLevel="0" collapsed="false">
      <c r="B6" s="225"/>
      <c r="C6" s="226"/>
      <c r="D6" s="227"/>
      <c r="E6" s="228"/>
      <c r="G6" s="226"/>
      <c r="H6" s="227"/>
      <c r="I6" s="228"/>
    </row>
    <row r="7" customFormat="false" ht="12.75" hidden="false" customHeight="true" outlineLevel="0" collapsed="false">
      <c r="A7" s="3" t="n">
        <v>1</v>
      </c>
      <c r="B7" s="229" t="s">
        <v>172</v>
      </c>
      <c r="C7" s="230" t="n">
        <v>676029</v>
      </c>
      <c r="D7" s="231" t="n">
        <v>672769</v>
      </c>
      <c r="E7" s="232" t="n">
        <v>0.995</v>
      </c>
      <c r="F7" s="233"/>
      <c r="G7" s="234" t="n">
        <v>169962</v>
      </c>
      <c r="H7" s="235" t="n">
        <v>161944</v>
      </c>
      <c r="I7" s="232" t="n">
        <v>0.953</v>
      </c>
    </row>
    <row r="8" customFormat="false" ht="12.75" hidden="false" customHeight="true" outlineLevel="0" collapsed="false">
      <c r="B8" s="229"/>
      <c r="C8" s="230"/>
      <c r="D8" s="231"/>
      <c r="E8" s="232"/>
      <c r="F8" s="233"/>
      <c r="G8" s="236" t="n">
        <v>0.251</v>
      </c>
      <c r="H8" s="237" t="n">
        <v>0.241</v>
      </c>
      <c r="I8" s="232"/>
    </row>
    <row r="9" customFormat="false" ht="12.75" hidden="false" customHeight="true" outlineLevel="0" collapsed="false">
      <c r="A9" s="3" t="n">
        <v>2</v>
      </c>
      <c r="B9" s="238" t="s">
        <v>173</v>
      </c>
      <c r="C9" s="239" t="n">
        <v>253115</v>
      </c>
      <c r="D9" s="240" t="n">
        <v>257009</v>
      </c>
      <c r="E9" s="241" t="n">
        <v>1.015</v>
      </c>
      <c r="F9" s="233"/>
      <c r="G9" s="242" t="n">
        <v>50069</v>
      </c>
      <c r="H9" s="243" t="n">
        <v>50005</v>
      </c>
      <c r="I9" s="241" t="n">
        <v>0.999</v>
      </c>
    </row>
    <row r="10" customFormat="false" ht="12.75" hidden="false" customHeight="true" outlineLevel="0" collapsed="false">
      <c r="B10" s="238"/>
      <c r="C10" s="239"/>
      <c r="D10" s="240"/>
      <c r="E10" s="241"/>
      <c r="F10" s="233"/>
      <c r="G10" s="244" t="n">
        <v>0.198</v>
      </c>
      <c r="H10" s="245" t="n">
        <v>0.195</v>
      </c>
      <c r="I10" s="241"/>
    </row>
    <row r="11" customFormat="false" ht="12.75" hidden="false" customHeight="true" outlineLevel="0" collapsed="false">
      <c r="A11" s="3" t="n">
        <v>3</v>
      </c>
      <c r="B11" s="246" t="s">
        <v>174</v>
      </c>
      <c r="C11" s="247" t="n">
        <v>188711</v>
      </c>
      <c r="D11" s="248" t="n">
        <v>191771</v>
      </c>
      <c r="E11" s="249" t="n">
        <v>1.016</v>
      </c>
      <c r="F11" s="233"/>
      <c r="G11" s="250" t="n">
        <v>31946</v>
      </c>
      <c r="H11" s="251" t="n">
        <v>32071</v>
      </c>
      <c r="I11" s="249" t="n">
        <v>1.004</v>
      </c>
    </row>
    <row r="12" customFormat="false" ht="12.75" hidden="false" customHeight="true" outlineLevel="0" collapsed="false">
      <c r="B12" s="246"/>
      <c r="C12" s="247"/>
      <c r="D12" s="248"/>
      <c r="E12" s="249"/>
      <c r="F12" s="233"/>
      <c r="G12" s="236" t="n">
        <v>0.169</v>
      </c>
      <c r="H12" s="237" t="n">
        <v>0.167</v>
      </c>
      <c r="I12" s="249"/>
    </row>
    <row r="13" customFormat="false" ht="12.75" hidden="false" customHeight="true" outlineLevel="0" collapsed="false">
      <c r="A13" s="3" t="n">
        <v>4</v>
      </c>
      <c r="B13" s="238" t="s">
        <v>175</v>
      </c>
      <c r="C13" s="239" t="n">
        <v>309146</v>
      </c>
      <c r="D13" s="240" t="n">
        <v>313666</v>
      </c>
      <c r="E13" s="241" t="n">
        <v>1.015</v>
      </c>
      <c r="F13" s="233"/>
      <c r="G13" s="242" t="n">
        <v>59029</v>
      </c>
      <c r="H13" s="243" t="n">
        <v>58233</v>
      </c>
      <c r="I13" s="241" t="n">
        <v>0.987</v>
      </c>
    </row>
    <row r="14" customFormat="false" ht="12.75" hidden="false" customHeight="true" outlineLevel="0" collapsed="false">
      <c r="B14" s="238"/>
      <c r="C14" s="239"/>
      <c r="D14" s="240"/>
      <c r="E14" s="241"/>
      <c r="F14" s="233"/>
      <c r="G14" s="244" t="n">
        <v>0.191</v>
      </c>
      <c r="H14" s="245" t="n">
        <v>0.186</v>
      </c>
      <c r="I14" s="241"/>
    </row>
    <row r="15" customFormat="false" ht="12.75" hidden="false" customHeight="true" outlineLevel="0" collapsed="false">
      <c r="A15" s="3" t="n">
        <v>5</v>
      </c>
      <c r="B15" s="246" t="s">
        <v>176</v>
      </c>
      <c r="C15" s="247" t="n">
        <v>222899</v>
      </c>
      <c r="D15" s="248" t="n">
        <v>226464</v>
      </c>
      <c r="E15" s="249" t="n">
        <v>1.016</v>
      </c>
      <c r="F15" s="233"/>
      <c r="G15" s="250" t="n">
        <v>46986</v>
      </c>
      <c r="H15" s="251" t="n">
        <v>47089</v>
      </c>
      <c r="I15" s="249" t="n">
        <v>1.002</v>
      </c>
    </row>
    <row r="16" customFormat="false" ht="12.75" hidden="false" customHeight="true" outlineLevel="0" collapsed="false">
      <c r="B16" s="246"/>
      <c r="C16" s="247"/>
      <c r="D16" s="248"/>
      <c r="E16" s="249"/>
      <c r="F16" s="233"/>
      <c r="G16" s="236" t="n">
        <v>0.211</v>
      </c>
      <c r="H16" s="237" t="n">
        <v>0.208</v>
      </c>
      <c r="I16" s="249"/>
    </row>
    <row r="17" customFormat="false" ht="12.75" hidden="false" customHeight="true" outlineLevel="0" collapsed="false">
      <c r="A17" s="3" t="n">
        <v>6</v>
      </c>
      <c r="B17" s="238" t="s">
        <v>177</v>
      </c>
      <c r="C17" s="239" t="n">
        <v>173500</v>
      </c>
      <c r="D17" s="240" t="n">
        <v>175451</v>
      </c>
      <c r="E17" s="241" t="n">
        <v>1.011</v>
      </c>
      <c r="F17" s="233"/>
      <c r="G17" s="242" t="n">
        <v>35140</v>
      </c>
      <c r="H17" s="243" t="n">
        <v>34863</v>
      </c>
      <c r="I17" s="241" t="n">
        <v>0.992</v>
      </c>
    </row>
    <row r="18" customFormat="false" ht="12.75" hidden="false" customHeight="true" outlineLevel="0" collapsed="false">
      <c r="B18" s="238"/>
      <c r="C18" s="239"/>
      <c r="D18" s="240"/>
      <c r="E18" s="241"/>
      <c r="F18" s="233"/>
      <c r="G18" s="244" t="n">
        <v>0.203</v>
      </c>
      <c r="H18" s="245" t="n">
        <v>0.199</v>
      </c>
      <c r="I18" s="241"/>
    </row>
    <row r="19" customFormat="false" ht="12.75" hidden="false" customHeight="true" outlineLevel="0" collapsed="false">
      <c r="A19" s="3" t="n">
        <v>7</v>
      </c>
      <c r="B19" s="246" t="s">
        <v>178</v>
      </c>
      <c r="C19" s="247" t="n">
        <v>222296</v>
      </c>
      <c r="D19" s="248" t="n">
        <v>225655</v>
      </c>
      <c r="E19" s="249" t="n">
        <v>1.015</v>
      </c>
      <c r="F19" s="233"/>
      <c r="G19" s="250" t="n">
        <v>49330</v>
      </c>
      <c r="H19" s="251" t="n">
        <v>49690</v>
      </c>
      <c r="I19" s="249" t="n">
        <v>1.007</v>
      </c>
    </row>
    <row r="20" customFormat="false" ht="12.75" hidden="false" customHeight="true" outlineLevel="0" collapsed="false">
      <c r="B20" s="246"/>
      <c r="C20" s="247"/>
      <c r="D20" s="248"/>
      <c r="E20" s="249"/>
      <c r="F20" s="233"/>
      <c r="G20" s="236" t="n">
        <v>0.222</v>
      </c>
      <c r="H20" s="237" t="n">
        <v>0.22</v>
      </c>
      <c r="I20" s="249"/>
    </row>
    <row r="21" customFormat="false" ht="12.75" hidden="false" customHeight="true" outlineLevel="0" collapsed="false">
      <c r="A21" s="3" t="n">
        <v>8</v>
      </c>
      <c r="B21" s="252" t="s">
        <v>179</v>
      </c>
      <c r="C21" s="253" t="n">
        <v>227840</v>
      </c>
      <c r="D21" s="254" t="n">
        <v>230919</v>
      </c>
      <c r="E21" s="255" t="n">
        <v>1.014</v>
      </c>
      <c r="F21" s="233"/>
      <c r="G21" s="242" t="n">
        <v>45983</v>
      </c>
      <c r="H21" s="243" t="n">
        <v>46020</v>
      </c>
      <c r="I21" s="255" t="n">
        <v>1.001</v>
      </c>
    </row>
    <row r="22" customFormat="false" ht="12.75" hidden="false" customHeight="true" outlineLevel="0" collapsed="false">
      <c r="B22" s="252"/>
      <c r="C22" s="253"/>
      <c r="D22" s="254"/>
      <c r="E22" s="255"/>
      <c r="F22" s="233"/>
      <c r="G22" s="256" t="n">
        <v>0.202</v>
      </c>
      <c r="H22" s="257" t="n">
        <v>0.199</v>
      </c>
      <c r="I22" s="255"/>
    </row>
    <row r="23" customFormat="false" ht="12.75" hidden="false" customHeight="true" outlineLevel="0" collapsed="false">
      <c r="B23" s="258" t="s">
        <v>180</v>
      </c>
      <c r="C23" s="259" t="n">
        <v>2273536</v>
      </c>
      <c r="D23" s="260" t="n">
        <v>2293704</v>
      </c>
      <c r="E23" s="261" t="n">
        <v>1.009</v>
      </c>
      <c r="F23" s="233"/>
      <c r="G23" s="234" t="n">
        <v>488445</v>
      </c>
      <c r="H23" s="235" t="n">
        <v>479915</v>
      </c>
      <c r="I23" s="261" t="n">
        <v>0.983</v>
      </c>
    </row>
    <row r="24" customFormat="false" ht="12.75" hidden="false" customHeight="true" outlineLevel="0" collapsed="false">
      <c r="B24" s="258"/>
      <c r="C24" s="259"/>
      <c r="D24" s="260"/>
      <c r="E24" s="261"/>
      <c r="F24" s="233"/>
      <c r="G24" s="262" t="n">
        <v>0.215</v>
      </c>
      <c r="H24" s="263" t="n">
        <v>0.209</v>
      </c>
      <c r="I24" s="261"/>
    </row>
    <row r="25" customFormat="false" ht="11.25" hidden="false" customHeight="true" outlineLevel="0" collapsed="false">
      <c r="B25" s="6"/>
      <c r="C25" s="264"/>
      <c r="D25" s="233"/>
      <c r="E25" s="233"/>
      <c r="F25" s="233"/>
      <c r="G25" s="264"/>
      <c r="H25" s="265"/>
      <c r="I25" s="266"/>
    </row>
    <row r="26" s="267" customFormat="true" ht="15" hidden="false" customHeight="true" outlineLevel="0" collapsed="false">
      <c r="A26" s="267" t="n">
        <v>1</v>
      </c>
      <c r="B26" s="268" t="s">
        <v>172</v>
      </c>
      <c r="C26" s="269" t="n">
        <v>676029</v>
      </c>
      <c r="D26" s="270" t="n">
        <v>672769</v>
      </c>
      <c r="E26" s="271" t="n">
        <v>0.995</v>
      </c>
      <c r="F26" s="272"/>
      <c r="G26" s="273" t="n">
        <v>169962</v>
      </c>
      <c r="H26" s="274" t="n">
        <v>161944</v>
      </c>
      <c r="I26" s="275" t="n">
        <v>0.953</v>
      </c>
    </row>
    <row r="27" s="267" customFormat="true" ht="15" hidden="false" customHeight="true" outlineLevel="0" collapsed="false">
      <c r="A27" s="267" t="n">
        <v>2</v>
      </c>
      <c r="B27" s="276" t="s">
        <v>181</v>
      </c>
      <c r="C27" s="277" t="n">
        <v>99729</v>
      </c>
      <c r="D27" s="278" t="n">
        <v>101109</v>
      </c>
      <c r="E27" s="279" t="n">
        <v>1.014</v>
      </c>
      <c r="F27" s="272"/>
      <c r="G27" s="280" t="n">
        <v>21099</v>
      </c>
      <c r="H27" s="281" t="n">
        <v>21204</v>
      </c>
      <c r="I27" s="282" t="n">
        <v>1.005</v>
      </c>
    </row>
    <row r="28" s="267" customFormat="true" ht="15" hidden="false" customHeight="true" outlineLevel="0" collapsed="false">
      <c r="A28" s="267" t="n">
        <v>2</v>
      </c>
      <c r="B28" s="283" t="s">
        <v>182</v>
      </c>
      <c r="C28" s="284" t="n">
        <v>26330</v>
      </c>
      <c r="D28" s="285" t="n">
        <v>26782</v>
      </c>
      <c r="E28" s="286" t="n">
        <v>1.017</v>
      </c>
      <c r="F28" s="272"/>
      <c r="G28" s="287" t="n">
        <v>5152</v>
      </c>
      <c r="H28" s="288" t="n">
        <v>5208</v>
      </c>
      <c r="I28" s="289" t="n">
        <v>1.011</v>
      </c>
    </row>
    <row r="29" s="267" customFormat="true" ht="15" hidden="false" customHeight="true" outlineLevel="0" collapsed="false">
      <c r="A29" s="267" t="n">
        <v>2</v>
      </c>
      <c r="B29" s="276" t="s">
        <v>183</v>
      </c>
      <c r="C29" s="290" t="n">
        <v>82980</v>
      </c>
      <c r="D29" s="291" t="n">
        <v>84632</v>
      </c>
      <c r="E29" s="279" t="n">
        <v>1.02</v>
      </c>
      <c r="F29" s="272"/>
      <c r="G29" s="247" t="n">
        <v>16023</v>
      </c>
      <c r="H29" s="248" t="n">
        <v>16032</v>
      </c>
      <c r="I29" s="249" t="n">
        <v>1.001</v>
      </c>
    </row>
    <row r="30" s="267" customFormat="true" ht="15" hidden="false" customHeight="true" outlineLevel="0" collapsed="false">
      <c r="A30" s="267" t="n">
        <v>2</v>
      </c>
      <c r="B30" s="283" t="s">
        <v>184</v>
      </c>
      <c r="C30" s="284" t="n">
        <v>32431</v>
      </c>
      <c r="D30" s="285" t="n">
        <v>32692</v>
      </c>
      <c r="E30" s="286" t="n">
        <v>1.008</v>
      </c>
      <c r="F30" s="272"/>
      <c r="G30" s="287" t="n">
        <v>5727</v>
      </c>
      <c r="H30" s="288" t="n">
        <v>5573</v>
      </c>
      <c r="I30" s="292" t="n">
        <v>0.973</v>
      </c>
    </row>
    <row r="31" s="267" customFormat="true" ht="15" hidden="false" customHeight="true" outlineLevel="0" collapsed="false">
      <c r="A31" s="267" t="n">
        <v>2</v>
      </c>
      <c r="B31" s="276" t="s">
        <v>185</v>
      </c>
      <c r="C31" s="277" t="n">
        <v>7951</v>
      </c>
      <c r="D31" s="278" t="n">
        <v>8088</v>
      </c>
      <c r="E31" s="293" t="n">
        <v>1.017</v>
      </c>
      <c r="F31" s="272"/>
      <c r="G31" s="280" t="n">
        <v>1308</v>
      </c>
      <c r="H31" s="281" t="n">
        <v>1258</v>
      </c>
      <c r="I31" s="282" t="n">
        <v>0.962</v>
      </c>
    </row>
    <row r="32" s="267" customFormat="true" ht="15" hidden="false" customHeight="true" outlineLevel="0" collapsed="false">
      <c r="A32" s="267" t="n">
        <v>2</v>
      </c>
      <c r="B32" s="294" t="s">
        <v>186</v>
      </c>
      <c r="C32" s="295" t="n">
        <v>3694</v>
      </c>
      <c r="D32" s="296" t="n">
        <v>3706</v>
      </c>
      <c r="E32" s="297" t="n">
        <v>1.003</v>
      </c>
      <c r="F32" s="272"/>
      <c r="G32" s="298" t="n">
        <v>760</v>
      </c>
      <c r="H32" s="299" t="n">
        <v>730</v>
      </c>
      <c r="I32" s="300" t="n">
        <v>0.961</v>
      </c>
    </row>
    <row r="33" s="267" customFormat="true" ht="15" hidden="false" customHeight="true" outlineLevel="0" collapsed="false">
      <c r="A33" s="267" t="n">
        <v>3</v>
      </c>
      <c r="B33" s="301" t="s">
        <v>187</v>
      </c>
      <c r="C33" s="302" t="n">
        <v>97095</v>
      </c>
      <c r="D33" s="303" t="n">
        <v>98587</v>
      </c>
      <c r="E33" s="304" t="n">
        <v>1.015</v>
      </c>
      <c r="F33" s="272"/>
      <c r="G33" s="305" t="n">
        <v>15950</v>
      </c>
      <c r="H33" s="306" t="n">
        <v>16037</v>
      </c>
      <c r="I33" s="307" t="n">
        <v>1.005</v>
      </c>
    </row>
    <row r="34" s="267" customFormat="true" ht="15" hidden="false" customHeight="true" outlineLevel="0" collapsed="false">
      <c r="A34" s="267" t="n">
        <v>3</v>
      </c>
      <c r="B34" s="308" t="s">
        <v>188</v>
      </c>
      <c r="C34" s="284" t="n">
        <v>63253</v>
      </c>
      <c r="D34" s="285" t="n">
        <v>64211</v>
      </c>
      <c r="E34" s="309" t="n">
        <v>1.015</v>
      </c>
      <c r="F34" s="272"/>
      <c r="G34" s="287" t="n">
        <v>11235</v>
      </c>
      <c r="H34" s="288" t="n">
        <v>11177</v>
      </c>
      <c r="I34" s="289" t="n">
        <v>0.995</v>
      </c>
    </row>
    <row r="35" s="267" customFormat="true" ht="15" hidden="false" customHeight="true" outlineLevel="0" collapsed="false">
      <c r="A35" s="267" t="n">
        <v>3</v>
      </c>
      <c r="B35" s="276" t="s">
        <v>189</v>
      </c>
      <c r="C35" s="277" t="n">
        <v>20622</v>
      </c>
      <c r="D35" s="278" t="n">
        <v>21030</v>
      </c>
      <c r="E35" s="293" t="n">
        <v>1.02</v>
      </c>
      <c r="F35" s="272"/>
      <c r="G35" s="280" t="n">
        <v>3468</v>
      </c>
      <c r="H35" s="281" t="n">
        <v>3472</v>
      </c>
      <c r="I35" s="282" t="n">
        <v>1.001</v>
      </c>
    </row>
    <row r="36" s="267" customFormat="true" ht="15" hidden="false" customHeight="true" outlineLevel="0" collapsed="false">
      <c r="A36" s="267" t="n">
        <v>3</v>
      </c>
      <c r="B36" s="283" t="s">
        <v>190</v>
      </c>
      <c r="C36" s="284" t="n">
        <v>7741</v>
      </c>
      <c r="D36" s="285" t="n">
        <v>7943</v>
      </c>
      <c r="E36" s="310" t="n">
        <v>1.026</v>
      </c>
      <c r="F36" s="272"/>
      <c r="G36" s="287" t="n">
        <v>1293</v>
      </c>
      <c r="H36" s="288" t="n">
        <v>1385</v>
      </c>
      <c r="I36" s="289" t="n">
        <v>1.071</v>
      </c>
    </row>
    <row r="37" s="267" customFormat="true" ht="15" hidden="false" customHeight="true" outlineLevel="0" collapsed="false">
      <c r="A37" s="267" t="n">
        <v>4</v>
      </c>
      <c r="B37" s="311" t="s">
        <v>191</v>
      </c>
      <c r="C37" s="312" t="n">
        <v>104015</v>
      </c>
      <c r="D37" s="313" t="n">
        <v>105568</v>
      </c>
      <c r="E37" s="279" t="n">
        <v>1.015</v>
      </c>
      <c r="F37" s="272"/>
      <c r="G37" s="314" t="n">
        <v>20053</v>
      </c>
      <c r="H37" s="315" t="n">
        <v>19603</v>
      </c>
      <c r="I37" s="316" t="n">
        <v>0.978</v>
      </c>
    </row>
    <row r="38" s="267" customFormat="true" ht="15" hidden="false" customHeight="true" outlineLevel="0" collapsed="false">
      <c r="A38" s="267" t="n">
        <v>4</v>
      </c>
      <c r="B38" s="283" t="s">
        <v>192</v>
      </c>
      <c r="C38" s="284" t="n">
        <v>64880</v>
      </c>
      <c r="D38" s="285" t="n">
        <v>66227</v>
      </c>
      <c r="E38" s="286" t="n">
        <v>1.021</v>
      </c>
      <c r="F38" s="272"/>
      <c r="G38" s="287" t="n">
        <v>11793</v>
      </c>
      <c r="H38" s="288" t="n">
        <v>11394</v>
      </c>
      <c r="I38" s="289" t="n">
        <v>0.966</v>
      </c>
    </row>
    <row r="39" s="267" customFormat="true" ht="15" hidden="false" customHeight="true" outlineLevel="0" collapsed="false">
      <c r="A39" s="267" t="n">
        <v>4</v>
      </c>
      <c r="B39" s="276" t="s">
        <v>193</v>
      </c>
      <c r="C39" s="290" t="n">
        <v>30919</v>
      </c>
      <c r="D39" s="291" t="n">
        <v>31351</v>
      </c>
      <c r="E39" s="293" t="n">
        <v>1.014</v>
      </c>
      <c r="F39" s="272"/>
      <c r="G39" s="247" t="n">
        <v>5700</v>
      </c>
      <c r="H39" s="248" t="n">
        <v>5719</v>
      </c>
      <c r="I39" s="249" t="n">
        <v>1.003</v>
      </c>
    </row>
    <row r="40" s="267" customFormat="true" ht="15" hidden="false" customHeight="true" outlineLevel="0" collapsed="false">
      <c r="A40" s="267" t="n">
        <v>4</v>
      </c>
      <c r="B40" s="308" t="s">
        <v>194</v>
      </c>
      <c r="C40" s="284" t="n">
        <v>20232</v>
      </c>
      <c r="D40" s="285" t="n">
        <v>20468</v>
      </c>
      <c r="E40" s="286" t="n">
        <v>1.012</v>
      </c>
      <c r="F40" s="272"/>
      <c r="G40" s="287" t="n">
        <v>3288</v>
      </c>
      <c r="H40" s="288" t="n">
        <v>3284</v>
      </c>
      <c r="I40" s="289" t="n">
        <v>0.999</v>
      </c>
    </row>
    <row r="41" s="267" customFormat="true" ht="15" hidden="false" customHeight="true" outlineLevel="0" collapsed="false">
      <c r="A41" s="267" t="n">
        <v>4</v>
      </c>
      <c r="B41" s="317" t="s">
        <v>195</v>
      </c>
      <c r="C41" s="318" t="n">
        <v>89100</v>
      </c>
      <c r="D41" s="319" t="n">
        <v>90052</v>
      </c>
      <c r="E41" s="320" t="n">
        <v>1.011</v>
      </c>
      <c r="F41" s="272"/>
      <c r="G41" s="321" t="n">
        <v>18195</v>
      </c>
      <c r="H41" s="322" t="n">
        <v>18233</v>
      </c>
      <c r="I41" s="323" t="n">
        <v>1.002</v>
      </c>
    </row>
    <row r="42" s="267" customFormat="true" ht="15" hidden="false" customHeight="true" outlineLevel="0" collapsed="false">
      <c r="A42" s="267" t="n">
        <v>5</v>
      </c>
      <c r="B42" s="324" t="s">
        <v>196</v>
      </c>
      <c r="C42" s="325" t="n">
        <v>71888</v>
      </c>
      <c r="D42" s="326" t="n">
        <v>72942</v>
      </c>
      <c r="E42" s="327" t="n">
        <v>1.015</v>
      </c>
      <c r="F42" s="272"/>
      <c r="G42" s="328" t="n">
        <v>15305</v>
      </c>
      <c r="H42" s="329" t="n">
        <v>15205</v>
      </c>
      <c r="I42" s="330" t="n">
        <v>0.993</v>
      </c>
    </row>
    <row r="43" s="267" customFormat="true" ht="15" hidden="false" customHeight="true" outlineLevel="0" collapsed="false">
      <c r="A43" s="267" t="n">
        <v>5</v>
      </c>
      <c r="B43" s="276" t="s">
        <v>197</v>
      </c>
      <c r="C43" s="277" t="n">
        <v>18824</v>
      </c>
      <c r="D43" s="278" t="n">
        <v>19359</v>
      </c>
      <c r="E43" s="293" t="n">
        <v>1.028</v>
      </c>
      <c r="F43" s="272"/>
      <c r="G43" s="280" t="n">
        <v>3999</v>
      </c>
      <c r="H43" s="281" t="n">
        <v>4060</v>
      </c>
      <c r="I43" s="282" t="n">
        <v>1.015</v>
      </c>
    </row>
    <row r="44" s="267" customFormat="true" ht="15" hidden="false" customHeight="true" outlineLevel="0" collapsed="false">
      <c r="A44" s="267" t="n">
        <v>5</v>
      </c>
      <c r="B44" s="331" t="s">
        <v>198</v>
      </c>
      <c r="C44" s="332" t="n">
        <v>132187</v>
      </c>
      <c r="D44" s="333" t="n">
        <v>134163</v>
      </c>
      <c r="E44" s="334" t="n">
        <v>1.015</v>
      </c>
      <c r="F44" s="272"/>
      <c r="G44" s="335" t="n">
        <v>27682</v>
      </c>
      <c r="H44" s="336" t="n">
        <v>27824</v>
      </c>
      <c r="I44" s="337" t="n">
        <v>1.005</v>
      </c>
    </row>
    <row r="45" s="267" customFormat="true" ht="15" hidden="false" customHeight="true" outlineLevel="0" collapsed="false">
      <c r="A45" s="267" t="n">
        <v>6</v>
      </c>
      <c r="B45" s="311" t="s">
        <v>199</v>
      </c>
      <c r="C45" s="312" t="n">
        <v>31024</v>
      </c>
      <c r="D45" s="313" t="n">
        <v>31550</v>
      </c>
      <c r="E45" s="279" t="n">
        <v>1.017</v>
      </c>
      <c r="F45" s="272"/>
      <c r="G45" s="314" t="n">
        <v>6638</v>
      </c>
      <c r="H45" s="315" t="n">
        <v>6569</v>
      </c>
      <c r="I45" s="316" t="n">
        <v>0.99</v>
      </c>
    </row>
    <row r="46" s="267" customFormat="true" ht="15" hidden="false" customHeight="true" outlineLevel="0" collapsed="false">
      <c r="A46" s="267" t="n">
        <v>6</v>
      </c>
      <c r="B46" s="283" t="s">
        <v>200</v>
      </c>
      <c r="C46" s="338" t="n">
        <v>33454</v>
      </c>
      <c r="D46" s="339" t="n">
        <v>33871</v>
      </c>
      <c r="E46" s="286" t="n">
        <v>1.012</v>
      </c>
      <c r="F46" s="272"/>
      <c r="G46" s="340" t="n">
        <v>7195</v>
      </c>
      <c r="H46" s="341" t="n">
        <v>7234</v>
      </c>
      <c r="I46" s="292" t="n">
        <v>1.005</v>
      </c>
    </row>
    <row r="47" s="267" customFormat="true" ht="15" hidden="false" customHeight="true" outlineLevel="0" collapsed="false">
      <c r="A47" s="267" t="n">
        <v>6</v>
      </c>
      <c r="B47" s="276" t="s">
        <v>201</v>
      </c>
      <c r="C47" s="290" t="n">
        <v>34483</v>
      </c>
      <c r="D47" s="291" t="n">
        <v>34995</v>
      </c>
      <c r="E47" s="293" t="n">
        <v>1.015</v>
      </c>
      <c r="F47" s="272"/>
      <c r="G47" s="247" t="n">
        <v>6484</v>
      </c>
      <c r="H47" s="248" t="n">
        <v>6503</v>
      </c>
      <c r="I47" s="249" t="n">
        <v>1.003</v>
      </c>
    </row>
    <row r="48" s="267" customFormat="true" ht="15" hidden="false" customHeight="true" outlineLevel="0" collapsed="false">
      <c r="A48" s="267" t="n">
        <v>6</v>
      </c>
      <c r="B48" s="283" t="s">
        <v>202</v>
      </c>
      <c r="C48" s="284" t="n">
        <v>31592</v>
      </c>
      <c r="D48" s="285" t="n">
        <v>31613</v>
      </c>
      <c r="E48" s="342" t="n">
        <v>1.001</v>
      </c>
      <c r="F48" s="272"/>
      <c r="G48" s="287" t="n">
        <v>6313</v>
      </c>
      <c r="H48" s="288" t="n">
        <v>6331</v>
      </c>
      <c r="I48" s="289" t="n">
        <v>1.003</v>
      </c>
    </row>
    <row r="49" s="267" customFormat="true" ht="15" hidden="false" customHeight="true" outlineLevel="0" collapsed="false">
      <c r="A49" s="267" t="n">
        <v>6</v>
      </c>
      <c r="B49" s="276" t="s">
        <v>203</v>
      </c>
      <c r="C49" s="277" t="n">
        <v>17574</v>
      </c>
      <c r="D49" s="278" t="n">
        <v>17681</v>
      </c>
      <c r="E49" s="279" t="n">
        <v>1.006</v>
      </c>
      <c r="F49" s="272"/>
      <c r="G49" s="280" t="n">
        <v>3744</v>
      </c>
      <c r="H49" s="281" t="n">
        <v>3621</v>
      </c>
      <c r="I49" s="282" t="n">
        <v>0.967</v>
      </c>
    </row>
    <row r="50" s="267" customFormat="true" ht="15" hidden="false" customHeight="true" outlineLevel="0" collapsed="false">
      <c r="A50" s="267" t="n">
        <v>6</v>
      </c>
      <c r="B50" s="283" t="s">
        <v>204</v>
      </c>
      <c r="C50" s="284" t="n">
        <v>14886</v>
      </c>
      <c r="D50" s="285" t="n">
        <v>15212</v>
      </c>
      <c r="E50" s="286" t="n">
        <v>1.022</v>
      </c>
      <c r="F50" s="272"/>
      <c r="G50" s="287" t="n">
        <v>2987</v>
      </c>
      <c r="H50" s="288" t="n">
        <v>2873</v>
      </c>
      <c r="I50" s="289" t="n">
        <v>0.962</v>
      </c>
    </row>
    <row r="51" s="267" customFormat="true" ht="15" hidden="false" customHeight="true" outlineLevel="0" collapsed="false">
      <c r="A51" s="267" t="n">
        <v>6</v>
      </c>
      <c r="B51" s="276" t="s">
        <v>205</v>
      </c>
      <c r="C51" s="290" t="n">
        <v>3529</v>
      </c>
      <c r="D51" s="291" t="n">
        <v>3595</v>
      </c>
      <c r="E51" s="293" t="n">
        <v>1.019</v>
      </c>
      <c r="F51" s="272"/>
      <c r="G51" s="247" t="n">
        <v>571</v>
      </c>
      <c r="H51" s="248" t="n">
        <v>563</v>
      </c>
      <c r="I51" s="249" t="n">
        <v>0.986</v>
      </c>
    </row>
    <row r="52" s="267" customFormat="true" ht="15" hidden="false" customHeight="true" outlineLevel="0" collapsed="false">
      <c r="A52" s="267" t="n">
        <v>6</v>
      </c>
      <c r="B52" s="283" t="s">
        <v>206</v>
      </c>
      <c r="C52" s="284" t="n">
        <v>4672</v>
      </c>
      <c r="D52" s="285" t="n">
        <v>4639</v>
      </c>
      <c r="E52" s="286" t="n">
        <v>0.993</v>
      </c>
      <c r="F52" s="272"/>
      <c r="G52" s="287" t="n">
        <v>852</v>
      </c>
      <c r="H52" s="288" t="n">
        <v>829</v>
      </c>
      <c r="I52" s="289" t="n">
        <v>0.973</v>
      </c>
    </row>
    <row r="53" s="267" customFormat="true" ht="15" hidden="false" customHeight="true" outlineLevel="0" collapsed="false">
      <c r="A53" s="267" t="n">
        <v>6</v>
      </c>
      <c r="B53" s="317" t="s">
        <v>207</v>
      </c>
      <c r="C53" s="318" t="n">
        <v>2286</v>
      </c>
      <c r="D53" s="319" t="n">
        <v>2295</v>
      </c>
      <c r="E53" s="343" t="n">
        <v>1.004</v>
      </c>
      <c r="F53" s="272"/>
      <c r="G53" s="321" t="n">
        <v>356</v>
      </c>
      <c r="H53" s="322" t="n">
        <v>340</v>
      </c>
      <c r="I53" s="323" t="n">
        <v>0.955</v>
      </c>
    </row>
    <row r="54" s="267" customFormat="true" ht="15" hidden="false" customHeight="true" outlineLevel="0" collapsed="false">
      <c r="A54" s="267" t="n">
        <v>7</v>
      </c>
      <c r="B54" s="268" t="s">
        <v>178</v>
      </c>
      <c r="C54" s="269" t="n">
        <v>222296</v>
      </c>
      <c r="D54" s="270" t="n">
        <v>225655</v>
      </c>
      <c r="E54" s="271" t="n">
        <v>1.015</v>
      </c>
      <c r="F54" s="272"/>
      <c r="G54" s="273" t="n">
        <v>49330</v>
      </c>
      <c r="H54" s="274" t="n">
        <v>49690</v>
      </c>
      <c r="I54" s="275" t="n">
        <v>1.007</v>
      </c>
    </row>
    <row r="55" s="267" customFormat="true" ht="15" hidden="false" customHeight="true" outlineLevel="0" collapsed="false">
      <c r="A55" s="267" t="n">
        <v>8</v>
      </c>
      <c r="B55" s="311" t="s">
        <v>208</v>
      </c>
      <c r="C55" s="312" t="n">
        <v>50488</v>
      </c>
      <c r="D55" s="313" t="n">
        <v>51186</v>
      </c>
      <c r="E55" s="304" t="n">
        <v>1.014</v>
      </c>
      <c r="F55" s="272"/>
      <c r="G55" s="314" t="n">
        <v>11219</v>
      </c>
      <c r="H55" s="315" t="n">
        <v>11179</v>
      </c>
      <c r="I55" s="316" t="n">
        <v>0.996</v>
      </c>
    </row>
    <row r="56" s="267" customFormat="true" ht="15" hidden="false" customHeight="true" outlineLevel="0" collapsed="false">
      <c r="A56" s="267" t="n">
        <v>8</v>
      </c>
      <c r="B56" s="283" t="s">
        <v>209</v>
      </c>
      <c r="C56" s="284" t="n">
        <v>17810</v>
      </c>
      <c r="D56" s="285" t="n">
        <v>18140</v>
      </c>
      <c r="E56" s="286" t="n">
        <v>1.019</v>
      </c>
      <c r="F56" s="272"/>
      <c r="G56" s="287" t="n">
        <v>3085</v>
      </c>
      <c r="H56" s="288" t="n">
        <v>3025</v>
      </c>
      <c r="I56" s="289" t="n">
        <v>0.981</v>
      </c>
    </row>
    <row r="57" s="267" customFormat="true" ht="15" hidden="false" customHeight="true" outlineLevel="0" collapsed="false">
      <c r="A57" s="267" t="n">
        <v>8</v>
      </c>
      <c r="B57" s="276" t="s">
        <v>210</v>
      </c>
      <c r="C57" s="290" t="n">
        <v>21550</v>
      </c>
      <c r="D57" s="291" t="n">
        <v>21857</v>
      </c>
      <c r="E57" s="293" t="n">
        <v>1.014</v>
      </c>
      <c r="F57" s="272"/>
      <c r="G57" s="247" t="n">
        <v>4472</v>
      </c>
      <c r="H57" s="248" t="n">
        <v>4663</v>
      </c>
      <c r="I57" s="249" t="n">
        <v>1.043</v>
      </c>
    </row>
    <row r="58" s="267" customFormat="true" ht="15" hidden="false" customHeight="true" outlineLevel="0" collapsed="false">
      <c r="A58" s="267" t="n">
        <v>8</v>
      </c>
      <c r="B58" s="283" t="s">
        <v>211</v>
      </c>
      <c r="C58" s="284" t="n">
        <v>24641</v>
      </c>
      <c r="D58" s="285" t="n">
        <v>24863</v>
      </c>
      <c r="E58" s="286" t="n">
        <v>1.009</v>
      </c>
      <c r="F58" s="272"/>
      <c r="G58" s="287" t="n">
        <v>5949</v>
      </c>
      <c r="H58" s="288" t="n">
        <v>5781</v>
      </c>
      <c r="I58" s="289" t="n">
        <v>0.972</v>
      </c>
    </row>
    <row r="59" s="267" customFormat="true" ht="15" hidden="false" customHeight="true" outlineLevel="0" collapsed="false">
      <c r="A59" s="267" t="n">
        <v>8</v>
      </c>
      <c r="B59" s="276" t="s">
        <v>212</v>
      </c>
      <c r="C59" s="290" t="n">
        <v>41859</v>
      </c>
      <c r="D59" s="291" t="n">
        <v>42498</v>
      </c>
      <c r="E59" s="293" t="n">
        <v>1.015</v>
      </c>
      <c r="F59" s="272"/>
      <c r="G59" s="247" t="n">
        <v>6841</v>
      </c>
      <c r="H59" s="248" t="n">
        <v>6904</v>
      </c>
      <c r="I59" s="249" t="n">
        <v>1.009</v>
      </c>
    </row>
    <row r="60" s="267" customFormat="true" ht="15" hidden="false" customHeight="true" outlineLevel="0" collapsed="false">
      <c r="A60" s="267" t="n">
        <v>8</v>
      </c>
      <c r="B60" s="283" t="s">
        <v>213</v>
      </c>
      <c r="C60" s="284" t="n">
        <v>15181</v>
      </c>
      <c r="D60" s="285" t="n">
        <v>15365</v>
      </c>
      <c r="E60" s="286" t="n">
        <v>1.012</v>
      </c>
      <c r="F60" s="272"/>
      <c r="G60" s="287" t="n">
        <v>3102</v>
      </c>
      <c r="H60" s="288" t="n">
        <v>3173</v>
      </c>
      <c r="I60" s="289" t="n">
        <v>1.023</v>
      </c>
    </row>
    <row r="61" s="267" customFormat="true" ht="15" hidden="false" customHeight="true" outlineLevel="0" collapsed="false">
      <c r="A61" s="267" t="n">
        <v>8</v>
      </c>
      <c r="B61" s="276" t="s">
        <v>214</v>
      </c>
      <c r="C61" s="290" t="n">
        <v>16881</v>
      </c>
      <c r="D61" s="291" t="n">
        <v>16815</v>
      </c>
      <c r="E61" s="293" t="n">
        <v>0.996</v>
      </c>
      <c r="F61" s="272"/>
      <c r="G61" s="247" t="n">
        <v>3292</v>
      </c>
      <c r="H61" s="248" t="n">
        <v>3381</v>
      </c>
      <c r="I61" s="249" t="n">
        <v>1.027</v>
      </c>
    </row>
    <row r="62" s="267" customFormat="true" ht="15" hidden="false" customHeight="true" outlineLevel="0" collapsed="false">
      <c r="A62" s="267" t="n">
        <v>8</v>
      </c>
      <c r="B62" s="283" t="s">
        <v>215</v>
      </c>
      <c r="C62" s="284" t="n">
        <v>15865</v>
      </c>
      <c r="D62" s="285" t="n">
        <v>16214</v>
      </c>
      <c r="E62" s="286" t="n">
        <v>1.022</v>
      </c>
      <c r="F62" s="272"/>
      <c r="G62" s="287" t="n">
        <v>3104</v>
      </c>
      <c r="H62" s="288" t="n">
        <v>3018</v>
      </c>
      <c r="I62" s="289" t="n">
        <v>0.972</v>
      </c>
    </row>
    <row r="63" s="267" customFormat="true" ht="15" hidden="false" customHeight="true" outlineLevel="0" collapsed="false">
      <c r="A63" s="267" t="n">
        <v>8</v>
      </c>
      <c r="B63" s="276" t="s">
        <v>216</v>
      </c>
      <c r="C63" s="290" t="n">
        <v>4697</v>
      </c>
      <c r="D63" s="291" t="n">
        <v>4746</v>
      </c>
      <c r="E63" s="293" t="n">
        <v>1.01</v>
      </c>
      <c r="F63" s="272"/>
      <c r="G63" s="247" t="n">
        <v>1024</v>
      </c>
      <c r="H63" s="248" t="n">
        <v>1041</v>
      </c>
      <c r="I63" s="249" t="n">
        <v>1.017</v>
      </c>
    </row>
    <row r="64" s="267" customFormat="true" ht="15" hidden="false" customHeight="true" outlineLevel="0" collapsed="false">
      <c r="A64" s="267" t="n">
        <v>8</v>
      </c>
      <c r="B64" s="283" t="s">
        <v>217</v>
      </c>
      <c r="C64" s="284" t="n">
        <v>11157</v>
      </c>
      <c r="D64" s="285" t="n">
        <v>11390</v>
      </c>
      <c r="E64" s="286" t="n">
        <v>1.021</v>
      </c>
      <c r="F64" s="272"/>
      <c r="G64" s="287" t="n">
        <v>2052</v>
      </c>
      <c r="H64" s="288" t="n">
        <v>2032</v>
      </c>
      <c r="I64" s="289" t="n">
        <v>0.99</v>
      </c>
    </row>
    <row r="65" s="267" customFormat="true" ht="15" hidden="false" customHeight="true" outlineLevel="0" collapsed="false">
      <c r="A65" s="267" t="n">
        <v>8</v>
      </c>
      <c r="B65" s="246" t="s">
        <v>218</v>
      </c>
      <c r="C65" s="290" t="n">
        <v>1927</v>
      </c>
      <c r="D65" s="291" t="n">
        <v>1955</v>
      </c>
      <c r="E65" s="293" t="n">
        <v>1.015</v>
      </c>
      <c r="F65" s="272"/>
      <c r="G65" s="247" t="n">
        <v>426</v>
      </c>
      <c r="H65" s="248" t="n">
        <v>422</v>
      </c>
      <c r="I65" s="249" t="n">
        <v>0.991</v>
      </c>
    </row>
    <row r="66" s="267" customFormat="true" ht="15" hidden="false" customHeight="true" outlineLevel="0" collapsed="false">
      <c r="A66" s="267" t="n">
        <v>8</v>
      </c>
      <c r="B66" s="344" t="s">
        <v>219</v>
      </c>
      <c r="C66" s="345" t="n">
        <v>5784</v>
      </c>
      <c r="D66" s="346" t="n">
        <v>5890</v>
      </c>
      <c r="E66" s="347" t="n">
        <v>1.018</v>
      </c>
      <c r="F66" s="272"/>
      <c r="G66" s="348" t="n">
        <v>1417</v>
      </c>
      <c r="H66" s="349" t="n">
        <v>1401</v>
      </c>
      <c r="I66" s="350" t="n">
        <v>0.989</v>
      </c>
    </row>
  </sheetData>
  <mergeCells count="52">
    <mergeCell ref="B4:B6"/>
    <mergeCell ref="C4:C6"/>
    <mergeCell ref="D4:D6"/>
    <mergeCell ref="E4:E6"/>
    <mergeCell ref="G4:G6"/>
    <mergeCell ref="H4:H6"/>
    <mergeCell ref="I4:I6"/>
    <mergeCell ref="B7:B8"/>
    <mergeCell ref="C7:C8"/>
    <mergeCell ref="D7:D8"/>
    <mergeCell ref="E7:E8"/>
    <mergeCell ref="I7:I8"/>
    <mergeCell ref="B9:B10"/>
    <mergeCell ref="C9:C10"/>
    <mergeCell ref="D9:D10"/>
    <mergeCell ref="E9:E10"/>
    <mergeCell ref="I9:I10"/>
    <mergeCell ref="B11:B12"/>
    <mergeCell ref="C11:C12"/>
    <mergeCell ref="D11:D12"/>
    <mergeCell ref="E11:E12"/>
    <mergeCell ref="I11:I12"/>
    <mergeCell ref="B13:B14"/>
    <mergeCell ref="C13:C14"/>
    <mergeCell ref="D13:D14"/>
    <mergeCell ref="E13:E14"/>
    <mergeCell ref="I13:I14"/>
    <mergeCell ref="B15:B16"/>
    <mergeCell ref="C15:C16"/>
    <mergeCell ref="D15:D16"/>
    <mergeCell ref="E15:E16"/>
    <mergeCell ref="I15:I16"/>
    <mergeCell ref="B17:B18"/>
    <mergeCell ref="C17:C18"/>
    <mergeCell ref="D17:D18"/>
    <mergeCell ref="E17:E18"/>
    <mergeCell ref="I17:I18"/>
    <mergeCell ref="B19:B20"/>
    <mergeCell ref="C19:C20"/>
    <mergeCell ref="D19:D20"/>
    <mergeCell ref="E19:E20"/>
    <mergeCell ref="I19:I20"/>
    <mergeCell ref="B21:B22"/>
    <mergeCell ref="C21:C22"/>
    <mergeCell ref="D21:D22"/>
    <mergeCell ref="E21:E22"/>
    <mergeCell ref="I21:I22"/>
    <mergeCell ref="B23:B24"/>
    <mergeCell ref="C23:C24"/>
    <mergeCell ref="D23:D24"/>
    <mergeCell ref="E23:E24"/>
    <mergeCell ref="I23:I24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6T04:26:09Z</dcterms:created>
  <dc:creator/>
  <dc:description/>
  <dc:language>en-US</dc:language>
  <cp:lastModifiedBy/>
  <dcterms:modified xsi:type="dcterms:W3CDTF">2018-08-16T04:26:51Z</dcterms:modified>
  <cp:revision>0</cp:revision>
  <dc:subject/>
  <dc:title/>
</cp:coreProperties>
</file>