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6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M$51</definedName>
    <definedName function="false" hidden="false" localSheetId="2" name="_xlnm.Print_Area" vbProcedure="false">就労移行支援!$A$1:$AA$51</definedName>
    <definedName function="false" hidden="false" localSheetId="3" name="_xlnm.Print_Area" vbProcedure="false">就労継続Ａ!$A$1:$S$51</definedName>
    <definedName function="false" hidden="false" localSheetId="4" name="_xlnm.Print_Area" vbProcedure="false">就労継続B!$A$1:$U$51</definedName>
    <definedName function="false" hidden="false" localSheetId="0" name="_xlnm.Print_Area" vbProcedure="false">生活介護!$A$1:$S$51</definedName>
    <definedName function="false" hidden="false" localSheetId="6" name="_xlnm.Print_Area" vbProcedure="false">療養介護!$B$1:$F$56</definedName>
    <definedName function="false" hidden="false" localSheetId="1" name="_xlnm.Print_Area" vbProcedure="false">自立訓練!$A$1:$S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6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r>
      <rPr>
        <sz val="16"/>
        <rFont val="ＭＳ Ｐゴシック"/>
        <family val="3"/>
        <charset val="128"/>
      </rPr>
      <t xml:space="preserve">R2</t>
    </r>
    <r>
      <rPr>
        <sz val="16"/>
        <rFont val="Noto Sans"/>
        <family val="2"/>
      </rPr>
      <t xml:space="preserve">年度
見込量</t>
    </r>
  </si>
  <si>
    <r>
      <rPr>
        <sz val="16"/>
        <color rgb="FF000000"/>
        <rFont val="ＭＳ Ｐゴシック"/>
        <family val="3"/>
        <charset val="128"/>
      </rPr>
      <t xml:space="preserve">R2</t>
    </r>
    <r>
      <rPr>
        <sz val="16"/>
        <color rgb="FF000000"/>
        <rFont val="Noto Sans"/>
        <family val="2"/>
      </rPr>
      <t xml:space="preserve">年度
実績値</t>
    </r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　③　就労移行支援</t>
  </si>
  <si>
    <r>
      <rPr>
        <sz val="16"/>
        <color rgb="FF000000"/>
        <rFont val="ＭＳ Ｐゴシック"/>
        <family val="3"/>
        <charset val="128"/>
      </rPr>
      <t xml:space="preserve">R2</t>
    </r>
    <r>
      <rPr>
        <sz val="16"/>
        <color rgb="FF000000"/>
        <rFont val="Noto Sans"/>
        <family val="2"/>
      </rPr>
      <t xml:space="preserve">年度
実績値（月平均）</t>
    </r>
  </si>
  <si>
    <r>
      <rPr>
        <sz val="16"/>
        <color rgb="FF000000"/>
        <rFont val="ＭＳ Ｐゴシック"/>
        <family val="3"/>
        <charset val="128"/>
      </rPr>
      <t xml:space="preserve">R2</t>
    </r>
    <r>
      <rPr>
        <sz val="16"/>
        <color rgb="FF000000"/>
        <rFont val="Noto Sans"/>
        <family val="2"/>
      </rPr>
      <t xml:space="preserve">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　⑦　療養介護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見込量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
実績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24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7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23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9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9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1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1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1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1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1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1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1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9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9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1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1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5</xdr:row>
      <xdr:rowOff>0</xdr:rowOff>
    </xdr:from>
    <xdr:to>
      <xdr:col>0</xdr:col>
      <xdr:colOff>703440</xdr:colOff>
      <xdr:row>27</xdr:row>
      <xdr:rowOff>285840</xdr:rowOff>
    </xdr:to>
    <xdr:sp>
      <xdr:nvSpPr>
        <xdr:cNvPr id="0" name="テキスト ボックス 2"/>
        <xdr:cNvSpPr/>
      </xdr:nvSpPr>
      <xdr:spPr>
        <a:xfrm rot="5400000">
          <a:off x="-61920" y="8521200"/>
          <a:ext cx="857160" cy="67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29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5</xdr:row>
      <xdr:rowOff>10080</xdr:rowOff>
    </xdr:from>
    <xdr:to>
      <xdr:col>0</xdr:col>
      <xdr:colOff>702720</xdr:colOff>
      <xdr:row>27</xdr:row>
      <xdr:rowOff>285480</xdr:rowOff>
    </xdr:to>
    <xdr:sp>
      <xdr:nvSpPr>
        <xdr:cNvPr id="1" name="テキスト ボックス 1"/>
        <xdr:cNvSpPr/>
      </xdr:nvSpPr>
      <xdr:spPr>
        <a:xfrm rot="5400000">
          <a:off x="-56520" y="8517960"/>
          <a:ext cx="847080" cy="6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38160</xdr:rowOff>
    </xdr:from>
    <xdr:to>
      <xdr:col>0</xdr:col>
      <xdr:colOff>671040</xdr:colOff>
      <xdr:row>28</xdr:row>
      <xdr:rowOff>38160</xdr:rowOff>
    </xdr:to>
    <xdr:sp>
      <xdr:nvSpPr>
        <xdr:cNvPr id="2" name="テキスト ボックス 1"/>
        <xdr:cNvSpPr/>
      </xdr:nvSpPr>
      <xdr:spPr>
        <a:xfrm rot="5400000">
          <a:off x="-93240" y="8570160"/>
          <a:ext cx="857160" cy="6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1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275760</xdr:rowOff>
    </xdr:from>
    <xdr:to>
      <xdr:col>0</xdr:col>
      <xdr:colOff>684720</xdr:colOff>
      <xdr:row>27</xdr:row>
      <xdr:rowOff>275400</xdr:rowOff>
    </xdr:to>
    <xdr:sp>
      <xdr:nvSpPr>
        <xdr:cNvPr id="3" name="テキスト ボックス 1"/>
        <xdr:cNvSpPr/>
      </xdr:nvSpPr>
      <xdr:spPr>
        <a:xfrm rot="5400000">
          <a:off x="-81720" y="8519400"/>
          <a:ext cx="8571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2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0</xdr:col>
      <xdr:colOff>672480</xdr:colOff>
      <xdr:row>27</xdr:row>
      <xdr:rowOff>285480</xdr:rowOff>
    </xdr:to>
    <xdr:sp>
      <xdr:nvSpPr>
        <xdr:cNvPr id="4" name="テキスト ボックス 2"/>
        <xdr:cNvSpPr/>
      </xdr:nvSpPr>
      <xdr:spPr>
        <a:xfrm rot="5400000">
          <a:off x="-92160" y="8531280"/>
          <a:ext cx="85716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3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5</xdr:row>
      <xdr:rowOff>0</xdr:rowOff>
    </xdr:from>
    <xdr:to>
      <xdr:col>0</xdr:col>
      <xdr:colOff>672480</xdr:colOff>
      <xdr:row>27</xdr:row>
      <xdr:rowOff>285480</xdr:rowOff>
    </xdr:to>
    <xdr:sp>
      <xdr:nvSpPr>
        <xdr:cNvPr id="5" name="テキスト ボックス 1"/>
        <xdr:cNvSpPr/>
      </xdr:nvSpPr>
      <xdr:spPr>
        <a:xfrm rot="5400000">
          <a:off x="-92520" y="8531280"/>
          <a:ext cx="85716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52</xdr:row>
      <xdr:rowOff>0</xdr:rowOff>
    </xdr:from>
    <xdr:to>
      <xdr:col>3</xdr:col>
      <xdr:colOff>1241280</xdr:colOff>
      <xdr:row>55</xdr:row>
      <xdr:rowOff>133200</xdr:rowOff>
    </xdr:to>
    <xdr:sp>
      <xdr:nvSpPr>
        <xdr:cNvPr id="6" name="テキスト ボックス 1"/>
        <xdr:cNvSpPr/>
      </xdr:nvSpPr>
      <xdr:spPr>
        <a:xfrm>
          <a:off x="4239360" y="11220480"/>
          <a:ext cx="9007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丸ｺﾞｼｯｸM-PRO"/>
            </a:rPr>
            <a:t>3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9.12"/>
    <col collapsed="false" customWidth="true" hidden="false" outlineLevel="0" max="3" min="3" style="1" width="16.99"/>
    <col collapsed="false" customWidth="true" hidden="false" outlineLevel="0" max="4" min="4" style="1" width="19.24"/>
    <col collapsed="false" customWidth="true" hidden="false" outlineLevel="0" max="5" min="5" style="1" width="16.86"/>
    <col collapsed="false" customWidth="true" hidden="false" outlineLevel="0" max="6" min="6" style="1" width="19.12"/>
    <col collapsed="false" customWidth="true" hidden="false" outlineLevel="0" max="7" min="7" style="1" width="11.87"/>
    <col collapsed="false" customWidth="true" hidden="false" outlineLevel="0" max="8" min="8" style="1" width="15.37"/>
    <col collapsed="false" customWidth="true" hidden="false" outlineLevel="0" max="9" min="9" style="1" width="11.87"/>
    <col collapsed="false" customWidth="true" hidden="false" outlineLevel="0" max="10" min="10" style="1" width="15.37"/>
    <col collapsed="false" customWidth="true" hidden="false" outlineLevel="0" max="11" min="11" style="1" width="11.87"/>
    <col collapsed="false" customWidth="true" hidden="false" outlineLevel="0" max="12" min="12" style="1" width="15.37"/>
    <col collapsed="false" customWidth="true" hidden="false" outlineLevel="0" max="13" min="13" style="1" width="11.87"/>
    <col collapsed="false" customWidth="true" hidden="false" outlineLevel="0" max="14" min="14" style="1" width="15.37"/>
    <col collapsed="false" customWidth="true" hidden="false" outlineLevel="0" max="15" min="15" style="1" width="11.87"/>
    <col collapsed="false" customWidth="true" hidden="false" outlineLevel="0" max="16" min="16" style="1" width="15.37"/>
    <col collapsed="false" customWidth="true" hidden="false" outlineLevel="0" max="17" min="17" style="1" width="11.87"/>
    <col collapsed="false" customWidth="true" hidden="false" outlineLevel="0" max="18" min="18" style="1" width="15.37"/>
    <col collapsed="false" customWidth="true" hidden="false" outlineLevel="0" max="19" min="19" style="1" width="25.25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1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4" t="s">
        <v>7</v>
      </c>
      <c r="P4" s="14"/>
      <c r="Q4" s="14"/>
      <c r="R4" s="14"/>
    </row>
    <row r="5" s="6" customFormat="true" ht="62.25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8" t="s">
        <v>8</v>
      </c>
      <c r="P5" s="18"/>
      <c r="Q5" s="19" t="s">
        <v>9</v>
      </c>
      <c r="R5" s="19"/>
    </row>
    <row r="6" customFormat="false" ht="36" hidden="false" customHeight="true" outlineLevel="0" collapsed="false">
      <c r="B6" s="11"/>
      <c r="C6" s="20" t="s">
        <v>10</v>
      </c>
      <c r="D6" s="21" t="s">
        <v>11</v>
      </c>
      <c r="E6" s="22" t="s">
        <v>10</v>
      </c>
      <c r="F6" s="23" t="s">
        <v>11</v>
      </c>
      <c r="G6" s="24" t="s">
        <v>10</v>
      </c>
      <c r="H6" s="21" t="s">
        <v>11</v>
      </c>
      <c r="I6" s="22" t="s">
        <v>10</v>
      </c>
      <c r="J6" s="25" t="s">
        <v>11</v>
      </c>
      <c r="K6" s="24" t="s">
        <v>10</v>
      </c>
      <c r="L6" s="21" t="s">
        <v>11</v>
      </c>
      <c r="M6" s="22" t="s">
        <v>10</v>
      </c>
      <c r="N6" s="25" t="s">
        <v>11</v>
      </c>
      <c r="O6" s="24" t="s">
        <v>10</v>
      </c>
      <c r="P6" s="21" t="s">
        <v>11</v>
      </c>
      <c r="Q6" s="22" t="s">
        <v>10</v>
      </c>
      <c r="R6" s="26" t="s">
        <v>11</v>
      </c>
    </row>
    <row r="7" s="27" customFormat="true" ht="22.5" hidden="false" customHeight="true" outlineLevel="0" collapsed="false">
      <c r="B7" s="28" t="s">
        <v>12</v>
      </c>
      <c r="C7" s="29" t="n">
        <f aca="false">SUM(G7,K7,O7)</f>
        <v>7133</v>
      </c>
      <c r="D7" s="30" t="n">
        <f aca="false">SUM(H7,L7,P7)</f>
        <v>123757</v>
      </c>
      <c r="E7" s="31" t="n">
        <f aca="false">I7+M7+Q7</f>
        <v>7135</v>
      </c>
      <c r="F7" s="32" t="n">
        <f aca="false">J7+N7+R7</f>
        <v>118105</v>
      </c>
      <c r="G7" s="33" t="n">
        <v>3039</v>
      </c>
      <c r="H7" s="34" t="n">
        <v>49874</v>
      </c>
      <c r="I7" s="35" t="n">
        <v>2949</v>
      </c>
      <c r="J7" s="36" t="n">
        <v>46732</v>
      </c>
      <c r="K7" s="37" t="n">
        <v>3787</v>
      </c>
      <c r="L7" s="34" t="n">
        <v>70170</v>
      </c>
      <c r="M7" s="35" t="n">
        <v>3711</v>
      </c>
      <c r="N7" s="36" t="n">
        <v>65846</v>
      </c>
      <c r="O7" s="37" t="n">
        <v>307</v>
      </c>
      <c r="P7" s="34" t="n">
        <v>3713</v>
      </c>
      <c r="Q7" s="35" t="n">
        <v>475</v>
      </c>
      <c r="R7" s="38" t="n">
        <v>5527</v>
      </c>
      <c r="S7" s="39"/>
    </row>
    <row r="8" s="40" customFormat="true" ht="22.5" hidden="false" customHeight="true" outlineLevel="0" collapsed="false">
      <c r="B8" s="41" t="s">
        <v>13</v>
      </c>
      <c r="C8" s="29" t="n">
        <f aca="false">SUM(G8,K8,O8)</f>
        <v>283</v>
      </c>
      <c r="D8" s="30" t="n">
        <f aca="false">SUM(H8,L8,P8)</f>
        <v>4981</v>
      </c>
      <c r="E8" s="31" t="n">
        <f aca="false">I8+M8+Q8</f>
        <v>238</v>
      </c>
      <c r="F8" s="32" t="n">
        <f aca="false">J8+N8+R8</f>
        <v>4211</v>
      </c>
      <c r="G8" s="42" t="n">
        <v>60</v>
      </c>
      <c r="H8" s="34" t="n">
        <v>1081</v>
      </c>
      <c r="I8" s="43" t="n">
        <v>35</v>
      </c>
      <c r="J8" s="44" t="n">
        <v>668</v>
      </c>
      <c r="K8" s="37" t="n">
        <v>175</v>
      </c>
      <c r="L8" s="34" t="n">
        <v>3427</v>
      </c>
      <c r="M8" s="43" t="n">
        <v>172</v>
      </c>
      <c r="N8" s="44" t="n">
        <v>3281</v>
      </c>
      <c r="O8" s="37" t="n">
        <v>48</v>
      </c>
      <c r="P8" s="34" t="n">
        <v>473</v>
      </c>
      <c r="Q8" s="43" t="n">
        <v>31</v>
      </c>
      <c r="R8" s="45" t="n">
        <v>262</v>
      </c>
      <c r="S8" s="46"/>
    </row>
    <row r="9" s="40" customFormat="true" ht="22.5" hidden="false" customHeight="true" outlineLevel="0" collapsed="false">
      <c r="B9" s="41" t="s">
        <v>14</v>
      </c>
      <c r="C9" s="29" t="n">
        <f aca="false">SUM(G9,K9,O9)</f>
        <v>42</v>
      </c>
      <c r="D9" s="30" t="n">
        <f aca="false">SUM(H9,L9,P9)</f>
        <v>794</v>
      </c>
      <c r="E9" s="31" t="n">
        <f aca="false">I9+M9+Q9</f>
        <v>38</v>
      </c>
      <c r="F9" s="32" t="n">
        <f aca="false">J9+N9+R9</f>
        <v>748</v>
      </c>
      <c r="G9" s="42" t="n">
        <v>11</v>
      </c>
      <c r="H9" s="34" t="n">
        <v>234</v>
      </c>
      <c r="I9" s="43" t="n">
        <v>18</v>
      </c>
      <c r="J9" s="44" t="n">
        <v>361</v>
      </c>
      <c r="K9" s="37" t="n">
        <v>25</v>
      </c>
      <c r="L9" s="34" t="n">
        <v>500</v>
      </c>
      <c r="M9" s="43" t="n">
        <v>18</v>
      </c>
      <c r="N9" s="44" t="n">
        <v>367</v>
      </c>
      <c r="O9" s="37" t="n">
        <v>6</v>
      </c>
      <c r="P9" s="34" t="n">
        <v>60</v>
      </c>
      <c r="Q9" s="43" t="n">
        <v>2</v>
      </c>
      <c r="R9" s="45" t="n">
        <v>20</v>
      </c>
      <c r="S9" s="46"/>
    </row>
    <row r="10" s="40" customFormat="true" ht="22.5" hidden="false" customHeight="true" outlineLevel="0" collapsed="false">
      <c r="B10" s="41" t="s">
        <v>15</v>
      </c>
      <c r="C10" s="29" t="n">
        <f aca="false">SUM(G10,K10,O10)</f>
        <v>41</v>
      </c>
      <c r="D10" s="30" t="n">
        <f aca="false">SUM(H10,L10,P10)</f>
        <v>711</v>
      </c>
      <c r="E10" s="31" t="n">
        <f aca="false">I10+M10+Q10</f>
        <v>34</v>
      </c>
      <c r="F10" s="32" t="n">
        <f aca="false">J10+N10+R10</f>
        <v>584.75</v>
      </c>
      <c r="G10" s="42" t="n">
        <v>14</v>
      </c>
      <c r="H10" s="34" t="n">
        <v>231</v>
      </c>
      <c r="I10" s="43" t="n">
        <v>9</v>
      </c>
      <c r="J10" s="44" t="n">
        <f aca="false">1919/12</f>
        <v>159.916666666667</v>
      </c>
      <c r="K10" s="37" t="n">
        <v>25</v>
      </c>
      <c r="L10" s="34" t="n">
        <v>443</v>
      </c>
      <c r="M10" s="43" t="n">
        <v>24</v>
      </c>
      <c r="N10" s="44" t="n">
        <v>406.666666666667</v>
      </c>
      <c r="O10" s="37" t="n">
        <v>2</v>
      </c>
      <c r="P10" s="34" t="n">
        <v>37</v>
      </c>
      <c r="Q10" s="43" t="n">
        <v>1</v>
      </c>
      <c r="R10" s="45" t="n">
        <f aca="false">218/12</f>
        <v>18.1666666666667</v>
      </c>
      <c r="S10" s="46"/>
    </row>
    <row r="11" s="40" customFormat="true" ht="22.5" hidden="false" customHeight="true" outlineLevel="0" collapsed="false">
      <c r="B11" s="41" t="s">
        <v>16</v>
      </c>
      <c r="C11" s="29" t="n">
        <f aca="false">SUM(G11,K11,O11)</f>
        <v>300</v>
      </c>
      <c r="D11" s="30" t="n">
        <f aca="false">SUM(H11,L11,P11)</f>
        <v>5651</v>
      </c>
      <c r="E11" s="31" t="n">
        <f aca="false">I11+M11+Q11</f>
        <v>330</v>
      </c>
      <c r="F11" s="32" t="n">
        <f aca="false">J11+N11+R11</f>
        <v>5871</v>
      </c>
      <c r="G11" s="42" t="n">
        <v>49</v>
      </c>
      <c r="H11" s="34" t="n">
        <v>834</v>
      </c>
      <c r="I11" s="43" t="n">
        <v>130</v>
      </c>
      <c r="J11" s="44" t="n">
        <v>2346</v>
      </c>
      <c r="K11" s="37" t="n">
        <v>234</v>
      </c>
      <c r="L11" s="34" t="n">
        <v>4609</v>
      </c>
      <c r="M11" s="43" t="n">
        <v>169</v>
      </c>
      <c r="N11" s="44" t="n">
        <v>3171</v>
      </c>
      <c r="O11" s="37" t="n">
        <v>17</v>
      </c>
      <c r="P11" s="34" t="n">
        <v>208</v>
      </c>
      <c r="Q11" s="43" t="n">
        <v>31</v>
      </c>
      <c r="R11" s="45" t="n">
        <v>354</v>
      </c>
      <c r="S11" s="46"/>
    </row>
    <row r="12" s="40" customFormat="true" ht="22.5" hidden="false" customHeight="true" outlineLevel="0" collapsed="false">
      <c r="B12" s="41" t="s">
        <v>17</v>
      </c>
      <c r="C12" s="29" t="n">
        <f aca="false">SUM(G12,K12,O12)</f>
        <v>1063</v>
      </c>
      <c r="D12" s="30" t="n">
        <f aca="false">SUM(H12,L12,P12)</f>
        <v>21331</v>
      </c>
      <c r="E12" s="31" t="n">
        <f aca="false">I12+M12+Q12</f>
        <v>1054</v>
      </c>
      <c r="F12" s="32" t="n">
        <f aca="false">J12+N12+R12</f>
        <v>19925</v>
      </c>
      <c r="G12" s="42" t="n">
        <v>337</v>
      </c>
      <c r="H12" s="34" t="n">
        <v>6365</v>
      </c>
      <c r="I12" s="43" t="n">
        <v>327</v>
      </c>
      <c r="J12" s="44" t="n">
        <v>5809</v>
      </c>
      <c r="K12" s="37" t="n">
        <v>668</v>
      </c>
      <c r="L12" s="34" t="n">
        <v>14243</v>
      </c>
      <c r="M12" s="43" t="n">
        <v>675</v>
      </c>
      <c r="N12" s="44" t="n">
        <v>13497</v>
      </c>
      <c r="O12" s="37" t="n">
        <v>58</v>
      </c>
      <c r="P12" s="34" t="n">
        <v>723</v>
      </c>
      <c r="Q12" s="43" t="n">
        <v>52</v>
      </c>
      <c r="R12" s="45" t="n">
        <v>619</v>
      </c>
      <c r="S12" s="46"/>
    </row>
    <row r="13" s="40" customFormat="true" ht="22.5" hidden="false" customHeight="true" outlineLevel="0" collapsed="false">
      <c r="B13" s="41" t="s">
        <v>18</v>
      </c>
      <c r="C13" s="29" t="n">
        <f aca="false">SUM(G13,K13,O13)</f>
        <v>1120</v>
      </c>
      <c r="D13" s="30" t="n">
        <f aca="false">SUM(H13,L13,P13)</f>
        <v>19050</v>
      </c>
      <c r="E13" s="31" t="n">
        <f aca="false">I13+M13+Q13</f>
        <v>1058</v>
      </c>
      <c r="F13" s="32" t="n">
        <f aca="false">J13+N13+R13</f>
        <v>18281</v>
      </c>
      <c r="G13" s="42" t="n">
        <v>200</v>
      </c>
      <c r="H13" s="34" t="n">
        <v>3400</v>
      </c>
      <c r="I13" s="43" t="n">
        <v>259</v>
      </c>
      <c r="J13" s="44" t="n">
        <v>4843</v>
      </c>
      <c r="K13" s="37" t="n">
        <v>820</v>
      </c>
      <c r="L13" s="34" t="n">
        <v>14600</v>
      </c>
      <c r="M13" s="43" t="n">
        <v>683</v>
      </c>
      <c r="N13" s="44" t="n">
        <v>12479</v>
      </c>
      <c r="O13" s="37" t="n">
        <v>100</v>
      </c>
      <c r="P13" s="34" t="n">
        <v>1050</v>
      </c>
      <c r="Q13" s="43" t="n">
        <v>116</v>
      </c>
      <c r="R13" s="45" t="n">
        <v>959</v>
      </c>
      <c r="S13" s="46"/>
    </row>
    <row r="14" s="40" customFormat="true" ht="22.5" hidden="false" customHeight="true" outlineLevel="0" collapsed="false">
      <c r="B14" s="41" t="s">
        <v>19</v>
      </c>
      <c r="C14" s="29" t="n">
        <f aca="false">SUM(G14,K14,O14)</f>
        <v>537</v>
      </c>
      <c r="D14" s="30" t="n">
        <f aca="false">SUM(H14,L14,P14)</f>
        <v>10085</v>
      </c>
      <c r="E14" s="31" t="n">
        <f aca="false">I14+M14+Q14</f>
        <v>568</v>
      </c>
      <c r="F14" s="32" t="n">
        <f aca="false">J14+N14+R14</f>
        <v>10393</v>
      </c>
      <c r="G14" s="42" t="n">
        <v>108</v>
      </c>
      <c r="H14" s="34" t="n">
        <v>1924</v>
      </c>
      <c r="I14" s="43" t="n">
        <v>128</v>
      </c>
      <c r="J14" s="44" t="n">
        <v>2205</v>
      </c>
      <c r="K14" s="37" t="n">
        <v>411</v>
      </c>
      <c r="L14" s="34" t="n">
        <v>7936</v>
      </c>
      <c r="M14" s="43" t="n">
        <v>404</v>
      </c>
      <c r="N14" s="44" t="n">
        <v>7794</v>
      </c>
      <c r="O14" s="37" t="n">
        <v>18</v>
      </c>
      <c r="P14" s="34" t="n">
        <v>225</v>
      </c>
      <c r="Q14" s="43" t="n">
        <v>36</v>
      </c>
      <c r="R14" s="45" t="n">
        <v>394</v>
      </c>
    </row>
    <row r="15" s="40" customFormat="true" ht="22.5" hidden="false" customHeight="true" outlineLevel="0" collapsed="false">
      <c r="B15" s="41" t="s">
        <v>20</v>
      </c>
      <c r="C15" s="29" t="n">
        <f aca="false">SUM(G15,K15,O15)</f>
        <v>276</v>
      </c>
      <c r="D15" s="30" t="n">
        <f aca="false">SUM(H15,L15,P15)</f>
        <v>4261</v>
      </c>
      <c r="E15" s="31" t="n">
        <f aca="false">I15+M15+Q15</f>
        <v>244</v>
      </c>
      <c r="F15" s="32" t="n">
        <f aca="false">J15+N15+R15</f>
        <v>4052</v>
      </c>
      <c r="G15" s="42" t="n">
        <v>59</v>
      </c>
      <c r="H15" s="34" t="n">
        <v>700</v>
      </c>
      <c r="I15" s="43" t="n">
        <v>53</v>
      </c>
      <c r="J15" s="44" t="n">
        <v>715</v>
      </c>
      <c r="K15" s="37" t="n">
        <v>175</v>
      </c>
      <c r="L15" s="34" t="n">
        <v>3121</v>
      </c>
      <c r="M15" s="43" t="n">
        <v>158</v>
      </c>
      <c r="N15" s="44" t="n">
        <v>3028</v>
      </c>
      <c r="O15" s="37" t="n">
        <v>42</v>
      </c>
      <c r="P15" s="34" t="n">
        <v>440</v>
      </c>
      <c r="Q15" s="43" t="n">
        <v>33</v>
      </c>
      <c r="R15" s="45" t="n">
        <v>309</v>
      </c>
    </row>
    <row r="16" s="40" customFormat="true" ht="22.5" hidden="false" customHeight="true" outlineLevel="0" collapsed="false">
      <c r="B16" s="41" t="s">
        <v>21</v>
      </c>
      <c r="C16" s="29" t="n">
        <f aca="false">SUM(G16,K16,O16)</f>
        <v>79</v>
      </c>
      <c r="D16" s="30" t="n">
        <f aca="false">SUM(H16,L16,P16)</f>
        <v>1560</v>
      </c>
      <c r="E16" s="31" t="n">
        <f aca="false">I16+M16+Q16</f>
        <v>67</v>
      </c>
      <c r="F16" s="32" t="n">
        <f aca="false">J16+N16+R16</f>
        <v>1292</v>
      </c>
      <c r="G16" s="42" t="n">
        <v>7</v>
      </c>
      <c r="H16" s="34" t="n">
        <v>140</v>
      </c>
      <c r="I16" s="43" t="n">
        <v>2</v>
      </c>
      <c r="J16" s="44" t="n">
        <v>42</v>
      </c>
      <c r="K16" s="37" t="n">
        <v>70</v>
      </c>
      <c r="L16" s="34" t="n">
        <v>1400</v>
      </c>
      <c r="M16" s="43" t="n">
        <v>64</v>
      </c>
      <c r="N16" s="44" t="n">
        <v>1240</v>
      </c>
      <c r="O16" s="37" t="n">
        <v>2</v>
      </c>
      <c r="P16" s="34" t="n">
        <v>20</v>
      </c>
      <c r="Q16" s="43" t="n">
        <v>1</v>
      </c>
      <c r="R16" s="45" t="n">
        <v>10</v>
      </c>
    </row>
    <row r="17" s="40" customFormat="true" ht="22.5" hidden="false" customHeight="true" outlineLevel="0" collapsed="false">
      <c r="B17" s="41" t="s">
        <v>22</v>
      </c>
      <c r="C17" s="29" t="n">
        <f aca="false">SUM(G17,K17,O17)</f>
        <v>983</v>
      </c>
      <c r="D17" s="30" t="n">
        <f aca="false">SUM(H17,L17,P17)</f>
        <v>18670</v>
      </c>
      <c r="E17" s="31" t="n">
        <f aca="false">I17+M17+Q17</f>
        <v>1021</v>
      </c>
      <c r="F17" s="32" t="n">
        <f aca="false">J17+N17+R17</f>
        <v>19051.98</v>
      </c>
      <c r="G17" s="42" t="n">
        <v>207</v>
      </c>
      <c r="H17" s="34" t="n">
        <v>3676</v>
      </c>
      <c r="I17" s="43" t="n">
        <v>211</v>
      </c>
      <c r="J17" s="44" t="n">
        <v>3647.66</v>
      </c>
      <c r="K17" s="37" t="n">
        <v>763</v>
      </c>
      <c r="L17" s="34" t="n">
        <v>14869</v>
      </c>
      <c r="M17" s="43" t="n">
        <v>792</v>
      </c>
      <c r="N17" s="44" t="n">
        <v>15184.41</v>
      </c>
      <c r="O17" s="37" t="n">
        <v>13</v>
      </c>
      <c r="P17" s="34" t="n">
        <v>125</v>
      </c>
      <c r="Q17" s="43" t="n">
        <v>18</v>
      </c>
      <c r="R17" s="45" t="n">
        <v>219.91</v>
      </c>
    </row>
    <row r="18" s="40" customFormat="true" ht="22.5" hidden="false" customHeight="true" outlineLevel="0" collapsed="false">
      <c r="B18" s="41" t="s">
        <v>23</v>
      </c>
      <c r="C18" s="29" t="n">
        <f aca="false">SUM(G18,K18,O18)</f>
        <v>1107</v>
      </c>
      <c r="D18" s="30" t="n">
        <f aca="false">SUM(H18,L18,P18)</f>
        <v>20579</v>
      </c>
      <c r="E18" s="31" t="n">
        <f aca="false">I18+M18+Q18</f>
        <v>922</v>
      </c>
      <c r="F18" s="32" t="n">
        <f aca="false">J18+N18+R18</f>
        <v>17355</v>
      </c>
      <c r="G18" s="42" t="n">
        <v>353</v>
      </c>
      <c r="H18" s="34" t="n">
        <v>6562</v>
      </c>
      <c r="I18" s="43" t="n">
        <v>289</v>
      </c>
      <c r="J18" s="44" t="n">
        <v>5159</v>
      </c>
      <c r="K18" s="37" t="n">
        <v>737</v>
      </c>
      <c r="L18" s="34" t="n">
        <v>13701</v>
      </c>
      <c r="M18" s="43" t="n">
        <v>600</v>
      </c>
      <c r="N18" s="44" t="n">
        <v>11852</v>
      </c>
      <c r="O18" s="37" t="n">
        <v>17</v>
      </c>
      <c r="P18" s="34" t="n">
        <v>316</v>
      </c>
      <c r="Q18" s="43" t="n">
        <v>33</v>
      </c>
      <c r="R18" s="45" t="n">
        <v>344</v>
      </c>
    </row>
    <row r="19" s="40" customFormat="true" ht="22.5" hidden="false" customHeight="true" outlineLevel="0" collapsed="false">
      <c r="B19" s="41" t="s">
        <v>24</v>
      </c>
      <c r="C19" s="29" t="n">
        <f aca="false">SUM(G19,K19,O19)</f>
        <v>705</v>
      </c>
      <c r="D19" s="30" t="n">
        <f aca="false">SUM(H19,L19,P19)</f>
        <v>13385</v>
      </c>
      <c r="E19" s="31" t="n">
        <f aca="false">I19+M19+Q19</f>
        <v>695</v>
      </c>
      <c r="F19" s="32" t="n">
        <f aca="false">J19+N19+R19</f>
        <v>13297</v>
      </c>
      <c r="G19" s="42" t="n">
        <v>149</v>
      </c>
      <c r="H19" s="34" t="n">
        <v>2667</v>
      </c>
      <c r="I19" s="43" t="n">
        <v>141</v>
      </c>
      <c r="J19" s="44" t="n">
        <v>2539</v>
      </c>
      <c r="K19" s="37" t="n">
        <v>515</v>
      </c>
      <c r="L19" s="34" t="n">
        <v>10300</v>
      </c>
      <c r="M19" s="43" t="n">
        <v>502</v>
      </c>
      <c r="N19" s="44" t="n">
        <v>10183</v>
      </c>
      <c r="O19" s="37" t="n">
        <v>41</v>
      </c>
      <c r="P19" s="34" t="n">
        <v>418</v>
      </c>
      <c r="Q19" s="43" t="n">
        <v>52</v>
      </c>
      <c r="R19" s="45" t="n">
        <v>575</v>
      </c>
    </row>
    <row r="20" s="40" customFormat="true" ht="22.5" hidden="false" customHeight="true" outlineLevel="0" collapsed="false">
      <c r="B20" s="41" t="s">
        <v>25</v>
      </c>
      <c r="C20" s="29" t="n">
        <f aca="false">SUM(G20,K20,O20)</f>
        <v>322</v>
      </c>
      <c r="D20" s="30" t="n">
        <f aca="false">SUM(H20,L20,P20)</f>
        <v>6028</v>
      </c>
      <c r="E20" s="31" t="n">
        <f aca="false">I20+M20+Q20</f>
        <v>354</v>
      </c>
      <c r="F20" s="32" t="n">
        <f aca="false">J20+N20+R20</f>
        <v>6766</v>
      </c>
      <c r="G20" s="42" t="n">
        <v>140</v>
      </c>
      <c r="H20" s="34" t="n">
        <v>2520</v>
      </c>
      <c r="I20" s="43" t="n">
        <v>141</v>
      </c>
      <c r="J20" s="44" t="n">
        <v>2676</v>
      </c>
      <c r="K20" s="37" t="n">
        <v>170</v>
      </c>
      <c r="L20" s="34" t="n">
        <v>3400</v>
      </c>
      <c r="M20" s="43" t="n">
        <v>192</v>
      </c>
      <c r="N20" s="44" t="n">
        <v>3861</v>
      </c>
      <c r="O20" s="37" t="n">
        <v>12</v>
      </c>
      <c r="P20" s="34" t="n">
        <v>108</v>
      </c>
      <c r="Q20" s="43" t="n">
        <v>21</v>
      </c>
      <c r="R20" s="45" t="n">
        <v>229</v>
      </c>
    </row>
    <row r="21" s="40" customFormat="true" ht="22.5" hidden="false" customHeight="true" outlineLevel="0" collapsed="false">
      <c r="B21" s="41" t="s">
        <v>26</v>
      </c>
      <c r="C21" s="29" t="n">
        <f aca="false">SUM(G21,K21,O21)</f>
        <v>340</v>
      </c>
      <c r="D21" s="30" t="n">
        <f aca="false">SUM(H21,L21,P21)</f>
        <v>6053</v>
      </c>
      <c r="E21" s="31" t="n">
        <f aca="false">I21+M21+Q21</f>
        <v>334</v>
      </c>
      <c r="F21" s="32" t="n">
        <f aca="false">J21+N21+R21</f>
        <v>5718</v>
      </c>
      <c r="G21" s="42" t="n">
        <v>55</v>
      </c>
      <c r="H21" s="34" t="n">
        <v>902</v>
      </c>
      <c r="I21" s="43" t="n">
        <v>43</v>
      </c>
      <c r="J21" s="44" t="n">
        <v>604</v>
      </c>
      <c r="K21" s="37" t="n">
        <v>270</v>
      </c>
      <c r="L21" s="34" t="n">
        <v>5049</v>
      </c>
      <c r="M21" s="43" t="n">
        <v>274</v>
      </c>
      <c r="N21" s="44" t="n">
        <v>4977</v>
      </c>
      <c r="O21" s="37" t="n">
        <v>15</v>
      </c>
      <c r="P21" s="34" t="n">
        <v>102</v>
      </c>
      <c r="Q21" s="43" t="n">
        <v>17</v>
      </c>
      <c r="R21" s="45" t="n">
        <v>137</v>
      </c>
    </row>
    <row r="22" s="40" customFormat="true" ht="22.5" hidden="false" customHeight="true" outlineLevel="0" collapsed="false">
      <c r="B22" s="41" t="s">
        <v>27</v>
      </c>
      <c r="C22" s="29" t="n">
        <f aca="false">SUM(G22,K22,O22)</f>
        <v>374</v>
      </c>
      <c r="D22" s="30" t="n">
        <f aca="false">SUM(H22,L22,P22)</f>
        <v>6610</v>
      </c>
      <c r="E22" s="31" t="n">
        <f aca="false">I22+M22+Q22</f>
        <v>370</v>
      </c>
      <c r="F22" s="32" t="n">
        <f aca="false">J22+N22+R22</f>
        <v>6453</v>
      </c>
      <c r="G22" s="42" t="n">
        <v>120</v>
      </c>
      <c r="H22" s="34" t="n">
        <v>2040</v>
      </c>
      <c r="I22" s="43" t="n">
        <v>109</v>
      </c>
      <c r="J22" s="44" t="n">
        <v>1844</v>
      </c>
      <c r="K22" s="37" t="n">
        <v>203</v>
      </c>
      <c r="L22" s="34" t="n">
        <v>4060</v>
      </c>
      <c r="M22" s="43" t="n">
        <v>200</v>
      </c>
      <c r="N22" s="44" t="n">
        <v>4028</v>
      </c>
      <c r="O22" s="37" t="n">
        <v>51</v>
      </c>
      <c r="P22" s="34" t="n">
        <v>510</v>
      </c>
      <c r="Q22" s="43" t="n">
        <v>61</v>
      </c>
      <c r="R22" s="45" t="n">
        <v>581</v>
      </c>
    </row>
    <row r="23" s="40" customFormat="true" ht="22.5" hidden="false" customHeight="true" outlineLevel="0" collapsed="false">
      <c r="B23" s="41" t="s">
        <v>28</v>
      </c>
      <c r="C23" s="29" t="n">
        <f aca="false">SUM(G23,K23,O23)</f>
        <v>198</v>
      </c>
      <c r="D23" s="30" t="n">
        <f aca="false">SUM(H23,L23,P23)</f>
        <v>3444</v>
      </c>
      <c r="E23" s="31" t="n">
        <f aca="false">I23+M23+Q23</f>
        <v>172</v>
      </c>
      <c r="F23" s="32" t="n">
        <f aca="false">J23+N23+R23</f>
        <v>3164</v>
      </c>
      <c r="G23" s="42" t="n">
        <v>71</v>
      </c>
      <c r="H23" s="34" t="n">
        <v>1140</v>
      </c>
      <c r="I23" s="43" t="n">
        <v>62</v>
      </c>
      <c r="J23" s="44" t="n">
        <v>1138</v>
      </c>
      <c r="K23" s="37" t="n">
        <v>104</v>
      </c>
      <c r="L23" s="34" t="n">
        <v>2010</v>
      </c>
      <c r="M23" s="43" t="n">
        <v>90</v>
      </c>
      <c r="N23" s="44" t="n">
        <v>1734</v>
      </c>
      <c r="O23" s="37" t="n">
        <v>23</v>
      </c>
      <c r="P23" s="34" t="n">
        <v>294</v>
      </c>
      <c r="Q23" s="43" t="n">
        <v>20</v>
      </c>
      <c r="R23" s="45" t="n">
        <v>292</v>
      </c>
    </row>
    <row r="24" s="40" customFormat="true" ht="22.5" hidden="false" customHeight="true" outlineLevel="0" collapsed="false">
      <c r="B24" s="41" t="s">
        <v>29</v>
      </c>
      <c r="C24" s="29" t="n">
        <f aca="false">SUM(G24,K24,O24)</f>
        <v>173</v>
      </c>
      <c r="D24" s="30" t="n">
        <f aca="false">SUM(H24,L24,P24)</f>
        <v>3219</v>
      </c>
      <c r="E24" s="31" t="n">
        <f aca="false">I24+M24+Q24</f>
        <v>167</v>
      </c>
      <c r="F24" s="32" t="n">
        <f aca="false">J24+N24+R24</f>
        <v>3110</v>
      </c>
      <c r="G24" s="42" t="n">
        <v>89</v>
      </c>
      <c r="H24" s="34" t="n">
        <v>1579</v>
      </c>
      <c r="I24" s="43" t="n">
        <v>77</v>
      </c>
      <c r="J24" s="44" t="n">
        <v>1418</v>
      </c>
      <c r="K24" s="37" t="n">
        <v>80</v>
      </c>
      <c r="L24" s="34" t="n">
        <v>1572</v>
      </c>
      <c r="M24" s="43" t="n">
        <v>81</v>
      </c>
      <c r="N24" s="44" t="n">
        <v>1563</v>
      </c>
      <c r="O24" s="37" t="n">
        <v>4</v>
      </c>
      <c r="P24" s="34" t="n">
        <v>68</v>
      </c>
      <c r="Q24" s="43" t="n">
        <v>9</v>
      </c>
      <c r="R24" s="45" t="n">
        <v>129</v>
      </c>
    </row>
    <row r="25" s="40" customFormat="true" ht="22.5" hidden="false" customHeight="true" outlineLevel="0" collapsed="false">
      <c r="B25" s="41" t="s">
        <v>30</v>
      </c>
      <c r="C25" s="29" t="n">
        <f aca="false">SUM(G25,K25,O25)</f>
        <v>620</v>
      </c>
      <c r="D25" s="30" t="n">
        <f aca="false">SUM(H25,L25,P25)</f>
        <v>11773</v>
      </c>
      <c r="E25" s="31" t="n">
        <f aca="false">I25+M25+Q25</f>
        <v>634</v>
      </c>
      <c r="F25" s="32" t="n">
        <f aca="false">J25+N25+R25</f>
        <v>12172</v>
      </c>
      <c r="G25" s="42" t="n">
        <v>151</v>
      </c>
      <c r="H25" s="34" t="n">
        <v>2869</v>
      </c>
      <c r="I25" s="43" t="n">
        <v>143</v>
      </c>
      <c r="J25" s="44" t="n">
        <v>2614</v>
      </c>
      <c r="K25" s="37" t="n">
        <v>468</v>
      </c>
      <c r="L25" s="34" t="n">
        <v>8892</v>
      </c>
      <c r="M25" s="43" t="n">
        <v>461</v>
      </c>
      <c r="N25" s="44" t="n">
        <v>9151</v>
      </c>
      <c r="O25" s="37" t="n">
        <v>1</v>
      </c>
      <c r="P25" s="34" t="n">
        <v>12</v>
      </c>
      <c r="Q25" s="43" t="n">
        <v>30</v>
      </c>
      <c r="R25" s="45" t="n">
        <v>407</v>
      </c>
    </row>
    <row r="26" s="40" customFormat="true" ht="22.5" hidden="false" customHeight="true" outlineLevel="0" collapsed="false">
      <c r="B26" s="41" t="s">
        <v>31</v>
      </c>
      <c r="C26" s="29" t="n">
        <f aca="false">SUM(G26,K26,O26)</f>
        <v>145</v>
      </c>
      <c r="D26" s="30" t="n">
        <f aca="false">SUM(H26,L26,P26)</f>
        <v>2696</v>
      </c>
      <c r="E26" s="31" t="n">
        <f aca="false">I26+M26+Q26</f>
        <v>146</v>
      </c>
      <c r="F26" s="32" t="n">
        <f aca="false">J26+N26+R26</f>
        <v>2758</v>
      </c>
      <c r="G26" s="42" t="n">
        <v>43</v>
      </c>
      <c r="H26" s="34" t="n">
        <v>688</v>
      </c>
      <c r="I26" s="43" t="n">
        <v>41</v>
      </c>
      <c r="J26" s="44" t="n">
        <v>709</v>
      </c>
      <c r="K26" s="37" t="n">
        <v>98</v>
      </c>
      <c r="L26" s="34" t="n">
        <v>1960</v>
      </c>
      <c r="M26" s="43" t="n">
        <v>98</v>
      </c>
      <c r="N26" s="44" t="n">
        <v>1983</v>
      </c>
      <c r="O26" s="37" t="n">
        <v>4</v>
      </c>
      <c r="P26" s="34" t="n">
        <v>48</v>
      </c>
      <c r="Q26" s="43" t="n">
        <v>7</v>
      </c>
      <c r="R26" s="45" t="n">
        <v>66</v>
      </c>
    </row>
    <row r="27" s="40" customFormat="true" ht="22.5" hidden="false" customHeight="true" outlineLevel="0" collapsed="false">
      <c r="B27" s="41" t="s">
        <v>32</v>
      </c>
      <c r="C27" s="29" t="n">
        <f aca="false">SUM(G27,K27,O27)</f>
        <v>1319</v>
      </c>
      <c r="D27" s="30" t="n">
        <f aca="false">SUM(H27,L27,P27)</f>
        <v>24332</v>
      </c>
      <c r="E27" s="31" t="n">
        <f aca="false">I27+M27+Q27</f>
        <v>1403</v>
      </c>
      <c r="F27" s="32" t="n">
        <f aca="false">J27+N27+R27</f>
        <v>23869</v>
      </c>
      <c r="G27" s="42" t="n">
        <v>288</v>
      </c>
      <c r="H27" s="34" t="n">
        <v>4480</v>
      </c>
      <c r="I27" s="43" t="n">
        <v>301</v>
      </c>
      <c r="J27" s="44" t="n">
        <v>4327</v>
      </c>
      <c r="K27" s="37" t="n">
        <v>983</v>
      </c>
      <c r="L27" s="34" t="n">
        <v>19405</v>
      </c>
      <c r="M27" s="43" t="n">
        <v>938</v>
      </c>
      <c r="N27" s="44" t="n">
        <v>18266</v>
      </c>
      <c r="O27" s="37" t="n">
        <v>48</v>
      </c>
      <c r="P27" s="34" t="n">
        <v>447</v>
      </c>
      <c r="Q27" s="43" t="n">
        <v>164</v>
      </c>
      <c r="R27" s="45" t="n">
        <v>1276</v>
      </c>
    </row>
    <row r="28" s="40" customFormat="true" ht="22.5" hidden="false" customHeight="true" outlineLevel="0" collapsed="false">
      <c r="B28" s="41" t="s">
        <v>33</v>
      </c>
      <c r="C28" s="29" t="n">
        <f aca="false">SUM(G28,K28,O28)</f>
        <v>279</v>
      </c>
      <c r="D28" s="30" t="n">
        <f aca="false">SUM(H28,L28,P28)</f>
        <v>5347</v>
      </c>
      <c r="E28" s="31" t="n">
        <f aca="false">I28+M28+Q28</f>
        <v>292</v>
      </c>
      <c r="F28" s="32" t="n">
        <f aca="false">J28+N28+R28</f>
        <v>5645</v>
      </c>
      <c r="G28" s="42" t="n">
        <v>77</v>
      </c>
      <c r="H28" s="34" t="n">
        <v>1330</v>
      </c>
      <c r="I28" s="43" t="n">
        <v>69</v>
      </c>
      <c r="J28" s="44" t="n">
        <v>1190</v>
      </c>
      <c r="K28" s="37" t="n">
        <v>199</v>
      </c>
      <c r="L28" s="34" t="n">
        <v>3998</v>
      </c>
      <c r="M28" s="43" t="n">
        <v>213</v>
      </c>
      <c r="N28" s="44" t="n">
        <v>4317</v>
      </c>
      <c r="O28" s="37" t="n">
        <v>3</v>
      </c>
      <c r="P28" s="34" t="n">
        <v>19</v>
      </c>
      <c r="Q28" s="43" t="n">
        <v>10</v>
      </c>
      <c r="R28" s="45" t="n">
        <v>138</v>
      </c>
    </row>
    <row r="29" s="40" customFormat="true" ht="22.5" hidden="false" customHeight="true" outlineLevel="0" collapsed="false">
      <c r="B29" s="41" t="s">
        <v>34</v>
      </c>
      <c r="C29" s="29" t="n">
        <f aca="false">SUM(G29,K29,O29)</f>
        <v>317</v>
      </c>
      <c r="D29" s="30" t="n">
        <f aca="false">SUM(H29,L29,P29)</f>
        <v>6215</v>
      </c>
      <c r="E29" s="31" t="n">
        <f aca="false">I29+M29+Q29</f>
        <v>315</v>
      </c>
      <c r="F29" s="32" t="n">
        <f aca="false">J29+N29+R29</f>
        <v>6098</v>
      </c>
      <c r="G29" s="42" t="n">
        <v>106</v>
      </c>
      <c r="H29" s="34" t="n">
        <v>2001</v>
      </c>
      <c r="I29" s="43" t="n">
        <v>105</v>
      </c>
      <c r="J29" s="44" t="n">
        <v>1949</v>
      </c>
      <c r="K29" s="37" t="n">
        <v>209</v>
      </c>
      <c r="L29" s="34" t="n">
        <v>4194</v>
      </c>
      <c r="M29" s="43" t="n">
        <v>203</v>
      </c>
      <c r="N29" s="44" t="n">
        <v>4084</v>
      </c>
      <c r="O29" s="37" t="n">
        <v>2</v>
      </c>
      <c r="P29" s="34" t="n">
        <v>20</v>
      </c>
      <c r="Q29" s="43" t="n">
        <v>7</v>
      </c>
      <c r="R29" s="45" t="n">
        <v>65</v>
      </c>
    </row>
    <row r="30" s="40" customFormat="true" ht="22.5" hidden="false" customHeight="true" outlineLevel="0" collapsed="false">
      <c r="B30" s="41" t="s">
        <v>35</v>
      </c>
      <c r="C30" s="29" t="n">
        <f aca="false">SUM(G30,K30,O30)</f>
        <v>175</v>
      </c>
      <c r="D30" s="30" t="n">
        <f aca="false">SUM(H30,L30,P30)</f>
        <v>3488</v>
      </c>
      <c r="E30" s="31" t="n">
        <f aca="false">I30+M30+Q30</f>
        <v>176.5</v>
      </c>
      <c r="F30" s="32" t="n">
        <f aca="false">J30+N30+R30</f>
        <v>3313.7</v>
      </c>
      <c r="G30" s="42" t="n">
        <v>48</v>
      </c>
      <c r="H30" s="34" t="n">
        <v>907</v>
      </c>
      <c r="I30" s="43" t="n">
        <v>43</v>
      </c>
      <c r="J30" s="44" t="n">
        <v>713.5</v>
      </c>
      <c r="K30" s="37" t="n">
        <v>125</v>
      </c>
      <c r="L30" s="34" t="n">
        <v>2569</v>
      </c>
      <c r="M30" s="43" t="n">
        <v>128</v>
      </c>
      <c r="N30" s="44" t="n">
        <v>2542</v>
      </c>
      <c r="O30" s="37" t="n">
        <v>2</v>
      </c>
      <c r="P30" s="34" t="n">
        <v>12</v>
      </c>
      <c r="Q30" s="43" t="n">
        <v>5.5</v>
      </c>
      <c r="R30" s="45" t="n">
        <v>58.2</v>
      </c>
    </row>
    <row r="31" s="40" customFormat="true" ht="22.5" hidden="false" customHeight="true" outlineLevel="0" collapsed="false">
      <c r="B31" s="41" t="s">
        <v>36</v>
      </c>
      <c r="C31" s="29" t="n">
        <f aca="false">SUM(G31,K31,O31)</f>
        <v>269</v>
      </c>
      <c r="D31" s="30" t="n">
        <f aca="false">SUM(H31,L31,P31)</f>
        <v>5360</v>
      </c>
      <c r="E31" s="31" t="n">
        <f aca="false">I31+M31+Q31</f>
        <v>291</v>
      </c>
      <c r="F31" s="32" t="n">
        <f aca="false">J31+N31+R31</f>
        <v>5763</v>
      </c>
      <c r="G31" s="42" t="n">
        <v>77</v>
      </c>
      <c r="H31" s="34" t="n">
        <v>1540</v>
      </c>
      <c r="I31" s="43" t="n">
        <v>93</v>
      </c>
      <c r="J31" s="44" t="n">
        <v>1761</v>
      </c>
      <c r="K31" s="37" t="n">
        <v>188</v>
      </c>
      <c r="L31" s="34" t="n">
        <v>3760</v>
      </c>
      <c r="M31" s="43" t="n">
        <v>191</v>
      </c>
      <c r="N31" s="44" t="n">
        <v>3917</v>
      </c>
      <c r="O31" s="37" t="n">
        <v>4</v>
      </c>
      <c r="P31" s="34" t="n">
        <v>60</v>
      </c>
      <c r="Q31" s="43" t="n">
        <v>7</v>
      </c>
      <c r="R31" s="45" t="n">
        <v>85</v>
      </c>
    </row>
    <row r="32" s="40" customFormat="true" ht="22.5" hidden="false" customHeight="true" outlineLevel="0" collapsed="false">
      <c r="B32" s="41" t="s">
        <v>37</v>
      </c>
      <c r="C32" s="29" t="n">
        <f aca="false">SUM(G32,K32,O32)</f>
        <v>236</v>
      </c>
      <c r="D32" s="30" t="n">
        <f aca="false">SUM(H32,L32,P32)</f>
        <v>4648</v>
      </c>
      <c r="E32" s="31" t="n">
        <f aca="false">I32+M32+Q32</f>
        <v>257.416666666667</v>
      </c>
      <c r="F32" s="32" t="n">
        <f aca="false">J32+N32+R32</f>
        <v>4742.75</v>
      </c>
      <c r="G32" s="42" t="n">
        <v>50</v>
      </c>
      <c r="H32" s="34" t="n">
        <v>928</v>
      </c>
      <c r="I32" s="43" t="n">
        <f aca="false">687/12</f>
        <v>57.25</v>
      </c>
      <c r="J32" s="44" t="n">
        <f aca="false">10593/12</f>
        <v>882.75</v>
      </c>
      <c r="K32" s="37" t="n">
        <v>186</v>
      </c>
      <c r="L32" s="34" t="n">
        <v>3720</v>
      </c>
      <c r="M32" s="43" t="n">
        <f aca="false">(391+1967)/12</f>
        <v>196.5</v>
      </c>
      <c r="N32" s="44" t="n">
        <f aca="false">(38334+7697)/12</f>
        <v>3835.91666666667</v>
      </c>
      <c r="O32" s="37" t="n">
        <v>0</v>
      </c>
      <c r="P32" s="34" t="n">
        <v>0</v>
      </c>
      <c r="Q32" s="43" t="n">
        <f aca="false">(9+35)/12</f>
        <v>3.66666666666667</v>
      </c>
      <c r="R32" s="45" t="n">
        <f aca="false">(235+54)/12</f>
        <v>24.0833333333333</v>
      </c>
    </row>
    <row r="33" s="40" customFormat="true" ht="22.5" hidden="false" customHeight="true" outlineLevel="0" collapsed="false">
      <c r="B33" s="41" t="s">
        <v>38</v>
      </c>
      <c r="C33" s="29" t="n">
        <f aca="false">SUM(G33,K33,O33)</f>
        <v>107</v>
      </c>
      <c r="D33" s="30" t="n">
        <f aca="false">SUM(H33,L33,P33)</f>
        <v>1835</v>
      </c>
      <c r="E33" s="31" t="n">
        <f aca="false">I33+M33+Q33</f>
        <v>90.71</v>
      </c>
      <c r="F33" s="32" t="n">
        <f aca="false">J33+N33+R33</f>
        <v>1665.91</v>
      </c>
      <c r="G33" s="42" t="n">
        <v>49</v>
      </c>
      <c r="H33" s="34" t="n">
        <v>724</v>
      </c>
      <c r="I33" s="43" t="n">
        <v>25.75</v>
      </c>
      <c r="J33" s="44" t="n">
        <v>441.5</v>
      </c>
      <c r="K33" s="37" t="n">
        <v>57</v>
      </c>
      <c r="L33" s="34" t="n">
        <v>1098</v>
      </c>
      <c r="M33" s="43" t="n">
        <v>59.8</v>
      </c>
      <c r="N33" s="44" t="n">
        <v>1166.58</v>
      </c>
      <c r="O33" s="37" t="n">
        <v>1</v>
      </c>
      <c r="P33" s="34" t="n">
        <v>13</v>
      </c>
      <c r="Q33" s="43" t="n">
        <v>5.16</v>
      </c>
      <c r="R33" s="45" t="n">
        <v>57.83</v>
      </c>
    </row>
    <row r="34" s="40" customFormat="true" ht="22.5" hidden="false" customHeight="true" outlineLevel="0" collapsed="false">
      <c r="B34" s="41" t="s">
        <v>39</v>
      </c>
      <c r="C34" s="29" t="n">
        <f aca="false">SUM(G34,K34,O34)</f>
        <v>42</v>
      </c>
      <c r="D34" s="30" t="n">
        <f aca="false">SUM(H34,L34,P34)</f>
        <v>839</v>
      </c>
      <c r="E34" s="31" t="n">
        <f aca="false">I34+M34+Q34</f>
        <v>42</v>
      </c>
      <c r="F34" s="32" t="n">
        <f aca="false">J34+N34+R34</f>
        <v>821</v>
      </c>
      <c r="G34" s="42" t="n">
        <v>18</v>
      </c>
      <c r="H34" s="34" t="n">
        <v>329</v>
      </c>
      <c r="I34" s="43" t="n">
        <v>16</v>
      </c>
      <c r="J34" s="44" t="n">
        <v>300</v>
      </c>
      <c r="K34" s="37" t="n">
        <v>23</v>
      </c>
      <c r="L34" s="34" t="n">
        <v>488</v>
      </c>
      <c r="M34" s="43" t="n">
        <v>23</v>
      </c>
      <c r="N34" s="44" t="n">
        <v>481</v>
      </c>
      <c r="O34" s="37" t="n">
        <v>1</v>
      </c>
      <c r="P34" s="34" t="n">
        <v>22</v>
      </c>
      <c r="Q34" s="43" t="n">
        <v>3</v>
      </c>
      <c r="R34" s="45" t="n">
        <v>40</v>
      </c>
    </row>
    <row r="35" s="40" customFormat="true" ht="22.5" hidden="false" customHeight="true" outlineLevel="0" collapsed="false">
      <c r="B35" s="41" t="s">
        <v>40</v>
      </c>
      <c r="C35" s="29" t="n">
        <f aca="false">SUM(G35,K35,O35)</f>
        <v>27</v>
      </c>
      <c r="D35" s="30" t="n">
        <f aca="false">SUM(H35,L35,P35)</f>
        <v>501</v>
      </c>
      <c r="E35" s="31" t="n">
        <f aca="false">I35+M35+Q35</f>
        <v>35</v>
      </c>
      <c r="F35" s="32" t="n">
        <f aca="false">J35+N35+R35</f>
        <v>586</v>
      </c>
      <c r="G35" s="42" t="n">
        <v>2</v>
      </c>
      <c r="H35" s="34" t="n">
        <v>18</v>
      </c>
      <c r="I35" s="43" t="n">
        <v>5</v>
      </c>
      <c r="J35" s="44" t="n">
        <v>53</v>
      </c>
      <c r="K35" s="37" t="n">
        <v>25</v>
      </c>
      <c r="L35" s="34" t="n">
        <v>483</v>
      </c>
      <c r="M35" s="43" t="n">
        <v>30</v>
      </c>
      <c r="N35" s="44" t="n">
        <v>533</v>
      </c>
      <c r="O35" s="37" t="n">
        <v>0</v>
      </c>
      <c r="P35" s="34" t="n">
        <v>0</v>
      </c>
      <c r="Q35" s="43" t="n">
        <v>0</v>
      </c>
      <c r="R35" s="45" t="n">
        <v>0</v>
      </c>
    </row>
    <row r="36" s="40" customFormat="true" ht="22.5" hidden="false" customHeight="true" outlineLevel="0" collapsed="false">
      <c r="B36" s="41" t="s">
        <v>41</v>
      </c>
      <c r="C36" s="29" t="n">
        <f aca="false">SUM(G36,K36,O36)</f>
        <v>27</v>
      </c>
      <c r="D36" s="30" t="n">
        <f aca="false">SUM(H36,L36,P36)</f>
        <v>546</v>
      </c>
      <c r="E36" s="31" t="n">
        <f aca="false">I36+M36+Q36</f>
        <v>15</v>
      </c>
      <c r="F36" s="32" t="n">
        <f aca="false">J36+N36+R36</f>
        <v>281</v>
      </c>
      <c r="G36" s="42" t="n">
        <v>8</v>
      </c>
      <c r="H36" s="34" t="n">
        <v>166</v>
      </c>
      <c r="I36" s="43" t="n">
        <v>9</v>
      </c>
      <c r="J36" s="44" t="n">
        <v>164</v>
      </c>
      <c r="K36" s="37" t="n">
        <v>19</v>
      </c>
      <c r="L36" s="34" t="n">
        <v>380</v>
      </c>
      <c r="M36" s="43" t="n">
        <v>6</v>
      </c>
      <c r="N36" s="44" t="n">
        <v>117</v>
      </c>
      <c r="O36" s="37" t="n">
        <v>0</v>
      </c>
      <c r="P36" s="34" t="n">
        <v>0</v>
      </c>
      <c r="Q36" s="43" t="n">
        <v>0</v>
      </c>
      <c r="R36" s="45" t="n">
        <v>0</v>
      </c>
    </row>
    <row r="37" s="40" customFormat="true" ht="22.5" hidden="false" customHeight="true" outlineLevel="0" collapsed="false">
      <c r="B37" s="41" t="s">
        <v>42</v>
      </c>
      <c r="C37" s="29" t="n">
        <f aca="false">SUM(G37,K37,O37)</f>
        <v>2095</v>
      </c>
      <c r="D37" s="30" t="n">
        <f aca="false">SUM(H37,L37,P37)</f>
        <v>40136</v>
      </c>
      <c r="E37" s="31" t="n">
        <f aca="false">I37+M37+Q37</f>
        <v>2107</v>
      </c>
      <c r="F37" s="32" t="n">
        <f aca="false">J37+N37+R37</f>
        <v>40650</v>
      </c>
      <c r="G37" s="42" t="n">
        <v>719</v>
      </c>
      <c r="H37" s="34" t="n">
        <v>12659</v>
      </c>
      <c r="I37" s="43" t="n">
        <v>617</v>
      </c>
      <c r="J37" s="44" t="n">
        <v>11225</v>
      </c>
      <c r="K37" s="37" t="n">
        <v>1341</v>
      </c>
      <c r="L37" s="34" t="n">
        <v>26981</v>
      </c>
      <c r="M37" s="43" t="n">
        <v>1412</v>
      </c>
      <c r="N37" s="44" t="n">
        <v>28420</v>
      </c>
      <c r="O37" s="37" t="n">
        <v>35</v>
      </c>
      <c r="P37" s="34" t="n">
        <v>496</v>
      </c>
      <c r="Q37" s="43" t="n">
        <v>78</v>
      </c>
      <c r="R37" s="45" t="n">
        <v>1005</v>
      </c>
    </row>
    <row r="38" s="40" customFormat="true" ht="22.5" hidden="false" customHeight="true" outlineLevel="0" collapsed="false">
      <c r="B38" s="41" t="s">
        <v>43</v>
      </c>
      <c r="C38" s="29" t="n">
        <f aca="false">SUM(G38,K38,O38)</f>
        <v>117</v>
      </c>
      <c r="D38" s="30" t="n">
        <f aca="false">SUM(H38,L38,P38)</f>
        <v>2347</v>
      </c>
      <c r="E38" s="31" t="n">
        <f aca="false">I38+M38+Q38</f>
        <v>131</v>
      </c>
      <c r="F38" s="32" t="n">
        <f aca="false">J38+N38+R38</f>
        <v>2596</v>
      </c>
      <c r="G38" s="42" t="n">
        <v>40</v>
      </c>
      <c r="H38" s="34" t="n">
        <v>800</v>
      </c>
      <c r="I38" s="43" t="n">
        <v>43</v>
      </c>
      <c r="J38" s="44" t="n">
        <v>812</v>
      </c>
      <c r="K38" s="37" t="n">
        <v>74</v>
      </c>
      <c r="L38" s="34" t="n">
        <v>1487</v>
      </c>
      <c r="M38" s="43" t="n">
        <v>84</v>
      </c>
      <c r="N38" s="44" t="n">
        <v>1735</v>
      </c>
      <c r="O38" s="37" t="n">
        <v>3</v>
      </c>
      <c r="P38" s="34" t="n">
        <v>60</v>
      </c>
      <c r="Q38" s="43" t="n">
        <v>4</v>
      </c>
      <c r="R38" s="45" t="n">
        <v>49</v>
      </c>
    </row>
    <row r="39" s="40" customFormat="true" ht="22.5" hidden="false" customHeight="true" outlineLevel="0" collapsed="false">
      <c r="B39" s="41" t="s">
        <v>44</v>
      </c>
      <c r="C39" s="29" t="n">
        <f aca="false">SUM(G39,K39,O39)</f>
        <v>333</v>
      </c>
      <c r="D39" s="30" t="n">
        <f aca="false">SUM(H39,L39,P39)</f>
        <v>7178</v>
      </c>
      <c r="E39" s="31" t="n">
        <f aca="false">I39+M39+Q39</f>
        <v>346</v>
      </c>
      <c r="F39" s="32" t="n">
        <f aca="false">J39+N39+R39</f>
        <v>6629</v>
      </c>
      <c r="G39" s="42" t="n">
        <v>124</v>
      </c>
      <c r="H39" s="34" t="n">
        <v>2604</v>
      </c>
      <c r="I39" s="43" t="n">
        <v>123</v>
      </c>
      <c r="J39" s="44" t="n">
        <v>2281</v>
      </c>
      <c r="K39" s="37" t="n">
        <v>205</v>
      </c>
      <c r="L39" s="34" t="n">
        <v>4510</v>
      </c>
      <c r="M39" s="43" t="n">
        <v>210</v>
      </c>
      <c r="N39" s="44" t="n">
        <v>4190</v>
      </c>
      <c r="O39" s="37" t="n">
        <v>4</v>
      </c>
      <c r="P39" s="34" t="n">
        <v>64</v>
      </c>
      <c r="Q39" s="43" t="n">
        <v>13</v>
      </c>
      <c r="R39" s="45" t="n">
        <v>158</v>
      </c>
    </row>
    <row r="40" s="40" customFormat="true" ht="22.5" hidden="false" customHeight="true" outlineLevel="0" collapsed="false">
      <c r="B40" s="41" t="s">
        <v>45</v>
      </c>
      <c r="C40" s="29" t="n">
        <f aca="false">SUM(G40,K40,O40)</f>
        <v>135</v>
      </c>
      <c r="D40" s="30" t="n">
        <f aca="false">SUM(H40,L40,P40)</f>
        <v>2339</v>
      </c>
      <c r="E40" s="31" t="n">
        <f aca="false">I40+M40+Q40</f>
        <v>134</v>
      </c>
      <c r="F40" s="32" t="n">
        <f aca="false">J40+N40+R40</f>
        <v>2397</v>
      </c>
      <c r="G40" s="42" t="n">
        <v>16</v>
      </c>
      <c r="H40" s="34" t="n">
        <v>260</v>
      </c>
      <c r="I40" s="43" t="n">
        <v>16</v>
      </c>
      <c r="J40" s="44" t="n">
        <v>237</v>
      </c>
      <c r="K40" s="37" t="n">
        <v>114</v>
      </c>
      <c r="L40" s="34" t="n">
        <v>2025</v>
      </c>
      <c r="M40" s="43" t="n">
        <v>111</v>
      </c>
      <c r="N40" s="44" t="n">
        <v>2067</v>
      </c>
      <c r="O40" s="37" t="n">
        <v>5</v>
      </c>
      <c r="P40" s="34" t="n">
        <v>54</v>
      </c>
      <c r="Q40" s="43" t="n">
        <v>7</v>
      </c>
      <c r="R40" s="45" t="n">
        <v>93</v>
      </c>
    </row>
    <row r="41" s="40" customFormat="true" ht="22.5" hidden="false" customHeight="true" outlineLevel="0" collapsed="false">
      <c r="B41" s="41" t="s">
        <v>46</v>
      </c>
      <c r="C41" s="29" t="n">
        <f aca="false">SUM(G41,K41,O41)</f>
        <v>34</v>
      </c>
      <c r="D41" s="30" t="n">
        <f aca="false">SUM(H41,L41,P41)</f>
        <v>639</v>
      </c>
      <c r="E41" s="31" t="n">
        <f aca="false">I41+M41+Q41</f>
        <v>30</v>
      </c>
      <c r="F41" s="32" t="n">
        <f aca="false">J41+N41+R41</f>
        <v>573</v>
      </c>
      <c r="G41" s="42" t="n">
        <v>7</v>
      </c>
      <c r="H41" s="34" t="n">
        <v>126</v>
      </c>
      <c r="I41" s="43" t="n">
        <v>2</v>
      </c>
      <c r="J41" s="44" t="n">
        <v>44</v>
      </c>
      <c r="K41" s="37" t="n">
        <v>27</v>
      </c>
      <c r="L41" s="34" t="n">
        <v>513</v>
      </c>
      <c r="M41" s="43" t="n">
        <v>27</v>
      </c>
      <c r="N41" s="44" t="n">
        <v>524</v>
      </c>
      <c r="O41" s="37" t="n">
        <v>0</v>
      </c>
      <c r="P41" s="34" t="n">
        <v>0</v>
      </c>
      <c r="Q41" s="43" t="n">
        <v>1</v>
      </c>
      <c r="R41" s="45" t="n">
        <v>5</v>
      </c>
    </row>
    <row r="42" s="40" customFormat="true" ht="22.5" hidden="false" customHeight="true" outlineLevel="0" collapsed="false">
      <c r="B42" s="41" t="s">
        <v>47</v>
      </c>
      <c r="C42" s="29" t="n">
        <f aca="false">SUM(G42,K42,O42)</f>
        <v>531</v>
      </c>
      <c r="D42" s="30" t="n">
        <f aca="false">SUM(H42,L42,P42)</f>
        <v>9843</v>
      </c>
      <c r="E42" s="31" t="n">
        <v>577</v>
      </c>
      <c r="F42" s="32" t="n">
        <v>9487</v>
      </c>
      <c r="G42" s="42" t="n">
        <v>180</v>
      </c>
      <c r="H42" s="34" t="n">
        <v>3027</v>
      </c>
      <c r="I42" s="43" t="n">
        <v>192</v>
      </c>
      <c r="J42" s="44" t="n">
        <v>2670</v>
      </c>
      <c r="K42" s="37" t="n">
        <v>325</v>
      </c>
      <c r="L42" s="34" t="n">
        <v>6489</v>
      </c>
      <c r="M42" s="43" t="n">
        <v>329</v>
      </c>
      <c r="N42" s="44" t="n">
        <v>6044</v>
      </c>
      <c r="O42" s="37" t="n">
        <v>26</v>
      </c>
      <c r="P42" s="34" t="n">
        <v>327</v>
      </c>
      <c r="Q42" s="43" t="n">
        <v>56</v>
      </c>
      <c r="R42" s="45" t="n">
        <v>773</v>
      </c>
    </row>
    <row r="43" s="40" customFormat="true" ht="22.5" hidden="false" customHeight="true" outlineLevel="0" collapsed="false">
      <c r="B43" s="41" t="s">
        <v>48</v>
      </c>
      <c r="C43" s="29" t="n">
        <f aca="false">SUM(G43,K43,O43)</f>
        <v>202</v>
      </c>
      <c r="D43" s="30" t="n">
        <f aca="false">SUM(H43,L43,P43)</f>
        <v>4127</v>
      </c>
      <c r="E43" s="31" t="n">
        <f aca="false">I43+M43+Q43</f>
        <v>208</v>
      </c>
      <c r="F43" s="32" t="n">
        <f aca="false">J43+N43+R43</f>
        <v>4039</v>
      </c>
      <c r="G43" s="42" t="n">
        <v>43</v>
      </c>
      <c r="H43" s="34" t="n">
        <v>787</v>
      </c>
      <c r="I43" s="43" t="n">
        <v>80</v>
      </c>
      <c r="J43" s="44" t="n">
        <v>1529</v>
      </c>
      <c r="K43" s="37" t="n">
        <v>155</v>
      </c>
      <c r="L43" s="34" t="n">
        <v>3266</v>
      </c>
      <c r="M43" s="43" t="n">
        <v>122</v>
      </c>
      <c r="N43" s="44" t="n">
        <v>2429</v>
      </c>
      <c r="O43" s="37" t="n">
        <v>4</v>
      </c>
      <c r="P43" s="34" t="n">
        <v>74</v>
      </c>
      <c r="Q43" s="43" t="n">
        <v>6</v>
      </c>
      <c r="R43" s="45" t="n">
        <v>81</v>
      </c>
    </row>
    <row r="44" s="40" customFormat="true" ht="22.5" hidden="false" customHeight="true" outlineLevel="0" collapsed="false">
      <c r="B44" s="41" t="s">
        <v>49</v>
      </c>
      <c r="C44" s="29" t="n">
        <f aca="false">SUM(G44,K44,O44)</f>
        <v>229</v>
      </c>
      <c r="D44" s="30" t="n">
        <f aca="false">SUM(H44,L44,P44)</f>
        <v>4432</v>
      </c>
      <c r="E44" s="31" t="n">
        <f aca="false">I44+M44+Q44</f>
        <v>212</v>
      </c>
      <c r="F44" s="32" t="n">
        <f aca="false">J44+N44+R44</f>
        <v>4189</v>
      </c>
      <c r="G44" s="42" t="n">
        <v>69</v>
      </c>
      <c r="H44" s="34" t="n">
        <v>1223</v>
      </c>
      <c r="I44" s="43" t="n">
        <v>59</v>
      </c>
      <c r="J44" s="44" t="n">
        <v>1156</v>
      </c>
      <c r="K44" s="37" t="n">
        <v>157</v>
      </c>
      <c r="L44" s="34" t="n">
        <v>3167</v>
      </c>
      <c r="M44" s="43" t="n">
        <v>147</v>
      </c>
      <c r="N44" s="44" t="n">
        <v>2952</v>
      </c>
      <c r="O44" s="37" t="n">
        <v>3</v>
      </c>
      <c r="P44" s="34" t="n">
        <v>42</v>
      </c>
      <c r="Q44" s="43" t="n">
        <v>6</v>
      </c>
      <c r="R44" s="45" t="n">
        <v>81</v>
      </c>
    </row>
    <row r="45" s="40" customFormat="true" ht="22.5" hidden="false" customHeight="true" outlineLevel="0" collapsed="false">
      <c r="B45" s="41" t="s">
        <v>50</v>
      </c>
      <c r="C45" s="29" t="n">
        <v>172</v>
      </c>
      <c r="D45" s="30" t="n">
        <v>3301</v>
      </c>
      <c r="E45" s="31" t="n">
        <v>167</v>
      </c>
      <c r="F45" s="32" t="n">
        <v>3123</v>
      </c>
      <c r="G45" s="42" t="n">
        <v>31</v>
      </c>
      <c r="H45" s="34" t="n">
        <v>589</v>
      </c>
      <c r="I45" s="43" t="n">
        <v>36</v>
      </c>
      <c r="J45" s="44" t="n">
        <v>616</v>
      </c>
      <c r="K45" s="37" t="n">
        <v>127</v>
      </c>
      <c r="L45" s="34" t="n">
        <v>2560</v>
      </c>
      <c r="M45" s="43" t="n">
        <v>120</v>
      </c>
      <c r="N45" s="44" t="n">
        <v>2338</v>
      </c>
      <c r="O45" s="37" t="n">
        <v>14</v>
      </c>
      <c r="P45" s="34" t="n">
        <v>152</v>
      </c>
      <c r="Q45" s="43" t="n">
        <v>11</v>
      </c>
      <c r="R45" s="45" t="n">
        <v>169</v>
      </c>
    </row>
    <row r="46" s="40" customFormat="true" ht="22.5" hidden="false" customHeight="true" outlineLevel="0" collapsed="false">
      <c r="B46" s="41" t="s">
        <v>51</v>
      </c>
      <c r="C46" s="29" t="n">
        <f aca="false">SUM(G46,K46,O46)</f>
        <v>106</v>
      </c>
      <c r="D46" s="30" t="n">
        <f aca="false">SUM(H46,L46,P46)</f>
        <v>2064</v>
      </c>
      <c r="E46" s="31" t="n">
        <f aca="false">I46+M46+Q46</f>
        <v>111</v>
      </c>
      <c r="F46" s="32" t="n">
        <f aca="false">J46+N46+R46</f>
        <v>1944</v>
      </c>
      <c r="G46" s="42" t="n">
        <v>41</v>
      </c>
      <c r="H46" s="34" t="n">
        <v>714</v>
      </c>
      <c r="I46" s="43" t="n">
        <v>56</v>
      </c>
      <c r="J46" s="44" t="n">
        <v>936</v>
      </c>
      <c r="K46" s="37" t="n">
        <v>57</v>
      </c>
      <c r="L46" s="34" t="n">
        <v>1312</v>
      </c>
      <c r="M46" s="43" t="n">
        <v>53</v>
      </c>
      <c r="N46" s="44" t="n">
        <v>974</v>
      </c>
      <c r="O46" s="37" t="n">
        <v>8</v>
      </c>
      <c r="P46" s="34" t="n">
        <v>38</v>
      </c>
      <c r="Q46" s="43" t="n">
        <v>2</v>
      </c>
      <c r="R46" s="45" t="n">
        <v>34</v>
      </c>
    </row>
    <row r="47" s="40" customFormat="true" ht="22.5" hidden="false" customHeight="true" outlineLevel="0" collapsed="false">
      <c r="B47" s="41" t="s">
        <v>52</v>
      </c>
      <c r="C47" s="29" t="n">
        <f aca="false">SUM(G47,K47,O47)</f>
        <v>78</v>
      </c>
      <c r="D47" s="30" t="n">
        <f aca="false">SUM(H47,L47,P47)</f>
        <v>1686</v>
      </c>
      <c r="E47" s="31" t="n">
        <f aca="false">I47+M47+Q47</f>
        <v>83</v>
      </c>
      <c r="F47" s="32" t="n">
        <f aca="false">J47+N47+R47</f>
        <v>1695</v>
      </c>
      <c r="G47" s="42" t="n">
        <v>15</v>
      </c>
      <c r="H47" s="34" t="n">
        <v>300</v>
      </c>
      <c r="I47" s="43" t="n">
        <v>31</v>
      </c>
      <c r="J47" s="44" t="n">
        <v>587</v>
      </c>
      <c r="K47" s="37" t="n">
        <v>62</v>
      </c>
      <c r="L47" s="34" t="n">
        <v>1364</v>
      </c>
      <c r="M47" s="43" t="n">
        <v>50</v>
      </c>
      <c r="N47" s="44" t="n">
        <v>1065</v>
      </c>
      <c r="O47" s="37" t="n">
        <v>1</v>
      </c>
      <c r="P47" s="34" t="n">
        <v>22</v>
      </c>
      <c r="Q47" s="43" t="n">
        <v>2</v>
      </c>
      <c r="R47" s="45" t="n">
        <v>43</v>
      </c>
    </row>
    <row r="48" s="40" customFormat="true" ht="22.5" hidden="false" customHeight="true" outlineLevel="0" collapsed="false">
      <c r="B48" s="41" t="s">
        <v>53</v>
      </c>
      <c r="C48" s="29" t="n">
        <f aca="false">SUM(G48,K48,O48)</f>
        <v>28</v>
      </c>
      <c r="D48" s="30" t="n">
        <f aca="false">SUM(H48,L48,P48)</f>
        <v>497</v>
      </c>
      <c r="E48" s="31" t="n">
        <f aca="false">I48+M48+Q48</f>
        <v>21</v>
      </c>
      <c r="F48" s="32" t="n">
        <f aca="false">J48+N48+R48</f>
        <v>422</v>
      </c>
      <c r="G48" s="42" t="n">
        <v>12</v>
      </c>
      <c r="H48" s="34" t="n">
        <v>214</v>
      </c>
      <c r="I48" s="43" t="n">
        <v>9</v>
      </c>
      <c r="J48" s="44" t="n">
        <v>165</v>
      </c>
      <c r="K48" s="37" t="n">
        <v>15</v>
      </c>
      <c r="L48" s="34" t="n">
        <v>277</v>
      </c>
      <c r="M48" s="43" t="n">
        <v>12</v>
      </c>
      <c r="N48" s="44" t="n">
        <v>257</v>
      </c>
      <c r="O48" s="37" t="n">
        <v>1</v>
      </c>
      <c r="P48" s="34" t="n">
        <v>6</v>
      </c>
      <c r="Q48" s="43" t="n">
        <v>0</v>
      </c>
      <c r="R48" s="45" t="n">
        <v>0</v>
      </c>
    </row>
    <row r="49" s="40" customFormat="true" ht="22.5" hidden="false" customHeight="true" outlineLevel="0" collapsed="false">
      <c r="B49" s="47" t="s">
        <v>54</v>
      </c>
      <c r="C49" s="29" t="n">
        <f aca="false">SUM(G49,K49,O49)</f>
        <v>73</v>
      </c>
      <c r="D49" s="30" t="n">
        <f aca="false">SUM(H49,L49,P49)</f>
        <v>1048</v>
      </c>
      <c r="E49" s="31" t="n">
        <f aca="false">I49+M49+Q49</f>
        <v>30</v>
      </c>
      <c r="F49" s="32" t="n">
        <f aca="false">J49+N49+R49</f>
        <v>640</v>
      </c>
      <c r="G49" s="48" t="n">
        <v>48</v>
      </c>
      <c r="H49" s="34" t="n">
        <v>536</v>
      </c>
      <c r="I49" s="43" t="n">
        <v>5</v>
      </c>
      <c r="J49" s="44" t="n">
        <v>102</v>
      </c>
      <c r="K49" s="37" t="n">
        <v>25</v>
      </c>
      <c r="L49" s="34" t="n">
        <v>512</v>
      </c>
      <c r="M49" s="43" t="n">
        <v>25</v>
      </c>
      <c r="N49" s="44" t="n">
        <v>538</v>
      </c>
      <c r="O49" s="37" t="n">
        <v>0</v>
      </c>
      <c r="P49" s="34" t="n">
        <v>0</v>
      </c>
      <c r="Q49" s="43" t="n">
        <v>0</v>
      </c>
      <c r="R49" s="45" t="n">
        <v>0</v>
      </c>
    </row>
    <row r="50" s="49" customFormat="true" ht="42.75" hidden="false" customHeight="true" outlineLevel="0" collapsed="false">
      <c r="B50" s="50" t="s">
        <v>55</v>
      </c>
      <c r="C50" s="51" t="n">
        <f aca="false">SUM(C7:C49)</f>
        <v>22772</v>
      </c>
      <c r="D50" s="52" t="n">
        <f aca="false">SUM(D7:D49)</f>
        <v>417386</v>
      </c>
      <c r="E50" s="53" t="n">
        <f aca="false">SUM(E7:E49)</f>
        <v>22655.6266666667</v>
      </c>
      <c r="F50" s="52" t="n">
        <f aca="false">SUM(F7:F49)</f>
        <v>404477.09</v>
      </c>
      <c r="G50" s="54" t="n">
        <f aca="false">SUM(G7:G49)</f>
        <v>7330</v>
      </c>
      <c r="H50" s="52" t="n">
        <f aca="false">SUM(H7:H49)</f>
        <v>125688</v>
      </c>
      <c r="I50" s="53" t="n">
        <f aca="false">SUM(I7:I49)</f>
        <v>7160</v>
      </c>
      <c r="J50" s="55" t="n">
        <f aca="false">SUM(J7:J49)</f>
        <v>120371.326666667</v>
      </c>
      <c r="K50" s="54" t="n">
        <f aca="false">SUM(K7:K49)</f>
        <v>14496</v>
      </c>
      <c r="L50" s="52" t="n">
        <f aca="false">SUM(L7:L49)</f>
        <v>280820</v>
      </c>
      <c r="M50" s="53" t="n">
        <f aca="false">SUM(M7:M49)</f>
        <v>14058.3</v>
      </c>
      <c r="N50" s="55" t="n">
        <f aca="false">SUM(N7:N49)</f>
        <v>268418.573333333</v>
      </c>
      <c r="O50" s="54" t="n">
        <f aca="false">SUM(O7:O49)</f>
        <v>946</v>
      </c>
      <c r="P50" s="52" t="n">
        <f aca="false">SUM(P7:P49)</f>
        <v>10878</v>
      </c>
      <c r="Q50" s="53" t="n">
        <f aca="false">SUM(Q7:Q49)</f>
        <v>1437.32666666667</v>
      </c>
      <c r="R50" s="56" t="n">
        <f aca="false">SUM(R7:R49)</f>
        <v>15687.19</v>
      </c>
    </row>
    <row r="51" customFormat="false" ht="23.25" hidden="false" customHeight="true" outlineLevel="0" collapsed="false">
      <c r="B51" s="5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pane xSplit="2" ySplit="6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9.12"/>
    <col collapsed="false" customWidth="true" hidden="false" outlineLevel="0" max="3" min="3" style="1" width="13.49"/>
    <col collapsed="false" customWidth="true" hidden="false" outlineLevel="0" max="4" min="4" style="1" width="16.75"/>
    <col collapsed="false" customWidth="true" hidden="false" outlineLevel="0" max="5" min="5" style="1" width="13.49"/>
    <col collapsed="false" customWidth="true" hidden="false" outlineLevel="0" max="6" min="6" style="1" width="16.75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true" hidden="false" outlineLevel="0" max="9" min="9" style="1" width="11.37"/>
    <col collapsed="false" customWidth="true" hidden="false" outlineLevel="0" max="10" min="10" style="1" width="13.12"/>
    <col collapsed="false" customWidth="true" hidden="false" outlineLevel="0" max="11" min="11" style="1" width="11.37"/>
    <col collapsed="false" customWidth="true" hidden="false" outlineLevel="0" max="12" min="12" style="1" width="13.12"/>
    <col collapsed="false" customWidth="true" hidden="false" outlineLevel="0" max="13" min="13" style="1" width="11.37"/>
    <col collapsed="false" customWidth="true" hidden="false" outlineLevel="0" max="14" min="14" style="1" width="13.12"/>
    <col collapsed="false" customWidth="true" hidden="false" outlineLevel="0" max="15" min="15" style="1" width="11.37"/>
    <col collapsed="false" customWidth="true" hidden="false" outlineLevel="0" max="16" min="16" style="1" width="13.12"/>
    <col collapsed="false" customWidth="true" hidden="false" outlineLevel="0" max="17" min="17" style="1" width="11.37"/>
    <col collapsed="false" customWidth="true" hidden="false" outlineLevel="0" max="18" min="18" style="1" width="13.12"/>
    <col collapsed="false" customWidth="true" hidden="false" outlineLevel="0" max="19" min="19" style="1" width="24.49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56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13" t="s">
        <v>6</v>
      </c>
      <c r="L4" s="13"/>
      <c r="M4" s="13"/>
      <c r="N4" s="13"/>
      <c r="O4" s="14" t="s">
        <v>7</v>
      </c>
      <c r="P4" s="14"/>
      <c r="Q4" s="14"/>
      <c r="R4" s="14"/>
    </row>
    <row r="5" s="6" customFormat="true" ht="61.5" hidden="false" customHeight="true" outlineLevel="0" collapsed="false">
      <c r="B5" s="11"/>
      <c r="C5" s="58" t="s">
        <v>8</v>
      </c>
      <c r="D5" s="58"/>
      <c r="E5" s="59" t="s">
        <v>9</v>
      </c>
      <c r="F5" s="59"/>
      <c r="G5" s="60" t="s">
        <v>8</v>
      </c>
      <c r="H5" s="60"/>
      <c r="I5" s="59" t="s">
        <v>9</v>
      </c>
      <c r="J5" s="59"/>
      <c r="K5" s="60" t="s">
        <v>8</v>
      </c>
      <c r="L5" s="60"/>
      <c r="M5" s="59" t="s">
        <v>9</v>
      </c>
      <c r="N5" s="59"/>
      <c r="O5" s="60" t="s">
        <v>8</v>
      </c>
      <c r="P5" s="60"/>
      <c r="Q5" s="61" t="s">
        <v>9</v>
      </c>
      <c r="R5" s="61"/>
    </row>
    <row r="6" customFormat="false" ht="36" hidden="false" customHeight="true" outlineLevel="0" collapsed="false">
      <c r="B6" s="11"/>
      <c r="C6" s="62" t="s">
        <v>10</v>
      </c>
      <c r="D6" s="63" t="s">
        <v>11</v>
      </c>
      <c r="E6" s="64" t="s">
        <v>10</v>
      </c>
      <c r="F6" s="65" t="s">
        <v>11</v>
      </c>
      <c r="G6" s="66" t="s">
        <v>10</v>
      </c>
      <c r="H6" s="63" t="s">
        <v>11</v>
      </c>
      <c r="I6" s="64" t="s">
        <v>10</v>
      </c>
      <c r="J6" s="67" t="s">
        <v>11</v>
      </c>
      <c r="K6" s="66" t="s">
        <v>10</v>
      </c>
      <c r="L6" s="63" t="s">
        <v>11</v>
      </c>
      <c r="M6" s="64" t="s">
        <v>10</v>
      </c>
      <c r="N6" s="67" t="s">
        <v>11</v>
      </c>
      <c r="O6" s="66" t="s">
        <v>10</v>
      </c>
      <c r="P6" s="63" t="s">
        <v>11</v>
      </c>
      <c r="Q6" s="64" t="s">
        <v>10</v>
      </c>
      <c r="R6" s="68" t="s">
        <v>11</v>
      </c>
    </row>
    <row r="7" s="27" customFormat="true" ht="22.5" hidden="false" customHeight="true" outlineLevel="0" collapsed="false">
      <c r="B7" s="28" t="s">
        <v>12</v>
      </c>
      <c r="C7" s="29" t="n">
        <f aca="false">SUM(G7,K7,O7)</f>
        <v>480</v>
      </c>
      <c r="D7" s="69" t="n">
        <f aca="false">SUM(H7,L7,P7)</f>
        <v>7347</v>
      </c>
      <c r="E7" s="31" t="n">
        <f aca="false">I7+M7+Q7</f>
        <v>446</v>
      </c>
      <c r="F7" s="32" t="n">
        <f aca="false">J7+N7+R7</f>
        <v>7118</v>
      </c>
      <c r="G7" s="70" t="n">
        <v>48</v>
      </c>
      <c r="H7" s="71" t="n">
        <v>685</v>
      </c>
      <c r="I7" s="72" t="n">
        <v>99</v>
      </c>
      <c r="J7" s="73" t="n">
        <v>1467</v>
      </c>
      <c r="K7" s="70" t="n">
        <v>194</v>
      </c>
      <c r="L7" s="71" t="n">
        <v>2985</v>
      </c>
      <c r="M7" s="72" t="n">
        <v>132</v>
      </c>
      <c r="N7" s="73" t="n">
        <v>2246</v>
      </c>
      <c r="O7" s="70" t="n">
        <v>238</v>
      </c>
      <c r="P7" s="71" t="n">
        <v>3677</v>
      </c>
      <c r="Q7" s="72" t="n">
        <v>215</v>
      </c>
      <c r="R7" s="74" t="n">
        <v>3405</v>
      </c>
      <c r="S7" s="39"/>
    </row>
    <row r="8" s="40" customFormat="true" ht="22.5" hidden="false" customHeight="true" outlineLevel="0" collapsed="false">
      <c r="B8" s="41" t="s">
        <v>13</v>
      </c>
      <c r="C8" s="29" t="n">
        <f aca="false">SUM(G8,K8,O8)</f>
        <v>20</v>
      </c>
      <c r="D8" s="75" t="n">
        <f aca="false">SUM(H8,L8,P8)</f>
        <v>400</v>
      </c>
      <c r="E8" s="31" t="n">
        <f aca="false">I8+M8+Q8</f>
        <v>11</v>
      </c>
      <c r="F8" s="32" t="n">
        <f aca="false">J8+N8+R8</f>
        <v>190</v>
      </c>
      <c r="G8" s="76" t="n">
        <v>6</v>
      </c>
      <c r="H8" s="77" t="n">
        <v>97</v>
      </c>
      <c r="I8" s="78" t="n">
        <v>2</v>
      </c>
      <c r="J8" s="79" t="n">
        <v>25</v>
      </c>
      <c r="K8" s="76" t="n">
        <v>7</v>
      </c>
      <c r="L8" s="77" t="n">
        <v>141</v>
      </c>
      <c r="M8" s="78" t="n">
        <v>5</v>
      </c>
      <c r="N8" s="79" t="n">
        <v>96</v>
      </c>
      <c r="O8" s="76" t="n">
        <v>7</v>
      </c>
      <c r="P8" s="77" t="n">
        <v>162</v>
      </c>
      <c r="Q8" s="78" t="n">
        <v>4</v>
      </c>
      <c r="R8" s="80" t="n">
        <v>69</v>
      </c>
      <c r="S8" s="46"/>
    </row>
    <row r="9" s="40" customFormat="true" ht="22.5" hidden="false" customHeight="true" outlineLevel="0" collapsed="false">
      <c r="B9" s="41" t="s">
        <v>14</v>
      </c>
      <c r="C9" s="29" t="n">
        <f aca="false">SUM(G9,K9,O9)</f>
        <v>4</v>
      </c>
      <c r="D9" s="75" t="n">
        <f aca="false">SUM(H9,L9,P9)</f>
        <v>80</v>
      </c>
      <c r="E9" s="31" t="n">
        <f aca="false">I9+M9+Q9</f>
        <v>3</v>
      </c>
      <c r="F9" s="32" t="n">
        <f aca="false">J9+N9+R9</f>
        <v>48</v>
      </c>
      <c r="G9" s="76" t="n">
        <v>1</v>
      </c>
      <c r="H9" s="77" t="n">
        <v>20</v>
      </c>
      <c r="I9" s="78" t="n">
        <v>2</v>
      </c>
      <c r="J9" s="79" t="n">
        <v>26</v>
      </c>
      <c r="K9" s="76" t="n">
        <v>1</v>
      </c>
      <c r="L9" s="77" t="n">
        <v>20</v>
      </c>
      <c r="M9" s="78" t="n">
        <v>1</v>
      </c>
      <c r="N9" s="79" t="n">
        <v>22</v>
      </c>
      <c r="O9" s="76" t="n">
        <v>2</v>
      </c>
      <c r="P9" s="77" t="n">
        <v>40</v>
      </c>
      <c r="Q9" s="78" t="n">
        <v>0</v>
      </c>
      <c r="R9" s="80" t="n">
        <v>0</v>
      </c>
      <c r="S9" s="46"/>
    </row>
    <row r="10" s="40" customFormat="true" ht="22.5" hidden="false" customHeight="true" outlineLevel="0" collapsed="false">
      <c r="B10" s="41" t="s">
        <v>15</v>
      </c>
      <c r="C10" s="29" t="n">
        <f aca="false">SUM(G10,K10,O10)</f>
        <v>2</v>
      </c>
      <c r="D10" s="75" t="n">
        <f aca="false">SUM(H10,L10,P10)</f>
        <v>50</v>
      </c>
      <c r="E10" s="31" t="n">
        <f aca="false">I10+M10+Q10</f>
        <v>0</v>
      </c>
      <c r="F10" s="32" t="n">
        <f aca="false">J10+N10+R10</f>
        <v>0</v>
      </c>
      <c r="G10" s="76" t="n">
        <v>0</v>
      </c>
      <c r="H10" s="77" t="n">
        <v>0</v>
      </c>
      <c r="I10" s="78" t="n">
        <v>0</v>
      </c>
      <c r="J10" s="79" t="n">
        <v>0</v>
      </c>
      <c r="K10" s="76" t="n">
        <v>1</v>
      </c>
      <c r="L10" s="77" t="n">
        <v>20</v>
      </c>
      <c r="M10" s="78" t="n">
        <v>0</v>
      </c>
      <c r="N10" s="79" t="n">
        <v>0</v>
      </c>
      <c r="O10" s="76" t="n">
        <v>1</v>
      </c>
      <c r="P10" s="77" t="n">
        <v>30</v>
      </c>
      <c r="Q10" s="78" t="n">
        <v>0</v>
      </c>
      <c r="R10" s="80" t="n">
        <v>0</v>
      </c>
      <c r="S10" s="46"/>
    </row>
    <row r="11" s="40" customFormat="true" ht="22.5" hidden="false" customHeight="true" outlineLevel="0" collapsed="false">
      <c r="B11" s="41" t="s">
        <v>16</v>
      </c>
      <c r="C11" s="29" t="n">
        <f aca="false">SUM(G11,K11,O11)</f>
        <v>13</v>
      </c>
      <c r="D11" s="75" t="n">
        <f aca="false">SUM(H11,L11,P11)</f>
        <v>247</v>
      </c>
      <c r="E11" s="31" t="n">
        <f aca="false">I11+M11+Q11</f>
        <v>19</v>
      </c>
      <c r="F11" s="32" t="n">
        <f aca="false">J11+N11+R11</f>
        <v>347</v>
      </c>
      <c r="G11" s="76" t="n">
        <v>1</v>
      </c>
      <c r="H11" s="77" t="n">
        <v>11</v>
      </c>
      <c r="I11" s="78" t="n">
        <v>3</v>
      </c>
      <c r="J11" s="79" t="n">
        <v>46</v>
      </c>
      <c r="K11" s="76" t="n">
        <v>10</v>
      </c>
      <c r="L11" s="77" t="n">
        <v>190</v>
      </c>
      <c r="M11" s="78" t="n">
        <v>9</v>
      </c>
      <c r="N11" s="79" t="n">
        <v>170</v>
      </c>
      <c r="O11" s="76" t="n">
        <v>2</v>
      </c>
      <c r="P11" s="77" t="n">
        <v>46</v>
      </c>
      <c r="Q11" s="78" t="n">
        <v>7</v>
      </c>
      <c r="R11" s="80" t="n">
        <v>131</v>
      </c>
      <c r="S11" s="46"/>
    </row>
    <row r="12" s="40" customFormat="true" ht="22.5" hidden="false" customHeight="true" outlineLevel="0" collapsed="false">
      <c r="B12" s="41" t="s">
        <v>17</v>
      </c>
      <c r="C12" s="29" t="n">
        <f aca="false">SUM(G12,K12,O12)</f>
        <v>57</v>
      </c>
      <c r="D12" s="75" t="n">
        <f aca="false">SUM(H12,L12,P12)</f>
        <v>1033</v>
      </c>
      <c r="E12" s="31" t="n">
        <f aca="false">I12+M12+Q12</f>
        <v>46</v>
      </c>
      <c r="F12" s="32" t="n">
        <f aca="false">J12+N12+R12</f>
        <v>741</v>
      </c>
      <c r="G12" s="76" t="n">
        <v>3</v>
      </c>
      <c r="H12" s="77" t="n">
        <v>60</v>
      </c>
      <c r="I12" s="78" t="n">
        <v>5</v>
      </c>
      <c r="J12" s="79" t="n">
        <v>78</v>
      </c>
      <c r="K12" s="76" t="n">
        <v>30</v>
      </c>
      <c r="L12" s="77" t="n">
        <v>661</v>
      </c>
      <c r="M12" s="78" t="n">
        <v>18</v>
      </c>
      <c r="N12" s="79" t="n">
        <v>303</v>
      </c>
      <c r="O12" s="76" t="n">
        <v>24</v>
      </c>
      <c r="P12" s="77" t="n">
        <v>312</v>
      </c>
      <c r="Q12" s="78" t="n">
        <v>23</v>
      </c>
      <c r="R12" s="80" t="n">
        <v>360</v>
      </c>
      <c r="S12" s="46"/>
    </row>
    <row r="13" s="40" customFormat="true" ht="22.5" hidden="false" customHeight="true" outlineLevel="0" collapsed="false">
      <c r="B13" s="41" t="s">
        <v>18</v>
      </c>
      <c r="C13" s="29" t="n">
        <f aca="false">SUM(G13,K13,O13)</f>
        <v>105</v>
      </c>
      <c r="D13" s="75" t="n">
        <f aca="false">SUM(H13,L13,P13)</f>
        <v>1140</v>
      </c>
      <c r="E13" s="31" t="n">
        <f aca="false">I13+M13+Q13</f>
        <v>158</v>
      </c>
      <c r="F13" s="32" t="n">
        <f aca="false">J13+N13+R13</f>
        <v>1653</v>
      </c>
      <c r="G13" s="76" t="n">
        <v>5</v>
      </c>
      <c r="H13" s="77" t="n">
        <v>40</v>
      </c>
      <c r="I13" s="78" t="n">
        <v>7</v>
      </c>
      <c r="J13" s="79" t="n">
        <v>56</v>
      </c>
      <c r="K13" s="76" t="n">
        <v>50</v>
      </c>
      <c r="L13" s="77" t="n">
        <v>640</v>
      </c>
      <c r="M13" s="78" t="n">
        <v>59</v>
      </c>
      <c r="N13" s="79" t="n">
        <v>673</v>
      </c>
      <c r="O13" s="76" t="n">
        <v>50</v>
      </c>
      <c r="P13" s="77" t="n">
        <v>460</v>
      </c>
      <c r="Q13" s="78" t="n">
        <v>92</v>
      </c>
      <c r="R13" s="80" t="n">
        <v>924</v>
      </c>
      <c r="S13" s="46"/>
    </row>
    <row r="14" s="40" customFormat="true" ht="22.5" hidden="false" customHeight="true" outlineLevel="0" collapsed="false">
      <c r="B14" s="41" t="s">
        <v>19</v>
      </c>
      <c r="C14" s="29" t="n">
        <f aca="false">SUM(G14,K14,O14)</f>
        <v>24</v>
      </c>
      <c r="D14" s="75" t="n">
        <f aca="false">SUM(H14,L14,P14)</f>
        <v>373</v>
      </c>
      <c r="E14" s="31" t="n">
        <f aca="false">I14+M14+Q14</f>
        <v>23</v>
      </c>
      <c r="F14" s="32" t="n">
        <f aca="false">J14+N14+R14</f>
        <v>329</v>
      </c>
      <c r="G14" s="76" t="n">
        <v>5</v>
      </c>
      <c r="H14" s="77" t="n">
        <v>75</v>
      </c>
      <c r="I14" s="78" t="n">
        <v>4</v>
      </c>
      <c r="J14" s="79" t="n">
        <v>48</v>
      </c>
      <c r="K14" s="76" t="n">
        <v>8</v>
      </c>
      <c r="L14" s="77" t="n">
        <v>170</v>
      </c>
      <c r="M14" s="78" t="n">
        <v>13</v>
      </c>
      <c r="N14" s="79" t="n">
        <v>221</v>
      </c>
      <c r="O14" s="76" t="n">
        <v>11</v>
      </c>
      <c r="P14" s="77" t="n">
        <v>128</v>
      </c>
      <c r="Q14" s="78" t="n">
        <v>6</v>
      </c>
      <c r="R14" s="80" t="n">
        <v>60</v>
      </c>
    </row>
    <row r="15" s="40" customFormat="true" ht="22.5" hidden="false" customHeight="true" outlineLevel="0" collapsed="false">
      <c r="B15" s="41" t="s">
        <v>20</v>
      </c>
      <c r="C15" s="29" t="n">
        <f aca="false">SUM(G15,K15,O15)</f>
        <v>22</v>
      </c>
      <c r="D15" s="75" t="n">
        <f aca="false">SUM(H15,L15,P15)</f>
        <v>302</v>
      </c>
      <c r="E15" s="31" t="n">
        <f aca="false">I15+M15+Q15</f>
        <v>17</v>
      </c>
      <c r="F15" s="32" t="n">
        <f aca="false">J15+N15+R15</f>
        <v>181</v>
      </c>
      <c r="G15" s="76" t="n">
        <v>4</v>
      </c>
      <c r="H15" s="77" t="n">
        <v>32</v>
      </c>
      <c r="I15" s="78" t="n">
        <v>0</v>
      </c>
      <c r="J15" s="79" t="n">
        <v>0</v>
      </c>
      <c r="K15" s="76" t="n">
        <v>15</v>
      </c>
      <c r="L15" s="77" t="n">
        <v>230</v>
      </c>
      <c r="M15" s="78" t="n">
        <v>11</v>
      </c>
      <c r="N15" s="79" t="n">
        <v>136</v>
      </c>
      <c r="O15" s="76" t="n">
        <v>3</v>
      </c>
      <c r="P15" s="77" t="n">
        <v>40</v>
      </c>
      <c r="Q15" s="78" t="n">
        <v>6</v>
      </c>
      <c r="R15" s="80" t="n">
        <v>45</v>
      </c>
    </row>
    <row r="16" s="40" customFormat="true" ht="22.5" hidden="false" customHeight="true" outlineLevel="0" collapsed="false">
      <c r="B16" s="41" t="s">
        <v>21</v>
      </c>
      <c r="C16" s="29" t="n">
        <f aca="false">SUM(G16,K16,O16)</f>
        <v>10</v>
      </c>
      <c r="D16" s="75" t="n">
        <f aca="false">SUM(H16,L16,P16)</f>
        <v>112</v>
      </c>
      <c r="E16" s="31" t="n">
        <f aca="false">I16+M16+Q16</f>
        <v>8</v>
      </c>
      <c r="F16" s="32" t="n">
        <f aca="false">J16+N16+R16</f>
        <v>118</v>
      </c>
      <c r="G16" s="76" t="n">
        <v>1</v>
      </c>
      <c r="H16" s="77" t="n">
        <v>10</v>
      </c>
      <c r="I16" s="78" t="n">
        <v>0</v>
      </c>
      <c r="J16" s="79" t="n">
        <v>0</v>
      </c>
      <c r="K16" s="76" t="n">
        <v>3</v>
      </c>
      <c r="L16" s="77" t="n">
        <v>48</v>
      </c>
      <c r="M16" s="78" t="n">
        <v>2</v>
      </c>
      <c r="N16" s="79" t="n">
        <v>30</v>
      </c>
      <c r="O16" s="76" t="n">
        <v>6</v>
      </c>
      <c r="P16" s="77" t="n">
        <v>54</v>
      </c>
      <c r="Q16" s="78" t="n">
        <v>6</v>
      </c>
      <c r="R16" s="80" t="n">
        <v>88</v>
      </c>
    </row>
    <row r="17" s="40" customFormat="true" ht="22.5" hidden="false" customHeight="true" outlineLevel="0" collapsed="false">
      <c r="B17" s="41" t="s">
        <v>22</v>
      </c>
      <c r="C17" s="29" t="n">
        <f aca="false">SUM(G17,K17,O17)</f>
        <v>118</v>
      </c>
      <c r="D17" s="75" t="n">
        <f aca="false">SUM(H17,L17,P17)</f>
        <v>1317</v>
      </c>
      <c r="E17" s="31" t="n">
        <f aca="false">I17+M17+Q17</f>
        <v>74</v>
      </c>
      <c r="F17" s="32" t="n">
        <f aca="false">J17+N17+R17</f>
        <v>557.65</v>
      </c>
      <c r="G17" s="76" t="n">
        <v>24</v>
      </c>
      <c r="H17" s="77" t="n">
        <v>236</v>
      </c>
      <c r="I17" s="78" t="n">
        <v>8</v>
      </c>
      <c r="J17" s="79" t="n">
        <v>64.16</v>
      </c>
      <c r="K17" s="76" t="n">
        <v>43</v>
      </c>
      <c r="L17" s="77" t="n">
        <v>635</v>
      </c>
      <c r="M17" s="78" t="n">
        <v>37</v>
      </c>
      <c r="N17" s="79" t="n">
        <v>287.16</v>
      </c>
      <c r="O17" s="76" t="n">
        <v>51</v>
      </c>
      <c r="P17" s="77" t="n">
        <v>446</v>
      </c>
      <c r="Q17" s="78" t="n">
        <v>29</v>
      </c>
      <c r="R17" s="80" t="n">
        <v>206.33</v>
      </c>
    </row>
    <row r="18" s="40" customFormat="true" ht="22.5" hidden="false" customHeight="true" outlineLevel="0" collapsed="false">
      <c r="B18" s="41" t="s">
        <v>23</v>
      </c>
      <c r="C18" s="29" t="n">
        <f aca="false">SUM(G18,K18,O18)</f>
        <v>35</v>
      </c>
      <c r="D18" s="75" t="n">
        <f aca="false">SUM(H18,L18,P18)</f>
        <v>642</v>
      </c>
      <c r="E18" s="31" t="n">
        <f aca="false">I18+M18+Q18</f>
        <v>48</v>
      </c>
      <c r="F18" s="32" t="n">
        <f aca="false">J18+N18+R18</f>
        <v>738</v>
      </c>
      <c r="G18" s="76" t="n">
        <v>6</v>
      </c>
      <c r="H18" s="77" t="n">
        <v>92</v>
      </c>
      <c r="I18" s="78" t="n">
        <v>9</v>
      </c>
      <c r="J18" s="79" t="n">
        <v>143</v>
      </c>
      <c r="K18" s="76" t="n">
        <v>14</v>
      </c>
      <c r="L18" s="77" t="n">
        <v>265</v>
      </c>
      <c r="M18" s="78" t="n">
        <v>17</v>
      </c>
      <c r="N18" s="79" t="n">
        <v>273</v>
      </c>
      <c r="O18" s="76" t="n">
        <v>15</v>
      </c>
      <c r="P18" s="77" t="n">
        <v>285</v>
      </c>
      <c r="Q18" s="78" t="n">
        <v>22</v>
      </c>
      <c r="R18" s="80" t="n">
        <v>322</v>
      </c>
    </row>
    <row r="19" s="40" customFormat="true" ht="22.5" hidden="false" customHeight="true" outlineLevel="0" collapsed="false">
      <c r="B19" s="41" t="s">
        <v>24</v>
      </c>
      <c r="C19" s="29" t="n">
        <f aca="false">SUM(G19,K19,O19)</f>
        <v>65</v>
      </c>
      <c r="D19" s="75" t="n">
        <f aca="false">SUM(H19,L19,P19)</f>
        <v>878</v>
      </c>
      <c r="E19" s="31" t="n">
        <f aca="false">I19+M19+Q19</f>
        <v>53</v>
      </c>
      <c r="F19" s="32" t="n">
        <f aca="false">J19+N19+R19</f>
        <v>680</v>
      </c>
      <c r="G19" s="76" t="n">
        <v>2</v>
      </c>
      <c r="H19" s="77" t="n">
        <v>33</v>
      </c>
      <c r="I19" s="78" t="n">
        <v>3</v>
      </c>
      <c r="J19" s="79" t="n">
        <v>32</v>
      </c>
      <c r="K19" s="76" t="n">
        <v>24</v>
      </c>
      <c r="L19" s="77" t="n">
        <v>502</v>
      </c>
      <c r="M19" s="78" t="n">
        <v>17</v>
      </c>
      <c r="N19" s="79" t="n">
        <v>332</v>
      </c>
      <c r="O19" s="76" t="n">
        <v>39</v>
      </c>
      <c r="P19" s="77" t="n">
        <v>343</v>
      </c>
      <c r="Q19" s="78" t="n">
        <v>33</v>
      </c>
      <c r="R19" s="80" t="n">
        <v>316</v>
      </c>
    </row>
    <row r="20" s="40" customFormat="true" ht="22.5" hidden="false" customHeight="true" outlineLevel="0" collapsed="false">
      <c r="B20" s="41" t="s">
        <v>25</v>
      </c>
      <c r="C20" s="29" t="n">
        <f aca="false">SUM(G20,K20,O20)</f>
        <v>29</v>
      </c>
      <c r="D20" s="75" t="n">
        <f aca="false">SUM(H20,L20,P20)</f>
        <v>359</v>
      </c>
      <c r="E20" s="31" t="n">
        <f aca="false">I20+M20+Q20</f>
        <v>28</v>
      </c>
      <c r="F20" s="32" t="n">
        <f aca="false">J20+N20+R20</f>
        <v>475</v>
      </c>
      <c r="G20" s="76" t="n">
        <v>5</v>
      </c>
      <c r="H20" s="77" t="n">
        <v>65</v>
      </c>
      <c r="I20" s="78" t="n">
        <v>1</v>
      </c>
      <c r="J20" s="79" t="n">
        <v>11</v>
      </c>
      <c r="K20" s="76" t="n">
        <v>10</v>
      </c>
      <c r="L20" s="77" t="n">
        <v>140</v>
      </c>
      <c r="M20" s="78" t="n">
        <v>10</v>
      </c>
      <c r="N20" s="79" t="n">
        <v>180</v>
      </c>
      <c r="O20" s="76" t="n">
        <v>14</v>
      </c>
      <c r="P20" s="77" t="n">
        <v>154</v>
      </c>
      <c r="Q20" s="78" t="n">
        <v>17</v>
      </c>
      <c r="R20" s="80" t="n">
        <v>284</v>
      </c>
    </row>
    <row r="21" s="40" customFormat="true" ht="22.5" hidden="false" customHeight="true" outlineLevel="0" collapsed="false">
      <c r="B21" s="41" t="s">
        <v>26</v>
      </c>
      <c r="C21" s="29" t="n">
        <f aca="false">SUM(G21,K21,O21)</f>
        <v>15</v>
      </c>
      <c r="D21" s="75" t="n">
        <f aca="false">SUM(H21,L21,P21)</f>
        <v>229</v>
      </c>
      <c r="E21" s="31" t="n">
        <f aca="false">I21+M21+Q21</f>
        <v>18</v>
      </c>
      <c r="F21" s="32" t="n">
        <f aca="false">J21+N21+R21</f>
        <v>253</v>
      </c>
      <c r="G21" s="76" t="n">
        <v>2</v>
      </c>
      <c r="H21" s="77" t="n">
        <v>28</v>
      </c>
      <c r="I21" s="78" t="n">
        <v>4</v>
      </c>
      <c r="J21" s="79" t="n">
        <v>27</v>
      </c>
      <c r="K21" s="76" t="n">
        <v>4</v>
      </c>
      <c r="L21" s="77" t="n">
        <v>104</v>
      </c>
      <c r="M21" s="78" t="n">
        <v>7</v>
      </c>
      <c r="N21" s="79" t="n">
        <v>117</v>
      </c>
      <c r="O21" s="76" t="n">
        <v>9</v>
      </c>
      <c r="P21" s="77" t="n">
        <v>97</v>
      </c>
      <c r="Q21" s="78" t="n">
        <v>7</v>
      </c>
      <c r="R21" s="80" t="n">
        <v>109</v>
      </c>
    </row>
    <row r="22" s="40" customFormat="true" ht="22.5" hidden="false" customHeight="true" outlineLevel="0" collapsed="false">
      <c r="B22" s="41" t="s">
        <v>27</v>
      </c>
      <c r="C22" s="29" t="n">
        <f aca="false">SUM(G22,K22,O22)</f>
        <v>16</v>
      </c>
      <c r="D22" s="75" t="n">
        <f aca="false">SUM(H22,L22,P22)</f>
        <v>278</v>
      </c>
      <c r="E22" s="31" t="n">
        <f aca="false">I22+M22+Q22</f>
        <v>21</v>
      </c>
      <c r="F22" s="32" t="n">
        <f aca="false">J22+N22+R22</f>
        <v>362</v>
      </c>
      <c r="G22" s="76" t="n">
        <v>2</v>
      </c>
      <c r="H22" s="77" t="n">
        <v>40</v>
      </c>
      <c r="I22" s="78" t="n">
        <v>2</v>
      </c>
      <c r="J22" s="79" t="n">
        <v>35</v>
      </c>
      <c r="K22" s="76" t="n">
        <v>6</v>
      </c>
      <c r="L22" s="77" t="n">
        <v>102</v>
      </c>
      <c r="M22" s="78" t="n">
        <v>15</v>
      </c>
      <c r="N22" s="79" t="n">
        <v>278</v>
      </c>
      <c r="O22" s="76" t="n">
        <v>8</v>
      </c>
      <c r="P22" s="77" t="n">
        <v>136</v>
      </c>
      <c r="Q22" s="78" t="n">
        <v>4</v>
      </c>
      <c r="R22" s="80" t="n">
        <v>49</v>
      </c>
    </row>
    <row r="23" s="40" customFormat="true" ht="22.5" hidden="false" customHeight="true" outlineLevel="0" collapsed="false">
      <c r="B23" s="41" t="s">
        <v>28</v>
      </c>
      <c r="C23" s="29" t="n">
        <f aca="false">SUM(G23,K23,O23)</f>
        <v>21</v>
      </c>
      <c r="D23" s="75" t="n">
        <f aca="false">SUM(H23,L23,P23)</f>
        <v>144</v>
      </c>
      <c r="E23" s="31" t="n">
        <f aca="false">I23+M23+Q23</f>
        <v>10</v>
      </c>
      <c r="F23" s="32" t="n">
        <f aca="false">J23+N23+R23</f>
        <v>137</v>
      </c>
      <c r="G23" s="76" t="n">
        <v>1</v>
      </c>
      <c r="H23" s="77" t="n">
        <v>4</v>
      </c>
      <c r="I23" s="78" t="n">
        <v>1</v>
      </c>
      <c r="J23" s="79" t="n">
        <v>14</v>
      </c>
      <c r="K23" s="76" t="n">
        <v>7</v>
      </c>
      <c r="L23" s="77" t="n">
        <v>95</v>
      </c>
      <c r="M23" s="78" t="n">
        <v>5</v>
      </c>
      <c r="N23" s="79" t="n">
        <v>60</v>
      </c>
      <c r="O23" s="76" t="n">
        <v>13</v>
      </c>
      <c r="P23" s="77" t="n">
        <v>45</v>
      </c>
      <c r="Q23" s="78" t="n">
        <v>4</v>
      </c>
      <c r="R23" s="80" t="n">
        <v>63</v>
      </c>
    </row>
    <row r="24" s="40" customFormat="true" ht="22.5" hidden="false" customHeight="true" outlineLevel="0" collapsed="false">
      <c r="B24" s="41" t="s">
        <v>29</v>
      </c>
      <c r="C24" s="29" t="n">
        <f aca="false">SUM(G24,K24,O24)</f>
        <v>10</v>
      </c>
      <c r="D24" s="75" t="n">
        <f aca="false">SUM(H24,L24,P24)</f>
        <v>141</v>
      </c>
      <c r="E24" s="31" t="n">
        <f aca="false">I24+M24+Q24</f>
        <v>13</v>
      </c>
      <c r="F24" s="32" t="n">
        <f aca="false">J24+N24+R24</f>
        <v>198</v>
      </c>
      <c r="G24" s="76" t="n">
        <v>2</v>
      </c>
      <c r="H24" s="77" t="n">
        <v>27</v>
      </c>
      <c r="I24" s="78" t="n">
        <f aca="false">1+1+0</f>
        <v>2</v>
      </c>
      <c r="J24" s="79" t="n">
        <f aca="false">25+7+0</f>
        <v>32</v>
      </c>
      <c r="K24" s="76" t="n">
        <v>4</v>
      </c>
      <c r="L24" s="77" t="n">
        <v>79</v>
      </c>
      <c r="M24" s="78" t="n">
        <f aca="false">0+6+1</f>
        <v>7</v>
      </c>
      <c r="N24" s="79" t="n">
        <f aca="false">0+103+10</f>
        <v>113</v>
      </c>
      <c r="O24" s="76" t="n">
        <v>4</v>
      </c>
      <c r="P24" s="77" t="n">
        <v>35</v>
      </c>
      <c r="Q24" s="78" t="n">
        <f aca="false">0+4+0</f>
        <v>4</v>
      </c>
      <c r="R24" s="80" t="n">
        <f aca="false">0+53+0</f>
        <v>53</v>
      </c>
    </row>
    <row r="25" s="40" customFormat="true" ht="22.5" hidden="false" customHeight="true" outlineLevel="0" collapsed="false">
      <c r="B25" s="41" t="s">
        <v>30</v>
      </c>
      <c r="C25" s="29" t="n">
        <f aca="false">SUM(G25,K25,O25)</f>
        <v>186</v>
      </c>
      <c r="D25" s="75" t="n">
        <f aca="false">SUM(H25,L25,P25)</f>
        <v>2440</v>
      </c>
      <c r="E25" s="31" t="n">
        <f aca="false">I25+M25+Q25</f>
        <v>71</v>
      </c>
      <c r="F25" s="32" t="n">
        <f aca="false">J25+N25+R25</f>
        <v>988</v>
      </c>
      <c r="G25" s="76" t="n">
        <v>11</v>
      </c>
      <c r="H25" s="77" t="n">
        <v>165</v>
      </c>
      <c r="I25" s="78" t="n">
        <v>2</v>
      </c>
      <c r="J25" s="79" t="n">
        <v>33</v>
      </c>
      <c r="K25" s="76" t="n">
        <v>53</v>
      </c>
      <c r="L25" s="77" t="n">
        <v>689</v>
      </c>
      <c r="M25" s="78" t="n">
        <v>19</v>
      </c>
      <c r="N25" s="79" t="n">
        <v>312</v>
      </c>
      <c r="O25" s="76" t="n">
        <v>122</v>
      </c>
      <c r="P25" s="77" t="n">
        <v>1586</v>
      </c>
      <c r="Q25" s="78" t="n">
        <v>50</v>
      </c>
      <c r="R25" s="80" t="n">
        <v>643</v>
      </c>
    </row>
    <row r="26" s="40" customFormat="true" ht="22.5" hidden="false" customHeight="true" outlineLevel="0" collapsed="false">
      <c r="B26" s="41" t="s">
        <v>31</v>
      </c>
      <c r="C26" s="29" t="n">
        <f aca="false">SUM(G26,K26,O26)</f>
        <v>7</v>
      </c>
      <c r="D26" s="75" t="n">
        <f aca="false">SUM(H26,L26,P26)</f>
        <v>96</v>
      </c>
      <c r="E26" s="31" t="n">
        <f aca="false">I26+M26+Q26</f>
        <v>4</v>
      </c>
      <c r="F26" s="32" t="n">
        <f aca="false">J26+N26+R26</f>
        <v>74</v>
      </c>
      <c r="G26" s="76" t="n">
        <v>1</v>
      </c>
      <c r="H26" s="77" t="n">
        <v>8</v>
      </c>
      <c r="I26" s="78" t="n">
        <v>0</v>
      </c>
      <c r="J26" s="79" t="n">
        <v>0</v>
      </c>
      <c r="K26" s="76" t="n">
        <v>2</v>
      </c>
      <c r="L26" s="77" t="n">
        <v>40</v>
      </c>
      <c r="M26" s="78" t="n">
        <v>2</v>
      </c>
      <c r="N26" s="79" t="n">
        <v>42</v>
      </c>
      <c r="O26" s="76" t="n">
        <v>4</v>
      </c>
      <c r="P26" s="77" t="n">
        <v>48</v>
      </c>
      <c r="Q26" s="78" t="n">
        <v>2</v>
      </c>
      <c r="R26" s="80" t="n">
        <v>32</v>
      </c>
    </row>
    <row r="27" s="40" customFormat="true" ht="22.5" hidden="false" customHeight="true" outlineLevel="0" collapsed="false">
      <c r="B27" s="41" t="s">
        <v>32</v>
      </c>
      <c r="C27" s="29" t="n">
        <f aca="false">SUM(G27,K27,O27)</f>
        <v>292</v>
      </c>
      <c r="D27" s="75" t="n">
        <f aca="false">SUM(H27,L27,P27)</f>
        <v>2401</v>
      </c>
      <c r="E27" s="31" t="n">
        <f aca="false">I27+M27+Q27</f>
        <v>227</v>
      </c>
      <c r="F27" s="32" t="n">
        <f aca="false">J27+N27+R27</f>
        <v>2162</v>
      </c>
      <c r="G27" s="76" t="n">
        <v>14</v>
      </c>
      <c r="H27" s="77" t="n">
        <v>113</v>
      </c>
      <c r="I27" s="78" t="n">
        <v>26</v>
      </c>
      <c r="J27" s="79" t="n">
        <v>229</v>
      </c>
      <c r="K27" s="76" t="n">
        <v>72</v>
      </c>
      <c r="L27" s="77" t="n">
        <v>766</v>
      </c>
      <c r="M27" s="78" t="n">
        <v>78</v>
      </c>
      <c r="N27" s="79" t="n">
        <v>997</v>
      </c>
      <c r="O27" s="76" t="n">
        <v>206</v>
      </c>
      <c r="P27" s="77" t="n">
        <v>1522</v>
      </c>
      <c r="Q27" s="78" t="n">
        <v>123</v>
      </c>
      <c r="R27" s="80" t="n">
        <v>936</v>
      </c>
    </row>
    <row r="28" s="40" customFormat="true" ht="22.5" hidden="false" customHeight="true" outlineLevel="0" collapsed="false">
      <c r="B28" s="41" t="s">
        <v>33</v>
      </c>
      <c r="C28" s="29" t="n">
        <f aca="false">SUM(G28,K28,O28)</f>
        <v>15</v>
      </c>
      <c r="D28" s="75" t="n">
        <f aca="false">SUM(H28,L28,P28)</f>
        <v>253</v>
      </c>
      <c r="E28" s="31" t="n">
        <f aca="false">I28+M28+Q28</f>
        <v>19</v>
      </c>
      <c r="F28" s="32" t="n">
        <f aca="false">J28+N28+R28</f>
        <v>521</v>
      </c>
      <c r="G28" s="76" t="n">
        <v>0</v>
      </c>
      <c r="H28" s="77" t="n">
        <v>0</v>
      </c>
      <c r="I28" s="78" t="n">
        <v>3</v>
      </c>
      <c r="J28" s="79" t="n">
        <v>238</v>
      </c>
      <c r="K28" s="76" t="n">
        <v>8</v>
      </c>
      <c r="L28" s="77" t="n">
        <v>150</v>
      </c>
      <c r="M28" s="78" t="n">
        <v>13</v>
      </c>
      <c r="N28" s="79" t="n">
        <v>232</v>
      </c>
      <c r="O28" s="76" t="n">
        <v>7</v>
      </c>
      <c r="P28" s="77" t="n">
        <v>103</v>
      </c>
      <c r="Q28" s="78" t="n">
        <v>3</v>
      </c>
      <c r="R28" s="80" t="n">
        <v>51</v>
      </c>
    </row>
    <row r="29" s="40" customFormat="true" ht="22.5" hidden="false" customHeight="true" outlineLevel="0" collapsed="false">
      <c r="B29" s="41" t="s">
        <v>34</v>
      </c>
      <c r="C29" s="29" t="n">
        <f aca="false">SUM(G29,K29,O29)</f>
        <v>12</v>
      </c>
      <c r="D29" s="75" t="n">
        <f aca="false">SUM(H29,L29,P29)</f>
        <v>243</v>
      </c>
      <c r="E29" s="31" t="n">
        <f aca="false">I29+M29+Q29</f>
        <v>14</v>
      </c>
      <c r="F29" s="32" t="n">
        <f aca="false">J29+N29+R29</f>
        <v>260</v>
      </c>
      <c r="G29" s="76" t="n">
        <v>2</v>
      </c>
      <c r="H29" s="77" t="n">
        <v>26</v>
      </c>
      <c r="I29" s="78" t="n">
        <v>0</v>
      </c>
      <c r="J29" s="79" t="n">
        <v>0</v>
      </c>
      <c r="K29" s="76" t="n">
        <v>4</v>
      </c>
      <c r="L29" s="77" t="n">
        <v>75</v>
      </c>
      <c r="M29" s="78" t="n">
        <v>10</v>
      </c>
      <c r="N29" s="79" t="n">
        <v>200</v>
      </c>
      <c r="O29" s="76" t="n">
        <v>6</v>
      </c>
      <c r="P29" s="77" t="n">
        <v>142</v>
      </c>
      <c r="Q29" s="78" t="n">
        <v>4</v>
      </c>
      <c r="R29" s="80" t="n">
        <v>60</v>
      </c>
    </row>
    <row r="30" s="40" customFormat="true" ht="22.5" hidden="false" customHeight="true" outlineLevel="0" collapsed="false">
      <c r="B30" s="41" t="s">
        <v>35</v>
      </c>
      <c r="C30" s="29" t="n">
        <f aca="false">SUM(G30,K30,O30)</f>
        <v>2</v>
      </c>
      <c r="D30" s="75" t="n">
        <f aca="false">SUM(H30,L30,P30)</f>
        <v>36</v>
      </c>
      <c r="E30" s="31" t="n">
        <f aca="false">I30+M30+Q30</f>
        <v>2.1</v>
      </c>
      <c r="F30" s="32" t="n">
        <f aca="false">J30+N30+R30</f>
        <v>41.3</v>
      </c>
      <c r="G30" s="76" t="n">
        <v>1</v>
      </c>
      <c r="H30" s="77" t="n">
        <v>15</v>
      </c>
      <c r="I30" s="78" t="n">
        <v>0</v>
      </c>
      <c r="J30" s="79" t="n">
        <v>0</v>
      </c>
      <c r="K30" s="76" t="n">
        <v>1</v>
      </c>
      <c r="L30" s="77" t="n">
        <v>21</v>
      </c>
      <c r="M30" s="78" t="n">
        <v>1.2</v>
      </c>
      <c r="N30" s="79" t="n">
        <v>23.8</v>
      </c>
      <c r="O30" s="76" t="n">
        <v>0</v>
      </c>
      <c r="P30" s="77" t="n">
        <v>0</v>
      </c>
      <c r="Q30" s="78" t="n">
        <v>0.9</v>
      </c>
      <c r="R30" s="80" t="n">
        <v>17.5</v>
      </c>
    </row>
    <row r="31" s="40" customFormat="true" ht="22.5" hidden="false" customHeight="true" outlineLevel="0" collapsed="false">
      <c r="B31" s="41" t="s">
        <v>36</v>
      </c>
      <c r="C31" s="29" t="n">
        <f aca="false">SUM(G31,K31,O31)</f>
        <v>23</v>
      </c>
      <c r="D31" s="75" t="n">
        <f aca="false">SUM(H31,L31,P31)</f>
        <v>442</v>
      </c>
      <c r="E31" s="31" t="n">
        <f aca="false">I31+M31+Q31</f>
        <v>17</v>
      </c>
      <c r="F31" s="32" t="n">
        <f aca="false">J31+N31+R31</f>
        <v>268</v>
      </c>
      <c r="G31" s="76" t="n">
        <v>2</v>
      </c>
      <c r="H31" s="77" t="n">
        <v>22</v>
      </c>
      <c r="I31" s="78" t="n">
        <v>1</v>
      </c>
      <c r="J31" s="79" t="n">
        <v>3</v>
      </c>
      <c r="K31" s="76" t="n">
        <v>2</v>
      </c>
      <c r="L31" s="77" t="n">
        <v>40</v>
      </c>
      <c r="M31" s="78" t="n">
        <v>4</v>
      </c>
      <c r="N31" s="79" t="n">
        <v>70</v>
      </c>
      <c r="O31" s="76" t="n">
        <v>19</v>
      </c>
      <c r="P31" s="77" t="n">
        <v>380</v>
      </c>
      <c r="Q31" s="78" t="n">
        <v>12</v>
      </c>
      <c r="R31" s="80" t="n">
        <v>195</v>
      </c>
    </row>
    <row r="32" s="40" customFormat="true" ht="22.5" hidden="false" customHeight="true" outlineLevel="0" collapsed="false">
      <c r="B32" s="41" t="s">
        <v>37</v>
      </c>
      <c r="C32" s="29" t="n">
        <f aca="false">SUM(G32,K32,O32)</f>
        <v>8</v>
      </c>
      <c r="D32" s="75" t="n">
        <f aca="false">SUM(H32,L32,P32)</f>
        <v>88</v>
      </c>
      <c r="E32" s="31" t="n">
        <f aca="false">I32+M32+Q32</f>
        <v>12.75</v>
      </c>
      <c r="F32" s="32" t="n">
        <f aca="false">J32+N32+R32</f>
        <v>240</v>
      </c>
      <c r="G32" s="76" t="n">
        <v>1</v>
      </c>
      <c r="H32" s="77" t="n">
        <v>17</v>
      </c>
      <c r="I32" s="78" t="n">
        <f aca="false">12/12</f>
        <v>1</v>
      </c>
      <c r="J32" s="79" t="n">
        <f aca="false">241/12</f>
        <v>20.0833333333333</v>
      </c>
      <c r="K32" s="76" t="n">
        <v>1</v>
      </c>
      <c r="L32" s="77" t="n">
        <v>17</v>
      </c>
      <c r="M32" s="78" t="n">
        <f aca="false">(8+40)/12</f>
        <v>4</v>
      </c>
      <c r="N32" s="79" t="n">
        <f aca="false">(171+728)/12</f>
        <v>74.9166666666667</v>
      </c>
      <c r="O32" s="76" t="n">
        <v>6</v>
      </c>
      <c r="P32" s="77" t="n">
        <v>54</v>
      </c>
      <c r="Q32" s="78" t="n">
        <f aca="false">(12+11+31+39)/12</f>
        <v>7.75</v>
      </c>
      <c r="R32" s="80" t="n">
        <f aca="false">(251+185+790+514)/12</f>
        <v>145</v>
      </c>
    </row>
    <row r="33" s="40" customFormat="true" ht="22.5" hidden="false" customHeight="true" outlineLevel="0" collapsed="false">
      <c r="B33" s="41" t="s">
        <v>38</v>
      </c>
      <c r="C33" s="29" t="n">
        <f aca="false">SUM(G33,K33,O33)</f>
        <v>6</v>
      </c>
      <c r="D33" s="75" t="n">
        <f aca="false">SUM(H33,L33,P33)</f>
        <v>117</v>
      </c>
      <c r="E33" s="31" t="n">
        <f aca="false">I33+M33+Q33</f>
        <v>7.6</v>
      </c>
      <c r="F33" s="32" t="n">
        <f aca="false">J33+N33+R33</f>
        <v>113.74</v>
      </c>
      <c r="G33" s="76" t="n">
        <v>2</v>
      </c>
      <c r="H33" s="77" t="n">
        <v>40</v>
      </c>
      <c r="I33" s="78" t="n">
        <v>1</v>
      </c>
      <c r="J33" s="79" t="n">
        <v>3.58</v>
      </c>
      <c r="K33" s="76" t="n">
        <v>3</v>
      </c>
      <c r="L33" s="77" t="n">
        <v>56</v>
      </c>
      <c r="M33" s="78" t="n">
        <v>3</v>
      </c>
      <c r="N33" s="79" t="n">
        <v>57.91</v>
      </c>
      <c r="O33" s="76" t="n">
        <v>1</v>
      </c>
      <c r="P33" s="77" t="n">
        <v>21</v>
      </c>
      <c r="Q33" s="78" t="n">
        <v>3.6</v>
      </c>
      <c r="R33" s="80" t="n">
        <v>52.25</v>
      </c>
    </row>
    <row r="34" s="40" customFormat="true" ht="22.5" hidden="false" customHeight="true" outlineLevel="0" collapsed="false">
      <c r="B34" s="41" t="s">
        <v>39</v>
      </c>
      <c r="C34" s="29" t="n">
        <f aca="false">SUM(G34,K34,O34)</f>
        <v>3</v>
      </c>
      <c r="D34" s="75" t="n">
        <f aca="false">SUM(H34,L34,P34)</f>
        <v>66</v>
      </c>
      <c r="E34" s="31" t="n">
        <f aca="false">I34+M34+Q34</f>
        <v>0</v>
      </c>
      <c r="F34" s="32" t="n">
        <f aca="false">J34+N34+R34</f>
        <v>0</v>
      </c>
      <c r="G34" s="76" t="n">
        <v>1</v>
      </c>
      <c r="H34" s="77" t="n">
        <v>22</v>
      </c>
      <c r="I34" s="78" t="n">
        <v>0</v>
      </c>
      <c r="J34" s="79" t="n">
        <v>0</v>
      </c>
      <c r="K34" s="76" t="n">
        <v>1</v>
      </c>
      <c r="L34" s="77" t="n">
        <v>22</v>
      </c>
      <c r="M34" s="78" t="n">
        <v>0</v>
      </c>
      <c r="N34" s="79" t="n">
        <v>0</v>
      </c>
      <c r="O34" s="76" t="n">
        <v>1</v>
      </c>
      <c r="P34" s="77" t="n">
        <v>22</v>
      </c>
      <c r="Q34" s="78" t="n">
        <v>0</v>
      </c>
      <c r="R34" s="80" t="n">
        <v>0</v>
      </c>
    </row>
    <row r="35" s="40" customFormat="true" ht="22.5" hidden="false" customHeight="true" outlineLevel="0" collapsed="false">
      <c r="B35" s="41" t="s">
        <v>40</v>
      </c>
      <c r="C35" s="29" t="n">
        <f aca="false">SUM(G35,K35,O35)</f>
        <v>1</v>
      </c>
      <c r="D35" s="75" t="n">
        <f aca="false">SUM(H35,L35,P35)</f>
        <v>9</v>
      </c>
      <c r="E35" s="31" t="n">
        <f aca="false">I35+M35+Q35</f>
        <v>1</v>
      </c>
      <c r="F35" s="32" t="n">
        <f aca="false">J35+N35+R35</f>
        <v>2</v>
      </c>
      <c r="G35" s="76" t="n">
        <v>0</v>
      </c>
      <c r="H35" s="77" t="n">
        <v>0</v>
      </c>
      <c r="I35" s="78" t="n">
        <v>0</v>
      </c>
      <c r="J35" s="79" t="n">
        <v>0</v>
      </c>
      <c r="K35" s="76" t="n">
        <v>1</v>
      </c>
      <c r="L35" s="77" t="n">
        <v>9</v>
      </c>
      <c r="M35" s="78" t="n">
        <v>0</v>
      </c>
      <c r="N35" s="79" t="n">
        <v>0</v>
      </c>
      <c r="O35" s="76" t="n">
        <v>0</v>
      </c>
      <c r="P35" s="77" t="n">
        <v>0</v>
      </c>
      <c r="Q35" s="78" t="n">
        <v>1</v>
      </c>
      <c r="R35" s="80" t="n">
        <v>2</v>
      </c>
    </row>
    <row r="36" s="40" customFormat="true" ht="22.5" hidden="false" customHeight="true" outlineLevel="0" collapsed="false">
      <c r="B36" s="41" t="s">
        <v>41</v>
      </c>
      <c r="C36" s="29" t="n">
        <f aca="false">SUM(G36,K36,O36)</f>
        <v>4</v>
      </c>
      <c r="D36" s="75" t="n">
        <f aca="false">SUM(H36,L36,P36)</f>
        <v>79</v>
      </c>
      <c r="E36" s="31" t="n">
        <f aca="false">I36+M36+Q36</f>
        <v>2</v>
      </c>
      <c r="F36" s="32" t="n">
        <f aca="false">J36+N36+R36</f>
        <v>22</v>
      </c>
      <c r="G36" s="76" t="n">
        <v>0</v>
      </c>
      <c r="H36" s="77" t="n">
        <v>0</v>
      </c>
      <c r="I36" s="78" t="n">
        <v>0</v>
      </c>
      <c r="J36" s="79" t="n">
        <v>0</v>
      </c>
      <c r="K36" s="76" t="n">
        <v>0</v>
      </c>
      <c r="L36" s="77" t="n">
        <v>0</v>
      </c>
      <c r="M36" s="78" t="n">
        <v>1</v>
      </c>
      <c r="N36" s="79" t="n">
        <v>2</v>
      </c>
      <c r="O36" s="76" t="n">
        <v>4</v>
      </c>
      <c r="P36" s="77" t="n">
        <v>79</v>
      </c>
      <c r="Q36" s="78" t="n">
        <v>1</v>
      </c>
      <c r="R36" s="80" t="n">
        <v>20</v>
      </c>
    </row>
    <row r="37" s="40" customFormat="true" ht="22.5" hidden="false" customHeight="true" outlineLevel="0" collapsed="false">
      <c r="B37" s="41" t="s">
        <v>42</v>
      </c>
      <c r="C37" s="29" t="n">
        <f aca="false">SUM(G37,K37,O37)</f>
        <v>223</v>
      </c>
      <c r="D37" s="75" t="n">
        <f aca="false">SUM(H37,L37,P37)</f>
        <v>3159</v>
      </c>
      <c r="E37" s="31" t="n">
        <f aca="false">I37+M37+Q37</f>
        <v>158</v>
      </c>
      <c r="F37" s="32" t="n">
        <f aca="false">J37+N37+R37</f>
        <v>2051</v>
      </c>
      <c r="G37" s="76" t="n">
        <v>33</v>
      </c>
      <c r="H37" s="77" t="n">
        <v>371</v>
      </c>
      <c r="I37" s="78" t="n">
        <v>24</v>
      </c>
      <c r="J37" s="79" t="n">
        <v>242</v>
      </c>
      <c r="K37" s="76" t="n">
        <v>55</v>
      </c>
      <c r="L37" s="77" t="n">
        <v>1006</v>
      </c>
      <c r="M37" s="78" t="n">
        <v>43</v>
      </c>
      <c r="N37" s="79" t="n">
        <v>774</v>
      </c>
      <c r="O37" s="76" t="n">
        <v>135</v>
      </c>
      <c r="P37" s="77" t="n">
        <v>1782</v>
      </c>
      <c r="Q37" s="78" t="n">
        <v>91</v>
      </c>
      <c r="R37" s="80" t="n">
        <v>1035</v>
      </c>
    </row>
    <row r="38" s="40" customFormat="true" ht="22.5" hidden="false" customHeight="true" outlineLevel="0" collapsed="false">
      <c r="B38" s="41" t="s">
        <v>43</v>
      </c>
      <c r="C38" s="29" t="n">
        <f aca="false">SUM(G38,K38,O38)</f>
        <v>31</v>
      </c>
      <c r="D38" s="75" t="n">
        <f aca="false">SUM(H38,L38,P38)</f>
        <v>470</v>
      </c>
      <c r="E38" s="31" t="n">
        <f aca="false">I38+M38+Q38</f>
        <v>9</v>
      </c>
      <c r="F38" s="32" t="n">
        <f aca="false">J38+N38+R38</f>
        <v>155</v>
      </c>
      <c r="G38" s="76" t="n">
        <v>1</v>
      </c>
      <c r="H38" s="77" t="n">
        <v>20</v>
      </c>
      <c r="I38" s="78" t="n">
        <v>0</v>
      </c>
      <c r="J38" s="79" t="n">
        <v>0</v>
      </c>
      <c r="K38" s="76" t="n">
        <v>4</v>
      </c>
      <c r="L38" s="77" t="n">
        <v>60</v>
      </c>
      <c r="M38" s="78" t="n">
        <v>2</v>
      </c>
      <c r="N38" s="79" t="n">
        <v>27</v>
      </c>
      <c r="O38" s="76" t="n">
        <v>26</v>
      </c>
      <c r="P38" s="77" t="n">
        <v>390</v>
      </c>
      <c r="Q38" s="78" t="n">
        <v>7</v>
      </c>
      <c r="R38" s="80" t="n">
        <v>128</v>
      </c>
    </row>
    <row r="39" s="40" customFormat="true" ht="22.5" hidden="false" customHeight="true" outlineLevel="0" collapsed="false">
      <c r="B39" s="41" t="s">
        <v>44</v>
      </c>
      <c r="C39" s="29" t="n">
        <f aca="false">SUM(G39,K39,O39)</f>
        <v>36</v>
      </c>
      <c r="D39" s="75" t="n">
        <f aca="false">SUM(H39,L39,P39)</f>
        <v>649</v>
      </c>
      <c r="E39" s="31" t="n">
        <f aca="false">I39+M39+Q39</f>
        <v>20</v>
      </c>
      <c r="F39" s="32" t="n">
        <f aca="false">J39+N39+R39</f>
        <v>268</v>
      </c>
      <c r="G39" s="76" t="n">
        <v>7</v>
      </c>
      <c r="H39" s="77" t="n">
        <v>70</v>
      </c>
      <c r="I39" s="78" t="n">
        <v>4</v>
      </c>
      <c r="J39" s="79" t="n">
        <v>43</v>
      </c>
      <c r="K39" s="76" t="n">
        <v>15</v>
      </c>
      <c r="L39" s="77" t="n">
        <v>285</v>
      </c>
      <c r="M39" s="78" t="n">
        <v>6</v>
      </c>
      <c r="N39" s="79" t="n">
        <v>98</v>
      </c>
      <c r="O39" s="76" t="n">
        <v>14</v>
      </c>
      <c r="P39" s="77" t="n">
        <v>294</v>
      </c>
      <c r="Q39" s="78" t="n">
        <v>10</v>
      </c>
      <c r="R39" s="80" t="n">
        <v>127</v>
      </c>
    </row>
    <row r="40" s="40" customFormat="true" ht="22.5" hidden="false" customHeight="true" outlineLevel="0" collapsed="false">
      <c r="B40" s="41" t="s">
        <v>45</v>
      </c>
      <c r="C40" s="29" t="n">
        <f aca="false">SUM(G40,K40,O40)</f>
        <v>7</v>
      </c>
      <c r="D40" s="75" t="n">
        <f aca="false">SUM(H40,L40,P40)</f>
        <v>141</v>
      </c>
      <c r="E40" s="31" t="n">
        <f aca="false">I40+M40+Q40</f>
        <v>3</v>
      </c>
      <c r="F40" s="32" t="n">
        <f aca="false">J40+N40+R40</f>
        <v>34</v>
      </c>
      <c r="G40" s="76" t="n">
        <v>2</v>
      </c>
      <c r="H40" s="77" t="n">
        <v>36</v>
      </c>
      <c r="I40" s="78" t="n">
        <v>1</v>
      </c>
      <c r="J40" s="79" t="n">
        <v>15</v>
      </c>
      <c r="K40" s="76" t="n">
        <v>3</v>
      </c>
      <c r="L40" s="77" t="n">
        <v>65</v>
      </c>
      <c r="M40" s="78" t="n">
        <v>1</v>
      </c>
      <c r="N40" s="79" t="n">
        <v>13</v>
      </c>
      <c r="O40" s="76" t="n">
        <v>2</v>
      </c>
      <c r="P40" s="77" t="n">
        <v>40</v>
      </c>
      <c r="Q40" s="78" t="n">
        <v>1</v>
      </c>
      <c r="R40" s="80" t="n">
        <v>6</v>
      </c>
    </row>
    <row r="41" s="40" customFormat="true" ht="22.5" hidden="false" customHeight="true" outlineLevel="0" collapsed="false">
      <c r="B41" s="41" t="s">
        <v>46</v>
      </c>
      <c r="C41" s="29" t="n">
        <f aca="false">SUM(G41,K41,O41)</f>
        <v>10</v>
      </c>
      <c r="D41" s="75" t="n">
        <f aca="false">SUM(H41,L41,P41)</f>
        <v>209</v>
      </c>
      <c r="E41" s="31" t="n">
        <f aca="false">I41+M41+Q41</f>
        <v>3</v>
      </c>
      <c r="F41" s="32" t="n">
        <f aca="false">J41+N41+R41</f>
        <v>54</v>
      </c>
      <c r="G41" s="76" t="n">
        <v>1</v>
      </c>
      <c r="H41" s="77" t="n">
        <v>13</v>
      </c>
      <c r="I41" s="78" t="n">
        <v>0</v>
      </c>
      <c r="J41" s="79" t="n">
        <v>0</v>
      </c>
      <c r="K41" s="76" t="n">
        <v>3</v>
      </c>
      <c r="L41" s="77" t="n">
        <v>54</v>
      </c>
      <c r="M41" s="78" t="n">
        <v>1</v>
      </c>
      <c r="N41" s="79" t="n">
        <v>12</v>
      </c>
      <c r="O41" s="76" t="n">
        <v>6</v>
      </c>
      <c r="P41" s="77" t="n">
        <v>142</v>
      </c>
      <c r="Q41" s="78" t="n">
        <v>2</v>
      </c>
      <c r="R41" s="80" t="n">
        <v>42</v>
      </c>
    </row>
    <row r="42" s="40" customFormat="true" ht="22.5" hidden="false" customHeight="true" outlineLevel="0" collapsed="false">
      <c r="B42" s="41" t="s">
        <v>47</v>
      </c>
      <c r="C42" s="29" t="n">
        <f aca="false">SUM(G42,K42,O42)</f>
        <v>81</v>
      </c>
      <c r="D42" s="75" t="n">
        <f aca="false">SUM(H42,L42,P42)</f>
        <v>1222</v>
      </c>
      <c r="E42" s="31" t="n">
        <f aca="false">I42+M42+Q42</f>
        <v>31</v>
      </c>
      <c r="F42" s="32" t="n">
        <f aca="false">J42+N42+R42</f>
        <v>367</v>
      </c>
      <c r="G42" s="76" t="n">
        <v>4</v>
      </c>
      <c r="H42" s="77" t="n">
        <v>64</v>
      </c>
      <c r="I42" s="78" t="n">
        <v>2</v>
      </c>
      <c r="J42" s="79" t="n">
        <v>18</v>
      </c>
      <c r="K42" s="76" t="n">
        <v>12</v>
      </c>
      <c r="L42" s="77" t="n">
        <v>215</v>
      </c>
      <c r="M42" s="78" t="n">
        <v>8</v>
      </c>
      <c r="N42" s="79" t="n">
        <v>155</v>
      </c>
      <c r="O42" s="76" t="n">
        <v>65</v>
      </c>
      <c r="P42" s="77" t="n">
        <v>943</v>
      </c>
      <c r="Q42" s="78" t="n">
        <v>21</v>
      </c>
      <c r="R42" s="80" t="n">
        <v>194</v>
      </c>
    </row>
    <row r="43" s="40" customFormat="true" ht="22.5" hidden="false" customHeight="true" outlineLevel="0" collapsed="false">
      <c r="B43" s="41" t="s">
        <v>48</v>
      </c>
      <c r="C43" s="29" t="n">
        <f aca="false">SUM(G43,K43,O43)</f>
        <v>6</v>
      </c>
      <c r="D43" s="75" t="n">
        <f aca="false">SUM(H43,L43,P43)</f>
        <v>118</v>
      </c>
      <c r="E43" s="31" t="n">
        <f aca="false">I43+M43+Q43</f>
        <v>6</v>
      </c>
      <c r="F43" s="32" t="n">
        <f aca="false">J43+N43+R43</f>
        <v>89</v>
      </c>
      <c r="G43" s="76" t="n">
        <v>0</v>
      </c>
      <c r="H43" s="77" t="n">
        <v>0</v>
      </c>
      <c r="I43" s="78" t="n">
        <v>0</v>
      </c>
      <c r="J43" s="79" t="n">
        <v>0</v>
      </c>
      <c r="K43" s="76" t="n">
        <v>5</v>
      </c>
      <c r="L43" s="77" t="n">
        <v>90</v>
      </c>
      <c r="M43" s="78" t="n">
        <v>2</v>
      </c>
      <c r="N43" s="79" t="n">
        <v>34</v>
      </c>
      <c r="O43" s="76" t="n">
        <v>1</v>
      </c>
      <c r="P43" s="77" t="n">
        <v>28</v>
      </c>
      <c r="Q43" s="78" t="n">
        <v>4</v>
      </c>
      <c r="R43" s="80" t="n">
        <v>55</v>
      </c>
    </row>
    <row r="44" s="40" customFormat="true" ht="22.5" hidden="false" customHeight="true" outlineLevel="0" collapsed="false">
      <c r="B44" s="41" t="s">
        <v>49</v>
      </c>
      <c r="C44" s="29" t="n">
        <f aca="false">SUM(G44,K44,O44)</f>
        <v>16</v>
      </c>
      <c r="D44" s="75" t="n">
        <f aca="false">SUM(H44,L44,P44)</f>
        <v>338</v>
      </c>
      <c r="E44" s="31" t="n">
        <f aca="false">I44+M44+Q44</f>
        <v>15</v>
      </c>
      <c r="F44" s="32" t="n">
        <f aca="false">J44+N44+R44</f>
        <v>238</v>
      </c>
      <c r="G44" s="76" t="n">
        <v>2</v>
      </c>
      <c r="H44" s="77" t="n">
        <v>26</v>
      </c>
      <c r="I44" s="78" t="n">
        <v>3</v>
      </c>
      <c r="J44" s="79" t="n">
        <v>37</v>
      </c>
      <c r="K44" s="76" t="n">
        <v>10</v>
      </c>
      <c r="L44" s="77" t="n">
        <v>216</v>
      </c>
      <c r="M44" s="78" t="n">
        <v>6</v>
      </c>
      <c r="N44" s="79" t="n">
        <v>104</v>
      </c>
      <c r="O44" s="76" t="n">
        <v>4</v>
      </c>
      <c r="P44" s="77" t="n">
        <v>96</v>
      </c>
      <c r="Q44" s="78" t="n">
        <v>6</v>
      </c>
      <c r="R44" s="80" t="n">
        <v>97</v>
      </c>
    </row>
    <row r="45" s="40" customFormat="true" ht="22.5" hidden="false" customHeight="true" outlineLevel="0" collapsed="false">
      <c r="B45" s="41" t="s">
        <v>50</v>
      </c>
      <c r="C45" s="29" t="n">
        <v>6</v>
      </c>
      <c r="D45" s="75" t="n">
        <v>156</v>
      </c>
      <c r="E45" s="31" t="n">
        <v>13</v>
      </c>
      <c r="F45" s="32" t="n">
        <v>227</v>
      </c>
      <c r="G45" s="76" t="n">
        <v>1</v>
      </c>
      <c r="H45" s="77" t="n">
        <v>8</v>
      </c>
      <c r="I45" s="78" t="n">
        <v>1</v>
      </c>
      <c r="J45" s="79" t="n">
        <v>16</v>
      </c>
      <c r="K45" s="76" t="n">
        <v>1</v>
      </c>
      <c r="L45" s="77" t="n">
        <v>18</v>
      </c>
      <c r="M45" s="78" t="n">
        <v>10</v>
      </c>
      <c r="N45" s="79" t="n">
        <v>188</v>
      </c>
      <c r="O45" s="76" t="n">
        <v>4</v>
      </c>
      <c r="P45" s="77" t="n">
        <v>130</v>
      </c>
      <c r="Q45" s="78" t="n">
        <v>2</v>
      </c>
      <c r="R45" s="80" t="n">
        <v>23</v>
      </c>
    </row>
    <row r="46" s="40" customFormat="true" ht="22.5" hidden="false" customHeight="true" outlineLevel="0" collapsed="false">
      <c r="B46" s="41" t="s">
        <v>51</v>
      </c>
      <c r="C46" s="29" t="n">
        <f aca="false">SUM(G46,K46,O46)</f>
        <v>6</v>
      </c>
      <c r="D46" s="75" t="n">
        <f aca="false">SUM(H46,L46,P46)</f>
        <v>221</v>
      </c>
      <c r="E46" s="31" t="n">
        <f aca="false">I46+M46+Q46</f>
        <v>16</v>
      </c>
      <c r="F46" s="32" t="n">
        <f aca="false">J46+N46+R46</f>
        <v>219</v>
      </c>
      <c r="G46" s="76" t="n">
        <v>0</v>
      </c>
      <c r="H46" s="77" t="n">
        <v>0</v>
      </c>
      <c r="I46" s="78" t="n">
        <v>2</v>
      </c>
      <c r="J46" s="79" t="n">
        <v>9</v>
      </c>
      <c r="K46" s="76" t="n">
        <v>4</v>
      </c>
      <c r="L46" s="77" t="n">
        <v>60</v>
      </c>
      <c r="M46" s="78" t="n">
        <v>4</v>
      </c>
      <c r="N46" s="79" t="n">
        <v>73</v>
      </c>
      <c r="O46" s="76" t="n">
        <v>2</v>
      </c>
      <c r="P46" s="77" t="n">
        <v>161</v>
      </c>
      <c r="Q46" s="78" t="n">
        <v>10</v>
      </c>
      <c r="R46" s="80" t="n">
        <v>137</v>
      </c>
    </row>
    <row r="47" s="40" customFormat="true" ht="22.5" hidden="false" customHeight="true" outlineLevel="0" collapsed="false">
      <c r="B47" s="41" t="s">
        <v>52</v>
      </c>
      <c r="C47" s="29" t="n">
        <f aca="false">SUM(G47,K47,O47)</f>
        <v>2</v>
      </c>
      <c r="D47" s="75" t="n">
        <f aca="false">SUM(H47,L47,P47)</f>
        <v>20</v>
      </c>
      <c r="E47" s="31" t="n">
        <f aca="false">I47+M47+Q47</f>
        <v>4</v>
      </c>
      <c r="F47" s="32" t="n">
        <f aca="false">J47+N47+R47</f>
        <v>62</v>
      </c>
      <c r="G47" s="76" t="n">
        <v>0</v>
      </c>
      <c r="H47" s="77" t="n">
        <v>0</v>
      </c>
      <c r="I47" s="78" t="n">
        <v>1</v>
      </c>
      <c r="J47" s="79" t="n">
        <v>21</v>
      </c>
      <c r="K47" s="76" t="n">
        <v>1</v>
      </c>
      <c r="L47" s="77" t="n">
        <v>10</v>
      </c>
      <c r="M47" s="78" t="n">
        <v>1</v>
      </c>
      <c r="N47" s="79" t="n">
        <v>22</v>
      </c>
      <c r="O47" s="76" t="n">
        <v>1</v>
      </c>
      <c r="P47" s="77" t="n">
        <v>10</v>
      </c>
      <c r="Q47" s="78" t="n">
        <v>2</v>
      </c>
      <c r="R47" s="80" t="n">
        <v>19</v>
      </c>
    </row>
    <row r="48" s="40" customFormat="true" ht="22.5" hidden="false" customHeight="true" outlineLevel="0" collapsed="false">
      <c r="B48" s="41" t="s">
        <v>53</v>
      </c>
      <c r="C48" s="29" t="n">
        <f aca="false">SUM(G48,K48,O48)</f>
        <v>5</v>
      </c>
      <c r="D48" s="75" t="n">
        <f aca="false">SUM(H48,L48,P48)</f>
        <v>68</v>
      </c>
      <c r="E48" s="31" t="n">
        <f aca="false">I48+M48+Q48</f>
        <v>2</v>
      </c>
      <c r="F48" s="32" t="n">
        <f aca="false">J48+N48+R48</f>
        <v>41</v>
      </c>
      <c r="G48" s="76" t="n">
        <v>0</v>
      </c>
      <c r="H48" s="77" t="n">
        <v>0</v>
      </c>
      <c r="I48" s="78" t="n">
        <v>0</v>
      </c>
      <c r="J48" s="79" t="n">
        <v>0</v>
      </c>
      <c r="K48" s="76" t="n">
        <v>0</v>
      </c>
      <c r="L48" s="77" t="n">
        <v>0</v>
      </c>
      <c r="M48" s="78" t="n">
        <v>1</v>
      </c>
      <c r="N48" s="79" t="n">
        <v>23</v>
      </c>
      <c r="O48" s="76" t="n">
        <v>5</v>
      </c>
      <c r="P48" s="77" t="n">
        <v>68</v>
      </c>
      <c r="Q48" s="78" t="n">
        <v>1</v>
      </c>
      <c r="R48" s="80" t="n">
        <v>18</v>
      </c>
    </row>
    <row r="49" s="40" customFormat="true" ht="22.5" hidden="false" customHeight="true" outlineLevel="0" collapsed="false">
      <c r="B49" s="47" t="s">
        <v>54</v>
      </c>
      <c r="C49" s="29" t="n">
        <f aca="false">SUM(G49,K49,O49)</f>
        <v>0</v>
      </c>
      <c r="D49" s="81" t="n">
        <f aca="false">SUM(H49,L49,P49)</f>
        <v>0</v>
      </c>
      <c r="E49" s="31" t="n">
        <f aca="false">I49+M49+Q49</f>
        <v>6</v>
      </c>
      <c r="F49" s="32" t="n">
        <f aca="false">J49+N49+R49</f>
        <v>106</v>
      </c>
      <c r="G49" s="76" t="n">
        <v>0</v>
      </c>
      <c r="H49" s="77" t="n">
        <v>0</v>
      </c>
      <c r="I49" s="78" t="n">
        <v>1</v>
      </c>
      <c r="J49" s="79" t="n">
        <v>30</v>
      </c>
      <c r="K49" s="76" t="n">
        <v>0</v>
      </c>
      <c r="L49" s="77" t="n">
        <v>0</v>
      </c>
      <c r="M49" s="78" t="n">
        <v>3</v>
      </c>
      <c r="N49" s="79" t="n">
        <v>40</v>
      </c>
      <c r="O49" s="76" t="n">
        <v>0</v>
      </c>
      <c r="P49" s="77" t="n">
        <v>0</v>
      </c>
      <c r="Q49" s="78" t="n">
        <v>2</v>
      </c>
      <c r="R49" s="80" t="n">
        <v>36</v>
      </c>
    </row>
    <row r="50" s="49" customFormat="true" ht="42.75" hidden="false" customHeight="true" outlineLevel="0" collapsed="false">
      <c r="B50" s="50" t="s">
        <v>55</v>
      </c>
      <c r="C50" s="51" t="n">
        <f aca="false">SUM(C7:C49)</f>
        <v>2034</v>
      </c>
      <c r="D50" s="52" t="n">
        <f aca="false">SUM(D7:D49)</f>
        <v>28113</v>
      </c>
      <c r="E50" s="53" t="n">
        <f aca="false">SUM(E7:E49)</f>
        <v>1659.45</v>
      </c>
      <c r="F50" s="52" t="n">
        <f aca="false">SUM(F7:F49)</f>
        <v>22728.69</v>
      </c>
      <c r="G50" s="54" t="n">
        <f aca="false">SUM(G7:G49)</f>
        <v>204</v>
      </c>
      <c r="H50" s="52" t="n">
        <f aca="false">SUM(H7:H49)</f>
        <v>2591</v>
      </c>
      <c r="I50" s="53" t="n">
        <f aca="false">SUM(I7:I49)</f>
        <v>225</v>
      </c>
      <c r="J50" s="55" t="n">
        <f aca="false">SUM(J7:J49)</f>
        <v>3061.82333333333</v>
      </c>
      <c r="K50" s="54" t="n">
        <f aca="false">SUM(K7:K49)</f>
        <v>692</v>
      </c>
      <c r="L50" s="52" t="n">
        <f aca="false">SUM(L7:L49)</f>
        <v>10991</v>
      </c>
      <c r="M50" s="53" t="n">
        <f aca="false">SUM(M7:M49)</f>
        <v>588.2</v>
      </c>
      <c r="N50" s="55" t="n">
        <f aca="false">SUM(N7:N49)</f>
        <v>9111.78666666667</v>
      </c>
      <c r="O50" s="54" t="n">
        <f aca="false">SUM(O7:O49)</f>
        <v>1138</v>
      </c>
      <c r="P50" s="52" t="n">
        <f aca="false">SUM(P7:P49)</f>
        <v>14531</v>
      </c>
      <c r="Q50" s="53" t="n">
        <f aca="false">SUM(Q7:Q49)</f>
        <v>846.25</v>
      </c>
      <c r="R50" s="56" t="n">
        <f aca="false">SUM(R7:R49)</f>
        <v>10555.08</v>
      </c>
    </row>
    <row r="51" customFormat="false" ht="23.25" hidden="false" customHeight="true" outlineLevel="0" collapsed="false">
      <c r="B51" s="5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1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75" zoomScalePageLayoutView="57" workbookViewId="0">
      <pane xSplit="2" ySplit="6" topLeftCell="M25" activePane="bottomRight" state="frozen"/>
      <selection pane="topLeft" activeCell="A1" activeCellId="0" sqref="A1"/>
      <selection pane="topRight" activeCell="M1" activeCellId="0" sqref="M1"/>
      <selection pane="bottomLeft" activeCell="A25" activeCellId="0" sqref="A25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9.12"/>
    <col collapsed="false" customWidth="true" hidden="false" outlineLevel="0" max="3" min="3" style="1" width="13.99"/>
    <col collapsed="false" customWidth="true" hidden="false" outlineLevel="0" max="4" min="4" style="1" width="15.37"/>
    <col collapsed="false" customWidth="true" hidden="false" outlineLevel="0" max="5" min="5" style="1" width="13.99"/>
    <col collapsed="false" customWidth="true" hidden="false" outlineLevel="0" max="6" min="6" style="1" width="15.37"/>
    <col collapsed="false" customWidth="true" hidden="false" outlineLevel="0" max="7" min="7" style="1" width="13.99"/>
    <col collapsed="false" customWidth="true" hidden="false" outlineLevel="0" max="8" min="8" style="1" width="15.37"/>
    <col collapsed="false" customWidth="true" hidden="false" outlineLevel="0" max="9" min="9" style="1" width="11.87"/>
    <col collapsed="false" customWidth="true" hidden="false" outlineLevel="0" max="10" min="10" style="1" width="15.75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1.87"/>
    <col collapsed="false" customWidth="true" hidden="false" outlineLevel="0" max="14" min="14" style="1" width="15.75"/>
    <col collapsed="false" customWidth="true" hidden="false" outlineLevel="0" max="15" min="15" style="1" width="11.87"/>
    <col collapsed="false" customWidth="true" hidden="false" outlineLevel="0" max="16" min="16" style="1" width="15.75"/>
    <col collapsed="false" customWidth="true" hidden="false" outlineLevel="0" max="17" min="17" style="1" width="11.87"/>
    <col collapsed="false" customWidth="true" hidden="false" outlineLevel="0" max="18" min="18" style="1" width="15.75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1.87"/>
    <col collapsed="false" customWidth="true" hidden="false" outlineLevel="0" max="22" min="22" style="1" width="15.75"/>
    <col collapsed="false" customWidth="true" hidden="false" outlineLevel="0" max="23" min="23" style="1" width="11.87"/>
    <col collapsed="false" customWidth="true" hidden="false" outlineLevel="0" max="24" min="24" style="1" width="15.75"/>
    <col collapsed="false" customWidth="true" hidden="false" outlineLevel="0" max="25" min="25" style="1" width="11.87"/>
    <col collapsed="false" customWidth="true" hidden="false" outlineLevel="0" max="26" min="26" style="1" width="15.75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4"/>
    </row>
    <row r="2" customFormat="false" ht="33" hidden="false" customHeight="true" outlineLevel="0" collapsed="false">
      <c r="B2" s="2" t="s">
        <v>57</v>
      </c>
      <c r="I2" s="3"/>
      <c r="J2" s="4"/>
      <c r="K2" s="4"/>
      <c r="L2" s="5"/>
      <c r="M2" s="4"/>
      <c r="N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G3" s="7"/>
      <c r="H3" s="7"/>
      <c r="O3" s="10"/>
      <c r="U3" s="7"/>
      <c r="V3" s="7"/>
      <c r="W3" s="7"/>
      <c r="X3" s="7"/>
      <c r="Y3" s="7"/>
      <c r="Z3" s="7"/>
    </row>
    <row r="4" s="6" customFormat="true" ht="36" hidden="false" customHeight="true" outlineLevel="0" collapsed="false">
      <c r="B4" s="11" t="s">
        <v>3</v>
      </c>
      <c r="C4" s="82" t="s">
        <v>4</v>
      </c>
      <c r="D4" s="82"/>
      <c r="E4" s="82"/>
      <c r="F4" s="82"/>
      <c r="G4" s="82"/>
      <c r="H4" s="82"/>
      <c r="I4" s="13" t="s">
        <v>5</v>
      </c>
      <c r="J4" s="13"/>
      <c r="K4" s="13"/>
      <c r="L4" s="13"/>
      <c r="M4" s="13"/>
      <c r="N4" s="13"/>
      <c r="O4" s="83" t="s">
        <v>6</v>
      </c>
      <c r="P4" s="83"/>
      <c r="Q4" s="83"/>
      <c r="R4" s="83"/>
      <c r="S4" s="83"/>
      <c r="T4" s="83"/>
      <c r="U4" s="14" t="s">
        <v>7</v>
      </c>
      <c r="V4" s="14"/>
      <c r="W4" s="14"/>
      <c r="X4" s="14"/>
      <c r="Y4" s="14"/>
      <c r="Z4" s="14"/>
    </row>
    <row r="5" s="6" customFormat="true" ht="63" hidden="false" customHeight="true" outlineLevel="0" collapsed="false">
      <c r="B5" s="11"/>
      <c r="C5" s="15" t="s">
        <v>8</v>
      </c>
      <c r="D5" s="15"/>
      <c r="E5" s="84" t="s">
        <v>58</v>
      </c>
      <c r="F5" s="84"/>
      <c r="G5" s="16" t="s">
        <v>59</v>
      </c>
      <c r="H5" s="16"/>
      <c r="I5" s="17" t="s">
        <v>8</v>
      </c>
      <c r="J5" s="17"/>
      <c r="K5" s="84" t="s">
        <v>58</v>
      </c>
      <c r="L5" s="84"/>
      <c r="M5" s="16" t="s">
        <v>59</v>
      </c>
      <c r="N5" s="16"/>
      <c r="O5" s="17" t="s">
        <v>8</v>
      </c>
      <c r="P5" s="17"/>
      <c r="Q5" s="84" t="s">
        <v>58</v>
      </c>
      <c r="R5" s="84"/>
      <c r="S5" s="16" t="s">
        <v>59</v>
      </c>
      <c r="T5" s="16"/>
      <c r="U5" s="85" t="s">
        <v>8</v>
      </c>
      <c r="V5" s="85"/>
      <c r="W5" s="86" t="s">
        <v>58</v>
      </c>
      <c r="X5" s="86"/>
      <c r="Y5" s="86" t="s">
        <v>59</v>
      </c>
      <c r="Z5" s="86"/>
    </row>
    <row r="6" customFormat="false" ht="36" hidden="false" customHeight="true" outlineLevel="0" collapsed="false">
      <c r="B6" s="11"/>
      <c r="C6" s="62" t="s">
        <v>10</v>
      </c>
      <c r="D6" s="63" t="s">
        <v>11</v>
      </c>
      <c r="E6" s="64" t="s">
        <v>10</v>
      </c>
      <c r="F6" s="65" t="s">
        <v>11</v>
      </c>
      <c r="G6" s="64" t="s">
        <v>10</v>
      </c>
      <c r="H6" s="67" t="s">
        <v>11</v>
      </c>
      <c r="I6" s="66" t="s">
        <v>10</v>
      </c>
      <c r="J6" s="63" t="s">
        <v>11</v>
      </c>
      <c r="K6" s="64" t="s">
        <v>10</v>
      </c>
      <c r="L6" s="65" t="s">
        <v>11</v>
      </c>
      <c r="M6" s="64" t="s">
        <v>10</v>
      </c>
      <c r="N6" s="67" t="s">
        <v>11</v>
      </c>
      <c r="O6" s="66" t="s">
        <v>10</v>
      </c>
      <c r="P6" s="63" t="s">
        <v>11</v>
      </c>
      <c r="Q6" s="64" t="s">
        <v>10</v>
      </c>
      <c r="R6" s="65" t="s">
        <v>11</v>
      </c>
      <c r="S6" s="64" t="s">
        <v>10</v>
      </c>
      <c r="T6" s="67" t="s">
        <v>11</v>
      </c>
      <c r="U6" s="87" t="s">
        <v>10</v>
      </c>
      <c r="V6" s="63" t="s">
        <v>11</v>
      </c>
      <c r="W6" s="64" t="s">
        <v>10</v>
      </c>
      <c r="X6" s="68" t="s">
        <v>11</v>
      </c>
      <c r="Y6" s="64" t="s">
        <v>10</v>
      </c>
      <c r="Z6" s="68" t="s">
        <v>11</v>
      </c>
    </row>
    <row r="7" s="27" customFormat="true" ht="22.5" hidden="false" customHeight="true" outlineLevel="0" collapsed="false">
      <c r="B7" s="28" t="s">
        <v>12</v>
      </c>
      <c r="C7" s="88" t="n">
        <f aca="false">SUM(I7,O7,U7)</f>
        <v>1661</v>
      </c>
      <c r="D7" s="89" t="n">
        <f aca="false">SUM(J7,P7,V7)</f>
        <v>27376</v>
      </c>
      <c r="E7" s="31" t="n">
        <f aca="false">K7+Q7+W7</f>
        <v>1494</v>
      </c>
      <c r="F7" s="32" t="n">
        <f aca="false">L7+R7+X7</f>
        <v>24464</v>
      </c>
      <c r="G7" s="31" t="n">
        <f aca="false">M7+S7+Y7</f>
        <v>1472</v>
      </c>
      <c r="H7" s="90" t="n">
        <f aca="false">N7+T7+Z7</f>
        <v>22256</v>
      </c>
      <c r="I7" s="91" t="n">
        <v>213</v>
      </c>
      <c r="J7" s="92" t="n">
        <v>3586</v>
      </c>
      <c r="K7" s="35" t="n">
        <v>149</v>
      </c>
      <c r="L7" s="93" t="n">
        <v>2481</v>
      </c>
      <c r="M7" s="35" t="n">
        <v>137</v>
      </c>
      <c r="N7" s="36" t="n">
        <v>2151</v>
      </c>
      <c r="O7" s="91" t="n">
        <v>543</v>
      </c>
      <c r="P7" s="92" t="n">
        <v>9335</v>
      </c>
      <c r="Q7" s="35" t="n">
        <v>334</v>
      </c>
      <c r="R7" s="93" t="n">
        <v>5734</v>
      </c>
      <c r="S7" s="35" t="n">
        <v>327</v>
      </c>
      <c r="T7" s="36" t="n">
        <v>5252</v>
      </c>
      <c r="U7" s="94" t="n">
        <v>905</v>
      </c>
      <c r="V7" s="92" t="n">
        <v>14455</v>
      </c>
      <c r="W7" s="35" t="n">
        <v>1011</v>
      </c>
      <c r="X7" s="38" t="n">
        <v>16249</v>
      </c>
      <c r="Y7" s="35" t="n">
        <v>1008</v>
      </c>
      <c r="Z7" s="38" t="n">
        <v>14853</v>
      </c>
      <c r="AA7" s="39"/>
    </row>
    <row r="8" s="40" customFormat="true" ht="22.5" hidden="false" customHeight="true" outlineLevel="0" collapsed="false">
      <c r="B8" s="41" t="s">
        <v>13</v>
      </c>
      <c r="C8" s="88" t="n">
        <f aca="false">SUM(I8,O8,U8)</f>
        <v>32</v>
      </c>
      <c r="D8" s="95" t="n">
        <f aca="false">SUM(J8,P8,V8)</f>
        <v>579</v>
      </c>
      <c r="E8" s="31" t="n">
        <f aca="false">K8+Q8+W8</f>
        <v>40</v>
      </c>
      <c r="F8" s="32" t="n">
        <f aca="false">L8+R8+X8</f>
        <v>654</v>
      </c>
      <c r="G8" s="31" t="n">
        <f aca="false">M8+S8+Y8</f>
        <v>35</v>
      </c>
      <c r="H8" s="90" t="n">
        <f aca="false">N8+T8+Z8</f>
        <v>612</v>
      </c>
      <c r="I8" s="37" t="n">
        <v>4</v>
      </c>
      <c r="J8" s="34" t="n">
        <v>73</v>
      </c>
      <c r="K8" s="43" t="n">
        <v>2</v>
      </c>
      <c r="L8" s="96" t="n">
        <v>29</v>
      </c>
      <c r="M8" s="43" t="n">
        <v>2</v>
      </c>
      <c r="N8" s="44" t="n">
        <v>45</v>
      </c>
      <c r="O8" s="37" t="n">
        <v>12</v>
      </c>
      <c r="P8" s="34" t="n">
        <v>234</v>
      </c>
      <c r="Q8" s="43" t="n">
        <v>13</v>
      </c>
      <c r="R8" s="96" t="n">
        <v>229</v>
      </c>
      <c r="S8" s="43" t="n">
        <v>11</v>
      </c>
      <c r="T8" s="44" t="n">
        <v>193</v>
      </c>
      <c r="U8" s="97" t="n">
        <v>16</v>
      </c>
      <c r="V8" s="34" t="n">
        <v>272</v>
      </c>
      <c r="W8" s="43" t="n">
        <v>25</v>
      </c>
      <c r="X8" s="45" t="n">
        <v>396</v>
      </c>
      <c r="Y8" s="43" t="n">
        <v>22</v>
      </c>
      <c r="Z8" s="45" t="n">
        <v>374</v>
      </c>
      <c r="AA8" s="46"/>
    </row>
    <row r="9" s="40" customFormat="true" ht="22.5" hidden="false" customHeight="true" outlineLevel="0" collapsed="false">
      <c r="B9" s="41" t="s">
        <v>14</v>
      </c>
      <c r="C9" s="88" t="n">
        <f aca="false">SUM(I9,O9,U9)</f>
        <v>9</v>
      </c>
      <c r="D9" s="95" t="n">
        <f aca="false">SUM(J9,P9,V9)</f>
        <v>180</v>
      </c>
      <c r="E9" s="31" t="n">
        <f aca="false">K9+Q9+W9</f>
        <v>8</v>
      </c>
      <c r="F9" s="32" t="n">
        <f aca="false">L9+R9+X9</f>
        <v>118</v>
      </c>
      <c r="G9" s="31" t="n">
        <f aca="false">M9+S9+Y9</f>
        <v>2</v>
      </c>
      <c r="H9" s="90" t="n">
        <f aca="false">N9+T9+Z9</f>
        <v>8</v>
      </c>
      <c r="I9" s="37" t="n">
        <v>0</v>
      </c>
      <c r="J9" s="34" t="n">
        <v>0</v>
      </c>
      <c r="K9" s="43" t="n">
        <v>0</v>
      </c>
      <c r="L9" s="96" t="n">
        <v>0</v>
      </c>
      <c r="M9" s="43" t="n">
        <v>0</v>
      </c>
      <c r="N9" s="44" t="n">
        <v>0</v>
      </c>
      <c r="O9" s="37" t="n">
        <v>4</v>
      </c>
      <c r="P9" s="34" t="n">
        <v>80</v>
      </c>
      <c r="Q9" s="43" t="n">
        <v>3</v>
      </c>
      <c r="R9" s="96" t="n">
        <v>47</v>
      </c>
      <c r="S9" s="43" t="n">
        <v>1</v>
      </c>
      <c r="T9" s="44" t="n">
        <v>3</v>
      </c>
      <c r="U9" s="97" t="n">
        <v>5</v>
      </c>
      <c r="V9" s="34" t="n">
        <v>100</v>
      </c>
      <c r="W9" s="43" t="n">
        <v>5</v>
      </c>
      <c r="X9" s="45" t="n">
        <v>71</v>
      </c>
      <c r="Y9" s="43" t="n">
        <v>1</v>
      </c>
      <c r="Z9" s="45" t="n">
        <v>5</v>
      </c>
      <c r="AA9" s="46"/>
    </row>
    <row r="10" s="40" customFormat="true" ht="22.5" hidden="false" customHeight="true" outlineLevel="0" collapsed="false">
      <c r="B10" s="41" t="s">
        <v>15</v>
      </c>
      <c r="C10" s="88" t="n">
        <f aca="false">SUM(I10,O10,U10)</f>
        <v>8</v>
      </c>
      <c r="D10" s="95" t="n">
        <f aca="false">SUM(J10,P10,V10)</f>
        <v>123</v>
      </c>
      <c r="E10" s="31" t="n">
        <f aca="false">K10+Q10+W10</f>
        <v>7</v>
      </c>
      <c r="F10" s="32" t="n">
        <f aca="false">L10+R10+X10</f>
        <v>40.9166666666667</v>
      </c>
      <c r="G10" s="31" t="n">
        <f aca="false">M10+S10+Y10</f>
        <v>4</v>
      </c>
      <c r="H10" s="90" t="n">
        <f aca="false">N10+T10+Z10</f>
        <v>80</v>
      </c>
      <c r="I10" s="37" t="n">
        <v>0</v>
      </c>
      <c r="J10" s="34" t="n">
        <v>0</v>
      </c>
      <c r="K10" s="43" t="n">
        <v>0</v>
      </c>
      <c r="L10" s="96" t="n">
        <v>0</v>
      </c>
      <c r="M10" s="43" t="n">
        <v>0</v>
      </c>
      <c r="N10" s="44" t="n">
        <v>0</v>
      </c>
      <c r="O10" s="37" t="n">
        <v>2</v>
      </c>
      <c r="P10" s="34" t="n">
        <v>40</v>
      </c>
      <c r="Q10" s="43" t="n">
        <v>7</v>
      </c>
      <c r="R10" s="96" t="n">
        <f aca="false">491/12</f>
        <v>40.9166666666667</v>
      </c>
      <c r="S10" s="43" t="n">
        <v>4</v>
      </c>
      <c r="T10" s="44" t="n">
        <v>80</v>
      </c>
      <c r="U10" s="97" t="n">
        <v>6</v>
      </c>
      <c r="V10" s="34" t="n">
        <v>83</v>
      </c>
      <c r="W10" s="43" t="n">
        <v>0</v>
      </c>
      <c r="X10" s="45" t="n">
        <v>0</v>
      </c>
      <c r="Y10" s="43" t="n">
        <v>0</v>
      </c>
      <c r="Z10" s="45" t="n">
        <v>0</v>
      </c>
      <c r="AA10" s="46"/>
    </row>
    <row r="11" s="40" customFormat="true" ht="22.5" hidden="false" customHeight="true" outlineLevel="0" collapsed="false">
      <c r="B11" s="41" t="s">
        <v>16</v>
      </c>
      <c r="C11" s="88" t="n">
        <f aca="false">SUM(I11,O11,U11)</f>
        <v>48</v>
      </c>
      <c r="D11" s="95" t="n">
        <f aca="false">SUM(J11,P11,V11)</f>
        <v>787</v>
      </c>
      <c r="E11" s="31" t="n">
        <f aca="false">K11+Q11+W11</f>
        <v>61</v>
      </c>
      <c r="F11" s="32" t="n">
        <f aca="false">L11+R11+X11</f>
        <v>946</v>
      </c>
      <c r="G11" s="31" t="n">
        <f aca="false">M11+S11+Y11</f>
        <v>62</v>
      </c>
      <c r="H11" s="90" t="n">
        <f aca="false">N11+T11+Z11</f>
        <v>943</v>
      </c>
      <c r="I11" s="37" t="n">
        <v>5</v>
      </c>
      <c r="J11" s="34" t="n">
        <v>99</v>
      </c>
      <c r="K11" s="43" t="n">
        <v>10</v>
      </c>
      <c r="L11" s="96" t="n">
        <v>142</v>
      </c>
      <c r="M11" s="43" t="n">
        <v>10</v>
      </c>
      <c r="N11" s="44" t="n">
        <v>152</v>
      </c>
      <c r="O11" s="37" t="n">
        <v>20</v>
      </c>
      <c r="P11" s="34" t="n">
        <v>342</v>
      </c>
      <c r="Q11" s="43" t="n">
        <v>19</v>
      </c>
      <c r="R11" s="96" t="n">
        <v>309</v>
      </c>
      <c r="S11" s="43" t="n">
        <v>18</v>
      </c>
      <c r="T11" s="44" t="n">
        <v>300</v>
      </c>
      <c r="U11" s="97" t="n">
        <v>23</v>
      </c>
      <c r="V11" s="34" t="n">
        <v>346</v>
      </c>
      <c r="W11" s="43" t="n">
        <v>32</v>
      </c>
      <c r="X11" s="45" t="n">
        <v>495</v>
      </c>
      <c r="Y11" s="43" t="n">
        <v>34</v>
      </c>
      <c r="Z11" s="45" t="n">
        <v>491</v>
      </c>
      <c r="AA11" s="46"/>
    </row>
    <row r="12" s="40" customFormat="true" ht="22.5" hidden="false" customHeight="true" outlineLevel="0" collapsed="false">
      <c r="B12" s="41" t="s">
        <v>17</v>
      </c>
      <c r="C12" s="88" t="n">
        <f aca="false">SUM(I12,O12,U12)</f>
        <v>174</v>
      </c>
      <c r="D12" s="95" t="n">
        <f aca="false">SUM(J12,P12,V12)</f>
        <v>3604</v>
      </c>
      <c r="E12" s="31" t="n">
        <f aca="false">K12+Q12+W12</f>
        <v>193</v>
      </c>
      <c r="F12" s="32" t="n">
        <f aca="false">L12+R12+X12</f>
        <v>2996</v>
      </c>
      <c r="G12" s="31" t="n">
        <f aca="false">M12+S12+Y12</f>
        <v>199</v>
      </c>
      <c r="H12" s="90" t="n">
        <f aca="false">N12+T12+Z12</f>
        <v>2932</v>
      </c>
      <c r="I12" s="37" t="n">
        <v>6</v>
      </c>
      <c r="J12" s="34" t="n">
        <v>94</v>
      </c>
      <c r="K12" s="43" t="n">
        <v>11</v>
      </c>
      <c r="L12" s="96" t="n">
        <v>161</v>
      </c>
      <c r="M12" s="43" t="n">
        <v>7</v>
      </c>
      <c r="N12" s="44" t="n">
        <v>115</v>
      </c>
      <c r="O12" s="37" t="n">
        <v>31</v>
      </c>
      <c r="P12" s="34" t="n">
        <v>727</v>
      </c>
      <c r="Q12" s="43" t="n">
        <v>34</v>
      </c>
      <c r="R12" s="96" t="n">
        <v>611</v>
      </c>
      <c r="S12" s="43" t="n">
        <v>32</v>
      </c>
      <c r="T12" s="44" t="n">
        <v>508</v>
      </c>
      <c r="U12" s="97" t="n">
        <v>137</v>
      </c>
      <c r="V12" s="34" t="n">
        <v>2783</v>
      </c>
      <c r="W12" s="43" t="n">
        <v>148</v>
      </c>
      <c r="X12" s="45" t="n">
        <v>2224</v>
      </c>
      <c r="Y12" s="43" t="n">
        <v>160</v>
      </c>
      <c r="Z12" s="45" t="n">
        <v>2309</v>
      </c>
      <c r="AA12" s="46"/>
    </row>
    <row r="13" s="40" customFormat="true" ht="22.5" hidden="false" customHeight="true" outlineLevel="0" collapsed="false">
      <c r="B13" s="41" t="s">
        <v>18</v>
      </c>
      <c r="C13" s="88" t="n">
        <f aca="false">SUM(I13,O13,U13)</f>
        <v>144</v>
      </c>
      <c r="D13" s="95" t="n">
        <f aca="false">SUM(J13,P13,V13)</f>
        <v>1440</v>
      </c>
      <c r="E13" s="31" t="n">
        <f aca="false">K13+Q13+W13</f>
        <v>182</v>
      </c>
      <c r="F13" s="32" t="n">
        <f aca="false">L13+R13+X13</f>
        <v>2836</v>
      </c>
      <c r="G13" s="31" t="n">
        <f aca="false">M13+S13+Y13</f>
        <v>185</v>
      </c>
      <c r="H13" s="90" t="n">
        <f aca="false">N13+T13+Z13</f>
        <v>3380</v>
      </c>
      <c r="I13" s="37" t="n">
        <v>9</v>
      </c>
      <c r="J13" s="34" t="n">
        <v>96</v>
      </c>
      <c r="K13" s="43" t="n">
        <v>15</v>
      </c>
      <c r="L13" s="96" t="n">
        <v>159</v>
      </c>
      <c r="M13" s="43" t="n">
        <v>7</v>
      </c>
      <c r="N13" s="44" t="n">
        <v>127</v>
      </c>
      <c r="O13" s="37" t="n">
        <v>45</v>
      </c>
      <c r="P13" s="34" t="n">
        <v>480</v>
      </c>
      <c r="Q13" s="43" t="n">
        <v>41</v>
      </c>
      <c r="R13" s="96" t="n">
        <v>832</v>
      </c>
      <c r="S13" s="43" t="n">
        <v>44</v>
      </c>
      <c r="T13" s="44" t="n">
        <v>902</v>
      </c>
      <c r="U13" s="97" t="n">
        <v>90</v>
      </c>
      <c r="V13" s="34" t="n">
        <v>864</v>
      </c>
      <c r="W13" s="43" t="n">
        <v>126</v>
      </c>
      <c r="X13" s="45" t="n">
        <v>1845</v>
      </c>
      <c r="Y13" s="43" t="n">
        <v>134</v>
      </c>
      <c r="Z13" s="45" t="n">
        <v>2351</v>
      </c>
      <c r="AA13" s="46"/>
    </row>
    <row r="14" s="40" customFormat="true" ht="22.5" hidden="false" customHeight="true" outlineLevel="0" collapsed="false">
      <c r="B14" s="41" t="s">
        <v>19</v>
      </c>
      <c r="C14" s="88" t="n">
        <f aca="false">SUM(I14,O14,U14)</f>
        <v>69</v>
      </c>
      <c r="D14" s="95" t="n">
        <f aca="false">SUM(J14,P14,V14)</f>
        <v>1082</v>
      </c>
      <c r="E14" s="31" t="n">
        <f aca="false">K14+Q14+W14</f>
        <v>94</v>
      </c>
      <c r="F14" s="32" t="n">
        <f aca="false">L14+R14+X14</f>
        <v>1596</v>
      </c>
      <c r="G14" s="31" t="n">
        <f aca="false">M14+S14+Y14</f>
        <v>87</v>
      </c>
      <c r="H14" s="90" t="n">
        <f aca="false">N14+T14+Z14</f>
        <v>1602</v>
      </c>
      <c r="I14" s="37" t="n">
        <v>6</v>
      </c>
      <c r="J14" s="34" t="n">
        <v>104</v>
      </c>
      <c r="K14" s="43" t="n">
        <v>10</v>
      </c>
      <c r="L14" s="96" t="n">
        <v>163</v>
      </c>
      <c r="M14" s="43" t="n">
        <v>8</v>
      </c>
      <c r="N14" s="44" t="n">
        <v>172</v>
      </c>
      <c r="O14" s="37" t="n">
        <v>23</v>
      </c>
      <c r="P14" s="34" t="n">
        <v>358</v>
      </c>
      <c r="Q14" s="43" t="n">
        <v>18</v>
      </c>
      <c r="R14" s="96" t="n">
        <v>306</v>
      </c>
      <c r="S14" s="43" t="n">
        <v>15</v>
      </c>
      <c r="T14" s="44" t="n">
        <v>292</v>
      </c>
      <c r="U14" s="97" t="n">
        <v>40</v>
      </c>
      <c r="V14" s="34" t="n">
        <v>620</v>
      </c>
      <c r="W14" s="43" t="n">
        <v>66</v>
      </c>
      <c r="X14" s="45" t="n">
        <v>1127</v>
      </c>
      <c r="Y14" s="43" t="n">
        <v>64</v>
      </c>
      <c r="Z14" s="45" t="n">
        <v>1138</v>
      </c>
    </row>
    <row r="15" s="40" customFormat="true" ht="22.5" hidden="false" customHeight="true" outlineLevel="0" collapsed="false">
      <c r="B15" s="41" t="s">
        <v>20</v>
      </c>
      <c r="C15" s="88" t="n">
        <f aca="false">SUM(I15,O15,U15)</f>
        <v>61</v>
      </c>
      <c r="D15" s="95" t="n">
        <f aca="false">SUM(J15,P15,V15)</f>
        <v>425</v>
      </c>
      <c r="E15" s="31" t="n">
        <f aca="false">K15+Q15+W15</f>
        <v>83</v>
      </c>
      <c r="F15" s="32" t="n">
        <f aca="false">L15+R15+X15</f>
        <v>640</v>
      </c>
      <c r="G15" s="31" t="n">
        <f aca="false">M15+S15+Y15</f>
        <v>7</v>
      </c>
      <c r="H15" s="90" t="n">
        <f aca="false">N15+T15+Z15</f>
        <v>48</v>
      </c>
      <c r="I15" s="37" t="n">
        <v>3</v>
      </c>
      <c r="J15" s="34" t="n">
        <v>15</v>
      </c>
      <c r="K15" s="43" t="n">
        <v>9</v>
      </c>
      <c r="L15" s="96" t="n">
        <v>35</v>
      </c>
      <c r="M15" s="43" t="n">
        <v>1</v>
      </c>
      <c r="N15" s="44" t="n">
        <v>4</v>
      </c>
      <c r="O15" s="37" t="n">
        <v>24</v>
      </c>
      <c r="P15" s="34" t="n">
        <v>210</v>
      </c>
      <c r="Q15" s="43" t="n">
        <v>19</v>
      </c>
      <c r="R15" s="96" t="n">
        <v>232</v>
      </c>
      <c r="S15" s="43" t="n">
        <v>2</v>
      </c>
      <c r="T15" s="44" t="n">
        <v>16</v>
      </c>
      <c r="U15" s="97" t="n">
        <v>34</v>
      </c>
      <c r="V15" s="34" t="n">
        <v>200</v>
      </c>
      <c r="W15" s="43" t="n">
        <v>55</v>
      </c>
      <c r="X15" s="45" t="n">
        <v>373</v>
      </c>
      <c r="Y15" s="43" t="n">
        <v>4</v>
      </c>
      <c r="Z15" s="45" t="n">
        <v>28</v>
      </c>
    </row>
    <row r="16" s="98" customFormat="true" ht="22.5" hidden="false" customHeight="true" outlineLevel="0" collapsed="false">
      <c r="B16" s="99" t="s">
        <v>21</v>
      </c>
      <c r="C16" s="88" t="n">
        <f aca="false">SUM(I16,O16,U16)</f>
        <v>20</v>
      </c>
      <c r="D16" s="95" t="n">
        <f aca="false">SUM(J16,P16,V16)</f>
        <v>343</v>
      </c>
      <c r="E16" s="100" t="n">
        <f aca="false">K16+Q16+W16</f>
        <v>13</v>
      </c>
      <c r="F16" s="101" t="n">
        <f aca="false">L16+R16+X16</f>
        <v>213</v>
      </c>
      <c r="G16" s="100" t="n">
        <f aca="false">M16+S16+Y16</f>
        <v>13</v>
      </c>
      <c r="H16" s="102" t="n">
        <f aca="false">N16+T16+Z16</f>
        <v>212</v>
      </c>
      <c r="I16" s="37" t="n">
        <v>1</v>
      </c>
      <c r="J16" s="34" t="n">
        <v>13</v>
      </c>
      <c r="K16" s="43" t="n">
        <v>0</v>
      </c>
      <c r="L16" s="96" t="n">
        <v>0</v>
      </c>
      <c r="M16" s="43" t="n">
        <v>0</v>
      </c>
      <c r="N16" s="44" t="n">
        <v>0</v>
      </c>
      <c r="O16" s="37" t="n">
        <v>7</v>
      </c>
      <c r="P16" s="34" t="n">
        <v>126</v>
      </c>
      <c r="Q16" s="43" t="n">
        <v>6</v>
      </c>
      <c r="R16" s="96" t="n">
        <v>100</v>
      </c>
      <c r="S16" s="43" t="n">
        <v>4</v>
      </c>
      <c r="T16" s="44" t="n">
        <v>74</v>
      </c>
      <c r="U16" s="97" t="n">
        <v>12</v>
      </c>
      <c r="V16" s="34" t="n">
        <v>204</v>
      </c>
      <c r="W16" s="43" t="n">
        <v>7</v>
      </c>
      <c r="X16" s="45" t="n">
        <v>113</v>
      </c>
      <c r="Y16" s="43" t="n">
        <v>9</v>
      </c>
      <c r="Z16" s="45" t="n">
        <v>138</v>
      </c>
    </row>
    <row r="17" s="40" customFormat="true" ht="22.5" hidden="false" customHeight="true" outlineLevel="0" collapsed="false">
      <c r="B17" s="41" t="s">
        <v>22</v>
      </c>
      <c r="C17" s="88" t="n">
        <f aca="false">SUM(I17,O17,U17)</f>
        <v>231</v>
      </c>
      <c r="D17" s="95" t="n">
        <f aca="false">SUM(J17,P17,V17)</f>
        <v>1917</v>
      </c>
      <c r="E17" s="31" t="n">
        <f aca="false">K17+Q17+W17</f>
        <v>208</v>
      </c>
      <c r="F17" s="32" t="n">
        <f aca="false">L17+R17+X17</f>
        <v>1821.8</v>
      </c>
      <c r="G17" s="31" t="n">
        <f aca="false">M17+S17+Y17</f>
        <v>102</v>
      </c>
      <c r="H17" s="90" t="n">
        <f aca="false">N17+T17+Z17</f>
        <v>1909</v>
      </c>
      <c r="I17" s="37" t="n">
        <v>12</v>
      </c>
      <c r="J17" s="34" t="n">
        <v>127</v>
      </c>
      <c r="K17" s="43" t="n">
        <v>4</v>
      </c>
      <c r="L17" s="96" t="n">
        <v>25.9</v>
      </c>
      <c r="M17" s="43" t="n">
        <v>1</v>
      </c>
      <c r="N17" s="44" t="n">
        <v>23</v>
      </c>
      <c r="O17" s="37" t="n">
        <v>92</v>
      </c>
      <c r="P17" s="34" t="n">
        <v>678</v>
      </c>
      <c r="Q17" s="43" t="n">
        <v>53</v>
      </c>
      <c r="R17" s="96" t="n">
        <v>414.5</v>
      </c>
      <c r="S17" s="43" t="n">
        <v>21</v>
      </c>
      <c r="T17" s="44" t="n">
        <v>430</v>
      </c>
      <c r="U17" s="97" t="n">
        <v>127</v>
      </c>
      <c r="V17" s="34" t="n">
        <v>1112</v>
      </c>
      <c r="W17" s="43" t="n">
        <v>151</v>
      </c>
      <c r="X17" s="45" t="n">
        <v>1381.4</v>
      </c>
      <c r="Y17" s="43" t="n">
        <v>80</v>
      </c>
      <c r="Z17" s="45" t="n">
        <v>1456</v>
      </c>
    </row>
    <row r="18" s="40" customFormat="true" ht="22.5" hidden="false" customHeight="true" outlineLevel="0" collapsed="false">
      <c r="B18" s="41" t="s">
        <v>23</v>
      </c>
      <c r="C18" s="88" t="n">
        <f aca="false">SUM(I18,O18,U18)</f>
        <v>140</v>
      </c>
      <c r="D18" s="95" t="n">
        <f aca="false">SUM(J18,P18,V18)</f>
        <v>2275</v>
      </c>
      <c r="E18" s="31" t="n">
        <f aca="false">K18+Q18+W18</f>
        <v>150</v>
      </c>
      <c r="F18" s="32" t="n">
        <f aca="false">L18+R18+X18</f>
        <v>2465</v>
      </c>
      <c r="G18" s="31" t="n">
        <f aca="false">M18+S18+Y18</f>
        <v>153</v>
      </c>
      <c r="H18" s="90" t="n">
        <f aca="false">N18+T18+Z18</f>
        <v>2699</v>
      </c>
      <c r="I18" s="37" t="n">
        <v>17</v>
      </c>
      <c r="J18" s="34" t="n">
        <v>276</v>
      </c>
      <c r="K18" s="43" t="n">
        <v>16</v>
      </c>
      <c r="L18" s="96" t="n">
        <v>257</v>
      </c>
      <c r="M18" s="43" t="n">
        <v>14</v>
      </c>
      <c r="N18" s="44" t="n">
        <v>255</v>
      </c>
      <c r="O18" s="37" t="n">
        <v>53</v>
      </c>
      <c r="P18" s="34" t="n">
        <v>861</v>
      </c>
      <c r="Q18" s="43" t="n">
        <v>39</v>
      </c>
      <c r="R18" s="96" t="n">
        <v>654</v>
      </c>
      <c r="S18" s="43" t="n">
        <v>41</v>
      </c>
      <c r="T18" s="44" t="n">
        <v>780</v>
      </c>
      <c r="U18" s="97" t="n">
        <v>70</v>
      </c>
      <c r="V18" s="34" t="n">
        <v>1138</v>
      </c>
      <c r="W18" s="43" t="n">
        <v>95</v>
      </c>
      <c r="X18" s="45" t="n">
        <v>1554</v>
      </c>
      <c r="Y18" s="43" t="n">
        <v>98</v>
      </c>
      <c r="Z18" s="45" t="n">
        <v>1664</v>
      </c>
    </row>
    <row r="19" s="40" customFormat="true" ht="22.5" hidden="false" customHeight="true" outlineLevel="0" collapsed="false">
      <c r="B19" s="41" t="s">
        <v>24</v>
      </c>
      <c r="C19" s="88" t="n">
        <f aca="false">SUM(I19,O19,U19)</f>
        <v>111</v>
      </c>
      <c r="D19" s="95" t="n">
        <f aca="false">SUM(J19,P19,V19)</f>
        <v>1789</v>
      </c>
      <c r="E19" s="31" t="n">
        <f aca="false">K19+Q19+W19</f>
        <v>120</v>
      </c>
      <c r="F19" s="32" t="n">
        <f aca="false">L19+R19+X19</f>
        <v>2090</v>
      </c>
      <c r="G19" s="31" t="n">
        <f aca="false">M19+S19+Y19</f>
        <v>112</v>
      </c>
      <c r="H19" s="90" t="n">
        <f aca="false">N19+T19+Z19</f>
        <v>1952</v>
      </c>
      <c r="I19" s="37" t="n">
        <v>3</v>
      </c>
      <c r="J19" s="34" t="n">
        <v>65</v>
      </c>
      <c r="K19" s="43" t="n">
        <v>7</v>
      </c>
      <c r="L19" s="96" t="n">
        <v>117</v>
      </c>
      <c r="M19" s="43" t="n">
        <v>6</v>
      </c>
      <c r="N19" s="44" t="n">
        <v>108</v>
      </c>
      <c r="O19" s="37" t="n">
        <v>47</v>
      </c>
      <c r="P19" s="34" t="n">
        <v>766</v>
      </c>
      <c r="Q19" s="43" t="n">
        <v>32</v>
      </c>
      <c r="R19" s="96" t="n">
        <v>570</v>
      </c>
      <c r="S19" s="43" t="n">
        <v>30</v>
      </c>
      <c r="T19" s="44" t="n">
        <v>547</v>
      </c>
      <c r="U19" s="97" t="n">
        <v>61</v>
      </c>
      <c r="V19" s="34" t="n">
        <v>958</v>
      </c>
      <c r="W19" s="43" t="n">
        <v>81</v>
      </c>
      <c r="X19" s="45" t="n">
        <v>1403</v>
      </c>
      <c r="Y19" s="43" t="n">
        <v>76</v>
      </c>
      <c r="Z19" s="45" t="n">
        <v>1297</v>
      </c>
    </row>
    <row r="20" s="40" customFormat="true" ht="22.5" hidden="false" customHeight="true" outlineLevel="0" collapsed="false">
      <c r="B20" s="41" t="s">
        <v>25</v>
      </c>
      <c r="C20" s="88" t="n">
        <f aca="false">SUM(I20,O20,U20)</f>
        <v>118</v>
      </c>
      <c r="D20" s="95" t="n">
        <f aca="false">SUM(J20,P20,V20)</f>
        <v>1910</v>
      </c>
      <c r="E20" s="31" t="n">
        <f aca="false">K20+Q20+W20</f>
        <v>75</v>
      </c>
      <c r="F20" s="32" t="n">
        <f aca="false">L20+R20+X20</f>
        <v>1353</v>
      </c>
      <c r="G20" s="31" t="n">
        <f aca="false">M20+S20+Y20</f>
        <v>70</v>
      </c>
      <c r="H20" s="90" t="n">
        <f aca="false">N20+T20+Z20</f>
        <v>1315</v>
      </c>
      <c r="I20" s="37" t="n">
        <v>8</v>
      </c>
      <c r="J20" s="34" t="n">
        <v>130</v>
      </c>
      <c r="K20" s="43" t="n">
        <v>6</v>
      </c>
      <c r="L20" s="96" t="n">
        <v>128</v>
      </c>
      <c r="M20" s="43" t="n">
        <v>5</v>
      </c>
      <c r="N20" s="44" t="n">
        <v>94</v>
      </c>
      <c r="O20" s="37" t="n">
        <v>10</v>
      </c>
      <c r="P20" s="34" t="n">
        <v>180</v>
      </c>
      <c r="Q20" s="43" t="n">
        <v>19</v>
      </c>
      <c r="R20" s="96" t="n">
        <v>365</v>
      </c>
      <c r="S20" s="43" t="n">
        <v>16</v>
      </c>
      <c r="T20" s="44" t="n">
        <v>308</v>
      </c>
      <c r="U20" s="97" t="n">
        <v>100</v>
      </c>
      <c r="V20" s="34" t="n">
        <v>1600</v>
      </c>
      <c r="W20" s="43" t="n">
        <v>50</v>
      </c>
      <c r="X20" s="45" t="n">
        <v>860</v>
      </c>
      <c r="Y20" s="43" t="n">
        <v>49</v>
      </c>
      <c r="Z20" s="45" t="n">
        <v>913</v>
      </c>
    </row>
    <row r="21" s="40" customFormat="true" ht="22.5" hidden="false" customHeight="true" outlineLevel="0" collapsed="false">
      <c r="B21" s="41" t="s">
        <v>26</v>
      </c>
      <c r="C21" s="88" t="n">
        <f aca="false">SUM(I21,O21,U21)</f>
        <v>107</v>
      </c>
      <c r="D21" s="95" t="n">
        <f aca="false">SUM(J21,P21,V21)</f>
        <v>1569</v>
      </c>
      <c r="E21" s="31" t="n">
        <f aca="false">K21+Q21+W21</f>
        <v>80</v>
      </c>
      <c r="F21" s="32" t="n">
        <f aca="false">L21+R21+X21</f>
        <v>672</v>
      </c>
      <c r="G21" s="31" t="n">
        <f aca="false">M21+S21+Y21</f>
        <v>43</v>
      </c>
      <c r="H21" s="90" t="n">
        <f aca="false">N21+T21+Z21</f>
        <v>728</v>
      </c>
      <c r="I21" s="37" t="n">
        <v>23</v>
      </c>
      <c r="J21" s="34" t="n">
        <v>159</v>
      </c>
      <c r="K21" s="43" t="n">
        <v>6</v>
      </c>
      <c r="L21" s="96" t="n">
        <v>68</v>
      </c>
      <c r="M21" s="43" t="n">
        <v>2</v>
      </c>
      <c r="N21" s="44" t="n">
        <v>46</v>
      </c>
      <c r="O21" s="37" t="n">
        <v>40</v>
      </c>
      <c r="P21" s="34" t="n">
        <v>776</v>
      </c>
      <c r="Q21" s="43" t="n">
        <v>34</v>
      </c>
      <c r="R21" s="96" t="n">
        <v>283</v>
      </c>
      <c r="S21" s="43" t="n">
        <v>16</v>
      </c>
      <c r="T21" s="44" t="n">
        <v>268</v>
      </c>
      <c r="U21" s="97" t="n">
        <v>44</v>
      </c>
      <c r="V21" s="34" t="n">
        <v>634</v>
      </c>
      <c r="W21" s="43" t="n">
        <v>40</v>
      </c>
      <c r="X21" s="45" t="n">
        <v>321</v>
      </c>
      <c r="Y21" s="43" t="n">
        <v>25</v>
      </c>
      <c r="Z21" s="45" t="n">
        <v>414</v>
      </c>
    </row>
    <row r="22" s="40" customFormat="true" ht="22.5" hidden="false" customHeight="true" outlineLevel="0" collapsed="false">
      <c r="B22" s="41" t="s">
        <v>27</v>
      </c>
      <c r="C22" s="88" t="n">
        <f aca="false">SUM(I22,O22,U22)</f>
        <v>48</v>
      </c>
      <c r="D22" s="95" t="n">
        <f aca="false">SUM(J22,P22,V22)</f>
        <v>809</v>
      </c>
      <c r="E22" s="31" t="n">
        <f aca="false">K22+Q22+W22</f>
        <v>54</v>
      </c>
      <c r="F22" s="32" t="n">
        <f aca="false">L22+R22+X22</f>
        <v>873</v>
      </c>
      <c r="G22" s="31" t="n">
        <f aca="false">M22+S22+Y22</f>
        <v>53</v>
      </c>
      <c r="H22" s="90" t="n">
        <f aca="false">N22+T22+Z22</f>
        <v>989</v>
      </c>
      <c r="I22" s="37" t="n">
        <v>5</v>
      </c>
      <c r="J22" s="34" t="n">
        <v>80</v>
      </c>
      <c r="K22" s="43" t="n">
        <v>5</v>
      </c>
      <c r="L22" s="96" t="n">
        <v>79</v>
      </c>
      <c r="M22" s="43" t="n">
        <v>5</v>
      </c>
      <c r="N22" s="44" t="n">
        <v>101</v>
      </c>
      <c r="O22" s="37" t="n">
        <v>21</v>
      </c>
      <c r="P22" s="34" t="n">
        <v>399</v>
      </c>
      <c r="Q22" s="43" t="n">
        <v>11</v>
      </c>
      <c r="R22" s="96" t="n">
        <v>195</v>
      </c>
      <c r="S22" s="43" t="n">
        <v>9</v>
      </c>
      <c r="T22" s="44" t="n">
        <v>172</v>
      </c>
      <c r="U22" s="97" t="n">
        <v>22</v>
      </c>
      <c r="V22" s="34" t="n">
        <v>330</v>
      </c>
      <c r="W22" s="43" t="n">
        <v>38</v>
      </c>
      <c r="X22" s="45" t="n">
        <v>599</v>
      </c>
      <c r="Y22" s="43" t="n">
        <v>39</v>
      </c>
      <c r="Z22" s="45" t="n">
        <v>716</v>
      </c>
    </row>
    <row r="23" s="40" customFormat="true" ht="22.5" hidden="false" customHeight="true" outlineLevel="0" collapsed="false">
      <c r="B23" s="41" t="s">
        <v>28</v>
      </c>
      <c r="C23" s="88" t="n">
        <f aca="false">SUM(I23,O23,U23)</f>
        <v>21</v>
      </c>
      <c r="D23" s="95" t="n">
        <f aca="false">SUM(J23,P23,V23)</f>
        <v>357</v>
      </c>
      <c r="E23" s="31" t="n">
        <f aca="false">K23+Q23+W23</f>
        <v>18</v>
      </c>
      <c r="F23" s="32" t="n">
        <f aca="false">L23+R23+X23</f>
        <v>325</v>
      </c>
      <c r="G23" s="31" t="n">
        <f aca="false">M23+S23+Y23</f>
        <v>15</v>
      </c>
      <c r="H23" s="90" t="n">
        <f aca="false">N23+T23+Z23</f>
        <v>325</v>
      </c>
      <c r="I23" s="37" t="n">
        <v>4</v>
      </c>
      <c r="J23" s="34" t="n">
        <v>70</v>
      </c>
      <c r="K23" s="43" t="n">
        <v>1</v>
      </c>
      <c r="L23" s="96" t="n">
        <v>22</v>
      </c>
      <c r="M23" s="43" t="n">
        <v>1</v>
      </c>
      <c r="N23" s="44" t="n">
        <v>17</v>
      </c>
      <c r="O23" s="37" t="n">
        <v>10</v>
      </c>
      <c r="P23" s="34" t="n">
        <v>178</v>
      </c>
      <c r="Q23" s="43" t="n">
        <v>4</v>
      </c>
      <c r="R23" s="96" t="n">
        <v>71</v>
      </c>
      <c r="S23" s="43" t="n">
        <v>4</v>
      </c>
      <c r="T23" s="44" t="n">
        <v>92</v>
      </c>
      <c r="U23" s="97" t="n">
        <v>7</v>
      </c>
      <c r="V23" s="34" t="n">
        <v>109</v>
      </c>
      <c r="W23" s="43" t="n">
        <v>13</v>
      </c>
      <c r="X23" s="45" t="n">
        <v>232</v>
      </c>
      <c r="Y23" s="43" t="n">
        <v>10</v>
      </c>
      <c r="Z23" s="45" t="n">
        <v>216</v>
      </c>
    </row>
    <row r="24" s="40" customFormat="true" ht="22.5" hidden="false" customHeight="true" outlineLevel="0" collapsed="false">
      <c r="B24" s="41" t="s">
        <v>29</v>
      </c>
      <c r="C24" s="88" t="n">
        <f aca="false">SUM(I24,O24,U24)</f>
        <v>29</v>
      </c>
      <c r="D24" s="95" t="n">
        <f aca="false">SUM(J24,P24,V24)</f>
        <v>482</v>
      </c>
      <c r="E24" s="31" t="n">
        <f aca="false">K24+Q24+W24</f>
        <v>26</v>
      </c>
      <c r="F24" s="32" t="n">
        <f aca="false">L24+R24+X24</f>
        <v>425</v>
      </c>
      <c r="G24" s="31" t="n">
        <f aca="false">M24+S24+Y24</f>
        <v>2</v>
      </c>
      <c r="H24" s="90" t="n">
        <f aca="false">N24+T24+Z24</f>
        <v>36</v>
      </c>
      <c r="I24" s="37" t="n">
        <v>4</v>
      </c>
      <c r="J24" s="34" t="n">
        <v>48</v>
      </c>
      <c r="K24" s="43" t="n">
        <v>3</v>
      </c>
      <c r="L24" s="96" t="n">
        <v>54</v>
      </c>
      <c r="M24" s="43" t="n">
        <v>0</v>
      </c>
      <c r="N24" s="44" t="n">
        <v>4</v>
      </c>
      <c r="O24" s="37" t="n">
        <v>10</v>
      </c>
      <c r="P24" s="34" t="n">
        <v>199</v>
      </c>
      <c r="Q24" s="43" t="n">
        <v>3</v>
      </c>
      <c r="R24" s="96" t="n">
        <v>58</v>
      </c>
      <c r="S24" s="43" t="n">
        <v>0</v>
      </c>
      <c r="T24" s="44" t="n">
        <v>4</v>
      </c>
      <c r="U24" s="97" t="n">
        <v>15</v>
      </c>
      <c r="V24" s="34" t="n">
        <v>235</v>
      </c>
      <c r="W24" s="43" t="n">
        <v>20</v>
      </c>
      <c r="X24" s="45" t="n">
        <v>313</v>
      </c>
      <c r="Y24" s="43" t="n">
        <v>2</v>
      </c>
      <c r="Z24" s="45" t="n">
        <v>28</v>
      </c>
    </row>
    <row r="25" s="40" customFormat="true" ht="22.5" hidden="false" customHeight="true" outlineLevel="0" collapsed="false">
      <c r="B25" s="41" t="s">
        <v>30</v>
      </c>
      <c r="C25" s="88" t="n">
        <f aca="false">SUM(I25,O25,U25)</f>
        <v>98</v>
      </c>
      <c r="D25" s="95" t="n">
        <f aca="false">SUM(J25,P25,V25)</f>
        <v>1652</v>
      </c>
      <c r="E25" s="31" t="n">
        <f aca="false">K25+Q25+W25</f>
        <v>96</v>
      </c>
      <c r="F25" s="32" t="n">
        <f aca="false">L25+R25+X25</f>
        <v>1508</v>
      </c>
      <c r="G25" s="31" t="n">
        <f aca="false">M25+S25+Y25</f>
        <v>98</v>
      </c>
      <c r="H25" s="90" t="n">
        <f aca="false">N25+T25+Z25</f>
        <v>1741</v>
      </c>
      <c r="I25" s="37" t="n">
        <v>7</v>
      </c>
      <c r="J25" s="34" t="n">
        <v>105</v>
      </c>
      <c r="K25" s="43" t="n">
        <v>7</v>
      </c>
      <c r="L25" s="96" t="n">
        <v>128</v>
      </c>
      <c r="M25" s="43" t="n">
        <v>7</v>
      </c>
      <c r="N25" s="44" t="n">
        <v>151</v>
      </c>
      <c r="O25" s="37" t="n">
        <v>45</v>
      </c>
      <c r="P25" s="34" t="n">
        <v>765</v>
      </c>
      <c r="Q25" s="43" t="n">
        <v>28</v>
      </c>
      <c r="R25" s="96" t="n">
        <v>479</v>
      </c>
      <c r="S25" s="43" t="n">
        <v>23</v>
      </c>
      <c r="T25" s="44" t="n">
        <v>454</v>
      </c>
      <c r="U25" s="97" t="n">
        <v>46</v>
      </c>
      <c r="V25" s="34" t="n">
        <v>782</v>
      </c>
      <c r="W25" s="43" t="n">
        <v>61</v>
      </c>
      <c r="X25" s="45" t="n">
        <v>901</v>
      </c>
      <c r="Y25" s="43" t="n">
        <v>68</v>
      </c>
      <c r="Z25" s="45" t="n">
        <v>1136</v>
      </c>
    </row>
    <row r="26" s="40" customFormat="true" ht="22.5" hidden="false" customHeight="true" outlineLevel="0" collapsed="false">
      <c r="B26" s="41" t="s">
        <v>31</v>
      </c>
      <c r="C26" s="88" t="n">
        <f aca="false">SUM(I26,O26,U26)</f>
        <v>14</v>
      </c>
      <c r="D26" s="95" t="n">
        <f aca="false">SUM(J26,P26,V26)</f>
        <v>156</v>
      </c>
      <c r="E26" s="31" t="n">
        <f aca="false">K26+Q26+W26</f>
        <v>18</v>
      </c>
      <c r="F26" s="32" t="n">
        <f aca="false">L26+R26+X26</f>
        <v>281</v>
      </c>
      <c r="G26" s="31" t="n">
        <f aca="false">M26+S26+Y26</f>
        <v>16</v>
      </c>
      <c r="H26" s="90" t="n">
        <f aca="false">N26+T26+Z26</f>
        <v>273</v>
      </c>
      <c r="I26" s="37" t="n">
        <v>1</v>
      </c>
      <c r="J26" s="34" t="n">
        <v>11</v>
      </c>
      <c r="K26" s="43" t="n">
        <v>1</v>
      </c>
      <c r="L26" s="96" t="n">
        <v>19</v>
      </c>
      <c r="M26" s="43" t="n">
        <v>1</v>
      </c>
      <c r="N26" s="44" t="n">
        <v>14</v>
      </c>
      <c r="O26" s="37" t="n">
        <v>5</v>
      </c>
      <c r="P26" s="34" t="n">
        <v>65</v>
      </c>
      <c r="Q26" s="43" t="n">
        <v>6</v>
      </c>
      <c r="R26" s="96" t="n">
        <v>104</v>
      </c>
      <c r="S26" s="43" t="n">
        <v>3</v>
      </c>
      <c r="T26" s="44" t="n">
        <v>61</v>
      </c>
      <c r="U26" s="97" t="n">
        <v>8</v>
      </c>
      <c r="V26" s="34" t="n">
        <v>80</v>
      </c>
      <c r="W26" s="43" t="n">
        <v>11</v>
      </c>
      <c r="X26" s="45" t="n">
        <v>158</v>
      </c>
      <c r="Y26" s="43" t="n">
        <v>12</v>
      </c>
      <c r="Z26" s="45" t="n">
        <v>198</v>
      </c>
    </row>
    <row r="27" s="40" customFormat="true" ht="22.5" hidden="false" customHeight="true" outlineLevel="0" collapsed="false">
      <c r="B27" s="41" t="s">
        <v>32</v>
      </c>
      <c r="C27" s="88" t="n">
        <f aca="false">SUM(I27,O27,U27)</f>
        <v>362</v>
      </c>
      <c r="D27" s="95" t="n">
        <f aca="false">SUM(J27,P27,V27)</f>
        <v>3790</v>
      </c>
      <c r="E27" s="31" t="n">
        <f aca="false">K27+Q27+W27</f>
        <v>365</v>
      </c>
      <c r="F27" s="32" t="n">
        <f aca="false">L27+R27+X27</f>
        <v>3598</v>
      </c>
      <c r="G27" s="31" t="n">
        <f aca="false">M27+S27+Y27</f>
        <v>224</v>
      </c>
      <c r="H27" s="90" t="n">
        <f aca="false">N27+T27+Z27</f>
        <v>3776</v>
      </c>
      <c r="I27" s="37" t="n">
        <v>33</v>
      </c>
      <c r="J27" s="34" t="n">
        <v>279</v>
      </c>
      <c r="K27" s="43" t="n">
        <v>15</v>
      </c>
      <c r="L27" s="96" t="n">
        <v>217</v>
      </c>
      <c r="M27" s="43" t="n">
        <v>18</v>
      </c>
      <c r="N27" s="44" t="n">
        <v>296</v>
      </c>
      <c r="O27" s="37" t="n">
        <v>140</v>
      </c>
      <c r="P27" s="34" t="n">
        <v>1618</v>
      </c>
      <c r="Q27" s="43" t="n">
        <v>109</v>
      </c>
      <c r="R27" s="96" t="n">
        <v>1096</v>
      </c>
      <c r="S27" s="43" t="n">
        <v>65</v>
      </c>
      <c r="T27" s="44" t="n">
        <v>1192</v>
      </c>
      <c r="U27" s="97" t="n">
        <v>189</v>
      </c>
      <c r="V27" s="34" t="n">
        <v>1893</v>
      </c>
      <c r="W27" s="43" t="n">
        <v>241</v>
      </c>
      <c r="X27" s="45" t="n">
        <v>2285</v>
      </c>
      <c r="Y27" s="43" t="n">
        <v>141</v>
      </c>
      <c r="Z27" s="45" t="n">
        <v>2288</v>
      </c>
    </row>
    <row r="28" s="40" customFormat="true" ht="22.5" hidden="false" customHeight="true" outlineLevel="0" collapsed="false">
      <c r="B28" s="41" t="s">
        <v>33</v>
      </c>
      <c r="C28" s="88" t="n">
        <f aca="false">SUM(I28,O28,U28)</f>
        <v>49</v>
      </c>
      <c r="D28" s="95" t="n">
        <f aca="false">SUM(J28,P28,V28)</f>
        <v>882</v>
      </c>
      <c r="E28" s="31" t="n">
        <f aca="false">K28+Q28+W28</f>
        <v>35</v>
      </c>
      <c r="F28" s="32" t="n">
        <f aca="false">L28+R28+X28</f>
        <v>581</v>
      </c>
      <c r="G28" s="31" t="n">
        <f aca="false">M28+S28+Y28</f>
        <v>39</v>
      </c>
      <c r="H28" s="90" t="n">
        <f aca="false">N28+T28+Z28</f>
        <v>583</v>
      </c>
      <c r="I28" s="37" t="n">
        <v>3</v>
      </c>
      <c r="J28" s="34" t="n">
        <v>60</v>
      </c>
      <c r="K28" s="43" t="n">
        <v>1</v>
      </c>
      <c r="L28" s="96" t="n">
        <v>15</v>
      </c>
      <c r="M28" s="43" t="n">
        <v>3</v>
      </c>
      <c r="N28" s="44" t="n">
        <v>47</v>
      </c>
      <c r="O28" s="37" t="n">
        <v>25</v>
      </c>
      <c r="P28" s="34" t="n">
        <v>464</v>
      </c>
      <c r="Q28" s="43" t="n">
        <v>19</v>
      </c>
      <c r="R28" s="96" t="n">
        <v>301</v>
      </c>
      <c r="S28" s="43" t="n">
        <v>21</v>
      </c>
      <c r="T28" s="44" t="n">
        <v>304</v>
      </c>
      <c r="U28" s="97" t="n">
        <v>21</v>
      </c>
      <c r="V28" s="34" t="n">
        <v>358</v>
      </c>
      <c r="W28" s="43" t="n">
        <v>15</v>
      </c>
      <c r="X28" s="45" t="n">
        <v>265</v>
      </c>
      <c r="Y28" s="43" t="n">
        <v>15</v>
      </c>
      <c r="Z28" s="45" t="n">
        <v>232</v>
      </c>
    </row>
    <row r="29" s="40" customFormat="true" ht="22.5" hidden="false" customHeight="true" outlineLevel="0" collapsed="false">
      <c r="B29" s="41" t="s">
        <v>34</v>
      </c>
      <c r="C29" s="88" t="n">
        <f aca="false">SUM(I29,O29,U29)</f>
        <v>42</v>
      </c>
      <c r="D29" s="95" t="n">
        <f aca="false">SUM(J29,P29,V29)</f>
        <v>746</v>
      </c>
      <c r="E29" s="31" t="n">
        <f aca="false">K29+Q29+W29</f>
        <v>37</v>
      </c>
      <c r="F29" s="32" t="n">
        <f aca="false">L29+R29+X29</f>
        <v>618</v>
      </c>
      <c r="G29" s="31" t="n">
        <f aca="false">M29+S29+Y29</f>
        <v>39</v>
      </c>
      <c r="H29" s="90" t="n">
        <f aca="false">N29+T29+Z29</f>
        <v>682</v>
      </c>
      <c r="I29" s="37" t="n">
        <v>3</v>
      </c>
      <c r="J29" s="34" t="n">
        <v>61</v>
      </c>
      <c r="K29" s="43" t="n">
        <v>3</v>
      </c>
      <c r="L29" s="96" t="n">
        <v>44</v>
      </c>
      <c r="M29" s="43" t="n">
        <v>3</v>
      </c>
      <c r="N29" s="44" t="n">
        <v>13</v>
      </c>
      <c r="O29" s="37" t="n">
        <v>19</v>
      </c>
      <c r="P29" s="34" t="n">
        <v>354</v>
      </c>
      <c r="Q29" s="43" t="n">
        <v>16</v>
      </c>
      <c r="R29" s="96" t="n">
        <v>278</v>
      </c>
      <c r="S29" s="43" t="n">
        <v>16</v>
      </c>
      <c r="T29" s="44" t="n">
        <v>307</v>
      </c>
      <c r="U29" s="97" t="n">
        <v>20</v>
      </c>
      <c r="V29" s="34" t="n">
        <v>331</v>
      </c>
      <c r="W29" s="43" t="n">
        <v>18</v>
      </c>
      <c r="X29" s="45" t="n">
        <v>296</v>
      </c>
      <c r="Y29" s="43" t="n">
        <v>20</v>
      </c>
      <c r="Z29" s="45" t="n">
        <v>362</v>
      </c>
    </row>
    <row r="30" s="40" customFormat="true" ht="22.5" hidden="false" customHeight="true" outlineLevel="0" collapsed="false">
      <c r="B30" s="41" t="s">
        <v>35</v>
      </c>
      <c r="C30" s="88" t="n">
        <f aca="false">SUM(I30,O30,U30)</f>
        <v>21</v>
      </c>
      <c r="D30" s="95" t="n">
        <f aca="false">SUM(J30,P30,V30)</f>
        <v>405</v>
      </c>
      <c r="E30" s="31" t="n">
        <f aca="false">K30+Q30+W30</f>
        <v>21.3</v>
      </c>
      <c r="F30" s="32" t="n">
        <f aca="false">L30+R30+X30</f>
        <v>341.3</v>
      </c>
      <c r="G30" s="31" t="n">
        <f aca="false">M30+S30+Y30</f>
        <v>23</v>
      </c>
      <c r="H30" s="90" t="n">
        <f aca="false">N30+T30+Z30</f>
        <v>443</v>
      </c>
      <c r="I30" s="37" t="n">
        <v>4</v>
      </c>
      <c r="J30" s="34" t="n">
        <v>82</v>
      </c>
      <c r="K30" s="43" t="n">
        <v>1</v>
      </c>
      <c r="L30" s="96" t="n">
        <v>3</v>
      </c>
      <c r="M30" s="43" t="n">
        <v>1</v>
      </c>
      <c r="N30" s="44" t="n">
        <v>18</v>
      </c>
      <c r="O30" s="37" t="n">
        <v>9</v>
      </c>
      <c r="P30" s="34" t="n">
        <v>183</v>
      </c>
      <c r="Q30" s="43" t="n">
        <v>8.2</v>
      </c>
      <c r="R30" s="96" t="n">
        <v>153.2</v>
      </c>
      <c r="S30" s="43" t="n">
        <v>9</v>
      </c>
      <c r="T30" s="44" t="n">
        <v>191</v>
      </c>
      <c r="U30" s="97" t="n">
        <v>8</v>
      </c>
      <c r="V30" s="34" t="n">
        <v>140</v>
      </c>
      <c r="W30" s="43" t="n">
        <v>12.1</v>
      </c>
      <c r="X30" s="45" t="n">
        <v>185.1</v>
      </c>
      <c r="Y30" s="43" t="n">
        <v>13</v>
      </c>
      <c r="Z30" s="45" t="n">
        <v>234</v>
      </c>
    </row>
    <row r="31" s="40" customFormat="true" ht="22.5" hidden="false" customHeight="true" outlineLevel="0" collapsed="false">
      <c r="B31" s="41" t="s">
        <v>36</v>
      </c>
      <c r="C31" s="88" t="n">
        <f aca="false">SUM(I31,O31,U31)</f>
        <v>45</v>
      </c>
      <c r="D31" s="95" t="n">
        <f aca="false">SUM(J31,P31,V31)</f>
        <v>732</v>
      </c>
      <c r="E31" s="31" t="n">
        <f aca="false">K31+Q31+W31</f>
        <v>28</v>
      </c>
      <c r="F31" s="32" t="n">
        <f aca="false">L31+R31+X31</f>
        <v>441</v>
      </c>
      <c r="G31" s="31" t="n">
        <f aca="false">M31+S31+Y31</f>
        <v>22</v>
      </c>
      <c r="H31" s="90" t="n">
        <f aca="false">N31+T31+Z31</f>
        <v>427</v>
      </c>
      <c r="I31" s="37" t="n">
        <v>4</v>
      </c>
      <c r="J31" s="34" t="n">
        <v>60</v>
      </c>
      <c r="K31" s="43" t="n">
        <v>1</v>
      </c>
      <c r="L31" s="96" t="n">
        <v>6</v>
      </c>
      <c r="M31" s="43" t="n">
        <v>0</v>
      </c>
      <c r="N31" s="44" t="n">
        <v>0</v>
      </c>
      <c r="O31" s="37" t="n">
        <v>19</v>
      </c>
      <c r="P31" s="34" t="n">
        <v>342</v>
      </c>
      <c r="Q31" s="43" t="n">
        <v>5</v>
      </c>
      <c r="R31" s="96" t="n">
        <v>85</v>
      </c>
      <c r="S31" s="43" t="n">
        <v>3</v>
      </c>
      <c r="T31" s="44" t="n">
        <v>68</v>
      </c>
      <c r="U31" s="97" t="n">
        <v>22</v>
      </c>
      <c r="V31" s="34" t="n">
        <v>330</v>
      </c>
      <c r="W31" s="43" t="n">
        <v>22</v>
      </c>
      <c r="X31" s="45" t="n">
        <v>350</v>
      </c>
      <c r="Y31" s="43" t="n">
        <v>19</v>
      </c>
      <c r="Z31" s="45" t="n">
        <v>359</v>
      </c>
    </row>
    <row r="32" s="40" customFormat="true" ht="22.5" hidden="false" customHeight="true" outlineLevel="0" collapsed="false">
      <c r="B32" s="41" t="s">
        <v>37</v>
      </c>
      <c r="C32" s="88" t="n">
        <f aca="false">SUM(I32,O32,U32)</f>
        <v>38</v>
      </c>
      <c r="D32" s="95" t="n">
        <f aca="false">SUM(J32,P32,V32)</f>
        <v>653</v>
      </c>
      <c r="E32" s="31" t="n">
        <f aca="false">K32+Q32+W32</f>
        <v>22.9166666666667</v>
      </c>
      <c r="F32" s="32" t="n">
        <f aca="false">L32+R32+X32</f>
        <v>386.583333333333</v>
      </c>
      <c r="G32" s="31" t="n">
        <f aca="false">M32+S32+Y32</f>
        <v>18</v>
      </c>
      <c r="H32" s="90" t="n">
        <f aca="false">N32+T32+Z32</f>
        <v>421</v>
      </c>
      <c r="I32" s="37" t="n">
        <v>4</v>
      </c>
      <c r="J32" s="34" t="n">
        <v>73</v>
      </c>
      <c r="K32" s="43" t="n">
        <f aca="false">10/12</f>
        <v>0.833333333333333</v>
      </c>
      <c r="L32" s="96" t="n">
        <f aca="false">162/12</f>
        <v>13.5</v>
      </c>
      <c r="M32" s="43" t="n">
        <v>0</v>
      </c>
      <c r="N32" s="44" t="n">
        <v>0</v>
      </c>
      <c r="O32" s="37" t="n">
        <v>21</v>
      </c>
      <c r="P32" s="34" t="n">
        <v>382</v>
      </c>
      <c r="Q32" s="43" t="n">
        <f aca="false">(16+70+1)/12</f>
        <v>7.25</v>
      </c>
      <c r="R32" s="96" t="n">
        <f aca="false">(1222+262+5)/12</f>
        <v>124.083333333333</v>
      </c>
      <c r="S32" s="43" t="n">
        <f aca="false">1+1</f>
        <v>2</v>
      </c>
      <c r="T32" s="44" t="n">
        <f aca="false">102+5</f>
        <v>107</v>
      </c>
      <c r="U32" s="97" t="n">
        <v>13</v>
      </c>
      <c r="V32" s="34" t="n">
        <v>198</v>
      </c>
      <c r="W32" s="43" t="n">
        <f aca="false">(45+133)/12</f>
        <v>14.8333333333333</v>
      </c>
      <c r="X32" s="45" t="n">
        <f aca="false">(2314+674)/12</f>
        <v>249</v>
      </c>
      <c r="Y32" s="43" t="n">
        <v>16</v>
      </c>
      <c r="Z32" s="45" t="n">
        <v>314</v>
      </c>
    </row>
    <row r="33" s="40" customFormat="true" ht="22.5" hidden="false" customHeight="true" outlineLevel="0" collapsed="false">
      <c r="B33" s="41" t="s">
        <v>38</v>
      </c>
      <c r="C33" s="88" t="n">
        <f aca="false">SUM(I33,O33,U33)</f>
        <v>15</v>
      </c>
      <c r="D33" s="95" t="n">
        <f aca="false">SUM(J33,P33,V33)</f>
        <v>293</v>
      </c>
      <c r="E33" s="31" t="n">
        <f aca="false">K33+Q33+W33</f>
        <v>13.1</v>
      </c>
      <c r="F33" s="32" t="n">
        <f aca="false">L33+R33+X33</f>
        <v>216</v>
      </c>
      <c r="G33" s="31" t="n">
        <f aca="false">M33+S33+Y33</f>
        <v>18</v>
      </c>
      <c r="H33" s="90" t="n">
        <f aca="false">N33+T33+Z33</f>
        <v>339</v>
      </c>
      <c r="I33" s="37" t="n">
        <v>1</v>
      </c>
      <c r="J33" s="34" t="n">
        <v>10</v>
      </c>
      <c r="K33" s="43" t="n">
        <v>0</v>
      </c>
      <c r="L33" s="96" t="n">
        <v>0</v>
      </c>
      <c r="M33" s="43" t="n">
        <v>0</v>
      </c>
      <c r="N33" s="44" t="n">
        <v>0</v>
      </c>
      <c r="O33" s="37" t="n">
        <v>5</v>
      </c>
      <c r="P33" s="34" t="n">
        <v>101</v>
      </c>
      <c r="Q33" s="43" t="n">
        <v>3.3</v>
      </c>
      <c r="R33" s="96" t="n">
        <v>60.5</v>
      </c>
      <c r="S33" s="43" t="n">
        <v>5</v>
      </c>
      <c r="T33" s="44" t="n">
        <v>98</v>
      </c>
      <c r="U33" s="97" t="n">
        <v>9</v>
      </c>
      <c r="V33" s="34" t="n">
        <v>182</v>
      </c>
      <c r="W33" s="43" t="n">
        <v>9.8</v>
      </c>
      <c r="X33" s="45" t="n">
        <v>155.5</v>
      </c>
      <c r="Y33" s="43" t="n">
        <v>13</v>
      </c>
      <c r="Z33" s="45" t="n">
        <v>241</v>
      </c>
    </row>
    <row r="34" s="40" customFormat="true" ht="22.5" hidden="false" customHeight="true" outlineLevel="0" collapsed="false">
      <c r="B34" s="41" t="s">
        <v>39</v>
      </c>
      <c r="C34" s="88" t="n">
        <f aca="false">SUM(I34,O34,U34)</f>
        <v>3</v>
      </c>
      <c r="D34" s="95" t="n">
        <f aca="false">SUM(J34,P34,V34)</f>
        <v>66</v>
      </c>
      <c r="E34" s="31" t="n">
        <f aca="false">K34+Q34+W34</f>
        <v>7</v>
      </c>
      <c r="F34" s="32" t="n">
        <f aca="false">L34+R34+X34</f>
        <v>129</v>
      </c>
      <c r="G34" s="31" t="n">
        <f aca="false">M34+S34+Y34</f>
        <v>7</v>
      </c>
      <c r="H34" s="90" t="n">
        <f aca="false">N34+T34+Z34</f>
        <v>126</v>
      </c>
      <c r="I34" s="37" t="n">
        <v>1</v>
      </c>
      <c r="J34" s="34" t="n">
        <v>22</v>
      </c>
      <c r="K34" s="43" t="n">
        <v>0</v>
      </c>
      <c r="L34" s="96" t="n">
        <v>0</v>
      </c>
      <c r="M34" s="43" t="n">
        <v>0</v>
      </c>
      <c r="N34" s="44" t="n">
        <v>0</v>
      </c>
      <c r="O34" s="37" t="n">
        <v>1</v>
      </c>
      <c r="P34" s="34" t="n">
        <v>22</v>
      </c>
      <c r="Q34" s="43" t="n">
        <v>5</v>
      </c>
      <c r="R34" s="96" t="n">
        <v>93</v>
      </c>
      <c r="S34" s="43" t="n">
        <v>5</v>
      </c>
      <c r="T34" s="44" t="n">
        <v>87</v>
      </c>
      <c r="U34" s="97" t="n">
        <v>1</v>
      </c>
      <c r="V34" s="34" t="n">
        <v>22</v>
      </c>
      <c r="W34" s="43" t="n">
        <v>2</v>
      </c>
      <c r="X34" s="45" t="n">
        <v>36</v>
      </c>
      <c r="Y34" s="43" t="n">
        <v>2</v>
      </c>
      <c r="Z34" s="45" t="n">
        <v>39</v>
      </c>
    </row>
    <row r="35" s="40" customFormat="true" ht="22.5" hidden="false" customHeight="true" outlineLevel="0" collapsed="false">
      <c r="B35" s="41" t="s">
        <v>40</v>
      </c>
      <c r="C35" s="88" t="n">
        <f aca="false">SUM(I35,O35,U35)</f>
        <v>6</v>
      </c>
      <c r="D35" s="95" t="n">
        <f aca="false">SUM(J35,P35,V35)</f>
        <v>120</v>
      </c>
      <c r="E35" s="31" t="n">
        <f aca="false">K35+Q35+W35</f>
        <v>3</v>
      </c>
      <c r="F35" s="32" t="n">
        <f aca="false">L35+R35+X35</f>
        <v>40</v>
      </c>
      <c r="G35" s="31" t="n">
        <f aca="false">M35+S35+Y35</f>
        <v>2</v>
      </c>
      <c r="H35" s="90" t="n">
        <f aca="false">N35+T35+Z35</f>
        <v>42</v>
      </c>
      <c r="I35" s="37" t="n">
        <v>0</v>
      </c>
      <c r="J35" s="34" t="n">
        <v>0</v>
      </c>
      <c r="K35" s="43" t="n">
        <v>0</v>
      </c>
      <c r="L35" s="96" t="n">
        <v>0</v>
      </c>
      <c r="M35" s="43" t="n">
        <v>0</v>
      </c>
      <c r="N35" s="44" t="n">
        <v>0</v>
      </c>
      <c r="O35" s="37" t="n">
        <v>1</v>
      </c>
      <c r="P35" s="34" t="n">
        <v>20</v>
      </c>
      <c r="Q35" s="43" t="n">
        <v>0</v>
      </c>
      <c r="R35" s="96" t="n">
        <v>0</v>
      </c>
      <c r="S35" s="43" t="n">
        <v>0</v>
      </c>
      <c r="T35" s="44" t="n">
        <v>0</v>
      </c>
      <c r="U35" s="97" t="n">
        <v>5</v>
      </c>
      <c r="V35" s="34" t="n">
        <v>100</v>
      </c>
      <c r="W35" s="43" t="n">
        <v>3</v>
      </c>
      <c r="X35" s="45" t="n">
        <v>40</v>
      </c>
      <c r="Y35" s="43" t="n">
        <v>2</v>
      </c>
      <c r="Z35" s="45" t="n">
        <v>42</v>
      </c>
    </row>
    <row r="36" s="40" customFormat="true" ht="22.5" hidden="false" customHeight="true" outlineLevel="0" collapsed="false">
      <c r="B36" s="41" t="s">
        <v>41</v>
      </c>
      <c r="C36" s="88" t="n">
        <f aca="false">SUM(I36,O36,U36)</f>
        <v>2</v>
      </c>
      <c r="D36" s="95" t="n">
        <f aca="false">SUM(J36,P36,V36)</f>
        <v>52</v>
      </c>
      <c r="E36" s="31" t="n">
        <f aca="false">K36+Q36+W36</f>
        <v>2</v>
      </c>
      <c r="F36" s="32" t="n">
        <f aca="false">L36+R36+X36</f>
        <v>25</v>
      </c>
      <c r="G36" s="31" t="n">
        <f aca="false">M36+S36+Y36</f>
        <v>1</v>
      </c>
      <c r="H36" s="90" t="n">
        <f aca="false">N36+T36+Z36</f>
        <v>16</v>
      </c>
      <c r="I36" s="37" t="n">
        <v>0</v>
      </c>
      <c r="J36" s="34" t="n">
        <v>0</v>
      </c>
      <c r="K36" s="43" t="n">
        <v>0</v>
      </c>
      <c r="L36" s="96" t="n">
        <v>0</v>
      </c>
      <c r="M36" s="43" t="n">
        <v>0</v>
      </c>
      <c r="N36" s="44" t="n">
        <v>0</v>
      </c>
      <c r="O36" s="37" t="n">
        <v>1</v>
      </c>
      <c r="P36" s="34" t="n">
        <v>26</v>
      </c>
      <c r="Q36" s="43" t="n">
        <v>0</v>
      </c>
      <c r="R36" s="96" t="n">
        <v>0</v>
      </c>
      <c r="S36" s="43" t="n">
        <v>0</v>
      </c>
      <c r="T36" s="44" t="n">
        <v>0</v>
      </c>
      <c r="U36" s="97" t="n">
        <v>1</v>
      </c>
      <c r="V36" s="34" t="n">
        <v>26</v>
      </c>
      <c r="W36" s="43" t="n">
        <v>2</v>
      </c>
      <c r="X36" s="45" t="n">
        <v>25</v>
      </c>
      <c r="Y36" s="43" t="n">
        <v>1</v>
      </c>
      <c r="Z36" s="45" t="n">
        <v>16</v>
      </c>
    </row>
    <row r="37" s="40" customFormat="true" ht="22.5" hidden="false" customHeight="true" outlineLevel="0" collapsed="false">
      <c r="B37" s="41" t="s">
        <v>42</v>
      </c>
      <c r="C37" s="88" t="n">
        <f aca="false">SUM(I37,O37,U37)</f>
        <v>276</v>
      </c>
      <c r="D37" s="95" t="n">
        <f aca="false">SUM(J37,P37,V37)</f>
        <v>4666</v>
      </c>
      <c r="E37" s="31" t="n">
        <f aca="false">K37+Q37+W37</f>
        <v>297</v>
      </c>
      <c r="F37" s="32" t="n">
        <f aca="false">L37+R37+X37</f>
        <v>4937</v>
      </c>
      <c r="G37" s="31" t="n">
        <f aca="false">M37+S37+Y37</f>
        <v>295</v>
      </c>
      <c r="H37" s="90" t="n">
        <f aca="false">N37+T37+Z37</f>
        <v>4498</v>
      </c>
      <c r="I37" s="37" t="n">
        <v>25</v>
      </c>
      <c r="J37" s="34" t="n">
        <v>398</v>
      </c>
      <c r="K37" s="43" t="n">
        <v>18</v>
      </c>
      <c r="L37" s="96" t="n">
        <v>309</v>
      </c>
      <c r="M37" s="43" t="n">
        <v>17</v>
      </c>
      <c r="N37" s="44" t="n">
        <v>261</v>
      </c>
      <c r="O37" s="37" t="n">
        <v>139</v>
      </c>
      <c r="P37" s="34" t="n">
        <v>2557</v>
      </c>
      <c r="Q37" s="43" t="n">
        <v>96</v>
      </c>
      <c r="R37" s="96" t="n">
        <v>1706</v>
      </c>
      <c r="S37" s="43" t="n">
        <v>89</v>
      </c>
      <c r="T37" s="44" t="n">
        <v>1414</v>
      </c>
      <c r="U37" s="97" t="n">
        <v>112</v>
      </c>
      <c r="V37" s="34" t="n">
        <v>1711</v>
      </c>
      <c r="W37" s="43" t="n">
        <v>183</v>
      </c>
      <c r="X37" s="45" t="n">
        <v>2922</v>
      </c>
      <c r="Y37" s="43" t="n">
        <v>189</v>
      </c>
      <c r="Z37" s="45" t="n">
        <v>2823</v>
      </c>
    </row>
    <row r="38" s="40" customFormat="true" ht="22.5" hidden="false" customHeight="true" outlineLevel="0" collapsed="false">
      <c r="B38" s="41" t="s">
        <v>43</v>
      </c>
      <c r="C38" s="88" t="n">
        <f aca="false">SUM(I38,O38,U38)</f>
        <v>20</v>
      </c>
      <c r="D38" s="95" t="n">
        <f aca="false">SUM(J38,P38,V38)</f>
        <v>363</v>
      </c>
      <c r="E38" s="31" t="n">
        <f aca="false">K38+Q38+W38</f>
        <v>26</v>
      </c>
      <c r="F38" s="32" t="n">
        <f aca="false">L38+R38+X38</f>
        <v>444</v>
      </c>
      <c r="G38" s="31" t="n">
        <f aca="false">M38+S38+Y38</f>
        <v>29</v>
      </c>
      <c r="H38" s="90" t="n">
        <f aca="false">N38+T38+Z38</f>
        <v>542</v>
      </c>
      <c r="I38" s="37" t="n">
        <v>3</v>
      </c>
      <c r="J38" s="34" t="n">
        <v>44</v>
      </c>
      <c r="K38" s="43" t="n">
        <v>2</v>
      </c>
      <c r="L38" s="96" t="n">
        <v>26</v>
      </c>
      <c r="M38" s="43" t="n">
        <v>2</v>
      </c>
      <c r="N38" s="44" t="n">
        <v>28</v>
      </c>
      <c r="O38" s="37" t="n">
        <v>13</v>
      </c>
      <c r="P38" s="34" t="n">
        <v>261</v>
      </c>
      <c r="Q38" s="43" t="n">
        <v>13</v>
      </c>
      <c r="R38" s="96" t="n">
        <v>262</v>
      </c>
      <c r="S38" s="43" t="n">
        <v>16</v>
      </c>
      <c r="T38" s="44" t="n">
        <v>330</v>
      </c>
      <c r="U38" s="97" t="n">
        <v>4</v>
      </c>
      <c r="V38" s="34" t="n">
        <v>58</v>
      </c>
      <c r="W38" s="43" t="n">
        <v>11</v>
      </c>
      <c r="X38" s="45" t="n">
        <v>156</v>
      </c>
      <c r="Y38" s="43" t="n">
        <v>11</v>
      </c>
      <c r="Z38" s="45" t="n">
        <v>184</v>
      </c>
    </row>
    <row r="39" s="40" customFormat="true" ht="22.5" hidden="false" customHeight="true" outlineLevel="0" collapsed="false">
      <c r="B39" s="41" t="s">
        <v>44</v>
      </c>
      <c r="C39" s="88" t="n">
        <f aca="false">SUM(I39,O39,U39)</f>
        <v>52</v>
      </c>
      <c r="D39" s="95" t="n">
        <f aca="false">SUM(J39,P39,V39)</f>
        <v>1072</v>
      </c>
      <c r="E39" s="31" t="n">
        <f aca="false">K39+Q39+W39</f>
        <v>47</v>
      </c>
      <c r="F39" s="32" t="n">
        <f aca="false">L39+R39+X39</f>
        <v>804</v>
      </c>
      <c r="G39" s="31" t="n">
        <f aca="false">M39+S39+Y39</f>
        <v>53</v>
      </c>
      <c r="H39" s="90" t="n">
        <f aca="false">N39+T39+Z39</f>
        <v>1041</v>
      </c>
      <c r="I39" s="37" t="n">
        <v>4</v>
      </c>
      <c r="J39" s="34" t="n">
        <v>76</v>
      </c>
      <c r="K39" s="43" t="n">
        <v>2</v>
      </c>
      <c r="L39" s="96" t="n">
        <v>32</v>
      </c>
      <c r="M39" s="43" t="n">
        <v>2</v>
      </c>
      <c r="N39" s="44" t="n">
        <v>42</v>
      </c>
      <c r="O39" s="37" t="n">
        <v>18</v>
      </c>
      <c r="P39" s="34" t="n">
        <v>396</v>
      </c>
      <c r="Q39" s="43" t="n">
        <v>18</v>
      </c>
      <c r="R39" s="96" t="n">
        <v>347</v>
      </c>
      <c r="S39" s="43" t="n">
        <v>20</v>
      </c>
      <c r="T39" s="44" t="n">
        <v>419</v>
      </c>
      <c r="U39" s="97" t="n">
        <v>30</v>
      </c>
      <c r="V39" s="34" t="n">
        <v>600</v>
      </c>
      <c r="W39" s="43" t="n">
        <v>27</v>
      </c>
      <c r="X39" s="45" t="n">
        <v>425</v>
      </c>
      <c r="Y39" s="43" t="n">
        <v>31</v>
      </c>
      <c r="Z39" s="45" t="n">
        <v>580</v>
      </c>
    </row>
    <row r="40" s="40" customFormat="true" ht="22.5" hidden="false" customHeight="true" outlineLevel="0" collapsed="false">
      <c r="B40" s="41" t="s">
        <v>45</v>
      </c>
      <c r="C40" s="88" t="n">
        <f aca="false">SUM(I40,O40,U40)</f>
        <v>24</v>
      </c>
      <c r="D40" s="95" t="n">
        <f aca="false">SUM(J40,P40,V40)</f>
        <v>406</v>
      </c>
      <c r="E40" s="31" t="n">
        <f aca="false">K40+Q40+W40</f>
        <v>15</v>
      </c>
      <c r="F40" s="32" t="n">
        <f aca="false">L40+R40+X40</f>
        <v>263</v>
      </c>
      <c r="G40" s="31" t="n">
        <f aca="false">M40+S40+Y40</f>
        <v>18</v>
      </c>
      <c r="H40" s="90" t="n">
        <f aca="false">N40+T40+Z40</f>
        <v>318</v>
      </c>
      <c r="I40" s="37" t="n">
        <v>2</v>
      </c>
      <c r="J40" s="34" t="n">
        <v>35</v>
      </c>
      <c r="K40" s="43" t="n">
        <v>2</v>
      </c>
      <c r="L40" s="96" t="n">
        <v>48</v>
      </c>
      <c r="M40" s="43" t="n">
        <v>2</v>
      </c>
      <c r="N40" s="44" t="n">
        <v>47</v>
      </c>
      <c r="O40" s="37" t="n">
        <v>12</v>
      </c>
      <c r="P40" s="34" t="n">
        <v>230</v>
      </c>
      <c r="Q40" s="43" t="n">
        <v>4</v>
      </c>
      <c r="R40" s="96" t="n">
        <v>82</v>
      </c>
      <c r="S40" s="43" t="n">
        <v>5</v>
      </c>
      <c r="T40" s="44" t="n">
        <v>99</v>
      </c>
      <c r="U40" s="97" t="n">
        <v>10</v>
      </c>
      <c r="V40" s="34" t="n">
        <v>141</v>
      </c>
      <c r="W40" s="43" t="n">
        <v>9</v>
      </c>
      <c r="X40" s="45" t="n">
        <v>133</v>
      </c>
      <c r="Y40" s="43" t="n">
        <v>11</v>
      </c>
      <c r="Z40" s="45" t="n">
        <v>172</v>
      </c>
    </row>
    <row r="41" s="40" customFormat="true" ht="22.5" hidden="false" customHeight="true" outlineLevel="0" collapsed="false">
      <c r="B41" s="41" t="s">
        <v>46</v>
      </c>
      <c r="C41" s="88" t="n">
        <f aca="false">SUM(I41,O41,U41)</f>
        <v>11</v>
      </c>
      <c r="D41" s="95" t="n">
        <f aca="false">SUM(J41,P41,V41)</f>
        <v>226</v>
      </c>
      <c r="E41" s="31" t="n">
        <f aca="false">K41+Q41+W41</f>
        <v>8</v>
      </c>
      <c r="F41" s="32" t="n">
        <f aca="false">L41+R41+X41</f>
        <v>130</v>
      </c>
      <c r="G41" s="31" t="n">
        <f aca="false">M41+S41+Y41</f>
        <v>8</v>
      </c>
      <c r="H41" s="90" t="n">
        <f aca="false">N41+T41+Z41</f>
        <v>172</v>
      </c>
      <c r="I41" s="37" t="n">
        <v>1</v>
      </c>
      <c r="J41" s="34" t="n">
        <v>18</v>
      </c>
      <c r="K41" s="43" t="n">
        <v>0</v>
      </c>
      <c r="L41" s="96" t="n">
        <v>0</v>
      </c>
      <c r="M41" s="43" t="n">
        <v>0</v>
      </c>
      <c r="N41" s="44" t="n">
        <v>0</v>
      </c>
      <c r="O41" s="37" t="n">
        <v>8</v>
      </c>
      <c r="P41" s="34" t="n">
        <v>168</v>
      </c>
      <c r="Q41" s="43" t="n">
        <v>3</v>
      </c>
      <c r="R41" s="96" t="n">
        <v>38</v>
      </c>
      <c r="S41" s="43" t="n">
        <v>2</v>
      </c>
      <c r="T41" s="44" t="n">
        <v>39</v>
      </c>
      <c r="U41" s="97" t="n">
        <v>2</v>
      </c>
      <c r="V41" s="34" t="n">
        <v>40</v>
      </c>
      <c r="W41" s="43" t="n">
        <v>5</v>
      </c>
      <c r="X41" s="45" t="n">
        <v>92</v>
      </c>
      <c r="Y41" s="43" t="n">
        <v>6</v>
      </c>
      <c r="Z41" s="45" t="n">
        <v>133</v>
      </c>
    </row>
    <row r="42" s="40" customFormat="true" ht="22.5" hidden="false" customHeight="true" outlineLevel="0" collapsed="false">
      <c r="B42" s="41" t="s">
        <v>47</v>
      </c>
      <c r="C42" s="88" t="n">
        <f aca="false">SUM(I42,O42,U42)</f>
        <v>114</v>
      </c>
      <c r="D42" s="95" t="n">
        <f aca="false">SUM(J42,P42,V42)</f>
        <v>2013</v>
      </c>
      <c r="E42" s="31" t="n">
        <f aca="false">K42+Q42+W42</f>
        <v>61</v>
      </c>
      <c r="F42" s="32" t="n">
        <f aca="false">L42+R42+X42</f>
        <v>1038</v>
      </c>
      <c r="G42" s="31" t="n">
        <f aca="false">M42+S42+Y42</f>
        <v>72</v>
      </c>
      <c r="H42" s="90" t="n">
        <f aca="false">N42+T42+Z42</f>
        <v>1192</v>
      </c>
      <c r="I42" s="37" t="n">
        <v>9</v>
      </c>
      <c r="J42" s="34" t="n">
        <v>165</v>
      </c>
      <c r="K42" s="43" t="n">
        <v>3</v>
      </c>
      <c r="L42" s="96" t="n">
        <v>49</v>
      </c>
      <c r="M42" s="43" t="n">
        <v>2</v>
      </c>
      <c r="N42" s="44" t="n">
        <v>48</v>
      </c>
      <c r="O42" s="37" t="n">
        <v>50</v>
      </c>
      <c r="P42" s="34" t="n">
        <v>1003</v>
      </c>
      <c r="Q42" s="43" t="n">
        <v>20</v>
      </c>
      <c r="R42" s="96" t="n">
        <v>389</v>
      </c>
      <c r="S42" s="43" t="n">
        <v>23</v>
      </c>
      <c r="T42" s="44" t="n">
        <v>345</v>
      </c>
      <c r="U42" s="97" t="n">
        <v>55</v>
      </c>
      <c r="V42" s="34" t="n">
        <v>845</v>
      </c>
      <c r="W42" s="43" t="n">
        <v>38</v>
      </c>
      <c r="X42" s="45" t="n">
        <v>600</v>
      </c>
      <c r="Y42" s="43" t="n">
        <v>47</v>
      </c>
      <c r="Z42" s="45" t="n">
        <v>799</v>
      </c>
    </row>
    <row r="43" s="40" customFormat="true" ht="22.5" hidden="false" customHeight="true" outlineLevel="0" collapsed="false">
      <c r="B43" s="41" t="s">
        <v>48</v>
      </c>
      <c r="C43" s="88" t="n">
        <f aca="false">SUM(I43,O43,U43)</f>
        <v>28</v>
      </c>
      <c r="D43" s="95" t="n">
        <f aca="false">SUM(J43,P43,V43)</f>
        <v>525</v>
      </c>
      <c r="E43" s="31" t="n">
        <f aca="false">K43+Q43+W43</f>
        <v>20</v>
      </c>
      <c r="F43" s="32" t="n">
        <f aca="false">L43+R43+X43</f>
        <v>360</v>
      </c>
      <c r="G43" s="31" t="n">
        <f aca="false">M43+S43+Y43</f>
        <v>30</v>
      </c>
      <c r="H43" s="90" t="n">
        <f aca="false">N43+T43+Z43</f>
        <v>395</v>
      </c>
      <c r="I43" s="37" t="n">
        <v>3</v>
      </c>
      <c r="J43" s="34" t="n">
        <v>66</v>
      </c>
      <c r="K43" s="43" t="n">
        <v>2</v>
      </c>
      <c r="L43" s="96" t="n">
        <v>34</v>
      </c>
      <c r="M43" s="43" t="n">
        <v>1</v>
      </c>
      <c r="N43" s="44" t="n">
        <v>2</v>
      </c>
      <c r="O43" s="37" t="n">
        <v>16</v>
      </c>
      <c r="P43" s="34" t="n">
        <v>315</v>
      </c>
      <c r="Q43" s="43" t="n">
        <v>9</v>
      </c>
      <c r="R43" s="96" t="n">
        <v>159</v>
      </c>
      <c r="S43" s="43" t="n">
        <v>19</v>
      </c>
      <c r="T43" s="44" t="n">
        <v>202</v>
      </c>
      <c r="U43" s="97" t="n">
        <v>9</v>
      </c>
      <c r="V43" s="34" t="n">
        <v>144</v>
      </c>
      <c r="W43" s="43" t="n">
        <v>9</v>
      </c>
      <c r="X43" s="45" t="n">
        <v>167</v>
      </c>
      <c r="Y43" s="43" t="n">
        <v>10</v>
      </c>
      <c r="Z43" s="45" t="n">
        <v>191</v>
      </c>
    </row>
    <row r="44" s="40" customFormat="true" ht="22.5" hidden="false" customHeight="true" outlineLevel="0" collapsed="false">
      <c r="B44" s="41" t="s">
        <v>49</v>
      </c>
      <c r="C44" s="88" t="n">
        <f aca="false">SUM(I44,O44,U44)</f>
        <v>36</v>
      </c>
      <c r="D44" s="95" t="n">
        <f aca="false">SUM(J44,P44,V44)</f>
        <v>627</v>
      </c>
      <c r="E44" s="31" t="n">
        <f aca="false">K44+Q44+W44</f>
        <v>30</v>
      </c>
      <c r="F44" s="32" t="n">
        <f aca="false">L44+R44+X44</f>
        <v>529</v>
      </c>
      <c r="G44" s="31" t="n">
        <f aca="false">M44+S44+Y44</f>
        <v>26</v>
      </c>
      <c r="H44" s="90" t="n">
        <f aca="false">N44+T44+Z44</f>
        <v>409</v>
      </c>
      <c r="I44" s="37" t="n">
        <v>3</v>
      </c>
      <c r="J44" s="34" t="n">
        <v>54</v>
      </c>
      <c r="K44" s="43" t="n">
        <v>3</v>
      </c>
      <c r="L44" s="96" t="n">
        <v>40</v>
      </c>
      <c r="M44" s="43" t="n">
        <v>2</v>
      </c>
      <c r="N44" s="44" t="n">
        <v>22</v>
      </c>
      <c r="O44" s="37" t="n">
        <v>19</v>
      </c>
      <c r="P44" s="34" t="n">
        <v>355</v>
      </c>
      <c r="Q44" s="43" t="n">
        <v>13</v>
      </c>
      <c r="R44" s="96" t="n">
        <v>252</v>
      </c>
      <c r="S44" s="43" t="n">
        <v>10</v>
      </c>
      <c r="T44" s="44" t="n">
        <v>191</v>
      </c>
      <c r="U44" s="97" t="n">
        <v>14</v>
      </c>
      <c r="V44" s="34" t="n">
        <v>218</v>
      </c>
      <c r="W44" s="43" t="n">
        <v>14</v>
      </c>
      <c r="X44" s="45" t="n">
        <v>237</v>
      </c>
      <c r="Y44" s="43" t="n">
        <v>14</v>
      </c>
      <c r="Z44" s="45" t="n">
        <v>196</v>
      </c>
    </row>
    <row r="45" s="40" customFormat="true" ht="22.5" hidden="false" customHeight="true" outlineLevel="0" collapsed="false">
      <c r="B45" s="41" t="s">
        <v>50</v>
      </c>
      <c r="C45" s="88" t="n">
        <v>33</v>
      </c>
      <c r="D45" s="95" t="n">
        <v>544</v>
      </c>
      <c r="E45" s="31" t="n">
        <v>12</v>
      </c>
      <c r="F45" s="32" t="n">
        <v>218</v>
      </c>
      <c r="G45" s="31" t="n">
        <v>13</v>
      </c>
      <c r="H45" s="90" t="n">
        <v>259</v>
      </c>
      <c r="I45" s="37" t="n">
        <v>5</v>
      </c>
      <c r="J45" s="34" t="n">
        <v>70</v>
      </c>
      <c r="K45" s="43" t="n">
        <v>1</v>
      </c>
      <c r="L45" s="96" t="n">
        <v>26</v>
      </c>
      <c r="M45" s="43" t="n">
        <v>1</v>
      </c>
      <c r="N45" s="44" t="n">
        <v>3</v>
      </c>
      <c r="O45" s="37" t="n">
        <v>17</v>
      </c>
      <c r="P45" s="34" t="n">
        <v>286</v>
      </c>
      <c r="Q45" s="43" t="n">
        <v>8</v>
      </c>
      <c r="R45" s="96" t="n">
        <v>148</v>
      </c>
      <c r="S45" s="43" t="n">
        <v>9</v>
      </c>
      <c r="T45" s="44" t="n">
        <v>192</v>
      </c>
      <c r="U45" s="97" t="n">
        <v>11</v>
      </c>
      <c r="V45" s="34" t="n">
        <v>188</v>
      </c>
      <c r="W45" s="43" t="n">
        <v>3</v>
      </c>
      <c r="X45" s="45" t="n">
        <v>44</v>
      </c>
      <c r="Y45" s="43" t="n">
        <v>3</v>
      </c>
      <c r="Z45" s="45" t="n">
        <v>64</v>
      </c>
    </row>
    <row r="46" s="40" customFormat="true" ht="22.5" hidden="false" customHeight="true" outlineLevel="0" collapsed="false">
      <c r="B46" s="41" t="s">
        <v>51</v>
      </c>
      <c r="C46" s="88" t="n">
        <f aca="false">SUM(I46,O46,U46)</f>
        <v>42</v>
      </c>
      <c r="D46" s="95" t="n">
        <f aca="false">SUM(J46,P46,V46)</f>
        <v>660</v>
      </c>
      <c r="E46" s="31" t="n">
        <f aca="false">K46+Q46+W46</f>
        <v>17</v>
      </c>
      <c r="F46" s="32" t="n">
        <f aca="false">L46+R46+X46</f>
        <v>255</v>
      </c>
      <c r="G46" s="31" t="n">
        <f aca="false">M46+S46+Y46</f>
        <v>24</v>
      </c>
      <c r="H46" s="90" t="n">
        <f aca="false">N46+T46+Z46</f>
        <v>409</v>
      </c>
      <c r="I46" s="37" t="n">
        <v>7</v>
      </c>
      <c r="J46" s="34" t="n">
        <v>72</v>
      </c>
      <c r="K46" s="43" t="n">
        <v>3</v>
      </c>
      <c r="L46" s="96" t="n">
        <v>45</v>
      </c>
      <c r="M46" s="43" t="n">
        <v>3</v>
      </c>
      <c r="N46" s="44" t="n">
        <v>45</v>
      </c>
      <c r="O46" s="37" t="n">
        <v>14</v>
      </c>
      <c r="P46" s="34" t="n">
        <v>219</v>
      </c>
      <c r="Q46" s="43" t="n">
        <v>4</v>
      </c>
      <c r="R46" s="96" t="n">
        <v>73</v>
      </c>
      <c r="S46" s="43" t="n">
        <v>8</v>
      </c>
      <c r="T46" s="44" t="n">
        <v>137</v>
      </c>
      <c r="U46" s="97" t="n">
        <v>21</v>
      </c>
      <c r="V46" s="34" t="n">
        <v>369</v>
      </c>
      <c r="W46" s="43" t="n">
        <v>10</v>
      </c>
      <c r="X46" s="45" t="n">
        <v>137</v>
      </c>
      <c r="Y46" s="43" t="n">
        <v>13</v>
      </c>
      <c r="Z46" s="45" t="n">
        <v>227</v>
      </c>
    </row>
    <row r="47" s="40" customFormat="true" ht="22.5" hidden="false" customHeight="true" outlineLevel="0" collapsed="false">
      <c r="B47" s="41" t="s">
        <v>52</v>
      </c>
      <c r="C47" s="88" t="n">
        <f aca="false">SUM(I47,O47,U47)</f>
        <v>13</v>
      </c>
      <c r="D47" s="95" t="n">
        <f aca="false">SUM(J47,P47,V47)</f>
        <v>243</v>
      </c>
      <c r="E47" s="31" t="n">
        <f aca="false">K47+Q47+W47</f>
        <v>9</v>
      </c>
      <c r="F47" s="32" t="n">
        <f aca="false">L47+R47+X47</f>
        <v>170</v>
      </c>
      <c r="G47" s="31" t="n">
        <f aca="false">M47+S47+Y47</f>
        <v>11</v>
      </c>
      <c r="H47" s="90" t="n">
        <f aca="false">N47+T47+Z47</f>
        <v>223</v>
      </c>
      <c r="I47" s="37" t="n">
        <v>1</v>
      </c>
      <c r="J47" s="34" t="n">
        <v>15</v>
      </c>
      <c r="K47" s="43" t="n">
        <v>1</v>
      </c>
      <c r="L47" s="96" t="n">
        <v>14</v>
      </c>
      <c r="M47" s="43" t="n">
        <v>1</v>
      </c>
      <c r="N47" s="44" t="n">
        <v>21</v>
      </c>
      <c r="O47" s="37" t="n">
        <v>6</v>
      </c>
      <c r="P47" s="34" t="n">
        <v>132</v>
      </c>
      <c r="Q47" s="43" t="n">
        <v>4</v>
      </c>
      <c r="R47" s="96" t="n">
        <v>69</v>
      </c>
      <c r="S47" s="43" t="n">
        <v>5</v>
      </c>
      <c r="T47" s="44" t="n">
        <v>101</v>
      </c>
      <c r="U47" s="97" t="n">
        <v>6</v>
      </c>
      <c r="V47" s="34" t="n">
        <v>96</v>
      </c>
      <c r="W47" s="43" t="n">
        <v>4</v>
      </c>
      <c r="X47" s="45" t="n">
        <v>87</v>
      </c>
      <c r="Y47" s="43" t="n">
        <v>5</v>
      </c>
      <c r="Z47" s="45" t="n">
        <v>101</v>
      </c>
    </row>
    <row r="48" s="40" customFormat="true" ht="22.5" hidden="false" customHeight="true" outlineLevel="0" collapsed="false">
      <c r="B48" s="41" t="s">
        <v>53</v>
      </c>
      <c r="C48" s="88" t="n">
        <f aca="false">SUM(I48,O48,U48)</f>
        <v>16</v>
      </c>
      <c r="D48" s="95" t="n">
        <f aca="false">SUM(J48,P48,V48)</f>
        <v>173</v>
      </c>
      <c r="E48" s="31" t="n">
        <f aca="false">K48+Q48+W48</f>
        <v>3</v>
      </c>
      <c r="F48" s="32" t="n">
        <f aca="false">L48+R48+X48</f>
        <v>27</v>
      </c>
      <c r="G48" s="31" t="n">
        <f aca="false">M48+S48+Y48</f>
        <v>1</v>
      </c>
      <c r="H48" s="90" t="n">
        <f aca="false">N48+T48+Z48</f>
        <v>26</v>
      </c>
      <c r="I48" s="37" t="n">
        <v>1</v>
      </c>
      <c r="J48" s="34" t="n">
        <v>5</v>
      </c>
      <c r="K48" s="43" t="n">
        <v>1</v>
      </c>
      <c r="L48" s="96" t="n">
        <v>1</v>
      </c>
      <c r="M48" s="43" t="n">
        <v>0</v>
      </c>
      <c r="N48" s="44" t="n">
        <v>0</v>
      </c>
      <c r="O48" s="37" t="n">
        <v>4</v>
      </c>
      <c r="P48" s="34" t="n">
        <v>34</v>
      </c>
      <c r="Q48" s="43" t="n">
        <v>1</v>
      </c>
      <c r="R48" s="96" t="n">
        <v>23</v>
      </c>
      <c r="S48" s="43" t="n">
        <v>1</v>
      </c>
      <c r="T48" s="44" t="n">
        <v>26</v>
      </c>
      <c r="U48" s="97" t="n">
        <v>11</v>
      </c>
      <c r="V48" s="34" t="n">
        <v>134</v>
      </c>
      <c r="W48" s="43" t="n">
        <v>1</v>
      </c>
      <c r="X48" s="45" t="n">
        <v>3</v>
      </c>
      <c r="Y48" s="43" t="n">
        <v>0</v>
      </c>
      <c r="Z48" s="45" t="n">
        <v>0</v>
      </c>
    </row>
    <row r="49" s="40" customFormat="true" ht="22.5" hidden="false" customHeight="true" outlineLevel="0" collapsed="false">
      <c r="B49" s="47" t="s">
        <v>54</v>
      </c>
      <c r="C49" s="88" t="n">
        <f aca="false">SUM(I49,O49,U49)</f>
        <v>3</v>
      </c>
      <c r="D49" s="103" t="n">
        <f aca="false">SUM(J49,P49,V49)</f>
        <v>39</v>
      </c>
      <c r="E49" s="31" t="n">
        <f aca="false">K49+Q49+W49</f>
        <v>3</v>
      </c>
      <c r="F49" s="32" t="n">
        <f aca="false">L49+R49+X49</f>
        <v>51</v>
      </c>
      <c r="G49" s="31" t="n">
        <f aca="false">M49+S49+Y49</f>
        <v>6</v>
      </c>
      <c r="H49" s="90" t="n">
        <f aca="false">N49+T49+Z49</f>
        <v>102</v>
      </c>
      <c r="I49" s="37" t="n">
        <v>1</v>
      </c>
      <c r="J49" s="34" t="n">
        <v>16</v>
      </c>
      <c r="K49" s="43" t="n">
        <v>0</v>
      </c>
      <c r="L49" s="96" t="n">
        <v>0</v>
      </c>
      <c r="M49" s="43" t="n">
        <v>0</v>
      </c>
      <c r="N49" s="44" t="n">
        <v>0</v>
      </c>
      <c r="O49" s="37" t="n">
        <v>1</v>
      </c>
      <c r="P49" s="34" t="n">
        <v>3</v>
      </c>
      <c r="Q49" s="43" t="n">
        <v>1</v>
      </c>
      <c r="R49" s="96" t="n">
        <v>22</v>
      </c>
      <c r="S49" s="43" t="n">
        <v>1</v>
      </c>
      <c r="T49" s="44" t="n">
        <v>23</v>
      </c>
      <c r="U49" s="97" t="n">
        <v>1</v>
      </c>
      <c r="V49" s="34" t="n">
        <v>20</v>
      </c>
      <c r="W49" s="43" t="n">
        <v>2</v>
      </c>
      <c r="X49" s="45" t="n">
        <v>29</v>
      </c>
      <c r="Y49" s="43" t="n">
        <v>5</v>
      </c>
      <c r="Z49" s="45" t="n">
        <v>79</v>
      </c>
    </row>
    <row r="50" s="104" customFormat="true" ht="42.75" hidden="false" customHeight="true" outlineLevel="0" collapsed="false">
      <c r="B50" s="105" t="s">
        <v>55</v>
      </c>
      <c r="C50" s="51" t="n">
        <f aca="false">SUM(C7:C49)</f>
        <v>4394</v>
      </c>
      <c r="D50" s="52" t="n">
        <f aca="false">SUM(D7:D49)</f>
        <v>68151</v>
      </c>
      <c r="E50" s="53" t="n">
        <f aca="false">SUM(E7:E49)</f>
        <v>4102.31666666667</v>
      </c>
      <c r="F50" s="52" t="n">
        <f aca="false">SUM(F7:F49)</f>
        <v>61919.6</v>
      </c>
      <c r="G50" s="53" t="n">
        <f aca="false">SUM(G7:G49)</f>
        <v>3709</v>
      </c>
      <c r="H50" s="55" t="n">
        <f aca="false">SUM(H7:H49)</f>
        <v>60481</v>
      </c>
      <c r="I50" s="54" t="n">
        <f aca="false">SUM(I7:I49)</f>
        <v>449</v>
      </c>
      <c r="J50" s="52" t="n">
        <f aca="false">SUM(J7:J49)</f>
        <v>6832</v>
      </c>
      <c r="K50" s="53" t="n">
        <f aca="false">SUM(K7:K49)</f>
        <v>321.833333333333</v>
      </c>
      <c r="L50" s="52" t="n">
        <f aca="false">SUM(L7:L49)</f>
        <v>4990.4</v>
      </c>
      <c r="M50" s="53" t="n">
        <f aca="false">SUM(M7:M49)</f>
        <v>272</v>
      </c>
      <c r="N50" s="55" t="n">
        <f aca="false">SUM(N7:N49)</f>
        <v>4472</v>
      </c>
      <c r="O50" s="54" t="n">
        <f aca="false">SUM(O7:O49)</f>
        <v>1602</v>
      </c>
      <c r="P50" s="52" t="n">
        <f aca="false">SUM(P7:P49)</f>
        <v>26270</v>
      </c>
      <c r="Q50" s="53" t="n">
        <f aca="false">SUM(Q7:Q49)</f>
        <v>1089.75</v>
      </c>
      <c r="R50" s="52" t="n">
        <f aca="false">SUM(R7:R49)</f>
        <v>17395.2</v>
      </c>
      <c r="S50" s="53" t="n">
        <f aca="false">SUM(S7:S49)</f>
        <v>955</v>
      </c>
      <c r="T50" s="55" t="n">
        <f aca="false">SUM(T7:T49)</f>
        <v>16608</v>
      </c>
      <c r="U50" s="106" t="n">
        <f aca="false">SUM(U7:U49)</f>
        <v>2343</v>
      </c>
      <c r="V50" s="52" t="n">
        <f aca="false">SUM(V7:V49)</f>
        <v>35049</v>
      </c>
      <c r="W50" s="53" t="n">
        <f aca="false">SUM(W7:W49)</f>
        <v>2690.73333333333</v>
      </c>
      <c r="X50" s="56" t="n">
        <f aca="false">SUM(X7:X49)</f>
        <v>39534</v>
      </c>
      <c r="Y50" s="53" t="n">
        <f aca="false">SUM(Y7:Y49)</f>
        <v>2482</v>
      </c>
      <c r="Z50" s="56" t="n">
        <f aca="false">SUM(Z7:Z49)</f>
        <v>39401</v>
      </c>
    </row>
    <row r="51" customFormat="false" ht="23.25" hidden="false" customHeight="true" outlineLevel="0" collapsed="false">
      <c r="B51" s="57"/>
    </row>
  </sheetData>
  <mergeCells count="19">
    <mergeCell ref="D3:F3"/>
    <mergeCell ref="U3:X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6" topLeftCell="J22" activePane="bottomRight" state="frozen"/>
      <selection pane="topLeft" activeCell="A1" activeCellId="0" sqref="A1"/>
      <selection pane="topRight" activeCell="J1" activeCellId="0" sqref="J1"/>
      <selection pane="bottomLeft" activeCell="A22" activeCellId="0" sqref="A22"/>
      <selection pane="bottomRigh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1" width="19.12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1" width="13.62"/>
    <col collapsed="false" customWidth="true" hidden="false" outlineLevel="0" max="6" min="6" style="1" width="15.12"/>
    <col collapsed="false" customWidth="true" hidden="false" outlineLevel="0" max="7" min="7" style="1" width="11.37"/>
    <col collapsed="false" customWidth="true" hidden="false" outlineLevel="0" max="8" min="8" style="1" width="14.74"/>
    <col collapsed="false" customWidth="true" hidden="false" outlineLevel="0" max="9" min="9" style="1" width="11.37"/>
    <col collapsed="false" customWidth="true" hidden="false" outlineLevel="0" max="10" min="10" style="1" width="14.74"/>
    <col collapsed="false" customWidth="true" hidden="false" outlineLevel="0" max="11" min="11" style="1" width="11.37"/>
    <col collapsed="false" customWidth="true" hidden="false" outlineLevel="0" max="12" min="12" style="1" width="14.74"/>
    <col collapsed="false" customWidth="true" hidden="false" outlineLevel="0" max="13" min="13" style="1" width="11.37"/>
    <col collapsed="false" customWidth="true" hidden="false" outlineLevel="0" max="14" min="14" style="1" width="14.74"/>
    <col collapsed="false" customWidth="true" hidden="false" outlineLevel="0" max="15" min="15" style="1" width="11.37"/>
    <col collapsed="false" customWidth="true" hidden="false" outlineLevel="0" max="16" min="16" style="1" width="14.74"/>
    <col collapsed="false" customWidth="true" hidden="false" outlineLevel="0" max="17" min="17" style="1" width="11.37"/>
    <col collapsed="false" customWidth="true" hidden="false" outlineLevel="0" max="18" min="18" style="1" width="14.74"/>
    <col collapsed="false" customWidth="true" hidden="false" outlineLevel="0" max="19" min="19" style="1" width="21.25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0</v>
      </c>
      <c r="G2" s="3"/>
      <c r="H2" s="4"/>
      <c r="I2" s="4"/>
      <c r="J2" s="5"/>
    </row>
    <row r="3" s="6" customFormat="true" ht="33.75" hidden="false" customHeight="true" outlineLevel="0" collapsed="false">
      <c r="B3" s="7"/>
      <c r="C3" s="8"/>
      <c r="D3" s="9" t="s">
        <v>2</v>
      </c>
      <c r="E3" s="9"/>
      <c r="F3" s="9"/>
      <c r="K3" s="10"/>
      <c r="O3" s="9"/>
      <c r="P3" s="9"/>
      <c r="Q3" s="9"/>
      <c r="R3" s="9"/>
    </row>
    <row r="4" s="6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83" t="s">
        <v>6</v>
      </c>
      <c r="L4" s="83"/>
      <c r="M4" s="83"/>
      <c r="N4" s="83"/>
      <c r="O4" s="14" t="s">
        <v>7</v>
      </c>
      <c r="P4" s="14"/>
      <c r="Q4" s="14"/>
      <c r="R4" s="14"/>
    </row>
    <row r="5" s="6" customFormat="true" ht="63" hidden="false" customHeight="true" outlineLevel="0" collapsed="false">
      <c r="B5" s="11"/>
      <c r="C5" s="15" t="s">
        <v>8</v>
      </c>
      <c r="D5" s="15"/>
      <c r="E5" s="107" t="s">
        <v>9</v>
      </c>
      <c r="F5" s="107"/>
      <c r="G5" s="18" t="s">
        <v>8</v>
      </c>
      <c r="H5" s="18"/>
      <c r="I5" s="107" t="s">
        <v>9</v>
      </c>
      <c r="J5" s="107"/>
      <c r="K5" s="18" t="s">
        <v>8</v>
      </c>
      <c r="L5" s="18"/>
      <c r="M5" s="107" t="s">
        <v>9</v>
      </c>
      <c r="N5" s="107"/>
      <c r="O5" s="18" t="s">
        <v>8</v>
      </c>
      <c r="P5" s="18"/>
      <c r="Q5" s="19" t="s">
        <v>9</v>
      </c>
      <c r="R5" s="19"/>
    </row>
    <row r="6" customFormat="false" ht="36" hidden="false" customHeight="true" outlineLevel="0" collapsed="false">
      <c r="B6" s="11"/>
      <c r="C6" s="62" t="s">
        <v>10</v>
      </c>
      <c r="D6" s="63" t="s">
        <v>11</v>
      </c>
      <c r="E6" s="64" t="s">
        <v>10</v>
      </c>
      <c r="F6" s="65" t="s">
        <v>11</v>
      </c>
      <c r="G6" s="66" t="s">
        <v>10</v>
      </c>
      <c r="H6" s="63" t="s">
        <v>11</v>
      </c>
      <c r="I6" s="64" t="s">
        <v>10</v>
      </c>
      <c r="J6" s="67" t="s">
        <v>11</v>
      </c>
      <c r="K6" s="66" t="s">
        <v>10</v>
      </c>
      <c r="L6" s="63" t="s">
        <v>11</v>
      </c>
      <c r="M6" s="64" t="s">
        <v>10</v>
      </c>
      <c r="N6" s="68" t="s">
        <v>11</v>
      </c>
      <c r="O6" s="66" t="s">
        <v>10</v>
      </c>
      <c r="P6" s="63" t="s">
        <v>11</v>
      </c>
      <c r="Q6" s="64" t="s">
        <v>10</v>
      </c>
      <c r="R6" s="68" t="s">
        <v>11</v>
      </c>
    </row>
    <row r="7" s="27" customFormat="true" ht="22.5" hidden="false" customHeight="true" outlineLevel="0" collapsed="false">
      <c r="B7" s="28" t="s">
        <v>12</v>
      </c>
      <c r="C7" s="88" t="n">
        <f aca="false">SUM(G7,K7,O7)</f>
        <v>2976</v>
      </c>
      <c r="D7" s="89" t="n">
        <f aca="false">SUM(H7,L7,P7)</f>
        <v>53261</v>
      </c>
      <c r="E7" s="31" t="n">
        <f aca="false">I7+M7+Q7</f>
        <v>2865</v>
      </c>
      <c r="F7" s="32" t="n">
        <f aca="false">J7+N7+R7</f>
        <v>52108</v>
      </c>
      <c r="G7" s="91" t="n">
        <v>896</v>
      </c>
      <c r="H7" s="92" t="n">
        <v>16564</v>
      </c>
      <c r="I7" s="35" t="n">
        <v>763</v>
      </c>
      <c r="J7" s="36" t="n">
        <v>14141</v>
      </c>
      <c r="K7" s="91" t="n">
        <v>824</v>
      </c>
      <c r="L7" s="92" t="n">
        <v>15339</v>
      </c>
      <c r="M7" s="35" t="n">
        <v>814</v>
      </c>
      <c r="N7" s="38" t="n">
        <v>15376</v>
      </c>
      <c r="O7" s="91" t="n">
        <v>1256</v>
      </c>
      <c r="P7" s="92" t="n">
        <v>21358</v>
      </c>
      <c r="Q7" s="35" t="n">
        <v>1288</v>
      </c>
      <c r="R7" s="38" t="n">
        <v>22591</v>
      </c>
      <c r="S7" s="39"/>
    </row>
    <row r="8" s="40" customFormat="true" ht="22.5" hidden="false" customHeight="true" outlineLevel="0" collapsed="false">
      <c r="B8" s="41" t="s">
        <v>13</v>
      </c>
      <c r="C8" s="88" t="n">
        <f aca="false">SUM(G8,K8,O8)</f>
        <v>68</v>
      </c>
      <c r="D8" s="95" t="n">
        <f aca="false">SUM(H8,L8,P8)</f>
        <v>1264</v>
      </c>
      <c r="E8" s="31" t="n">
        <f aca="false">I8+M8+Q8</f>
        <v>63</v>
      </c>
      <c r="F8" s="32" t="n">
        <f aca="false">J8+N8+R8</f>
        <v>1274</v>
      </c>
      <c r="G8" s="37" t="n">
        <v>12</v>
      </c>
      <c r="H8" s="34" t="n">
        <v>252</v>
      </c>
      <c r="I8" s="43" t="n">
        <v>12</v>
      </c>
      <c r="J8" s="44" t="n">
        <v>257</v>
      </c>
      <c r="K8" s="37" t="n">
        <v>21</v>
      </c>
      <c r="L8" s="34" t="n">
        <v>399</v>
      </c>
      <c r="M8" s="43" t="n">
        <v>18</v>
      </c>
      <c r="N8" s="45" t="n">
        <v>381</v>
      </c>
      <c r="O8" s="37" t="n">
        <v>35</v>
      </c>
      <c r="P8" s="34" t="n">
        <v>613</v>
      </c>
      <c r="Q8" s="43" t="n">
        <v>33</v>
      </c>
      <c r="R8" s="45" t="n">
        <v>636</v>
      </c>
      <c r="S8" s="46"/>
    </row>
    <row r="9" s="40" customFormat="true" ht="22.5" hidden="false" customHeight="true" outlineLevel="0" collapsed="false">
      <c r="B9" s="41" t="s">
        <v>14</v>
      </c>
      <c r="C9" s="88" t="n">
        <f aca="false">SUM(G9,K9,O9)</f>
        <v>11</v>
      </c>
      <c r="D9" s="95" t="n">
        <f aca="false">SUM(H9,L9,P9)</f>
        <v>220</v>
      </c>
      <c r="E9" s="31" t="n">
        <f aca="false">I9+M9+Q9</f>
        <v>11</v>
      </c>
      <c r="F9" s="32" t="n">
        <f aca="false">J9+N9+R9</f>
        <v>219</v>
      </c>
      <c r="G9" s="37" t="n">
        <v>1</v>
      </c>
      <c r="H9" s="34" t="n">
        <v>20</v>
      </c>
      <c r="I9" s="43" t="n">
        <v>1</v>
      </c>
      <c r="J9" s="44" t="n">
        <v>25</v>
      </c>
      <c r="K9" s="37" t="n">
        <v>2</v>
      </c>
      <c r="L9" s="34" t="n">
        <v>40</v>
      </c>
      <c r="M9" s="43" t="n">
        <v>3</v>
      </c>
      <c r="N9" s="45" t="n">
        <v>62</v>
      </c>
      <c r="O9" s="37" t="n">
        <v>8</v>
      </c>
      <c r="P9" s="34" t="n">
        <v>160</v>
      </c>
      <c r="Q9" s="43" t="n">
        <v>7</v>
      </c>
      <c r="R9" s="45" t="n">
        <v>132</v>
      </c>
      <c r="S9" s="46"/>
    </row>
    <row r="10" s="40" customFormat="true" ht="22.5" hidden="false" customHeight="true" outlineLevel="0" collapsed="false">
      <c r="B10" s="41" t="s">
        <v>15</v>
      </c>
      <c r="C10" s="88" t="n">
        <f aca="false">SUM(G10,K10,O10)</f>
        <v>11</v>
      </c>
      <c r="D10" s="95" t="n">
        <f aca="false">SUM(H10,L10,P10)</f>
        <v>222</v>
      </c>
      <c r="E10" s="31" t="n">
        <f aca="false">I10+M10+Q10</f>
        <v>9</v>
      </c>
      <c r="F10" s="32" t="n">
        <f aca="false">J10+N10+R10</f>
        <v>166.5</v>
      </c>
      <c r="G10" s="37" t="n">
        <v>0</v>
      </c>
      <c r="H10" s="34" t="n">
        <v>0</v>
      </c>
      <c r="I10" s="43" t="n">
        <v>0</v>
      </c>
      <c r="J10" s="44" t="n">
        <v>0</v>
      </c>
      <c r="K10" s="37" t="n">
        <v>6</v>
      </c>
      <c r="L10" s="34" t="n">
        <v>119</v>
      </c>
      <c r="M10" s="43" t="n">
        <v>5</v>
      </c>
      <c r="N10" s="45" t="n">
        <f aca="false">1224/12</f>
        <v>102</v>
      </c>
      <c r="O10" s="37" t="n">
        <v>5</v>
      </c>
      <c r="P10" s="34" t="n">
        <v>103</v>
      </c>
      <c r="Q10" s="43" t="n">
        <v>4</v>
      </c>
      <c r="R10" s="45" t="n">
        <f aca="false">774/12</f>
        <v>64.5</v>
      </c>
      <c r="S10" s="46"/>
    </row>
    <row r="11" s="40" customFormat="true" ht="22.5" hidden="false" customHeight="true" outlineLevel="0" collapsed="false">
      <c r="B11" s="41" t="s">
        <v>16</v>
      </c>
      <c r="C11" s="88" t="n">
        <f aca="false">SUM(G11,K11,O11)</f>
        <v>43</v>
      </c>
      <c r="D11" s="95" t="n">
        <f aca="false">SUM(H11,L11,P11)</f>
        <v>886</v>
      </c>
      <c r="E11" s="31" t="n">
        <f aca="false">I11+M11+Q11</f>
        <v>44</v>
      </c>
      <c r="F11" s="32" t="n">
        <f aca="false">J11+N11+R11</f>
        <v>834</v>
      </c>
      <c r="G11" s="37" t="n">
        <v>4</v>
      </c>
      <c r="H11" s="34" t="n">
        <v>82</v>
      </c>
      <c r="I11" s="43" t="n">
        <v>7</v>
      </c>
      <c r="J11" s="44" t="n">
        <v>134</v>
      </c>
      <c r="K11" s="37" t="n">
        <v>14</v>
      </c>
      <c r="L11" s="34" t="n">
        <v>313</v>
      </c>
      <c r="M11" s="43" t="n">
        <v>11</v>
      </c>
      <c r="N11" s="96" t="n">
        <v>219</v>
      </c>
      <c r="O11" s="37" t="n">
        <v>25</v>
      </c>
      <c r="P11" s="34" t="n">
        <v>491</v>
      </c>
      <c r="Q11" s="43" t="n">
        <v>26</v>
      </c>
      <c r="R11" s="45" t="n">
        <v>481</v>
      </c>
      <c r="S11" s="46"/>
    </row>
    <row r="12" s="40" customFormat="true" ht="22.5" hidden="false" customHeight="true" outlineLevel="0" collapsed="false">
      <c r="B12" s="41" t="s">
        <v>17</v>
      </c>
      <c r="C12" s="88" t="n">
        <f aca="false">SUM(G12,K12,O12)</f>
        <v>221</v>
      </c>
      <c r="D12" s="95" t="n">
        <f aca="false">SUM(H12,L12,P12)</f>
        <v>4440</v>
      </c>
      <c r="E12" s="31" t="n">
        <f aca="false">I12+M12+Q12</f>
        <v>256</v>
      </c>
      <c r="F12" s="32" t="n">
        <f aca="false">J12+N12+R12</f>
        <v>4819</v>
      </c>
      <c r="G12" s="37" t="n">
        <v>32</v>
      </c>
      <c r="H12" s="34" t="n">
        <v>637</v>
      </c>
      <c r="I12" s="43" t="n">
        <v>40</v>
      </c>
      <c r="J12" s="44" t="n">
        <v>786</v>
      </c>
      <c r="K12" s="37" t="n">
        <v>81</v>
      </c>
      <c r="L12" s="34" t="n">
        <v>1701</v>
      </c>
      <c r="M12" s="43" t="n">
        <v>83</v>
      </c>
      <c r="N12" s="45" t="n">
        <v>1614</v>
      </c>
      <c r="O12" s="37" t="n">
        <v>108</v>
      </c>
      <c r="P12" s="34" t="n">
        <v>2102</v>
      </c>
      <c r="Q12" s="43" t="n">
        <v>133</v>
      </c>
      <c r="R12" s="45" t="n">
        <v>2419</v>
      </c>
      <c r="S12" s="46"/>
    </row>
    <row r="13" s="40" customFormat="true" ht="22.5" hidden="false" customHeight="true" outlineLevel="0" collapsed="false">
      <c r="B13" s="41" t="s">
        <v>18</v>
      </c>
      <c r="C13" s="88" t="n">
        <f aca="false">SUM(G13,K13,O13)</f>
        <v>330</v>
      </c>
      <c r="D13" s="95" t="n">
        <f aca="false">SUM(H13,L13,P13)</f>
        <v>4580</v>
      </c>
      <c r="E13" s="31" t="n">
        <f aca="false">I13+M13+Q13</f>
        <v>251</v>
      </c>
      <c r="F13" s="32" t="n">
        <f aca="false">J13+N13+R13</f>
        <v>3691</v>
      </c>
      <c r="G13" s="37" t="n">
        <v>80</v>
      </c>
      <c r="H13" s="34" t="n">
        <v>1000</v>
      </c>
      <c r="I13" s="43" t="n">
        <v>42</v>
      </c>
      <c r="J13" s="44" t="n">
        <v>656</v>
      </c>
      <c r="K13" s="37" t="n">
        <v>90</v>
      </c>
      <c r="L13" s="34" t="n">
        <v>1410</v>
      </c>
      <c r="M13" s="43" t="n">
        <v>58</v>
      </c>
      <c r="N13" s="45" t="n">
        <v>822</v>
      </c>
      <c r="O13" s="37" t="n">
        <v>160</v>
      </c>
      <c r="P13" s="34" t="n">
        <v>2170</v>
      </c>
      <c r="Q13" s="43" t="n">
        <v>151</v>
      </c>
      <c r="R13" s="45" t="n">
        <v>2213</v>
      </c>
      <c r="S13" s="46"/>
    </row>
    <row r="14" s="40" customFormat="true" ht="22.5" hidden="false" customHeight="true" outlineLevel="0" collapsed="false">
      <c r="B14" s="41" t="s">
        <v>19</v>
      </c>
      <c r="C14" s="88" t="n">
        <f aca="false">SUM(G14,K14,O14)</f>
        <v>104</v>
      </c>
      <c r="D14" s="95" t="n">
        <f aca="false">SUM(H14,L14,P14)</f>
        <v>1919</v>
      </c>
      <c r="E14" s="31" t="n">
        <f aca="false">I14+M14+Q14</f>
        <v>143</v>
      </c>
      <c r="F14" s="32" t="n">
        <f aca="false">J14+N14+R14</f>
        <v>2614</v>
      </c>
      <c r="G14" s="37" t="n">
        <v>21</v>
      </c>
      <c r="H14" s="34" t="n">
        <v>389</v>
      </c>
      <c r="I14" s="43" t="n">
        <v>25</v>
      </c>
      <c r="J14" s="44" t="n">
        <v>452</v>
      </c>
      <c r="K14" s="37" t="n">
        <v>29</v>
      </c>
      <c r="L14" s="34" t="n">
        <v>570</v>
      </c>
      <c r="M14" s="43" t="n">
        <v>39</v>
      </c>
      <c r="N14" s="45" t="n">
        <v>745</v>
      </c>
      <c r="O14" s="37" t="n">
        <v>54</v>
      </c>
      <c r="P14" s="34" t="n">
        <v>960</v>
      </c>
      <c r="Q14" s="43" t="n">
        <v>79</v>
      </c>
      <c r="R14" s="45" t="n">
        <v>1417</v>
      </c>
    </row>
    <row r="15" s="40" customFormat="true" ht="22.5" hidden="false" customHeight="true" outlineLevel="0" collapsed="false">
      <c r="B15" s="41" t="s">
        <v>20</v>
      </c>
      <c r="C15" s="88" t="n">
        <f aca="false">SUM(G15,K15,O15)</f>
        <v>28</v>
      </c>
      <c r="D15" s="95" t="n">
        <f aca="false">SUM(H15,L15,P15)</f>
        <v>275</v>
      </c>
      <c r="E15" s="31" t="n">
        <f aca="false">I15+M15+Q15</f>
        <v>59</v>
      </c>
      <c r="F15" s="32" t="n">
        <f aca="false">J15+N15+R15</f>
        <v>640</v>
      </c>
      <c r="G15" s="37" t="n">
        <v>6</v>
      </c>
      <c r="H15" s="34" t="n">
        <v>55</v>
      </c>
      <c r="I15" s="43" t="n">
        <v>12</v>
      </c>
      <c r="J15" s="44" t="n">
        <v>145</v>
      </c>
      <c r="K15" s="37" t="n">
        <v>6</v>
      </c>
      <c r="L15" s="34" t="n">
        <v>60</v>
      </c>
      <c r="M15" s="43" t="n">
        <v>13</v>
      </c>
      <c r="N15" s="45" t="n">
        <v>159</v>
      </c>
      <c r="O15" s="37" t="n">
        <v>16</v>
      </c>
      <c r="P15" s="34" t="n">
        <v>160</v>
      </c>
      <c r="Q15" s="43" t="n">
        <v>34</v>
      </c>
      <c r="R15" s="45" t="n">
        <v>336</v>
      </c>
    </row>
    <row r="16" s="40" customFormat="true" ht="22.5" hidden="false" customHeight="true" outlineLevel="0" collapsed="false">
      <c r="B16" s="41" t="s">
        <v>21</v>
      </c>
      <c r="C16" s="88" t="n">
        <f aca="false">SUM(G16,K16,O16)</f>
        <v>18</v>
      </c>
      <c r="D16" s="95" t="n">
        <f aca="false">SUM(H16,L16,P16)</f>
        <v>336</v>
      </c>
      <c r="E16" s="31" t="n">
        <f aca="false">I16+M16+Q16</f>
        <v>17</v>
      </c>
      <c r="F16" s="32" t="n">
        <f aca="false">J16+N16+R16</f>
        <v>351</v>
      </c>
      <c r="G16" s="37" t="n">
        <v>3</v>
      </c>
      <c r="H16" s="34" t="n">
        <v>60</v>
      </c>
      <c r="I16" s="43" t="n">
        <v>2</v>
      </c>
      <c r="J16" s="44" t="n">
        <v>40</v>
      </c>
      <c r="K16" s="37" t="n">
        <v>7</v>
      </c>
      <c r="L16" s="34" t="n">
        <v>140</v>
      </c>
      <c r="M16" s="43" t="n">
        <v>7</v>
      </c>
      <c r="N16" s="45" t="n">
        <v>150</v>
      </c>
      <c r="O16" s="37" t="n">
        <v>8</v>
      </c>
      <c r="P16" s="34" t="n">
        <v>136</v>
      </c>
      <c r="Q16" s="43" t="n">
        <v>8</v>
      </c>
      <c r="R16" s="45" t="n">
        <v>161</v>
      </c>
    </row>
    <row r="17" s="40" customFormat="true" ht="22.5" hidden="false" customHeight="true" outlineLevel="0" collapsed="false">
      <c r="B17" s="41" t="s">
        <v>22</v>
      </c>
      <c r="C17" s="88" t="n">
        <f aca="false">SUM(G17,K17,O17)</f>
        <v>196</v>
      </c>
      <c r="D17" s="95" t="n">
        <f aca="false">SUM(H17,L17,P17)</f>
        <v>2940</v>
      </c>
      <c r="E17" s="31" t="n">
        <f aca="false">I17+M17+Q17</f>
        <v>206</v>
      </c>
      <c r="F17" s="32" t="n">
        <f aca="false">J17+N17+R17</f>
        <v>3030.74</v>
      </c>
      <c r="G17" s="37" t="n">
        <v>29</v>
      </c>
      <c r="H17" s="34" t="n">
        <v>440</v>
      </c>
      <c r="I17" s="43" t="n">
        <v>27</v>
      </c>
      <c r="J17" s="44" t="n">
        <v>406.83</v>
      </c>
      <c r="K17" s="37" t="n">
        <v>44</v>
      </c>
      <c r="L17" s="34" t="n">
        <v>768</v>
      </c>
      <c r="M17" s="43" t="n">
        <v>57</v>
      </c>
      <c r="N17" s="45" t="n">
        <v>919.25</v>
      </c>
      <c r="O17" s="37" t="n">
        <v>123</v>
      </c>
      <c r="P17" s="34" t="n">
        <v>1732</v>
      </c>
      <c r="Q17" s="43" t="n">
        <v>122</v>
      </c>
      <c r="R17" s="45" t="n">
        <v>1704.66</v>
      </c>
    </row>
    <row r="18" s="40" customFormat="true" ht="22.5" hidden="false" customHeight="true" outlineLevel="0" collapsed="false">
      <c r="B18" s="41" t="s">
        <v>23</v>
      </c>
      <c r="C18" s="88" t="n">
        <f aca="false">SUM(G18,K18,O18)</f>
        <v>233</v>
      </c>
      <c r="D18" s="95" t="n">
        <f aca="false">SUM(H18,L18,P18)</f>
        <v>4554</v>
      </c>
      <c r="E18" s="31" t="n">
        <f aca="false">I18+M18+Q18</f>
        <v>189</v>
      </c>
      <c r="F18" s="32" t="n">
        <f aca="false">J18+N18+R18</f>
        <v>3516</v>
      </c>
      <c r="G18" s="37" t="n">
        <v>40</v>
      </c>
      <c r="H18" s="34" t="n">
        <v>782</v>
      </c>
      <c r="I18" s="43" t="n">
        <v>33</v>
      </c>
      <c r="J18" s="44" t="n">
        <v>639</v>
      </c>
      <c r="K18" s="37" t="n">
        <v>60</v>
      </c>
      <c r="L18" s="34" t="n">
        <v>1173</v>
      </c>
      <c r="M18" s="43" t="n">
        <v>54</v>
      </c>
      <c r="N18" s="45" t="n">
        <v>1053</v>
      </c>
      <c r="O18" s="37" t="n">
        <v>133</v>
      </c>
      <c r="P18" s="34" t="n">
        <v>2599</v>
      </c>
      <c r="Q18" s="43" t="n">
        <v>102</v>
      </c>
      <c r="R18" s="45" t="n">
        <v>1824</v>
      </c>
    </row>
    <row r="19" s="40" customFormat="true" ht="22.5" hidden="false" customHeight="true" outlineLevel="0" collapsed="false">
      <c r="B19" s="41" t="s">
        <v>24</v>
      </c>
      <c r="C19" s="88" t="n">
        <f aca="false">SUM(G19,K19,O19)</f>
        <v>106</v>
      </c>
      <c r="D19" s="95" t="n">
        <f aca="false">SUM(H19,L19,P19)</f>
        <v>2059</v>
      </c>
      <c r="E19" s="31" t="n">
        <f aca="false">I19+M19+Q19</f>
        <v>128</v>
      </c>
      <c r="F19" s="32" t="n">
        <f aca="false">J19+N19+R19</f>
        <v>2300</v>
      </c>
      <c r="G19" s="37" t="n">
        <v>19</v>
      </c>
      <c r="H19" s="34" t="n">
        <v>391</v>
      </c>
      <c r="I19" s="43" t="n">
        <v>21</v>
      </c>
      <c r="J19" s="44" t="n">
        <v>392</v>
      </c>
      <c r="K19" s="37" t="n">
        <v>36</v>
      </c>
      <c r="L19" s="34" t="n">
        <v>724</v>
      </c>
      <c r="M19" s="43" t="n">
        <v>44</v>
      </c>
      <c r="N19" s="45" t="n">
        <v>819</v>
      </c>
      <c r="O19" s="37" t="n">
        <v>51</v>
      </c>
      <c r="P19" s="34" t="n">
        <v>944</v>
      </c>
      <c r="Q19" s="43" t="n">
        <v>63</v>
      </c>
      <c r="R19" s="45" t="n">
        <v>1089</v>
      </c>
    </row>
    <row r="20" s="40" customFormat="true" ht="22.5" hidden="false" customHeight="true" outlineLevel="0" collapsed="false">
      <c r="B20" s="41" t="s">
        <v>25</v>
      </c>
      <c r="C20" s="88" t="n">
        <f aca="false">SUM(G20,K20,O20)</f>
        <v>132</v>
      </c>
      <c r="D20" s="95" t="n">
        <f aca="false">SUM(H20,L20,P20)</f>
        <v>2476</v>
      </c>
      <c r="E20" s="31" t="n">
        <f aca="false">I20+M20+Q20</f>
        <v>135</v>
      </c>
      <c r="F20" s="32" t="n">
        <f aca="false">J20+N20+R20</f>
        <v>2547</v>
      </c>
      <c r="G20" s="37" t="n">
        <v>26</v>
      </c>
      <c r="H20" s="34" t="n">
        <v>520</v>
      </c>
      <c r="I20" s="43" t="n">
        <v>23</v>
      </c>
      <c r="J20" s="44" t="n">
        <v>456</v>
      </c>
      <c r="K20" s="37" t="n">
        <v>48</v>
      </c>
      <c r="L20" s="34" t="n">
        <v>912</v>
      </c>
      <c r="M20" s="43" t="n">
        <v>49</v>
      </c>
      <c r="N20" s="45" t="n">
        <v>970</v>
      </c>
      <c r="O20" s="37" t="n">
        <v>58</v>
      </c>
      <c r="P20" s="34" t="n">
        <v>1044</v>
      </c>
      <c r="Q20" s="43" t="n">
        <v>63</v>
      </c>
      <c r="R20" s="45" t="n">
        <v>1121</v>
      </c>
    </row>
    <row r="21" s="40" customFormat="true" ht="22.5" hidden="false" customHeight="true" outlineLevel="0" collapsed="false">
      <c r="B21" s="41" t="s">
        <v>26</v>
      </c>
      <c r="C21" s="88" t="n">
        <f aca="false">SUM(G21,K21,O21)</f>
        <v>106</v>
      </c>
      <c r="D21" s="95" t="n">
        <f aca="false">SUM(H21,L21,P21)</f>
        <v>1834</v>
      </c>
      <c r="E21" s="31" t="n">
        <f aca="false">I21+M21+Q21</f>
        <v>140</v>
      </c>
      <c r="F21" s="32" t="n">
        <f aca="false">J21+N21+R21</f>
        <v>1876</v>
      </c>
      <c r="G21" s="37" t="n">
        <v>25</v>
      </c>
      <c r="H21" s="34" t="n">
        <v>405</v>
      </c>
      <c r="I21" s="43" t="n">
        <v>30</v>
      </c>
      <c r="J21" s="44" t="n">
        <v>484</v>
      </c>
      <c r="K21" s="37" t="n">
        <v>36</v>
      </c>
      <c r="L21" s="34" t="n">
        <v>673</v>
      </c>
      <c r="M21" s="43" t="n">
        <v>49</v>
      </c>
      <c r="N21" s="45" t="n">
        <v>733</v>
      </c>
      <c r="O21" s="37" t="n">
        <v>45</v>
      </c>
      <c r="P21" s="34" t="n">
        <v>756</v>
      </c>
      <c r="Q21" s="43" t="n">
        <v>61</v>
      </c>
      <c r="R21" s="45" t="n">
        <v>659</v>
      </c>
    </row>
    <row r="22" s="40" customFormat="true" ht="22.5" hidden="false" customHeight="true" outlineLevel="0" collapsed="false">
      <c r="B22" s="41" t="s">
        <v>27</v>
      </c>
      <c r="C22" s="88" t="n">
        <f aca="false">SUM(G22,K22,O22)</f>
        <v>129</v>
      </c>
      <c r="D22" s="95" t="n">
        <f aca="false">SUM(H22,L22,P22)</f>
        <v>2404</v>
      </c>
      <c r="E22" s="31" t="n">
        <f aca="false">I22+M22+Q22</f>
        <v>134</v>
      </c>
      <c r="F22" s="32" t="n">
        <f aca="false">J22+N22+R22</f>
        <v>2511</v>
      </c>
      <c r="G22" s="37" t="n">
        <v>29</v>
      </c>
      <c r="H22" s="34" t="n">
        <v>551</v>
      </c>
      <c r="I22" s="43" t="n">
        <v>21</v>
      </c>
      <c r="J22" s="44" t="n">
        <v>411</v>
      </c>
      <c r="K22" s="37" t="n">
        <v>51</v>
      </c>
      <c r="L22" s="34" t="n">
        <v>1020</v>
      </c>
      <c r="M22" s="43" t="n">
        <v>46</v>
      </c>
      <c r="N22" s="45" t="n">
        <v>887</v>
      </c>
      <c r="O22" s="37" t="n">
        <v>49</v>
      </c>
      <c r="P22" s="34" t="n">
        <v>833</v>
      </c>
      <c r="Q22" s="43" t="n">
        <v>67</v>
      </c>
      <c r="R22" s="45" t="n">
        <v>1213</v>
      </c>
    </row>
    <row r="23" s="40" customFormat="true" ht="22.5" hidden="false" customHeight="true" outlineLevel="0" collapsed="false">
      <c r="B23" s="41" t="s">
        <v>28</v>
      </c>
      <c r="C23" s="88" t="n">
        <f aca="false">SUM(G23,K23,O23)</f>
        <v>44</v>
      </c>
      <c r="D23" s="95" t="n">
        <f aca="false">SUM(H23,L23,P23)</f>
        <v>846</v>
      </c>
      <c r="E23" s="31" t="n">
        <f aca="false">I23+M23+Q23</f>
        <v>48</v>
      </c>
      <c r="F23" s="32" t="n">
        <f aca="false">J23+N23+R23</f>
        <v>859</v>
      </c>
      <c r="G23" s="37" t="n">
        <v>9</v>
      </c>
      <c r="H23" s="34" t="n">
        <v>176</v>
      </c>
      <c r="I23" s="43" t="n">
        <v>10</v>
      </c>
      <c r="J23" s="44" t="n">
        <v>163</v>
      </c>
      <c r="K23" s="37" t="n">
        <v>19</v>
      </c>
      <c r="L23" s="34" t="n">
        <v>371</v>
      </c>
      <c r="M23" s="43" t="n">
        <v>20</v>
      </c>
      <c r="N23" s="45" t="n">
        <v>390</v>
      </c>
      <c r="O23" s="37" t="n">
        <v>16</v>
      </c>
      <c r="P23" s="34" t="n">
        <v>299</v>
      </c>
      <c r="Q23" s="43" t="n">
        <v>18</v>
      </c>
      <c r="R23" s="45" t="n">
        <v>306</v>
      </c>
    </row>
    <row r="24" s="40" customFormat="true" ht="22.5" hidden="false" customHeight="true" outlineLevel="0" collapsed="false">
      <c r="B24" s="41" t="s">
        <v>29</v>
      </c>
      <c r="C24" s="88" t="n">
        <f aca="false">SUM(G24,K24,O24)</f>
        <v>19</v>
      </c>
      <c r="D24" s="95" t="n">
        <f aca="false">SUM(H24,L24,P24)</f>
        <v>355</v>
      </c>
      <c r="E24" s="31" t="n">
        <f aca="false">I24+M24+Q24</f>
        <v>29</v>
      </c>
      <c r="F24" s="32" t="n">
        <f aca="false">J24+N24+R24</f>
        <v>556</v>
      </c>
      <c r="G24" s="37" t="n">
        <v>6</v>
      </c>
      <c r="H24" s="34" t="n">
        <v>104</v>
      </c>
      <c r="I24" s="43" t="n">
        <v>6</v>
      </c>
      <c r="J24" s="44" t="n">
        <v>120</v>
      </c>
      <c r="K24" s="37" t="n">
        <v>6</v>
      </c>
      <c r="L24" s="34" t="n">
        <v>110</v>
      </c>
      <c r="M24" s="43" t="n">
        <v>9</v>
      </c>
      <c r="N24" s="45" t="n">
        <v>165</v>
      </c>
      <c r="O24" s="37" t="n">
        <v>7</v>
      </c>
      <c r="P24" s="34" t="n">
        <v>141</v>
      </c>
      <c r="Q24" s="43" t="n">
        <v>14</v>
      </c>
      <c r="R24" s="45" t="n">
        <v>271</v>
      </c>
    </row>
    <row r="25" s="40" customFormat="true" ht="22.5" hidden="false" customHeight="true" outlineLevel="0" collapsed="false">
      <c r="B25" s="41" t="s">
        <v>30</v>
      </c>
      <c r="C25" s="88" t="n">
        <f aca="false">SUM(G25,K25,O25)</f>
        <v>417</v>
      </c>
      <c r="D25" s="95" t="n">
        <f aca="false">SUM(H25,L25,P25)</f>
        <v>7609</v>
      </c>
      <c r="E25" s="31" t="n">
        <f aca="false">I25+M25+Q25</f>
        <v>280</v>
      </c>
      <c r="F25" s="32" t="n">
        <f aca="false">J25+N25+R25</f>
        <v>4973</v>
      </c>
      <c r="G25" s="37" t="n">
        <v>105</v>
      </c>
      <c r="H25" s="34" t="n">
        <v>1881</v>
      </c>
      <c r="I25" s="43" t="n">
        <v>51</v>
      </c>
      <c r="J25" s="44" t="n">
        <v>935</v>
      </c>
      <c r="K25" s="37" t="n">
        <v>121</v>
      </c>
      <c r="L25" s="34" t="n">
        <v>2290</v>
      </c>
      <c r="M25" s="43" t="n">
        <v>64</v>
      </c>
      <c r="N25" s="45" t="n">
        <v>1249</v>
      </c>
      <c r="O25" s="37" t="n">
        <v>191</v>
      </c>
      <c r="P25" s="34" t="n">
        <v>3438</v>
      </c>
      <c r="Q25" s="43" t="n">
        <v>165</v>
      </c>
      <c r="R25" s="45" t="n">
        <v>2789</v>
      </c>
    </row>
    <row r="26" s="40" customFormat="true" ht="22.5" hidden="false" customHeight="true" outlineLevel="0" collapsed="false">
      <c r="B26" s="41" t="s">
        <v>31</v>
      </c>
      <c r="C26" s="88" t="n">
        <f aca="false">SUM(G26,K26,O26)</f>
        <v>168</v>
      </c>
      <c r="D26" s="95" t="n">
        <f aca="false">SUM(H26,L26,P26)</f>
        <v>2817</v>
      </c>
      <c r="E26" s="31" t="n">
        <f aca="false">I26+M26+Q26</f>
        <v>106</v>
      </c>
      <c r="F26" s="32" t="n">
        <f aca="false">J26+N26+R26</f>
        <v>1885</v>
      </c>
      <c r="G26" s="37" t="n">
        <v>21</v>
      </c>
      <c r="H26" s="34" t="n">
        <v>378</v>
      </c>
      <c r="I26" s="43" t="n">
        <v>20</v>
      </c>
      <c r="J26" s="44" t="n">
        <v>402</v>
      </c>
      <c r="K26" s="37" t="n">
        <v>29</v>
      </c>
      <c r="L26" s="34" t="n">
        <v>551</v>
      </c>
      <c r="M26" s="43" t="n">
        <v>26</v>
      </c>
      <c r="N26" s="45" t="n">
        <v>500</v>
      </c>
      <c r="O26" s="37" t="n">
        <v>118</v>
      </c>
      <c r="P26" s="34" t="n">
        <v>1888</v>
      </c>
      <c r="Q26" s="43" t="n">
        <v>60</v>
      </c>
      <c r="R26" s="45" t="n">
        <v>983</v>
      </c>
    </row>
    <row r="27" s="40" customFormat="true" ht="22.5" hidden="false" customHeight="true" outlineLevel="0" collapsed="false">
      <c r="B27" s="41" t="s">
        <v>32</v>
      </c>
      <c r="C27" s="88" t="n">
        <f aca="false">SUM(G27,K27,O27)</f>
        <v>511</v>
      </c>
      <c r="D27" s="95" t="n">
        <f aca="false">SUM(H27,L27,P27)</f>
        <v>6250</v>
      </c>
      <c r="E27" s="31" t="n">
        <f aca="false">I27+M27+Q27</f>
        <v>517</v>
      </c>
      <c r="F27" s="32" t="n">
        <f aca="false">J27+N27+R27</f>
        <v>7449</v>
      </c>
      <c r="G27" s="37" t="n">
        <v>113</v>
      </c>
      <c r="H27" s="34" t="n">
        <v>1501</v>
      </c>
      <c r="I27" s="43" t="n">
        <v>106</v>
      </c>
      <c r="J27" s="44" t="n">
        <v>1725</v>
      </c>
      <c r="K27" s="37" t="n">
        <v>116</v>
      </c>
      <c r="L27" s="34" t="n">
        <v>1747</v>
      </c>
      <c r="M27" s="43" t="n">
        <v>124</v>
      </c>
      <c r="N27" s="45" t="n">
        <v>1958</v>
      </c>
      <c r="O27" s="37" t="n">
        <v>282</v>
      </c>
      <c r="P27" s="34" t="n">
        <v>3002</v>
      </c>
      <c r="Q27" s="43" t="n">
        <v>287</v>
      </c>
      <c r="R27" s="45" t="n">
        <v>3766</v>
      </c>
    </row>
    <row r="28" s="40" customFormat="true" ht="22.5" hidden="false" customHeight="true" outlineLevel="0" collapsed="false">
      <c r="B28" s="41" t="s">
        <v>33</v>
      </c>
      <c r="C28" s="88" t="n">
        <f aca="false">SUM(G28,K28,O28)</f>
        <v>97</v>
      </c>
      <c r="D28" s="95" t="n">
        <f aca="false">SUM(H28,L28,P28)</f>
        <v>1940</v>
      </c>
      <c r="E28" s="31" t="n">
        <f aca="false">I28+M28+Q28</f>
        <v>96</v>
      </c>
      <c r="F28" s="32" t="n">
        <f aca="false">J28+N28+R28</f>
        <v>1808</v>
      </c>
      <c r="G28" s="37" t="n">
        <v>21</v>
      </c>
      <c r="H28" s="34" t="n">
        <v>418</v>
      </c>
      <c r="I28" s="43" t="n">
        <v>23</v>
      </c>
      <c r="J28" s="44" t="n">
        <v>477</v>
      </c>
      <c r="K28" s="37" t="n">
        <v>35</v>
      </c>
      <c r="L28" s="34" t="n">
        <v>700</v>
      </c>
      <c r="M28" s="43" t="n">
        <v>28</v>
      </c>
      <c r="N28" s="45" t="n">
        <v>525</v>
      </c>
      <c r="O28" s="37" t="n">
        <v>41</v>
      </c>
      <c r="P28" s="34" t="n">
        <v>822</v>
      </c>
      <c r="Q28" s="43" t="n">
        <v>45</v>
      </c>
      <c r="R28" s="45" t="n">
        <v>806</v>
      </c>
    </row>
    <row r="29" s="40" customFormat="true" ht="22.5" hidden="false" customHeight="true" outlineLevel="0" collapsed="false">
      <c r="B29" s="41" t="s">
        <v>34</v>
      </c>
      <c r="C29" s="88" t="n">
        <f aca="false">SUM(G29,K29,O29)</f>
        <v>73</v>
      </c>
      <c r="D29" s="95" t="n">
        <f aca="false">SUM(H29,L29,P29)</f>
        <v>1392</v>
      </c>
      <c r="E29" s="31" t="n">
        <f aca="false">I29+M29+Q29</f>
        <v>57</v>
      </c>
      <c r="F29" s="32" t="n">
        <f aca="false">J29+N29+R29</f>
        <v>1038</v>
      </c>
      <c r="G29" s="37" t="n">
        <v>17</v>
      </c>
      <c r="H29" s="34" t="n">
        <v>350</v>
      </c>
      <c r="I29" s="43" t="n">
        <v>6</v>
      </c>
      <c r="J29" s="44" t="n">
        <v>127</v>
      </c>
      <c r="K29" s="37" t="n">
        <v>24</v>
      </c>
      <c r="L29" s="34" t="n">
        <v>484</v>
      </c>
      <c r="M29" s="43" t="n">
        <v>20</v>
      </c>
      <c r="N29" s="45" t="n">
        <v>388</v>
      </c>
      <c r="O29" s="37" t="n">
        <v>32</v>
      </c>
      <c r="P29" s="34" t="n">
        <v>558</v>
      </c>
      <c r="Q29" s="43" t="n">
        <v>31</v>
      </c>
      <c r="R29" s="45" t="n">
        <v>523</v>
      </c>
    </row>
    <row r="30" s="40" customFormat="true" ht="22.5" hidden="false" customHeight="true" outlineLevel="0" collapsed="false">
      <c r="B30" s="41" t="s">
        <v>35</v>
      </c>
      <c r="C30" s="88" t="n">
        <f aca="false">SUM(G30,K30,O30)</f>
        <v>38</v>
      </c>
      <c r="D30" s="95" t="n">
        <f aca="false">SUM(H30,L30,P30)</f>
        <v>719</v>
      </c>
      <c r="E30" s="31" t="n">
        <f aca="false">I30+M30+Q30</f>
        <v>37.1</v>
      </c>
      <c r="F30" s="32" t="n">
        <f aca="false">J30+N30+R30</f>
        <v>736.3</v>
      </c>
      <c r="G30" s="37" t="n">
        <v>11</v>
      </c>
      <c r="H30" s="34" t="n">
        <v>214</v>
      </c>
      <c r="I30" s="43" t="n">
        <v>6.8</v>
      </c>
      <c r="J30" s="44" t="n">
        <v>132.9</v>
      </c>
      <c r="K30" s="37" t="n">
        <v>7</v>
      </c>
      <c r="L30" s="34" t="n">
        <v>132</v>
      </c>
      <c r="M30" s="43" t="n">
        <v>5.3</v>
      </c>
      <c r="N30" s="45" t="n">
        <v>99.6</v>
      </c>
      <c r="O30" s="37" t="n">
        <v>20</v>
      </c>
      <c r="P30" s="34" t="n">
        <v>373</v>
      </c>
      <c r="Q30" s="43" t="n">
        <v>25</v>
      </c>
      <c r="R30" s="45" t="n">
        <v>503.8</v>
      </c>
    </row>
    <row r="31" s="40" customFormat="true" ht="22.5" hidden="false" customHeight="true" outlineLevel="0" collapsed="false">
      <c r="B31" s="41" t="s">
        <v>36</v>
      </c>
      <c r="C31" s="88" t="n">
        <f aca="false">SUM(G31,K31,O31)</f>
        <v>71</v>
      </c>
      <c r="D31" s="95" t="n">
        <f aca="false">SUM(H31,L31,P31)</f>
        <v>1340</v>
      </c>
      <c r="E31" s="31" t="n">
        <f aca="false">I31+M31+Q31</f>
        <v>61</v>
      </c>
      <c r="F31" s="32" t="n">
        <f aca="false">J31+N31+R31</f>
        <v>1103</v>
      </c>
      <c r="G31" s="37" t="n">
        <v>19</v>
      </c>
      <c r="H31" s="34" t="n">
        <v>380</v>
      </c>
      <c r="I31" s="43" t="n">
        <v>17</v>
      </c>
      <c r="J31" s="44" t="n">
        <v>313</v>
      </c>
      <c r="K31" s="37" t="n">
        <v>12</v>
      </c>
      <c r="L31" s="34" t="n">
        <v>240</v>
      </c>
      <c r="M31" s="43" t="n">
        <v>14</v>
      </c>
      <c r="N31" s="45" t="n">
        <v>263</v>
      </c>
      <c r="O31" s="37" t="n">
        <v>40</v>
      </c>
      <c r="P31" s="34" t="n">
        <v>720</v>
      </c>
      <c r="Q31" s="43" t="n">
        <v>30</v>
      </c>
      <c r="R31" s="45" t="n">
        <v>527</v>
      </c>
    </row>
    <row r="32" s="40" customFormat="true" ht="22.5" hidden="false" customHeight="true" outlineLevel="0" collapsed="false">
      <c r="B32" s="41" t="s">
        <v>37</v>
      </c>
      <c r="C32" s="88" t="n">
        <f aca="false">SUM(G32,K32,O32)</f>
        <v>81</v>
      </c>
      <c r="D32" s="95" t="n">
        <f aca="false">SUM(H32,L32,P32)</f>
        <v>1268</v>
      </c>
      <c r="E32" s="31" t="n">
        <f aca="false">I32+M32+Q32</f>
        <v>51.25</v>
      </c>
      <c r="F32" s="32" t="n">
        <f aca="false">J32+N32+R32</f>
        <v>968.833333333333</v>
      </c>
      <c r="G32" s="37" t="n">
        <v>18</v>
      </c>
      <c r="H32" s="34" t="n">
        <v>294</v>
      </c>
      <c r="I32" s="43" t="n">
        <f aca="false">(131+19)/12</f>
        <v>12.5</v>
      </c>
      <c r="J32" s="44" t="n">
        <f aca="false">(2611+296)/12</f>
        <v>242.25</v>
      </c>
      <c r="K32" s="37" t="n">
        <v>21</v>
      </c>
      <c r="L32" s="34" t="n">
        <v>378</v>
      </c>
      <c r="M32" s="43" t="n">
        <f aca="false">(14+76)/12</f>
        <v>7.5</v>
      </c>
      <c r="N32" s="45" t="n">
        <f aca="false">(242+1383)/12</f>
        <v>135.416666666667</v>
      </c>
      <c r="O32" s="37" t="n">
        <v>42</v>
      </c>
      <c r="P32" s="34" t="n">
        <v>596</v>
      </c>
      <c r="Q32" s="43" t="n">
        <f aca="false">(292+83)/12</f>
        <v>31.25</v>
      </c>
      <c r="R32" s="45" t="n">
        <f aca="false">(5481+1613)/12</f>
        <v>591.166666666667</v>
      </c>
    </row>
    <row r="33" s="40" customFormat="true" ht="22.5" hidden="false" customHeight="true" outlineLevel="0" collapsed="false">
      <c r="B33" s="41" t="s">
        <v>38</v>
      </c>
      <c r="C33" s="88" t="n">
        <f aca="false">SUM(G33,K33,O33)</f>
        <v>46</v>
      </c>
      <c r="D33" s="95" t="n">
        <f aca="false">SUM(H33,L33,P33)</f>
        <v>783</v>
      </c>
      <c r="E33" s="31" t="n">
        <f aca="false">I33+M33+Q33</f>
        <v>24.56</v>
      </c>
      <c r="F33" s="32" t="n">
        <f aca="false">J33+N33+R33</f>
        <v>440.31</v>
      </c>
      <c r="G33" s="37" t="n">
        <v>9</v>
      </c>
      <c r="H33" s="34" t="n">
        <v>170</v>
      </c>
      <c r="I33" s="43" t="n">
        <v>4.9</v>
      </c>
      <c r="J33" s="44" t="n">
        <v>86.3</v>
      </c>
      <c r="K33" s="37" t="n">
        <v>6</v>
      </c>
      <c r="L33" s="34" t="n">
        <v>114</v>
      </c>
      <c r="M33" s="43" t="n">
        <v>6.75</v>
      </c>
      <c r="N33" s="45" t="n">
        <v>127.41</v>
      </c>
      <c r="O33" s="37" t="n">
        <v>31</v>
      </c>
      <c r="P33" s="34" t="n">
        <v>499</v>
      </c>
      <c r="Q33" s="43" t="n">
        <v>12.91</v>
      </c>
      <c r="R33" s="45" t="n">
        <v>226.6</v>
      </c>
    </row>
    <row r="34" s="40" customFormat="true" ht="22.5" hidden="false" customHeight="true" outlineLevel="0" collapsed="false">
      <c r="B34" s="41" t="s">
        <v>39</v>
      </c>
      <c r="C34" s="88" t="n">
        <f aca="false">SUM(G34,K34,O34)</f>
        <v>8</v>
      </c>
      <c r="D34" s="95" t="n">
        <f aca="false">SUM(H34,L34,P34)</f>
        <v>176</v>
      </c>
      <c r="E34" s="31" t="n">
        <f aca="false">I34+M34+Q34</f>
        <v>10</v>
      </c>
      <c r="F34" s="32" t="n">
        <f aca="false">J34+N34+R34</f>
        <v>173</v>
      </c>
      <c r="G34" s="37" t="n">
        <v>1</v>
      </c>
      <c r="H34" s="34" t="n">
        <v>22</v>
      </c>
      <c r="I34" s="43" t="n">
        <v>2</v>
      </c>
      <c r="J34" s="44" t="n">
        <v>40</v>
      </c>
      <c r="K34" s="37" t="n">
        <v>2</v>
      </c>
      <c r="L34" s="34" t="n">
        <v>44</v>
      </c>
      <c r="M34" s="43" t="n">
        <v>2</v>
      </c>
      <c r="N34" s="45" t="n">
        <v>37</v>
      </c>
      <c r="O34" s="37" t="n">
        <v>5</v>
      </c>
      <c r="P34" s="34" t="n">
        <v>110</v>
      </c>
      <c r="Q34" s="43" t="n">
        <v>6</v>
      </c>
      <c r="R34" s="45" t="n">
        <v>96</v>
      </c>
    </row>
    <row r="35" s="40" customFormat="true" ht="22.5" hidden="false" customHeight="true" outlineLevel="0" collapsed="false">
      <c r="B35" s="41" t="s">
        <v>40</v>
      </c>
      <c r="C35" s="88" t="n">
        <f aca="false">SUM(G35,K35,O35)</f>
        <v>28</v>
      </c>
      <c r="D35" s="95" t="n">
        <f aca="false">SUM(H35,L35,P35)</f>
        <v>560</v>
      </c>
      <c r="E35" s="31" t="n">
        <f aca="false">I35+M35+Q35</f>
        <v>10</v>
      </c>
      <c r="F35" s="32" t="n">
        <f aca="false">J35+N35+R35</f>
        <v>148</v>
      </c>
      <c r="G35" s="37" t="n">
        <v>10</v>
      </c>
      <c r="H35" s="34" t="n">
        <v>200</v>
      </c>
      <c r="I35" s="43" t="n">
        <v>4</v>
      </c>
      <c r="J35" s="44" t="n">
        <v>58</v>
      </c>
      <c r="K35" s="37" t="n">
        <v>8</v>
      </c>
      <c r="L35" s="34" t="n">
        <v>160</v>
      </c>
      <c r="M35" s="43" t="n">
        <v>3</v>
      </c>
      <c r="N35" s="45" t="n">
        <v>46</v>
      </c>
      <c r="O35" s="37" t="n">
        <v>10</v>
      </c>
      <c r="P35" s="34" t="n">
        <v>200</v>
      </c>
      <c r="Q35" s="43" t="n">
        <v>3</v>
      </c>
      <c r="R35" s="45" t="n">
        <v>44</v>
      </c>
    </row>
    <row r="36" s="40" customFormat="true" ht="22.5" hidden="false" customHeight="true" outlineLevel="0" collapsed="false">
      <c r="B36" s="41" t="s">
        <v>41</v>
      </c>
      <c r="C36" s="88" t="n">
        <f aca="false">SUM(G36,K36,O36)</f>
        <v>2</v>
      </c>
      <c r="D36" s="95" t="n">
        <f aca="false">SUM(H36,L36,P36)</f>
        <v>30</v>
      </c>
      <c r="E36" s="31" t="n">
        <f aca="false">I36+M36+Q36</f>
        <v>1</v>
      </c>
      <c r="F36" s="32" t="n">
        <f aca="false">J36+N36+R36</f>
        <v>8</v>
      </c>
      <c r="G36" s="37" t="n">
        <v>0</v>
      </c>
      <c r="H36" s="34" t="n">
        <v>0</v>
      </c>
      <c r="I36" s="43" t="n">
        <v>0</v>
      </c>
      <c r="J36" s="44" t="n">
        <v>0</v>
      </c>
      <c r="K36" s="37" t="n">
        <v>1</v>
      </c>
      <c r="L36" s="34" t="n">
        <v>15</v>
      </c>
      <c r="M36" s="43" t="n">
        <v>0</v>
      </c>
      <c r="N36" s="45" t="n">
        <v>0</v>
      </c>
      <c r="O36" s="37" t="n">
        <v>1</v>
      </c>
      <c r="P36" s="34" t="n">
        <v>15</v>
      </c>
      <c r="Q36" s="43" t="n">
        <v>1</v>
      </c>
      <c r="R36" s="45" t="n">
        <v>8</v>
      </c>
    </row>
    <row r="37" s="40" customFormat="true" ht="22.5" hidden="false" customHeight="true" outlineLevel="0" collapsed="false">
      <c r="B37" s="41" t="s">
        <v>42</v>
      </c>
      <c r="C37" s="88" t="n">
        <f aca="false">SUM(G37,K37,O37)</f>
        <v>350</v>
      </c>
      <c r="D37" s="95" t="n">
        <f aca="false">SUM(H37,L37,P37)</f>
        <v>6763</v>
      </c>
      <c r="E37" s="31" t="n">
        <f aca="false">I37+M37+Q37</f>
        <v>416</v>
      </c>
      <c r="F37" s="32" t="n">
        <f aca="false">J37+N37+R37</f>
        <v>7716</v>
      </c>
      <c r="G37" s="37" t="n">
        <v>74</v>
      </c>
      <c r="H37" s="34" t="n">
        <v>1473</v>
      </c>
      <c r="I37" s="43" t="n">
        <v>89</v>
      </c>
      <c r="J37" s="44" t="n">
        <v>1663</v>
      </c>
      <c r="K37" s="37" t="n">
        <v>99</v>
      </c>
      <c r="L37" s="34" t="n">
        <v>1996</v>
      </c>
      <c r="M37" s="43" t="n">
        <v>121</v>
      </c>
      <c r="N37" s="45" t="n">
        <v>2416</v>
      </c>
      <c r="O37" s="37" t="n">
        <v>177</v>
      </c>
      <c r="P37" s="34" t="n">
        <v>3294</v>
      </c>
      <c r="Q37" s="43" t="n">
        <v>206</v>
      </c>
      <c r="R37" s="45" t="n">
        <v>3637</v>
      </c>
    </row>
    <row r="38" s="40" customFormat="true" ht="22.5" hidden="false" customHeight="true" outlineLevel="0" collapsed="false">
      <c r="B38" s="41" t="s">
        <v>43</v>
      </c>
      <c r="C38" s="88" t="n">
        <f aca="false">SUM(G38,K38,O38)</f>
        <v>44</v>
      </c>
      <c r="D38" s="95" t="n">
        <f aca="false">SUM(H38,L38,P38)</f>
        <v>768</v>
      </c>
      <c r="E38" s="31" t="n">
        <f aca="false">I38+M38+Q38</f>
        <v>34</v>
      </c>
      <c r="F38" s="32" t="n">
        <f aca="false">J38+N38+R38</f>
        <v>581</v>
      </c>
      <c r="G38" s="37" t="n">
        <v>6</v>
      </c>
      <c r="H38" s="34" t="n">
        <v>78</v>
      </c>
      <c r="I38" s="43" t="n">
        <v>5</v>
      </c>
      <c r="J38" s="44" t="n">
        <v>86</v>
      </c>
      <c r="K38" s="37" t="n">
        <v>14</v>
      </c>
      <c r="L38" s="34" t="n">
        <v>270</v>
      </c>
      <c r="M38" s="43" t="n">
        <v>13</v>
      </c>
      <c r="N38" s="45" t="n">
        <v>240</v>
      </c>
      <c r="O38" s="37" t="n">
        <v>24</v>
      </c>
      <c r="P38" s="34" t="n">
        <v>420</v>
      </c>
      <c r="Q38" s="43" t="n">
        <v>16</v>
      </c>
      <c r="R38" s="45" t="n">
        <v>255</v>
      </c>
    </row>
    <row r="39" s="40" customFormat="true" ht="22.5" hidden="false" customHeight="true" outlineLevel="0" collapsed="false">
      <c r="B39" s="41" t="s">
        <v>44</v>
      </c>
      <c r="C39" s="88" t="n">
        <f aca="false">SUM(G39,K39,O39)</f>
        <v>102</v>
      </c>
      <c r="D39" s="95" t="n">
        <f aca="false">SUM(H39,L39,P39)</f>
        <v>1951</v>
      </c>
      <c r="E39" s="31" t="n">
        <f aca="false">I39+M39+Q39</f>
        <v>77</v>
      </c>
      <c r="F39" s="32" t="n">
        <f aca="false">J39+N39+R39</f>
        <v>1411</v>
      </c>
      <c r="G39" s="37" t="n">
        <v>15</v>
      </c>
      <c r="H39" s="34" t="n">
        <v>285</v>
      </c>
      <c r="I39" s="43" t="n">
        <v>12</v>
      </c>
      <c r="J39" s="44" t="n">
        <v>218</v>
      </c>
      <c r="K39" s="37" t="n">
        <v>50</v>
      </c>
      <c r="L39" s="34" t="n">
        <v>1000</v>
      </c>
      <c r="M39" s="43" t="n">
        <v>22</v>
      </c>
      <c r="N39" s="45" t="n">
        <v>415</v>
      </c>
      <c r="O39" s="37" t="n">
        <v>37</v>
      </c>
      <c r="P39" s="34" t="n">
        <v>666</v>
      </c>
      <c r="Q39" s="43" t="n">
        <v>43</v>
      </c>
      <c r="R39" s="45" t="n">
        <v>778</v>
      </c>
    </row>
    <row r="40" s="40" customFormat="true" ht="22.5" hidden="false" customHeight="true" outlineLevel="0" collapsed="false">
      <c r="B40" s="41" t="s">
        <v>45</v>
      </c>
      <c r="C40" s="88" t="n">
        <f aca="false">SUM(G40,K40,O40)</f>
        <v>28</v>
      </c>
      <c r="D40" s="95" t="n">
        <f aca="false">SUM(H40,L40,P40)</f>
        <v>494</v>
      </c>
      <c r="E40" s="31" t="n">
        <f aca="false">I40+M40+Q40</f>
        <v>17</v>
      </c>
      <c r="F40" s="32" t="n">
        <f aca="false">J40+N40+R40</f>
        <v>344</v>
      </c>
      <c r="G40" s="37" t="n">
        <v>3</v>
      </c>
      <c r="H40" s="34" t="n">
        <v>52</v>
      </c>
      <c r="I40" s="43" t="n">
        <v>3</v>
      </c>
      <c r="J40" s="44" t="n">
        <v>71</v>
      </c>
      <c r="K40" s="37" t="n">
        <v>8</v>
      </c>
      <c r="L40" s="34" t="n">
        <v>164</v>
      </c>
      <c r="M40" s="43" t="n">
        <v>7</v>
      </c>
      <c r="N40" s="45" t="n">
        <v>134</v>
      </c>
      <c r="O40" s="37" t="n">
        <v>17</v>
      </c>
      <c r="P40" s="34" t="n">
        <v>278</v>
      </c>
      <c r="Q40" s="43" t="n">
        <v>7</v>
      </c>
      <c r="R40" s="45" t="n">
        <v>139</v>
      </c>
    </row>
    <row r="41" s="40" customFormat="true" ht="22.5" hidden="false" customHeight="true" outlineLevel="0" collapsed="false">
      <c r="B41" s="41" t="s">
        <v>46</v>
      </c>
      <c r="C41" s="88" t="n">
        <f aca="false">SUM(G41,K41,O41)</f>
        <v>12</v>
      </c>
      <c r="D41" s="95" t="n">
        <f aca="false">SUM(H41,L41,P41)</f>
        <v>244</v>
      </c>
      <c r="E41" s="31" t="n">
        <f aca="false">I41+M41+Q41</f>
        <v>9</v>
      </c>
      <c r="F41" s="32" t="n">
        <f aca="false">J41+N41+R41</f>
        <v>156</v>
      </c>
      <c r="G41" s="37" t="n">
        <v>3</v>
      </c>
      <c r="H41" s="34" t="n">
        <v>63</v>
      </c>
      <c r="I41" s="43" t="n">
        <v>2</v>
      </c>
      <c r="J41" s="44" t="n">
        <v>40</v>
      </c>
      <c r="K41" s="37" t="n">
        <v>5</v>
      </c>
      <c r="L41" s="34" t="n">
        <v>105</v>
      </c>
      <c r="M41" s="43" t="n">
        <v>3</v>
      </c>
      <c r="N41" s="45" t="n">
        <v>53</v>
      </c>
      <c r="O41" s="37" t="n">
        <v>4</v>
      </c>
      <c r="P41" s="34" t="n">
        <v>76</v>
      </c>
      <c r="Q41" s="43" t="n">
        <v>4</v>
      </c>
      <c r="R41" s="45" t="n">
        <v>63</v>
      </c>
    </row>
    <row r="42" s="40" customFormat="true" ht="22.5" hidden="false" customHeight="true" outlineLevel="0" collapsed="false">
      <c r="B42" s="41" t="s">
        <v>47</v>
      </c>
      <c r="C42" s="88" t="n">
        <f aca="false">SUM(G42,K42,O42)</f>
        <v>92</v>
      </c>
      <c r="D42" s="95" t="n">
        <f aca="false">SUM(H42,L42,P42)</f>
        <v>1698</v>
      </c>
      <c r="E42" s="31" t="n">
        <f aca="false">I42+M42+Q42</f>
        <v>76</v>
      </c>
      <c r="F42" s="32" t="n">
        <f aca="false">J42+N42+R42</f>
        <v>1431</v>
      </c>
      <c r="G42" s="37" t="n">
        <v>19</v>
      </c>
      <c r="H42" s="34" t="n">
        <v>344</v>
      </c>
      <c r="I42" s="43" t="n">
        <v>10</v>
      </c>
      <c r="J42" s="44" t="n">
        <v>196</v>
      </c>
      <c r="K42" s="37" t="n">
        <v>35</v>
      </c>
      <c r="L42" s="34" t="n">
        <v>702</v>
      </c>
      <c r="M42" s="43" t="n">
        <v>35</v>
      </c>
      <c r="N42" s="45" t="n">
        <v>690</v>
      </c>
      <c r="O42" s="37" t="n">
        <v>38</v>
      </c>
      <c r="P42" s="34" t="n">
        <v>652</v>
      </c>
      <c r="Q42" s="43" t="n">
        <v>31</v>
      </c>
      <c r="R42" s="45" t="n">
        <v>545</v>
      </c>
    </row>
    <row r="43" s="40" customFormat="true" ht="22.5" hidden="false" customHeight="true" outlineLevel="0" collapsed="false">
      <c r="B43" s="41" t="s">
        <v>48</v>
      </c>
      <c r="C43" s="88" t="n">
        <f aca="false">SUM(G43,K43,O43)</f>
        <v>52</v>
      </c>
      <c r="D43" s="95" t="n">
        <f aca="false">SUM(H43,L43,P43)</f>
        <v>1058</v>
      </c>
      <c r="E43" s="31" t="n">
        <f aca="false">I43+M43+Q43</f>
        <v>37</v>
      </c>
      <c r="F43" s="32" t="n">
        <f aca="false">J43+N43+R43</f>
        <v>719</v>
      </c>
      <c r="G43" s="37" t="n">
        <v>14</v>
      </c>
      <c r="H43" s="34" t="n">
        <v>284</v>
      </c>
      <c r="I43" s="43" t="n">
        <v>9</v>
      </c>
      <c r="J43" s="44" t="n">
        <v>184</v>
      </c>
      <c r="K43" s="37" t="n">
        <v>26</v>
      </c>
      <c r="L43" s="34" t="n">
        <v>528</v>
      </c>
      <c r="M43" s="43" t="n">
        <v>17</v>
      </c>
      <c r="N43" s="45" t="n">
        <v>319</v>
      </c>
      <c r="O43" s="37" t="n">
        <v>12</v>
      </c>
      <c r="P43" s="34" t="n">
        <v>246</v>
      </c>
      <c r="Q43" s="43" t="n">
        <v>11</v>
      </c>
      <c r="R43" s="45" t="n">
        <v>216</v>
      </c>
    </row>
    <row r="44" s="40" customFormat="true" ht="22.5" hidden="false" customHeight="true" outlineLevel="0" collapsed="false">
      <c r="B44" s="41" t="s">
        <v>49</v>
      </c>
      <c r="C44" s="88" t="n">
        <f aca="false">SUM(G44,K44,O44)</f>
        <v>72</v>
      </c>
      <c r="D44" s="95" t="n">
        <f aca="false">SUM(H44,L44,P44)</f>
        <v>1347</v>
      </c>
      <c r="E44" s="31" t="n">
        <f aca="false">I44+M44+Q44</f>
        <v>47</v>
      </c>
      <c r="F44" s="32" t="n">
        <f aca="false">J44+N44+R44</f>
        <v>855</v>
      </c>
      <c r="G44" s="37" t="n">
        <v>16</v>
      </c>
      <c r="H44" s="34" t="n">
        <v>268</v>
      </c>
      <c r="I44" s="43" t="n">
        <v>9</v>
      </c>
      <c r="J44" s="44" t="n">
        <v>162</v>
      </c>
      <c r="K44" s="37" t="n">
        <v>28</v>
      </c>
      <c r="L44" s="34" t="n">
        <v>552</v>
      </c>
      <c r="M44" s="43" t="n">
        <v>15</v>
      </c>
      <c r="N44" s="45" t="n">
        <v>288</v>
      </c>
      <c r="O44" s="37" t="n">
        <v>28</v>
      </c>
      <c r="P44" s="34" t="n">
        <v>527</v>
      </c>
      <c r="Q44" s="43" t="n">
        <v>23</v>
      </c>
      <c r="R44" s="45" t="n">
        <v>405</v>
      </c>
    </row>
    <row r="45" s="40" customFormat="true" ht="22.5" hidden="false" customHeight="true" outlineLevel="0" collapsed="false">
      <c r="B45" s="41" t="s">
        <v>50</v>
      </c>
      <c r="C45" s="88" t="n">
        <v>58</v>
      </c>
      <c r="D45" s="95" t="n">
        <v>1128</v>
      </c>
      <c r="E45" s="31" t="n">
        <v>30</v>
      </c>
      <c r="F45" s="32" t="n">
        <v>609</v>
      </c>
      <c r="G45" s="37" t="n">
        <v>11</v>
      </c>
      <c r="H45" s="34" t="n">
        <v>224</v>
      </c>
      <c r="I45" s="43" t="n">
        <v>8</v>
      </c>
      <c r="J45" s="44" t="n">
        <v>164</v>
      </c>
      <c r="K45" s="37" t="n">
        <v>26</v>
      </c>
      <c r="L45" s="34" t="n">
        <v>533</v>
      </c>
      <c r="M45" s="43" t="n">
        <v>12</v>
      </c>
      <c r="N45" s="45" t="n">
        <v>248</v>
      </c>
      <c r="O45" s="37" t="n">
        <v>21</v>
      </c>
      <c r="P45" s="34" t="n">
        <v>371</v>
      </c>
      <c r="Q45" s="43" t="n">
        <v>10</v>
      </c>
      <c r="R45" s="45" t="n">
        <v>197</v>
      </c>
    </row>
    <row r="46" s="40" customFormat="true" ht="22.5" hidden="false" customHeight="true" outlineLevel="0" collapsed="false">
      <c r="B46" s="41" t="s">
        <v>51</v>
      </c>
      <c r="C46" s="88" t="n">
        <f aca="false">SUM(G46,K46,O46)</f>
        <v>55</v>
      </c>
      <c r="D46" s="95" t="n">
        <f aca="false">SUM(H46,L46,P46)</f>
        <v>1032</v>
      </c>
      <c r="E46" s="31" t="n">
        <f aca="false">I46+M46+Q46</f>
        <v>32</v>
      </c>
      <c r="F46" s="32" t="n">
        <f aca="false">J46+N46+R46</f>
        <v>577</v>
      </c>
      <c r="G46" s="37" t="n">
        <v>14</v>
      </c>
      <c r="H46" s="34" t="n">
        <v>313</v>
      </c>
      <c r="I46" s="43" t="n">
        <v>9</v>
      </c>
      <c r="J46" s="44" t="n">
        <v>172</v>
      </c>
      <c r="K46" s="37" t="n">
        <v>10</v>
      </c>
      <c r="L46" s="34" t="n">
        <v>142</v>
      </c>
      <c r="M46" s="43" t="n">
        <v>7</v>
      </c>
      <c r="N46" s="45" t="n">
        <v>84</v>
      </c>
      <c r="O46" s="37" t="n">
        <v>31</v>
      </c>
      <c r="P46" s="34" t="n">
        <v>577</v>
      </c>
      <c r="Q46" s="43" t="n">
        <v>16</v>
      </c>
      <c r="R46" s="45" t="n">
        <v>321</v>
      </c>
    </row>
    <row r="47" s="40" customFormat="true" ht="22.5" hidden="false" customHeight="true" outlineLevel="0" collapsed="false">
      <c r="B47" s="41" t="s">
        <v>52</v>
      </c>
      <c r="C47" s="88" t="n">
        <f aca="false">SUM(G47,K47,O47)</f>
        <v>14</v>
      </c>
      <c r="D47" s="95" t="n">
        <f aca="false">SUM(H47,L47,P47)</f>
        <v>266</v>
      </c>
      <c r="E47" s="31" t="n">
        <f aca="false">I47+M47+Q47</f>
        <v>11</v>
      </c>
      <c r="F47" s="32" t="n">
        <f aca="false">J47+N47+R47</f>
        <v>200</v>
      </c>
      <c r="G47" s="37" t="n">
        <v>3</v>
      </c>
      <c r="H47" s="34" t="n">
        <v>66</v>
      </c>
      <c r="I47" s="43" t="n">
        <v>1</v>
      </c>
      <c r="J47" s="44" t="n">
        <v>16</v>
      </c>
      <c r="K47" s="37" t="n">
        <v>4</v>
      </c>
      <c r="L47" s="34" t="n">
        <v>88</v>
      </c>
      <c r="M47" s="43" t="n">
        <v>5</v>
      </c>
      <c r="N47" s="45" t="n">
        <v>96</v>
      </c>
      <c r="O47" s="37" t="n">
        <v>7</v>
      </c>
      <c r="P47" s="34" t="n">
        <v>112</v>
      </c>
      <c r="Q47" s="43" t="n">
        <v>5</v>
      </c>
      <c r="R47" s="45" t="n">
        <v>88</v>
      </c>
    </row>
    <row r="48" s="40" customFormat="true" ht="22.5" hidden="false" customHeight="true" outlineLevel="0" collapsed="false">
      <c r="B48" s="41" t="s">
        <v>53</v>
      </c>
      <c r="C48" s="88" t="n">
        <f aca="false">SUM(G48,K48,O48)</f>
        <v>6</v>
      </c>
      <c r="D48" s="95" t="n">
        <f aca="false">SUM(H48,L48,P48)</f>
        <v>83</v>
      </c>
      <c r="E48" s="31" t="n">
        <f aca="false">I48+M48+Q48</f>
        <v>0</v>
      </c>
      <c r="F48" s="32" t="n">
        <f aca="false">J48+N48+R48</f>
        <v>0</v>
      </c>
      <c r="G48" s="37" t="n">
        <v>3</v>
      </c>
      <c r="H48" s="34" t="n">
        <v>51</v>
      </c>
      <c r="I48" s="43" t="n">
        <v>0</v>
      </c>
      <c r="J48" s="44" t="n">
        <v>0</v>
      </c>
      <c r="K48" s="37" t="n">
        <v>0</v>
      </c>
      <c r="L48" s="34" t="n">
        <v>0</v>
      </c>
      <c r="M48" s="43" t="n">
        <v>0</v>
      </c>
      <c r="N48" s="45" t="n">
        <v>0</v>
      </c>
      <c r="O48" s="37" t="n">
        <v>3</v>
      </c>
      <c r="P48" s="34" t="n">
        <v>32</v>
      </c>
      <c r="Q48" s="43" t="n">
        <v>0</v>
      </c>
      <c r="R48" s="45" t="n">
        <v>0</v>
      </c>
    </row>
    <row r="49" s="40" customFormat="true" ht="22.5" hidden="false" customHeight="true" outlineLevel="0" collapsed="false">
      <c r="B49" s="47" t="s">
        <v>54</v>
      </c>
      <c r="C49" s="88" t="n">
        <f aca="false">SUM(G49,K49,O49)</f>
        <v>19</v>
      </c>
      <c r="D49" s="103" t="n">
        <f aca="false">SUM(H49,L49,P49)</f>
        <v>427</v>
      </c>
      <c r="E49" s="31" t="n">
        <f aca="false">I49+M49+Q49</f>
        <v>11</v>
      </c>
      <c r="F49" s="32" t="n">
        <f aca="false">J49+N49+R49</f>
        <v>213</v>
      </c>
      <c r="G49" s="37" t="n">
        <v>2</v>
      </c>
      <c r="H49" s="34" t="n">
        <v>40</v>
      </c>
      <c r="I49" s="43" t="n">
        <v>3</v>
      </c>
      <c r="J49" s="44" t="n">
        <v>69</v>
      </c>
      <c r="K49" s="37" t="n">
        <v>16</v>
      </c>
      <c r="L49" s="34" t="n">
        <v>360</v>
      </c>
      <c r="M49" s="43" t="n">
        <v>5</v>
      </c>
      <c r="N49" s="45" t="n">
        <v>95</v>
      </c>
      <c r="O49" s="37" t="n">
        <v>1</v>
      </c>
      <c r="P49" s="34" t="n">
        <v>27</v>
      </c>
      <c r="Q49" s="43" t="n">
        <v>3</v>
      </c>
      <c r="R49" s="45" t="n">
        <v>49</v>
      </c>
    </row>
    <row r="50" s="104" customFormat="true" ht="42.75" hidden="false" customHeight="true" outlineLevel="0" collapsed="false">
      <c r="B50" s="108" t="s">
        <v>55</v>
      </c>
      <c r="C50" s="109" t="n">
        <f aca="false">SUM(C7:C49)</f>
        <v>7219</v>
      </c>
      <c r="D50" s="110" t="n">
        <f aca="false">SUM(D7:D49)</f>
        <v>127014</v>
      </c>
      <c r="E50" s="111" t="n">
        <f aca="false">SUM(E7:E49)</f>
        <v>6774.91</v>
      </c>
      <c r="F50" s="110" t="n">
        <f aca="false">SUM(F7:F49)</f>
        <v>119454.683333333</v>
      </c>
      <c r="G50" s="112" t="n">
        <f aca="false">SUM(G7:G49)</f>
        <v>1766</v>
      </c>
      <c r="H50" s="110" t="n">
        <f aca="false">SUM(H7:H49)</f>
        <v>31777</v>
      </c>
      <c r="I50" s="111" t="n">
        <f aca="false">SUM(I7:I49)</f>
        <v>1488.2</v>
      </c>
      <c r="J50" s="113" t="n">
        <f aca="false">SUM(J7:J49)</f>
        <v>27287.28</v>
      </c>
      <c r="K50" s="112" t="n">
        <f aca="false">SUM(K7:K49)</f>
        <v>2083</v>
      </c>
      <c r="L50" s="110" t="n">
        <f aca="false">SUM(L7:L49)</f>
        <v>39137</v>
      </c>
      <c r="M50" s="111" t="n">
        <f aca="false">SUM(M7:M49)</f>
        <v>1941.55</v>
      </c>
      <c r="N50" s="114" t="n">
        <f aca="false">SUM(N7:N49)</f>
        <v>35972.6766666667</v>
      </c>
      <c r="O50" s="112" t="n">
        <f aca="false">SUM(O7:O49)</f>
        <v>3370</v>
      </c>
      <c r="P50" s="110" t="n">
        <f aca="false">SUM(P7:P49)</f>
        <v>56100</v>
      </c>
      <c r="Q50" s="111" t="n">
        <f aca="false">SUM(Q7:Q49)</f>
        <v>3345.16</v>
      </c>
      <c r="R50" s="114" t="n">
        <f aca="false">SUM(R7:R49)</f>
        <v>56194.7266666667</v>
      </c>
    </row>
    <row r="51" customFormat="false" ht="23.25" hidden="false" customHeight="true" outlineLevel="0" collapsed="false">
      <c r="B51" s="57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6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2.37"/>
    <col collapsed="false" customWidth="true" hidden="false" outlineLevel="0" max="3" min="3" style="1" width="19.12"/>
    <col collapsed="false" customWidth="true" hidden="false" outlineLevel="0" max="4" min="4" style="1" width="12.86"/>
    <col collapsed="false" customWidth="true" hidden="false" outlineLevel="0" max="5" min="5" style="1" width="17.49"/>
    <col collapsed="false" customWidth="true" hidden="false" outlineLevel="0" max="6" min="6" style="1" width="12.86"/>
    <col collapsed="false" customWidth="true" hidden="false" outlineLevel="0" max="7" min="7" style="1" width="17.49"/>
    <col collapsed="false" customWidth="true" hidden="false" outlineLevel="0" max="8" min="8" style="1" width="11.62"/>
    <col collapsed="false" customWidth="true" hidden="false" outlineLevel="0" max="9" min="9" style="1" width="15.24"/>
    <col collapsed="false" customWidth="true" hidden="false" outlineLevel="0" max="10" min="10" style="1" width="11.62"/>
    <col collapsed="false" customWidth="true" hidden="false" outlineLevel="0" max="11" min="11" style="1" width="15.24"/>
    <col collapsed="false" customWidth="true" hidden="false" outlineLevel="0" max="12" min="12" style="1" width="11.62"/>
    <col collapsed="false" customWidth="true" hidden="false" outlineLevel="0" max="13" min="13" style="1" width="15.24"/>
    <col collapsed="false" customWidth="true" hidden="false" outlineLevel="0" max="14" min="14" style="1" width="11.62"/>
    <col collapsed="false" customWidth="true" hidden="false" outlineLevel="0" max="15" min="15" style="1" width="15.24"/>
    <col collapsed="false" customWidth="true" hidden="false" outlineLevel="0" max="16" min="16" style="1" width="11.62"/>
    <col collapsed="false" customWidth="true" hidden="false" outlineLevel="0" max="17" min="17" style="1" width="15.24"/>
    <col collapsed="false" customWidth="true" hidden="false" outlineLevel="0" max="18" min="18" style="1" width="11.62"/>
    <col collapsed="false" customWidth="true" hidden="false" outlineLevel="0" max="19" min="19" style="1" width="15.24"/>
    <col collapsed="false" customWidth="false" hidden="false" outlineLevel="0" max="257" min="20" style="1" width="8.99"/>
  </cols>
  <sheetData>
    <row r="1" customFormat="false" ht="35.25" hidden="false" customHeight="true" outlineLevel="0" collapsed="false">
      <c r="C1" s="2" t="s">
        <v>0</v>
      </c>
      <c r="H1" s="3"/>
      <c r="I1" s="4"/>
      <c r="J1" s="4"/>
      <c r="K1" s="4"/>
    </row>
    <row r="2" customFormat="false" ht="33" hidden="false" customHeight="true" outlineLevel="0" collapsed="false">
      <c r="C2" s="2" t="s">
        <v>61</v>
      </c>
      <c r="H2" s="3"/>
      <c r="I2" s="4"/>
      <c r="J2" s="4"/>
      <c r="K2" s="5"/>
    </row>
    <row r="3" s="6" customFormat="true" ht="33.75" hidden="false" customHeight="true" outlineLevel="0" collapsed="false">
      <c r="C3" s="7"/>
      <c r="D3" s="8"/>
      <c r="E3" s="9" t="s">
        <v>2</v>
      </c>
      <c r="F3" s="9"/>
      <c r="G3" s="9"/>
      <c r="L3" s="10"/>
      <c r="P3" s="9"/>
      <c r="Q3" s="9"/>
      <c r="R3" s="9"/>
      <c r="S3" s="9"/>
    </row>
    <row r="4" s="6" customFormat="true" ht="36" hidden="false" customHeight="true" outlineLevel="0" collapsed="false">
      <c r="C4" s="11" t="s">
        <v>3</v>
      </c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83" t="s">
        <v>6</v>
      </c>
      <c r="M4" s="83"/>
      <c r="N4" s="83"/>
      <c r="O4" s="83"/>
      <c r="P4" s="14" t="s">
        <v>7</v>
      </c>
      <c r="Q4" s="14"/>
      <c r="R4" s="14"/>
      <c r="S4" s="14"/>
    </row>
    <row r="5" s="6" customFormat="true" ht="63" hidden="false" customHeight="true" outlineLevel="0" collapsed="false">
      <c r="C5" s="11"/>
      <c r="D5" s="15" t="s">
        <v>8</v>
      </c>
      <c r="E5" s="15"/>
      <c r="F5" s="16" t="s">
        <v>9</v>
      </c>
      <c r="G5" s="16"/>
      <c r="H5" s="17" t="s">
        <v>8</v>
      </c>
      <c r="I5" s="17"/>
      <c r="J5" s="16" t="s">
        <v>9</v>
      </c>
      <c r="K5" s="16"/>
      <c r="L5" s="17" t="s">
        <v>8</v>
      </c>
      <c r="M5" s="17"/>
      <c r="N5" s="16" t="s">
        <v>9</v>
      </c>
      <c r="O5" s="16"/>
      <c r="P5" s="17" t="s">
        <v>8</v>
      </c>
      <c r="Q5" s="17"/>
      <c r="R5" s="86" t="s">
        <v>9</v>
      </c>
      <c r="S5" s="86"/>
    </row>
    <row r="6" customFormat="false" ht="36" hidden="false" customHeight="true" outlineLevel="0" collapsed="false">
      <c r="C6" s="11"/>
      <c r="D6" s="62" t="s">
        <v>10</v>
      </c>
      <c r="E6" s="63" t="s">
        <v>11</v>
      </c>
      <c r="F6" s="64" t="s">
        <v>10</v>
      </c>
      <c r="G6" s="65" t="s">
        <v>11</v>
      </c>
      <c r="H6" s="66" t="s">
        <v>10</v>
      </c>
      <c r="I6" s="63" t="s">
        <v>11</v>
      </c>
      <c r="J6" s="64" t="s">
        <v>10</v>
      </c>
      <c r="K6" s="67" t="s">
        <v>11</v>
      </c>
      <c r="L6" s="66" t="s">
        <v>10</v>
      </c>
      <c r="M6" s="63" t="s">
        <v>11</v>
      </c>
      <c r="N6" s="64" t="s">
        <v>10</v>
      </c>
      <c r="O6" s="68" t="s">
        <v>11</v>
      </c>
      <c r="P6" s="66" t="s">
        <v>10</v>
      </c>
      <c r="Q6" s="63" t="s">
        <v>11</v>
      </c>
      <c r="R6" s="64" t="s">
        <v>10</v>
      </c>
      <c r="S6" s="68" t="s">
        <v>11</v>
      </c>
    </row>
    <row r="7" s="27" customFormat="true" ht="22.5" hidden="false" customHeight="true" outlineLevel="0" collapsed="false">
      <c r="C7" s="28" t="s">
        <v>12</v>
      </c>
      <c r="D7" s="88" t="n">
        <f aca="false">SUM(H7,L7,P7)</f>
        <v>5687</v>
      </c>
      <c r="E7" s="89" t="n">
        <f aca="false">SUM(I7,M7,Q7)</f>
        <v>88324</v>
      </c>
      <c r="F7" s="31" t="n">
        <f aca="false">J7+N7+R7</f>
        <v>6334</v>
      </c>
      <c r="G7" s="32" t="n">
        <f aca="false">K7+O7+S7</f>
        <v>101953</v>
      </c>
      <c r="H7" s="91" t="n">
        <v>1092</v>
      </c>
      <c r="I7" s="92" t="n">
        <v>17046</v>
      </c>
      <c r="J7" s="35" t="n">
        <v>1126</v>
      </c>
      <c r="K7" s="36" t="n">
        <v>18085</v>
      </c>
      <c r="L7" s="91" t="n">
        <v>2849</v>
      </c>
      <c r="M7" s="92" t="n">
        <v>48137</v>
      </c>
      <c r="N7" s="35" t="n">
        <v>2498</v>
      </c>
      <c r="O7" s="38" t="n">
        <v>42424</v>
      </c>
      <c r="P7" s="91" t="n">
        <v>1746</v>
      </c>
      <c r="Q7" s="92" t="n">
        <v>23141</v>
      </c>
      <c r="R7" s="35" t="n">
        <v>2710</v>
      </c>
      <c r="S7" s="38" t="n">
        <v>41444</v>
      </c>
      <c r="T7" s="39"/>
    </row>
    <row r="8" s="40" customFormat="true" ht="22.5" hidden="false" customHeight="true" outlineLevel="0" collapsed="false">
      <c r="C8" s="41" t="s">
        <v>13</v>
      </c>
      <c r="D8" s="88" t="n">
        <f aca="false">SUM(H8,L8,P8)</f>
        <v>114</v>
      </c>
      <c r="E8" s="95" t="n">
        <f aca="false">SUM(I8,M8,Q8)</f>
        <v>1778</v>
      </c>
      <c r="F8" s="31" t="n">
        <f aca="false">J8+N8+R8</f>
        <v>130</v>
      </c>
      <c r="G8" s="32" t="n">
        <f aca="false">K8+O8+S8</f>
        <v>1878</v>
      </c>
      <c r="H8" s="37" t="n">
        <v>10</v>
      </c>
      <c r="I8" s="34" t="n">
        <v>178</v>
      </c>
      <c r="J8" s="43" t="n">
        <v>7</v>
      </c>
      <c r="K8" s="44" t="n">
        <v>107</v>
      </c>
      <c r="L8" s="37" t="n">
        <v>55</v>
      </c>
      <c r="M8" s="34" t="n">
        <v>1051</v>
      </c>
      <c r="N8" s="43" t="n">
        <v>65</v>
      </c>
      <c r="O8" s="45" t="n">
        <v>1173</v>
      </c>
      <c r="P8" s="37" t="n">
        <v>49</v>
      </c>
      <c r="Q8" s="34" t="n">
        <v>549</v>
      </c>
      <c r="R8" s="43" t="n">
        <v>58</v>
      </c>
      <c r="S8" s="45" t="n">
        <v>598</v>
      </c>
      <c r="T8" s="46"/>
    </row>
    <row r="9" s="40" customFormat="true" ht="22.5" hidden="false" customHeight="true" outlineLevel="0" collapsed="false">
      <c r="C9" s="41" t="s">
        <v>14</v>
      </c>
      <c r="D9" s="88" t="n">
        <f aca="false">SUM(H9,L9,P9)</f>
        <v>33</v>
      </c>
      <c r="E9" s="95" t="n">
        <f aca="false">SUM(I9,M9,Q9)</f>
        <v>660</v>
      </c>
      <c r="F9" s="31" t="n">
        <f aca="false">J9+N9+R9</f>
        <v>32</v>
      </c>
      <c r="G9" s="32" t="n">
        <f aca="false">K9+O9+S9</f>
        <v>504</v>
      </c>
      <c r="H9" s="37" t="n">
        <v>5</v>
      </c>
      <c r="I9" s="34" t="n">
        <v>100</v>
      </c>
      <c r="J9" s="43" t="n">
        <v>6</v>
      </c>
      <c r="K9" s="44" t="n">
        <v>87</v>
      </c>
      <c r="L9" s="37" t="n">
        <v>16</v>
      </c>
      <c r="M9" s="34" t="n">
        <v>320</v>
      </c>
      <c r="N9" s="43" t="n">
        <v>17</v>
      </c>
      <c r="O9" s="45" t="n">
        <v>309</v>
      </c>
      <c r="P9" s="37" t="n">
        <v>12</v>
      </c>
      <c r="Q9" s="34" t="n">
        <v>240</v>
      </c>
      <c r="R9" s="43" t="n">
        <v>9</v>
      </c>
      <c r="S9" s="45" t="n">
        <v>108</v>
      </c>
      <c r="T9" s="46"/>
    </row>
    <row r="10" s="40" customFormat="true" ht="22.5" hidden="false" customHeight="true" outlineLevel="0" collapsed="false">
      <c r="C10" s="41" t="s">
        <v>15</v>
      </c>
      <c r="D10" s="88" t="n">
        <f aca="false">SUM(H10,L10,P10)</f>
        <v>29</v>
      </c>
      <c r="E10" s="95" t="n">
        <f aca="false">SUM(I10,M10,Q10)</f>
        <v>396</v>
      </c>
      <c r="F10" s="31" t="n">
        <f aca="false">J10+N10+R10</f>
        <v>36</v>
      </c>
      <c r="G10" s="32" t="n">
        <f aca="false">K10+O10+S10</f>
        <v>458.583333333333</v>
      </c>
      <c r="H10" s="37" t="n">
        <v>3</v>
      </c>
      <c r="I10" s="34" t="n">
        <v>56</v>
      </c>
      <c r="J10" s="43" t="n">
        <v>4</v>
      </c>
      <c r="K10" s="44" t="n">
        <f aca="false">611/12</f>
        <v>50.9166666666667</v>
      </c>
      <c r="L10" s="37" t="n">
        <v>11</v>
      </c>
      <c r="M10" s="34" t="n">
        <v>175</v>
      </c>
      <c r="N10" s="43" t="n">
        <v>20</v>
      </c>
      <c r="O10" s="45" t="n">
        <f aca="false">3536/12</f>
        <v>294.666666666667</v>
      </c>
      <c r="P10" s="37" t="n">
        <v>15</v>
      </c>
      <c r="Q10" s="34" t="n">
        <v>165</v>
      </c>
      <c r="R10" s="43" t="n">
        <v>12</v>
      </c>
      <c r="S10" s="45" t="n">
        <f aca="false">1356/12</f>
        <v>113</v>
      </c>
      <c r="T10" s="46"/>
    </row>
    <row r="11" s="40" customFormat="true" ht="22.5" hidden="false" customHeight="true" outlineLevel="0" collapsed="false">
      <c r="C11" s="41" t="s">
        <v>16</v>
      </c>
      <c r="D11" s="88" t="n">
        <f aca="false">SUM(H11,L11,P11)</f>
        <v>224</v>
      </c>
      <c r="E11" s="95" t="n">
        <f aca="false">SUM(I11,M11,Q11)</f>
        <v>3676</v>
      </c>
      <c r="F11" s="31" t="n">
        <f aca="false">J11+N11+R11</f>
        <v>160</v>
      </c>
      <c r="G11" s="32" t="n">
        <f aca="false">K11+O11+S11</f>
        <v>2511</v>
      </c>
      <c r="H11" s="37" t="n">
        <v>24</v>
      </c>
      <c r="I11" s="34" t="n">
        <v>330</v>
      </c>
      <c r="J11" s="43" t="n">
        <v>30</v>
      </c>
      <c r="K11" s="44" t="n">
        <v>414</v>
      </c>
      <c r="L11" s="37" t="n">
        <v>138</v>
      </c>
      <c r="M11" s="34" t="n">
        <v>2575</v>
      </c>
      <c r="N11" s="43" t="n">
        <v>81</v>
      </c>
      <c r="O11" s="45" t="n">
        <v>1458</v>
      </c>
      <c r="P11" s="37" t="n">
        <v>62</v>
      </c>
      <c r="Q11" s="34" t="n">
        <v>771</v>
      </c>
      <c r="R11" s="43" t="n">
        <v>49</v>
      </c>
      <c r="S11" s="45" t="n">
        <v>639</v>
      </c>
      <c r="T11" s="46"/>
    </row>
    <row r="12" s="40" customFormat="true" ht="22.5" hidden="false" customHeight="true" outlineLevel="0" collapsed="false">
      <c r="C12" s="41" t="s">
        <v>17</v>
      </c>
      <c r="D12" s="88" t="n">
        <f aca="false">SUM(H12,L12,P12)</f>
        <v>444</v>
      </c>
      <c r="E12" s="95" t="n">
        <f aca="false">SUM(I12,M12,Q12)</f>
        <v>7424</v>
      </c>
      <c r="F12" s="31" t="n">
        <f aca="false">J12+N12+R12</f>
        <v>521</v>
      </c>
      <c r="G12" s="32" t="n">
        <f aca="false">K12+O12+S12</f>
        <v>7879</v>
      </c>
      <c r="H12" s="37" t="n">
        <v>50</v>
      </c>
      <c r="I12" s="34" t="n">
        <v>733</v>
      </c>
      <c r="J12" s="43" t="n">
        <v>57</v>
      </c>
      <c r="K12" s="44" t="n">
        <v>833</v>
      </c>
      <c r="L12" s="37" t="n">
        <v>192</v>
      </c>
      <c r="M12" s="34" t="n">
        <v>3524</v>
      </c>
      <c r="N12" s="43" t="n">
        <v>227</v>
      </c>
      <c r="O12" s="45" t="n">
        <v>4008</v>
      </c>
      <c r="P12" s="37" t="n">
        <v>202</v>
      </c>
      <c r="Q12" s="34" t="n">
        <v>3167</v>
      </c>
      <c r="R12" s="43" t="n">
        <v>237</v>
      </c>
      <c r="S12" s="45" t="n">
        <v>3038</v>
      </c>
      <c r="T12" s="46"/>
    </row>
    <row r="13" s="40" customFormat="true" ht="22.5" hidden="false" customHeight="true" outlineLevel="0" collapsed="false">
      <c r="C13" s="41" t="s">
        <v>18</v>
      </c>
      <c r="D13" s="88" t="n">
        <f aca="false">SUM(H13,L13,P13)</f>
        <v>520</v>
      </c>
      <c r="E13" s="95" t="n">
        <f aca="false">SUM(I13,M13,Q13)</f>
        <v>7220</v>
      </c>
      <c r="F13" s="31" t="n">
        <f aca="false">J13+N13+R13</f>
        <v>453</v>
      </c>
      <c r="G13" s="32" t="n">
        <f aca="false">K13+O13+S13</f>
        <v>6320</v>
      </c>
      <c r="H13" s="37" t="n">
        <v>70</v>
      </c>
      <c r="I13" s="34" t="n">
        <v>720</v>
      </c>
      <c r="J13" s="43" t="n">
        <v>70</v>
      </c>
      <c r="K13" s="44" t="n">
        <v>885</v>
      </c>
      <c r="L13" s="37" t="n">
        <v>300</v>
      </c>
      <c r="M13" s="34" t="n">
        <v>4340</v>
      </c>
      <c r="N13" s="43" t="n">
        <v>219</v>
      </c>
      <c r="O13" s="45" t="n">
        <v>3494</v>
      </c>
      <c r="P13" s="37" t="n">
        <v>150</v>
      </c>
      <c r="Q13" s="34" t="n">
        <v>2160</v>
      </c>
      <c r="R13" s="43" t="n">
        <v>164</v>
      </c>
      <c r="S13" s="45" t="n">
        <v>1941</v>
      </c>
      <c r="T13" s="46"/>
    </row>
    <row r="14" s="40" customFormat="true" ht="22.5" hidden="false" customHeight="true" outlineLevel="0" collapsed="false">
      <c r="C14" s="41" t="s">
        <v>19</v>
      </c>
      <c r="D14" s="88" t="n">
        <f aca="false">SUM(H14,L14,P14)</f>
        <v>344</v>
      </c>
      <c r="E14" s="95" t="n">
        <f aca="false">SUM(I14,M14,Q14)</f>
        <v>5771</v>
      </c>
      <c r="F14" s="31" t="n">
        <f aca="false">J14+N14+R14</f>
        <v>439</v>
      </c>
      <c r="G14" s="32" t="n">
        <f aca="false">K14+O14+S14</f>
        <v>7067</v>
      </c>
      <c r="H14" s="37" t="n">
        <v>42</v>
      </c>
      <c r="I14" s="34" t="n">
        <v>715</v>
      </c>
      <c r="J14" s="43" t="n">
        <v>52</v>
      </c>
      <c r="K14" s="44" t="n">
        <v>834</v>
      </c>
      <c r="L14" s="37" t="n">
        <v>224</v>
      </c>
      <c r="M14" s="34" t="n">
        <v>4043</v>
      </c>
      <c r="N14" s="43" t="n">
        <v>254</v>
      </c>
      <c r="O14" s="45" t="n">
        <v>4549</v>
      </c>
      <c r="P14" s="37" t="n">
        <v>78</v>
      </c>
      <c r="Q14" s="34" t="n">
        <v>1013</v>
      </c>
      <c r="R14" s="43" t="n">
        <v>133</v>
      </c>
      <c r="S14" s="45" t="n">
        <v>1684</v>
      </c>
    </row>
    <row r="15" s="40" customFormat="true" ht="22.5" hidden="false" customHeight="true" outlineLevel="0" collapsed="false">
      <c r="C15" s="41" t="s">
        <v>20</v>
      </c>
      <c r="D15" s="88" t="n">
        <f aca="false">SUM(H15,L15,P15)</f>
        <v>122</v>
      </c>
      <c r="E15" s="95" t="n">
        <f aca="false">SUM(I15,M15,Q15)</f>
        <v>1650</v>
      </c>
      <c r="F15" s="31" t="n">
        <f aca="false">J15+N15+R15</f>
        <v>121</v>
      </c>
      <c r="G15" s="32" t="n">
        <f aca="false">K15+O15+S15</f>
        <v>1651</v>
      </c>
      <c r="H15" s="37" t="n">
        <v>18</v>
      </c>
      <c r="I15" s="34" t="n">
        <v>200</v>
      </c>
      <c r="J15" s="43" t="n">
        <v>7</v>
      </c>
      <c r="K15" s="44" t="n">
        <v>53</v>
      </c>
      <c r="L15" s="37" t="n">
        <v>85</v>
      </c>
      <c r="M15" s="34" t="n">
        <v>1300</v>
      </c>
      <c r="N15" s="43" t="n">
        <v>80</v>
      </c>
      <c r="O15" s="45" t="n">
        <v>1294</v>
      </c>
      <c r="P15" s="37" t="n">
        <v>19</v>
      </c>
      <c r="Q15" s="34" t="n">
        <v>150</v>
      </c>
      <c r="R15" s="43" t="n">
        <v>34</v>
      </c>
      <c r="S15" s="45" t="n">
        <v>304</v>
      </c>
    </row>
    <row r="16" s="40" customFormat="true" ht="22.5" hidden="false" customHeight="true" outlineLevel="0" collapsed="false">
      <c r="C16" s="41" t="s">
        <v>21</v>
      </c>
      <c r="D16" s="88" t="n">
        <f aca="false">SUM(H16,L16,P16)</f>
        <v>54</v>
      </c>
      <c r="E16" s="95" t="n">
        <f aca="false">SUM(I16,M16,Q16)</f>
        <v>813</v>
      </c>
      <c r="F16" s="31" t="n">
        <f aca="false">J16+N16+R16</f>
        <v>47</v>
      </c>
      <c r="G16" s="32" t="n">
        <f aca="false">K16+O16+S16</f>
        <v>781</v>
      </c>
      <c r="H16" s="37" t="n">
        <v>3</v>
      </c>
      <c r="I16" s="34" t="n">
        <v>66</v>
      </c>
      <c r="J16" s="43" t="n">
        <v>1</v>
      </c>
      <c r="K16" s="44" t="n">
        <v>22</v>
      </c>
      <c r="L16" s="37" t="n">
        <v>32</v>
      </c>
      <c r="M16" s="34" t="n">
        <v>576</v>
      </c>
      <c r="N16" s="43" t="n">
        <v>28</v>
      </c>
      <c r="O16" s="45" t="n">
        <v>540</v>
      </c>
      <c r="P16" s="37" t="n">
        <v>19</v>
      </c>
      <c r="Q16" s="34" t="n">
        <v>171</v>
      </c>
      <c r="R16" s="43" t="n">
        <v>18</v>
      </c>
      <c r="S16" s="45" t="n">
        <v>219</v>
      </c>
    </row>
    <row r="17" s="40" customFormat="true" ht="22.5" hidden="false" customHeight="true" outlineLevel="0" collapsed="false">
      <c r="C17" s="41" t="s">
        <v>22</v>
      </c>
      <c r="D17" s="88" t="n">
        <f aca="false">SUM(H17,L17,P17)</f>
        <v>575</v>
      </c>
      <c r="E17" s="95" t="n">
        <f aca="false">SUM(I17,M17,Q17)</f>
        <v>7360</v>
      </c>
      <c r="F17" s="31" t="n">
        <f aca="false">J17+N17+R17</f>
        <v>558</v>
      </c>
      <c r="G17" s="32" t="n">
        <f aca="false">K17+O17+S17</f>
        <v>6911.91</v>
      </c>
      <c r="H17" s="37" t="n">
        <v>40</v>
      </c>
      <c r="I17" s="34" t="n">
        <v>527</v>
      </c>
      <c r="J17" s="43" t="n">
        <v>41</v>
      </c>
      <c r="K17" s="44" t="n">
        <v>579.91</v>
      </c>
      <c r="L17" s="37" t="n">
        <v>282</v>
      </c>
      <c r="M17" s="34" t="n">
        <v>4364</v>
      </c>
      <c r="N17" s="43" t="n">
        <v>248</v>
      </c>
      <c r="O17" s="45" t="n">
        <v>3911.75</v>
      </c>
      <c r="P17" s="37" t="n">
        <v>253</v>
      </c>
      <c r="Q17" s="34" t="n">
        <v>2469</v>
      </c>
      <c r="R17" s="43" t="n">
        <v>269</v>
      </c>
      <c r="S17" s="45" t="n">
        <v>2420.25</v>
      </c>
    </row>
    <row r="18" s="40" customFormat="true" ht="22.5" hidden="false" customHeight="true" outlineLevel="0" collapsed="false">
      <c r="C18" s="41" t="s">
        <v>23</v>
      </c>
      <c r="D18" s="88" t="n">
        <f aca="false">SUM(H18,L18,P18)</f>
        <v>594</v>
      </c>
      <c r="E18" s="95" t="n">
        <f aca="false">SUM(I18,M18,Q18)</f>
        <v>9736</v>
      </c>
      <c r="F18" s="31" t="n">
        <f aca="false">J18+N18+R18</f>
        <v>688</v>
      </c>
      <c r="G18" s="32" t="n">
        <f aca="false">K18+O18+S18</f>
        <v>11637</v>
      </c>
      <c r="H18" s="37" t="n">
        <v>80</v>
      </c>
      <c r="I18" s="34" t="n">
        <v>1311</v>
      </c>
      <c r="J18" s="43" t="n">
        <v>86</v>
      </c>
      <c r="K18" s="44" t="n">
        <v>1510</v>
      </c>
      <c r="L18" s="37" t="n">
        <v>332</v>
      </c>
      <c r="M18" s="34" t="n">
        <v>5442</v>
      </c>
      <c r="N18" s="43" t="n">
        <v>382</v>
      </c>
      <c r="O18" s="45" t="n">
        <v>7117</v>
      </c>
      <c r="P18" s="37" t="n">
        <v>182</v>
      </c>
      <c r="Q18" s="34" t="n">
        <v>2983</v>
      </c>
      <c r="R18" s="43" t="n">
        <v>220</v>
      </c>
      <c r="S18" s="45" t="n">
        <v>3010</v>
      </c>
    </row>
    <row r="19" s="40" customFormat="true" ht="22.5" hidden="false" customHeight="true" outlineLevel="0" collapsed="false">
      <c r="C19" s="41" t="s">
        <v>24</v>
      </c>
      <c r="D19" s="88" t="n">
        <f aca="false">SUM(H19,L19,P19)</f>
        <v>329</v>
      </c>
      <c r="E19" s="95" t="n">
        <f aca="false">SUM(I19,M19,Q19)</f>
        <v>5177</v>
      </c>
      <c r="F19" s="31" t="n">
        <f aca="false">J19+N19+R19</f>
        <v>418</v>
      </c>
      <c r="G19" s="32" t="n">
        <f aca="false">K19+O19+S19</f>
        <v>6667</v>
      </c>
      <c r="H19" s="37" t="n">
        <v>19</v>
      </c>
      <c r="I19" s="34" t="n">
        <v>300</v>
      </c>
      <c r="J19" s="43" t="n">
        <v>21</v>
      </c>
      <c r="K19" s="44" t="n">
        <v>331</v>
      </c>
      <c r="L19" s="37" t="n">
        <v>169</v>
      </c>
      <c r="M19" s="34" t="n">
        <v>3312</v>
      </c>
      <c r="N19" s="43" t="n">
        <v>202</v>
      </c>
      <c r="O19" s="45" t="n">
        <v>3887</v>
      </c>
      <c r="P19" s="37" t="n">
        <v>141</v>
      </c>
      <c r="Q19" s="34" t="n">
        <v>1565</v>
      </c>
      <c r="R19" s="43" t="n">
        <v>195</v>
      </c>
      <c r="S19" s="45" t="n">
        <v>2449</v>
      </c>
    </row>
    <row r="20" s="40" customFormat="true" ht="22.5" hidden="false" customHeight="true" outlineLevel="0" collapsed="false">
      <c r="C20" s="41" t="s">
        <v>25</v>
      </c>
      <c r="D20" s="88" t="n">
        <f aca="false">SUM(H20,L20,P20)</f>
        <v>285</v>
      </c>
      <c r="E20" s="95" t="n">
        <f aca="false">SUM(I20,M20,Q20)</f>
        <v>4900</v>
      </c>
      <c r="F20" s="31" t="n">
        <f aca="false">J20+N20+R20</f>
        <v>345</v>
      </c>
      <c r="G20" s="32" t="n">
        <f aca="false">K20+O20+S20</f>
        <v>5630</v>
      </c>
      <c r="H20" s="37" t="n">
        <v>35</v>
      </c>
      <c r="I20" s="34" t="n">
        <v>630</v>
      </c>
      <c r="J20" s="43" t="n">
        <v>42</v>
      </c>
      <c r="K20" s="44" t="n">
        <v>744</v>
      </c>
      <c r="L20" s="37" t="n">
        <v>170</v>
      </c>
      <c r="M20" s="34" t="n">
        <v>3230</v>
      </c>
      <c r="N20" s="43" t="n">
        <v>180</v>
      </c>
      <c r="O20" s="45" t="n">
        <v>3422</v>
      </c>
      <c r="P20" s="37" t="n">
        <v>80</v>
      </c>
      <c r="Q20" s="34" t="n">
        <v>1040</v>
      </c>
      <c r="R20" s="43" t="n">
        <v>123</v>
      </c>
      <c r="S20" s="45" t="n">
        <v>1464</v>
      </c>
    </row>
    <row r="21" s="40" customFormat="true" ht="22.5" hidden="false" customHeight="true" outlineLevel="0" collapsed="false">
      <c r="C21" s="41" t="s">
        <v>26</v>
      </c>
      <c r="D21" s="88" t="n">
        <f aca="false">SUM(H21,L21,P21)</f>
        <v>290</v>
      </c>
      <c r="E21" s="95" t="n">
        <f aca="false">SUM(I21,M21,Q21)</f>
        <v>4469</v>
      </c>
      <c r="F21" s="31" t="n">
        <f aca="false">J21+N21+R21</f>
        <v>365</v>
      </c>
      <c r="G21" s="32" t="n">
        <f aca="false">K21+O21+S21</f>
        <v>4782</v>
      </c>
      <c r="H21" s="37" t="n">
        <v>13</v>
      </c>
      <c r="I21" s="34" t="n">
        <v>166</v>
      </c>
      <c r="J21" s="43" t="n">
        <v>25</v>
      </c>
      <c r="K21" s="44" t="n">
        <v>283</v>
      </c>
      <c r="L21" s="37" t="n">
        <v>190</v>
      </c>
      <c r="M21" s="34" t="n">
        <v>3268</v>
      </c>
      <c r="N21" s="43" t="n">
        <v>200</v>
      </c>
      <c r="O21" s="45" t="n">
        <v>3254</v>
      </c>
      <c r="P21" s="37" t="n">
        <v>87</v>
      </c>
      <c r="Q21" s="34" t="n">
        <v>1035</v>
      </c>
      <c r="R21" s="43" t="n">
        <v>140</v>
      </c>
      <c r="S21" s="45" t="n">
        <v>1245</v>
      </c>
    </row>
    <row r="22" s="40" customFormat="true" ht="22.5" hidden="false" customHeight="true" outlineLevel="0" collapsed="false">
      <c r="C22" s="41" t="s">
        <v>27</v>
      </c>
      <c r="D22" s="88" t="n">
        <f aca="false">SUM(H22,L22,P22)</f>
        <v>142</v>
      </c>
      <c r="E22" s="95" t="n">
        <f aca="false">SUM(I22,M22,Q22)</f>
        <v>2520</v>
      </c>
      <c r="F22" s="31" t="n">
        <f aca="false">J22+N22+R22</f>
        <v>148</v>
      </c>
      <c r="G22" s="32" t="n">
        <f aca="false">K22+O22+S22</f>
        <v>2489</v>
      </c>
      <c r="H22" s="37" t="n">
        <v>32</v>
      </c>
      <c r="I22" s="34" t="n">
        <v>608</v>
      </c>
      <c r="J22" s="43" t="n">
        <v>29</v>
      </c>
      <c r="K22" s="44" t="n">
        <v>424</v>
      </c>
      <c r="L22" s="37" t="n">
        <v>78</v>
      </c>
      <c r="M22" s="34" t="n">
        <v>1560</v>
      </c>
      <c r="N22" s="43" t="n">
        <v>83</v>
      </c>
      <c r="O22" s="45" t="n">
        <v>1583</v>
      </c>
      <c r="P22" s="37" t="n">
        <v>32</v>
      </c>
      <c r="Q22" s="34" t="n">
        <v>352</v>
      </c>
      <c r="R22" s="43" t="n">
        <v>36</v>
      </c>
      <c r="S22" s="45" t="n">
        <v>482</v>
      </c>
    </row>
    <row r="23" s="40" customFormat="true" ht="22.5" hidden="false" customHeight="true" outlineLevel="0" collapsed="false">
      <c r="C23" s="41" t="s">
        <v>28</v>
      </c>
      <c r="D23" s="88" t="n">
        <f aca="false">SUM(H23,L23,P23)</f>
        <v>93</v>
      </c>
      <c r="E23" s="95" t="n">
        <f aca="false">SUM(I23,M23,Q23)</f>
        <v>1568</v>
      </c>
      <c r="F23" s="31" t="n">
        <f aca="false">J23+N23+R23</f>
        <v>105</v>
      </c>
      <c r="G23" s="32" t="n">
        <f aca="false">K23+O23+S23</f>
        <v>1728</v>
      </c>
      <c r="H23" s="37" t="n">
        <v>7</v>
      </c>
      <c r="I23" s="34" t="n">
        <v>101</v>
      </c>
      <c r="J23" s="43" t="n">
        <v>11</v>
      </c>
      <c r="K23" s="44" t="n">
        <v>185</v>
      </c>
      <c r="L23" s="37" t="n">
        <v>50</v>
      </c>
      <c r="M23" s="34" t="n">
        <v>961</v>
      </c>
      <c r="N23" s="43" t="n">
        <v>60</v>
      </c>
      <c r="O23" s="45" t="n">
        <v>1057</v>
      </c>
      <c r="P23" s="37" t="n">
        <v>36</v>
      </c>
      <c r="Q23" s="34" t="n">
        <v>506</v>
      </c>
      <c r="R23" s="43" t="n">
        <v>34</v>
      </c>
      <c r="S23" s="45" t="n">
        <v>486</v>
      </c>
    </row>
    <row r="24" s="40" customFormat="true" ht="22.5" hidden="false" customHeight="true" outlineLevel="0" collapsed="false">
      <c r="C24" s="41" t="s">
        <v>29</v>
      </c>
      <c r="D24" s="88" t="n">
        <f aca="false">SUM(H24,L24,P24)</f>
        <v>155</v>
      </c>
      <c r="E24" s="95" t="n">
        <f aca="false">SUM(I24,M24,Q24)</f>
        <v>2462</v>
      </c>
      <c r="F24" s="31" t="n">
        <f aca="false">J24+N24+R24</f>
        <v>163</v>
      </c>
      <c r="G24" s="32" t="n">
        <f aca="false">K24+O24+S24</f>
        <v>2586</v>
      </c>
      <c r="H24" s="37" t="n">
        <v>24</v>
      </c>
      <c r="I24" s="34" t="n">
        <v>431</v>
      </c>
      <c r="J24" s="43" t="n">
        <v>29</v>
      </c>
      <c r="K24" s="44" t="n">
        <v>466</v>
      </c>
      <c r="L24" s="37" t="n">
        <v>90</v>
      </c>
      <c r="M24" s="34" t="n">
        <v>1600</v>
      </c>
      <c r="N24" s="43" t="n">
        <v>86</v>
      </c>
      <c r="O24" s="45" t="n">
        <v>1582</v>
      </c>
      <c r="P24" s="37" t="n">
        <v>41</v>
      </c>
      <c r="Q24" s="34" t="n">
        <v>431</v>
      </c>
      <c r="R24" s="43" t="n">
        <v>48</v>
      </c>
      <c r="S24" s="45" t="n">
        <v>538</v>
      </c>
    </row>
    <row r="25" s="40" customFormat="true" ht="22.5" hidden="false" customHeight="true" outlineLevel="0" collapsed="false">
      <c r="C25" s="41" t="s">
        <v>30</v>
      </c>
      <c r="D25" s="88" t="n">
        <f aca="false">SUM(H25,L25,P25)</f>
        <v>539</v>
      </c>
      <c r="E25" s="95" t="n">
        <f aca="false">SUM(I25,M25,Q25)</f>
        <v>8476</v>
      </c>
      <c r="F25" s="31" t="n">
        <f aca="false">J25+N25+R25</f>
        <v>687</v>
      </c>
      <c r="G25" s="32" t="n">
        <f aca="false">K25+O25+S25</f>
        <v>11179</v>
      </c>
      <c r="H25" s="37" t="n">
        <v>47</v>
      </c>
      <c r="I25" s="34" t="n">
        <v>752</v>
      </c>
      <c r="J25" s="43" t="n">
        <v>72</v>
      </c>
      <c r="K25" s="44" t="n">
        <v>1101</v>
      </c>
      <c r="L25" s="37" t="n">
        <v>344</v>
      </c>
      <c r="M25" s="34" t="n">
        <v>5504</v>
      </c>
      <c r="N25" s="43" t="n">
        <v>329</v>
      </c>
      <c r="O25" s="45" t="n">
        <v>6267</v>
      </c>
      <c r="P25" s="37" t="n">
        <v>148</v>
      </c>
      <c r="Q25" s="34" t="n">
        <v>2220</v>
      </c>
      <c r="R25" s="43" t="n">
        <v>286</v>
      </c>
      <c r="S25" s="45" t="n">
        <v>3811</v>
      </c>
    </row>
    <row r="26" s="40" customFormat="true" ht="22.5" hidden="false" customHeight="true" outlineLevel="0" collapsed="false">
      <c r="C26" s="41" t="s">
        <v>31</v>
      </c>
      <c r="D26" s="88" t="n">
        <f aca="false">SUM(H26,L26,P26)</f>
        <v>129</v>
      </c>
      <c r="E26" s="95" t="n">
        <f aca="false">SUM(I26,M26,Q26)</f>
        <v>1753</v>
      </c>
      <c r="F26" s="31" t="n">
        <f aca="false">J26+N26+R26</f>
        <v>138</v>
      </c>
      <c r="G26" s="32" t="n">
        <f aca="false">K26+O26+S26</f>
        <v>2017</v>
      </c>
      <c r="H26" s="37" t="n">
        <v>11</v>
      </c>
      <c r="I26" s="34" t="n">
        <v>165</v>
      </c>
      <c r="J26" s="43" t="n">
        <v>18</v>
      </c>
      <c r="K26" s="44" t="n">
        <v>271</v>
      </c>
      <c r="L26" s="37" t="n">
        <v>51</v>
      </c>
      <c r="M26" s="34" t="n">
        <v>918</v>
      </c>
      <c r="N26" s="43" t="n">
        <v>59</v>
      </c>
      <c r="O26" s="45" t="n">
        <v>1111</v>
      </c>
      <c r="P26" s="37" t="n">
        <v>67</v>
      </c>
      <c r="Q26" s="34" t="n">
        <v>670</v>
      </c>
      <c r="R26" s="43" t="n">
        <v>61</v>
      </c>
      <c r="S26" s="45" t="n">
        <v>635</v>
      </c>
    </row>
    <row r="27" s="40" customFormat="true" ht="22.5" hidden="false" customHeight="true" outlineLevel="0" collapsed="false">
      <c r="C27" s="41" t="s">
        <v>32</v>
      </c>
      <c r="D27" s="88" t="n">
        <f aca="false">SUM(H27,L27,P27)</f>
        <v>1166</v>
      </c>
      <c r="E27" s="95" t="n">
        <f aca="false">SUM(I27,M27,Q27)</f>
        <v>16918</v>
      </c>
      <c r="F27" s="31" t="n">
        <f aca="false">J27+N27+R27</f>
        <v>1428</v>
      </c>
      <c r="G27" s="32" t="n">
        <f aca="false">K27+O27+S27</f>
        <v>19469</v>
      </c>
      <c r="H27" s="37" t="n">
        <v>117</v>
      </c>
      <c r="I27" s="34" t="n">
        <v>1703</v>
      </c>
      <c r="J27" s="43" t="n">
        <v>158</v>
      </c>
      <c r="K27" s="44" t="n">
        <v>2196</v>
      </c>
      <c r="L27" s="37" t="n">
        <v>541</v>
      </c>
      <c r="M27" s="34" t="n">
        <v>9669</v>
      </c>
      <c r="N27" s="43" t="n">
        <v>567</v>
      </c>
      <c r="O27" s="45" t="n">
        <v>9451</v>
      </c>
      <c r="P27" s="37" t="n">
        <v>508</v>
      </c>
      <c r="Q27" s="34" t="n">
        <v>5546</v>
      </c>
      <c r="R27" s="43" t="n">
        <v>703</v>
      </c>
      <c r="S27" s="45" t="n">
        <v>7822</v>
      </c>
    </row>
    <row r="28" s="40" customFormat="true" ht="22.5" hidden="false" customHeight="true" outlineLevel="0" collapsed="false">
      <c r="C28" s="41" t="s">
        <v>33</v>
      </c>
      <c r="D28" s="88" t="n">
        <f aca="false">SUM(H28,L28,P28)</f>
        <v>186</v>
      </c>
      <c r="E28" s="95" t="n">
        <f aca="false">SUM(I28,M28,Q28)</f>
        <v>3496</v>
      </c>
      <c r="F28" s="31" t="n">
        <f aca="false">J28+N28+R28</f>
        <v>237</v>
      </c>
      <c r="G28" s="32" t="n">
        <f aca="false">K28+O28+S28</f>
        <v>4223</v>
      </c>
      <c r="H28" s="37" t="n">
        <v>4</v>
      </c>
      <c r="I28" s="34" t="n">
        <v>77</v>
      </c>
      <c r="J28" s="43" t="n">
        <v>9</v>
      </c>
      <c r="K28" s="44" t="n">
        <v>206</v>
      </c>
      <c r="L28" s="37" t="n">
        <v>134</v>
      </c>
      <c r="M28" s="34" t="n">
        <v>2719</v>
      </c>
      <c r="N28" s="43" t="n">
        <v>141</v>
      </c>
      <c r="O28" s="45" t="n">
        <v>2654</v>
      </c>
      <c r="P28" s="37" t="n">
        <v>48</v>
      </c>
      <c r="Q28" s="34" t="n">
        <v>700</v>
      </c>
      <c r="R28" s="43" t="n">
        <v>87</v>
      </c>
      <c r="S28" s="45" t="n">
        <v>1363</v>
      </c>
    </row>
    <row r="29" s="40" customFormat="true" ht="22.5" hidden="false" customHeight="true" outlineLevel="0" collapsed="false">
      <c r="C29" s="41" t="s">
        <v>34</v>
      </c>
      <c r="D29" s="88" t="n">
        <f aca="false">SUM(H29,L29,P29)</f>
        <v>128</v>
      </c>
      <c r="E29" s="95" t="n">
        <f aca="false">SUM(I29,M29,Q29)</f>
        <v>2199</v>
      </c>
      <c r="F29" s="31" t="n">
        <f aca="false">J29+N29+R29</f>
        <v>182</v>
      </c>
      <c r="G29" s="32" t="n">
        <f aca="false">K29+O29+S29</f>
        <v>3089</v>
      </c>
      <c r="H29" s="37" t="n">
        <v>18</v>
      </c>
      <c r="I29" s="34" t="n">
        <v>334</v>
      </c>
      <c r="J29" s="43" t="n">
        <v>31</v>
      </c>
      <c r="K29" s="44" t="n">
        <v>566</v>
      </c>
      <c r="L29" s="37" t="n">
        <v>74</v>
      </c>
      <c r="M29" s="34" t="n">
        <v>1398</v>
      </c>
      <c r="N29" s="43" t="n">
        <v>88</v>
      </c>
      <c r="O29" s="45" t="n">
        <v>1688</v>
      </c>
      <c r="P29" s="37" t="n">
        <v>36</v>
      </c>
      <c r="Q29" s="34" t="n">
        <v>467</v>
      </c>
      <c r="R29" s="43" t="n">
        <v>63</v>
      </c>
      <c r="S29" s="45" t="n">
        <v>835</v>
      </c>
    </row>
    <row r="30" s="40" customFormat="true" ht="22.5" hidden="false" customHeight="true" outlineLevel="0" collapsed="false">
      <c r="C30" s="41" t="s">
        <v>35</v>
      </c>
      <c r="D30" s="88" t="n">
        <f aca="false">SUM(H30,L30,P30)</f>
        <v>124</v>
      </c>
      <c r="E30" s="95" t="n">
        <f aca="false">SUM(I30,M30,Q30)</f>
        <v>2044</v>
      </c>
      <c r="F30" s="31" t="n">
        <f aca="false">J30+N30+R30</f>
        <v>114.3</v>
      </c>
      <c r="G30" s="32" t="n">
        <f aca="false">K30+O30+S30</f>
        <v>1905.7</v>
      </c>
      <c r="H30" s="37" t="n">
        <v>9</v>
      </c>
      <c r="I30" s="34" t="n">
        <v>118</v>
      </c>
      <c r="J30" s="43" t="n">
        <v>7.9</v>
      </c>
      <c r="K30" s="44" t="n">
        <v>118.8</v>
      </c>
      <c r="L30" s="37" t="n">
        <v>74</v>
      </c>
      <c r="M30" s="34" t="n">
        <v>1376</v>
      </c>
      <c r="N30" s="43" t="n">
        <v>69.3</v>
      </c>
      <c r="O30" s="45" t="n">
        <v>1222.5</v>
      </c>
      <c r="P30" s="37" t="n">
        <v>41</v>
      </c>
      <c r="Q30" s="34" t="n">
        <v>550</v>
      </c>
      <c r="R30" s="43" t="n">
        <v>37.1</v>
      </c>
      <c r="S30" s="45" t="n">
        <v>564.4</v>
      </c>
    </row>
    <row r="31" s="40" customFormat="true" ht="22.5" hidden="false" customHeight="true" outlineLevel="0" collapsed="false">
      <c r="C31" s="41" t="s">
        <v>36</v>
      </c>
      <c r="D31" s="88" t="n">
        <f aca="false">SUM(H31,L31,P31)</f>
        <v>189</v>
      </c>
      <c r="E31" s="95" t="n">
        <f aca="false">SUM(I31,M31,Q31)</f>
        <v>3248</v>
      </c>
      <c r="F31" s="31" t="n">
        <f aca="false">J31+N31+R31</f>
        <v>258</v>
      </c>
      <c r="G31" s="32" t="n">
        <f aca="false">K31+O31+S31</f>
        <v>4359</v>
      </c>
      <c r="H31" s="37" t="n">
        <v>21</v>
      </c>
      <c r="I31" s="34" t="n">
        <v>336</v>
      </c>
      <c r="J31" s="43" t="n">
        <v>36</v>
      </c>
      <c r="K31" s="44" t="n">
        <v>566</v>
      </c>
      <c r="L31" s="37" t="n">
        <v>112</v>
      </c>
      <c r="M31" s="34" t="n">
        <v>2128</v>
      </c>
      <c r="N31" s="43" t="n">
        <v>124</v>
      </c>
      <c r="O31" s="45" t="n">
        <v>2308</v>
      </c>
      <c r="P31" s="37" t="n">
        <v>56</v>
      </c>
      <c r="Q31" s="34" t="n">
        <v>784</v>
      </c>
      <c r="R31" s="43" t="n">
        <v>98</v>
      </c>
      <c r="S31" s="45" t="n">
        <v>1485</v>
      </c>
    </row>
    <row r="32" s="40" customFormat="true" ht="22.5" hidden="false" customHeight="true" outlineLevel="0" collapsed="false">
      <c r="C32" s="41" t="s">
        <v>37</v>
      </c>
      <c r="D32" s="88" t="n">
        <f aca="false">SUM(H32,L32,P32)</f>
        <v>338</v>
      </c>
      <c r="E32" s="95" t="n">
        <f aca="false">SUM(I32,M32,Q32)</f>
        <v>3899</v>
      </c>
      <c r="F32" s="31" t="n">
        <f aca="false">J32+N32+R32</f>
        <v>277.416666666667</v>
      </c>
      <c r="G32" s="32" t="n">
        <f aca="false">K32+O32+S32</f>
        <v>4749.83333333333</v>
      </c>
      <c r="H32" s="37" t="n">
        <v>32</v>
      </c>
      <c r="I32" s="34" t="n">
        <v>512</v>
      </c>
      <c r="J32" s="43" t="n">
        <f aca="false">(5+385)/12</f>
        <v>32.5</v>
      </c>
      <c r="K32" s="44" t="n">
        <f aca="false">(73+6506)/12</f>
        <v>548.25</v>
      </c>
      <c r="L32" s="37" t="n">
        <v>240</v>
      </c>
      <c r="M32" s="34" t="n">
        <v>2544</v>
      </c>
      <c r="N32" s="43" t="n">
        <f aca="false">(287+1477)/12</f>
        <v>147</v>
      </c>
      <c r="O32" s="45" t="n">
        <f aca="false">(27624+5570)/12</f>
        <v>2766.16666666667</v>
      </c>
      <c r="P32" s="37" t="n">
        <v>66</v>
      </c>
      <c r="Q32" s="34" t="n">
        <v>843</v>
      </c>
      <c r="R32" s="43" t="n">
        <f aca="false">(901+274)/12</f>
        <v>97.9166666666667</v>
      </c>
      <c r="S32" s="45" t="n">
        <f aca="false">(13311+3914)/12</f>
        <v>1435.41666666667</v>
      </c>
    </row>
    <row r="33" s="40" customFormat="true" ht="22.5" hidden="false" customHeight="true" outlineLevel="0" collapsed="false">
      <c r="C33" s="41" t="s">
        <v>38</v>
      </c>
      <c r="D33" s="88" t="n">
        <f aca="false">SUM(H33,L33,P33)</f>
        <v>148</v>
      </c>
      <c r="E33" s="95" t="n">
        <f aca="false">SUM(I33,M33,Q33)</f>
        <v>2479</v>
      </c>
      <c r="F33" s="31" t="n">
        <f aca="false">J33+N33+R33</f>
        <v>122.5</v>
      </c>
      <c r="G33" s="32" t="n">
        <f aca="false">K33+O33+S33</f>
        <v>2096.8</v>
      </c>
      <c r="H33" s="37" t="n">
        <v>12</v>
      </c>
      <c r="I33" s="34" t="n">
        <v>202</v>
      </c>
      <c r="J33" s="43" t="n">
        <v>11.4</v>
      </c>
      <c r="K33" s="44" t="n">
        <v>205.5</v>
      </c>
      <c r="L33" s="37" t="n">
        <v>82</v>
      </c>
      <c r="M33" s="34" t="n">
        <v>1530</v>
      </c>
      <c r="N33" s="43" t="n">
        <v>61.1</v>
      </c>
      <c r="O33" s="45" t="n">
        <v>1153.8</v>
      </c>
      <c r="P33" s="37" t="n">
        <v>54</v>
      </c>
      <c r="Q33" s="34" t="n">
        <v>747</v>
      </c>
      <c r="R33" s="43" t="n">
        <v>50</v>
      </c>
      <c r="S33" s="45" t="n">
        <v>737.5</v>
      </c>
    </row>
    <row r="34" s="40" customFormat="true" ht="22.5" hidden="false" customHeight="true" outlineLevel="0" collapsed="false">
      <c r="C34" s="41" t="s">
        <v>39</v>
      </c>
      <c r="D34" s="88" t="n">
        <f aca="false">SUM(H34,L34,P34)</f>
        <v>32</v>
      </c>
      <c r="E34" s="95" t="n">
        <f aca="false">SUM(I34,M34,Q34)</f>
        <v>640</v>
      </c>
      <c r="F34" s="31" t="n">
        <f aca="false">J34+N34+R34</f>
        <v>36</v>
      </c>
      <c r="G34" s="32" t="n">
        <f aca="false">K34+O34+S34</f>
        <v>669</v>
      </c>
      <c r="H34" s="37" t="n">
        <v>3</v>
      </c>
      <c r="I34" s="34" t="n">
        <v>60</v>
      </c>
      <c r="J34" s="43" t="n">
        <v>7</v>
      </c>
      <c r="K34" s="44" t="n">
        <v>127</v>
      </c>
      <c r="L34" s="37" t="n">
        <v>21</v>
      </c>
      <c r="M34" s="34" t="n">
        <v>420</v>
      </c>
      <c r="N34" s="43" t="n">
        <v>14</v>
      </c>
      <c r="O34" s="45" t="n">
        <v>272</v>
      </c>
      <c r="P34" s="37" t="n">
        <v>8</v>
      </c>
      <c r="Q34" s="34" t="n">
        <v>160</v>
      </c>
      <c r="R34" s="43" t="n">
        <v>15</v>
      </c>
      <c r="S34" s="45" t="n">
        <v>270</v>
      </c>
    </row>
    <row r="35" s="40" customFormat="true" ht="22.5" hidden="false" customHeight="true" outlineLevel="0" collapsed="false">
      <c r="C35" s="41" t="s">
        <v>40</v>
      </c>
      <c r="D35" s="88" t="n">
        <f aca="false">SUM(H35,L35,P35)</f>
        <v>44</v>
      </c>
      <c r="E35" s="95" t="n">
        <f aca="false">SUM(I35,M35,Q35)</f>
        <v>485</v>
      </c>
      <c r="F35" s="31" t="n">
        <f aca="false">J35+N35+R35</f>
        <v>35</v>
      </c>
      <c r="G35" s="32" t="n">
        <f aca="false">K35+O35+S35</f>
        <v>437</v>
      </c>
      <c r="H35" s="37" t="n">
        <v>7</v>
      </c>
      <c r="I35" s="34" t="n">
        <v>90</v>
      </c>
      <c r="J35" s="43" t="n">
        <v>3</v>
      </c>
      <c r="K35" s="44" t="n">
        <v>36</v>
      </c>
      <c r="L35" s="37" t="n">
        <v>15</v>
      </c>
      <c r="M35" s="34" t="n">
        <v>270</v>
      </c>
      <c r="N35" s="43" t="n">
        <v>18</v>
      </c>
      <c r="O35" s="45" t="n">
        <v>284</v>
      </c>
      <c r="P35" s="37" t="n">
        <v>22</v>
      </c>
      <c r="Q35" s="34" t="n">
        <v>125</v>
      </c>
      <c r="R35" s="43" t="n">
        <v>14</v>
      </c>
      <c r="S35" s="45" t="n">
        <v>117</v>
      </c>
    </row>
    <row r="36" s="40" customFormat="true" ht="22.5" hidden="false" customHeight="true" outlineLevel="0" collapsed="false">
      <c r="C36" s="41" t="s">
        <v>41</v>
      </c>
      <c r="D36" s="88" t="n">
        <f aca="false">SUM(H36,L36,P36)</f>
        <v>13</v>
      </c>
      <c r="E36" s="95" t="n">
        <f aca="false">SUM(I36,M36,Q36)</f>
        <v>287</v>
      </c>
      <c r="F36" s="31" t="n">
        <f aca="false">J36+N36+R36</f>
        <v>11</v>
      </c>
      <c r="G36" s="32" t="n">
        <f aca="false">K36+O36+S36</f>
        <v>173</v>
      </c>
      <c r="H36" s="37" t="n">
        <v>7</v>
      </c>
      <c r="I36" s="34" t="n">
        <v>157</v>
      </c>
      <c r="J36" s="43" t="n">
        <v>0</v>
      </c>
      <c r="K36" s="44" t="n">
        <v>0</v>
      </c>
      <c r="L36" s="37" t="n">
        <v>4</v>
      </c>
      <c r="M36" s="34" t="n">
        <v>78</v>
      </c>
      <c r="N36" s="43" t="n">
        <v>6</v>
      </c>
      <c r="O36" s="45" t="n">
        <v>87</v>
      </c>
      <c r="P36" s="37" t="n">
        <v>2</v>
      </c>
      <c r="Q36" s="34" t="n">
        <v>52</v>
      </c>
      <c r="R36" s="43" t="n">
        <v>5</v>
      </c>
      <c r="S36" s="45" t="n">
        <v>86</v>
      </c>
    </row>
    <row r="37" s="40" customFormat="true" ht="22.5" hidden="false" customHeight="true" outlineLevel="0" collapsed="false">
      <c r="C37" s="41" t="s">
        <v>42</v>
      </c>
      <c r="D37" s="88" t="n">
        <f aca="false">SUM(H37,L37,P37)</f>
        <v>2075</v>
      </c>
      <c r="E37" s="95" t="n">
        <f aca="false">SUM(I37,M37,Q37)</f>
        <v>35746</v>
      </c>
      <c r="F37" s="31" t="n">
        <f aca="false">J37+N37+R37</f>
        <v>2349</v>
      </c>
      <c r="G37" s="32" t="n">
        <f aca="false">K37+O37+S37</f>
        <v>40099</v>
      </c>
      <c r="H37" s="37" t="n">
        <v>317</v>
      </c>
      <c r="I37" s="34" t="n">
        <v>5467</v>
      </c>
      <c r="J37" s="43" t="n">
        <v>353</v>
      </c>
      <c r="K37" s="44" t="n">
        <v>5813</v>
      </c>
      <c r="L37" s="37" t="n">
        <v>911</v>
      </c>
      <c r="M37" s="34" t="n">
        <v>17476</v>
      </c>
      <c r="N37" s="43" t="n">
        <v>954</v>
      </c>
      <c r="O37" s="45" t="n">
        <v>17853</v>
      </c>
      <c r="P37" s="37" t="n">
        <v>847</v>
      </c>
      <c r="Q37" s="34" t="n">
        <v>12803</v>
      </c>
      <c r="R37" s="43" t="n">
        <v>1042</v>
      </c>
      <c r="S37" s="45" t="n">
        <v>16433</v>
      </c>
    </row>
    <row r="38" s="40" customFormat="true" ht="22.5" hidden="false" customHeight="true" outlineLevel="0" collapsed="false">
      <c r="C38" s="41" t="s">
        <v>43</v>
      </c>
      <c r="D38" s="88" t="n">
        <f aca="false">SUM(H38,L38,P38)</f>
        <v>175</v>
      </c>
      <c r="E38" s="95" t="n">
        <f aca="false">SUM(I38,M38,Q38)</f>
        <v>3244</v>
      </c>
      <c r="F38" s="31" t="n">
        <f aca="false">J38+N38+R38</f>
        <v>187</v>
      </c>
      <c r="G38" s="32" t="n">
        <f aca="false">K38+O38+S38</f>
        <v>3275</v>
      </c>
      <c r="H38" s="37" t="n">
        <v>15</v>
      </c>
      <c r="I38" s="34" t="n">
        <v>264</v>
      </c>
      <c r="J38" s="43" t="n">
        <v>21</v>
      </c>
      <c r="K38" s="44" t="n">
        <v>367</v>
      </c>
      <c r="L38" s="37" t="n">
        <v>115</v>
      </c>
      <c r="M38" s="34" t="n">
        <v>2197</v>
      </c>
      <c r="N38" s="43" t="n">
        <v>100</v>
      </c>
      <c r="O38" s="45" t="n">
        <v>1887</v>
      </c>
      <c r="P38" s="37" t="n">
        <v>45</v>
      </c>
      <c r="Q38" s="34" t="n">
        <v>783</v>
      </c>
      <c r="R38" s="43" t="n">
        <v>66</v>
      </c>
      <c r="S38" s="45" t="n">
        <v>1021</v>
      </c>
    </row>
    <row r="39" s="40" customFormat="true" ht="22.5" hidden="false" customHeight="true" outlineLevel="0" collapsed="false">
      <c r="C39" s="41" t="s">
        <v>44</v>
      </c>
      <c r="D39" s="88" t="n">
        <f aca="false">SUM(H39,L39,P39)</f>
        <v>423</v>
      </c>
      <c r="E39" s="95" t="n">
        <f aca="false">SUM(I39,M39,Q39)</f>
        <v>7631</v>
      </c>
      <c r="F39" s="31" t="n">
        <f aca="false">J39+N39+R39</f>
        <v>487</v>
      </c>
      <c r="G39" s="32" t="n">
        <f aca="false">K39+O39+S39</f>
        <v>8554</v>
      </c>
      <c r="H39" s="37" t="n">
        <v>53</v>
      </c>
      <c r="I39" s="34" t="n">
        <v>954</v>
      </c>
      <c r="J39" s="43" t="n">
        <v>72</v>
      </c>
      <c r="K39" s="44" t="n">
        <v>1259</v>
      </c>
      <c r="L39" s="37" t="n">
        <v>224</v>
      </c>
      <c r="M39" s="34" t="n">
        <v>4480</v>
      </c>
      <c r="N39" s="43" t="n">
        <v>253</v>
      </c>
      <c r="O39" s="45" t="n">
        <v>4852</v>
      </c>
      <c r="P39" s="37" t="n">
        <v>146</v>
      </c>
      <c r="Q39" s="34" t="n">
        <v>2197</v>
      </c>
      <c r="R39" s="43" t="n">
        <v>162</v>
      </c>
      <c r="S39" s="45" t="n">
        <v>2443</v>
      </c>
    </row>
    <row r="40" s="40" customFormat="true" ht="22.5" hidden="false" customHeight="true" outlineLevel="0" collapsed="false">
      <c r="C40" s="41" t="s">
        <v>45</v>
      </c>
      <c r="D40" s="88" t="n">
        <f aca="false">SUM(H40,L40,P40)</f>
        <v>124</v>
      </c>
      <c r="E40" s="95" t="n">
        <f aca="false">SUM(I40,M40,Q40)</f>
        <v>2236</v>
      </c>
      <c r="F40" s="31" t="n">
        <f aca="false">J40+N40+R40</f>
        <v>142</v>
      </c>
      <c r="G40" s="32" t="n">
        <f aca="false">K40+O40+S40</f>
        <v>2599</v>
      </c>
      <c r="H40" s="37" t="n">
        <v>3</v>
      </c>
      <c r="I40" s="34" t="n">
        <v>46</v>
      </c>
      <c r="J40" s="43" t="n">
        <v>10</v>
      </c>
      <c r="K40" s="44" t="n">
        <v>179</v>
      </c>
      <c r="L40" s="37" t="n">
        <v>70</v>
      </c>
      <c r="M40" s="34" t="n">
        <v>1330</v>
      </c>
      <c r="N40" s="43" t="n">
        <v>71</v>
      </c>
      <c r="O40" s="45" t="n">
        <v>1366</v>
      </c>
      <c r="P40" s="37" t="n">
        <v>51</v>
      </c>
      <c r="Q40" s="34" t="n">
        <v>860</v>
      </c>
      <c r="R40" s="43" t="n">
        <v>61</v>
      </c>
      <c r="S40" s="45" t="n">
        <v>1054</v>
      </c>
    </row>
    <row r="41" s="40" customFormat="true" ht="22.5" hidden="false" customHeight="true" outlineLevel="0" collapsed="false">
      <c r="C41" s="41" t="s">
        <v>46</v>
      </c>
      <c r="D41" s="88" t="n">
        <f aca="false">SUM(H41,L41,P41)</f>
        <v>40</v>
      </c>
      <c r="E41" s="95" t="n">
        <f aca="false">SUM(I41,M41,Q41)</f>
        <v>714</v>
      </c>
      <c r="F41" s="31" t="n">
        <f aca="false">J41+N41+R41</f>
        <v>43</v>
      </c>
      <c r="G41" s="32" t="n">
        <f aca="false">K41+O41+S41</f>
        <v>733</v>
      </c>
      <c r="H41" s="37" t="n">
        <v>6</v>
      </c>
      <c r="I41" s="34" t="n">
        <v>126</v>
      </c>
      <c r="J41" s="43" t="n">
        <v>5</v>
      </c>
      <c r="K41" s="44" t="n">
        <v>92</v>
      </c>
      <c r="L41" s="37" t="n">
        <v>20</v>
      </c>
      <c r="M41" s="34" t="n">
        <v>420</v>
      </c>
      <c r="N41" s="43" t="n">
        <v>25</v>
      </c>
      <c r="O41" s="45" t="n">
        <v>460</v>
      </c>
      <c r="P41" s="37" t="n">
        <v>14</v>
      </c>
      <c r="Q41" s="34" t="n">
        <v>168</v>
      </c>
      <c r="R41" s="43" t="n">
        <v>13</v>
      </c>
      <c r="S41" s="45" t="n">
        <v>181</v>
      </c>
    </row>
    <row r="42" s="40" customFormat="true" ht="22.5" hidden="false" customHeight="true" outlineLevel="0" collapsed="false">
      <c r="C42" s="41" t="s">
        <v>47</v>
      </c>
      <c r="D42" s="88" t="n">
        <f aca="false">SUM(H42,L42,P42)</f>
        <v>558</v>
      </c>
      <c r="E42" s="95" t="n">
        <f aca="false">SUM(I42,M42,Q42)</f>
        <v>9414</v>
      </c>
      <c r="F42" s="31" t="n">
        <f aca="false">J42+N42+R42</f>
        <v>606</v>
      </c>
      <c r="G42" s="32" t="n">
        <f aca="false">K42+O42+S42</f>
        <v>10039</v>
      </c>
      <c r="H42" s="37" t="n">
        <v>71</v>
      </c>
      <c r="I42" s="34" t="n">
        <v>1200</v>
      </c>
      <c r="J42" s="43" t="n">
        <v>67</v>
      </c>
      <c r="K42" s="44" t="n">
        <v>1077</v>
      </c>
      <c r="L42" s="37" t="n">
        <v>275</v>
      </c>
      <c r="M42" s="34" t="n">
        <v>5285</v>
      </c>
      <c r="N42" s="43" t="n">
        <v>288</v>
      </c>
      <c r="O42" s="45" t="n">
        <v>5364</v>
      </c>
      <c r="P42" s="37" t="n">
        <v>212</v>
      </c>
      <c r="Q42" s="34" t="n">
        <v>2929</v>
      </c>
      <c r="R42" s="43" t="n">
        <v>251</v>
      </c>
      <c r="S42" s="45" t="n">
        <v>3598</v>
      </c>
    </row>
    <row r="43" s="40" customFormat="true" ht="22.5" hidden="false" customHeight="true" outlineLevel="0" collapsed="false">
      <c r="C43" s="41" t="s">
        <v>48</v>
      </c>
      <c r="D43" s="88" t="n">
        <f aca="false">SUM(H43,L43,P43)</f>
        <v>158</v>
      </c>
      <c r="E43" s="95" t="n">
        <f aca="false">SUM(I43,M43,Q43)</f>
        <v>2743</v>
      </c>
      <c r="F43" s="31" t="n">
        <f aca="false">J43+N43+R43</f>
        <v>201</v>
      </c>
      <c r="G43" s="32" t="n">
        <f aca="false">K43+O43+S43</f>
        <v>3335</v>
      </c>
      <c r="H43" s="37" t="n">
        <v>7</v>
      </c>
      <c r="I43" s="34" t="n">
        <v>123</v>
      </c>
      <c r="J43" s="43" t="n">
        <v>27</v>
      </c>
      <c r="K43" s="44" t="n">
        <v>436</v>
      </c>
      <c r="L43" s="37" t="n">
        <v>90</v>
      </c>
      <c r="M43" s="34" t="n">
        <v>1774</v>
      </c>
      <c r="N43" s="43" t="n">
        <v>94</v>
      </c>
      <c r="O43" s="45" t="n">
        <v>1838</v>
      </c>
      <c r="P43" s="37" t="n">
        <v>61</v>
      </c>
      <c r="Q43" s="34" t="n">
        <v>846</v>
      </c>
      <c r="R43" s="43" t="n">
        <v>80</v>
      </c>
      <c r="S43" s="45" t="n">
        <v>1061</v>
      </c>
    </row>
    <row r="44" s="40" customFormat="true" ht="22.5" hidden="false" customHeight="true" outlineLevel="0" collapsed="false">
      <c r="C44" s="41" t="s">
        <v>49</v>
      </c>
      <c r="D44" s="88" t="n">
        <f aca="false">SUM(H44,L44,P44)</f>
        <v>299</v>
      </c>
      <c r="E44" s="95" t="n">
        <f aca="false">SUM(I44,M44,Q44)</f>
        <v>5478</v>
      </c>
      <c r="F44" s="31" t="n">
        <f aca="false">J44+N44+R44</f>
        <v>288</v>
      </c>
      <c r="G44" s="32" t="n">
        <f aca="false">K44+O44+S44</f>
        <v>5218</v>
      </c>
      <c r="H44" s="37" t="n">
        <v>22</v>
      </c>
      <c r="I44" s="34" t="n">
        <v>386</v>
      </c>
      <c r="J44" s="43" t="n">
        <v>25</v>
      </c>
      <c r="K44" s="44" t="n">
        <v>442</v>
      </c>
      <c r="L44" s="37" t="n">
        <v>223</v>
      </c>
      <c r="M44" s="34" t="n">
        <v>4354</v>
      </c>
      <c r="N44" s="43" t="n">
        <v>158</v>
      </c>
      <c r="O44" s="45" t="n">
        <v>3063</v>
      </c>
      <c r="P44" s="37" t="n">
        <v>54</v>
      </c>
      <c r="Q44" s="34" t="n">
        <v>738</v>
      </c>
      <c r="R44" s="43" t="n">
        <v>105</v>
      </c>
      <c r="S44" s="45" t="n">
        <v>1713</v>
      </c>
    </row>
    <row r="45" s="40" customFormat="true" ht="22.5" hidden="false" customHeight="true" outlineLevel="0" collapsed="false">
      <c r="C45" s="41" t="s">
        <v>50</v>
      </c>
      <c r="D45" s="88" t="n">
        <v>167</v>
      </c>
      <c r="E45" s="95" t="n">
        <v>3007</v>
      </c>
      <c r="F45" s="31" t="n">
        <v>197</v>
      </c>
      <c r="G45" s="32" t="n">
        <v>3537</v>
      </c>
      <c r="H45" s="37" t="n">
        <v>27</v>
      </c>
      <c r="I45" s="34" t="n">
        <v>391</v>
      </c>
      <c r="J45" s="43" t="n">
        <v>23</v>
      </c>
      <c r="K45" s="44" t="n">
        <v>391</v>
      </c>
      <c r="L45" s="37" t="n">
        <v>93</v>
      </c>
      <c r="M45" s="34" t="n">
        <v>1931</v>
      </c>
      <c r="N45" s="43" t="n">
        <v>119</v>
      </c>
      <c r="O45" s="45" t="n">
        <v>2292</v>
      </c>
      <c r="P45" s="37" t="n">
        <v>47</v>
      </c>
      <c r="Q45" s="34" t="n">
        <v>685</v>
      </c>
      <c r="R45" s="43" t="n">
        <v>55</v>
      </c>
      <c r="S45" s="45" t="n">
        <v>854</v>
      </c>
    </row>
    <row r="46" s="40" customFormat="true" ht="22.5" hidden="false" customHeight="true" outlineLevel="0" collapsed="false">
      <c r="C46" s="41" t="s">
        <v>51</v>
      </c>
      <c r="D46" s="88" t="n">
        <f aca="false">SUM(H46,L46,P46)</f>
        <v>184</v>
      </c>
      <c r="E46" s="95" t="n">
        <f aca="false">SUM(I46,M46,Q46)</f>
        <v>3266</v>
      </c>
      <c r="F46" s="31" t="n">
        <f aca="false">J46+N46+R46</f>
        <v>185</v>
      </c>
      <c r="G46" s="32" t="n">
        <f aca="false">K46+O46+S46</f>
        <v>3260</v>
      </c>
      <c r="H46" s="37" t="n">
        <v>20</v>
      </c>
      <c r="I46" s="34" t="n">
        <v>370</v>
      </c>
      <c r="J46" s="43" t="n">
        <v>19</v>
      </c>
      <c r="K46" s="44" t="n">
        <v>353</v>
      </c>
      <c r="L46" s="37" t="n">
        <v>106</v>
      </c>
      <c r="M46" s="34" t="n">
        <v>2108</v>
      </c>
      <c r="N46" s="43" t="n">
        <v>113</v>
      </c>
      <c r="O46" s="45" t="n">
        <v>2104</v>
      </c>
      <c r="P46" s="37" t="n">
        <v>58</v>
      </c>
      <c r="Q46" s="34" t="n">
        <v>788</v>
      </c>
      <c r="R46" s="43" t="n">
        <v>53</v>
      </c>
      <c r="S46" s="45" t="n">
        <v>803</v>
      </c>
    </row>
    <row r="47" s="40" customFormat="true" ht="22.5" hidden="false" customHeight="true" outlineLevel="0" collapsed="false">
      <c r="C47" s="41" t="s">
        <v>52</v>
      </c>
      <c r="D47" s="88" t="n">
        <f aca="false">SUM(H47,L47,P47)</f>
        <v>90</v>
      </c>
      <c r="E47" s="95" t="n">
        <f aca="false">SUM(I47,M47,Q47)</f>
        <v>1644</v>
      </c>
      <c r="F47" s="31" t="n">
        <f aca="false">J47+N47+R47</f>
        <v>100</v>
      </c>
      <c r="G47" s="32" t="n">
        <f aca="false">K47+O47+S47</f>
        <v>1815</v>
      </c>
      <c r="H47" s="37" t="n">
        <v>13</v>
      </c>
      <c r="I47" s="34" t="n">
        <v>260</v>
      </c>
      <c r="J47" s="43" t="n">
        <v>13</v>
      </c>
      <c r="K47" s="44" t="n">
        <v>230</v>
      </c>
      <c r="L47" s="37" t="n">
        <v>46</v>
      </c>
      <c r="M47" s="34" t="n">
        <v>1012</v>
      </c>
      <c r="N47" s="43" t="n">
        <v>51</v>
      </c>
      <c r="O47" s="45" t="n">
        <v>1043</v>
      </c>
      <c r="P47" s="37" t="n">
        <v>31</v>
      </c>
      <c r="Q47" s="34" t="n">
        <v>372</v>
      </c>
      <c r="R47" s="43" t="n">
        <v>36</v>
      </c>
      <c r="S47" s="45" t="n">
        <v>542</v>
      </c>
    </row>
    <row r="48" s="40" customFormat="true" ht="22.5" hidden="false" customHeight="true" outlineLevel="0" collapsed="false">
      <c r="C48" s="41" t="s">
        <v>53</v>
      </c>
      <c r="D48" s="88" t="n">
        <f aca="false">SUM(H48,L48,P48)</f>
        <v>17</v>
      </c>
      <c r="E48" s="95" t="n">
        <f aca="false">SUM(I48,M48,Q48)</f>
        <v>333</v>
      </c>
      <c r="F48" s="31" t="n">
        <f aca="false">J48+N48+R48</f>
        <v>25</v>
      </c>
      <c r="G48" s="32" t="n">
        <f aca="false">K48+O48+S48</f>
        <v>439</v>
      </c>
      <c r="H48" s="37" t="n">
        <v>3</v>
      </c>
      <c r="I48" s="34" t="n">
        <v>51</v>
      </c>
      <c r="J48" s="43" t="n">
        <v>4</v>
      </c>
      <c r="K48" s="44" t="n">
        <v>64</v>
      </c>
      <c r="L48" s="37" t="n">
        <v>8</v>
      </c>
      <c r="M48" s="34" t="n">
        <v>167</v>
      </c>
      <c r="N48" s="43" t="n">
        <v>12</v>
      </c>
      <c r="O48" s="45" t="n">
        <v>242</v>
      </c>
      <c r="P48" s="37" t="n">
        <v>6</v>
      </c>
      <c r="Q48" s="34" t="n">
        <v>115</v>
      </c>
      <c r="R48" s="43" t="n">
        <v>9</v>
      </c>
      <c r="S48" s="45" t="n">
        <v>133</v>
      </c>
    </row>
    <row r="49" s="40" customFormat="true" ht="22.5" hidden="false" customHeight="true" outlineLevel="0" collapsed="false">
      <c r="C49" s="47" t="s">
        <v>54</v>
      </c>
      <c r="D49" s="88" t="n">
        <f aca="false">SUM(H49,L49,P49)</f>
        <v>60</v>
      </c>
      <c r="E49" s="103" t="n">
        <f aca="false">SUM(I49,M49,Q49)</f>
        <v>1058</v>
      </c>
      <c r="F49" s="31" t="n">
        <f aca="false">J49+N49+R49</f>
        <v>66</v>
      </c>
      <c r="G49" s="32" t="n">
        <f aca="false">K49+O49+S49</f>
        <v>1229</v>
      </c>
      <c r="H49" s="37" t="n">
        <v>2</v>
      </c>
      <c r="I49" s="34" t="n">
        <v>40</v>
      </c>
      <c r="J49" s="43" t="n">
        <v>5</v>
      </c>
      <c r="K49" s="44" t="n">
        <v>79</v>
      </c>
      <c r="L49" s="37" t="n">
        <v>40</v>
      </c>
      <c r="M49" s="34" t="n">
        <v>769</v>
      </c>
      <c r="N49" s="43" t="n">
        <v>45</v>
      </c>
      <c r="O49" s="45" t="n">
        <v>894</v>
      </c>
      <c r="P49" s="37" t="n">
        <v>18</v>
      </c>
      <c r="Q49" s="34" t="n">
        <v>249</v>
      </c>
      <c r="R49" s="43" t="n">
        <v>16</v>
      </c>
      <c r="S49" s="45" t="n">
        <v>256</v>
      </c>
    </row>
    <row r="50" s="49" customFormat="true" ht="42.75" hidden="false" customHeight="true" outlineLevel="0" collapsed="false">
      <c r="C50" s="50" t="s">
        <v>55</v>
      </c>
      <c r="D50" s="51" t="n">
        <f aca="false">SUM(D7:D49)</f>
        <v>17440</v>
      </c>
      <c r="E50" s="52" t="n">
        <f aca="false">SUM(E7:E49)</f>
        <v>278342</v>
      </c>
      <c r="F50" s="53" t="n">
        <f aca="false">SUM(F7:F49)</f>
        <v>19465.2166666667</v>
      </c>
      <c r="G50" s="52" t="n">
        <f aca="false">SUM(G7:G49)</f>
        <v>311932.826666667</v>
      </c>
      <c r="H50" s="54" t="n">
        <f aca="false">SUM(H7:H49)</f>
        <v>2414</v>
      </c>
      <c r="I50" s="52" t="n">
        <f aca="false">SUM(I7:I49)</f>
        <v>38402</v>
      </c>
      <c r="J50" s="53" t="n">
        <f aca="false">SUM(J7:J49)</f>
        <v>2673.8</v>
      </c>
      <c r="K50" s="55" t="n">
        <f aca="false">SUM(K7:K49)</f>
        <v>42617.3766666667</v>
      </c>
      <c r="L50" s="54" t="n">
        <f aca="false">SUM(L7:L49)</f>
        <v>9176</v>
      </c>
      <c r="M50" s="52" t="n">
        <f aca="false">SUM(M7:M49)</f>
        <v>161635</v>
      </c>
      <c r="N50" s="53" t="n">
        <f aca="false">SUM(N7:N49)</f>
        <v>8836.4</v>
      </c>
      <c r="O50" s="56" t="n">
        <f aca="false">SUM(O7:O49)</f>
        <v>157879.883333333</v>
      </c>
      <c r="P50" s="54" t="n">
        <f aca="false">SUM(P7:P49)</f>
        <v>5850</v>
      </c>
      <c r="Q50" s="52" t="n">
        <f aca="false">SUM(Q7:Q49)</f>
        <v>78305</v>
      </c>
      <c r="R50" s="53" t="n">
        <f aca="false">SUM(R7:R49)</f>
        <v>7955.01666666667</v>
      </c>
      <c r="S50" s="56" t="n">
        <f aca="false">SUM(S7:S49)</f>
        <v>111435.566666667</v>
      </c>
    </row>
    <row r="51" customFormat="false" ht="23.25" hidden="false" customHeight="true" outlineLevel="0" collapsed="false">
      <c r="C51" s="57"/>
    </row>
  </sheetData>
  <mergeCells count="15">
    <mergeCell ref="E3:G3"/>
    <mergeCell ref="P3:S3"/>
    <mergeCell ref="C4:C6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30.25"/>
    <col collapsed="false" customWidth="true" hidden="false" outlineLevel="0" max="3" min="3" style="1" width="19.12"/>
    <col collapsed="false" customWidth="true" hidden="false" outlineLevel="0" max="5" min="4" style="1" width="24.36"/>
    <col collapsed="false" customWidth="true" hidden="false" outlineLevel="0" max="11" min="6" style="1" width="24.49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35.25" hidden="false" customHeight="true" outlineLevel="0" collapsed="false">
      <c r="C1" s="2" t="s">
        <v>0</v>
      </c>
      <c r="F1" s="3"/>
      <c r="G1" s="4"/>
    </row>
    <row r="2" customFormat="false" ht="33" hidden="false" customHeight="true" outlineLevel="0" collapsed="false">
      <c r="C2" s="2" t="s">
        <v>62</v>
      </c>
      <c r="F2" s="3"/>
      <c r="G2" s="4"/>
    </row>
    <row r="3" s="6" customFormat="true" ht="33.75" hidden="false" customHeight="true" outlineLevel="0" collapsed="false">
      <c r="C3" s="7"/>
      <c r="D3" s="8"/>
      <c r="E3" s="9"/>
      <c r="H3" s="10"/>
      <c r="J3" s="9"/>
      <c r="K3" s="9"/>
    </row>
    <row r="4" s="6" customFormat="true" ht="36" hidden="false" customHeight="true" outlineLevel="0" collapsed="false">
      <c r="C4" s="11" t="s">
        <v>3</v>
      </c>
      <c r="D4" s="12" t="s">
        <v>4</v>
      </c>
      <c r="E4" s="12"/>
      <c r="F4" s="83" t="s">
        <v>5</v>
      </c>
      <c r="G4" s="83"/>
      <c r="H4" s="83" t="s">
        <v>6</v>
      </c>
      <c r="I4" s="83"/>
      <c r="J4" s="14" t="s">
        <v>7</v>
      </c>
      <c r="K4" s="14"/>
    </row>
    <row r="5" s="6" customFormat="true" ht="63" hidden="false" customHeight="true" outlineLevel="0" collapsed="false">
      <c r="C5" s="11"/>
      <c r="D5" s="115" t="s">
        <v>8</v>
      </c>
      <c r="E5" s="84" t="s">
        <v>9</v>
      </c>
      <c r="F5" s="17" t="s">
        <v>8</v>
      </c>
      <c r="G5" s="84" t="s">
        <v>9</v>
      </c>
      <c r="H5" s="17" t="s">
        <v>8</v>
      </c>
      <c r="I5" s="84" t="s">
        <v>9</v>
      </c>
      <c r="J5" s="17" t="s">
        <v>8</v>
      </c>
      <c r="K5" s="86" t="s">
        <v>9</v>
      </c>
    </row>
    <row r="6" customFormat="false" ht="36" hidden="false" customHeight="true" outlineLevel="0" collapsed="false">
      <c r="C6" s="11"/>
      <c r="D6" s="62" t="s">
        <v>10</v>
      </c>
      <c r="E6" s="64" t="s">
        <v>10</v>
      </c>
      <c r="F6" s="66" t="s">
        <v>10</v>
      </c>
      <c r="G6" s="64" t="s">
        <v>10</v>
      </c>
      <c r="H6" s="66" t="s">
        <v>10</v>
      </c>
      <c r="I6" s="64" t="s">
        <v>10</v>
      </c>
      <c r="J6" s="66" t="s">
        <v>10</v>
      </c>
      <c r="K6" s="116" t="s">
        <v>10</v>
      </c>
    </row>
    <row r="7" s="27" customFormat="true" ht="22.5" hidden="false" customHeight="true" outlineLevel="0" collapsed="false">
      <c r="C7" s="28" t="s">
        <v>12</v>
      </c>
      <c r="D7" s="88" t="n">
        <f aca="false">SUM(F7,H7,J7)</f>
        <v>1504</v>
      </c>
      <c r="E7" s="31" t="n">
        <f aca="false">G7+I7+K7</f>
        <v>389</v>
      </c>
      <c r="F7" s="91" t="n">
        <v>192</v>
      </c>
      <c r="G7" s="35" t="n">
        <v>31</v>
      </c>
      <c r="H7" s="91" t="n">
        <v>492</v>
      </c>
      <c r="I7" s="35" t="n">
        <v>174</v>
      </c>
      <c r="J7" s="91" t="n">
        <v>820</v>
      </c>
      <c r="K7" s="117" t="n">
        <v>184</v>
      </c>
      <c r="L7" s="39"/>
    </row>
    <row r="8" s="40" customFormat="true" ht="22.5" hidden="false" customHeight="true" outlineLevel="0" collapsed="false">
      <c r="C8" s="41" t="s">
        <v>13</v>
      </c>
      <c r="D8" s="88" t="n">
        <f aca="false">SUM(F8,H8,J8)</f>
        <v>6</v>
      </c>
      <c r="E8" s="31" t="n">
        <f aca="false">G8+I8+K8</f>
        <v>6</v>
      </c>
      <c r="F8" s="37" t="n">
        <v>2</v>
      </c>
      <c r="G8" s="43" t="n">
        <v>0</v>
      </c>
      <c r="H8" s="37" t="n">
        <v>2</v>
      </c>
      <c r="I8" s="43" t="n">
        <v>1</v>
      </c>
      <c r="J8" s="37" t="n">
        <v>2</v>
      </c>
      <c r="K8" s="118" t="n">
        <v>5</v>
      </c>
      <c r="L8" s="46"/>
    </row>
    <row r="9" s="40" customFormat="true" ht="22.5" hidden="false" customHeight="true" outlineLevel="0" collapsed="false">
      <c r="C9" s="41" t="s">
        <v>14</v>
      </c>
      <c r="D9" s="88" t="n">
        <f aca="false">SUM(F9,H9,J9)</f>
        <v>2</v>
      </c>
      <c r="E9" s="31" t="n">
        <f aca="false">G9+I9+K9</f>
        <v>2</v>
      </c>
      <c r="F9" s="37" t="n">
        <v>0</v>
      </c>
      <c r="G9" s="43" t="n">
        <v>0</v>
      </c>
      <c r="H9" s="37" t="n">
        <v>1</v>
      </c>
      <c r="I9" s="43" t="n">
        <v>1</v>
      </c>
      <c r="J9" s="37" t="n">
        <v>1</v>
      </c>
      <c r="K9" s="118" t="n">
        <v>1</v>
      </c>
      <c r="L9" s="46"/>
    </row>
    <row r="10" s="40" customFormat="true" ht="22.5" hidden="false" customHeight="true" outlineLevel="0" collapsed="false">
      <c r="C10" s="41" t="s">
        <v>15</v>
      </c>
      <c r="D10" s="88" t="n">
        <f aca="false">SUM(F10,H10,J10)</f>
        <v>1</v>
      </c>
      <c r="E10" s="31" t="n">
        <f aca="false">G10+I10+K10</f>
        <v>2</v>
      </c>
      <c r="F10" s="37" t="n">
        <v>0</v>
      </c>
      <c r="G10" s="43" t="n">
        <v>0</v>
      </c>
      <c r="H10" s="37" t="n">
        <v>1</v>
      </c>
      <c r="I10" s="43" t="n">
        <v>2</v>
      </c>
      <c r="J10" s="37" t="n">
        <v>0</v>
      </c>
      <c r="K10" s="118" t="n">
        <v>0</v>
      </c>
      <c r="L10" s="46"/>
    </row>
    <row r="11" s="40" customFormat="true" ht="22.5" hidden="false" customHeight="true" outlineLevel="0" collapsed="false">
      <c r="C11" s="41" t="s">
        <v>16</v>
      </c>
      <c r="D11" s="88" t="n">
        <f aca="false">SUM(F11,H11,J11)</f>
        <v>43</v>
      </c>
      <c r="E11" s="31" t="n">
        <f aca="false">G11+I11+K11</f>
        <v>12</v>
      </c>
      <c r="F11" s="37" t="n">
        <v>4</v>
      </c>
      <c r="G11" s="43" t="n">
        <v>1</v>
      </c>
      <c r="H11" s="37" t="n">
        <v>18</v>
      </c>
      <c r="I11" s="43" t="n">
        <v>3</v>
      </c>
      <c r="J11" s="37" t="n">
        <v>21</v>
      </c>
      <c r="K11" s="118" t="n">
        <v>8</v>
      </c>
      <c r="L11" s="46"/>
    </row>
    <row r="12" s="40" customFormat="true" ht="22.5" hidden="false" customHeight="true" outlineLevel="0" collapsed="false">
      <c r="C12" s="41" t="s">
        <v>17</v>
      </c>
      <c r="D12" s="88" t="n">
        <f aca="false">SUM(F12,H12,J12)</f>
        <v>131</v>
      </c>
      <c r="E12" s="31" t="n">
        <f aca="false">G12+I12+K12</f>
        <v>62</v>
      </c>
      <c r="F12" s="37" t="n">
        <v>29</v>
      </c>
      <c r="G12" s="43" t="n">
        <v>2</v>
      </c>
      <c r="H12" s="37" t="n">
        <v>67</v>
      </c>
      <c r="I12" s="43" t="n">
        <v>15</v>
      </c>
      <c r="J12" s="37" t="n">
        <v>35</v>
      </c>
      <c r="K12" s="118" t="n">
        <v>45</v>
      </c>
      <c r="L12" s="46"/>
    </row>
    <row r="13" s="40" customFormat="true" ht="22.5" hidden="false" customHeight="true" outlineLevel="0" collapsed="false">
      <c r="C13" s="41" t="s">
        <v>18</v>
      </c>
      <c r="D13" s="88" t="n">
        <f aca="false">SUM(F13,H13,J13)</f>
        <v>81</v>
      </c>
      <c r="E13" s="31" t="n">
        <f aca="false">G13+I13+K13</f>
        <v>88</v>
      </c>
      <c r="F13" s="37" t="n">
        <v>13</v>
      </c>
      <c r="G13" s="43" t="n">
        <v>7</v>
      </c>
      <c r="H13" s="37" t="n">
        <v>48</v>
      </c>
      <c r="I13" s="43" t="n">
        <v>24</v>
      </c>
      <c r="J13" s="37" t="n">
        <v>20</v>
      </c>
      <c r="K13" s="118" t="n">
        <v>57</v>
      </c>
      <c r="L13" s="46"/>
    </row>
    <row r="14" s="40" customFormat="true" ht="22.5" hidden="false" customHeight="true" outlineLevel="0" collapsed="false">
      <c r="C14" s="41" t="s">
        <v>19</v>
      </c>
      <c r="D14" s="88" t="n">
        <f aca="false">SUM(F14,H14,J14)</f>
        <v>9</v>
      </c>
      <c r="E14" s="31" t="n">
        <f aca="false">G14+I14+K14</f>
        <v>47</v>
      </c>
      <c r="F14" s="37" t="n">
        <v>0</v>
      </c>
      <c r="G14" s="43" t="n">
        <v>3</v>
      </c>
      <c r="H14" s="37" t="n">
        <v>3</v>
      </c>
      <c r="I14" s="43" t="n">
        <v>11</v>
      </c>
      <c r="J14" s="37" t="n">
        <v>6</v>
      </c>
      <c r="K14" s="118" t="n">
        <v>33</v>
      </c>
    </row>
    <row r="15" s="40" customFormat="true" ht="22.5" hidden="false" customHeight="true" outlineLevel="0" collapsed="false">
      <c r="C15" s="41" t="s">
        <v>20</v>
      </c>
      <c r="D15" s="88" t="n">
        <f aca="false">SUM(F15,H15,J15)</f>
        <v>20</v>
      </c>
      <c r="E15" s="31" t="n">
        <f aca="false">G15+I15+K15</f>
        <v>25</v>
      </c>
      <c r="F15" s="37" t="n">
        <v>4</v>
      </c>
      <c r="G15" s="43" t="n">
        <v>0</v>
      </c>
      <c r="H15" s="37" t="n">
        <v>12</v>
      </c>
      <c r="I15" s="43" t="n">
        <v>10</v>
      </c>
      <c r="J15" s="37" t="n">
        <v>4</v>
      </c>
      <c r="K15" s="118" t="n">
        <v>15</v>
      </c>
    </row>
    <row r="16" s="40" customFormat="true" ht="22.5" hidden="false" customHeight="true" outlineLevel="0" collapsed="false">
      <c r="C16" s="41" t="s">
        <v>21</v>
      </c>
      <c r="D16" s="88" t="n">
        <f aca="false">SUM(F16,H16,J16)</f>
        <v>3</v>
      </c>
      <c r="E16" s="31" t="n">
        <f aca="false">G16+I16+K16</f>
        <v>6</v>
      </c>
      <c r="F16" s="37" t="n">
        <v>0</v>
      </c>
      <c r="G16" s="43" t="n">
        <v>0</v>
      </c>
      <c r="H16" s="37" t="n">
        <v>3</v>
      </c>
      <c r="I16" s="43" t="n">
        <v>6</v>
      </c>
      <c r="J16" s="37" t="n">
        <v>0</v>
      </c>
      <c r="K16" s="118" t="n">
        <v>0</v>
      </c>
    </row>
    <row r="17" s="40" customFormat="true" ht="22.5" hidden="false" customHeight="true" outlineLevel="0" collapsed="false">
      <c r="C17" s="41" t="s">
        <v>22</v>
      </c>
      <c r="D17" s="88" t="n">
        <f aca="false">SUM(F17,H17,J17)</f>
        <v>28</v>
      </c>
      <c r="E17" s="31" t="n">
        <f aca="false">G17+I17+K17</f>
        <v>84</v>
      </c>
      <c r="F17" s="37" t="n">
        <v>2</v>
      </c>
      <c r="G17" s="43" t="n">
        <v>4</v>
      </c>
      <c r="H17" s="37" t="n">
        <v>11</v>
      </c>
      <c r="I17" s="43" t="n">
        <v>36</v>
      </c>
      <c r="J17" s="37" t="n">
        <v>15</v>
      </c>
      <c r="K17" s="118" t="n">
        <v>44</v>
      </c>
    </row>
    <row r="18" s="40" customFormat="true" ht="22.5" hidden="false" customHeight="true" outlineLevel="0" collapsed="false">
      <c r="C18" s="41" t="s">
        <v>23</v>
      </c>
      <c r="D18" s="88" t="n">
        <f aca="false">SUM(F18,H18,J18)</f>
        <v>66</v>
      </c>
      <c r="E18" s="31" t="n">
        <f aca="false">G18+I18+K18</f>
        <v>57</v>
      </c>
      <c r="F18" s="37" t="n">
        <v>16</v>
      </c>
      <c r="G18" s="43" t="n">
        <v>2</v>
      </c>
      <c r="H18" s="37" t="n">
        <v>37</v>
      </c>
      <c r="I18" s="43" t="n">
        <v>22</v>
      </c>
      <c r="J18" s="37" t="n">
        <v>13</v>
      </c>
      <c r="K18" s="118" t="n">
        <v>33</v>
      </c>
    </row>
    <row r="19" s="40" customFormat="true" ht="22.5" hidden="false" customHeight="true" outlineLevel="0" collapsed="false">
      <c r="C19" s="41" t="s">
        <v>24</v>
      </c>
      <c r="D19" s="88" t="n">
        <f aca="false">SUM(F19,H19,J19)</f>
        <v>20</v>
      </c>
      <c r="E19" s="31" t="n">
        <f aca="false">G19+I19+K19</f>
        <v>57</v>
      </c>
      <c r="F19" s="37" t="n">
        <v>3</v>
      </c>
      <c r="G19" s="43" t="n">
        <v>3</v>
      </c>
      <c r="H19" s="37" t="n">
        <v>12</v>
      </c>
      <c r="I19" s="43" t="n">
        <v>22</v>
      </c>
      <c r="J19" s="37" t="n">
        <v>5</v>
      </c>
      <c r="K19" s="118" t="n">
        <v>32</v>
      </c>
    </row>
    <row r="20" s="40" customFormat="true" ht="22.5" hidden="false" customHeight="true" outlineLevel="0" collapsed="false">
      <c r="C20" s="41" t="s">
        <v>25</v>
      </c>
      <c r="D20" s="88" t="n">
        <f aca="false">SUM(F20,H20,J20)</f>
        <v>92</v>
      </c>
      <c r="E20" s="31" t="n">
        <f aca="false">G20+I20+K20</f>
        <v>19</v>
      </c>
      <c r="F20" s="37" t="n">
        <v>22</v>
      </c>
      <c r="G20" s="43" t="n">
        <v>2</v>
      </c>
      <c r="H20" s="37" t="n">
        <v>43</v>
      </c>
      <c r="I20" s="43" t="n">
        <v>2</v>
      </c>
      <c r="J20" s="37" t="n">
        <v>27</v>
      </c>
      <c r="K20" s="118" t="n">
        <v>15</v>
      </c>
    </row>
    <row r="21" s="40" customFormat="true" ht="22.5" hidden="false" customHeight="true" outlineLevel="0" collapsed="false">
      <c r="C21" s="41" t="s">
        <v>26</v>
      </c>
      <c r="D21" s="88" t="n">
        <f aca="false">SUM(F21,H21,J21)</f>
        <v>60</v>
      </c>
      <c r="E21" s="31" t="n">
        <f aca="false">G21+I21+K21</f>
        <v>20</v>
      </c>
      <c r="F21" s="37" t="n">
        <v>8</v>
      </c>
      <c r="G21" s="43" t="n">
        <v>1</v>
      </c>
      <c r="H21" s="37" t="n">
        <v>38</v>
      </c>
      <c r="I21" s="43" t="n">
        <v>1</v>
      </c>
      <c r="J21" s="37" t="n">
        <v>14</v>
      </c>
      <c r="K21" s="118" t="n">
        <v>18</v>
      </c>
    </row>
    <row r="22" s="40" customFormat="true" ht="22.5" hidden="false" customHeight="true" outlineLevel="0" collapsed="false">
      <c r="C22" s="41" t="s">
        <v>27</v>
      </c>
      <c r="D22" s="88" t="n">
        <f aca="false">SUM(F22,H22,J22)</f>
        <v>18</v>
      </c>
      <c r="E22" s="31" t="n">
        <f aca="false">G22+I22+K22</f>
        <v>17</v>
      </c>
      <c r="F22" s="37" t="n">
        <v>3</v>
      </c>
      <c r="G22" s="43" t="n">
        <v>1</v>
      </c>
      <c r="H22" s="37" t="n">
        <v>11</v>
      </c>
      <c r="I22" s="43" t="n">
        <v>4</v>
      </c>
      <c r="J22" s="37" t="n">
        <v>4</v>
      </c>
      <c r="K22" s="118" t="n">
        <v>12</v>
      </c>
    </row>
    <row r="23" s="40" customFormat="true" ht="22.5" hidden="false" customHeight="true" outlineLevel="0" collapsed="false">
      <c r="C23" s="41" t="s">
        <v>28</v>
      </c>
      <c r="D23" s="88" t="n">
        <f aca="false">SUM(F23,H23,J23)</f>
        <v>3</v>
      </c>
      <c r="E23" s="31" t="n">
        <f aca="false">G23+I23+K23</f>
        <v>7</v>
      </c>
      <c r="F23" s="37" t="n">
        <v>1</v>
      </c>
      <c r="G23" s="43" t="n">
        <v>0</v>
      </c>
      <c r="H23" s="37" t="n">
        <v>2</v>
      </c>
      <c r="I23" s="43" t="n">
        <v>2</v>
      </c>
      <c r="J23" s="37" t="n">
        <v>0</v>
      </c>
      <c r="K23" s="118" t="n">
        <v>5</v>
      </c>
    </row>
    <row r="24" s="40" customFormat="true" ht="22.5" hidden="false" customHeight="true" outlineLevel="0" collapsed="false">
      <c r="C24" s="41" t="s">
        <v>29</v>
      </c>
      <c r="D24" s="88" t="n">
        <f aca="false">SUM(F24,H24,J24)</f>
        <v>7</v>
      </c>
      <c r="E24" s="31" t="n">
        <f aca="false">G24+I24+K24</f>
        <v>17</v>
      </c>
      <c r="F24" s="37" t="n">
        <v>2</v>
      </c>
      <c r="G24" s="43" t="n">
        <v>2</v>
      </c>
      <c r="H24" s="37" t="n">
        <v>4</v>
      </c>
      <c r="I24" s="43" t="n">
        <v>8</v>
      </c>
      <c r="J24" s="37" t="n">
        <v>1</v>
      </c>
      <c r="K24" s="118" t="n">
        <v>7</v>
      </c>
    </row>
    <row r="25" s="40" customFormat="true" ht="22.5" hidden="false" customHeight="true" outlineLevel="0" collapsed="false">
      <c r="C25" s="41" t="s">
        <v>30</v>
      </c>
      <c r="D25" s="88" t="n">
        <f aca="false">SUM(F25,H25,J25)</f>
        <v>91</v>
      </c>
      <c r="E25" s="31" t="n">
        <f aca="false">G25+I25+K25</f>
        <v>23</v>
      </c>
      <c r="F25" s="37" t="n">
        <v>10</v>
      </c>
      <c r="G25" s="43" t="n">
        <v>1</v>
      </c>
      <c r="H25" s="37" t="n">
        <v>20</v>
      </c>
      <c r="I25" s="43" t="n">
        <v>11</v>
      </c>
      <c r="J25" s="37" t="n">
        <v>61</v>
      </c>
      <c r="K25" s="118" t="n">
        <v>11</v>
      </c>
    </row>
    <row r="26" s="40" customFormat="true" ht="22.5" hidden="false" customHeight="true" outlineLevel="0" collapsed="false">
      <c r="C26" s="41" t="s">
        <v>31</v>
      </c>
      <c r="D26" s="88" t="n">
        <f aca="false">SUM(F26,H26,J26)</f>
        <v>32</v>
      </c>
      <c r="E26" s="31" t="n">
        <f aca="false">G26+I26+K26</f>
        <v>2</v>
      </c>
      <c r="F26" s="37" t="n">
        <v>5</v>
      </c>
      <c r="G26" s="43" t="n">
        <v>0</v>
      </c>
      <c r="H26" s="37" t="n">
        <v>13</v>
      </c>
      <c r="I26" s="43" t="n">
        <v>1</v>
      </c>
      <c r="J26" s="37" t="n">
        <v>14</v>
      </c>
      <c r="K26" s="118" t="n">
        <v>1</v>
      </c>
    </row>
    <row r="27" s="40" customFormat="true" ht="22.5" hidden="false" customHeight="true" outlineLevel="0" collapsed="false">
      <c r="C27" s="41" t="s">
        <v>32</v>
      </c>
      <c r="D27" s="88" t="n">
        <f aca="false">SUM(F27,H27,J27)</f>
        <v>265</v>
      </c>
      <c r="E27" s="31" t="n">
        <f aca="false">G27+I27+K27</f>
        <v>115</v>
      </c>
      <c r="F27" s="37" t="n">
        <v>41</v>
      </c>
      <c r="G27" s="43" t="n">
        <v>4</v>
      </c>
      <c r="H27" s="37" t="n">
        <v>135</v>
      </c>
      <c r="I27" s="43" t="n">
        <v>42</v>
      </c>
      <c r="J27" s="37" t="n">
        <v>89</v>
      </c>
      <c r="K27" s="118" t="n">
        <v>69</v>
      </c>
    </row>
    <row r="28" s="40" customFormat="true" ht="22.5" hidden="false" customHeight="true" outlineLevel="0" collapsed="false">
      <c r="C28" s="41" t="s">
        <v>33</v>
      </c>
      <c r="D28" s="88" t="n">
        <f aca="false">SUM(F28,H28,J28)</f>
        <v>5</v>
      </c>
      <c r="E28" s="31" t="n">
        <f aca="false">G28+I28+K28</f>
        <v>10</v>
      </c>
      <c r="F28" s="37" t="n">
        <v>1</v>
      </c>
      <c r="G28" s="43" t="n">
        <v>0</v>
      </c>
      <c r="H28" s="37" t="n">
        <v>2</v>
      </c>
      <c r="I28" s="43" t="n">
        <v>9</v>
      </c>
      <c r="J28" s="37" t="n">
        <v>2</v>
      </c>
      <c r="K28" s="118" t="n">
        <v>1</v>
      </c>
    </row>
    <row r="29" s="40" customFormat="true" ht="22.5" hidden="false" customHeight="true" outlineLevel="0" collapsed="false">
      <c r="C29" s="41" t="s">
        <v>34</v>
      </c>
      <c r="D29" s="88" t="n">
        <f aca="false">SUM(F29,H29,J29)</f>
        <v>28</v>
      </c>
      <c r="E29" s="31" t="n">
        <f aca="false">G29+I29+K29</f>
        <v>14</v>
      </c>
      <c r="F29" s="37" t="n">
        <v>3</v>
      </c>
      <c r="G29" s="43" t="n">
        <v>0</v>
      </c>
      <c r="H29" s="37" t="n">
        <v>12</v>
      </c>
      <c r="I29" s="43" t="n">
        <v>2</v>
      </c>
      <c r="J29" s="37" t="n">
        <v>13</v>
      </c>
      <c r="K29" s="118" t="n">
        <v>12</v>
      </c>
    </row>
    <row r="30" s="40" customFormat="true" ht="22.5" hidden="false" customHeight="true" outlineLevel="0" collapsed="false">
      <c r="C30" s="41" t="s">
        <v>35</v>
      </c>
      <c r="D30" s="88" t="n">
        <f aca="false">SUM(F30,H30,J30)</f>
        <v>31</v>
      </c>
      <c r="E30" s="31" t="n">
        <f aca="false">G30+I30+K30</f>
        <v>4.1</v>
      </c>
      <c r="F30" s="37" t="n">
        <v>6</v>
      </c>
      <c r="G30" s="43" t="n">
        <v>0</v>
      </c>
      <c r="H30" s="37" t="n">
        <v>18</v>
      </c>
      <c r="I30" s="43" t="n">
        <v>2.8</v>
      </c>
      <c r="J30" s="37" t="n">
        <v>7</v>
      </c>
      <c r="K30" s="118" t="n">
        <v>1.3</v>
      </c>
    </row>
    <row r="31" s="40" customFormat="true" ht="22.5" hidden="false" customHeight="true" outlineLevel="0" collapsed="false">
      <c r="C31" s="41" t="s">
        <v>36</v>
      </c>
      <c r="D31" s="88" t="n">
        <f aca="false">SUM(F31,H31,J31)</f>
        <v>9</v>
      </c>
      <c r="E31" s="31" t="n">
        <f aca="false">G31+I31+K31</f>
        <v>12</v>
      </c>
      <c r="F31" s="37" t="n">
        <v>0</v>
      </c>
      <c r="G31" s="43" t="n">
        <v>0</v>
      </c>
      <c r="H31" s="37" t="n">
        <v>5</v>
      </c>
      <c r="I31" s="43" t="n">
        <v>5</v>
      </c>
      <c r="J31" s="37" t="n">
        <v>4</v>
      </c>
      <c r="K31" s="118" t="n">
        <v>7</v>
      </c>
    </row>
    <row r="32" s="40" customFormat="true" ht="22.5" hidden="false" customHeight="true" outlineLevel="0" collapsed="false">
      <c r="C32" s="41" t="s">
        <v>37</v>
      </c>
      <c r="D32" s="88" t="n">
        <f aca="false">SUM(F32,H32,J32)</f>
        <v>5</v>
      </c>
      <c r="E32" s="31" t="n">
        <f aca="false">G32+I32+K32</f>
        <v>7.58333333333333</v>
      </c>
      <c r="F32" s="37" t="n">
        <v>1</v>
      </c>
      <c r="G32" s="43" t="n">
        <v>0</v>
      </c>
      <c r="H32" s="37" t="n">
        <v>2</v>
      </c>
      <c r="I32" s="43" t="n">
        <f aca="false">(6+30)/12</f>
        <v>3</v>
      </c>
      <c r="J32" s="37" t="n">
        <v>2</v>
      </c>
      <c r="K32" s="118" t="n">
        <f aca="false">(14+41)/12</f>
        <v>4.58333333333333</v>
      </c>
    </row>
    <row r="33" s="40" customFormat="true" ht="22.5" hidden="false" customHeight="true" outlineLevel="0" collapsed="false">
      <c r="C33" s="41" t="s">
        <v>38</v>
      </c>
      <c r="D33" s="88" t="n">
        <f aca="false">SUM(F33,H33,J33)</f>
        <v>1</v>
      </c>
      <c r="E33" s="31" t="n">
        <f aca="false">G33+I33+K33</f>
        <v>4.3</v>
      </c>
      <c r="F33" s="37" t="n">
        <v>0</v>
      </c>
      <c r="G33" s="43" t="n">
        <v>0</v>
      </c>
      <c r="H33" s="37" t="n">
        <v>1</v>
      </c>
      <c r="I33" s="43" t="n">
        <v>1</v>
      </c>
      <c r="J33" s="37" t="n">
        <v>0</v>
      </c>
      <c r="K33" s="118" t="n">
        <v>3.3</v>
      </c>
    </row>
    <row r="34" s="40" customFormat="true" ht="22.5" hidden="false" customHeight="true" outlineLevel="0" collapsed="false">
      <c r="C34" s="41" t="s">
        <v>39</v>
      </c>
      <c r="D34" s="88" t="n">
        <f aca="false">SUM(F34,H34,J34)</f>
        <v>0</v>
      </c>
      <c r="E34" s="31" t="n">
        <f aca="false">G34+I34+K34</f>
        <v>1</v>
      </c>
      <c r="F34" s="37" t="n">
        <v>0</v>
      </c>
      <c r="G34" s="43" t="n">
        <v>0</v>
      </c>
      <c r="H34" s="37" t="n">
        <v>0</v>
      </c>
      <c r="I34" s="43" t="n">
        <v>1</v>
      </c>
      <c r="J34" s="37" t="n">
        <v>0</v>
      </c>
      <c r="K34" s="118" t="n">
        <v>0</v>
      </c>
    </row>
    <row r="35" s="40" customFormat="true" ht="22.5" hidden="false" customHeight="true" outlineLevel="0" collapsed="false">
      <c r="C35" s="41" t="s">
        <v>40</v>
      </c>
      <c r="D35" s="88" t="n">
        <f aca="false">SUM(F35,H35,J35)</f>
        <v>1</v>
      </c>
      <c r="E35" s="31" t="n">
        <f aca="false">G35+I35+K35</f>
        <v>0</v>
      </c>
      <c r="F35" s="37" t="n">
        <v>0</v>
      </c>
      <c r="G35" s="43" t="n">
        <v>0</v>
      </c>
      <c r="H35" s="37" t="n">
        <v>1</v>
      </c>
      <c r="I35" s="43" t="n">
        <v>0</v>
      </c>
      <c r="J35" s="37" t="n">
        <v>0</v>
      </c>
      <c r="K35" s="118" t="n">
        <v>0</v>
      </c>
    </row>
    <row r="36" s="40" customFormat="true" ht="22.5" hidden="false" customHeight="true" outlineLevel="0" collapsed="false">
      <c r="C36" s="41" t="s">
        <v>41</v>
      </c>
      <c r="D36" s="88" t="n">
        <f aca="false">SUM(F36,H36,J36)</f>
        <v>1</v>
      </c>
      <c r="E36" s="31" t="n">
        <f aca="false">G36+I36+K36</f>
        <v>1</v>
      </c>
      <c r="F36" s="37" t="n">
        <v>0</v>
      </c>
      <c r="G36" s="43" t="n">
        <v>0</v>
      </c>
      <c r="H36" s="37" t="n">
        <v>1</v>
      </c>
      <c r="I36" s="43" t="n">
        <v>0</v>
      </c>
      <c r="J36" s="37" t="n">
        <v>0</v>
      </c>
      <c r="K36" s="118" t="n">
        <v>1</v>
      </c>
    </row>
    <row r="37" s="40" customFormat="true" ht="22.5" hidden="false" customHeight="true" outlineLevel="0" collapsed="false">
      <c r="C37" s="41" t="s">
        <v>42</v>
      </c>
      <c r="D37" s="88" t="n">
        <f aca="false">SUM(F37,H37,J37)</f>
        <v>146</v>
      </c>
      <c r="E37" s="31" t="n">
        <f aca="false">G37+I37+K37</f>
        <v>73</v>
      </c>
      <c r="F37" s="37" t="n">
        <v>34</v>
      </c>
      <c r="G37" s="43" t="n">
        <v>3</v>
      </c>
      <c r="H37" s="37" t="n">
        <v>74</v>
      </c>
      <c r="I37" s="43" t="n">
        <v>38</v>
      </c>
      <c r="J37" s="37" t="n">
        <v>38</v>
      </c>
      <c r="K37" s="118" t="n">
        <v>32</v>
      </c>
    </row>
    <row r="38" s="40" customFormat="true" ht="22.5" hidden="false" customHeight="true" outlineLevel="0" collapsed="false">
      <c r="C38" s="41" t="s">
        <v>43</v>
      </c>
      <c r="D38" s="88" t="n">
        <f aca="false">SUM(F38,H38,J38)</f>
        <v>12</v>
      </c>
      <c r="E38" s="31" t="n">
        <f aca="false">G38+I38+K38</f>
        <v>5</v>
      </c>
      <c r="F38" s="37" t="n">
        <v>2</v>
      </c>
      <c r="G38" s="43" t="n">
        <v>0</v>
      </c>
      <c r="H38" s="37" t="n">
        <v>7</v>
      </c>
      <c r="I38" s="43" t="n">
        <v>2</v>
      </c>
      <c r="J38" s="37" t="n">
        <v>3</v>
      </c>
      <c r="K38" s="118" t="n">
        <v>3</v>
      </c>
    </row>
    <row r="39" s="40" customFormat="true" ht="22.5" hidden="false" customHeight="true" outlineLevel="0" collapsed="false">
      <c r="C39" s="41" t="s">
        <v>44</v>
      </c>
      <c r="D39" s="88" t="n">
        <f aca="false">SUM(F39,H39,J39)</f>
        <v>13</v>
      </c>
      <c r="E39" s="31" t="n">
        <f aca="false">G39+I39+K39</f>
        <v>14</v>
      </c>
      <c r="F39" s="37" t="n">
        <v>3</v>
      </c>
      <c r="G39" s="43" t="n">
        <v>1</v>
      </c>
      <c r="H39" s="37" t="n">
        <v>7</v>
      </c>
      <c r="I39" s="43" t="n">
        <v>6</v>
      </c>
      <c r="J39" s="37" t="n">
        <v>3</v>
      </c>
      <c r="K39" s="118" t="n">
        <v>7</v>
      </c>
    </row>
    <row r="40" s="40" customFormat="true" ht="22.5" hidden="false" customHeight="true" outlineLevel="0" collapsed="false">
      <c r="C40" s="41" t="s">
        <v>45</v>
      </c>
      <c r="D40" s="88" t="n">
        <f aca="false">SUM(F40,H40,J40)</f>
        <v>17</v>
      </c>
      <c r="E40" s="31" t="n">
        <f aca="false">G40+I40+K40</f>
        <v>4</v>
      </c>
      <c r="F40" s="37" t="n">
        <v>2</v>
      </c>
      <c r="G40" s="43" t="n">
        <v>1</v>
      </c>
      <c r="H40" s="37" t="n">
        <v>9</v>
      </c>
      <c r="I40" s="43" t="n">
        <v>2</v>
      </c>
      <c r="J40" s="37" t="n">
        <v>6</v>
      </c>
      <c r="K40" s="118" t="n">
        <v>1</v>
      </c>
    </row>
    <row r="41" s="40" customFormat="true" ht="22.5" hidden="false" customHeight="true" outlineLevel="0" collapsed="false">
      <c r="C41" s="41" t="s">
        <v>46</v>
      </c>
      <c r="D41" s="88" t="n">
        <f aca="false">SUM(F41,H41,J41)</f>
        <v>1</v>
      </c>
      <c r="E41" s="31" t="n">
        <f aca="false">G41+I41+K41</f>
        <v>2</v>
      </c>
      <c r="F41" s="37" t="n">
        <v>0</v>
      </c>
      <c r="G41" s="43" t="n">
        <v>0</v>
      </c>
      <c r="H41" s="37" t="n">
        <v>1</v>
      </c>
      <c r="I41" s="43" t="n">
        <v>1</v>
      </c>
      <c r="J41" s="37" t="n">
        <v>0</v>
      </c>
      <c r="K41" s="118" t="n">
        <v>1</v>
      </c>
    </row>
    <row r="42" s="40" customFormat="true" ht="22.5" hidden="false" customHeight="true" outlineLevel="0" collapsed="false">
      <c r="C42" s="41" t="s">
        <v>47</v>
      </c>
      <c r="D42" s="88" t="n">
        <f aca="false">SUM(F42,H42,J42)</f>
        <v>1</v>
      </c>
      <c r="E42" s="31" t="n">
        <f aca="false">G42+I42+K42</f>
        <v>11</v>
      </c>
      <c r="F42" s="37" t="n">
        <v>0</v>
      </c>
      <c r="G42" s="43" t="n">
        <v>0</v>
      </c>
      <c r="H42" s="37" t="n">
        <v>1</v>
      </c>
      <c r="I42" s="43" t="n">
        <v>4</v>
      </c>
      <c r="J42" s="37" t="n">
        <v>0</v>
      </c>
      <c r="K42" s="118" t="n">
        <v>7</v>
      </c>
    </row>
    <row r="43" s="40" customFormat="true" ht="22.5" hidden="false" customHeight="true" outlineLevel="0" collapsed="false">
      <c r="C43" s="41" t="s">
        <v>48</v>
      </c>
      <c r="D43" s="88" t="n">
        <f aca="false">SUM(F43,H43,J43)</f>
        <v>19</v>
      </c>
      <c r="E43" s="31" t="n">
        <f aca="false">G43+I43+K43</f>
        <v>3</v>
      </c>
      <c r="F43" s="37" t="n">
        <v>2</v>
      </c>
      <c r="G43" s="43" t="n">
        <v>0</v>
      </c>
      <c r="H43" s="37" t="n">
        <v>10</v>
      </c>
      <c r="I43" s="43" t="n">
        <v>1</v>
      </c>
      <c r="J43" s="37" t="n">
        <v>7</v>
      </c>
      <c r="K43" s="118" t="n">
        <v>2</v>
      </c>
    </row>
    <row r="44" s="40" customFormat="true" ht="22.5" hidden="false" customHeight="true" outlineLevel="0" collapsed="false">
      <c r="C44" s="41" t="s">
        <v>49</v>
      </c>
      <c r="D44" s="88" t="n">
        <f aca="false">SUM(F44,H44,J44)</f>
        <v>14</v>
      </c>
      <c r="E44" s="31" t="n">
        <f aca="false">G44+I44+K44</f>
        <v>3</v>
      </c>
      <c r="F44" s="37" t="n">
        <v>2</v>
      </c>
      <c r="G44" s="43" t="n">
        <v>0</v>
      </c>
      <c r="H44" s="37" t="n">
        <v>7</v>
      </c>
      <c r="I44" s="43" t="n">
        <v>1</v>
      </c>
      <c r="J44" s="37" t="n">
        <v>5</v>
      </c>
      <c r="K44" s="118" t="n">
        <v>2</v>
      </c>
    </row>
    <row r="45" s="40" customFormat="true" ht="22.5" hidden="false" customHeight="true" outlineLevel="0" collapsed="false">
      <c r="C45" s="41" t="s">
        <v>50</v>
      </c>
      <c r="D45" s="88" t="n">
        <v>7</v>
      </c>
      <c r="E45" s="31" t="n">
        <v>4</v>
      </c>
      <c r="F45" s="37" t="n">
        <v>1</v>
      </c>
      <c r="G45" s="43" t="n">
        <v>1</v>
      </c>
      <c r="H45" s="37" t="n">
        <v>4</v>
      </c>
      <c r="I45" s="43" t="n">
        <v>1</v>
      </c>
      <c r="J45" s="37" t="n">
        <v>2</v>
      </c>
      <c r="K45" s="118" t="n">
        <v>2</v>
      </c>
    </row>
    <row r="46" s="40" customFormat="true" ht="22.5" hidden="false" customHeight="true" outlineLevel="0" collapsed="false">
      <c r="C46" s="41" t="s">
        <v>51</v>
      </c>
      <c r="D46" s="88" t="n">
        <f aca="false">SUM(F46,H46,J46)</f>
        <v>13</v>
      </c>
      <c r="E46" s="31" t="n">
        <f aca="false">G46+I46+K46</f>
        <v>10</v>
      </c>
      <c r="F46" s="37" t="n">
        <v>3</v>
      </c>
      <c r="G46" s="43" t="n">
        <v>1</v>
      </c>
      <c r="H46" s="37" t="n">
        <v>6</v>
      </c>
      <c r="I46" s="43" t="n">
        <v>2</v>
      </c>
      <c r="J46" s="37" t="n">
        <v>4</v>
      </c>
      <c r="K46" s="118" t="n">
        <v>7</v>
      </c>
    </row>
    <row r="47" s="40" customFormat="true" ht="22.5" hidden="false" customHeight="true" outlineLevel="0" collapsed="false">
      <c r="C47" s="41" t="s">
        <v>52</v>
      </c>
      <c r="D47" s="88" t="n">
        <f aca="false">SUM(F47,H47,J47)</f>
        <v>5</v>
      </c>
      <c r="E47" s="31" t="n">
        <f aca="false">G47+I47+K47</f>
        <v>1</v>
      </c>
      <c r="F47" s="37" t="n">
        <v>0</v>
      </c>
      <c r="G47" s="43" t="n">
        <v>0</v>
      </c>
      <c r="H47" s="37" t="n">
        <v>3</v>
      </c>
      <c r="I47" s="43" t="n">
        <v>0</v>
      </c>
      <c r="J47" s="37" t="n">
        <v>2</v>
      </c>
      <c r="K47" s="118" t="n">
        <v>1</v>
      </c>
    </row>
    <row r="48" s="40" customFormat="true" ht="22.5" hidden="false" customHeight="true" outlineLevel="0" collapsed="false">
      <c r="C48" s="41" t="s">
        <v>53</v>
      </c>
      <c r="D48" s="88" t="n">
        <f aca="false">SUM(F48,H48,J48)</f>
        <v>3</v>
      </c>
      <c r="E48" s="31" t="n">
        <f aca="false">G48+I48+K48</f>
        <v>0</v>
      </c>
      <c r="F48" s="37" t="n">
        <v>1</v>
      </c>
      <c r="G48" s="43" t="n">
        <v>0</v>
      </c>
      <c r="H48" s="37" t="n">
        <v>1</v>
      </c>
      <c r="I48" s="43" t="n">
        <v>0</v>
      </c>
      <c r="J48" s="37" t="n">
        <v>1</v>
      </c>
      <c r="K48" s="118" t="n">
        <v>0</v>
      </c>
    </row>
    <row r="49" s="40" customFormat="true" ht="22.5" hidden="false" customHeight="true" outlineLevel="0" collapsed="false">
      <c r="C49" s="47" t="s">
        <v>54</v>
      </c>
      <c r="D49" s="88" t="n">
        <f aca="false">SUM(F49,H49,J49)</f>
        <v>1</v>
      </c>
      <c r="E49" s="31" t="n">
        <f aca="false">G49+I49+K49</f>
        <v>0</v>
      </c>
      <c r="F49" s="37" t="n">
        <v>0</v>
      </c>
      <c r="G49" s="43" t="n">
        <v>0</v>
      </c>
      <c r="H49" s="37" t="n">
        <v>1</v>
      </c>
      <c r="I49" s="43" t="n">
        <v>0</v>
      </c>
      <c r="J49" s="37" t="n">
        <v>0</v>
      </c>
      <c r="K49" s="118" t="n">
        <v>0</v>
      </c>
    </row>
    <row r="50" s="49" customFormat="true" ht="42.75" hidden="false" customHeight="true" outlineLevel="0" collapsed="false">
      <c r="C50" s="50" t="s">
        <v>55</v>
      </c>
      <c r="D50" s="51" t="n">
        <f aca="false">SUM(D7:D49)</f>
        <v>2815</v>
      </c>
      <c r="E50" s="53" t="n">
        <f aca="false">SUM(E7:E49)</f>
        <v>1240.98333333333</v>
      </c>
      <c r="F50" s="54" t="n">
        <f aca="false">SUM(F7:F49)</f>
        <v>418</v>
      </c>
      <c r="G50" s="53" t="n">
        <f aca="false">SUM(G7:G49)</f>
        <v>71</v>
      </c>
      <c r="H50" s="54" t="n">
        <f aca="false">SUM(H7:H49)</f>
        <v>1146</v>
      </c>
      <c r="I50" s="53" t="n">
        <f aca="false">SUM(I7:I49)</f>
        <v>479.8</v>
      </c>
      <c r="J50" s="54" t="n">
        <f aca="false">SUM(J7:J49)</f>
        <v>1251</v>
      </c>
      <c r="K50" s="119" t="n">
        <f aca="false">SUM(K7:K49)</f>
        <v>690.183333333333</v>
      </c>
    </row>
    <row r="51" customFormat="false" ht="23.25" hidden="false" customHeight="true" outlineLevel="0" collapsed="false">
      <c r="C51" s="57"/>
    </row>
  </sheetData>
  <mergeCells count="6">
    <mergeCell ref="J3:K3"/>
    <mergeCell ref="C4:C6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9.62"/>
    <col collapsed="false" customWidth="true" hidden="false" outlineLevel="0" max="2" min="2" style="27" width="14.37"/>
    <col collapsed="false" customWidth="true" hidden="false" outlineLevel="0" max="3" min="3" style="27" width="14.74"/>
    <col collapsed="false" customWidth="true" hidden="false" outlineLevel="0" max="6" min="4" style="27" width="15.62"/>
    <col collapsed="false" customWidth="true" hidden="false" outlineLevel="0" max="7" min="7" style="27" width="12.25"/>
    <col collapsed="false" customWidth="false" hidden="false" outlineLevel="0" max="257" min="8" style="27" width="8.99"/>
  </cols>
  <sheetData>
    <row r="1" customFormat="false" ht="21.75" hidden="false" customHeight="true" outlineLevel="0" collapsed="false">
      <c r="C1" s="120" t="s">
        <v>0</v>
      </c>
      <c r="D1" s="121"/>
    </row>
    <row r="2" customFormat="false" ht="21.75" hidden="false" customHeight="true" outlineLevel="0" collapsed="false">
      <c r="C2" s="122" t="s">
        <v>63</v>
      </c>
      <c r="D2" s="122"/>
      <c r="E2" s="4"/>
      <c r="G2" s="123"/>
      <c r="H2" s="123"/>
    </row>
    <row r="3" customFormat="false" ht="16.5" hidden="false" customHeight="true" outlineLevel="0" collapsed="false">
      <c r="C3" s="124"/>
      <c r="D3" s="125"/>
      <c r="E3" s="125"/>
    </row>
    <row r="4" customFormat="false" ht="24" hidden="false" customHeight="true" outlineLevel="0" collapsed="false">
      <c r="C4" s="126" t="s">
        <v>3</v>
      </c>
      <c r="D4" s="127" t="s">
        <v>64</v>
      </c>
      <c r="E4" s="128" t="s">
        <v>65</v>
      </c>
    </row>
    <row r="5" customFormat="false" ht="24" hidden="false" customHeight="true" outlineLevel="0" collapsed="false">
      <c r="C5" s="126"/>
      <c r="D5" s="127"/>
      <c r="E5" s="128"/>
    </row>
    <row r="6" customFormat="false" ht="14.25" hidden="false" customHeight="false" outlineLevel="0" collapsed="false">
      <c r="C6" s="126"/>
      <c r="D6" s="129" t="s">
        <v>10</v>
      </c>
      <c r="E6" s="130" t="s">
        <v>10</v>
      </c>
    </row>
    <row r="7" customFormat="false" ht="16.5" hidden="false" customHeight="true" outlineLevel="0" collapsed="false">
      <c r="C7" s="131" t="s">
        <v>12</v>
      </c>
      <c r="D7" s="132" t="n">
        <v>325</v>
      </c>
      <c r="E7" s="133" t="n">
        <v>316</v>
      </c>
    </row>
    <row r="8" s="40" customFormat="true" ht="16.5" hidden="false" customHeight="true" outlineLevel="0" collapsed="false">
      <c r="C8" s="134" t="s">
        <v>13</v>
      </c>
      <c r="D8" s="132" t="n">
        <v>11</v>
      </c>
      <c r="E8" s="135" t="n">
        <v>10</v>
      </c>
    </row>
    <row r="9" s="40" customFormat="true" ht="16.5" hidden="false" customHeight="true" outlineLevel="0" collapsed="false">
      <c r="C9" s="134" t="s">
        <v>14</v>
      </c>
      <c r="D9" s="132" t="n">
        <v>1</v>
      </c>
      <c r="E9" s="135" t="n">
        <v>1</v>
      </c>
    </row>
    <row r="10" s="40" customFormat="true" ht="16.5" hidden="false" customHeight="true" outlineLevel="0" collapsed="false">
      <c r="C10" s="134" t="s">
        <v>15</v>
      </c>
      <c r="D10" s="132" t="n">
        <v>0</v>
      </c>
      <c r="E10" s="135" t="n">
        <v>0</v>
      </c>
    </row>
    <row r="11" s="40" customFormat="true" ht="16.5" hidden="false" customHeight="true" outlineLevel="0" collapsed="false">
      <c r="C11" s="134" t="s">
        <v>16</v>
      </c>
      <c r="D11" s="132" t="n">
        <v>7</v>
      </c>
      <c r="E11" s="135" t="n">
        <v>9</v>
      </c>
    </row>
    <row r="12" s="40" customFormat="true" ht="16.5" hidden="false" customHeight="true" outlineLevel="0" collapsed="false">
      <c r="C12" s="134" t="s">
        <v>17</v>
      </c>
      <c r="D12" s="132" t="n">
        <v>54</v>
      </c>
      <c r="E12" s="135" t="n">
        <v>48</v>
      </c>
    </row>
    <row r="13" s="40" customFormat="true" ht="16.5" hidden="false" customHeight="true" outlineLevel="0" collapsed="false">
      <c r="C13" s="134" t="s">
        <v>18</v>
      </c>
      <c r="D13" s="132" t="n">
        <v>40</v>
      </c>
      <c r="E13" s="135" t="n">
        <v>39</v>
      </c>
    </row>
    <row r="14" s="40" customFormat="true" ht="16.5" hidden="false" customHeight="true" outlineLevel="0" collapsed="false">
      <c r="C14" s="134" t="s">
        <v>19</v>
      </c>
      <c r="D14" s="132" t="n">
        <v>28</v>
      </c>
      <c r="E14" s="135" t="n">
        <v>20</v>
      </c>
    </row>
    <row r="15" s="40" customFormat="true" ht="16.5" hidden="false" customHeight="true" outlineLevel="0" collapsed="false">
      <c r="C15" s="134" t="s">
        <v>20</v>
      </c>
      <c r="D15" s="132" t="n">
        <v>13</v>
      </c>
      <c r="E15" s="135" t="n">
        <v>11</v>
      </c>
    </row>
    <row r="16" s="40" customFormat="true" ht="16.5" hidden="false" customHeight="true" outlineLevel="0" collapsed="false">
      <c r="C16" s="134" t="s">
        <v>21</v>
      </c>
      <c r="D16" s="132" t="n">
        <v>3</v>
      </c>
      <c r="E16" s="135" t="n">
        <v>3</v>
      </c>
    </row>
    <row r="17" s="40" customFormat="true" ht="16.5" hidden="false" customHeight="true" outlineLevel="0" collapsed="false">
      <c r="C17" s="134" t="s">
        <v>22</v>
      </c>
      <c r="D17" s="132" t="n">
        <v>50</v>
      </c>
      <c r="E17" s="135" t="n">
        <v>54</v>
      </c>
    </row>
    <row r="18" s="40" customFormat="true" ht="16.5" hidden="false" customHeight="true" outlineLevel="0" collapsed="false">
      <c r="C18" s="134" t="s">
        <v>23</v>
      </c>
      <c r="D18" s="132" t="n">
        <v>44</v>
      </c>
      <c r="E18" s="135" t="n">
        <v>53</v>
      </c>
    </row>
    <row r="19" s="40" customFormat="true" ht="16.5" hidden="false" customHeight="true" outlineLevel="0" collapsed="false">
      <c r="C19" s="134" t="s">
        <v>24</v>
      </c>
      <c r="D19" s="132" t="n">
        <v>22</v>
      </c>
      <c r="E19" s="135" t="n">
        <v>23</v>
      </c>
    </row>
    <row r="20" s="40" customFormat="true" ht="16.5" hidden="false" customHeight="true" outlineLevel="0" collapsed="false">
      <c r="C20" s="134" t="s">
        <v>25</v>
      </c>
      <c r="D20" s="132" t="n">
        <v>16</v>
      </c>
      <c r="E20" s="135" t="n">
        <v>15</v>
      </c>
    </row>
    <row r="21" s="40" customFormat="true" ht="16.5" hidden="false" customHeight="true" outlineLevel="0" collapsed="false">
      <c r="C21" s="134" t="s">
        <v>26</v>
      </c>
      <c r="D21" s="132" t="n">
        <v>18</v>
      </c>
      <c r="E21" s="135" t="n">
        <v>20</v>
      </c>
    </row>
    <row r="22" s="40" customFormat="true" ht="16.5" hidden="false" customHeight="true" outlineLevel="0" collapsed="false">
      <c r="C22" s="134" t="s">
        <v>27</v>
      </c>
      <c r="D22" s="132" t="n">
        <v>12</v>
      </c>
      <c r="E22" s="135" t="n">
        <v>11</v>
      </c>
    </row>
    <row r="23" s="40" customFormat="true" ht="16.5" hidden="false" customHeight="true" outlineLevel="0" collapsed="false">
      <c r="C23" s="134" t="s">
        <v>28</v>
      </c>
      <c r="D23" s="132" t="n">
        <v>2</v>
      </c>
      <c r="E23" s="135" t="n">
        <v>5</v>
      </c>
    </row>
    <row r="24" s="40" customFormat="true" ht="16.5" hidden="false" customHeight="true" outlineLevel="0" collapsed="false">
      <c r="C24" s="134" t="s">
        <v>29</v>
      </c>
      <c r="D24" s="132" t="n">
        <v>8</v>
      </c>
      <c r="E24" s="135" t="n">
        <v>8</v>
      </c>
    </row>
    <row r="25" s="40" customFormat="true" ht="16.5" hidden="false" customHeight="true" outlineLevel="0" collapsed="false">
      <c r="C25" s="134" t="s">
        <v>30</v>
      </c>
      <c r="D25" s="132" t="n">
        <v>28</v>
      </c>
      <c r="E25" s="135" t="n">
        <v>29</v>
      </c>
    </row>
    <row r="26" s="40" customFormat="true" ht="16.5" hidden="false" customHeight="true" outlineLevel="0" collapsed="false">
      <c r="C26" s="134" t="s">
        <v>31</v>
      </c>
      <c r="D26" s="132" t="n">
        <v>3</v>
      </c>
      <c r="E26" s="135" t="n">
        <v>3</v>
      </c>
    </row>
    <row r="27" s="40" customFormat="true" ht="16.5" hidden="false" customHeight="true" outlineLevel="0" collapsed="false">
      <c r="C27" s="134" t="s">
        <v>32</v>
      </c>
      <c r="D27" s="132" t="n">
        <v>63</v>
      </c>
      <c r="E27" s="135" t="n">
        <v>56</v>
      </c>
    </row>
    <row r="28" s="40" customFormat="true" ht="16.5" hidden="false" customHeight="true" outlineLevel="0" collapsed="false">
      <c r="C28" s="134" t="s">
        <v>33</v>
      </c>
      <c r="D28" s="132" t="n">
        <v>18</v>
      </c>
      <c r="E28" s="135" t="n">
        <v>17</v>
      </c>
    </row>
    <row r="29" s="40" customFormat="true" ht="16.5" hidden="false" customHeight="true" outlineLevel="0" collapsed="false">
      <c r="C29" s="134" t="s">
        <v>34</v>
      </c>
      <c r="D29" s="132" t="n">
        <v>20</v>
      </c>
      <c r="E29" s="135" t="n">
        <v>17</v>
      </c>
    </row>
    <row r="30" s="40" customFormat="true" ht="16.5" hidden="false" customHeight="true" outlineLevel="0" collapsed="false">
      <c r="C30" s="134" t="s">
        <v>35</v>
      </c>
      <c r="D30" s="132" t="n">
        <v>6</v>
      </c>
      <c r="E30" s="135" t="n">
        <v>6</v>
      </c>
    </row>
    <row r="31" s="40" customFormat="true" ht="16.5" hidden="false" customHeight="true" outlineLevel="0" collapsed="false">
      <c r="C31" s="134" t="s">
        <v>36</v>
      </c>
      <c r="D31" s="132" t="n">
        <v>20</v>
      </c>
      <c r="E31" s="135" t="n">
        <v>25</v>
      </c>
    </row>
    <row r="32" s="40" customFormat="true" ht="16.5" hidden="false" customHeight="true" outlineLevel="0" collapsed="false">
      <c r="C32" s="134" t="s">
        <v>37</v>
      </c>
      <c r="D32" s="132" t="n">
        <v>11</v>
      </c>
      <c r="E32" s="135" t="n">
        <f aca="false">(84+4+20)/12</f>
        <v>9</v>
      </c>
    </row>
    <row r="33" s="40" customFormat="true" ht="16.5" hidden="false" customHeight="true" outlineLevel="0" collapsed="false">
      <c r="C33" s="134" t="s">
        <v>38</v>
      </c>
      <c r="D33" s="132" t="n">
        <v>3</v>
      </c>
      <c r="E33" s="135" t="n">
        <v>3</v>
      </c>
    </row>
    <row r="34" s="40" customFormat="true" ht="16.5" hidden="false" customHeight="true" outlineLevel="0" collapsed="false">
      <c r="C34" s="134" t="s">
        <v>39</v>
      </c>
      <c r="D34" s="132" t="n">
        <v>2</v>
      </c>
      <c r="E34" s="135" t="n">
        <v>2</v>
      </c>
    </row>
    <row r="35" s="40" customFormat="true" ht="16.5" hidden="false" customHeight="true" outlineLevel="0" collapsed="false">
      <c r="C35" s="134" t="s">
        <v>40</v>
      </c>
      <c r="D35" s="132" t="n">
        <v>2</v>
      </c>
      <c r="E35" s="135" t="n">
        <v>1</v>
      </c>
    </row>
    <row r="36" s="40" customFormat="true" ht="16.5" hidden="false" customHeight="true" outlineLevel="0" collapsed="false">
      <c r="C36" s="134" t="s">
        <v>41</v>
      </c>
      <c r="D36" s="132" t="n">
        <v>0</v>
      </c>
      <c r="E36" s="135" t="n">
        <v>0</v>
      </c>
    </row>
    <row r="37" s="40" customFormat="true" ht="16.5" hidden="false" customHeight="true" outlineLevel="0" collapsed="false">
      <c r="C37" s="134" t="s">
        <v>42</v>
      </c>
      <c r="D37" s="132" t="n">
        <v>131</v>
      </c>
      <c r="E37" s="135" t="n">
        <v>132</v>
      </c>
    </row>
    <row r="38" s="40" customFormat="true" ht="16.5" hidden="false" customHeight="true" outlineLevel="0" collapsed="false">
      <c r="C38" s="134" t="s">
        <v>43</v>
      </c>
      <c r="D38" s="132" t="n">
        <v>10</v>
      </c>
      <c r="E38" s="135" t="n">
        <v>8</v>
      </c>
    </row>
    <row r="39" s="40" customFormat="true" ht="16.5" hidden="false" customHeight="true" outlineLevel="0" collapsed="false">
      <c r="C39" s="134" t="s">
        <v>44</v>
      </c>
      <c r="D39" s="132" t="n">
        <v>7</v>
      </c>
      <c r="E39" s="135" t="n">
        <v>9</v>
      </c>
    </row>
    <row r="40" s="40" customFormat="true" ht="16.5" hidden="false" customHeight="true" outlineLevel="0" collapsed="false">
      <c r="C40" s="134" t="s">
        <v>45</v>
      </c>
      <c r="D40" s="132" t="n">
        <v>8</v>
      </c>
      <c r="E40" s="135" t="n">
        <v>9</v>
      </c>
    </row>
    <row r="41" s="40" customFormat="true" ht="16.5" hidden="false" customHeight="true" outlineLevel="0" collapsed="false">
      <c r="C41" s="134" t="s">
        <v>46</v>
      </c>
      <c r="D41" s="132" t="n">
        <v>1</v>
      </c>
      <c r="E41" s="135" t="n">
        <v>0</v>
      </c>
    </row>
    <row r="42" s="40" customFormat="true" ht="16.5" hidden="false" customHeight="true" outlineLevel="0" collapsed="false">
      <c r="C42" s="134" t="s">
        <v>47</v>
      </c>
      <c r="D42" s="132" t="n">
        <v>24</v>
      </c>
      <c r="E42" s="135" t="n">
        <v>25</v>
      </c>
    </row>
    <row r="43" s="40" customFormat="true" ht="16.5" hidden="false" customHeight="true" outlineLevel="0" collapsed="false">
      <c r="C43" s="134" t="s">
        <v>48</v>
      </c>
      <c r="D43" s="132" t="n">
        <v>13</v>
      </c>
      <c r="E43" s="135" t="n">
        <v>13</v>
      </c>
    </row>
    <row r="44" s="40" customFormat="true" ht="16.5" hidden="false" customHeight="true" outlineLevel="0" collapsed="false">
      <c r="C44" s="134" t="s">
        <v>49</v>
      </c>
      <c r="D44" s="132" t="n">
        <v>15</v>
      </c>
      <c r="E44" s="135" t="n">
        <v>14</v>
      </c>
    </row>
    <row r="45" s="40" customFormat="true" ht="16.5" hidden="false" customHeight="true" outlineLevel="0" collapsed="false">
      <c r="C45" s="134" t="s">
        <v>50</v>
      </c>
      <c r="D45" s="132" t="n">
        <v>4</v>
      </c>
      <c r="E45" s="135" t="n">
        <v>4</v>
      </c>
    </row>
    <row r="46" s="40" customFormat="true" ht="16.5" hidden="false" customHeight="true" outlineLevel="0" collapsed="false">
      <c r="C46" s="134" t="s">
        <v>51</v>
      </c>
      <c r="D46" s="132" t="n">
        <v>1</v>
      </c>
      <c r="E46" s="135" t="n">
        <v>0</v>
      </c>
    </row>
    <row r="47" s="40" customFormat="true" ht="16.5" hidden="false" customHeight="true" outlineLevel="0" collapsed="false">
      <c r="C47" s="134" t="s">
        <v>52</v>
      </c>
      <c r="D47" s="132" t="n">
        <v>2</v>
      </c>
      <c r="E47" s="135" t="n">
        <v>3</v>
      </c>
    </row>
    <row r="48" s="40" customFormat="true" ht="16.5" hidden="false" customHeight="true" outlineLevel="0" collapsed="false">
      <c r="C48" s="134" t="s">
        <v>53</v>
      </c>
      <c r="D48" s="132" t="n">
        <v>0</v>
      </c>
      <c r="E48" s="135" t="n">
        <v>1</v>
      </c>
    </row>
    <row r="49" s="40" customFormat="true" ht="16.5" hidden="false" customHeight="true" outlineLevel="0" collapsed="false">
      <c r="C49" s="136" t="s">
        <v>54</v>
      </c>
      <c r="D49" s="132" t="n">
        <v>1</v>
      </c>
      <c r="E49" s="135" t="n">
        <v>1</v>
      </c>
    </row>
    <row r="50" s="104" customFormat="true" ht="17.25" hidden="false" customHeight="true" outlineLevel="0" collapsed="false">
      <c r="C50" s="137" t="s">
        <v>55</v>
      </c>
      <c r="D50" s="138" t="n">
        <f aca="false">SUM(D7:D49)</f>
        <v>1047</v>
      </c>
      <c r="E50" s="139" t="n">
        <f aca="false">SUM(E7:E49)</f>
        <v>1033</v>
      </c>
    </row>
    <row r="51" customFormat="false" ht="21" hidden="false" customHeight="true" outlineLevel="0" collapsed="false"/>
  </sheetData>
  <mergeCells count="5">
    <mergeCell ref="C2:D2"/>
    <mergeCell ref="D3:E3"/>
    <mergeCell ref="C4:C6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45:38Z</dcterms:created>
  <dc:creator/>
  <dc:description/>
  <dc:language>en-US</dc:language>
  <cp:lastModifiedBy/>
  <dcterms:modified xsi:type="dcterms:W3CDTF">2022-02-15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