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externalReferences>
    <externalReference r:id="rId3"/>
  </externalReferences>
  <definedNames>
    <definedName function="false" hidden="false" localSheetId="0" name="_xlnm.Print_Area" vbProcedure="false">障がい児!$A$1:$AP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（６）障がい児通所支援・障がい児相談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実利用者</t>
  </si>
  <si>
    <t xml:space="preserve">回／月</t>
  </si>
  <si>
    <t xml:space="preserve">摂津市</t>
  </si>
  <si>
    <t xml:space="preserve">枚方市</t>
  </si>
  <si>
    <t xml:space="preserve">大東市</t>
  </si>
  <si>
    <t xml:space="preserve">交野市</t>
  </si>
  <si>
    <t xml:space="preserve">千早赤阪村</t>
  </si>
  <si>
    <t xml:space="preserve">忠岡町</t>
  </si>
  <si>
    <t xml:space="preserve">田尻町</t>
  </si>
  <si>
    <t xml:space="preserve">合計</t>
  </si>
  <si>
    <t xml:space="preserve">大阪市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八尾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19120</xdr:colOff>
      <xdr:row>49</xdr:row>
      <xdr:rowOff>199800</xdr:rowOff>
    </xdr:from>
    <xdr:to>
      <xdr:col>42</xdr:col>
      <xdr:colOff>180720</xdr:colOff>
      <xdr:row>50</xdr:row>
      <xdr:rowOff>209160</xdr:rowOff>
    </xdr:to>
    <xdr:sp>
      <xdr:nvSpPr>
        <xdr:cNvPr id="0" name="テキスト ボックス 1"/>
        <xdr:cNvSpPr/>
      </xdr:nvSpPr>
      <xdr:spPr>
        <a:xfrm>
          <a:off x="31085640" y="15278040"/>
          <a:ext cx="123048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R2%20&#20225;&#30011;&#35519;&#25972;&#65288;&#35336;&#30011;&#65289;/&#9632;&#38556;&#12364;&#12356;&#32773;&#26045;&#31574;&#25512;&#36914;&#21332;&#35696;&#20250;/201223&#31532;49&#22238;&#25512;&#36914;&#21332;/09&#12288;&#37197;&#24067;&#36039;&#26009;&#65288;&#28310;&#20633;&#20013;&#65289;/&#27963;&#21205;&#25351;&#27161;&#31561;&#12398;&#35211;&#36796;&#37327;/06%20%20&#38556;&#12364;&#12356;&#2081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がい児"/>
    </sheetNames>
    <sheetDataSet>
      <sheetData sheetId="0">
        <row r="7">
          <cell r="B7" t="str">
            <v>大阪市</v>
          </cell>
        </row>
        <row r="8">
          <cell r="B8" t="str">
            <v>池田市</v>
          </cell>
        </row>
        <row r="9">
          <cell r="B9" t="str">
            <v>箕面市</v>
          </cell>
        </row>
        <row r="10">
          <cell r="B10" t="str">
            <v>豊能町</v>
          </cell>
        </row>
        <row r="11">
          <cell r="B11" t="str">
            <v>能勢町</v>
          </cell>
        </row>
        <row r="12">
          <cell r="B12" t="str">
            <v>豊中市</v>
          </cell>
        </row>
        <row r="13">
          <cell r="B13" t="str">
            <v>吹田市</v>
          </cell>
        </row>
        <row r="14">
          <cell r="B14" t="str">
            <v>茨木市</v>
          </cell>
        </row>
        <row r="16">
          <cell r="B16" t="str">
            <v>島本町</v>
          </cell>
        </row>
        <row r="17">
          <cell r="B17" t="str">
            <v>高槻市</v>
          </cell>
        </row>
        <row r="19">
          <cell r="B19" t="str">
            <v>寝屋川市</v>
          </cell>
        </row>
        <row r="20">
          <cell r="B20" t="str">
            <v>守口市</v>
          </cell>
        </row>
        <row r="21">
          <cell r="B21" t="str">
            <v>門真市</v>
          </cell>
        </row>
        <row r="23">
          <cell r="B23" t="str">
            <v>四條畷市</v>
          </cell>
        </row>
        <row r="25">
          <cell r="B25" t="str">
            <v>八尾市</v>
          </cell>
        </row>
        <row r="26">
          <cell r="B26" t="str">
            <v>東大阪市</v>
          </cell>
        </row>
        <row r="27">
          <cell r="B27" t="str">
            <v>松原市</v>
          </cell>
        </row>
        <row r="28">
          <cell r="B28" t="str">
            <v>柏原市</v>
          </cell>
        </row>
        <row r="29">
          <cell r="B29" t="str">
            <v>羽曳野市</v>
          </cell>
        </row>
        <row r="30">
          <cell r="B30" t="str">
            <v>藤井寺市</v>
          </cell>
        </row>
        <row r="31">
          <cell r="B31" t="str">
            <v>富田林市</v>
          </cell>
        </row>
        <row r="32">
          <cell r="B32" t="str">
            <v>河内長野市</v>
          </cell>
        </row>
        <row r="33">
          <cell r="B33" t="str">
            <v>大阪狭山市</v>
          </cell>
        </row>
        <row r="34">
          <cell r="B34" t="str">
            <v>太子町</v>
          </cell>
        </row>
        <row r="35">
          <cell r="B35" t="str">
            <v>河南町</v>
          </cell>
        </row>
        <row r="37">
          <cell r="B37" t="str">
            <v>堺市</v>
          </cell>
        </row>
        <row r="38">
          <cell r="B38" t="str">
            <v>泉大津市</v>
          </cell>
        </row>
        <row r="39">
          <cell r="B39" t="str">
            <v>和泉市</v>
          </cell>
        </row>
        <row r="40">
          <cell r="B40" t="str">
            <v>高石市</v>
          </cell>
        </row>
        <row r="42">
          <cell r="B42" t="str">
            <v>岸和田市</v>
          </cell>
        </row>
        <row r="43">
          <cell r="B43" t="str">
            <v>貝塚市</v>
          </cell>
        </row>
        <row r="44">
          <cell r="B44" t="str">
            <v>泉佐野市</v>
          </cell>
        </row>
        <row r="45">
          <cell r="B45" t="str">
            <v>泉南市</v>
          </cell>
        </row>
        <row r="46">
          <cell r="B46" t="str">
            <v>阪南市</v>
          </cell>
        </row>
        <row r="47">
          <cell r="B47" t="str">
            <v>熊取町</v>
          </cell>
        </row>
        <row r="49">
          <cell r="B49" t="str">
            <v>岬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2" activeCellId="0" sqref="A52:IV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9.99"/>
    <col collapsed="false" customWidth="true" hidden="false" outlineLevel="0" max="22" min="22" style="1" width="14.62"/>
    <col collapsed="false" customWidth="true" hidden="false" outlineLevel="0" max="23" min="23" style="1" width="9.99"/>
    <col collapsed="false" customWidth="true" hidden="false" outlineLevel="0" max="24" min="24" style="1" width="14.62"/>
    <col collapsed="false" customWidth="true" hidden="false" outlineLevel="0" max="25" min="25" style="1" width="9.99"/>
    <col collapsed="false" customWidth="true" hidden="false" outlineLevel="0" max="26" min="26" style="1" width="14.62"/>
    <col collapsed="false" customWidth="true" hidden="false" outlineLevel="0" max="41" min="27" style="2" width="10.62"/>
    <col collapsed="false" customWidth="false" hidden="false" outlineLevel="0" max="257" min="42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</row>
    <row r="2" s="10" customFormat="true" ht="33.75" hidden="false" customHeight="true" outlineLevel="0" collapsed="false">
      <c r="B2" s="11"/>
      <c r="C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10" customFormat="true" ht="36" hidden="false" customHeight="true" outlineLevel="0" collapsed="false">
      <c r="B3" s="14" t="s">
        <v>1</v>
      </c>
      <c r="C3" s="15" t="s">
        <v>2</v>
      </c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5" t="s">
        <v>4</v>
      </c>
      <c r="P3" s="15"/>
      <c r="Q3" s="15"/>
      <c r="R3" s="15"/>
      <c r="S3" s="15"/>
      <c r="T3" s="15"/>
      <c r="U3" s="17" t="s">
        <v>5</v>
      </c>
      <c r="V3" s="17"/>
      <c r="W3" s="17"/>
      <c r="X3" s="17"/>
      <c r="Y3" s="17"/>
      <c r="Z3" s="17"/>
      <c r="AA3" s="18" t="s">
        <v>6</v>
      </c>
      <c r="AB3" s="18"/>
      <c r="AC3" s="18"/>
      <c r="AD3" s="18"/>
      <c r="AE3" s="18"/>
      <c r="AF3" s="18"/>
      <c r="AG3" s="18" t="s">
        <v>7</v>
      </c>
      <c r="AH3" s="18"/>
      <c r="AI3" s="18"/>
      <c r="AJ3" s="18"/>
      <c r="AK3" s="18"/>
      <c r="AL3" s="18"/>
      <c r="AM3" s="19" t="s">
        <v>8</v>
      </c>
      <c r="AN3" s="19"/>
      <c r="AO3" s="19"/>
    </row>
    <row r="4" s="10" customFormat="true" ht="36" hidden="false" customHeight="true" outlineLevel="0" collapsed="false">
      <c r="B4" s="14"/>
      <c r="C4" s="20" t="s">
        <v>9</v>
      </c>
      <c r="D4" s="20"/>
      <c r="E4" s="21" t="s">
        <v>10</v>
      </c>
      <c r="F4" s="21"/>
      <c r="G4" s="22" t="s">
        <v>11</v>
      </c>
      <c r="H4" s="22"/>
      <c r="I4" s="23" t="s">
        <v>9</v>
      </c>
      <c r="J4" s="23"/>
      <c r="K4" s="21" t="s">
        <v>10</v>
      </c>
      <c r="L4" s="21"/>
      <c r="M4" s="24" t="s">
        <v>11</v>
      </c>
      <c r="N4" s="24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9</v>
      </c>
      <c r="V4" s="23"/>
      <c r="W4" s="21" t="s">
        <v>10</v>
      </c>
      <c r="X4" s="21"/>
      <c r="Y4" s="22" t="s">
        <v>11</v>
      </c>
      <c r="Z4" s="22"/>
      <c r="AA4" s="25" t="s">
        <v>9</v>
      </c>
      <c r="AB4" s="25"/>
      <c r="AC4" s="26" t="s">
        <v>10</v>
      </c>
      <c r="AD4" s="26"/>
      <c r="AE4" s="27" t="s">
        <v>11</v>
      </c>
      <c r="AF4" s="27"/>
      <c r="AG4" s="25" t="s">
        <v>9</v>
      </c>
      <c r="AH4" s="25"/>
      <c r="AI4" s="26" t="s">
        <v>10</v>
      </c>
      <c r="AJ4" s="26"/>
      <c r="AK4" s="27" t="s">
        <v>11</v>
      </c>
      <c r="AL4" s="27"/>
      <c r="AM4" s="25" t="s">
        <v>9</v>
      </c>
      <c r="AN4" s="26" t="s">
        <v>10</v>
      </c>
      <c r="AO4" s="26" t="s">
        <v>11</v>
      </c>
    </row>
    <row r="5" customFormat="false" ht="36" hidden="false" customHeight="true" outlineLevel="0" collapsed="false">
      <c r="B5" s="14"/>
      <c r="C5" s="28" t="s">
        <v>15</v>
      </c>
      <c r="D5" s="29" t="s">
        <v>16</v>
      </c>
      <c r="E5" s="30" t="s">
        <v>15</v>
      </c>
      <c r="F5" s="31" t="s">
        <v>16</v>
      </c>
      <c r="G5" s="30" t="s">
        <v>15</v>
      </c>
      <c r="H5" s="29" t="s">
        <v>16</v>
      </c>
      <c r="I5" s="32" t="s">
        <v>15</v>
      </c>
      <c r="J5" s="29" t="s">
        <v>16</v>
      </c>
      <c r="K5" s="30" t="s">
        <v>15</v>
      </c>
      <c r="L5" s="31" t="s">
        <v>16</v>
      </c>
      <c r="M5" s="30" t="s">
        <v>15</v>
      </c>
      <c r="N5" s="33" t="s">
        <v>16</v>
      </c>
      <c r="O5" s="28" t="s">
        <v>17</v>
      </c>
      <c r="P5" s="29" t="s">
        <v>16</v>
      </c>
      <c r="Q5" s="30" t="s">
        <v>17</v>
      </c>
      <c r="R5" s="31" t="s">
        <v>16</v>
      </c>
      <c r="S5" s="30" t="s">
        <v>17</v>
      </c>
      <c r="T5" s="29" t="s">
        <v>16</v>
      </c>
      <c r="U5" s="32" t="s">
        <v>15</v>
      </c>
      <c r="V5" s="29" t="s">
        <v>16</v>
      </c>
      <c r="W5" s="30" t="s">
        <v>15</v>
      </c>
      <c r="X5" s="31" t="s">
        <v>16</v>
      </c>
      <c r="Y5" s="30" t="s">
        <v>15</v>
      </c>
      <c r="Z5" s="29" t="s">
        <v>16</v>
      </c>
      <c r="AA5" s="34" t="s">
        <v>15</v>
      </c>
      <c r="AB5" s="35" t="s">
        <v>18</v>
      </c>
      <c r="AC5" s="36" t="s">
        <v>15</v>
      </c>
      <c r="AD5" s="35" t="s">
        <v>18</v>
      </c>
      <c r="AE5" s="36" t="s">
        <v>15</v>
      </c>
      <c r="AF5" s="37" t="s">
        <v>18</v>
      </c>
      <c r="AG5" s="34" t="s">
        <v>15</v>
      </c>
      <c r="AH5" s="35" t="s">
        <v>18</v>
      </c>
      <c r="AI5" s="36" t="s">
        <v>15</v>
      </c>
      <c r="AJ5" s="35" t="s">
        <v>18</v>
      </c>
      <c r="AK5" s="36" t="s">
        <v>15</v>
      </c>
      <c r="AL5" s="37" t="s">
        <v>18</v>
      </c>
      <c r="AM5" s="34" t="s">
        <v>15</v>
      </c>
      <c r="AN5" s="38" t="s">
        <v>15</v>
      </c>
      <c r="AO5" s="39" t="s">
        <v>15</v>
      </c>
    </row>
    <row r="6" s="2" customFormat="true" ht="22.5" hidden="false" customHeight="true" outlineLevel="0" collapsed="false">
      <c r="B6" s="40" t="str">
        <f aca="false">[1]障がい児!B7</f>
        <v>大阪市</v>
      </c>
      <c r="C6" s="41" t="n">
        <v>4215</v>
      </c>
      <c r="D6" s="42" t="n">
        <v>47493</v>
      </c>
      <c r="E6" s="43" t="n">
        <v>4779</v>
      </c>
      <c r="F6" s="44" t="n">
        <v>55144</v>
      </c>
      <c r="G6" s="43" t="n">
        <v>5403</v>
      </c>
      <c r="H6" s="41" t="n">
        <v>63285</v>
      </c>
      <c r="I6" s="45" t="n">
        <v>34</v>
      </c>
      <c r="J6" s="42" t="n">
        <v>326</v>
      </c>
      <c r="K6" s="43" t="n">
        <v>34</v>
      </c>
      <c r="L6" s="44" t="n">
        <v>326</v>
      </c>
      <c r="M6" s="43" t="n">
        <v>34</v>
      </c>
      <c r="N6" s="46" t="n">
        <v>326</v>
      </c>
      <c r="O6" s="41"/>
      <c r="P6" s="42"/>
      <c r="Q6" s="43"/>
      <c r="R6" s="44"/>
      <c r="S6" s="43"/>
      <c r="T6" s="41"/>
      <c r="U6" s="45" t="n">
        <v>8724</v>
      </c>
      <c r="V6" s="42" t="n">
        <v>107570</v>
      </c>
      <c r="W6" s="43" t="n">
        <v>10036</v>
      </c>
      <c r="X6" s="44" t="n">
        <v>123056</v>
      </c>
      <c r="Y6" s="43" t="n">
        <v>11146</v>
      </c>
      <c r="Z6" s="41" t="n">
        <v>137766</v>
      </c>
      <c r="AA6" s="47" t="n">
        <v>662</v>
      </c>
      <c r="AB6" s="48" t="n">
        <v>1131</v>
      </c>
      <c r="AC6" s="49" t="n">
        <v>961</v>
      </c>
      <c r="AD6" s="48" t="n">
        <v>1663</v>
      </c>
      <c r="AE6" s="49" t="n">
        <v>1396</v>
      </c>
      <c r="AF6" s="50" t="n">
        <v>2377</v>
      </c>
      <c r="AG6" s="47" t="n">
        <v>22</v>
      </c>
      <c r="AH6" s="48" t="n">
        <v>72</v>
      </c>
      <c r="AI6" s="49" t="n">
        <v>22</v>
      </c>
      <c r="AJ6" s="48" t="n">
        <v>72</v>
      </c>
      <c r="AK6" s="49" t="n">
        <v>22</v>
      </c>
      <c r="AL6" s="50" t="n">
        <v>72</v>
      </c>
      <c r="AM6" s="47" t="n">
        <v>2824</v>
      </c>
      <c r="AN6" s="51" t="n">
        <v>3688</v>
      </c>
      <c r="AO6" s="52" t="n">
        <v>4815</v>
      </c>
      <c r="AP6" s="53"/>
    </row>
    <row r="7" s="54" customFormat="true" ht="22.5" hidden="false" customHeight="true" outlineLevel="0" collapsed="false">
      <c r="B7" s="55" t="str">
        <f aca="false">[1]障がい児!B8</f>
        <v>池田市</v>
      </c>
      <c r="C7" s="41" t="n">
        <v>143</v>
      </c>
      <c r="D7" s="42" t="n">
        <v>978</v>
      </c>
      <c r="E7" s="43" t="n">
        <v>178</v>
      </c>
      <c r="F7" s="44" t="n">
        <v>1223</v>
      </c>
      <c r="G7" s="43" t="n">
        <v>223</v>
      </c>
      <c r="H7" s="41" t="n">
        <v>1529</v>
      </c>
      <c r="I7" s="45" t="n">
        <v>4</v>
      </c>
      <c r="J7" s="42" t="n">
        <v>40</v>
      </c>
      <c r="K7" s="43" t="n">
        <v>4</v>
      </c>
      <c r="L7" s="44" t="n">
        <v>40</v>
      </c>
      <c r="M7" s="43" t="n">
        <v>4</v>
      </c>
      <c r="N7" s="46" t="n">
        <v>40</v>
      </c>
      <c r="O7" s="41"/>
      <c r="P7" s="42"/>
      <c r="Q7" s="43"/>
      <c r="R7" s="44"/>
      <c r="S7" s="43"/>
      <c r="T7" s="41"/>
      <c r="U7" s="45" t="n">
        <v>387</v>
      </c>
      <c r="V7" s="42" t="n">
        <v>3685</v>
      </c>
      <c r="W7" s="43" t="n">
        <v>522</v>
      </c>
      <c r="X7" s="44" t="n">
        <v>4974</v>
      </c>
      <c r="Y7" s="43" t="n">
        <v>705</v>
      </c>
      <c r="Z7" s="41" t="n">
        <v>6716</v>
      </c>
      <c r="AA7" s="47" t="n">
        <v>4</v>
      </c>
      <c r="AB7" s="56" t="n">
        <v>6</v>
      </c>
      <c r="AC7" s="49" t="n">
        <v>8</v>
      </c>
      <c r="AD7" s="56" t="n">
        <v>12</v>
      </c>
      <c r="AE7" s="49" t="n">
        <v>10</v>
      </c>
      <c r="AF7" s="57" t="n">
        <v>15</v>
      </c>
      <c r="AG7" s="47" t="n">
        <v>1</v>
      </c>
      <c r="AH7" s="56" t="n">
        <v>4</v>
      </c>
      <c r="AI7" s="49" t="n">
        <v>1</v>
      </c>
      <c r="AJ7" s="56" t="n">
        <v>4</v>
      </c>
      <c r="AK7" s="49" t="n">
        <v>1</v>
      </c>
      <c r="AL7" s="57" t="n">
        <v>4</v>
      </c>
      <c r="AM7" s="47" t="n">
        <v>22</v>
      </c>
      <c r="AN7" s="51" t="n">
        <v>44</v>
      </c>
      <c r="AO7" s="52" t="n">
        <v>88</v>
      </c>
      <c r="AP7" s="58"/>
    </row>
    <row r="8" s="54" customFormat="true" ht="22.5" hidden="false" customHeight="true" outlineLevel="0" collapsed="false">
      <c r="B8" s="55" t="str">
        <f aca="false">[1]障がい児!B9</f>
        <v>箕面市</v>
      </c>
      <c r="C8" s="41" t="n">
        <v>228</v>
      </c>
      <c r="D8" s="42" t="n">
        <v>2052</v>
      </c>
      <c r="E8" s="43" t="n">
        <v>246</v>
      </c>
      <c r="F8" s="44" t="n">
        <v>2214</v>
      </c>
      <c r="G8" s="43" t="n">
        <v>266</v>
      </c>
      <c r="H8" s="41" t="n">
        <v>2394</v>
      </c>
      <c r="I8" s="45" t="n">
        <v>3</v>
      </c>
      <c r="J8" s="42" t="n">
        <v>21</v>
      </c>
      <c r="K8" s="43" t="n">
        <v>4</v>
      </c>
      <c r="L8" s="44" t="n">
        <v>28</v>
      </c>
      <c r="M8" s="43" t="n">
        <v>5</v>
      </c>
      <c r="N8" s="46" t="n">
        <v>35</v>
      </c>
      <c r="O8" s="41"/>
      <c r="P8" s="42"/>
      <c r="Q8" s="43"/>
      <c r="R8" s="44"/>
      <c r="S8" s="43"/>
      <c r="T8" s="41"/>
      <c r="U8" s="45" t="n">
        <v>479</v>
      </c>
      <c r="V8" s="42" t="n">
        <v>5748</v>
      </c>
      <c r="W8" s="43" t="n">
        <v>527</v>
      </c>
      <c r="X8" s="44" t="n">
        <v>6324</v>
      </c>
      <c r="Y8" s="43" t="n">
        <v>580</v>
      </c>
      <c r="Z8" s="41" t="n">
        <v>6960</v>
      </c>
      <c r="AA8" s="47" t="n">
        <v>7</v>
      </c>
      <c r="AB8" s="56" t="n">
        <v>7</v>
      </c>
      <c r="AC8" s="49" t="n">
        <v>8</v>
      </c>
      <c r="AD8" s="56" t="n">
        <v>8</v>
      </c>
      <c r="AE8" s="49" t="n">
        <v>9</v>
      </c>
      <c r="AF8" s="57" t="n">
        <v>9</v>
      </c>
      <c r="AG8" s="47" t="n">
        <v>2</v>
      </c>
      <c r="AH8" s="56" t="n">
        <v>4</v>
      </c>
      <c r="AI8" s="49" t="n">
        <v>3</v>
      </c>
      <c r="AJ8" s="56" t="n">
        <v>6</v>
      </c>
      <c r="AK8" s="49" t="n">
        <v>3</v>
      </c>
      <c r="AL8" s="57" t="n">
        <v>6</v>
      </c>
      <c r="AM8" s="47" t="n">
        <v>62</v>
      </c>
      <c r="AN8" s="51" t="n">
        <v>69</v>
      </c>
      <c r="AO8" s="52" t="n">
        <v>77</v>
      </c>
      <c r="AP8" s="58"/>
    </row>
    <row r="9" s="54" customFormat="true" ht="22.5" hidden="false" customHeight="true" outlineLevel="0" collapsed="false">
      <c r="B9" s="55" t="str">
        <f aca="false">[1]障がい児!B10</f>
        <v>豊能町</v>
      </c>
      <c r="C9" s="41" t="n">
        <v>14</v>
      </c>
      <c r="D9" s="42" t="n">
        <v>70</v>
      </c>
      <c r="E9" s="43" t="n">
        <v>15</v>
      </c>
      <c r="F9" s="44" t="n">
        <v>75</v>
      </c>
      <c r="G9" s="43" t="n">
        <v>16</v>
      </c>
      <c r="H9" s="41" t="n">
        <v>80</v>
      </c>
      <c r="I9" s="45" t="n">
        <v>2</v>
      </c>
      <c r="J9" s="42" t="n">
        <v>16</v>
      </c>
      <c r="K9" s="43" t="n">
        <v>2</v>
      </c>
      <c r="L9" s="44" t="n">
        <v>16</v>
      </c>
      <c r="M9" s="43" t="n">
        <v>2</v>
      </c>
      <c r="N9" s="46" t="n">
        <v>16</v>
      </c>
      <c r="O9" s="41"/>
      <c r="P9" s="42"/>
      <c r="Q9" s="43"/>
      <c r="R9" s="44"/>
      <c r="S9" s="43"/>
      <c r="T9" s="41"/>
      <c r="U9" s="45" t="n">
        <v>25</v>
      </c>
      <c r="V9" s="42" t="n">
        <v>210</v>
      </c>
      <c r="W9" s="43" t="n">
        <v>26</v>
      </c>
      <c r="X9" s="44" t="n">
        <v>220</v>
      </c>
      <c r="Y9" s="43" t="n">
        <v>27</v>
      </c>
      <c r="Z9" s="41" t="n">
        <v>230</v>
      </c>
      <c r="AA9" s="47" t="n">
        <v>1</v>
      </c>
      <c r="AB9" s="56" t="n">
        <v>1</v>
      </c>
      <c r="AC9" s="49" t="n">
        <v>1</v>
      </c>
      <c r="AD9" s="56" t="n">
        <v>1</v>
      </c>
      <c r="AE9" s="49" t="n">
        <v>1</v>
      </c>
      <c r="AF9" s="57" t="n">
        <v>1</v>
      </c>
      <c r="AG9" s="47" t="n">
        <v>1</v>
      </c>
      <c r="AH9" s="56" t="n">
        <v>1</v>
      </c>
      <c r="AI9" s="49" t="n">
        <v>1</v>
      </c>
      <c r="AJ9" s="56" t="n">
        <v>1</v>
      </c>
      <c r="AK9" s="49" t="n">
        <v>1</v>
      </c>
      <c r="AL9" s="57" t="n">
        <v>1</v>
      </c>
      <c r="AM9" s="47" t="n">
        <v>5</v>
      </c>
      <c r="AN9" s="51" t="n">
        <v>5</v>
      </c>
      <c r="AO9" s="52" t="n">
        <v>5</v>
      </c>
      <c r="AP9" s="58"/>
    </row>
    <row r="10" s="54" customFormat="true" ht="22.5" hidden="false" customHeight="true" outlineLevel="0" collapsed="false">
      <c r="B10" s="55" t="str">
        <f aca="false">[1]障がい児!B11</f>
        <v>能勢町</v>
      </c>
      <c r="C10" s="41" t="n">
        <v>1</v>
      </c>
      <c r="D10" s="42" t="n">
        <v>2</v>
      </c>
      <c r="E10" s="43" t="n">
        <v>1</v>
      </c>
      <c r="F10" s="44" t="n">
        <v>2</v>
      </c>
      <c r="G10" s="43" t="n">
        <v>1</v>
      </c>
      <c r="H10" s="41" t="n">
        <v>2</v>
      </c>
      <c r="I10" s="45" t="n">
        <v>0</v>
      </c>
      <c r="J10" s="42" t="n">
        <v>0</v>
      </c>
      <c r="K10" s="43" t="n">
        <v>0</v>
      </c>
      <c r="L10" s="44" t="n">
        <v>0</v>
      </c>
      <c r="M10" s="43" t="n">
        <v>0</v>
      </c>
      <c r="N10" s="46" t="n">
        <v>0</v>
      </c>
      <c r="O10" s="41"/>
      <c r="P10" s="42"/>
      <c r="Q10" s="43"/>
      <c r="R10" s="44"/>
      <c r="S10" s="43"/>
      <c r="T10" s="41"/>
      <c r="U10" s="45" t="n">
        <v>7</v>
      </c>
      <c r="V10" s="42" t="n">
        <v>60</v>
      </c>
      <c r="W10" s="43" t="n">
        <v>7</v>
      </c>
      <c r="X10" s="44" t="n">
        <v>60</v>
      </c>
      <c r="Y10" s="43" t="n">
        <v>7</v>
      </c>
      <c r="Z10" s="41" t="n">
        <v>60</v>
      </c>
      <c r="AA10" s="47" t="n">
        <v>0</v>
      </c>
      <c r="AB10" s="56" t="n">
        <v>0</v>
      </c>
      <c r="AC10" s="49" t="n">
        <v>0</v>
      </c>
      <c r="AD10" s="56" t="n">
        <v>0</v>
      </c>
      <c r="AE10" s="49" t="n">
        <v>0</v>
      </c>
      <c r="AF10" s="57" t="n">
        <v>0</v>
      </c>
      <c r="AG10" s="47" t="n">
        <v>0</v>
      </c>
      <c r="AH10" s="56" t="n">
        <v>0</v>
      </c>
      <c r="AI10" s="49" t="n">
        <v>0</v>
      </c>
      <c r="AJ10" s="56" t="n">
        <v>0</v>
      </c>
      <c r="AK10" s="49" t="n">
        <v>0</v>
      </c>
      <c r="AL10" s="57" t="n">
        <v>0</v>
      </c>
      <c r="AM10" s="47" t="n">
        <v>1</v>
      </c>
      <c r="AN10" s="51" t="n">
        <v>1</v>
      </c>
      <c r="AO10" s="52" t="n">
        <v>1</v>
      </c>
      <c r="AP10" s="58"/>
    </row>
    <row r="11" s="54" customFormat="true" ht="22.5" hidden="false" customHeight="true" outlineLevel="0" collapsed="false">
      <c r="B11" s="55" t="str">
        <f aca="false">[1]障がい児!B12</f>
        <v>豊中市</v>
      </c>
      <c r="C11" s="41" t="n">
        <v>646</v>
      </c>
      <c r="D11" s="42" t="n">
        <v>4296</v>
      </c>
      <c r="E11" s="43" t="n">
        <v>719</v>
      </c>
      <c r="F11" s="44" t="n">
        <v>4781</v>
      </c>
      <c r="G11" s="43" t="n">
        <v>791</v>
      </c>
      <c r="H11" s="41" t="n">
        <v>5260</v>
      </c>
      <c r="I11" s="45" t="n">
        <v>5</v>
      </c>
      <c r="J11" s="42" t="n">
        <v>43</v>
      </c>
      <c r="K11" s="43" t="n">
        <v>5</v>
      </c>
      <c r="L11" s="44" t="n">
        <v>43</v>
      </c>
      <c r="M11" s="43" t="n">
        <v>5</v>
      </c>
      <c r="N11" s="46" t="n">
        <v>43</v>
      </c>
      <c r="O11" s="41"/>
      <c r="P11" s="42"/>
      <c r="Q11" s="43"/>
      <c r="R11" s="44"/>
      <c r="S11" s="43"/>
      <c r="T11" s="41"/>
      <c r="U11" s="45" t="n">
        <v>972</v>
      </c>
      <c r="V11" s="42" t="n">
        <v>11165</v>
      </c>
      <c r="W11" s="43" t="n">
        <v>1086</v>
      </c>
      <c r="X11" s="44" t="n">
        <v>12474</v>
      </c>
      <c r="Y11" s="43" t="n">
        <v>1199</v>
      </c>
      <c r="Z11" s="41" t="n">
        <v>13772</v>
      </c>
      <c r="AA11" s="47" t="n">
        <v>20</v>
      </c>
      <c r="AB11" s="56" t="n">
        <v>28</v>
      </c>
      <c r="AC11" s="49" t="n">
        <v>26</v>
      </c>
      <c r="AD11" s="56" t="n">
        <v>39</v>
      </c>
      <c r="AE11" s="49" t="n">
        <v>31</v>
      </c>
      <c r="AF11" s="57" t="n">
        <v>49</v>
      </c>
      <c r="AG11" s="47" t="n">
        <v>2</v>
      </c>
      <c r="AH11" s="56" t="n">
        <v>12</v>
      </c>
      <c r="AI11" s="49" t="n">
        <v>2</v>
      </c>
      <c r="AJ11" s="56" t="n">
        <v>12</v>
      </c>
      <c r="AK11" s="49" t="n">
        <v>2</v>
      </c>
      <c r="AL11" s="57" t="n">
        <v>12</v>
      </c>
      <c r="AM11" s="47" t="n">
        <v>90</v>
      </c>
      <c r="AN11" s="51" t="n">
        <v>100</v>
      </c>
      <c r="AO11" s="52" t="n">
        <v>110</v>
      </c>
      <c r="AP11" s="58"/>
    </row>
    <row r="12" s="54" customFormat="true" ht="22.5" hidden="false" customHeight="true" outlineLevel="0" collapsed="false">
      <c r="B12" s="55" t="str">
        <f aca="false">[1]障がい児!B13</f>
        <v>吹田市</v>
      </c>
      <c r="C12" s="41" t="n">
        <v>507</v>
      </c>
      <c r="D12" s="42" t="n">
        <v>4053</v>
      </c>
      <c r="E12" s="43" t="n">
        <v>537</v>
      </c>
      <c r="F12" s="44" t="n">
        <v>4295</v>
      </c>
      <c r="G12" s="43" t="n">
        <v>569</v>
      </c>
      <c r="H12" s="41" t="n">
        <v>4553</v>
      </c>
      <c r="I12" s="45" t="n">
        <v>55</v>
      </c>
      <c r="J12" s="42" t="n">
        <v>660</v>
      </c>
      <c r="K12" s="43" t="n">
        <v>55</v>
      </c>
      <c r="L12" s="44" t="n">
        <v>660</v>
      </c>
      <c r="M12" s="43" t="n">
        <v>55</v>
      </c>
      <c r="N12" s="46" t="n">
        <v>660</v>
      </c>
      <c r="O12" s="41"/>
      <c r="P12" s="42"/>
      <c r="Q12" s="43"/>
      <c r="R12" s="44"/>
      <c r="S12" s="43"/>
      <c r="T12" s="41"/>
      <c r="U12" s="45" t="n">
        <v>1303</v>
      </c>
      <c r="V12" s="42" t="n">
        <v>11728</v>
      </c>
      <c r="W12" s="43" t="n">
        <v>1538</v>
      </c>
      <c r="X12" s="44" t="n">
        <v>13838</v>
      </c>
      <c r="Y12" s="43" t="n">
        <v>1814</v>
      </c>
      <c r="Z12" s="41" t="n">
        <v>16329</v>
      </c>
      <c r="AA12" s="47" t="n">
        <v>5</v>
      </c>
      <c r="AB12" s="56" t="n">
        <v>17</v>
      </c>
      <c r="AC12" s="49" t="n">
        <v>5</v>
      </c>
      <c r="AD12" s="56" t="n">
        <v>19</v>
      </c>
      <c r="AE12" s="49" t="n">
        <v>5</v>
      </c>
      <c r="AF12" s="57" t="n">
        <v>19</v>
      </c>
      <c r="AG12" s="47" t="n">
        <v>4</v>
      </c>
      <c r="AH12" s="56" t="n">
        <v>20</v>
      </c>
      <c r="AI12" s="49" t="n">
        <v>4</v>
      </c>
      <c r="AJ12" s="56" t="n">
        <v>20</v>
      </c>
      <c r="AK12" s="49" t="n">
        <v>4</v>
      </c>
      <c r="AL12" s="57" t="n">
        <v>20</v>
      </c>
      <c r="AM12" s="47" t="n">
        <v>427</v>
      </c>
      <c r="AN12" s="51" t="n">
        <v>533</v>
      </c>
      <c r="AO12" s="52" t="n">
        <v>666</v>
      </c>
      <c r="AP12" s="58"/>
    </row>
    <row r="13" s="54" customFormat="true" ht="22.5" hidden="false" customHeight="true" outlineLevel="0" collapsed="false">
      <c r="B13" s="55" t="str">
        <f aca="false">[1]障がい児!B14</f>
        <v>茨木市</v>
      </c>
      <c r="C13" s="41" t="n">
        <v>500</v>
      </c>
      <c r="D13" s="42" t="n">
        <v>2500</v>
      </c>
      <c r="E13" s="43" t="n">
        <v>500</v>
      </c>
      <c r="F13" s="44" t="n">
        <v>2500</v>
      </c>
      <c r="G13" s="43" t="n">
        <v>500</v>
      </c>
      <c r="H13" s="41" t="n">
        <v>2500</v>
      </c>
      <c r="I13" s="45" t="n">
        <v>90</v>
      </c>
      <c r="J13" s="42" t="n">
        <v>630</v>
      </c>
      <c r="K13" s="43" t="n">
        <v>90</v>
      </c>
      <c r="L13" s="44" t="n">
        <v>630</v>
      </c>
      <c r="M13" s="43" t="n">
        <v>90</v>
      </c>
      <c r="N13" s="46" t="n">
        <v>630</v>
      </c>
      <c r="O13" s="41"/>
      <c r="P13" s="42"/>
      <c r="Q13" s="43"/>
      <c r="R13" s="44"/>
      <c r="S13" s="43"/>
      <c r="T13" s="41"/>
      <c r="U13" s="45" t="n">
        <v>1280</v>
      </c>
      <c r="V13" s="42" t="n">
        <v>9250</v>
      </c>
      <c r="W13" s="43" t="n">
        <v>1330</v>
      </c>
      <c r="X13" s="44" t="n">
        <v>10200</v>
      </c>
      <c r="Y13" s="43" t="n">
        <v>1380</v>
      </c>
      <c r="Z13" s="41" t="n">
        <v>11200</v>
      </c>
      <c r="AA13" s="47" t="n">
        <v>32</v>
      </c>
      <c r="AB13" s="56" t="n">
        <v>26</v>
      </c>
      <c r="AC13" s="49" t="n">
        <v>40</v>
      </c>
      <c r="AD13" s="56" t="n">
        <v>28</v>
      </c>
      <c r="AE13" s="49" t="n">
        <v>48</v>
      </c>
      <c r="AF13" s="57" t="n">
        <v>30</v>
      </c>
      <c r="AG13" s="47" t="n">
        <v>5</v>
      </c>
      <c r="AH13" s="56" t="n">
        <v>5</v>
      </c>
      <c r="AI13" s="49" t="n">
        <v>5</v>
      </c>
      <c r="AJ13" s="56" t="n">
        <v>5</v>
      </c>
      <c r="AK13" s="49" t="n">
        <v>5</v>
      </c>
      <c r="AL13" s="57" t="n">
        <v>5</v>
      </c>
      <c r="AM13" s="47" t="n">
        <v>118</v>
      </c>
      <c r="AN13" s="51" t="n">
        <v>138</v>
      </c>
      <c r="AO13" s="52" t="n">
        <v>158</v>
      </c>
    </row>
    <row r="14" s="54" customFormat="true" ht="22.5" hidden="false" customHeight="true" outlineLevel="0" collapsed="false">
      <c r="B14" s="59" t="s">
        <v>19</v>
      </c>
      <c r="C14" s="41" t="n">
        <v>125</v>
      </c>
      <c r="D14" s="42" t="n">
        <v>650</v>
      </c>
      <c r="E14" s="43" t="n">
        <v>130</v>
      </c>
      <c r="F14" s="44" t="n">
        <v>660</v>
      </c>
      <c r="G14" s="43" t="n">
        <v>135</v>
      </c>
      <c r="H14" s="41" t="n">
        <v>670</v>
      </c>
      <c r="I14" s="45" t="n">
        <v>6</v>
      </c>
      <c r="J14" s="42" t="n">
        <v>65</v>
      </c>
      <c r="K14" s="43" t="n">
        <v>8</v>
      </c>
      <c r="L14" s="44" t="n">
        <v>70</v>
      </c>
      <c r="M14" s="43" t="n">
        <v>10</v>
      </c>
      <c r="N14" s="46" t="n">
        <v>75</v>
      </c>
      <c r="O14" s="41"/>
      <c r="P14" s="42"/>
      <c r="Q14" s="43"/>
      <c r="R14" s="44"/>
      <c r="S14" s="43"/>
      <c r="T14" s="41"/>
      <c r="U14" s="45" t="n">
        <v>240</v>
      </c>
      <c r="V14" s="42" t="n">
        <v>2400</v>
      </c>
      <c r="W14" s="43" t="n">
        <v>250</v>
      </c>
      <c r="X14" s="44" t="n">
        <v>2500</v>
      </c>
      <c r="Y14" s="43" t="n">
        <v>260</v>
      </c>
      <c r="Z14" s="41" t="n">
        <v>2600</v>
      </c>
      <c r="AA14" s="47" t="n">
        <v>28</v>
      </c>
      <c r="AB14" s="56" t="n">
        <v>30</v>
      </c>
      <c r="AC14" s="49" t="n">
        <v>33</v>
      </c>
      <c r="AD14" s="56" t="n">
        <v>35</v>
      </c>
      <c r="AE14" s="49" t="n">
        <v>38</v>
      </c>
      <c r="AF14" s="57" t="n">
        <v>40</v>
      </c>
      <c r="AG14" s="47" t="n">
        <v>2</v>
      </c>
      <c r="AH14" s="56" t="n">
        <v>4</v>
      </c>
      <c r="AI14" s="49" t="n">
        <v>4</v>
      </c>
      <c r="AJ14" s="56" t="n">
        <v>8</v>
      </c>
      <c r="AK14" s="49" t="n">
        <v>6</v>
      </c>
      <c r="AL14" s="57" t="n">
        <v>12</v>
      </c>
      <c r="AM14" s="47" t="n">
        <v>65</v>
      </c>
      <c r="AN14" s="51" t="n">
        <v>70</v>
      </c>
      <c r="AO14" s="52" t="n">
        <v>75</v>
      </c>
    </row>
    <row r="15" s="54" customFormat="true" ht="22.5" hidden="false" customHeight="true" outlineLevel="0" collapsed="false">
      <c r="B15" s="59" t="str">
        <f aca="false">[1]障がい児!B16</f>
        <v>島本町</v>
      </c>
      <c r="C15" s="41" t="n">
        <v>39</v>
      </c>
      <c r="D15" s="42" t="n">
        <v>245</v>
      </c>
      <c r="E15" s="43" t="n">
        <v>44</v>
      </c>
      <c r="F15" s="44" t="n">
        <v>276</v>
      </c>
      <c r="G15" s="43" t="n">
        <v>49</v>
      </c>
      <c r="H15" s="41" t="n">
        <v>307</v>
      </c>
      <c r="I15" s="45" t="n">
        <v>5</v>
      </c>
      <c r="J15" s="42" t="n">
        <v>25</v>
      </c>
      <c r="K15" s="43" t="n">
        <v>5</v>
      </c>
      <c r="L15" s="44" t="n">
        <v>25</v>
      </c>
      <c r="M15" s="43" t="n">
        <v>6</v>
      </c>
      <c r="N15" s="46" t="n">
        <v>30</v>
      </c>
      <c r="O15" s="41" t="n">
        <v>92</v>
      </c>
      <c r="P15" s="42" t="n">
        <v>920</v>
      </c>
      <c r="Q15" s="43" t="n">
        <v>99</v>
      </c>
      <c r="R15" s="44" t="n">
        <v>990</v>
      </c>
      <c r="S15" s="43" t="n">
        <v>106</v>
      </c>
      <c r="T15" s="41" t="n">
        <v>1060</v>
      </c>
      <c r="U15" s="45" t="n">
        <v>92</v>
      </c>
      <c r="V15" s="42" t="n">
        <v>920</v>
      </c>
      <c r="W15" s="43" t="n">
        <v>99</v>
      </c>
      <c r="X15" s="44" t="n">
        <v>990</v>
      </c>
      <c r="Y15" s="43" t="n">
        <v>106</v>
      </c>
      <c r="Z15" s="41" t="n">
        <v>1060</v>
      </c>
      <c r="AA15" s="47" t="n">
        <v>2</v>
      </c>
      <c r="AB15" s="56" t="n">
        <v>2</v>
      </c>
      <c r="AC15" s="49" t="n">
        <v>2</v>
      </c>
      <c r="AD15" s="56" t="n">
        <v>2</v>
      </c>
      <c r="AE15" s="49" t="n">
        <v>3</v>
      </c>
      <c r="AF15" s="57" t="n">
        <v>3</v>
      </c>
      <c r="AG15" s="47" t="n">
        <v>1</v>
      </c>
      <c r="AH15" s="56" t="n">
        <v>5</v>
      </c>
      <c r="AI15" s="49" t="n">
        <v>1</v>
      </c>
      <c r="AJ15" s="56" t="n">
        <v>5</v>
      </c>
      <c r="AK15" s="49" t="n">
        <v>2</v>
      </c>
      <c r="AL15" s="57" t="n">
        <v>10</v>
      </c>
      <c r="AM15" s="47" t="n">
        <v>10</v>
      </c>
      <c r="AN15" s="51" t="n">
        <v>13</v>
      </c>
      <c r="AO15" s="52" t="n">
        <v>16</v>
      </c>
    </row>
    <row r="16" s="54" customFormat="true" ht="22.5" hidden="false" customHeight="true" outlineLevel="0" collapsed="false">
      <c r="B16" s="59" t="str">
        <f aca="false">[1]障がい児!B17</f>
        <v>高槻市</v>
      </c>
      <c r="C16" s="41" t="n">
        <v>752</v>
      </c>
      <c r="D16" s="42" t="n">
        <v>3438</v>
      </c>
      <c r="E16" s="43" t="n">
        <v>827</v>
      </c>
      <c r="F16" s="44" t="n">
        <v>3747</v>
      </c>
      <c r="G16" s="43" t="n">
        <v>910</v>
      </c>
      <c r="H16" s="41" t="n">
        <v>4085</v>
      </c>
      <c r="I16" s="45" t="n">
        <v>50</v>
      </c>
      <c r="J16" s="42" t="n">
        <v>264</v>
      </c>
      <c r="K16" s="43" t="n">
        <v>50</v>
      </c>
      <c r="L16" s="44" t="n">
        <v>264</v>
      </c>
      <c r="M16" s="43" t="n">
        <v>50</v>
      </c>
      <c r="N16" s="46" t="n">
        <v>264</v>
      </c>
      <c r="O16" s="41"/>
      <c r="P16" s="42"/>
      <c r="Q16" s="43"/>
      <c r="R16" s="44"/>
      <c r="S16" s="43"/>
      <c r="T16" s="41"/>
      <c r="U16" s="45" t="n">
        <v>1056</v>
      </c>
      <c r="V16" s="42" t="n">
        <v>7115</v>
      </c>
      <c r="W16" s="43" t="n">
        <v>1144</v>
      </c>
      <c r="X16" s="44" t="n">
        <v>7638</v>
      </c>
      <c r="Y16" s="43" t="n">
        <v>1239</v>
      </c>
      <c r="Z16" s="41" t="n">
        <v>8199</v>
      </c>
      <c r="AA16" s="47" t="n">
        <v>15</v>
      </c>
      <c r="AB16" s="56" t="n">
        <v>45</v>
      </c>
      <c r="AC16" s="49" t="n">
        <v>17</v>
      </c>
      <c r="AD16" s="56" t="n">
        <v>49</v>
      </c>
      <c r="AE16" s="49" t="n">
        <v>16</v>
      </c>
      <c r="AF16" s="57" t="n">
        <v>53</v>
      </c>
      <c r="AG16" s="47" t="n">
        <v>1</v>
      </c>
      <c r="AH16" s="56" t="n">
        <v>1</v>
      </c>
      <c r="AI16" s="49" t="n">
        <v>2</v>
      </c>
      <c r="AJ16" s="56" t="n">
        <v>2</v>
      </c>
      <c r="AK16" s="49" t="n">
        <v>2</v>
      </c>
      <c r="AL16" s="57" t="n">
        <v>3</v>
      </c>
      <c r="AM16" s="47" t="n">
        <v>142</v>
      </c>
      <c r="AN16" s="51" t="n">
        <v>145</v>
      </c>
      <c r="AO16" s="52" t="n">
        <v>149</v>
      </c>
    </row>
    <row r="17" s="54" customFormat="true" ht="22.5" hidden="false" customHeight="true" outlineLevel="0" collapsed="false">
      <c r="B17" s="59" t="s">
        <v>20</v>
      </c>
      <c r="C17" s="41" t="n">
        <v>239</v>
      </c>
      <c r="D17" s="42" t="n">
        <v>2188</v>
      </c>
      <c r="E17" s="43" t="n">
        <v>244</v>
      </c>
      <c r="F17" s="44" t="n">
        <v>2233</v>
      </c>
      <c r="G17" s="43" t="n">
        <v>250</v>
      </c>
      <c r="H17" s="41" t="n">
        <v>2288</v>
      </c>
      <c r="I17" s="45" t="n">
        <v>1</v>
      </c>
      <c r="J17" s="42" t="n">
        <v>15</v>
      </c>
      <c r="K17" s="43" t="n">
        <v>1</v>
      </c>
      <c r="L17" s="44" t="n">
        <v>15</v>
      </c>
      <c r="M17" s="43" t="n">
        <v>1</v>
      </c>
      <c r="N17" s="46" t="n">
        <v>15</v>
      </c>
      <c r="O17" s="41"/>
      <c r="P17" s="42"/>
      <c r="Q17" s="43"/>
      <c r="R17" s="44"/>
      <c r="S17" s="43"/>
      <c r="T17" s="41"/>
      <c r="U17" s="45" t="n">
        <v>818</v>
      </c>
      <c r="V17" s="42" t="n">
        <v>11241</v>
      </c>
      <c r="W17" s="43" t="n">
        <v>843</v>
      </c>
      <c r="X17" s="44" t="n">
        <v>11578</v>
      </c>
      <c r="Y17" s="43" t="n">
        <v>860</v>
      </c>
      <c r="Z17" s="41" t="n">
        <v>11809</v>
      </c>
      <c r="AA17" s="47" t="n">
        <v>56</v>
      </c>
      <c r="AB17" s="56" t="n">
        <v>154</v>
      </c>
      <c r="AC17" s="49" t="n">
        <v>60</v>
      </c>
      <c r="AD17" s="56" t="n">
        <v>164</v>
      </c>
      <c r="AE17" s="49" t="n">
        <v>64</v>
      </c>
      <c r="AF17" s="57" t="n">
        <v>174</v>
      </c>
      <c r="AG17" s="47" t="n">
        <v>0</v>
      </c>
      <c r="AH17" s="56" t="n">
        <v>0</v>
      </c>
      <c r="AI17" s="49" t="n">
        <v>0</v>
      </c>
      <c r="AJ17" s="56" t="n">
        <v>0</v>
      </c>
      <c r="AK17" s="49" t="n">
        <v>0</v>
      </c>
      <c r="AL17" s="57" t="n">
        <v>0</v>
      </c>
      <c r="AM17" s="47" t="n">
        <v>65</v>
      </c>
      <c r="AN17" s="51" t="n">
        <v>67</v>
      </c>
      <c r="AO17" s="52" t="n">
        <v>68</v>
      </c>
    </row>
    <row r="18" s="54" customFormat="true" ht="22.5" hidden="false" customHeight="true" outlineLevel="0" collapsed="false">
      <c r="B18" s="59" t="str">
        <f aca="false">[1]障がい児!B19</f>
        <v>寝屋川市</v>
      </c>
      <c r="C18" s="41" t="n">
        <v>162</v>
      </c>
      <c r="D18" s="42" t="n">
        <v>1474</v>
      </c>
      <c r="E18" s="43" t="n">
        <v>164</v>
      </c>
      <c r="F18" s="44" t="n">
        <v>1492</v>
      </c>
      <c r="G18" s="43" t="n">
        <v>166</v>
      </c>
      <c r="H18" s="41" t="n">
        <v>1511</v>
      </c>
      <c r="I18" s="45" t="n">
        <v>30</v>
      </c>
      <c r="J18" s="42" t="n">
        <v>294</v>
      </c>
      <c r="K18" s="43" t="n">
        <v>32</v>
      </c>
      <c r="L18" s="44" t="n">
        <v>314</v>
      </c>
      <c r="M18" s="43" t="n">
        <v>34</v>
      </c>
      <c r="N18" s="46" t="n">
        <v>333</v>
      </c>
      <c r="O18" s="41"/>
      <c r="P18" s="42"/>
      <c r="Q18" s="43"/>
      <c r="R18" s="44"/>
      <c r="S18" s="43"/>
      <c r="T18" s="41"/>
      <c r="U18" s="45" t="n">
        <v>478</v>
      </c>
      <c r="V18" s="42" t="n">
        <v>6334</v>
      </c>
      <c r="W18" s="43" t="n">
        <v>488</v>
      </c>
      <c r="X18" s="44" t="n">
        <v>6466</v>
      </c>
      <c r="Y18" s="43" t="n">
        <v>498</v>
      </c>
      <c r="Z18" s="41" t="n">
        <v>6599</v>
      </c>
      <c r="AA18" s="47" t="n">
        <v>7</v>
      </c>
      <c r="AB18" s="56" t="n">
        <v>14</v>
      </c>
      <c r="AC18" s="49" t="n">
        <v>8</v>
      </c>
      <c r="AD18" s="56" t="n">
        <v>16</v>
      </c>
      <c r="AE18" s="49" t="n">
        <v>9</v>
      </c>
      <c r="AF18" s="57" t="n">
        <v>18</v>
      </c>
      <c r="AG18" s="47" t="n">
        <v>2</v>
      </c>
      <c r="AH18" s="56" t="n">
        <v>4</v>
      </c>
      <c r="AI18" s="49" t="n">
        <v>3</v>
      </c>
      <c r="AJ18" s="56" t="n">
        <v>6</v>
      </c>
      <c r="AK18" s="49" t="n">
        <v>4</v>
      </c>
      <c r="AL18" s="57" t="n">
        <v>8</v>
      </c>
      <c r="AM18" s="47" t="n">
        <v>73</v>
      </c>
      <c r="AN18" s="51" t="n">
        <v>83</v>
      </c>
      <c r="AO18" s="52" t="n">
        <v>93</v>
      </c>
    </row>
    <row r="19" s="54" customFormat="true" ht="22.5" hidden="false" customHeight="true" outlineLevel="0" collapsed="false">
      <c r="B19" s="59" t="str">
        <f aca="false">[1]障がい児!B20</f>
        <v>守口市</v>
      </c>
      <c r="C19" s="41" t="n">
        <v>148</v>
      </c>
      <c r="D19" s="42" t="n">
        <v>1184</v>
      </c>
      <c r="E19" s="43" t="n">
        <v>160</v>
      </c>
      <c r="F19" s="44" t="n">
        <v>1280</v>
      </c>
      <c r="G19" s="43" t="n">
        <v>172</v>
      </c>
      <c r="H19" s="41" t="n">
        <v>1376</v>
      </c>
      <c r="I19" s="45" t="n">
        <v>1</v>
      </c>
      <c r="J19" s="42" t="n">
        <v>23</v>
      </c>
      <c r="K19" s="43" t="n">
        <v>1</v>
      </c>
      <c r="L19" s="44" t="n">
        <v>23</v>
      </c>
      <c r="M19" s="43" t="n">
        <v>1</v>
      </c>
      <c r="N19" s="46" t="n">
        <v>23</v>
      </c>
      <c r="O19" s="41"/>
      <c r="P19" s="42"/>
      <c r="Q19" s="43"/>
      <c r="R19" s="44"/>
      <c r="S19" s="43"/>
      <c r="T19" s="41"/>
      <c r="U19" s="45" t="n">
        <v>338</v>
      </c>
      <c r="V19" s="42" t="n">
        <v>4056</v>
      </c>
      <c r="W19" s="43" t="n">
        <v>368</v>
      </c>
      <c r="X19" s="44" t="n">
        <v>4416</v>
      </c>
      <c r="Y19" s="43" t="n">
        <v>398</v>
      </c>
      <c r="Z19" s="41" t="n">
        <v>4776</v>
      </c>
      <c r="AA19" s="47" t="n">
        <v>4</v>
      </c>
      <c r="AB19" s="56" t="n">
        <v>8</v>
      </c>
      <c r="AC19" s="49" t="n">
        <v>4</v>
      </c>
      <c r="AD19" s="56" t="n">
        <v>8</v>
      </c>
      <c r="AE19" s="49" t="n">
        <v>4</v>
      </c>
      <c r="AF19" s="57" t="n">
        <v>8</v>
      </c>
      <c r="AG19" s="47" t="n">
        <v>1</v>
      </c>
      <c r="AH19" s="56" t="n">
        <v>5</v>
      </c>
      <c r="AI19" s="49" t="n">
        <v>1</v>
      </c>
      <c r="AJ19" s="56" t="n">
        <v>5</v>
      </c>
      <c r="AK19" s="49" t="n">
        <v>1</v>
      </c>
      <c r="AL19" s="57" t="n">
        <v>5</v>
      </c>
      <c r="AM19" s="47" t="n">
        <v>74</v>
      </c>
      <c r="AN19" s="51" t="n">
        <v>85</v>
      </c>
      <c r="AO19" s="52" t="n">
        <v>96</v>
      </c>
    </row>
    <row r="20" s="54" customFormat="true" ht="22.5" hidden="false" customHeight="true" outlineLevel="0" collapsed="false">
      <c r="B20" s="59" t="str">
        <f aca="false">[1]障がい児!B21</f>
        <v>門真市</v>
      </c>
      <c r="C20" s="41" t="n">
        <v>155</v>
      </c>
      <c r="D20" s="42" t="n">
        <v>1159</v>
      </c>
      <c r="E20" s="43" t="n">
        <v>170</v>
      </c>
      <c r="F20" s="44" t="n">
        <v>1271</v>
      </c>
      <c r="G20" s="43" t="n">
        <v>185</v>
      </c>
      <c r="H20" s="41" t="n">
        <v>1384</v>
      </c>
      <c r="I20" s="45" t="n">
        <v>0</v>
      </c>
      <c r="J20" s="42" t="n">
        <v>0</v>
      </c>
      <c r="K20" s="43" t="n">
        <v>0</v>
      </c>
      <c r="L20" s="44" t="n">
        <v>0</v>
      </c>
      <c r="M20" s="43" t="n">
        <v>0</v>
      </c>
      <c r="N20" s="46" t="n">
        <v>0</v>
      </c>
      <c r="O20" s="41"/>
      <c r="P20" s="42"/>
      <c r="Q20" s="43"/>
      <c r="R20" s="44"/>
      <c r="S20" s="43"/>
      <c r="T20" s="41"/>
      <c r="U20" s="45" t="n">
        <v>323</v>
      </c>
      <c r="V20" s="42" t="n">
        <v>3647</v>
      </c>
      <c r="W20" s="43" t="n">
        <v>351</v>
      </c>
      <c r="X20" s="44" t="n">
        <v>3963</v>
      </c>
      <c r="Y20" s="43" t="n">
        <v>379</v>
      </c>
      <c r="Z20" s="41" t="n">
        <v>4279</v>
      </c>
      <c r="AA20" s="47" t="n">
        <v>21</v>
      </c>
      <c r="AB20" s="56" t="n">
        <v>1</v>
      </c>
      <c r="AC20" s="49" t="n">
        <v>23</v>
      </c>
      <c r="AD20" s="56" t="n">
        <v>1</v>
      </c>
      <c r="AE20" s="49" t="n">
        <v>25</v>
      </c>
      <c r="AF20" s="57" t="n">
        <v>1</v>
      </c>
      <c r="AG20" s="47" t="n">
        <v>1</v>
      </c>
      <c r="AH20" s="56" t="n">
        <v>1</v>
      </c>
      <c r="AI20" s="49" t="n">
        <v>1</v>
      </c>
      <c r="AJ20" s="56" t="n">
        <v>1</v>
      </c>
      <c r="AK20" s="49" t="n">
        <v>1</v>
      </c>
      <c r="AL20" s="57" t="n">
        <v>1</v>
      </c>
      <c r="AM20" s="47" t="n">
        <v>323</v>
      </c>
      <c r="AN20" s="51" t="n">
        <v>351</v>
      </c>
      <c r="AO20" s="52" t="n">
        <v>379</v>
      </c>
    </row>
    <row r="21" s="54" customFormat="true" ht="22.5" hidden="false" customHeight="true" outlineLevel="0" collapsed="false">
      <c r="B21" s="59" t="s">
        <v>21</v>
      </c>
      <c r="C21" s="41" t="n">
        <v>125</v>
      </c>
      <c r="D21" s="42" t="n">
        <v>1057</v>
      </c>
      <c r="E21" s="43" t="n">
        <v>130</v>
      </c>
      <c r="F21" s="44" t="n">
        <v>1081</v>
      </c>
      <c r="G21" s="43" t="n">
        <v>135</v>
      </c>
      <c r="H21" s="41" t="n">
        <v>1105</v>
      </c>
      <c r="I21" s="45" t="n">
        <v>17</v>
      </c>
      <c r="J21" s="42" t="n">
        <v>170</v>
      </c>
      <c r="K21" s="43" t="n">
        <v>17</v>
      </c>
      <c r="L21" s="44" t="n">
        <v>170</v>
      </c>
      <c r="M21" s="43" t="n">
        <v>17</v>
      </c>
      <c r="N21" s="46" t="n">
        <v>170</v>
      </c>
      <c r="O21" s="41"/>
      <c r="P21" s="42"/>
      <c r="Q21" s="43"/>
      <c r="R21" s="44"/>
      <c r="S21" s="43"/>
      <c r="T21" s="41"/>
      <c r="U21" s="45" t="n">
        <v>393</v>
      </c>
      <c r="V21" s="42" t="n">
        <v>4829</v>
      </c>
      <c r="W21" s="43" t="n">
        <v>424</v>
      </c>
      <c r="X21" s="44" t="n">
        <v>5215</v>
      </c>
      <c r="Y21" s="43" t="n">
        <v>453</v>
      </c>
      <c r="Z21" s="41" t="n">
        <v>5580</v>
      </c>
      <c r="AA21" s="47" t="n">
        <v>8</v>
      </c>
      <c r="AB21" s="56" t="n">
        <v>8</v>
      </c>
      <c r="AC21" s="49" t="n">
        <v>9</v>
      </c>
      <c r="AD21" s="56" t="n">
        <v>9</v>
      </c>
      <c r="AE21" s="49" t="n">
        <v>10</v>
      </c>
      <c r="AF21" s="57" t="n">
        <v>10</v>
      </c>
      <c r="AG21" s="47" t="n">
        <v>1</v>
      </c>
      <c r="AH21" s="56" t="n">
        <v>2</v>
      </c>
      <c r="AI21" s="49" t="n">
        <v>1</v>
      </c>
      <c r="AJ21" s="56" t="n">
        <v>2</v>
      </c>
      <c r="AK21" s="49" t="n">
        <v>1</v>
      </c>
      <c r="AL21" s="57" t="n">
        <v>2</v>
      </c>
      <c r="AM21" s="47" t="n">
        <v>88</v>
      </c>
      <c r="AN21" s="51" t="n">
        <v>97</v>
      </c>
      <c r="AO21" s="52" t="n">
        <v>107</v>
      </c>
    </row>
    <row r="22" s="54" customFormat="true" ht="22.5" hidden="false" customHeight="true" outlineLevel="0" collapsed="false">
      <c r="B22" s="59" t="str">
        <f aca="false">[1]障がい児!B23</f>
        <v>四條畷市</v>
      </c>
      <c r="C22" s="41" t="n">
        <v>63</v>
      </c>
      <c r="D22" s="42" t="n">
        <v>504</v>
      </c>
      <c r="E22" s="43" t="n">
        <v>73</v>
      </c>
      <c r="F22" s="44" t="n">
        <v>584</v>
      </c>
      <c r="G22" s="43" t="n">
        <v>83</v>
      </c>
      <c r="H22" s="41" t="n">
        <v>664</v>
      </c>
      <c r="I22" s="45" t="n">
        <v>0</v>
      </c>
      <c r="J22" s="42" t="n">
        <v>0</v>
      </c>
      <c r="K22" s="43" t="n">
        <v>0</v>
      </c>
      <c r="L22" s="44" t="n">
        <v>0</v>
      </c>
      <c r="M22" s="43" t="n">
        <v>0</v>
      </c>
      <c r="N22" s="46" t="n">
        <v>0</v>
      </c>
      <c r="O22" s="41"/>
      <c r="P22" s="42"/>
      <c r="Q22" s="43"/>
      <c r="R22" s="44"/>
      <c r="S22" s="43"/>
      <c r="T22" s="41"/>
      <c r="U22" s="45" t="n">
        <v>230</v>
      </c>
      <c r="V22" s="42" t="n">
        <v>1840</v>
      </c>
      <c r="W22" s="43" t="n">
        <v>260</v>
      </c>
      <c r="X22" s="44" t="n">
        <v>2080</v>
      </c>
      <c r="Y22" s="43" t="n">
        <v>290</v>
      </c>
      <c r="Z22" s="41" t="n">
        <v>2320</v>
      </c>
      <c r="AA22" s="47" t="n">
        <v>8</v>
      </c>
      <c r="AB22" s="56" t="n">
        <v>8</v>
      </c>
      <c r="AC22" s="49" t="n">
        <v>9</v>
      </c>
      <c r="AD22" s="56" t="n">
        <v>9</v>
      </c>
      <c r="AE22" s="49" t="n">
        <v>10</v>
      </c>
      <c r="AF22" s="57" t="n">
        <v>10</v>
      </c>
      <c r="AG22" s="47" t="n">
        <v>0</v>
      </c>
      <c r="AH22" s="56" t="n">
        <v>0</v>
      </c>
      <c r="AI22" s="49" t="n">
        <v>0</v>
      </c>
      <c r="AJ22" s="56" t="n">
        <v>0</v>
      </c>
      <c r="AK22" s="49" t="n">
        <v>0</v>
      </c>
      <c r="AL22" s="57" t="n">
        <v>0</v>
      </c>
      <c r="AM22" s="47" t="n">
        <v>25</v>
      </c>
      <c r="AN22" s="51" t="n">
        <v>30</v>
      </c>
      <c r="AO22" s="52" t="n">
        <v>37</v>
      </c>
    </row>
    <row r="23" s="54" customFormat="true" ht="22.5" hidden="false" customHeight="true" outlineLevel="0" collapsed="false">
      <c r="B23" s="59" t="s">
        <v>22</v>
      </c>
      <c r="C23" s="41" t="n">
        <v>68</v>
      </c>
      <c r="D23" s="42" t="n">
        <v>569</v>
      </c>
      <c r="E23" s="43" t="n">
        <v>69</v>
      </c>
      <c r="F23" s="44" t="n">
        <v>577</v>
      </c>
      <c r="G23" s="43" t="n">
        <v>70</v>
      </c>
      <c r="H23" s="41" t="n">
        <v>586</v>
      </c>
      <c r="I23" s="45" t="n">
        <v>1</v>
      </c>
      <c r="J23" s="42" t="n">
        <v>4</v>
      </c>
      <c r="K23" s="43" t="n">
        <v>1</v>
      </c>
      <c r="L23" s="44" t="n">
        <v>4</v>
      </c>
      <c r="M23" s="43" t="n">
        <v>1</v>
      </c>
      <c r="N23" s="46" t="n">
        <v>4</v>
      </c>
      <c r="O23" s="41"/>
      <c r="P23" s="42"/>
      <c r="Q23" s="43"/>
      <c r="R23" s="44"/>
      <c r="S23" s="43"/>
      <c r="T23" s="41"/>
      <c r="U23" s="45" t="n">
        <v>180</v>
      </c>
      <c r="V23" s="42" t="n">
        <v>2182</v>
      </c>
      <c r="W23" s="43" t="n">
        <v>192</v>
      </c>
      <c r="X23" s="44" t="n">
        <v>2328</v>
      </c>
      <c r="Y23" s="43" t="n">
        <v>205</v>
      </c>
      <c r="Z23" s="41" t="n">
        <v>2485</v>
      </c>
      <c r="AA23" s="47" t="n">
        <v>6</v>
      </c>
      <c r="AB23" s="56" t="n">
        <v>6</v>
      </c>
      <c r="AC23" s="49" t="n">
        <v>6</v>
      </c>
      <c r="AD23" s="56" t="n">
        <v>6</v>
      </c>
      <c r="AE23" s="49" t="n">
        <v>6</v>
      </c>
      <c r="AF23" s="57" t="n">
        <v>6</v>
      </c>
      <c r="AG23" s="47" t="n">
        <v>0</v>
      </c>
      <c r="AH23" s="56" t="n">
        <v>0</v>
      </c>
      <c r="AI23" s="49" t="n">
        <v>0</v>
      </c>
      <c r="AJ23" s="56" t="n">
        <v>0</v>
      </c>
      <c r="AK23" s="49" t="n">
        <v>0</v>
      </c>
      <c r="AL23" s="57" t="n">
        <v>0</v>
      </c>
      <c r="AM23" s="47" t="n">
        <v>20</v>
      </c>
      <c r="AN23" s="51" t="n">
        <v>25</v>
      </c>
      <c r="AO23" s="52" t="n">
        <v>30</v>
      </c>
    </row>
    <row r="24" s="54" customFormat="true" ht="22.5" hidden="false" customHeight="true" outlineLevel="0" collapsed="false">
      <c r="B24" s="59" t="str">
        <f aca="false">[1]障がい児!B25</f>
        <v>八尾市</v>
      </c>
      <c r="C24" s="41" t="n">
        <v>256</v>
      </c>
      <c r="D24" s="42" t="n">
        <v>3134</v>
      </c>
      <c r="E24" s="43" t="n">
        <v>263</v>
      </c>
      <c r="F24" s="44" t="n">
        <v>3228</v>
      </c>
      <c r="G24" s="43" t="n">
        <v>270</v>
      </c>
      <c r="H24" s="41" t="n">
        <v>3324</v>
      </c>
      <c r="I24" s="45" t="n">
        <v>28</v>
      </c>
      <c r="J24" s="42" t="n">
        <v>259</v>
      </c>
      <c r="K24" s="43" t="n">
        <v>30</v>
      </c>
      <c r="L24" s="44" t="n">
        <v>271</v>
      </c>
      <c r="M24" s="43" t="n">
        <v>31</v>
      </c>
      <c r="N24" s="46" t="n">
        <v>284</v>
      </c>
      <c r="O24" s="41"/>
      <c r="P24" s="42"/>
      <c r="Q24" s="43"/>
      <c r="R24" s="44"/>
      <c r="S24" s="43"/>
      <c r="T24" s="41"/>
      <c r="U24" s="45" t="n">
        <v>536</v>
      </c>
      <c r="V24" s="42" t="n">
        <v>7186</v>
      </c>
      <c r="W24" s="43" t="n">
        <v>578</v>
      </c>
      <c r="X24" s="44" t="n">
        <v>7832</v>
      </c>
      <c r="Y24" s="43" t="n">
        <v>624</v>
      </c>
      <c r="Z24" s="41" t="n">
        <v>8536</v>
      </c>
      <c r="AA24" s="47" t="n">
        <v>14</v>
      </c>
      <c r="AB24" s="56" t="n">
        <v>27</v>
      </c>
      <c r="AC24" s="49" t="n">
        <v>19</v>
      </c>
      <c r="AD24" s="56" t="n">
        <v>38</v>
      </c>
      <c r="AE24" s="49" t="n">
        <v>24</v>
      </c>
      <c r="AF24" s="57" t="n">
        <v>49</v>
      </c>
      <c r="AG24" s="47" t="n">
        <v>1</v>
      </c>
      <c r="AH24" s="56" t="n">
        <v>2</v>
      </c>
      <c r="AI24" s="49" t="n">
        <v>1</v>
      </c>
      <c r="AJ24" s="56" t="n">
        <v>2</v>
      </c>
      <c r="AK24" s="49" t="n">
        <v>1</v>
      </c>
      <c r="AL24" s="57" t="n">
        <v>2</v>
      </c>
      <c r="AM24" s="47" t="n">
        <v>45</v>
      </c>
      <c r="AN24" s="51" t="n">
        <v>63</v>
      </c>
      <c r="AO24" s="52" t="n">
        <v>88</v>
      </c>
    </row>
    <row r="25" s="54" customFormat="true" ht="22.5" hidden="false" customHeight="true" outlineLevel="0" collapsed="false">
      <c r="B25" s="59" t="str">
        <f aca="false">[1]障がい児!B26</f>
        <v>東大阪市</v>
      </c>
      <c r="C25" s="41" t="n">
        <v>303</v>
      </c>
      <c r="D25" s="42" t="n">
        <v>2818</v>
      </c>
      <c r="E25" s="43" t="n">
        <v>307</v>
      </c>
      <c r="F25" s="44" t="n">
        <v>2855</v>
      </c>
      <c r="G25" s="43" t="n">
        <v>311</v>
      </c>
      <c r="H25" s="41" t="n">
        <v>2892</v>
      </c>
      <c r="I25" s="45" t="n">
        <v>26</v>
      </c>
      <c r="J25" s="42" t="n">
        <v>244</v>
      </c>
      <c r="K25" s="43" t="n">
        <v>29</v>
      </c>
      <c r="L25" s="44" t="n">
        <v>273</v>
      </c>
      <c r="M25" s="43" t="n">
        <v>32</v>
      </c>
      <c r="N25" s="46" t="n">
        <v>301</v>
      </c>
      <c r="O25" s="41"/>
      <c r="P25" s="42"/>
      <c r="Q25" s="43"/>
      <c r="R25" s="44"/>
      <c r="S25" s="43"/>
      <c r="T25" s="41"/>
      <c r="U25" s="45" t="n">
        <v>1062</v>
      </c>
      <c r="V25" s="42" t="n">
        <v>14337</v>
      </c>
      <c r="W25" s="43" t="n">
        <v>1168</v>
      </c>
      <c r="X25" s="44" t="n">
        <v>15768</v>
      </c>
      <c r="Y25" s="43" t="n">
        <v>1284</v>
      </c>
      <c r="Z25" s="41" t="n">
        <v>17334</v>
      </c>
      <c r="AA25" s="47" t="n">
        <v>10</v>
      </c>
      <c r="AB25" s="56" t="n">
        <v>13</v>
      </c>
      <c r="AC25" s="49" t="n">
        <v>13</v>
      </c>
      <c r="AD25" s="56" t="n">
        <v>16</v>
      </c>
      <c r="AE25" s="49" t="n">
        <v>16</v>
      </c>
      <c r="AF25" s="57" t="n">
        <v>20</v>
      </c>
      <c r="AG25" s="47" t="n">
        <v>9</v>
      </c>
      <c r="AH25" s="56" t="n">
        <v>18</v>
      </c>
      <c r="AI25" s="49" t="n">
        <v>10</v>
      </c>
      <c r="AJ25" s="56" t="n">
        <v>20</v>
      </c>
      <c r="AK25" s="49" t="n">
        <v>11</v>
      </c>
      <c r="AL25" s="57" t="n">
        <v>22</v>
      </c>
      <c r="AM25" s="47" t="n">
        <v>1367</v>
      </c>
      <c r="AN25" s="51" t="n">
        <v>1431</v>
      </c>
      <c r="AO25" s="52" t="n">
        <v>1498</v>
      </c>
    </row>
    <row r="26" s="54" customFormat="true" ht="22.5" hidden="false" customHeight="true" outlineLevel="0" collapsed="false">
      <c r="B26" s="59" t="str">
        <f aca="false">[1]障がい児!B27</f>
        <v>松原市</v>
      </c>
      <c r="C26" s="41" t="n">
        <v>120</v>
      </c>
      <c r="D26" s="42" t="n">
        <v>1200</v>
      </c>
      <c r="E26" s="43" t="n">
        <v>132</v>
      </c>
      <c r="F26" s="44" t="n">
        <v>1320</v>
      </c>
      <c r="G26" s="43" t="n">
        <v>144</v>
      </c>
      <c r="H26" s="41" t="n">
        <v>1440</v>
      </c>
      <c r="I26" s="45" t="n">
        <v>0</v>
      </c>
      <c r="J26" s="42" t="n">
        <v>0</v>
      </c>
      <c r="K26" s="43" t="n">
        <v>0</v>
      </c>
      <c r="L26" s="44" t="n">
        <v>0</v>
      </c>
      <c r="M26" s="43" t="n">
        <v>0</v>
      </c>
      <c r="N26" s="46" t="n">
        <v>0</v>
      </c>
      <c r="O26" s="41"/>
      <c r="P26" s="42"/>
      <c r="Q26" s="43"/>
      <c r="R26" s="44"/>
      <c r="S26" s="43"/>
      <c r="T26" s="41"/>
      <c r="U26" s="45" t="n">
        <v>312</v>
      </c>
      <c r="V26" s="42" t="n">
        <v>4056</v>
      </c>
      <c r="W26" s="43" t="n">
        <v>344</v>
      </c>
      <c r="X26" s="44" t="n">
        <v>4472</v>
      </c>
      <c r="Y26" s="43" t="n">
        <v>376</v>
      </c>
      <c r="Z26" s="41" t="n">
        <v>4888</v>
      </c>
      <c r="AA26" s="47" t="n">
        <v>2</v>
      </c>
      <c r="AB26" s="56" t="n">
        <v>4</v>
      </c>
      <c r="AC26" s="49" t="n">
        <v>2</v>
      </c>
      <c r="AD26" s="56" t="n">
        <v>4</v>
      </c>
      <c r="AE26" s="49" t="n">
        <v>2</v>
      </c>
      <c r="AF26" s="57" t="n">
        <v>4</v>
      </c>
      <c r="AG26" s="47" t="n">
        <v>0</v>
      </c>
      <c r="AH26" s="56" t="n">
        <v>0</v>
      </c>
      <c r="AI26" s="49" t="n">
        <v>0</v>
      </c>
      <c r="AJ26" s="56" t="n">
        <v>0</v>
      </c>
      <c r="AK26" s="49" t="n">
        <v>0</v>
      </c>
      <c r="AL26" s="57" t="n">
        <v>0</v>
      </c>
      <c r="AM26" s="47" t="n">
        <v>16</v>
      </c>
      <c r="AN26" s="51" t="n">
        <v>18</v>
      </c>
      <c r="AO26" s="52" t="n">
        <v>20</v>
      </c>
    </row>
    <row r="27" s="54" customFormat="true" ht="22.5" hidden="false" customHeight="true" outlineLevel="0" collapsed="false">
      <c r="B27" s="59" t="str">
        <f aca="false">[1]障がい児!B28</f>
        <v>柏原市</v>
      </c>
      <c r="C27" s="41" t="n">
        <v>33</v>
      </c>
      <c r="D27" s="42" t="n">
        <v>239</v>
      </c>
      <c r="E27" s="43" t="n">
        <v>35</v>
      </c>
      <c r="F27" s="44" t="n">
        <v>253</v>
      </c>
      <c r="G27" s="43" t="n">
        <v>37</v>
      </c>
      <c r="H27" s="41" t="n">
        <v>267</v>
      </c>
      <c r="I27" s="45" t="n">
        <v>1</v>
      </c>
      <c r="J27" s="42" t="n">
        <v>8</v>
      </c>
      <c r="K27" s="43" t="n">
        <v>1</v>
      </c>
      <c r="L27" s="44" t="n">
        <v>8</v>
      </c>
      <c r="M27" s="43" t="n">
        <v>1</v>
      </c>
      <c r="N27" s="46" t="n">
        <v>8</v>
      </c>
      <c r="O27" s="41"/>
      <c r="P27" s="42"/>
      <c r="Q27" s="43"/>
      <c r="R27" s="44"/>
      <c r="S27" s="43"/>
      <c r="T27" s="41"/>
      <c r="U27" s="45" t="n">
        <v>195</v>
      </c>
      <c r="V27" s="42" t="n">
        <v>2163</v>
      </c>
      <c r="W27" s="43" t="n">
        <v>214</v>
      </c>
      <c r="X27" s="44" t="n">
        <v>2374</v>
      </c>
      <c r="Y27" s="43" t="n">
        <v>234</v>
      </c>
      <c r="Z27" s="41" t="n">
        <v>2596</v>
      </c>
      <c r="AA27" s="47" t="n">
        <v>5</v>
      </c>
      <c r="AB27" s="56" t="n">
        <v>5</v>
      </c>
      <c r="AC27" s="49" t="n">
        <v>6</v>
      </c>
      <c r="AD27" s="56" t="n">
        <v>6</v>
      </c>
      <c r="AE27" s="49" t="n">
        <v>7</v>
      </c>
      <c r="AF27" s="57" t="n">
        <v>7</v>
      </c>
      <c r="AG27" s="47" t="n">
        <v>1</v>
      </c>
      <c r="AH27" s="56" t="n">
        <v>5</v>
      </c>
      <c r="AI27" s="49" t="n">
        <v>1</v>
      </c>
      <c r="AJ27" s="56" t="n">
        <v>5</v>
      </c>
      <c r="AK27" s="49" t="n">
        <v>1</v>
      </c>
      <c r="AL27" s="57" t="n">
        <v>5</v>
      </c>
      <c r="AM27" s="47" t="n">
        <v>64</v>
      </c>
      <c r="AN27" s="51" t="n">
        <v>69</v>
      </c>
      <c r="AO27" s="52" t="n">
        <v>74</v>
      </c>
    </row>
    <row r="28" s="54" customFormat="true" ht="22.5" hidden="false" customHeight="true" outlineLevel="0" collapsed="false">
      <c r="B28" s="59" t="str">
        <f aca="false">[1]障がい児!B29</f>
        <v>羽曳野市</v>
      </c>
      <c r="C28" s="41" t="n">
        <v>132</v>
      </c>
      <c r="D28" s="42" t="n">
        <v>1374</v>
      </c>
      <c r="E28" s="43" t="n">
        <v>158</v>
      </c>
      <c r="F28" s="44" t="n">
        <v>1508</v>
      </c>
      <c r="G28" s="43" t="n">
        <v>189</v>
      </c>
      <c r="H28" s="41" t="n">
        <v>1655</v>
      </c>
      <c r="I28" s="45" t="n">
        <v>0</v>
      </c>
      <c r="J28" s="42" t="n">
        <v>0</v>
      </c>
      <c r="K28" s="43" t="n">
        <v>0</v>
      </c>
      <c r="L28" s="44" t="n">
        <v>0</v>
      </c>
      <c r="M28" s="43" t="n">
        <v>0</v>
      </c>
      <c r="N28" s="46" t="n">
        <v>0</v>
      </c>
      <c r="O28" s="41"/>
      <c r="P28" s="42"/>
      <c r="Q28" s="43"/>
      <c r="R28" s="44"/>
      <c r="S28" s="43"/>
      <c r="T28" s="41"/>
      <c r="U28" s="45" t="n">
        <v>283</v>
      </c>
      <c r="V28" s="42" t="n">
        <v>4133</v>
      </c>
      <c r="W28" s="43" t="n">
        <v>312</v>
      </c>
      <c r="X28" s="44" t="n">
        <v>4518</v>
      </c>
      <c r="Y28" s="43" t="n">
        <v>344</v>
      </c>
      <c r="Z28" s="41" t="n">
        <v>4939</v>
      </c>
      <c r="AA28" s="47" t="n">
        <v>6</v>
      </c>
      <c r="AB28" s="56" t="n">
        <v>6</v>
      </c>
      <c r="AC28" s="49" t="n">
        <v>6</v>
      </c>
      <c r="AD28" s="56" t="n">
        <v>6</v>
      </c>
      <c r="AE28" s="49" t="n">
        <v>7</v>
      </c>
      <c r="AF28" s="57" t="n">
        <v>7</v>
      </c>
      <c r="AG28" s="47" t="n">
        <v>0</v>
      </c>
      <c r="AH28" s="56" t="n">
        <v>0</v>
      </c>
      <c r="AI28" s="49" t="n">
        <v>0</v>
      </c>
      <c r="AJ28" s="56" t="n">
        <v>0</v>
      </c>
      <c r="AK28" s="49" t="n">
        <v>0</v>
      </c>
      <c r="AL28" s="57" t="n">
        <v>0</v>
      </c>
      <c r="AM28" s="47" t="n">
        <v>61</v>
      </c>
      <c r="AN28" s="51" t="n">
        <v>66</v>
      </c>
      <c r="AO28" s="52" t="n">
        <v>71</v>
      </c>
    </row>
    <row r="29" s="54" customFormat="true" ht="22.5" hidden="false" customHeight="true" outlineLevel="0" collapsed="false">
      <c r="B29" s="59" t="str">
        <f aca="false">[1]障がい児!B30</f>
        <v>藤井寺市</v>
      </c>
      <c r="C29" s="41" t="n">
        <v>85</v>
      </c>
      <c r="D29" s="42" t="n">
        <v>766</v>
      </c>
      <c r="E29" s="43" t="n">
        <v>90</v>
      </c>
      <c r="F29" s="44" t="n">
        <v>766</v>
      </c>
      <c r="G29" s="43" t="n">
        <v>95</v>
      </c>
      <c r="H29" s="41" t="n">
        <v>766</v>
      </c>
      <c r="I29" s="45" t="n">
        <v>0</v>
      </c>
      <c r="J29" s="42" t="n">
        <v>0</v>
      </c>
      <c r="K29" s="43" t="n">
        <v>0</v>
      </c>
      <c r="L29" s="44" t="n">
        <v>0</v>
      </c>
      <c r="M29" s="43" t="n">
        <v>0</v>
      </c>
      <c r="N29" s="46" t="n">
        <v>0</v>
      </c>
      <c r="O29" s="41"/>
      <c r="P29" s="42"/>
      <c r="Q29" s="43"/>
      <c r="R29" s="44"/>
      <c r="S29" s="43"/>
      <c r="T29" s="41"/>
      <c r="U29" s="45" t="n">
        <v>236</v>
      </c>
      <c r="V29" s="42" t="n">
        <v>1687</v>
      </c>
      <c r="W29" s="43" t="n">
        <v>275</v>
      </c>
      <c r="X29" s="44" t="n">
        <v>1932</v>
      </c>
      <c r="Y29" s="43" t="n">
        <v>314</v>
      </c>
      <c r="Z29" s="41" t="n">
        <v>2177</v>
      </c>
      <c r="AA29" s="47" t="n">
        <v>8</v>
      </c>
      <c r="AB29" s="56" t="n">
        <v>8</v>
      </c>
      <c r="AC29" s="49" t="n">
        <v>9</v>
      </c>
      <c r="AD29" s="56" t="n">
        <v>9</v>
      </c>
      <c r="AE29" s="49" t="n">
        <v>10</v>
      </c>
      <c r="AF29" s="57" t="n">
        <v>10</v>
      </c>
      <c r="AG29" s="47" t="n">
        <v>0</v>
      </c>
      <c r="AH29" s="56" t="n">
        <v>0</v>
      </c>
      <c r="AI29" s="49" t="n">
        <v>0</v>
      </c>
      <c r="AJ29" s="56" t="n">
        <v>0</v>
      </c>
      <c r="AK29" s="49" t="n">
        <v>0</v>
      </c>
      <c r="AL29" s="57" t="n">
        <v>0</v>
      </c>
      <c r="AM29" s="47" t="n">
        <v>16</v>
      </c>
      <c r="AN29" s="51" t="n">
        <v>17</v>
      </c>
      <c r="AO29" s="52" t="n">
        <v>18</v>
      </c>
    </row>
    <row r="30" s="54" customFormat="true" ht="22.5" hidden="false" customHeight="true" outlineLevel="0" collapsed="false">
      <c r="B30" s="59" t="str">
        <f aca="false">[1]障がい児!B31</f>
        <v>富田林市</v>
      </c>
      <c r="C30" s="41" t="n">
        <v>192</v>
      </c>
      <c r="D30" s="42" t="n">
        <v>1574</v>
      </c>
      <c r="E30" s="43" t="n">
        <v>216</v>
      </c>
      <c r="F30" s="44" t="n">
        <v>1771</v>
      </c>
      <c r="G30" s="43" t="n">
        <v>240</v>
      </c>
      <c r="H30" s="41" t="n">
        <v>1968</v>
      </c>
      <c r="I30" s="45" t="n">
        <v>0</v>
      </c>
      <c r="J30" s="42" t="n">
        <v>0</v>
      </c>
      <c r="K30" s="43" t="n">
        <v>0</v>
      </c>
      <c r="L30" s="44" t="n">
        <v>0</v>
      </c>
      <c r="M30" s="43" t="n">
        <v>0</v>
      </c>
      <c r="N30" s="46" t="n">
        <v>0</v>
      </c>
      <c r="O30" s="41"/>
      <c r="P30" s="42"/>
      <c r="Q30" s="43"/>
      <c r="R30" s="44"/>
      <c r="S30" s="43"/>
      <c r="T30" s="41"/>
      <c r="U30" s="45" t="n">
        <v>300</v>
      </c>
      <c r="V30" s="42" t="n">
        <v>3780</v>
      </c>
      <c r="W30" s="43" t="n">
        <v>322</v>
      </c>
      <c r="X30" s="44" t="n">
        <v>4057</v>
      </c>
      <c r="Y30" s="43" t="n">
        <v>344</v>
      </c>
      <c r="Z30" s="41" t="n">
        <v>4334</v>
      </c>
      <c r="AA30" s="47" t="n">
        <v>31</v>
      </c>
      <c r="AB30" s="56" t="n">
        <v>34</v>
      </c>
      <c r="AC30" s="49" t="n">
        <v>36</v>
      </c>
      <c r="AD30" s="56" t="n">
        <v>40</v>
      </c>
      <c r="AE30" s="49" t="n">
        <v>41</v>
      </c>
      <c r="AF30" s="57" t="n">
        <v>45</v>
      </c>
      <c r="AG30" s="47" t="n">
        <v>1</v>
      </c>
      <c r="AH30" s="56" t="n">
        <v>1</v>
      </c>
      <c r="AI30" s="49" t="n">
        <v>1</v>
      </c>
      <c r="AJ30" s="56" t="n">
        <v>1</v>
      </c>
      <c r="AK30" s="49" t="n">
        <v>1</v>
      </c>
      <c r="AL30" s="57" t="n">
        <v>1</v>
      </c>
      <c r="AM30" s="47" t="n">
        <v>33</v>
      </c>
      <c r="AN30" s="51" t="n">
        <v>33</v>
      </c>
      <c r="AO30" s="52" t="n">
        <v>33</v>
      </c>
    </row>
    <row r="31" s="54" customFormat="true" ht="22.5" hidden="false" customHeight="true" outlineLevel="0" collapsed="false">
      <c r="B31" s="59" t="str">
        <f aca="false">[1]障がい児!B32</f>
        <v>河内長野市</v>
      </c>
      <c r="C31" s="41" t="n">
        <v>90</v>
      </c>
      <c r="D31" s="42" t="n">
        <v>610</v>
      </c>
      <c r="E31" s="43" t="n">
        <v>92</v>
      </c>
      <c r="F31" s="44" t="n">
        <v>630</v>
      </c>
      <c r="G31" s="43" t="n">
        <v>94</v>
      </c>
      <c r="H31" s="41" t="n">
        <v>650</v>
      </c>
      <c r="I31" s="45" t="n">
        <v>0</v>
      </c>
      <c r="J31" s="42" t="n">
        <v>0</v>
      </c>
      <c r="K31" s="43" t="n">
        <v>0</v>
      </c>
      <c r="L31" s="44" t="n">
        <v>0</v>
      </c>
      <c r="M31" s="43" t="n">
        <v>0</v>
      </c>
      <c r="N31" s="46" t="n">
        <v>0</v>
      </c>
      <c r="O31" s="41"/>
      <c r="P31" s="42"/>
      <c r="Q31" s="43"/>
      <c r="R31" s="44"/>
      <c r="S31" s="43"/>
      <c r="T31" s="41"/>
      <c r="U31" s="45" t="n">
        <v>440</v>
      </c>
      <c r="V31" s="42" t="n">
        <v>3670</v>
      </c>
      <c r="W31" s="43" t="n">
        <v>460</v>
      </c>
      <c r="X31" s="44" t="n">
        <v>3800</v>
      </c>
      <c r="Y31" s="43" t="n">
        <v>480</v>
      </c>
      <c r="Z31" s="41" t="n">
        <v>3920</v>
      </c>
      <c r="AA31" s="47" t="n">
        <v>32</v>
      </c>
      <c r="AB31" s="56" t="n">
        <v>32</v>
      </c>
      <c r="AC31" s="49" t="n">
        <v>34</v>
      </c>
      <c r="AD31" s="56" t="n">
        <v>34</v>
      </c>
      <c r="AE31" s="49" t="n">
        <v>35</v>
      </c>
      <c r="AF31" s="57" t="n">
        <v>35</v>
      </c>
      <c r="AG31" s="47" t="n">
        <v>0</v>
      </c>
      <c r="AH31" s="56" t="n">
        <v>0</v>
      </c>
      <c r="AI31" s="49" t="n">
        <v>0</v>
      </c>
      <c r="AJ31" s="56" t="n">
        <v>0</v>
      </c>
      <c r="AK31" s="49" t="n">
        <v>0</v>
      </c>
      <c r="AL31" s="57" t="n">
        <v>0</v>
      </c>
      <c r="AM31" s="47" t="n">
        <v>33</v>
      </c>
      <c r="AN31" s="51" t="n">
        <v>35</v>
      </c>
      <c r="AO31" s="52" t="n">
        <v>37</v>
      </c>
    </row>
    <row r="32" s="54" customFormat="true" ht="22.5" hidden="false" customHeight="true" outlineLevel="0" collapsed="false">
      <c r="B32" s="59" t="str">
        <f aca="false">[1]障がい児!B33</f>
        <v>大阪狭山市</v>
      </c>
      <c r="C32" s="41" t="n">
        <v>63</v>
      </c>
      <c r="D32" s="42" t="n">
        <v>705</v>
      </c>
      <c r="E32" s="43" t="n">
        <v>71</v>
      </c>
      <c r="F32" s="44" t="n">
        <v>795</v>
      </c>
      <c r="G32" s="43" t="n">
        <v>79</v>
      </c>
      <c r="H32" s="41" t="n">
        <v>885</v>
      </c>
      <c r="I32" s="45" t="n">
        <v>0</v>
      </c>
      <c r="J32" s="42" t="n">
        <v>0</v>
      </c>
      <c r="K32" s="43" t="n">
        <v>0</v>
      </c>
      <c r="L32" s="44" t="n">
        <v>0</v>
      </c>
      <c r="M32" s="43" t="n">
        <v>0</v>
      </c>
      <c r="N32" s="46" t="n">
        <v>0</v>
      </c>
      <c r="O32" s="41" t="n">
        <v>0</v>
      </c>
      <c r="P32" s="42" t="n">
        <v>0</v>
      </c>
      <c r="Q32" s="43" t="n">
        <v>0</v>
      </c>
      <c r="R32" s="44" t="n">
        <v>0</v>
      </c>
      <c r="S32" s="43" t="n">
        <v>0</v>
      </c>
      <c r="T32" s="41" t="n">
        <v>0</v>
      </c>
      <c r="U32" s="45" t="n">
        <v>174</v>
      </c>
      <c r="V32" s="42" t="n">
        <v>2102</v>
      </c>
      <c r="W32" s="43" t="n">
        <v>188</v>
      </c>
      <c r="X32" s="44" t="n">
        <v>2271</v>
      </c>
      <c r="Y32" s="43" t="n">
        <v>203</v>
      </c>
      <c r="Z32" s="41" t="n">
        <v>2452</v>
      </c>
      <c r="AA32" s="47" t="n">
        <v>39</v>
      </c>
      <c r="AB32" s="56" t="n">
        <v>65</v>
      </c>
      <c r="AC32" s="49" t="n">
        <v>45</v>
      </c>
      <c r="AD32" s="56" t="n">
        <v>75</v>
      </c>
      <c r="AE32" s="49" t="n">
        <v>51</v>
      </c>
      <c r="AF32" s="57" t="n">
        <v>85</v>
      </c>
      <c r="AG32" s="47" t="n">
        <v>0</v>
      </c>
      <c r="AH32" s="56" t="n">
        <v>0</v>
      </c>
      <c r="AI32" s="49" t="n">
        <v>0</v>
      </c>
      <c r="AJ32" s="56" t="n">
        <v>0</v>
      </c>
      <c r="AK32" s="49" t="n">
        <v>0</v>
      </c>
      <c r="AL32" s="57" t="n">
        <v>0</v>
      </c>
      <c r="AM32" s="47" t="n">
        <v>102</v>
      </c>
      <c r="AN32" s="51" t="n">
        <v>124</v>
      </c>
      <c r="AO32" s="52" t="n">
        <v>152</v>
      </c>
    </row>
    <row r="33" s="54" customFormat="true" ht="22.5" hidden="false" customHeight="true" outlineLevel="0" collapsed="false">
      <c r="B33" s="59" t="str">
        <f aca="false">[1]障がい児!B34</f>
        <v>太子町</v>
      </c>
      <c r="C33" s="41" t="n">
        <v>16</v>
      </c>
      <c r="D33" s="42" t="n">
        <v>220</v>
      </c>
      <c r="E33" s="43" t="n">
        <v>18</v>
      </c>
      <c r="F33" s="44" t="n">
        <v>240</v>
      </c>
      <c r="G33" s="43" t="n">
        <v>20</v>
      </c>
      <c r="H33" s="41" t="n">
        <v>260</v>
      </c>
      <c r="I33" s="45" t="n">
        <v>0</v>
      </c>
      <c r="J33" s="42" t="n">
        <v>0</v>
      </c>
      <c r="K33" s="43" t="n">
        <v>0</v>
      </c>
      <c r="L33" s="44" t="n">
        <v>0</v>
      </c>
      <c r="M33" s="43" t="n">
        <v>0</v>
      </c>
      <c r="N33" s="46" t="n">
        <v>0</v>
      </c>
      <c r="O33" s="41"/>
      <c r="P33" s="42"/>
      <c r="Q33" s="43"/>
      <c r="R33" s="44"/>
      <c r="S33" s="43"/>
      <c r="T33" s="41"/>
      <c r="U33" s="45" t="n">
        <v>45</v>
      </c>
      <c r="V33" s="42" t="n">
        <v>450</v>
      </c>
      <c r="W33" s="43" t="n">
        <v>50</v>
      </c>
      <c r="X33" s="44" t="n">
        <v>500</v>
      </c>
      <c r="Y33" s="43" t="n">
        <v>55</v>
      </c>
      <c r="Z33" s="41" t="n">
        <v>550</v>
      </c>
      <c r="AA33" s="47" t="n">
        <v>1</v>
      </c>
      <c r="AB33" s="56" t="n">
        <v>3</v>
      </c>
      <c r="AC33" s="49" t="n">
        <v>1</v>
      </c>
      <c r="AD33" s="56" t="n">
        <v>3</v>
      </c>
      <c r="AE33" s="49" t="n">
        <v>2</v>
      </c>
      <c r="AF33" s="57" t="n">
        <v>6</v>
      </c>
      <c r="AG33" s="47" t="n">
        <v>1</v>
      </c>
      <c r="AH33" s="56" t="n">
        <v>3</v>
      </c>
      <c r="AI33" s="49" t="n">
        <v>1</v>
      </c>
      <c r="AJ33" s="56" t="n">
        <v>3</v>
      </c>
      <c r="AK33" s="49" t="n">
        <v>1</v>
      </c>
      <c r="AL33" s="57" t="n">
        <v>3</v>
      </c>
      <c r="AM33" s="47" t="n">
        <v>22</v>
      </c>
      <c r="AN33" s="51" t="n">
        <v>24</v>
      </c>
      <c r="AO33" s="52" t="n">
        <v>26</v>
      </c>
    </row>
    <row r="34" s="54" customFormat="true" ht="22.5" hidden="false" customHeight="true" outlineLevel="0" collapsed="false">
      <c r="B34" s="59" t="str">
        <f aca="false">[1]障がい児!B35</f>
        <v>河南町</v>
      </c>
      <c r="C34" s="41" t="n">
        <v>17</v>
      </c>
      <c r="D34" s="42" t="n">
        <v>170</v>
      </c>
      <c r="E34" s="43" t="n">
        <v>17</v>
      </c>
      <c r="F34" s="44" t="n">
        <v>170</v>
      </c>
      <c r="G34" s="43" t="n">
        <v>17</v>
      </c>
      <c r="H34" s="41" t="n">
        <v>170</v>
      </c>
      <c r="I34" s="45" t="n">
        <v>0</v>
      </c>
      <c r="J34" s="42" t="n">
        <v>0</v>
      </c>
      <c r="K34" s="43" t="n">
        <v>0</v>
      </c>
      <c r="L34" s="44" t="n">
        <v>0</v>
      </c>
      <c r="M34" s="43" t="n">
        <v>0</v>
      </c>
      <c r="N34" s="46" t="n">
        <v>0</v>
      </c>
      <c r="O34" s="41" t="n">
        <v>42</v>
      </c>
      <c r="P34" s="42" t="n">
        <v>420</v>
      </c>
      <c r="Q34" s="43" t="n">
        <v>42</v>
      </c>
      <c r="R34" s="44" t="n">
        <v>420</v>
      </c>
      <c r="S34" s="43" t="n">
        <v>42</v>
      </c>
      <c r="T34" s="41" t="n">
        <v>420</v>
      </c>
      <c r="U34" s="45" t="n">
        <v>42</v>
      </c>
      <c r="V34" s="42" t="n">
        <v>420</v>
      </c>
      <c r="W34" s="43" t="n">
        <v>42</v>
      </c>
      <c r="X34" s="44" t="n">
        <v>420</v>
      </c>
      <c r="Y34" s="43" t="n">
        <v>42</v>
      </c>
      <c r="Z34" s="41" t="n">
        <v>420</v>
      </c>
      <c r="AA34" s="47" t="n">
        <v>12</v>
      </c>
      <c r="AB34" s="56" t="n">
        <v>36</v>
      </c>
      <c r="AC34" s="49" t="n">
        <v>12</v>
      </c>
      <c r="AD34" s="56" t="n">
        <v>36</v>
      </c>
      <c r="AE34" s="49" t="n">
        <v>12</v>
      </c>
      <c r="AF34" s="57" t="n">
        <v>36</v>
      </c>
      <c r="AG34" s="47" t="n">
        <v>0</v>
      </c>
      <c r="AH34" s="56" t="n">
        <v>0</v>
      </c>
      <c r="AI34" s="49" t="n">
        <v>0</v>
      </c>
      <c r="AJ34" s="56" t="n">
        <v>0</v>
      </c>
      <c r="AK34" s="49" t="n">
        <v>0</v>
      </c>
      <c r="AL34" s="57" t="n">
        <v>0</v>
      </c>
      <c r="AM34" s="47" t="n">
        <v>6</v>
      </c>
      <c r="AN34" s="51" t="n">
        <v>7</v>
      </c>
      <c r="AO34" s="52" t="n">
        <v>8</v>
      </c>
    </row>
    <row r="35" s="54" customFormat="true" ht="22.5" hidden="false" customHeight="true" outlineLevel="0" collapsed="false">
      <c r="B35" s="59" t="s">
        <v>23</v>
      </c>
      <c r="C35" s="41" t="n">
        <v>6</v>
      </c>
      <c r="D35" s="42" t="n">
        <v>55</v>
      </c>
      <c r="E35" s="43" t="n">
        <v>6</v>
      </c>
      <c r="F35" s="44" t="n">
        <v>55</v>
      </c>
      <c r="G35" s="43" t="n">
        <v>6</v>
      </c>
      <c r="H35" s="41" t="n">
        <v>55</v>
      </c>
      <c r="I35" s="45" t="n">
        <v>0</v>
      </c>
      <c r="J35" s="42" t="n">
        <v>0</v>
      </c>
      <c r="K35" s="43" t="n">
        <v>0</v>
      </c>
      <c r="L35" s="44" t="n">
        <v>0</v>
      </c>
      <c r="M35" s="43" t="n">
        <v>0</v>
      </c>
      <c r="N35" s="46" t="n">
        <v>0</v>
      </c>
      <c r="O35" s="41"/>
      <c r="P35" s="42"/>
      <c r="Q35" s="43"/>
      <c r="R35" s="44"/>
      <c r="S35" s="43"/>
      <c r="T35" s="41"/>
      <c r="U35" s="45" t="n">
        <v>18</v>
      </c>
      <c r="V35" s="42" t="n">
        <v>180</v>
      </c>
      <c r="W35" s="43" t="n">
        <v>19</v>
      </c>
      <c r="X35" s="44" t="n">
        <v>190</v>
      </c>
      <c r="Y35" s="43" t="n">
        <v>20</v>
      </c>
      <c r="Z35" s="41" t="n">
        <v>200</v>
      </c>
      <c r="AA35" s="47" t="n">
        <v>2</v>
      </c>
      <c r="AB35" s="56" t="n">
        <v>3</v>
      </c>
      <c r="AC35" s="49" t="n">
        <v>2</v>
      </c>
      <c r="AD35" s="56" t="n">
        <v>3</v>
      </c>
      <c r="AE35" s="49" t="n">
        <v>2</v>
      </c>
      <c r="AF35" s="57" t="n">
        <v>3</v>
      </c>
      <c r="AG35" s="47" t="n">
        <v>0</v>
      </c>
      <c r="AH35" s="56" t="n">
        <v>0</v>
      </c>
      <c r="AI35" s="49" t="n">
        <v>0</v>
      </c>
      <c r="AJ35" s="56" t="n">
        <v>0</v>
      </c>
      <c r="AK35" s="49" t="n">
        <v>0</v>
      </c>
      <c r="AL35" s="57" t="n">
        <v>0</v>
      </c>
      <c r="AM35" s="47" t="n">
        <v>4</v>
      </c>
      <c r="AN35" s="51" t="n">
        <v>4</v>
      </c>
      <c r="AO35" s="52" t="n">
        <v>4</v>
      </c>
    </row>
    <row r="36" s="54" customFormat="true" ht="22.5" hidden="false" customHeight="true" outlineLevel="0" collapsed="false">
      <c r="B36" s="59" t="str">
        <f aca="false">[1]障がい児!B37</f>
        <v>堺市</v>
      </c>
      <c r="C36" s="41" t="n">
        <v>904</v>
      </c>
      <c r="D36" s="42" t="n">
        <v>5801</v>
      </c>
      <c r="E36" s="43" t="n">
        <v>914</v>
      </c>
      <c r="F36" s="44" t="n">
        <v>5866</v>
      </c>
      <c r="G36" s="43" t="n">
        <v>924</v>
      </c>
      <c r="H36" s="41" t="n">
        <v>5930</v>
      </c>
      <c r="I36" s="45" t="n">
        <v>52</v>
      </c>
      <c r="J36" s="42" t="n">
        <v>409</v>
      </c>
      <c r="K36" s="43" t="n">
        <v>51</v>
      </c>
      <c r="L36" s="44" t="n">
        <v>401</v>
      </c>
      <c r="M36" s="43" t="n">
        <v>50</v>
      </c>
      <c r="N36" s="46" t="n">
        <v>393</v>
      </c>
      <c r="O36" s="41"/>
      <c r="P36" s="42"/>
      <c r="Q36" s="43"/>
      <c r="R36" s="44"/>
      <c r="S36" s="43"/>
      <c r="T36" s="41"/>
      <c r="U36" s="45" t="n">
        <v>2932</v>
      </c>
      <c r="V36" s="42" t="n">
        <v>22914</v>
      </c>
      <c r="W36" s="43" t="n">
        <v>2961</v>
      </c>
      <c r="X36" s="44" t="n">
        <v>23142</v>
      </c>
      <c r="Y36" s="43" t="n">
        <v>2990</v>
      </c>
      <c r="Z36" s="41" t="n">
        <v>23368</v>
      </c>
      <c r="AA36" s="47" t="n">
        <v>80</v>
      </c>
      <c r="AB36" s="56" t="n">
        <v>120</v>
      </c>
      <c r="AC36" s="49" t="n">
        <v>90</v>
      </c>
      <c r="AD36" s="56" t="n">
        <v>135</v>
      </c>
      <c r="AE36" s="49" t="n">
        <v>100</v>
      </c>
      <c r="AF36" s="57" t="n">
        <v>150</v>
      </c>
      <c r="AG36" s="47" t="n">
        <v>1</v>
      </c>
      <c r="AH36" s="56" t="n">
        <v>2</v>
      </c>
      <c r="AI36" s="49" t="n">
        <v>1</v>
      </c>
      <c r="AJ36" s="56" t="n">
        <v>2</v>
      </c>
      <c r="AK36" s="49" t="n">
        <v>1</v>
      </c>
      <c r="AL36" s="57" t="n">
        <v>2</v>
      </c>
      <c r="AM36" s="47" t="n">
        <v>537</v>
      </c>
      <c r="AN36" s="51" t="n">
        <v>664</v>
      </c>
      <c r="AO36" s="52" t="n">
        <v>804</v>
      </c>
    </row>
    <row r="37" s="54" customFormat="true" ht="22.5" hidden="false" customHeight="true" outlineLevel="0" collapsed="false">
      <c r="B37" s="59" t="str">
        <f aca="false">[1]障がい児!B38</f>
        <v>泉大津市</v>
      </c>
      <c r="C37" s="41" t="n">
        <v>103</v>
      </c>
      <c r="D37" s="42" t="n">
        <v>876</v>
      </c>
      <c r="E37" s="43" t="n">
        <v>113</v>
      </c>
      <c r="F37" s="44" t="n">
        <v>961</v>
      </c>
      <c r="G37" s="43" t="n">
        <v>124</v>
      </c>
      <c r="H37" s="41" t="n">
        <v>1046</v>
      </c>
      <c r="I37" s="45" t="n">
        <v>1</v>
      </c>
      <c r="J37" s="42" t="n">
        <v>16</v>
      </c>
      <c r="K37" s="43" t="n">
        <v>1</v>
      </c>
      <c r="L37" s="44" t="n">
        <v>16</v>
      </c>
      <c r="M37" s="43" t="n">
        <v>1</v>
      </c>
      <c r="N37" s="46" t="n">
        <v>16</v>
      </c>
      <c r="O37" s="41"/>
      <c r="P37" s="42"/>
      <c r="Q37" s="43"/>
      <c r="R37" s="44"/>
      <c r="S37" s="43"/>
      <c r="T37" s="41"/>
      <c r="U37" s="45" t="n">
        <v>372</v>
      </c>
      <c r="V37" s="42" t="n">
        <v>3662</v>
      </c>
      <c r="W37" s="43" t="n">
        <v>416</v>
      </c>
      <c r="X37" s="44" t="n">
        <v>4106</v>
      </c>
      <c r="Y37" s="43" t="n">
        <v>460</v>
      </c>
      <c r="Z37" s="41" t="n">
        <v>4550</v>
      </c>
      <c r="AA37" s="47" t="n">
        <v>2</v>
      </c>
      <c r="AB37" s="56" t="n">
        <v>2</v>
      </c>
      <c r="AC37" s="49" t="n">
        <v>3</v>
      </c>
      <c r="AD37" s="56" t="n">
        <v>3</v>
      </c>
      <c r="AE37" s="49" t="n">
        <v>4</v>
      </c>
      <c r="AF37" s="57" t="n">
        <v>4</v>
      </c>
      <c r="AG37" s="47" t="n">
        <v>1</v>
      </c>
      <c r="AH37" s="56" t="n">
        <v>1</v>
      </c>
      <c r="AI37" s="49" t="n">
        <v>1</v>
      </c>
      <c r="AJ37" s="56" t="n">
        <v>1</v>
      </c>
      <c r="AK37" s="49" t="n">
        <v>1</v>
      </c>
      <c r="AL37" s="57" t="n">
        <v>1</v>
      </c>
      <c r="AM37" s="47" t="n">
        <v>56</v>
      </c>
      <c r="AN37" s="51" t="n">
        <v>63</v>
      </c>
      <c r="AO37" s="52" t="n">
        <v>71</v>
      </c>
    </row>
    <row r="38" s="54" customFormat="true" ht="22.5" hidden="false" customHeight="true" outlineLevel="0" collapsed="false">
      <c r="B38" s="59" t="str">
        <f aca="false">[1]障がい児!B39</f>
        <v>和泉市</v>
      </c>
      <c r="C38" s="41" t="n">
        <v>203</v>
      </c>
      <c r="D38" s="42" t="n">
        <v>1735</v>
      </c>
      <c r="E38" s="43" t="n">
        <v>213</v>
      </c>
      <c r="F38" s="44" t="n">
        <v>1812</v>
      </c>
      <c r="G38" s="43" t="n">
        <v>224</v>
      </c>
      <c r="H38" s="41" t="n">
        <v>1893</v>
      </c>
      <c r="I38" s="45" t="n">
        <v>1</v>
      </c>
      <c r="J38" s="42" t="n">
        <v>23</v>
      </c>
      <c r="K38" s="43" t="n">
        <v>1</v>
      </c>
      <c r="L38" s="44" t="n">
        <v>23</v>
      </c>
      <c r="M38" s="43" t="n">
        <v>1</v>
      </c>
      <c r="N38" s="46" t="n">
        <v>23</v>
      </c>
      <c r="O38" s="41"/>
      <c r="P38" s="42"/>
      <c r="Q38" s="43"/>
      <c r="R38" s="44"/>
      <c r="S38" s="43"/>
      <c r="T38" s="41"/>
      <c r="U38" s="45" t="n">
        <v>589</v>
      </c>
      <c r="V38" s="42" t="n">
        <v>6747</v>
      </c>
      <c r="W38" s="43" t="n">
        <v>647</v>
      </c>
      <c r="X38" s="44" t="n">
        <v>7683</v>
      </c>
      <c r="Y38" s="43" t="n">
        <v>711</v>
      </c>
      <c r="Z38" s="41" t="n">
        <v>8157</v>
      </c>
      <c r="AA38" s="47" t="n">
        <v>51</v>
      </c>
      <c r="AB38" s="56" t="n">
        <v>51</v>
      </c>
      <c r="AC38" s="49" t="n">
        <v>61</v>
      </c>
      <c r="AD38" s="56" t="n">
        <v>61</v>
      </c>
      <c r="AE38" s="49" t="n">
        <v>71</v>
      </c>
      <c r="AF38" s="57" t="n">
        <v>71</v>
      </c>
      <c r="AG38" s="47" t="n">
        <v>1</v>
      </c>
      <c r="AH38" s="56" t="n">
        <v>9</v>
      </c>
      <c r="AI38" s="49" t="n">
        <v>1</v>
      </c>
      <c r="AJ38" s="56" t="n">
        <v>9</v>
      </c>
      <c r="AK38" s="49" t="n">
        <v>1</v>
      </c>
      <c r="AL38" s="57" t="n">
        <v>9</v>
      </c>
      <c r="AM38" s="47" t="n">
        <v>86</v>
      </c>
      <c r="AN38" s="51" t="n">
        <v>94</v>
      </c>
      <c r="AO38" s="52" t="n">
        <v>103</v>
      </c>
    </row>
    <row r="39" s="54" customFormat="true" ht="22.5" hidden="false" customHeight="true" outlineLevel="0" collapsed="false">
      <c r="B39" s="59" t="str">
        <f aca="false">[1]障がい児!B40</f>
        <v>高石市</v>
      </c>
      <c r="C39" s="41" t="n">
        <v>51</v>
      </c>
      <c r="D39" s="42" t="n">
        <v>622</v>
      </c>
      <c r="E39" s="43" t="n">
        <v>51</v>
      </c>
      <c r="F39" s="44" t="n">
        <v>622</v>
      </c>
      <c r="G39" s="43" t="n">
        <v>51</v>
      </c>
      <c r="H39" s="41" t="n">
        <v>622</v>
      </c>
      <c r="I39" s="45" t="n">
        <v>0</v>
      </c>
      <c r="J39" s="42" t="n">
        <v>0</v>
      </c>
      <c r="K39" s="43" t="n">
        <v>0</v>
      </c>
      <c r="L39" s="44" t="n">
        <v>0</v>
      </c>
      <c r="M39" s="43" t="n">
        <v>0</v>
      </c>
      <c r="N39" s="46" t="n">
        <v>0</v>
      </c>
      <c r="O39" s="41"/>
      <c r="P39" s="42"/>
      <c r="Q39" s="43"/>
      <c r="R39" s="44"/>
      <c r="S39" s="43"/>
      <c r="T39" s="41"/>
      <c r="U39" s="45" t="n">
        <v>184</v>
      </c>
      <c r="V39" s="42" t="n">
        <v>1840</v>
      </c>
      <c r="W39" s="43" t="n">
        <v>185</v>
      </c>
      <c r="X39" s="44" t="n">
        <v>1850</v>
      </c>
      <c r="Y39" s="43" t="n">
        <v>187</v>
      </c>
      <c r="Z39" s="41" t="n">
        <v>1870</v>
      </c>
      <c r="AA39" s="47" t="n">
        <v>4</v>
      </c>
      <c r="AB39" s="56" t="n">
        <v>8</v>
      </c>
      <c r="AC39" s="49" t="n">
        <v>4</v>
      </c>
      <c r="AD39" s="56" t="n">
        <v>8</v>
      </c>
      <c r="AE39" s="49" t="n">
        <v>4</v>
      </c>
      <c r="AF39" s="57" t="n">
        <v>8</v>
      </c>
      <c r="AG39" s="47" t="n">
        <v>1</v>
      </c>
      <c r="AH39" s="56" t="n">
        <v>1</v>
      </c>
      <c r="AI39" s="49" t="n">
        <v>1</v>
      </c>
      <c r="AJ39" s="56" t="n">
        <v>1</v>
      </c>
      <c r="AK39" s="49" t="n">
        <v>1</v>
      </c>
      <c r="AL39" s="57" t="n">
        <v>1</v>
      </c>
      <c r="AM39" s="47" t="n">
        <v>22</v>
      </c>
      <c r="AN39" s="51" t="n">
        <v>22</v>
      </c>
      <c r="AO39" s="52" t="n">
        <v>23</v>
      </c>
    </row>
    <row r="40" s="54" customFormat="true" ht="22.5" hidden="false" customHeight="true" outlineLevel="0" collapsed="false">
      <c r="B40" s="59" t="s">
        <v>24</v>
      </c>
      <c r="C40" s="41" t="n">
        <v>13</v>
      </c>
      <c r="D40" s="42" t="n">
        <v>149</v>
      </c>
      <c r="E40" s="43" t="n">
        <v>18</v>
      </c>
      <c r="F40" s="44" t="n">
        <v>196</v>
      </c>
      <c r="G40" s="43" t="n">
        <v>18</v>
      </c>
      <c r="H40" s="41" t="n">
        <v>196</v>
      </c>
      <c r="I40" s="45" t="n">
        <v>1</v>
      </c>
      <c r="J40" s="42" t="n">
        <v>10</v>
      </c>
      <c r="K40" s="43" t="n">
        <v>1</v>
      </c>
      <c r="L40" s="44" t="n">
        <v>10</v>
      </c>
      <c r="M40" s="43" t="n">
        <v>1</v>
      </c>
      <c r="N40" s="46" t="n">
        <v>10</v>
      </c>
      <c r="O40" s="41"/>
      <c r="P40" s="42"/>
      <c r="Q40" s="43"/>
      <c r="R40" s="44"/>
      <c r="S40" s="43"/>
      <c r="T40" s="41"/>
      <c r="U40" s="45" t="n">
        <v>57</v>
      </c>
      <c r="V40" s="42" t="n">
        <v>920</v>
      </c>
      <c r="W40" s="43" t="n">
        <v>61</v>
      </c>
      <c r="X40" s="44" t="n">
        <v>1007</v>
      </c>
      <c r="Y40" s="43" t="n">
        <v>66</v>
      </c>
      <c r="Z40" s="41" t="n">
        <v>1103</v>
      </c>
      <c r="AA40" s="47" t="n">
        <v>1</v>
      </c>
      <c r="AB40" s="56" t="n">
        <v>2</v>
      </c>
      <c r="AC40" s="49" t="n">
        <v>1</v>
      </c>
      <c r="AD40" s="56" t="n">
        <v>2</v>
      </c>
      <c r="AE40" s="49" t="n">
        <v>1</v>
      </c>
      <c r="AF40" s="57" t="n">
        <v>2</v>
      </c>
      <c r="AG40" s="47" t="n">
        <v>0</v>
      </c>
      <c r="AH40" s="56" t="n">
        <v>0</v>
      </c>
      <c r="AI40" s="49" t="n">
        <v>0</v>
      </c>
      <c r="AJ40" s="56" t="n">
        <v>0</v>
      </c>
      <c r="AK40" s="49" t="n">
        <v>1</v>
      </c>
      <c r="AL40" s="57" t="n">
        <v>10</v>
      </c>
      <c r="AM40" s="47" t="n">
        <v>11</v>
      </c>
      <c r="AN40" s="51" t="n">
        <v>14</v>
      </c>
      <c r="AO40" s="52" t="n">
        <v>17</v>
      </c>
    </row>
    <row r="41" s="54" customFormat="true" ht="22.5" hidden="false" customHeight="true" outlineLevel="0" collapsed="false">
      <c r="B41" s="59" t="str">
        <f aca="false">[1]障がい児!B42</f>
        <v>岸和田市</v>
      </c>
      <c r="C41" s="41" t="n">
        <v>188</v>
      </c>
      <c r="D41" s="42" t="n">
        <v>2154</v>
      </c>
      <c r="E41" s="43" t="n">
        <v>205</v>
      </c>
      <c r="F41" s="44" t="n">
        <v>2462</v>
      </c>
      <c r="G41" s="43" t="n">
        <v>213</v>
      </c>
      <c r="H41" s="41" t="n">
        <v>2589</v>
      </c>
      <c r="I41" s="45" t="n">
        <v>20</v>
      </c>
      <c r="J41" s="42" t="n">
        <v>277</v>
      </c>
      <c r="K41" s="43" t="n">
        <v>19</v>
      </c>
      <c r="L41" s="44" t="n">
        <v>272</v>
      </c>
      <c r="M41" s="43" t="n">
        <v>19</v>
      </c>
      <c r="N41" s="46" t="n">
        <v>272</v>
      </c>
      <c r="O41" s="41"/>
      <c r="P41" s="42"/>
      <c r="Q41" s="43"/>
      <c r="R41" s="44"/>
      <c r="S41" s="43"/>
      <c r="T41" s="41"/>
      <c r="U41" s="45" t="n">
        <v>557</v>
      </c>
      <c r="V41" s="42" t="n">
        <v>7642</v>
      </c>
      <c r="W41" s="43" t="n">
        <v>630</v>
      </c>
      <c r="X41" s="44" t="n">
        <v>8162</v>
      </c>
      <c r="Y41" s="43" t="n">
        <v>713</v>
      </c>
      <c r="Z41" s="41" t="n">
        <v>9652</v>
      </c>
      <c r="AA41" s="47" t="n">
        <v>5</v>
      </c>
      <c r="AB41" s="56" t="n">
        <v>47</v>
      </c>
      <c r="AC41" s="49" t="n">
        <v>6</v>
      </c>
      <c r="AD41" s="56" t="n">
        <v>56</v>
      </c>
      <c r="AE41" s="49" t="n">
        <v>7</v>
      </c>
      <c r="AF41" s="57" t="n">
        <v>67</v>
      </c>
      <c r="AG41" s="47" t="n">
        <v>0</v>
      </c>
      <c r="AH41" s="56" t="n">
        <v>0</v>
      </c>
      <c r="AI41" s="49" t="n">
        <v>0</v>
      </c>
      <c r="AJ41" s="56" t="n">
        <v>0</v>
      </c>
      <c r="AK41" s="49" t="n">
        <v>0</v>
      </c>
      <c r="AL41" s="57" t="n">
        <v>0</v>
      </c>
      <c r="AM41" s="47" t="n">
        <v>76</v>
      </c>
      <c r="AN41" s="51" t="n">
        <v>78</v>
      </c>
      <c r="AO41" s="52" t="n">
        <v>80</v>
      </c>
    </row>
    <row r="42" s="54" customFormat="true" ht="22.5" hidden="false" customHeight="true" outlineLevel="0" collapsed="false">
      <c r="B42" s="59" t="str">
        <f aca="false">[1]障がい児!B43</f>
        <v>貝塚市</v>
      </c>
      <c r="C42" s="41" t="n">
        <v>78</v>
      </c>
      <c r="D42" s="42" t="n">
        <v>514</v>
      </c>
      <c r="E42" s="43" t="n">
        <v>78</v>
      </c>
      <c r="F42" s="44" t="n">
        <v>521</v>
      </c>
      <c r="G42" s="43" t="n">
        <v>78</v>
      </c>
      <c r="H42" s="41" t="n">
        <v>521</v>
      </c>
      <c r="I42" s="45" t="n">
        <v>0</v>
      </c>
      <c r="J42" s="42" t="n">
        <v>0</v>
      </c>
      <c r="K42" s="43" t="n">
        <v>0</v>
      </c>
      <c r="L42" s="44" t="n">
        <v>0</v>
      </c>
      <c r="M42" s="43" t="n">
        <v>0</v>
      </c>
      <c r="N42" s="46" t="n">
        <v>0</v>
      </c>
      <c r="O42" s="41"/>
      <c r="P42" s="42"/>
      <c r="Q42" s="43"/>
      <c r="R42" s="44"/>
      <c r="S42" s="43"/>
      <c r="T42" s="41"/>
      <c r="U42" s="45" t="n">
        <v>286</v>
      </c>
      <c r="V42" s="42" t="n">
        <v>3879</v>
      </c>
      <c r="W42" s="43" t="n">
        <v>311</v>
      </c>
      <c r="X42" s="44" t="n">
        <v>4218</v>
      </c>
      <c r="Y42" s="43" t="n">
        <v>335</v>
      </c>
      <c r="Z42" s="41" t="n">
        <v>4544</v>
      </c>
      <c r="AA42" s="47" t="n">
        <v>2</v>
      </c>
      <c r="AB42" s="56" t="n">
        <v>13</v>
      </c>
      <c r="AC42" s="49" t="n">
        <v>3</v>
      </c>
      <c r="AD42" s="56" t="n">
        <v>19</v>
      </c>
      <c r="AE42" s="49" t="n">
        <v>4</v>
      </c>
      <c r="AF42" s="57" t="n">
        <v>26</v>
      </c>
      <c r="AG42" s="47" t="n">
        <v>1</v>
      </c>
      <c r="AH42" s="56" t="n">
        <v>1</v>
      </c>
      <c r="AI42" s="49" t="n">
        <v>1</v>
      </c>
      <c r="AJ42" s="56" t="n">
        <v>1</v>
      </c>
      <c r="AK42" s="49" t="n">
        <v>1</v>
      </c>
      <c r="AL42" s="57" t="n">
        <v>1</v>
      </c>
      <c r="AM42" s="47" t="n">
        <v>50</v>
      </c>
      <c r="AN42" s="51" t="n">
        <v>56</v>
      </c>
      <c r="AO42" s="52" t="n">
        <v>62</v>
      </c>
    </row>
    <row r="43" s="54" customFormat="true" ht="22.5" hidden="false" customHeight="true" outlineLevel="0" collapsed="false">
      <c r="B43" s="59" t="str">
        <f aca="false">[1]障がい児!B44</f>
        <v>泉佐野市</v>
      </c>
      <c r="C43" s="41" t="n">
        <v>98</v>
      </c>
      <c r="D43" s="42" t="n">
        <v>1012.23684210526</v>
      </c>
      <c r="E43" s="43" t="n">
        <v>104</v>
      </c>
      <c r="F43" s="44" t="n">
        <v>1074.21052631579</v>
      </c>
      <c r="G43" s="43" t="n">
        <v>111</v>
      </c>
      <c r="H43" s="41" t="n">
        <v>1146.51315789474</v>
      </c>
      <c r="I43" s="45" t="n">
        <v>0</v>
      </c>
      <c r="J43" s="42" t="n">
        <v>0</v>
      </c>
      <c r="K43" s="43" t="n">
        <v>0</v>
      </c>
      <c r="L43" s="44" t="n">
        <v>0</v>
      </c>
      <c r="M43" s="43" t="n">
        <v>0</v>
      </c>
      <c r="N43" s="46" t="n">
        <v>0</v>
      </c>
      <c r="O43" s="41"/>
      <c r="P43" s="42"/>
      <c r="Q43" s="43"/>
      <c r="R43" s="44"/>
      <c r="S43" s="43"/>
      <c r="T43" s="41"/>
      <c r="U43" s="45" t="n">
        <v>354</v>
      </c>
      <c r="V43" s="42" t="n">
        <v>3340.29575571346</v>
      </c>
      <c r="W43" s="43" t="n">
        <v>377</v>
      </c>
      <c r="X43" s="44" t="n">
        <v>3557.32062119767</v>
      </c>
      <c r="Y43" s="43" t="n">
        <v>401</v>
      </c>
      <c r="Z43" s="41" t="n">
        <v>3783.78135039858</v>
      </c>
      <c r="AA43" s="47" t="n">
        <v>12</v>
      </c>
      <c r="AB43" s="56" t="n">
        <v>12</v>
      </c>
      <c r="AC43" s="49" t="n">
        <v>13</v>
      </c>
      <c r="AD43" s="56" t="n">
        <v>13</v>
      </c>
      <c r="AE43" s="49" t="n">
        <v>14</v>
      </c>
      <c r="AF43" s="57" t="n">
        <v>14</v>
      </c>
      <c r="AG43" s="47" t="n">
        <v>0</v>
      </c>
      <c r="AH43" s="56" t="n">
        <v>0</v>
      </c>
      <c r="AI43" s="49" t="n">
        <v>0</v>
      </c>
      <c r="AJ43" s="56" t="n">
        <v>0</v>
      </c>
      <c r="AK43" s="49" t="n">
        <v>0</v>
      </c>
      <c r="AL43" s="57" t="n">
        <v>0</v>
      </c>
      <c r="AM43" s="47" t="n">
        <v>37</v>
      </c>
      <c r="AN43" s="51" t="n">
        <v>40</v>
      </c>
      <c r="AO43" s="52" t="n">
        <v>42</v>
      </c>
    </row>
    <row r="44" s="54" customFormat="true" ht="22.5" hidden="false" customHeight="true" outlineLevel="0" collapsed="false">
      <c r="B44" s="59" t="str">
        <f aca="false">[1]障がい児!B45</f>
        <v>泉南市</v>
      </c>
      <c r="C44" s="41" t="n">
        <v>72</v>
      </c>
      <c r="D44" s="42" t="n">
        <v>798</v>
      </c>
      <c r="E44" s="43" t="n">
        <v>75</v>
      </c>
      <c r="F44" s="44" t="n">
        <v>834</v>
      </c>
      <c r="G44" s="43" t="n">
        <v>79</v>
      </c>
      <c r="H44" s="41" t="n">
        <v>872</v>
      </c>
      <c r="I44" s="45" t="n">
        <v>0</v>
      </c>
      <c r="J44" s="42" t="n">
        <v>0</v>
      </c>
      <c r="K44" s="43" t="n">
        <v>0</v>
      </c>
      <c r="L44" s="44" t="n">
        <v>0</v>
      </c>
      <c r="M44" s="43" t="n">
        <v>0</v>
      </c>
      <c r="N44" s="46" t="n">
        <v>0</v>
      </c>
      <c r="O44" s="41"/>
      <c r="P44" s="42"/>
      <c r="Q44" s="43"/>
      <c r="R44" s="44"/>
      <c r="S44" s="43"/>
      <c r="T44" s="41"/>
      <c r="U44" s="45" t="n">
        <v>229</v>
      </c>
      <c r="V44" s="42" t="n">
        <v>3151</v>
      </c>
      <c r="W44" s="43" t="n">
        <v>239</v>
      </c>
      <c r="X44" s="44" t="n">
        <v>3285</v>
      </c>
      <c r="Y44" s="43" t="n">
        <v>249</v>
      </c>
      <c r="Z44" s="41" t="n">
        <v>3425</v>
      </c>
      <c r="AA44" s="47" t="n">
        <v>20</v>
      </c>
      <c r="AB44" s="56" t="n">
        <v>31</v>
      </c>
      <c r="AC44" s="49" t="n">
        <v>24</v>
      </c>
      <c r="AD44" s="56" t="n">
        <v>38</v>
      </c>
      <c r="AE44" s="49" t="n">
        <v>30</v>
      </c>
      <c r="AF44" s="57" t="n">
        <v>47</v>
      </c>
      <c r="AG44" s="47" t="n">
        <v>0</v>
      </c>
      <c r="AH44" s="56" t="n">
        <v>0</v>
      </c>
      <c r="AI44" s="49" t="n">
        <v>0</v>
      </c>
      <c r="AJ44" s="56" t="n">
        <v>0</v>
      </c>
      <c r="AK44" s="49" t="n">
        <v>0</v>
      </c>
      <c r="AL44" s="57" t="n">
        <v>0</v>
      </c>
      <c r="AM44" s="47" t="n">
        <v>69</v>
      </c>
      <c r="AN44" s="51" t="n">
        <v>77</v>
      </c>
      <c r="AO44" s="52" t="n">
        <v>85</v>
      </c>
    </row>
    <row r="45" s="54" customFormat="true" ht="22.5" hidden="false" customHeight="true" outlineLevel="0" collapsed="false">
      <c r="B45" s="59" t="str">
        <f aca="false">[1]障がい児!B46</f>
        <v>阪南市</v>
      </c>
      <c r="C45" s="41" t="n">
        <v>66</v>
      </c>
      <c r="D45" s="42" t="n">
        <v>465</v>
      </c>
      <c r="E45" s="43" t="n">
        <v>66</v>
      </c>
      <c r="F45" s="44" t="n">
        <v>465</v>
      </c>
      <c r="G45" s="43" t="n">
        <v>66</v>
      </c>
      <c r="H45" s="41" t="n">
        <v>465</v>
      </c>
      <c r="I45" s="45" t="n">
        <v>0</v>
      </c>
      <c r="J45" s="42" t="n">
        <v>0</v>
      </c>
      <c r="K45" s="43" t="n">
        <v>0</v>
      </c>
      <c r="L45" s="44" t="n">
        <v>0</v>
      </c>
      <c r="M45" s="43" t="n">
        <v>0</v>
      </c>
      <c r="N45" s="46" t="n">
        <v>0</v>
      </c>
      <c r="O45" s="41"/>
      <c r="P45" s="42"/>
      <c r="Q45" s="43"/>
      <c r="R45" s="44"/>
      <c r="S45" s="43"/>
      <c r="T45" s="41"/>
      <c r="U45" s="45" t="n">
        <v>236</v>
      </c>
      <c r="V45" s="42" t="n">
        <v>1655</v>
      </c>
      <c r="W45" s="43" t="n">
        <v>267</v>
      </c>
      <c r="X45" s="44" t="n">
        <v>1869</v>
      </c>
      <c r="Y45" s="43" t="n">
        <v>298</v>
      </c>
      <c r="Z45" s="41" t="n">
        <v>2086</v>
      </c>
      <c r="AA45" s="47" t="n">
        <v>20</v>
      </c>
      <c r="AB45" s="56" t="n">
        <v>20</v>
      </c>
      <c r="AC45" s="49" t="n">
        <v>24</v>
      </c>
      <c r="AD45" s="56" t="n">
        <v>24</v>
      </c>
      <c r="AE45" s="49" t="n">
        <v>28</v>
      </c>
      <c r="AF45" s="57" t="n">
        <v>28</v>
      </c>
      <c r="AG45" s="47" t="n">
        <v>2</v>
      </c>
      <c r="AH45" s="56" t="n">
        <v>2</v>
      </c>
      <c r="AI45" s="49" t="n">
        <v>2</v>
      </c>
      <c r="AJ45" s="56" t="n">
        <v>2</v>
      </c>
      <c r="AK45" s="49" t="n">
        <v>2</v>
      </c>
      <c r="AL45" s="57" t="n">
        <v>2</v>
      </c>
      <c r="AM45" s="47" t="n">
        <v>18</v>
      </c>
      <c r="AN45" s="51" t="n">
        <v>18</v>
      </c>
      <c r="AO45" s="52" t="n">
        <v>18</v>
      </c>
    </row>
    <row r="46" s="54" customFormat="true" ht="22.5" hidden="false" customHeight="true" outlineLevel="0" collapsed="false">
      <c r="B46" s="59" t="str">
        <f aca="false">[1]障がい児!B47</f>
        <v>熊取町</v>
      </c>
      <c r="C46" s="41" t="n">
        <v>24</v>
      </c>
      <c r="D46" s="42" t="n">
        <v>336</v>
      </c>
      <c r="E46" s="43" t="n">
        <v>20</v>
      </c>
      <c r="F46" s="44" t="n">
        <v>280</v>
      </c>
      <c r="G46" s="43" t="n">
        <v>19</v>
      </c>
      <c r="H46" s="41" t="n">
        <v>266</v>
      </c>
      <c r="I46" s="45" t="n">
        <v>0</v>
      </c>
      <c r="J46" s="42" t="n">
        <v>0</v>
      </c>
      <c r="K46" s="43" t="n">
        <v>0</v>
      </c>
      <c r="L46" s="44" t="n">
        <v>0</v>
      </c>
      <c r="M46" s="43" t="n">
        <v>0</v>
      </c>
      <c r="N46" s="46" t="n">
        <v>0</v>
      </c>
      <c r="O46" s="41"/>
      <c r="P46" s="42"/>
      <c r="Q46" s="43"/>
      <c r="R46" s="44"/>
      <c r="S46" s="43"/>
      <c r="T46" s="41"/>
      <c r="U46" s="45" t="n">
        <v>85</v>
      </c>
      <c r="V46" s="42" t="n">
        <v>1360</v>
      </c>
      <c r="W46" s="43" t="n">
        <v>89</v>
      </c>
      <c r="X46" s="44" t="n">
        <v>1424</v>
      </c>
      <c r="Y46" s="43" t="n">
        <v>92</v>
      </c>
      <c r="Z46" s="41" t="n">
        <v>1472</v>
      </c>
      <c r="AA46" s="47" t="n">
        <v>1</v>
      </c>
      <c r="AB46" s="56" t="n">
        <v>1</v>
      </c>
      <c r="AC46" s="49" t="n">
        <v>1</v>
      </c>
      <c r="AD46" s="56" t="n">
        <v>1</v>
      </c>
      <c r="AE46" s="49" t="n">
        <v>1</v>
      </c>
      <c r="AF46" s="57" t="n">
        <v>1</v>
      </c>
      <c r="AG46" s="47" t="n">
        <v>0</v>
      </c>
      <c r="AH46" s="56" t="n">
        <v>0</v>
      </c>
      <c r="AI46" s="49" t="n">
        <v>0</v>
      </c>
      <c r="AJ46" s="56" t="n">
        <v>0</v>
      </c>
      <c r="AK46" s="49" t="n">
        <v>0</v>
      </c>
      <c r="AL46" s="57" t="n">
        <v>0</v>
      </c>
      <c r="AM46" s="47" t="n">
        <v>29</v>
      </c>
      <c r="AN46" s="51" t="n">
        <v>32</v>
      </c>
      <c r="AO46" s="52" t="n">
        <v>36</v>
      </c>
    </row>
    <row r="47" s="54" customFormat="true" ht="22.5" hidden="false" customHeight="true" outlineLevel="0" collapsed="false">
      <c r="B47" s="59" t="s">
        <v>25</v>
      </c>
      <c r="C47" s="41" t="n">
        <v>22</v>
      </c>
      <c r="D47" s="42" t="n">
        <v>170</v>
      </c>
      <c r="E47" s="43" t="n">
        <v>23</v>
      </c>
      <c r="F47" s="44" t="n">
        <v>177</v>
      </c>
      <c r="G47" s="43" t="n">
        <v>24</v>
      </c>
      <c r="H47" s="41" t="n">
        <v>185</v>
      </c>
      <c r="I47" s="45" t="n">
        <v>0</v>
      </c>
      <c r="J47" s="42" t="n">
        <v>0</v>
      </c>
      <c r="K47" s="43" t="n">
        <v>0</v>
      </c>
      <c r="L47" s="44" t="n">
        <v>0</v>
      </c>
      <c r="M47" s="43" t="n">
        <v>0</v>
      </c>
      <c r="N47" s="46" t="n">
        <v>0</v>
      </c>
      <c r="O47" s="41"/>
      <c r="P47" s="42"/>
      <c r="Q47" s="43"/>
      <c r="R47" s="44"/>
      <c r="S47" s="43"/>
      <c r="T47" s="41"/>
      <c r="U47" s="45" t="n">
        <v>23</v>
      </c>
      <c r="V47" s="42" t="n">
        <v>220</v>
      </c>
      <c r="W47" s="43" t="n">
        <v>25</v>
      </c>
      <c r="X47" s="44" t="n">
        <v>240</v>
      </c>
      <c r="Y47" s="43" t="n">
        <v>27</v>
      </c>
      <c r="Z47" s="41" t="n">
        <v>260</v>
      </c>
      <c r="AA47" s="47" t="n">
        <v>15</v>
      </c>
      <c r="AB47" s="56" t="n">
        <v>16</v>
      </c>
      <c r="AC47" s="49" t="n">
        <v>17</v>
      </c>
      <c r="AD47" s="56" t="n">
        <v>19</v>
      </c>
      <c r="AE47" s="49" t="n">
        <v>19</v>
      </c>
      <c r="AF47" s="57" t="n">
        <v>21</v>
      </c>
      <c r="AG47" s="47" t="n">
        <v>0</v>
      </c>
      <c r="AH47" s="56" t="n">
        <v>0</v>
      </c>
      <c r="AI47" s="49" t="n">
        <v>0</v>
      </c>
      <c r="AJ47" s="56" t="n">
        <v>0</v>
      </c>
      <c r="AK47" s="49" t="n">
        <v>0</v>
      </c>
      <c r="AL47" s="57" t="n">
        <v>0</v>
      </c>
      <c r="AM47" s="47" t="n">
        <v>4</v>
      </c>
      <c r="AN47" s="51" t="n">
        <v>5</v>
      </c>
      <c r="AO47" s="52" t="n">
        <v>5</v>
      </c>
    </row>
    <row r="48" s="54" customFormat="true" ht="22.5" hidden="false" customHeight="true" outlineLevel="0" collapsed="false">
      <c r="B48" s="60" t="str">
        <f aca="false">[1]障がい児!B49</f>
        <v>岬町</v>
      </c>
      <c r="C48" s="41" t="n">
        <v>6</v>
      </c>
      <c r="D48" s="42" t="n">
        <v>38</v>
      </c>
      <c r="E48" s="43" t="n">
        <v>6</v>
      </c>
      <c r="F48" s="44" t="n">
        <v>38</v>
      </c>
      <c r="G48" s="43" t="n">
        <v>6</v>
      </c>
      <c r="H48" s="41" t="n">
        <v>38</v>
      </c>
      <c r="I48" s="45" t="n">
        <v>0</v>
      </c>
      <c r="J48" s="42" t="n">
        <v>0</v>
      </c>
      <c r="K48" s="43" t="n">
        <v>0</v>
      </c>
      <c r="L48" s="44" t="n">
        <v>0</v>
      </c>
      <c r="M48" s="43" t="n">
        <v>0</v>
      </c>
      <c r="N48" s="46" t="n">
        <v>0</v>
      </c>
      <c r="O48" s="41"/>
      <c r="P48" s="42"/>
      <c r="Q48" s="43"/>
      <c r="R48" s="44"/>
      <c r="S48" s="43"/>
      <c r="T48" s="41"/>
      <c r="U48" s="45" t="n">
        <v>19</v>
      </c>
      <c r="V48" s="42" t="n">
        <v>228</v>
      </c>
      <c r="W48" s="43" t="n">
        <v>19</v>
      </c>
      <c r="X48" s="44" t="n">
        <v>234</v>
      </c>
      <c r="Y48" s="43" t="n">
        <v>18</v>
      </c>
      <c r="Z48" s="41" t="n">
        <v>240</v>
      </c>
      <c r="AA48" s="47" t="n">
        <v>11</v>
      </c>
      <c r="AB48" s="56" t="n">
        <v>4</v>
      </c>
      <c r="AC48" s="49" t="n">
        <v>11</v>
      </c>
      <c r="AD48" s="56" t="n">
        <v>4</v>
      </c>
      <c r="AE48" s="49" t="n">
        <v>11</v>
      </c>
      <c r="AF48" s="57" t="n">
        <v>4</v>
      </c>
      <c r="AG48" s="47" t="n">
        <v>0</v>
      </c>
      <c r="AH48" s="56" t="n">
        <v>0</v>
      </c>
      <c r="AI48" s="49" t="n">
        <v>0</v>
      </c>
      <c r="AJ48" s="56" t="n">
        <v>0</v>
      </c>
      <c r="AK48" s="49" t="n">
        <v>0</v>
      </c>
      <c r="AL48" s="57" t="n">
        <v>0</v>
      </c>
      <c r="AM48" s="47" t="n">
        <v>3</v>
      </c>
      <c r="AN48" s="51" t="n">
        <v>2</v>
      </c>
      <c r="AO48" s="52" t="n">
        <v>2</v>
      </c>
    </row>
    <row r="49" s="61" customFormat="true" ht="42.75" hidden="false" customHeight="true" outlineLevel="0" collapsed="false">
      <c r="B49" s="62" t="s">
        <v>26</v>
      </c>
      <c r="C49" s="63" t="n">
        <f aca="false">SUM(C6:C48)</f>
        <v>11271</v>
      </c>
      <c r="D49" s="64" t="n">
        <f aca="false">SUM(D6:D48)</f>
        <v>101447.236842105</v>
      </c>
      <c r="E49" s="65" t="n">
        <f aca="false">SUM(E6:E48)</f>
        <v>12277</v>
      </c>
      <c r="F49" s="66" t="n">
        <f aca="false">SUM(F6:F48)</f>
        <v>112334.210526316</v>
      </c>
      <c r="G49" s="65" t="n">
        <f aca="false">SUM(G6:G48)</f>
        <v>13363</v>
      </c>
      <c r="H49" s="63" t="n">
        <f aca="false">SUM(H6:H48)</f>
        <v>123680.513157895</v>
      </c>
      <c r="I49" s="67" t="n">
        <f aca="false">SUM(I6:I48)</f>
        <v>434</v>
      </c>
      <c r="J49" s="64" t="n">
        <f aca="false">SUM(J6:J48)</f>
        <v>3842</v>
      </c>
      <c r="K49" s="65" t="n">
        <f aca="false">SUM(K6:K48)</f>
        <v>442</v>
      </c>
      <c r="L49" s="66" t="n">
        <f aca="false">SUM(L6:L48)</f>
        <v>3902</v>
      </c>
      <c r="M49" s="65" t="n">
        <f aca="false">SUM(M6:M48)</f>
        <v>451</v>
      </c>
      <c r="N49" s="68" t="n">
        <f aca="false">SUM(N6:N48)</f>
        <v>3971</v>
      </c>
      <c r="O49" s="63" t="n">
        <f aca="false">SUM(O6:O48)</f>
        <v>134</v>
      </c>
      <c r="P49" s="64" t="n">
        <f aca="false">SUM(P6:P48)</f>
        <v>1340</v>
      </c>
      <c r="Q49" s="65" t="n">
        <f aca="false">SUM(Q6:Q48)</f>
        <v>141</v>
      </c>
      <c r="R49" s="66" t="n">
        <f aca="false">SUM(R6:R48)</f>
        <v>1410</v>
      </c>
      <c r="S49" s="65" t="n">
        <f aca="false">SUM(S6:S48)</f>
        <v>148</v>
      </c>
      <c r="T49" s="63" t="n">
        <f aca="false">SUM(T6:T48)</f>
        <v>1480</v>
      </c>
      <c r="U49" s="67" t="n">
        <f aca="false">SUM(U6:U48)</f>
        <v>26891</v>
      </c>
      <c r="V49" s="64" t="n">
        <f aca="false">SUM(V6:V48)</f>
        <v>295702.295755714</v>
      </c>
      <c r="W49" s="65" t="n">
        <f aca="false">SUM(W6:W48)</f>
        <v>29690</v>
      </c>
      <c r="X49" s="66" t="n">
        <f aca="false">SUM(X6:X48)</f>
        <v>327231.320621198</v>
      </c>
      <c r="Y49" s="65" t="n">
        <f aca="false">SUM(Y6:Y48)</f>
        <v>32413</v>
      </c>
      <c r="Z49" s="63" t="n">
        <f aca="false">SUM(Z6:Z48)</f>
        <v>359596.781350399</v>
      </c>
      <c r="AA49" s="69" t="n">
        <f aca="false">SUM(AA6:AA48)</f>
        <v>1272</v>
      </c>
      <c r="AB49" s="70" t="n">
        <f aca="false">SUM(AB6:AB48)</f>
        <v>2055</v>
      </c>
      <c r="AC49" s="71" t="n">
        <f aca="false">SUM(AC6:AC48)</f>
        <v>1663</v>
      </c>
      <c r="AD49" s="70" t="n">
        <f aca="false">SUM(AD6:AD48)</f>
        <v>2722</v>
      </c>
      <c r="AE49" s="71" t="n">
        <f aca="false">SUM(AE6:AE48)</f>
        <v>2188</v>
      </c>
      <c r="AF49" s="72" t="n">
        <f aca="false">SUM(AF6:AF48)</f>
        <v>3573</v>
      </c>
      <c r="AG49" s="69" t="n">
        <f aca="false">SUM(AG6:AG48)</f>
        <v>66</v>
      </c>
      <c r="AH49" s="70" t="n">
        <f aca="false">SUM(AH6:AH48)</f>
        <v>185</v>
      </c>
      <c r="AI49" s="71" t="n">
        <f aca="false">SUM(AI6:AI48)</f>
        <v>72</v>
      </c>
      <c r="AJ49" s="70" t="n">
        <f aca="false">SUM(AJ6:AJ48)</f>
        <v>196</v>
      </c>
      <c r="AK49" s="71" t="n">
        <f aca="false">SUM(AK6:AK48)</f>
        <v>78</v>
      </c>
      <c r="AL49" s="72" t="n">
        <f aca="false">SUM(AL6:AL48)</f>
        <v>220</v>
      </c>
      <c r="AM49" s="69" t="n">
        <f aca="false">SUM(AM6:AM48)</f>
        <v>7201</v>
      </c>
      <c r="AN49" s="73" t="n">
        <f aca="false">SUM(AN6:AN48)</f>
        <v>8600</v>
      </c>
      <c r="AO49" s="74" t="n">
        <f aca="false">SUM(AO6:AO48)</f>
        <v>10347</v>
      </c>
    </row>
    <row r="50" customFormat="false" ht="30.75" hidden="false" customHeight="true" outlineLevel="0" collapsed="false">
      <c r="B50" s="75"/>
      <c r="C50" s="76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8"/>
      <c r="AN50" s="78"/>
    </row>
    <row r="51" customFormat="false" ht="30.75" hidden="false" customHeight="true" outlineLevel="0" collapsed="false">
      <c r="B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customFormat="false" ht="13.5" hidden="true" customHeight="false" outlineLevel="0" collapsed="false">
      <c r="B52" s="80" t="s">
        <v>27</v>
      </c>
      <c r="C52" s="81" t="n">
        <f aca="false">C6</f>
        <v>4215</v>
      </c>
      <c r="D52" s="81" t="n">
        <f aca="false">D6</f>
        <v>47493</v>
      </c>
      <c r="E52" s="81" t="n">
        <f aca="false">E6</f>
        <v>4779</v>
      </c>
      <c r="F52" s="81" t="n">
        <f aca="false">F6</f>
        <v>55144</v>
      </c>
      <c r="G52" s="81" t="n">
        <f aca="false">G6</f>
        <v>5403</v>
      </c>
      <c r="H52" s="81" t="n">
        <f aca="false">H6</f>
        <v>63285</v>
      </c>
      <c r="I52" s="81" t="n">
        <f aca="false">I6</f>
        <v>34</v>
      </c>
      <c r="J52" s="81" t="n">
        <f aca="false">J6</f>
        <v>326</v>
      </c>
      <c r="K52" s="81" t="n">
        <f aca="false">K6</f>
        <v>34</v>
      </c>
      <c r="L52" s="81" t="n">
        <f aca="false">L6</f>
        <v>326</v>
      </c>
      <c r="M52" s="81" t="n">
        <f aca="false">M6</f>
        <v>34</v>
      </c>
      <c r="N52" s="81" t="n">
        <f aca="false">N6</f>
        <v>326</v>
      </c>
      <c r="O52" s="81" t="n">
        <f aca="false">O6</f>
        <v>0</v>
      </c>
      <c r="P52" s="81" t="n">
        <f aca="false">P6</f>
        <v>0</v>
      </c>
      <c r="Q52" s="81" t="n">
        <f aca="false">Q6</f>
        <v>0</v>
      </c>
      <c r="R52" s="81" t="n">
        <f aca="false">R6</f>
        <v>0</v>
      </c>
      <c r="S52" s="81" t="n">
        <f aca="false">S6</f>
        <v>0</v>
      </c>
      <c r="T52" s="81" t="n">
        <f aca="false">T6</f>
        <v>0</v>
      </c>
      <c r="U52" s="81" t="n">
        <f aca="false">U6</f>
        <v>8724</v>
      </c>
      <c r="V52" s="81" t="n">
        <f aca="false">V6</f>
        <v>107570</v>
      </c>
      <c r="W52" s="81" t="n">
        <f aca="false">W6</f>
        <v>10036</v>
      </c>
      <c r="X52" s="81" t="n">
        <f aca="false">X6</f>
        <v>123056</v>
      </c>
      <c r="Y52" s="81" t="n">
        <f aca="false">Y6</f>
        <v>11146</v>
      </c>
      <c r="Z52" s="81" t="n">
        <f aca="false">Z6</f>
        <v>137766</v>
      </c>
      <c r="AA52" s="81" t="n">
        <f aca="false">AA6</f>
        <v>662</v>
      </c>
      <c r="AB52" s="81" t="n">
        <f aca="false">AB6</f>
        <v>1131</v>
      </c>
      <c r="AC52" s="81" t="n">
        <f aca="false">AC6</f>
        <v>961</v>
      </c>
      <c r="AD52" s="81" t="n">
        <f aca="false">AD6</f>
        <v>1663</v>
      </c>
      <c r="AE52" s="81" t="n">
        <f aca="false">AE6</f>
        <v>1396</v>
      </c>
      <c r="AF52" s="81" t="n">
        <f aca="false">AF6</f>
        <v>2377</v>
      </c>
      <c r="AG52" s="81" t="n">
        <f aca="false">AG6</f>
        <v>22</v>
      </c>
      <c r="AH52" s="81" t="n">
        <f aca="false">AH6</f>
        <v>72</v>
      </c>
      <c r="AI52" s="81" t="n">
        <f aca="false">AI6</f>
        <v>22</v>
      </c>
      <c r="AJ52" s="81" t="n">
        <f aca="false">AJ6</f>
        <v>72</v>
      </c>
      <c r="AK52" s="81" t="n">
        <f aca="false">AK6</f>
        <v>22</v>
      </c>
      <c r="AL52" s="81" t="n">
        <f aca="false">AL6</f>
        <v>72</v>
      </c>
      <c r="AM52" s="81" t="n">
        <f aca="false">AM6</f>
        <v>2824</v>
      </c>
      <c r="AN52" s="81" t="n">
        <f aca="false">AN6</f>
        <v>3688</v>
      </c>
      <c r="AO52" s="81" t="n">
        <f aca="false">AO6</f>
        <v>4815</v>
      </c>
    </row>
    <row r="53" customFormat="false" ht="13.5" hidden="true" customHeight="false" outlineLevel="0" collapsed="false">
      <c r="B53" s="80" t="s">
        <v>28</v>
      </c>
      <c r="C53" s="81" t="n">
        <f aca="false">SUM(C7:C10)</f>
        <v>386</v>
      </c>
      <c r="D53" s="81" t="n">
        <f aca="false">SUM(D7:D10)</f>
        <v>3102</v>
      </c>
      <c r="E53" s="81" t="n">
        <f aca="false">SUM(E7:E10)</f>
        <v>440</v>
      </c>
      <c r="F53" s="81" t="n">
        <f aca="false">SUM(F7:F10)</f>
        <v>3514</v>
      </c>
      <c r="G53" s="81" t="n">
        <f aca="false">SUM(G7:G10)</f>
        <v>506</v>
      </c>
      <c r="H53" s="81" t="n">
        <f aca="false">SUM(H7:H10)</f>
        <v>4005</v>
      </c>
      <c r="I53" s="81" t="n">
        <f aca="false">SUM(I7:I10)</f>
        <v>9</v>
      </c>
      <c r="J53" s="81" t="n">
        <f aca="false">SUM(J7:J10)</f>
        <v>77</v>
      </c>
      <c r="K53" s="81" t="n">
        <f aca="false">SUM(K7:K10)</f>
        <v>10</v>
      </c>
      <c r="L53" s="81" t="n">
        <f aca="false">SUM(L7:L10)</f>
        <v>84</v>
      </c>
      <c r="M53" s="81" t="n">
        <f aca="false">SUM(M7:M10)</f>
        <v>11</v>
      </c>
      <c r="N53" s="81" t="n">
        <f aca="false">SUM(N7:N10)</f>
        <v>91</v>
      </c>
      <c r="O53" s="81" t="n">
        <f aca="false">SUM(O7:O10)</f>
        <v>0</v>
      </c>
      <c r="P53" s="81" t="n">
        <f aca="false">SUM(P7:P10)</f>
        <v>0</v>
      </c>
      <c r="Q53" s="81" t="n">
        <f aca="false">SUM(Q7:Q10)</f>
        <v>0</v>
      </c>
      <c r="R53" s="81" t="n">
        <f aca="false">SUM(R7:R10)</f>
        <v>0</v>
      </c>
      <c r="S53" s="81" t="n">
        <f aca="false">SUM(S7:S10)</f>
        <v>0</v>
      </c>
      <c r="T53" s="81" t="n">
        <f aca="false">SUM(T7:T10)</f>
        <v>0</v>
      </c>
      <c r="U53" s="81" t="n">
        <f aca="false">SUM(U7:U10)</f>
        <v>898</v>
      </c>
      <c r="V53" s="81" t="n">
        <f aca="false">SUM(V7:V10)</f>
        <v>9703</v>
      </c>
      <c r="W53" s="81" t="n">
        <f aca="false">SUM(W7:W10)</f>
        <v>1082</v>
      </c>
      <c r="X53" s="81" t="n">
        <f aca="false">SUM(X7:X10)</f>
        <v>11578</v>
      </c>
      <c r="Y53" s="81" t="n">
        <f aca="false">SUM(Y7:Y10)</f>
        <v>1319</v>
      </c>
      <c r="Z53" s="81" t="n">
        <f aca="false">SUM(Z7:Z10)</f>
        <v>13966</v>
      </c>
      <c r="AA53" s="81" t="n">
        <f aca="false">SUM(AA7:AA10)</f>
        <v>12</v>
      </c>
      <c r="AB53" s="81" t="n">
        <f aca="false">SUM(AB7:AB10)</f>
        <v>14</v>
      </c>
      <c r="AC53" s="81" t="n">
        <f aca="false">SUM(AC7:AC10)</f>
        <v>17</v>
      </c>
      <c r="AD53" s="81" t="n">
        <f aca="false">SUM(AD7:AD10)</f>
        <v>21</v>
      </c>
      <c r="AE53" s="81" t="n">
        <f aca="false">SUM(AE7:AE10)</f>
        <v>20</v>
      </c>
      <c r="AF53" s="81" t="n">
        <f aca="false">SUM(AF7:AF10)</f>
        <v>25</v>
      </c>
      <c r="AG53" s="81" t="n">
        <f aca="false">SUM(AG7:AG10)</f>
        <v>4</v>
      </c>
      <c r="AH53" s="81" t="n">
        <f aca="false">SUM(AH7:AH10)</f>
        <v>9</v>
      </c>
      <c r="AI53" s="81" t="n">
        <f aca="false">SUM(AI7:AI10)</f>
        <v>5</v>
      </c>
      <c r="AJ53" s="81" t="n">
        <f aca="false">SUM(AJ7:AJ10)</f>
        <v>11</v>
      </c>
      <c r="AK53" s="81" t="n">
        <f aca="false">SUM(AK7:AK10)</f>
        <v>5</v>
      </c>
      <c r="AL53" s="81" t="n">
        <f aca="false">SUM(AL7:AL10)</f>
        <v>11</v>
      </c>
      <c r="AM53" s="81" t="n">
        <f aca="false">SUM(AM7:AM10)</f>
        <v>90</v>
      </c>
      <c r="AN53" s="81" t="n">
        <f aca="false">SUM(AN7:AN10)</f>
        <v>119</v>
      </c>
      <c r="AO53" s="81" t="n">
        <f aca="false">SUM(AO7:AO10)</f>
        <v>171</v>
      </c>
    </row>
    <row r="54" customFormat="false" ht="13.5" hidden="true" customHeight="false" outlineLevel="0" collapsed="false">
      <c r="B54" s="80" t="s">
        <v>29</v>
      </c>
      <c r="C54" s="81" t="n">
        <f aca="false">C11</f>
        <v>646</v>
      </c>
      <c r="D54" s="81" t="n">
        <f aca="false">D11</f>
        <v>4296</v>
      </c>
      <c r="E54" s="81" t="n">
        <f aca="false">E11</f>
        <v>719</v>
      </c>
      <c r="F54" s="81" t="n">
        <f aca="false">F11</f>
        <v>4781</v>
      </c>
      <c r="G54" s="81" t="n">
        <f aca="false">G11</f>
        <v>791</v>
      </c>
      <c r="H54" s="81" t="n">
        <f aca="false">H11</f>
        <v>5260</v>
      </c>
      <c r="I54" s="81" t="n">
        <f aca="false">I11</f>
        <v>5</v>
      </c>
      <c r="J54" s="81" t="n">
        <f aca="false">J11</f>
        <v>43</v>
      </c>
      <c r="K54" s="81" t="n">
        <f aca="false">K11</f>
        <v>5</v>
      </c>
      <c r="L54" s="81" t="n">
        <f aca="false">L11</f>
        <v>43</v>
      </c>
      <c r="M54" s="81" t="n">
        <f aca="false">M11</f>
        <v>5</v>
      </c>
      <c r="N54" s="81" t="n">
        <f aca="false">N11</f>
        <v>43</v>
      </c>
      <c r="O54" s="81" t="n">
        <f aca="false">O11</f>
        <v>0</v>
      </c>
      <c r="P54" s="81" t="n">
        <f aca="false">P11</f>
        <v>0</v>
      </c>
      <c r="Q54" s="81" t="n">
        <f aca="false">Q11</f>
        <v>0</v>
      </c>
      <c r="R54" s="81" t="n">
        <f aca="false">R11</f>
        <v>0</v>
      </c>
      <c r="S54" s="81" t="n">
        <f aca="false">S11</f>
        <v>0</v>
      </c>
      <c r="T54" s="81" t="n">
        <f aca="false">T11</f>
        <v>0</v>
      </c>
      <c r="U54" s="81" t="n">
        <f aca="false">U11</f>
        <v>972</v>
      </c>
      <c r="V54" s="81" t="n">
        <f aca="false">V11</f>
        <v>11165</v>
      </c>
      <c r="W54" s="81" t="n">
        <f aca="false">W11</f>
        <v>1086</v>
      </c>
      <c r="X54" s="81" t="n">
        <f aca="false">X11</f>
        <v>12474</v>
      </c>
      <c r="Y54" s="81" t="n">
        <f aca="false">Y11</f>
        <v>1199</v>
      </c>
      <c r="Z54" s="81" t="n">
        <f aca="false">Z11</f>
        <v>13772</v>
      </c>
      <c r="AA54" s="81" t="n">
        <f aca="false">AA11</f>
        <v>20</v>
      </c>
      <c r="AB54" s="81" t="n">
        <f aca="false">AB11</f>
        <v>28</v>
      </c>
      <c r="AC54" s="81" t="n">
        <f aca="false">AC11</f>
        <v>26</v>
      </c>
      <c r="AD54" s="81" t="n">
        <f aca="false">AD11</f>
        <v>39</v>
      </c>
      <c r="AE54" s="81" t="n">
        <f aca="false">AE11</f>
        <v>31</v>
      </c>
      <c r="AF54" s="81" t="n">
        <f aca="false">AF11</f>
        <v>49</v>
      </c>
      <c r="AG54" s="81" t="n">
        <f aca="false">AG11</f>
        <v>2</v>
      </c>
      <c r="AH54" s="81" t="n">
        <f aca="false">AH11</f>
        <v>12</v>
      </c>
      <c r="AI54" s="81" t="n">
        <f aca="false">AI11</f>
        <v>2</v>
      </c>
      <c r="AJ54" s="81" t="n">
        <f aca="false">AJ11</f>
        <v>12</v>
      </c>
      <c r="AK54" s="81" t="n">
        <f aca="false">AK11</f>
        <v>2</v>
      </c>
      <c r="AL54" s="81" t="n">
        <f aca="false">AL11</f>
        <v>12</v>
      </c>
      <c r="AM54" s="81" t="n">
        <f aca="false">AM11</f>
        <v>90</v>
      </c>
      <c r="AN54" s="81" t="n">
        <f aca="false">AN11</f>
        <v>100</v>
      </c>
      <c r="AO54" s="81" t="n">
        <f aca="false">AO11</f>
        <v>110</v>
      </c>
    </row>
    <row r="55" customFormat="false" ht="13.5" hidden="true" customHeight="false" outlineLevel="0" collapsed="false">
      <c r="B55" s="80" t="s">
        <v>30</v>
      </c>
      <c r="C55" s="81" t="n">
        <f aca="false">C12</f>
        <v>507</v>
      </c>
      <c r="D55" s="81" t="n">
        <f aca="false">D12</f>
        <v>4053</v>
      </c>
      <c r="E55" s="81" t="n">
        <f aca="false">E12</f>
        <v>537</v>
      </c>
      <c r="F55" s="81" t="n">
        <f aca="false">F12</f>
        <v>4295</v>
      </c>
      <c r="G55" s="81" t="n">
        <f aca="false">G12</f>
        <v>569</v>
      </c>
      <c r="H55" s="81" t="n">
        <f aca="false">H12</f>
        <v>4553</v>
      </c>
      <c r="I55" s="81" t="n">
        <f aca="false">I12</f>
        <v>55</v>
      </c>
      <c r="J55" s="81" t="n">
        <f aca="false">J12</f>
        <v>660</v>
      </c>
      <c r="K55" s="81" t="n">
        <f aca="false">K12</f>
        <v>55</v>
      </c>
      <c r="L55" s="81" t="n">
        <f aca="false">L12</f>
        <v>660</v>
      </c>
      <c r="M55" s="81" t="n">
        <f aca="false">M12</f>
        <v>55</v>
      </c>
      <c r="N55" s="81" t="n">
        <f aca="false">N12</f>
        <v>660</v>
      </c>
      <c r="O55" s="81" t="n">
        <f aca="false">O12</f>
        <v>0</v>
      </c>
      <c r="P55" s="81" t="n">
        <f aca="false">P12</f>
        <v>0</v>
      </c>
      <c r="Q55" s="81" t="n">
        <f aca="false">Q12</f>
        <v>0</v>
      </c>
      <c r="R55" s="81" t="n">
        <f aca="false">R12</f>
        <v>0</v>
      </c>
      <c r="S55" s="81" t="n">
        <f aca="false">S12</f>
        <v>0</v>
      </c>
      <c r="T55" s="81" t="n">
        <f aca="false">T12</f>
        <v>0</v>
      </c>
      <c r="U55" s="81" t="n">
        <f aca="false">U12</f>
        <v>1303</v>
      </c>
      <c r="V55" s="81" t="n">
        <f aca="false">V12</f>
        <v>11728</v>
      </c>
      <c r="W55" s="81" t="n">
        <f aca="false">W12</f>
        <v>1538</v>
      </c>
      <c r="X55" s="81" t="n">
        <f aca="false">X12</f>
        <v>13838</v>
      </c>
      <c r="Y55" s="81" t="n">
        <f aca="false">Y12</f>
        <v>1814</v>
      </c>
      <c r="Z55" s="81" t="n">
        <f aca="false">Z12</f>
        <v>16329</v>
      </c>
      <c r="AA55" s="81" t="n">
        <f aca="false">AA12</f>
        <v>5</v>
      </c>
      <c r="AB55" s="81" t="n">
        <f aca="false">AB12</f>
        <v>17</v>
      </c>
      <c r="AC55" s="81" t="n">
        <f aca="false">AC12</f>
        <v>5</v>
      </c>
      <c r="AD55" s="81" t="n">
        <f aca="false">AD12</f>
        <v>19</v>
      </c>
      <c r="AE55" s="81" t="n">
        <f aca="false">AE12</f>
        <v>5</v>
      </c>
      <c r="AF55" s="81" t="n">
        <f aca="false">AF12</f>
        <v>19</v>
      </c>
      <c r="AG55" s="81" t="n">
        <f aca="false">AG12</f>
        <v>4</v>
      </c>
      <c r="AH55" s="81" t="n">
        <f aca="false">AH12</f>
        <v>20</v>
      </c>
      <c r="AI55" s="81" t="n">
        <f aca="false">AI12</f>
        <v>4</v>
      </c>
      <c r="AJ55" s="81" t="n">
        <f aca="false">AJ12</f>
        <v>20</v>
      </c>
      <c r="AK55" s="81" t="n">
        <f aca="false">AK12</f>
        <v>4</v>
      </c>
      <c r="AL55" s="81" t="n">
        <f aca="false">AL12</f>
        <v>20</v>
      </c>
      <c r="AM55" s="81" t="n">
        <f aca="false">AM12</f>
        <v>427</v>
      </c>
      <c r="AN55" s="81" t="n">
        <f aca="false">AN12</f>
        <v>533</v>
      </c>
      <c r="AO55" s="81" t="n">
        <f aca="false">AO12</f>
        <v>666</v>
      </c>
    </row>
    <row r="56" customFormat="false" ht="13.5" hidden="true" customHeight="false" outlineLevel="0" collapsed="false">
      <c r="B56" s="80" t="s">
        <v>31</v>
      </c>
      <c r="C56" s="81" t="n">
        <f aca="false">SUM(C13:C15)</f>
        <v>664</v>
      </c>
      <c r="D56" s="81" t="n">
        <f aca="false">SUM(D13:D15)</f>
        <v>3395</v>
      </c>
      <c r="E56" s="81" t="n">
        <f aca="false">SUM(E13:E15)</f>
        <v>674</v>
      </c>
      <c r="F56" s="81" t="n">
        <f aca="false">SUM(F13:F15)</f>
        <v>3436</v>
      </c>
      <c r="G56" s="81" t="n">
        <f aca="false">SUM(G13:G15)</f>
        <v>684</v>
      </c>
      <c r="H56" s="81" t="n">
        <f aca="false">SUM(H13:H15)</f>
        <v>3477</v>
      </c>
      <c r="I56" s="81" t="n">
        <f aca="false">SUM(I13:I15)</f>
        <v>101</v>
      </c>
      <c r="J56" s="81" t="n">
        <f aca="false">SUM(J13:J15)</f>
        <v>720</v>
      </c>
      <c r="K56" s="81" t="n">
        <f aca="false">SUM(K13:K15)</f>
        <v>103</v>
      </c>
      <c r="L56" s="81" t="n">
        <f aca="false">SUM(L13:L15)</f>
        <v>725</v>
      </c>
      <c r="M56" s="81" t="n">
        <f aca="false">SUM(M13:M15)</f>
        <v>106</v>
      </c>
      <c r="N56" s="81" t="n">
        <f aca="false">SUM(N13:N15)</f>
        <v>735</v>
      </c>
      <c r="O56" s="81" t="n">
        <f aca="false">SUM(O13:O15)</f>
        <v>92</v>
      </c>
      <c r="P56" s="81" t="n">
        <f aca="false">SUM(P13:P15)</f>
        <v>920</v>
      </c>
      <c r="Q56" s="81" t="n">
        <f aca="false">SUM(Q13:Q15)</f>
        <v>99</v>
      </c>
      <c r="R56" s="81" t="n">
        <f aca="false">SUM(R13:R15)</f>
        <v>990</v>
      </c>
      <c r="S56" s="81" t="n">
        <f aca="false">SUM(S13:S15)</f>
        <v>106</v>
      </c>
      <c r="T56" s="81" t="n">
        <f aca="false">SUM(T13:T15)</f>
        <v>1060</v>
      </c>
      <c r="U56" s="81" t="n">
        <f aca="false">SUM(U13:U15)</f>
        <v>1612</v>
      </c>
      <c r="V56" s="81" t="n">
        <f aca="false">SUM(V13:V15)</f>
        <v>12570</v>
      </c>
      <c r="W56" s="81" t="n">
        <f aca="false">SUM(W13:W15)</f>
        <v>1679</v>
      </c>
      <c r="X56" s="81" t="n">
        <f aca="false">SUM(X13:X15)</f>
        <v>13690</v>
      </c>
      <c r="Y56" s="81" t="n">
        <f aca="false">SUM(Y13:Y15)</f>
        <v>1746</v>
      </c>
      <c r="Z56" s="81" t="n">
        <f aca="false">SUM(Z13:Z15)</f>
        <v>14860</v>
      </c>
      <c r="AA56" s="81" t="n">
        <f aca="false">SUM(AA13:AA15)</f>
        <v>62</v>
      </c>
      <c r="AB56" s="81" t="n">
        <f aca="false">SUM(AB13:AB15)</f>
        <v>58</v>
      </c>
      <c r="AC56" s="81" t="n">
        <f aca="false">SUM(AC13:AC15)</f>
        <v>75</v>
      </c>
      <c r="AD56" s="81" t="n">
        <f aca="false">SUM(AD13:AD15)</f>
        <v>65</v>
      </c>
      <c r="AE56" s="81" t="n">
        <f aca="false">SUM(AE13:AE15)</f>
        <v>89</v>
      </c>
      <c r="AF56" s="81" t="n">
        <f aca="false">SUM(AF13:AF15)</f>
        <v>73</v>
      </c>
      <c r="AG56" s="81" t="n">
        <f aca="false">SUM(AG13:AG15)</f>
        <v>8</v>
      </c>
      <c r="AH56" s="81" t="n">
        <f aca="false">SUM(AH13:AH15)</f>
        <v>14</v>
      </c>
      <c r="AI56" s="81" t="n">
        <f aca="false">SUM(AI13:AI15)</f>
        <v>10</v>
      </c>
      <c r="AJ56" s="81" t="n">
        <f aca="false">SUM(AJ13:AJ15)</f>
        <v>18</v>
      </c>
      <c r="AK56" s="81" t="n">
        <f aca="false">SUM(AK13:AK15)</f>
        <v>13</v>
      </c>
      <c r="AL56" s="81" t="n">
        <f aca="false">SUM(AL13:AL15)</f>
        <v>27</v>
      </c>
      <c r="AM56" s="81" t="n">
        <f aca="false">SUM(AM13:AM15)</f>
        <v>193</v>
      </c>
      <c r="AN56" s="81" t="n">
        <f aca="false">SUM(AN13:AN15)</f>
        <v>221</v>
      </c>
      <c r="AO56" s="81" t="n">
        <f aca="false">SUM(AO13:AO15)</f>
        <v>249</v>
      </c>
    </row>
    <row r="57" customFormat="false" ht="13.5" hidden="true" customHeight="false" outlineLevel="0" collapsed="false">
      <c r="B57" s="80" t="s">
        <v>32</v>
      </c>
      <c r="C57" s="81" t="n">
        <f aca="false">C16</f>
        <v>752</v>
      </c>
      <c r="D57" s="81" t="n">
        <f aca="false">D16</f>
        <v>3438</v>
      </c>
      <c r="E57" s="81" t="n">
        <f aca="false">E16</f>
        <v>827</v>
      </c>
      <c r="F57" s="81" t="n">
        <f aca="false">F16</f>
        <v>3747</v>
      </c>
      <c r="G57" s="81" t="n">
        <f aca="false">G16</f>
        <v>910</v>
      </c>
      <c r="H57" s="81" t="n">
        <f aca="false">H16</f>
        <v>4085</v>
      </c>
      <c r="I57" s="81" t="n">
        <f aca="false">I16</f>
        <v>50</v>
      </c>
      <c r="J57" s="81" t="n">
        <f aca="false">J16</f>
        <v>264</v>
      </c>
      <c r="K57" s="81" t="n">
        <f aca="false">K16</f>
        <v>50</v>
      </c>
      <c r="L57" s="81" t="n">
        <f aca="false">L16</f>
        <v>264</v>
      </c>
      <c r="M57" s="81" t="n">
        <f aca="false">M16</f>
        <v>50</v>
      </c>
      <c r="N57" s="81" t="n">
        <f aca="false">N16</f>
        <v>264</v>
      </c>
      <c r="O57" s="81" t="n">
        <f aca="false">O16</f>
        <v>0</v>
      </c>
      <c r="P57" s="81" t="n">
        <f aca="false">P16</f>
        <v>0</v>
      </c>
      <c r="Q57" s="81" t="n">
        <f aca="false">Q16</f>
        <v>0</v>
      </c>
      <c r="R57" s="81" t="n">
        <f aca="false">R16</f>
        <v>0</v>
      </c>
      <c r="S57" s="81" t="n">
        <f aca="false">S16</f>
        <v>0</v>
      </c>
      <c r="T57" s="81" t="n">
        <f aca="false">T16</f>
        <v>0</v>
      </c>
      <c r="U57" s="81" t="n">
        <f aca="false">U16</f>
        <v>1056</v>
      </c>
      <c r="V57" s="81" t="n">
        <f aca="false">V16</f>
        <v>7115</v>
      </c>
      <c r="W57" s="81" t="n">
        <f aca="false">W16</f>
        <v>1144</v>
      </c>
      <c r="X57" s="81" t="n">
        <f aca="false">X16</f>
        <v>7638</v>
      </c>
      <c r="Y57" s="81" t="n">
        <f aca="false">Y16</f>
        <v>1239</v>
      </c>
      <c r="Z57" s="81" t="n">
        <f aca="false">Z16</f>
        <v>8199</v>
      </c>
      <c r="AA57" s="81" t="n">
        <f aca="false">AA16</f>
        <v>15</v>
      </c>
      <c r="AB57" s="81" t="n">
        <f aca="false">AB16</f>
        <v>45</v>
      </c>
      <c r="AC57" s="81" t="n">
        <f aca="false">AC16</f>
        <v>17</v>
      </c>
      <c r="AD57" s="81" t="n">
        <f aca="false">AD16</f>
        <v>49</v>
      </c>
      <c r="AE57" s="81" t="n">
        <f aca="false">AE16</f>
        <v>16</v>
      </c>
      <c r="AF57" s="81" t="n">
        <f aca="false">AF16</f>
        <v>53</v>
      </c>
      <c r="AG57" s="81" t="n">
        <f aca="false">AG16</f>
        <v>1</v>
      </c>
      <c r="AH57" s="81" t="n">
        <f aca="false">AH16</f>
        <v>1</v>
      </c>
      <c r="AI57" s="81" t="n">
        <f aca="false">AI16</f>
        <v>2</v>
      </c>
      <c r="AJ57" s="81" t="n">
        <f aca="false">AJ16</f>
        <v>2</v>
      </c>
      <c r="AK57" s="81" t="n">
        <f aca="false">AK16</f>
        <v>2</v>
      </c>
      <c r="AL57" s="81" t="n">
        <f aca="false">AL16</f>
        <v>3</v>
      </c>
      <c r="AM57" s="81" t="n">
        <f aca="false">AM16</f>
        <v>142</v>
      </c>
      <c r="AN57" s="81" t="n">
        <f aca="false">AN16</f>
        <v>145</v>
      </c>
      <c r="AO57" s="81" t="n">
        <f aca="false">AO16</f>
        <v>149</v>
      </c>
    </row>
    <row r="58" customFormat="false" ht="13.5" hidden="true" customHeight="false" outlineLevel="0" collapsed="false">
      <c r="B58" s="80" t="s">
        <v>33</v>
      </c>
      <c r="C58" s="81" t="n">
        <f aca="false">C17</f>
        <v>239</v>
      </c>
      <c r="D58" s="81" t="n">
        <f aca="false">D17</f>
        <v>2188</v>
      </c>
      <c r="E58" s="81" t="n">
        <f aca="false">E17</f>
        <v>244</v>
      </c>
      <c r="F58" s="81" t="n">
        <f aca="false">F17</f>
        <v>2233</v>
      </c>
      <c r="G58" s="81" t="n">
        <f aca="false">G17</f>
        <v>250</v>
      </c>
      <c r="H58" s="81" t="n">
        <f aca="false">H17</f>
        <v>2288</v>
      </c>
      <c r="I58" s="81" t="n">
        <f aca="false">I17</f>
        <v>1</v>
      </c>
      <c r="J58" s="81" t="n">
        <f aca="false">J17</f>
        <v>15</v>
      </c>
      <c r="K58" s="81" t="n">
        <f aca="false">K17</f>
        <v>1</v>
      </c>
      <c r="L58" s="81" t="n">
        <f aca="false">L17</f>
        <v>15</v>
      </c>
      <c r="M58" s="81" t="n">
        <f aca="false">M17</f>
        <v>1</v>
      </c>
      <c r="N58" s="81" t="n">
        <f aca="false">N17</f>
        <v>15</v>
      </c>
      <c r="O58" s="81" t="n">
        <f aca="false">O17</f>
        <v>0</v>
      </c>
      <c r="P58" s="81" t="n">
        <f aca="false">P17</f>
        <v>0</v>
      </c>
      <c r="Q58" s="81" t="n">
        <f aca="false">Q17</f>
        <v>0</v>
      </c>
      <c r="R58" s="81" t="n">
        <f aca="false">R17</f>
        <v>0</v>
      </c>
      <c r="S58" s="81" t="n">
        <f aca="false">S17</f>
        <v>0</v>
      </c>
      <c r="T58" s="81" t="n">
        <f aca="false">T17</f>
        <v>0</v>
      </c>
      <c r="U58" s="81" t="n">
        <f aca="false">U17</f>
        <v>818</v>
      </c>
      <c r="V58" s="81" t="n">
        <f aca="false">V17</f>
        <v>11241</v>
      </c>
      <c r="W58" s="81" t="n">
        <f aca="false">W17</f>
        <v>843</v>
      </c>
      <c r="X58" s="81" t="n">
        <f aca="false">X17</f>
        <v>11578</v>
      </c>
      <c r="Y58" s="81" t="n">
        <f aca="false">Y17</f>
        <v>860</v>
      </c>
      <c r="Z58" s="81" t="n">
        <f aca="false">Z17</f>
        <v>11809</v>
      </c>
      <c r="AA58" s="81" t="n">
        <f aca="false">AA17</f>
        <v>56</v>
      </c>
      <c r="AB58" s="81" t="n">
        <f aca="false">AB17</f>
        <v>154</v>
      </c>
      <c r="AC58" s="81" t="n">
        <f aca="false">AC17</f>
        <v>60</v>
      </c>
      <c r="AD58" s="81" t="n">
        <f aca="false">AD17</f>
        <v>164</v>
      </c>
      <c r="AE58" s="81" t="n">
        <f aca="false">AE17</f>
        <v>64</v>
      </c>
      <c r="AF58" s="81" t="n">
        <f aca="false">AF17</f>
        <v>174</v>
      </c>
      <c r="AG58" s="81" t="n">
        <f aca="false">AG17</f>
        <v>0</v>
      </c>
      <c r="AH58" s="81" t="n">
        <f aca="false">AH17</f>
        <v>0</v>
      </c>
      <c r="AI58" s="81" t="n">
        <f aca="false">AI17</f>
        <v>0</v>
      </c>
      <c r="AJ58" s="81" t="n">
        <f aca="false">AJ17</f>
        <v>0</v>
      </c>
      <c r="AK58" s="81" t="n">
        <f aca="false">AK17</f>
        <v>0</v>
      </c>
      <c r="AL58" s="81" t="n">
        <f aca="false">AL17</f>
        <v>0</v>
      </c>
      <c r="AM58" s="81" t="n">
        <f aca="false">AM17</f>
        <v>65</v>
      </c>
      <c r="AN58" s="81" t="n">
        <f aca="false">AN17</f>
        <v>67</v>
      </c>
      <c r="AO58" s="81" t="n">
        <f aca="false">AO17</f>
        <v>68</v>
      </c>
    </row>
    <row r="59" customFormat="false" ht="13.5" hidden="true" customHeight="false" outlineLevel="0" collapsed="false">
      <c r="B59" s="80" t="s">
        <v>34</v>
      </c>
      <c r="C59" s="81" t="n">
        <f aca="false">C18</f>
        <v>162</v>
      </c>
      <c r="D59" s="81" t="n">
        <f aca="false">D18</f>
        <v>1474</v>
      </c>
      <c r="E59" s="81" t="n">
        <f aca="false">E18</f>
        <v>164</v>
      </c>
      <c r="F59" s="81" t="n">
        <f aca="false">F18</f>
        <v>1492</v>
      </c>
      <c r="G59" s="81" t="n">
        <f aca="false">G18</f>
        <v>166</v>
      </c>
      <c r="H59" s="81" t="n">
        <f aca="false">H18</f>
        <v>1511</v>
      </c>
      <c r="I59" s="81" t="n">
        <f aca="false">I18</f>
        <v>30</v>
      </c>
      <c r="J59" s="81" t="n">
        <f aca="false">J18</f>
        <v>294</v>
      </c>
      <c r="K59" s="81" t="n">
        <f aca="false">K18</f>
        <v>32</v>
      </c>
      <c r="L59" s="81" t="n">
        <f aca="false">L18</f>
        <v>314</v>
      </c>
      <c r="M59" s="81" t="n">
        <f aca="false">M18</f>
        <v>34</v>
      </c>
      <c r="N59" s="81" t="n">
        <f aca="false">N18</f>
        <v>333</v>
      </c>
      <c r="O59" s="81" t="n">
        <f aca="false">O18</f>
        <v>0</v>
      </c>
      <c r="P59" s="81" t="n">
        <f aca="false">P18</f>
        <v>0</v>
      </c>
      <c r="Q59" s="81" t="n">
        <f aca="false">Q18</f>
        <v>0</v>
      </c>
      <c r="R59" s="81" t="n">
        <f aca="false">R18</f>
        <v>0</v>
      </c>
      <c r="S59" s="81" t="n">
        <f aca="false">S18</f>
        <v>0</v>
      </c>
      <c r="T59" s="81" t="n">
        <f aca="false">T18</f>
        <v>0</v>
      </c>
      <c r="U59" s="81" t="n">
        <f aca="false">U18</f>
        <v>478</v>
      </c>
      <c r="V59" s="81" t="n">
        <f aca="false">V18</f>
        <v>6334</v>
      </c>
      <c r="W59" s="81" t="n">
        <f aca="false">W18</f>
        <v>488</v>
      </c>
      <c r="X59" s="81" t="n">
        <f aca="false">X18</f>
        <v>6466</v>
      </c>
      <c r="Y59" s="81" t="n">
        <f aca="false">Y18</f>
        <v>498</v>
      </c>
      <c r="Z59" s="81" t="n">
        <f aca="false">Z18</f>
        <v>6599</v>
      </c>
      <c r="AA59" s="81" t="n">
        <f aca="false">AA18</f>
        <v>7</v>
      </c>
      <c r="AB59" s="81" t="n">
        <f aca="false">AB18</f>
        <v>14</v>
      </c>
      <c r="AC59" s="81" t="n">
        <f aca="false">AC18</f>
        <v>8</v>
      </c>
      <c r="AD59" s="81" t="n">
        <f aca="false">AD18</f>
        <v>16</v>
      </c>
      <c r="AE59" s="81" t="n">
        <f aca="false">AE18</f>
        <v>9</v>
      </c>
      <c r="AF59" s="81" t="n">
        <f aca="false">AF18</f>
        <v>18</v>
      </c>
      <c r="AG59" s="81" t="n">
        <f aca="false">AG18</f>
        <v>2</v>
      </c>
      <c r="AH59" s="81" t="n">
        <f aca="false">AH18</f>
        <v>4</v>
      </c>
      <c r="AI59" s="81" t="n">
        <f aca="false">AI18</f>
        <v>3</v>
      </c>
      <c r="AJ59" s="81" t="n">
        <f aca="false">AJ18</f>
        <v>6</v>
      </c>
      <c r="AK59" s="81" t="n">
        <f aca="false">AK18</f>
        <v>4</v>
      </c>
      <c r="AL59" s="81" t="n">
        <f aca="false">AL18</f>
        <v>8</v>
      </c>
      <c r="AM59" s="81" t="n">
        <f aca="false">AM18</f>
        <v>73</v>
      </c>
      <c r="AN59" s="81" t="n">
        <f aca="false">AN18</f>
        <v>83</v>
      </c>
      <c r="AO59" s="81" t="n">
        <f aca="false">AO18</f>
        <v>93</v>
      </c>
    </row>
    <row r="60" customFormat="false" ht="13.5" hidden="true" customHeight="false" outlineLevel="0" collapsed="false">
      <c r="B60" s="80" t="s">
        <v>35</v>
      </c>
      <c r="C60" s="81" t="n">
        <f aca="false">SUM(C19:C20)</f>
        <v>303</v>
      </c>
      <c r="D60" s="81" t="n">
        <f aca="false">SUM(D19:D20)</f>
        <v>2343</v>
      </c>
      <c r="E60" s="81" t="n">
        <f aca="false">SUM(E19:E20)</f>
        <v>330</v>
      </c>
      <c r="F60" s="81" t="n">
        <f aca="false">SUM(F19:F20)</f>
        <v>2551</v>
      </c>
      <c r="G60" s="81" t="n">
        <f aca="false">SUM(G19:G20)</f>
        <v>357</v>
      </c>
      <c r="H60" s="81" t="n">
        <f aca="false">SUM(H19:H20)</f>
        <v>2760</v>
      </c>
      <c r="I60" s="81" t="n">
        <f aca="false">SUM(I19:I20)</f>
        <v>1</v>
      </c>
      <c r="J60" s="81" t="n">
        <f aca="false">SUM(J19:J20)</f>
        <v>23</v>
      </c>
      <c r="K60" s="81" t="n">
        <f aca="false">SUM(K19:K20)</f>
        <v>1</v>
      </c>
      <c r="L60" s="81" t="n">
        <f aca="false">SUM(L19:L20)</f>
        <v>23</v>
      </c>
      <c r="M60" s="81" t="n">
        <f aca="false">SUM(M19:M20)</f>
        <v>1</v>
      </c>
      <c r="N60" s="81" t="n">
        <f aca="false">SUM(N19:N20)</f>
        <v>23</v>
      </c>
      <c r="O60" s="81" t="n">
        <f aca="false">SUM(O19:O20)</f>
        <v>0</v>
      </c>
      <c r="P60" s="81" t="n">
        <f aca="false">SUM(P19:P20)</f>
        <v>0</v>
      </c>
      <c r="Q60" s="81" t="n">
        <f aca="false">SUM(Q19:Q20)</f>
        <v>0</v>
      </c>
      <c r="R60" s="81" t="n">
        <f aca="false">SUM(R19:R20)</f>
        <v>0</v>
      </c>
      <c r="S60" s="81" t="n">
        <f aca="false">SUM(S19:S20)</f>
        <v>0</v>
      </c>
      <c r="T60" s="81" t="n">
        <f aca="false">SUM(T19:T20)</f>
        <v>0</v>
      </c>
      <c r="U60" s="81" t="n">
        <f aca="false">SUM(U19:U20)</f>
        <v>661</v>
      </c>
      <c r="V60" s="81" t="n">
        <f aca="false">SUM(V19:V20)</f>
        <v>7703</v>
      </c>
      <c r="W60" s="81" t="n">
        <f aca="false">SUM(W19:W20)</f>
        <v>719</v>
      </c>
      <c r="X60" s="81" t="n">
        <f aca="false">SUM(X19:X20)</f>
        <v>8379</v>
      </c>
      <c r="Y60" s="81" t="n">
        <f aca="false">SUM(Y19:Y20)</f>
        <v>777</v>
      </c>
      <c r="Z60" s="81" t="n">
        <f aca="false">SUM(Z19:Z20)</f>
        <v>9055</v>
      </c>
      <c r="AA60" s="81" t="n">
        <f aca="false">SUM(AA19:AA20)</f>
        <v>25</v>
      </c>
      <c r="AB60" s="81" t="n">
        <f aca="false">SUM(AB19:AB20)</f>
        <v>9</v>
      </c>
      <c r="AC60" s="81" t="n">
        <f aca="false">SUM(AC19:AC20)</f>
        <v>27</v>
      </c>
      <c r="AD60" s="81" t="n">
        <f aca="false">SUM(AD19:AD20)</f>
        <v>9</v>
      </c>
      <c r="AE60" s="81" t="n">
        <f aca="false">SUM(AE19:AE20)</f>
        <v>29</v>
      </c>
      <c r="AF60" s="81" t="n">
        <f aca="false">SUM(AF19:AF20)</f>
        <v>9</v>
      </c>
      <c r="AG60" s="81" t="n">
        <f aca="false">SUM(AG19:AG20)</f>
        <v>2</v>
      </c>
      <c r="AH60" s="81" t="n">
        <f aca="false">SUM(AH19:AH20)</f>
        <v>6</v>
      </c>
      <c r="AI60" s="81" t="n">
        <f aca="false">SUM(AI19:AI20)</f>
        <v>2</v>
      </c>
      <c r="AJ60" s="81" t="n">
        <f aca="false">SUM(AJ19:AJ20)</f>
        <v>6</v>
      </c>
      <c r="AK60" s="81" t="n">
        <f aca="false">SUM(AK19:AK20)</f>
        <v>2</v>
      </c>
      <c r="AL60" s="81" t="n">
        <f aca="false">SUM(AL19:AL20)</f>
        <v>6</v>
      </c>
      <c r="AM60" s="81" t="n">
        <f aca="false">SUM(AM19:AM20)</f>
        <v>397</v>
      </c>
      <c r="AN60" s="81" t="n">
        <f aca="false">SUM(AN19:AN20)</f>
        <v>436</v>
      </c>
      <c r="AO60" s="81" t="n">
        <f aca="false">SUM(AO19:AO20)</f>
        <v>475</v>
      </c>
    </row>
    <row r="61" customFormat="false" ht="13.5" hidden="true" customHeight="false" outlineLevel="0" collapsed="false">
      <c r="B61" s="80" t="s">
        <v>36</v>
      </c>
      <c r="C61" s="81" t="n">
        <f aca="false">SUM(C21:C23)</f>
        <v>256</v>
      </c>
      <c r="D61" s="81" t="n">
        <f aca="false">SUM(D21:D23)</f>
        <v>2130</v>
      </c>
      <c r="E61" s="81" t="n">
        <f aca="false">SUM(E21:E23)</f>
        <v>272</v>
      </c>
      <c r="F61" s="81" t="n">
        <f aca="false">SUM(F21:F23)</f>
        <v>2242</v>
      </c>
      <c r="G61" s="81" t="n">
        <f aca="false">SUM(G21:G23)</f>
        <v>288</v>
      </c>
      <c r="H61" s="81" t="n">
        <f aca="false">SUM(H21:H23)</f>
        <v>2355</v>
      </c>
      <c r="I61" s="81" t="n">
        <f aca="false">SUM(I21:I23)</f>
        <v>18</v>
      </c>
      <c r="J61" s="81" t="n">
        <f aca="false">SUM(J21:J23)</f>
        <v>174</v>
      </c>
      <c r="K61" s="81" t="n">
        <f aca="false">SUM(K21:K23)</f>
        <v>18</v>
      </c>
      <c r="L61" s="81" t="n">
        <f aca="false">SUM(L21:L23)</f>
        <v>174</v>
      </c>
      <c r="M61" s="81" t="n">
        <f aca="false">SUM(M21:M23)</f>
        <v>18</v>
      </c>
      <c r="N61" s="81" t="n">
        <f aca="false">SUM(N21:N23)</f>
        <v>174</v>
      </c>
      <c r="O61" s="81" t="n">
        <f aca="false">SUM(O21:O23)</f>
        <v>0</v>
      </c>
      <c r="P61" s="81" t="n">
        <f aca="false">SUM(P21:P23)</f>
        <v>0</v>
      </c>
      <c r="Q61" s="81" t="n">
        <f aca="false">SUM(Q21:Q23)</f>
        <v>0</v>
      </c>
      <c r="R61" s="81" t="n">
        <f aca="false">SUM(R21:R23)</f>
        <v>0</v>
      </c>
      <c r="S61" s="81" t="n">
        <f aca="false">SUM(S21:S23)</f>
        <v>0</v>
      </c>
      <c r="T61" s="81" t="n">
        <f aca="false">SUM(T21:T23)</f>
        <v>0</v>
      </c>
      <c r="U61" s="81" t="n">
        <f aca="false">SUM(U21:U23)</f>
        <v>803</v>
      </c>
      <c r="V61" s="81" t="n">
        <f aca="false">SUM(V21:V23)</f>
        <v>8851</v>
      </c>
      <c r="W61" s="81" t="n">
        <f aca="false">SUM(W21:W23)</f>
        <v>876</v>
      </c>
      <c r="X61" s="81" t="n">
        <f aca="false">SUM(X21:X23)</f>
        <v>9623</v>
      </c>
      <c r="Y61" s="81" t="n">
        <f aca="false">SUM(Y21:Y23)</f>
        <v>948</v>
      </c>
      <c r="Z61" s="81" t="n">
        <f aca="false">SUM(Z21:Z23)</f>
        <v>10385</v>
      </c>
      <c r="AA61" s="81" t="n">
        <f aca="false">SUM(AA21:AA23)</f>
        <v>22</v>
      </c>
      <c r="AB61" s="81" t="n">
        <f aca="false">SUM(AB21:AB23)</f>
        <v>22</v>
      </c>
      <c r="AC61" s="81" t="n">
        <f aca="false">SUM(AC21:AC23)</f>
        <v>24</v>
      </c>
      <c r="AD61" s="81" t="n">
        <f aca="false">SUM(AD21:AD23)</f>
        <v>24</v>
      </c>
      <c r="AE61" s="81" t="n">
        <f aca="false">SUM(AE21:AE23)</f>
        <v>26</v>
      </c>
      <c r="AF61" s="81" t="n">
        <f aca="false">SUM(AF21:AF23)</f>
        <v>26</v>
      </c>
      <c r="AG61" s="81" t="n">
        <f aca="false">SUM(AG21:AG23)</f>
        <v>1</v>
      </c>
      <c r="AH61" s="81" t="n">
        <f aca="false">SUM(AH21:AH23)</f>
        <v>2</v>
      </c>
      <c r="AI61" s="81" t="n">
        <f aca="false">SUM(AI21:AI23)</f>
        <v>1</v>
      </c>
      <c r="AJ61" s="81" t="n">
        <f aca="false">SUM(AJ21:AJ23)</f>
        <v>2</v>
      </c>
      <c r="AK61" s="81" t="n">
        <f aca="false">SUM(AK21:AK23)</f>
        <v>1</v>
      </c>
      <c r="AL61" s="81" t="n">
        <f aca="false">SUM(AL21:AL23)</f>
        <v>2</v>
      </c>
      <c r="AM61" s="81" t="n">
        <f aca="false">SUM(AM21:AM23)</f>
        <v>133</v>
      </c>
      <c r="AN61" s="81" t="n">
        <f aca="false">SUM(AN21:AN23)</f>
        <v>152</v>
      </c>
      <c r="AO61" s="81" t="n">
        <f aca="false">SUM(AO21:AO23)</f>
        <v>174</v>
      </c>
    </row>
    <row r="62" customFormat="false" ht="13.5" hidden="true" customHeight="false" outlineLevel="0" collapsed="false">
      <c r="B62" s="80" t="s">
        <v>37</v>
      </c>
      <c r="C62" s="81" t="n">
        <f aca="false">C24</f>
        <v>256</v>
      </c>
      <c r="D62" s="81" t="n">
        <f aca="false">D24</f>
        <v>3134</v>
      </c>
      <c r="E62" s="81" t="n">
        <f aca="false">E24</f>
        <v>263</v>
      </c>
      <c r="F62" s="81" t="n">
        <f aca="false">F24</f>
        <v>3228</v>
      </c>
      <c r="G62" s="81" t="n">
        <f aca="false">G24</f>
        <v>270</v>
      </c>
      <c r="H62" s="81" t="n">
        <f aca="false">H24</f>
        <v>3324</v>
      </c>
      <c r="I62" s="81" t="n">
        <f aca="false">I24</f>
        <v>28</v>
      </c>
      <c r="J62" s="81" t="n">
        <f aca="false">J24</f>
        <v>259</v>
      </c>
      <c r="K62" s="81" t="n">
        <f aca="false">K24</f>
        <v>30</v>
      </c>
      <c r="L62" s="81" t="n">
        <f aca="false">L24</f>
        <v>271</v>
      </c>
      <c r="M62" s="81" t="n">
        <f aca="false">M24</f>
        <v>31</v>
      </c>
      <c r="N62" s="81" t="n">
        <f aca="false">N24</f>
        <v>284</v>
      </c>
      <c r="O62" s="81" t="n">
        <f aca="false">O24</f>
        <v>0</v>
      </c>
      <c r="P62" s="81" t="n">
        <f aca="false">P24</f>
        <v>0</v>
      </c>
      <c r="Q62" s="81" t="n">
        <f aca="false">Q24</f>
        <v>0</v>
      </c>
      <c r="R62" s="81" t="n">
        <f aca="false">R24</f>
        <v>0</v>
      </c>
      <c r="S62" s="81" t="n">
        <f aca="false">S24</f>
        <v>0</v>
      </c>
      <c r="T62" s="81" t="n">
        <f aca="false">T24</f>
        <v>0</v>
      </c>
      <c r="U62" s="81" t="n">
        <f aca="false">U24</f>
        <v>536</v>
      </c>
      <c r="V62" s="81" t="n">
        <f aca="false">V24</f>
        <v>7186</v>
      </c>
      <c r="W62" s="81" t="n">
        <f aca="false">W24</f>
        <v>578</v>
      </c>
      <c r="X62" s="81" t="n">
        <f aca="false">X24</f>
        <v>7832</v>
      </c>
      <c r="Y62" s="81" t="n">
        <f aca="false">Y24</f>
        <v>624</v>
      </c>
      <c r="Z62" s="81" t="n">
        <f aca="false">Z24</f>
        <v>8536</v>
      </c>
      <c r="AA62" s="81" t="n">
        <f aca="false">AA24</f>
        <v>14</v>
      </c>
      <c r="AB62" s="81" t="n">
        <f aca="false">AB24</f>
        <v>27</v>
      </c>
      <c r="AC62" s="81" t="n">
        <f aca="false">AC24</f>
        <v>19</v>
      </c>
      <c r="AD62" s="81" t="n">
        <f aca="false">AD24</f>
        <v>38</v>
      </c>
      <c r="AE62" s="81" t="n">
        <f aca="false">AE24</f>
        <v>24</v>
      </c>
      <c r="AF62" s="81" t="n">
        <f aca="false">AF24</f>
        <v>49</v>
      </c>
      <c r="AG62" s="81" t="n">
        <f aca="false">AG24</f>
        <v>1</v>
      </c>
      <c r="AH62" s="81" t="n">
        <f aca="false">AH24</f>
        <v>2</v>
      </c>
      <c r="AI62" s="81" t="n">
        <f aca="false">AI24</f>
        <v>1</v>
      </c>
      <c r="AJ62" s="81" t="n">
        <f aca="false">AJ24</f>
        <v>2</v>
      </c>
      <c r="AK62" s="81" t="n">
        <f aca="false">AK24</f>
        <v>1</v>
      </c>
      <c r="AL62" s="81" t="n">
        <f aca="false">AL24</f>
        <v>2</v>
      </c>
      <c r="AM62" s="81" t="n">
        <f aca="false">AM24</f>
        <v>45</v>
      </c>
      <c r="AN62" s="81" t="n">
        <f aca="false">AN24</f>
        <v>63</v>
      </c>
      <c r="AO62" s="81" t="n">
        <f aca="false">AO24</f>
        <v>88</v>
      </c>
    </row>
    <row r="63" customFormat="false" ht="13.5" hidden="true" customHeight="false" outlineLevel="0" collapsed="false">
      <c r="B63" s="80" t="s">
        <v>38</v>
      </c>
      <c r="C63" s="81" t="n">
        <f aca="false">C25</f>
        <v>303</v>
      </c>
      <c r="D63" s="81" t="n">
        <f aca="false">D25</f>
        <v>2818</v>
      </c>
      <c r="E63" s="81" t="n">
        <f aca="false">E25</f>
        <v>307</v>
      </c>
      <c r="F63" s="81" t="n">
        <f aca="false">F25</f>
        <v>2855</v>
      </c>
      <c r="G63" s="81" t="n">
        <f aca="false">G25</f>
        <v>311</v>
      </c>
      <c r="H63" s="81" t="n">
        <f aca="false">H25</f>
        <v>2892</v>
      </c>
      <c r="I63" s="81" t="n">
        <f aca="false">I25</f>
        <v>26</v>
      </c>
      <c r="J63" s="81" t="n">
        <f aca="false">J25</f>
        <v>244</v>
      </c>
      <c r="K63" s="81" t="n">
        <f aca="false">K25</f>
        <v>29</v>
      </c>
      <c r="L63" s="81" t="n">
        <f aca="false">L25</f>
        <v>273</v>
      </c>
      <c r="M63" s="81" t="n">
        <f aca="false">M25</f>
        <v>32</v>
      </c>
      <c r="N63" s="81" t="n">
        <f aca="false">N25</f>
        <v>301</v>
      </c>
      <c r="O63" s="81" t="n">
        <f aca="false">O25</f>
        <v>0</v>
      </c>
      <c r="P63" s="81" t="n">
        <f aca="false">P25</f>
        <v>0</v>
      </c>
      <c r="Q63" s="81" t="n">
        <f aca="false">Q25</f>
        <v>0</v>
      </c>
      <c r="R63" s="81" t="n">
        <f aca="false">R25</f>
        <v>0</v>
      </c>
      <c r="S63" s="81" t="n">
        <f aca="false">S25</f>
        <v>0</v>
      </c>
      <c r="T63" s="81" t="n">
        <f aca="false">T25</f>
        <v>0</v>
      </c>
      <c r="U63" s="81" t="n">
        <f aca="false">U25</f>
        <v>1062</v>
      </c>
      <c r="V63" s="81" t="n">
        <f aca="false">V25</f>
        <v>14337</v>
      </c>
      <c r="W63" s="81" t="n">
        <f aca="false">W25</f>
        <v>1168</v>
      </c>
      <c r="X63" s="81" t="n">
        <f aca="false">X25</f>
        <v>15768</v>
      </c>
      <c r="Y63" s="81" t="n">
        <f aca="false">Y25</f>
        <v>1284</v>
      </c>
      <c r="Z63" s="81" t="n">
        <f aca="false">Z25</f>
        <v>17334</v>
      </c>
      <c r="AA63" s="81" t="n">
        <f aca="false">AA25</f>
        <v>10</v>
      </c>
      <c r="AB63" s="81" t="n">
        <f aca="false">AB25</f>
        <v>13</v>
      </c>
      <c r="AC63" s="81" t="n">
        <f aca="false">AC25</f>
        <v>13</v>
      </c>
      <c r="AD63" s="81" t="n">
        <f aca="false">AD25</f>
        <v>16</v>
      </c>
      <c r="AE63" s="81" t="n">
        <f aca="false">AE25</f>
        <v>16</v>
      </c>
      <c r="AF63" s="81" t="n">
        <f aca="false">AF25</f>
        <v>20</v>
      </c>
      <c r="AG63" s="81" t="n">
        <f aca="false">AG25</f>
        <v>9</v>
      </c>
      <c r="AH63" s="81" t="n">
        <f aca="false">AH25</f>
        <v>18</v>
      </c>
      <c r="AI63" s="81" t="n">
        <f aca="false">AI25</f>
        <v>10</v>
      </c>
      <c r="AJ63" s="81" t="n">
        <f aca="false">AJ25</f>
        <v>20</v>
      </c>
      <c r="AK63" s="81" t="n">
        <f aca="false">AK25</f>
        <v>11</v>
      </c>
      <c r="AL63" s="81" t="n">
        <f aca="false">AL25</f>
        <v>22</v>
      </c>
      <c r="AM63" s="81" t="n">
        <f aca="false">AM25</f>
        <v>1367</v>
      </c>
      <c r="AN63" s="81" t="n">
        <f aca="false">AN25</f>
        <v>1431</v>
      </c>
      <c r="AO63" s="81" t="n">
        <f aca="false">AO25</f>
        <v>1498</v>
      </c>
    </row>
    <row r="64" customFormat="false" ht="13.5" hidden="true" customHeight="false" outlineLevel="0" collapsed="false">
      <c r="B64" s="80" t="s">
        <v>39</v>
      </c>
      <c r="C64" s="81" t="n">
        <f aca="false">SUM(C26:C29)</f>
        <v>370</v>
      </c>
      <c r="D64" s="81" t="n">
        <f aca="false">SUM(D26:D29)</f>
        <v>3579</v>
      </c>
      <c r="E64" s="81" t="n">
        <f aca="false">SUM(E26:E29)</f>
        <v>415</v>
      </c>
      <c r="F64" s="81" t="n">
        <f aca="false">SUM(F26:F29)</f>
        <v>3847</v>
      </c>
      <c r="G64" s="81" t="n">
        <f aca="false">SUM(G26:G29)</f>
        <v>465</v>
      </c>
      <c r="H64" s="81" t="n">
        <f aca="false">SUM(H26:H29)</f>
        <v>4128</v>
      </c>
      <c r="I64" s="81" t="n">
        <f aca="false">SUM(I26:I29)</f>
        <v>1</v>
      </c>
      <c r="J64" s="81" t="n">
        <f aca="false">SUM(J26:J29)</f>
        <v>8</v>
      </c>
      <c r="K64" s="81" t="n">
        <f aca="false">SUM(K26:K29)</f>
        <v>1</v>
      </c>
      <c r="L64" s="81" t="n">
        <f aca="false">SUM(L26:L29)</f>
        <v>8</v>
      </c>
      <c r="M64" s="81" t="n">
        <f aca="false">SUM(M26:M29)</f>
        <v>1</v>
      </c>
      <c r="N64" s="81" t="n">
        <f aca="false">SUM(N26:N29)</f>
        <v>8</v>
      </c>
      <c r="O64" s="81" t="n">
        <f aca="false">SUM(O26:O29)</f>
        <v>0</v>
      </c>
      <c r="P64" s="81" t="n">
        <f aca="false">SUM(P26:P29)</f>
        <v>0</v>
      </c>
      <c r="Q64" s="81" t="n">
        <f aca="false">SUM(Q26:Q29)</f>
        <v>0</v>
      </c>
      <c r="R64" s="81" t="n">
        <f aca="false">SUM(R26:R29)</f>
        <v>0</v>
      </c>
      <c r="S64" s="81" t="n">
        <f aca="false">SUM(S26:S29)</f>
        <v>0</v>
      </c>
      <c r="T64" s="81" t="n">
        <f aca="false">SUM(T26:T29)</f>
        <v>0</v>
      </c>
      <c r="U64" s="81" t="n">
        <f aca="false">SUM(U26:U29)</f>
        <v>1026</v>
      </c>
      <c r="V64" s="81" t="n">
        <f aca="false">SUM(V26:V29)</f>
        <v>12039</v>
      </c>
      <c r="W64" s="81" t="n">
        <f aca="false">SUM(W26:W29)</f>
        <v>1145</v>
      </c>
      <c r="X64" s="81" t="n">
        <f aca="false">SUM(X26:X29)</f>
        <v>13296</v>
      </c>
      <c r="Y64" s="81" t="n">
        <f aca="false">SUM(Y26:Y29)</f>
        <v>1268</v>
      </c>
      <c r="Z64" s="81" t="n">
        <f aca="false">SUM(Z26:Z29)</f>
        <v>14600</v>
      </c>
      <c r="AA64" s="81" t="n">
        <f aca="false">SUM(AA26:AA29)</f>
        <v>21</v>
      </c>
      <c r="AB64" s="81" t="n">
        <f aca="false">SUM(AB26:AB29)</f>
        <v>23</v>
      </c>
      <c r="AC64" s="81" t="n">
        <f aca="false">SUM(AC26:AC29)</f>
        <v>23</v>
      </c>
      <c r="AD64" s="81" t="n">
        <f aca="false">SUM(AD26:AD29)</f>
        <v>25</v>
      </c>
      <c r="AE64" s="81" t="n">
        <f aca="false">SUM(AE26:AE29)</f>
        <v>26</v>
      </c>
      <c r="AF64" s="81" t="n">
        <f aca="false">SUM(AF26:AF29)</f>
        <v>28</v>
      </c>
      <c r="AG64" s="81" t="n">
        <f aca="false">SUM(AG26:AG29)</f>
        <v>1</v>
      </c>
      <c r="AH64" s="81" t="n">
        <f aca="false">SUM(AH26:AH29)</f>
        <v>5</v>
      </c>
      <c r="AI64" s="81" t="n">
        <f aca="false">SUM(AI26:AI29)</f>
        <v>1</v>
      </c>
      <c r="AJ64" s="81" t="n">
        <f aca="false">SUM(AJ26:AJ29)</f>
        <v>5</v>
      </c>
      <c r="AK64" s="81" t="n">
        <f aca="false">SUM(AK26:AK29)</f>
        <v>1</v>
      </c>
      <c r="AL64" s="81" t="n">
        <f aca="false">SUM(AL26:AL29)</f>
        <v>5</v>
      </c>
      <c r="AM64" s="81" t="n">
        <f aca="false">SUM(AM26:AM29)</f>
        <v>157</v>
      </c>
      <c r="AN64" s="81" t="n">
        <f aca="false">SUM(AN26:AN29)</f>
        <v>170</v>
      </c>
      <c r="AO64" s="81" t="n">
        <f aca="false">SUM(AO26:AO29)</f>
        <v>183</v>
      </c>
    </row>
    <row r="65" customFormat="false" ht="13.5" hidden="true" customHeight="false" outlineLevel="0" collapsed="false">
      <c r="B65" s="80" t="s">
        <v>40</v>
      </c>
      <c r="C65" s="81" t="n">
        <f aca="false">SUM(C30:C35)</f>
        <v>384</v>
      </c>
      <c r="D65" s="81" t="n">
        <f aca="false">SUM(D30:D35)</f>
        <v>3334</v>
      </c>
      <c r="E65" s="81" t="n">
        <f aca="false">SUM(E30:E35)</f>
        <v>420</v>
      </c>
      <c r="F65" s="81" t="n">
        <f aca="false">SUM(F30:F35)</f>
        <v>3661</v>
      </c>
      <c r="G65" s="81" t="n">
        <f aca="false">SUM(G30:G35)</f>
        <v>456</v>
      </c>
      <c r="H65" s="81" t="n">
        <f aca="false">SUM(H30:H35)</f>
        <v>3988</v>
      </c>
      <c r="I65" s="81" t="n">
        <f aca="false">SUM(I30:I35)</f>
        <v>0</v>
      </c>
      <c r="J65" s="81" t="n">
        <f aca="false">SUM(J30:J35)</f>
        <v>0</v>
      </c>
      <c r="K65" s="81" t="n">
        <f aca="false">SUM(K30:K35)</f>
        <v>0</v>
      </c>
      <c r="L65" s="81" t="n">
        <f aca="false">SUM(L30:L35)</f>
        <v>0</v>
      </c>
      <c r="M65" s="81" t="n">
        <f aca="false">SUM(M30:M35)</f>
        <v>0</v>
      </c>
      <c r="N65" s="81" t="n">
        <f aca="false">SUM(N30:N35)</f>
        <v>0</v>
      </c>
      <c r="O65" s="81" t="n">
        <f aca="false">SUM(O30:O35)</f>
        <v>42</v>
      </c>
      <c r="P65" s="81" t="n">
        <f aca="false">SUM(P30:P35)</f>
        <v>420</v>
      </c>
      <c r="Q65" s="81" t="n">
        <f aca="false">SUM(Q30:Q35)</f>
        <v>42</v>
      </c>
      <c r="R65" s="81" t="n">
        <f aca="false">SUM(R30:R35)</f>
        <v>420</v>
      </c>
      <c r="S65" s="81" t="n">
        <f aca="false">SUM(S30:S35)</f>
        <v>42</v>
      </c>
      <c r="T65" s="81" t="n">
        <f aca="false">SUM(T30:T35)</f>
        <v>420</v>
      </c>
      <c r="U65" s="81" t="n">
        <f aca="false">SUM(U30:U35)</f>
        <v>1019</v>
      </c>
      <c r="V65" s="81" t="n">
        <f aca="false">SUM(V30:V35)</f>
        <v>10602</v>
      </c>
      <c r="W65" s="81" t="n">
        <f aca="false">SUM(W30:W35)</f>
        <v>1081</v>
      </c>
      <c r="X65" s="81" t="n">
        <f aca="false">SUM(X30:X35)</f>
        <v>11238</v>
      </c>
      <c r="Y65" s="81" t="n">
        <f aca="false">SUM(Y30:Y35)</f>
        <v>1144</v>
      </c>
      <c r="Z65" s="81" t="n">
        <f aca="false">SUM(Z30:Z35)</f>
        <v>11876</v>
      </c>
      <c r="AA65" s="81" t="n">
        <f aca="false">SUM(AA30:AA35)</f>
        <v>117</v>
      </c>
      <c r="AB65" s="81" t="n">
        <f aca="false">SUM(AB30:AB35)</f>
        <v>173</v>
      </c>
      <c r="AC65" s="81" t="n">
        <f aca="false">SUM(AC30:AC35)</f>
        <v>130</v>
      </c>
      <c r="AD65" s="81" t="n">
        <f aca="false">SUM(AD30:AD35)</f>
        <v>191</v>
      </c>
      <c r="AE65" s="81" t="n">
        <f aca="false">SUM(AE30:AE35)</f>
        <v>143</v>
      </c>
      <c r="AF65" s="81" t="n">
        <f aca="false">SUM(AF30:AF35)</f>
        <v>210</v>
      </c>
      <c r="AG65" s="81" t="n">
        <f aca="false">SUM(AG30:AG35)</f>
        <v>2</v>
      </c>
      <c r="AH65" s="81" t="n">
        <f aca="false">SUM(AH30:AH35)</f>
        <v>4</v>
      </c>
      <c r="AI65" s="81" t="n">
        <f aca="false">SUM(AI30:AI35)</f>
        <v>2</v>
      </c>
      <c r="AJ65" s="81" t="n">
        <f aca="false">SUM(AJ30:AJ35)</f>
        <v>4</v>
      </c>
      <c r="AK65" s="81" t="n">
        <f aca="false">SUM(AK30:AK35)</f>
        <v>2</v>
      </c>
      <c r="AL65" s="81" t="n">
        <f aca="false">SUM(AL30:AL35)</f>
        <v>4</v>
      </c>
      <c r="AM65" s="81" t="n">
        <f aca="false">SUM(AM30:AM35)</f>
        <v>200</v>
      </c>
      <c r="AN65" s="81" t="n">
        <f aca="false">SUM(AN30:AN35)</f>
        <v>227</v>
      </c>
      <c r="AO65" s="81" t="n">
        <f aca="false">SUM(AO30:AO35)</f>
        <v>260</v>
      </c>
    </row>
    <row r="66" customFormat="false" ht="13.5" hidden="true" customHeight="false" outlineLevel="0" collapsed="false">
      <c r="B66" s="80" t="s">
        <v>41</v>
      </c>
      <c r="C66" s="81" t="n">
        <f aca="false">C36</f>
        <v>904</v>
      </c>
      <c r="D66" s="81" t="n">
        <f aca="false">D36</f>
        <v>5801</v>
      </c>
      <c r="E66" s="81" t="n">
        <f aca="false">E36</f>
        <v>914</v>
      </c>
      <c r="F66" s="81" t="n">
        <f aca="false">F36</f>
        <v>5866</v>
      </c>
      <c r="G66" s="81" t="n">
        <f aca="false">G36</f>
        <v>924</v>
      </c>
      <c r="H66" s="81" t="n">
        <f aca="false">H36</f>
        <v>5930</v>
      </c>
      <c r="I66" s="81" t="n">
        <f aca="false">I36</f>
        <v>52</v>
      </c>
      <c r="J66" s="81" t="n">
        <f aca="false">J36</f>
        <v>409</v>
      </c>
      <c r="K66" s="81" t="n">
        <f aca="false">K36</f>
        <v>51</v>
      </c>
      <c r="L66" s="81" t="n">
        <f aca="false">L36</f>
        <v>401</v>
      </c>
      <c r="M66" s="81" t="n">
        <f aca="false">M36</f>
        <v>50</v>
      </c>
      <c r="N66" s="81" t="n">
        <f aca="false">N36</f>
        <v>393</v>
      </c>
      <c r="O66" s="81" t="n">
        <f aca="false">O36</f>
        <v>0</v>
      </c>
      <c r="P66" s="81" t="n">
        <f aca="false">P36</f>
        <v>0</v>
      </c>
      <c r="Q66" s="81" t="n">
        <f aca="false">Q36</f>
        <v>0</v>
      </c>
      <c r="R66" s="81" t="n">
        <f aca="false">R36</f>
        <v>0</v>
      </c>
      <c r="S66" s="81" t="n">
        <f aca="false">S36</f>
        <v>0</v>
      </c>
      <c r="T66" s="81" t="n">
        <f aca="false">T36</f>
        <v>0</v>
      </c>
      <c r="U66" s="81" t="n">
        <f aca="false">U36</f>
        <v>2932</v>
      </c>
      <c r="V66" s="81" t="n">
        <f aca="false">V36</f>
        <v>22914</v>
      </c>
      <c r="W66" s="81" t="n">
        <f aca="false">W36</f>
        <v>2961</v>
      </c>
      <c r="X66" s="81" t="n">
        <f aca="false">X36</f>
        <v>23142</v>
      </c>
      <c r="Y66" s="81" t="n">
        <f aca="false">Y36</f>
        <v>2990</v>
      </c>
      <c r="Z66" s="81" t="n">
        <f aca="false">Z36</f>
        <v>23368</v>
      </c>
      <c r="AA66" s="81" t="n">
        <f aca="false">AA36</f>
        <v>80</v>
      </c>
      <c r="AB66" s="81" t="n">
        <f aca="false">AB36</f>
        <v>120</v>
      </c>
      <c r="AC66" s="81" t="n">
        <f aca="false">AC36</f>
        <v>90</v>
      </c>
      <c r="AD66" s="81" t="n">
        <f aca="false">AD36</f>
        <v>135</v>
      </c>
      <c r="AE66" s="81" t="n">
        <f aca="false">AE36</f>
        <v>100</v>
      </c>
      <c r="AF66" s="81" t="n">
        <f aca="false">AF36</f>
        <v>150</v>
      </c>
      <c r="AG66" s="81" t="n">
        <f aca="false">AG36</f>
        <v>1</v>
      </c>
      <c r="AH66" s="81" t="n">
        <f aca="false">AH36</f>
        <v>2</v>
      </c>
      <c r="AI66" s="81" t="n">
        <f aca="false">AI36</f>
        <v>1</v>
      </c>
      <c r="AJ66" s="81" t="n">
        <f aca="false">AJ36</f>
        <v>2</v>
      </c>
      <c r="AK66" s="81" t="n">
        <f aca="false">AK36</f>
        <v>1</v>
      </c>
      <c r="AL66" s="81" t="n">
        <f aca="false">AL36</f>
        <v>2</v>
      </c>
      <c r="AM66" s="81" t="n">
        <f aca="false">AM36</f>
        <v>537</v>
      </c>
      <c r="AN66" s="81" t="n">
        <f aca="false">AN36</f>
        <v>664</v>
      </c>
      <c r="AO66" s="81" t="n">
        <f aca="false">AO36</f>
        <v>804</v>
      </c>
    </row>
    <row r="67" customFormat="false" ht="13.5" hidden="true" customHeight="false" outlineLevel="0" collapsed="false">
      <c r="B67" s="80" t="s">
        <v>42</v>
      </c>
      <c r="C67" s="81" t="n">
        <f aca="false">SUM(C37:C40)</f>
        <v>370</v>
      </c>
      <c r="D67" s="81" t="n">
        <f aca="false">SUM(D37:D40)</f>
        <v>3382</v>
      </c>
      <c r="E67" s="81" t="n">
        <f aca="false">SUM(E37:E40)</f>
        <v>395</v>
      </c>
      <c r="F67" s="81" t="n">
        <f aca="false">SUM(F37:F40)</f>
        <v>3591</v>
      </c>
      <c r="G67" s="81" t="n">
        <f aca="false">SUM(G37:G40)</f>
        <v>417</v>
      </c>
      <c r="H67" s="81" t="n">
        <f aca="false">SUM(H37:H40)</f>
        <v>3757</v>
      </c>
      <c r="I67" s="81" t="n">
        <f aca="false">SUM(I37:I40)</f>
        <v>3</v>
      </c>
      <c r="J67" s="81" t="n">
        <f aca="false">SUM(J37:J40)</f>
        <v>49</v>
      </c>
      <c r="K67" s="81" t="n">
        <f aca="false">SUM(K37:K40)</f>
        <v>3</v>
      </c>
      <c r="L67" s="81" t="n">
        <f aca="false">SUM(L37:L40)</f>
        <v>49</v>
      </c>
      <c r="M67" s="81" t="n">
        <f aca="false">SUM(M37:M40)</f>
        <v>3</v>
      </c>
      <c r="N67" s="81" t="n">
        <f aca="false">SUM(N37:N40)</f>
        <v>49</v>
      </c>
      <c r="O67" s="81" t="n">
        <f aca="false">SUM(O37:O40)</f>
        <v>0</v>
      </c>
      <c r="P67" s="81" t="n">
        <f aca="false">SUM(P37:P40)</f>
        <v>0</v>
      </c>
      <c r="Q67" s="81" t="n">
        <f aca="false">SUM(Q37:Q40)</f>
        <v>0</v>
      </c>
      <c r="R67" s="81" t="n">
        <f aca="false">SUM(R37:R40)</f>
        <v>0</v>
      </c>
      <c r="S67" s="81" t="n">
        <f aca="false">SUM(S37:S40)</f>
        <v>0</v>
      </c>
      <c r="T67" s="81" t="n">
        <f aca="false">SUM(T37:T40)</f>
        <v>0</v>
      </c>
      <c r="U67" s="81" t="n">
        <f aca="false">SUM(U37:U40)</f>
        <v>1202</v>
      </c>
      <c r="V67" s="81" t="n">
        <f aca="false">SUM(V37:V40)</f>
        <v>13169</v>
      </c>
      <c r="W67" s="81" t="n">
        <f aca="false">SUM(W37:W40)</f>
        <v>1309</v>
      </c>
      <c r="X67" s="81" t="n">
        <f aca="false">SUM(X37:X40)</f>
        <v>14646</v>
      </c>
      <c r="Y67" s="81" t="n">
        <f aca="false">SUM(Y37:Y40)</f>
        <v>1424</v>
      </c>
      <c r="Z67" s="81" t="n">
        <f aca="false">SUM(Z37:Z40)</f>
        <v>15680</v>
      </c>
      <c r="AA67" s="81" t="n">
        <f aca="false">SUM(AA37:AA40)</f>
        <v>58</v>
      </c>
      <c r="AB67" s="81" t="n">
        <f aca="false">SUM(AB37:AB40)</f>
        <v>63</v>
      </c>
      <c r="AC67" s="81" t="n">
        <f aca="false">SUM(AC37:AC40)</f>
        <v>69</v>
      </c>
      <c r="AD67" s="81" t="n">
        <f aca="false">SUM(AD37:AD40)</f>
        <v>74</v>
      </c>
      <c r="AE67" s="81" t="n">
        <f aca="false">SUM(AE37:AE40)</f>
        <v>80</v>
      </c>
      <c r="AF67" s="81" t="n">
        <f aca="false">SUM(AF37:AF40)</f>
        <v>85</v>
      </c>
      <c r="AG67" s="81" t="n">
        <f aca="false">SUM(AG37:AG40)</f>
        <v>3</v>
      </c>
      <c r="AH67" s="81" t="n">
        <f aca="false">SUM(AH37:AH40)</f>
        <v>11</v>
      </c>
      <c r="AI67" s="81" t="n">
        <f aca="false">SUM(AI37:AI40)</f>
        <v>3</v>
      </c>
      <c r="AJ67" s="81" t="n">
        <f aca="false">SUM(AJ37:AJ40)</f>
        <v>11</v>
      </c>
      <c r="AK67" s="81" t="n">
        <f aca="false">SUM(AK37:AK40)</f>
        <v>4</v>
      </c>
      <c r="AL67" s="81" t="n">
        <f aca="false">SUM(AL37:AL40)</f>
        <v>21</v>
      </c>
      <c r="AM67" s="81" t="n">
        <f aca="false">SUM(AM37:AM40)</f>
        <v>175</v>
      </c>
      <c r="AN67" s="81" t="n">
        <f aca="false">SUM(AN37:AN40)</f>
        <v>193</v>
      </c>
      <c r="AO67" s="81" t="n">
        <f aca="false">SUM(AO37:AO40)</f>
        <v>214</v>
      </c>
    </row>
    <row r="68" customFormat="false" ht="13.5" hidden="true" customHeight="false" outlineLevel="0" collapsed="false">
      <c r="B68" s="80" t="s">
        <v>43</v>
      </c>
      <c r="C68" s="81" t="n">
        <f aca="false">SUM(C41:C42)</f>
        <v>266</v>
      </c>
      <c r="D68" s="81" t="n">
        <f aca="false">SUM(D41:D42)</f>
        <v>2668</v>
      </c>
      <c r="E68" s="81" t="n">
        <f aca="false">SUM(E41:E42)</f>
        <v>283</v>
      </c>
      <c r="F68" s="81" t="n">
        <f aca="false">SUM(F41:F42)</f>
        <v>2983</v>
      </c>
      <c r="G68" s="81" t="n">
        <f aca="false">SUM(G41:G42)</f>
        <v>291</v>
      </c>
      <c r="H68" s="81" t="n">
        <f aca="false">SUM(H41:H42)</f>
        <v>3110</v>
      </c>
      <c r="I68" s="81" t="n">
        <f aca="false">SUM(I41:I42)</f>
        <v>20</v>
      </c>
      <c r="J68" s="81" t="n">
        <f aca="false">SUM(J41:J42)</f>
        <v>277</v>
      </c>
      <c r="K68" s="81" t="n">
        <f aca="false">SUM(K41:K42)</f>
        <v>19</v>
      </c>
      <c r="L68" s="81" t="n">
        <f aca="false">SUM(L41:L42)</f>
        <v>272</v>
      </c>
      <c r="M68" s="81" t="n">
        <f aca="false">SUM(M41:M42)</f>
        <v>19</v>
      </c>
      <c r="N68" s="81" t="n">
        <f aca="false">SUM(N41:N42)</f>
        <v>272</v>
      </c>
      <c r="O68" s="81" t="n">
        <f aca="false">SUM(O41:O42)</f>
        <v>0</v>
      </c>
      <c r="P68" s="81" t="n">
        <f aca="false">SUM(P41:P42)</f>
        <v>0</v>
      </c>
      <c r="Q68" s="81" t="n">
        <f aca="false">SUM(Q41:Q42)</f>
        <v>0</v>
      </c>
      <c r="R68" s="81" t="n">
        <f aca="false">SUM(R41:R42)</f>
        <v>0</v>
      </c>
      <c r="S68" s="81" t="n">
        <f aca="false">SUM(S41:S42)</f>
        <v>0</v>
      </c>
      <c r="T68" s="81" t="n">
        <f aca="false">SUM(T41:T42)</f>
        <v>0</v>
      </c>
      <c r="U68" s="81" t="n">
        <f aca="false">SUM(U41:U42)</f>
        <v>843</v>
      </c>
      <c r="V68" s="81" t="n">
        <f aca="false">SUM(V41:V42)</f>
        <v>11521</v>
      </c>
      <c r="W68" s="81" t="n">
        <f aca="false">SUM(W41:W42)</f>
        <v>941</v>
      </c>
      <c r="X68" s="81" t="n">
        <f aca="false">SUM(X41:X42)</f>
        <v>12380</v>
      </c>
      <c r="Y68" s="81" t="n">
        <f aca="false">SUM(Y41:Y42)</f>
        <v>1048</v>
      </c>
      <c r="Z68" s="81" t="n">
        <f aca="false">SUM(Z41:Z42)</f>
        <v>14196</v>
      </c>
      <c r="AA68" s="81" t="n">
        <f aca="false">SUM(AA41:AA42)</f>
        <v>7</v>
      </c>
      <c r="AB68" s="81" t="n">
        <f aca="false">SUM(AB41:AB42)</f>
        <v>60</v>
      </c>
      <c r="AC68" s="81" t="n">
        <f aca="false">SUM(AC41:AC42)</f>
        <v>9</v>
      </c>
      <c r="AD68" s="81" t="n">
        <f aca="false">SUM(AD41:AD42)</f>
        <v>75</v>
      </c>
      <c r="AE68" s="81" t="n">
        <f aca="false">SUM(AE41:AE42)</f>
        <v>11</v>
      </c>
      <c r="AF68" s="81" t="n">
        <f aca="false">SUM(AF41:AF42)</f>
        <v>93</v>
      </c>
      <c r="AG68" s="81" t="n">
        <f aca="false">SUM(AG41:AG42)</f>
        <v>1</v>
      </c>
      <c r="AH68" s="81" t="n">
        <f aca="false">SUM(AH41:AH42)</f>
        <v>1</v>
      </c>
      <c r="AI68" s="81" t="n">
        <f aca="false">SUM(AI41:AI42)</f>
        <v>1</v>
      </c>
      <c r="AJ68" s="81" t="n">
        <f aca="false">SUM(AJ41:AJ42)</f>
        <v>1</v>
      </c>
      <c r="AK68" s="81" t="n">
        <f aca="false">SUM(AK41:AK42)</f>
        <v>1</v>
      </c>
      <c r="AL68" s="81" t="n">
        <f aca="false">SUM(AL41:AL42)</f>
        <v>1</v>
      </c>
      <c r="AM68" s="81" t="n">
        <f aca="false">SUM(AM41:AM42)</f>
        <v>126</v>
      </c>
      <c r="AN68" s="81" t="n">
        <f aca="false">SUM(AN41:AN42)</f>
        <v>134</v>
      </c>
      <c r="AO68" s="81" t="n">
        <f aca="false">SUM(AO41:AO42)</f>
        <v>142</v>
      </c>
    </row>
    <row r="69" customFormat="false" ht="13.5" hidden="true" customHeight="false" outlineLevel="0" collapsed="false">
      <c r="B69" s="80" t="s">
        <v>44</v>
      </c>
      <c r="C69" s="81" t="n">
        <f aca="false">SUM(C43:C48)</f>
        <v>288</v>
      </c>
      <c r="D69" s="81" t="n">
        <f aca="false">SUM(D43:D48)</f>
        <v>2819.23684210526</v>
      </c>
      <c r="E69" s="81" t="n">
        <f aca="false">SUM(E43:E48)</f>
        <v>294</v>
      </c>
      <c r="F69" s="81" t="n">
        <f aca="false">SUM(F43:F48)</f>
        <v>2868.21052631579</v>
      </c>
      <c r="G69" s="81" t="n">
        <f aca="false">SUM(G43:G48)</f>
        <v>305</v>
      </c>
      <c r="H69" s="81" t="n">
        <f aca="false">SUM(H43:H48)</f>
        <v>2972.51315789474</v>
      </c>
      <c r="I69" s="81" t="n">
        <f aca="false">SUM(I43:I48)</f>
        <v>0</v>
      </c>
      <c r="J69" s="81" t="n">
        <f aca="false">SUM(J43:J48)</f>
        <v>0</v>
      </c>
      <c r="K69" s="81" t="n">
        <f aca="false">SUM(K43:K48)</f>
        <v>0</v>
      </c>
      <c r="L69" s="81" t="n">
        <f aca="false">SUM(L43:L48)</f>
        <v>0</v>
      </c>
      <c r="M69" s="81" t="n">
        <f aca="false">SUM(M43:M48)</f>
        <v>0</v>
      </c>
      <c r="N69" s="81" t="n">
        <f aca="false">SUM(N43:N48)</f>
        <v>0</v>
      </c>
      <c r="O69" s="81" t="n">
        <f aca="false">SUM(O43:O48)</f>
        <v>0</v>
      </c>
      <c r="P69" s="81" t="n">
        <f aca="false">SUM(P43:P48)</f>
        <v>0</v>
      </c>
      <c r="Q69" s="81" t="n">
        <f aca="false">SUM(Q43:Q48)</f>
        <v>0</v>
      </c>
      <c r="R69" s="81" t="n">
        <f aca="false">SUM(R43:R48)</f>
        <v>0</v>
      </c>
      <c r="S69" s="81" t="n">
        <f aca="false">SUM(S43:S48)</f>
        <v>0</v>
      </c>
      <c r="T69" s="81" t="n">
        <f aca="false">SUM(T43:T48)</f>
        <v>0</v>
      </c>
      <c r="U69" s="81" t="n">
        <f aca="false">SUM(U43:U48)</f>
        <v>946</v>
      </c>
      <c r="V69" s="81" t="n">
        <f aca="false">SUM(V43:V48)</f>
        <v>9954.29575571346</v>
      </c>
      <c r="W69" s="81" t="n">
        <f aca="false">SUM(W43:W48)</f>
        <v>1016</v>
      </c>
      <c r="X69" s="81" t="n">
        <f aca="false">SUM(X43:X48)</f>
        <v>10609.3206211977</v>
      </c>
      <c r="Y69" s="81" t="n">
        <f aca="false">SUM(Y43:Y48)</f>
        <v>1085</v>
      </c>
      <c r="Z69" s="81" t="n">
        <f aca="false">SUM(Z43:Z48)</f>
        <v>11266.7813503986</v>
      </c>
      <c r="AA69" s="81" t="n">
        <f aca="false">SUM(AA43:AA48)</f>
        <v>79</v>
      </c>
      <c r="AB69" s="81" t="n">
        <f aca="false">SUM(AB43:AB48)</f>
        <v>84</v>
      </c>
      <c r="AC69" s="81" t="n">
        <f aca="false">SUM(AC43:AC48)</f>
        <v>90</v>
      </c>
      <c r="AD69" s="81" t="n">
        <f aca="false">SUM(AD43:AD48)</f>
        <v>99</v>
      </c>
      <c r="AE69" s="81" t="n">
        <f aca="false">SUM(AE43:AE48)</f>
        <v>103</v>
      </c>
      <c r="AF69" s="81" t="n">
        <f aca="false">SUM(AF43:AF48)</f>
        <v>115</v>
      </c>
      <c r="AG69" s="81" t="n">
        <f aca="false">SUM(AG43:AG48)</f>
        <v>2</v>
      </c>
      <c r="AH69" s="81" t="n">
        <f aca="false">SUM(AH43:AH48)</f>
        <v>2</v>
      </c>
      <c r="AI69" s="81" t="n">
        <f aca="false">SUM(AI43:AI48)</f>
        <v>2</v>
      </c>
      <c r="AJ69" s="81" t="n">
        <f aca="false">SUM(AJ43:AJ48)</f>
        <v>2</v>
      </c>
      <c r="AK69" s="81" t="n">
        <f aca="false">SUM(AK43:AK48)</f>
        <v>2</v>
      </c>
      <c r="AL69" s="81" t="n">
        <f aca="false">SUM(AL43:AL48)</f>
        <v>2</v>
      </c>
      <c r="AM69" s="81" t="n">
        <f aca="false">SUM(AM43:AM48)</f>
        <v>160</v>
      </c>
      <c r="AN69" s="81" t="n">
        <f aca="false">SUM(AN43:AN48)</f>
        <v>174</v>
      </c>
      <c r="AO69" s="81" t="n">
        <f aca="false">SUM(AO43:AO48)</f>
        <v>188</v>
      </c>
    </row>
  </sheetData>
  <mergeCells count="26">
    <mergeCell ref="B3:B5"/>
    <mergeCell ref="C3:H3"/>
    <mergeCell ref="I3:N3"/>
    <mergeCell ref="O3:T3"/>
    <mergeCell ref="U3:Z3"/>
    <mergeCell ref="AA3:AF3"/>
    <mergeCell ref="AG3:AL3"/>
    <mergeCell ref="AM3:AO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5:40Z</dcterms:created>
  <dc:creator/>
  <dc:description/>
  <dc:language>en-US</dc:language>
  <cp:lastModifiedBy/>
  <dcterms:modified xsi:type="dcterms:W3CDTF">2021-03-19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