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AG$51</definedName>
    <definedName function="false" hidden="false" localSheetId="0" name="_xlnm.Print_Titles" vbProcedure="false">短期入所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（２）短期入所（合計・障がい種別）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人／月</t>
  </si>
  <si>
    <t xml:space="preserve">人日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20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40280</xdr:colOff>
      <xdr:row>49</xdr:row>
      <xdr:rowOff>95040</xdr:rowOff>
    </xdr:from>
    <xdr:to>
      <xdr:col>33</xdr:col>
      <xdr:colOff>320400</xdr:colOff>
      <xdr:row>50</xdr:row>
      <xdr:rowOff>76320</xdr:rowOff>
    </xdr:to>
    <xdr:sp>
      <xdr:nvSpPr>
        <xdr:cNvPr id="0" name="テキスト ボックス 2"/>
        <xdr:cNvSpPr/>
      </xdr:nvSpPr>
      <xdr:spPr>
        <a:xfrm>
          <a:off x="29363760" y="15407280"/>
          <a:ext cx="1499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48" activeCellId="0" sqref="A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74"/>
    <col collapsed="false" customWidth="true" hidden="false" outlineLevel="0" max="32" min="3" style="1" width="11.24"/>
    <col collapsed="false" customWidth="false" hidden="false" outlineLevel="0" max="257" min="33" style="1" width="8.99"/>
  </cols>
  <sheetData>
    <row r="1" customFormat="false" ht="31.5" hidden="false" customHeight="true" outlineLevel="0" collapsed="false">
      <c r="B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Q2" s="4"/>
      <c r="R2" s="4"/>
      <c r="Y2" s="5"/>
      <c r="Z2" s="5"/>
      <c r="AA2" s="5"/>
      <c r="AB2" s="5"/>
      <c r="AC2" s="5"/>
      <c r="AD2" s="5"/>
      <c r="AE2" s="5"/>
      <c r="AF2" s="5"/>
    </row>
    <row r="3" s="6" customFormat="true" ht="36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9" t="s">
        <v>5</v>
      </c>
      <c r="V3" s="9"/>
      <c r="W3" s="9"/>
      <c r="X3" s="9"/>
      <c r="Y3" s="9"/>
      <c r="Z3" s="9"/>
      <c r="AA3" s="11" t="s">
        <v>6</v>
      </c>
      <c r="AB3" s="11"/>
      <c r="AC3" s="11"/>
      <c r="AD3" s="11"/>
      <c r="AE3" s="11"/>
      <c r="AF3" s="11"/>
    </row>
    <row r="4" s="6" customFormat="true" ht="36" hidden="false" customHeight="true" outlineLevel="0" collapsed="false">
      <c r="B4" s="7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7</v>
      </c>
      <c r="J4" s="15"/>
      <c r="K4" s="16" t="s">
        <v>8</v>
      </c>
      <c r="L4" s="16"/>
      <c r="M4" s="14" t="s">
        <v>9</v>
      </c>
      <c r="N4" s="14"/>
      <c r="O4" s="15" t="s">
        <v>7</v>
      </c>
      <c r="P4" s="15"/>
      <c r="Q4" s="16" t="s">
        <v>8</v>
      </c>
      <c r="R4" s="16"/>
      <c r="S4" s="14" t="s">
        <v>9</v>
      </c>
      <c r="T4" s="14"/>
      <c r="U4" s="15" t="s">
        <v>7</v>
      </c>
      <c r="V4" s="15"/>
      <c r="W4" s="16" t="s">
        <v>8</v>
      </c>
      <c r="X4" s="16"/>
      <c r="Y4" s="14" t="s">
        <v>9</v>
      </c>
      <c r="Z4" s="14"/>
      <c r="AA4" s="15" t="s">
        <v>7</v>
      </c>
      <c r="AB4" s="15"/>
      <c r="AC4" s="16" t="s">
        <v>8</v>
      </c>
      <c r="AD4" s="16"/>
      <c r="AE4" s="16" t="s">
        <v>9</v>
      </c>
      <c r="AF4" s="16"/>
    </row>
    <row r="5" customFormat="false" ht="42.75" hidden="false" customHeight="true" outlineLevel="0" collapsed="false">
      <c r="B5" s="7"/>
      <c r="C5" s="17" t="s">
        <v>10</v>
      </c>
      <c r="D5" s="18" t="s">
        <v>11</v>
      </c>
      <c r="E5" s="19" t="s">
        <v>10</v>
      </c>
      <c r="F5" s="20" t="s">
        <v>11</v>
      </c>
      <c r="G5" s="21" t="s">
        <v>10</v>
      </c>
      <c r="H5" s="22" t="s">
        <v>11</v>
      </c>
      <c r="I5" s="17" t="s">
        <v>10</v>
      </c>
      <c r="J5" s="18" t="s">
        <v>11</v>
      </c>
      <c r="K5" s="19" t="s">
        <v>10</v>
      </c>
      <c r="L5" s="20" t="s">
        <v>11</v>
      </c>
      <c r="M5" s="17" t="s">
        <v>10</v>
      </c>
      <c r="N5" s="18" t="s">
        <v>11</v>
      </c>
      <c r="O5" s="23" t="s">
        <v>10</v>
      </c>
      <c r="P5" s="18" t="s">
        <v>11</v>
      </c>
      <c r="Q5" s="19" t="s">
        <v>10</v>
      </c>
      <c r="R5" s="20" t="s">
        <v>11</v>
      </c>
      <c r="S5" s="17" t="s">
        <v>10</v>
      </c>
      <c r="T5" s="22" t="s">
        <v>11</v>
      </c>
      <c r="U5" s="17" t="s">
        <v>10</v>
      </c>
      <c r="V5" s="18" t="s">
        <v>11</v>
      </c>
      <c r="W5" s="19" t="s">
        <v>10</v>
      </c>
      <c r="X5" s="20" t="s">
        <v>11</v>
      </c>
      <c r="Y5" s="17" t="s">
        <v>10</v>
      </c>
      <c r="Z5" s="18" t="s">
        <v>11</v>
      </c>
      <c r="AA5" s="23" t="s">
        <v>10</v>
      </c>
      <c r="AB5" s="18" t="s">
        <v>11</v>
      </c>
      <c r="AC5" s="19" t="s">
        <v>10</v>
      </c>
      <c r="AD5" s="20" t="s">
        <v>11</v>
      </c>
      <c r="AE5" s="17" t="s">
        <v>10</v>
      </c>
      <c r="AF5" s="20" t="s">
        <v>11</v>
      </c>
    </row>
    <row r="6" customFormat="false" ht="23.1" hidden="false" customHeight="true" outlineLevel="0" collapsed="false">
      <c r="B6" s="24" t="s">
        <v>12</v>
      </c>
      <c r="C6" s="25" t="n">
        <f aca="false">SUM(I6,O6,U6,AA6)</f>
        <v>1454</v>
      </c>
      <c r="D6" s="26" t="n">
        <f aca="false">SUM(J6,P6,V6,AB6)</f>
        <v>9994</v>
      </c>
      <c r="E6" s="25" t="n">
        <f aca="false">SUM(K6,Q6,W6,AC6)</f>
        <v>1595</v>
      </c>
      <c r="F6" s="26" t="n">
        <f aca="false">SUM(L6,R6,X6,AD6)</f>
        <v>10963</v>
      </c>
      <c r="G6" s="25" t="n">
        <f aca="false">SUM(M6,S6,Y6,AE6)</f>
        <v>1750</v>
      </c>
      <c r="H6" s="27" t="n">
        <f aca="false">SUM(N6,T6,Z6,AF6)</f>
        <v>12026</v>
      </c>
      <c r="I6" s="28" t="n">
        <v>493</v>
      </c>
      <c r="J6" s="29" t="n">
        <v>3671</v>
      </c>
      <c r="K6" s="30" t="n">
        <v>541</v>
      </c>
      <c r="L6" s="31" t="n">
        <v>4027</v>
      </c>
      <c r="M6" s="28" t="n">
        <v>593</v>
      </c>
      <c r="N6" s="29" t="n">
        <v>4418</v>
      </c>
      <c r="O6" s="32" t="n">
        <v>780</v>
      </c>
      <c r="P6" s="29" t="n">
        <v>5125</v>
      </c>
      <c r="Q6" s="30" t="n">
        <v>855</v>
      </c>
      <c r="R6" s="31" t="n">
        <v>5622</v>
      </c>
      <c r="S6" s="28" t="n">
        <v>938</v>
      </c>
      <c r="T6" s="33" t="n">
        <v>6167</v>
      </c>
      <c r="U6" s="28" t="n">
        <v>165</v>
      </c>
      <c r="V6" s="29" t="n">
        <v>1019</v>
      </c>
      <c r="W6" s="30" t="n">
        <v>181</v>
      </c>
      <c r="X6" s="31" t="n">
        <v>1118</v>
      </c>
      <c r="Y6" s="28" t="n">
        <v>199</v>
      </c>
      <c r="Z6" s="29" t="n">
        <v>1226</v>
      </c>
      <c r="AA6" s="32" t="n">
        <v>16</v>
      </c>
      <c r="AB6" s="29" t="n">
        <v>179</v>
      </c>
      <c r="AC6" s="30" t="n">
        <v>18</v>
      </c>
      <c r="AD6" s="31" t="n">
        <v>196</v>
      </c>
      <c r="AE6" s="28" t="n">
        <v>20</v>
      </c>
      <c r="AF6" s="31" t="n">
        <v>215</v>
      </c>
    </row>
    <row r="7" s="34" customFormat="true" ht="23.1" hidden="false" customHeight="true" outlineLevel="0" collapsed="false">
      <c r="B7" s="35" t="s">
        <v>13</v>
      </c>
      <c r="C7" s="25" t="n">
        <f aca="false">SUM(I7,O7,U7,AA7)</f>
        <v>53</v>
      </c>
      <c r="D7" s="26" t="n">
        <f aca="false">SUM(J7,P7,V7,AB7)</f>
        <v>370</v>
      </c>
      <c r="E7" s="25" t="n">
        <f aca="false">SUM(K7,Q7,W7,AC7)</f>
        <v>57</v>
      </c>
      <c r="F7" s="26" t="n">
        <f aca="false">SUM(L7,R7,X7,AD7)</f>
        <v>388</v>
      </c>
      <c r="G7" s="25" t="n">
        <f aca="false">SUM(M7,S7,Y7,AE7)</f>
        <v>62</v>
      </c>
      <c r="H7" s="27" t="n">
        <f aca="false">SUM(N7,T7,Z7,AF7)</f>
        <v>405</v>
      </c>
      <c r="I7" s="28" t="n">
        <v>10</v>
      </c>
      <c r="J7" s="29" t="n">
        <v>60</v>
      </c>
      <c r="K7" s="30" t="n">
        <v>10</v>
      </c>
      <c r="L7" s="31" t="n">
        <v>60</v>
      </c>
      <c r="M7" s="28" t="n">
        <v>10</v>
      </c>
      <c r="N7" s="29" t="n">
        <v>60</v>
      </c>
      <c r="O7" s="32" t="n">
        <v>35</v>
      </c>
      <c r="P7" s="29" t="n">
        <v>270</v>
      </c>
      <c r="Q7" s="30" t="n">
        <v>37</v>
      </c>
      <c r="R7" s="31" t="n">
        <v>280</v>
      </c>
      <c r="S7" s="28" t="n">
        <v>40</v>
      </c>
      <c r="T7" s="33" t="n">
        <v>290</v>
      </c>
      <c r="U7" s="28" t="n">
        <v>6</v>
      </c>
      <c r="V7" s="29" t="n">
        <v>30</v>
      </c>
      <c r="W7" s="30" t="n">
        <v>7</v>
      </c>
      <c r="X7" s="31" t="n">
        <v>33</v>
      </c>
      <c r="Y7" s="28" t="n">
        <v>8</v>
      </c>
      <c r="Z7" s="29" t="n">
        <v>37</v>
      </c>
      <c r="AA7" s="32" t="n">
        <v>2</v>
      </c>
      <c r="AB7" s="29" t="n">
        <v>10</v>
      </c>
      <c r="AC7" s="30" t="n">
        <v>3</v>
      </c>
      <c r="AD7" s="31" t="n">
        <v>15</v>
      </c>
      <c r="AE7" s="28" t="n">
        <v>4</v>
      </c>
      <c r="AF7" s="31" t="n">
        <v>18</v>
      </c>
    </row>
    <row r="8" s="34" customFormat="true" ht="23.1" hidden="false" customHeight="true" outlineLevel="0" collapsed="false">
      <c r="B8" s="35" t="s">
        <v>14</v>
      </c>
      <c r="C8" s="25" t="n">
        <f aca="false">SUM(I8,O8,U8,AA8)</f>
        <v>126</v>
      </c>
      <c r="D8" s="26" t="n">
        <f aca="false">SUM(J8,P8,V8,AB8)</f>
        <v>841</v>
      </c>
      <c r="E8" s="25" t="n">
        <f aca="false">SUM(K8,Q8,W8,AC8)</f>
        <v>134</v>
      </c>
      <c r="F8" s="26" t="n">
        <f aca="false">SUM(L8,R8,X8,AD8)</f>
        <v>901</v>
      </c>
      <c r="G8" s="25" t="n">
        <f aca="false">SUM(M8,S8,Y8,AE8)</f>
        <v>142</v>
      </c>
      <c r="H8" s="27" t="n">
        <f aca="false">SUM(N8,T8,Z8,AF8)</f>
        <v>965</v>
      </c>
      <c r="I8" s="28" t="n">
        <v>33</v>
      </c>
      <c r="J8" s="29" t="n">
        <v>259</v>
      </c>
      <c r="K8" s="30" t="n">
        <v>35</v>
      </c>
      <c r="L8" s="31" t="n">
        <v>278</v>
      </c>
      <c r="M8" s="28" t="n">
        <v>37</v>
      </c>
      <c r="N8" s="29" t="n">
        <v>298</v>
      </c>
      <c r="O8" s="32" t="n">
        <v>72</v>
      </c>
      <c r="P8" s="29" t="n">
        <v>446</v>
      </c>
      <c r="Q8" s="30" t="n">
        <v>76</v>
      </c>
      <c r="R8" s="31" t="n">
        <v>477</v>
      </c>
      <c r="S8" s="28" t="n">
        <v>80</v>
      </c>
      <c r="T8" s="33" t="n">
        <v>506</v>
      </c>
      <c r="U8" s="28" t="n">
        <v>16</v>
      </c>
      <c r="V8" s="29" t="n">
        <v>86</v>
      </c>
      <c r="W8" s="30" t="n">
        <v>17</v>
      </c>
      <c r="X8" s="31" t="n">
        <v>92</v>
      </c>
      <c r="Y8" s="28" t="n">
        <v>18</v>
      </c>
      <c r="Z8" s="29" t="n">
        <v>98</v>
      </c>
      <c r="AA8" s="32" t="n">
        <v>5</v>
      </c>
      <c r="AB8" s="29" t="n">
        <v>50</v>
      </c>
      <c r="AC8" s="30" t="n">
        <v>6</v>
      </c>
      <c r="AD8" s="31" t="n">
        <v>54</v>
      </c>
      <c r="AE8" s="28" t="n">
        <v>7</v>
      </c>
      <c r="AF8" s="31" t="n">
        <v>63</v>
      </c>
    </row>
    <row r="9" s="34" customFormat="true" ht="23.1" hidden="false" customHeight="true" outlineLevel="0" collapsed="false">
      <c r="B9" s="35" t="s">
        <v>15</v>
      </c>
      <c r="C9" s="25" t="n">
        <f aca="false">SUM(I9,O9,U9,AA9)</f>
        <v>10</v>
      </c>
      <c r="D9" s="26" t="n">
        <f aca="false">SUM(J9,P9,V9,AB9)</f>
        <v>29</v>
      </c>
      <c r="E9" s="25" t="n">
        <f aca="false">SUM(K9,Q9,W9,AC9)</f>
        <v>10</v>
      </c>
      <c r="F9" s="26" t="n">
        <f aca="false">SUM(L9,R9,X9,AD9)</f>
        <v>29</v>
      </c>
      <c r="G9" s="25" t="n">
        <f aca="false">SUM(M9,S9,Y9,AE9)</f>
        <v>10</v>
      </c>
      <c r="H9" s="27" t="n">
        <f aca="false">SUM(N9,T9,Z9,AF9)</f>
        <v>29</v>
      </c>
      <c r="I9" s="28" t="n">
        <v>2</v>
      </c>
      <c r="J9" s="29" t="n">
        <v>4</v>
      </c>
      <c r="K9" s="30" t="n">
        <v>2</v>
      </c>
      <c r="L9" s="31" t="n">
        <v>4</v>
      </c>
      <c r="M9" s="28" t="n">
        <v>2</v>
      </c>
      <c r="N9" s="29" t="n">
        <v>4</v>
      </c>
      <c r="O9" s="32" t="n">
        <v>5</v>
      </c>
      <c r="P9" s="29" t="n">
        <v>20</v>
      </c>
      <c r="Q9" s="30" t="n">
        <v>5</v>
      </c>
      <c r="R9" s="31" t="n">
        <v>20</v>
      </c>
      <c r="S9" s="28" t="n">
        <v>5</v>
      </c>
      <c r="T9" s="33" t="n">
        <v>20</v>
      </c>
      <c r="U9" s="28" t="n">
        <v>2</v>
      </c>
      <c r="V9" s="29" t="n">
        <v>3</v>
      </c>
      <c r="W9" s="30" t="n">
        <v>2</v>
      </c>
      <c r="X9" s="31" t="n">
        <v>3</v>
      </c>
      <c r="Y9" s="28" t="n">
        <v>2</v>
      </c>
      <c r="Z9" s="29" t="n">
        <v>3</v>
      </c>
      <c r="AA9" s="32" t="n">
        <v>1</v>
      </c>
      <c r="AB9" s="29" t="n">
        <v>2</v>
      </c>
      <c r="AC9" s="30" t="n">
        <v>1</v>
      </c>
      <c r="AD9" s="31" t="n">
        <v>2</v>
      </c>
      <c r="AE9" s="28" t="n">
        <v>1</v>
      </c>
      <c r="AF9" s="31" t="n">
        <v>2</v>
      </c>
    </row>
    <row r="10" s="34" customFormat="true" ht="23.1" hidden="false" customHeight="true" outlineLevel="0" collapsed="false">
      <c r="B10" s="35" t="s">
        <v>16</v>
      </c>
      <c r="C10" s="25" t="n">
        <f aca="false">SUM(I10,O10,U10,AA10)</f>
        <v>7</v>
      </c>
      <c r="D10" s="26" t="n">
        <f aca="false">SUM(J10,P10,V10,AB10)</f>
        <v>54</v>
      </c>
      <c r="E10" s="25" t="n">
        <f aca="false">SUM(K10,Q10,W10,AC10)</f>
        <v>7</v>
      </c>
      <c r="F10" s="26" t="n">
        <f aca="false">SUM(L10,R10,X10,AD10)</f>
        <v>54</v>
      </c>
      <c r="G10" s="25" t="n">
        <f aca="false">SUM(M10,S10,Y10,AE10)</f>
        <v>7</v>
      </c>
      <c r="H10" s="27" t="n">
        <f aca="false">SUM(N10,T10,Z10,AF10)</f>
        <v>54</v>
      </c>
      <c r="I10" s="28" t="n">
        <v>3</v>
      </c>
      <c r="J10" s="29" t="n">
        <v>25</v>
      </c>
      <c r="K10" s="30" t="n">
        <v>3</v>
      </c>
      <c r="L10" s="31" t="n">
        <v>25</v>
      </c>
      <c r="M10" s="28" t="n">
        <v>3</v>
      </c>
      <c r="N10" s="29" t="n">
        <v>25</v>
      </c>
      <c r="O10" s="32" t="n">
        <v>3</v>
      </c>
      <c r="P10" s="29" t="n">
        <v>28</v>
      </c>
      <c r="Q10" s="30" t="n">
        <v>3</v>
      </c>
      <c r="R10" s="31" t="n">
        <v>28</v>
      </c>
      <c r="S10" s="28" t="n">
        <v>3</v>
      </c>
      <c r="T10" s="33" t="n">
        <v>28</v>
      </c>
      <c r="U10" s="28" t="n">
        <v>0</v>
      </c>
      <c r="V10" s="29" t="n">
        <v>0</v>
      </c>
      <c r="W10" s="30" t="n">
        <v>0</v>
      </c>
      <c r="X10" s="31" t="n">
        <v>0</v>
      </c>
      <c r="Y10" s="28" t="n">
        <v>0</v>
      </c>
      <c r="Z10" s="29" t="n">
        <v>0</v>
      </c>
      <c r="AA10" s="32" t="n">
        <v>1</v>
      </c>
      <c r="AB10" s="29" t="n">
        <v>1</v>
      </c>
      <c r="AC10" s="30" t="n">
        <v>1</v>
      </c>
      <c r="AD10" s="31" t="n">
        <v>1</v>
      </c>
      <c r="AE10" s="28" t="n">
        <v>1</v>
      </c>
      <c r="AF10" s="31" t="n">
        <v>1</v>
      </c>
    </row>
    <row r="11" s="34" customFormat="true" ht="23.1" hidden="false" customHeight="true" outlineLevel="0" collapsed="false">
      <c r="B11" s="35" t="s">
        <v>17</v>
      </c>
      <c r="C11" s="25" t="n">
        <f aca="false">SUM(I11,O11,U11,AA11)</f>
        <v>372</v>
      </c>
      <c r="D11" s="26" t="n">
        <f aca="false">SUM(J11,P11,V11,AB11)</f>
        <v>2616</v>
      </c>
      <c r="E11" s="25" t="n">
        <f aca="false">SUM(K11,Q11,W11,AC11)</f>
        <v>404</v>
      </c>
      <c r="F11" s="26" t="n">
        <f aca="false">SUM(L11,R11,X11,AD11)</f>
        <v>2831</v>
      </c>
      <c r="G11" s="25" t="n">
        <f aca="false">SUM(M11,S11,Y11,AE11)</f>
        <v>441</v>
      </c>
      <c r="H11" s="27" t="n">
        <f aca="false">SUM(N11,T11,Z11,AF11)</f>
        <v>3064</v>
      </c>
      <c r="I11" s="28" t="n">
        <v>82</v>
      </c>
      <c r="J11" s="29" t="n">
        <v>606</v>
      </c>
      <c r="K11" s="30" t="n">
        <v>87</v>
      </c>
      <c r="L11" s="31" t="n">
        <v>641</v>
      </c>
      <c r="M11" s="28" t="n">
        <v>93</v>
      </c>
      <c r="N11" s="29" t="n">
        <v>678</v>
      </c>
      <c r="O11" s="32" t="n">
        <v>211</v>
      </c>
      <c r="P11" s="29" t="n">
        <v>1668</v>
      </c>
      <c r="Q11" s="30" t="n">
        <v>224</v>
      </c>
      <c r="R11" s="31" t="n">
        <v>1809</v>
      </c>
      <c r="S11" s="28" t="n">
        <v>238</v>
      </c>
      <c r="T11" s="33" t="n">
        <v>1961</v>
      </c>
      <c r="U11" s="28" t="n">
        <v>65</v>
      </c>
      <c r="V11" s="29" t="n">
        <v>246</v>
      </c>
      <c r="W11" s="30" t="n">
        <v>78</v>
      </c>
      <c r="X11" s="31" t="n">
        <v>280</v>
      </c>
      <c r="Y11" s="28" t="n">
        <v>94</v>
      </c>
      <c r="Z11" s="29" t="n">
        <v>319</v>
      </c>
      <c r="AA11" s="32" t="n">
        <v>14</v>
      </c>
      <c r="AB11" s="29" t="n">
        <v>96</v>
      </c>
      <c r="AC11" s="30" t="n">
        <v>15</v>
      </c>
      <c r="AD11" s="31" t="n">
        <v>101</v>
      </c>
      <c r="AE11" s="28" t="n">
        <v>16</v>
      </c>
      <c r="AF11" s="31" t="n">
        <v>106</v>
      </c>
    </row>
    <row r="12" s="34" customFormat="true" ht="23.1" hidden="false" customHeight="true" outlineLevel="0" collapsed="false">
      <c r="B12" s="35" t="s">
        <v>18</v>
      </c>
      <c r="C12" s="25" t="n">
        <f aca="false">SUM(I12,O12,U12,AA12)</f>
        <v>357</v>
      </c>
      <c r="D12" s="26" t="n">
        <f aca="false">SUM(J12,P12,V12,AB12)</f>
        <v>2208</v>
      </c>
      <c r="E12" s="25" t="n">
        <f aca="false">SUM(K12,Q12,W12,AC12)</f>
        <v>394</v>
      </c>
      <c r="F12" s="26" t="n">
        <f aca="false">SUM(L12,R12,X12,AD12)</f>
        <v>2361</v>
      </c>
      <c r="G12" s="25" t="n">
        <f aca="false">SUM(M12,S12,Y12,AE12)</f>
        <v>437</v>
      </c>
      <c r="H12" s="27" t="n">
        <f aca="false">SUM(N12,T12,Z12,AF12)</f>
        <v>2531</v>
      </c>
      <c r="I12" s="28" t="n">
        <v>67</v>
      </c>
      <c r="J12" s="29" t="n">
        <v>536</v>
      </c>
      <c r="K12" s="30" t="n">
        <v>68</v>
      </c>
      <c r="L12" s="31" t="n">
        <v>543</v>
      </c>
      <c r="M12" s="28" t="n">
        <v>69</v>
      </c>
      <c r="N12" s="29" t="n">
        <v>551</v>
      </c>
      <c r="O12" s="32" t="n">
        <v>239</v>
      </c>
      <c r="P12" s="29" t="n">
        <v>1293</v>
      </c>
      <c r="Q12" s="30" t="n">
        <v>269</v>
      </c>
      <c r="R12" s="31" t="n">
        <v>1386</v>
      </c>
      <c r="S12" s="28" t="n">
        <v>303</v>
      </c>
      <c r="T12" s="33" t="n">
        <v>1485</v>
      </c>
      <c r="U12" s="28" t="n">
        <v>36</v>
      </c>
      <c r="V12" s="29" t="n">
        <v>238</v>
      </c>
      <c r="W12" s="30" t="n">
        <v>38</v>
      </c>
      <c r="X12" s="31" t="n">
        <v>266</v>
      </c>
      <c r="Y12" s="28" t="n">
        <v>40</v>
      </c>
      <c r="Z12" s="29" t="n">
        <v>299</v>
      </c>
      <c r="AA12" s="32" t="n">
        <v>15</v>
      </c>
      <c r="AB12" s="29" t="n">
        <v>141</v>
      </c>
      <c r="AC12" s="30" t="n">
        <v>19</v>
      </c>
      <c r="AD12" s="31" t="n">
        <v>166</v>
      </c>
      <c r="AE12" s="28" t="n">
        <v>25</v>
      </c>
      <c r="AF12" s="31" t="n">
        <v>196</v>
      </c>
    </row>
    <row r="13" s="34" customFormat="true" ht="23.1" hidden="false" customHeight="true" outlineLevel="0" collapsed="false">
      <c r="B13" s="35" t="s">
        <v>19</v>
      </c>
      <c r="C13" s="25" t="n">
        <f aca="false">SUM(I13,O13,U13,AA13)</f>
        <v>240</v>
      </c>
      <c r="D13" s="26" t="n">
        <f aca="false">SUM(J13,P13,V13,AB13)</f>
        <v>1108</v>
      </c>
      <c r="E13" s="25" t="n">
        <f aca="false">SUM(K13,Q13,W13,AC13)</f>
        <v>248</v>
      </c>
      <c r="F13" s="26" t="n">
        <f aca="false">SUM(L13,R13,X13,AD13)</f>
        <v>1145</v>
      </c>
      <c r="G13" s="25" t="n">
        <f aca="false">SUM(M13,S13,Y13,AE13)</f>
        <v>256</v>
      </c>
      <c r="H13" s="27" t="n">
        <f aca="false">SUM(N13,T13,Z13,AF13)</f>
        <v>1183</v>
      </c>
      <c r="I13" s="28" t="n">
        <v>45</v>
      </c>
      <c r="J13" s="29" t="n">
        <v>225</v>
      </c>
      <c r="K13" s="30" t="n">
        <v>48</v>
      </c>
      <c r="L13" s="31" t="n">
        <v>240</v>
      </c>
      <c r="M13" s="28" t="n">
        <v>52</v>
      </c>
      <c r="N13" s="29" t="n">
        <v>257</v>
      </c>
      <c r="O13" s="32" t="n">
        <v>146</v>
      </c>
      <c r="P13" s="29" t="n">
        <v>685</v>
      </c>
      <c r="Q13" s="30" t="n">
        <v>150</v>
      </c>
      <c r="R13" s="31" t="n">
        <v>701</v>
      </c>
      <c r="S13" s="28" t="n">
        <v>153</v>
      </c>
      <c r="T13" s="33" t="n">
        <v>717</v>
      </c>
      <c r="U13" s="28" t="n">
        <v>43</v>
      </c>
      <c r="V13" s="29" t="n">
        <v>178</v>
      </c>
      <c r="W13" s="30" t="n">
        <v>44</v>
      </c>
      <c r="X13" s="31" t="n">
        <v>182</v>
      </c>
      <c r="Y13" s="28" t="n">
        <v>44</v>
      </c>
      <c r="Z13" s="29" t="n">
        <v>185</v>
      </c>
      <c r="AA13" s="32" t="n">
        <v>6</v>
      </c>
      <c r="AB13" s="29" t="n">
        <v>20</v>
      </c>
      <c r="AC13" s="30" t="n">
        <v>6</v>
      </c>
      <c r="AD13" s="31" t="n">
        <v>22</v>
      </c>
      <c r="AE13" s="28" t="n">
        <v>7</v>
      </c>
      <c r="AF13" s="31" t="n">
        <v>24</v>
      </c>
    </row>
    <row r="14" s="34" customFormat="true" ht="23.1" hidden="false" customHeight="true" outlineLevel="0" collapsed="false">
      <c r="B14" s="35" t="s">
        <v>20</v>
      </c>
      <c r="C14" s="25" t="n">
        <f aca="false">SUM(I14,O14,U14,AA14)</f>
        <v>59</v>
      </c>
      <c r="D14" s="26" t="n">
        <f aca="false">SUM(J14,P14,V14,AB14)</f>
        <v>283</v>
      </c>
      <c r="E14" s="25" t="n">
        <f aca="false">SUM(K14,Q14,W14,AC14)</f>
        <v>61</v>
      </c>
      <c r="F14" s="26" t="n">
        <f aca="false">SUM(L14,R14,X14,AD14)</f>
        <v>292</v>
      </c>
      <c r="G14" s="25" t="n">
        <f aca="false">SUM(M14,S14,Y14,AE14)</f>
        <v>63</v>
      </c>
      <c r="H14" s="27" t="n">
        <f aca="false">SUM(N14,T14,Z14,AF14)</f>
        <v>301</v>
      </c>
      <c r="I14" s="28" t="n">
        <v>11</v>
      </c>
      <c r="J14" s="29" t="n">
        <v>42</v>
      </c>
      <c r="K14" s="30" t="n">
        <v>12</v>
      </c>
      <c r="L14" s="31" t="n">
        <v>46</v>
      </c>
      <c r="M14" s="28" t="n">
        <v>13</v>
      </c>
      <c r="N14" s="29" t="n">
        <v>50</v>
      </c>
      <c r="O14" s="32" t="n">
        <v>38</v>
      </c>
      <c r="P14" s="29" t="n">
        <v>191</v>
      </c>
      <c r="Q14" s="30" t="n">
        <v>39</v>
      </c>
      <c r="R14" s="31" t="n">
        <v>196</v>
      </c>
      <c r="S14" s="28" t="n">
        <v>40</v>
      </c>
      <c r="T14" s="33" t="n">
        <v>201</v>
      </c>
      <c r="U14" s="28" t="n">
        <v>9</v>
      </c>
      <c r="V14" s="29" t="n">
        <v>45</v>
      </c>
      <c r="W14" s="30" t="n">
        <v>9</v>
      </c>
      <c r="X14" s="31" t="n">
        <v>45</v>
      </c>
      <c r="Y14" s="28" t="n">
        <v>9</v>
      </c>
      <c r="Z14" s="29" t="n">
        <v>45</v>
      </c>
      <c r="AA14" s="32" t="n">
        <v>1</v>
      </c>
      <c r="AB14" s="29" t="n">
        <v>5</v>
      </c>
      <c r="AC14" s="30" t="n">
        <v>1</v>
      </c>
      <c r="AD14" s="31" t="n">
        <v>5</v>
      </c>
      <c r="AE14" s="28" t="n">
        <v>1</v>
      </c>
      <c r="AF14" s="31" t="n">
        <v>5</v>
      </c>
    </row>
    <row r="15" s="34" customFormat="true" ht="23.1" hidden="false" customHeight="true" outlineLevel="0" collapsed="false">
      <c r="B15" s="35" t="s">
        <v>21</v>
      </c>
      <c r="C15" s="25" t="n">
        <f aca="false">SUM(I15,O15,U15,AA15)</f>
        <v>27</v>
      </c>
      <c r="D15" s="26" t="n">
        <f aca="false">SUM(J15,P15,V15,AB15)</f>
        <v>214</v>
      </c>
      <c r="E15" s="25" t="n">
        <f aca="false">SUM(K15,Q15,W15,AC15)</f>
        <v>33</v>
      </c>
      <c r="F15" s="26" t="n">
        <f aca="false">SUM(L15,R15,X15,AD15)</f>
        <v>261</v>
      </c>
      <c r="G15" s="25" t="n">
        <f aca="false">SUM(M15,S15,Y15,AE15)</f>
        <v>40</v>
      </c>
      <c r="H15" s="27" t="n">
        <f aca="false">SUM(N15,T15,Z15,AF15)</f>
        <v>316</v>
      </c>
      <c r="I15" s="28" t="n">
        <v>3</v>
      </c>
      <c r="J15" s="29" t="n">
        <v>23</v>
      </c>
      <c r="K15" s="30" t="n">
        <v>4</v>
      </c>
      <c r="L15" s="31" t="n">
        <v>31</v>
      </c>
      <c r="M15" s="28" t="n">
        <v>5</v>
      </c>
      <c r="N15" s="29" t="n">
        <v>39</v>
      </c>
      <c r="O15" s="32" t="n">
        <v>23</v>
      </c>
      <c r="P15" s="29" t="n">
        <v>184</v>
      </c>
      <c r="Q15" s="30" t="n">
        <v>27</v>
      </c>
      <c r="R15" s="31" t="n">
        <v>216</v>
      </c>
      <c r="S15" s="28" t="n">
        <v>31</v>
      </c>
      <c r="T15" s="33" t="n">
        <v>248</v>
      </c>
      <c r="U15" s="28" t="n">
        <v>1</v>
      </c>
      <c r="V15" s="29" t="n">
        <v>7</v>
      </c>
      <c r="W15" s="30" t="n">
        <v>2</v>
      </c>
      <c r="X15" s="31" t="n">
        <v>14</v>
      </c>
      <c r="Y15" s="28" t="n">
        <v>3</v>
      </c>
      <c r="Z15" s="29" t="n">
        <v>21</v>
      </c>
      <c r="AA15" s="32" t="n">
        <v>0</v>
      </c>
      <c r="AB15" s="29" t="n">
        <v>0</v>
      </c>
      <c r="AC15" s="30" t="n">
        <v>0</v>
      </c>
      <c r="AD15" s="31" t="n">
        <v>0</v>
      </c>
      <c r="AE15" s="28" t="n">
        <v>1</v>
      </c>
      <c r="AF15" s="31" t="n">
        <v>8</v>
      </c>
    </row>
    <row r="16" s="34" customFormat="true" ht="23.1" hidden="false" customHeight="true" outlineLevel="0" collapsed="false">
      <c r="B16" s="35" t="s">
        <v>22</v>
      </c>
      <c r="C16" s="25" t="n">
        <f aca="false">SUM(I16,O16,U16,AA16)</f>
        <v>442</v>
      </c>
      <c r="D16" s="26" t="n">
        <f aca="false">SUM(J16,P16,V16,AB16)</f>
        <v>1570</v>
      </c>
      <c r="E16" s="25" t="n">
        <f aca="false">SUM(K16,Q16,W16,AC16)</f>
        <v>445</v>
      </c>
      <c r="F16" s="26" t="n">
        <f aca="false">SUM(L16,R16,X16,AD16)</f>
        <v>1579</v>
      </c>
      <c r="G16" s="25" t="n">
        <f aca="false">SUM(M16,S16,Y16,AE16)</f>
        <v>448</v>
      </c>
      <c r="H16" s="27" t="n">
        <f aca="false">SUM(N16,T16,Z16,AF16)</f>
        <v>1588</v>
      </c>
      <c r="I16" s="28" t="n">
        <v>51</v>
      </c>
      <c r="J16" s="29" t="n">
        <v>189</v>
      </c>
      <c r="K16" s="30" t="n">
        <v>51</v>
      </c>
      <c r="L16" s="31" t="n">
        <v>191</v>
      </c>
      <c r="M16" s="28" t="n">
        <v>51</v>
      </c>
      <c r="N16" s="29" t="n">
        <v>192</v>
      </c>
      <c r="O16" s="32" t="n">
        <v>313</v>
      </c>
      <c r="P16" s="29" t="n">
        <v>1212</v>
      </c>
      <c r="Q16" s="30" t="n">
        <v>316</v>
      </c>
      <c r="R16" s="31" t="n">
        <v>1219</v>
      </c>
      <c r="S16" s="28" t="n">
        <v>318</v>
      </c>
      <c r="T16" s="33" t="n">
        <v>1226</v>
      </c>
      <c r="U16" s="28" t="n">
        <v>68</v>
      </c>
      <c r="V16" s="29" t="n">
        <v>151</v>
      </c>
      <c r="W16" s="30" t="n">
        <v>68</v>
      </c>
      <c r="X16" s="31" t="n">
        <v>151</v>
      </c>
      <c r="Y16" s="28" t="n">
        <v>69</v>
      </c>
      <c r="Z16" s="29" t="n">
        <v>152</v>
      </c>
      <c r="AA16" s="32" t="n">
        <v>10</v>
      </c>
      <c r="AB16" s="29" t="n">
        <v>18</v>
      </c>
      <c r="AC16" s="30" t="n">
        <v>10</v>
      </c>
      <c r="AD16" s="31" t="n">
        <v>18</v>
      </c>
      <c r="AE16" s="28" t="n">
        <v>10</v>
      </c>
      <c r="AF16" s="31" t="n">
        <v>18</v>
      </c>
    </row>
    <row r="17" s="34" customFormat="true" ht="23.1" hidden="false" customHeight="true" outlineLevel="0" collapsed="false">
      <c r="B17" s="35" t="s">
        <v>23</v>
      </c>
      <c r="C17" s="25" t="n">
        <f aca="false">SUM(I17,O17,U17,AA17)</f>
        <v>218</v>
      </c>
      <c r="D17" s="26" t="n">
        <f aca="false">SUM(J17,P17,V17,AB17)</f>
        <v>1025</v>
      </c>
      <c r="E17" s="25" t="n">
        <f aca="false">SUM(K17,Q17,W17,AC17)</f>
        <v>224</v>
      </c>
      <c r="F17" s="26" t="n">
        <f aca="false">SUM(L17,R17,X17,AD17)</f>
        <v>1053</v>
      </c>
      <c r="G17" s="25" t="n">
        <f aca="false">SUM(M17,S17,Y17,AE17)</f>
        <v>230</v>
      </c>
      <c r="H17" s="27" t="n">
        <f aca="false">SUM(N17,T17,Z17,AF17)</f>
        <v>1081</v>
      </c>
      <c r="I17" s="28" t="n">
        <v>65</v>
      </c>
      <c r="J17" s="29" t="n">
        <v>317</v>
      </c>
      <c r="K17" s="30" t="n">
        <v>67</v>
      </c>
      <c r="L17" s="31" t="n">
        <v>326</v>
      </c>
      <c r="M17" s="28" t="n">
        <v>68</v>
      </c>
      <c r="N17" s="29" t="n">
        <v>331</v>
      </c>
      <c r="O17" s="32" t="n">
        <v>131</v>
      </c>
      <c r="P17" s="29" t="n">
        <v>613</v>
      </c>
      <c r="Q17" s="30" t="n">
        <v>135</v>
      </c>
      <c r="R17" s="31" t="n">
        <v>632</v>
      </c>
      <c r="S17" s="28" t="n">
        <v>139</v>
      </c>
      <c r="T17" s="33" t="n">
        <v>651</v>
      </c>
      <c r="U17" s="28" t="n">
        <v>19</v>
      </c>
      <c r="V17" s="29" t="n">
        <v>64</v>
      </c>
      <c r="W17" s="30" t="n">
        <v>19</v>
      </c>
      <c r="X17" s="31" t="n">
        <v>64</v>
      </c>
      <c r="Y17" s="28" t="n">
        <v>20</v>
      </c>
      <c r="Z17" s="29" t="n">
        <v>68</v>
      </c>
      <c r="AA17" s="32" t="n">
        <v>3</v>
      </c>
      <c r="AB17" s="29" t="n">
        <v>31</v>
      </c>
      <c r="AC17" s="30" t="n">
        <v>3</v>
      </c>
      <c r="AD17" s="31" t="n">
        <v>31</v>
      </c>
      <c r="AE17" s="28" t="n">
        <v>3</v>
      </c>
      <c r="AF17" s="31" t="n">
        <v>31</v>
      </c>
    </row>
    <row r="18" s="34" customFormat="true" ht="23.1" hidden="false" customHeight="true" outlineLevel="0" collapsed="false">
      <c r="B18" s="35" t="s">
        <v>24</v>
      </c>
      <c r="C18" s="25" t="n">
        <f aca="false">SUM(I18,O18,U18,AA18)</f>
        <v>242</v>
      </c>
      <c r="D18" s="26" t="n">
        <f aca="false">SUM(J18,P18,V18,AB18)</f>
        <v>1576</v>
      </c>
      <c r="E18" s="25" t="n">
        <f aca="false">SUM(K18,Q18,W18,AC18)</f>
        <v>251</v>
      </c>
      <c r="F18" s="26" t="n">
        <f aca="false">SUM(L18,R18,X18,AD18)</f>
        <v>1632</v>
      </c>
      <c r="G18" s="25" t="n">
        <f aca="false">SUM(M18,S18,Y18,AE18)</f>
        <v>260</v>
      </c>
      <c r="H18" s="27" t="n">
        <f aca="false">SUM(N18,T18,Z18,AF18)</f>
        <v>1690</v>
      </c>
      <c r="I18" s="28" t="n">
        <v>51</v>
      </c>
      <c r="J18" s="29" t="n">
        <v>395</v>
      </c>
      <c r="K18" s="30" t="n">
        <v>52</v>
      </c>
      <c r="L18" s="31" t="n">
        <v>403</v>
      </c>
      <c r="M18" s="28" t="n">
        <v>53</v>
      </c>
      <c r="N18" s="29" t="n">
        <v>411</v>
      </c>
      <c r="O18" s="32" t="n">
        <v>156</v>
      </c>
      <c r="P18" s="29" t="n">
        <v>983</v>
      </c>
      <c r="Q18" s="30" t="n">
        <v>161</v>
      </c>
      <c r="R18" s="31" t="n">
        <v>1014</v>
      </c>
      <c r="S18" s="28" t="n">
        <v>166</v>
      </c>
      <c r="T18" s="33" t="n">
        <v>1046</v>
      </c>
      <c r="U18" s="28" t="n">
        <v>24</v>
      </c>
      <c r="V18" s="29" t="n">
        <v>95</v>
      </c>
      <c r="W18" s="30" t="n">
        <v>26</v>
      </c>
      <c r="X18" s="31" t="n">
        <v>103</v>
      </c>
      <c r="Y18" s="28" t="n">
        <v>28</v>
      </c>
      <c r="Z18" s="29" t="n">
        <v>111</v>
      </c>
      <c r="AA18" s="32" t="n">
        <v>11</v>
      </c>
      <c r="AB18" s="29" t="n">
        <v>103</v>
      </c>
      <c r="AC18" s="30" t="n">
        <v>12</v>
      </c>
      <c r="AD18" s="31" t="n">
        <v>112</v>
      </c>
      <c r="AE18" s="28" t="n">
        <v>13</v>
      </c>
      <c r="AF18" s="31" t="n">
        <v>122</v>
      </c>
    </row>
    <row r="19" s="34" customFormat="true" ht="23.1" hidden="false" customHeight="true" outlineLevel="0" collapsed="false">
      <c r="B19" s="35" t="s">
        <v>25</v>
      </c>
      <c r="C19" s="25" t="n">
        <f aca="false">SUM(I19,O19,U19,AA19)</f>
        <v>115</v>
      </c>
      <c r="D19" s="26" t="n">
        <f aca="false">SUM(J19,P19,V19,AB19)</f>
        <v>617</v>
      </c>
      <c r="E19" s="25" t="n">
        <f aca="false">SUM(K19,Q19,W19,AC19)</f>
        <v>122</v>
      </c>
      <c r="F19" s="26" t="n">
        <f aca="false">SUM(L19,R19,X19,AD19)</f>
        <v>652</v>
      </c>
      <c r="G19" s="25" t="n">
        <f aca="false">SUM(M19,S19,Y19,AE19)</f>
        <v>132</v>
      </c>
      <c r="H19" s="27" t="n">
        <f aca="false">SUM(N19,T19,Z19,AF19)</f>
        <v>704</v>
      </c>
      <c r="I19" s="28" t="n">
        <v>29</v>
      </c>
      <c r="J19" s="29" t="n">
        <v>145</v>
      </c>
      <c r="K19" s="30" t="n">
        <v>30</v>
      </c>
      <c r="L19" s="31" t="n">
        <v>150</v>
      </c>
      <c r="M19" s="28" t="n">
        <v>32</v>
      </c>
      <c r="N19" s="29" t="n">
        <v>160</v>
      </c>
      <c r="O19" s="32" t="n">
        <v>61</v>
      </c>
      <c r="P19" s="29" t="n">
        <v>366</v>
      </c>
      <c r="Q19" s="30" t="n">
        <v>64</v>
      </c>
      <c r="R19" s="31" t="n">
        <v>384</v>
      </c>
      <c r="S19" s="28" t="n">
        <v>69</v>
      </c>
      <c r="T19" s="33" t="n">
        <v>414</v>
      </c>
      <c r="U19" s="28" t="n">
        <v>22</v>
      </c>
      <c r="V19" s="29" t="n">
        <v>88</v>
      </c>
      <c r="W19" s="30" t="n">
        <v>25</v>
      </c>
      <c r="X19" s="31" t="n">
        <v>100</v>
      </c>
      <c r="Y19" s="28" t="n">
        <v>28</v>
      </c>
      <c r="Z19" s="29" t="n">
        <v>112</v>
      </c>
      <c r="AA19" s="32" t="n">
        <v>3</v>
      </c>
      <c r="AB19" s="29" t="n">
        <v>18</v>
      </c>
      <c r="AC19" s="30" t="n">
        <v>3</v>
      </c>
      <c r="AD19" s="31" t="n">
        <v>18</v>
      </c>
      <c r="AE19" s="28" t="n">
        <v>3</v>
      </c>
      <c r="AF19" s="31" t="n">
        <v>18</v>
      </c>
    </row>
    <row r="20" s="34" customFormat="true" ht="23.1" hidden="false" customHeight="true" outlineLevel="0" collapsed="false">
      <c r="B20" s="35" t="s">
        <v>26</v>
      </c>
      <c r="C20" s="25" t="n">
        <f aca="false">SUM(I20,O20,U20,AA20)</f>
        <v>157</v>
      </c>
      <c r="D20" s="26" t="n">
        <f aca="false">SUM(J20,P20,V20,AB20)</f>
        <v>444</v>
      </c>
      <c r="E20" s="25" t="n">
        <f aca="false">SUM(K20,Q20,W20,AC20)</f>
        <v>165</v>
      </c>
      <c r="F20" s="26" t="n">
        <f aca="false">SUM(L20,R20,X20,AD20)</f>
        <v>489</v>
      </c>
      <c r="G20" s="25" t="n">
        <f aca="false">SUM(M20,S20,Y20,AE20)</f>
        <v>175</v>
      </c>
      <c r="H20" s="27" t="n">
        <f aca="false">SUM(N20,T20,Z20,AF20)</f>
        <v>547</v>
      </c>
      <c r="I20" s="28" t="n">
        <v>9</v>
      </c>
      <c r="J20" s="29" t="n">
        <v>9</v>
      </c>
      <c r="K20" s="30" t="n">
        <v>10</v>
      </c>
      <c r="L20" s="31" t="n">
        <v>10</v>
      </c>
      <c r="M20" s="28" t="n">
        <v>12</v>
      </c>
      <c r="N20" s="29" t="n">
        <v>12</v>
      </c>
      <c r="O20" s="32" t="n">
        <v>125</v>
      </c>
      <c r="P20" s="29" t="n">
        <v>339</v>
      </c>
      <c r="Q20" s="30" t="n">
        <v>130</v>
      </c>
      <c r="R20" s="31" t="n">
        <v>351</v>
      </c>
      <c r="S20" s="28" t="n">
        <v>135</v>
      </c>
      <c r="T20" s="33" t="n">
        <v>365</v>
      </c>
      <c r="U20" s="28" t="n">
        <v>19</v>
      </c>
      <c r="V20" s="29" t="n">
        <v>92</v>
      </c>
      <c r="W20" s="30" t="n">
        <v>20</v>
      </c>
      <c r="X20" s="31" t="n">
        <v>123</v>
      </c>
      <c r="Y20" s="28" t="n">
        <v>22</v>
      </c>
      <c r="Z20" s="29" t="n">
        <v>164</v>
      </c>
      <c r="AA20" s="32" t="n">
        <v>4</v>
      </c>
      <c r="AB20" s="29" t="n">
        <v>4</v>
      </c>
      <c r="AC20" s="30" t="n">
        <v>5</v>
      </c>
      <c r="AD20" s="31" t="n">
        <v>5</v>
      </c>
      <c r="AE20" s="28" t="n">
        <v>6</v>
      </c>
      <c r="AF20" s="31" t="n">
        <v>6</v>
      </c>
    </row>
    <row r="21" s="34" customFormat="true" ht="23.1" hidden="false" customHeight="true" outlineLevel="0" collapsed="false">
      <c r="B21" s="35" t="s">
        <v>27</v>
      </c>
      <c r="C21" s="25" t="n">
        <f aca="false">SUM(I21,O21,U21,AA21)</f>
        <v>113</v>
      </c>
      <c r="D21" s="26" t="n">
        <f aca="false">SUM(J21,P21,V21,AB21)</f>
        <v>621</v>
      </c>
      <c r="E21" s="25" t="n">
        <f aca="false">SUM(K21,Q21,W21,AC21)</f>
        <v>118</v>
      </c>
      <c r="F21" s="26" t="n">
        <f aca="false">SUM(L21,R21,X21,AD21)</f>
        <v>651</v>
      </c>
      <c r="G21" s="25" t="n">
        <f aca="false">SUM(M21,S21,Y21,AE21)</f>
        <v>122</v>
      </c>
      <c r="H21" s="27" t="n">
        <f aca="false">SUM(N21,T21,Z21,AF21)</f>
        <v>681</v>
      </c>
      <c r="I21" s="28" t="n">
        <v>30</v>
      </c>
      <c r="J21" s="29" t="n">
        <v>217</v>
      </c>
      <c r="K21" s="30" t="n">
        <v>31</v>
      </c>
      <c r="L21" s="31" t="n">
        <v>231</v>
      </c>
      <c r="M21" s="28" t="n">
        <v>32</v>
      </c>
      <c r="N21" s="29" t="n">
        <v>245</v>
      </c>
      <c r="O21" s="32" t="n">
        <v>67</v>
      </c>
      <c r="P21" s="29" t="n">
        <v>335</v>
      </c>
      <c r="Q21" s="30" t="n">
        <v>69</v>
      </c>
      <c r="R21" s="31" t="n">
        <v>345</v>
      </c>
      <c r="S21" s="28" t="n">
        <v>71</v>
      </c>
      <c r="T21" s="33" t="n">
        <v>355</v>
      </c>
      <c r="U21" s="28" t="n">
        <v>7</v>
      </c>
      <c r="V21" s="29" t="n">
        <v>24</v>
      </c>
      <c r="W21" s="30" t="n">
        <v>8</v>
      </c>
      <c r="X21" s="31" t="n">
        <v>25</v>
      </c>
      <c r="Y21" s="28" t="n">
        <v>8</v>
      </c>
      <c r="Z21" s="29" t="n">
        <v>26</v>
      </c>
      <c r="AA21" s="32" t="n">
        <v>9</v>
      </c>
      <c r="AB21" s="29" t="n">
        <v>45</v>
      </c>
      <c r="AC21" s="30" t="n">
        <v>10</v>
      </c>
      <c r="AD21" s="31" t="n">
        <v>50</v>
      </c>
      <c r="AE21" s="28" t="n">
        <v>11</v>
      </c>
      <c r="AF21" s="31" t="n">
        <v>55</v>
      </c>
    </row>
    <row r="22" s="34" customFormat="true" ht="23.1" hidden="false" customHeight="true" outlineLevel="0" collapsed="false">
      <c r="B22" s="35" t="s">
        <v>28</v>
      </c>
      <c r="C22" s="25" t="n">
        <f aca="false">SUM(I22,O22,U22,AA22)</f>
        <v>70</v>
      </c>
      <c r="D22" s="26" t="n">
        <f aca="false">SUM(J22,P22,V22,AB22)</f>
        <v>384</v>
      </c>
      <c r="E22" s="25" t="n">
        <f aca="false">SUM(K22,Q22,W22,AC22)</f>
        <v>70</v>
      </c>
      <c r="F22" s="26" t="n">
        <f aca="false">SUM(L22,R22,X22,AD22)</f>
        <v>384</v>
      </c>
      <c r="G22" s="25" t="n">
        <f aca="false">SUM(M22,S22,Y22,AE22)</f>
        <v>70</v>
      </c>
      <c r="H22" s="27" t="n">
        <f aca="false">SUM(N22,T22,Z22,AF22)</f>
        <v>384</v>
      </c>
      <c r="I22" s="28" t="n">
        <v>18</v>
      </c>
      <c r="J22" s="29" t="n">
        <v>126</v>
      </c>
      <c r="K22" s="30" t="n">
        <v>18</v>
      </c>
      <c r="L22" s="31" t="n">
        <v>126</v>
      </c>
      <c r="M22" s="28" t="n">
        <v>18</v>
      </c>
      <c r="N22" s="29" t="n">
        <v>126</v>
      </c>
      <c r="O22" s="32" t="n">
        <v>41</v>
      </c>
      <c r="P22" s="29" t="n">
        <v>205</v>
      </c>
      <c r="Q22" s="30" t="n">
        <v>41</v>
      </c>
      <c r="R22" s="31" t="n">
        <v>205</v>
      </c>
      <c r="S22" s="28" t="n">
        <v>41</v>
      </c>
      <c r="T22" s="33" t="n">
        <v>205</v>
      </c>
      <c r="U22" s="28" t="n">
        <v>7</v>
      </c>
      <c r="V22" s="29" t="n">
        <v>21</v>
      </c>
      <c r="W22" s="30" t="n">
        <v>7</v>
      </c>
      <c r="X22" s="31" t="n">
        <v>21</v>
      </c>
      <c r="Y22" s="28" t="n">
        <v>7</v>
      </c>
      <c r="Z22" s="29" t="n">
        <v>21</v>
      </c>
      <c r="AA22" s="32" t="n">
        <v>4</v>
      </c>
      <c r="AB22" s="29" t="n">
        <v>32</v>
      </c>
      <c r="AC22" s="30" t="n">
        <v>4</v>
      </c>
      <c r="AD22" s="31" t="n">
        <v>32</v>
      </c>
      <c r="AE22" s="28" t="n">
        <v>4</v>
      </c>
      <c r="AF22" s="31" t="n">
        <v>32</v>
      </c>
    </row>
    <row r="23" s="34" customFormat="true" ht="23.1" hidden="false" customHeight="true" outlineLevel="0" collapsed="false">
      <c r="B23" s="35" t="s">
        <v>29</v>
      </c>
      <c r="C23" s="25" t="n">
        <f aca="false">SUM(I23,O23,U23,AA23)</f>
        <v>68</v>
      </c>
      <c r="D23" s="26" t="n">
        <f aca="false">SUM(J23,P23,V23,AB23)</f>
        <v>454</v>
      </c>
      <c r="E23" s="25" t="n">
        <f aca="false">SUM(K23,Q23,W23,AC23)</f>
        <v>70</v>
      </c>
      <c r="F23" s="26" t="n">
        <f aca="false">SUM(L23,R23,X23,AD23)</f>
        <v>467</v>
      </c>
      <c r="G23" s="25" t="n">
        <f aca="false">SUM(M23,S23,Y23,AE23)</f>
        <v>72</v>
      </c>
      <c r="H23" s="27" t="n">
        <f aca="false">SUM(N23,T23,Z23,AF23)</f>
        <v>480</v>
      </c>
      <c r="I23" s="30" t="n">
        <v>27</v>
      </c>
      <c r="J23" s="36" t="n">
        <v>193</v>
      </c>
      <c r="K23" s="30" t="n">
        <v>28</v>
      </c>
      <c r="L23" s="29" t="n">
        <v>200</v>
      </c>
      <c r="M23" s="30" t="n">
        <v>29</v>
      </c>
      <c r="N23" s="29" t="n">
        <v>207</v>
      </c>
      <c r="O23" s="32" t="n">
        <v>35</v>
      </c>
      <c r="P23" s="36" t="n">
        <v>225</v>
      </c>
      <c r="Q23" s="30" t="n">
        <v>36</v>
      </c>
      <c r="R23" s="29" t="n">
        <v>231</v>
      </c>
      <c r="S23" s="30" t="n">
        <v>37</v>
      </c>
      <c r="T23" s="33" t="n">
        <v>237</v>
      </c>
      <c r="U23" s="32" t="n">
        <v>4</v>
      </c>
      <c r="V23" s="36" t="n">
        <v>9</v>
      </c>
      <c r="W23" s="30" t="n">
        <v>4</v>
      </c>
      <c r="X23" s="29" t="n">
        <v>9</v>
      </c>
      <c r="Y23" s="30" t="n">
        <v>4</v>
      </c>
      <c r="Z23" s="33" t="n">
        <v>9</v>
      </c>
      <c r="AA23" s="28" t="n">
        <v>2</v>
      </c>
      <c r="AB23" s="36" t="n">
        <v>27</v>
      </c>
      <c r="AC23" s="30" t="n">
        <v>2</v>
      </c>
      <c r="AD23" s="29" t="n">
        <v>27</v>
      </c>
      <c r="AE23" s="30" t="n">
        <v>2</v>
      </c>
      <c r="AF23" s="31" t="n">
        <v>27</v>
      </c>
    </row>
    <row r="24" s="34" customFormat="true" ht="23.1" hidden="false" customHeight="true" outlineLevel="0" collapsed="false">
      <c r="B24" s="35" t="s">
        <v>30</v>
      </c>
      <c r="C24" s="25" t="n">
        <f aca="false">SUM(I24,O24,U24,AA24)</f>
        <v>179</v>
      </c>
      <c r="D24" s="26" t="n">
        <f aca="false">SUM(J24,P24,V24,AB24)</f>
        <v>1112</v>
      </c>
      <c r="E24" s="25" t="n">
        <f aca="false">SUM(K24,Q24,W24,AC24)</f>
        <v>186</v>
      </c>
      <c r="F24" s="26" t="n">
        <f aca="false">SUM(L24,R24,X24,AD24)</f>
        <v>1153</v>
      </c>
      <c r="G24" s="25" t="n">
        <f aca="false">SUM(M24,S24,Y24,AE24)</f>
        <v>193</v>
      </c>
      <c r="H24" s="27" t="n">
        <f aca="false">SUM(N24,T24,Z24,AF24)</f>
        <v>1194</v>
      </c>
      <c r="I24" s="28" t="n">
        <v>26</v>
      </c>
      <c r="J24" s="29" t="n">
        <v>208</v>
      </c>
      <c r="K24" s="30" t="n">
        <v>27</v>
      </c>
      <c r="L24" s="31" t="n">
        <v>216</v>
      </c>
      <c r="M24" s="28" t="n">
        <v>28</v>
      </c>
      <c r="N24" s="29" t="n">
        <v>224</v>
      </c>
      <c r="O24" s="32" t="n">
        <v>145</v>
      </c>
      <c r="P24" s="29" t="n">
        <v>870</v>
      </c>
      <c r="Q24" s="30" t="n">
        <v>149</v>
      </c>
      <c r="R24" s="31" t="n">
        <v>894</v>
      </c>
      <c r="S24" s="28" t="n">
        <v>153</v>
      </c>
      <c r="T24" s="33" t="n">
        <v>918</v>
      </c>
      <c r="U24" s="28" t="n">
        <v>6</v>
      </c>
      <c r="V24" s="29" t="n">
        <v>24</v>
      </c>
      <c r="W24" s="30" t="n">
        <v>7</v>
      </c>
      <c r="X24" s="31" t="n">
        <v>28</v>
      </c>
      <c r="Y24" s="28" t="n">
        <v>8</v>
      </c>
      <c r="Z24" s="29" t="n">
        <v>32</v>
      </c>
      <c r="AA24" s="32" t="n">
        <v>2</v>
      </c>
      <c r="AB24" s="29" t="n">
        <v>10</v>
      </c>
      <c r="AC24" s="30" t="n">
        <v>3</v>
      </c>
      <c r="AD24" s="31" t="n">
        <v>15</v>
      </c>
      <c r="AE24" s="28" t="n">
        <v>4</v>
      </c>
      <c r="AF24" s="31" t="n">
        <v>20</v>
      </c>
    </row>
    <row r="25" s="34" customFormat="true" ht="22.5" hidden="false" customHeight="true" outlineLevel="0" collapsed="false">
      <c r="B25" s="35" t="s">
        <v>31</v>
      </c>
      <c r="C25" s="25" t="n">
        <f aca="false">SUM(I25,O25,U25,AA25)</f>
        <v>684</v>
      </c>
      <c r="D25" s="26" t="n">
        <f aca="false">SUM(J25,P25,V25,AB25)</f>
        <v>2947</v>
      </c>
      <c r="E25" s="25" t="n">
        <f aca="false">SUM(K25,Q25,W25,AC25)</f>
        <v>710</v>
      </c>
      <c r="F25" s="26" t="n">
        <f aca="false">SUM(L25,R25,X25,AD25)</f>
        <v>3068</v>
      </c>
      <c r="G25" s="25" t="n">
        <f aca="false">SUM(M25,S25,Y25,AE25)</f>
        <v>737</v>
      </c>
      <c r="H25" s="27" t="n">
        <f aca="false">SUM(N25,T25,Z25,AF25)</f>
        <v>3191</v>
      </c>
      <c r="I25" s="28" t="n">
        <v>85</v>
      </c>
      <c r="J25" s="29" t="n">
        <v>425</v>
      </c>
      <c r="K25" s="30" t="n">
        <v>87</v>
      </c>
      <c r="L25" s="31" t="n">
        <v>444</v>
      </c>
      <c r="M25" s="28" t="n">
        <v>89</v>
      </c>
      <c r="N25" s="29" t="n">
        <v>463</v>
      </c>
      <c r="O25" s="32" t="n">
        <v>449</v>
      </c>
      <c r="P25" s="29" t="n">
        <v>2084</v>
      </c>
      <c r="Q25" s="30" t="n">
        <v>466</v>
      </c>
      <c r="R25" s="31" t="n">
        <v>2167</v>
      </c>
      <c r="S25" s="28" t="n">
        <v>483</v>
      </c>
      <c r="T25" s="33" t="n">
        <v>2250</v>
      </c>
      <c r="U25" s="28" t="n">
        <v>133</v>
      </c>
      <c r="V25" s="29" t="n">
        <v>378</v>
      </c>
      <c r="W25" s="30" t="n">
        <v>139</v>
      </c>
      <c r="X25" s="31" t="n">
        <v>393</v>
      </c>
      <c r="Y25" s="28" t="n">
        <v>146</v>
      </c>
      <c r="Z25" s="29" t="n">
        <v>410</v>
      </c>
      <c r="AA25" s="32" t="n">
        <v>17</v>
      </c>
      <c r="AB25" s="29" t="n">
        <v>60</v>
      </c>
      <c r="AC25" s="30" t="n">
        <v>18</v>
      </c>
      <c r="AD25" s="31" t="n">
        <v>64</v>
      </c>
      <c r="AE25" s="28" t="n">
        <v>19</v>
      </c>
      <c r="AF25" s="31" t="n">
        <v>68</v>
      </c>
    </row>
    <row r="26" s="34" customFormat="true" ht="23.1" hidden="false" customHeight="true" outlineLevel="0" collapsed="false">
      <c r="B26" s="35" t="s">
        <v>32</v>
      </c>
      <c r="C26" s="25" t="n">
        <f aca="false">SUM(I26,O26,U26,AA26)</f>
        <v>71</v>
      </c>
      <c r="D26" s="26" t="n">
        <f aca="false">SUM(J26,P26,V26,AB26)</f>
        <v>488</v>
      </c>
      <c r="E26" s="25" t="n">
        <f aca="false">SUM(K26,Q26,W26,AC26)</f>
        <v>80</v>
      </c>
      <c r="F26" s="26" t="n">
        <f aca="false">SUM(L26,R26,X26,AD26)</f>
        <v>550</v>
      </c>
      <c r="G26" s="25" t="n">
        <f aca="false">SUM(M26,S26,Y26,AE26)</f>
        <v>90</v>
      </c>
      <c r="H26" s="27" t="n">
        <f aca="false">SUM(N26,T26,Z26,AF26)</f>
        <v>619</v>
      </c>
      <c r="I26" s="28" t="n">
        <v>15</v>
      </c>
      <c r="J26" s="29" t="n">
        <v>86</v>
      </c>
      <c r="K26" s="30" t="n">
        <v>17</v>
      </c>
      <c r="L26" s="31" t="n">
        <v>97</v>
      </c>
      <c r="M26" s="28" t="n">
        <v>19</v>
      </c>
      <c r="N26" s="29" t="n">
        <v>111</v>
      </c>
      <c r="O26" s="32" t="n">
        <v>53</v>
      </c>
      <c r="P26" s="29" t="n">
        <v>392</v>
      </c>
      <c r="Q26" s="30" t="n">
        <v>60</v>
      </c>
      <c r="R26" s="31" t="n">
        <v>442</v>
      </c>
      <c r="S26" s="28" t="n">
        <v>67</v>
      </c>
      <c r="T26" s="33" t="n">
        <v>495</v>
      </c>
      <c r="U26" s="28" t="n">
        <v>2</v>
      </c>
      <c r="V26" s="29" t="n">
        <v>2</v>
      </c>
      <c r="W26" s="30" t="n">
        <v>2</v>
      </c>
      <c r="X26" s="31" t="n">
        <v>2</v>
      </c>
      <c r="Y26" s="28" t="n">
        <v>2</v>
      </c>
      <c r="Z26" s="29" t="n">
        <v>2</v>
      </c>
      <c r="AA26" s="32" t="n">
        <v>1</v>
      </c>
      <c r="AB26" s="29" t="n">
        <v>8</v>
      </c>
      <c r="AC26" s="30" t="n">
        <v>1</v>
      </c>
      <c r="AD26" s="31" t="n">
        <v>9</v>
      </c>
      <c r="AE26" s="28" t="n">
        <v>2</v>
      </c>
      <c r="AF26" s="31" t="n">
        <v>11</v>
      </c>
    </row>
    <row r="27" s="34" customFormat="true" ht="23.1" hidden="false" customHeight="true" outlineLevel="0" collapsed="false">
      <c r="B27" s="35" t="s">
        <v>33</v>
      </c>
      <c r="C27" s="25" t="n">
        <f aca="false">SUM(I27,O27,U27,AA27)</f>
        <v>37</v>
      </c>
      <c r="D27" s="26" t="n">
        <f aca="false">SUM(J27,P27,V27,AB27)</f>
        <v>185</v>
      </c>
      <c r="E27" s="25" t="n">
        <f aca="false">SUM(K27,Q27,W27,AC27)</f>
        <v>39</v>
      </c>
      <c r="F27" s="26" t="n">
        <f aca="false">SUM(L27,R27,X27,AD27)</f>
        <v>194</v>
      </c>
      <c r="G27" s="25" t="n">
        <f aca="false">SUM(M27,S27,Y27,AE27)</f>
        <v>40</v>
      </c>
      <c r="H27" s="27" t="n">
        <f aca="false">SUM(N27,T27,Z27,AF27)</f>
        <v>199</v>
      </c>
      <c r="I27" s="28" t="n">
        <v>4</v>
      </c>
      <c r="J27" s="29" t="n">
        <v>28</v>
      </c>
      <c r="K27" s="30" t="n">
        <v>4</v>
      </c>
      <c r="L27" s="31" t="n">
        <v>28</v>
      </c>
      <c r="M27" s="28" t="n">
        <v>4</v>
      </c>
      <c r="N27" s="29" t="n">
        <v>28</v>
      </c>
      <c r="O27" s="32" t="n">
        <v>28</v>
      </c>
      <c r="P27" s="29" t="n">
        <v>133</v>
      </c>
      <c r="Q27" s="30" t="n">
        <v>30</v>
      </c>
      <c r="R27" s="31" t="n">
        <v>142</v>
      </c>
      <c r="S27" s="28" t="n">
        <v>31</v>
      </c>
      <c r="T27" s="33" t="n">
        <v>147</v>
      </c>
      <c r="U27" s="28" t="n">
        <v>4</v>
      </c>
      <c r="V27" s="29" t="n">
        <v>16</v>
      </c>
      <c r="W27" s="30" t="n">
        <v>4</v>
      </c>
      <c r="X27" s="31" t="n">
        <v>16</v>
      </c>
      <c r="Y27" s="28" t="n">
        <v>4</v>
      </c>
      <c r="Z27" s="29" t="n">
        <v>16</v>
      </c>
      <c r="AA27" s="32" t="n">
        <v>1</v>
      </c>
      <c r="AB27" s="29" t="n">
        <v>8</v>
      </c>
      <c r="AC27" s="30" t="n">
        <v>1</v>
      </c>
      <c r="AD27" s="31" t="n">
        <v>8</v>
      </c>
      <c r="AE27" s="28" t="n">
        <v>1</v>
      </c>
      <c r="AF27" s="31" t="n">
        <v>8</v>
      </c>
    </row>
    <row r="28" s="34" customFormat="true" ht="23.1" hidden="false" customHeight="true" outlineLevel="0" collapsed="false">
      <c r="B28" s="35" t="s">
        <v>34</v>
      </c>
      <c r="C28" s="25" t="n">
        <f aca="false">SUM(I28,O28,U28,AA28)</f>
        <v>92</v>
      </c>
      <c r="D28" s="26" t="n">
        <f aca="false">SUM(J28,P28,V28,AB28)</f>
        <v>667</v>
      </c>
      <c r="E28" s="25" t="n">
        <f aca="false">SUM(K28,Q28,W28,AC28)</f>
        <v>92</v>
      </c>
      <c r="F28" s="26" t="n">
        <f aca="false">SUM(L28,R28,X28,AD28)</f>
        <v>667</v>
      </c>
      <c r="G28" s="25" t="n">
        <f aca="false">SUM(M28,S28,Y28,AE28)</f>
        <v>92</v>
      </c>
      <c r="H28" s="27" t="n">
        <f aca="false">SUM(N28,T28,Z28,AF28)</f>
        <v>667</v>
      </c>
      <c r="I28" s="28" t="n">
        <v>30</v>
      </c>
      <c r="J28" s="29" t="n">
        <v>249</v>
      </c>
      <c r="K28" s="30" t="n">
        <v>30</v>
      </c>
      <c r="L28" s="31" t="n">
        <v>249</v>
      </c>
      <c r="M28" s="28" t="n">
        <v>30</v>
      </c>
      <c r="N28" s="29" t="n">
        <v>249</v>
      </c>
      <c r="O28" s="32" t="n">
        <v>53</v>
      </c>
      <c r="P28" s="29" t="n">
        <v>380</v>
      </c>
      <c r="Q28" s="30" t="n">
        <v>53</v>
      </c>
      <c r="R28" s="31" t="n">
        <v>380</v>
      </c>
      <c r="S28" s="28" t="n">
        <v>53</v>
      </c>
      <c r="T28" s="33" t="n">
        <v>380</v>
      </c>
      <c r="U28" s="28" t="n">
        <v>8</v>
      </c>
      <c r="V28" s="29" t="n">
        <v>37</v>
      </c>
      <c r="W28" s="30" t="n">
        <v>8</v>
      </c>
      <c r="X28" s="31" t="n">
        <v>37</v>
      </c>
      <c r="Y28" s="28" t="n">
        <v>8</v>
      </c>
      <c r="Z28" s="29" t="n">
        <v>37</v>
      </c>
      <c r="AA28" s="32" t="n">
        <v>1</v>
      </c>
      <c r="AB28" s="29" t="n">
        <v>1</v>
      </c>
      <c r="AC28" s="30" t="n">
        <v>1</v>
      </c>
      <c r="AD28" s="31" t="n">
        <v>1</v>
      </c>
      <c r="AE28" s="28" t="n">
        <v>1</v>
      </c>
      <c r="AF28" s="31" t="n">
        <v>1</v>
      </c>
    </row>
    <row r="29" s="34" customFormat="true" ht="23.1" hidden="false" customHeight="true" outlineLevel="0" collapsed="false">
      <c r="B29" s="35" t="s">
        <v>35</v>
      </c>
      <c r="C29" s="25" t="n">
        <v>52</v>
      </c>
      <c r="D29" s="26" t="n">
        <v>281</v>
      </c>
      <c r="E29" s="25" t="n">
        <v>56</v>
      </c>
      <c r="F29" s="26" t="n">
        <v>302</v>
      </c>
      <c r="G29" s="25" t="n">
        <v>60</v>
      </c>
      <c r="H29" s="27" t="n">
        <v>321</v>
      </c>
      <c r="I29" s="28" t="n">
        <v>8</v>
      </c>
      <c r="J29" s="29" t="n">
        <v>59</v>
      </c>
      <c r="K29" s="30" t="n">
        <v>8</v>
      </c>
      <c r="L29" s="31" t="n">
        <v>67</v>
      </c>
      <c r="M29" s="28" t="n">
        <v>9</v>
      </c>
      <c r="N29" s="29" t="n">
        <v>76</v>
      </c>
      <c r="O29" s="32" t="n">
        <v>39</v>
      </c>
      <c r="P29" s="29" t="n">
        <v>204</v>
      </c>
      <c r="Q29" s="30" t="n">
        <v>41</v>
      </c>
      <c r="R29" s="31" t="n">
        <v>213</v>
      </c>
      <c r="S29" s="28" t="n">
        <v>43</v>
      </c>
      <c r="T29" s="33" t="n">
        <v>222</v>
      </c>
      <c r="U29" s="28" t="n">
        <v>3</v>
      </c>
      <c r="V29" s="29" t="n">
        <v>12</v>
      </c>
      <c r="W29" s="30" t="n">
        <v>4</v>
      </c>
      <c r="X29" s="31" t="n">
        <v>16</v>
      </c>
      <c r="Y29" s="28" t="n">
        <v>5</v>
      </c>
      <c r="Z29" s="29" t="n">
        <v>17</v>
      </c>
      <c r="AA29" s="32" t="n">
        <v>2</v>
      </c>
      <c r="AB29" s="29" t="n">
        <v>6</v>
      </c>
      <c r="AC29" s="30" t="n">
        <v>3</v>
      </c>
      <c r="AD29" s="31" t="n">
        <v>6</v>
      </c>
      <c r="AE29" s="28" t="n">
        <v>3</v>
      </c>
      <c r="AF29" s="31" t="n">
        <v>6</v>
      </c>
    </row>
    <row r="30" s="34" customFormat="true" ht="23.1" hidden="false" customHeight="true" outlineLevel="0" collapsed="false">
      <c r="B30" s="35" t="s">
        <v>36</v>
      </c>
      <c r="C30" s="25" t="n">
        <f aca="false">SUM(I30,O30,U30,AA30)</f>
        <v>73</v>
      </c>
      <c r="D30" s="26" t="n">
        <f aca="false">SUM(J30,P30,V30,AB30)</f>
        <v>522</v>
      </c>
      <c r="E30" s="25" t="n">
        <f aca="false">SUM(K30,Q30,W30,AC30)</f>
        <v>73</v>
      </c>
      <c r="F30" s="26" t="n">
        <f aca="false">SUM(L30,R30,X30,AD30)</f>
        <v>522</v>
      </c>
      <c r="G30" s="25" t="n">
        <f aca="false">SUM(M30,S30,Y30,AE30)</f>
        <v>73</v>
      </c>
      <c r="H30" s="27" t="n">
        <f aca="false">SUM(N30,T30,Z30,AF30)</f>
        <v>522</v>
      </c>
      <c r="I30" s="28" t="n">
        <v>22</v>
      </c>
      <c r="J30" s="29" t="n">
        <v>143</v>
      </c>
      <c r="K30" s="30" t="n">
        <v>22</v>
      </c>
      <c r="L30" s="31" t="n">
        <v>143</v>
      </c>
      <c r="M30" s="28" t="n">
        <v>22</v>
      </c>
      <c r="N30" s="29" t="n">
        <v>143</v>
      </c>
      <c r="O30" s="32" t="n">
        <v>40</v>
      </c>
      <c r="P30" s="29" t="n">
        <v>328</v>
      </c>
      <c r="Q30" s="30" t="n">
        <v>40</v>
      </c>
      <c r="R30" s="31" t="n">
        <v>328</v>
      </c>
      <c r="S30" s="28" t="n">
        <v>40</v>
      </c>
      <c r="T30" s="33" t="n">
        <v>328</v>
      </c>
      <c r="U30" s="28" t="n">
        <v>8</v>
      </c>
      <c r="V30" s="29" t="n">
        <v>34</v>
      </c>
      <c r="W30" s="30" t="n">
        <v>8</v>
      </c>
      <c r="X30" s="31" t="n">
        <v>34</v>
      </c>
      <c r="Y30" s="28" t="n">
        <v>8</v>
      </c>
      <c r="Z30" s="29" t="n">
        <v>34</v>
      </c>
      <c r="AA30" s="32" t="n">
        <v>3</v>
      </c>
      <c r="AB30" s="29" t="n">
        <v>17</v>
      </c>
      <c r="AC30" s="30" t="n">
        <v>3</v>
      </c>
      <c r="AD30" s="31" t="n">
        <v>17</v>
      </c>
      <c r="AE30" s="28" t="n">
        <v>3</v>
      </c>
      <c r="AF30" s="31" t="n">
        <v>17</v>
      </c>
    </row>
    <row r="31" s="34" customFormat="true" ht="23.1" hidden="false" customHeight="true" outlineLevel="0" collapsed="false">
      <c r="B31" s="35" t="s">
        <v>37</v>
      </c>
      <c r="C31" s="25" t="n">
        <f aca="false">SUM(I31,O31,U31,AA31)</f>
        <v>56</v>
      </c>
      <c r="D31" s="26" t="n">
        <f aca="false">SUM(J31,P31,V31,AB31)</f>
        <v>294</v>
      </c>
      <c r="E31" s="25" t="n">
        <f aca="false">SUM(K31,Q31,W31,AC31)</f>
        <v>57</v>
      </c>
      <c r="F31" s="26" t="n">
        <f aca="false">SUM(L31,R31,X31,AD31)</f>
        <v>297</v>
      </c>
      <c r="G31" s="25" t="n">
        <f aca="false">SUM(M31,S31,Y31,AE31)</f>
        <v>58</v>
      </c>
      <c r="H31" s="27" t="n">
        <f aca="false">SUM(N31,T31,Z31,AF31)</f>
        <v>300</v>
      </c>
      <c r="I31" s="28" t="n">
        <v>8</v>
      </c>
      <c r="J31" s="29" t="n">
        <v>34</v>
      </c>
      <c r="K31" s="30" t="n">
        <v>8</v>
      </c>
      <c r="L31" s="31" t="n">
        <v>34</v>
      </c>
      <c r="M31" s="28" t="n">
        <v>8</v>
      </c>
      <c r="N31" s="29" t="n">
        <v>34</v>
      </c>
      <c r="O31" s="32" t="n">
        <v>38</v>
      </c>
      <c r="P31" s="29" t="n">
        <v>233</v>
      </c>
      <c r="Q31" s="30" t="n">
        <v>39</v>
      </c>
      <c r="R31" s="31" t="n">
        <v>236</v>
      </c>
      <c r="S31" s="28" t="n">
        <v>40</v>
      </c>
      <c r="T31" s="33" t="n">
        <v>239</v>
      </c>
      <c r="U31" s="28" t="n">
        <v>9</v>
      </c>
      <c r="V31" s="29" t="n">
        <v>26</v>
      </c>
      <c r="W31" s="30" t="n">
        <v>9</v>
      </c>
      <c r="X31" s="31" t="n">
        <v>26</v>
      </c>
      <c r="Y31" s="28" t="n">
        <v>9</v>
      </c>
      <c r="Z31" s="29" t="n">
        <v>26</v>
      </c>
      <c r="AA31" s="32" t="n">
        <v>1</v>
      </c>
      <c r="AB31" s="29" t="n">
        <v>1</v>
      </c>
      <c r="AC31" s="30" t="n">
        <v>1</v>
      </c>
      <c r="AD31" s="31" t="n">
        <v>1</v>
      </c>
      <c r="AE31" s="28" t="n">
        <v>1</v>
      </c>
      <c r="AF31" s="31" t="n">
        <v>1</v>
      </c>
    </row>
    <row r="32" s="34" customFormat="true" ht="23.1" hidden="false" customHeight="true" outlineLevel="0" collapsed="false">
      <c r="B32" s="35" t="s">
        <v>38</v>
      </c>
      <c r="C32" s="25" t="n">
        <f aca="false">SUM(I32,O32,U32,AA32)</f>
        <v>32</v>
      </c>
      <c r="D32" s="26" t="n">
        <f aca="false">SUM(J32,P32,V32,AB32)</f>
        <v>224</v>
      </c>
      <c r="E32" s="25" t="n">
        <f aca="false">SUM(K32,Q32,W32,AC32)</f>
        <v>32</v>
      </c>
      <c r="F32" s="26" t="n">
        <f aca="false">SUM(L32,R32,X32,AD32)</f>
        <v>224</v>
      </c>
      <c r="G32" s="25" t="n">
        <f aca="false">SUM(M32,S32,Y32,AE32)</f>
        <v>32</v>
      </c>
      <c r="H32" s="27" t="n">
        <f aca="false">SUM(N32,T32,Z32,AF32)</f>
        <v>224</v>
      </c>
      <c r="I32" s="28" t="n">
        <v>4</v>
      </c>
      <c r="J32" s="29" t="n">
        <v>55</v>
      </c>
      <c r="K32" s="30" t="n">
        <v>4</v>
      </c>
      <c r="L32" s="31" t="n">
        <v>55</v>
      </c>
      <c r="M32" s="28" t="n">
        <v>4</v>
      </c>
      <c r="N32" s="29" t="n">
        <v>55</v>
      </c>
      <c r="O32" s="32" t="n">
        <v>20</v>
      </c>
      <c r="P32" s="29" t="n">
        <v>134</v>
      </c>
      <c r="Q32" s="30" t="n">
        <v>20</v>
      </c>
      <c r="R32" s="31" t="n">
        <v>134</v>
      </c>
      <c r="S32" s="28" t="n">
        <v>20</v>
      </c>
      <c r="T32" s="33" t="n">
        <v>134</v>
      </c>
      <c r="U32" s="28" t="n">
        <v>8</v>
      </c>
      <c r="V32" s="29" t="n">
        <v>35</v>
      </c>
      <c r="W32" s="30" t="n">
        <v>8</v>
      </c>
      <c r="X32" s="31" t="n">
        <v>35</v>
      </c>
      <c r="Y32" s="28" t="n">
        <v>8</v>
      </c>
      <c r="Z32" s="29" t="n">
        <v>35</v>
      </c>
      <c r="AA32" s="32" t="n">
        <v>0</v>
      </c>
      <c r="AB32" s="29" t="n">
        <v>0</v>
      </c>
      <c r="AC32" s="30" t="n">
        <v>0</v>
      </c>
      <c r="AD32" s="31" t="n">
        <v>0</v>
      </c>
      <c r="AE32" s="28" t="n">
        <v>0</v>
      </c>
      <c r="AF32" s="31" t="n">
        <v>0</v>
      </c>
    </row>
    <row r="33" s="34" customFormat="true" ht="23.1" hidden="false" customHeight="true" outlineLevel="0" collapsed="false">
      <c r="B33" s="35" t="s">
        <v>39</v>
      </c>
      <c r="C33" s="25" t="n">
        <f aca="false">SUM(I33,O33,U33,AA33)</f>
        <v>8</v>
      </c>
      <c r="D33" s="26" t="n">
        <f aca="false">SUM(J33,P33,V33,AB33)</f>
        <v>56</v>
      </c>
      <c r="E33" s="25" t="n">
        <f aca="false">SUM(K33,Q33,W33,AC33)</f>
        <v>10</v>
      </c>
      <c r="F33" s="26" t="n">
        <f aca="false">SUM(L33,R33,X33,AD33)</f>
        <v>70</v>
      </c>
      <c r="G33" s="25" t="n">
        <f aca="false">SUM(M33,S33,Y33,AE33)</f>
        <v>12</v>
      </c>
      <c r="H33" s="27" t="n">
        <f aca="false">SUM(N33,T33,Z33,AF33)</f>
        <v>84</v>
      </c>
      <c r="I33" s="28" t="n">
        <v>3</v>
      </c>
      <c r="J33" s="29" t="n">
        <v>21</v>
      </c>
      <c r="K33" s="30" t="n">
        <v>4</v>
      </c>
      <c r="L33" s="31" t="n">
        <v>28</v>
      </c>
      <c r="M33" s="28" t="n">
        <v>5</v>
      </c>
      <c r="N33" s="29" t="n">
        <v>35</v>
      </c>
      <c r="O33" s="32" t="n">
        <v>2</v>
      </c>
      <c r="P33" s="29" t="n">
        <v>14</v>
      </c>
      <c r="Q33" s="30" t="n">
        <v>3</v>
      </c>
      <c r="R33" s="31" t="n">
        <v>21</v>
      </c>
      <c r="S33" s="28" t="n">
        <v>4</v>
      </c>
      <c r="T33" s="33" t="n">
        <v>28</v>
      </c>
      <c r="U33" s="28" t="n">
        <v>2</v>
      </c>
      <c r="V33" s="29" t="n">
        <v>14</v>
      </c>
      <c r="W33" s="30" t="n">
        <v>2</v>
      </c>
      <c r="X33" s="31" t="n">
        <v>14</v>
      </c>
      <c r="Y33" s="28" t="n">
        <v>2</v>
      </c>
      <c r="Z33" s="29" t="n">
        <v>14</v>
      </c>
      <c r="AA33" s="32" t="n">
        <v>1</v>
      </c>
      <c r="AB33" s="29" t="n">
        <v>7</v>
      </c>
      <c r="AC33" s="30" t="n">
        <v>1</v>
      </c>
      <c r="AD33" s="31" t="n">
        <v>7</v>
      </c>
      <c r="AE33" s="28" t="n">
        <v>1</v>
      </c>
      <c r="AF33" s="31" t="n">
        <v>7</v>
      </c>
    </row>
    <row r="34" s="34" customFormat="true" ht="23.1" hidden="false" customHeight="true" outlineLevel="0" collapsed="false">
      <c r="B34" s="35" t="s">
        <v>40</v>
      </c>
      <c r="C34" s="25" t="n">
        <f aca="false">SUM(I34,O34,U34,AA34)</f>
        <v>15</v>
      </c>
      <c r="D34" s="26" t="n">
        <f aca="false">SUM(J34,P34,V34,AB34)</f>
        <v>71</v>
      </c>
      <c r="E34" s="25" t="n">
        <f aca="false">SUM(K34,Q34,W34,AC34)</f>
        <v>19</v>
      </c>
      <c r="F34" s="26" t="n">
        <f aca="false">SUM(L34,R34,X34,AD34)</f>
        <v>89</v>
      </c>
      <c r="G34" s="25" t="n">
        <f aca="false">SUM(M34,S34,Y34,AE34)</f>
        <v>23</v>
      </c>
      <c r="H34" s="27" t="n">
        <f aca="false">SUM(N34,T34,Z34,AF34)</f>
        <v>107</v>
      </c>
      <c r="I34" s="28" t="n">
        <v>2</v>
      </c>
      <c r="J34" s="29" t="n">
        <v>12</v>
      </c>
      <c r="K34" s="30" t="n">
        <v>2</v>
      </c>
      <c r="L34" s="31" t="n">
        <v>12</v>
      </c>
      <c r="M34" s="28" t="n">
        <v>2</v>
      </c>
      <c r="N34" s="29" t="n">
        <v>12</v>
      </c>
      <c r="O34" s="32" t="n">
        <v>10</v>
      </c>
      <c r="P34" s="29" t="n">
        <v>50</v>
      </c>
      <c r="Q34" s="30" t="n">
        <v>13</v>
      </c>
      <c r="R34" s="31" t="n">
        <v>65</v>
      </c>
      <c r="S34" s="28" t="n">
        <v>16</v>
      </c>
      <c r="T34" s="33" t="n">
        <v>80</v>
      </c>
      <c r="U34" s="28" t="n">
        <v>3</v>
      </c>
      <c r="V34" s="29" t="n">
        <v>9</v>
      </c>
      <c r="W34" s="30" t="n">
        <v>4</v>
      </c>
      <c r="X34" s="31" t="n">
        <v>12</v>
      </c>
      <c r="Y34" s="28" t="n">
        <v>5</v>
      </c>
      <c r="Z34" s="29" t="n">
        <v>15</v>
      </c>
      <c r="AA34" s="32" t="n">
        <v>0</v>
      </c>
      <c r="AB34" s="29" t="n">
        <v>0</v>
      </c>
      <c r="AC34" s="30" t="n">
        <v>0</v>
      </c>
      <c r="AD34" s="31" t="n">
        <v>0</v>
      </c>
      <c r="AE34" s="28" t="n">
        <v>0</v>
      </c>
      <c r="AF34" s="31" t="n">
        <v>0</v>
      </c>
    </row>
    <row r="35" s="34" customFormat="true" ht="23.1" hidden="false" customHeight="true" outlineLevel="0" collapsed="false">
      <c r="B35" s="35" t="s">
        <v>41</v>
      </c>
      <c r="C35" s="25" t="n">
        <f aca="false">SUM(I35,O35,U35,AA35)</f>
        <v>5</v>
      </c>
      <c r="D35" s="26" t="n">
        <f aca="false">SUM(J35,P35,V35,AB35)</f>
        <v>35</v>
      </c>
      <c r="E35" s="25" t="n">
        <f aca="false">SUM(K35,Q35,W35,AC35)</f>
        <v>6</v>
      </c>
      <c r="F35" s="26" t="n">
        <f aca="false">SUM(L35,R35,X35,AD35)</f>
        <v>42</v>
      </c>
      <c r="G35" s="25" t="n">
        <f aca="false">SUM(M35,S35,Y35,AE35)</f>
        <v>7</v>
      </c>
      <c r="H35" s="27" t="n">
        <f aca="false">SUM(N35,T35,Z35,AF35)</f>
        <v>49</v>
      </c>
      <c r="I35" s="28" t="n">
        <v>3</v>
      </c>
      <c r="J35" s="29" t="n">
        <v>21</v>
      </c>
      <c r="K35" s="30" t="n">
        <v>3</v>
      </c>
      <c r="L35" s="31" t="n">
        <v>21</v>
      </c>
      <c r="M35" s="28" t="n">
        <v>3</v>
      </c>
      <c r="N35" s="29" t="n">
        <v>21</v>
      </c>
      <c r="O35" s="32" t="n">
        <v>2</v>
      </c>
      <c r="P35" s="29" t="n">
        <v>14</v>
      </c>
      <c r="Q35" s="30" t="n">
        <v>3</v>
      </c>
      <c r="R35" s="31" t="n">
        <v>21</v>
      </c>
      <c r="S35" s="28" t="n">
        <v>3</v>
      </c>
      <c r="T35" s="33" t="n">
        <v>21</v>
      </c>
      <c r="U35" s="28" t="n">
        <v>0</v>
      </c>
      <c r="V35" s="29" t="n">
        <v>0</v>
      </c>
      <c r="W35" s="30" t="n">
        <v>0</v>
      </c>
      <c r="X35" s="31" t="n">
        <v>0</v>
      </c>
      <c r="Y35" s="28" t="n">
        <v>0</v>
      </c>
      <c r="Z35" s="29" t="n">
        <v>0</v>
      </c>
      <c r="AA35" s="32" t="n">
        <v>0</v>
      </c>
      <c r="AB35" s="29" t="n">
        <v>0</v>
      </c>
      <c r="AC35" s="30" t="n">
        <v>0</v>
      </c>
      <c r="AD35" s="31" t="n">
        <v>0</v>
      </c>
      <c r="AE35" s="28" t="n">
        <v>1</v>
      </c>
      <c r="AF35" s="31" t="n">
        <v>7</v>
      </c>
    </row>
    <row r="36" s="34" customFormat="true" ht="23.1" hidden="false" customHeight="true" outlineLevel="0" collapsed="false">
      <c r="B36" s="35" t="s">
        <v>42</v>
      </c>
      <c r="C36" s="25" t="n">
        <f aca="false">SUM(I36,O36,U36,AA36)</f>
        <v>829</v>
      </c>
      <c r="D36" s="26" t="n">
        <f aca="false">SUM(J36,P36,V36,AB36)</f>
        <v>5411</v>
      </c>
      <c r="E36" s="25" t="n">
        <f aca="false">SUM(K36,Q36,W36,AC36)</f>
        <v>840</v>
      </c>
      <c r="F36" s="26" t="n">
        <f aca="false">SUM(L36,R36,X36,AD36)</f>
        <v>5486</v>
      </c>
      <c r="G36" s="25" t="n">
        <f aca="false">SUM(M36,S36,Y36,AE36)</f>
        <v>853</v>
      </c>
      <c r="H36" s="27" t="n">
        <f aca="false">SUM(N36,T36,Z36,AF36)</f>
        <v>5568</v>
      </c>
      <c r="I36" s="28" t="n">
        <v>196</v>
      </c>
      <c r="J36" s="29" t="n">
        <v>1282</v>
      </c>
      <c r="K36" s="30" t="n">
        <v>197</v>
      </c>
      <c r="L36" s="31" t="n">
        <v>1284</v>
      </c>
      <c r="M36" s="28" t="n">
        <v>197</v>
      </c>
      <c r="N36" s="29" t="n">
        <v>1283</v>
      </c>
      <c r="O36" s="32" t="n">
        <v>483</v>
      </c>
      <c r="P36" s="29" t="n">
        <v>3151</v>
      </c>
      <c r="Q36" s="30" t="n">
        <v>503</v>
      </c>
      <c r="R36" s="31" t="n">
        <v>3286</v>
      </c>
      <c r="S36" s="28" t="n">
        <v>524</v>
      </c>
      <c r="T36" s="33" t="n">
        <v>3424</v>
      </c>
      <c r="U36" s="28" t="n">
        <v>140</v>
      </c>
      <c r="V36" s="29" t="n">
        <v>914</v>
      </c>
      <c r="W36" s="30" t="n">
        <v>130</v>
      </c>
      <c r="X36" s="31" t="n">
        <v>848</v>
      </c>
      <c r="Y36" s="28" t="n">
        <v>121</v>
      </c>
      <c r="Z36" s="29" t="n">
        <v>788</v>
      </c>
      <c r="AA36" s="32" t="n">
        <v>10</v>
      </c>
      <c r="AB36" s="29" t="n">
        <v>64</v>
      </c>
      <c r="AC36" s="30" t="n">
        <v>10</v>
      </c>
      <c r="AD36" s="31" t="n">
        <v>68</v>
      </c>
      <c r="AE36" s="28" t="n">
        <v>11</v>
      </c>
      <c r="AF36" s="31" t="n">
        <v>73</v>
      </c>
    </row>
    <row r="37" s="34" customFormat="true" ht="23.1" hidden="false" customHeight="true" outlineLevel="0" collapsed="false">
      <c r="B37" s="35" t="s">
        <v>43</v>
      </c>
      <c r="C37" s="25" t="n">
        <f aca="false">SUM(I37,O37,U37,AA37)</f>
        <v>47</v>
      </c>
      <c r="D37" s="26" t="n">
        <f aca="false">SUM(J37,P37,V37,AB37)</f>
        <v>335</v>
      </c>
      <c r="E37" s="25" t="n">
        <f aca="false">SUM(K37,Q37,W37,AC37)</f>
        <v>49</v>
      </c>
      <c r="F37" s="26" t="n">
        <f aca="false">SUM(L37,R37,X37,AD37)</f>
        <v>353</v>
      </c>
      <c r="G37" s="25" t="n">
        <f aca="false">SUM(M37,S37,Y37,AE37)</f>
        <v>50</v>
      </c>
      <c r="H37" s="27" t="n">
        <f aca="false">SUM(N37,T37,Z37,AF37)</f>
        <v>372</v>
      </c>
      <c r="I37" s="28" t="n">
        <v>7</v>
      </c>
      <c r="J37" s="29" t="n">
        <v>75</v>
      </c>
      <c r="K37" s="30" t="n">
        <v>6</v>
      </c>
      <c r="L37" s="31" t="n">
        <v>80</v>
      </c>
      <c r="M37" s="28" t="n">
        <v>6</v>
      </c>
      <c r="N37" s="29" t="n">
        <v>85</v>
      </c>
      <c r="O37" s="32" t="n">
        <v>33</v>
      </c>
      <c r="P37" s="29" t="n">
        <v>227</v>
      </c>
      <c r="Q37" s="30" t="n">
        <v>35</v>
      </c>
      <c r="R37" s="31" t="n">
        <v>236</v>
      </c>
      <c r="S37" s="28" t="n">
        <v>36</v>
      </c>
      <c r="T37" s="33" t="n">
        <v>245</v>
      </c>
      <c r="U37" s="28" t="n">
        <v>5</v>
      </c>
      <c r="V37" s="29" t="n">
        <v>27</v>
      </c>
      <c r="W37" s="30" t="n">
        <v>6</v>
      </c>
      <c r="X37" s="31" t="n">
        <v>30</v>
      </c>
      <c r="Y37" s="28" t="n">
        <v>6</v>
      </c>
      <c r="Z37" s="29" t="n">
        <v>34</v>
      </c>
      <c r="AA37" s="32" t="n">
        <v>2</v>
      </c>
      <c r="AB37" s="29" t="n">
        <v>6</v>
      </c>
      <c r="AC37" s="30" t="n">
        <v>2</v>
      </c>
      <c r="AD37" s="31" t="n">
        <v>7</v>
      </c>
      <c r="AE37" s="28" t="n">
        <v>2</v>
      </c>
      <c r="AF37" s="31" t="n">
        <v>8</v>
      </c>
    </row>
    <row r="38" s="34" customFormat="true" ht="23.1" hidden="false" customHeight="true" outlineLevel="0" collapsed="false">
      <c r="B38" s="35" t="s">
        <v>44</v>
      </c>
      <c r="C38" s="25" t="n">
        <f aca="false">SUM(I38,O38,U38,AA38)</f>
        <v>145</v>
      </c>
      <c r="D38" s="26" t="n">
        <f aca="false">SUM(J38,P38,V38,AB38)</f>
        <v>848</v>
      </c>
      <c r="E38" s="25" t="n">
        <f aca="false">SUM(K38,Q38,W38,AC38)</f>
        <v>155</v>
      </c>
      <c r="F38" s="26" t="n">
        <f aca="false">SUM(L38,R38,X38,AD38)</f>
        <v>908</v>
      </c>
      <c r="G38" s="25" t="n">
        <f aca="false">SUM(M38,S38,Y38,AE38)</f>
        <v>168</v>
      </c>
      <c r="H38" s="27" t="n">
        <f aca="false">SUM(N38,T38,Z38,AF38)</f>
        <v>985</v>
      </c>
      <c r="I38" s="28" t="n">
        <v>37</v>
      </c>
      <c r="J38" s="29" t="n">
        <v>222</v>
      </c>
      <c r="K38" s="30" t="n">
        <v>39</v>
      </c>
      <c r="L38" s="31" t="n">
        <v>234</v>
      </c>
      <c r="M38" s="28" t="n">
        <v>41</v>
      </c>
      <c r="N38" s="29" t="n">
        <v>246</v>
      </c>
      <c r="O38" s="32" t="n">
        <v>90</v>
      </c>
      <c r="P38" s="29" t="n">
        <v>540</v>
      </c>
      <c r="Q38" s="30" t="n">
        <v>98</v>
      </c>
      <c r="R38" s="31" t="n">
        <v>588</v>
      </c>
      <c r="S38" s="28" t="n">
        <v>108</v>
      </c>
      <c r="T38" s="33" t="n">
        <v>648</v>
      </c>
      <c r="U38" s="28" t="n">
        <v>16</v>
      </c>
      <c r="V38" s="29" t="n">
        <v>80</v>
      </c>
      <c r="W38" s="30" t="n">
        <v>16</v>
      </c>
      <c r="X38" s="31" t="n">
        <v>80</v>
      </c>
      <c r="Y38" s="28" t="n">
        <v>17</v>
      </c>
      <c r="Z38" s="29" t="n">
        <v>85</v>
      </c>
      <c r="AA38" s="32" t="n">
        <v>2</v>
      </c>
      <c r="AB38" s="29" t="n">
        <v>6</v>
      </c>
      <c r="AC38" s="30" t="n">
        <v>2</v>
      </c>
      <c r="AD38" s="31" t="n">
        <v>6</v>
      </c>
      <c r="AE38" s="28" t="n">
        <v>2</v>
      </c>
      <c r="AF38" s="31" t="n">
        <v>6</v>
      </c>
    </row>
    <row r="39" s="34" customFormat="true" ht="23.1" hidden="false" customHeight="true" outlineLevel="0" collapsed="false">
      <c r="B39" s="35" t="s">
        <v>45</v>
      </c>
      <c r="C39" s="25" t="n">
        <f aca="false">SUM(I39,O39,U39,AA39)</f>
        <v>51</v>
      </c>
      <c r="D39" s="26" t="n">
        <f aca="false">SUM(J39,P39,V39,AB39)</f>
        <v>255</v>
      </c>
      <c r="E39" s="25" t="n">
        <f aca="false">SUM(K39,Q39,W39,AC39)</f>
        <v>53</v>
      </c>
      <c r="F39" s="26" t="n">
        <f aca="false">SUM(L39,R39,X39,AD39)</f>
        <v>265</v>
      </c>
      <c r="G39" s="25" t="n">
        <f aca="false">SUM(M39,S39,Y39,AE39)</f>
        <v>54</v>
      </c>
      <c r="H39" s="27" t="n">
        <f aca="false">SUM(N39,T39,Z39,AF39)</f>
        <v>270</v>
      </c>
      <c r="I39" s="28" t="n">
        <v>3</v>
      </c>
      <c r="J39" s="29" t="n">
        <v>7</v>
      </c>
      <c r="K39" s="30" t="n">
        <v>3</v>
      </c>
      <c r="L39" s="31" t="n">
        <v>7</v>
      </c>
      <c r="M39" s="28" t="n">
        <v>3</v>
      </c>
      <c r="N39" s="29" t="n">
        <v>7</v>
      </c>
      <c r="O39" s="32" t="n">
        <v>41</v>
      </c>
      <c r="P39" s="29" t="n">
        <v>205</v>
      </c>
      <c r="Q39" s="30" t="n">
        <v>43</v>
      </c>
      <c r="R39" s="31" t="n">
        <v>215</v>
      </c>
      <c r="S39" s="28" t="n">
        <v>44</v>
      </c>
      <c r="T39" s="33" t="n">
        <v>220</v>
      </c>
      <c r="U39" s="28" t="n">
        <v>4</v>
      </c>
      <c r="V39" s="29" t="n">
        <v>28</v>
      </c>
      <c r="W39" s="30" t="n">
        <v>4</v>
      </c>
      <c r="X39" s="31" t="n">
        <v>28</v>
      </c>
      <c r="Y39" s="28" t="n">
        <v>4</v>
      </c>
      <c r="Z39" s="29" t="n">
        <v>28</v>
      </c>
      <c r="AA39" s="32" t="n">
        <v>3</v>
      </c>
      <c r="AB39" s="29" t="n">
        <v>15</v>
      </c>
      <c r="AC39" s="30" t="n">
        <v>3</v>
      </c>
      <c r="AD39" s="31" t="n">
        <v>15</v>
      </c>
      <c r="AE39" s="28" t="n">
        <v>3</v>
      </c>
      <c r="AF39" s="31" t="n">
        <v>15</v>
      </c>
    </row>
    <row r="40" s="34" customFormat="true" ht="23.1" hidden="false" customHeight="true" outlineLevel="0" collapsed="false">
      <c r="B40" s="35" t="s">
        <v>46</v>
      </c>
      <c r="C40" s="25" t="n">
        <f aca="false">SUM(I40,O40,U40,AA40)</f>
        <v>9</v>
      </c>
      <c r="D40" s="26" t="n">
        <f aca="false">SUM(J40,P40,V40,AB40)</f>
        <v>42</v>
      </c>
      <c r="E40" s="25" t="n">
        <f aca="false">SUM(K40,Q40,W40,AC40)</f>
        <v>9</v>
      </c>
      <c r="F40" s="26" t="n">
        <f aca="false">SUM(L40,R40,X40,AD40)</f>
        <v>42</v>
      </c>
      <c r="G40" s="25" t="n">
        <f aca="false">SUM(M40,S40,Y40,AE40)</f>
        <v>9</v>
      </c>
      <c r="H40" s="27" t="n">
        <f aca="false">SUM(N40,T40,Z40,AF40)</f>
        <v>42</v>
      </c>
      <c r="I40" s="28" t="n">
        <v>1</v>
      </c>
      <c r="J40" s="29" t="n">
        <v>4</v>
      </c>
      <c r="K40" s="30" t="n">
        <v>1</v>
      </c>
      <c r="L40" s="31" t="n">
        <v>4</v>
      </c>
      <c r="M40" s="28" t="n">
        <v>1</v>
      </c>
      <c r="N40" s="29" t="n">
        <v>4</v>
      </c>
      <c r="O40" s="32" t="n">
        <v>6</v>
      </c>
      <c r="P40" s="29" t="n">
        <v>32</v>
      </c>
      <c r="Q40" s="30" t="n">
        <v>6</v>
      </c>
      <c r="R40" s="31" t="n">
        <v>32</v>
      </c>
      <c r="S40" s="28" t="n">
        <v>6</v>
      </c>
      <c r="T40" s="33" t="n">
        <v>32</v>
      </c>
      <c r="U40" s="28" t="n">
        <v>1</v>
      </c>
      <c r="V40" s="29" t="n">
        <v>4</v>
      </c>
      <c r="W40" s="30" t="n">
        <v>1</v>
      </c>
      <c r="X40" s="31" t="n">
        <v>4</v>
      </c>
      <c r="Y40" s="28" t="n">
        <v>1</v>
      </c>
      <c r="Z40" s="29" t="n">
        <v>4</v>
      </c>
      <c r="AA40" s="32" t="n">
        <v>1</v>
      </c>
      <c r="AB40" s="29" t="n">
        <v>2</v>
      </c>
      <c r="AC40" s="30" t="n">
        <v>1</v>
      </c>
      <c r="AD40" s="31" t="n">
        <v>2</v>
      </c>
      <c r="AE40" s="28" t="n">
        <v>1</v>
      </c>
      <c r="AF40" s="31" t="n">
        <v>2</v>
      </c>
    </row>
    <row r="41" s="34" customFormat="true" ht="23.1" hidden="false" customHeight="true" outlineLevel="0" collapsed="false">
      <c r="B41" s="35" t="s">
        <v>47</v>
      </c>
      <c r="C41" s="25" t="n">
        <f aca="false">SUM(I41,O41,U41,AA41)</f>
        <v>39</v>
      </c>
      <c r="D41" s="26" t="n">
        <f aca="false">SUM(J41,P41,V41,AB41)</f>
        <v>446</v>
      </c>
      <c r="E41" s="25" t="n">
        <f aca="false">SUM(K41,Q41,W41,AC41)</f>
        <v>36</v>
      </c>
      <c r="F41" s="26" t="n">
        <f aca="false">SUM(L41,R41,X41,AD41)</f>
        <v>449</v>
      </c>
      <c r="G41" s="25" t="n">
        <f aca="false">SUM(M41,S41,Y41,AE41)</f>
        <v>33</v>
      </c>
      <c r="H41" s="27" t="n">
        <f aca="false">SUM(N41,T41,Z41,AF41)</f>
        <v>460</v>
      </c>
      <c r="I41" s="28" t="n">
        <v>12</v>
      </c>
      <c r="J41" s="29" t="n">
        <v>121</v>
      </c>
      <c r="K41" s="30" t="n">
        <v>11</v>
      </c>
      <c r="L41" s="31" t="n">
        <v>127</v>
      </c>
      <c r="M41" s="28" t="n">
        <v>10</v>
      </c>
      <c r="N41" s="29" t="n">
        <v>133</v>
      </c>
      <c r="O41" s="32" t="n">
        <v>24</v>
      </c>
      <c r="P41" s="29" t="n">
        <v>295</v>
      </c>
      <c r="Q41" s="30" t="n">
        <v>21</v>
      </c>
      <c r="R41" s="31" t="n">
        <v>281</v>
      </c>
      <c r="S41" s="28" t="n">
        <v>19</v>
      </c>
      <c r="T41" s="33" t="n">
        <v>268</v>
      </c>
      <c r="U41" s="28" t="n">
        <v>1</v>
      </c>
      <c r="V41" s="29" t="n">
        <v>6</v>
      </c>
      <c r="W41" s="30" t="n">
        <v>1</v>
      </c>
      <c r="X41" s="31" t="n">
        <v>4</v>
      </c>
      <c r="Y41" s="28" t="n">
        <v>1</v>
      </c>
      <c r="Z41" s="29" t="n">
        <v>3</v>
      </c>
      <c r="AA41" s="32" t="n">
        <v>2</v>
      </c>
      <c r="AB41" s="29" t="n">
        <v>24</v>
      </c>
      <c r="AC41" s="30" t="n">
        <v>3</v>
      </c>
      <c r="AD41" s="31" t="n">
        <v>37</v>
      </c>
      <c r="AE41" s="28" t="n">
        <v>3</v>
      </c>
      <c r="AF41" s="31" t="n">
        <v>56</v>
      </c>
    </row>
    <row r="42" s="34" customFormat="true" ht="23.1" hidden="false" customHeight="true" outlineLevel="0" collapsed="false">
      <c r="B42" s="35" t="s">
        <v>48</v>
      </c>
      <c r="C42" s="25" t="n">
        <f aca="false">SUM(I42,O42,U42,AA42)</f>
        <v>56</v>
      </c>
      <c r="D42" s="26" t="n">
        <f aca="false">SUM(J42,P42,V42,AB42)</f>
        <v>303</v>
      </c>
      <c r="E42" s="25" t="n">
        <f aca="false">SUM(K42,Q42,W42,AC42)</f>
        <v>62</v>
      </c>
      <c r="F42" s="26" t="n">
        <f aca="false">SUM(L42,R42,X42,AD42)</f>
        <v>335</v>
      </c>
      <c r="G42" s="25" t="n">
        <f aca="false">SUM(M42,S42,Y42,AE42)</f>
        <v>64</v>
      </c>
      <c r="H42" s="27" t="n">
        <f aca="false">SUM(N42,T42,Z42,AF42)</f>
        <v>349</v>
      </c>
      <c r="I42" s="28" t="n">
        <v>25</v>
      </c>
      <c r="J42" s="29" t="n">
        <v>167</v>
      </c>
      <c r="K42" s="30" t="n">
        <v>28</v>
      </c>
      <c r="L42" s="31" t="n">
        <v>187</v>
      </c>
      <c r="M42" s="28" t="n">
        <v>30</v>
      </c>
      <c r="N42" s="29" t="n">
        <v>201</v>
      </c>
      <c r="O42" s="32" t="n">
        <v>27</v>
      </c>
      <c r="P42" s="29" t="n">
        <v>121</v>
      </c>
      <c r="Q42" s="30" t="n">
        <v>28</v>
      </c>
      <c r="R42" s="31" t="n">
        <v>126</v>
      </c>
      <c r="S42" s="28" t="n">
        <v>28</v>
      </c>
      <c r="T42" s="33" t="n">
        <v>126</v>
      </c>
      <c r="U42" s="28" t="n">
        <v>3</v>
      </c>
      <c r="V42" s="29" t="n">
        <v>12</v>
      </c>
      <c r="W42" s="30" t="n">
        <v>4</v>
      </c>
      <c r="X42" s="31" t="n">
        <v>16</v>
      </c>
      <c r="Y42" s="28" t="n">
        <v>4</v>
      </c>
      <c r="Z42" s="29" t="n">
        <v>16</v>
      </c>
      <c r="AA42" s="32" t="n">
        <v>1</v>
      </c>
      <c r="AB42" s="29" t="n">
        <v>3</v>
      </c>
      <c r="AC42" s="30" t="n">
        <v>2</v>
      </c>
      <c r="AD42" s="31" t="n">
        <v>6</v>
      </c>
      <c r="AE42" s="28" t="n">
        <v>2</v>
      </c>
      <c r="AF42" s="31" t="n">
        <v>6</v>
      </c>
    </row>
    <row r="43" s="34" customFormat="true" ht="23.1" hidden="false" customHeight="true" outlineLevel="0" collapsed="false">
      <c r="B43" s="35" t="s">
        <v>49</v>
      </c>
      <c r="C43" s="25" t="n">
        <f aca="false">SUM(I43,O43,U43,AA43)</f>
        <v>61</v>
      </c>
      <c r="D43" s="26" t="n">
        <f aca="false">SUM(J43,P43,V43,AB43)</f>
        <v>582</v>
      </c>
      <c r="E43" s="25" t="n">
        <f aca="false">SUM(K43,Q43,W43,AC43)</f>
        <v>65</v>
      </c>
      <c r="F43" s="26" t="n">
        <f aca="false">SUM(L43,R43,X43,AD43)</f>
        <v>614</v>
      </c>
      <c r="G43" s="25" t="n">
        <f aca="false">SUM(M43,S43,Y43,AE43)</f>
        <v>68</v>
      </c>
      <c r="H43" s="27" t="n">
        <f aca="false">SUM(N43,T43,Z43,AF43)</f>
        <v>645</v>
      </c>
      <c r="I43" s="28" t="n">
        <v>16</v>
      </c>
      <c r="J43" s="29" t="n">
        <v>167</v>
      </c>
      <c r="K43" s="30" t="n">
        <v>17</v>
      </c>
      <c r="L43" s="31" t="n">
        <v>177</v>
      </c>
      <c r="M43" s="28" t="n">
        <v>18</v>
      </c>
      <c r="N43" s="29" t="n">
        <v>188</v>
      </c>
      <c r="O43" s="32" t="n">
        <v>41</v>
      </c>
      <c r="P43" s="29" t="n">
        <v>398</v>
      </c>
      <c r="Q43" s="30" t="n">
        <v>43</v>
      </c>
      <c r="R43" s="31" t="n">
        <v>417</v>
      </c>
      <c r="S43" s="28" t="n">
        <v>45</v>
      </c>
      <c r="T43" s="33" t="n">
        <v>437</v>
      </c>
      <c r="U43" s="28" t="n">
        <v>1</v>
      </c>
      <c r="V43" s="29" t="n">
        <v>6</v>
      </c>
      <c r="W43" s="30" t="n">
        <v>1</v>
      </c>
      <c r="X43" s="31" t="n">
        <v>6</v>
      </c>
      <c r="Y43" s="28" t="n">
        <v>1</v>
      </c>
      <c r="Z43" s="29" t="n">
        <v>6</v>
      </c>
      <c r="AA43" s="32" t="n">
        <v>3</v>
      </c>
      <c r="AB43" s="29" t="n">
        <v>11</v>
      </c>
      <c r="AC43" s="30" t="n">
        <v>4</v>
      </c>
      <c r="AD43" s="31" t="n">
        <v>14</v>
      </c>
      <c r="AE43" s="28" t="n">
        <v>4</v>
      </c>
      <c r="AF43" s="31" t="n">
        <v>14</v>
      </c>
    </row>
    <row r="44" s="34" customFormat="true" ht="23.1" hidden="false" customHeight="true" outlineLevel="0" collapsed="false">
      <c r="B44" s="35" t="s">
        <v>50</v>
      </c>
      <c r="C44" s="25" t="n">
        <f aca="false">SUM(I44,O44,U44,AA44)</f>
        <v>18</v>
      </c>
      <c r="D44" s="26" t="n">
        <f aca="false">SUM(J44,P44,V44,AB44)</f>
        <v>159</v>
      </c>
      <c r="E44" s="25" t="n">
        <f aca="false">SUM(K44,Q44,W44,AC44)</f>
        <v>18</v>
      </c>
      <c r="F44" s="26" t="n">
        <f aca="false">SUM(L44,R44,X44,AD44)</f>
        <v>164</v>
      </c>
      <c r="G44" s="25" t="n">
        <f aca="false">SUM(M44,S44,Y44,AE44)</f>
        <v>18</v>
      </c>
      <c r="H44" s="27" t="n">
        <f aca="false">SUM(N44,T44,Z44,AF44)</f>
        <v>170</v>
      </c>
      <c r="I44" s="28" t="n">
        <v>6</v>
      </c>
      <c r="J44" s="29" t="n">
        <v>45</v>
      </c>
      <c r="K44" s="30" t="n">
        <v>6</v>
      </c>
      <c r="L44" s="31" t="n">
        <v>50</v>
      </c>
      <c r="M44" s="28" t="n">
        <v>6</v>
      </c>
      <c r="N44" s="29" t="n">
        <v>56</v>
      </c>
      <c r="O44" s="32" t="n">
        <v>8</v>
      </c>
      <c r="P44" s="29" t="n">
        <v>97</v>
      </c>
      <c r="Q44" s="30" t="n">
        <v>8</v>
      </c>
      <c r="R44" s="31" t="n">
        <v>97</v>
      </c>
      <c r="S44" s="28" t="n">
        <v>8</v>
      </c>
      <c r="T44" s="33" t="n">
        <v>97</v>
      </c>
      <c r="U44" s="28" t="n">
        <v>3</v>
      </c>
      <c r="V44" s="29" t="n">
        <v>16</v>
      </c>
      <c r="W44" s="30" t="n">
        <v>3</v>
      </c>
      <c r="X44" s="31" t="n">
        <v>16</v>
      </c>
      <c r="Y44" s="28" t="n">
        <v>3</v>
      </c>
      <c r="Z44" s="29" t="n">
        <v>16</v>
      </c>
      <c r="AA44" s="32" t="n">
        <v>1</v>
      </c>
      <c r="AB44" s="29" t="n">
        <v>1</v>
      </c>
      <c r="AC44" s="30" t="n">
        <v>1</v>
      </c>
      <c r="AD44" s="31" t="n">
        <v>1</v>
      </c>
      <c r="AE44" s="28" t="n">
        <v>1</v>
      </c>
      <c r="AF44" s="31" t="n">
        <v>1</v>
      </c>
    </row>
    <row r="45" s="34" customFormat="true" ht="23.1" hidden="false" customHeight="true" outlineLevel="0" collapsed="false">
      <c r="B45" s="35" t="s">
        <v>51</v>
      </c>
      <c r="C45" s="25" t="n">
        <f aca="false">SUM(I45,O45,U45,AA45)</f>
        <v>43</v>
      </c>
      <c r="D45" s="26" t="n">
        <f aca="false">SUM(J45,P45,V45,AB45)</f>
        <v>297</v>
      </c>
      <c r="E45" s="25" t="n">
        <f aca="false">SUM(K45,Q45,W45,AC45)</f>
        <v>44</v>
      </c>
      <c r="F45" s="26" t="n">
        <f aca="false">SUM(L45,R45,X45,AD45)</f>
        <v>297</v>
      </c>
      <c r="G45" s="25" t="n">
        <f aca="false">SUM(M45,S45,Y45,AE45)</f>
        <v>45</v>
      </c>
      <c r="H45" s="27" t="n">
        <f aca="false">SUM(N45,T45,Z45,AF45)</f>
        <v>297</v>
      </c>
      <c r="I45" s="28" t="n">
        <v>12</v>
      </c>
      <c r="J45" s="29" t="n">
        <v>70</v>
      </c>
      <c r="K45" s="30" t="n">
        <v>12</v>
      </c>
      <c r="L45" s="31" t="n">
        <v>70</v>
      </c>
      <c r="M45" s="28" t="n">
        <v>12</v>
      </c>
      <c r="N45" s="29" t="n">
        <v>70</v>
      </c>
      <c r="O45" s="32" t="n">
        <v>20</v>
      </c>
      <c r="P45" s="29" t="n">
        <v>117</v>
      </c>
      <c r="Q45" s="30" t="n">
        <v>20</v>
      </c>
      <c r="R45" s="31" t="n">
        <v>117</v>
      </c>
      <c r="S45" s="28" t="n">
        <v>20</v>
      </c>
      <c r="T45" s="33" t="n">
        <v>117</v>
      </c>
      <c r="U45" s="28" t="n">
        <v>10</v>
      </c>
      <c r="V45" s="29" t="n">
        <v>83</v>
      </c>
      <c r="W45" s="30" t="n">
        <v>11</v>
      </c>
      <c r="X45" s="31" t="n">
        <v>83</v>
      </c>
      <c r="Y45" s="28" t="n">
        <v>12</v>
      </c>
      <c r="Z45" s="29" t="n">
        <v>83</v>
      </c>
      <c r="AA45" s="32" t="n">
        <v>1</v>
      </c>
      <c r="AB45" s="29" t="n">
        <v>27</v>
      </c>
      <c r="AC45" s="30" t="n">
        <v>1</v>
      </c>
      <c r="AD45" s="31" t="n">
        <v>27</v>
      </c>
      <c r="AE45" s="28" t="n">
        <v>1</v>
      </c>
      <c r="AF45" s="31" t="n">
        <v>27</v>
      </c>
    </row>
    <row r="46" s="34" customFormat="true" ht="23.1" hidden="false" customHeight="true" outlineLevel="0" collapsed="false">
      <c r="B46" s="35" t="s">
        <v>52</v>
      </c>
      <c r="C46" s="25" t="n">
        <f aca="false">SUM(I46,O46,U46,AA46)</f>
        <v>20</v>
      </c>
      <c r="D46" s="26" t="n">
        <f aca="false">SUM(J46,P46,V46,AB46)</f>
        <v>165</v>
      </c>
      <c r="E46" s="25" t="n">
        <f aca="false">SUM(K46,Q46,W46,AC46)</f>
        <v>21</v>
      </c>
      <c r="F46" s="26" t="n">
        <f aca="false">SUM(L46,R46,X46,AD46)</f>
        <v>173</v>
      </c>
      <c r="G46" s="25" t="n">
        <f aca="false">SUM(M46,S46,Y46,AE46)</f>
        <v>21</v>
      </c>
      <c r="H46" s="27" t="n">
        <f aca="false">SUM(N46,T46,Z46,AF46)</f>
        <v>173</v>
      </c>
      <c r="I46" s="28" t="n">
        <v>2</v>
      </c>
      <c r="J46" s="29" t="n">
        <v>30</v>
      </c>
      <c r="K46" s="30" t="n">
        <v>2</v>
      </c>
      <c r="L46" s="31" t="n">
        <v>30</v>
      </c>
      <c r="M46" s="28" t="n">
        <v>2</v>
      </c>
      <c r="N46" s="29" t="n">
        <v>30</v>
      </c>
      <c r="O46" s="32" t="n">
        <v>16</v>
      </c>
      <c r="P46" s="29" t="n">
        <v>128</v>
      </c>
      <c r="Q46" s="30" t="n">
        <v>17</v>
      </c>
      <c r="R46" s="31" t="n">
        <v>136</v>
      </c>
      <c r="S46" s="28" t="n">
        <v>17</v>
      </c>
      <c r="T46" s="33" t="n">
        <v>136</v>
      </c>
      <c r="U46" s="28" t="n">
        <v>1</v>
      </c>
      <c r="V46" s="29" t="n">
        <v>4</v>
      </c>
      <c r="W46" s="30" t="n">
        <v>1</v>
      </c>
      <c r="X46" s="31" t="n">
        <v>4</v>
      </c>
      <c r="Y46" s="28" t="n">
        <v>1</v>
      </c>
      <c r="Z46" s="29" t="n">
        <v>4</v>
      </c>
      <c r="AA46" s="32" t="n">
        <v>1</v>
      </c>
      <c r="AB46" s="29" t="n">
        <v>3</v>
      </c>
      <c r="AC46" s="30" t="n">
        <v>1</v>
      </c>
      <c r="AD46" s="31" t="n">
        <v>3</v>
      </c>
      <c r="AE46" s="28" t="n">
        <v>1</v>
      </c>
      <c r="AF46" s="31" t="n">
        <v>3</v>
      </c>
    </row>
    <row r="47" s="34" customFormat="true" ht="23.1" hidden="false" customHeight="true" outlineLevel="0" collapsed="false">
      <c r="B47" s="35" t="s">
        <v>53</v>
      </c>
      <c r="C47" s="37" t="n">
        <f aca="false">SUM(I47,O47,U47,AA47)</f>
        <v>6</v>
      </c>
      <c r="D47" s="26" t="n">
        <f aca="false">SUM(J47,P47,V47,AB47)</f>
        <v>32</v>
      </c>
      <c r="E47" s="37" t="n">
        <f aca="false">SUM(K47,Q47,W47,AC47)</f>
        <v>7</v>
      </c>
      <c r="F47" s="26" t="n">
        <f aca="false">SUM(L47,R47,X47,AD47)</f>
        <v>40</v>
      </c>
      <c r="G47" s="37" t="n">
        <f aca="false">SUM(M47,S47,Y47,AE47)</f>
        <v>7</v>
      </c>
      <c r="H47" s="38" t="n">
        <f aca="false">SUM(N47,T47,Z47,AF47)</f>
        <v>40</v>
      </c>
      <c r="I47" s="28" t="n">
        <v>4</v>
      </c>
      <c r="J47" s="29" t="n">
        <v>29</v>
      </c>
      <c r="K47" s="30" t="n">
        <v>5</v>
      </c>
      <c r="L47" s="31" t="n">
        <v>37</v>
      </c>
      <c r="M47" s="28" t="n">
        <v>5</v>
      </c>
      <c r="N47" s="29" t="n">
        <v>37</v>
      </c>
      <c r="O47" s="32" t="n">
        <v>1</v>
      </c>
      <c r="P47" s="29" t="n">
        <v>2</v>
      </c>
      <c r="Q47" s="30" t="n">
        <v>1</v>
      </c>
      <c r="R47" s="31" t="n">
        <v>2</v>
      </c>
      <c r="S47" s="28" t="n">
        <v>1</v>
      </c>
      <c r="T47" s="33" t="n">
        <v>2</v>
      </c>
      <c r="U47" s="28" t="n">
        <v>1</v>
      </c>
      <c r="V47" s="29" t="n">
        <v>1</v>
      </c>
      <c r="W47" s="30" t="n">
        <v>1</v>
      </c>
      <c r="X47" s="31" t="n">
        <v>1</v>
      </c>
      <c r="Y47" s="28" t="n">
        <v>1</v>
      </c>
      <c r="Z47" s="29" t="n">
        <v>1</v>
      </c>
      <c r="AA47" s="39" t="n">
        <v>0</v>
      </c>
      <c r="AB47" s="40" t="n">
        <v>0</v>
      </c>
      <c r="AC47" s="41" t="n">
        <v>0</v>
      </c>
      <c r="AD47" s="42" t="n">
        <v>0</v>
      </c>
      <c r="AE47" s="43" t="n">
        <v>0</v>
      </c>
      <c r="AF47" s="42" t="n">
        <v>0</v>
      </c>
    </row>
    <row r="48" s="34" customFormat="true" ht="23.1" hidden="false" customHeight="true" outlineLevel="0" collapsed="false">
      <c r="B48" s="44" t="s">
        <v>54</v>
      </c>
      <c r="C48" s="45" t="n">
        <f aca="false">SUM(I48,O48,U48,AA48)</f>
        <v>5</v>
      </c>
      <c r="D48" s="46" t="n">
        <f aca="false">SUM(J48,P48,V48,AB48)</f>
        <v>45</v>
      </c>
      <c r="E48" s="45" t="n">
        <f aca="false">SUM(K48,Q48,W48,AC48)</f>
        <v>5</v>
      </c>
      <c r="F48" s="46" t="n">
        <f aca="false">SUM(L48,R48,X48,AD48)</f>
        <v>45</v>
      </c>
      <c r="G48" s="45" t="n">
        <f aca="false">SUM(M48,S48,Y48,AE48)</f>
        <v>5</v>
      </c>
      <c r="H48" s="47" t="n">
        <f aca="false">SUM(N48,T48,Z48,AF48)</f>
        <v>45</v>
      </c>
      <c r="I48" s="48" t="n">
        <v>0</v>
      </c>
      <c r="J48" s="49" t="n">
        <v>0</v>
      </c>
      <c r="K48" s="50" t="n">
        <v>0</v>
      </c>
      <c r="L48" s="51" t="n">
        <v>0</v>
      </c>
      <c r="M48" s="48" t="n">
        <v>0</v>
      </c>
      <c r="N48" s="49" t="n">
        <v>0</v>
      </c>
      <c r="O48" s="52" t="n">
        <v>4</v>
      </c>
      <c r="P48" s="49" t="n">
        <v>37</v>
      </c>
      <c r="Q48" s="50" t="n">
        <v>4</v>
      </c>
      <c r="R48" s="51" t="n">
        <v>37</v>
      </c>
      <c r="S48" s="48" t="n">
        <v>4</v>
      </c>
      <c r="T48" s="53" t="n">
        <v>37</v>
      </c>
      <c r="U48" s="48" t="n">
        <v>1</v>
      </c>
      <c r="V48" s="49" t="n">
        <v>8</v>
      </c>
      <c r="W48" s="50" t="n">
        <v>1</v>
      </c>
      <c r="X48" s="51" t="n">
        <v>8</v>
      </c>
      <c r="Y48" s="48" t="n">
        <v>1</v>
      </c>
      <c r="Z48" s="49" t="n">
        <v>8</v>
      </c>
      <c r="AA48" s="52" t="n">
        <v>0</v>
      </c>
      <c r="AB48" s="49" t="n">
        <v>0</v>
      </c>
      <c r="AC48" s="50" t="n">
        <v>0</v>
      </c>
      <c r="AD48" s="51" t="n">
        <v>0</v>
      </c>
      <c r="AE48" s="48" t="n">
        <v>0</v>
      </c>
      <c r="AF48" s="51" t="n">
        <v>0</v>
      </c>
    </row>
    <row r="49" s="54" customFormat="true" ht="42" hidden="false" customHeight="true" outlineLevel="0" collapsed="false">
      <c r="B49" s="55" t="s">
        <v>55</v>
      </c>
      <c r="C49" s="56" t="n">
        <f aca="false">SUM(C6:C48)</f>
        <v>6763</v>
      </c>
      <c r="D49" s="57" t="n">
        <f aca="false">SUM(D6:D48)</f>
        <v>40210</v>
      </c>
      <c r="E49" s="56" t="n">
        <f aca="false">SUM(E6:E48)</f>
        <v>7132</v>
      </c>
      <c r="F49" s="57" t="n">
        <f aca="false">SUM(F6:F48)</f>
        <v>42481</v>
      </c>
      <c r="G49" s="56" t="n">
        <f aca="false">SUM(G6:G48)</f>
        <v>7529</v>
      </c>
      <c r="H49" s="58" t="n">
        <f aca="false">SUM(H6:H48)</f>
        <v>44922</v>
      </c>
      <c r="I49" s="59" t="n">
        <f aca="false">SUM(I6:I48)</f>
        <v>1560</v>
      </c>
      <c r="J49" s="60" t="n">
        <f aca="false">SUM(J6:J48)</f>
        <v>10602</v>
      </c>
      <c r="K49" s="56" t="n">
        <f aca="false">SUM(K6:K48)</f>
        <v>1640</v>
      </c>
      <c r="L49" s="60" t="n">
        <f aca="false">SUM(L6:L48)</f>
        <v>11213</v>
      </c>
      <c r="M49" s="56" t="n">
        <f aca="false">SUM(M6:M48)</f>
        <v>1726</v>
      </c>
      <c r="N49" s="61" t="n">
        <f aca="false">SUM(N6:N48)</f>
        <v>11855</v>
      </c>
      <c r="O49" s="62" t="n">
        <f aca="false">SUM(O6:O48)</f>
        <v>4154</v>
      </c>
      <c r="P49" s="60" t="n">
        <f aca="false">SUM(P6:P48)</f>
        <v>24374</v>
      </c>
      <c r="Q49" s="56" t="n">
        <f aca="false">SUM(Q6:Q48)</f>
        <v>4381</v>
      </c>
      <c r="R49" s="60" t="n">
        <f aca="false">SUM(R6:R48)</f>
        <v>25729</v>
      </c>
      <c r="S49" s="56" t="n">
        <f aca="false">SUM(S6:S48)</f>
        <v>4620</v>
      </c>
      <c r="T49" s="58" t="n">
        <f aca="false">SUM(T6:T48)</f>
        <v>27153</v>
      </c>
      <c r="U49" s="59" t="n">
        <f aca="false">SUM(U6:U48)</f>
        <v>886</v>
      </c>
      <c r="V49" s="60" t="n">
        <f aca="false">SUM(V6:V48)</f>
        <v>4172</v>
      </c>
      <c r="W49" s="56" t="n">
        <f aca="false">SUM(W6:W48)</f>
        <v>930</v>
      </c>
      <c r="X49" s="60" t="n">
        <f aca="false">SUM(X6:X48)</f>
        <v>4370</v>
      </c>
      <c r="Y49" s="56" t="n">
        <f aca="false">SUM(Y6:Y48)</f>
        <v>981</v>
      </c>
      <c r="Z49" s="61" t="n">
        <f aca="false">SUM(Z6:Z48)</f>
        <v>4610</v>
      </c>
      <c r="AA49" s="62" t="n">
        <f aca="false">SUM(AA6:AA48)</f>
        <v>163</v>
      </c>
      <c r="AB49" s="60" t="n">
        <f aca="false">SUM(AB6:AB48)</f>
        <v>1062</v>
      </c>
      <c r="AC49" s="56" t="n">
        <f aca="false">SUM(AC6:AC48)</f>
        <v>181</v>
      </c>
      <c r="AD49" s="60" t="n">
        <f aca="false">SUM(AD6:AD48)</f>
        <v>1169</v>
      </c>
      <c r="AE49" s="56" t="n">
        <f aca="false">SUM(AE6:AE48)</f>
        <v>202</v>
      </c>
      <c r="AF49" s="57" t="n">
        <f aca="false">SUM(AF6:AF48)</f>
        <v>1304</v>
      </c>
    </row>
    <row r="50" customFormat="false" ht="25.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</sheetData>
  <mergeCells count="22">
    <mergeCell ref="Y2:AF2"/>
    <mergeCell ref="B3:B5"/>
    <mergeCell ref="C3:H3"/>
    <mergeCell ref="I3:N3"/>
    <mergeCell ref="O3:T3"/>
    <mergeCell ref="U3:Z3"/>
    <mergeCell ref="AA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10:50Z</dcterms:created>
  <dc:creator/>
  <dc:description/>
  <dc:language>en-US</dc:language>
  <cp:lastModifiedBy/>
  <dcterms:modified xsi:type="dcterms:W3CDTF">2021-03-19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