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域・活動指標" sheetId="1" state="visible" r:id="rId2"/>
    <sheet name="圏域・活動指標"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圏域・活動指標!$A$1:$R$148</definedName>
    <definedName function="false" hidden="false" localSheetId="0" name="_xlnm.Print_Area" vbProcedure="false">府域・活動指標!$A$1:$J$105</definedName>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95">
  <si>
    <t xml:space="preserve">３．障がい福祉サービス等の見込量（活動指標）</t>
  </si>
  <si>
    <t xml:space="preserve">＊月当たりの見込量を示しています。</t>
  </si>
  <si>
    <t xml:space="preserve">（大阪府域）</t>
  </si>
  <si>
    <t xml:space="preserve">障がい福祉サービス</t>
  </si>
  <si>
    <t xml:space="preserve">令和３年度</t>
  </si>
  <si>
    <t xml:space="preserve">令和４年度</t>
  </si>
  <si>
    <t xml:space="preserve">令和５年度</t>
  </si>
  <si>
    <t xml:space="preserve">訪問系サービス</t>
  </si>
  <si>
    <t xml:space="preserve">居宅介護</t>
  </si>
  <si>
    <t xml:space="preserve">時間／月</t>
  </si>
  <si>
    <t xml:space="preserve">人／月</t>
  </si>
  <si>
    <t xml:space="preserve">重度訪問介護</t>
  </si>
  <si>
    <t xml:space="preserve">同行援護</t>
  </si>
  <si>
    <t xml:space="preserve">行動援護</t>
  </si>
  <si>
    <t xml:space="preserve">重度障がい者等包括支援</t>
  </si>
  <si>
    <t xml:space="preserve">合計</t>
  </si>
  <si>
    <t xml:space="preserve">日中活動系サービス</t>
  </si>
  <si>
    <t xml:space="preserve">短期入所</t>
  </si>
  <si>
    <t xml:space="preserve">人日分／月</t>
  </si>
  <si>
    <t xml:space="preserve">生活介護</t>
  </si>
  <si>
    <t xml:space="preserve">自立訓練（機能訓練･生活訓練）</t>
  </si>
  <si>
    <t xml:space="preserve">就労移行支援</t>
  </si>
  <si>
    <t xml:space="preserve">就労継続支援（Ａ型）</t>
  </si>
  <si>
    <t xml:space="preserve">就労継続支援（Ｂ型）</t>
  </si>
  <si>
    <t xml:space="preserve">就労定着支援</t>
  </si>
  <si>
    <t xml:space="preserve">療養介護</t>
  </si>
  <si>
    <t xml:space="preserve">居住系サービス</t>
  </si>
  <si>
    <t xml:space="preserve">自立生活援助</t>
  </si>
  <si>
    <t xml:space="preserve">共同生活援助（ｸﾞﾙｰﾌﾟﾎｰﾑ）</t>
  </si>
  <si>
    <t xml:space="preserve">施設入所支援</t>
  </si>
  <si>
    <t xml:space="preserve">相談支援</t>
  </si>
  <si>
    <t xml:space="preserve">計画相談支援</t>
  </si>
  <si>
    <t xml:space="preserve">地域移行支援</t>
  </si>
  <si>
    <t xml:space="preserve">地域定着支援</t>
  </si>
  <si>
    <t xml:space="preserve">障がい児支援</t>
  </si>
  <si>
    <t xml:space="preserve">障がい児通所支援</t>
  </si>
  <si>
    <t xml:space="preserve">児童発達支援</t>
  </si>
  <si>
    <t xml:space="preserve">医療型児童発達支援</t>
  </si>
  <si>
    <t xml:space="preserve">放課後等デイサービス</t>
  </si>
  <si>
    <t xml:space="preserve">保育所等訪問支援</t>
  </si>
  <si>
    <t xml:space="preserve">回／月</t>
  </si>
  <si>
    <t xml:space="preserve">居宅訪問型児童発達支援</t>
  </si>
  <si>
    <t xml:space="preserve">障がい児相談支援</t>
  </si>
  <si>
    <t xml:space="preserve">障がい児入所支援</t>
  </si>
  <si>
    <t xml:space="preserve">福祉型障がい児入所支援</t>
  </si>
  <si>
    <t xml:space="preserve">医療型障がい児入所支援</t>
  </si>
  <si>
    <t xml:space="preserve">福祉施設から一般就労への移行等</t>
  </si>
  <si>
    <t xml:space="preserve">就労移行支援事業及び就労継続支援事業利用者の一般就労移行者数</t>
  </si>
  <si>
    <r>
      <rPr>
        <sz val="10"/>
        <color rgb="FF000000"/>
        <rFont val="ＭＳ Ｐゴシック"/>
        <family val="3"/>
        <charset val="128"/>
      </rPr>
      <t xml:space="preserve">2,741</t>
    </r>
    <r>
      <rPr>
        <sz val="10"/>
        <color rgb="FF000000"/>
        <rFont val="Noto Sans"/>
        <family val="2"/>
      </rPr>
      <t xml:space="preserve">人</t>
    </r>
  </si>
  <si>
    <t xml:space="preserve">障がい者に対する職業訓練の受講者数</t>
  </si>
  <si>
    <r>
      <rPr>
        <sz val="10"/>
        <color rgb="FF000000"/>
        <rFont val="ＭＳ Ｐゴシック"/>
        <family val="3"/>
        <charset val="128"/>
      </rPr>
      <t xml:space="preserve">663</t>
    </r>
    <r>
      <rPr>
        <sz val="10"/>
        <color rgb="FF000000"/>
        <rFont val="Noto Sans"/>
        <family val="2"/>
      </rPr>
      <t xml:space="preserve">人</t>
    </r>
  </si>
  <si>
    <t xml:space="preserve">福祉施設から公共職業安定所への誘導者数</t>
  </si>
  <si>
    <r>
      <rPr>
        <sz val="10"/>
        <color rgb="FF000000"/>
        <rFont val="ＭＳ Ｐゴシック"/>
        <family val="3"/>
        <charset val="128"/>
      </rPr>
      <t xml:space="preserve">5,454</t>
    </r>
    <r>
      <rPr>
        <sz val="10"/>
        <color rgb="FF000000"/>
        <rFont val="Noto Sans"/>
        <family val="2"/>
      </rPr>
      <t xml:space="preserve">人</t>
    </r>
  </si>
  <si>
    <t xml:space="preserve">福祉施設から障害者就業・生活支援センターへの誘導者数</t>
  </si>
  <si>
    <r>
      <rPr>
        <sz val="10"/>
        <color rgb="FF000000"/>
        <rFont val="ＭＳ Ｐゴシック"/>
        <family val="3"/>
        <charset val="128"/>
      </rPr>
      <t xml:space="preserve">834</t>
    </r>
    <r>
      <rPr>
        <sz val="10"/>
        <color rgb="FF000000"/>
        <rFont val="Noto Sans"/>
        <family val="2"/>
      </rPr>
      <t xml:space="preserve">人</t>
    </r>
  </si>
  <si>
    <t xml:space="preserve">福祉施設利用者のうち公共職業安定所の支援を受け就職する者の数</t>
  </si>
  <si>
    <t xml:space="preserve">発達障がい者に対する支援</t>
  </si>
  <si>
    <t xml:space="preserve">発達障がい者支援地域協議会の開催回数</t>
  </si>
  <si>
    <t xml:space="preserve">回</t>
  </si>
  <si>
    <t xml:space="preserve">発達障がい者支援センターによる相談支援件数</t>
  </si>
  <si>
    <t xml:space="preserve">件</t>
  </si>
  <si>
    <t xml:space="preserve">発達障がい者支援センターの関係機関への助言件数</t>
  </si>
  <si>
    <t xml:space="preserve">発達障がい者地域支援マネージャーの関係機関への助言件数</t>
  </si>
  <si>
    <t xml:space="preserve">発達障がい者支援センター及び発達障がい者地域支援マネージャーの外部機関や地域住民への研修、啓発件数</t>
  </si>
  <si>
    <t xml:space="preserve">ペアレントトレーニングやペアレントプログラム等の支援プログラム等の受講者数</t>
  </si>
  <si>
    <t xml:space="preserve">人</t>
  </si>
  <si>
    <t xml:space="preserve">ペアレントメンターの人数</t>
  </si>
  <si>
    <t xml:space="preserve">ピアサポート活動への参加人数</t>
  </si>
  <si>
    <t xml:space="preserve">※指定都市を含む</t>
  </si>
  <si>
    <t xml:space="preserve">　　（障がい保健福祉圏域別）</t>
  </si>
  <si>
    <t xml:space="preserve"> </t>
  </si>
  <si>
    <t xml:space="preserve">市町村</t>
  </si>
  <si>
    <t xml:space="preserve">自立訓練</t>
  </si>
  <si>
    <t xml:space="preserve">人日／月</t>
  </si>
  <si>
    <t xml:space="preserve">大阪市</t>
  </si>
  <si>
    <t xml:space="preserve">豊能北</t>
  </si>
  <si>
    <t xml:space="preserve">豊能豊中</t>
  </si>
  <si>
    <t xml:space="preserve">豊能吹田</t>
  </si>
  <si>
    <t xml:space="preserve">三島</t>
  </si>
  <si>
    <t xml:space="preserve">三島高槻</t>
  </si>
  <si>
    <t xml:space="preserve">北河内枚方</t>
  </si>
  <si>
    <t xml:space="preserve">北河内寝屋川</t>
  </si>
  <si>
    <t xml:space="preserve">北河内西</t>
  </si>
  <si>
    <t xml:space="preserve">北河内東</t>
  </si>
  <si>
    <t xml:space="preserve">中河内八尾</t>
  </si>
  <si>
    <t xml:space="preserve">中河内東大阪</t>
  </si>
  <si>
    <t xml:space="preserve">南河内北</t>
  </si>
  <si>
    <t xml:space="preserve">南河内南</t>
  </si>
  <si>
    <t xml:space="preserve">堺市</t>
  </si>
  <si>
    <t xml:space="preserve">泉州北</t>
  </si>
  <si>
    <t xml:space="preserve">泉州中</t>
  </si>
  <si>
    <t xml:space="preserve">泉州南</t>
  </si>
  <si>
    <t xml:space="preserve">３年度</t>
  </si>
  <si>
    <t xml:space="preserve">４年度</t>
  </si>
  <si>
    <t xml:space="preserve">５年度</t>
  </si>
</sst>
</file>

<file path=xl/styles.xml><?xml version="1.0" encoding="utf-8"?>
<styleSheet xmlns="http://schemas.openxmlformats.org/spreadsheetml/2006/main">
  <numFmts count="3">
    <numFmt numFmtId="164" formatCode="General"/>
    <numFmt numFmtId="165" formatCode="[$-409]#,##0_);[RED]\(#,##0\)"/>
    <numFmt numFmtId="166"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b val="true"/>
      <sz val="9"/>
      <color rgb="FF000000"/>
      <name val="ＭＳ 明朝"/>
      <family val="1"/>
      <charset val="128"/>
    </font>
    <font>
      <sz val="10.5"/>
      <color rgb="FF000000"/>
      <name val="Century"/>
      <family val="1"/>
    </font>
    <font>
      <sz val="9"/>
      <color rgb="FF000000"/>
      <name val="Century"/>
      <family val="1"/>
    </font>
    <font>
      <sz val="9"/>
      <name val="Noto Sans"/>
      <family val="2"/>
    </font>
    <font>
      <sz val="9"/>
      <color rgb="FF000000"/>
      <name val="ＭＳ Ｐ明朝"/>
      <family val="1"/>
      <charset val="128"/>
    </font>
    <font>
      <sz val="10"/>
      <color rgb="FFFF0000"/>
      <name val="ＭＳ Ｐゴシック"/>
      <family val="3"/>
      <charset val="128"/>
    </font>
    <font>
      <sz val="11"/>
      <color rgb="FF000000"/>
      <name val="Noto Sans"/>
      <family val="2"/>
    </font>
    <font>
      <sz val="14"/>
      <color rgb="FF000000"/>
      <name val="Calibri"/>
      <family val="2"/>
    </font>
    <font>
      <sz val="26"/>
      <name val="Noto Sans"/>
      <family val="2"/>
    </font>
    <font>
      <b val="true"/>
      <sz val="14"/>
      <name val="ＭＳ Ｐゴシック"/>
      <family val="3"/>
      <charset val="128"/>
    </font>
    <font>
      <b val="true"/>
      <sz val="11"/>
      <name val="ＭＳ Ｐゴシック"/>
      <family val="3"/>
      <charset val="128"/>
    </font>
    <font>
      <sz val="16"/>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i val="true"/>
      <sz val="11"/>
      <color rgb="FF000000"/>
      <name val="ＭＳ Ｐゴシック"/>
      <family val="3"/>
      <charset val="128"/>
    </font>
    <font>
      <b val="true"/>
      <i val="true"/>
      <sz val="14"/>
      <color rgb="FF000000"/>
      <name val="Noto Sans"/>
      <family val="2"/>
    </font>
    <font>
      <b val="true"/>
      <i val="true"/>
      <sz val="16"/>
      <color rgb="FF000000"/>
      <name val="ＭＳ Ｐゴシック"/>
      <family val="3"/>
      <charset val="128"/>
    </font>
    <font>
      <sz val="12"/>
      <color rgb="FF000000"/>
      <name val="ＭＳ Ｐゴシック"/>
      <family val="3"/>
      <charset val="128"/>
    </font>
    <font>
      <sz val="18"/>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5">
    <border diagonalUp="false" diagonalDown="false">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uble"/>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right style="medium"/>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6" fontId="10" fillId="0" borderId="31"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6" fontId="7" fillId="0" borderId="3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tru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6" fontId="7" fillId="0" borderId="38"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7" fillId="0" borderId="4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2" fillId="0" borderId="44"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3" borderId="45" xfId="22" applyFont="true" applyBorder="true" applyAlignment="true" applyProtection="false">
      <alignment horizontal="center"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true"/>
      <protection locked="true" hidden="false"/>
    </xf>
    <xf numFmtId="164" fontId="24" fillId="3" borderId="4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4" fillId="3" borderId="48" xfId="22" applyFont="true" applyBorder="true" applyAlignment="true" applyProtection="false">
      <alignment horizontal="center" vertical="center" textRotation="0" wrapText="false" indent="0" shrinkToFit="true"/>
      <protection locked="true" hidden="false"/>
    </xf>
    <xf numFmtId="164" fontId="24" fillId="3" borderId="45"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true"/>
      <protection locked="true" hidden="false"/>
    </xf>
    <xf numFmtId="164" fontId="5" fillId="3" borderId="49" xfId="22" applyFont="true" applyBorder="true" applyAlignment="true" applyProtection="false">
      <alignment horizontal="center" vertical="center" textRotation="0" wrapText="false" indent="0" shrinkToFit="true"/>
      <protection locked="true" hidden="false"/>
    </xf>
    <xf numFmtId="164" fontId="5" fillId="3" borderId="50" xfId="22" applyFont="true" applyBorder="true" applyAlignment="true" applyProtection="false">
      <alignment horizontal="center" vertical="center" textRotation="0" wrapText="false" indent="0" shrinkToFit="true"/>
      <protection locked="true" hidden="false"/>
    </xf>
    <xf numFmtId="164" fontId="5" fillId="3" borderId="51" xfId="22" applyFont="true" applyBorder="true" applyAlignment="true" applyProtection="false">
      <alignment horizontal="center" vertical="center" textRotation="0" wrapText="false" indent="0" shrinkToFit="true"/>
      <protection locked="true" hidden="false"/>
    </xf>
    <xf numFmtId="164" fontId="5" fillId="3" borderId="52" xfId="22" applyFont="true" applyBorder="true" applyAlignment="true" applyProtection="false">
      <alignment horizontal="center" vertical="center" textRotation="0" wrapText="false" indent="0" shrinkToFit="true"/>
      <protection locked="true" hidden="false"/>
    </xf>
    <xf numFmtId="164" fontId="25" fillId="4" borderId="53" xfId="22" applyFont="true" applyBorder="true" applyAlignment="true" applyProtection="false">
      <alignment horizontal="general" vertical="center" textRotation="0" wrapText="false" indent="0" shrinkToFit="false"/>
      <protection locked="true" hidden="false"/>
    </xf>
    <xf numFmtId="166" fontId="23" fillId="0" borderId="54" xfId="22" applyFont="true" applyBorder="true" applyAlignment="true" applyProtection="false">
      <alignment horizontal="right" vertical="center" textRotation="0" wrapText="false" indent="0" shrinkToFit="true"/>
      <protection locked="true" hidden="false"/>
    </xf>
    <xf numFmtId="166" fontId="23" fillId="2" borderId="55" xfId="22" applyFont="true" applyBorder="true" applyAlignment="true" applyProtection="false">
      <alignment horizontal="right" vertical="center" textRotation="0" wrapText="false" indent="0" shrinkToFit="true"/>
      <protection locked="true" hidden="false"/>
    </xf>
    <xf numFmtId="166" fontId="23" fillId="2" borderId="56" xfId="22" applyFont="true" applyBorder="true" applyAlignment="true" applyProtection="false">
      <alignment horizontal="right" vertical="center" textRotation="0" wrapText="false" indent="0" shrinkToFit="tru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5" fillId="4" borderId="57" xfId="22" applyFont="true" applyBorder="true" applyAlignment="true" applyProtection="false">
      <alignment horizontal="general" vertical="center" textRotation="0" wrapText="false" indent="0" shrinkToFit="false"/>
      <protection locked="true" hidden="false"/>
    </xf>
    <xf numFmtId="166" fontId="23" fillId="2" borderId="24" xfId="22" applyFont="true" applyBorder="true" applyAlignment="true" applyProtection="false">
      <alignment horizontal="right" vertical="center" textRotation="0" wrapText="false" indent="0" shrinkToFit="true"/>
      <protection locked="true" hidden="false"/>
    </xf>
    <xf numFmtId="166" fontId="23" fillId="2" borderId="58" xfId="22" applyFont="true" applyBorder="true" applyAlignment="true" applyProtection="false">
      <alignment horizontal="right" vertical="center" textRotation="0" wrapText="false" indent="0" shrinkToFit="true"/>
      <protection locked="true" hidden="false"/>
    </xf>
    <xf numFmtId="166" fontId="23" fillId="2" borderId="32"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6" fontId="23" fillId="0" borderId="59" xfId="22" applyFont="true" applyBorder="true" applyAlignment="true" applyProtection="false">
      <alignment horizontal="right" vertical="center" textRotation="0" wrapText="false" indent="0" shrinkToFit="true"/>
      <protection locked="true" hidden="false"/>
    </xf>
    <xf numFmtId="166" fontId="23" fillId="2" borderId="60" xfId="22" applyFont="true" applyBorder="true" applyAlignment="true" applyProtection="false">
      <alignment horizontal="right" vertical="center" textRotation="0" wrapText="false" indent="0" shrinkToFit="true"/>
      <protection locked="true" hidden="false"/>
    </xf>
    <xf numFmtId="164" fontId="25" fillId="4" borderId="6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7" fillId="4" borderId="45" xfId="22" applyFont="true" applyBorder="true" applyAlignment="false" applyProtection="false">
      <alignment horizontal="general" vertical="center" textRotation="0" wrapText="false" indent="0" shrinkToFit="false"/>
      <protection locked="true" hidden="false"/>
    </xf>
    <xf numFmtId="166" fontId="28" fillId="0" borderId="48" xfId="22" applyFont="true" applyBorder="true" applyAlignment="true" applyProtection="false">
      <alignment horizontal="right" vertical="center" textRotation="0" wrapText="false" indent="0" shrinkToFit="true"/>
      <protection locked="true" hidden="false"/>
    </xf>
    <xf numFmtId="166" fontId="28" fillId="2" borderId="49" xfId="22" applyFont="true" applyBorder="true" applyAlignment="true" applyProtection="false">
      <alignment horizontal="right" vertical="center" textRotation="0" wrapText="false" indent="0" shrinkToFit="true"/>
      <protection locked="true" hidden="false"/>
    </xf>
    <xf numFmtId="166" fontId="28" fillId="0" borderId="62" xfId="22" applyFont="true" applyBorder="true" applyAlignment="true" applyProtection="false">
      <alignment horizontal="right" vertical="center" textRotation="0" wrapText="false" indent="0" shrinkToFit="true"/>
      <protection locked="true" hidden="false"/>
    </xf>
    <xf numFmtId="166" fontId="28" fillId="2" borderId="50" xfId="22" applyFont="true" applyBorder="true" applyAlignment="true" applyProtection="false">
      <alignment horizontal="right" vertical="center" textRotation="0" wrapText="false" indent="0" shrinkToFit="true"/>
      <protection locked="true" hidden="false"/>
    </xf>
    <xf numFmtId="166" fontId="28" fillId="2" borderId="63" xfId="22" applyFont="true" applyBorder="true" applyAlignment="true" applyProtection="false">
      <alignment horizontal="right" vertical="center" textRotation="0" wrapText="false" indent="0" shrinkToFit="true"/>
      <protection locked="true" hidden="false"/>
    </xf>
    <xf numFmtId="164" fontId="23" fillId="0" borderId="6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4" fillId="3" borderId="48" xfId="22" applyFont="true" applyBorder="true" applyAlignment="true" applyProtection="false">
      <alignment horizontal="center" vertical="center" textRotation="0" wrapText="false" indent="0" shrinkToFit="false"/>
      <protection locked="true" hidden="false"/>
    </xf>
    <xf numFmtId="164" fontId="24" fillId="3" borderId="63" xfId="22" applyFont="true" applyBorder="true" applyAlignment="true" applyProtection="false">
      <alignment horizontal="center" vertical="center" textRotation="0" wrapText="false" indent="0" shrinkToFit="true"/>
      <protection locked="true" hidden="false"/>
    </xf>
    <xf numFmtId="164" fontId="24" fillId="3" borderId="65" xfId="22" applyFont="true" applyBorder="true" applyAlignment="true" applyProtection="false">
      <alignment horizontal="center" vertical="center" textRotation="0" wrapText="false" indent="0" shrinkToFit="true"/>
      <protection locked="true" hidden="false"/>
    </xf>
    <xf numFmtId="164" fontId="24" fillId="3" borderId="52" xfId="22" applyFont="true" applyBorder="true" applyAlignment="true" applyProtection="false">
      <alignment horizontal="center" vertical="center" textRotation="0" wrapText="false" indent="0" shrinkToFit="true"/>
      <protection locked="true" hidden="false"/>
    </xf>
    <xf numFmtId="164" fontId="25" fillId="4" borderId="54" xfId="22" applyFont="true" applyBorder="true" applyAlignment="true" applyProtection="false">
      <alignment horizontal="general" vertical="center" textRotation="0" wrapText="false" indent="0" shrinkToFit="false"/>
      <protection locked="true" hidden="false"/>
    </xf>
    <xf numFmtId="166" fontId="23" fillId="0" borderId="9" xfId="22" applyFont="true" applyBorder="true" applyAlignment="true" applyProtection="false">
      <alignment horizontal="right" vertical="center" textRotation="0" wrapText="false" indent="0" shrinkToFit="true"/>
      <protection locked="true" hidden="false"/>
    </xf>
    <xf numFmtId="164" fontId="25" fillId="4" borderId="66" xfId="22" applyFont="true" applyBorder="true" applyAlignment="true" applyProtection="false">
      <alignment horizontal="general" vertical="center" textRotation="0" wrapText="false" indent="0" shrinkToFit="false"/>
      <protection locked="true" hidden="false"/>
    </xf>
    <xf numFmtId="166" fontId="23" fillId="2" borderId="12" xfId="22" applyFont="true" applyBorder="true" applyAlignment="true" applyProtection="false">
      <alignment horizontal="right" vertical="center" textRotation="0" wrapText="false" indent="0" shrinkToFit="true"/>
      <protection locked="true" hidden="false"/>
    </xf>
    <xf numFmtId="166" fontId="23" fillId="0" borderId="23" xfId="22" applyFont="true" applyBorder="true" applyAlignment="true" applyProtection="false">
      <alignment horizontal="right" vertical="center" textRotation="0" wrapText="false" indent="0" shrinkToFit="true"/>
      <protection locked="true" hidden="false"/>
    </xf>
    <xf numFmtId="164" fontId="25" fillId="4" borderId="67" xfId="22" applyFont="true" applyBorder="true" applyAlignment="true" applyProtection="false">
      <alignment horizontal="general" vertical="center" textRotation="0" wrapText="false" indent="0" shrinkToFit="false"/>
      <protection locked="true" hidden="false"/>
    </xf>
    <xf numFmtId="164" fontId="27" fillId="4" borderId="48" xfId="22" applyFont="true" applyBorder="true" applyAlignment="false" applyProtection="false">
      <alignment horizontal="general" vertical="center" textRotation="0" wrapText="false" indent="0" shrinkToFit="false"/>
      <protection locked="true" hidden="false"/>
    </xf>
    <xf numFmtId="166" fontId="28" fillId="0" borderId="52"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4" fillId="3" borderId="68" xfId="22" applyFont="true" applyBorder="true" applyAlignment="true" applyProtection="false">
      <alignment horizontal="center" vertical="center" textRotation="0" wrapText="false" indent="0" shrinkToFit="true"/>
      <protection locked="true" hidden="false"/>
    </xf>
    <xf numFmtId="164" fontId="5" fillId="3" borderId="65" xfId="22" applyFont="true" applyBorder="true" applyAlignment="true" applyProtection="false">
      <alignment horizontal="center" vertical="center" textRotation="0" wrapText="false" indent="0" shrinkToFit="true"/>
      <protection locked="true" hidden="false"/>
    </xf>
    <xf numFmtId="164" fontId="5" fillId="3" borderId="45" xfId="22" applyFont="true" applyBorder="true" applyAlignment="true" applyProtection="false">
      <alignment horizontal="center" vertical="center" textRotation="0" wrapText="false" indent="0" shrinkToFit="true"/>
      <protection locked="true" hidden="false"/>
    </xf>
    <xf numFmtId="164" fontId="5" fillId="3" borderId="68"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6" fontId="23" fillId="0" borderId="69" xfId="22" applyFont="true" applyBorder="true" applyAlignment="true" applyProtection="false">
      <alignment horizontal="right" vertical="center" textRotation="0" wrapText="false" indent="0" shrinkToFit="true"/>
      <protection locked="true" hidden="false"/>
    </xf>
    <xf numFmtId="166" fontId="23" fillId="2" borderId="70" xfId="22" applyFont="true" applyBorder="true" applyAlignment="true" applyProtection="false">
      <alignment horizontal="right" vertical="center" textRotation="0" wrapText="false" indent="0" shrinkToFit="true"/>
      <protection locked="true" hidden="false"/>
    </xf>
    <xf numFmtId="166" fontId="23" fillId="0" borderId="71" xfId="22" applyFont="true" applyBorder="true" applyAlignment="true" applyProtection="false">
      <alignment horizontal="right" vertical="center" textRotation="0" wrapText="false" indent="0" shrinkToFit="true"/>
      <protection locked="true" hidden="false"/>
    </xf>
    <xf numFmtId="166" fontId="23" fillId="0" borderId="0" xfId="22" applyFont="true" applyBorder="true" applyAlignment="true" applyProtection="false">
      <alignment horizontal="right" vertical="center" textRotation="0" wrapText="false" indent="0" shrinkToFit="true"/>
      <protection locked="true" hidden="false"/>
    </xf>
    <xf numFmtId="166" fontId="23" fillId="0" borderId="72" xfId="22" applyFont="true" applyBorder="true" applyAlignment="true" applyProtection="false">
      <alignment horizontal="right" vertical="center" textRotation="0" wrapText="false" indent="0" shrinkToFit="true"/>
      <protection locked="true" hidden="false"/>
    </xf>
    <xf numFmtId="166" fontId="23" fillId="2" borderId="57" xfId="22" applyFont="true" applyBorder="true" applyAlignment="true" applyProtection="false">
      <alignment horizontal="right" vertical="center" textRotation="0" wrapText="false" indent="0" shrinkToFit="true"/>
      <protection locked="true" hidden="false"/>
    </xf>
    <xf numFmtId="166" fontId="23" fillId="2" borderId="11" xfId="22" applyFont="true" applyBorder="true" applyAlignment="true" applyProtection="false">
      <alignment horizontal="right" vertical="center" textRotation="0" wrapText="false" indent="0" shrinkToFit="true"/>
      <protection locked="true" hidden="false"/>
    </xf>
    <xf numFmtId="166" fontId="23" fillId="0" borderId="73" xfId="22" applyFont="true" applyBorder="true" applyAlignment="true" applyProtection="false">
      <alignment horizontal="right" vertical="center" textRotation="0" wrapText="false" indent="0" shrinkToFit="true"/>
      <protection locked="true" hidden="false"/>
    </xf>
    <xf numFmtId="166" fontId="23" fillId="0" borderId="74" xfId="22" applyFont="true" applyBorder="true" applyAlignment="true" applyProtection="false">
      <alignment horizontal="right" vertical="center" textRotation="0" wrapText="false" indent="0" shrinkToFit="true"/>
      <protection locked="true" hidden="false"/>
    </xf>
    <xf numFmtId="166" fontId="23" fillId="2" borderId="9" xfId="22" applyFont="true" applyBorder="true" applyAlignment="true" applyProtection="false">
      <alignment horizontal="right" vertical="center" textRotation="0" wrapText="false" indent="0" shrinkToFit="true"/>
      <protection locked="true" hidden="false"/>
    </xf>
    <xf numFmtId="166" fontId="28" fillId="2" borderId="52" xfId="22" applyFont="true" applyBorder="true" applyAlignment="true" applyProtection="false">
      <alignment horizontal="right" vertical="center" textRotation="0" wrapText="false" indent="0" shrinkToFit="true"/>
      <protection locked="true" hidden="false"/>
    </xf>
    <xf numFmtId="166" fontId="28" fillId="0" borderId="65" xfId="22" applyFont="true" applyBorder="true" applyAlignment="true" applyProtection="false">
      <alignment horizontal="right" vertical="center" textRotation="0" wrapText="false" indent="0" shrinkToFit="true"/>
      <protection locked="true" hidden="false"/>
    </xf>
    <xf numFmtId="166" fontId="28" fillId="2" borderId="45" xfId="22" applyFont="true" applyBorder="true" applyAlignment="true" applyProtection="false">
      <alignment horizontal="right" vertical="center" textRotation="0" wrapText="false" indent="0" shrinkToFit="true"/>
      <protection locked="true" hidden="false"/>
    </xf>
    <xf numFmtId="166" fontId="28" fillId="0" borderId="68" xfId="22" applyFont="true" applyBorder="true" applyAlignment="true" applyProtection="false">
      <alignment horizontal="right" vertical="center" textRotation="0" wrapText="false" indent="0" shrinkToFit="true"/>
      <protection locked="true" hidden="false"/>
    </xf>
    <xf numFmtId="166" fontId="28" fillId="0" borderId="0" xfId="22"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720</xdr:colOff>
      <xdr:row>65</xdr:row>
      <xdr:rowOff>0</xdr:rowOff>
    </xdr:from>
    <xdr:to>
      <xdr:col>9</xdr:col>
      <xdr:colOff>169920</xdr:colOff>
      <xdr:row>66</xdr:row>
      <xdr:rowOff>76320</xdr:rowOff>
    </xdr:to>
    <xdr:sp>
      <xdr:nvSpPr>
        <xdr:cNvPr id="0" name="正方形/長方形 1"/>
        <xdr:cNvSpPr/>
      </xdr:nvSpPr>
      <xdr:spPr>
        <a:xfrm>
          <a:off x="8206200" y="11163240"/>
          <a:ext cx="52992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114</a:t>
          </a:r>
          <a:endParaRPr b="0" lang="en-US" sz="1400" spc="-1" strike="noStrike">
            <a:latin typeface="Times New Roman"/>
          </a:endParaRPr>
        </a:p>
      </xdr:txBody>
    </xdr:sp>
    <xdr:clientData/>
  </xdr:twoCellAnchor>
  <xdr:twoCellAnchor editAs="oneCell">
    <xdr:from>
      <xdr:col>8</xdr:col>
      <xdr:colOff>330120</xdr:colOff>
      <xdr:row>103</xdr:row>
      <xdr:rowOff>0</xdr:rowOff>
    </xdr:from>
    <xdr:to>
      <xdr:col>9</xdr:col>
      <xdr:colOff>129960</xdr:colOff>
      <xdr:row>104</xdr:row>
      <xdr:rowOff>76320</xdr:rowOff>
    </xdr:to>
    <xdr:sp>
      <xdr:nvSpPr>
        <xdr:cNvPr id="1" name="正方形/長方形 2"/>
        <xdr:cNvSpPr/>
      </xdr:nvSpPr>
      <xdr:spPr>
        <a:xfrm>
          <a:off x="8166600" y="20174040"/>
          <a:ext cx="52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115</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71</xdr:row>
      <xdr:rowOff>0</xdr:rowOff>
    </xdr:from>
    <xdr:to>
      <xdr:col>17</xdr:col>
      <xdr:colOff>1071360</xdr:colOff>
      <xdr:row>73</xdr:row>
      <xdr:rowOff>18720</xdr:rowOff>
    </xdr:to>
    <xdr:sp>
      <xdr:nvSpPr>
        <xdr:cNvPr id="2" name="正方形/長方形 1"/>
        <xdr:cNvSpPr/>
      </xdr:nvSpPr>
      <xdr:spPr>
        <a:xfrm>
          <a:off x="19564560" y="27014040"/>
          <a:ext cx="81072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116</a:t>
          </a:r>
          <a:endParaRPr b="0" lang="en-US" sz="1800" spc="-1" strike="noStrike">
            <a:latin typeface="Times New Roman"/>
          </a:endParaRPr>
        </a:p>
      </xdr:txBody>
    </xdr:sp>
    <xdr:clientData/>
  </xdr:twoCellAnchor>
  <xdr:twoCellAnchor editAs="oneCell">
    <xdr:from>
      <xdr:col>17</xdr:col>
      <xdr:colOff>209520</xdr:colOff>
      <xdr:row>145</xdr:row>
      <xdr:rowOff>86040</xdr:rowOff>
    </xdr:from>
    <xdr:to>
      <xdr:col>17</xdr:col>
      <xdr:colOff>1030680</xdr:colOff>
      <xdr:row>147</xdr:row>
      <xdr:rowOff>95040</xdr:rowOff>
    </xdr:to>
    <xdr:sp>
      <xdr:nvSpPr>
        <xdr:cNvPr id="3" name="正方形/長方形 3"/>
        <xdr:cNvSpPr/>
      </xdr:nvSpPr>
      <xdr:spPr>
        <a:xfrm>
          <a:off x="19513440" y="52684200"/>
          <a:ext cx="82116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117</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9.11.24/kikaku/&#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1%20&#35370;&#21839;&#31995;&#12469;&#12540;&#12499;&#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2%20&#30701;&#26399;&#20837;&#251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3%20&#26085;&#20013;&#27963;&#21205;&#31995;&#12469;&#12540;&#12499;&#124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4%20&#23621;&#20303;&#31995;&#12469;&#12540;&#12499;&#124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5%20&#30456;&#35527;&#25903;&#255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9.11.24/kikaku/&#20225;&#30011;&#65319;/&#35336;&#30011;L/R2%20&#20225;&#30011;&#35519;&#25972;&#65288;&#35336;&#30011;&#65289;/&#9632;&#38556;&#12364;&#12356;&#32773;&#26045;&#31574;&#25512;&#36914;&#21332;&#35696;&#20250;/210319&#31532;50&#22238;&#25512;&#36914;&#21332;/08&#12288;&#37197;&#24067;&#36039;&#26009;/&#20250;&#35696;&#36039;&#26009;&#65288;&#35336;&#30011;&#26412;&#20307;&#65289;/06%20%20&#38556;&#12364;&#12356;&#20816;&#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合計"/>
      <sheetName val="居宅介護"/>
      <sheetName val="重度訪問介護"/>
      <sheetName val="同行援護"/>
      <sheetName val="行動援護"/>
      <sheetName val="重度障がい者等包括支援"/>
    </sheetNames>
    <sheetDataSet>
      <sheetData sheetId="0">
        <row r="51">
          <cell r="C51">
            <v>41200</v>
          </cell>
          <cell r="D51">
            <v>1181371.9657507</v>
          </cell>
          <cell r="E51">
            <v>43001</v>
          </cell>
          <cell r="F51">
            <v>1227466.22682888</v>
          </cell>
          <cell r="G51">
            <v>44506</v>
          </cell>
          <cell r="H51">
            <v>1270247.10376849</v>
          </cell>
          <cell r="I51">
            <v>33449</v>
          </cell>
          <cell r="J51">
            <v>620643</v>
          </cell>
          <cell r="K51">
            <v>34993</v>
          </cell>
          <cell r="L51">
            <v>652968.208449746</v>
          </cell>
          <cell r="M51">
            <v>36204</v>
          </cell>
          <cell r="N51">
            <v>680402.332760927</v>
          </cell>
          <cell r="O51">
            <v>2894</v>
          </cell>
          <cell r="P51">
            <v>432042</v>
          </cell>
          <cell r="Q51">
            <v>2949</v>
          </cell>
          <cell r="R51">
            <v>440639.65</v>
          </cell>
          <cell r="S51">
            <v>3011</v>
          </cell>
          <cell r="T51">
            <v>450252</v>
          </cell>
        </row>
        <row r="51">
          <cell r="X51">
            <v>3664</v>
          </cell>
          <cell r="Y51">
            <v>96202.2990840303</v>
          </cell>
          <cell r="Z51">
            <v>3721</v>
          </cell>
          <cell r="AA51">
            <v>97856.7017124652</v>
          </cell>
          <cell r="AB51">
            <v>3784</v>
          </cell>
          <cell r="AC51">
            <v>99505.1043409</v>
          </cell>
          <cell r="AD51">
            <v>1180</v>
          </cell>
          <cell r="AE51">
            <v>29772.6666666667</v>
          </cell>
          <cell r="AF51">
            <v>1325</v>
          </cell>
          <cell r="AG51">
            <v>33229.6666666667</v>
          </cell>
          <cell r="AH51">
            <v>1494</v>
          </cell>
          <cell r="AI51">
            <v>37255.6666666667</v>
          </cell>
          <cell r="AJ51">
            <v>13</v>
          </cell>
          <cell r="AK51">
            <v>2712</v>
          </cell>
          <cell r="AL51">
            <v>13</v>
          </cell>
          <cell r="AM51">
            <v>2772</v>
          </cell>
          <cell r="AN51">
            <v>13</v>
          </cell>
          <cell r="AO51">
            <v>2832</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短期入所"/>
    </sheetNames>
    <sheetDataSet>
      <sheetData sheetId="0">
        <row r="49">
          <cell r="C49">
            <v>6763</v>
          </cell>
          <cell r="D49">
            <v>40210</v>
          </cell>
          <cell r="E49">
            <v>7132</v>
          </cell>
          <cell r="F49">
            <v>42481</v>
          </cell>
          <cell r="G49">
            <v>7529</v>
          </cell>
          <cell r="H49">
            <v>4492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生活介護"/>
      <sheetName val="自立訓練"/>
      <sheetName val="就労移行支援"/>
      <sheetName val="就労継続Ａ"/>
      <sheetName val="就労継続B"/>
      <sheetName val="就労定着支援"/>
      <sheetName val="療養介護"/>
    </sheetNames>
    <sheetDataSet>
      <sheetData sheetId="0">
        <row r="50">
          <cell r="C50">
            <v>23518</v>
          </cell>
          <cell r="D50">
            <v>419684.678533083</v>
          </cell>
          <cell r="E50">
            <v>24265</v>
          </cell>
          <cell r="F50">
            <v>432807</v>
          </cell>
          <cell r="G50">
            <v>25044</v>
          </cell>
          <cell r="H50">
            <v>446585</v>
          </cell>
        </row>
        <row r="54">
          <cell r="C54">
            <v>7320</v>
          </cell>
          <cell r="D54">
            <v>123645</v>
          </cell>
          <cell r="E54">
            <v>7525</v>
          </cell>
          <cell r="F54">
            <v>127107</v>
          </cell>
          <cell r="G54">
            <v>7736</v>
          </cell>
          <cell r="H54">
            <v>130666</v>
          </cell>
        </row>
        <row r="55">
          <cell r="C55">
            <v>670</v>
          </cell>
          <cell r="D55">
            <v>12215</v>
          </cell>
          <cell r="E55">
            <v>694</v>
          </cell>
          <cell r="F55">
            <v>12613</v>
          </cell>
          <cell r="G55">
            <v>713</v>
          </cell>
          <cell r="H55">
            <v>12958</v>
          </cell>
        </row>
        <row r="56">
          <cell r="C56">
            <v>1228</v>
          </cell>
          <cell r="D56">
            <v>20835</v>
          </cell>
          <cell r="E56">
            <v>1253</v>
          </cell>
          <cell r="F56">
            <v>21355</v>
          </cell>
          <cell r="G56">
            <v>1279</v>
          </cell>
          <cell r="H56">
            <v>21889</v>
          </cell>
        </row>
        <row r="57">
          <cell r="C57">
            <v>996</v>
          </cell>
          <cell r="D57">
            <v>17068</v>
          </cell>
          <cell r="E57">
            <v>1016</v>
          </cell>
          <cell r="F57">
            <v>17159</v>
          </cell>
          <cell r="G57">
            <v>1038</v>
          </cell>
          <cell r="H57">
            <v>17252</v>
          </cell>
        </row>
        <row r="58">
          <cell r="C58">
            <v>925</v>
          </cell>
          <cell r="D58">
            <v>15952</v>
          </cell>
          <cell r="E58">
            <v>945</v>
          </cell>
          <cell r="F58">
            <v>16288</v>
          </cell>
          <cell r="G58">
            <v>963</v>
          </cell>
          <cell r="H58">
            <v>16587</v>
          </cell>
        </row>
        <row r="59">
          <cell r="C59">
            <v>1049</v>
          </cell>
          <cell r="D59">
            <v>19896</v>
          </cell>
          <cell r="E59">
            <v>1074</v>
          </cell>
          <cell r="F59">
            <v>20371</v>
          </cell>
          <cell r="G59">
            <v>1096</v>
          </cell>
          <cell r="H59">
            <v>20789</v>
          </cell>
        </row>
        <row r="60">
          <cell r="C60">
            <v>950</v>
          </cell>
          <cell r="D60">
            <v>17575</v>
          </cell>
          <cell r="E60">
            <v>985</v>
          </cell>
          <cell r="F60">
            <v>18223</v>
          </cell>
          <cell r="G60">
            <v>1007</v>
          </cell>
          <cell r="H60">
            <v>18630</v>
          </cell>
        </row>
        <row r="61">
          <cell r="C61">
            <v>731</v>
          </cell>
          <cell r="D61">
            <v>13598</v>
          </cell>
          <cell r="E61">
            <v>743</v>
          </cell>
          <cell r="F61">
            <v>13784</v>
          </cell>
          <cell r="G61">
            <v>755</v>
          </cell>
          <cell r="H61">
            <v>13971</v>
          </cell>
        </row>
        <row r="62">
          <cell r="C62">
            <v>717</v>
          </cell>
          <cell r="D62">
            <v>13191</v>
          </cell>
          <cell r="E62">
            <v>734</v>
          </cell>
          <cell r="F62">
            <v>13560</v>
          </cell>
          <cell r="G62">
            <v>750</v>
          </cell>
          <cell r="H62">
            <v>13916</v>
          </cell>
        </row>
        <row r="63">
          <cell r="C63">
            <v>727</v>
          </cell>
          <cell r="D63">
            <v>12880</v>
          </cell>
          <cell r="E63">
            <v>735</v>
          </cell>
          <cell r="F63">
            <v>13000</v>
          </cell>
          <cell r="G63">
            <v>743</v>
          </cell>
          <cell r="H63">
            <v>13138</v>
          </cell>
        </row>
        <row r="64">
          <cell r="C64">
            <v>673</v>
          </cell>
          <cell r="D64">
            <v>13162</v>
          </cell>
          <cell r="E64">
            <v>700</v>
          </cell>
          <cell r="F64">
            <v>13554</v>
          </cell>
          <cell r="G64">
            <v>722</v>
          </cell>
          <cell r="H64">
            <v>14044</v>
          </cell>
        </row>
        <row r="65">
          <cell r="C65">
            <v>1392</v>
          </cell>
          <cell r="D65">
            <v>23609</v>
          </cell>
          <cell r="E65">
            <v>1414</v>
          </cell>
          <cell r="F65">
            <v>23973</v>
          </cell>
          <cell r="G65">
            <v>1437</v>
          </cell>
          <cell r="H65">
            <v>24356</v>
          </cell>
        </row>
        <row r="66">
          <cell r="C66">
            <v>951</v>
          </cell>
          <cell r="D66">
            <v>18047</v>
          </cell>
          <cell r="E66">
            <v>1000</v>
          </cell>
          <cell r="F66">
            <v>18965</v>
          </cell>
          <cell r="G66">
            <v>1051</v>
          </cell>
          <cell r="H66">
            <v>19908</v>
          </cell>
        </row>
        <row r="67">
          <cell r="C67">
            <v>768</v>
          </cell>
          <cell r="D67">
            <v>14485</v>
          </cell>
          <cell r="E67">
            <v>796</v>
          </cell>
          <cell r="F67">
            <v>14997</v>
          </cell>
          <cell r="G67">
            <v>830</v>
          </cell>
          <cell r="H67">
            <v>15615</v>
          </cell>
        </row>
        <row r="68">
          <cell r="C68">
            <v>2302</v>
          </cell>
          <cell r="D68">
            <v>43918</v>
          </cell>
          <cell r="E68">
            <v>2444</v>
          </cell>
          <cell r="F68">
            <v>46639</v>
          </cell>
          <cell r="G68">
            <v>2615</v>
          </cell>
          <cell r="H68">
            <v>49886</v>
          </cell>
        </row>
        <row r="69">
          <cell r="C69">
            <v>686</v>
          </cell>
          <cell r="D69">
            <v>13025</v>
          </cell>
          <cell r="E69">
            <v>710</v>
          </cell>
          <cell r="F69">
            <v>13489</v>
          </cell>
          <cell r="G69">
            <v>739</v>
          </cell>
          <cell r="H69">
            <v>14022</v>
          </cell>
        </row>
        <row r="70">
          <cell r="C70">
            <v>768</v>
          </cell>
          <cell r="D70">
            <v>13798</v>
          </cell>
          <cell r="E70">
            <v>806</v>
          </cell>
          <cell r="F70">
            <v>14396</v>
          </cell>
          <cell r="G70">
            <v>853</v>
          </cell>
          <cell r="H70">
            <v>15098</v>
          </cell>
        </row>
        <row r="71">
          <cell r="C71">
            <v>665</v>
          </cell>
          <cell r="D71">
            <v>12785.6785330825</v>
          </cell>
          <cell r="E71">
            <v>691</v>
          </cell>
          <cell r="F71">
            <v>13334</v>
          </cell>
          <cell r="G71">
            <v>717</v>
          </cell>
          <cell r="H71">
            <v>13860</v>
          </cell>
        </row>
      </sheetData>
      <sheetData sheetId="1">
        <row r="50">
          <cell r="C50">
            <v>1678</v>
          </cell>
          <cell r="D50">
            <v>23350</v>
          </cell>
          <cell r="E50">
            <v>1800</v>
          </cell>
          <cell r="F50">
            <v>25142.9444444444</v>
          </cell>
          <cell r="G50">
            <v>1939</v>
          </cell>
          <cell r="H50">
            <v>27138.2222222222</v>
          </cell>
        </row>
        <row r="54">
          <cell r="C54">
            <v>401</v>
          </cell>
          <cell r="D54">
            <v>6223</v>
          </cell>
          <cell r="E54">
            <v>411</v>
          </cell>
          <cell r="F54">
            <v>6391</v>
          </cell>
          <cell r="G54">
            <v>422</v>
          </cell>
          <cell r="H54">
            <v>6564</v>
          </cell>
        </row>
        <row r="55">
          <cell r="C55">
            <v>42</v>
          </cell>
          <cell r="D55">
            <v>734</v>
          </cell>
          <cell r="E55">
            <v>47</v>
          </cell>
          <cell r="F55">
            <v>815</v>
          </cell>
          <cell r="G55">
            <v>50</v>
          </cell>
          <cell r="H55">
            <v>867</v>
          </cell>
        </row>
        <row r="56">
          <cell r="C56">
            <v>41</v>
          </cell>
          <cell r="D56">
            <v>570</v>
          </cell>
          <cell r="E56">
            <v>43</v>
          </cell>
          <cell r="F56">
            <v>594</v>
          </cell>
          <cell r="G56">
            <v>45</v>
          </cell>
          <cell r="H56">
            <v>618</v>
          </cell>
        </row>
        <row r="57">
          <cell r="C57">
            <v>113</v>
          </cell>
          <cell r="D57">
            <v>1836</v>
          </cell>
          <cell r="E57">
            <v>138</v>
          </cell>
          <cell r="F57">
            <v>2242</v>
          </cell>
          <cell r="G57">
            <v>171</v>
          </cell>
          <cell r="H57">
            <v>2763</v>
          </cell>
        </row>
        <row r="58">
          <cell r="C58">
            <v>56</v>
          </cell>
          <cell r="D58">
            <v>715</v>
          </cell>
          <cell r="E58">
            <v>60</v>
          </cell>
          <cell r="F58">
            <v>764</v>
          </cell>
          <cell r="G58">
            <v>64</v>
          </cell>
          <cell r="H58">
            <v>815</v>
          </cell>
        </row>
        <row r="59">
          <cell r="C59">
            <v>72</v>
          </cell>
          <cell r="D59">
            <v>819</v>
          </cell>
          <cell r="E59">
            <v>76</v>
          </cell>
          <cell r="F59">
            <v>869</v>
          </cell>
          <cell r="G59">
            <v>81</v>
          </cell>
          <cell r="H59">
            <v>922</v>
          </cell>
        </row>
        <row r="60">
          <cell r="C60">
            <v>46</v>
          </cell>
          <cell r="D60">
            <v>763</v>
          </cell>
          <cell r="E60">
            <v>48</v>
          </cell>
          <cell r="F60">
            <v>797</v>
          </cell>
          <cell r="G60">
            <v>49</v>
          </cell>
          <cell r="H60">
            <v>816</v>
          </cell>
        </row>
        <row r="61">
          <cell r="C61">
            <v>78</v>
          </cell>
          <cell r="D61">
            <v>968</v>
          </cell>
          <cell r="E61">
            <v>81</v>
          </cell>
          <cell r="F61">
            <v>1016</v>
          </cell>
          <cell r="G61">
            <v>84</v>
          </cell>
          <cell r="H61">
            <v>1063</v>
          </cell>
        </row>
        <row r="62">
          <cell r="C62">
            <v>50</v>
          </cell>
          <cell r="D62">
            <v>781</v>
          </cell>
          <cell r="E62">
            <v>53</v>
          </cell>
          <cell r="F62">
            <v>821</v>
          </cell>
          <cell r="G62">
            <v>57</v>
          </cell>
          <cell r="H62">
            <v>870</v>
          </cell>
        </row>
        <row r="63">
          <cell r="C63">
            <v>53</v>
          </cell>
          <cell r="D63">
            <v>769</v>
          </cell>
          <cell r="E63">
            <v>58</v>
          </cell>
          <cell r="F63">
            <v>842</v>
          </cell>
          <cell r="G63">
            <v>64</v>
          </cell>
          <cell r="H63">
            <v>917</v>
          </cell>
        </row>
        <row r="64">
          <cell r="C64">
            <v>69</v>
          </cell>
          <cell r="D64">
            <v>964</v>
          </cell>
          <cell r="E64">
            <v>70</v>
          </cell>
          <cell r="F64">
            <v>978</v>
          </cell>
          <cell r="G64">
            <v>71</v>
          </cell>
          <cell r="H64">
            <v>992</v>
          </cell>
        </row>
        <row r="65">
          <cell r="C65">
            <v>265</v>
          </cell>
          <cell r="D65">
            <v>2354</v>
          </cell>
          <cell r="E65">
            <v>278</v>
          </cell>
          <cell r="F65">
            <v>2494</v>
          </cell>
          <cell r="G65">
            <v>292</v>
          </cell>
          <cell r="H65">
            <v>2641</v>
          </cell>
        </row>
        <row r="66">
          <cell r="C66">
            <v>47</v>
          </cell>
          <cell r="D66">
            <v>801</v>
          </cell>
          <cell r="E66">
            <v>53</v>
          </cell>
          <cell r="F66">
            <v>906</v>
          </cell>
          <cell r="G66">
            <v>61</v>
          </cell>
          <cell r="H66">
            <v>1045</v>
          </cell>
        </row>
        <row r="67">
          <cell r="C67">
            <v>57</v>
          </cell>
          <cell r="D67">
            <v>956</v>
          </cell>
          <cell r="E67">
            <v>66</v>
          </cell>
          <cell r="F67">
            <v>1110</v>
          </cell>
          <cell r="G67">
            <v>75</v>
          </cell>
          <cell r="H67">
            <v>1273</v>
          </cell>
        </row>
        <row r="68">
          <cell r="C68">
            <v>130</v>
          </cell>
          <cell r="D68">
            <v>1769</v>
          </cell>
          <cell r="E68">
            <v>141</v>
          </cell>
          <cell r="F68">
            <v>1909</v>
          </cell>
          <cell r="G68">
            <v>156</v>
          </cell>
          <cell r="H68">
            <v>2093</v>
          </cell>
        </row>
        <row r="69">
          <cell r="C69">
            <v>57</v>
          </cell>
          <cell r="D69">
            <v>901</v>
          </cell>
          <cell r="E69">
            <v>66</v>
          </cell>
          <cell r="F69">
            <v>1058</v>
          </cell>
          <cell r="G69">
            <v>76</v>
          </cell>
          <cell r="H69">
            <v>1236</v>
          </cell>
        </row>
        <row r="70">
          <cell r="C70">
            <v>42</v>
          </cell>
          <cell r="D70">
            <v>447</v>
          </cell>
          <cell r="E70">
            <v>45</v>
          </cell>
          <cell r="F70">
            <v>454</v>
          </cell>
          <cell r="G70">
            <v>48</v>
          </cell>
          <cell r="H70">
            <v>460</v>
          </cell>
        </row>
        <row r="71">
          <cell r="C71">
            <v>59</v>
          </cell>
          <cell r="D71">
            <v>980</v>
          </cell>
          <cell r="E71">
            <v>66</v>
          </cell>
          <cell r="F71">
            <v>1083</v>
          </cell>
          <cell r="G71">
            <v>73</v>
          </cell>
          <cell r="H71">
            <v>1183</v>
          </cell>
        </row>
      </sheetData>
      <sheetData sheetId="2">
        <row r="50">
          <cell r="C50">
            <v>4376</v>
          </cell>
          <cell r="D50">
            <v>63642</v>
          </cell>
          <cell r="E50">
            <v>4603</v>
          </cell>
          <cell r="F50">
            <v>66571</v>
          </cell>
          <cell r="G50">
            <v>4838</v>
          </cell>
          <cell r="H50">
            <v>69696</v>
          </cell>
        </row>
        <row r="54">
          <cell r="C54">
            <v>1526</v>
          </cell>
          <cell r="D54">
            <v>23636</v>
          </cell>
          <cell r="E54">
            <v>1543</v>
          </cell>
          <cell r="F54">
            <v>23896</v>
          </cell>
          <cell r="G54">
            <v>1560</v>
          </cell>
          <cell r="H54">
            <v>24159</v>
          </cell>
        </row>
        <row r="55">
          <cell r="C55">
            <v>115</v>
          </cell>
          <cell r="D55">
            <v>1972</v>
          </cell>
          <cell r="E55">
            <v>126</v>
          </cell>
          <cell r="F55">
            <v>2152</v>
          </cell>
          <cell r="G55">
            <v>138</v>
          </cell>
          <cell r="H55">
            <v>2349</v>
          </cell>
        </row>
        <row r="56">
          <cell r="C56">
            <v>215</v>
          </cell>
          <cell r="D56">
            <v>3217</v>
          </cell>
          <cell r="E56">
            <v>230</v>
          </cell>
          <cell r="F56">
            <v>3420</v>
          </cell>
          <cell r="G56">
            <v>244</v>
          </cell>
          <cell r="H56">
            <v>3640</v>
          </cell>
        </row>
        <row r="57">
          <cell r="C57">
            <v>165</v>
          </cell>
          <cell r="D57">
            <v>2335</v>
          </cell>
          <cell r="E57">
            <v>182</v>
          </cell>
          <cell r="F57">
            <v>2382</v>
          </cell>
          <cell r="G57">
            <v>202</v>
          </cell>
          <cell r="H57">
            <v>2444</v>
          </cell>
        </row>
        <row r="58">
          <cell r="C58">
            <v>183</v>
          </cell>
          <cell r="D58">
            <v>2713</v>
          </cell>
          <cell r="E58">
            <v>195</v>
          </cell>
          <cell r="F58">
            <v>2882</v>
          </cell>
          <cell r="G58">
            <v>207</v>
          </cell>
          <cell r="H58">
            <v>3056</v>
          </cell>
        </row>
        <row r="59">
          <cell r="C59">
            <v>223</v>
          </cell>
          <cell r="D59">
            <v>2007</v>
          </cell>
          <cell r="E59">
            <v>239</v>
          </cell>
          <cell r="F59">
            <v>2151</v>
          </cell>
          <cell r="G59">
            <v>256</v>
          </cell>
          <cell r="H59">
            <v>2304</v>
          </cell>
        </row>
        <row r="60">
          <cell r="C60">
            <v>160</v>
          </cell>
          <cell r="D60">
            <v>2552</v>
          </cell>
          <cell r="E60">
            <v>166</v>
          </cell>
          <cell r="F60">
            <v>2646</v>
          </cell>
          <cell r="G60">
            <v>173</v>
          </cell>
          <cell r="H60">
            <v>2755</v>
          </cell>
        </row>
        <row r="61">
          <cell r="C61">
            <v>130</v>
          </cell>
          <cell r="D61">
            <v>2120</v>
          </cell>
          <cell r="E61">
            <v>133</v>
          </cell>
          <cell r="F61">
            <v>2169</v>
          </cell>
          <cell r="G61">
            <v>136</v>
          </cell>
          <cell r="H61">
            <v>2218</v>
          </cell>
        </row>
        <row r="62">
          <cell r="C62">
            <v>175</v>
          </cell>
          <cell r="D62">
            <v>2339</v>
          </cell>
          <cell r="E62">
            <v>183</v>
          </cell>
          <cell r="F62">
            <v>2492</v>
          </cell>
          <cell r="G62">
            <v>190</v>
          </cell>
          <cell r="H62">
            <v>2658</v>
          </cell>
        </row>
        <row r="63">
          <cell r="C63">
            <v>99</v>
          </cell>
          <cell r="D63">
            <v>1573</v>
          </cell>
          <cell r="E63">
            <v>107</v>
          </cell>
          <cell r="F63">
            <v>1702</v>
          </cell>
          <cell r="G63">
            <v>117</v>
          </cell>
          <cell r="H63">
            <v>1852</v>
          </cell>
        </row>
        <row r="64">
          <cell r="C64">
            <v>99</v>
          </cell>
          <cell r="D64">
            <v>1583</v>
          </cell>
          <cell r="E64">
            <v>102</v>
          </cell>
          <cell r="F64">
            <v>1630</v>
          </cell>
          <cell r="G64">
            <v>105</v>
          </cell>
          <cell r="H64">
            <v>1677</v>
          </cell>
        </row>
        <row r="65">
          <cell r="C65">
            <v>473</v>
          </cell>
          <cell r="D65">
            <v>4181</v>
          </cell>
          <cell r="E65">
            <v>520</v>
          </cell>
          <cell r="F65">
            <v>4535</v>
          </cell>
          <cell r="G65">
            <v>572</v>
          </cell>
          <cell r="H65">
            <v>4924</v>
          </cell>
        </row>
        <row r="66">
          <cell r="C66">
            <v>125</v>
          </cell>
          <cell r="D66">
            <v>1968</v>
          </cell>
          <cell r="E66">
            <v>137</v>
          </cell>
          <cell r="F66">
            <v>2153</v>
          </cell>
          <cell r="G66">
            <v>148</v>
          </cell>
          <cell r="H66">
            <v>2318</v>
          </cell>
        </row>
        <row r="67">
          <cell r="C67">
            <v>92</v>
          </cell>
          <cell r="D67">
            <v>1474</v>
          </cell>
          <cell r="E67">
            <v>98</v>
          </cell>
          <cell r="F67">
            <v>1555</v>
          </cell>
          <cell r="G67">
            <v>102</v>
          </cell>
          <cell r="H67">
            <v>1622</v>
          </cell>
        </row>
        <row r="68">
          <cell r="C68">
            <v>309</v>
          </cell>
          <cell r="D68">
            <v>5005</v>
          </cell>
          <cell r="E68">
            <v>333</v>
          </cell>
          <cell r="F68">
            <v>5471</v>
          </cell>
          <cell r="G68">
            <v>360</v>
          </cell>
          <cell r="H68">
            <v>6036</v>
          </cell>
        </row>
        <row r="69">
          <cell r="C69">
            <v>109</v>
          </cell>
          <cell r="D69">
            <v>1721</v>
          </cell>
          <cell r="E69">
            <v>120</v>
          </cell>
          <cell r="F69">
            <v>1895</v>
          </cell>
          <cell r="G69">
            <v>131</v>
          </cell>
          <cell r="H69">
            <v>2055</v>
          </cell>
        </row>
        <row r="70">
          <cell r="C70">
            <v>81</v>
          </cell>
          <cell r="D70">
            <v>1508</v>
          </cell>
          <cell r="E70">
            <v>86</v>
          </cell>
          <cell r="F70">
            <v>1603</v>
          </cell>
          <cell r="G70">
            <v>90</v>
          </cell>
          <cell r="H70">
            <v>1711</v>
          </cell>
        </row>
        <row r="71">
          <cell r="C71">
            <v>97</v>
          </cell>
          <cell r="D71">
            <v>1738</v>
          </cell>
          <cell r="E71">
            <v>103</v>
          </cell>
          <cell r="F71">
            <v>1837</v>
          </cell>
          <cell r="G71">
            <v>107</v>
          </cell>
          <cell r="H71">
            <v>1918</v>
          </cell>
        </row>
      </sheetData>
      <sheetData sheetId="3">
        <row r="50">
          <cell r="C50">
            <v>6870</v>
          </cell>
          <cell r="D50">
            <v>115758</v>
          </cell>
          <cell r="E50">
            <v>7130</v>
          </cell>
          <cell r="F50">
            <v>119863</v>
          </cell>
          <cell r="G50">
            <v>7407</v>
          </cell>
          <cell r="H50">
            <v>124144</v>
          </cell>
        </row>
        <row r="54">
          <cell r="C54">
            <v>2755</v>
          </cell>
          <cell r="D54">
            <v>47358</v>
          </cell>
          <cell r="E54">
            <v>2791</v>
          </cell>
          <cell r="F54">
            <v>47974</v>
          </cell>
          <cell r="G54">
            <v>2827</v>
          </cell>
          <cell r="H54">
            <v>48598</v>
          </cell>
        </row>
        <row r="55">
          <cell r="C55">
            <v>138</v>
          </cell>
          <cell r="D55">
            <v>2698</v>
          </cell>
          <cell r="E55">
            <v>150</v>
          </cell>
          <cell r="F55">
            <v>2934</v>
          </cell>
          <cell r="G55">
            <v>160</v>
          </cell>
          <cell r="H55">
            <v>3133</v>
          </cell>
        </row>
        <row r="56">
          <cell r="C56">
            <v>273</v>
          </cell>
          <cell r="D56">
            <v>4926</v>
          </cell>
          <cell r="E56">
            <v>282</v>
          </cell>
          <cell r="F56">
            <v>5088</v>
          </cell>
          <cell r="G56">
            <v>292</v>
          </cell>
          <cell r="H56">
            <v>5269</v>
          </cell>
        </row>
        <row r="57">
          <cell r="C57">
            <v>237</v>
          </cell>
          <cell r="D57">
            <v>3859</v>
          </cell>
          <cell r="E57">
            <v>277</v>
          </cell>
          <cell r="F57">
            <v>4270</v>
          </cell>
          <cell r="G57">
            <v>324</v>
          </cell>
          <cell r="H57">
            <v>4740</v>
          </cell>
        </row>
        <row r="58">
          <cell r="C58">
            <v>344</v>
          </cell>
          <cell r="D58">
            <v>3650</v>
          </cell>
          <cell r="E58">
            <v>371</v>
          </cell>
          <cell r="F58">
            <v>3884</v>
          </cell>
          <cell r="G58">
            <v>397</v>
          </cell>
          <cell r="H58">
            <v>4108</v>
          </cell>
        </row>
        <row r="59">
          <cell r="C59">
            <v>227</v>
          </cell>
          <cell r="D59">
            <v>3292</v>
          </cell>
          <cell r="E59">
            <v>255</v>
          </cell>
          <cell r="F59">
            <v>3698</v>
          </cell>
          <cell r="G59">
            <v>285</v>
          </cell>
          <cell r="H59">
            <v>4133</v>
          </cell>
        </row>
        <row r="60">
          <cell r="C60">
            <v>185</v>
          </cell>
          <cell r="D60">
            <v>3457</v>
          </cell>
          <cell r="E60">
            <v>192</v>
          </cell>
          <cell r="F60">
            <v>3587</v>
          </cell>
          <cell r="G60">
            <v>199</v>
          </cell>
          <cell r="H60">
            <v>3717</v>
          </cell>
        </row>
        <row r="61">
          <cell r="C61">
            <v>124</v>
          </cell>
          <cell r="D61">
            <v>2208</v>
          </cell>
          <cell r="E61">
            <v>124</v>
          </cell>
          <cell r="F61">
            <v>2208</v>
          </cell>
          <cell r="G61">
            <v>124</v>
          </cell>
          <cell r="H61">
            <v>2208</v>
          </cell>
        </row>
        <row r="62">
          <cell r="C62">
            <v>259</v>
          </cell>
          <cell r="D62">
            <v>4208</v>
          </cell>
          <cell r="E62">
            <v>273</v>
          </cell>
          <cell r="F62">
            <v>4454</v>
          </cell>
          <cell r="G62">
            <v>287</v>
          </cell>
          <cell r="H62">
            <v>4730</v>
          </cell>
        </row>
        <row r="63">
          <cell r="C63">
            <v>219</v>
          </cell>
          <cell r="D63">
            <v>4074</v>
          </cell>
          <cell r="E63">
            <v>234</v>
          </cell>
          <cell r="F63">
            <v>4343</v>
          </cell>
          <cell r="G63">
            <v>250</v>
          </cell>
          <cell r="H63">
            <v>4612</v>
          </cell>
        </row>
        <row r="64">
          <cell r="C64">
            <v>261</v>
          </cell>
          <cell r="D64">
            <v>4662</v>
          </cell>
          <cell r="E64">
            <v>261</v>
          </cell>
          <cell r="F64">
            <v>4702</v>
          </cell>
          <cell r="G64">
            <v>263</v>
          </cell>
          <cell r="H64">
            <v>4742</v>
          </cell>
        </row>
        <row r="65">
          <cell r="C65">
            <v>489</v>
          </cell>
          <cell r="D65">
            <v>6349</v>
          </cell>
          <cell r="E65">
            <v>490</v>
          </cell>
          <cell r="F65">
            <v>6367</v>
          </cell>
          <cell r="G65">
            <v>492</v>
          </cell>
          <cell r="H65">
            <v>6397</v>
          </cell>
        </row>
        <row r="66">
          <cell r="C66">
            <v>288</v>
          </cell>
          <cell r="D66">
            <v>5402</v>
          </cell>
          <cell r="E66">
            <v>299</v>
          </cell>
          <cell r="F66">
            <v>5576</v>
          </cell>
          <cell r="G66">
            <v>307</v>
          </cell>
          <cell r="H66">
            <v>5730</v>
          </cell>
        </row>
        <row r="67">
          <cell r="C67">
            <v>185</v>
          </cell>
          <cell r="D67">
            <v>3357</v>
          </cell>
          <cell r="E67">
            <v>189</v>
          </cell>
          <cell r="F67">
            <v>3417</v>
          </cell>
          <cell r="G67">
            <v>198</v>
          </cell>
          <cell r="H67">
            <v>3539</v>
          </cell>
        </row>
        <row r="68">
          <cell r="C68">
            <v>403</v>
          </cell>
          <cell r="D68">
            <v>7472</v>
          </cell>
          <cell r="E68">
            <v>413</v>
          </cell>
          <cell r="F68">
            <v>7658</v>
          </cell>
          <cell r="G68">
            <v>423</v>
          </cell>
          <cell r="H68">
            <v>7843</v>
          </cell>
        </row>
        <row r="69">
          <cell r="C69">
            <v>204</v>
          </cell>
          <cell r="D69">
            <v>3632</v>
          </cell>
          <cell r="E69">
            <v>222</v>
          </cell>
          <cell r="F69">
            <v>4016</v>
          </cell>
          <cell r="G69">
            <v>243</v>
          </cell>
          <cell r="H69">
            <v>4363</v>
          </cell>
        </row>
        <row r="70">
          <cell r="C70">
            <v>132</v>
          </cell>
          <cell r="D70">
            <v>2492</v>
          </cell>
          <cell r="E70">
            <v>152</v>
          </cell>
          <cell r="F70">
            <v>2890</v>
          </cell>
          <cell r="G70">
            <v>175</v>
          </cell>
          <cell r="H70">
            <v>3364</v>
          </cell>
        </row>
        <row r="71">
          <cell r="C71">
            <v>147</v>
          </cell>
          <cell r="D71">
            <v>2662</v>
          </cell>
          <cell r="E71">
            <v>155</v>
          </cell>
          <cell r="F71">
            <v>2797</v>
          </cell>
          <cell r="G71">
            <v>161</v>
          </cell>
          <cell r="H71">
            <v>2918</v>
          </cell>
        </row>
      </sheetData>
      <sheetData sheetId="4">
        <row r="51">
          <cell r="C51">
            <v>19717</v>
          </cell>
          <cell r="D51">
            <v>310520</v>
          </cell>
          <cell r="E51">
            <v>20712</v>
          </cell>
          <cell r="F51">
            <v>326353</v>
          </cell>
          <cell r="G51">
            <v>21769</v>
          </cell>
          <cell r="H51">
            <v>343517</v>
          </cell>
        </row>
        <row r="54">
          <cell r="C54">
            <v>5708</v>
          </cell>
          <cell r="D54">
            <v>88109</v>
          </cell>
          <cell r="E54">
            <v>5794</v>
          </cell>
          <cell r="F54">
            <v>89431</v>
          </cell>
          <cell r="G54">
            <v>5881</v>
          </cell>
          <cell r="H54">
            <v>90772</v>
          </cell>
        </row>
        <row r="55">
          <cell r="C55">
            <v>351</v>
          </cell>
          <cell r="D55">
            <v>5750</v>
          </cell>
          <cell r="E55">
            <v>363</v>
          </cell>
          <cell r="F55">
            <v>5965</v>
          </cell>
          <cell r="G55">
            <v>376</v>
          </cell>
          <cell r="H55">
            <v>6236</v>
          </cell>
        </row>
        <row r="56">
          <cell r="C56">
            <v>558</v>
          </cell>
          <cell r="D56">
            <v>8267</v>
          </cell>
          <cell r="E56">
            <v>583</v>
          </cell>
          <cell r="F56">
            <v>8631</v>
          </cell>
          <cell r="G56">
            <v>610</v>
          </cell>
          <cell r="H56">
            <v>9025</v>
          </cell>
        </row>
        <row r="57">
          <cell r="C57">
            <v>414</v>
          </cell>
          <cell r="D57">
            <v>6105</v>
          </cell>
          <cell r="E57">
            <v>428</v>
          </cell>
          <cell r="F57">
            <v>6192</v>
          </cell>
          <cell r="G57">
            <v>442</v>
          </cell>
          <cell r="H57">
            <v>6281</v>
          </cell>
        </row>
        <row r="58">
          <cell r="C58">
            <v>620</v>
          </cell>
          <cell r="D58">
            <v>9698</v>
          </cell>
          <cell r="E58">
            <v>649</v>
          </cell>
          <cell r="F58">
            <v>10105</v>
          </cell>
          <cell r="G58">
            <v>677</v>
          </cell>
          <cell r="H58">
            <v>10519</v>
          </cell>
        </row>
        <row r="59">
          <cell r="C59">
            <v>594</v>
          </cell>
          <cell r="D59">
            <v>7603</v>
          </cell>
          <cell r="E59">
            <v>629</v>
          </cell>
          <cell r="F59">
            <v>8051</v>
          </cell>
          <cell r="G59">
            <v>667</v>
          </cell>
          <cell r="H59">
            <v>8538</v>
          </cell>
        </row>
        <row r="60">
          <cell r="C60">
            <v>699</v>
          </cell>
          <cell r="D60">
            <v>11743</v>
          </cell>
          <cell r="E60">
            <v>724</v>
          </cell>
          <cell r="F60">
            <v>12163</v>
          </cell>
          <cell r="G60">
            <v>747</v>
          </cell>
          <cell r="H60">
            <v>12550</v>
          </cell>
        </row>
        <row r="61">
          <cell r="C61">
            <v>434</v>
          </cell>
          <cell r="D61">
            <v>6643</v>
          </cell>
          <cell r="E61">
            <v>455</v>
          </cell>
          <cell r="F61">
            <v>6961</v>
          </cell>
          <cell r="G61">
            <v>476</v>
          </cell>
          <cell r="H61">
            <v>7281</v>
          </cell>
        </row>
        <row r="62">
          <cell r="C62">
            <v>703</v>
          </cell>
          <cell r="D62">
            <v>10665</v>
          </cell>
          <cell r="E62">
            <v>730</v>
          </cell>
          <cell r="F62">
            <v>11101</v>
          </cell>
          <cell r="G62">
            <v>759</v>
          </cell>
          <cell r="H62">
            <v>11576</v>
          </cell>
        </row>
        <row r="63">
          <cell r="C63">
            <v>417</v>
          </cell>
          <cell r="D63">
            <v>6832</v>
          </cell>
          <cell r="E63">
            <v>435</v>
          </cell>
          <cell r="F63">
            <v>7096</v>
          </cell>
          <cell r="G63">
            <v>452</v>
          </cell>
          <cell r="H63">
            <v>7380</v>
          </cell>
        </row>
        <row r="64">
          <cell r="C64">
            <v>851</v>
          </cell>
          <cell r="D64">
            <v>12537</v>
          </cell>
          <cell r="E64">
            <v>917</v>
          </cell>
          <cell r="F64">
            <v>13502</v>
          </cell>
          <cell r="G64">
            <v>983</v>
          </cell>
          <cell r="H64">
            <v>14467</v>
          </cell>
        </row>
        <row r="65">
          <cell r="C65">
            <v>137</v>
          </cell>
          <cell r="D65">
            <v>1935</v>
          </cell>
          <cell r="E65">
            <v>142</v>
          </cell>
          <cell r="F65">
            <v>2007</v>
          </cell>
          <cell r="G65">
            <v>148</v>
          </cell>
          <cell r="H65">
            <v>2094</v>
          </cell>
        </row>
        <row r="66">
          <cell r="C66">
            <v>2061</v>
          </cell>
          <cell r="D66">
            <v>29436</v>
          </cell>
          <cell r="E66">
            <v>2198</v>
          </cell>
          <cell r="F66">
            <v>31373</v>
          </cell>
          <cell r="G66">
            <v>2345</v>
          </cell>
          <cell r="H66">
            <v>33719</v>
          </cell>
        </row>
        <row r="67">
          <cell r="C67">
            <v>895</v>
          </cell>
          <cell r="D67">
            <v>14860</v>
          </cell>
          <cell r="E67">
            <v>949</v>
          </cell>
          <cell r="F67">
            <v>15774</v>
          </cell>
          <cell r="G67">
            <v>1005</v>
          </cell>
          <cell r="H67">
            <v>16685</v>
          </cell>
        </row>
        <row r="68">
          <cell r="C68">
            <v>12</v>
          </cell>
          <cell r="D68">
            <v>204</v>
          </cell>
          <cell r="E68">
            <v>13</v>
          </cell>
          <cell r="F68">
            <v>221</v>
          </cell>
          <cell r="G68">
            <v>14</v>
          </cell>
          <cell r="H68">
            <v>238</v>
          </cell>
        </row>
        <row r="69">
          <cell r="C69">
            <v>3459</v>
          </cell>
          <cell r="D69">
            <v>58087</v>
          </cell>
          <cell r="E69">
            <v>3766</v>
          </cell>
          <cell r="F69">
            <v>63149</v>
          </cell>
          <cell r="G69">
            <v>4107</v>
          </cell>
          <cell r="H69">
            <v>68724</v>
          </cell>
        </row>
        <row r="70">
          <cell r="C70">
            <v>709</v>
          </cell>
          <cell r="D70">
            <v>12371</v>
          </cell>
          <cell r="E70">
            <v>785</v>
          </cell>
          <cell r="F70">
            <v>13906</v>
          </cell>
          <cell r="G70">
            <v>871</v>
          </cell>
          <cell r="H70">
            <v>15662</v>
          </cell>
        </row>
        <row r="71">
          <cell r="C71">
            <v>1035</v>
          </cell>
          <cell r="D71">
            <v>18584</v>
          </cell>
          <cell r="E71">
            <v>1092</v>
          </cell>
          <cell r="F71">
            <v>19634</v>
          </cell>
          <cell r="G71">
            <v>1149</v>
          </cell>
          <cell r="H71">
            <v>20679</v>
          </cell>
        </row>
      </sheetData>
      <sheetData sheetId="5">
        <row r="50">
          <cell r="C50">
            <v>1622</v>
          </cell>
          <cell r="D50">
            <v>1842</v>
          </cell>
          <cell r="E50">
            <v>2102</v>
          </cell>
        </row>
        <row r="54">
          <cell r="C54">
            <v>510</v>
          </cell>
          <cell r="D54">
            <v>577</v>
          </cell>
          <cell r="E54">
            <v>653</v>
          </cell>
        </row>
        <row r="55">
          <cell r="C55">
            <v>30</v>
          </cell>
          <cell r="D55">
            <v>35</v>
          </cell>
          <cell r="E55">
            <v>40</v>
          </cell>
        </row>
        <row r="56">
          <cell r="C56">
            <v>86</v>
          </cell>
          <cell r="D56">
            <v>97</v>
          </cell>
          <cell r="E56">
            <v>108</v>
          </cell>
        </row>
        <row r="57">
          <cell r="C57">
            <v>61</v>
          </cell>
          <cell r="D57">
            <v>70</v>
          </cell>
          <cell r="E57">
            <v>81</v>
          </cell>
        </row>
        <row r="58">
          <cell r="C58">
            <v>83</v>
          </cell>
          <cell r="D58">
            <v>88</v>
          </cell>
          <cell r="E58">
            <v>96</v>
          </cell>
        </row>
        <row r="59">
          <cell r="C59">
            <v>174</v>
          </cell>
          <cell r="D59">
            <v>179</v>
          </cell>
          <cell r="E59">
            <v>190</v>
          </cell>
        </row>
        <row r="60">
          <cell r="C60">
            <v>45</v>
          </cell>
          <cell r="D60">
            <v>47</v>
          </cell>
          <cell r="E60">
            <v>49</v>
          </cell>
        </row>
        <row r="61">
          <cell r="C61">
            <v>66</v>
          </cell>
          <cell r="D61">
            <v>76</v>
          </cell>
          <cell r="E61">
            <v>86</v>
          </cell>
        </row>
        <row r="62">
          <cell r="C62">
            <v>46</v>
          </cell>
          <cell r="D62">
            <v>71</v>
          </cell>
          <cell r="E62">
            <v>107</v>
          </cell>
        </row>
        <row r="63">
          <cell r="C63">
            <v>50</v>
          </cell>
          <cell r="D63">
            <v>57</v>
          </cell>
          <cell r="E63">
            <v>64</v>
          </cell>
        </row>
        <row r="64">
          <cell r="C64">
            <v>33</v>
          </cell>
          <cell r="D64">
            <v>42</v>
          </cell>
          <cell r="E64">
            <v>54</v>
          </cell>
        </row>
        <row r="65">
          <cell r="C65">
            <v>182</v>
          </cell>
          <cell r="D65">
            <v>191</v>
          </cell>
          <cell r="E65">
            <v>202</v>
          </cell>
        </row>
        <row r="66">
          <cell r="C66">
            <v>55</v>
          </cell>
          <cell r="D66">
            <v>65</v>
          </cell>
          <cell r="E66">
            <v>74</v>
          </cell>
        </row>
        <row r="67">
          <cell r="C67">
            <v>33</v>
          </cell>
          <cell r="D67">
            <v>42</v>
          </cell>
          <cell r="E67">
            <v>50</v>
          </cell>
        </row>
        <row r="68">
          <cell r="C68">
            <v>110</v>
          </cell>
          <cell r="D68">
            <v>135</v>
          </cell>
          <cell r="E68">
            <v>168</v>
          </cell>
        </row>
        <row r="69">
          <cell r="C69">
            <v>26</v>
          </cell>
          <cell r="D69">
            <v>34</v>
          </cell>
          <cell r="E69">
            <v>41</v>
          </cell>
        </row>
        <row r="70">
          <cell r="C70">
            <v>13</v>
          </cell>
          <cell r="D70">
            <v>13</v>
          </cell>
          <cell r="E70">
            <v>13</v>
          </cell>
        </row>
        <row r="71">
          <cell r="C71">
            <v>19</v>
          </cell>
          <cell r="D71">
            <v>23</v>
          </cell>
          <cell r="E71">
            <v>26</v>
          </cell>
        </row>
      </sheetData>
      <sheetData sheetId="6">
        <row r="50">
          <cell r="C50">
            <v>1054</v>
          </cell>
          <cell r="D50">
            <v>1058</v>
          </cell>
          <cell r="E50">
            <v>10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自立生活援助"/>
      <sheetName val="共同生活援助"/>
      <sheetName val="施設入所支援"/>
    </sheetNames>
    <sheetDataSet>
      <sheetData sheetId="0">
        <row r="50">
          <cell r="C50">
            <v>191</v>
          </cell>
          <cell r="D50">
            <v>214</v>
          </cell>
          <cell r="E50">
            <v>245</v>
          </cell>
        </row>
      </sheetData>
      <sheetData sheetId="1">
        <row r="50">
          <cell r="C50">
            <v>10732</v>
          </cell>
          <cell r="D50">
            <v>11538.5</v>
          </cell>
          <cell r="E50">
            <v>12422</v>
          </cell>
        </row>
      </sheetData>
      <sheetData sheetId="2">
        <row r="50">
          <cell r="C50">
            <v>4739</v>
          </cell>
          <cell r="D50">
            <v>4710</v>
          </cell>
          <cell r="E50">
            <v>466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計画相談支援"/>
      <sheetName val="地域移行支援"/>
      <sheetName val="地域定着支援"/>
    </sheetNames>
    <sheetDataSet>
      <sheetData sheetId="0">
        <row r="50">
          <cell r="C50">
            <v>23315</v>
          </cell>
          <cell r="D50">
            <v>25732</v>
          </cell>
          <cell r="E50">
            <v>28191</v>
          </cell>
        </row>
      </sheetData>
      <sheetData sheetId="1">
        <row r="50">
          <cell r="C50">
            <v>140.25</v>
          </cell>
          <cell r="D50">
            <v>155</v>
          </cell>
          <cell r="E50">
            <v>181</v>
          </cell>
        </row>
      </sheetData>
      <sheetData sheetId="2">
        <row r="50">
          <cell r="C50">
            <v>1101</v>
          </cell>
          <cell r="D50">
            <v>1290</v>
          </cell>
          <cell r="E50">
            <v>143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障がい児"/>
    </sheetNames>
    <sheetDataSet>
      <sheetData sheetId="0">
        <row r="49">
          <cell r="C49">
            <v>11271</v>
          </cell>
          <cell r="D49">
            <v>101447.236842105</v>
          </cell>
          <cell r="E49">
            <v>12277</v>
          </cell>
          <cell r="F49">
            <v>112334.210526316</v>
          </cell>
          <cell r="G49">
            <v>13363</v>
          </cell>
          <cell r="H49">
            <v>123680.513157895</v>
          </cell>
          <cell r="I49">
            <v>434</v>
          </cell>
          <cell r="J49">
            <v>3842</v>
          </cell>
          <cell r="K49">
            <v>442</v>
          </cell>
          <cell r="L49">
            <v>3902</v>
          </cell>
          <cell r="M49">
            <v>451</v>
          </cell>
          <cell r="N49">
            <v>3971</v>
          </cell>
        </row>
        <row r="49">
          <cell r="U49">
            <v>26891</v>
          </cell>
          <cell r="V49">
            <v>295702.295755714</v>
          </cell>
          <cell r="W49">
            <v>29690</v>
          </cell>
          <cell r="X49">
            <v>327231.320621198</v>
          </cell>
          <cell r="Y49">
            <v>32413</v>
          </cell>
          <cell r="Z49">
            <v>359596.781350399</v>
          </cell>
          <cell r="AA49">
            <v>1272</v>
          </cell>
          <cell r="AB49">
            <v>2055</v>
          </cell>
          <cell r="AC49">
            <v>1663</v>
          </cell>
          <cell r="AD49">
            <v>2722</v>
          </cell>
          <cell r="AE49">
            <v>2188</v>
          </cell>
          <cell r="AF49">
            <v>3573</v>
          </cell>
          <cell r="AG49">
            <v>66</v>
          </cell>
          <cell r="AH49">
            <v>185</v>
          </cell>
          <cell r="AI49">
            <v>72</v>
          </cell>
          <cell r="AJ49">
            <v>196</v>
          </cell>
          <cell r="AK49">
            <v>78</v>
          </cell>
          <cell r="AL49">
            <v>220</v>
          </cell>
          <cell r="AM49">
            <v>7201</v>
          </cell>
          <cell r="AN49">
            <v>8600</v>
          </cell>
          <cell r="AO49">
            <v>10347</v>
          </cell>
        </row>
        <row r="52">
          <cell r="C52">
            <v>4215</v>
          </cell>
          <cell r="D52">
            <v>47493</v>
          </cell>
          <cell r="E52">
            <v>4779</v>
          </cell>
          <cell r="F52">
            <v>55144</v>
          </cell>
          <cell r="G52">
            <v>5403</v>
          </cell>
          <cell r="H52">
            <v>63285</v>
          </cell>
          <cell r="I52">
            <v>34</v>
          </cell>
          <cell r="J52">
            <v>326</v>
          </cell>
          <cell r="K52">
            <v>34</v>
          </cell>
          <cell r="L52">
            <v>326</v>
          </cell>
          <cell r="M52">
            <v>34</v>
          </cell>
          <cell r="N52">
            <v>326</v>
          </cell>
        </row>
        <row r="52">
          <cell r="U52">
            <v>8724</v>
          </cell>
          <cell r="V52">
            <v>107570</v>
          </cell>
          <cell r="W52">
            <v>10036</v>
          </cell>
          <cell r="X52">
            <v>123056</v>
          </cell>
          <cell r="Y52">
            <v>11146</v>
          </cell>
          <cell r="Z52">
            <v>137766</v>
          </cell>
          <cell r="AA52">
            <v>662</v>
          </cell>
          <cell r="AB52">
            <v>1131</v>
          </cell>
          <cell r="AC52">
            <v>961</v>
          </cell>
          <cell r="AD52">
            <v>1663</v>
          </cell>
          <cell r="AE52">
            <v>1396</v>
          </cell>
          <cell r="AF52">
            <v>2377</v>
          </cell>
          <cell r="AG52">
            <v>22</v>
          </cell>
          <cell r="AH52">
            <v>72</v>
          </cell>
          <cell r="AI52">
            <v>22</v>
          </cell>
          <cell r="AJ52">
            <v>72</v>
          </cell>
          <cell r="AK52">
            <v>22</v>
          </cell>
          <cell r="AL52">
            <v>72</v>
          </cell>
          <cell r="AM52">
            <v>2824</v>
          </cell>
          <cell r="AN52">
            <v>3688</v>
          </cell>
          <cell r="AO52">
            <v>4815</v>
          </cell>
        </row>
        <row r="53">
          <cell r="C53">
            <v>386</v>
          </cell>
          <cell r="D53">
            <v>3102</v>
          </cell>
          <cell r="E53">
            <v>440</v>
          </cell>
          <cell r="F53">
            <v>3514</v>
          </cell>
          <cell r="G53">
            <v>506</v>
          </cell>
          <cell r="H53">
            <v>4005</v>
          </cell>
          <cell r="I53">
            <v>9</v>
          </cell>
          <cell r="J53">
            <v>77</v>
          </cell>
          <cell r="K53">
            <v>10</v>
          </cell>
          <cell r="L53">
            <v>84</v>
          </cell>
          <cell r="M53">
            <v>11</v>
          </cell>
          <cell r="N53">
            <v>91</v>
          </cell>
        </row>
        <row r="53">
          <cell r="U53">
            <v>898</v>
          </cell>
          <cell r="V53">
            <v>9703</v>
          </cell>
          <cell r="W53">
            <v>1082</v>
          </cell>
          <cell r="X53">
            <v>11578</v>
          </cell>
          <cell r="Y53">
            <v>1319</v>
          </cell>
          <cell r="Z53">
            <v>13966</v>
          </cell>
          <cell r="AA53">
            <v>12</v>
          </cell>
          <cell r="AB53">
            <v>14</v>
          </cell>
          <cell r="AC53">
            <v>17</v>
          </cell>
          <cell r="AD53">
            <v>21</v>
          </cell>
          <cell r="AE53">
            <v>20</v>
          </cell>
          <cell r="AF53">
            <v>25</v>
          </cell>
          <cell r="AG53">
            <v>4</v>
          </cell>
          <cell r="AH53">
            <v>9</v>
          </cell>
          <cell r="AI53">
            <v>5</v>
          </cell>
          <cell r="AJ53">
            <v>11</v>
          </cell>
          <cell r="AK53">
            <v>5</v>
          </cell>
          <cell r="AL53">
            <v>11</v>
          </cell>
          <cell r="AM53">
            <v>90</v>
          </cell>
          <cell r="AN53">
            <v>119</v>
          </cell>
          <cell r="AO53">
            <v>171</v>
          </cell>
        </row>
        <row r="54">
          <cell r="C54">
            <v>646</v>
          </cell>
          <cell r="D54">
            <v>4296</v>
          </cell>
          <cell r="E54">
            <v>719</v>
          </cell>
          <cell r="F54">
            <v>4781</v>
          </cell>
          <cell r="G54">
            <v>791</v>
          </cell>
          <cell r="H54">
            <v>5260</v>
          </cell>
          <cell r="I54">
            <v>5</v>
          </cell>
          <cell r="J54">
            <v>43</v>
          </cell>
          <cell r="K54">
            <v>5</v>
          </cell>
          <cell r="L54">
            <v>43</v>
          </cell>
          <cell r="M54">
            <v>5</v>
          </cell>
          <cell r="N54">
            <v>43</v>
          </cell>
        </row>
        <row r="54">
          <cell r="U54">
            <v>972</v>
          </cell>
          <cell r="V54">
            <v>11165</v>
          </cell>
          <cell r="W54">
            <v>1086</v>
          </cell>
          <cell r="X54">
            <v>12474</v>
          </cell>
          <cell r="Y54">
            <v>1199</v>
          </cell>
          <cell r="Z54">
            <v>13772</v>
          </cell>
          <cell r="AA54">
            <v>20</v>
          </cell>
          <cell r="AB54">
            <v>28</v>
          </cell>
          <cell r="AC54">
            <v>26</v>
          </cell>
          <cell r="AD54">
            <v>39</v>
          </cell>
          <cell r="AE54">
            <v>31</v>
          </cell>
          <cell r="AF54">
            <v>49</v>
          </cell>
          <cell r="AG54">
            <v>2</v>
          </cell>
          <cell r="AH54">
            <v>12</v>
          </cell>
          <cell r="AI54">
            <v>2</v>
          </cell>
          <cell r="AJ54">
            <v>12</v>
          </cell>
          <cell r="AK54">
            <v>2</v>
          </cell>
          <cell r="AL54">
            <v>12</v>
          </cell>
          <cell r="AM54">
            <v>90</v>
          </cell>
          <cell r="AN54">
            <v>100</v>
          </cell>
          <cell r="AO54">
            <v>110</v>
          </cell>
        </row>
        <row r="55">
          <cell r="C55">
            <v>507</v>
          </cell>
          <cell r="D55">
            <v>4053</v>
          </cell>
          <cell r="E55">
            <v>537</v>
          </cell>
          <cell r="F55">
            <v>4295</v>
          </cell>
          <cell r="G55">
            <v>569</v>
          </cell>
          <cell r="H55">
            <v>4553</v>
          </cell>
          <cell r="I55">
            <v>55</v>
          </cell>
          <cell r="J55">
            <v>660</v>
          </cell>
          <cell r="K55">
            <v>55</v>
          </cell>
          <cell r="L55">
            <v>660</v>
          </cell>
          <cell r="M55">
            <v>55</v>
          </cell>
          <cell r="N55">
            <v>660</v>
          </cell>
        </row>
        <row r="55">
          <cell r="U55">
            <v>1303</v>
          </cell>
          <cell r="V55">
            <v>11728</v>
          </cell>
          <cell r="W55">
            <v>1538</v>
          </cell>
          <cell r="X55">
            <v>13838</v>
          </cell>
          <cell r="Y55">
            <v>1814</v>
          </cell>
          <cell r="Z55">
            <v>16329</v>
          </cell>
          <cell r="AA55">
            <v>5</v>
          </cell>
          <cell r="AB55">
            <v>17</v>
          </cell>
          <cell r="AC55">
            <v>5</v>
          </cell>
          <cell r="AD55">
            <v>19</v>
          </cell>
          <cell r="AE55">
            <v>5</v>
          </cell>
          <cell r="AF55">
            <v>19</v>
          </cell>
          <cell r="AG55">
            <v>4</v>
          </cell>
          <cell r="AH55">
            <v>20</v>
          </cell>
          <cell r="AI55">
            <v>4</v>
          </cell>
          <cell r="AJ55">
            <v>20</v>
          </cell>
          <cell r="AK55">
            <v>4</v>
          </cell>
          <cell r="AL55">
            <v>20</v>
          </cell>
          <cell r="AM55">
            <v>427</v>
          </cell>
          <cell r="AN55">
            <v>533</v>
          </cell>
          <cell r="AO55">
            <v>666</v>
          </cell>
        </row>
        <row r="56">
          <cell r="C56">
            <v>664</v>
          </cell>
          <cell r="D56">
            <v>3395</v>
          </cell>
          <cell r="E56">
            <v>674</v>
          </cell>
          <cell r="F56">
            <v>3436</v>
          </cell>
          <cell r="G56">
            <v>684</v>
          </cell>
          <cell r="H56">
            <v>3477</v>
          </cell>
          <cell r="I56">
            <v>101</v>
          </cell>
          <cell r="J56">
            <v>720</v>
          </cell>
          <cell r="K56">
            <v>103</v>
          </cell>
          <cell r="L56">
            <v>725</v>
          </cell>
          <cell r="M56">
            <v>106</v>
          </cell>
          <cell r="N56">
            <v>735</v>
          </cell>
        </row>
        <row r="56">
          <cell r="U56">
            <v>1612</v>
          </cell>
          <cell r="V56">
            <v>12570</v>
          </cell>
          <cell r="W56">
            <v>1679</v>
          </cell>
          <cell r="X56">
            <v>13690</v>
          </cell>
          <cell r="Y56">
            <v>1746</v>
          </cell>
          <cell r="Z56">
            <v>14860</v>
          </cell>
          <cell r="AA56">
            <v>62</v>
          </cell>
          <cell r="AB56">
            <v>58</v>
          </cell>
          <cell r="AC56">
            <v>75</v>
          </cell>
          <cell r="AD56">
            <v>65</v>
          </cell>
          <cell r="AE56">
            <v>89</v>
          </cell>
          <cell r="AF56">
            <v>73</v>
          </cell>
          <cell r="AG56">
            <v>8</v>
          </cell>
          <cell r="AH56">
            <v>14</v>
          </cell>
          <cell r="AI56">
            <v>10</v>
          </cell>
          <cell r="AJ56">
            <v>18</v>
          </cell>
          <cell r="AK56">
            <v>13</v>
          </cell>
          <cell r="AL56">
            <v>27</v>
          </cell>
          <cell r="AM56">
            <v>193</v>
          </cell>
          <cell r="AN56">
            <v>221</v>
          </cell>
          <cell r="AO56">
            <v>249</v>
          </cell>
        </row>
        <row r="57">
          <cell r="C57">
            <v>752</v>
          </cell>
          <cell r="D57">
            <v>3438</v>
          </cell>
          <cell r="E57">
            <v>827</v>
          </cell>
          <cell r="F57">
            <v>3747</v>
          </cell>
          <cell r="G57">
            <v>910</v>
          </cell>
          <cell r="H57">
            <v>4085</v>
          </cell>
          <cell r="I57">
            <v>50</v>
          </cell>
          <cell r="J57">
            <v>264</v>
          </cell>
          <cell r="K57">
            <v>50</v>
          </cell>
          <cell r="L57">
            <v>264</v>
          </cell>
          <cell r="M57">
            <v>50</v>
          </cell>
          <cell r="N57">
            <v>264</v>
          </cell>
        </row>
        <row r="57">
          <cell r="U57">
            <v>1056</v>
          </cell>
          <cell r="V57">
            <v>7115</v>
          </cell>
          <cell r="W57">
            <v>1144</v>
          </cell>
          <cell r="X57">
            <v>7638</v>
          </cell>
          <cell r="Y57">
            <v>1239</v>
          </cell>
          <cell r="Z57">
            <v>8199</v>
          </cell>
          <cell r="AA57">
            <v>15</v>
          </cell>
          <cell r="AB57">
            <v>45</v>
          </cell>
          <cell r="AC57">
            <v>17</v>
          </cell>
          <cell r="AD57">
            <v>49</v>
          </cell>
          <cell r="AE57">
            <v>16</v>
          </cell>
          <cell r="AF57">
            <v>53</v>
          </cell>
          <cell r="AG57">
            <v>1</v>
          </cell>
          <cell r="AH57">
            <v>1</v>
          </cell>
          <cell r="AI57">
            <v>2</v>
          </cell>
          <cell r="AJ57">
            <v>2</v>
          </cell>
          <cell r="AK57">
            <v>2</v>
          </cell>
          <cell r="AL57">
            <v>3</v>
          </cell>
          <cell r="AM57">
            <v>142</v>
          </cell>
          <cell r="AN57">
            <v>145</v>
          </cell>
          <cell r="AO57">
            <v>149</v>
          </cell>
        </row>
        <row r="58">
          <cell r="C58">
            <v>239</v>
          </cell>
          <cell r="D58">
            <v>2188</v>
          </cell>
          <cell r="E58">
            <v>244</v>
          </cell>
          <cell r="F58">
            <v>2233</v>
          </cell>
          <cell r="G58">
            <v>250</v>
          </cell>
          <cell r="H58">
            <v>2288</v>
          </cell>
          <cell r="I58">
            <v>1</v>
          </cell>
          <cell r="J58">
            <v>15</v>
          </cell>
          <cell r="K58">
            <v>1</v>
          </cell>
          <cell r="L58">
            <v>15</v>
          </cell>
          <cell r="M58">
            <v>1</v>
          </cell>
          <cell r="N58">
            <v>15</v>
          </cell>
        </row>
        <row r="58">
          <cell r="U58">
            <v>818</v>
          </cell>
          <cell r="V58">
            <v>11241</v>
          </cell>
          <cell r="W58">
            <v>843</v>
          </cell>
          <cell r="X58">
            <v>11578</v>
          </cell>
          <cell r="Y58">
            <v>860</v>
          </cell>
          <cell r="Z58">
            <v>11809</v>
          </cell>
          <cell r="AA58">
            <v>56</v>
          </cell>
          <cell r="AB58">
            <v>154</v>
          </cell>
          <cell r="AC58">
            <v>60</v>
          </cell>
          <cell r="AD58">
            <v>164</v>
          </cell>
          <cell r="AE58">
            <v>64</v>
          </cell>
          <cell r="AF58">
            <v>174</v>
          </cell>
          <cell r="AG58">
            <v>0</v>
          </cell>
          <cell r="AH58">
            <v>0</v>
          </cell>
          <cell r="AI58">
            <v>0</v>
          </cell>
          <cell r="AJ58">
            <v>0</v>
          </cell>
          <cell r="AK58">
            <v>0</v>
          </cell>
          <cell r="AL58">
            <v>0</v>
          </cell>
          <cell r="AM58">
            <v>65</v>
          </cell>
          <cell r="AN58">
            <v>67</v>
          </cell>
          <cell r="AO58">
            <v>68</v>
          </cell>
        </row>
        <row r="59">
          <cell r="C59">
            <v>162</v>
          </cell>
          <cell r="D59">
            <v>1474</v>
          </cell>
          <cell r="E59">
            <v>164</v>
          </cell>
          <cell r="F59">
            <v>1492</v>
          </cell>
          <cell r="G59">
            <v>166</v>
          </cell>
          <cell r="H59">
            <v>1511</v>
          </cell>
          <cell r="I59">
            <v>30</v>
          </cell>
          <cell r="J59">
            <v>294</v>
          </cell>
          <cell r="K59">
            <v>32</v>
          </cell>
          <cell r="L59">
            <v>314</v>
          </cell>
          <cell r="M59">
            <v>34</v>
          </cell>
          <cell r="N59">
            <v>333</v>
          </cell>
        </row>
        <row r="59">
          <cell r="U59">
            <v>478</v>
          </cell>
          <cell r="V59">
            <v>6334</v>
          </cell>
          <cell r="W59">
            <v>488</v>
          </cell>
          <cell r="X59">
            <v>6466</v>
          </cell>
          <cell r="Y59">
            <v>498</v>
          </cell>
          <cell r="Z59">
            <v>6599</v>
          </cell>
          <cell r="AA59">
            <v>7</v>
          </cell>
          <cell r="AB59">
            <v>14</v>
          </cell>
          <cell r="AC59">
            <v>8</v>
          </cell>
          <cell r="AD59">
            <v>16</v>
          </cell>
          <cell r="AE59">
            <v>9</v>
          </cell>
          <cell r="AF59">
            <v>18</v>
          </cell>
          <cell r="AG59">
            <v>2</v>
          </cell>
          <cell r="AH59">
            <v>4</v>
          </cell>
          <cell r="AI59">
            <v>3</v>
          </cell>
          <cell r="AJ59">
            <v>6</v>
          </cell>
          <cell r="AK59">
            <v>4</v>
          </cell>
          <cell r="AL59">
            <v>8</v>
          </cell>
          <cell r="AM59">
            <v>73</v>
          </cell>
          <cell r="AN59">
            <v>83</v>
          </cell>
          <cell r="AO59">
            <v>93</v>
          </cell>
        </row>
        <row r="60">
          <cell r="C60">
            <v>303</v>
          </cell>
          <cell r="D60">
            <v>2343</v>
          </cell>
          <cell r="E60">
            <v>330</v>
          </cell>
          <cell r="F60">
            <v>2551</v>
          </cell>
          <cell r="G60">
            <v>357</v>
          </cell>
          <cell r="H60">
            <v>2760</v>
          </cell>
          <cell r="I60">
            <v>1</v>
          </cell>
          <cell r="J60">
            <v>23</v>
          </cell>
          <cell r="K60">
            <v>1</v>
          </cell>
          <cell r="L60">
            <v>23</v>
          </cell>
          <cell r="M60">
            <v>1</v>
          </cell>
          <cell r="N60">
            <v>23</v>
          </cell>
        </row>
        <row r="60">
          <cell r="U60">
            <v>661</v>
          </cell>
          <cell r="V60">
            <v>7703</v>
          </cell>
          <cell r="W60">
            <v>719</v>
          </cell>
          <cell r="X60">
            <v>8379</v>
          </cell>
          <cell r="Y60">
            <v>777</v>
          </cell>
          <cell r="Z60">
            <v>9055</v>
          </cell>
          <cell r="AA60">
            <v>25</v>
          </cell>
          <cell r="AB60">
            <v>9</v>
          </cell>
          <cell r="AC60">
            <v>27</v>
          </cell>
          <cell r="AD60">
            <v>9</v>
          </cell>
          <cell r="AE60">
            <v>29</v>
          </cell>
          <cell r="AF60">
            <v>9</v>
          </cell>
          <cell r="AG60">
            <v>2</v>
          </cell>
          <cell r="AH60">
            <v>6</v>
          </cell>
          <cell r="AI60">
            <v>2</v>
          </cell>
          <cell r="AJ60">
            <v>6</v>
          </cell>
          <cell r="AK60">
            <v>2</v>
          </cell>
          <cell r="AL60">
            <v>6</v>
          </cell>
          <cell r="AM60">
            <v>397</v>
          </cell>
          <cell r="AN60">
            <v>436</v>
          </cell>
          <cell r="AO60">
            <v>475</v>
          </cell>
        </row>
        <row r="61">
          <cell r="C61">
            <v>256</v>
          </cell>
          <cell r="D61">
            <v>2130</v>
          </cell>
          <cell r="E61">
            <v>272</v>
          </cell>
          <cell r="F61">
            <v>2242</v>
          </cell>
          <cell r="G61">
            <v>288</v>
          </cell>
          <cell r="H61">
            <v>2355</v>
          </cell>
          <cell r="I61">
            <v>18</v>
          </cell>
          <cell r="J61">
            <v>174</v>
          </cell>
          <cell r="K61">
            <v>18</v>
          </cell>
          <cell r="L61">
            <v>174</v>
          </cell>
          <cell r="M61">
            <v>18</v>
          </cell>
          <cell r="N61">
            <v>174</v>
          </cell>
        </row>
        <row r="61">
          <cell r="U61">
            <v>803</v>
          </cell>
          <cell r="V61">
            <v>8851</v>
          </cell>
          <cell r="W61">
            <v>876</v>
          </cell>
          <cell r="X61">
            <v>9623</v>
          </cell>
          <cell r="Y61">
            <v>948</v>
          </cell>
          <cell r="Z61">
            <v>10385</v>
          </cell>
          <cell r="AA61">
            <v>22</v>
          </cell>
          <cell r="AB61">
            <v>22</v>
          </cell>
          <cell r="AC61">
            <v>24</v>
          </cell>
          <cell r="AD61">
            <v>24</v>
          </cell>
          <cell r="AE61">
            <v>26</v>
          </cell>
          <cell r="AF61">
            <v>26</v>
          </cell>
          <cell r="AG61">
            <v>1</v>
          </cell>
          <cell r="AH61">
            <v>2</v>
          </cell>
          <cell r="AI61">
            <v>1</v>
          </cell>
          <cell r="AJ61">
            <v>2</v>
          </cell>
          <cell r="AK61">
            <v>1</v>
          </cell>
          <cell r="AL61">
            <v>2</v>
          </cell>
          <cell r="AM61">
            <v>133</v>
          </cell>
          <cell r="AN61">
            <v>152</v>
          </cell>
          <cell r="AO61">
            <v>174</v>
          </cell>
        </row>
        <row r="62">
          <cell r="C62">
            <v>256</v>
          </cell>
          <cell r="D62">
            <v>3134</v>
          </cell>
          <cell r="E62">
            <v>263</v>
          </cell>
          <cell r="F62">
            <v>3228</v>
          </cell>
          <cell r="G62">
            <v>270</v>
          </cell>
          <cell r="H62">
            <v>3324</v>
          </cell>
          <cell r="I62">
            <v>28</v>
          </cell>
          <cell r="J62">
            <v>259</v>
          </cell>
          <cell r="K62">
            <v>30</v>
          </cell>
          <cell r="L62">
            <v>271</v>
          </cell>
          <cell r="M62">
            <v>31</v>
          </cell>
          <cell r="N62">
            <v>284</v>
          </cell>
        </row>
        <row r="62">
          <cell r="U62">
            <v>536</v>
          </cell>
          <cell r="V62">
            <v>7186</v>
          </cell>
          <cell r="W62">
            <v>578</v>
          </cell>
          <cell r="X62">
            <v>7832</v>
          </cell>
          <cell r="Y62">
            <v>624</v>
          </cell>
          <cell r="Z62">
            <v>8536</v>
          </cell>
          <cell r="AA62">
            <v>14</v>
          </cell>
          <cell r="AB62">
            <v>27</v>
          </cell>
          <cell r="AC62">
            <v>19</v>
          </cell>
          <cell r="AD62">
            <v>38</v>
          </cell>
          <cell r="AE62">
            <v>24</v>
          </cell>
          <cell r="AF62">
            <v>49</v>
          </cell>
          <cell r="AG62">
            <v>1</v>
          </cell>
          <cell r="AH62">
            <v>2</v>
          </cell>
          <cell r="AI62">
            <v>1</v>
          </cell>
          <cell r="AJ62">
            <v>2</v>
          </cell>
          <cell r="AK62">
            <v>1</v>
          </cell>
          <cell r="AL62">
            <v>2</v>
          </cell>
          <cell r="AM62">
            <v>45</v>
          </cell>
          <cell r="AN62">
            <v>63</v>
          </cell>
          <cell r="AO62">
            <v>88</v>
          </cell>
        </row>
        <row r="63">
          <cell r="C63">
            <v>303</v>
          </cell>
          <cell r="D63">
            <v>2818</v>
          </cell>
          <cell r="E63">
            <v>307</v>
          </cell>
          <cell r="F63">
            <v>2855</v>
          </cell>
          <cell r="G63">
            <v>311</v>
          </cell>
          <cell r="H63">
            <v>2892</v>
          </cell>
          <cell r="I63">
            <v>26</v>
          </cell>
          <cell r="J63">
            <v>244</v>
          </cell>
          <cell r="K63">
            <v>29</v>
          </cell>
          <cell r="L63">
            <v>273</v>
          </cell>
          <cell r="M63">
            <v>32</v>
          </cell>
          <cell r="N63">
            <v>301</v>
          </cell>
        </row>
        <row r="63">
          <cell r="U63">
            <v>1062</v>
          </cell>
          <cell r="V63">
            <v>14337</v>
          </cell>
          <cell r="W63">
            <v>1168</v>
          </cell>
          <cell r="X63">
            <v>15768</v>
          </cell>
          <cell r="Y63">
            <v>1284</v>
          </cell>
          <cell r="Z63">
            <v>17334</v>
          </cell>
          <cell r="AA63">
            <v>10</v>
          </cell>
          <cell r="AB63">
            <v>13</v>
          </cell>
          <cell r="AC63">
            <v>13</v>
          </cell>
          <cell r="AD63">
            <v>16</v>
          </cell>
          <cell r="AE63">
            <v>16</v>
          </cell>
          <cell r="AF63">
            <v>20</v>
          </cell>
          <cell r="AG63">
            <v>9</v>
          </cell>
          <cell r="AH63">
            <v>18</v>
          </cell>
          <cell r="AI63">
            <v>10</v>
          </cell>
          <cell r="AJ63">
            <v>20</v>
          </cell>
          <cell r="AK63">
            <v>11</v>
          </cell>
          <cell r="AL63">
            <v>22</v>
          </cell>
          <cell r="AM63">
            <v>1367</v>
          </cell>
          <cell r="AN63">
            <v>1431</v>
          </cell>
          <cell r="AO63">
            <v>1498</v>
          </cell>
        </row>
        <row r="64">
          <cell r="C64">
            <v>370</v>
          </cell>
          <cell r="D64">
            <v>3579</v>
          </cell>
          <cell r="E64">
            <v>415</v>
          </cell>
          <cell r="F64">
            <v>3847</v>
          </cell>
          <cell r="G64">
            <v>465</v>
          </cell>
          <cell r="H64">
            <v>4128</v>
          </cell>
          <cell r="I64">
            <v>1</v>
          </cell>
          <cell r="J64">
            <v>8</v>
          </cell>
          <cell r="K64">
            <v>1</v>
          </cell>
          <cell r="L64">
            <v>8</v>
          </cell>
          <cell r="M64">
            <v>1</v>
          </cell>
          <cell r="N64">
            <v>8</v>
          </cell>
        </row>
        <row r="64">
          <cell r="U64">
            <v>1026</v>
          </cell>
          <cell r="V64">
            <v>12039</v>
          </cell>
          <cell r="W64">
            <v>1145</v>
          </cell>
          <cell r="X64">
            <v>13296</v>
          </cell>
          <cell r="Y64">
            <v>1268</v>
          </cell>
          <cell r="Z64">
            <v>14600</v>
          </cell>
          <cell r="AA64">
            <v>21</v>
          </cell>
          <cell r="AB64">
            <v>23</v>
          </cell>
          <cell r="AC64">
            <v>23</v>
          </cell>
          <cell r="AD64">
            <v>25</v>
          </cell>
          <cell r="AE64">
            <v>26</v>
          </cell>
          <cell r="AF64">
            <v>28</v>
          </cell>
          <cell r="AG64">
            <v>1</v>
          </cell>
          <cell r="AH64">
            <v>5</v>
          </cell>
          <cell r="AI64">
            <v>1</v>
          </cell>
          <cell r="AJ64">
            <v>5</v>
          </cell>
          <cell r="AK64">
            <v>1</v>
          </cell>
          <cell r="AL64">
            <v>5</v>
          </cell>
          <cell r="AM64">
            <v>157</v>
          </cell>
          <cell r="AN64">
            <v>170</v>
          </cell>
          <cell r="AO64">
            <v>183</v>
          </cell>
        </row>
        <row r="65">
          <cell r="C65">
            <v>384</v>
          </cell>
          <cell r="D65">
            <v>3334</v>
          </cell>
          <cell r="E65">
            <v>420</v>
          </cell>
          <cell r="F65">
            <v>3661</v>
          </cell>
          <cell r="G65">
            <v>456</v>
          </cell>
          <cell r="H65">
            <v>3988</v>
          </cell>
          <cell r="I65">
            <v>0</v>
          </cell>
          <cell r="J65">
            <v>0</v>
          </cell>
          <cell r="K65">
            <v>0</v>
          </cell>
          <cell r="L65">
            <v>0</v>
          </cell>
          <cell r="M65">
            <v>0</v>
          </cell>
          <cell r="N65">
            <v>0</v>
          </cell>
        </row>
        <row r="65">
          <cell r="U65">
            <v>1019</v>
          </cell>
          <cell r="V65">
            <v>10602</v>
          </cell>
          <cell r="W65">
            <v>1081</v>
          </cell>
          <cell r="X65">
            <v>11238</v>
          </cell>
          <cell r="Y65">
            <v>1144</v>
          </cell>
          <cell r="Z65">
            <v>11876</v>
          </cell>
          <cell r="AA65">
            <v>117</v>
          </cell>
          <cell r="AB65">
            <v>173</v>
          </cell>
          <cell r="AC65">
            <v>130</v>
          </cell>
          <cell r="AD65">
            <v>191</v>
          </cell>
          <cell r="AE65">
            <v>143</v>
          </cell>
          <cell r="AF65">
            <v>210</v>
          </cell>
          <cell r="AG65">
            <v>2</v>
          </cell>
          <cell r="AH65">
            <v>4</v>
          </cell>
          <cell r="AI65">
            <v>2</v>
          </cell>
          <cell r="AJ65">
            <v>4</v>
          </cell>
          <cell r="AK65">
            <v>2</v>
          </cell>
          <cell r="AL65">
            <v>4</v>
          </cell>
          <cell r="AM65">
            <v>200</v>
          </cell>
          <cell r="AN65">
            <v>227</v>
          </cell>
          <cell r="AO65">
            <v>260</v>
          </cell>
        </row>
        <row r="66">
          <cell r="C66">
            <v>904</v>
          </cell>
          <cell r="D66">
            <v>5801</v>
          </cell>
          <cell r="E66">
            <v>914</v>
          </cell>
          <cell r="F66">
            <v>5866</v>
          </cell>
          <cell r="G66">
            <v>924</v>
          </cell>
          <cell r="H66">
            <v>5930</v>
          </cell>
          <cell r="I66">
            <v>52</v>
          </cell>
          <cell r="J66">
            <v>409</v>
          </cell>
          <cell r="K66">
            <v>51</v>
          </cell>
          <cell r="L66">
            <v>401</v>
          </cell>
          <cell r="M66">
            <v>50</v>
          </cell>
          <cell r="N66">
            <v>393</v>
          </cell>
        </row>
        <row r="66">
          <cell r="U66">
            <v>2932</v>
          </cell>
          <cell r="V66">
            <v>22914</v>
          </cell>
          <cell r="W66">
            <v>2961</v>
          </cell>
          <cell r="X66">
            <v>23142</v>
          </cell>
          <cell r="Y66">
            <v>2990</v>
          </cell>
          <cell r="Z66">
            <v>23368</v>
          </cell>
          <cell r="AA66">
            <v>80</v>
          </cell>
          <cell r="AB66">
            <v>120</v>
          </cell>
          <cell r="AC66">
            <v>90</v>
          </cell>
          <cell r="AD66">
            <v>135</v>
          </cell>
          <cell r="AE66">
            <v>100</v>
          </cell>
          <cell r="AF66">
            <v>150</v>
          </cell>
          <cell r="AG66">
            <v>1</v>
          </cell>
          <cell r="AH66">
            <v>2</v>
          </cell>
          <cell r="AI66">
            <v>1</v>
          </cell>
          <cell r="AJ66">
            <v>2</v>
          </cell>
          <cell r="AK66">
            <v>1</v>
          </cell>
          <cell r="AL66">
            <v>2</v>
          </cell>
          <cell r="AM66">
            <v>537</v>
          </cell>
          <cell r="AN66">
            <v>664</v>
          </cell>
          <cell r="AO66">
            <v>804</v>
          </cell>
        </row>
        <row r="67">
          <cell r="C67">
            <v>370</v>
          </cell>
          <cell r="D67">
            <v>3382</v>
          </cell>
          <cell r="E67">
            <v>395</v>
          </cell>
          <cell r="F67">
            <v>3591</v>
          </cell>
          <cell r="G67">
            <v>417</v>
          </cell>
          <cell r="H67">
            <v>3757</v>
          </cell>
          <cell r="I67">
            <v>3</v>
          </cell>
          <cell r="J67">
            <v>49</v>
          </cell>
          <cell r="K67">
            <v>3</v>
          </cell>
          <cell r="L67">
            <v>49</v>
          </cell>
          <cell r="M67">
            <v>3</v>
          </cell>
          <cell r="N67">
            <v>49</v>
          </cell>
        </row>
        <row r="67">
          <cell r="U67">
            <v>1202</v>
          </cell>
          <cell r="V67">
            <v>13169</v>
          </cell>
          <cell r="W67">
            <v>1309</v>
          </cell>
          <cell r="X67">
            <v>14646</v>
          </cell>
          <cell r="Y67">
            <v>1424</v>
          </cell>
          <cell r="Z67">
            <v>15680</v>
          </cell>
          <cell r="AA67">
            <v>58</v>
          </cell>
          <cell r="AB67">
            <v>63</v>
          </cell>
          <cell r="AC67">
            <v>69</v>
          </cell>
          <cell r="AD67">
            <v>74</v>
          </cell>
          <cell r="AE67">
            <v>80</v>
          </cell>
          <cell r="AF67">
            <v>85</v>
          </cell>
          <cell r="AG67">
            <v>3</v>
          </cell>
          <cell r="AH67">
            <v>11</v>
          </cell>
          <cell r="AI67">
            <v>3</v>
          </cell>
          <cell r="AJ67">
            <v>11</v>
          </cell>
          <cell r="AK67">
            <v>4</v>
          </cell>
          <cell r="AL67">
            <v>21</v>
          </cell>
          <cell r="AM67">
            <v>175</v>
          </cell>
          <cell r="AN67">
            <v>193</v>
          </cell>
          <cell r="AO67">
            <v>214</v>
          </cell>
        </row>
        <row r="68">
          <cell r="C68">
            <v>266</v>
          </cell>
          <cell r="D68">
            <v>2668</v>
          </cell>
          <cell r="E68">
            <v>283</v>
          </cell>
          <cell r="F68">
            <v>2983</v>
          </cell>
          <cell r="G68">
            <v>291</v>
          </cell>
          <cell r="H68">
            <v>3110</v>
          </cell>
          <cell r="I68">
            <v>20</v>
          </cell>
          <cell r="J68">
            <v>277</v>
          </cell>
          <cell r="K68">
            <v>19</v>
          </cell>
          <cell r="L68">
            <v>272</v>
          </cell>
          <cell r="M68">
            <v>19</v>
          </cell>
          <cell r="N68">
            <v>272</v>
          </cell>
        </row>
        <row r="68">
          <cell r="U68">
            <v>843</v>
          </cell>
          <cell r="V68">
            <v>11521</v>
          </cell>
          <cell r="W68">
            <v>941</v>
          </cell>
          <cell r="X68">
            <v>12380</v>
          </cell>
          <cell r="Y68">
            <v>1048</v>
          </cell>
          <cell r="Z68">
            <v>14196</v>
          </cell>
          <cell r="AA68">
            <v>7</v>
          </cell>
          <cell r="AB68">
            <v>60</v>
          </cell>
          <cell r="AC68">
            <v>9</v>
          </cell>
          <cell r="AD68">
            <v>75</v>
          </cell>
          <cell r="AE68">
            <v>11</v>
          </cell>
          <cell r="AF68">
            <v>93</v>
          </cell>
          <cell r="AG68">
            <v>1</v>
          </cell>
          <cell r="AH68">
            <v>1</v>
          </cell>
          <cell r="AI68">
            <v>1</v>
          </cell>
          <cell r="AJ68">
            <v>1</v>
          </cell>
          <cell r="AK68">
            <v>1</v>
          </cell>
          <cell r="AL68">
            <v>1</v>
          </cell>
          <cell r="AM68">
            <v>126</v>
          </cell>
          <cell r="AN68">
            <v>134</v>
          </cell>
          <cell r="AO68">
            <v>142</v>
          </cell>
        </row>
        <row r="69">
          <cell r="C69">
            <v>288</v>
          </cell>
          <cell r="D69">
            <v>2819.23684210526</v>
          </cell>
          <cell r="E69">
            <v>294</v>
          </cell>
          <cell r="F69">
            <v>2868.21052631579</v>
          </cell>
          <cell r="G69">
            <v>305</v>
          </cell>
          <cell r="H69">
            <v>2972.51315789474</v>
          </cell>
          <cell r="I69">
            <v>0</v>
          </cell>
          <cell r="J69">
            <v>0</v>
          </cell>
          <cell r="K69">
            <v>0</v>
          </cell>
          <cell r="L69">
            <v>0</v>
          </cell>
          <cell r="M69">
            <v>0</v>
          </cell>
          <cell r="N69">
            <v>0</v>
          </cell>
        </row>
        <row r="69">
          <cell r="U69">
            <v>946</v>
          </cell>
          <cell r="V69">
            <v>9954.29575571346</v>
          </cell>
          <cell r="W69">
            <v>1016</v>
          </cell>
          <cell r="X69">
            <v>10609.3206211977</v>
          </cell>
          <cell r="Y69">
            <v>1085</v>
          </cell>
          <cell r="Z69">
            <v>11266.7813503986</v>
          </cell>
          <cell r="AA69">
            <v>79</v>
          </cell>
          <cell r="AB69">
            <v>84</v>
          </cell>
          <cell r="AC69">
            <v>90</v>
          </cell>
          <cell r="AD69">
            <v>99</v>
          </cell>
          <cell r="AE69">
            <v>103</v>
          </cell>
          <cell r="AF69">
            <v>115</v>
          </cell>
          <cell r="AG69">
            <v>2</v>
          </cell>
          <cell r="AH69">
            <v>2</v>
          </cell>
          <cell r="AI69">
            <v>2</v>
          </cell>
          <cell r="AJ69">
            <v>2</v>
          </cell>
          <cell r="AK69">
            <v>2</v>
          </cell>
          <cell r="AL69">
            <v>2</v>
          </cell>
          <cell r="AM69">
            <v>160</v>
          </cell>
          <cell r="AN69">
            <v>174</v>
          </cell>
          <cell r="AO69">
            <v>1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H59" activeCellId="0" sqref="H59:H6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8.49"/>
    <col collapsed="false" customWidth="true" hidden="false" outlineLevel="0" max="3" min="3" style="0" width="30.99"/>
    <col collapsed="false" customWidth="true" hidden="false" outlineLevel="0" max="4" min="4" style="1" width="9.12"/>
    <col collapsed="false" customWidth="true" hidden="false" outlineLevel="0" max="5" min="5" style="0" width="9.12"/>
    <col collapsed="false" customWidth="true" hidden="false" outlineLevel="0" max="6" min="6" style="1" width="9.12"/>
    <col collapsed="false" customWidth="true" hidden="false" outlineLevel="0" max="7" min="7" style="0" width="9.12"/>
    <col collapsed="false" customWidth="true" hidden="false" outlineLevel="0" max="8" min="8" style="1" width="9.12"/>
    <col collapsed="false" customWidth="true" hidden="false" outlineLevel="0" max="9" min="9" style="0" width="9.12"/>
    <col collapsed="false" customWidth="true" hidden="false" outlineLevel="0" max="10" min="10" style="0" width="2.74"/>
  </cols>
  <sheetData>
    <row r="1" customFormat="false" ht="14.25" hidden="false" customHeight="false" outlineLevel="0" collapsed="false">
      <c r="A1" s="2" t="s">
        <v>0</v>
      </c>
      <c r="B1" s="3"/>
      <c r="C1" s="3"/>
      <c r="F1" s="4" t="s">
        <v>1</v>
      </c>
      <c r="G1" s="4"/>
      <c r="H1" s="4"/>
      <c r="I1" s="4"/>
    </row>
    <row r="2" customFormat="false" ht="20.25" hidden="false" customHeight="true" outlineLevel="0" collapsed="false">
      <c r="B2" s="2" t="s">
        <v>2</v>
      </c>
    </row>
    <row r="3" s="5" customFormat="true" ht="14.25" hidden="false" customHeight="true" outlineLevel="0" collapsed="false">
      <c r="B3" s="6" t="s">
        <v>3</v>
      </c>
      <c r="C3" s="6"/>
      <c r="D3" s="7" t="s">
        <v>4</v>
      </c>
      <c r="E3" s="7"/>
      <c r="F3" s="8" t="s">
        <v>5</v>
      </c>
      <c r="G3" s="8"/>
      <c r="H3" s="8" t="s">
        <v>6</v>
      </c>
      <c r="I3" s="8"/>
    </row>
    <row r="4" s="5" customFormat="true" ht="13.5" hidden="false" customHeight="true" outlineLevel="0" collapsed="false">
      <c r="B4" s="9" t="s">
        <v>7</v>
      </c>
      <c r="C4" s="10" t="s">
        <v>8</v>
      </c>
      <c r="D4" s="11" t="n">
        <f aca="false">[2]合計!$J$51</f>
        <v>620643</v>
      </c>
      <c r="E4" s="12" t="s">
        <v>9</v>
      </c>
      <c r="F4" s="13" t="n">
        <f aca="false">[2]合計!$L$51</f>
        <v>652968.208449746</v>
      </c>
      <c r="G4" s="12" t="s">
        <v>9</v>
      </c>
      <c r="H4" s="13" t="n">
        <f aca="false">[2]合計!$N$51</f>
        <v>680402.332760927</v>
      </c>
      <c r="I4" s="14" t="s">
        <v>9</v>
      </c>
      <c r="K4" s="15"/>
    </row>
    <row r="5" s="5" customFormat="true" ht="13.5" hidden="false" customHeight="true" outlineLevel="0" collapsed="false">
      <c r="B5" s="9"/>
      <c r="C5" s="10"/>
      <c r="D5" s="16" t="n">
        <f aca="false">[2]合計!$I$51</f>
        <v>33449</v>
      </c>
      <c r="E5" s="17" t="s">
        <v>10</v>
      </c>
      <c r="F5" s="18" t="n">
        <f aca="false">[2]合計!$K$51</f>
        <v>34993</v>
      </c>
      <c r="G5" s="17" t="s">
        <v>10</v>
      </c>
      <c r="H5" s="18" t="n">
        <f aca="false">[2]合計!$M$51</f>
        <v>36204</v>
      </c>
      <c r="I5" s="19" t="s">
        <v>10</v>
      </c>
      <c r="K5" s="15"/>
    </row>
    <row r="6" s="5" customFormat="true" ht="13.5" hidden="false" customHeight="true" outlineLevel="0" collapsed="false">
      <c r="B6" s="9"/>
      <c r="C6" s="20" t="s">
        <v>11</v>
      </c>
      <c r="D6" s="21" t="n">
        <f aca="false">[2]合計!$P$51</f>
        <v>432042</v>
      </c>
      <c r="E6" s="22" t="s">
        <v>9</v>
      </c>
      <c r="F6" s="23" t="n">
        <f aca="false">[2]合計!$R$51</f>
        <v>440639.65</v>
      </c>
      <c r="G6" s="22" t="s">
        <v>9</v>
      </c>
      <c r="H6" s="23" t="n">
        <f aca="false">[2]合計!$T$51</f>
        <v>450252</v>
      </c>
      <c r="I6" s="24" t="s">
        <v>9</v>
      </c>
      <c r="K6" s="25"/>
    </row>
    <row r="7" s="5" customFormat="true" ht="13.5" hidden="false" customHeight="true" outlineLevel="0" collapsed="false">
      <c r="B7" s="9"/>
      <c r="C7" s="20"/>
      <c r="D7" s="16" t="n">
        <f aca="false">[2]合計!$O$51</f>
        <v>2894</v>
      </c>
      <c r="E7" s="17" t="s">
        <v>10</v>
      </c>
      <c r="F7" s="18" t="n">
        <f aca="false">[2]合計!$Q$51</f>
        <v>2949</v>
      </c>
      <c r="G7" s="17" t="s">
        <v>10</v>
      </c>
      <c r="H7" s="18" t="n">
        <f aca="false">[2]合計!$S$51</f>
        <v>3011</v>
      </c>
      <c r="I7" s="19" t="s">
        <v>10</v>
      </c>
      <c r="K7" s="25"/>
    </row>
    <row r="8" s="5" customFormat="true" ht="13.5" hidden="false" customHeight="true" outlineLevel="0" collapsed="false">
      <c r="B8" s="9"/>
      <c r="C8" s="20" t="s">
        <v>12</v>
      </c>
      <c r="D8" s="21" t="n">
        <f aca="false">[2]合計!$Y$51</f>
        <v>96202.2990840303</v>
      </c>
      <c r="E8" s="22" t="s">
        <v>9</v>
      </c>
      <c r="F8" s="23" t="n">
        <f aca="false">[2]合計!$AA$51</f>
        <v>97856.7017124652</v>
      </c>
      <c r="G8" s="22" t="s">
        <v>9</v>
      </c>
      <c r="H8" s="23" t="n">
        <f aca="false">[2]合計!$AC$51</f>
        <v>99505.1043409</v>
      </c>
      <c r="I8" s="24" t="s">
        <v>9</v>
      </c>
      <c r="K8" s="26"/>
    </row>
    <row r="9" s="5" customFormat="true" ht="13.5" hidden="false" customHeight="true" outlineLevel="0" collapsed="false">
      <c r="B9" s="9"/>
      <c r="C9" s="20"/>
      <c r="D9" s="16" t="n">
        <f aca="false">[2]合計!$X$51</f>
        <v>3664</v>
      </c>
      <c r="E9" s="17" t="s">
        <v>10</v>
      </c>
      <c r="F9" s="18" t="n">
        <f aca="false">[2]合計!$Z$51</f>
        <v>3721</v>
      </c>
      <c r="G9" s="17" t="s">
        <v>10</v>
      </c>
      <c r="H9" s="18" t="n">
        <f aca="false">[2]合計!$AB$51</f>
        <v>3784</v>
      </c>
      <c r="I9" s="19" t="s">
        <v>10</v>
      </c>
      <c r="K9" s="26"/>
    </row>
    <row r="10" s="5" customFormat="true" ht="13.5" hidden="false" customHeight="true" outlineLevel="0" collapsed="false">
      <c r="B10" s="9"/>
      <c r="C10" s="20" t="s">
        <v>13</v>
      </c>
      <c r="D10" s="21" t="n">
        <f aca="false">[2]合計!$AE$51</f>
        <v>29772.6666666667</v>
      </c>
      <c r="E10" s="22" t="s">
        <v>9</v>
      </c>
      <c r="F10" s="23" t="n">
        <f aca="false">[2]合計!$AG$51</f>
        <v>33229.6666666667</v>
      </c>
      <c r="G10" s="22" t="s">
        <v>9</v>
      </c>
      <c r="H10" s="23" t="n">
        <f aca="false">[2]合計!$AI$51</f>
        <v>37255.6666666667</v>
      </c>
      <c r="I10" s="24" t="s">
        <v>9</v>
      </c>
      <c r="K10" s="27"/>
    </row>
    <row r="11" s="5" customFormat="true" ht="13.5" hidden="false" customHeight="true" outlineLevel="0" collapsed="false">
      <c r="B11" s="9"/>
      <c r="C11" s="20"/>
      <c r="D11" s="16" t="n">
        <f aca="false">[2]合計!$AD$51</f>
        <v>1180</v>
      </c>
      <c r="E11" s="17" t="s">
        <v>10</v>
      </c>
      <c r="F11" s="18" t="n">
        <f aca="false">[2]合計!$AF$51</f>
        <v>1325</v>
      </c>
      <c r="G11" s="17" t="s">
        <v>10</v>
      </c>
      <c r="H11" s="18" t="n">
        <f aca="false">[2]合計!$AH$51</f>
        <v>1494</v>
      </c>
      <c r="I11" s="19" t="s">
        <v>10</v>
      </c>
      <c r="K11" s="27"/>
    </row>
    <row r="12" s="5" customFormat="true" ht="13.5" hidden="false" customHeight="true" outlineLevel="0" collapsed="false">
      <c r="B12" s="9"/>
      <c r="C12" s="20" t="s">
        <v>14</v>
      </c>
      <c r="D12" s="21" t="n">
        <f aca="false">[2]合計!$AK$51</f>
        <v>2712</v>
      </c>
      <c r="E12" s="22" t="s">
        <v>9</v>
      </c>
      <c r="F12" s="23" t="n">
        <f aca="false">[2]合計!$AM$51</f>
        <v>2772</v>
      </c>
      <c r="G12" s="22" t="s">
        <v>9</v>
      </c>
      <c r="H12" s="23" t="n">
        <f aca="false">[2]合計!$AO$51</f>
        <v>2832</v>
      </c>
      <c r="I12" s="24" t="s">
        <v>9</v>
      </c>
      <c r="K12" s="28"/>
    </row>
    <row r="13" s="5" customFormat="true" ht="13.5" hidden="false" customHeight="true" outlineLevel="0" collapsed="false">
      <c r="B13" s="9"/>
      <c r="C13" s="20"/>
      <c r="D13" s="29" t="n">
        <f aca="false">[2]合計!$AJ$51</f>
        <v>13</v>
      </c>
      <c r="E13" s="17" t="s">
        <v>10</v>
      </c>
      <c r="F13" s="30" t="n">
        <f aca="false">[2]合計!$AL$51</f>
        <v>13</v>
      </c>
      <c r="G13" s="31" t="s">
        <v>10</v>
      </c>
      <c r="H13" s="30" t="n">
        <f aca="false">[2]合計!$AN$51</f>
        <v>13</v>
      </c>
      <c r="I13" s="32" t="s">
        <v>10</v>
      </c>
      <c r="K13" s="28"/>
    </row>
    <row r="14" s="5" customFormat="true" ht="13.5" hidden="false" customHeight="true" outlineLevel="0" collapsed="false">
      <c r="B14" s="9"/>
      <c r="C14" s="33" t="s">
        <v>15</v>
      </c>
      <c r="D14" s="34" t="n">
        <f aca="false">[2]合計!$D$51</f>
        <v>1181371.9657507</v>
      </c>
      <c r="E14" s="22" t="s">
        <v>9</v>
      </c>
      <c r="F14" s="23" t="n">
        <f aca="false">[2]合計!$F$51</f>
        <v>1227466.22682888</v>
      </c>
      <c r="G14" s="22" t="s">
        <v>9</v>
      </c>
      <c r="H14" s="23" t="n">
        <f aca="false">[2]合計!$H$51</f>
        <v>1270247.10376849</v>
      </c>
      <c r="I14" s="24" t="s">
        <v>9</v>
      </c>
      <c r="K14" s="25"/>
    </row>
    <row r="15" s="5" customFormat="true" ht="13.5" hidden="false" customHeight="true" outlineLevel="0" collapsed="false">
      <c r="B15" s="9"/>
      <c r="C15" s="33"/>
      <c r="D15" s="35" t="n">
        <f aca="false">[2]合計!$C$51</f>
        <v>41200</v>
      </c>
      <c r="E15" s="36" t="s">
        <v>10</v>
      </c>
      <c r="F15" s="37" t="n">
        <f aca="false">[2]合計!$E$51</f>
        <v>43001</v>
      </c>
      <c r="G15" s="36" t="s">
        <v>10</v>
      </c>
      <c r="H15" s="37" t="n">
        <f aca="false">[2]合計!$G$51</f>
        <v>44506</v>
      </c>
      <c r="I15" s="38" t="s">
        <v>10</v>
      </c>
      <c r="K15" s="25"/>
    </row>
    <row r="16" s="5" customFormat="true" ht="13.5" hidden="false" customHeight="true" outlineLevel="0" collapsed="false">
      <c r="B16" s="9" t="s">
        <v>16</v>
      </c>
      <c r="C16" s="10" t="s">
        <v>17</v>
      </c>
      <c r="D16" s="29" t="n">
        <f aca="false">[3]短期入所!$D$49</f>
        <v>40210</v>
      </c>
      <c r="E16" s="39" t="s">
        <v>18</v>
      </c>
      <c r="F16" s="30" t="n">
        <f aca="false">[3]短期入所!$F$49</f>
        <v>42481</v>
      </c>
      <c r="G16" s="39" t="s">
        <v>18</v>
      </c>
      <c r="H16" s="30" t="n">
        <f aca="false">[3]短期入所!$H$49</f>
        <v>44922</v>
      </c>
      <c r="I16" s="40" t="s">
        <v>18</v>
      </c>
      <c r="K16" s="26"/>
    </row>
    <row r="17" s="5" customFormat="true" ht="13.5" hidden="false" customHeight="true" outlineLevel="0" collapsed="false">
      <c r="B17" s="9"/>
      <c r="C17" s="10"/>
      <c r="D17" s="16" t="n">
        <f aca="false">[3]短期入所!$C$49</f>
        <v>6763</v>
      </c>
      <c r="E17" s="41" t="s">
        <v>10</v>
      </c>
      <c r="F17" s="18" t="n">
        <f aca="false">[3]短期入所!$E$49</f>
        <v>7132</v>
      </c>
      <c r="G17" s="41" t="s">
        <v>10</v>
      </c>
      <c r="H17" s="18" t="n">
        <f aca="false">[3]短期入所!$G$49</f>
        <v>7529</v>
      </c>
      <c r="I17" s="42" t="s">
        <v>10</v>
      </c>
      <c r="K17" s="26"/>
    </row>
    <row r="18" s="5" customFormat="true" ht="13.5" hidden="false" customHeight="true" outlineLevel="0" collapsed="false">
      <c r="B18" s="9"/>
      <c r="C18" s="20" t="s">
        <v>19</v>
      </c>
      <c r="D18" s="29" t="n">
        <f aca="false">[4]生活介護!$D$50</f>
        <v>419684.678533083</v>
      </c>
      <c r="E18" s="39" t="s">
        <v>18</v>
      </c>
      <c r="F18" s="30" t="n">
        <f aca="false">[4]生活介護!$F$50</f>
        <v>432807</v>
      </c>
      <c r="G18" s="39" t="s">
        <v>18</v>
      </c>
      <c r="H18" s="30" t="n">
        <f aca="false">[4]生活介護!$H$50</f>
        <v>446585</v>
      </c>
      <c r="I18" s="40" t="s">
        <v>18</v>
      </c>
      <c r="K18" s="26"/>
    </row>
    <row r="19" s="5" customFormat="true" ht="13.5" hidden="false" customHeight="true" outlineLevel="0" collapsed="false">
      <c r="B19" s="9"/>
      <c r="C19" s="20"/>
      <c r="D19" s="16" t="n">
        <f aca="false">[4]生活介護!$C$50</f>
        <v>23518</v>
      </c>
      <c r="E19" s="17" t="s">
        <v>10</v>
      </c>
      <c r="F19" s="18" t="n">
        <f aca="false">[4]生活介護!$E$50</f>
        <v>24265</v>
      </c>
      <c r="G19" s="17" t="s">
        <v>10</v>
      </c>
      <c r="H19" s="18" t="n">
        <f aca="false">[4]生活介護!$G$50</f>
        <v>25044</v>
      </c>
      <c r="I19" s="19" t="s">
        <v>10</v>
      </c>
      <c r="K19" s="26"/>
    </row>
    <row r="20" s="5" customFormat="true" ht="13.5" hidden="false" customHeight="true" outlineLevel="0" collapsed="false">
      <c r="B20" s="9"/>
      <c r="C20" s="20" t="s">
        <v>20</v>
      </c>
      <c r="D20" s="21" t="n">
        <f aca="false">[4]自立訓練!$D$50</f>
        <v>23350</v>
      </c>
      <c r="E20" s="39" t="s">
        <v>18</v>
      </c>
      <c r="F20" s="23" t="n">
        <f aca="false">[4]自立訓練!$F$50</f>
        <v>25142.9444444444</v>
      </c>
      <c r="G20" s="39" t="s">
        <v>18</v>
      </c>
      <c r="H20" s="23" t="n">
        <f aca="false">[4]自立訓練!$H$50</f>
        <v>27138.2222222222</v>
      </c>
      <c r="I20" s="40" t="s">
        <v>18</v>
      </c>
      <c r="K20" s="15"/>
    </row>
    <row r="21" s="5" customFormat="true" ht="13.5" hidden="false" customHeight="true" outlineLevel="0" collapsed="false">
      <c r="B21" s="9"/>
      <c r="C21" s="20"/>
      <c r="D21" s="16" t="n">
        <f aca="false">[4]自立訓練!$C$50</f>
        <v>1678</v>
      </c>
      <c r="E21" s="17" t="s">
        <v>10</v>
      </c>
      <c r="F21" s="18" t="n">
        <f aca="false">[4]自立訓練!$E$50</f>
        <v>1800</v>
      </c>
      <c r="G21" s="17" t="s">
        <v>10</v>
      </c>
      <c r="H21" s="18" t="n">
        <f aca="false">[4]自立訓練!$G$50</f>
        <v>1939</v>
      </c>
      <c r="I21" s="19" t="s">
        <v>10</v>
      </c>
      <c r="K21" s="15"/>
    </row>
    <row r="22" s="5" customFormat="true" ht="13.5" hidden="false" customHeight="true" outlineLevel="0" collapsed="false">
      <c r="B22" s="9"/>
      <c r="C22" s="20" t="s">
        <v>21</v>
      </c>
      <c r="D22" s="21" t="n">
        <f aca="false">[4]就労移行支援!$D$50</f>
        <v>63642</v>
      </c>
      <c r="E22" s="39" t="s">
        <v>18</v>
      </c>
      <c r="F22" s="23" t="n">
        <f aca="false">[4]就労移行支援!$F$50</f>
        <v>66571</v>
      </c>
      <c r="G22" s="39" t="s">
        <v>18</v>
      </c>
      <c r="H22" s="23" t="n">
        <f aca="false">[4]就労移行支援!$H$50</f>
        <v>69696</v>
      </c>
      <c r="I22" s="40" t="s">
        <v>18</v>
      </c>
      <c r="K22" s="43"/>
    </row>
    <row r="23" s="5" customFormat="true" ht="13.5" hidden="false" customHeight="true" outlineLevel="0" collapsed="false">
      <c r="B23" s="9"/>
      <c r="C23" s="20"/>
      <c r="D23" s="16" t="n">
        <f aca="false">[4]就労移行支援!$C$50</f>
        <v>4376</v>
      </c>
      <c r="E23" s="17" t="s">
        <v>10</v>
      </c>
      <c r="F23" s="18" t="n">
        <f aca="false">[4]就労移行支援!$E$50</f>
        <v>4603</v>
      </c>
      <c r="G23" s="17" t="s">
        <v>10</v>
      </c>
      <c r="H23" s="18" t="n">
        <f aca="false">[4]就労移行支援!$G$50</f>
        <v>4838</v>
      </c>
      <c r="I23" s="19" t="s">
        <v>10</v>
      </c>
      <c r="K23" s="43"/>
    </row>
    <row r="24" s="5" customFormat="true" ht="13.5" hidden="false" customHeight="true" outlineLevel="0" collapsed="false">
      <c r="B24" s="9"/>
      <c r="C24" s="20" t="s">
        <v>22</v>
      </c>
      <c r="D24" s="21" t="n">
        <f aca="false">[4]就労継続Ａ!$D$50</f>
        <v>115758</v>
      </c>
      <c r="E24" s="39" t="s">
        <v>18</v>
      </c>
      <c r="F24" s="23" t="n">
        <f aca="false">[4]就労継続Ａ!$F$50</f>
        <v>119863</v>
      </c>
      <c r="G24" s="39" t="s">
        <v>18</v>
      </c>
      <c r="H24" s="23" t="n">
        <f aca="false">[4]就労継続Ａ!$H$50</f>
        <v>124144</v>
      </c>
      <c r="I24" s="40" t="s">
        <v>18</v>
      </c>
      <c r="K24" s="43"/>
    </row>
    <row r="25" s="5" customFormat="true" ht="13.5" hidden="false" customHeight="true" outlineLevel="0" collapsed="false">
      <c r="B25" s="9"/>
      <c r="C25" s="20"/>
      <c r="D25" s="16" t="n">
        <f aca="false">[4]就労継続Ａ!$C$50</f>
        <v>6870</v>
      </c>
      <c r="E25" s="17" t="s">
        <v>10</v>
      </c>
      <c r="F25" s="18" t="n">
        <f aca="false">[4]就労継続Ａ!$E$50</f>
        <v>7130</v>
      </c>
      <c r="G25" s="17" t="s">
        <v>10</v>
      </c>
      <c r="H25" s="18" t="n">
        <f aca="false">[4]就労継続Ａ!$G$50</f>
        <v>7407</v>
      </c>
      <c r="I25" s="19" t="s">
        <v>10</v>
      </c>
      <c r="K25" s="43"/>
    </row>
    <row r="26" s="5" customFormat="true" ht="13.5" hidden="false" customHeight="true" outlineLevel="0" collapsed="false">
      <c r="B26" s="9"/>
      <c r="C26" s="20" t="s">
        <v>23</v>
      </c>
      <c r="D26" s="21" t="n">
        <f aca="false">[4]就労継続B!$D$51</f>
        <v>310520</v>
      </c>
      <c r="E26" s="39" t="s">
        <v>18</v>
      </c>
      <c r="F26" s="23" t="n">
        <f aca="false">[4]就労継続B!$F$51</f>
        <v>326353</v>
      </c>
      <c r="G26" s="39" t="s">
        <v>18</v>
      </c>
      <c r="H26" s="23" t="n">
        <f aca="false">[4]就労継続B!$H$51</f>
        <v>343517</v>
      </c>
      <c r="I26" s="40" t="s">
        <v>18</v>
      </c>
    </row>
    <row r="27" s="5" customFormat="true" ht="13.5" hidden="false" customHeight="true" outlineLevel="0" collapsed="false">
      <c r="B27" s="9"/>
      <c r="C27" s="20"/>
      <c r="D27" s="16" t="n">
        <f aca="false">[4]就労継続B!$C$51</f>
        <v>19717</v>
      </c>
      <c r="E27" s="17" t="s">
        <v>10</v>
      </c>
      <c r="F27" s="18" t="n">
        <f aca="false">[4]就労継続B!$E$51</f>
        <v>20712</v>
      </c>
      <c r="G27" s="17" t="s">
        <v>10</v>
      </c>
      <c r="H27" s="18" t="n">
        <f aca="false">[4]就労継続B!$G$51</f>
        <v>21769</v>
      </c>
      <c r="I27" s="19" t="s">
        <v>10</v>
      </c>
    </row>
    <row r="28" s="5" customFormat="true" ht="13.5" hidden="false" customHeight="true" outlineLevel="0" collapsed="false">
      <c r="B28" s="9"/>
      <c r="C28" s="20" t="s">
        <v>24</v>
      </c>
      <c r="D28" s="44" t="n">
        <f aca="false">[4]就労定着支援!$C$50</f>
        <v>1622</v>
      </c>
      <c r="E28" s="45" t="s">
        <v>10</v>
      </c>
      <c r="F28" s="46" t="n">
        <f aca="false">[4]就労定着支援!$D$50</f>
        <v>1842</v>
      </c>
      <c r="G28" s="45" t="s">
        <v>10</v>
      </c>
      <c r="H28" s="46" t="n">
        <f aca="false">[4]就労定着支援!$E$50</f>
        <v>2102</v>
      </c>
      <c r="I28" s="47" t="s">
        <v>10</v>
      </c>
    </row>
    <row r="29" s="5" customFormat="true" ht="13.5" hidden="false" customHeight="true" outlineLevel="0" collapsed="false">
      <c r="B29" s="9"/>
      <c r="C29" s="20"/>
      <c r="D29" s="44"/>
      <c r="E29" s="45"/>
      <c r="F29" s="46"/>
      <c r="G29" s="45"/>
      <c r="H29" s="46"/>
      <c r="I29" s="47"/>
    </row>
    <row r="30" s="5" customFormat="true" ht="13.5" hidden="false" customHeight="true" outlineLevel="0" collapsed="false">
      <c r="B30" s="9"/>
      <c r="C30" s="33" t="s">
        <v>25</v>
      </c>
      <c r="D30" s="48" t="n">
        <f aca="false">[4]療養介護!$C$50</f>
        <v>1054</v>
      </c>
      <c r="E30" s="49" t="s">
        <v>10</v>
      </c>
      <c r="F30" s="50" t="n">
        <f aca="false">[4]療養介護!$D$50</f>
        <v>1058</v>
      </c>
      <c r="G30" s="49" t="s">
        <v>10</v>
      </c>
      <c r="H30" s="50" t="n">
        <f aca="false">[4]療養介護!$E$50</f>
        <v>1065</v>
      </c>
      <c r="I30" s="51" t="s">
        <v>10</v>
      </c>
    </row>
    <row r="31" s="5" customFormat="true" ht="13.5" hidden="false" customHeight="true" outlineLevel="0" collapsed="false">
      <c r="B31" s="9"/>
      <c r="C31" s="33"/>
      <c r="D31" s="48"/>
      <c r="E31" s="49"/>
      <c r="F31" s="50"/>
      <c r="G31" s="49"/>
      <c r="H31" s="50"/>
      <c r="I31" s="51"/>
    </row>
    <row r="32" s="5" customFormat="true" ht="13.5" hidden="false" customHeight="true" outlineLevel="0" collapsed="false">
      <c r="B32" s="52" t="s">
        <v>26</v>
      </c>
      <c r="C32" s="10" t="s">
        <v>27</v>
      </c>
      <c r="D32" s="53" t="n">
        <f aca="false">[5]自立生活援助!$C$50</f>
        <v>191</v>
      </c>
      <c r="E32" s="54" t="s">
        <v>10</v>
      </c>
      <c r="F32" s="55" t="n">
        <f aca="false">[5]自立生活援助!$D$50</f>
        <v>214</v>
      </c>
      <c r="G32" s="54" t="s">
        <v>10</v>
      </c>
      <c r="H32" s="55" t="n">
        <f aca="false">[5]自立生活援助!$E$50</f>
        <v>245</v>
      </c>
      <c r="I32" s="56" t="s">
        <v>10</v>
      </c>
    </row>
    <row r="33" s="5" customFormat="true" ht="13.5" hidden="false" customHeight="true" outlineLevel="0" collapsed="false">
      <c r="B33" s="52"/>
      <c r="C33" s="10"/>
      <c r="D33" s="53"/>
      <c r="E33" s="54"/>
      <c r="F33" s="55"/>
      <c r="G33" s="54"/>
      <c r="H33" s="55"/>
      <c r="I33" s="56"/>
    </row>
    <row r="34" s="5" customFormat="true" ht="13.5" hidden="false" customHeight="true" outlineLevel="0" collapsed="false">
      <c r="B34" s="52"/>
      <c r="C34" s="57" t="s">
        <v>28</v>
      </c>
      <c r="D34" s="58" t="n">
        <f aca="false">[5]共同生活援助!$C$50</f>
        <v>10732</v>
      </c>
      <c r="E34" s="31" t="s">
        <v>10</v>
      </c>
      <c r="F34" s="18" t="n">
        <f aca="false">[5]共同生活援助!$D$50</f>
        <v>11538.5</v>
      </c>
      <c r="G34" s="31" t="s">
        <v>10</v>
      </c>
      <c r="H34" s="30" t="n">
        <f aca="false">[5]共同生活援助!$E$50</f>
        <v>12422</v>
      </c>
      <c r="I34" s="32" t="s">
        <v>10</v>
      </c>
    </row>
    <row r="35" s="5" customFormat="true" ht="13.5" hidden="false" customHeight="true" outlineLevel="0" collapsed="false">
      <c r="B35" s="52"/>
      <c r="C35" s="57"/>
      <c r="D35" s="58"/>
      <c r="E35" s="31"/>
      <c r="F35" s="18"/>
      <c r="G35" s="31"/>
      <c r="H35" s="30"/>
      <c r="I35" s="32"/>
    </row>
    <row r="36" s="5" customFormat="true" ht="13.5" hidden="false" customHeight="true" outlineLevel="0" collapsed="false">
      <c r="B36" s="52"/>
      <c r="C36" s="59" t="s">
        <v>29</v>
      </c>
      <c r="D36" s="48" t="n">
        <f aca="false">[5]施設入所支援!$C$50</f>
        <v>4739</v>
      </c>
      <c r="E36" s="49" t="s">
        <v>10</v>
      </c>
      <c r="F36" s="50" t="n">
        <f aca="false">[5]施設入所支援!$D$50</f>
        <v>4710</v>
      </c>
      <c r="G36" s="49" t="s">
        <v>10</v>
      </c>
      <c r="H36" s="50" t="n">
        <f aca="false">[5]施設入所支援!$E$50</f>
        <v>4669</v>
      </c>
      <c r="I36" s="51" t="s">
        <v>10</v>
      </c>
    </row>
    <row r="37" s="5" customFormat="true" ht="13.5" hidden="false" customHeight="true" outlineLevel="0" collapsed="false">
      <c r="B37" s="52"/>
      <c r="C37" s="59"/>
      <c r="D37" s="48"/>
      <c r="E37" s="49"/>
      <c r="F37" s="50"/>
      <c r="G37" s="49"/>
      <c r="H37" s="50"/>
      <c r="I37" s="51"/>
    </row>
    <row r="38" s="5" customFormat="true" ht="13.5" hidden="false" customHeight="true" outlineLevel="0" collapsed="false">
      <c r="B38" s="60" t="s">
        <v>30</v>
      </c>
      <c r="C38" s="10" t="s">
        <v>31</v>
      </c>
      <c r="D38" s="53" t="n">
        <f aca="false">[6]計画相談支援!$C$50</f>
        <v>23315</v>
      </c>
      <c r="E38" s="54" t="s">
        <v>10</v>
      </c>
      <c r="F38" s="55" t="n">
        <f aca="false">[6]計画相談支援!$D$50</f>
        <v>25732</v>
      </c>
      <c r="G38" s="54" t="s">
        <v>10</v>
      </c>
      <c r="H38" s="55" t="n">
        <f aca="false">[6]計画相談支援!$E$50</f>
        <v>28191</v>
      </c>
      <c r="I38" s="56" t="s">
        <v>10</v>
      </c>
    </row>
    <row r="39" s="5" customFormat="true" ht="13.5" hidden="false" customHeight="true" outlineLevel="0" collapsed="false">
      <c r="B39" s="60"/>
      <c r="C39" s="10"/>
      <c r="D39" s="53"/>
      <c r="E39" s="54"/>
      <c r="F39" s="55"/>
      <c r="G39" s="54"/>
      <c r="H39" s="55"/>
      <c r="I39" s="56"/>
    </row>
    <row r="40" s="5" customFormat="true" ht="13.5" hidden="false" customHeight="true" outlineLevel="0" collapsed="false">
      <c r="B40" s="60"/>
      <c r="C40" s="20" t="s">
        <v>32</v>
      </c>
      <c r="D40" s="44" t="n">
        <f aca="false">[6]地域移行支援!$C$50</f>
        <v>140.25</v>
      </c>
      <c r="E40" s="45" t="s">
        <v>10</v>
      </c>
      <c r="F40" s="46" t="n">
        <f aca="false">[6]地域移行支援!$D$50</f>
        <v>155</v>
      </c>
      <c r="G40" s="45" t="s">
        <v>10</v>
      </c>
      <c r="H40" s="46" t="n">
        <f aca="false">[6]地域移行支援!$E$50</f>
        <v>181</v>
      </c>
      <c r="I40" s="47" t="s">
        <v>10</v>
      </c>
    </row>
    <row r="41" s="5" customFormat="true" ht="13.5" hidden="false" customHeight="true" outlineLevel="0" collapsed="false">
      <c r="B41" s="60"/>
      <c r="C41" s="20"/>
      <c r="D41" s="44"/>
      <c r="E41" s="45"/>
      <c r="F41" s="46"/>
      <c r="G41" s="45"/>
      <c r="H41" s="46"/>
      <c r="I41" s="47"/>
    </row>
    <row r="42" s="5" customFormat="true" ht="13.5" hidden="false" customHeight="true" outlineLevel="0" collapsed="false">
      <c r="B42" s="60"/>
      <c r="C42" s="20" t="s">
        <v>33</v>
      </c>
      <c r="D42" s="44" t="n">
        <f aca="false">[6]地域定着支援!$C$50</f>
        <v>1101</v>
      </c>
      <c r="E42" s="45" t="s">
        <v>10</v>
      </c>
      <c r="F42" s="46" t="n">
        <f aca="false">[6]地域定着支援!$D$50</f>
        <v>1290</v>
      </c>
      <c r="G42" s="45" t="s">
        <v>10</v>
      </c>
      <c r="H42" s="46" t="n">
        <f aca="false">[6]地域定着支援!$E$50</f>
        <v>1435</v>
      </c>
      <c r="I42" s="47" t="s">
        <v>10</v>
      </c>
    </row>
    <row r="43" s="5" customFormat="true" ht="13.5" hidden="false" customHeight="true" outlineLevel="0" collapsed="false">
      <c r="B43" s="60"/>
      <c r="C43" s="20"/>
      <c r="D43" s="44"/>
      <c r="E43" s="45"/>
      <c r="F43" s="46"/>
      <c r="G43" s="45"/>
      <c r="H43" s="46"/>
      <c r="I43" s="47"/>
    </row>
    <row r="44" s="5" customFormat="true" ht="12" hidden="false" customHeight="true" outlineLevel="0" collapsed="false">
      <c r="B44" s="61"/>
      <c r="C44" s="61"/>
      <c r="D44" s="61"/>
      <c r="E44" s="61"/>
      <c r="F44" s="61"/>
      <c r="G44" s="61"/>
      <c r="H44" s="61"/>
      <c r="I44" s="62"/>
    </row>
    <row r="45" s="5" customFormat="true" ht="12" hidden="false" customHeight="false" outlineLevel="0" collapsed="false">
      <c r="B45" s="62"/>
      <c r="C45" s="62"/>
      <c r="D45" s="62"/>
      <c r="E45" s="62"/>
      <c r="F45" s="62"/>
      <c r="G45" s="62"/>
      <c r="H45" s="62"/>
      <c r="I45" s="62"/>
    </row>
    <row r="46" s="5" customFormat="true" ht="12" hidden="false" customHeight="false" outlineLevel="0" collapsed="false">
      <c r="B46" s="62"/>
      <c r="C46" s="62"/>
      <c r="D46" s="62"/>
      <c r="E46" s="62"/>
      <c r="F46" s="62"/>
      <c r="G46" s="62"/>
      <c r="H46" s="62"/>
      <c r="I46" s="62"/>
    </row>
    <row r="47" s="5" customFormat="true" ht="12" hidden="false" customHeight="false" outlineLevel="0" collapsed="false">
      <c r="B47" s="62"/>
      <c r="C47" s="62"/>
      <c r="D47" s="62"/>
      <c r="E47" s="62"/>
      <c r="F47" s="62"/>
      <c r="G47" s="62"/>
      <c r="H47" s="62"/>
      <c r="I47" s="62"/>
    </row>
    <row r="48" s="5" customFormat="true" ht="12.75" hidden="false" customHeight="false" outlineLevel="0" collapsed="false">
      <c r="B48" s="6" t="s">
        <v>34</v>
      </c>
      <c r="C48" s="6"/>
      <c r="D48" s="7" t="s">
        <v>4</v>
      </c>
      <c r="E48" s="7"/>
      <c r="F48" s="8" t="s">
        <v>5</v>
      </c>
      <c r="G48" s="8"/>
      <c r="H48" s="8" t="s">
        <v>6</v>
      </c>
      <c r="I48" s="8"/>
    </row>
    <row r="49" s="5" customFormat="true" ht="13.5" hidden="false" customHeight="true" outlineLevel="0" collapsed="false">
      <c r="B49" s="63" t="s">
        <v>35</v>
      </c>
      <c r="C49" s="64" t="s">
        <v>36</v>
      </c>
      <c r="D49" s="65" t="n">
        <f aca="false">[7]障がい児!$D$49</f>
        <v>101447.236842105</v>
      </c>
      <c r="E49" s="66" t="s">
        <v>18</v>
      </c>
      <c r="F49" s="67" t="n">
        <f aca="false">[7]障がい児!$F$49</f>
        <v>112334.210526316</v>
      </c>
      <c r="G49" s="66" t="s">
        <v>18</v>
      </c>
      <c r="H49" s="67" t="n">
        <f aca="false">[7]障がい児!$H$49</f>
        <v>123680.513157895</v>
      </c>
      <c r="I49" s="66" t="s">
        <v>18</v>
      </c>
    </row>
    <row r="50" s="5" customFormat="true" ht="13.5" hidden="false" customHeight="true" outlineLevel="0" collapsed="false">
      <c r="B50" s="63"/>
      <c r="C50" s="64"/>
      <c r="D50" s="68" t="n">
        <f aca="false">[7]障がい児!$C$49</f>
        <v>11271</v>
      </c>
      <c r="E50" s="19" t="s">
        <v>10</v>
      </c>
      <c r="F50" s="69" t="n">
        <f aca="false">[7]障がい児!$E$49</f>
        <v>12277</v>
      </c>
      <c r="G50" s="19" t="s">
        <v>10</v>
      </c>
      <c r="H50" s="69" t="n">
        <f aca="false">[7]障がい児!$G$49</f>
        <v>13363</v>
      </c>
      <c r="I50" s="19" t="s">
        <v>10</v>
      </c>
    </row>
    <row r="51" s="5" customFormat="true" ht="13.5" hidden="false" customHeight="true" outlineLevel="0" collapsed="false">
      <c r="B51" s="63"/>
      <c r="C51" s="70" t="s">
        <v>37</v>
      </c>
      <c r="D51" s="65" t="n">
        <f aca="false">[7]障がい児!$J$49</f>
        <v>3842</v>
      </c>
      <c r="E51" s="71" t="s">
        <v>18</v>
      </c>
      <c r="F51" s="67" t="n">
        <f aca="false">[7]障がい児!$L$49</f>
        <v>3902</v>
      </c>
      <c r="G51" s="71" t="s">
        <v>18</v>
      </c>
      <c r="H51" s="67" t="n">
        <f aca="false">[7]障がい児!$N$49</f>
        <v>3971</v>
      </c>
      <c r="I51" s="71" t="s">
        <v>18</v>
      </c>
    </row>
    <row r="52" s="5" customFormat="true" ht="13.5" hidden="false" customHeight="true" outlineLevel="0" collapsed="false">
      <c r="B52" s="63"/>
      <c r="C52" s="70"/>
      <c r="D52" s="68" t="n">
        <f aca="false">[7]障がい児!$I$49</f>
        <v>434</v>
      </c>
      <c r="E52" s="19" t="s">
        <v>10</v>
      </c>
      <c r="F52" s="69" t="n">
        <f aca="false">[7]障がい児!$K$49</f>
        <v>442</v>
      </c>
      <c r="G52" s="19" t="s">
        <v>10</v>
      </c>
      <c r="H52" s="69" t="n">
        <f aca="false">[7]障がい児!$M$49</f>
        <v>451</v>
      </c>
      <c r="I52" s="19" t="s">
        <v>10</v>
      </c>
    </row>
    <row r="53" s="5" customFormat="true" ht="13.5" hidden="false" customHeight="true" outlineLevel="0" collapsed="false">
      <c r="B53" s="63"/>
      <c r="C53" s="70" t="s">
        <v>38</v>
      </c>
      <c r="D53" s="65" t="n">
        <f aca="false">[7]障がい児!$V$49</f>
        <v>295702.295755714</v>
      </c>
      <c r="E53" s="71" t="s">
        <v>18</v>
      </c>
      <c r="F53" s="67" t="n">
        <f aca="false">[7]障がい児!$X$49</f>
        <v>327231.320621198</v>
      </c>
      <c r="G53" s="71" t="s">
        <v>18</v>
      </c>
      <c r="H53" s="67" t="n">
        <f aca="false">[7]障がい児!$Z$49</f>
        <v>359596.781350399</v>
      </c>
      <c r="I53" s="71" t="s">
        <v>18</v>
      </c>
    </row>
    <row r="54" s="5" customFormat="true" ht="13.5" hidden="false" customHeight="true" outlineLevel="0" collapsed="false">
      <c r="B54" s="63"/>
      <c r="C54" s="70"/>
      <c r="D54" s="68" t="n">
        <f aca="false">[7]障がい児!$U$49</f>
        <v>26891</v>
      </c>
      <c r="E54" s="19" t="s">
        <v>10</v>
      </c>
      <c r="F54" s="69" t="n">
        <f aca="false">[7]障がい児!$W$49</f>
        <v>29690</v>
      </c>
      <c r="G54" s="19" t="s">
        <v>10</v>
      </c>
      <c r="H54" s="69" t="n">
        <f aca="false">[7]障がい児!$Y$49</f>
        <v>32413</v>
      </c>
      <c r="I54" s="19" t="s">
        <v>10</v>
      </c>
    </row>
    <row r="55" s="5" customFormat="true" ht="13.5" hidden="false" customHeight="true" outlineLevel="0" collapsed="false">
      <c r="B55" s="63"/>
      <c r="C55" s="72" t="s">
        <v>39</v>
      </c>
      <c r="D55" s="73" t="n">
        <f aca="false">[7]障がい児!$AB$49</f>
        <v>2055</v>
      </c>
      <c r="E55" s="74" t="s">
        <v>40</v>
      </c>
      <c r="F55" s="75" t="n">
        <f aca="false">[7]障がい児!$AD$49</f>
        <v>2722</v>
      </c>
      <c r="G55" s="74" t="s">
        <v>40</v>
      </c>
      <c r="H55" s="75" t="n">
        <f aca="false">[7]障がい児!$AF$49</f>
        <v>3573</v>
      </c>
      <c r="I55" s="74" t="s">
        <v>40</v>
      </c>
    </row>
    <row r="56" customFormat="false" ht="13.5" hidden="false" customHeight="true" outlineLevel="0" collapsed="false">
      <c r="B56" s="63"/>
      <c r="C56" s="72"/>
      <c r="D56" s="76" t="n">
        <f aca="false">[7]障がい児!$AA$49</f>
        <v>1272</v>
      </c>
      <c r="E56" s="77" t="s">
        <v>10</v>
      </c>
      <c r="F56" s="78" t="n">
        <f aca="false">[7]障がい児!$AC$49</f>
        <v>1663</v>
      </c>
      <c r="G56" s="77" t="s">
        <v>10</v>
      </c>
      <c r="H56" s="78" t="n">
        <f aca="false">[7]障がい児!$AE$49</f>
        <v>2188</v>
      </c>
      <c r="I56" s="77" t="s">
        <v>10</v>
      </c>
    </row>
    <row r="57" customFormat="false" ht="13.5" hidden="false" customHeight="true" outlineLevel="0" collapsed="false">
      <c r="B57" s="63"/>
      <c r="C57" s="79" t="s">
        <v>41</v>
      </c>
      <c r="D57" s="80" t="n">
        <f aca="false">[7]障がい児!$AH$49</f>
        <v>185</v>
      </c>
      <c r="E57" s="81" t="s">
        <v>40</v>
      </c>
      <c r="F57" s="82" t="n">
        <f aca="false">[7]障がい児!$AJ$49</f>
        <v>196</v>
      </c>
      <c r="G57" s="81" t="s">
        <v>40</v>
      </c>
      <c r="H57" s="82" t="n">
        <f aca="false">[7]障がい児!$AL$49</f>
        <v>220</v>
      </c>
      <c r="I57" s="81" t="s">
        <v>40</v>
      </c>
    </row>
    <row r="58" customFormat="false" ht="13.5" hidden="false" customHeight="true" outlineLevel="0" collapsed="false">
      <c r="B58" s="63"/>
      <c r="C58" s="79"/>
      <c r="D58" s="83" t="n">
        <f aca="false">[7]障がい児!$AG$49</f>
        <v>66</v>
      </c>
      <c r="E58" s="84" t="s">
        <v>10</v>
      </c>
      <c r="F58" s="85" t="n">
        <f aca="false">[7]障がい児!$AI$49</f>
        <v>72</v>
      </c>
      <c r="G58" s="84" t="s">
        <v>10</v>
      </c>
      <c r="H58" s="85" t="n">
        <f aca="false">[7]障がい児!$AK$49</f>
        <v>78</v>
      </c>
      <c r="I58" s="84" t="s">
        <v>10</v>
      </c>
    </row>
    <row r="59" customFormat="false" ht="13.5" hidden="false" customHeight="true" outlineLevel="0" collapsed="false">
      <c r="B59" s="86" t="s">
        <v>42</v>
      </c>
      <c r="C59" s="87" t="s">
        <v>42</v>
      </c>
      <c r="D59" s="88" t="n">
        <f aca="false">[7]障がい児!$AM$49</f>
        <v>7201</v>
      </c>
      <c r="E59" s="89" t="s">
        <v>10</v>
      </c>
      <c r="F59" s="90" t="n">
        <f aca="false">[7]障がい児!$AN$49</f>
        <v>8600</v>
      </c>
      <c r="G59" s="89" t="s">
        <v>10</v>
      </c>
      <c r="H59" s="90" t="n">
        <f aca="false">[7]障がい児!$AO$49</f>
        <v>10347</v>
      </c>
      <c r="I59" s="89" t="s">
        <v>10</v>
      </c>
    </row>
    <row r="60" customFormat="false" ht="13.5" hidden="false" customHeight="true" outlineLevel="0" collapsed="false">
      <c r="B60" s="86"/>
      <c r="C60" s="87"/>
      <c r="D60" s="88"/>
      <c r="E60" s="89"/>
      <c r="F60" s="90"/>
      <c r="G60" s="89"/>
      <c r="H60" s="90"/>
      <c r="I60" s="89"/>
    </row>
    <row r="61" customFormat="false" ht="13.5" hidden="false" customHeight="true" outlineLevel="0" collapsed="false">
      <c r="B61" s="91" t="s">
        <v>43</v>
      </c>
      <c r="C61" s="92" t="s">
        <v>44</v>
      </c>
      <c r="D61" s="68" t="n">
        <v>508</v>
      </c>
      <c r="E61" s="19" t="s">
        <v>10</v>
      </c>
      <c r="F61" s="69" t="n">
        <v>510</v>
      </c>
      <c r="G61" s="19" t="s">
        <v>10</v>
      </c>
      <c r="H61" s="69" t="n">
        <v>512</v>
      </c>
      <c r="I61" s="19" t="s">
        <v>10</v>
      </c>
    </row>
    <row r="62" customFormat="false" ht="13.5" hidden="false" customHeight="true" outlineLevel="0" collapsed="false">
      <c r="B62" s="91"/>
      <c r="C62" s="92"/>
      <c r="D62" s="68" t="n">
        <v>257</v>
      </c>
      <c r="E62" s="19"/>
      <c r="F62" s="69" t="n">
        <v>257</v>
      </c>
      <c r="G62" s="19"/>
      <c r="H62" s="69" t="n">
        <v>257</v>
      </c>
      <c r="I62" s="19"/>
    </row>
    <row r="63" customFormat="false" ht="13.5" hidden="false" customHeight="true" outlineLevel="0" collapsed="false">
      <c r="B63" s="91"/>
      <c r="C63" s="72" t="s">
        <v>45</v>
      </c>
      <c r="D63" s="93" t="n">
        <v>257</v>
      </c>
      <c r="E63" s="47" t="s">
        <v>10</v>
      </c>
      <c r="F63" s="94" t="n">
        <v>257</v>
      </c>
      <c r="G63" s="47" t="s">
        <v>10</v>
      </c>
      <c r="H63" s="94" t="n">
        <v>257</v>
      </c>
      <c r="I63" s="47" t="s">
        <v>10</v>
      </c>
    </row>
    <row r="64" customFormat="false" ht="13.5" hidden="false" customHeight="true" outlineLevel="0" collapsed="false">
      <c r="B64" s="91"/>
      <c r="C64" s="72"/>
      <c r="D64" s="93"/>
      <c r="E64" s="47"/>
      <c r="F64" s="94"/>
      <c r="G64" s="47"/>
      <c r="H64" s="94" t="n">
        <v>257</v>
      </c>
      <c r="I64" s="47"/>
    </row>
    <row r="65" customFormat="false" ht="13.5" hidden="false" customHeight="true" outlineLevel="0" collapsed="false">
      <c r="B65" s="95"/>
      <c r="C65" s="96"/>
      <c r="D65" s="97"/>
      <c r="E65" s="98"/>
      <c r="F65" s="97"/>
      <c r="G65" s="98"/>
      <c r="H65" s="97"/>
      <c r="I65" s="98"/>
    </row>
    <row r="66" customFormat="false" ht="13.5" hidden="false" customHeight="true" outlineLevel="0" collapsed="false">
      <c r="B66" s="95"/>
      <c r="C66" s="96"/>
      <c r="D66" s="97"/>
      <c r="E66" s="98"/>
      <c r="F66" s="97"/>
      <c r="G66" s="98"/>
      <c r="H66" s="97"/>
      <c r="I66" s="98"/>
    </row>
    <row r="67" customFormat="false" ht="13.5" hidden="false" customHeight="true" outlineLevel="0" collapsed="false">
      <c r="B67" s="99"/>
      <c r="C67" s="96"/>
      <c r="D67" s="97"/>
      <c r="E67" s="98"/>
      <c r="F67" s="97"/>
      <c r="G67" s="98"/>
      <c r="H67" s="97"/>
      <c r="I67" s="98"/>
    </row>
    <row r="68" customFormat="false" ht="13.5" hidden="false" customHeight="true" outlineLevel="0" collapsed="false">
      <c r="B68" s="99"/>
      <c r="C68" s="96"/>
      <c r="D68" s="97"/>
      <c r="E68" s="98"/>
      <c r="F68" s="97"/>
      <c r="G68" s="98"/>
      <c r="H68" s="97"/>
      <c r="I68" s="98"/>
    </row>
    <row r="70" s="5" customFormat="true" ht="12.75" hidden="false" customHeight="true" outlineLevel="0" collapsed="false">
      <c r="B70" s="100" t="s">
        <v>46</v>
      </c>
      <c r="C70" s="100"/>
      <c r="D70" s="100"/>
      <c r="E70" s="100"/>
      <c r="F70" s="100"/>
      <c r="G70" s="101" t="s">
        <v>6</v>
      </c>
      <c r="H70" s="101"/>
      <c r="I70" s="101"/>
    </row>
    <row r="71" s="5" customFormat="true" ht="27" hidden="false" customHeight="true" outlineLevel="0" collapsed="false">
      <c r="B71" s="102" t="s">
        <v>47</v>
      </c>
      <c r="C71" s="102"/>
      <c r="D71" s="102"/>
      <c r="E71" s="102"/>
      <c r="F71" s="102"/>
      <c r="G71" s="103" t="s">
        <v>48</v>
      </c>
      <c r="H71" s="103"/>
      <c r="I71" s="103"/>
    </row>
    <row r="72" s="5" customFormat="true" ht="27" hidden="false" customHeight="true" outlineLevel="0" collapsed="false">
      <c r="B72" s="104" t="s">
        <v>49</v>
      </c>
      <c r="C72" s="104"/>
      <c r="D72" s="104"/>
      <c r="E72" s="104"/>
      <c r="F72" s="104"/>
      <c r="G72" s="105" t="s">
        <v>50</v>
      </c>
      <c r="H72" s="105"/>
      <c r="I72" s="105"/>
    </row>
    <row r="73" s="5" customFormat="true" ht="27" hidden="false" customHeight="true" outlineLevel="0" collapsed="false">
      <c r="B73" s="104" t="s">
        <v>51</v>
      </c>
      <c r="C73" s="104"/>
      <c r="D73" s="104"/>
      <c r="E73" s="104"/>
      <c r="F73" s="104"/>
      <c r="G73" s="105" t="s">
        <v>52</v>
      </c>
      <c r="H73" s="105"/>
      <c r="I73" s="105"/>
    </row>
    <row r="74" s="5" customFormat="true" ht="27" hidden="false" customHeight="true" outlineLevel="0" collapsed="false">
      <c r="B74" s="104" t="s">
        <v>53</v>
      </c>
      <c r="C74" s="104"/>
      <c r="D74" s="104"/>
      <c r="E74" s="104"/>
      <c r="F74" s="104"/>
      <c r="G74" s="105" t="s">
        <v>54</v>
      </c>
      <c r="H74" s="105"/>
      <c r="I74" s="105"/>
    </row>
    <row r="75" s="5" customFormat="true" ht="27" hidden="false" customHeight="true" outlineLevel="0" collapsed="false">
      <c r="B75" s="104" t="s">
        <v>55</v>
      </c>
      <c r="C75" s="104"/>
      <c r="D75" s="104"/>
      <c r="E75" s="104"/>
      <c r="F75" s="104"/>
      <c r="G75" s="105" t="s">
        <v>48</v>
      </c>
      <c r="H75" s="105"/>
      <c r="I75" s="105"/>
    </row>
    <row r="76" customFormat="false" ht="14.25" hidden="false" customHeight="false" outlineLevel="0" collapsed="false">
      <c r="A76" s="2"/>
    </row>
    <row r="80" customFormat="false" ht="14.25" hidden="false" customHeight="false" outlineLevel="0" collapsed="false">
      <c r="B80" s="6" t="s">
        <v>56</v>
      </c>
      <c r="C80" s="6"/>
      <c r="D80" s="106" t="s">
        <v>4</v>
      </c>
      <c r="E80" s="106"/>
      <c r="F80" s="107" t="s">
        <v>5</v>
      </c>
      <c r="G80" s="107"/>
      <c r="H80" s="106" t="s">
        <v>6</v>
      </c>
      <c r="I80" s="106"/>
    </row>
    <row r="81" customFormat="false" ht="27" hidden="false" customHeight="true" outlineLevel="0" collapsed="false">
      <c r="B81" s="108" t="s">
        <v>57</v>
      </c>
      <c r="C81" s="108"/>
      <c r="D81" s="109" t="n">
        <v>7</v>
      </c>
      <c r="E81" s="77" t="s">
        <v>58</v>
      </c>
      <c r="F81" s="110" t="n">
        <v>7</v>
      </c>
      <c r="G81" s="77" t="s">
        <v>58</v>
      </c>
      <c r="H81" s="109" t="n">
        <v>7</v>
      </c>
      <c r="I81" s="77" t="s">
        <v>58</v>
      </c>
    </row>
    <row r="82" customFormat="false" ht="27" hidden="false" customHeight="true" outlineLevel="0" collapsed="false">
      <c r="B82" s="111" t="s">
        <v>59</v>
      </c>
      <c r="C82" s="111"/>
      <c r="D82" s="112" t="n">
        <v>8252</v>
      </c>
      <c r="E82" s="113" t="s">
        <v>60</v>
      </c>
      <c r="F82" s="114" t="n">
        <v>8321</v>
      </c>
      <c r="G82" s="113" t="s">
        <v>60</v>
      </c>
      <c r="H82" s="112" t="n">
        <v>8390</v>
      </c>
      <c r="I82" s="113" t="s">
        <v>60</v>
      </c>
    </row>
    <row r="83" customFormat="false" ht="27" hidden="false" customHeight="true" outlineLevel="0" collapsed="false">
      <c r="A83" s="2"/>
      <c r="B83" s="111" t="s">
        <v>61</v>
      </c>
      <c r="C83" s="111"/>
      <c r="D83" s="115" t="n">
        <v>1195</v>
      </c>
      <c r="E83" s="113" t="s">
        <v>60</v>
      </c>
      <c r="F83" s="116" t="n">
        <v>1195</v>
      </c>
      <c r="G83" s="113" t="s">
        <v>60</v>
      </c>
      <c r="H83" s="115" t="n">
        <v>1195</v>
      </c>
      <c r="I83" s="113" t="s">
        <v>60</v>
      </c>
    </row>
    <row r="84" customFormat="false" ht="27" hidden="false" customHeight="true" outlineLevel="0" collapsed="false">
      <c r="B84" s="117" t="s">
        <v>62</v>
      </c>
      <c r="C84" s="117"/>
      <c r="D84" s="115"/>
      <c r="E84" s="113"/>
      <c r="F84" s="116"/>
      <c r="G84" s="113"/>
      <c r="H84" s="115"/>
      <c r="I84" s="113"/>
    </row>
    <row r="85" customFormat="false" ht="39.75" hidden="false" customHeight="true" outlineLevel="0" collapsed="false">
      <c r="B85" s="118" t="s">
        <v>63</v>
      </c>
      <c r="C85" s="118"/>
      <c r="D85" s="109" t="n">
        <v>322</v>
      </c>
      <c r="E85" s="77" t="s">
        <v>60</v>
      </c>
      <c r="F85" s="110" t="n">
        <v>322</v>
      </c>
      <c r="G85" s="77" t="s">
        <v>60</v>
      </c>
      <c r="H85" s="109" t="n">
        <v>322</v>
      </c>
      <c r="I85" s="77" t="s">
        <v>60</v>
      </c>
    </row>
    <row r="86" customFormat="false" ht="33.75" hidden="false" customHeight="true" outlineLevel="0" collapsed="false">
      <c r="B86" s="118" t="s">
        <v>64</v>
      </c>
      <c r="C86" s="118"/>
      <c r="D86" s="119" t="n">
        <v>1659</v>
      </c>
      <c r="E86" s="120" t="s">
        <v>65</v>
      </c>
      <c r="F86" s="121" t="n">
        <v>1726</v>
      </c>
      <c r="G86" s="120" t="s">
        <v>65</v>
      </c>
      <c r="H86" s="121" t="n">
        <v>1758</v>
      </c>
      <c r="I86" s="120" t="s">
        <v>65</v>
      </c>
    </row>
    <row r="87" customFormat="false" ht="27" hidden="false" customHeight="true" outlineLevel="0" collapsed="false">
      <c r="A87" s="2"/>
      <c r="B87" s="111" t="s">
        <v>66</v>
      </c>
      <c r="C87" s="111"/>
      <c r="D87" s="119" t="n">
        <v>97</v>
      </c>
      <c r="E87" s="120" t="s">
        <v>65</v>
      </c>
      <c r="F87" s="121" t="n">
        <v>102</v>
      </c>
      <c r="G87" s="120" t="s">
        <v>65</v>
      </c>
      <c r="H87" s="121" t="n">
        <v>121</v>
      </c>
      <c r="I87" s="120" t="s">
        <v>65</v>
      </c>
    </row>
    <row r="88" customFormat="false" ht="27" hidden="false" customHeight="true" outlineLevel="0" collapsed="false">
      <c r="B88" s="111" t="s">
        <v>67</v>
      </c>
      <c r="C88" s="111"/>
      <c r="D88" s="119" t="n">
        <v>195</v>
      </c>
      <c r="E88" s="120" t="s">
        <v>65</v>
      </c>
      <c r="F88" s="121" t="n">
        <v>203</v>
      </c>
      <c r="G88" s="120" t="s">
        <v>65</v>
      </c>
      <c r="H88" s="121" t="n">
        <v>221</v>
      </c>
      <c r="I88" s="120" t="s">
        <v>65</v>
      </c>
    </row>
    <row r="89" customFormat="false" ht="13.5" hidden="false" customHeight="false" outlineLevel="0" collapsed="false">
      <c r="B89" s="122" t="s">
        <v>68</v>
      </c>
    </row>
    <row r="96" customFormat="false" ht="14.25" hidden="false" customHeight="false" outlineLevel="0" collapsed="false">
      <c r="A96" s="2"/>
    </row>
  </sheetData>
  <mergeCells count="141">
    <mergeCell ref="F1:I1"/>
    <mergeCell ref="B3:C3"/>
    <mergeCell ref="D3:E3"/>
    <mergeCell ref="F3:G3"/>
    <mergeCell ref="H3:I3"/>
    <mergeCell ref="B4:B15"/>
    <mergeCell ref="C4:C5"/>
    <mergeCell ref="C6:C7"/>
    <mergeCell ref="C8:C9"/>
    <mergeCell ref="C10:C11"/>
    <mergeCell ref="C12:C13"/>
    <mergeCell ref="C14:C15"/>
    <mergeCell ref="B16:B31"/>
    <mergeCell ref="C16:C17"/>
    <mergeCell ref="C18:C19"/>
    <mergeCell ref="C20:C21"/>
    <mergeCell ref="C22:C23"/>
    <mergeCell ref="C24:C25"/>
    <mergeCell ref="C26:C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7"/>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B38:B43"/>
    <mergeCell ref="C38:C39"/>
    <mergeCell ref="D38:D39"/>
    <mergeCell ref="E38:E39"/>
    <mergeCell ref="F38:F39"/>
    <mergeCell ref="G38:G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B44:H44"/>
    <mergeCell ref="B48:C48"/>
    <mergeCell ref="D48:E48"/>
    <mergeCell ref="F48:G48"/>
    <mergeCell ref="H48:I48"/>
    <mergeCell ref="B49:B58"/>
    <mergeCell ref="C49:C50"/>
    <mergeCell ref="C51:C52"/>
    <mergeCell ref="C53:C54"/>
    <mergeCell ref="C55:C56"/>
    <mergeCell ref="C57:C58"/>
    <mergeCell ref="B59:B60"/>
    <mergeCell ref="C59:C60"/>
    <mergeCell ref="D59:D60"/>
    <mergeCell ref="E59:E60"/>
    <mergeCell ref="F59:F60"/>
    <mergeCell ref="G59:G60"/>
    <mergeCell ref="H59:H60"/>
    <mergeCell ref="I59:I60"/>
    <mergeCell ref="B61:B64"/>
    <mergeCell ref="C61:C62"/>
    <mergeCell ref="D61:D62"/>
    <mergeCell ref="E61:E62"/>
    <mergeCell ref="F61:F62"/>
    <mergeCell ref="G61:G62"/>
    <mergeCell ref="H61:H62"/>
    <mergeCell ref="I61:I62"/>
    <mergeCell ref="C63:C64"/>
    <mergeCell ref="D63:D64"/>
    <mergeCell ref="E63:E64"/>
    <mergeCell ref="F63:F64"/>
    <mergeCell ref="G63:G64"/>
    <mergeCell ref="H63:H64"/>
    <mergeCell ref="I63:I64"/>
    <mergeCell ref="B70:F70"/>
    <mergeCell ref="G70:I70"/>
    <mergeCell ref="B71:F71"/>
    <mergeCell ref="G71:I71"/>
    <mergeCell ref="B72:F72"/>
    <mergeCell ref="G72:I72"/>
    <mergeCell ref="B73:F73"/>
    <mergeCell ref="G73:I73"/>
    <mergeCell ref="B74:F74"/>
    <mergeCell ref="G74:I74"/>
    <mergeCell ref="B75:F75"/>
    <mergeCell ref="G75:I75"/>
    <mergeCell ref="B80:C80"/>
    <mergeCell ref="D80:E80"/>
    <mergeCell ref="F80:G80"/>
    <mergeCell ref="H80:I80"/>
    <mergeCell ref="B81:C81"/>
    <mergeCell ref="B82:C82"/>
    <mergeCell ref="B83:C83"/>
    <mergeCell ref="D83:D84"/>
    <mergeCell ref="E83:E84"/>
    <mergeCell ref="F83:F84"/>
    <mergeCell ref="G83:G84"/>
    <mergeCell ref="H83:H84"/>
    <mergeCell ref="I83:I84"/>
    <mergeCell ref="B84:C84"/>
    <mergeCell ref="B85:C85"/>
    <mergeCell ref="B86:C86"/>
    <mergeCell ref="B87:C87"/>
    <mergeCell ref="B88:C8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R115</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4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26" activeCellId="0" sqref="I126:K143"/>
    </sheetView>
  </sheetViews>
  <sheetFormatPr defaultColWidth="8.9921875" defaultRowHeight="13.5" zeroHeight="false" outlineLevelRow="0" outlineLevelCol="0"/>
  <cols>
    <col collapsed="false" customWidth="true" hidden="false" outlineLevel="0" max="1" min="1" style="123" width="10.12"/>
    <col collapsed="false" customWidth="true" hidden="false" outlineLevel="0" max="2" min="2" style="123" width="18.99"/>
    <col collapsed="false" customWidth="true" hidden="false" outlineLevel="0" max="14" min="3" style="124" width="14.62"/>
    <col collapsed="false" customWidth="true" hidden="false" outlineLevel="0" max="15" min="15" style="124" width="7.75"/>
    <col collapsed="false" customWidth="true" hidden="false" outlineLevel="0" max="21" min="16" style="124" width="14.49"/>
    <col collapsed="false" customWidth="true" hidden="false" outlineLevel="0" max="32" min="22" style="124" width="9.12"/>
    <col collapsed="false" customWidth="false" hidden="false" outlineLevel="0" max="34" min="33" style="123" width="8.99"/>
    <col collapsed="false" customWidth="true" hidden="false" outlineLevel="0" max="35" min="35" style="123" width="10.87"/>
    <col collapsed="false" customWidth="false" hidden="false" outlineLevel="0" max="36" min="36" style="123" width="8.99"/>
    <col collapsed="false" customWidth="true" hidden="false" outlineLevel="0" max="37" min="37" style="123" width="10.87"/>
    <col collapsed="false" customWidth="false" hidden="false" outlineLevel="0" max="38" min="38" style="123" width="8.99"/>
    <col collapsed="false" customWidth="true" hidden="false" outlineLevel="0" max="39" min="39" style="123" width="10.87"/>
    <col collapsed="false" customWidth="false" hidden="false" outlineLevel="0" max="257" min="40" style="123" width="8.99"/>
  </cols>
  <sheetData>
    <row r="1" customFormat="false" ht="41.25" hidden="false" customHeight="true" outlineLevel="0" collapsed="false">
      <c r="B1" s="125" t="s">
        <v>69</v>
      </c>
      <c r="I1" s="126"/>
      <c r="J1" s="127"/>
      <c r="K1" s="127"/>
      <c r="L1" s="127"/>
      <c r="M1" s="127"/>
      <c r="N1" s="127"/>
      <c r="O1" s="127"/>
      <c r="P1" s="127"/>
      <c r="Q1" s="127"/>
      <c r="R1" s="127"/>
      <c r="S1" s="127"/>
      <c r="T1" s="128"/>
    </row>
    <row r="2" s="129" customFormat="true" ht="15" hidden="false" customHeight="true" outlineLevel="0" collapsed="false">
      <c r="B2" s="130"/>
      <c r="C2" s="131"/>
      <c r="D2" s="132" t="s">
        <v>70</v>
      </c>
      <c r="E2" s="132"/>
      <c r="F2" s="132"/>
      <c r="G2" s="132"/>
      <c r="H2" s="132"/>
      <c r="I2" s="133"/>
      <c r="J2" s="133"/>
      <c r="K2" s="133"/>
      <c r="L2" s="133"/>
      <c r="M2" s="133"/>
      <c r="N2" s="133"/>
      <c r="O2" s="133"/>
      <c r="P2" s="133"/>
      <c r="Q2" s="133"/>
      <c r="R2" s="133"/>
      <c r="S2" s="133"/>
      <c r="T2" s="133"/>
      <c r="U2" s="134"/>
      <c r="V2" s="133"/>
      <c r="W2" s="133"/>
      <c r="X2" s="133"/>
      <c r="Y2" s="133"/>
      <c r="Z2" s="135"/>
      <c r="AA2" s="135"/>
      <c r="AB2" s="135"/>
      <c r="AC2" s="135"/>
      <c r="AD2" s="135"/>
      <c r="AE2" s="135"/>
      <c r="AF2" s="135"/>
    </row>
    <row r="3" s="136" customFormat="true" ht="36" hidden="false" customHeight="true" outlineLevel="0" collapsed="false">
      <c r="B3" s="137" t="s">
        <v>71</v>
      </c>
      <c r="C3" s="138" t="s">
        <v>19</v>
      </c>
      <c r="D3" s="138"/>
      <c r="E3" s="138"/>
      <c r="F3" s="138"/>
      <c r="G3" s="138"/>
      <c r="H3" s="138"/>
      <c r="I3" s="139" t="s">
        <v>72</v>
      </c>
      <c r="J3" s="139"/>
      <c r="K3" s="139"/>
      <c r="L3" s="139"/>
      <c r="M3" s="139"/>
      <c r="N3" s="139"/>
      <c r="Z3" s="140"/>
      <c r="AA3" s="140"/>
      <c r="AB3" s="140"/>
      <c r="AC3" s="140"/>
      <c r="AD3" s="140"/>
      <c r="AE3" s="140"/>
      <c r="AF3" s="140"/>
    </row>
    <row r="4" s="136" customFormat="true" ht="36" hidden="false" customHeight="true" outlineLevel="0" collapsed="false">
      <c r="B4" s="137"/>
      <c r="C4" s="141" t="s">
        <v>4</v>
      </c>
      <c r="D4" s="141"/>
      <c r="E4" s="142" t="s">
        <v>5</v>
      </c>
      <c r="F4" s="142"/>
      <c r="G4" s="138" t="s">
        <v>6</v>
      </c>
      <c r="H4" s="138"/>
      <c r="I4" s="141" t="s">
        <v>4</v>
      </c>
      <c r="J4" s="141"/>
      <c r="K4" s="142" t="s">
        <v>5</v>
      </c>
      <c r="L4" s="142"/>
      <c r="M4" s="138" t="s">
        <v>6</v>
      </c>
      <c r="N4" s="138"/>
      <c r="Z4" s="140"/>
      <c r="AA4" s="140"/>
      <c r="AB4" s="140"/>
      <c r="AC4" s="140"/>
      <c r="AD4" s="140"/>
      <c r="AE4" s="140"/>
      <c r="AF4" s="140"/>
    </row>
    <row r="5" s="143" customFormat="true" ht="36" hidden="false" customHeight="true" outlineLevel="0" collapsed="false">
      <c r="B5" s="137"/>
      <c r="C5" s="144" t="s">
        <v>10</v>
      </c>
      <c r="D5" s="145" t="s">
        <v>73</v>
      </c>
      <c r="E5" s="144" t="s">
        <v>10</v>
      </c>
      <c r="F5" s="146" t="s">
        <v>73</v>
      </c>
      <c r="G5" s="144" t="s">
        <v>10</v>
      </c>
      <c r="H5" s="147" t="s">
        <v>73</v>
      </c>
      <c r="I5" s="148" t="s">
        <v>10</v>
      </c>
      <c r="J5" s="145" t="s">
        <v>73</v>
      </c>
      <c r="K5" s="144" t="s">
        <v>10</v>
      </c>
      <c r="L5" s="146" t="s">
        <v>73</v>
      </c>
      <c r="M5" s="144" t="s">
        <v>10</v>
      </c>
      <c r="N5" s="147" t="s">
        <v>73</v>
      </c>
    </row>
    <row r="6" s="143" customFormat="true" ht="27.95" hidden="false" customHeight="true" outlineLevel="0" collapsed="false">
      <c r="B6" s="149" t="s">
        <v>74</v>
      </c>
      <c r="C6" s="150" t="n">
        <f aca="false">[4]生活介護!C54</f>
        <v>7320</v>
      </c>
      <c r="D6" s="151" t="n">
        <f aca="false">[4]生活介護!D54</f>
        <v>123645</v>
      </c>
      <c r="E6" s="150" t="n">
        <f aca="false">[4]生活介護!E54</f>
        <v>7525</v>
      </c>
      <c r="F6" s="151" t="n">
        <f aca="false">[4]生活介護!F54</f>
        <v>127107</v>
      </c>
      <c r="G6" s="150" t="n">
        <f aca="false">[4]生活介護!G54</f>
        <v>7736</v>
      </c>
      <c r="H6" s="152" t="n">
        <f aca="false">[4]生活介護!H54</f>
        <v>130666</v>
      </c>
      <c r="I6" s="150" t="n">
        <f aca="false">[4]自立訓練!C54</f>
        <v>401</v>
      </c>
      <c r="J6" s="151" t="n">
        <f aca="false">[4]自立訓練!D54</f>
        <v>6223</v>
      </c>
      <c r="K6" s="150" t="n">
        <f aca="false">[4]自立訓練!E54</f>
        <v>411</v>
      </c>
      <c r="L6" s="151" t="n">
        <f aca="false">[4]自立訓練!F54</f>
        <v>6391</v>
      </c>
      <c r="M6" s="150" t="n">
        <f aca="false">[4]自立訓練!G54</f>
        <v>422</v>
      </c>
      <c r="N6" s="152" t="n">
        <f aca="false">[4]自立訓練!H54</f>
        <v>6564</v>
      </c>
      <c r="U6" s="153"/>
    </row>
    <row r="7" s="154" customFormat="true" ht="27.95" hidden="false" customHeight="true" outlineLevel="0" collapsed="false">
      <c r="B7" s="155" t="s">
        <v>75</v>
      </c>
      <c r="C7" s="150" t="n">
        <f aca="false">[4]生活介護!C55</f>
        <v>670</v>
      </c>
      <c r="D7" s="156" t="n">
        <f aca="false">[4]生活介護!D55</f>
        <v>12215</v>
      </c>
      <c r="E7" s="150" t="n">
        <f aca="false">[4]生活介護!E55</f>
        <v>694</v>
      </c>
      <c r="F7" s="157" t="n">
        <f aca="false">[4]生活介護!F55</f>
        <v>12613</v>
      </c>
      <c r="G7" s="150" t="n">
        <f aca="false">[4]生活介護!G55</f>
        <v>713</v>
      </c>
      <c r="H7" s="158" t="n">
        <f aca="false">[4]生活介護!H55</f>
        <v>12958</v>
      </c>
      <c r="I7" s="150" t="n">
        <f aca="false">[4]自立訓練!C55</f>
        <v>42</v>
      </c>
      <c r="J7" s="157" t="n">
        <f aca="false">[4]自立訓練!D55</f>
        <v>734</v>
      </c>
      <c r="K7" s="150" t="n">
        <f aca="false">[4]自立訓練!E55</f>
        <v>47</v>
      </c>
      <c r="L7" s="157" t="n">
        <f aca="false">[4]自立訓練!F55</f>
        <v>815</v>
      </c>
      <c r="M7" s="150" t="n">
        <f aca="false">[4]自立訓練!G55</f>
        <v>50</v>
      </c>
      <c r="N7" s="158" t="n">
        <f aca="false">[4]自立訓練!H55</f>
        <v>867</v>
      </c>
      <c r="U7" s="159"/>
    </row>
    <row r="8" s="154" customFormat="true" ht="27.95" hidden="false" customHeight="true" outlineLevel="0" collapsed="false">
      <c r="B8" s="155" t="s">
        <v>76</v>
      </c>
      <c r="C8" s="150" t="n">
        <f aca="false">[4]生活介護!C56</f>
        <v>1228</v>
      </c>
      <c r="D8" s="156" t="n">
        <f aca="false">[4]生活介護!D56</f>
        <v>20835</v>
      </c>
      <c r="E8" s="160" t="n">
        <f aca="false">[4]生活介護!E56</f>
        <v>1253</v>
      </c>
      <c r="F8" s="157" t="n">
        <f aca="false">[4]生活介護!F56</f>
        <v>21355</v>
      </c>
      <c r="G8" s="160" t="n">
        <f aca="false">[4]生活介護!G56</f>
        <v>1279</v>
      </c>
      <c r="H8" s="158" t="n">
        <f aca="false">[4]生活介護!H56</f>
        <v>21889</v>
      </c>
      <c r="I8" s="150" t="n">
        <f aca="false">[4]自立訓練!C56</f>
        <v>41</v>
      </c>
      <c r="J8" s="156" t="n">
        <f aca="false">[4]自立訓練!D56</f>
        <v>570</v>
      </c>
      <c r="K8" s="160" t="n">
        <f aca="false">[4]自立訓練!E56</f>
        <v>43</v>
      </c>
      <c r="L8" s="157" t="n">
        <f aca="false">[4]自立訓練!F56</f>
        <v>594</v>
      </c>
      <c r="M8" s="160" t="n">
        <f aca="false">[4]自立訓練!G56</f>
        <v>45</v>
      </c>
      <c r="N8" s="158" t="n">
        <f aca="false">[4]自立訓練!H56</f>
        <v>618</v>
      </c>
      <c r="U8" s="159"/>
    </row>
    <row r="9" s="154" customFormat="true" ht="27.95" hidden="false" customHeight="true" outlineLevel="0" collapsed="false">
      <c r="B9" s="155" t="s">
        <v>77</v>
      </c>
      <c r="C9" s="150" t="n">
        <f aca="false">[4]生活介護!C57</f>
        <v>996</v>
      </c>
      <c r="D9" s="156" t="n">
        <f aca="false">[4]生活介護!D57</f>
        <v>17068</v>
      </c>
      <c r="E9" s="160" t="n">
        <f aca="false">[4]生活介護!E57</f>
        <v>1016</v>
      </c>
      <c r="F9" s="157" t="n">
        <f aca="false">[4]生活介護!F57</f>
        <v>17159</v>
      </c>
      <c r="G9" s="160" t="n">
        <f aca="false">[4]生活介護!G57</f>
        <v>1038</v>
      </c>
      <c r="H9" s="158" t="n">
        <f aca="false">[4]生活介護!H57</f>
        <v>17252</v>
      </c>
      <c r="I9" s="150" t="n">
        <f aca="false">[4]自立訓練!C57</f>
        <v>113</v>
      </c>
      <c r="J9" s="156" t="n">
        <f aca="false">[4]自立訓練!D57</f>
        <v>1836</v>
      </c>
      <c r="K9" s="160" t="n">
        <f aca="false">[4]自立訓練!E57</f>
        <v>138</v>
      </c>
      <c r="L9" s="157" t="n">
        <f aca="false">[4]自立訓練!F57</f>
        <v>2242</v>
      </c>
      <c r="M9" s="160" t="n">
        <f aca="false">[4]自立訓練!G57</f>
        <v>171</v>
      </c>
      <c r="N9" s="158" t="n">
        <f aca="false">[4]自立訓練!H57</f>
        <v>2763</v>
      </c>
      <c r="U9" s="159"/>
    </row>
    <row r="10" s="154" customFormat="true" ht="27.95" hidden="false" customHeight="true" outlineLevel="0" collapsed="false">
      <c r="B10" s="155" t="s">
        <v>78</v>
      </c>
      <c r="C10" s="150" t="n">
        <f aca="false">[4]生活介護!C58</f>
        <v>925</v>
      </c>
      <c r="D10" s="156" t="n">
        <f aca="false">[4]生活介護!D58</f>
        <v>15952</v>
      </c>
      <c r="E10" s="160" t="n">
        <f aca="false">[4]生活介護!E58</f>
        <v>945</v>
      </c>
      <c r="F10" s="157" t="n">
        <f aca="false">[4]生活介護!F58</f>
        <v>16288</v>
      </c>
      <c r="G10" s="160" t="n">
        <f aca="false">[4]生活介護!G58</f>
        <v>963</v>
      </c>
      <c r="H10" s="161" t="n">
        <f aca="false">[4]生活介護!H58</f>
        <v>16587</v>
      </c>
      <c r="I10" s="150" t="n">
        <f aca="false">[4]自立訓練!C58</f>
        <v>56</v>
      </c>
      <c r="J10" s="156" t="n">
        <f aca="false">[4]自立訓練!D58</f>
        <v>715</v>
      </c>
      <c r="K10" s="160" t="n">
        <f aca="false">[4]自立訓練!E58</f>
        <v>60</v>
      </c>
      <c r="L10" s="157" t="n">
        <f aca="false">[4]自立訓練!F58</f>
        <v>764</v>
      </c>
      <c r="M10" s="160" t="n">
        <f aca="false">[4]自立訓練!G58</f>
        <v>64</v>
      </c>
      <c r="N10" s="161" t="n">
        <f aca="false">[4]自立訓練!H58</f>
        <v>815</v>
      </c>
    </row>
    <row r="11" s="154" customFormat="true" ht="27.95" hidden="false" customHeight="true" outlineLevel="0" collapsed="false">
      <c r="B11" s="155" t="s">
        <v>79</v>
      </c>
      <c r="C11" s="150" t="n">
        <f aca="false">[4]生活介護!C59</f>
        <v>1049</v>
      </c>
      <c r="D11" s="156" t="n">
        <f aca="false">[4]生活介護!D59</f>
        <v>19896</v>
      </c>
      <c r="E11" s="160" t="n">
        <f aca="false">[4]生活介護!E59</f>
        <v>1074</v>
      </c>
      <c r="F11" s="157" t="n">
        <f aca="false">[4]生活介護!F59</f>
        <v>20371</v>
      </c>
      <c r="G11" s="160" t="n">
        <f aca="false">[4]生活介護!G59</f>
        <v>1096</v>
      </c>
      <c r="H11" s="161" t="n">
        <f aca="false">[4]生活介護!H59</f>
        <v>20789</v>
      </c>
      <c r="I11" s="150" t="n">
        <f aca="false">[4]自立訓練!C59</f>
        <v>72</v>
      </c>
      <c r="J11" s="156" t="n">
        <f aca="false">[4]自立訓練!D59</f>
        <v>819</v>
      </c>
      <c r="K11" s="160" t="n">
        <f aca="false">[4]自立訓練!E59</f>
        <v>76</v>
      </c>
      <c r="L11" s="157" t="n">
        <f aca="false">[4]自立訓練!F59</f>
        <v>869</v>
      </c>
      <c r="M11" s="160" t="n">
        <f aca="false">[4]自立訓練!G59</f>
        <v>81</v>
      </c>
      <c r="N11" s="161" t="n">
        <f aca="false">[4]自立訓練!H59</f>
        <v>922</v>
      </c>
    </row>
    <row r="12" s="154" customFormat="true" ht="27.95" hidden="false" customHeight="true" outlineLevel="0" collapsed="false">
      <c r="B12" s="155" t="s">
        <v>80</v>
      </c>
      <c r="C12" s="150" t="n">
        <f aca="false">[4]生活介護!C60</f>
        <v>950</v>
      </c>
      <c r="D12" s="156" t="n">
        <f aca="false">[4]生活介護!D60</f>
        <v>17575</v>
      </c>
      <c r="E12" s="160" t="n">
        <f aca="false">[4]生活介護!E60</f>
        <v>985</v>
      </c>
      <c r="F12" s="157" t="n">
        <f aca="false">[4]生活介護!F60</f>
        <v>18223</v>
      </c>
      <c r="G12" s="160" t="n">
        <f aca="false">[4]生活介護!G60</f>
        <v>1007</v>
      </c>
      <c r="H12" s="161" t="n">
        <f aca="false">[4]生活介護!H60</f>
        <v>18630</v>
      </c>
      <c r="I12" s="150" t="n">
        <f aca="false">[4]自立訓練!C60</f>
        <v>46</v>
      </c>
      <c r="J12" s="156" t="n">
        <f aca="false">[4]自立訓練!D60</f>
        <v>763</v>
      </c>
      <c r="K12" s="160" t="n">
        <f aca="false">[4]自立訓練!E60</f>
        <v>48</v>
      </c>
      <c r="L12" s="157" t="n">
        <f aca="false">[4]自立訓練!F60</f>
        <v>797</v>
      </c>
      <c r="M12" s="160" t="n">
        <f aca="false">[4]自立訓練!G60</f>
        <v>49</v>
      </c>
      <c r="N12" s="161" t="n">
        <f aca="false">[4]自立訓練!H60</f>
        <v>816</v>
      </c>
    </row>
    <row r="13" s="154" customFormat="true" ht="27.95" hidden="false" customHeight="true" outlineLevel="0" collapsed="false">
      <c r="B13" s="155" t="s">
        <v>81</v>
      </c>
      <c r="C13" s="150" t="n">
        <f aca="false">[4]生活介護!C61</f>
        <v>731</v>
      </c>
      <c r="D13" s="156" t="n">
        <f aca="false">[4]生活介護!D61</f>
        <v>13598</v>
      </c>
      <c r="E13" s="160" t="n">
        <f aca="false">[4]生活介護!E61</f>
        <v>743</v>
      </c>
      <c r="F13" s="157" t="n">
        <f aca="false">[4]生活介護!F61</f>
        <v>13784</v>
      </c>
      <c r="G13" s="160" t="n">
        <f aca="false">[4]生活介護!G61</f>
        <v>755</v>
      </c>
      <c r="H13" s="161" t="n">
        <f aca="false">[4]生活介護!H61</f>
        <v>13971</v>
      </c>
      <c r="I13" s="150" t="n">
        <f aca="false">[4]自立訓練!C61</f>
        <v>78</v>
      </c>
      <c r="J13" s="156" t="n">
        <f aca="false">[4]自立訓練!D61</f>
        <v>968</v>
      </c>
      <c r="K13" s="160" t="n">
        <f aca="false">[4]自立訓練!E61</f>
        <v>81</v>
      </c>
      <c r="L13" s="157" t="n">
        <f aca="false">[4]自立訓練!F61</f>
        <v>1016</v>
      </c>
      <c r="M13" s="160" t="n">
        <f aca="false">[4]自立訓練!G61</f>
        <v>84</v>
      </c>
      <c r="N13" s="161" t="n">
        <f aca="false">[4]自立訓練!H61</f>
        <v>1063</v>
      </c>
    </row>
    <row r="14" s="154" customFormat="true" ht="27.95" hidden="false" customHeight="true" outlineLevel="0" collapsed="false">
      <c r="B14" s="155" t="s">
        <v>82</v>
      </c>
      <c r="C14" s="150" t="n">
        <f aca="false">[4]生活介護!C62</f>
        <v>717</v>
      </c>
      <c r="D14" s="156" t="n">
        <f aca="false">[4]生活介護!D62</f>
        <v>13191</v>
      </c>
      <c r="E14" s="160" t="n">
        <f aca="false">[4]生活介護!E62</f>
        <v>734</v>
      </c>
      <c r="F14" s="157" t="n">
        <f aca="false">[4]生活介護!F62</f>
        <v>13560</v>
      </c>
      <c r="G14" s="160" t="n">
        <f aca="false">[4]生活介護!G62</f>
        <v>750</v>
      </c>
      <c r="H14" s="161" t="n">
        <f aca="false">[4]生活介護!H62</f>
        <v>13916</v>
      </c>
      <c r="I14" s="150" t="n">
        <f aca="false">[4]自立訓練!C62</f>
        <v>50</v>
      </c>
      <c r="J14" s="156" t="n">
        <f aca="false">[4]自立訓練!D62</f>
        <v>781</v>
      </c>
      <c r="K14" s="160" t="n">
        <f aca="false">[4]自立訓練!E62</f>
        <v>53</v>
      </c>
      <c r="L14" s="157" t="n">
        <f aca="false">[4]自立訓練!F62</f>
        <v>821</v>
      </c>
      <c r="M14" s="160" t="n">
        <f aca="false">[4]自立訓練!G62</f>
        <v>57</v>
      </c>
      <c r="N14" s="161" t="n">
        <f aca="false">[4]自立訓練!H62</f>
        <v>870</v>
      </c>
    </row>
    <row r="15" s="154" customFormat="true" ht="27.95" hidden="false" customHeight="true" outlineLevel="0" collapsed="false">
      <c r="B15" s="155" t="s">
        <v>83</v>
      </c>
      <c r="C15" s="150" t="n">
        <f aca="false">[4]生活介護!C63</f>
        <v>727</v>
      </c>
      <c r="D15" s="156" t="n">
        <f aca="false">[4]生活介護!D63</f>
        <v>12880</v>
      </c>
      <c r="E15" s="160" t="n">
        <f aca="false">[4]生活介護!E63</f>
        <v>735</v>
      </c>
      <c r="F15" s="157" t="n">
        <f aca="false">[4]生活介護!F63</f>
        <v>13000</v>
      </c>
      <c r="G15" s="160" t="n">
        <f aca="false">[4]生活介護!G63</f>
        <v>743</v>
      </c>
      <c r="H15" s="161" t="n">
        <f aca="false">[4]生活介護!H63</f>
        <v>13138</v>
      </c>
      <c r="I15" s="150" t="n">
        <f aca="false">[4]自立訓練!C63</f>
        <v>53</v>
      </c>
      <c r="J15" s="156" t="n">
        <f aca="false">[4]自立訓練!D63</f>
        <v>769</v>
      </c>
      <c r="K15" s="160" t="n">
        <f aca="false">[4]自立訓練!E63</f>
        <v>58</v>
      </c>
      <c r="L15" s="157" t="n">
        <f aca="false">[4]自立訓練!F63</f>
        <v>842</v>
      </c>
      <c r="M15" s="160" t="n">
        <f aca="false">[4]自立訓練!G63</f>
        <v>64</v>
      </c>
      <c r="N15" s="161" t="n">
        <f aca="false">[4]自立訓練!H63</f>
        <v>917</v>
      </c>
    </row>
    <row r="16" s="154" customFormat="true" ht="27.95" hidden="false" customHeight="true" outlineLevel="0" collapsed="false">
      <c r="B16" s="155" t="s">
        <v>84</v>
      </c>
      <c r="C16" s="150" t="n">
        <f aca="false">[4]生活介護!C64</f>
        <v>673</v>
      </c>
      <c r="D16" s="156" t="n">
        <f aca="false">[4]生活介護!D64</f>
        <v>13162</v>
      </c>
      <c r="E16" s="160" t="n">
        <f aca="false">[4]生活介護!E64</f>
        <v>700</v>
      </c>
      <c r="F16" s="157" t="n">
        <f aca="false">[4]生活介護!F64</f>
        <v>13554</v>
      </c>
      <c r="G16" s="160" t="n">
        <f aca="false">[4]生活介護!G64</f>
        <v>722</v>
      </c>
      <c r="H16" s="161" t="n">
        <f aca="false">[4]生活介護!H64</f>
        <v>14044</v>
      </c>
      <c r="I16" s="150" t="n">
        <f aca="false">[4]自立訓練!C64</f>
        <v>69</v>
      </c>
      <c r="J16" s="156" t="n">
        <f aca="false">[4]自立訓練!D64</f>
        <v>964</v>
      </c>
      <c r="K16" s="160" t="n">
        <f aca="false">[4]自立訓練!E64</f>
        <v>70</v>
      </c>
      <c r="L16" s="157" t="n">
        <f aca="false">[4]自立訓練!F64</f>
        <v>978</v>
      </c>
      <c r="M16" s="160" t="n">
        <f aca="false">[4]自立訓練!G64</f>
        <v>71</v>
      </c>
      <c r="N16" s="161" t="n">
        <f aca="false">[4]自立訓練!H64</f>
        <v>992</v>
      </c>
    </row>
    <row r="17" s="154" customFormat="true" ht="27.95" hidden="false" customHeight="true" outlineLevel="0" collapsed="false">
      <c r="B17" s="155" t="s">
        <v>85</v>
      </c>
      <c r="C17" s="150" t="n">
        <f aca="false">[4]生活介護!C65</f>
        <v>1392</v>
      </c>
      <c r="D17" s="156" t="n">
        <f aca="false">[4]生活介護!D65</f>
        <v>23609</v>
      </c>
      <c r="E17" s="160" t="n">
        <f aca="false">[4]生活介護!E65</f>
        <v>1414</v>
      </c>
      <c r="F17" s="157" t="n">
        <f aca="false">[4]生活介護!F65</f>
        <v>23973</v>
      </c>
      <c r="G17" s="160" t="n">
        <f aca="false">[4]生活介護!G65</f>
        <v>1437</v>
      </c>
      <c r="H17" s="161" t="n">
        <f aca="false">[4]生活介護!H65</f>
        <v>24356</v>
      </c>
      <c r="I17" s="150" t="n">
        <f aca="false">[4]自立訓練!C65</f>
        <v>265</v>
      </c>
      <c r="J17" s="156" t="n">
        <f aca="false">[4]自立訓練!D65</f>
        <v>2354</v>
      </c>
      <c r="K17" s="160" t="n">
        <f aca="false">[4]自立訓練!E65</f>
        <v>278</v>
      </c>
      <c r="L17" s="157" t="n">
        <f aca="false">[4]自立訓練!F65</f>
        <v>2494</v>
      </c>
      <c r="M17" s="160" t="n">
        <f aca="false">[4]自立訓練!G65</f>
        <v>292</v>
      </c>
      <c r="N17" s="161" t="n">
        <f aca="false">[4]自立訓練!H65</f>
        <v>2641</v>
      </c>
    </row>
    <row r="18" s="154" customFormat="true" ht="27.95" hidden="false" customHeight="true" outlineLevel="0" collapsed="false">
      <c r="B18" s="155" t="s">
        <v>86</v>
      </c>
      <c r="C18" s="150" t="n">
        <f aca="false">[4]生活介護!C66</f>
        <v>951</v>
      </c>
      <c r="D18" s="156" t="n">
        <f aca="false">[4]生活介護!D66</f>
        <v>18047</v>
      </c>
      <c r="E18" s="160" t="n">
        <f aca="false">[4]生活介護!E66</f>
        <v>1000</v>
      </c>
      <c r="F18" s="157" t="n">
        <f aca="false">[4]生活介護!F66</f>
        <v>18965</v>
      </c>
      <c r="G18" s="160" t="n">
        <f aca="false">[4]生活介護!G66</f>
        <v>1051</v>
      </c>
      <c r="H18" s="161" t="n">
        <f aca="false">[4]生活介護!H66</f>
        <v>19908</v>
      </c>
      <c r="I18" s="150" t="n">
        <f aca="false">[4]自立訓練!C66</f>
        <v>47</v>
      </c>
      <c r="J18" s="156" t="n">
        <f aca="false">[4]自立訓練!D66</f>
        <v>801</v>
      </c>
      <c r="K18" s="160" t="n">
        <f aca="false">[4]自立訓練!E66</f>
        <v>53</v>
      </c>
      <c r="L18" s="157" t="n">
        <f aca="false">[4]自立訓練!F66</f>
        <v>906</v>
      </c>
      <c r="M18" s="160" t="n">
        <f aca="false">[4]自立訓練!G66</f>
        <v>61</v>
      </c>
      <c r="N18" s="161" t="n">
        <f aca="false">[4]自立訓練!H66</f>
        <v>1045</v>
      </c>
    </row>
    <row r="19" s="154" customFormat="true" ht="27.95" hidden="false" customHeight="true" outlineLevel="0" collapsed="false">
      <c r="B19" s="155" t="s">
        <v>87</v>
      </c>
      <c r="C19" s="150" t="n">
        <f aca="false">[4]生活介護!C67</f>
        <v>768</v>
      </c>
      <c r="D19" s="156" t="n">
        <f aca="false">[4]生活介護!D67</f>
        <v>14485</v>
      </c>
      <c r="E19" s="160" t="n">
        <f aca="false">[4]生活介護!E67</f>
        <v>796</v>
      </c>
      <c r="F19" s="157" t="n">
        <f aca="false">[4]生活介護!F67</f>
        <v>14997</v>
      </c>
      <c r="G19" s="160" t="n">
        <f aca="false">[4]生活介護!G67</f>
        <v>830</v>
      </c>
      <c r="H19" s="161" t="n">
        <f aca="false">[4]生活介護!H67</f>
        <v>15615</v>
      </c>
      <c r="I19" s="150" t="n">
        <f aca="false">[4]自立訓練!C67</f>
        <v>57</v>
      </c>
      <c r="J19" s="156" t="n">
        <f aca="false">[4]自立訓練!D67</f>
        <v>956</v>
      </c>
      <c r="K19" s="160" t="n">
        <f aca="false">[4]自立訓練!E67</f>
        <v>66</v>
      </c>
      <c r="L19" s="157" t="n">
        <f aca="false">[4]自立訓練!F67</f>
        <v>1110</v>
      </c>
      <c r="M19" s="160" t="n">
        <f aca="false">[4]自立訓練!G67</f>
        <v>75</v>
      </c>
      <c r="N19" s="161" t="n">
        <f aca="false">[4]自立訓練!H67</f>
        <v>1273</v>
      </c>
    </row>
    <row r="20" s="154" customFormat="true" ht="27.95" hidden="false" customHeight="true" outlineLevel="0" collapsed="false">
      <c r="B20" s="155" t="s">
        <v>88</v>
      </c>
      <c r="C20" s="150" t="n">
        <f aca="false">[4]生活介護!C68</f>
        <v>2302</v>
      </c>
      <c r="D20" s="156" t="n">
        <f aca="false">[4]生活介護!D68</f>
        <v>43918</v>
      </c>
      <c r="E20" s="160" t="n">
        <f aca="false">[4]生活介護!E68</f>
        <v>2444</v>
      </c>
      <c r="F20" s="157" t="n">
        <f aca="false">[4]生活介護!F68</f>
        <v>46639</v>
      </c>
      <c r="G20" s="160" t="n">
        <f aca="false">[4]生活介護!G68</f>
        <v>2615</v>
      </c>
      <c r="H20" s="161" t="n">
        <f aca="false">[4]生活介護!H68</f>
        <v>49886</v>
      </c>
      <c r="I20" s="150" t="n">
        <f aca="false">[4]自立訓練!C68</f>
        <v>130</v>
      </c>
      <c r="J20" s="156" t="n">
        <f aca="false">[4]自立訓練!D68</f>
        <v>1769</v>
      </c>
      <c r="K20" s="160" t="n">
        <f aca="false">[4]自立訓練!E68</f>
        <v>141</v>
      </c>
      <c r="L20" s="157" t="n">
        <f aca="false">[4]自立訓練!F68</f>
        <v>1909</v>
      </c>
      <c r="M20" s="160" t="n">
        <f aca="false">[4]自立訓練!G68</f>
        <v>156</v>
      </c>
      <c r="N20" s="161" t="n">
        <f aca="false">[4]自立訓練!H68</f>
        <v>2093</v>
      </c>
    </row>
    <row r="21" s="154" customFormat="true" ht="27.95" hidden="false" customHeight="true" outlineLevel="0" collapsed="false">
      <c r="B21" s="155" t="s">
        <v>89</v>
      </c>
      <c r="C21" s="150" t="n">
        <f aca="false">[4]生活介護!C69</f>
        <v>686</v>
      </c>
      <c r="D21" s="156" t="n">
        <f aca="false">[4]生活介護!D69</f>
        <v>13025</v>
      </c>
      <c r="E21" s="160" t="n">
        <f aca="false">[4]生活介護!E69</f>
        <v>710</v>
      </c>
      <c r="F21" s="157" t="n">
        <f aca="false">[4]生活介護!F69</f>
        <v>13489</v>
      </c>
      <c r="G21" s="160" t="n">
        <f aca="false">[4]生活介護!G69</f>
        <v>739</v>
      </c>
      <c r="H21" s="161" t="n">
        <f aca="false">[4]生活介護!H69</f>
        <v>14022</v>
      </c>
      <c r="I21" s="150" t="n">
        <f aca="false">[4]自立訓練!C69</f>
        <v>57</v>
      </c>
      <c r="J21" s="156" t="n">
        <f aca="false">[4]自立訓練!D69</f>
        <v>901</v>
      </c>
      <c r="K21" s="160" t="n">
        <f aca="false">[4]自立訓練!E69</f>
        <v>66</v>
      </c>
      <c r="L21" s="157" t="n">
        <f aca="false">[4]自立訓練!F69</f>
        <v>1058</v>
      </c>
      <c r="M21" s="160" t="n">
        <f aca="false">[4]自立訓練!G69</f>
        <v>76</v>
      </c>
      <c r="N21" s="161" t="n">
        <f aca="false">[4]自立訓練!H69</f>
        <v>1236</v>
      </c>
    </row>
    <row r="22" s="154" customFormat="true" ht="27.95" hidden="false" customHeight="true" outlineLevel="0" collapsed="false">
      <c r="B22" s="155" t="s">
        <v>90</v>
      </c>
      <c r="C22" s="150" t="n">
        <f aca="false">[4]生活介護!C70</f>
        <v>768</v>
      </c>
      <c r="D22" s="156" t="n">
        <f aca="false">[4]生活介護!D70</f>
        <v>13798</v>
      </c>
      <c r="E22" s="160" t="n">
        <f aca="false">[4]生活介護!E70</f>
        <v>806</v>
      </c>
      <c r="F22" s="157" t="n">
        <f aca="false">[4]生活介護!F70</f>
        <v>14396</v>
      </c>
      <c r="G22" s="160" t="n">
        <f aca="false">[4]生活介護!G70</f>
        <v>853</v>
      </c>
      <c r="H22" s="161" t="n">
        <f aca="false">[4]生活介護!H70</f>
        <v>15098</v>
      </c>
      <c r="I22" s="150" t="n">
        <f aca="false">[4]自立訓練!C70</f>
        <v>42</v>
      </c>
      <c r="J22" s="156" t="n">
        <f aca="false">[4]自立訓練!D70</f>
        <v>447</v>
      </c>
      <c r="K22" s="160" t="n">
        <f aca="false">[4]自立訓練!E70</f>
        <v>45</v>
      </c>
      <c r="L22" s="157" t="n">
        <f aca="false">[4]自立訓練!F70</f>
        <v>454</v>
      </c>
      <c r="M22" s="160" t="n">
        <f aca="false">[4]自立訓練!G70</f>
        <v>48</v>
      </c>
      <c r="N22" s="161" t="n">
        <f aca="false">[4]自立訓練!H70</f>
        <v>460</v>
      </c>
    </row>
    <row r="23" s="154" customFormat="true" ht="27.95" hidden="false" customHeight="true" outlineLevel="0" collapsed="false">
      <c r="B23" s="162" t="s">
        <v>91</v>
      </c>
      <c r="C23" s="150" t="n">
        <f aca="false">[4]生活介護!C71</f>
        <v>665</v>
      </c>
      <c r="D23" s="156" t="n">
        <f aca="false">[4]生活介護!D71</f>
        <v>12785.6785330825</v>
      </c>
      <c r="E23" s="160" t="n">
        <f aca="false">[4]生活介護!E71</f>
        <v>691</v>
      </c>
      <c r="F23" s="157" t="n">
        <f aca="false">[4]生活介護!F71</f>
        <v>13334</v>
      </c>
      <c r="G23" s="160" t="n">
        <f aca="false">[4]生活介護!G71</f>
        <v>717</v>
      </c>
      <c r="H23" s="161" t="n">
        <f aca="false">[4]生活介護!H71</f>
        <v>13860</v>
      </c>
      <c r="I23" s="150" t="n">
        <f aca="false">[4]自立訓練!C71</f>
        <v>59</v>
      </c>
      <c r="J23" s="156" t="n">
        <f aca="false">[4]自立訓練!D71</f>
        <v>980</v>
      </c>
      <c r="K23" s="160" t="n">
        <f aca="false">[4]自立訓練!E71</f>
        <v>66</v>
      </c>
      <c r="L23" s="157" t="n">
        <f aca="false">[4]自立訓練!F71</f>
        <v>1083</v>
      </c>
      <c r="M23" s="160" t="n">
        <f aca="false">[4]自立訓練!G71</f>
        <v>73</v>
      </c>
      <c r="N23" s="161" t="n">
        <f aca="false">[4]自立訓練!H71</f>
        <v>1183</v>
      </c>
      <c r="U23" s="143"/>
    </row>
    <row r="24" s="163" customFormat="true" ht="42.75" hidden="false" customHeight="true" outlineLevel="0" collapsed="false">
      <c r="B24" s="164" t="s">
        <v>15</v>
      </c>
      <c r="C24" s="165" t="n">
        <f aca="false">SUM(C6:C23)</f>
        <v>23518</v>
      </c>
      <c r="D24" s="166" t="n">
        <f aca="false">SUM(D6:D23)</f>
        <v>419684.678533083</v>
      </c>
      <c r="E24" s="167" t="n">
        <f aca="false">SUM(E6:E23)</f>
        <v>24265</v>
      </c>
      <c r="F24" s="168" t="n">
        <f aca="false">SUM(F6:F23)</f>
        <v>432807</v>
      </c>
      <c r="G24" s="167" t="n">
        <f aca="false">SUM(G6:G23)</f>
        <v>25044</v>
      </c>
      <c r="H24" s="169" t="n">
        <f aca="false">SUM(H6:H23)</f>
        <v>446585</v>
      </c>
      <c r="I24" s="165" t="n">
        <f aca="false">SUM(I6:I23)</f>
        <v>1678</v>
      </c>
      <c r="J24" s="166" t="n">
        <f aca="false">SUM(J6:J23)</f>
        <v>23350</v>
      </c>
      <c r="K24" s="167" t="n">
        <f aca="false">SUM(K6:K23)</f>
        <v>1800</v>
      </c>
      <c r="L24" s="168" t="n">
        <f aca="false">SUM(L6:L23)</f>
        <v>25143</v>
      </c>
      <c r="M24" s="167" t="n">
        <f aca="false">SUM(M6:M23)</f>
        <v>1939</v>
      </c>
      <c r="N24" s="169" t="n">
        <f aca="false">SUM(N6:N23)</f>
        <v>27138</v>
      </c>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row>
    <row r="25" s="143" customFormat="true" ht="48" hidden="false" customHeight="true" outlineLevel="0" collapsed="false">
      <c r="B25" s="170"/>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row>
    <row r="26" s="136" customFormat="true" ht="36" hidden="false" customHeight="true" outlineLevel="0" collapsed="false">
      <c r="B26" s="172" t="s">
        <v>71</v>
      </c>
      <c r="C26" s="139" t="s">
        <v>21</v>
      </c>
      <c r="D26" s="139"/>
      <c r="E26" s="139"/>
      <c r="F26" s="139"/>
      <c r="G26" s="139"/>
      <c r="H26" s="139"/>
      <c r="I26" s="173" t="s">
        <v>22</v>
      </c>
      <c r="J26" s="173"/>
      <c r="K26" s="173"/>
      <c r="L26" s="173"/>
      <c r="M26" s="173"/>
      <c r="N26" s="173"/>
    </row>
    <row r="27" s="136" customFormat="true" ht="36" hidden="false" customHeight="true" outlineLevel="0" collapsed="false">
      <c r="B27" s="172"/>
      <c r="C27" s="174" t="s">
        <v>4</v>
      </c>
      <c r="D27" s="174"/>
      <c r="E27" s="142" t="s">
        <v>5</v>
      </c>
      <c r="F27" s="142"/>
      <c r="G27" s="138" t="s">
        <v>6</v>
      </c>
      <c r="H27" s="138"/>
      <c r="I27" s="175" t="s">
        <v>4</v>
      </c>
      <c r="J27" s="175"/>
      <c r="K27" s="142" t="s">
        <v>5</v>
      </c>
      <c r="L27" s="142"/>
      <c r="M27" s="138" t="s">
        <v>6</v>
      </c>
      <c r="N27" s="138"/>
    </row>
    <row r="28" s="143" customFormat="true" ht="36" hidden="false" customHeight="true" outlineLevel="0" collapsed="false">
      <c r="B28" s="172"/>
      <c r="C28" s="144" t="s">
        <v>10</v>
      </c>
      <c r="D28" s="146" t="s">
        <v>73</v>
      </c>
      <c r="E28" s="144" t="s">
        <v>10</v>
      </c>
      <c r="F28" s="146" t="s">
        <v>73</v>
      </c>
      <c r="G28" s="144" t="s">
        <v>10</v>
      </c>
      <c r="H28" s="147" t="s">
        <v>73</v>
      </c>
      <c r="I28" s="148" t="s">
        <v>10</v>
      </c>
      <c r="J28" s="145" t="s">
        <v>73</v>
      </c>
      <c r="K28" s="144" t="s">
        <v>10</v>
      </c>
      <c r="L28" s="146" t="s">
        <v>73</v>
      </c>
      <c r="M28" s="144" t="s">
        <v>10</v>
      </c>
      <c r="N28" s="147" t="s">
        <v>73</v>
      </c>
    </row>
    <row r="29" s="143" customFormat="true" ht="27.75" hidden="false" customHeight="true" outlineLevel="0" collapsed="false">
      <c r="B29" s="176" t="s">
        <v>74</v>
      </c>
      <c r="C29" s="150" t="n">
        <f aca="false">[4]就労移行支援!C54</f>
        <v>1526</v>
      </c>
      <c r="D29" s="151" t="n">
        <f aca="false">[4]就労移行支援!D54</f>
        <v>23636</v>
      </c>
      <c r="E29" s="150" t="n">
        <f aca="false">[4]就労移行支援!E54</f>
        <v>1543</v>
      </c>
      <c r="F29" s="151" t="n">
        <f aca="false">[4]就労移行支援!F54</f>
        <v>23896</v>
      </c>
      <c r="G29" s="150" t="n">
        <f aca="false">[4]就労移行支援!G54</f>
        <v>1560</v>
      </c>
      <c r="H29" s="152" t="n">
        <f aca="false">[4]就労移行支援!H54</f>
        <v>24159</v>
      </c>
      <c r="I29" s="177" t="n">
        <f aca="false">[4]就労継続Ａ!C54</f>
        <v>2755</v>
      </c>
      <c r="J29" s="151" t="n">
        <f aca="false">[4]就労継続Ａ!D54</f>
        <v>47358</v>
      </c>
      <c r="K29" s="150" t="n">
        <f aca="false">[4]就労継続Ａ!E54</f>
        <v>2791</v>
      </c>
      <c r="L29" s="151" t="n">
        <f aca="false">[4]就労継続Ａ!F54</f>
        <v>47974</v>
      </c>
      <c r="M29" s="150" t="n">
        <f aca="false">[4]就労継続Ａ!G54</f>
        <v>2827</v>
      </c>
      <c r="N29" s="152" t="n">
        <f aca="false">[4]就労継続Ａ!H54</f>
        <v>48598</v>
      </c>
    </row>
    <row r="30" s="154" customFormat="true" ht="27.95" hidden="false" customHeight="true" outlineLevel="0" collapsed="false">
      <c r="B30" s="178" t="s">
        <v>75</v>
      </c>
      <c r="C30" s="150" t="n">
        <f aca="false">[4]就労移行支援!C55</f>
        <v>115</v>
      </c>
      <c r="D30" s="157" t="n">
        <f aca="false">[4]就労移行支援!D55</f>
        <v>1972</v>
      </c>
      <c r="E30" s="150" t="n">
        <f aca="false">[4]就労移行支援!E55</f>
        <v>126</v>
      </c>
      <c r="F30" s="157" t="n">
        <f aca="false">[4]就労移行支援!F55</f>
        <v>2152</v>
      </c>
      <c r="G30" s="150" t="n">
        <f aca="false">[4]就労移行支援!G55</f>
        <v>138</v>
      </c>
      <c r="H30" s="179" t="n">
        <f aca="false">[4]就労移行支援!H55</f>
        <v>2349</v>
      </c>
      <c r="I30" s="180" t="n">
        <f aca="false">[4]就労継続Ａ!C55</f>
        <v>138</v>
      </c>
      <c r="J30" s="156" t="n">
        <f aca="false">[4]就労継続Ａ!D55</f>
        <v>2698</v>
      </c>
      <c r="K30" s="150" t="n">
        <f aca="false">[4]就労継続Ａ!E55</f>
        <v>150</v>
      </c>
      <c r="L30" s="156" t="n">
        <f aca="false">[4]就労継続Ａ!F55</f>
        <v>2934</v>
      </c>
      <c r="M30" s="150" t="n">
        <f aca="false">[4]就労継続Ａ!G55</f>
        <v>160</v>
      </c>
      <c r="N30" s="179" t="n">
        <f aca="false">[4]就労継続Ａ!H55</f>
        <v>3133</v>
      </c>
    </row>
    <row r="31" s="154" customFormat="true" ht="27.95" hidden="false" customHeight="true" outlineLevel="0" collapsed="false">
      <c r="B31" s="178" t="s">
        <v>76</v>
      </c>
      <c r="C31" s="150" t="n">
        <f aca="false">[4]就労移行支援!C56</f>
        <v>215</v>
      </c>
      <c r="D31" s="156" t="n">
        <f aca="false">[4]就労移行支援!D56</f>
        <v>3217</v>
      </c>
      <c r="E31" s="160" t="n">
        <f aca="false">[4]就労移行支援!E56</f>
        <v>230</v>
      </c>
      <c r="F31" s="157" t="n">
        <f aca="false">[4]就労移行支援!F56</f>
        <v>3420</v>
      </c>
      <c r="G31" s="160" t="n">
        <f aca="false">[4]就労移行支援!G56</f>
        <v>244</v>
      </c>
      <c r="H31" s="158" t="n">
        <f aca="false">[4]就労移行支援!H56</f>
        <v>3640</v>
      </c>
      <c r="I31" s="177" t="n">
        <f aca="false">[4]就労継続Ａ!C56</f>
        <v>273</v>
      </c>
      <c r="J31" s="156" t="n">
        <f aca="false">[4]就労継続Ａ!D56</f>
        <v>4926</v>
      </c>
      <c r="K31" s="160" t="n">
        <f aca="false">[4]就労継続Ａ!E56</f>
        <v>282</v>
      </c>
      <c r="L31" s="157" t="n">
        <f aca="false">[4]就労継続Ａ!F56</f>
        <v>5088</v>
      </c>
      <c r="M31" s="160" t="n">
        <f aca="false">[4]就労継続Ａ!G56</f>
        <v>292</v>
      </c>
      <c r="N31" s="158" t="n">
        <f aca="false">[4]就労継続Ａ!H56</f>
        <v>5269</v>
      </c>
    </row>
    <row r="32" s="154" customFormat="true" ht="27.95" hidden="false" customHeight="true" outlineLevel="0" collapsed="false">
      <c r="B32" s="178" t="s">
        <v>77</v>
      </c>
      <c r="C32" s="150" t="n">
        <f aca="false">[4]就労移行支援!C57</f>
        <v>165</v>
      </c>
      <c r="D32" s="156" t="n">
        <f aca="false">[4]就労移行支援!D57</f>
        <v>2335</v>
      </c>
      <c r="E32" s="160" t="n">
        <f aca="false">[4]就労移行支援!E57</f>
        <v>182</v>
      </c>
      <c r="F32" s="157" t="n">
        <f aca="false">[4]就労移行支援!F57</f>
        <v>2382</v>
      </c>
      <c r="G32" s="160" t="n">
        <f aca="false">[4]就労移行支援!G57</f>
        <v>202</v>
      </c>
      <c r="H32" s="158" t="n">
        <f aca="false">[4]就労移行支援!H57</f>
        <v>2444</v>
      </c>
      <c r="I32" s="177" t="n">
        <f aca="false">[4]就労継続Ａ!C57</f>
        <v>237</v>
      </c>
      <c r="J32" s="156" t="n">
        <f aca="false">[4]就労継続Ａ!D57</f>
        <v>3859</v>
      </c>
      <c r="K32" s="160" t="n">
        <f aca="false">[4]就労継続Ａ!E57</f>
        <v>277</v>
      </c>
      <c r="L32" s="157" t="n">
        <f aca="false">[4]就労継続Ａ!F57</f>
        <v>4270</v>
      </c>
      <c r="M32" s="160" t="n">
        <f aca="false">[4]就労継続Ａ!G57</f>
        <v>324</v>
      </c>
      <c r="N32" s="158" t="n">
        <f aca="false">[4]就労継続Ａ!H57</f>
        <v>4740</v>
      </c>
    </row>
    <row r="33" s="154" customFormat="true" ht="27.95" hidden="false" customHeight="true" outlineLevel="0" collapsed="false">
      <c r="B33" s="178" t="s">
        <v>78</v>
      </c>
      <c r="C33" s="150" t="n">
        <f aca="false">[4]就労移行支援!C58</f>
        <v>183</v>
      </c>
      <c r="D33" s="156" t="n">
        <f aca="false">[4]就労移行支援!D58</f>
        <v>2713</v>
      </c>
      <c r="E33" s="160" t="n">
        <f aca="false">[4]就労移行支援!E58</f>
        <v>195</v>
      </c>
      <c r="F33" s="157" t="n">
        <f aca="false">[4]就労移行支援!F58</f>
        <v>2882</v>
      </c>
      <c r="G33" s="160" t="n">
        <f aca="false">[4]就労移行支援!G58</f>
        <v>207</v>
      </c>
      <c r="H33" s="161" t="n">
        <f aca="false">[4]就労移行支援!H58</f>
        <v>3056</v>
      </c>
      <c r="I33" s="177" t="n">
        <f aca="false">[4]就労継続Ａ!C58</f>
        <v>344</v>
      </c>
      <c r="J33" s="156" t="n">
        <f aca="false">[4]就労継続Ａ!D58</f>
        <v>3650</v>
      </c>
      <c r="K33" s="160" t="n">
        <f aca="false">[4]就労継続Ａ!E58</f>
        <v>371</v>
      </c>
      <c r="L33" s="157" t="n">
        <f aca="false">[4]就労継続Ａ!F58</f>
        <v>3884</v>
      </c>
      <c r="M33" s="160" t="n">
        <f aca="false">[4]就労継続Ａ!G58</f>
        <v>397</v>
      </c>
      <c r="N33" s="161" t="n">
        <f aca="false">[4]就労継続Ａ!H58</f>
        <v>4108</v>
      </c>
    </row>
    <row r="34" s="154" customFormat="true" ht="27.95" hidden="false" customHeight="true" outlineLevel="0" collapsed="false">
      <c r="B34" s="178" t="s">
        <v>79</v>
      </c>
      <c r="C34" s="150" t="n">
        <f aca="false">[4]就労移行支援!C59</f>
        <v>223</v>
      </c>
      <c r="D34" s="156" t="n">
        <f aca="false">[4]就労移行支援!D59</f>
        <v>2007</v>
      </c>
      <c r="E34" s="160" t="n">
        <f aca="false">[4]就労移行支援!E59</f>
        <v>239</v>
      </c>
      <c r="F34" s="157" t="n">
        <f aca="false">[4]就労移行支援!F59</f>
        <v>2151</v>
      </c>
      <c r="G34" s="160" t="n">
        <f aca="false">[4]就労移行支援!G59</f>
        <v>256</v>
      </c>
      <c r="H34" s="161" t="n">
        <f aca="false">[4]就労移行支援!H59</f>
        <v>2304</v>
      </c>
      <c r="I34" s="177" t="n">
        <f aca="false">[4]就労継続Ａ!C59</f>
        <v>227</v>
      </c>
      <c r="J34" s="156" t="n">
        <f aca="false">[4]就労継続Ａ!D59</f>
        <v>3292</v>
      </c>
      <c r="K34" s="160" t="n">
        <f aca="false">[4]就労継続Ａ!E59</f>
        <v>255</v>
      </c>
      <c r="L34" s="157" t="n">
        <f aca="false">[4]就労継続Ａ!F59</f>
        <v>3698</v>
      </c>
      <c r="M34" s="160" t="n">
        <f aca="false">[4]就労継続Ａ!G59</f>
        <v>285</v>
      </c>
      <c r="N34" s="161" t="n">
        <f aca="false">[4]就労継続Ａ!H59</f>
        <v>4133</v>
      </c>
    </row>
    <row r="35" s="154" customFormat="true" ht="27.95" hidden="false" customHeight="true" outlineLevel="0" collapsed="false">
      <c r="B35" s="178" t="s">
        <v>80</v>
      </c>
      <c r="C35" s="150" t="n">
        <f aca="false">[4]就労移行支援!C60</f>
        <v>160</v>
      </c>
      <c r="D35" s="156" t="n">
        <f aca="false">[4]就労移行支援!D60</f>
        <v>2552</v>
      </c>
      <c r="E35" s="160" t="n">
        <f aca="false">[4]就労移行支援!E60</f>
        <v>166</v>
      </c>
      <c r="F35" s="157" t="n">
        <f aca="false">[4]就労移行支援!F60</f>
        <v>2646</v>
      </c>
      <c r="G35" s="160" t="n">
        <f aca="false">[4]就労移行支援!G60</f>
        <v>173</v>
      </c>
      <c r="H35" s="161" t="n">
        <f aca="false">[4]就労移行支援!H60</f>
        <v>2755</v>
      </c>
      <c r="I35" s="177" t="n">
        <f aca="false">[4]就労継続Ａ!C60</f>
        <v>185</v>
      </c>
      <c r="J35" s="156" t="n">
        <f aca="false">[4]就労継続Ａ!D60</f>
        <v>3457</v>
      </c>
      <c r="K35" s="160" t="n">
        <f aca="false">[4]就労継続Ａ!E60</f>
        <v>192</v>
      </c>
      <c r="L35" s="157" t="n">
        <f aca="false">[4]就労継続Ａ!F60</f>
        <v>3587</v>
      </c>
      <c r="M35" s="160" t="n">
        <f aca="false">[4]就労継続Ａ!G60</f>
        <v>199</v>
      </c>
      <c r="N35" s="161" t="n">
        <f aca="false">[4]就労継続Ａ!H60</f>
        <v>3717</v>
      </c>
    </row>
    <row r="36" s="154" customFormat="true" ht="27.95" hidden="false" customHeight="true" outlineLevel="0" collapsed="false">
      <c r="B36" s="178" t="s">
        <v>81</v>
      </c>
      <c r="C36" s="150" t="n">
        <f aca="false">[4]就労移行支援!C61</f>
        <v>130</v>
      </c>
      <c r="D36" s="156" t="n">
        <f aca="false">[4]就労移行支援!D61</f>
        <v>2120</v>
      </c>
      <c r="E36" s="160" t="n">
        <f aca="false">[4]就労移行支援!E61</f>
        <v>133</v>
      </c>
      <c r="F36" s="157" t="n">
        <f aca="false">[4]就労移行支援!F61</f>
        <v>2169</v>
      </c>
      <c r="G36" s="160" t="n">
        <f aca="false">[4]就労移行支援!G61</f>
        <v>136</v>
      </c>
      <c r="H36" s="161" t="n">
        <f aca="false">[4]就労移行支援!H61</f>
        <v>2218</v>
      </c>
      <c r="I36" s="177" t="n">
        <f aca="false">[4]就労継続Ａ!C61</f>
        <v>124</v>
      </c>
      <c r="J36" s="156" t="n">
        <f aca="false">[4]就労継続Ａ!D61</f>
        <v>2208</v>
      </c>
      <c r="K36" s="160" t="n">
        <f aca="false">[4]就労継続Ａ!E61</f>
        <v>124</v>
      </c>
      <c r="L36" s="157" t="n">
        <f aca="false">[4]就労継続Ａ!F61</f>
        <v>2208</v>
      </c>
      <c r="M36" s="160" t="n">
        <f aca="false">[4]就労継続Ａ!G61</f>
        <v>124</v>
      </c>
      <c r="N36" s="161" t="n">
        <f aca="false">[4]就労継続Ａ!H61</f>
        <v>2208</v>
      </c>
    </row>
    <row r="37" s="154" customFormat="true" ht="27.95" hidden="false" customHeight="true" outlineLevel="0" collapsed="false">
      <c r="B37" s="178" t="s">
        <v>82</v>
      </c>
      <c r="C37" s="150" t="n">
        <f aca="false">[4]就労移行支援!C62</f>
        <v>175</v>
      </c>
      <c r="D37" s="156" t="n">
        <f aca="false">[4]就労移行支援!D62</f>
        <v>2339</v>
      </c>
      <c r="E37" s="160" t="n">
        <f aca="false">[4]就労移行支援!E62</f>
        <v>183</v>
      </c>
      <c r="F37" s="157" t="n">
        <f aca="false">[4]就労移行支援!F62</f>
        <v>2492</v>
      </c>
      <c r="G37" s="160" t="n">
        <f aca="false">[4]就労移行支援!G62</f>
        <v>190</v>
      </c>
      <c r="H37" s="161" t="n">
        <f aca="false">[4]就労移行支援!H62</f>
        <v>2658</v>
      </c>
      <c r="I37" s="177" t="n">
        <f aca="false">[4]就労継続Ａ!C62</f>
        <v>259</v>
      </c>
      <c r="J37" s="156" t="n">
        <f aca="false">[4]就労継続Ａ!D62</f>
        <v>4208</v>
      </c>
      <c r="K37" s="160" t="n">
        <f aca="false">[4]就労継続Ａ!E62</f>
        <v>273</v>
      </c>
      <c r="L37" s="157" t="n">
        <f aca="false">[4]就労継続Ａ!F62</f>
        <v>4454</v>
      </c>
      <c r="M37" s="160" t="n">
        <f aca="false">[4]就労継続Ａ!G62</f>
        <v>287</v>
      </c>
      <c r="N37" s="161" t="n">
        <f aca="false">[4]就労継続Ａ!H62</f>
        <v>4730</v>
      </c>
    </row>
    <row r="38" s="154" customFormat="true" ht="27.95" hidden="false" customHeight="true" outlineLevel="0" collapsed="false">
      <c r="B38" s="178" t="s">
        <v>83</v>
      </c>
      <c r="C38" s="150" t="n">
        <f aca="false">[4]就労移行支援!C63</f>
        <v>99</v>
      </c>
      <c r="D38" s="156" t="n">
        <f aca="false">[4]就労移行支援!D63</f>
        <v>1573</v>
      </c>
      <c r="E38" s="160" t="n">
        <f aca="false">[4]就労移行支援!E63</f>
        <v>107</v>
      </c>
      <c r="F38" s="157" t="n">
        <f aca="false">[4]就労移行支援!F63</f>
        <v>1702</v>
      </c>
      <c r="G38" s="160" t="n">
        <f aca="false">[4]就労移行支援!G63</f>
        <v>117</v>
      </c>
      <c r="H38" s="161" t="n">
        <f aca="false">[4]就労移行支援!H63</f>
        <v>1852</v>
      </c>
      <c r="I38" s="177" t="n">
        <f aca="false">[4]就労継続Ａ!C63</f>
        <v>219</v>
      </c>
      <c r="J38" s="156" t="n">
        <f aca="false">[4]就労継続Ａ!D63</f>
        <v>4074</v>
      </c>
      <c r="K38" s="160" t="n">
        <f aca="false">[4]就労継続Ａ!E63</f>
        <v>234</v>
      </c>
      <c r="L38" s="157" t="n">
        <f aca="false">[4]就労継続Ａ!F63</f>
        <v>4343</v>
      </c>
      <c r="M38" s="160" t="n">
        <f aca="false">[4]就労継続Ａ!G63</f>
        <v>250</v>
      </c>
      <c r="N38" s="161" t="n">
        <f aca="false">[4]就労継続Ａ!H63</f>
        <v>4612</v>
      </c>
    </row>
    <row r="39" s="154" customFormat="true" ht="27.95" hidden="false" customHeight="true" outlineLevel="0" collapsed="false">
      <c r="B39" s="178" t="s">
        <v>84</v>
      </c>
      <c r="C39" s="150" t="n">
        <f aca="false">[4]就労移行支援!C64</f>
        <v>99</v>
      </c>
      <c r="D39" s="156" t="n">
        <f aca="false">[4]就労移行支援!D64</f>
        <v>1583</v>
      </c>
      <c r="E39" s="160" t="n">
        <f aca="false">[4]就労移行支援!E64</f>
        <v>102</v>
      </c>
      <c r="F39" s="157" t="n">
        <f aca="false">[4]就労移行支援!F64</f>
        <v>1630</v>
      </c>
      <c r="G39" s="160" t="n">
        <f aca="false">[4]就労移行支援!G64</f>
        <v>105</v>
      </c>
      <c r="H39" s="161" t="n">
        <f aca="false">[4]就労移行支援!H64</f>
        <v>1677</v>
      </c>
      <c r="I39" s="177" t="n">
        <f aca="false">[4]就労継続Ａ!C64</f>
        <v>261</v>
      </c>
      <c r="J39" s="156" t="n">
        <f aca="false">[4]就労継続Ａ!D64</f>
        <v>4662</v>
      </c>
      <c r="K39" s="160" t="n">
        <f aca="false">[4]就労継続Ａ!E64</f>
        <v>261</v>
      </c>
      <c r="L39" s="157" t="n">
        <f aca="false">[4]就労継続Ａ!F64</f>
        <v>4702</v>
      </c>
      <c r="M39" s="160" t="n">
        <f aca="false">[4]就労継続Ａ!G64</f>
        <v>263</v>
      </c>
      <c r="N39" s="161" t="n">
        <f aca="false">[4]就労継続Ａ!H64</f>
        <v>4742</v>
      </c>
    </row>
    <row r="40" s="154" customFormat="true" ht="27.95" hidden="false" customHeight="true" outlineLevel="0" collapsed="false">
      <c r="B40" s="178" t="s">
        <v>85</v>
      </c>
      <c r="C40" s="150" t="n">
        <f aca="false">[4]就労移行支援!C65</f>
        <v>473</v>
      </c>
      <c r="D40" s="156" t="n">
        <f aca="false">[4]就労移行支援!D65</f>
        <v>4181</v>
      </c>
      <c r="E40" s="160" t="n">
        <f aca="false">[4]就労移行支援!E65</f>
        <v>520</v>
      </c>
      <c r="F40" s="157" t="n">
        <f aca="false">[4]就労移行支援!F65</f>
        <v>4535</v>
      </c>
      <c r="G40" s="160" t="n">
        <f aca="false">[4]就労移行支援!G65</f>
        <v>572</v>
      </c>
      <c r="H40" s="161" t="n">
        <f aca="false">[4]就労移行支援!H65</f>
        <v>4924</v>
      </c>
      <c r="I40" s="177" t="n">
        <f aca="false">[4]就労継続Ａ!C65</f>
        <v>489</v>
      </c>
      <c r="J40" s="156" t="n">
        <f aca="false">[4]就労継続Ａ!D65</f>
        <v>6349</v>
      </c>
      <c r="K40" s="160" t="n">
        <f aca="false">[4]就労継続Ａ!E65</f>
        <v>490</v>
      </c>
      <c r="L40" s="157" t="n">
        <f aca="false">[4]就労継続Ａ!F65</f>
        <v>6367</v>
      </c>
      <c r="M40" s="160" t="n">
        <f aca="false">[4]就労継続Ａ!G65</f>
        <v>492</v>
      </c>
      <c r="N40" s="161" t="n">
        <f aca="false">[4]就労継続Ａ!H65</f>
        <v>6397</v>
      </c>
    </row>
    <row r="41" s="154" customFormat="true" ht="27.95" hidden="false" customHeight="true" outlineLevel="0" collapsed="false">
      <c r="B41" s="178" t="s">
        <v>86</v>
      </c>
      <c r="C41" s="150" t="n">
        <f aca="false">[4]就労移行支援!C66</f>
        <v>125</v>
      </c>
      <c r="D41" s="156" t="n">
        <f aca="false">[4]就労移行支援!D66</f>
        <v>1968</v>
      </c>
      <c r="E41" s="160" t="n">
        <f aca="false">[4]就労移行支援!E66</f>
        <v>137</v>
      </c>
      <c r="F41" s="157" t="n">
        <f aca="false">[4]就労移行支援!F66</f>
        <v>2153</v>
      </c>
      <c r="G41" s="160" t="n">
        <f aca="false">[4]就労移行支援!G66</f>
        <v>148</v>
      </c>
      <c r="H41" s="161" t="n">
        <f aca="false">[4]就労移行支援!H66</f>
        <v>2318</v>
      </c>
      <c r="I41" s="177" t="n">
        <f aca="false">[4]就労継続Ａ!C66</f>
        <v>288</v>
      </c>
      <c r="J41" s="156" t="n">
        <f aca="false">[4]就労継続Ａ!D66</f>
        <v>5402</v>
      </c>
      <c r="K41" s="160" t="n">
        <f aca="false">[4]就労継続Ａ!E66</f>
        <v>299</v>
      </c>
      <c r="L41" s="157" t="n">
        <f aca="false">[4]就労継続Ａ!F66</f>
        <v>5576</v>
      </c>
      <c r="M41" s="160" t="n">
        <f aca="false">[4]就労継続Ａ!G66</f>
        <v>307</v>
      </c>
      <c r="N41" s="161" t="n">
        <f aca="false">[4]就労継続Ａ!H66</f>
        <v>5730</v>
      </c>
    </row>
    <row r="42" s="154" customFormat="true" ht="27.95" hidden="false" customHeight="true" outlineLevel="0" collapsed="false">
      <c r="B42" s="178" t="s">
        <v>87</v>
      </c>
      <c r="C42" s="150" t="n">
        <f aca="false">[4]就労移行支援!C67</f>
        <v>92</v>
      </c>
      <c r="D42" s="156" t="n">
        <f aca="false">[4]就労移行支援!D67</f>
        <v>1474</v>
      </c>
      <c r="E42" s="160" t="n">
        <f aca="false">[4]就労移行支援!E67</f>
        <v>98</v>
      </c>
      <c r="F42" s="157" t="n">
        <f aca="false">[4]就労移行支援!F67</f>
        <v>1555</v>
      </c>
      <c r="G42" s="160" t="n">
        <f aca="false">[4]就労移行支援!G67</f>
        <v>102</v>
      </c>
      <c r="H42" s="161" t="n">
        <f aca="false">[4]就労移行支援!H67</f>
        <v>1622</v>
      </c>
      <c r="I42" s="177" t="n">
        <f aca="false">[4]就労継続Ａ!C67</f>
        <v>185</v>
      </c>
      <c r="J42" s="156" t="n">
        <f aca="false">[4]就労継続Ａ!D67</f>
        <v>3357</v>
      </c>
      <c r="K42" s="160" t="n">
        <f aca="false">[4]就労継続Ａ!E67</f>
        <v>189</v>
      </c>
      <c r="L42" s="157" t="n">
        <f aca="false">[4]就労継続Ａ!F67</f>
        <v>3417</v>
      </c>
      <c r="M42" s="160" t="n">
        <f aca="false">[4]就労継続Ａ!G67</f>
        <v>198</v>
      </c>
      <c r="N42" s="161" t="n">
        <f aca="false">[4]就労継続Ａ!H67</f>
        <v>3539</v>
      </c>
    </row>
    <row r="43" s="154" customFormat="true" ht="27.95" hidden="false" customHeight="true" outlineLevel="0" collapsed="false">
      <c r="B43" s="178" t="s">
        <v>88</v>
      </c>
      <c r="C43" s="150" t="n">
        <f aca="false">[4]就労移行支援!C68</f>
        <v>309</v>
      </c>
      <c r="D43" s="156" t="n">
        <f aca="false">[4]就労移行支援!D68</f>
        <v>5005</v>
      </c>
      <c r="E43" s="160" t="n">
        <f aca="false">[4]就労移行支援!E68</f>
        <v>333</v>
      </c>
      <c r="F43" s="157" t="n">
        <f aca="false">[4]就労移行支援!F68</f>
        <v>5471</v>
      </c>
      <c r="G43" s="160" t="n">
        <f aca="false">[4]就労移行支援!G68</f>
        <v>360</v>
      </c>
      <c r="H43" s="161" t="n">
        <f aca="false">[4]就労移行支援!H68</f>
        <v>6036</v>
      </c>
      <c r="I43" s="177" t="n">
        <f aca="false">[4]就労継続Ａ!C68</f>
        <v>403</v>
      </c>
      <c r="J43" s="156" t="n">
        <f aca="false">[4]就労継続Ａ!D68</f>
        <v>7472</v>
      </c>
      <c r="K43" s="160" t="n">
        <f aca="false">[4]就労継続Ａ!E68</f>
        <v>413</v>
      </c>
      <c r="L43" s="157" t="n">
        <f aca="false">[4]就労継続Ａ!F68</f>
        <v>7658</v>
      </c>
      <c r="M43" s="160" t="n">
        <f aca="false">[4]就労継続Ａ!G68</f>
        <v>423</v>
      </c>
      <c r="N43" s="161" t="n">
        <f aca="false">[4]就労継続Ａ!H68</f>
        <v>7843</v>
      </c>
    </row>
    <row r="44" s="154" customFormat="true" ht="27.95" hidden="false" customHeight="true" outlineLevel="0" collapsed="false">
      <c r="B44" s="178" t="s">
        <v>89</v>
      </c>
      <c r="C44" s="150" t="n">
        <f aca="false">[4]就労移行支援!C69</f>
        <v>109</v>
      </c>
      <c r="D44" s="156" t="n">
        <f aca="false">[4]就労移行支援!D69</f>
        <v>1721</v>
      </c>
      <c r="E44" s="160" t="n">
        <f aca="false">[4]就労移行支援!E69</f>
        <v>120</v>
      </c>
      <c r="F44" s="157" t="n">
        <f aca="false">[4]就労移行支援!F69</f>
        <v>1895</v>
      </c>
      <c r="G44" s="160" t="n">
        <f aca="false">[4]就労移行支援!G69</f>
        <v>131</v>
      </c>
      <c r="H44" s="161" t="n">
        <f aca="false">[4]就労移行支援!H69</f>
        <v>2055</v>
      </c>
      <c r="I44" s="177" t="n">
        <f aca="false">[4]就労継続Ａ!C69</f>
        <v>204</v>
      </c>
      <c r="J44" s="156" t="n">
        <f aca="false">[4]就労継続Ａ!D69</f>
        <v>3632</v>
      </c>
      <c r="K44" s="160" t="n">
        <f aca="false">[4]就労継続Ａ!E69</f>
        <v>222</v>
      </c>
      <c r="L44" s="157" t="n">
        <f aca="false">[4]就労継続Ａ!F69</f>
        <v>4016</v>
      </c>
      <c r="M44" s="160" t="n">
        <f aca="false">[4]就労継続Ａ!G69</f>
        <v>243</v>
      </c>
      <c r="N44" s="161" t="n">
        <f aca="false">[4]就労継続Ａ!H69</f>
        <v>4363</v>
      </c>
    </row>
    <row r="45" s="154" customFormat="true" ht="27.95" hidden="false" customHeight="true" outlineLevel="0" collapsed="false">
      <c r="B45" s="178" t="s">
        <v>90</v>
      </c>
      <c r="C45" s="150" t="n">
        <f aca="false">[4]就労移行支援!C70</f>
        <v>81</v>
      </c>
      <c r="D45" s="156" t="n">
        <f aca="false">[4]就労移行支援!D70</f>
        <v>1508</v>
      </c>
      <c r="E45" s="160" t="n">
        <f aca="false">[4]就労移行支援!E70</f>
        <v>86</v>
      </c>
      <c r="F45" s="157" t="n">
        <f aca="false">[4]就労移行支援!F70</f>
        <v>1603</v>
      </c>
      <c r="G45" s="160" t="n">
        <f aca="false">[4]就労移行支援!G70</f>
        <v>90</v>
      </c>
      <c r="H45" s="161" t="n">
        <f aca="false">[4]就労移行支援!H70</f>
        <v>1711</v>
      </c>
      <c r="I45" s="177" t="n">
        <f aca="false">[4]就労継続Ａ!C70</f>
        <v>132</v>
      </c>
      <c r="J45" s="156" t="n">
        <f aca="false">[4]就労継続Ａ!D70</f>
        <v>2492</v>
      </c>
      <c r="K45" s="160" t="n">
        <f aca="false">[4]就労継続Ａ!E70</f>
        <v>152</v>
      </c>
      <c r="L45" s="157" t="n">
        <f aca="false">[4]就労継続Ａ!F70</f>
        <v>2890</v>
      </c>
      <c r="M45" s="160" t="n">
        <f aca="false">[4]就労継続Ａ!G70</f>
        <v>175</v>
      </c>
      <c r="N45" s="161" t="n">
        <f aca="false">[4]就労継続Ａ!H70</f>
        <v>3364</v>
      </c>
    </row>
    <row r="46" s="154" customFormat="true" ht="27.95" hidden="false" customHeight="true" outlineLevel="0" collapsed="false">
      <c r="B46" s="181" t="s">
        <v>91</v>
      </c>
      <c r="C46" s="150" t="n">
        <f aca="false">[4]就労移行支援!C71</f>
        <v>97</v>
      </c>
      <c r="D46" s="156" t="n">
        <f aca="false">[4]就労移行支援!D71</f>
        <v>1738</v>
      </c>
      <c r="E46" s="160" t="n">
        <f aca="false">[4]就労移行支援!E71</f>
        <v>103</v>
      </c>
      <c r="F46" s="157" t="n">
        <f aca="false">[4]就労移行支援!F71</f>
        <v>1837</v>
      </c>
      <c r="G46" s="160" t="n">
        <f aca="false">[4]就労移行支援!G71</f>
        <v>107</v>
      </c>
      <c r="H46" s="161" t="n">
        <f aca="false">[4]就労移行支援!H71</f>
        <v>1918</v>
      </c>
      <c r="I46" s="177" t="n">
        <f aca="false">[4]就労継続Ａ!C71</f>
        <v>147</v>
      </c>
      <c r="J46" s="156" t="n">
        <f aca="false">[4]就労継続Ａ!D71</f>
        <v>2662</v>
      </c>
      <c r="K46" s="160" t="n">
        <f aca="false">[4]就労継続Ａ!E71</f>
        <v>155</v>
      </c>
      <c r="L46" s="157" t="n">
        <f aca="false">[4]就労継続Ａ!F71</f>
        <v>2797</v>
      </c>
      <c r="M46" s="160" t="n">
        <f aca="false">[4]就労継続Ａ!G71</f>
        <v>161</v>
      </c>
      <c r="N46" s="161" t="n">
        <f aca="false">[4]就労継続Ａ!H71</f>
        <v>2918</v>
      </c>
    </row>
    <row r="47" s="163" customFormat="true" ht="42.75" hidden="false" customHeight="true" outlineLevel="0" collapsed="false">
      <c r="B47" s="182" t="s">
        <v>15</v>
      </c>
      <c r="C47" s="165" t="n">
        <f aca="false">SUM(C29:C46)</f>
        <v>4376</v>
      </c>
      <c r="D47" s="166" t="n">
        <f aca="false">SUM(D29:D46)</f>
        <v>63642</v>
      </c>
      <c r="E47" s="167" t="n">
        <f aca="false">SUM(E29:E46)</f>
        <v>4603</v>
      </c>
      <c r="F47" s="168" t="n">
        <f aca="false">SUM(F29:F46)</f>
        <v>66571</v>
      </c>
      <c r="G47" s="167" t="n">
        <f aca="false">SUM(G29:G46)</f>
        <v>4838</v>
      </c>
      <c r="H47" s="169" t="n">
        <f aca="false">SUM(H29:H46)</f>
        <v>69696</v>
      </c>
      <c r="I47" s="183" t="n">
        <f aca="false">SUM(I29:I46)</f>
        <v>6870</v>
      </c>
      <c r="J47" s="166" t="n">
        <f aca="false">SUM(J29:J46)</f>
        <v>115758</v>
      </c>
      <c r="K47" s="167" t="n">
        <f aca="false">SUM(K29:K46)</f>
        <v>7130</v>
      </c>
      <c r="L47" s="168" t="n">
        <f aca="false">SUM(L29:L46)</f>
        <v>119863</v>
      </c>
      <c r="M47" s="167" t="n">
        <f aca="false">SUM(M29:M46)</f>
        <v>7407</v>
      </c>
      <c r="N47" s="169" t="n">
        <f aca="false">SUM(N29:N46)</f>
        <v>124144</v>
      </c>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row>
    <row r="48" customFormat="false" ht="48" hidden="false" customHeight="true" outlineLevel="0" collapsed="false">
      <c r="R48" s="123"/>
      <c r="S48" s="123"/>
      <c r="T48" s="123"/>
      <c r="U48" s="123"/>
      <c r="V48" s="123"/>
      <c r="W48" s="123"/>
      <c r="X48" s="123"/>
      <c r="Y48" s="123"/>
      <c r="Z48" s="123"/>
      <c r="AA48" s="123"/>
      <c r="AB48" s="123"/>
      <c r="AC48" s="123"/>
      <c r="AD48" s="123"/>
      <c r="AE48" s="123"/>
      <c r="AF48" s="123"/>
    </row>
    <row r="49" customFormat="false" ht="36" hidden="false" customHeight="true" outlineLevel="0" collapsed="false">
      <c r="B49" s="137" t="s">
        <v>71</v>
      </c>
      <c r="C49" s="141" t="s">
        <v>23</v>
      </c>
      <c r="D49" s="141"/>
      <c r="E49" s="141"/>
      <c r="F49" s="141"/>
      <c r="G49" s="141"/>
      <c r="H49" s="141"/>
      <c r="I49" s="174" t="s">
        <v>24</v>
      </c>
      <c r="J49" s="174"/>
      <c r="K49" s="174"/>
      <c r="L49" s="184"/>
      <c r="M49" s="184"/>
      <c r="N49" s="184"/>
    </row>
    <row r="50" customFormat="false" ht="36" hidden="false" customHeight="true" outlineLevel="0" collapsed="false">
      <c r="B50" s="137"/>
      <c r="C50" s="141" t="s">
        <v>4</v>
      </c>
      <c r="D50" s="141"/>
      <c r="E50" s="142" t="s">
        <v>5</v>
      </c>
      <c r="F50" s="142"/>
      <c r="G50" s="141" t="s">
        <v>6</v>
      </c>
      <c r="H50" s="141"/>
      <c r="I50" s="174" t="s">
        <v>4</v>
      </c>
      <c r="J50" s="142" t="s">
        <v>5</v>
      </c>
      <c r="K50" s="185" t="s">
        <v>6</v>
      </c>
      <c r="L50" s="184"/>
      <c r="M50" s="184"/>
      <c r="N50" s="184"/>
    </row>
    <row r="51" customFormat="false" ht="36" hidden="false" customHeight="true" outlineLevel="0" collapsed="false">
      <c r="B51" s="137"/>
      <c r="C51" s="144" t="s">
        <v>10</v>
      </c>
      <c r="D51" s="145" t="s">
        <v>73</v>
      </c>
      <c r="E51" s="144" t="s">
        <v>10</v>
      </c>
      <c r="F51" s="146" t="s">
        <v>73</v>
      </c>
      <c r="G51" s="144" t="s">
        <v>10</v>
      </c>
      <c r="H51" s="145" t="s">
        <v>73</v>
      </c>
      <c r="I51" s="186" t="s">
        <v>10</v>
      </c>
      <c r="J51" s="187" t="s">
        <v>10</v>
      </c>
      <c r="K51" s="188" t="s">
        <v>10</v>
      </c>
      <c r="L51" s="189"/>
      <c r="M51" s="189"/>
      <c r="N51" s="189"/>
    </row>
    <row r="52" customFormat="false" ht="27.95" hidden="false" customHeight="true" outlineLevel="0" collapsed="false">
      <c r="B52" s="149" t="s">
        <v>74</v>
      </c>
      <c r="C52" s="150" t="n">
        <f aca="false">[4]就労継続B!C54</f>
        <v>5708</v>
      </c>
      <c r="D52" s="151" t="n">
        <f aca="false">[4]就労継続B!D54</f>
        <v>88109</v>
      </c>
      <c r="E52" s="150" t="n">
        <f aca="false">[4]就労継続B!E54</f>
        <v>5794</v>
      </c>
      <c r="F52" s="151" t="n">
        <f aca="false">[4]就労継続B!F54</f>
        <v>89431</v>
      </c>
      <c r="G52" s="150" t="n">
        <f aca="false">[4]就労継続B!G54</f>
        <v>5881</v>
      </c>
      <c r="H52" s="151" t="n">
        <f aca="false">[4]就労継続B!H54</f>
        <v>90772</v>
      </c>
      <c r="I52" s="190" t="n">
        <f aca="false">[4]就労定着支援!C54</f>
        <v>510</v>
      </c>
      <c r="J52" s="191" t="n">
        <f aca="false">[4]就労定着支援!D54</f>
        <v>577</v>
      </c>
      <c r="K52" s="192" t="n">
        <f aca="false">[4]就労定着支援!E54</f>
        <v>653</v>
      </c>
      <c r="L52" s="193"/>
      <c r="M52" s="193"/>
      <c r="N52" s="193"/>
    </row>
    <row r="53" customFormat="false" ht="27.95" hidden="false" customHeight="true" outlineLevel="0" collapsed="false">
      <c r="B53" s="155" t="s">
        <v>75</v>
      </c>
      <c r="C53" s="160" t="n">
        <f aca="false">[4]就労継続B!C55</f>
        <v>351</v>
      </c>
      <c r="D53" s="156" t="n">
        <f aca="false">[4]就労継続B!D55</f>
        <v>5750</v>
      </c>
      <c r="E53" s="150" t="n">
        <f aca="false">[4]就労継続B!E55</f>
        <v>363</v>
      </c>
      <c r="F53" s="156" t="n">
        <f aca="false">[4]就労継続B!F55</f>
        <v>5965</v>
      </c>
      <c r="G53" s="150" t="n">
        <f aca="false">[4]就労継続B!G55</f>
        <v>376</v>
      </c>
      <c r="H53" s="156" t="n">
        <f aca="false">[4]就労継続B!H55</f>
        <v>6236</v>
      </c>
      <c r="I53" s="194" t="n">
        <f aca="false">[4]就労定着支援!C55</f>
        <v>30</v>
      </c>
      <c r="J53" s="195" t="n">
        <f aca="false">[4]就労定着支援!D55</f>
        <v>35</v>
      </c>
      <c r="K53" s="192" t="n">
        <f aca="false">[4]就労定着支援!E55</f>
        <v>40</v>
      </c>
      <c r="L53" s="193"/>
      <c r="M53" s="193"/>
      <c r="N53" s="193"/>
    </row>
    <row r="54" customFormat="false" ht="27.95" hidden="false" customHeight="true" outlineLevel="0" collapsed="false">
      <c r="B54" s="155" t="s">
        <v>76</v>
      </c>
      <c r="C54" s="150" t="n">
        <f aca="false">[4]就労継続B!C56</f>
        <v>558</v>
      </c>
      <c r="D54" s="156" t="n">
        <f aca="false">[4]就労継続B!D56</f>
        <v>8267</v>
      </c>
      <c r="E54" s="160" t="n">
        <f aca="false">[4]就労継続B!E56</f>
        <v>583</v>
      </c>
      <c r="F54" s="157" t="n">
        <f aca="false">[4]就労継続B!F56</f>
        <v>8631</v>
      </c>
      <c r="G54" s="160" t="n">
        <f aca="false">[4]就労継続B!G56</f>
        <v>610</v>
      </c>
      <c r="H54" s="196" t="n">
        <f aca="false">[4]就労継続B!H56</f>
        <v>9025</v>
      </c>
      <c r="I54" s="197" t="n">
        <f aca="false">[4]就労定着支援!C56</f>
        <v>86</v>
      </c>
      <c r="J54" s="195" t="n">
        <f aca="false">[4]就労定着支援!D56</f>
        <v>97</v>
      </c>
      <c r="K54" s="198" t="n">
        <f aca="false">[4]就労定着支援!E56</f>
        <v>108</v>
      </c>
      <c r="L54" s="193"/>
      <c r="M54" s="193"/>
      <c r="N54" s="193"/>
    </row>
    <row r="55" customFormat="false" ht="27.95" hidden="false" customHeight="true" outlineLevel="0" collapsed="false">
      <c r="B55" s="155" t="s">
        <v>77</v>
      </c>
      <c r="C55" s="150" t="n">
        <f aca="false">[4]就労継続B!C57</f>
        <v>414</v>
      </c>
      <c r="D55" s="156" t="n">
        <f aca="false">[4]就労継続B!D57</f>
        <v>6105</v>
      </c>
      <c r="E55" s="160" t="n">
        <f aca="false">[4]就労継続B!E57</f>
        <v>428</v>
      </c>
      <c r="F55" s="157" t="n">
        <f aca="false">[4]就労継続B!F57</f>
        <v>6192</v>
      </c>
      <c r="G55" s="160" t="n">
        <f aca="false">[4]就労継続B!G57</f>
        <v>442</v>
      </c>
      <c r="H55" s="196" t="n">
        <f aca="false">[4]就労継続B!H57</f>
        <v>6281</v>
      </c>
      <c r="I55" s="197" t="n">
        <f aca="false">[4]就労定着支援!C57</f>
        <v>61</v>
      </c>
      <c r="J55" s="195" t="n">
        <f aca="false">[4]就労定着支援!D57</f>
        <v>70</v>
      </c>
      <c r="K55" s="198" t="n">
        <f aca="false">[4]就労定着支援!E57</f>
        <v>81</v>
      </c>
      <c r="L55" s="193"/>
      <c r="M55" s="193"/>
      <c r="N55" s="193"/>
    </row>
    <row r="56" customFormat="false" ht="27.95" hidden="false" customHeight="true" outlineLevel="0" collapsed="false">
      <c r="B56" s="155" t="s">
        <v>78</v>
      </c>
      <c r="C56" s="150" t="n">
        <f aca="false">[4]就労継続B!C58</f>
        <v>620</v>
      </c>
      <c r="D56" s="156" t="n">
        <f aca="false">[4]就労継続B!D58</f>
        <v>9698</v>
      </c>
      <c r="E56" s="160" t="n">
        <f aca="false">[4]就労継続B!E58</f>
        <v>649</v>
      </c>
      <c r="F56" s="157" t="n">
        <f aca="false">[4]就労継続B!F58</f>
        <v>10105</v>
      </c>
      <c r="G56" s="160" t="n">
        <f aca="false">[4]就労継続B!G58</f>
        <v>677</v>
      </c>
      <c r="H56" s="199" t="n">
        <f aca="false">[4]就労継続B!H58</f>
        <v>10519</v>
      </c>
      <c r="I56" s="197" t="n">
        <f aca="false">[4]就労定着支援!C58</f>
        <v>83</v>
      </c>
      <c r="J56" s="195" t="n">
        <f aca="false">[4]就労定着支援!D58</f>
        <v>88</v>
      </c>
      <c r="K56" s="198" t="n">
        <f aca="false">[4]就労定着支援!E58</f>
        <v>96</v>
      </c>
      <c r="L56" s="193"/>
      <c r="M56" s="193"/>
      <c r="N56" s="193"/>
    </row>
    <row r="57" customFormat="false" ht="27.95" hidden="false" customHeight="true" outlineLevel="0" collapsed="false">
      <c r="B57" s="155" t="s">
        <v>79</v>
      </c>
      <c r="C57" s="150" t="n">
        <f aca="false">[4]就労継続B!C59</f>
        <v>594</v>
      </c>
      <c r="D57" s="156" t="n">
        <f aca="false">[4]就労継続B!D59</f>
        <v>7603</v>
      </c>
      <c r="E57" s="160" t="n">
        <f aca="false">[4]就労継続B!E59</f>
        <v>629</v>
      </c>
      <c r="F57" s="157" t="n">
        <f aca="false">[4]就労継続B!F59</f>
        <v>8051</v>
      </c>
      <c r="G57" s="160" t="n">
        <f aca="false">[4]就労継続B!G59</f>
        <v>667</v>
      </c>
      <c r="H57" s="199" t="n">
        <f aca="false">[4]就労継続B!H59</f>
        <v>8538</v>
      </c>
      <c r="I57" s="197" t="n">
        <f aca="false">[4]就労定着支援!C59</f>
        <v>174</v>
      </c>
      <c r="J57" s="195" t="n">
        <f aca="false">[4]就労定着支援!D59</f>
        <v>179</v>
      </c>
      <c r="K57" s="198" t="n">
        <f aca="false">[4]就労定着支援!E59</f>
        <v>190</v>
      </c>
      <c r="L57" s="193"/>
      <c r="M57" s="193"/>
      <c r="N57" s="193"/>
    </row>
    <row r="58" customFormat="false" ht="27.95" hidden="false" customHeight="true" outlineLevel="0" collapsed="false">
      <c r="B58" s="155" t="s">
        <v>80</v>
      </c>
      <c r="C58" s="150" t="n">
        <f aca="false">[4]就労継続B!C60</f>
        <v>699</v>
      </c>
      <c r="D58" s="156" t="n">
        <f aca="false">[4]就労継続B!D60</f>
        <v>11743</v>
      </c>
      <c r="E58" s="160" t="n">
        <f aca="false">[4]就労継続B!E60</f>
        <v>724</v>
      </c>
      <c r="F58" s="157" t="n">
        <f aca="false">[4]就労継続B!F60</f>
        <v>12163</v>
      </c>
      <c r="G58" s="160" t="n">
        <f aca="false">[4]就労継続B!G60</f>
        <v>747</v>
      </c>
      <c r="H58" s="199" t="n">
        <f aca="false">[4]就労継続B!H60</f>
        <v>12550</v>
      </c>
      <c r="I58" s="197" t="n">
        <f aca="false">[4]就労定着支援!C60</f>
        <v>45</v>
      </c>
      <c r="J58" s="195" t="n">
        <f aca="false">[4]就労定着支援!D60</f>
        <v>47</v>
      </c>
      <c r="K58" s="198" t="n">
        <f aca="false">[4]就労定着支援!E60</f>
        <v>49</v>
      </c>
      <c r="L58" s="193"/>
      <c r="M58" s="193"/>
      <c r="N58" s="193"/>
    </row>
    <row r="59" customFormat="false" ht="27.95" hidden="false" customHeight="true" outlineLevel="0" collapsed="false">
      <c r="B59" s="155" t="s">
        <v>81</v>
      </c>
      <c r="C59" s="150" t="n">
        <f aca="false">[4]就労継続B!C61</f>
        <v>434</v>
      </c>
      <c r="D59" s="156" t="n">
        <f aca="false">[4]就労継続B!D61</f>
        <v>6643</v>
      </c>
      <c r="E59" s="160" t="n">
        <f aca="false">[4]就労継続B!E61</f>
        <v>455</v>
      </c>
      <c r="F59" s="157" t="n">
        <f aca="false">[4]就労継続B!F61</f>
        <v>6961</v>
      </c>
      <c r="G59" s="160" t="n">
        <f aca="false">[4]就労継続B!G61</f>
        <v>476</v>
      </c>
      <c r="H59" s="199" t="n">
        <f aca="false">[4]就労継続B!H61</f>
        <v>7281</v>
      </c>
      <c r="I59" s="197" t="n">
        <f aca="false">[4]就労定着支援!C61</f>
        <v>66</v>
      </c>
      <c r="J59" s="195" t="n">
        <f aca="false">[4]就労定着支援!D61</f>
        <v>76</v>
      </c>
      <c r="K59" s="198" t="n">
        <f aca="false">[4]就労定着支援!E61</f>
        <v>86</v>
      </c>
      <c r="L59" s="193"/>
      <c r="M59" s="193"/>
      <c r="N59" s="193"/>
    </row>
    <row r="60" customFormat="false" ht="27.95" hidden="false" customHeight="true" outlineLevel="0" collapsed="false">
      <c r="B60" s="155" t="s">
        <v>82</v>
      </c>
      <c r="C60" s="150" t="n">
        <f aca="false">[4]就労継続B!C62</f>
        <v>703</v>
      </c>
      <c r="D60" s="156" t="n">
        <f aca="false">[4]就労継続B!D62</f>
        <v>10665</v>
      </c>
      <c r="E60" s="160" t="n">
        <f aca="false">[4]就労継続B!E62</f>
        <v>730</v>
      </c>
      <c r="F60" s="157" t="n">
        <f aca="false">[4]就労継続B!F62</f>
        <v>11101</v>
      </c>
      <c r="G60" s="160" t="n">
        <f aca="false">[4]就労継続B!G62</f>
        <v>759</v>
      </c>
      <c r="H60" s="199" t="n">
        <f aca="false">[4]就労継続B!H62</f>
        <v>11576</v>
      </c>
      <c r="I60" s="197" t="n">
        <f aca="false">[4]就労定着支援!C62</f>
        <v>46</v>
      </c>
      <c r="J60" s="195" t="n">
        <f aca="false">[4]就労定着支援!D62</f>
        <v>71</v>
      </c>
      <c r="K60" s="198" t="n">
        <f aca="false">[4]就労定着支援!E62</f>
        <v>107</v>
      </c>
      <c r="L60" s="193"/>
      <c r="M60" s="193"/>
      <c r="N60" s="193"/>
    </row>
    <row r="61" customFormat="false" ht="27.95" hidden="false" customHeight="true" outlineLevel="0" collapsed="false">
      <c r="B61" s="155" t="s">
        <v>83</v>
      </c>
      <c r="C61" s="150" t="n">
        <f aca="false">[4]就労継続B!C63</f>
        <v>417</v>
      </c>
      <c r="D61" s="156" t="n">
        <f aca="false">[4]就労継続B!D63</f>
        <v>6832</v>
      </c>
      <c r="E61" s="160" t="n">
        <f aca="false">[4]就労継続B!E63</f>
        <v>435</v>
      </c>
      <c r="F61" s="157" t="n">
        <f aca="false">[4]就労継続B!F63</f>
        <v>7096</v>
      </c>
      <c r="G61" s="160" t="n">
        <f aca="false">[4]就労継続B!G63</f>
        <v>452</v>
      </c>
      <c r="H61" s="199" t="n">
        <f aca="false">[4]就労継続B!H63</f>
        <v>7380</v>
      </c>
      <c r="I61" s="197" t="n">
        <f aca="false">[4]就労定着支援!C63</f>
        <v>50</v>
      </c>
      <c r="J61" s="195" t="n">
        <f aca="false">[4]就労定着支援!D63</f>
        <v>57</v>
      </c>
      <c r="K61" s="198" t="n">
        <f aca="false">[4]就労定着支援!E63</f>
        <v>64</v>
      </c>
      <c r="L61" s="193"/>
      <c r="M61" s="193"/>
      <c r="N61" s="193"/>
    </row>
    <row r="62" customFormat="false" ht="27.95" hidden="false" customHeight="true" outlineLevel="0" collapsed="false">
      <c r="B62" s="155" t="s">
        <v>84</v>
      </c>
      <c r="C62" s="150" t="n">
        <f aca="false">[4]就労継続B!C64</f>
        <v>851</v>
      </c>
      <c r="D62" s="156" t="n">
        <f aca="false">[4]就労継続B!D64</f>
        <v>12537</v>
      </c>
      <c r="E62" s="160" t="n">
        <f aca="false">[4]就労継続B!E64</f>
        <v>917</v>
      </c>
      <c r="F62" s="157" t="n">
        <f aca="false">[4]就労継続B!F64</f>
        <v>13502</v>
      </c>
      <c r="G62" s="160" t="n">
        <f aca="false">[4]就労継続B!G64</f>
        <v>983</v>
      </c>
      <c r="H62" s="199" t="n">
        <f aca="false">[4]就労継続B!H64</f>
        <v>14467</v>
      </c>
      <c r="I62" s="197" t="n">
        <f aca="false">[4]就労定着支援!C64</f>
        <v>33</v>
      </c>
      <c r="J62" s="195" t="n">
        <f aca="false">[4]就労定着支援!D64</f>
        <v>42</v>
      </c>
      <c r="K62" s="198" t="n">
        <f aca="false">[4]就労定着支援!E64</f>
        <v>54</v>
      </c>
      <c r="L62" s="193"/>
      <c r="M62" s="193"/>
      <c r="N62" s="193"/>
    </row>
    <row r="63" customFormat="false" ht="27.95" hidden="false" customHeight="true" outlineLevel="0" collapsed="false">
      <c r="B63" s="155" t="s">
        <v>85</v>
      </c>
      <c r="C63" s="150" t="n">
        <f aca="false">[4]就労継続B!C65</f>
        <v>137</v>
      </c>
      <c r="D63" s="156" t="n">
        <f aca="false">[4]就労継続B!D65</f>
        <v>1935</v>
      </c>
      <c r="E63" s="160" t="n">
        <f aca="false">[4]就労継続B!E65</f>
        <v>142</v>
      </c>
      <c r="F63" s="157" t="n">
        <f aca="false">[4]就労継続B!F65</f>
        <v>2007</v>
      </c>
      <c r="G63" s="160" t="n">
        <f aca="false">[4]就労継続B!G65</f>
        <v>148</v>
      </c>
      <c r="H63" s="199" t="n">
        <f aca="false">[4]就労継続B!H65</f>
        <v>2094</v>
      </c>
      <c r="I63" s="197" t="n">
        <f aca="false">[4]就労定着支援!C65</f>
        <v>182</v>
      </c>
      <c r="J63" s="195" t="n">
        <f aca="false">[4]就労定着支援!D65</f>
        <v>191</v>
      </c>
      <c r="K63" s="198" t="n">
        <f aca="false">[4]就労定着支援!E65</f>
        <v>202</v>
      </c>
      <c r="L63" s="193"/>
      <c r="M63" s="193"/>
      <c r="N63" s="193"/>
    </row>
    <row r="64" customFormat="false" ht="27.95" hidden="false" customHeight="true" outlineLevel="0" collapsed="false">
      <c r="B64" s="155" t="s">
        <v>86</v>
      </c>
      <c r="C64" s="150" t="n">
        <f aca="false">[4]就労継続B!C66</f>
        <v>2061</v>
      </c>
      <c r="D64" s="156" t="n">
        <f aca="false">[4]就労継続B!D66</f>
        <v>29436</v>
      </c>
      <c r="E64" s="160" t="n">
        <f aca="false">[4]就労継続B!E66</f>
        <v>2198</v>
      </c>
      <c r="F64" s="157" t="n">
        <f aca="false">[4]就労継続B!F66</f>
        <v>31373</v>
      </c>
      <c r="G64" s="160" t="n">
        <f aca="false">[4]就労継続B!G66</f>
        <v>2345</v>
      </c>
      <c r="H64" s="199" t="n">
        <f aca="false">[4]就労継続B!H66</f>
        <v>33719</v>
      </c>
      <c r="I64" s="197" t="n">
        <f aca="false">[4]就労定着支援!C66</f>
        <v>55</v>
      </c>
      <c r="J64" s="195" t="n">
        <f aca="false">[4]就労定着支援!D66</f>
        <v>65</v>
      </c>
      <c r="K64" s="198" t="n">
        <f aca="false">[4]就労定着支援!E66</f>
        <v>74</v>
      </c>
      <c r="L64" s="193"/>
      <c r="M64" s="193"/>
      <c r="N64" s="193"/>
    </row>
    <row r="65" customFormat="false" ht="27.95" hidden="false" customHeight="true" outlineLevel="0" collapsed="false">
      <c r="B65" s="155" t="s">
        <v>87</v>
      </c>
      <c r="C65" s="150" t="n">
        <f aca="false">[4]就労継続B!C67</f>
        <v>895</v>
      </c>
      <c r="D65" s="156" t="n">
        <f aca="false">[4]就労継続B!D67</f>
        <v>14860</v>
      </c>
      <c r="E65" s="160" t="n">
        <f aca="false">[4]就労継続B!E67</f>
        <v>949</v>
      </c>
      <c r="F65" s="157" t="n">
        <f aca="false">[4]就労継続B!F67</f>
        <v>15774</v>
      </c>
      <c r="G65" s="160" t="n">
        <f aca="false">[4]就労継続B!G67</f>
        <v>1005</v>
      </c>
      <c r="H65" s="199" t="n">
        <f aca="false">[4]就労継続B!H67</f>
        <v>16685</v>
      </c>
      <c r="I65" s="197" t="n">
        <f aca="false">[4]就労定着支援!C67</f>
        <v>33</v>
      </c>
      <c r="J65" s="195" t="n">
        <f aca="false">[4]就労定着支援!D67</f>
        <v>42</v>
      </c>
      <c r="K65" s="198" t="n">
        <f aca="false">[4]就労定着支援!E67</f>
        <v>50</v>
      </c>
      <c r="L65" s="193"/>
      <c r="M65" s="193"/>
      <c r="N65" s="193"/>
    </row>
    <row r="66" customFormat="false" ht="27.95" hidden="false" customHeight="true" outlineLevel="0" collapsed="false">
      <c r="B66" s="155" t="s">
        <v>88</v>
      </c>
      <c r="C66" s="150" t="n">
        <f aca="false">[4]就労継続B!C68</f>
        <v>12</v>
      </c>
      <c r="D66" s="156" t="n">
        <f aca="false">[4]就労継続B!D68</f>
        <v>204</v>
      </c>
      <c r="E66" s="160" t="n">
        <f aca="false">[4]就労継続B!E68</f>
        <v>13</v>
      </c>
      <c r="F66" s="157" t="n">
        <f aca="false">[4]就労継続B!F68</f>
        <v>221</v>
      </c>
      <c r="G66" s="160" t="n">
        <f aca="false">[4]就労継続B!G68</f>
        <v>14</v>
      </c>
      <c r="H66" s="199" t="n">
        <f aca="false">[4]就労継続B!H68</f>
        <v>238</v>
      </c>
      <c r="I66" s="197" t="n">
        <f aca="false">[4]就労定着支援!C68</f>
        <v>110</v>
      </c>
      <c r="J66" s="195" t="n">
        <f aca="false">[4]就労定着支援!D68</f>
        <v>135</v>
      </c>
      <c r="K66" s="198" t="n">
        <f aca="false">[4]就労定着支援!E68</f>
        <v>168</v>
      </c>
      <c r="L66" s="193"/>
      <c r="M66" s="193"/>
      <c r="N66" s="193"/>
    </row>
    <row r="67" customFormat="false" ht="27.95" hidden="false" customHeight="true" outlineLevel="0" collapsed="false">
      <c r="B67" s="155" t="s">
        <v>89</v>
      </c>
      <c r="C67" s="150" t="n">
        <f aca="false">[4]就労継続B!C69</f>
        <v>3459</v>
      </c>
      <c r="D67" s="156" t="n">
        <f aca="false">[4]就労継続B!D69</f>
        <v>58087</v>
      </c>
      <c r="E67" s="160" t="n">
        <f aca="false">[4]就労継続B!E69</f>
        <v>3766</v>
      </c>
      <c r="F67" s="157" t="n">
        <f aca="false">[4]就労継続B!F69</f>
        <v>63149</v>
      </c>
      <c r="G67" s="160" t="n">
        <f aca="false">[4]就労継続B!G69</f>
        <v>4107</v>
      </c>
      <c r="H67" s="199" t="n">
        <f aca="false">[4]就労継続B!H69</f>
        <v>68724</v>
      </c>
      <c r="I67" s="197" t="n">
        <f aca="false">[4]就労定着支援!C69</f>
        <v>26</v>
      </c>
      <c r="J67" s="195" t="n">
        <f aca="false">[4]就労定着支援!D69</f>
        <v>34</v>
      </c>
      <c r="K67" s="198" t="n">
        <f aca="false">[4]就労定着支援!E69</f>
        <v>41</v>
      </c>
      <c r="L67" s="193"/>
      <c r="M67" s="193"/>
      <c r="N67" s="193"/>
    </row>
    <row r="68" customFormat="false" ht="27.95" hidden="false" customHeight="true" outlineLevel="0" collapsed="false">
      <c r="B68" s="155" t="s">
        <v>90</v>
      </c>
      <c r="C68" s="150" t="n">
        <f aca="false">[4]就労継続B!C70</f>
        <v>709</v>
      </c>
      <c r="D68" s="156" t="n">
        <f aca="false">[4]就労継続B!D70</f>
        <v>12371</v>
      </c>
      <c r="E68" s="160" t="n">
        <f aca="false">[4]就労継続B!E70</f>
        <v>785</v>
      </c>
      <c r="F68" s="157" t="n">
        <f aca="false">[4]就労継続B!F70</f>
        <v>13906</v>
      </c>
      <c r="G68" s="160" t="n">
        <f aca="false">[4]就労継続B!G70</f>
        <v>871</v>
      </c>
      <c r="H68" s="199" t="n">
        <f aca="false">[4]就労継続B!H70</f>
        <v>15662</v>
      </c>
      <c r="I68" s="197" t="n">
        <f aca="false">[4]就労定着支援!C70</f>
        <v>13</v>
      </c>
      <c r="J68" s="195" t="n">
        <f aca="false">[4]就労定着支援!D70</f>
        <v>13</v>
      </c>
      <c r="K68" s="198" t="n">
        <f aca="false">[4]就労定着支援!E70</f>
        <v>13</v>
      </c>
      <c r="L68" s="193"/>
      <c r="M68" s="193"/>
      <c r="N68" s="193"/>
    </row>
    <row r="69" customFormat="false" ht="27.95" hidden="false" customHeight="true" outlineLevel="0" collapsed="false">
      <c r="B69" s="162" t="s">
        <v>91</v>
      </c>
      <c r="C69" s="150" t="n">
        <f aca="false">[4]就労継続B!C71</f>
        <v>1035</v>
      </c>
      <c r="D69" s="156" t="n">
        <f aca="false">[4]就労継続B!D71</f>
        <v>18584</v>
      </c>
      <c r="E69" s="160" t="n">
        <f aca="false">[4]就労継続B!E71</f>
        <v>1092</v>
      </c>
      <c r="F69" s="157" t="n">
        <f aca="false">[4]就労継続B!F71</f>
        <v>19634</v>
      </c>
      <c r="G69" s="160" t="n">
        <f aca="false">[4]就労継続B!G71</f>
        <v>1149</v>
      </c>
      <c r="H69" s="199" t="n">
        <f aca="false">[4]就労継続B!H71</f>
        <v>20679</v>
      </c>
      <c r="I69" s="197" t="n">
        <f aca="false">[4]就労定着支援!C71</f>
        <v>19</v>
      </c>
      <c r="J69" s="195" t="n">
        <f aca="false">[4]就労定着支援!D71</f>
        <v>23</v>
      </c>
      <c r="K69" s="198" t="n">
        <f aca="false">[4]就労定着支援!E71</f>
        <v>26</v>
      </c>
      <c r="L69" s="193"/>
      <c r="M69" s="193"/>
      <c r="N69" s="193"/>
    </row>
    <row r="70" customFormat="false" ht="42.75" hidden="false" customHeight="true" outlineLevel="0" collapsed="false">
      <c r="B70" s="164" t="s">
        <v>15</v>
      </c>
      <c r="C70" s="165" t="n">
        <f aca="false">SUM(C52:C69)</f>
        <v>19657</v>
      </c>
      <c r="D70" s="166" t="n">
        <f aca="false">SUM(D52:D69)</f>
        <v>309429</v>
      </c>
      <c r="E70" s="167" t="n">
        <f aca="false">SUM(E52:E69)</f>
        <v>20652</v>
      </c>
      <c r="F70" s="168" t="n">
        <f aca="false">SUM(F52:F69)</f>
        <v>325262</v>
      </c>
      <c r="G70" s="167" t="n">
        <f aca="false">SUM(G52:G69)</f>
        <v>21709</v>
      </c>
      <c r="H70" s="200" t="n">
        <f aca="false">SUM(H52:H69)</f>
        <v>342426</v>
      </c>
      <c r="I70" s="201" t="n">
        <f aca="false">SUM(I52:I69)</f>
        <v>1622</v>
      </c>
      <c r="J70" s="202" t="n">
        <f aca="false">SUM(J52:J69)</f>
        <v>1842</v>
      </c>
      <c r="K70" s="203" t="n">
        <f aca="false">SUM(K52:K69)</f>
        <v>2102</v>
      </c>
      <c r="L70" s="204"/>
      <c r="M70" s="204"/>
      <c r="N70" s="204"/>
    </row>
    <row r="76" customFormat="false" ht="14.25" hidden="false" customHeight="false" outlineLevel="0" collapsed="false"/>
    <row r="77" customFormat="false" ht="35.25" hidden="false" customHeight="true" outlineLevel="0" collapsed="false">
      <c r="B77" s="137" t="s">
        <v>71</v>
      </c>
      <c r="C77" s="138" t="s">
        <v>36</v>
      </c>
      <c r="D77" s="138"/>
      <c r="E77" s="138"/>
      <c r="F77" s="138"/>
      <c r="G77" s="138"/>
      <c r="H77" s="138"/>
      <c r="I77" s="139" t="s">
        <v>37</v>
      </c>
      <c r="J77" s="139"/>
      <c r="K77" s="139"/>
      <c r="L77" s="139"/>
      <c r="M77" s="139"/>
      <c r="N77" s="139"/>
    </row>
    <row r="78" customFormat="false" ht="35.25" hidden="false" customHeight="true" outlineLevel="0" collapsed="false">
      <c r="B78" s="137"/>
      <c r="C78" s="141" t="s">
        <v>4</v>
      </c>
      <c r="D78" s="141"/>
      <c r="E78" s="142" t="s">
        <v>5</v>
      </c>
      <c r="F78" s="142"/>
      <c r="G78" s="138" t="s">
        <v>6</v>
      </c>
      <c r="H78" s="138"/>
      <c r="I78" s="141" t="s">
        <v>4</v>
      </c>
      <c r="J78" s="141"/>
      <c r="K78" s="142" t="s">
        <v>5</v>
      </c>
      <c r="L78" s="142"/>
      <c r="M78" s="138" t="s">
        <v>6</v>
      </c>
      <c r="N78" s="138"/>
    </row>
    <row r="79" customFormat="false" ht="35.25" hidden="false" customHeight="true" outlineLevel="0" collapsed="false">
      <c r="B79" s="137"/>
      <c r="C79" s="144" t="s">
        <v>10</v>
      </c>
      <c r="D79" s="145" t="s">
        <v>73</v>
      </c>
      <c r="E79" s="144" t="s">
        <v>10</v>
      </c>
      <c r="F79" s="146" t="s">
        <v>73</v>
      </c>
      <c r="G79" s="144" t="s">
        <v>10</v>
      </c>
      <c r="H79" s="147" t="s">
        <v>73</v>
      </c>
      <c r="I79" s="148" t="s">
        <v>10</v>
      </c>
      <c r="J79" s="145" t="s">
        <v>73</v>
      </c>
      <c r="K79" s="144" t="s">
        <v>10</v>
      </c>
      <c r="L79" s="146" t="s">
        <v>73</v>
      </c>
      <c r="M79" s="144" t="s">
        <v>10</v>
      </c>
      <c r="N79" s="147" t="s">
        <v>73</v>
      </c>
    </row>
    <row r="80" customFormat="false" ht="27.75" hidden="false" customHeight="true" outlineLevel="0" collapsed="false">
      <c r="B80" s="149" t="s">
        <v>74</v>
      </c>
      <c r="C80" s="150" t="n">
        <f aca="false">[7]障がい児!C52</f>
        <v>4215</v>
      </c>
      <c r="D80" s="151" t="n">
        <f aca="false">[7]障がい児!D52</f>
        <v>47493</v>
      </c>
      <c r="E80" s="150" t="n">
        <f aca="false">[7]障がい児!E52</f>
        <v>4779</v>
      </c>
      <c r="F80" s="151" t="n">
        <f aca="false">[7]障がい児!F52</f>
        <v>55144</v>
      </c>
      <c r="G80" s="150" t="n">
        <f aca="false">[7]障がい児!G52</f>
        <v>5403</v>
      </c>
      <c r="H80" s="152" t="n">
        <f aca="false">[7]障がい児!H52</f>
        <v>63285</v>
      </c>
      <c r="I80" s="150" t="n">
        <f aca="false">[7]障がい児!I52</f>
        <v>34</v>
      </c>
      <c r="J80" s="151" t="n">
        <f aca="false">[7]障がい児!J52</f>
        <v>326</v>
      </c>
      <c r="K80" s="150" t="n">
        <f aca="false">[7]障がい児!K52</f>
        <v>34</v>
      </c>
      <c r="L80" s="151" t="n">
        <f aca="false">[7]障がい児!L52</f>
        <v>326</v>
      </c>
      <c r="M80" s="150" t="n">
        <f aca="false">[7]障がい児!M52</f>
        <v>34</v>
      </c>
      <c r="N80" s="152" t="n">
        <f aca="false">[7]障がい児!N52</f>
        <v>326</v>
      </c>
    </row>
    <row r="81" customFormat="false" ht="27.75" hidden="false" customHeight="true" outlineLevel="0" collapsed="false">
      <c r="B81" s="155" t="s">
        <v>75</v>
      </c>
      <c r="C81" s="150" t="n">
        <f aca="false">[7]障がい児!C53</f>
        <v>386</v>
      </c>
      <c r="D81" s="156" t="n">
        <f aca="false">[7]障がい児!D53</f>
        <v>3102</v>
      </c>
      <c r="E81" s="150" t="n">
        <f aca="false">[7]障がい児!E53</f>
        <v>440</v>
      </c>
      <c r="F81" s="157" t="n">
        <f aca="false">[7]障がい児!F53</f>
        <v>3514</v>
      </c>
      <c r="G81" s="150" t="n">
        <f aca="false">[7]障がい児!G53</f>
        <v>506</v>
      </c>
      <c r="H81" s="158" t="n">
        <f aca="false">[7]障がい児!H53</f>
        <v>4005</v>
      </c>
      <c r="I81" s="150" t="n">
        <f aca="false">[7]障がい児!I53</f>
        <v>9</v>
      </c>
      <c r="J81" s="157" t="n">
        <f aca="false">[7]障がい児!J53</f>
        <v>77</v>
      </c>
      <c r="K81" s="150" t="n">
        <f aca="false">[7]障がい児!K53</f>
        <v>10</v>
      </c>
      <c r="L81" s="157" t="n">
        <f aca="false">[7]障がい児!L53</f>
        <v>84</v>
      </c>
      <c r="M81" s="150" t="n">
        <f aca="false">[7]障がい児!M53</f>
        <v>11</v>
      </c>
      <c r="N81" s="158" t="n">
        <f aca="false">[7]障がい児!N53</f>
        <v>91</v>
      </c>
    </row>
    <row r="82" customFormat="false" ht="27.75" hidden="false" customHeight="true" outlineLevel="0" collapsed="false">
      <c r="B82" s="155" t="s">
        <v>76</v>
      </c>
      <c r="C82" s="150" t="n">
        <f aca="false">[7]障がい児!C54</f>
        <v>646</v>
      </c>
      <c r="D82" s="156" t="n">
        <f aca="false">[7]障がい児!D54</f>
        <v>4296</v>
      </c>
      <c r="E82" s="160" t="n">
        <f aca="false">[7]障がい児!E54</f>
        <v>719</v>
      </c>
      <c r="F82" s="157" t="n">
        <f aca="false">[7]障がい児!F54</f>
        <v>4781</v>
      </c>
      <c r="G82" s="160" t="n">
        <f aca="false">[7]障がい児!G54</f>
        <v>791</v>
      </c>
      <c r="H82" s="158" t="n">
        <f aca="false">[7]障がい児!H54</f>
        <v>5260</v>
      </c>
      <c r="I82" s="150" t="n">
        <f aca="false">[7]障がい児!I54</f>
        <v>5</v>
      </c>
      <c r="J82" s="156" t="n">
        <f aca="false">[7]障がい児!J54</f>
        <v>43</v>
      </c>
      <c r="K82" s="160" t="n">
        <f aca="false">[7]障がい児!K54</f>
        <v>5</v>
      </c>
      <c r="L82" s="157" t="n">
        <f aca="false">[7]障がい児!L54</f>
        <v>43</v>
      </c>
      <c r="M82" s="160" t="n">
        <f aca="false">[7]障がい児!M54</f>
        <v>5</v>
      </c>
      <c r="N82" s="158" t="n">
        <f aca="false">[7]障がい児!N54</f>
        <v>43</v>
      </c>
    </row>
    <row r="83" customFormat="false" ht="27.75" hidden="false" customHeight="true" outlineLevel="0" collapsed="false">
      <c r="B83" s="155" t="s">
        <v>77</v>
      </c>
      <c r="C83" s="150" t="n">
        <f aca="false">[7]障がい児!C55</f>
        <v>507</v>
      </c>
      <c r="D83" s="156" t="n">
        <f aca="false">[7]障がい児!D55</f>
        <v>4053</v>
      </c>
      <c r="E83" s="160" t="n">
        <f aca="false">[7]障がい児!E55</f>
        <v>537</v>
      </c>
      <c r="F83" s="157" t="n">
        <f aca="false">[7]障がい児!F55</f>
        <v>4295</v>
      </c>
      <c r="G83" s="160" t="n">
        <f aca="false">[7]障がい児!G55</f>
        <v>569</v>
      </c>
      <c r="H83" s="158" t="n">
        <f aca="false">[7]障がい児!H55</f>
        <v>4553</v>
      </c>
      <c r="I83" s="150" t="n">
        <f aca="false">[7]障がい児!I55</f>
        <v>55</v>
      </c>
      <c r="J83" s="156" t="n">
        <f aca="false">[7]障がい児!J55</f>
        <v>660</v>
      </c>
      <c r="K83" s="160" t="n">
        <f aca="false">[7]障がい児!K55</f>
        <v>55</v>
      </c>
      <c r="L83" s="157" t="n">
        <f aca="false">[7]障がい児!L55</f>
        <v>660</v>
      </c>
      <c r="M83" s="160" t="n">
        <f aca="false">[7]障がい児!M55</f>
        <v>55</v>
      </c>
      <c r="N83" s="158" t="n">
        <f aca="false">[7]障がい児!N55</f>
        <v>660</v>
      </c>
    </row>
    <row r="84" customFormat="false" ht="27.75" hidden="false" customHeight="true" outlineLevel="0" collapsed="false">
      <c r="B84" s="155" t="s">
        <v>78</v>
      </c>
      <c r="C84" s="150" t="n">
        <f aca="false">[7]障がい児!C56</f>
        <v>664</v>
      </c>
      <c r="D84" s="156" t="n">
        <f aca="false">[7]障がい児!D56</f>
        <v>3395</v>
      </c>
      <c r="E84" s="160" t="n">
        <f aca="false">[7]障がい児!E56</f>
        <v>674</v>
      </c>
      <c r="F84" s="157" t="n">
        <f aca="false">[7]障がい児!F56</f>
        <v>3436</v>
      </c>
      <c r="G84" s="160" t="n">
        <f aca="false">[7]障がい児!G56</f>
        <v>684</v>
      </c>
      <c r="H84" s="161" t="n">
        <f aca="false">[7]障がい児!H56</f>
        <v>3477</v>
      </c>
      <c r="I84" s="150" t="n">
        <f aca="false">[7]障がい児!I56</f>
        <v>101</v>
      </c>
      <c r="J84" s="156" t="n">
        <f aca="false">[7]障がい児!J56</f>
        <v>720</v>
      </c>
      <c r="K84" s="160" t="n">
        <f aca="false">[7]障がい児!K56</f>
        <v>103</v>
      </c>
      <c r="L84" s="157" t="n">
        <f aca="false">[7]障がい児!L56</f>
        <v>725</v>
      </c>
      <c r="M84" s="160" t="n">
        <f aca="false">[7]障がい児!M56</f>
        <v>106</v>
      </c>
      <c r="N84" s="161" t="n">
        <f aca="false">[7]障がい児!N56</f>
        <v>735</v>
      </c>
    </row>
    <row r="85" customFormat="false" ht="27.75" hidden="false" customHeight="true" outlineLevel="0" collapsed="false">
      <c r="B85" s="155" t="s">
        <v>79</v>
      </c>
      <c r="C85" s="150" t="n">
        <f aca="false">[7]障がい児!C57</f>
        <v>752</v>
      </c>
      <c r="D85" s="156" t="n">
        <f aca="false">[7]障がい児!D57</f>
        <v>3438</v>
      </c>
      <c r="E85" s="160" t="n">
        <f aca="false">[7]障がい児!E57</f>
        <v>827</v>
      </c>
      <c r="F85" s="157" t="n">
        <f aca="false">[7]障がい児!F57</f>
        <v>3747</v>
      </c>
      <c r="G85" s="160" t="n">
        <f aca="false">[7]障がい児!G57</f>
        <v>910</v>
      </c>
      <c r="H85" s="161" t="n">
        <f aca="false">[7]障がい児!H57</f>
        <v>4085</v>
      </c>
      <c r="I85" s="150" t="n">
        <f aca="false">[7]障がい児!I57</f>
        <v>50</v>
      </c>
      <c r="J85" s="156" t="n">
        <f aca="false">[7]障がい児!J57</f>
        <v>264</v>
      </c>
      <c r="K85" s="160" t="n">
        <f aca="false">[7]障がい児!K57</f>
        <v>50</v>
      </c>
      <c r="L85" s="157" t="n">
        <f aca="false">[7]障がい児!L57</f>
        <v>264</v>
      </c>
      <c r="M85" s="160" t="n">
        <f aca="false">[7]障がい児!M57</f>
        <v>50</v>
      </c>
      <c r="N85" s="161" t="n">
        <f aca="false">[7]障がい児!N57</f>
        <v>264</v>
      </c>
    </row>
    <row r="86" customFormat="false" ht="27.75" hidden="false" customHeight="true" outlineLevel="0" collapsed="false">
      <c r="B86" s="155" t="s">
        <v>80</v>
      </c>
      <c r="C86" s="150" t="n">
        <f aca="false">[7]障がい児!C58</f>
        <v>239</v>
      </c>
      <c r="D86" s="156" t="n">
        <f aca="false">[7]障がい児!D58</f>
        <v>2188</v>
      </c>
      <c r="E86" s="160" t="n">
        <f aca="false">[7]障がい児!E58</f>
        <v>244</v>
      </c>
      <c r="F86" s="157" t="n">
        <f aca="false">[7]障がい児!F58</f>
        <v>2233</v>
      </c>
      <c r="G86" s="160" t="n">
        <f aca="false">[7]障がい児!G58</f>
        <v>250</v>
      </c>
      <c r="H86" s="161" t="n">
        <f aca="false">[7]障がい児!H58</f>
        <v>2288</v>
      </c>
      <c r="I86" s="150" t="n">
        <f aca="false">[7]障がい児!I58</f>
        <v>1</v>
      </c>
      <c r="J86" s="156" t="n">
        <f aca="false">[7]障がい児!J58</f>
        <v>15</v>
      </c>
      <c r="K86" s="160" t="n">
        <f aca="false">[7]障がい児!K58</f>
        <v>1</v>
      </c>
      <c r="L86" s="157" t="n">
        <f aca="false">[7]障がい児!L58</f>
        <v>15</v>
      </c>
      <c r="M86" s="160" t="n">
        <f aca="false">[7]障がい児!M58</f>
        <v>1</v>
      </c>
      <c r="N86" s="161" t="n">
        <f aca="false">[7]障がい児!N58</f>
        <v>15</v>
      </c>
    </row>
    <row r="87" customFormat="false" ht="27.75" hidden="false" customHeight="true" outlineLevel="0" collapsed="false">
      <c r="B87" s="155" t="s">
        <v>81</v>
      </c>
      <c r="C87" s="150" t="n">
        <f aca="false">[7]障がい児!C59</f>
        <v>162</v>
      </c>
      <c r="D87" s="156" t="n">
        <f aca="false">[7]障がい児!D59</f>
        <v>1474</v>
      </c>
      <c r="E87" s="160" t="n">
        <f aca="false">[7]障がい児!E59</f>
        <v>164</v>
      </c>
      <c r="F87" s="157" t="n">
        <f aca="false">[7]障がい児!F59</f>
        <v>1492</v>
      </c>
      <c r="G87" s="160" t="n">
        <f aca="false">[7]障がい児!G59</f>
        <v>166</v>
      </c>
      <c r="H87" s="161" t="n">
        <f aca="false">[7]障がい児!H59</f>
        <v>1511</v>
      </c>
      <c r="I87" s="150" t="n">
        <f aca="false">[7]障がい児!I59</f>
        <v>30</v>
      </c>
      <c r="J87" s="156" t="n">
        <f aca="false">[7]障がい児!J59</f>
        <v>294</v>
      </c>
      <c r="K87" s="160" t="n">
        <f aca="false">[7]障がい児!K59</f>
        <v>32</v>
      </c>
      <c r="L87" s="157" t="n">
        <f aca="false">[7]障がい児!L59</f>
        <v>314</v>
      </c>
      <c r="M87" s="160" t="n">
        <f aca="false">[7]障がい児!M59</f>
        <v>34</v>
      </c>
      <c r="N87" s="161" t="n">
        <f aca="false">[7]障がい児!N59</f>
        <v>333</v>
      </c>
    </row>
    <row r="88" customFormat="false" ht="27.75" hidden="false" customHeight="true" outlineLevel="0" collapsed="false">
      <c r="B88" s="155" t="s">
        <v>82</v>
      </c>
      <c r="C88" s="150" t="n">
        <f aca="false">[7]障がい児!C60</f>
        <v>303</v>
      </c>
      <c r="D88" s="156" t="n">
        <f aca="false">[7]障がい児!D60</f>
        <v>2343</v>
      </c>
      <c r="E88" s="160" t="n">
        <f aca="false">[7]障がい児!E60</f>
        <v>330</v>
      </c>
      <c r="F88" s="157" t="n">
        <f aca="false">[7]障がい児!F60</f>
        <v>2551</v>
      </c>
      <c r="G88" s="160" t="n">
        <f aca="false">[7]障がい児!G60</f>
        <v>357</v>
      </c>
      <c r="H88" s="161" t="n">
        <f aca="false">[7]障がい児!H60</f>
        <v>2760</v>
      </c>
      <c r="I88" s="150" t="n">
        <f aca="false">[7]障がい児!I60</f>
        <v>1</v>
      </c>
      <c r="J88" s="156" t="n">
        <f aca="false">[7]障がい児!J60</f>
        <v>23</v>
      </c>
      <c r="K88" s="160" t="n">
        <f aca="false">[7]障がい児!K60</f>
        <v>1</v>
      </c>
      <c r="L88" s="157" t="n">
        <f aca="false">[7]障がい児!L60</f>
        <v>23</v>
      </c>
      <c r="M88" s="160" t="n">
        <f aca="false">[7]障がい児!M60</f>
        <v>1</v>
      </c>
      <c r="N88" s="161" t="n">
        <f aca="false">[7]障がい児!N60</f>
        <v>23</v>
      </c>
    </row>
    <row r="89" customFormat="false" ht="27.75" hidden="false" customHeight="true" outlineLevel="0" collapsed="false">
      <c r="B89" s="155" t="s">
        <v>83</v>
      </c>
      <c r="C89" s="150" t="n">
        <f aca="false">[7]障がい児!C61</f>
        <v>256</v>
      </c>
      <c r="D89" s="156" t="n">
        <f aca="false">[7]障がい児!D61</f>
        <v>2130</v>
      </c>
      <c r="E89" s="160" t="n">
        <f aca="false">[7]障がい児!E61</f>
        <v>272</v>
      </c>
      <c r="F89" s="157" t="n">
        <f aca="false">[7]障がい児!F61</f>
        <v>2242</v>
      </c>
      <c r="G89" s="160" t="n">
        <f aca="false">[7]障がい児!G61</f>
        <v>288</v>
      </c>
      <c r="H89" s="161" t="n">
        <f aca="false">[7]障がい児!H61</f>
        <v>2355</v>
      </c>
      <c r="I89" s="150" t="n">
        <f aca="false">[7]障がい児!I61</f>
        <v>18</v>
      </c>
      <c r="J89" s="156" t="n">
        <f aca="false">[7]障がい児!J61</f>
        <v>174</v>
      </c>
      <c r="K89" s="160" t="n">
        <f aca="false">[7]障がい児!K61</f>
        <v>18</v>
      </c>
      <c r="L89" s="157" t="n">
        <f aca="false">[7]障がい児!L61</f>
        <v>174</v>
      </c>
      <c r="M89" s="160" t="n">
        <f aca="false">[7]障がい児!M61</f>
        <v>18</v>
      </c>
      <c r="N89" s="161" t="n">
        <f aca="false">[7]障がい児!N61</f>
        <v>174</v>
      </c>
    </row>
    <row r="90" customFormat="false" ht="27.75" hidden="false" customHeight="true" outlineLevel="0" collapsed="false">
      <c r="B90" s="155" t="s">
        <v>84</v>
      </c>
      <c r="C90" s="150" t="n">
        <f aca="false">[7]障がい児!C62</f>
        <v>256</v>
      </c>
      <c r="D90" s="156" t="n">
        <f aca="false">[7]障がい児!D62</f>
        <v>3134</v>
      </c>
      <c r="E90" s="160" t="n">
        <f aca="false">[7]障がい児!E62</f>
        <v>263</v>
      </c>
      <c r="F90" s="157" t="n">
        <f aca="false">[7]障がい児!F62</f>
        <v>3228</v>
      </c>
      <c r="G90" s="160" t="n">
        <f aca="false">[7]障がい児!G62</f>
        <v>270</v>
      </c>
      <c r="H90" s="161" t="n">
        <f aca="false">[7]障がい児!H62</f>
        <v>3324</v>
      </c>
      <c r="I90" s="150" t="n">
        <f aca="false">[7]障がい児!I62</f>
        <v>28</v>
      </c>
      <c r="J90" s="156" t="n">
        <f aca="false">[7]障がい児!J62</f>
        <v>259</v>
      </c>
      <c r="K90" s="160" t="n">
        <f aca="false">[7]障がい児!K62</f>
        <v>30</v>
      </c>
      <c r="L90" s="157" t="n">
        <f aca="false">[7]障がい児!L62</f>
        <v>271</v>
      </c>
      <c r="M90" s="160" t="n">
        <f aca="false">[7]障がい児!M62</f>
        <v>31</v>
      </c>
      <c r="N90" s="161" t="n">
        <f aca="false">[7]障がい児!N62</f>
        <v>284</v>
      </c>
    </row>
    <row r="91" customFormat="false" ht="27.75" hidden="false" customHeight="true" outlineLevel="0" collapsed="false">
      <c r="B91" s="155" t="s">
        <v>85</v>
      </c>
      <c r="C91" s="150" t="n">
        <f aca="false">[7]障がい児!C63</f>
        <v>303</v>
      </c>
      <c r="D91" s="156" t="n">
        <f aca="false">[7]障がい児!D63</f>
        <v>2818</v>
      </c>
      <c r="E91" s="160" t="n">
        <f aca="false">[7]障がい児!E63</f>
        <v>307</v>
      </c>
      <c r="F91" s="157" t="n">
        <f aca="false">[7]障がい児!F63</f>
        <v>2855</v>
      </c>
      <c r="G91" s="160" t="n">
        <f aca="false">[7]障がい児!G63</f>
        <v>311</v>
      </c>
      <c r="H91" s="161" t="n">
        <f aca="false">[7]障がい児!H63</f>
        <v>2892</v>
      </c>
      <c r="I91" s="150" t="n">
        <f aca="false">[7]障がい児!I63</f>
        <v>26</v>
      </c>
      <c r="J91" s="156" t="n">
        <f aca="false">[7]障がい児!J63</f>
        <v>244</v>
      </c>
      <c r="K91" s="160" t="n">
        <f aca="false">[7]障がい児!K63</f>
        <v>29</v>
      </c>
      <c r="L91" s="157" t="n">
        <f aca="false">[7]障がい児!L63</f>
        <v>273</v>
      </c>
      <c r="M91" s="160" t="n">
        <f aca="false">[7]障がい児!M63</f>
        <v>32</v>
      </c>
      <c r="N91" s="161" t="n">
        <f aca="false">[7]障がい児!N63</f>
        <v>301</v>
      </c>
    </row>
    <row r="92" customFormat="false" ht="27.75" hidden="false" customHeight="true" outlineLevel="0" collapsed="false">
      <c r="B92" s="155" t="s">
        <v>86</v>
      </c>
      <c r="C92" s="150" t="n">
        <f aca="false">[7]障がい児!C64</f>
        <v>370</v>
      </c>
      <c r="D92" s="156" t="n">
        <f aca="false">[7]障がい児!D64</f>
        <v>3579</v>
      </c>
      <c r="E92" s="160" t="n">
        <f aca="false">[7]障がい児!E64</f>
        <v>415</v>
      </c>
      <c r="F92" s="157" t="n">
        <f aca="false">[7]障がい児!F64</f>
        <v>3847</v>
      </c>
      <c r="G92" s="160" t="n">
        <f aca="false">[7]障がい児!G64</f>
        <v>465</v>
      </c>
      <c r="H92" s="161" t="n">
        <f aca="false">[7]障がい児!H64</f>
        <v>4128</v>
      </c>
      <c r="I92" s="150" t="n">
        <f aca="false">[7]障がい児!I64</f>
        <v>1</v>
      </c>
      <c r="J92" s="156" t="n">
        <f aca="false">[7]障がい児!J64</f>
        <v>8</v>
      </c>
      <c r="K92" s="160" t="n">
        <f aca="false">[7]障がい児!K64</f>
        <v>1</v>
      </c>
      <c r="L92" s="157" t="n">
        <f aca="false">[7]障がい児!L64</f>
        <v>8</v>
      </c>
      <c r="M92" s="160" t="n">
        <f aca="false">[7]障がい児!M64</f>
        <v>1</v>
      </c>
      <c r="N92" s="161" t="n">
        <f aca="false">[7]障がい児!N64</f>
        <v>8</v>
      </c>
    </row>
    <row r="93" customFormat="false" ht="27.75" hidden="false" customHeight="true" outlineLevel="0" collapsed="false">
      <c r="B93" s="155" t="s">
        <v>87</v>
      </c>
      <c r="C93" s="150" t="n">
        <f aca="false">[7]障がい児!C65</f>
        <v>384</v>
      </c>
      <c r="D93" s="156" t="n">
        <f aca="false">[7]障がい児!D65</f>
        <v>3334</v>
      </c>
      <c r="E93" s="160" t="n">
        <f aca="false">[7]障がい児!E65</f>
        <v>420</v>
      </c>
      <c r="F93" s="157" t="n">
        <f aca="false">[7]障がい児!F65</f>
        <v>3661</v>
      </c>
      <c r="G93" s="160" t="n">
        <f aca="false">[7]障がい児!G65</f>
        <v>456</v>
      </c>
      <c r="H93" s="161" t="n">
        <f aca="false">[7]障がい児!H65</f>
        <v>3988</v>
      </c>
      <c r="I93" s="150" t="n">
        <f aca="false">[7]障がい児!I65</f>
        <v>0</v>
      </c>
      <c r="J93" s="156" t="n">
        <f aca="false">[7]障がい児!J65</f>
        <v>0</v>
      </c>
      <c r="K93" s="160" t="n">
        <f aca="false">[7]障がい児!K65</f>
        <v>0</v>
      </c>
      <c r="L93" s="157" t="n">
        <f aca="false">[7]障がい児!L65</f>
        <v>0</v>
      </c>
      <c r="M93" s="160" t="n">
        <f aca="false">[7]障がい児!M65</f>
        <v>0</v>
      </c>
      <c r="N93" s="161" t="n">
        <f aca="false">[7]障がい児!N65</f>
        <v>0</v>
      </c>
    </row>
    <row r="94" customFormat="false" ht="27.75" hidden="false" customHeight="true" outlineLevel="0" collapsed="false">
      <c r="B94" s="155" t="s">
        <v>88</v>
      </c>
      <c r="C94" s="150" t="n">
        <f aca="false">[7]障がい児!C66</f>
        <v>904</v>
      </c>
      <c r="D94" s="156" t="n">
        <f aca="false">[7]障がい児!D66</f>
        <v>5801</v>
      </c>
      <c r="E94" s="160" t="n">
        <f aca="false">[7]障がい児!E66</f>
        <v>914</v>
      </c>
      <c r="F94" s="157" t="n">
        <f aca="false">[7]障がい児!F66</f>
        <v>5866</v>
      </c>
      <c r="G94" s="160" t="n">
        <f aca="false">[7]障がい児!G66</f>
        <v>924</v>
      </c>
      <c r="H94" s="161" t="n">
        <f aca="false">[7]障がい児!H66</f>
        <v>5930</v>
      </c>
      <c r="I94" s="150" t="n">
        <f aca="false">[7]障がい児!I66</f>
        <v>52</v>
      </c>
      <c r="J94" s="156" t="n">
        <f aca="false">[7]障がい児!J66</f>
        <v>409</v>
      </c>
      <c r="K94" s="160" t="n">
        <f aca="false">[7]障がい児!K66</f>
        <v>51</v>
      </c>
      <c r="L94" s="157" t="n">
        <f aca="false">[7]障がい児!L66</f>
        <v>401</v>
      </c>
      <c r="M94" s="160" t="n">
        <f aca="false">[7]障がい児!M66</f>
        <v>50</v>
      </c>
      <c r="N94" s="161" t="n">
        <f aca="false">[7]障がい児!N66</f>
        <v>393</v>
      </c>
    </row>
    <row r="95" customFormat="false" ht="27.75" hidden="false" customHeight="true" outlineLevel="0" collapsed="false">
      <c r="B95" s="155" t="s">
        <v>89</v>
      </c>
      <c r="C95" s="150" t="n">
        <f aca="false">[7]障がい児!C67</f>
        <v>370</v>
      </c>
      <c r="D95" s="156" t="n">
        <f aca="false">[7]障がい児!D67</f>
        <v>3382</v>
      </c>
      <c r="E95" s="160" t="n">
        <f aca="false">[7]障がい児!E67</f>
        <v>395</v>
      </c>
      <c r="F95" s="157" t="n">
        <f aca="false">[7]障がい児!F67</f>
        <v>3591</v>
      </c>
      <c r="G95" s="160" t="n">
        <f aca="false">[7]障がい児!G67</f>
        <v>417</v>
      </c>
      <c r="H95" s="161" t="n">
        <f aca="false">[7]障がい児!H67</f>
        <v>3757</v>
      </c>
      <c r="I95" s="150" t="n">
        <f aca="false">[7]障がい児!I67</f>
        <v>3</v>
      </c>
      <c r="J95" s="156" t="n">
        <f aca="false">[7]障がい児!J67</f>
        <v>49</v>
      </c>
      <c r="K95" s="160" t="n">
        <f aca="false">[7]障がい児!K67</f>
        <v>3</v>
      </c>
      <c r="L95" s="157" t="n">
        <f aca="false">[7]障がい児!L67</f>
        <v>49</v>
      </c>
      <c r="M95" s="160" t="n">
        <f aca="false">[7]障がい児!M67</f>
        <v>3</v>
      </c>
      <c r="N95" s="161" t="n">
        <f aca="false">[7]障がい児!N67</f>
        <v>49</v>
      </c>
    </row>
    <row r="96" customFormat="false" ht="27.75" hidden="false" customHeight="true" outlineLevel="0" collapsed="false">
      <c r="B96" s="155" t="s">
        <v>90</v>
      </c>
      <c r="C96" s="150" t="n">
        <f aca="false">[7]障がい児!C68</f>
        <v>266</v>
      </c>
      <c r="D96" s="156" t="n">
        <f aca="false">[7]障がい児!D68</f>
        <v>2668</v>
      </c>
      <c r="E96" s="160" t="n">
        <f aca="false">[7]障がい児!E68</f>
        <v>283</v>
      </c>
      <c r="F96" s="157" t="n">
        <f aca="false">[7]障がい児!F68</f>
        <v>2983</v>
      </c>
      <c r="G96" s="160" t="n">
        <f aca="false">[7]障がい児!G68</f>
        <v>291</v>
      </c>
      <c r="H96" s="161" t="n">
        <f aca="false">[7]障がい児!H68</f>
        <v>3110</v>
      </c>
      <c r="I96" s="150" t="n">
        <f aca="false">[7]障がい児!I68</f>
        <v>20</v>
      </c>
      <c r="J96" s="156" t="n">
        <f aca="false">[7]障がい児!J68</f>
        <v>277</v>
      </c>
      <c r="K96" s="160" t="n">
        <f aca="false">[7]障がい児!K68</f>
        <v>19</v>
      </c>
      <c r="L96" s="157" t="n">
        <f aca="false">[7]障がい児!L68</f>
        <v>272</v>
      </c>
      <c r="M96" s="160" t="n">
        <f aca="false">[7]障がい児!M68</f>
        <v>19</v>
      </c>
      <c r="N96" s="161" t="n">
        <f aca="false">[7]障がい児!N68</f>
        <v>272</v>
      </c>
    </row>
    <row r="97" customFormat="false" ht="27.75" hidden="false" customHeight="true" outlineLevel="0" collapsed="false">
      <c r="B97" s="162" t="s">
        <v>91</v>
      </c>
      <c r="C97" s="150" t="n">
        <f aca="false">[7]障がい児!C69</f>
        <v>288</v>
      </c>
      <c r="D97" s="156" t="n">
        <f aca="false">[7]障がい児!D69</f>
        <v>2819.23684210526</v>
      </c>
      <c r="E97" s="160" t="n">
        <f aca="false">[7]障がい児!E69</f>
        <v>294</v>
      </c>
      <c r="F97" s="157" t="n">
        <f aca="false">[7]障がい児!F69</f>
        <v>2868.21052631579</v>
      </c>
      <c r="G97" s="160" t="n">
        <f aca="false">[7]障がい児!G69</f>
        <v>305</v>
      </c>
      <c r="H97" s="161" t="n">
        <f aca="false">[7]障がい児!H69</f>
        <v>2972.51315789474</v>
      </c>
      <c r="I97" s="150" t="n">
        <f aca="false">[7]障がい児!I69</f>
        <v>0</v>
      </c>
      <c r="J97" s="156" t="n">
        <f aca="false">[7]障がい児!J69</f>
        <v>0</v>
      </c>
      <c r="K97" s="160" t="n">
        <f aca="false">[7]障がい児!K69</f>
        <v>0</v>
      </c>
      <c r="L97" s="157" t="n">
        <f aca="false">[7]障がい児!L69</f>
        <v>0</v>
      </c>
      <c r="M97" s="160" t="n">
        <f aca="false">[7]障がい児!M69</f>
        <v>0</v>
      </c>
      <c r="N97" s="161" t="n">
        <f aca="false">[7]障がい児!N69</f>
        <v>0</v>
      </c>
    </row>
    <row r="98" customFormat="false" ht="27.75" hidden="false" customHeight="true" outlineLevel="0" collapsed="false">
      <c r="B98" s="164" t="s">
        <v>15</v>
      </c>
      <c r="C98" s="165" t="n">
        <f aca="false">SUM(C80:C97)</f>
        <v>11271</v>
      </c>
      <c r="D98" s="166" t="n">
        <f aca="false">SUM(D80:D97)</f>
        <v>101447.236842105</v>
      </c>
      <c r="E98" s="167" t="n">
        <f aca="false">SUM(E80:E97)</f>
        <v>12277</v>
      </c>
      <c r="F98" s="168" t="n">
        <f aca="false">SUM(F80:F97)</f>
        <v>112334.210526316</v>
      </c>
      <c r="G98" s="167" t="n">
        <f aca="false">SUM(G80:G97)</f>
        <v>13363</v>
      </c>
      <c r="H98" s="169" t="n">
        <f aca="false">SUM(H80:H97)</f>
        <v>123680.513157895</v>
      </c>
      <c r="I98" s="165" t="n">
        <f aca="false">SUM(I80:I97)</f>
        <v>434</v>
      </c>
      <c r="J98" s="166" t="n">
        <f aca="false">SUM(J80:J97)</f>
        <v>3842</v>
      </c>
      <c r="K98" s="167" t="n">
        <f aca="false">SUM(K80:K97)</f>
        <v>442</v>
      </c>
      <c r="L98" s="168" t="n">
        <f aca="false">SUM(L80:L97)</f>
        <v>3902</v>
      </c>
      <c r="M98" s="167" t="n">
        <f aca="false">SUM(M80:M97)</f>
        <v>451</v>
      </c>
      <c r="N98" s="169" t="n">
        <f aca="false">SUM(N80:N97)</f>
        <v>3971</v>
      </c>
    </row>
    <row r="99" customFormat="false" ht="19.5" hidden="false" customHeight="false" outlineLevel="0" collapsed="false">
      <c r="B99" s="170"/>
      <c r="C99" s="171"/>
      <c r="D99" s="171"/>
      <c r="E99" s="171"/>
      <c r="F99" s="171"/>
      <c r="G99" s="171"/>
      <c r="H99" s="171"/>
      <c r="I99" s="171"/>
      <c r="J99" s="171"/>
      <c r="K99" s="171"/>
      <c r="L99" s="171"/>
      <c r="M99" s="171"/>
      <c r="N99" s="171"/>
    </row>
    <row r="100" customFormat="false" ht="35.25" hidden="false" customHeight="true" outlineLevel="0" collapsed="false">
      <c r="B100" s="172" t="s">
        <v>71</v>
      </c>
      <c r="C100" s="139" t="s">
        <v>38</v>
      </c>
      <c r="D100" s="139"/>
      <c r="E100" s="139"/>
      <c r="F100" s="139"/>
      <c r="G100" s="139"/>
      <c r="H100" s="139"/>
      <c r="I100" s="173" t="s">
        <v>39</v>
      </c>
      <c r="J100" s="173"/>
      <c r="K100" s="173"/>
      <c r="L100" s="173"/>
      <c r="M100" s="173"/>
      <c r="N100" s="173"/>
    </row>
    <row r="101" customFormat="false" ht="35.25" hidden="false" customHeight="true" outlineLevel="0" collapsed="false">
      <c r="B101" s="172"/>
      <c r="C101" s="174" t="s">
        <v>4</v>
      </c>
      <c r="D101" s="174"/>
      <c r="E101" s="142" t="s">
        <v>5</v>
      </c>
      <c r="F101" s="142"/>
      <c r="G101" s="138" t="s">
        <v>6</v>
      </c>
      <c r="H101" s="138"/>
      <c r="I101" s="175" t="s">
        <v>4</v>
      </c>
      <c r="J101" s="175"/>
      <c r="K101" s="142" t="s">
        <v>5</v>
      </c>
      <c r="L101" s="142"/>
      <c r="M101" s="138" t="s">
        <v>6</v>
      </c>
      <c r="N101" s="138"/>
    </row>
    <row r="102" customFormat="false" ht="35.25" hidden="false" customHeight="true" outlineLevel="0" collapsed="false">
      <c r="B102" s="172"/>
      <c r="C102" s="144" t="s">
        <v>10</v>
      </c>
      <c r="D102" s="146" t="s">
        <v>73</v>
      </c>
      <c r="E102" s="144" t="s">
        <v>10</v>
      </c>
      <c r="F102" s="146" t="s">
        <v>73</v>
      </c>
      <c r="G102" s="144" t="s">
        <v>10</v>
      </c>
      <c r="H102" s="147" t="s">
        <v>73</v>
      </c>
      <c r="I102" s="148" t="s">
        <v>10</v>
      </c>
      <c r="J102" s="145" t="s">
        <v>73</v>
      </c>
      <c r="K102" s="144" t="s">
        <v>10</v>
      </c>
      <c r="L102" s="146" t="s">
        <v>73</v>
      </c>
      <c r="M102" s="144" t="s">
        <v>10</v>
      </c>
      <c r="N102" s="147" t="s">
        <v>73</v>
      </c>
    </row>
    <row r="103" customFormat="false" ht="27.75" hidden="false" customHeight="true" outlineLevel="0" collapsed="false">
      <c r="B103" s="176" t="s">
        <v>74</v>
      </c>
      <c r="C103" s="150" t="n">
        <f aca="false">[7]障がい児!U52</f>
        <v>8724</v>
      </c>
      <c r="D103" s="151" t="n">
        <f aca="false">[7]障がい児!V52</f>
        <v>107570</v>
      </c>
      <c r="E103" s="150" t="n">
        <f aca="false">[7]障がい児!W52</f>
        <v>10036</v>
      </c>
      <c r="F103" s="151" t="n">
        <f aca="false">[7]障がい児!X52</f>
        <v>123056</v>
      </c>
      <c r="G103" s="150" t="n">
        <f aca="false">[7]障がい児!Y52</f>
        <v>11146</v>
      </c>
      <c r="H103" s="152" t="n">
        <f aca="false">[7]障がい児!Z52</f>
        <v>137766</v>
      </c>
      <c r="I103" s="177" t="n">
        <f aca="false">[7]障がい児!AA52</f>
        <v>662</v>
      </c>
      <c r="J103" s="151" t="n">
        <f aca="false">[7]障がい児!AB52</f>
        <v>1131</v>
      </c>
      <c r="K103" s="150" t="n">
        <f aca="false">[7]障がい児!AC52</f>
        <v>961</v>
      </c>
      <c r="L103" s="151" t="n">
        <f aca="false">[7]障がい児!AD52</f>
        <v>1663</v>
      </c>
      <c r="M103" s="150" t="n">
        <f aca="false">[7]障がい児!AE52</f>
        <v>1396</v>
      </c>
      <c r="N103" s="152" t="n">
        <f aca="false">[7]障がい児!AF52</f>
        <v>2377</v>
      </c>
    </row>
    <row r="104" customFormat="false" ht="27.75" hidden="false" customHeight="true" outlineLevel="0" collapsed="false">
      <c r="B104" s="178" t="s">
        <v>75</v>
      </c>
      <c r="C104" s="150" t="n">
        <f aca="false">[7]障がい児!U53</f>
        <v>898</v>
      </c>
      <c r="D104" s="157" t="n">
        <f aca="false">[7]障がい児!V53</f>
        <v>9703</v>
      </c>
      <c r="E104" s="150" t="n">
        <f aca="false">[7]障がい児!W53</f>
        <v>1082</v>
      </c>
      <c r="F104" s="157" t="n">
        <f aca="false">[7]障がい児!X53</f>
        <v>11578</v>
      </c>
      <c r="G104" s="150" t="n">
        <f aca="false">[7]障がい児!Y53</f>
        <v>1319</v>
      </c>
      <c r="H104" s="179" t="n">
        <f aca="false">[7]障がい児!Z53</f>
        <v>13966</v>
      </c>
      <c r="I104" s="180" t="n">
        <f aca="false">[7]障がい児!AA53</f>
        <v>12</v>
      </c>
      <c r="J104" s="156" t="n">
        <f aca="false">[7]障がい児!AB53</f>
        <v>14</v>
      </c>
      <c r="K104" s="150" t="n">
        <f aca="false">[7]障がい児!AC53</f>
        <v>17</v>
      </c>
      <c r="L104" s="156" t="n">
        <f aca="false">[7]障がい児!AD53</f>
        <v>21</v>
      </c>
      <c r="M104" s="150" t="n">
        <f aca="false">[7]障がい児!AE53</f>
        <v>20</v>
      </c>
      <c r="N104" s="179" t="n">
        <f aca="false">[7]障がい児!AF53</f>
        <v>25</v>
      </c>
    </row>
    <row r="105" customFormat="false" ht="27.75" hidden="false" customHeight="true" outlineLevel="0" collapsed="false">
      <c r="B105" s="178" t="s">
        <v>76</v>
      </c>
      <c r="C105" s="150" t="n">
        <f aca="false">[7]障がい児!U54</f>
        <v>972</v>
      </c>
      <c r="D105" s="156" t="n">
        <f aca="false">[7]障がい児!V54</f>
        <v>11165</v>
      </c>
      <c r="E105" s="160" t="n">
        <f aca="false">[7]障がい児!W54</f>
        <v>1086</v>
      </c>
      <c r="F105" s="157" t="n">
        <f aca="false">[7]障がい児!X54</f>
        <v>12474</v>
      </c>
      <c r="G105" s="160" t="n">
        <f aca="false">[7]障がい児!Y54</f>
        <v>1199</v>
      </c>
      <c r="H105" s="158" t="n">
        <f aca="false">[7]障がい児!Z54</f>
        <v>13772</v>
      </c>
      <c r="I105" s="177" t="n">
        <f aca="false">[7]障がい児!AA54</f>
        <v>20</v>
      </c>
      <c r="J105" s="156" t="n">
        <f aca="false">[7]障がい児!AB54</f>
        <v>28</v>
      </c>
      <c r="K105" s="160" t="n">
        <f aca="false">[7]障がい児!AC54</f>
        <v>26</v>
      </c>
      <c r="L105" s="157" t="n">
        <f aca="false">[7]障がい児!AD54</f>
        <v>39</v>
      </c>
      <c r="M105" s="160" t="n">
        <f aca="false">[7]障がい児!AE54</f>
        <v>31</v>
      </c>
      <c r="N105" s="158" t="n">
        <f aca="false">[7]障がい児!AF54</f>
        <v>49</v>
      </c>
    </row>
    <row r="106" customFormat="false" ht="27.75" hidden="false" customHeight="true" outlineLevel="0" collapsed="false">
      <c r="B106" s="178" t="s">
        <v>77</v>
      </c>
      <c r="C106" s="150" t="n">
        <f aca="false">[7]障がい児!U55</f>
        <v>1303</v>
      </c>
      <c r="D106" s="156" t="n">
        <f aca="false">[7]障がい児!V55</f>
        <v>11728</v>
      </c>
      <c r="E106" s="160" t="n">
        <f aca="false">[7]障がい児!W55</f>
        <v>1538</v>
      </c>
      <c r="F106" s="157" t="n">
        <f aca="false">[7]障がい児!X55</f>
        <v>13838</v>
      </c>
      <c r="G106" s="160" t="n">
        <f aca="false">[7]障がい児!Y55</f>
        <v>1814</v>
      </c>
      <c r="H106" s="158" t="n">
        <f aca="false">[7]障がい児!Z55</f>
        <v>16329</v>
      </c>
      <c r="I106" s="177" t="n">
        <f aca="false">[7]障がい児!AA55</f>
        <v>5</v>
      </c>
      <c r="J106" s="156" t="n">
        <f aca="false">[7]障がい児!AB55</f>
        <v>17</v>
      </c>
      <c r="K106" s="160" t="n">
        <f aca="false">[7]障がい児!AC55</f>
        <v>5</v>
      </c>
      <c r="L106" s="157" t="n">
        <f aca="false">[7]障がい児!AD55</f>
        <v>19</v>
      </c>
      <c r="M106" s="160" t="n">
        <f aca="false">[7]障がい児!AE55</f>
        <v>5</v>
      </c>
      <c r="N106" s="158" t="n">
        <f aca="false">[7]障がい児!AF55</f>
        <v>19</v>
      </c>
    </row>
    <row r="107" customFormat="false" ht="27.75" hidden="false" customHeight="true" outlineLevel="0" collapsed="false">
      <c r="B107" s="178" t="s">
        <v>78</v>
      </c>
      <c r="C107" s="150" t="n">
        <f aca="false">[7]障がい児!U56</f>
        <v>1612</v>
      </c>
      <c r="D107" s="156" t="n">
        <f aca="false">[7]障がい児!V56</f>
        <v>12570</v>
      </c>
      <c r="E107" s="160" t="n">
        <f aca="false">[7]障がい児!W56</f>
        <v>1679</v>
      </c>
      <c r="F107" s="157" t="n">
        <f aca="false">[7]障がい児!X56</f>
        <v>13690</v>
      </c>
      <c r="G107" s="160" t="n">
        <f aca="false">[7]障がい児!Y56</f>
        <v>1746</v>
      </c>
      <c r="H107" s="161" t="n">
        <f aca="false">[7]障がい児!Z56</f>
        <v>14860</v>
      </c>
      <c r="I107" s="177" t="n">
        <f aca="false">[7]障がい児!AA56</f>
        <v>62</v>
      </c>
      <c r="J107" s="156" t="n">
        <f aca="false">[7]障がい児!AB56</f>
        <v>58</v>
      </c>
      <c r="K107" s="160" t="n">
        <f aca="false">[7]障がい児!AC56</f>
        <v>75</v>
      </c>
      <c r="L107" s="157" t="n">
        <f aca="false">[7]障がい児!AD56</f>
        <v>65</v>
      </c>
      <c r="M107" s="160" t="n">
        <f aca="false">[7]障がい児!AE56</f>
        <v>89</v>
      </c>
      <c r="N107" s="161" t="n">
        <f aca="false">[7]障がい児!AF56</f>
        <v>73</v>
      </c>
    </row>
    <row r="108" customFormat="false" ht="27.75" hidden="false" customHeight="true" outlineLevel="0" collapsed="false">
      <c r="B108" s="178" t="s">
        <v>79</v>
      </c>
      <c r="C108" s="150" t="n">
        <f aca="false">[7]障がい児!U57</f>
        <v>1056</v>
      </c>
      <c r="D108" s="156" t="n">
        <f aca="false">[7]障がい児!V57</f>
        <v>7115</v>
      </c>
      <c r="E108" s="160" t="n">
        <f aca="false">[7]障がい児!W57</f>
        <v>1144</v>
      </c>
      <c r="F108" s="157" t="n">
        <f aca="false">[7]障がい児!X57</f>
        <v>7638</v>
      </c>
      <c r="G108" s="160" t="n">
        <f aca="false">[7]障がい児!Y57</f>
        <v>1239</v>
      </c>
      <c r="H108" s="161" t="n">
        <f aca="false">[7]障がい児!Z57</f>
        <v>8199</v>
      </c>
      <c r="I108" s="177" t="n">
        <f aca="false">[7]障がい児!AA57</f>
        <v>15</v>
      </c>
      <c r="J108" s="156" t="n">
        <f aca="false">[7]障がい児!AB57</f>
        <v>45</v>
      </c>
      <c r="K108" s="160" t="n">
        <f aca="false">[7]障がい児!AC57</f>
        <v>17</v>
      </c>
      <c r="L108" s="157" t="n">
        <f aca="false">[7]障がい児!AD57</f>
        <v>49</v>
      </c>
      <c r="M108" s="160" t="n">
        <f aca="false">[7]障がい児!AE57</f>
        <v>16</v>
      </c>
      <c r="N108" s="161" t="n">
        <f aca="false">[7]障がい児!AF57</f>
        <v>53</v>
      </c>
    </row>
    <row r="109" customFormat="false" ht="27.75" hidden="false" customHeight="true" outlineLevel="0" collapsed="false">
      <c r="B109" s="178" t="s">
        <v>80</v>
      </c>
      <c r="C109" s="150" t="n">
        <f aca="false">[7]障がい児!U58</f>
        <v>818</v>
      </c>
      <c r="D109" s="156" t="n">
        <f aca="false">[7]障がい児!V58</f>
        <v>11241</v>
      </c>
      <c r="E109" s="160" t="n">
        <f aca="false">[7]障がい児!W58</f>
        <v>843</v>
      </c>
      <c r="F109" s="157" t="n">
        <f aca="false">[7]障がい児!X58</f>
        <v>11578</v>
      </c>
      <c r="G109" s="160" t="n">
        <f aca="false">[7]障がい児!Y58</f>
        <v>860</v>
      </c>
      <c r="H109" s="161" t="n">
        <f aca="false">[7]障がい児!Z58</f>
        <v>11809</v>
      </c>
      <c r="I109" s="177" t="n">
        <f aca="false">[7]障がい児!AA58</f>
        <v>56</v>
      </c>
      <c r="J109" s="156" t="n">
        <f aca="false">[7]障がい児!AB58</f>
        <v>154</v>
      </c>
      <c r="K109" s="160" t="n">
        <f aca="false">[7]障がい児!AC58</f>
        <v>60</v>
      </c>
      <c r="L109" s="157" t="n">
        <f aca="false">[7]障がい児!AD58</f>
        <v>164</v>
      </c>
      <c r="M109" s="160" t="n">
        <f aca="false">[7]障がい児!AE58</f>
        <v>64</v>
      </c>
      <c r="N109" s="161" t="n">
        <f aca="false">[7]障がい児!AF58</f>
        <v>174</v>
      </c>
    </row>
    <row r="110" customFormat="false" ht="27.75" hidden="false" customHeight="true" outlineLevel="0" collapsed="false">
      <c r="B110" s="178" t="s">
        <v>81</v>
      </c>
      <c r="C110" s="150" t="n">
        <f aca="false">[7]障がい児!U59</f>
        <v>478</v>
      </c>
      <c r="D110" s="156" t="n">
        <f aca="false">[7]障がい児!V59</f>
        <v>6334</v>
      </c>
      <c r="E110" s="160" t="n">
        <f aca="false">[7]障がい児!W59</f>
        <v>488</v>
      </c>
      <c r="F110" s="157" t="n">
        <f aca="false">[7]障がい児!X59</f>
        <v>6466</v>
      </c>
      <c r="G110" s="160" t="n">
        <f aca="false">[7]障がい児!Y59</f>
        <v>498</v>
      </c>
      <c r="H110" s="161" t="n">
        <f aca="false">[7]障がい児!Z59</f>
        <v>6599</v>
      </c>
      <c r="I110" s="177" t="n">
        <f aca="false">[7]障がい児!AA59</f>
        <v>7</v>
      </c>
      <c r="J110" s="156" t="n">
        <f aca="false">[7]障がい児!AB59</f>
        <v>14</v>
      </c>
      <c r="K110" s="160" t="n">
        <f aca="false">[7]障がい児!AC59</f>
        <v>8</v>
      </c>
      <c r="L110" s="157" t="n">
        <f aca="false">[7]障がい児!AD59</f>
        <v>16</v>
      </c>
      <c r="M110" s="160" t="n">
        <f aca="false">[7]障がい児!AE59</f>
        <v>9</v>
      </c>
      <c r="N110" s="161" t="n">
        <f aca="false">[7]障がい児!AF59</f>
        <v>18</v>
      </c>
    </row>
    <row r="111" customFormat="false" ht="27.75" hidden="false" customHeight="true" outlineLevel="0" collapsed="false">
      <c r="B111" s="178" t="s">
        <v>82</v>
      </c>
      <c r="C111" s="150" t="n">
        <f aca="false">[7]障がい児!U60</f>
        <v>661</v>
      </c>
      <c r="D111" s="156" t="n">
        <f aca="false">[7]障がい児!V60</f>
        <v>7703</v>
      </c>
      <c r="E111" s="160" t="n">
        <f aca="false">[7]障がい児!W60</f>
        <v>719</v>
      </c>
      <c r="F111" s="157" t="n">
        <f aca="false">[7]障がい児!X60</f>
        <v>8379</v>
      </c>
      <c r="G111" s="160" t="n">
        <f aca="false">[7]障がい児!Y60</f>
        <v>777</v>
      </c>
      <c r="H111" s="161" t="n">
        <f aca="false">[7]障がい児!Z60</f>
        <v>9055</v>
      </c>
      <c r="I111" s="177" t="n">
        <f aca="false">[7]障がい児!AA60</f>
        <v>25</v>
      </c>
      <c r="J111" s="156" t="n">
        <f aca="false">[7]障がい児!AB60</f>
        <v>9</v>
      </c>
      <c r="K111" s="160" t="n">
        <f aca="false">[7]障がい児!AC60</f>
        <v>27</v>
      </c>
      <c r="L111" s="157" t="n">
        <f aca="false">[7]障がい児!AD60</f>
        <v>9</v>
      </c>
      <c r="M111" s="160" t="n">
        <f aca="false">[7]障がい児!AE60</f>
        <v>29</v>
      </c>
      <c r="N111" s="161" t="n">
        <f aca="false">[7]障がい児!AF60</f>
        <v>9</v>
      </c>
    </row>
    <row r="112" customFormat="false" ht="27.75" hidden="false" customHeight="true" outlineLevel="0" collapsed="false">
      <c r="B112" s="178" t="s">
        <v>83</v>
      </c>
      <c r="C112" s="150" t="n">
        <f aca="false">[7]障がい児!U61</f>
        <v>803</v>
      </c>
      <c r="D112" s="156" t="n">
        <f aca="false">[7]障がい児!V61</f>
        <v>8851</v>
      </c>
      <c r="E112" s="160" t="n">
        <f aca="false">[7]障がい児!W61</f>
        <v>876</v>
      </c>
      <c r="F112" s="157" t="n">
        <f aca="false">[7]障がい児!X61</f>
        <v>9623</v>
      </c>
      <c r="G112" s="160" t="n">
        <f aca="false">[7]障がい児!Y61</f>
        <v>948</v>
      </c>
      <c r="H112" s="161" t="n">
        <f aca="false">[7]障がい児!Z61</f>
        <v>10385</v>
      </c>
      <c r="I112" s="177" t="n">
        <f aca="false">[7]障がい児!AA61</f>
        <v>22</v>
      </c>
      <c r="J112" s="156" t="n">
        <f aca="false">[7]障がい児!AB61</f>
        <v>22</v>
      </c>
      <c r="K112" s="160" t="n">
        <f aca="false">[7]障がい児!AC61</f>
        <v>24</v>
      </c>
      <c r="L112" s="157" t="n">
        <f aca="false">[7]障がい児!AD61</f>
        <v>24</v>
      </c>
      <c r="M112" s="160" t="n">
        <f aca="false">[7]障がい児!AE61</f>
        <v>26</v>
      </c>
      <c r="N112" s="161" t="n">
        <f aca="false">[7]障がい児!AF61</f>
        <v>26</v>
      </c>
    </row>
    <row r="113" customFormat="false" ht="27.75" hidden="false" customHeight="true" outlineLevel="0" collapsed="false">
      <c r="B113" s="178" t="s">
        <v>84</v>
      </c>
      <c r="C113" s="150" t="n">
        <f aca="false">[7]障がい児!U62</f>
        <v>536</v>
      </c>
      <c r="D113" s="156" t="n">
        <f aca="false">[7]障がい児!V62</f>
        <v>7186</v>
      </c>
      <c r="E113" s="160" t="n">
        <f aca="false">[7]障がい児!W62</f>
        <v>578</v>
      </c>
      <c r="F113" s="157" t="n">
        <f aca="false">[7]障がい児!X62</f>
        <v>7832</v>
      </c>
      <c r="G113" s="160" t="n">
        <f aca="false">[7]障がい児!Y62</f>
        <v>624</v>
      </c>
      <c r="H113" s="161" t="n">
        <f aca="false">[7]障がい児!Z62</f>
        <v>8536</v>
      </c>
      <c r="I113" s="177" t="n">
        <f aca="false">[7]障がい児!AA62</f>
        <v>14</v>
      </c>
      <c r="J113" s="156" t="n">
        <f aca="false">[7]障がい児!AB62</f>
        <v>27</v>
      </c>
      <c r="K113" s="160" t="n">
        <f aca="false">[7]障がい児!AC62</f>
        <v>19</v>
      </c>
      <c r="L113" s="157" t="n">
        <f aca="false">[7]障がい児!AD62</f>
        <v>38</v>
      </c>
      <c r="M113" s="160" t="n">
        <f aca="false">[7]障がい児!AE62</f>
        <v>24</v>
      </c>
      <c r="N113" s="161" t="n">
        <f aca="false">[7]障がい児!AF62</f>
        <v>49</v>
      </c>
    </row>
    <row r="114" customFormat="false" ht="27.75" hidden="false" customHeight="true" outlineLevel="0" collapsed="false">
      <c r="B114" s="178" t="s">
        <v>85</v>
      </c>
      <c r="C114" s="150" t="n">
        <f aca="false">[7]障がい児!U63</f>
        <v>1062</v>
      </c>
      <c r="D114" s="156" t="n">
        <f aca="false">[7]障がい児!V63</f>
        <v>14337</v>
      </c>
      <c r="E114" s="160" t="n">
        <f aca="false">[7]障がい児!W63</f>
        <v>1168</v>
      </c>
      <c r="F114" s="157" t="n">
        <f aca="false">[7]障がい児!X63</f>
        <v>15768</v>
      </c>
      <c r="G114" s="160" t="n">
        <f aca="false">[7]障がい児!Y63</f>
        <v>1284</v>
      </c>
      <c r="H114" s="161" t="n">
        <f aca="false">[7]障がい児!Z63</f>
        <v>17334</v>
      </c>
      <c r="I114" s="177" t="n">
        <f aca="false">[7]障がい児!AA63</f>
        <v>10</v>
      </c>
      <c r="J114" s="156" t="n">
        <f aca="false">[7]障がい児!AB63</f>
        <v>13</v>
      </c>
      <c r="K114" s="160" t="n">
        <f aca="false">[7]障がい児!AC63</f>
        <v>13</v>
      </c>
      <c r="L114" s="157" t="n">
        <f aca="false">[7]障がい児!AD63</f>
        <v>16</v>
      </c>
      <c r="M114" s="160" t="n">
        <f aca="false">[7]障がい児!AE63</f>
        <v>16</v>
      </c>
      <c r="N114" s="161" t="n">
        <f aca="false">[7]障がい児!AF63</f>
        <v>20</v>
      </c>
    </row>
    <row r="115" customFormat="false" ht="27.75" hidden="false" customHeight="true" outlineLevel="0" collapsed="false">
      <c r="B115" s="178" t="s">
        <v>86</v>
      </c>
      <c r="C115" s="150" t="n">
        <f aca="false">[7]障がい児!U64</f>
        <v>1026</v>
      </c>
      <c r="D115" s="156" t="n">
        <f aca="false">[7]障がい児!V64</f>
        <v>12039</v>
      </c>
      <c r="E115" s="160" t="n">
        <f aca="false">[7]障がい児!W64</f>
        <v>1145</v>
      </c>
      <c r="F115" s="157" t="n">
        <f aca="false">[7]障がい児!X64</f>
        <v>13296</v>
      </c>
      <c r="G115" s="160" t="n">
        <f aca="false">[7]障がい児!Y64</f>
        <v>1268</v>
      </c>
      <c r="H115" s="161" t="n">
        <f aca="false">[7]障がい児!Z64</f>
        <v>14600</v>
      </c>
      <c r="I115" s="177" t="n">
        <f aca="false">[7]障がい児!AA64</f>
        <v>21</v>
      </c>
      <c r="J115" s="156" t="n">
        <f aca="false">[7]障がい児!AB64</f>
        <v>23</v>
      </c>
      <c r="K115" s="160" t="n">
        <f aca="false">[7]障がい児!AC64</f>
        <v>23</v>
      </c>
      <c r="L115" s="157" t="n">
        <f aca="false">[7]障がい児!AD64</f>
        <v>25</v>
      </c>
      <c r="M115" s="160" t="n">
        <f aca="false">[7]障がい児!AE64</f>
        <v>26</v>
      </c>
      <c r="N115" s="161" t="n">
        <f aca="false">[7]障がい児!AF64</f>
        <v>28</v>
      </c>
    </row>
    <row r="116" customFormat="false" ht="27.75" hidden="false" customHeight="true" outlineLevel="0" collapsed="false">
      <c r="B116" s="178" t="s">
        <v>87</v>
      </c>
      <c r="C116" s="150" t="n">
        <f aca="false">[7]障がい児!U65</f>
        <v>1019</v>
      </c>
      <c r="D116" s="156" t="n">
        <f aca="false">[7]障がい児!V65</f>
        <v>10602</v>
      </c>
      <c r="E116" s="160" t="n">
        <f aca="false">[7]障がい児!W65</f>
        <v>1081</v>
      </c>
      <c r="F116" s="157" t="n">
        <f aca="false">[7]障がい児!X65</f>
        <v>11238</v>
      </c>
      <c r="G116" s="160" t="n">
        <f aca="false">[7]障がい児!Y65</f>
        <v>1144</v>
      </c>
      <c r="H116" s="161" t="n">
        <f aca="false">[7]障がい児!Z65</f>
        <v>11876</v>
      </c>
      <c r="I116" s="177" t="n">
        <f aca="false">[7]障がい児!AA65</f>
        <v>117</v>
      </c>
      <c r="J116" s="156" t="n">
        <f aca="false">[7]障がい児!AB65</f>
        <v>173</v>
      </c>
      <c r="K116" s="160" t="n">
        <f aca="false">[7]障がい児!AC65</f>
        <v>130</v>
      </c>
      <c r="L116" s="157" t="n">
        <f aca="false">[7]障がい児!AD65</f>
        <v>191</v>
      </c>
      <c r="M116" s="160" t="n">
        <f aca="false">[7]障がい児!AE65</f>
        <v>143</v>
      </c>
      <c r="N116" s="161" t="n">
        <f aca="false">[7]障がい児!AF65</f>
        <v>210</v>
      </c>
    </row>
    <row r="117" customFormat="false" ht="27.75" hidden="false" customHeight="true" outlineLevel="0" collapsed="false">
      <c r="B117" s="178" t="s">
        <v>88</v>
      </c>
      <c r="C117" s="150" t="n">
        <f aca="false">[7]障がい児!U66</f>
        <v>2932</v>
      </c>
      <c r="D117" s="156" t="n">
        <f aca="false">[7]障がい児!V66</f>
        <v>22914</v>
      </c>
      <c r="E117" s="160" t="n">
        <f aca="false">[7]障がい児!W66</f>
        <v>2961</v>
      </c>
      <c r="F117" s="157" t="n">
        <f aca="false">[7]障がい児!X66</f>
        <v>23142</v>
      </c>
      <c r="G117" s="160" t="n">
        <f aca="false">[7]障がい児!Y66</f>
        <v>2990</v>
      </c>
      <c r="H117" s="161" t="n">
        <f aca="false">[7]障がい児!Z66</f>
        <v>23368</v>
      </c>
      <c r="I117" s="177" t="n">
        <f aca="false">[7]障がい児!AA66</f>
        <v>80</v>
      </c>
      <c r="J117" s="156" t="n">
        <f aca="false">[7]障がい児!AB66</f>
        <v>120</v>
      </c>
      <c r="K117" s="160" t="n">
        <f aca="false">[7]障がい児!AC66</f>
        <v>90</v>
      </c>
      <c r="L117" s="157" t="n">
        <f aca="false">[7]障がい児!AD66</f>
        <v>135</v>
      </c>
      <c r="M117" s="160" t="n">
        <f aca="false">[7]障がい児!AE66</f>
        <v>100</v>
      </c>
      <c r="N117" s="161" t="n">
        <f aca="false">[7]障がい児!AF66</f>
        <v>150</v>
      </c>
    </row>
    <row r="118" customFormat="false" ht="27.75" hidden="false" customHeight="true" outlineLevel="0" collapsed="false">
      <c r="B118" s="178" t="s">
        <v>89</v>
      </c>
      <c r="C118" s="150" t="n">
        <f aca="false">[7]障がい児!U67</f>
        <v>1202</v>
      </c>
      <c r="D118" s="156" t="n">
        <f aca="false">[7]障がい児!V67</f>
        <v>13169</v>
      </c>
      <c r="E118" s="160" t="n">
        <f aca="false">[7]障がい児!W67</f>
        <v>1309</v>
      </c>
      <c r="F118" s="157" t="n">
        <f aca="false">[7]障がい児!X67</f>
        <v>14646</v>
      </c>
      <c r="G118" s="160" t="n">
        <f aca="false">[7]障がい児!Y67</f>
        <v>1424</v>
      </c>
      <c r="H118" s="161" t="n">
        <f aca="false">[7]障がい児!Z67</f>
        <v>15680</v>
      </c>
      <c r="I118" s="177" t="n">
        <f aca="false">[7]障がい児!AA67</f>
        <v>58</v>
      </c>
      <c r="J118" s="156" t="n">
        <f aca="false">[7]障がい児!AB67</f>
        <v>63</v>
      </c>
      <c r="K118" s="160" t="n">
        <f aca="false">[7]障がい児!AC67</f>
        <v>69</v>
      </c>
      <c r="L118" s="157" t="n">
        <f aca="false">[7]障がい児!AD67</f>
        <v>74</v>
      </c>
      <c r="M118" s="160" t="n">
        <f aca="false">[7]障がい児!AE67</f>
        <v>80</v>
      </c>
      <c r="N118" s="161" t="n">
        <f aca="false">[7]障がい児!AF67</f>
        <v>85</v>
      </c>
    </row>
    <row r="119" customFormat="false" ht="27.75" hidden="false" customHeight="true" outlineLevel="0" collapsed="false">
      <c r="B119" s="178" t="s">
        <v>90</v>
      </c>
      <c r="C119" s="150" t="n">
        <f aca="false">[7]障がい児!U68</f>
        <v>843</v>
      </c>
      <c r="D119" s="156" t="n">
        <f aca="false">[7]障がい児!V68</f>
        <v>11521</v>
      </c>
      <c r="E119" s="160" t="n">
        <f aca="false">[7]障がい児!W68</f>
        <v>941</v>
      </c>
      <c r="F119" s="157" t="n">
        <f aca="false">[7]障がい児!X68</f>
        <v>12380</v>
      </c>
      <c r="G119" s="160" t="n">
        <f aca="false">[7]障がい児!Y68</f>
        <v>1048</v>
      </c>
      <c r="H119" s="161" t="n">
        <f aca="false">[7]障がい児!Z68</f>
        <v>14196</v>
      </c>
      <c r="I119" s="177" t="n">
        <f aca="false">[7]障がい児!AA68</f>
        <v>7</v>
      </c>
      <c r="J119" s="156" t="n">
        <f aca="false">[7]障がい児!AB68</f>
        <v>60</v>
      </c>
      <c r="K119" s="160" t="n">
        <f aca="false">[7]障がい児!AC68</f>
        <v>9</v>
      </c>
      <c r="L119" s="157" t="n">
        <f aca="false">[7]障がい児!AD68</f>
        <v>75</v>
      </c>
      <c r="M119" s="160" t="n">
        <f aca="false">[7]障がい児!AE68</f>
        <v>11</v>
      </c>
      <c r="N119" s="161" t="n">
        <f aca="false">[7]障がい児!AF68</f>
        <v>93</v>
      </c>
    </row>
    <row r="120" customFormat="false" ht="27.75" hidden="false" customHeight="true" outlineLevel="0" collapsed="false">
      <c r="B120" s="181" t="s">
        <v>91</v>
      </c>
      <c r="C120" s="150" t="n">
        <f aca="false">[7]障がい児!U69</f>
        <v>946</v>
      </c>
      <c r="D120" s="156" t="n">
        <f aca="false">[7]障がい児!V69</f>
        <v>9954.29575571346</v>
      </c>
      <c r="E120" s="160" t="n">
        <f aca="false">[7]障がい児!W69</f>
        <v>1016</v>
      </c>
      <c r="F120" s="157" t="n">
        <f aca="false">[7]障がい児!X69</f>
        <v>10609.3206211977</v>
      </c>
      <c r="G120" s="160" t="n">
        <f aca="false">[7]障がい児!Y69</f>
        <v>1085</v>
      </c>
      <c r="H120" s="161" t="n">
        <f aca="false">[7]障がい児!Z69</f>
        <v>11266.7813503986</v>
      </c>
      <c r="I120" s="177" t="n">
        <f aca="false">[7]障がい児!AA69</f>
        <v>79</v>
      </c>
      <c r="J120" s="156" t="n">
        <f aca="false">[7]障がい児!AB69</f>
        <v>84</v>
      </c>
      <c r="K120" s="160" t="n">
        <f aca="false">[7]障がい児!AC69</f>
        <v>90</v>
      </c>
      <c r="L120" s="157" t="n">
        <f aca="false">[7]障がい児!AD69</f>
        <v>99</v>
      </c>
      <c r="M120" s="160" t="n">
        <f aca="false">[7]障がい児!AE69</f>
        <v>103</v>
      </c>
      <c r="N120" s="161" t="n">
        <f aca="false">[7]障がい児!AF69</f>
        <v>115</v>
      </c>
    </row>
    <row r="121" customFormat="false" ht="27.75" hidden="false" customHeight="true" outlineLevel="0" collapsed="false">
      <c r="B121" s="182" t="s">
        <v>15</v>
      </c>
      <c r="C121" s="165" t="n">
        <f aca="false">SUM(C103:C120)</f>
        <v>26891</v>
      </c>
      <c r="D121" s="166" t="n">
        <f aca="false">SUM(D103:D120)</f>
        <v>295702.295755714</v>
      </c>
      <c r="E121" s="167" t="n">
        <f aca="false">SUM(E103:E120)</f>
        <v>29690</v>
      </c>
      <c r="F121" s="168" t="n">
        <f aca="false">SUM(F103:F120)</f>
        <v>327231.320621198</v>
      </c>
      <c r="G121" s="167" t="n">
        <f aca="false">SUM(G103:G120)</f>
        <v>32413</v>
      </c>
      <c r="H121" s="169" t="n">
        <f aca="false">SUM(H103:H120)</f>
        <v>359596.781350399</v>
      </c>
      <c r="I121" s="183" t="n">
        <f aca="false">SUM(I103:I120)</f>
        <v>1272</v>
      </c>
      <c r="J121" s="166" t="n">
        <f aca="false">SUM(J103:J120)</f>
        <v>2055</v>
      </c>
      <c r="K121" s="167" t="n">
        <f aca="false">SUM(K103:K120)</f>
        <v>1663</v>
      </c>
      <c r="L121" s="168" t="n">
        <f aca="false">SUM(L103:L120)</f>
        <v>2722</v>
      </c>
      <c r="M121" s="167" t="n">
        <f aca="false">SUM(M103:M120)</f>
        <v>2188</v>
      </c>
      <c r="N121" s="169" t="n">
        <f aca="false">SUM(N103:N120)</f>
        <v>3573</v>
      </c>
    </row>
    <row r="122" customFormat="false" ht="14.25" hidden="false" customHeight="false" outlineLevel="0" collapsed="false"/>
    <row r="123" customFormat="false" ht="35.25" hidden="false" customHeight="true" outlineLevel="0" collapsed="false">
      <c r="B123" s="137" t="s">
        <v>71</v>
      </c>
      <c r="C123" s="141" t="s">
        <v>41</v>
      </c>
      <c r="D123" s="141"/>
      <c r="E123" s="141"/>
      <c r="F123" s="141"/>
      <c r="G123" s="141"/>
      <c r="H123" s="141"/>
      <c r="I123" s="174" t="s">
        <v>42</v>
      </c>
      <c r="J123" s="174"/>
      <c r="K123" s="174"/>
      <c r="L123" s="184"/>
      <c r="M123" s="184"/>
      <c r="N123" s="184"/>
    </row>
    <row r="124" customFormat="false" ht="35.25" hidden="false" customHeight="true" outlineLevel="0" collapsed="false">
      <c r="B124" s="137"/>
      <c r="C124" s="141" t="s">
        <v>4</v>
      </c>
      <c r="D124" s="141"/>
      <c r="E124" s="142" t="s">
        <v>5</v>
      </c>
      <c r="F124" s="142"/>
      <c r="G124" s="141" t="s">
        <v>6</v>
      </c>
      <c r="H124" s="141"/>
      <c r="I124" s="174" t="s">
        <v>92</v>
      </c>
      <c r="J124" s="142" t="s">
        <v>93</v>
      </c>
      <c r="K124" s="185" t="s">
        <v>94</v>
      </c>
      <c r="L124" s="184"/>
      <c r="M124" s="184"/>
      <c r="N124" s="184"/>
    </row>
    <row r="125" customFormat="false" ht="35.25" hidden="false" customHeight="true" outlineLevel="0" collapsed="false">
      <c r="B125" s="137"/>
      <c r="C125" s="144" t="s">
        <v>10</v>
      </c>
      <c r="D125" s="145" t="s">
        <v>73</v>
      </c>
      <c r="E125" s="144" t="s">
        <v>10</v>
      </c>
      <c r="F125" s="146" t="s">
        <v>73</v>
      </c>
      <c r="G125" s="144" t="s">
        <v>10</v>
      </c>
      <c r="H125" s="145" t="s">
        <v>73</v>
      </c>
      <c r="I125" s="186" t="s">
        <v>10</v>
      </c>
      <c r="J125" s="187" t="s">
        <v>10</v>
      </c>
      <c r="K125" s="188" t="s">
        <v>10</v>
      </c>
      <c r="L125" s="189"/>
      <c r="M125" s="189"/>
      <c r="N125" s="189"/>
    </row>
    <row r="126" customFormat="false" ht="27.75" hidden="false" customHeight="true" outlineLevel="0" collapsed="false">
      <c r="B126" s="149" t="s">
        <v>74</v>
      </c>
      <c r="C126" s="150" t="n">
        <f aca="false">[7]障がい児!AG52</f>
        <v>22</v>
      </c>
      <c r="D126" s="151" t="n">
        <f aca="false">[7]障がい児!AH52</f>
        <v>72</v>
      </c>
      <c r="E126" s="150" t="n">
        <f aca="false">[7]障がい児!AI52</f>
        <v>22</v>
      </c>
      <c r="F126" s="151" t="n">
        <f aca="false">[7]障がい児!AJ52</f>
        <v>72</v>
      </c>
      <c r="G126" s="150" t="n">
        <f aca="false">[7]障がい児!AK52</f>
        <v>22</v>
      </c>
      <c r="H126" s="151" t="n">
        <f aca="false">[7]障がい児!AL52</f>
        <v>72</v>
      </c>
      <c r="I126" s="190" t="n">
        <f aca="false">[7]障がい児!AM52</f>
        <v>2824</v>
      </c>
      <c r="J126" s="191" t="n">
        <f aca="false">[7]障がい児!AN52</f>
        <v>3688</v>
      </c>
      <c r="K126" s="192" t="n">
        <f aca="false">[7]障がい児!AO52</f>
        <v>4815</v>
      </c>
      <c r="L126" s="193"/>
      <c r="M126" s="193"/>
      <c r="N126" s="193"/>
    </row>
    <row r="127" customFormat="false" ht="27.75" hidden="false" customHeight="true" outlineLevel="0" collapsed="false">
      <c r="B127" s="155" t="s">
        <v>75</v>
      </c>
      <c r="C127" s="160" t="n">
        <f aca="false">[7]障がい児!AG53</f>
        <v>4</v>
      </c>
      <c r="D127" s="156" t="n">
        <f aca="false">[7]障がい児!AH53</f>
        <v>9</v>
      </c>
      <c r="E127" s="150" t="n">
        <f aca="false">[7]障がい児!AI53</f>
        <v>5</v>
      </c>
      <c r="F127" s="156" t="n">
        <f aca="false">[7]障がい児!AJ53</f>
        <v>11</v>
      </c>
      <c r="G127" s="150" t="n">
        <f aca="false">[7]障がい児!AK53</f>
        <v>5</v>
      </c>
      <c r="H127" s="156" t="n">
        <f aca="false">[7]障がい児!AL53</f>
        <v>11</v>
      </c>
      <c r="I127" s="194" t="n">
        <f aca="false">[7]障がい児!AM53</f>
        <v>90</v>
      </c>
      <c r="J127" s="195" t="n">
        <f aca="false">[7]障がい児!AN53</f>
        <v>119</v>
      </c>
      <c r="K127" s="192" t="n">
        <f aca="false">[7]障がい児!AO53</f>
        <v>171</v>
      </c>
      <c r="L127" s="193"/>
      <c r="M127" s="193"/>
      <c r="N127" s="193"/>
    </row>
    <row r="128" customFormat="false" ht="27.75" hidden="false" customHeight="true" outlineLevel="0" collapsed="false">
      <c r="B128" s="155" t="s">
        <v>76</v>
      </c>
      <c r="C128" s="150" t="n">
        <f aca="false">[7]障がい児!AG54</f>
        <v>2</v>
      </c>
      <c r="D128" s="156" t="n">
        <f aca="false">[7]障がい児!AH54</f>
        <v>12</v>
      </c>
      <c r="E128" s="160" t="n">
        <f aca="false">[7]障がい児!AI54</f>
        <v>2</v>
      </c>
      <c r="F128" s="157" t="n">
        <f aca="false">[7]障がい児!AJ54</f>
        <v>12</v>
      </c>
      <c r="G128" s="160" t="n">
        <f aca="false">[7]障がい児!AK54</f>
        <v>2</v>
      </c>
      <c r="H128" s="196" t="n">
        <f aca="false">[7]障がい児!AL54</f>
        <v>12</v>
      </c>
      <c r="I128" s="197" t="n">
        <f aca="false">[7]障がい児!AM54</f>
        <v>90</v>
      </c>
      <c r="J128" s="195" t="n">
        <f aca="false">[7]障がい児!AN54</f>
        <v>100</v>
      </c>
      <c r="K128" s="198" t="n">
        <f aca="false">[7]障がい児!AO54</f>
        <v>110</v>
      </c>
      <c r="L128" s="193"/>
      <c r="M128" s="193"/>
      <c r="N128" s="193"/>
    </row>
    <row r="129" customFormat="false" ht="27.75" hidden="false" customHeight="true" outlineLevel="0" collapsed="false">
      <c r="B129" s="155" t="s">
        <v>77</v>
      </c>
      <c r="C129" s="150" t="n">
        <f aca="false">[7]障がい児!AG55</f>
        <v>4</v>
      </c>
      <c r="D129" s="156" t="n">
        <f aca="false">[7]障がい児!AH55</f>
        <v>20</v>
      </c>
      <c r="E129" s="160" t="n">
        <f aca="false">[7]障がい児!AI55</f>
        <v>4</v>
      </c>
      <c r="F129" s="157" t="n">
        <f aca="false">[7]障がい児!AJ55</f>
        <v>20</v>
      </c>
      <c r="G129" s="160" t="n">
        <f aca="false">[7]障がい児!AK55</f>
        <v>4</v>
      </c>
      <c r="H129" s="196" t="n">
        <f aca="false">[7]障がい児!AL55</f>
        <v>20</v>
      </c>
      <c r="I129" s="197" t="n">
        <f aca="false">[7]障がい児!AM55</f>
        <v>427</v>
      </c>
      <c r="J129" s="195" t="n">
        <f aca="false">[7]障がい児!AN55</f>
        <v>533</v>
      </c>
      <c r="K129" s="198" t="n">
        <f aca="false">[7]障がい児!AO55</f>
        <v>666</v>
      </c>
      <c r="L129" s="193"/>
      <c r="M129" s="193"/>
      <c r="N129" s="193"/>
    </row>
    <row r="130" customFormat="false" ht="27.75" hidden="false" customHeight="true" outlineLevel="0" collapsed="false">
      <c r="B130" s="155" t="s">
        <v>78</v>
      </c>
      <c r="C130" s="150" t="n">
        <f aca="false">[7]障がい児!AG56</f>
        <v>8</v>
      </c>
      <c r="D130" s="156" t="n">
        <f aca="false">[7]障がい児!AH56</f>
        <v>14</v>
      </c>
      <c r="E130" s="160" t="n">
        <f aca="false">[7]障がい児!AI56</f>
        <v>10</v>
      </c>
      <c r="F130" s="157" t="n">
        <f aca="false">[7]障がい児!AJ56</f>
        <v>18</v>
      </c>
      <c r="G130" s="160" t="n">
        <f aca="false">[7]障がい児!AK56</f>
        <v>13</v>
      </c>
      <c r="H130" s="199" t="n">
        <f aca="false">[7]障がい児!AL56</f>
        <v>27</v>
      </c>
      <c r="I130" s="197" t="n">
        <f aca="false">[7]障がい児!AM56</f>
        <v>193</v>
      </c>
      <c r="J130" s="195" t="n">
        <f aca="false">[7]障がい児!AN56</f>
        <v>221</v>
      </c>
      <c r="K130" s="198" t="n">
        <f aca="false">[7]障がい児!AO56</f>
        <v>249</v>
      </c>
      <c r="L130" s="193"/>
      <c r="M130" s="193"/>
      <c r="N130" s="193"/>
    </row>
    <row r="131" customFormat="false" ht="27.75" hidden="false" customHeight="true" outlineLevel="0" collapsed="false">
      <c r="B131" s="155" t="s">
        <v>79</v>
      </c>
      <c r="C131" s="150" t="n">
        <f aca="false">[7]障がい児!AG57</f>
        <v>1</v>
      </c>
      <c r="D131" s="156" t="n">
        <f aca="false">[7]障がい児!AH57</f>
        <v>1</v>
      </c>
      <c r="E131" s="160" t="n">
        <f aca="false">[7]障がい児!AI57</f>
        <v>2</v>
      </c>
      <c r="F131" s="157" t="n">
        <f aca="false">[7]障がい児!AJ57</f>
        <v>2</v>
      </c>
      <c r="G131" s="160" t="n">
        <f aca="false">[7]障がい児!AK57</f>
        <v>2</v>
      </c>
      <c r="H131" s="199" t="n">
        <f aca="false">[7]障がい児!AL57</f>
        <v>3</v>
      </c>
      <c r="I131" s="197" t="n">
        <f aca="false">[7]障がい児!AM57</f>
        <v>142</v>
      </c>
      <c r="J131" s="195" t="n">
        <f aca="false">[7]障がい児!AN57</f>
        <v>145</v>
      </c>
      <c r="K131" s="198" t="n">
        <f aca="false">[7]障がい児!AO57</f>
        <v>149</v>
      </c>
      <c r="L131" s="193"/>
      <c r="M131" s="193"/>
      <c r="N131" s="193"/>
    </row>
    <row r="132" customFormat="false" ht="27.75" hidden="false" customHeight="true" outlineLevel="0" collapsed="false">
      <c r="B132" s="155" t="s">
        <v>80</v>
      </c>
      <c r="C132" s="150" t="n">
        <f aca="false">[7]障がい児!AG58</f>
        <v>0</v>
      </c>
      <c r="D132" s="156" t="n">
        <f aca="false">[7]障がい児!AH58</f>
        <v>0</v>
      </c>
      <c r="E132" s="160" t="n">
        <f aca="false">[7]障がい児!AI58</f>
        <v>0</v>
      </c>
      <c r="F132" s="157" t="n">
        <f aca="false">[7]障がい児!AJ58</f>
        <v>0</v>
      </c>
      <c r="G132" s="160" t="n">
        <f aca="false">[7]障がい児!AK58</f>
        <v>0</v>
      </c>
      <c r="H132" s="199" t="n">
        <f aca="false">[7]障がい児!AL58</f>
        <v>0</v>
      </c>
      <c r="I132" s="197" t="n">
        <f aca="false">[7]障がい児!AM58</f>
        <v>65</v>
      </c>
      <c r="J132" s="195" t="n">
        <f aca="false">[7]障がい児!AN58</f>
        <v>67</v>
      </c>
      <c r="K132" s="198" t="n">
        <f aca="false">[7]障がい児!AO58</f>
        <v>68</v>
      </c>
      <c r="L132" s="193"/>
      <c r="M132" s="193"/>
      <c r="N132" s="193"/>
    </row>
    <row r="133" customFormat="false" ht="27.75" hidden="false" customHeight="true" outlineLevel="0" collapsed="false">
      <c r="B133" s="155" t="s">
        <v>81</v>
      </c>
      <c r="C133" s="150" t="n">
        <f aca="false">[7]障がい児!AG59</f>
        <v>2</v>
      </c>
      <c r="D133" s="156" t="n">
        <f aca="false">[7]障がい児!AH59</f>
        <v>4</v>
      </c>
      <c r="E133" s="160" t="n">
        <f aca="false">[7]障がい児!AI59</f>
        <v>3</v>
      </c>
      <c r="F133" s="157" t="n">
        <f aca="false">[7]障がい児!AJ59</f>
        <v>6</v>
      </c>
      <c r="G133" s="160" t="n">
        <f aca="false">[7]障がい児!AK59</f>
        <v>4</v>
      </c>
      <c r="H133" s="199" t="n">
        <f aca="false">[7]障がい児!AL59</f>
        <v>8</v>
      </c>
      <c r="I133" s="197" t="n">
        <f aca="false">[7]障がい児!AM59</f>
        <v>73</v>
      </c>
      <c r="J133" s="195" t="n">
        <f aca="false">[7]障がい児!AN59</f>
        <v>83</v>
      </c>
      <c r="K133" s="198" t="n">
        <f aca="false">[7]障がい児!AO59</f>
        <v>93</v>
      </c>
      <c r="L133" s="193"/>
      <c r="M133" s="193"/>
      <c r="N133" s="193"/>
    </row>
    <row r="134" customFormat="false" ht="27.75" hidden="false" customHeight="true" outlineLevel="0" collapsed="false">
      <c r="B134" s="155" t="s">
        <v>82</v>
      </c>
      <c r="C134" s="150" t="n">
        <f aca="false">[7]障がい児!AG60</f>
        <v>2</v>
      </c>
      <c r="D134" s="156" t="n">
        <f aca="false">[7]障がい児!AH60</f>
        <v>6</v>
      </c>
      <c r="E134" s="160" t="n">
        <f aca="false">[7]障がい児!AI60</f>
        <v>2</v>
      </c>
      <c r="F134" s="157" t="n">
        <f aca="false">[7]障がい児!AJ60</f>
        <v>6</v>
      </c>
      <c r="G134" s="160" t="n">
        <f aca="false">[7]障がい児!AK60</f>
        <v>2</v>
      </c>
      <c r="H134" s="199" t="n">
        <f aca="false">[7]障がい児!AL60</f>
        <v>6</v>
      </c>
      <c r="I134" s="197" t="n">
        <f aca="false">[7]障がい児!AM60</f>
        <v>397</v>
      </c>
      <c r="J134" s="195" t="n">
        <f aca="false">[7]障がい児!AN60</f>
        <v>436</v>
      </c>
      <c r="K134" s="198" t="n">
        <f aca="false">[7]障がい児!AO60</f>
        <v>475</v>
      </c>
      <c r="L134" s="193"/>
      <c r="M134" s="193"/>
      <c r="N134" s="193"/>
    </row>
    <row r="135" customFormat="false" ht="27.75" hidden="false" customHeight="true" outlineLevel="0" collapsed="false">
      <c r="B135" s="155" t="s">
        <v>83</v>
      </c>
      <c r="C135" s="150" t="n">
        <f aca="false">[7]障がい児!AG61</f>
        <v>1</v>
      </c>
      <c r="D135" s="156" t="n">
        <f aca="false">[7]障がい児!AH61</f>
        <v>2</v>
      </c>
      <c r="E135" s="160" t="n">
        <f aca="false">[7]障がい児!AI61</f>
        <v>1</v>
      </c>
      <c r="F135" s="157" t="n">
        <f aca="false">[7]障がい児!AJ61</f>
        <v>2</v>
      </c>
      <c r="G135" s="160" t="n">
        <f aca="false">[7]障がい児!AK61</f>
        <v>1</v>
      </c>
      <c r="H135" s="199" t="n">
        <f aca="false">[7]障がい児!AL61</f>
        <v>2</v>
      </c>
      <c r="I135" s="197" t="n">
        <f aca="false">[7]障がい児!AM61</f>
        <v>133</v>
      </c>
      <c r="J135" s="195" t="n">
        <f aca="false">[7]障がい児!AN61</f>
        <v>152</v>
      </c>
      <c r="K135" s="198" t="n">
        <f aca="false">[7]障がい児!AO61</f>
        <v>174</v>
      </c>
      <c r="L135" s="193"/>
      <c r="M135" s="193"/>
      <c r="N135" s="193"/>
    </row>
    <row r="136" customFormat="false" ht="27.75" hidden="false" customHeight="true" outlineLevel="0" collapsed="false">
      <c r="B136" s="155" t="s">
        <v>84</v>
      </c>
      <c r="C136" s="150" t="n">
        <f aca="false">[7]障がい児!AG62</f>
        <v>1</v>
      </c>
      <c r="D136" s="156" t="n">
        <f aca="false">[7]障がい児!AH62</f>
        <v>2</v>
      </c>
      <c r="E136" s="160" t="n">
        <f aca="false">[7]障がい児!AI62</f>
        <v>1</v>
      </c>
      <c r="F136" s="157" t="n">
        <f aca="false">[7]障がい児!AJ62</f>
        <v>2</v>
      </c>
      <c r="G136" s="160" t="n">
        <f aca="false">[7]障がい児!AK62</f>
        <v>1</v>
      </c>
      <c r="H136" s="199" t="n">
        <f aca="false">[7]障がい児!AL62</f>
        <v>2</v>
      </c>
      <c r="I136" s="197" t="n">
        <f aca="false">[7]障がい児!AM62</f>
        <v>45</v>
      </c>
      <c r="J136" s="195" t="n">
        <f aca="false">[7]障がい児!AN62</f>
        <v>63</v>
      </c>
      <c r="K136" s="198" t="n">
        <f aca="false">[7]障がい児!AO62</f>
        <v>88</v>
      </c>
      <c r="L136" s="193"/>
      <c r="M136" s="193"/>
      <c r="N136" s="193"/>
    </row>
    <row r="137" customFormat="false" ht="27.75" hidden="false" customHeight="true" outlineLevel="0" collapsed="false">
      <c r="B137" s="155" t="s">
        <v>85</v>
      </c>
      <c r="C137" s="150" t="n">
        <f aca="false">[7]障がい児!AG63</f>
        <v>9</v>
      </c>
      <c r="D137" s="156" t="n">
        <f aca="false">[7]障がい児!AH63</f>
        <v>18</v>
      </c>
      <c r="E137" s="160" t="n">
        <f aca="false">[7]障がい児!AI63</f>
        <v>10</v>
      </c>
      <c r="F137" s="157" t="n">
        <f aca="false">[7]障がい児!AJ63</f>
        <v>20</v>
      </c>
      <c r="G137" s="160" t="n">
        <f aca="false">[7]障がい児!AK63</f>
        <v>11</v>
      </c>
      <c r="H137" s="199" t="n">
        <f aca="false">[7]障がい児!AL63</f>
        <v>22</v>
      </c>
      <c r="I137" s="197" t="n">
        <f aca="false">[7]障がい児!AM63</f>
        <v>1367</v>
      </c>
      <c r="J137" s="195" t="n">
        <f aca="false">[7]障がい児!AN63</f>
        <v>1431</v>
      </c>
      <c r="K137" s="198" t="n">
        <f aca="false">[7]障がい児!AO63</f>
        <v>1498</v>
      </c>
      <c r="L137" s="193"/>
      <c r="M137" s="193"/>
      <c r="N137" s="193"/>
    </row>
    <row r="138" customFormat="false" ht="27.75" hidden="false" customHeight="true" outlineLevel="0" collapsed="false">
      <c r="B138" s="155" t="s">
        <v>86</v>
      </c>
      <c r="C138" s="150" t="n">
        <f aca="false">[7]障がい児!AG64</f>
        <v>1</v>
      </c>
      <c r="D138" s="156" t="n">
        <f aca="false">[7]障がい児!AH64</f>
        <v>5</v>
      </c>
      <c r="E138" s="160" t="n">
        <f aca="false">[7]障がい児!AI64</f>
        <v>1</v>
      </c>
      <c r="F138" s="157" t="n">
        <f aca="false">[7]障がい児!AJ64</f>
        <v>5</v>
      </c>
      <c r="G138" s="160" t="n">
        <f aca="false">[7]障がい児!AK64</f>
        <v>1</v>
      </c>
      <c r="H138" s="199" t="n">
        <f aca="false">[7]障がい児!AL64</f>
        <v>5</v>
      </c>
      <c r="I138" s="197" t="n">
        <f aca="false">[7]障がい児!AM64</f>
        <v>157</v>
      </c>
      <c r="J138" s="195" t="n">
        <f aca="false">[7]障がい児!AN64</f>
        <v>170</v>
      </c>
      <c r="K138" s="198" t="n">
        <f aca="false">[7]障がい児!AO64</f>
        <v>183</v>
      </c>
      <c r="L138" s="193"/>
      <c r="M138" s="193"/>
      <c r="N138" s="193"/>
    </row>
    <row r="139" customFormat="false" ht="27.75" hidden="false" customHeight="true" outlineLevel="0" collapsed="false">
      <c r="B139" s="155" t="s">
        <v>87</v>
      </c>
      <c r="C139" s="150" t="n">
        <f aca="false">[7]障がい児!AG65</f>
        <v>2</v>
      </c>
      <c r="D139" s="156" t="n">
        <f aca="false">[7]障がい児!AH65</f>
        <v>4</v>
      </c>
      <c r="E139" s="160" t="n">
        <f aca="false">[7]障がい児!AI65</f>
        <v>2</v>
      </c>
      <c r="F139" s="157" t="n">
        <f aca="false">[7]障がい児!AJ65</f>
        <v>4</v>
      </c>
      <c r="G139" s="160" t="n">
        <f aca="false">[7]障がい児!AK65</f>
        <v>2</v>
      </c>
      <c r="H139" s="199" t="n">
        <f aca="false">[7]障がい児!AL65</f>
        <v>4</v>
      </c>
      <c r="I139" s="197" t="n">
        <f aca="false">[7]障がい児!AM65</f>
        <v>200</v>
      </c>
      <c r="J139" s="195" t="n">
        <f aca="false">[7]障がい児!AN65</f>
        <v>227</v>
      </c>
      <c r="K139" s="198" t="n">
        <f aca="false">[7]障がい児!AO65</f>
        <v>260</v>
      </c>
      <c r="L139" s="193"/>
      <c r="M139" s="193"/>
      <c r="N139" s="193"/>
    </row>
    <row r="140" customFormat="false" ht="27.75" hidden="false" customHeight="true" outlineLevel="0" collapsed="false">
      <c r="B140" s="155" t="s">
        <v>88</v>
      </c>
      <c r="C140" s="150" t="n">
        <f aca="false">[7]障がい児!AG66</f>
        <v>1</v>
      </c>
      <c r="D140" s="156" t="n">
        <f aca="false">[7]障がい児!AH66</f>
        <v>2</v>
      </c>
      <c r="E140" s="160" t="n">
        <f aca="false">[7]障がい児!AI66</f>
        <v>1</v>
      </c>
      <c r="F140" s="157" t="n">
        <f aca="false">[7]障がい児!AJ66</f>
        <v>2</v>
      </c>
      <c r="G140" s="160" t="n">
        <f aca="false">[7]障がい児!AK66</f>
        <v>1</v>
      </c>
      <c r="H140" s="199" t="n">
        <f aca="false">[7]障がい児!AL66</f>
        <v>2</v>
      </c>
      <c r="I140" s="197" t="n">
        <f aca="false">[7]障がい児!AM66</f>
        <v>537</v>
      </c>
      <c r="J140" s="195" t="n">
        <f aca="false">[7]障がい児!AN66</f>
        <v>664</v>
      </c>
      <c r="K140" s="198" t="n">
        <f aca="false">[7]障がい児!AO66</f>
        <v>804</v>
      </c>
      <c r="L140" s="193"/>
      <c r="M140" s="193"/>
      <c r="N140" s="193"/>
    </row>
    <row r="141" customFormat="false" ht="27.75" hidden="false" customHeight="true" outlineLevel="0" collapsed="false">
      <c r="B141" s="155" t="s">
        <v>89</v>
      </c>
      <c r="C141" s="150" t="n">
        <f aca="false">[7]障がい児!AG67</f>
        <v>3</v>
      </c>
      <c r="D141" s="156" t="n">
        <f aca="false">[7]障がい児!AH67</f>
        <v>11</v>
      </c>
      <c r="E141" s="160" t="n">
        <f aca="false">[7]障がい児!AI67</f>
        <v>3</v>
      </c>
      <c r="F141" s="157" t="n">
        <f aca="false">[7]障がい児!AJ67</f>
        <v>11</v>
      </c>
      <c r="G141" s="160" t="n">
        <f aca="false">[7]障がい児!AK67</f>
        <v>4</v>
      </c>
      <c r="H141" s="199" t="n">
        <f aca="false">[7]障がい児!AL67</f>
        <v>21</v>
      </c>
      <c r="I141" s="197" t="n">
        <f aca="false">[7]障がい児!AM67</f>
        <v>175</v>
      </c>
      <c r="J141" s="195" t="n">
        <f aca="false">[7]障がい児!AN67</f>
        <v>193</v>
      </c>
      <c r="K141" s="198" t="n">
        <f aca="false">[7]障がい児!AO67</f>
        <v>214</v>
      </c>
      <c r="L141" s="193"/>
      <c r="M141" s="193"/>
      <c r="N141" s="193"/>
    </row>
    <row r="142" customFormat="false" ht="27.75" hidden="false" customHeight="true" outlineLevel="0" collapsed="false">
      <c r="B142" s="155" t="s">
        <v>90</v>
      </c>
      <c r="C142" s="150" t="n">
        <f aca="false">[7]障がい児!AG68</f>
        <v>1</v>
      </c>
      <c r="D142" s="156" t="n">
        <f aca="false">[7]障がい児!AH68</f>
        <v>1</v>
      </c>
      <c r="E142" s="160" t="n">
        <f aca="false">[7]障がい児!AI68</f>
        <v>1</v>
      </c>
      <c r="F142" s="157" t="n">
        <f aca="false">[7]障がい児!AJ68</f>
        <v>1</v>
      </c>
      <c r="G142" s="160" t="n">
        <f aca="false">[7]障がい児!AK68</f>
        <v>1</v>
      </c>
      <c r="H142" s="199" t="n">
        <f aca="false">[7]障がい児!AL68</f>
        <v>1</v>
      </c>
      <c r="I142" s="197" t="n">
        <f aca="false">[7]障がい児!AM68</f>
        <v>126</v>
      </c>
      <c r="J142" s="195" t="n">
        <f aca="false">[7]障がい児!AN68</f>
        <v>134</v>
      </c>
      <c r="K142" s="198" t="n">
        <f aca="false">[7]障がい児!AO68</f>
        <v>142</v>
      </c>
      <c r="L142" s="193"/>
      <c r="M142" s="193"/>
      <c r="N142" s="193"/>
    </row>
    <row r="143" customFormat="false" ht="27.75" hidden="false" customHeight="true" outlineLevel="0" collapsed="false">
      <c r="B143" s="162" t="s">
        <v>91</v>
      </c>
      <c r="C143" s="150" t="n">
        <f aca="false">[7]障がい児!AG69</f>
        <v>2</v>
      </c>
      <c r="D143" s="156" t="n">
        <f aca="false">[7]障がい児!AH69</f>
        <v>2</v>
      </c>
      <c r="E143" s="160" t="n">
        <f aca="false">[7]障がい児!AI69</f>
        <v>2</v>
      </c>
      <c r="F143" s="157" t="n">
        <f aca="false">[7]障がい児!AJ69</f>
        <v>2</v>
      </c>
      <c r="G143" s="160" t="n">
        <f aca="false">[7]障がい児!AK69</f>
        <v>2</v>
      </c>
      <c r="H143" s="199" t="n">
        <f aca="false">[7]障がい児!AL69</f>
        <v>2</v>
      </c>
      <c r="I143" s="197" t="n">
        <f aca="false">[7]障がい児!AM69</f>
        <v>160</v>
      </c>
      <c r="J143" s="195" t="n">
        <f aca="false">[7]障がい児!AN69</f>
        <v>174</v>
      </c>
      <c r="K143" s="198" t="n">
        <f aca="false">[7]障がい児!AO69</f>
        <v>188</v>
      </c>
      <c r="L143" s="193"/>
      <c r="M143" s="193"/>
      <c r="N143" s="193"/>
    </row>
    <row r="144" customFormat="false" ht="27.75" hidden="false" customHeight="true" outlineLevel="0" collapsed="false">
      <c r="B144" s="164" t="s">
        <v>15</v>
      </c>
      <c r="C144" s="165" t="n">
        <f aca="false">SUM(C126:C143)</f>
        <v>66</v>
      </c>
      <c r="D144" s="166" t="n">
        <f aca="false">SUM(D126:D143)</f>
        <v>185</v>
      </c>
      <c r="E144" s="167" t="n">
        <f aca="false">SUM(E126:E143)</f>
        <v>72</v>
      </c>
      <c r="F144" s="168" t="n">
        <f aca="false">SUM(F126:F143)</f>
        <v>196</v>
      </c>
      <c r="G144" s="167" t="n">
        <f aca="false">SUM(G126:G143)</f>
        <v>78</v>
      </c>
      <c r="H144" s="200" t="n">
        <f aca="false">SUM(H126:H143)</f>
        <v>220</v>
      </c>
      <c r="I144" s="201" t="n">
        <f aca="false">SUM(I126:I143)</f>
        <v>7201</v>
      </c>
      <c r="J144" s="202" t="n">
        <f aca="false">SUM(J126:J143)</f>
        <v>8600</v>
      </c>
      <c r="K144" s="203" t="n">
        <f aca="false">SUM(K126:K143)</f>
        <v>10347</v>
      </c>
      <c r="L144" s="204"/>
      <c r="M144" s="204"/>
      <c r="N144" s="204"/>
    </row>
  </sheetData>
  <mergeCells count="50">
    <mergeCell ref="D2:H2"/>
    <mergeCell ref="Z2:AF2"/>
    <mergeCell ref="B3:B5"/>
    <mergeCell ref="C3:H3"/>
    <mergeCell ref="I3:N3"/>
    <mergeCell ref="C4:D4"/>
    <mergeCell ref="E4:F4"/>
    <mergeCell ref="G4:H4"/>
    <mergeCell ref="I4:J4"/>
    <mergeCell ref="K4:L4"/>
    <mergeCell ref="M4:N4"/>
    <mergeCell ref="B26:B28"/>
    <mergeCell ref="C26:H26"/>
    <mergeCell ref="I26:N26"/>
    <mergeCell ref="C27:D27"/>
    <mergeCell ref="E27:F27"/>
    <mergeCell ref="G27:H27"/>
    <mergeCell ref="I27:J27"/>
    <mergeCell ref="K27:L27"/>
    <mergeCell ref="M27:N27"/>
    <mergeCell ref="B49:B51"/>
    <mergeCell ref="C49:H49"/>
    <mergeCell ref="I49:K49"/>
    <mergeCell ref="C50:D50"/>
    <mergeCell ref="E50:F50"/>
    <mergeCell ref="G50:H50"/>
    <mergeCell ref="B77:B79"/>
    <mergeCell ref="C77:H77"/>
    <mergeCell ref="I77:N77"/>
    <mergeCell ref="C78:D78"/>
    <mergeCell ref="E78:F78"/>
    <mergeCell ref="G78:H78"/>
    <mergeCell ref="I78:J78"/>
    <mergeCell ref="K78:L78"/>
    <mergeCell ref="M78:N78"/>
    <mergeCell ref="B100:B102"/>
    <mergeCell ref="C100:H100"/>
    <mergeCell ref="I100:N100"/>
    <mergeCell ref="C101:D101"/>
    <mergeCell ref="E101:F101"/>
    <mergeCell ref="G101:H101"/>
    <mergeCell ref="I101:J101"/>
    <mergeCell ref="K101:L101"/>
    <mergeCell ref="M101:N101"/>
    <mergeCell ref="B123:B125"/>
    <mergeCell ref="C123:H123"/>
    <mergeCell ref="I123:K123"/>
    <mergeCell ref="C124:D124"/>
    <mergeCell ref="E124:F124"/>
    <mergeCell ref="G124:H124"/>
  </mergeCells>
  <printOptions headings="false" gridLines="false" gridLinesSet="true" horizontalCentered="true" verticalCentered="true"/>
  <pageMargins left="0.196527777777778" right="0.511805555555556" top="0.747916666666667" bottom="0.747916666666667"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7:06:58Z</dcterms:created>
  <dc:creator/>
  <dc:description/>
  <dc:language>en-US</dc:language>
  <cp:lastModifiedBy/>
  <dcterms:modified xsi:type="dcterms:W3CDTF">2021-03-19T07: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