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生活介護" sheetId="1" state="visible" r:id="rId2"/>
    <sheet name="自立訓練" sheetId="2" state="visible" r:id="rId3"/>
    <sheet name="就労移行支援" sheetId="3" state="visible" r:id="rId4"/>
    <sheet name="就労継続Ａ" sheetId="4" state="visible" r:id="rId5"/>
    <sheet name="就労継続B" sheetId="5" state="visible" r:id="rId6"/>
    <sheet name="就労定着支援" sheetId="6" state="visible" r:id="rId7"/>
    <sheet name="療養介護" sheetId="7" state="visible" r:id="rId8"/>
  </sheets>
  <definedNames>
    <definedName function="false" hidden="false" localSheetId="5" name="_xlnm.Print_Area" vbProcedure="false">就労定着支援!$A$1:$K$53</definedName>
    <definedName function="false" hidden="false" localSheetId="2" name="_xlnm.Print_Area" vbProcedure="false">就労移行支援!$A$1:$Y$53</definedName>
    <definedName function="false" hidden="false" localSheetId="3" name="_xlnm.Print_Area" vbProcedure="false">就労継続Ａ!$A$1:$S$53</definedName>
    <definedName function="false" hidden="false" localSheetId="4" name="_xlnm.Print_Area" vbProcedure="false">就労継続B!$A$1:$S$53</definedName>
    <definedName function="false" hidden="false" localSheetId="0" name="_xlnm.Print_Area" vbProcedure="false">生活介護!$A$1:$R$52</definedName>
    <definedName function="false" hidden="false" localSheetId="6" name="_xlnm.Print_Area" vbProcedure="false">療養介護!$A$1:$E$52</definedName>
    <definedName function="false" hidden="false" localSheetId="1" name="_xlnm.Print_Area" vbProcedure="false">自立訓練!$A$1:$R$54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66">
  <si>
    <t xml:space="preserve">（３）日中活動系サービス</t>
  </si>
  <si>
    <t xml:space="preserve">　①　生活介護</t>
  </si>
  <si>
    <t xml:space="preserve"> </t>
  </si>
  <si>
    <t xml:space="preserve">市町村</t>
  </si>
  <si>
    <t xml:space="preserve">合　　　計</t>
  </si>
  <si>
    <t xml:space="preserve">身体障がい者</t>
  </si>
  <si>
    <t xml:space="preserve">知的障がい者</t>
  </si>
  <si>
    <t xml:space="preserve">精神障がい者</t>
  </si>
  <si>
    <r>
      <rPr>
        <sz val="16"/>
        <rFont val="ＭＳ Ｐゴシック"/>
        <family val="3"/>
        <charset val="128"/>
      </rPr>
      <t xml:space="preserve">H31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R1</t>
    </r>
    <r>
      <rPr>
        <sz val="16"/>
        <rFont val="Noto Sans"/>
        <family val="2"/>
      </rPr>
      <t xml:space="preserve">年度
見込量</t>
    </r>
  </si>
  <si>
    <r>
      <rPr>
        <sz val="16"/>
        <color rgb="FF000000"/>
        <rFont val="ＭＳ Ｐゴシック"/>
        <family val="3"/>
        <charset val="128"/>
      </rPr>
      <t xml:space="preserve">H31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ＭＳ Ｐゴシック"/>
        <family val="3"/>
        <charset val="128"/>
      </rPr>
      <t xml:space="preserve">R1</t>
    </r>
    <r>
      <rPr>
        <sz val="16"/>
        <color rgb="FF000000"/>
        <rFont val="Noto Sans"/>
        <family val="2"/>
      </rPr>
      <t xml:space="preserve">年度
実績値</t>
    </r>
  </si>
  <si>
    <t xml:space="preserve">人／月</t>
  </si>
  <si>
    <t xml:space="preserve">人日分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　②　自立訓練（機能・生活訓練）</t>
  </si>
  <si>
    <t xml:space="preserve">　③　就労移行支援</t>
  </si>
  <si>
    <r>
      <rPr>
        <sz val="16"/>
        <color rgb="FF000000"/>
        <rFont val="ＭＳ Ｐゴシック"/>
        <family val="3"/>
        <charset val="128"/>
      </rPr>
      <t xml:space="preserve">H31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ＭＳ Ｐゴシック"/>
        <family val="3"/>
        <charset val="128"/>
      </rPr>
      <t xml:space="preserve">R1</t>
    </r>
    <r>
      <rPr>
        <sz val="16"/>
        <color rgb="FF000000"/>
        <rFont val="Noto Sans"/>
        <family val="2"/>
      </rPr>
      <t xml:space="preserve">年度
実績値（月平均）</t>
    </r>
  </si>
  <si>
    <r>
      <rPr>
        <sz val="16"/>
        <color rgb="FF000000"/>
        <rFont val="ＭＳ Ｐゴシック"/>
        <family val="3"/>
        <charset val="128"/>
      </rPr>
      <t xml:space="preserve">H31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ＭＳ Ｐゴシック"/>
        <family val="3"/>
        <charset val="128"/>
      </rPr>
      <t xml:space="preserve">R1</t>
    </r>
    <r>
      <rPr>
        <sz val="16"/>
        <color rgb="FF000000"/>
        <rFont val="Noto Sans"/>
        <family val="2"/>
      </rPr>
      <t xml:space="preserve">年度
実績値（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月）</t>
    </r>
  </si>
  <si>
    <t xml:space="preserve">　④　就労継続支援（Ａ型）</t>
  </si>
  <si>
    <t xml:space="preserve">　⑤　就労継続支援（Ｂ型）</t>
  </si>
  <si>
    <t xml:space="preserve">　⑥　就労定着支援</t>
  </si>
  <si>
    <t xml:space="preserve">　⑦　療養介護</t>
  </si>
  <si>
    <r>
      <rPr>
        <sz val="11"/>
        <rFont val="ＭＳ Ｐゴシック"/>
        <family val="3"/>
        <charset val="128"/>
      </rPr>
      <t xml:space="preserve">H3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年度
見込量</t>
    </r>
  </si>
  <si>
    <r>
      <rPr>
        <sz val="11"/>
        <rFont val="ＭＳ Ｐゴシック"/>
        <family val="3"/>
        <charset val="128"/>
      </rPr>
      <t xml:space="preserve">H3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年度
実績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i val="true"/>
      <sz val="20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i val="true"/>
      <sz val="16"/>
      <name val="Noto Sans"/>
      <family val="2"/>
    </font>
    <font>
      <i val="true"/>
      <sz val="2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4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23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0" fillId="9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5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9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9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9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9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9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9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9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21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21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21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21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21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21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21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9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9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0" fillId="9" borderId="3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5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9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9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9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1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1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9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1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9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1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1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9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1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9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1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21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0" fillId="9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3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8" fillId="21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1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1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9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9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9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21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21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21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21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1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入力 2" xfId="48"/>
    <cellStyle name="出力 2" xfId="49"/>
    <cellStyle name="悪い 2" xfId="50"/>
    <cellStyle name="良い 2" xfId="51"/>
    <cellStyle name="見出し 2 2" xfId="52"/>
    <cellStyle name="計算 2" xfId="53"/>
    <cellStyle name="警告文 2" xfId="54"/>
    <cellStyle name="集計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9800</xdr:colOff>
      <xdr:row>50</xdr:row>
      <xdr:rowOff>104760</xdr:rowOff>
    </xdr:from>
    <xdr:to>
      <xdr:col>18</xdr:col>
      <xdr:colOff>40680</xdr:colOff>
      <xdr:row>51</xdr:row>
      <xdr:rowOff>133200</xdr:rowOff>
    </xdr:to>
    <xdr:sp>
      <xdr:nvSpPr>
        <xdr:cNvPr id="0" name="テキスト ボックス 1"/>
        <xdr:cNvSpPr/>
      </xdr:nvSpPr>
      <xdr:spPr>
        <a:xfrm>
          <a:off x="23281560" y="15935400"/>
          <a:ext cx="650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ＭＳ Ｐゴシック"/>
            </a:rPr>
            <a:t>11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49200</xdr:colOff>
      <xdr:row>50</xdr:row>
      <xdr:rowOff>172080</xdr:rowOff>
    </xdr:from>
    <xdr:to>
      <xdr:col>18</xdr:col>
      <xdr:colOff>280080</xdr:colOff>
      <xdr:row>53</xdr:row>
      <xdr:rowOff>162000</xdr:rowOff>
    </xdr:to>
    <xdr:sp>
      <xdr:nvSpPr>
        <xdr:cNvPr id="1" name="テキスト ボックス 1"/>
        <xdr:cNvSpPr/>
      </xdr:nvSpPr>
      <xdr:spPr>
        <a:xfrm>
          <a:off x="25277040" y="15993000"/>
          <a:ext cx="12502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ＭＳ Ｐゴシック"/>
            </a:rPr>
            <a:t>12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70080</xdr:colOff>
      <xdr:row>50</xdr:row>
      <xdr:rowOff>199440</xdr:rowOff>
    </xdr:from>
    <xdr:to>
      <xdr:col>24</xdr:col>
      <xdr:colOff>1040760</xdr:colOff>
      <xdr:row>52</xdr:row>
      <xdr:rowOff>38160</xdr:rowOff>
    </xdr:to>
    <xdr:sp>
      <xdr:nvSpPr>
        <xdr:cNvPr id="2" name="テキスト ボックス 1"/>
        <xdr:cNvSpPr/>
      </xdr:nvSpPr>
      <xdr:spPr>
        <a:xfrm>
          <a:off x="27569160" y="16039440"/>
          <a:ext cx="6706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ＭＳ Ｐゴシック"/>
            </a:rPr>
            <a:t>13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49640</xdr:colOff>
      <xdr:row>50</xdr:row>
      <xdr:rowOff>161640</xdr:rowOff>
    </xdr:from>
    <xdr:to>
      <xdr:col>18</xdr:col>
      <xdr:colOff>410400</xdr:colOff>
      <xdr:row>52</xdr:row>
      <xdr:rowOff>28800</xdr:rowOff>
    </xdr:to>
    <xdr:sp>
      <xdr:nvSpPr>
        <xdr:cNvPr id="3" name="テキスト ボックス 1"/>
        <xdr:cNvSpPr/>
      </xdr:nvSpPr>
      <xdr:spPr>
        <a:xfrm>
          <a:off x="20223000" y="16001640"/>
          <a:ext cx="680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ＭＳ Ｐゴシック"/>
            </a:rPr>
            <a:t>14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69640</xdr:colOff>
      <xdr:row>50</xdr:row>
      <xdr:rowOff>152280</xdr:rowOff>
    </xdr:from>
    <xdr:to>
      <xdr:col>18</xdr:col>
      <xdr:colOff>630360</xdr:colOff>
      <xdr:row>52</xdr:row>
      <xdr:rowOff>66960</xdr:rowOff>
    </xdr:to>
    <xdr:sp>
      <xdr:nvSpPr>
        <xdr:cNvPr id="4" name="テキスト ボックス 1"/>
        <xdr:cNvSpPr/>
      </xdr:nvSpPr>
      <xdr:spPr>
        <a:xfrm>
          <a:off x="21625560" y="15992280"/>
          <a:ext cx="68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ＭＳ Ｐゴシック"/>
            </a:rPr>
            <a:t>15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69840</xdr:colOff>
      <xdr:row>50</xdr:row>
      <xdr:rowOff>161280</xdr:rowOff>
    </xdr:from>
    <xdr:to>
      <xdr:col>10</xdr:col>
      <xdr:colOff>540000</xdr:colOff>
      <xdr:row>52</xdr:row>
      <xdr:rowOff>152640</xdr:rowOff>
    </xdr:to>
    <xdr:sp>
      <xdr:nvSpPr>
        <xdr:cNvPr id="5" name="テキスト ボックス 1"/>
        <xdr:cNvSpPr/>
      </xdr:nvSpPr>
      <xdr:spPr>
        <a:xfrm>
          <a:off x="17365680" y="24012000"/>
          <a:ext cx="6300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ＭＳ Ｐゴシック"/>
            </a:rPr>
            <a:t>16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0200</xdr:colOff>
      <xdr:row>49</xdr:row>
      <xdr:rowOff>361800</xdr:rowOff>
    </xdr:from>
    <xdr:to>
      <xdr:col>5</xdr:col>
      <xdr:colOff>1080</xdr:colOff>
      <xdr:row>52</xdr:row>
      <xdr:rowOff>171360</xdr:rowOff>
    </xdr:to>
    <xdr:sp>
      <xdr:nvSpPr>
        <xdr:cNvPr id="6" name="テキスト ボックス 1"/>
        <xdr:cNvSpPr/>
      </xdr:nvSpPr>
      <xdr:spPr>
        <a:xfrm>
          <a:off x="10008360" y="18430560"/>
          <a:ext cx="640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ＭＳ Ｐゴシック"/>
            </a:rPr>
            <a:t>17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P51" activeCellId="0" sqref="P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7.49"/>
    <col collapsed="false" customWidth="true" hidden="false" outlineLevel="0" max="3" min="3" style="1" width="19.24"/>
    <col collapsed="false" customWidth="true" hidden="false" outlineLevel="0" max="4" min="4" style="1" width="17.49"/>
    <col collapsed="false" customWidth="true" hidden="false" outlineLevel="0" max="5" min="5" style="1" width="19.12"/>
    <col collapsed="false" customWidth="true" hidden="false" outlineLevel="0" max="6" min="6" style="1" width="17.49"/>
    <col collapsed="false" customWidth="true" hidden="false" outlineLevel="0" max="7" min="7" style="1" width="15.37"/>
    <col collapsed="false" customWidth="true" hidden="false" outlineLevel="0" max="8" min="8" style="1" width="17.49"/>
    <col collapsed="false" customWidth="true" hidden="false" outlineLevel="0" max="9" min="9" style="1" width="15.37"/>
    <col collapsed="false" customWidth="true" hidden="false" outlineLevel="0" max="10" min="10" style="1" width="17.49"/>
    <col collapsed="false" customWidth="true" hidden="false" outlineLevel="0" max="11" min="11" style="1" width="15.37"/>
    <col collapsed="false" customWidth="true" hidden="false" outlineLevel="0" max="12" min="12" style="1" width="17.49"/>
    <col collapsed="false" customWidth="true" hidden="false" outlineLevel="0" max="13" min="13" style="1" width="15.37"/>
    <col collapsed="false" customWidth="true" hidden="false" outlineLevel="0" max="14" min="14" style="1" width="17.49"/>
    <col collapsed="false" customWidth="true" hidden="false" outlineLevel="0" max="15" min="15" style="1" width="15.37"/>
    <col collapsed="false" customWidth="true" hidden="false" outlineLevel="0" max="16" min="16" style="1" width="17.49"/>
    <col collapsed="false" customWidth="true" hidden="false" outlineLevel="0" max="17" min="17" style="1" width="15.37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2" t="s">
        <v>0</v>
      </c>
      <c r="F1" s="3"/>
      <c r="G1" s="4"/>
      <c r="H1" s="4"/>
      <c r="I1" s="4"/>
    </row>
    <row r="2" customFormat="false" ht="33" hidden="false" customHeight="true" outlineLevel="0" collapsed="false">
      <c r="A2" s="2" t="s">
        <v>1</v>
      </c>
      <c r="F2" s="3"/>
      <c r="G2" s="4"/>
      <c r="H2" s="4"/>
      <c r="I2" s="5"/>
    </row>
    <row r="3" s="9" customFormat="true" ht="33.75" hidden="false" customHeight="true" outlineLevel="0" collapsed="false">
      <c r="A3" s="6"/>
      <c r="B3" s="7"/>
      <c r="C3" s="8" t="s">
        <v>2</v>
      </c>
      <c r="D3" s="8"/>
      <c r="E3" s="8"/>
      <c r="J3" s="10"/>
      <c r="N3" s="8"/>
      <c r="O3" s="8"/>
      <c r="P3" s="8"/>
      <c r="Q3" s="8"/>
    </row>
    <row r="4" s="9" customFormat="true" ht="36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3" t="s">
        <v>6</v>
      </c>
      <c r="K4" s="13"/>
      <c r="L4" s="13"/>
      <c r="M4" s="13"/>
      <c r="N4" s="14" t="s">
        <v>7</v>
      </c>
      <c r="O4" s="14"/>
      <c r="P4" s="14"/>
      <c r="Q4" s="14"/>
    </row>
    <row r="5" s="9" customFormat="true" ht="62.25" hidden="false" customHeight="true" outlineLevel="0" collapsed="false">
      <c r="A5" s="11"/>
      <c r="B5" s="15" t="s">
        <v>8</v>
      </c>
      <c r="C5" s="15"/>
      <c r="D5" s="16" t="s">
        <v>9</v>
      </c>
      <c r="E5" s="16"/>
      <c r="F5" s="17" t="s">
        <v>8</v>
      </c>
      <c r="G5" s="17"/>
      <c r="H5" s="16" t="s">
        <v>9</v>
      </c>
      <c r="I5" s="16"/>
      <c r="J5" s="17" t="s">
        <v>8</v>
      </c>
      <c r="K5" s="17"/>
      <c r="L5" s="16" t="s">
        <v>9</v>
      </c>
      <c r="M5" s="16"/>
      <c r="N5" s="17" t="s">
        <v>8</v>
      </c>
      <c r="O5" s="17"/>
      <c r="P5" s="18" t="s">
        <v>9</v>
      </c>
      <c r="Q5" s="18"/>
    </row>
    <row r="6" customFormat="false" ht="36" hidden="false" customHeight="true" outlineLevel="0" collapsed="false">
      <c r="A6" s="11"/>
      <c r="B6" s="19" t="s">
        <v>10</v>
      </c>
      <c r="C6" s="20" t="s">
        <v>11</v>
      </c>
      <c r="D6" s="21" t="s">
        <v>10</v>
      </c>
      <c r="E6" s="22" t="s">
        <v>11</v>
      </c>
      <c r="F6" s="23" t="s">
        <v>10</v>
      </c>
      <c r="G6" s="20" t="s">
        <v>11</v>
      </c>
      <c r="H6" s="21" t="s">
        <v>10</v>
      </c>
      <c r="I6" s="24" t="s">
        <v>11</v>
      </c>
      <c r="J6" s="23" t="s">
        <v>10</v>
      </c>
      <c r="K6" s="20" t="s">
        <v>11</v>
      </c>
      <c r="L6" s="21" t="s">
        <v>10</v>
      </c>
      <c r="M6" s="24" t="s">
        <v>11</v>
      </c>
      <c r="N6" s="23" t="s">
        <v>10</v>
      </c>
      <c r="O6" s="20" t="s">
        <v>11</v>
      </c>
      <c r="P6" s="21" t="s">
        <v>10</v>
      </c>
      <c r="Q6" s="25" t="s">
        <v>11</v>
      </c>
    </row>
    <row r="7" s="38" customFormat="true" ht="22.5" hidden="false" customHeight="true" outlineLevel="0" collapsed="false">
      <c r="A7" s="26" t="s">
        <v>12</v>
      </c>
      <c r="B7" s="27" t="n">
        <f aca="false">SUM(F7,J7,N7)</f>
        <v>6844</v>
      </c>
      <c r="C7" s="28" t="n">
        <f aca="false">SUM(G7,K7,O7)</f>
        <v>118743</v>
      </c>
      <c r="D7" s="29" t="n">
        <f aca="false">H7+L7+P7</f>
        <v>6927</v>
      </c>
      <c r="E7" s="30" t="n">
        <f aca="false">I7+M7+Q7</f>
        <v>117001</v>
      </c>
      <c r="F7" s="31" t="n">
        <v>2916</v>
      </c>
      <c r="G7" s="32" t="n">
        <v>47853</v>
      </c>
      <c r="H7" s="33" t="n">
        <v>2982</v>
      </c>
      <c r="I7" s="34" t="n">
        <v>47028</v>
      </c>
      <c r="J7" s="35" t="n">
        <v>3634</v>
      </c>
      <c r="K7" s="32" t="n">
        <v>67327</v>
      </c>
      <c r="L7" s="33" t="n">
        <v>3512</v>
      </c>
      <c r="M7" s="34" t="n">
        <v>64458</v>
      </c>
      <c r="N7" s="35" t="n">
        <v>294</v>
      </c>
      <c r="O7" s="32" t="n">
        <v>3563</v>
      </c>
      <c r="P7" s="33" t="n">
        <v>433</v>
      </c>
      <c r="Q7" s="36" t="n">
        <v>5515</v>
      </c>
      <c r="R7" s="37"/>
    </row>
    <row r="8" s="45" customFormat="true" ht="22.5" hidden="false" customHeight="true" outlineLevel="0" collapsed="false">
      <c r="A8" s="39" t="s">
        <v>13</v>
      </c>
      <c r="B8" s="27" t="n">
        <f aca="false">SUM(F8,J8,N8)</f>
        <v>272</v>
      </c>
      <c r="C8" s="28" t="n">
        <f aca="false">SUM(G8,K8,O8)</f>
        <v>4799</v>
      </c>
      <c r="D8" s="29" t="n">
        <f aca="false">H8+L8+P8</f>
        <v>243</v>
      </c>
      <c r="E8" s="30" t="n">
        <f aca="false">I8+M8+Q8</f>
        <v>4304</v>
      </c>
      <c r="F8" s="40" t="n">
        <v>57</v>
      </c>
      <c r="G8" s="32" t="n">
        <v>1027</v>
      </c>
      <c r="H8" s="41" t="n">
        <v>49</v>
      </c>
      <c r="I8" s="42" t="n">
        <v>918</v>
      </c>
      <c r="J8" s="35" t="n">
        <v>170</v>
      </c>
      <c r="K8" s="32" t="n">
        <v>3329</v>
      </c>
      <c r="L8" s="41" t="n">
        <v>162</v>
      </c>
      <c r="M8" s="42" t="n">
        <v>3092</v>
      </c>
      <c r="N8" s="35" t="n">
        <v>45</v>
      </c>
      <c r="O8" s="32" t="n">
        <v>443</v>
      </c>
      <c r="P8" s="41" t="n">
        <v>32</v>
      </c>
      <c r="Q8" s="43" t="n">
        <v>294</v>
      </c>
      <c r="R8" s="44"/>
    </row>
    <row r="9" s="45" customFormat="true" ht="22.5" hidden="false" customHeight="true" outlineLevel="0" collapsed="false">
      <c r="A9" s="39" t="s">
        <v>14</v>
      </c>
      <c r="B9" s="27" t="n">
        <f aca="false">SUM(F9,J9,N9)</f>
        <v>42</v>
      </c>
      <c r="C9" s="28" t="n">
        <f aca="false">SUM(G9,K9,O9)</f>
        <v>794</v>
      </c>
      <c r="D9" s="29" t="n">
        <f aca="false">H9+L9+P9</f>
        <v>39</v>
      </c>
      <c r="E9" s="30" t="n">
        <f aca="false">I9+M9+Q9</f>
        <v>753</v>
      </c>
      <c r="F9" s="40" t="n">
        <v>11</v>
      </c>
      <c r="G9" s="32" t="n">
        <v>234</v>
      </c>
      <c r="H9" s="41" t="n">
        <v>20</v>
      </c>
      <c r="I9" s="42" t="n">
        <v>394</v>
      </c>
      <c r="J9" s="35" t="n">
        <v>25</v>
      </c>
      <c r="K9" s="32" t="n">
        <v>500</v>
      </c>
      <c r="L9" s="41" t="n">
        <v>17</v>
      </c>
      <c r="M9" s="42" t="n">
        <v>340</v>
      </c>
      <c r="N9" s="35" t="n">
        <v>6</v>
      </c>
      <c r="O9" s="32" t="n">
        <v>60</v>
      </c>
      <c r="P9" s="41" t="n">
        <v>2</v>
      </c>
      <c r="Q9" s="43" t="n">
        <v>19</v>
      </c>
      <c r="R9" s="44"/>
    </row>
    <row r="10" s="45" customFormat="true" ht="22.5" hidden="false" customHeight="true" outlineLevel="0" collapsed="false">
      <c r="A10" s="39" t="s">
        <v>15</v>
      </c>
      <c r="B10" s="27" t="n">
        <f aca="false">SUM(F10,J10,N10)</f>
        <v>39</v>
      </c>
      <c r="C10" s="28" t="n">
        <f aca="false">SUM(G10,K10,O10)</f>
        <v>678</v>
      </c>
      <c r="D10" s="29" t="n">
        <f aca="false">H10+L10+P10</f>
        <v>38</v>
      </c>
      <c r="E10" s="30" t="n">
        <f aca="false">I10+M10+Q10</f>
        <v>630</v>
      </c>
      <c r="F10" s="40" t="n">
        <v>12</v>
      </c>
      <c r="G10" s="32" t="n">
        <v>198</v>
      </c>
      <c r="H10" s="41" t="n">
        <v>11</v>
      </c>
      <c r="I10" s="42" t="n">
        <v>160</v>
      </c>
      <c r="J10" s="35" t="n">
        <v>25</v>
      </c>
      <c r="K10" s="32" t="n">
        <v>443</v>
      </c>
      <c r="L10" s="41" t="n">
        <v>26</v>
      </c>
      <c r="M10" s="42" t="n">
        <v>451</v>
      </c>
      <c r="N10" s="35" t="n">
        <v>2</v>
      </c>
      <c r="O10" s="32" t="n">
        <v>37</v>
      </c>
      <c r="P10" s="41" t="n">
        <v>1</v>
      </c>
      <c r="Q10" s="43" t="n">
        <v>19</v>
      </c>
      <c r="R10" s="44"/>
    </row>
    <row r="11" s="45" customFormat="true" ht="22.5" hidden="false" customHeight="true" outlineLevel="0" collapsed="false">
      <c r="A11" s="39" t="s">
        <v>16</v>
      </c>
      <c r="B11" s="27" t="n">
        <f aca="false">SUM(F11,J11,N11)</f>
        <v>286</v>
      </c>
      <c r="C11" s="28" t="n">
        <f aca="false">SUM(G11,K11,O11)</f>
        <v>5383</v>
      </c>
      <c r="D11" s="29" t="n">
        <f aca="false">H11+L11+P11</f>
        <v>325</v>
      </c>
      <c r="E11" s="30" t="n">
        <f aca="false">I11+M11+Q11</f>
        <v>5841</v>
      </c>
      <c r="F11" s="40" t="n">
        <v>46</v>
      </c>
      <c r="G11" s="32" t="n">
        <v>783</v>
      </c>
      <c r="H11" s="41" t="n">
        <v>131</v>
      </c>
      <c r="I11" s="42" t="n">
        <v>2340</v>
      </c>
      <c r="J11" s="35" t="n">
        <v>223</v>
      </c>
      <c r="K11" s="32" t="n">
        <v>4392</v>
      </c>
      <c r="L11" s="41" t="n">
        <v>164</v>
      </c>
      <c r="M11" s="42" t="n">
        <v>3170</v>
      </c>
      <c r="N11" s="35" t="n">
        <v>17</v>
      </c>
      <c r="O11" s="32" t="n">
        <v>208</v>
      </c>
      <c r="P11" s="41" t="n">
        <v>30</v>
      </c>
      <c r="Q11" s="43" t="n">
        <v>331</v>
      </c>
      <c r="R11" s="44"/>
    </row>
    <row r="12" s="45" customFormat="true" ht="22.5" hidden="false" customHeight="true" outlineLevel="0" collapsed="false">
      <c r="A12" s="39" t="s">
        <v>17</v>
      </c>
      <c r="B12" s="27" t="n">
        <f aca="false">SUM(F12,J12,N12)</f>
        <v>1039</v>
      </c>
      <c r="C12" s="28" t="n">
        <f aca="false">SUM(G12,K12,O12)</f>
        <v>20690</v>
      </c>
      <c r="D12" s="29" t="n">
        <f aca="false">H12+L12+P12</f>
        <v>1179</v>
      </c>
      <c r="E12" s="30" t="n">
        <f aca="false">I12+M12+Q12</f>
        <v>19838</v>
      </c>
      <c r="F12" s="40" t="n">
        <v>332</v>
      </c>
      <c r="G12" s="32" t="n">
        <v>6235</v>
      </c>
      <c r="H12" s="41" t="n">
        <v>384</v>
      </c>
      <c r="I12" s="42" t="n">
        <v>5864</v>
      </c>
      <c r="J12" s="35" t="n">
        <v>652</v>
      </c>
      <c r="K12" s="32" t="n">
        <v>13777</v>
      </c>
      <c r="L12" s="41" t="n">
        <v>741</v>
      </c>
      <c r="M12" s="42" t="n">
        <v>13346</v>
      </c>
      <c r="N12" s="35" t="n">
        <v>55</v>
      </c>
      <c r="O12" s="32" t="n">
        <v>678</v>
      </c>
      <c r="P12" s="41" t="n">
        <v>54</v>
      </c>
      <c r="Q12" s="43" t="n">
        <v>628</v>
      </c>
      <c r="R12" s="44"/>
    </row>
    <row r="13" s="45" customFormat="true" ht="22.5" hidden="false" customHeight="true" outlineLevel="0" collapsed="false">
      <c r="A13" s="39" t="s">
        <v>18</v>
      </c>
      <c r="B13" s="27" t="n">
        <f aca="false">SUM(F13,J13,N13)</f>
        <v>1085</v>
      </c>
      <c r="C13" s="28" t="n">
        <f aca="false">SUM(G13,K13,O13)</f>
        <v>18450</v>
      </c>
      <c r="D13" s="29" t="n">
        <f aca="false">H13+L13+P13</f>
        <v>1063</v>
      </c>
      <c r="E13" s="30" t="n">
        <f aca="false">I13+M13+Q13</f>
        <v>17100</v>
      </c>
      <c r="F13" s="40" t="n">
        <v>195</v>
      </c>
      <c r="G13" s="32" t="n">
        <v>3300</v>
      </c>
      <c r="H13" s="41" t="n">
        <v>355</v>
      </c>
      <c r="I13" s="42" t="n">
        <v>5287</v>
      </c>
      <c r="J13" s="35" t="n">
        <v>795</v>
      </c>
      <c r="K13" s="32" t="n">
        <v>14150</v>
      </c>
      <c r="L13" s="41" t="n">
        <v>624</v>
      </c>
      <c r="M13" s="42" t="n">
        <v>11026</v>
      </c>
      <c r="N13" s="35" t="n">
        <v>95</v>
      </c>
      <c r="O13" s="32" t="n">
        <v>1000</v>
      </c>
      <c r="P13" s="41" t="n">
        <v>84</v>
      </c>
      <c r="Q13" s="43" t="n">
        <v>787</v>
      </c>
      <c r="R13" s="44"/>
    </row>
    <row r="14" s="45" customFormat="true" ht="22.5" hidden="false" customHeight="true" outlineLevel="0" collapsed="false">
      <c r="A14" s="39" t="s">
        <v>19</v>
      </c>
      <c r="B14" s="27" t="n">
        <f aca="false">SUM(F14,J14,N14)</f>
        <v>528</v>
      </c>
      <c r="C14" s="28" t="n">
        <f aca="false">SUM(G14,K14,O14)</f>
        <v>9916</v>
      </c>
      <c r="D14" s="29" t="n">
        <f aca="false">H14+L14+P14</f>
        <v>565</v>
      </c>
      <c r="E14" s="30" t="n">
        <f aca="false">I14+M14+Q14</f>
        <v>10276</v>
      </c>
      <c r="F14" s="40" t="n">
        <v>106</v>
      </c>
      <c r="G14" s="32" t="n">
        <v>1892</v>
      </c>
      <c r="H14" s="41" t="n">
        <v>126</v>
      </c>
      <c r="I14" s="42" t="n">
        <v>2162</v>
      </c>
      <c r="J14" s="35" t="n">
        <v>405</v>
      </c>
      <c r="K14" s="32" t="n">
        <v>7803</v>
      </c>
      <c r="L14" s="41" t="n">
        <v>405</v>
      </c>
      <c r="M14" s="42" t="n">
        <v>7727</v>
      </c>
      <c r="N14" s="35" t="n">
        <v>17</v>
      </c>
      <c r="O14" s="32" t="n">
        <v>221</v>
      </c>
      <c r="P14" s="41" t="n">
        <v>34</v>
      </c>
      <c r="Q14" s="43" t="n">
        <v>387</v>
      </c>
    </row>
    <row r="15" s="45" customFormat="true" ht="22.5" hidden="false" customHeight="true" outlineLevel="0" collapsed="false">
      <c r="A15" s="39" t="s">
        <v>20</v>
      </c>
      <c r="B15" s="27" t="n">
        <f aca="false">SUM(F15,J15,N15)</f>
        <v>268</v>
      </c>
      <c r="C15" s="28" t="n">
        <f aca="false">SUM(G15,K15,O15)</f>
        <v>4171</v>
      </c>
      <c r="D15" s="29" t="n">
        <f aca="false">H15+L15+P15</f>
        <v>248</v>
      </c>
      <c r="E15" s="30" t="n">
        <f aca="false">I15+M15+Q15</f>
        <v>4091</v>
      </c>
      <c r="F15" s="40" t="n">
        <v>57</v>
      </c>
      <c r="G15" s="32" t="n">
        <v>680</v>
      </c>
      <c r="H15" s="41" t="n">
        <v>52</v>
      </c>
      <c r="I15" s="42" t="n">
        <v>694</v>
      </c>
      <c r="J15" s="35" t="n">
        <v>170</v>
      </c>
      <c r="K15" s="32" t="n">
        <v>3060</v>
      </c>
      <c r="L15" s="41" t="n">
        <v>161</v>
      </c>
      <c r="M15" s="42" t="n">
        <v>3039</v>
      </c>
      <c r="N15" s="35" t="n">
        <v>41</v>
      </c>
      <c r="O15" s="32" t="n">
        <v>431</v>
      </c>
      <c r="P15" s="41" t="n">
        <v>35</v>
      </c>
      <c r="Q15" s="43" t="n">
        <v>358</v>
      </c>
    </row>
    <row r="16" s="45" customFormat="true" ht="22.5" hidden="false" customHeight="true" outlineLevel="0" collapsed="false">
      <c r="A16" s="39" t="s">
        <v>21</v>
      </c>
      <c r="B16" s="27" t="n">
        <f aca="false">SUM(F16,J16,N16)</f>
        <v>74</v>
      </c>
      <c r="C16" s="28" t="n">
        <f aca="false">SUM(G16,K16,O16)</f>
        <v>1470</v>
      </c>
      <c r="D16" s="29" t="n">
        <f aca="false">H16+L16+P16</f>
        <v>68</v>
      </c>
      <c r="E16" s="30" t="n">
        <f aca="false">I16+M16+Q16</f>
        <v>1220</v>
      </c>
      <c r="F16" s="40" t="n">
        <v>6</v>
      </c>
      <c r="G16" s="32" t="n">
        <v>120</v>
      </c>
      <c r="H16" s="41" t="n">
        <v>4</v>
      </c>
      <c r="I16" s="42" t="n">
        <v>72</v>
      </c>
      <c r="J16" s="35" t="n">
        <v>67</v>
      </c>
      <c r="K16" s="32" t="n">
        <v>1340</v>
      </c>
      <c r="L16" s="41" t="n">
        <v>64</v>
      </c>
      <c r="M16" s="42" t="n">
        <v>1148</v>
      </c>
      <c r="N16" s="35" t="n">
        <v>1</v>
      </c>
      <c r="O16" s="32" t="n">
        <v>10</v>
      </c>
      <c r="P16" s="41" t="n">
        <v>0</v>
      </c>
      <c r="Q16" s="43" t="n">
        <v>0</v>
      </c>
    </row>
    <row r="17" s="45" customFormat="true" ht="22.5" hidden="false" customHeight="true" outlineLevel="0" collapsed="false">
      <c r="A17" s="39" t="s">
        <v>22</v>
      </c>
      <c r="B17" s="27" t="n">
        <f aca="false">SUM(F17,J17,N17)</f>
        <v>975</v>
      </c>
      <c r="C17" s="28" t="n">
        <f aca="false">SUM(G17,K17,O17)</f>
        <v>18532</v>
      </c>
      <c r="D17" s="29" t="n">
        <f aca="false">H17+L17+P17</f>
        <v>997</v>
      </c>
      <c r="E17" s="30" t="n">
        <f aca="false">I17+M17+Q17</f>
        <v>18908</v>
      </c>
      <c r="F17" s="40" t="n">
        <v>205</v>
      </c>
      <c r="G17" s="32" t="n">
        <v>3649</v>
      </c>
      <c r="H17" s="41" t="n">
        <v>212</v>
      </c>
      <c r="I17" s="42" t="n">
        <v>3773</v>
      </c>
      <c r="J17" s="35" t="n">
        <v>757</v>
      </c>
      <c r="K17" s="32" t="n">
        <v>14759</v>
      </c>
      <c r="L17" s="41" t="n">
        <v>767</v>
      </c>
      <c r="M17" s="42" t="n">
        <v>14948</v>
      </c>
      <c r="N17" s="35" t="n">
        <v>13</v>
      </c>
      <c r="O17" s="32" t="n">
        <v>124</v>
      </c>
      <c r="P17" s="41" t="n">
        <v>18</v>
      </c>
      <c r="Q17" s="43" t="n">
        <v>187</v>
      </c>
    </row>
    <row r="18" s="45" customFormat="true" ht="22.5" hidden="false" customHeight="true" outlineLevel="0" collapsed="false">
      <c r="A18" s="39" t="s">
        <v>23</v>
      </c>
      <c r="B18" s="27" t="n">
        <f aca="false">SUM(F18,J18,N18)</f>
        <v>1057</v>
      </c>
      <c r="C18" s="28" t="n">
        <f aca="false">SUM(G18,K18,O18)</f>
        <v>19650</v>
      </c>
      <c r="D18" s="29" t="n">
        <f aca="false">H18+L18+P18</f>
        <v>914</v>
      </c>
      <c r="E18" s="30" t="n">
        <f aca="false">I18+M18+Q18</f>
        <v>17032</v>
      </c>
      <c r="F18" s="40" t="n">
        <v>334</v>
      </c>
      <c r="G18" s="32" t="n">
        <v>6209</v>
      </c>
      <c r="H18" s="41" t="n">
        <v>298</v>
      </c>
      <c r="I18" s="42" t="n">
        <v>5272</v>
      </c>
      <c r="J18" s="35" t="n">
        <v>708</v>
      </c>
      <c r="K18" s="32" t="n">
        <v>13162</v>
      </c>
      <c r="L18" s="41" t="n">
        <v>583</v>
      </c>
      <c r="M18" s="42" t="n">
        <v>11481</v>
      </c>
      <c r="N18" s="35" t="n">
        <v>15</v>
      </c>
      <c r="O18" s="32" t="n">
        <v>279</v>
      </c>
      <c r="P18" s="41" t="n">
        <v>33</v>
      </c>
      <c r="Q18" s="43" t="n">
        <v>279</v>
      </c>
    </row>
    <row r="19" s="45" customFormat="true" ht="22.5" hidden="false" customHeight="true" outlineLevel="0" collapsed="false">
      <c r="A19" s="39" t="s">
        <v>24</v>
      </c>
      <c r="B19" s="27" t="n">
        <f aca="false">SUM(F19,J19,N19)</f>
        <v>691</v>
      </c>
      <c r="C19" s="28" t="n">
        <f aca="false">SUM(G19,K19,O19)</f>
        <v>13163</v>
      </c>
      <c r="D19" s="29" t="n">
        <f aca="false">H19+L19+P19</f>
        <v>709</v>
      </c>
      <c r="E19" s="30" t="n">
        <f aca="false">I19+M19+Q19</f>
        <v>13328</v>
      </c>
      <c r="F19" s="40" t="n">
        <v>145</v>
      </c>
      <c r="G19" s="32" t="n">
        <v>2596</v>
      </c>
      <c r="H19" s="41" t="n">
        <v>146</v>
      </c>
      <c r="I19" s="42" t="n">
        <v>2571</v>
      </c>
      <c r="J19" s="35" t="n">
        <v>510</v>
      </c>
      <c r="K19" s="32" t="n">
        <v>10200</v>
      </c>
      <c r="L19" s="41" t="n">
        <v>512</v>
      </c>
      <c r="M19" s="42" t="n">
        <v>10194</v>
      </c>
      <c r="N19" s="35" t="n">
        <v>36</v>
      </c>
      <c r="O19" s="32" t="n">
        <v>367</v>
      </c>
      <c r="P19" s="41" t="n">
        <v>51</v>
      </c>
      <c r="Q19" s="43" t="n">
        <v>563</v>
      </c>
    </row>
    <row r="20" s="45" customFormat="true" ht="22.5" hidden="false" customHeight="true" outlineLevel="0" collapsed="false">
      <c r="A20" s="39" t="s">
        <v>25</v>
      </c>
      <c r="B20" s="27" t="n">
        <f aca="false">SUM(F20,J20,N20)</f>
        <v>322</v>
      </c>
      <c r="C20" s="28" t="n">
        <f aca="false">SUM(G20,K20,O20)</f>
        <v>6028</v>
      </c>
      <c r="D20" s="29" t="n">
        <f aca="false">H20+L20+P20</f>
        <v>414</v>
      </c>
      <c r="E20" s="30" t="n">
        <f aca="false">I20+M20+Q20</f>
        <v>6652</v>
      </c>
      <c r="F20" s="40" t="n">
        <v>140</v>
      </c>
      <c r="G20" s="32" t="n">
        <v>2520</v>
      </c>
      <c r="H20" s="41" t="n">
        <v>189</v>
      </c>
      <c r="I20" s="42" t="n">
        <v>2794</v>
      </c>
      <c r="J20" s="35" t="n">
        <v>170</v>
      </c>
      <c r="K20" s="32" t="n">
        <v>3400</v>
      </c>
      <c r="L20" s="41" t="n">
        <v>203</v>
      </c>
      <c r="M20" s="42" t="n">
        <v>3655</v>
      </c>
      <c r="N20" s="35" t="n">
        <v>12</v>
      </c>
      <c r="O20" s="32" t="n">
        <v>108</v>
      </c>
      <c r="P20" s="41" t="n">
        <v>22</v>
      </c>
      <c r="Q20" s="43" t="n">
        <v>203</v>
      </c>
    </row>
    <row r="21" s="45" customFormat="true" ht="22.5" hidden="false" customHeight="true" outlineLevel="0" collapsed="false">
      <c r="A21" s="39" t="s">
        <v>26</v>
      </c>
      <c r="B21" s="27" t="n">
        <f aca="false">SUM(F21,J21,N21)</f>
        <v>331</v>
      </c>
      <c r="C21" s="28" t="n">
        <f aca="false">SUM(G21,K21,O21)</f>
        <v>5912</v>
      </c>
      <c r="D21" s="29" t="n">
        <f aca="false">H21+L21+P21</f>
        <v>340</v>
      </c>
      <c r="E21" s="30" t="n">
        <f aca="false">I21+M21+Q21</f>
        <v>5855</v>
      </c>
      <c r="F21" s="40" t="n">
        <v>53</v>
      </c>
      <c r="G21" s="32" t="n">
        <v>869</v>
      </c>
      <c r="H21" s="41" t="n">
        <v>52</v>
      </c>
      <c r="I21" s="42" t="n">
        <v>715</v>
      </c>
      <c r="J21" s="35" t="n">
        <v>265</v>
      </c>
      <c r="K21" s="32" t="n">
        <v>4955</v>
      </c>
      <c r="L21" s="41" t="n">
        <v>271</v>
      </c>
      <c r="M21" s="42" t="n">
        <v>5000</v>
      </c>
      <c r="N21" s="35" t="n">
        <v>13</v>
      </c>
      <c r="O21" s="32" t="n">
        <v>88</v>
      </c>
      <c r="P21" s="41" t="n">
        <v>17</v>
      </c>
      <c r="Q21" s="43" t="n">
        <v>140</v>
      </c>
    </row>
    <row r="22" s="45" customFormat="true" ht="22.5" hidden="false" customHeight="true" outlineLevel="0" collapsed="false">
      <c r="A22" s="39" t="s">
        <v>27</v>
      </c>
      <c r="B22" s="27" t="n">
        <f aca="false">SUM(F22,J22,N22)</f>
        <v>362</v>
      </c>
      <c r="C22" s="28" t="n">
        <f aca="false">SUM(G22,K22,O22)</f>
        <v>6390</v>
      </c>
      <c r="D22" s="29" t="n">
        <f aca="false">H22+L22+P22</f>
        <v>369</v>
      </c>
      <c r="E22" s="30" t="n">
        <f aca="false">I22+M22+Q22</f>
        <v>6365</v>
      </c>
      <c r="F22" s="40" t="n">
        <v>120</v>
      </c>
      <c r="G22" s="32" t="n">
        <v>2040</v>
      </c>
      <c r="H22" s="41" t="n">
        <v>123</v>
      </c>
      <c r="I22" s="42" t="n">
        <v>2039</v>
      </c>
      <c r="J22" s="35" t="n">
        <v>193</v>
      </c>
      <c r="K22" s="32" t="n">
        <v>3860</v>
      </c>
      <c r="L22" s="41" t="n">
        <v>188</v>
      </c>
      <c r="M22" s="42" t="n">
        <v>3708</v>
      </c>
      <c r="N22" s="35" t="n">
        <v>49</v>
      </c>
      <c r="O22" s="32" t="n">
        <v>490</v>
      </c>
      <c r="P22" s="41" t="n">
        <v>58</v>
      </c>
      <c r="Q22" s="43" t="n">
        <v>618</v>
      </c>
    </row>
    <row r="23" s="45" customFormat="true" ht="22.5" hidden="false" customHeight="true" outlineLevel="0" collapsed="false">
      <c r="A23" s="39" t="s">
        <v>28</v>
      </c>
      <c r="B23" s="27" t="n">
        <f aca="false">SUM(F23,J23,N23)</f>
        <v>192</v>
      </c>
      <c r="C23" s="28" t="n">
        <f aca="false">SUM(G23,K23,O23)</f>
        <v>3357</v>
      </c>
      <c r="D23" s="29" t="n">
        <f aca="false">H23+L23+P23</f>
        <v>195</v>
      </c>
      <c r="E23" s="30" t="n">
        <f aca="false">I23+M23+Q23</f>
        <v>3136</v>
      </c>
      <c r="F23" s="40" t="n">
        <v>71</v>
      </c>
      <c r="G23" s="32" t="n">
        <v>1140</v>
      </c>
      <c r="H23" s="41" t="n">
        <v>72</v>
      </c>
      <c r="I23" s="42" t="n">
        <v>1214</v>
      </c>
      <c r="J23" s="35" t="n">
        <v>100</v>
      </c>
      <c r="K23" s="32" t="n">
        <v>1942</v>
      </c>
      <c r="L23" s="41" t="n">
        <v>98</v>
      </c>
      <c r="M23" s="42" t="n">
        <v>1662</v>
      </c>
      <c r="N23" s="35" t="n">
        <v>21</v>
      </c>
      <c r="O23" s="32" t="n">
        <v>275</v>
      </c>
      <c r="P23" s="41" t="n">
        <v>25</v>
      </c>
      <c r="Q23" s="43" t="n">
        <v>260</v>
      </c>
    </row>
    <row r="24" s="45" customFormat="true" ht="22.5" hidden="false" customHeight="true" outlineLevel="0" collapsed="false">
      <c r="A24" s="39" t="s">
        <v>29</v>
      </c>
      <c r="B24" s="27" t="n">
        <f aca="false">SUM(F24,J24,N24)</f>
        <v>169</v>
      </c>
      <c r="C24" s="28" t="n">
        <f aca="false">SUM(G24,K24,O24)</f>
        <v>3143</v>
      </c>
      <c r="D24" s="29" t="n">
        <f aca="false">H24+L24+P24</f>
        <v>162</v>
      </c>
      <c r="E24" s="30" t="n">
        <f aca="false">I24+M24+Q24</f>
        <v>2966</v>
      </c>
      <c r="F24" s="40" t="n">
        <v>85</v>
      </c>
      <c r="G24" s="32" t="n">
        <v>1519</v>
      </c>
      <c r="H24" s="41" t="n">
        <v>77</v>
      </c>
      <c r="I24" s="42" t="n">
        <v>1369</v>
      </c>
      <c r="J24" s="35" t="n">
        <v>80</v>
      </c>
      <c r="K24" s="32" t="n">
        <v>1557</v>
      </c>
      <c r="L24" s="41" t="n">
        <v>79</v>
      </c>
      <c r="M24" s="42" t="n">
        <v>1513</v>
      </c>
      <c r="N24" s="35" t="n">
        <v>4</v>
      </c>
      <c r="O24" s="32" t="n">
        <v>67</v>
      </c>
      <c r="P24" s="41" t="n">
        <v>6</v>
      </c>
      <c r="Q24" s="43" t="n">
        <v>84</v>
      </c>
    </row>
    <row r="25" s="45" customFormat="true" ht="22.5" hidden="false" customHeight="true" outlineLevel="0" collapsed="false">
      <c r="A25" s="39" t="s">
        <v>30</v>
      </c>
      <c r="B25" s="27" t="n">
        <f aca="false">SUM(F25,J25,N25)</f>
        <v>599</v>
      </c>
      <c r="C25" s="28" t="n">
        <f aca="false">SUM(G25,K25,O25)</f>
        <v>11374</v>
      </c>
      <c r="D25" s="29" t="n">
        <f aca="false">H25+L25+P25</f>
        <v>615</v>
      </c>
      <c r="E25" s="30" t="n">
        <f aca="false">I25+M25+Q25</f>
        <v>11676</v>
      </c>
      <c r="F25" s="40" t="n">
        <v>146</v>
      </c>
      <c r="G25" s="32" t="n">
        <v>2774</v>
      </c>
      <c r="H25" s="41" t="n">
        <v>154</v>
      </c>
      <c r="I25" s="42" t="n">
        <v>2515</v>
      </c>
      <c r="J25" s="35" t="n">
        <v>452</v>
      </c>
      <c r="K25" s="32" t="n">
        <v>8588</v>
      </c>
      <c r="L25" s="41" t="n">
        <v>434</v>
      </c>
      <c r="M25" s="42" t="n">
        <v>8834</v>
      </c>
      <c r="N25" s="35" t="n">
        <v>1</v>
      </c>
      <c r="O25" s="32" t="n">
        <v>12</v>
      </c>
      <c r="P25" s="41" t="n">
        <v>27</v>
      </c>
      <c r="Q25" s="43" t="n">
        <v>327</v>
      </c>
    </row>
    <row r="26" s="45" customFormat="true" ht="22.5" hidden="false" customHeight="true" outlineLevel="0" collapsed="false">
      <c r="A26" s="39" t="s">
        <v>31</v>
      </c>
      <c r="B26" s="27" t="n">
        <f aca="false">SUM(F26,J26,N26)</f>
        <v>140</v>
      </c>
      <c r="C26" s="28" t="n">
        <f aca="false">SUM(G26,K26,O26)</f>
        <v>2608</v>
      </c>
      <c r="D26" s="29" t="n">
        <f aca="false">H26+L26+P26</f>
        <v>139</v>
      </c>
      <c r="E26" s="30" t="n">
        <f aca="false">I26+M26+Q26</f>
        <v>2642</v>
      </c>
      <c r="F26" s="40" t="n">
        <v>40</v>
      </c>
      <c r="G26" s="32" t="n">
        <v>640</v>
      </c>
      <c r="H26" s="41" t="n">
        <v>35</v>
      </c>
      <c r="I26" s="42" t="n">
        <v>605</v>
      </c>
      <c r="J26" s="35" t="n">
        <v>96</v>
      </c>
      <c r="K26" s="32" t="n">
        <v>1920</v>
      </c>
      <c r="L26" s="41" t="n">
        <v>98</v>
      </c>
      <c r="M26" s="42" t="n">
        <v>1966</v>
      </c>
      <c r="N26" s="35" t="n">
        <v>4</v>
      </c>
      <c r="O26" s="32" t="n">
        <v>48</v>
      </c>
      <c r="P26" s="41" t="n">
        <v>6</v>
      </c>
      <c r="Q26" s="43" t="n">
        <v>71</v>
      </c>
    </row>
    <row r="27" s="45" customFormat="true" ht="22.5" hidden="false" customHeight="true" outlineLevel="0" collapsed="false">
      <c r="A27" s="39" t="s">
        <v>32</v>
      </c>
      <c r="B27" s="27" t="n">
        <f aca="false">SUM(F27,J27,N27)</f>
        <v>1273</v>
      </c>
      <c r="C27" s="28" t="n">
        <f aca="false">SUM(G27,K27,O27)</f>
        <v>23483</v>
      </c>
      <c r="D27" s="29" t="n">
        <f aca="false">H27+L27+P27</f>
        <v>1348</v>
      </c>
      <c r="E27" s="30" t="n">
        <f aca="false">I27+M27+Q27</f>
        <v>23148</v>
      </c>
      <c r="F27" s="40" t="n">
        <v>284</v>
      </c>
      <c r="G27" s="32" t="n">
        <v>4418</v>
      </c>
      <c r="H27" s="41" t="n">
        <v>290</v>
      </c>
      <c r="I27" s="42" t="n">
        <v>4223</v>
      </c>
      <c r="J27" s="35" t="n">
        <v>945</v>
      </c>
      <c r="K27" s="32" t="n">
        <v>18655</v>
      </c>
      <c r="L27" s="41" t="n">
        <v>928</v>
      </c>
      <c r="M27" s="42" t="n">
        <v>17878</v>
      </c>
      <c r="N27" s="35" t="n">
        <v>44</v>
      </c>
      <c r="O27" s="32" t="n">
        <v>410</v>
      </c>
      <c r="P27" s="41" t="n">
        <v>130</v>
      </c>
      <c r="Q27" s="43" t="n">
        <v>1047</v>
      </c>
    </row>
    <row r="28" s="45" customFormat="true" ht="22.5" hidden="false" customHeight="true" outlineLevel="0" collapsed="false">
      <c r="A28" s="39" t="s">
        <v>33</v>
      </c>
      <c r="B28" s="27" t="n">
        <f aca="false">SUM(F28,J28,N28)</f>
        <v>274</v>
      </c>
      <c r="C28" s="28" t="n">
        <f aca="false">SUM(G28,K28,O28)</f>
        <v>5253</v>
      </c>
      <c r="D28" s="29" t="n">
        <f aca="false">H28+L28+P28</f>
        <v>307</v>
      </c>
      <c r="E28" s="30" t="n">
        <f aca="false">I28+M28+Q28</f>
        <v>5483</v>
      </c>
      <c r="F28" s="40" t="n">
        <v>76</v>
      </c>
      <c r="G28" s="32" t="n">
        <v>1306</v>
      </c>
      <c r="H28" s="41" t="n">
        <v>73</v>
      </c>
      <c r="I28" s="42" t="n">
        <v>1259</v>
      </c>
      <c r="J28" s="35" t="n">
        <v>195</v>
      </c>
      <c r="K28" s="32" t="n">
        <v>3928</v>
      </c>
      <c r="L28" s="41" t="n">
        <v>214</v>
      </c>
      <c r="M28" s="42" t="n">
        <v>4078</v>
      </c>
      <c r="N28" s="35" t="n">
        <v>3</v>
      </c>
      <c r="O28" s="32" t="n">
        <v>19</v>
      </c>
      <c r="P28" s="41" t="n">
        <v>20</v>
      </c>
      <c r="Q28" s="43" t="n">
        <v>146</v>
      </c>
    </row>
    <row r="29" s="45" customFormat="true" ht="22.5" hidden="false" customHeight="true" outlineLevel="0" collapsed="false">
      <c r="A29" s="39" t="s">
        <v>34</v>
      </c>
      <c r="B29" s="27" t="n">
        <f aca="false">SUM(F29,J29,N29)</f>
        <v>313</v>
      </c>
      <c r="C29" s="28" t="n">
        <f aca="false">SUM(G29,K29,O29)</f>
        <v>6135</v>
      </c>
      <c r="D29" s="29" t="n">
        <f aca="false">H29+L29+P29</f>
        <v>312</v>
      </c>
      <c r="E29" s="30" t="n">
        <f aca="false">I29+M29+Q29</f>
        <v>5987</v>
      </c>
      <c r="F29" s="40" t="n">
        <v>106</v>
      </c>
      <c r="G29" s="32" t="n">
        <v>2001</v>
      </c>
      <c r="H29" s="41" t="n">
        <v>108</v>
      </c>
      <c r="I29" s="42" t="n">
        <v>1990</v>
      </c>
      <c r="J29" s="35" t="n">
        <v>205</v>
      </c>
      <c r="K29" s="32" t="n">
        <v>4114</v>
      </c>
      <c r="L29" s="41" t="n">
        <v>199</v>
      </c>
      <c r="M29" s="42" t="n">
        <v>3954</v>
      </c>
      <c r="N29" s="35" t="n">
        <v>2</v>
      </c>
      <c r="O29" s="32" t="n">
        <v>20</v>
      </c>
      <c r="P29" s="41" t="n">
        <v>5</v>
      </c>
      <c r="Q29" s="43" t="n">
        <v>43</v>
      </c>
    </row>
    <row r="30" s="45" customFormat="true" ht="22.5" hidden="false" customHeight="true" outlineLevel="0" collapsed="false">
      <c r="A30" s="39" t="s">
        <v>35</v>
      </c>
      <c r="B30" s="27" t="n">
        <f aca="false">SUM(F30,J30,N30)</f>
        <v>168</v>
      </c>
      <c r="C30" s="28" t="n">
        <f aca="false">SUM(G30,K30,O30)</f>
        <v>3361</v>
      </c>
      <c r="D30" s="29" t="n">
        <f aca="false">H30+L30+P30</f>
        <v>187</v>
      </c>
      <c r="E30" s="30" t="n">
        <f aca="false">I30+M30+Q30</f>
        <v>3322</v>
      </c>
      <c r="F30" s="40" t="n">
        <v>47</v>
      </c>
      <c r="G30" s="32" t="n">
        <v>888</v>
      </c>
      <c r="H30" s="41" t="n">
        <v>47</v>
      </c>
      <c r="I30" s="42" t="n">
        <v>748</v>
      </c>
      <c r="J30" s="35" t="n">
        <v>120</v>
      </c>
      <c r="K30" s="32" t="n">
        <v>2467</v>
      </c>
      <c r="L30" s="41" t="n">
        <v>134</v>
      </c>
      <c r="M30" s="42" t="n">
        <v>2513</v>
      </c>
      <c r="N30" s="35" t="n">
        <v>1</v>
      </c>
      <c r="O30" s="32" t="n">
        <v>6</v>
      </c>
      <c r="P30" s="41" t="n">
        <v>6</v>
      </c>
      <c r="Q30" s="43" t="n">
        <v>61</v>
      </c>
    </row>
    <row r="31" s="45" customFormat="true" ht="22.5" hidden="false" customHeight="true" outlineLevel="0" collapsed="false">
      <c r="A31" s="39" t="s">
        <v>36</v>
      </c>
      <c r="B31" s="27" t="n">
        <f aca="false">SUM(F31,J31,N31)</f>
        <v>266</v>
      </c>
      <c r="C31" s="28" t="n">
        <f aca="false">SUM(G31,K31,O31)</f>
        <v>5300</v>
      </c>
      <c r="D31" s="29" t="n">
        <f aca="false">H31+L31+P31</f>
        <v>280</v>
      </c>
      <c r="E31" s="30" t="n">
        <f aca="false">I31+M31+Q31</f>
        <v>5582</v>
      </c>
      <c r="F31" s="40" t="n">
        <v>77</v>
      </c>
      <c r="G31" s="32" t="n">
        <v>1540</v>
      </c>
      <c r="H31" s="41" t="n">
        <v>88</v>
      </c>
      <c r="I31" s="42" t="n">
        <v>1678</v>
      </c>
      <c r="J31" s="35" t="n">
        <v>185</v>
      </c>
      <c r="K31" s="32" t="n">
        <v>3700</v>
      </c>
      <c r="L31" s="41" t="n">
        <v>188</v>
      </c>
      <c r="M31" s="42" t="n">
        <v>3850</v>
      </c>
      <c r="N31" s="35" t="n">
        <v>4</v>
      </c>
      <c r="O31" s="32" t="n">
        <v>60</v>
      </c>
      <c r="P31" s="41" t="n">
        <v>4</v>
      </c>
      <c r="Q31" s="43" t="n">
        <v>54</v>
      </c>
    </row>
    <row r="32" s="45" customFormat="true" ht="22.5" hidden="false" customHeight="true" outlineLevel="0" collapsed="false">
      <c r="A32" s="39" t="s">
        <v>37</v>
      </c>
      <c r="B32" s="27" t="n">
        <f aca="false">SUM(F32,J32,N32)</f>
        <v>233</v>
      </c>
      <c r="C32" s="28" t="n">
        <f aca="false">SUM(G32,K32,O32)</f>
        <v>4589</v>
      </c>
      <c r="D32" s="29" t="n">
        <f aca="false">H32+L32+P32</f>
        <v>257</v>
      </c>
      <c r="E32" s="30" t="n">
        <f aca="false">I32+M32+Q32</f>
        <v>4734</v>
      </c>
      <c r="F32" s="40" t="n">
        <v>49</v>
      </c>
      <c r="G32" s="32" t="n">
        <v>909</v>
      </c>
      <c r="H32" s="41" t="n">
        <v>54</v>
      </c>
      <c r="I32" s="42" t="n">
        <v>890</v>
      </c>
      <c r="J32" s="35" t="n">
        <v>184</v>
      </c>
      <c r="K32" s="32" t="n">
        <v>3680</v>
      </c>
      <c r="L32" s="41" t="n">
        <v>198</v>
      </c>
      <c r="M32" s="42" t="n">
        <v>3813</v>
      </c>
      <c r="N32" s="35" t="n">
        <v>0</v>
      </c>
      <c r="O32" s="32" t="n">
        <v>0</v>
      </c>
      <c r="P32" s="41" t="n">
        <v>5</v>
      </c>
      <c r="Q32" s="43" t="n">
        <v>31</v>
      </c>
    </row>
    <row r="33" s="45" customFormat="true" ht="22.5" hidden="false" customHeight="true" outlineLevel="0" collapsed="false">
      <c r="A33" s="39" t="s">
        <v>38</v>
      </c>
      <c r="B33" s="27" t="n">
        <f aca="false">SUM(F33,J33,N33)</f>
        <v>97</v>
      </c>
      <c r="C33" s="28" t="n">
        <f aca="false">SUM(G33,K33,O33)</f>
        <v>1669</v>
      </c>
      <c r="D33" s="29" t="n">
        <f aca="false">H33+L33+P33</f>
        <v>88</v>
      </c>
      <c r="E33" s="30" t="n">
        <f aca="false">I33+M33+Q33</f>
        <v>1638</v>
      </c>
      <c r="F33" s="40" t="n">
        <v>43</v>
      </c>
      <c r="G33" s="32" t="n">
        <v>635</v>
      </c>
      <c r="H33" s="41" t="n">
        <v>27</v>
      </c>
      <c r="I33" s="42" t="n">
        <v>476</v>
      </c>
      <c r="J33" s="35" t="n">
        <v>53</v>
      </c>
      <c r="K33" s="32" t="n">
        <v>1021</v>
      </c>
      <c r="L33" s="41" t="n">
        <v>57</v>
      </c>
      <c r="M33" s="42" t="n">
        <v>1121</v>
      </c>
      <c r="N33" s="35" t="n">
        <v>1</v>
      </c>
      <c r="O33" s="32" t="n">
        <v>13</v>
      </c>
      <c r="P33" s="41" t="n">
        <v>4</v>
      </c>
      <c r="Q33" s="43" t="n">
        <v>41</v>
      </c>
    </row>
    <row r="34" s="45" customFormat="true" ht="22.5" hidden="false" customHeight="true" outlineLevel="0" collapsed="false">
      <c r="A34" s="39" t="s">
        <v>39</v>
      </c>
      <c r="B34" s="27" t="n">
        <f aca="false">SUM(F34,J34,N34)</f>
        <v>41</v>
      </c>
      <c r="C34" s="28" t="n">
        <f aca="false">SUM(G34,K34,O34)</f>
        <v>817</v>
      </c>
      <c r="D34" s="29" t="n">
        <f aca="false">H34+L34+P34</f>
        <v>51</v>
      </c>
      <c r="E34" s="30" t="n">
        <f aca="false">I34+M34+Q34</f>
        <v>787</v>
      </c>
      <c r="F34" s="40" t="n">
        <v>18</v>
      </c>
      <c r="G34" s="32" t="n">
        <v>329</v>
      </c>
      <c r="H34" s="41" t="n">
        <v>20</v>
      </c>
      <c r="I34" s="42" t="n">
        <v>301</v>
      </c>
      <c r="J34" s="35" t="n">
        <v>22</v>
      </c>
      <c r="K34" s="32" t="n">
        <v>466</v>
      </c>
      <c r="L34" s="41" t="n">
        <v>28</v>
      </c>
      <c r="M34" s="42" t="n">
        <v>468</v>
      </c>
      <c r="N34" s="35" t="n">
        <v>1</v>
      </c>
      <c r="O34" s="32" t="n">
        <v>22</v>
      </c>
      <c r="P34" s="41" t="n">
        <v>3</v>
      </c>
      <c r="Q34" s="43" t="n">
        <v>18</v>
      </c>
    </row>
    <row r="35" s="45" customFormat="true" ht="22.5" hidden="false" customHeight="true" outlineLevel="0" collapsed="false">
      <c r="A35" s="39" t="s">
        <v>40</v>
      </c>
      <c r="B35" s="27" t="n">
        <f aca="false">SUM(F35,J35,N35)</f>
        <v>26</v>
      </c>
      <c r="C35" s="28" t="n">
        <f aca="false">SUM(G35,K35,O35)</f>
        <v>482</v>
      </c>
      <c r="D35" s="29" t="n">
        <f aca="false">H35+L35+P35</f>
        <v>29</v>
      </c>
      <c r="E35" s="30" t="n">
        <f aca="false">I35+M35+Q35</f>
        <v>548</v>
      </c>
      <c r="F35" s="40" t="n">
        <v>2</v>
      </c>
      <c r="G35" s="32" t="n">
        <v>18</v>
      </c>
      <c r="H35" s="41" t="n">
        <v>4</v>
      </c>
      <c r="I35" s="42" t="n">
        <v>48</v>
      </c>
      <c r="J35" s="35" t="n">
        <v>24</v>
      </c>
      <c r="K35" s="32" t="n">
        <v>464</v>
      </c>
      <c r="L35" s="41" t="n">
        <v>25</v>
      </c>
      <c r="M35" s="42" t="n">
        <v>500</v>
      </c>
      <c r="N35" s="35" t="n">
        <v>0</v>
      </c>
      <c r="O35" s="32" t="n">
        <v>0</v>
      </c>
      <c r="P35" s="41" t="n">
        <v>0</v>
      </c>
      <c r="Q35" s="43" t="n">
        <v>0</v>
      </c>
    </row>
    <row r="36" s="45" customFormat="true" ht="22.5" hidden="false" customHeight="true" outlineLevel="0" collapsed="false">
      <c r="A36" s="39" t="s">
        <v>41</v>
      </c>
      <c r="B36" s="27" t="n">
        <f aca="false">SUM(F36,J36,N36)</f>
        <v>25</v>
      </c>
      <c r="C36" s="28" t="n">
        <f aca="false">SUM(G36,K36,O36)</f>
        <v>502</v>
      </c>
      <c r="D36" s="29" t="n">
        <f aca="false">H36+L36+P36</f>
        <v>20</v>
      </c>
      <c r="E36" s="30" t="n">
        <f aca="false">I36+M36+Q36</f>
        <v>347</v>
      </c>
      <c r="F36" s="40" t="n">
        <v>8</v>
      </c>
      <c r="G36" s="32" t="n">
        <v>153</v>
      </c>
      <c r="H36" s="41" t="n">
        <v>10</v>
      </c>
      <c r="I36" s="42" t="n">
        <v>180</v>
      </c>
      <c r="J36" s="35" t="n">
        <v>17</v>
      </c>
      <c r="K36" s="32" t="n">
        <v>349</v>
      </c>
      <c r="L36" s="41" t="n">
        <v>10</v>
      </c>
      <c r="M36" s="42" t="n">
        <v>167</v>
      </c>
      <c r="N36" s="35" t="n">
        <v>0</v>
      </c>
      <c r="O36" s="32" t="n">
        <v>0</v>
      </c>
      <c r="P36" s="41" t="n">
        <v>0</v>
      </c>
      <c r="Q36" s="43" t="n">
        <v>0</v>
      </c>
    </row>
    <row r="37" s="45" customFormat="true" ht="22.5" hidden="false" customHeight="true" outlineLevel="0" collapsed="false">
      <c r="A37" s="39" t="s">
        <v>42</v>
      </c>
      <c r="B37" s="27" t="n">
        <f aca="false">SUM(F37,J37,N37)</f>
        <v>2018</v>
      </c>
      <c r="C37" s="28" t="n">
        <f aca="false">SUM(G37,K37,O37)</f>
        <v>38703</v>
      </c>
      <c r="D37" s="29" t="n">
        <f aca="false">H37+L37+P37</f>
        <v>2069</v>
      </c>
      <c r="E37" s="30" t="n">
        <f aca="false">I37+M37+Q37</f>
        <v>39383</v>
      </c>
      <c r="F37" s="40" t="n">
        <v>680</v>
      </c>
      <c r="G37" s="32" t="n">
        <v>11972</v>
      </c>
      <c r="H37" s="41" t="n">
        <v>615</v>
      </c>
      <c r="I37" s="42" t="n">
        <v>11044</v>
      </c>
      <c r="J37" s="35" t="n">
        <v>1306</v>
      </c>
      <c r="K37" s="32" t="n">
        <v>26277</v>
      </c>
      <c r="L37" s="41" t="n">
        <v>1384</v>
      </c>
      <c r="M37" s="42" t="n">
        <v>27450</v>
      </c>
      <c r="N37" s="35" t="n">
        <v>32</v>
      </c>
      <c r="O37" s="32" t="n">
        <v>454</v>
      </c>
      <c r="P37" s="41" t="n">
        <v>70</v>
      </c>
      <c r="Q37" s="43" t="n">
        <v>889</v>
      </c>
    </row>
    <row r="38" s="45" customFormat="true" ht="22.5" hidden="false" customHeight="true" outlineLevel="0" collapsed="false">
      <c r="A38" s="39" t="s">
        <v>43</v>
      </c>
      <c r="B38" s="27" t="n">
        <f aca="false">SUM(F38,J38,N38)</f>
        <v>114</v>
      </c>
      <c r="C38" s="28" t="n">
        <f aca="false">SUM(G38,K38,O38)</f>
        <v>2287</v>
      </c>
      <c r="D38" s="29" t="n">
        <f aca="false">H38+L38+P38</f>
        <v>124</v>
      </c>
      <c r="E38" s="30" t="n">
        <f aca="false">I38+M38+Q38</f>
        <v>2478</v>
      </c>
      <c r="F38" s="40" t="n">
        <v>40</v>
      </c>
      <c r="G38" s="32" t="n">
        <v>800</v>
      </c>
      <c r="H38" s="41" t="n">
        <v>41</v>
      </c>
      <c r="I38" s="42" t="n">
        <v>795</v>
      </c>
      <c r="J38" s="35" t="n">
        <v>72</v>
      </c>
      <c r="K38" s="32" t="n">
        <v>1447</v>
      </c>
      <c r="L38" s="41" t="n">
        <v>80</v>
      </c>
      <c r="M38" s="42" t="n">
        <v>1641</v>
      </c>
      <c r="N38" s="35" t="n">
        <v>2</v>
      </c>
      <c r="O38" s="32" t="n">
        <v>40</v>
      </c>
      <c r="P38" s="41" t="n">
        <v>3</v>
      </c>
      <c r="Q38" s="43" t="n">
        <v>42</v>
      </c>
    </row>
    <row r="39" s="45" customFormat="true" ht="22.5" hidden="false" customHeight="true" outlineLevel="0" collapsed="false">
      <c r="A39" s="39" t="s">
        <v>44</v>
      </c>
      <c r="B39" s="27" t="n">
        <f aca="false">SUM(F39,J39,N39)</f>
        <v>325</v>
      </c>
      <c r="C39" s="28" t="n">
        <f aca="false">SUM(G39,K39,O39)</f>
        <v>6884</v>
      </c>
      <c r="D39" s="29" t="n">
        <f aca="false">H39+L39+P39</f>
        <v>343</v>
      </c>
      <c r="E39" s="30" t="n">
        <f aca="false">I39+M39+Q39</f>
        <v>6502</v>
      </c>
      <c r="F39" s="40" t="n">
        <v>121</v>
      </c>
      <c r="G39" s="32" t="n">
        <v>2420</v>
      </c>
      <c r="H39" s="41" t="n">
        <v>124</v>
      </c>
      <c r="I39" s="42" t="n">
        <v>2280</v>
      </c>
      <c r="J39" s="35" t="n">
        <v>200</v>
      </c>
      <c r="K39" s="32" t="n">
        <v>4400</v>
      </c>
      <c r="L39" s="41" t="n">
        <v>207</v>
      </c>
      <c r="M39" s="42" t="n">
        <v>4077</v>
      </c>
      <c r="N39" s="35" t="n">
        <v>4</v>
      </c>
      <c r="O39" s="32" t="n">
        <v>64</v>
      </c>
      <c r="P39" s="41" t="n">
        <v>12</v>
      </c>
      <c r="Q39" s="43" t="n">
        <v>145</v>
      </c>
    </row>
    <row r="40" s="45" customFormat="true" ht="22.5" hidden="false" customHeight="true" outlineLevel="0" collapsed="false">
      <c r="A40" s="39" t="s">
        <v>45</v>
      </c>
      <c r="B40" s="27" t="n">
        <f aca="false">SUM(F40,J40,N40)</f>
        <v>133</v>
      </c>
      <c r="C40" s="28" t="n">
        <f aca="false">SUM(G40,K40,O40)</f>
        <v>2315</v>
      </c>
      <c r="D40" s="29" t="n">
        <f aca="false">H40+L40+P40</f>
        <v>139</v>
      </c>
      <c r="E40" s="30" t="n">
        <f aca="false">I40+M40+Q40</f>
        <v>2472</v>
      </c>
      <c r="F40" s="40" t="n">
        <v>16</v>
      </c>
      <c r="G40" s="32" t="n">
        <v>256</v>
      </c>
      <c r="H40" s="41" t="n">
        <v>18</v>
      </c>
      <c r="I40" s="42" t="n">
        <v>275</v>
      </c>
      <c r="J40" s="35" t="n">
        <v>113</v>
      </c>
      <c r="K40" s="32" t="n">
        <v>2014</v>
      </c>
      <c r="L40" s="41" t="n">
        <v>114</v>
      </c>
      <c r="M40" s="42" t="n">
        <v>2095</v>
      </c>
      <c r="N40" s="35" t="n">
        <v>4</v>
      </c>
      <c r="O40" s="32" t="n">
        <v>45</v>
      </c>
      <c r="P40" s="41" t="n">
        <v>7</v>
      </c>
      <c r="Q40" s="43" t="n">
        <v>102</v>
      </c>
    </row>
    <row r="41" s="45" customFormat="true" ht="22.5" hidden="false" customHeight="true" outlineLevel="0" collapsed="false">
      <c r="A41" s="39" t="s">
        <v>46</v>
      </c>
      <c r="B41" s="27" t="n">
        <f aca="false">SUM(F41,J41,N41)</f>
        <v>32</v>
      </c>
      <c r="C41" s="28" t="n">
        <f aca="false">SUM(G41,K41,O41)</f>
        <v>602</v>
      </c>
      <c r="D41" s="29" t="n">
        <f aca="false">H41+L41+P41</f>
        <v>31</v>
      </c>
      <c r="E41" s="30" t="n">
        <f aca="false">I41+M41+Q41</f>
        <v>582</v>
      </c>
      <c r="F41" s="40" t="n">
        <v>6</v>
      </c>
      <c r="G41" s="32" t="n">
        <v>108</v>
      </c>
      <c r="H41" s="41" t="n">
        <v>3</v>
      </c>
      <c r="I41" s="42" t="n">
        <v>52</v>
      </c>
      <c r="J41" s="35" t="n">
        <v>26</v>
      </c>
      <c r="K41" s="32" t="n">
        <v>494</v>
      </c>
      <c r="L41" s="41" t="n">
        <v>27</v>
      </c>
      <c r="M41" s="42" t="n">
        <v>523</v>
      </c>
      <c r="N41" s="35" t="n">
        <v>0</v>
      </c>
      <c r="O41" s="32" t="n">
        <v>0</v>
      </c>
      <c r="P41" s="41" t="n">
        <v>1</v>
      </c>
      <c r="Q41" s="43" t="n">
        <v>7</v>
      </c>
    </row>
    <row r="42" s="45" customFormat="true" ht="22.5" hidden="false" customHeight="true" outlineLevel="0" collapsed="false">
      <c r="A42" s="39" t="s">
        <v>47</v>
      </c>
      <c r="B42" s="27" t="n">
        <f aca="false">SUM(F42,J42,N42)</f>
        <v>508</v>
      </c>
      <c r="C42" s="28" t="n">
        <f aca="false">SUM(G42,K42,O42)</f>
        <v>9436</v>
      </c>
      <c r="D42" s="29" t="n">
        <f aca="false">H42+L42+P42</f>
        <v>573</v>
      </c>
      <c r="E42" s="30" t="n">
        <f aca="false">I42+M42+Q42</f>
        <v>9543</v>
      </c>
      <c r="F42" s="40" t="n">
        <v>170</v>
      </c>
      <c r="G42" s="32" t="n">
        <v>2858</v>
      </c>
      <c r="H42" s="41" t="n">
        <v>205</v>
      </c>
      <c r="I42" s="42" t="n">
        <v>2894</v>
      </c>
      <c r="J42" s="35" t="n">
        <v>315</v>
      </c>
      <c r="K42" s="32" t="n">
        <v>6289</v>
      </c>
      <c r="L42" s="41" t="n">
        <v>319</v>
      </c>
      <c r="M42" s="42" t="n">
        <v>6101</v>
      </c>
      <c r="N42" s="35" t="n">
        <v>23</v>
      </c>
      <c r="O42" s="32" t="n">
        <v>289</v>
      </c>
      <c r="P42" s="41" t="n">
        <v>49</v>
      </c>
      <c r="Q42" s="43" t="n">
        <v>548</v>
      </c>
    </row>
    <row r="43" s="45" customFormat="true" ht="22.5" hidden="false" customHeight="true" outlineLevel="0" collapsed="false">
      <c r="A43" s="39" t="s">
        <v>48</v>
      </c>
      <c r="B43" s="27" t="n">
        <f aca="false">SUM(F43,J43,N43)</f>
        <v>200</v>
      </c>
      <c r="C43" s="28" t="n">
        <f aca="false">SUM(G43,K43,O43)</f>
        <v>4084</v>
      </c>
      <c r="D43" s="29" t="n">
        <f aca="false">H43+L43+P43</f>
        <v>211</v>
      </c>
      <c r="E43" s="30" t="n">
        <f aca="false">I43+M43+Q43</f>
        <v>4012</v>
      </c>
      <c r="F43" s="40" t="n">
        <v>43</v>
      </c>
      <c r="G43" s="32" t="n">
        <v>787</v>
      </c>
      <c r="H43" s="41" t="n">
        <v>80</v>
      </c>
      <c r="I43" s="42" t="n">
        <v>1467</v>
      </c>
      <c r="J43" s="35" t="n">
        <v>153</v>
      </c>
      <c r="K43" s="32" t="n">
        <v>3223</v>
      </c>
      <c r="L43" s="41" t="n">
        <v>126</v>
      </c>
      <c r="M43" s="42" t="n">
        <v>2482</v>
      </c>
      <c r="N43" s="35" t="n">
        <v>4</v>
      </c>
      <c r="O43" s="32" t="n">
        <v>74</v>
      </c>
      <c r="P43" s="41" t="n">
        <v>5</v>
      </c>
      <c r="Q43" s="43" t="n">
        <v>63</v>
      </c>
    </row>
    <row r="44" s="45" customFormat="true" ht="22.5" hidden="false" customHeight="true" outlineLevel="0" collapsed="false">
      <c r="A44" s="39" t="s">
        <v>49</v>
      </c>
      <c r="B44" s="27" t="n">
        <f aca="false">SUM(F44,J44,N44)</f>
        <v>220</v>
      </c>
      <c r="C44" s="28" t="n">
        <f aca="false">SUM(G44,K44,O44)</f>
        <v>4253</v>
      </c>
      <c r="D44" s="29" t="n">
        <f aca="false">H44+L44+P44</f>
        <v>203</v>
      </c>
      <c r="E44" s="30" t="n">
        <f aca="false">I44+M44+Q44</f>
        <v>4007</v>
      </c>
      <c r="F44" s="40" t="n">
        <v>66</v>
      </c>
      <c r="G44" s="32" t="n">
        <v>1154</v>
      </c>
      <c r="H44" s="41" t="n">
        <v>56</v>
      </c>
      <c r="I44" s="42" t="n">
        <v>1039</v>
      </c>
      <c r="J44" s="35" t="n">
        <v>151</v>
      </c>
      <c r="K44" s="32" t="n">
        <v>3057</v>
      </c>
      <c r="L44" s="41" t="n">
        <v>144</v>
      </c>
      <c r="M44" s="42" t="n">
        <v>2929</v>
      </c>
      <c r="N44" s="35" t="n">
        <v>3</v>
      </c>
      <c r="O44" s="32" t="n">
        <v>42</v>
      </c>
      <c r="P44" s="41" t="n">
        <v>3</v>
      </c>
      <c r="Q44" s="43" t="n">
        <v>39</v>
      </c>
    </row>
    <row r="45" s="45" customFormat="true" ht="22.5" hidden="false" customHeight="true" outlineLevel="0" collapsed="false">
      <c r="A45" s="39" t="s">
        <v>50</v>
      </c>
      <c r="B45" s="27" t="n">
        <f aca="false">SUM(F45,J45,N45)</f>
        <v>165</v>
      </c>
      <c r="C45" s="28" t="n">
        <f aca="false">SUM(G45,K45,O45)</f>
        <v>3144</v>
      </c>
      <c r="D45" s="29" t="n">
        <f aca="false">H45+L45+P45</f>
        <v>166</v>
      </c>
      <c r="E45" s="30" t="n">
        <f aca="false">I45+M45+Q45</f>
        <v>3060</v>
      </c>
      <c r="F45" s="40" t="n">
        <v>31</v>
      </c>
      <c r="G45" s="32" t="n">
        <v>570</v>
      </c>
      <c r="H45" s="41" t="n">
        <v>36</v>
      </c>
      <c r="I45" s="42" t="n">
        <v>603</v>
      </c>
      <c r="J45" s="35" t="n">
        <v>123</v>
      </c>
      <c r="K45" s="32" t="n">
        <v>2455</v>
      </c>
      <c r="L45" s="41" t="n">
        <v>121</v>
      </c>
      <c r="M45" s="42" t="n">
        <v>2322</v>
      </c>
      <c r="N45" s="35" t="n">
        <v>11</v>
      </c>
      <c r="O45" s="32" t="n">
        <v>119</v>
      </c>
      <c r="P45" s="41" t="n">
        <v>9</v>
      </c>
      <c r="Q45" s="43" t="n">
        <v>135</v>
      </c>
    </row>
    <row r="46" s="45" customFormat="true" ht="22.5" hidden="false" customHeight="true" outlineLevel="0" collapsed="false">
      <c r="A46" s="39" t="s">
        <v>51</v>
      </c>
      <c r="B46" s="27" t="n">
        <f aca="false">SUM(F46,J46,N46)</f>
        <v>101</v>
      </c>
      <c r="C46" s="28" t="n">
        <f aca="false">SUM(G46,K46,O46)</f>
        <v>1921</v>
      </c>
      <c r="D46" s="29" t="n">
        <f aca="false">H46+L46+P46</f>
        <v>91</v>
      </c>
      <c r="E46" s="30" t="n">
        <f aca="false">I46+M46+Q46</f>
        <v>1671</v>
      </c>
      <c r="F46" s="40" t="n">
        <v>41</v>
      </c>
      <c r="G46" s="32" t="n">
        <v>714</v>
      </c>
      <c r="H46" s="41" t="n">
        <v>46</v>
      </c>
      <c r="I46" s="42" t="n">
        <v>824</v>
      </c>
      <c r="J46" s="35" t="n">
        <v>54</v>
      </c>
      <c r="K46" s="32" t="n">
        <v>1177</v>
      </c>
      <c r="L46" s="41" t="n">
        <v>43</v>
      </c>
      <c r="M46" s="42" t="n">
        <v>812</v>
      </c>
      <c r="N46" s="35" t="n">
        <v>6</v>
      </c>
      <c r="O46" s="32" t="n">
        <v>30</v>
      </c>
      <c r="P46" s="41" t="n">
        <v>2</v>
      </c>
      <c r="Q46" s="43" t="n">
        <v>35</v>
      </c>
    </row>
    <row r="47" s="45" customFormat="true" ht="22.5" hidden="false" customHeight="true" outlineLevel="0" collapsed="false">
      <c r="A47" s="39" t="s">
        <v>52</v>
      </c>
      <c r="B47" s="27" t="n">
        <f aca="false">SUM(F47,J47,N47)</f>
        <v>77</v>
      </c>
      <c r="C47" s="28" t="n">
        <f aca="false">SUM(G47,K47,O47)</f>
        <v>1649</v>
      </c>
      <c r="D47" s="29" t="n">
        <f aca="false">H47+L47+P47</f>
        <v>81</v>
      </c>
      <c r="E47" s="30" t="n">
        <f aca="false">I47+M47+Q47</f>
        <v>1675</v>
      </c>
      <c r="F47" s="40" t="n">
        <v>15</v>
      </c>
      <c r="G47" s="32" t="n">
        <v>285</v>
      </c>
      <c r="H47" s="41" t="n">
        <v>17</v>
      </c>
      <c r="I47" s="42" t="n">
        <v>289</v>
      </c>
      <c r="J47" s="35" t="n">
        <v>61</v>
      </c>
      <c r="K47" s="32" t="n">
        <v>1342</v>
      </c>
      <c r="L47" s="41" t="n">
        <v>62</v>
      </c>
      <c r="M47" s="42" t="n">
        <v>1340</v>
      </c>
      <c r="N47" s="35" t="n">
        <v>1</v>
      </c>
      <c r="O47" s="32" t="n">
        <v>22</v>
      </c>
      <c r="P47" s="41" t="n">
        <v>2</v>
      </c>
      <c r="Q47" s="43" t="n">
        <v>46</v>
      </c>
    </row>
    <row r="48" s="45" customFormat="true" ht="22.5" hidden="false" customHeight="true" outlineLevel="0" collapsed="false">
      <c r="A48" s="39" t="s">
        <v>53</v>
      </c>
      <c r="B48" s="27" t="n">
        <f aca="false">SUM(F48,J48,N48)</f>
        <v>26</v>
      </c>
      <c r="C48" s="28" t="n">
        <f aca="false">SUM(G48,K48,O48)</f>
        <v>465</v>
      </c>
      <c r="D48" s="29" t="n">
        <f aca="false">H48+L48+P48</f>
        <v>19</v>
      </c>
      <c r="E48" s="30" t="n">
        <f aca="false">I48+M48+Q48</f>
        <v>363</v>
      </c>
      <c r="F48" s="40" t="n">
        <v>11</v>
      </c>
      <c r="G48" s="32" t="n">
        <v>191</v>
      </c>
      <c r="H48" s="41" t="n">
        <v>8</v>
      </c>
      <c r="I48" s="42" t="n">
        <v>135</v>
      </c>
      <c r="J48" s="35" t="n">
        <v>14</v>
      </c>
      <c r="K48" s="32" t="n">
        <v>268</v>
      </c>
      <c r="L48" s="41" t="n">
        <v>11</v>
      </c>
      <c r="M48" s="42" t="n">
        <v>228</v>
      </c>
      <c r="N48" s="35" t="n">
        <v>1</v>
      </c>
      <c r="O48" s="32" t="n">
        <v>6</v>
      </c>
      <c r="P48" s="41" t="n">
        <v>0</v>
      </c>
      <c r="Q48" s="43" t="n">
        <v>0</v>
      </c>
    </row>
    <row r="49" s="45" customFormat="true" ht="22.5" hidden="false" customHeight="true" outlineLevel="0" collapsed="false">
      <c r="A49" s="46" t="s">
        <v>54</v>
      </c>
      <c r="B49" s="27" t="n">
        <f aca="false">SUM(F49,J49,N49)</f>
        <v>49</v>
      </c>
      <c r="C49" s="28" t="n">
        <f aca="false">SUM(G49,K49,O49)</f>
        <v>780</v>
      </c>
      <c r="D49" s="29" t="n">
        <f aca="false">H49+L49+P49</f>
        <v>33</v>
      </c>
      <c r="E49" s="30" t="n">
        <f aca="false">I49+M49+Q49</f>
        <v>659</v>
      </c>
      <c r="F49" s="47" t="n">
        <v>24</v>
      </c>
      <c r="G49" s="32" t="n">
        <v>268</v>
      </c>
      <c r="H49" s="41" t="n">
        <v>4</v>
      </c>
      <c r="I49" s="42" t="n">
        <v>89</v>
      </c>
      <c r="J49" s="35" t="n">
        <v>25</v>
      </c>
      <c r="K49" s="32" t="n">
        <v>512</v>
      </c>
      <c r="L49" s="41" t="n">
        <v>29</v>
      </c>
      <c r="M49" s="42" t="n">
        <v>570</v>
      </c>
      <c r="N49" s="35" t="n">
        <v>0</v>
      </c>
      <c r="O49" s="32" t="n">
        <v>0</v>
      </c>
      <c r="P49" s="41" t="n">
        <v>0</v>
      </c>
      <c r="Q49" s="43" t="n">
        <v>0</v>
      </c>
    </row>
    <row r="50" s="55" customFormat="true" ht="42.75" hidden="false" customHeight="true" outlineLevel="0" collapsed="false">
      <c r="A50" s="48" t="s">
        <v>55</v>
      </c>
      <c r="B50" s="49" t="n">
        <f aca="false">SUM(B7:B49)</f>
        <v>21999</v>
      </c>
      <c r="C50" s="50" t="n">
        <f aca="false">SUM(C7:C49)</f>
        <v>403365</v>
      </c>
      <c r="D50" s="51" t="n">
        <f aca="false">SUM(D7:D49)</f>
        <v>22511</v>
      </c>
      <c r="E50" s="50" t="n">
        <f aca="false">SUM(E7:E49)</f>
        <v>397597</v>
      </c>
      <c r="F50" s="52" t="n">
        <f aca="false">SUM(F7:F49)</f>
        <v>7051</v>
      </c>
      <c r="G50" s="50" t="n">
        <f aca="false">SUM(G7:G49)</f>
        <v>120858</v>
      </c>
      <c r="H50" s="51" t="n">
        <f aca="false">SUM(H7:H49)</f>
        <v>7446</v>
      </c>
      <c r="I50" s="53" t="n">
        <f aca="false">SUM(I7:I49)</f>
        <v>121365</v>
      </c>
      <c r="J50" s="52" t="n">
        <f aca="false">SUM(J7:J49)</f>
        <v>14060</v>
      </c>
      <c r="K50" s="50" t="n">
        <f aca="false">SUM(K7:K49)</f>
        <v>272263</v>
      </c>
      <c r="L50" s="51" t="n">
        <f aca="false">SUM(L7:L49)</f>
        <v>13757</v>
      </c>
      <c r="M50" s="53" t="n">
        <f aca="false">SUM(M7:M49)</f>
        <v>261670</v>
      </c>
      <c r="N50" s="52" t="n">
        <f aca="false">SUM(N7:N49)</f>
        <v>888</v>
      </c>
      <c r="O50" s="50" t="n">
        <f aca="false">SUM(O7:O49)</f>
        <v>10244</v>
      </c>
      <c r="P50" s="51" t="n">
        <f aca="false">SUM(P7:P49)</f>
        <v>1308</v>
      </c>
      <c r="Q50" s="54" t="n">
        <f aca="false">SUM(Q7:Q49)</f>
        <v>14562</v>
      </c>
    </row>
    <row r="51" customFormat="false" ht="23.25" hidden="false" customHeight="true" outlineLevel="0" collapsed="false">
      <c r="A51" s="56"/>
    </row>
  </sheetData>
  <mergeCells count="15">
    <mergeCell ref="C3:E3"/>
    <mergeCell ref="N3:Q3"/>
    <mergeCell ref="A4:A6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75" zoomScalePageLayoutView="100" workbookViewId="0">
      <selection pane="topLeft" activeCell="Q47" activeCellId="0" sqref="Q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17" min="2" style="1" width="18.74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2" t="s">
        <v>0</v>
      </c>
      <c r="F1" s="3"/>
      <c r="G1" s="4"/>
      <c r="H1" s="4"/>
      <c r="I1" s="4"/>
    </row>
    <row r="2" customFormat="false" ht="33" hidden="false" customHeight="true" outlineLevel="0" collapsed="false">
      <c r="A2" s="2" t="s">
        <v>56</v>
      </c>
      <c r="F2" s="3"/>
      <c r="G2" s="4"/>
      <c r="H2" s="4"/>
      <c r="I2" s="5"/>
    </row>
    <row r="3" s="9" customFormat="true" ht="33.75" hidden="false" customHeight="true" outlineLevel="0" collapsed="false">
      <c r="A3" s="6"/>
      <c r="B3" s="7"/>
      <c r="C3" s="8" t="s">
        <v>2</v>
      </c>
      <c r="D3" s="8"/>
      <c r="E3" s="8"/>
      <c r="J3" s="10"/>
      <c r="N3" s="8"/>
      <c r="O3" s="8"/>
      <c r="P3" s="8"/>
      <c r="Q3" s="8"/>
    </row>
    <row r="4" s="9" customFormat="true" ht="36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3" t="s">
        <v>6</v>
      </c>
      <c r="K4" s="13"/>
      <c r="L4" s="13"/>
      <c r="M4" s="13"/>
      <c r="N4" s="14" t="s">
        <v>7</v>
      </c>
      <c r="O4" s="14"/>
      <c r="P4" s="14"/>
      <c r="Q4" s="14"/>
    </row>
    <row r="5" s="9" customFormat="true" ht="61.5" hidden="false" customHeight="true" outlineLevel="0" collapsed="false">
      <c r="A5" s="11"/>
      <c r="B5" s="57" t="s">
        <v>8</v>
      </c>
      <c r="C5" s="57"/>
      <c r="D5" s="58" t="s">
        <v>9</v>
      </c>
      <c r="E5" s="58"/>
      <c r="F5" s="59" t="s">
        <v>8</v>
      </c>
      <c r="G5" s="59"/>
      <c r="H5" s="58" t="s">
        <v>9</v>
      </c>
      <c r="I5" s="58"/>
      <c r="J5" s="59" t="s">
        <v>8</v>
      </c>
      <c r="K5" s="59"/>
      <c r="L5" s="58" t="s">
        <v>9</v>
      </c>
      <c r="M5" s="58"/>
      <c r="N5" s="59" t="s">
        <v>8</v>
      </c>
      <c r="O5" s="59"/>
      <c r="P5" s="60" t="s">
        <v>9</v>
      </c>
      <c r="Q5" s="60"/>
    </row>
    <row r="6" customFormat="false" ht="36" hidden="false" customHeight="true" outlineLevel="0" collapsed="false">
      <c r="A6" s="11"/>
      <c r="B6" s="61" t="s">
        <v>10</v>
      </c>
      <c r="C6" s="62" t="s">
        <v>11</v>
      </c>
      <c r="D6" s="63" t="s">
        <v>10</v>
      </c>
      <c r="E6" s="64" t="s">
        <v>11</v>
      </c>
      <c r="F6" s="65" t="s">
        <v>10</v>
      </c>
      <c r="G6" s="62" t="s">
        <v>11</v>
      </c>
      <c r="H6" s="63" t="s">
        <v>10</v>
      </c>
      <c r="I6" s="66" t="s">
        <v>11</v>
      </c>
      <c r="J6" s="65" t="s">
        <v>10</v>
      </c>
      <c r="K6" s="62" t="s">
        <v>11</v>
      </c>
      <c r="L6" s="63" t="s">
        <v>10</v>
      </c>
      <c r="M6" s="66" t="s">
        <v>11</v>
      </c>
      <c r="N6" s="65" t="s">
        <v>10</v>
      </c>
      <c r="O6" s="62" t="s">
        <v>11</v>
      </c>
      <c r="P6" s="63" t="s">
        <v>10</v>
      </c>
      <c r="Q6" s="67" t="s">
        <v>11</v>
      </c>
    </row>
    <row r="7" s="38" customFormat="true" ht="22.5" hidden="false" customHeight="true" outlineLevel="0" collapsed="false">
      <c r="A7" s="26" t="s">
        <v>12</v>
      </c>
      <c r="B7" s="27" t="n">
        <f aca="false">SUM(F7,J7,N7)</f>
        <v>440</v>
      </c>
      <c r="C7" s="68" t="n">
        <f aca="false">SUM(G7,K7,O7)</f>
        <v>6775</v>
      </c>
      <c r="D7" s="29" t="n">
        <f aca="false">H7+L7+P7</f>
        <v>381</v>
      </c>
      <c r="E7" s="30" t="n">
        <f aca="false">I7+M7+Q7</f>
        <v>5899</v>
      </c>
      <c r="F7" s="69" t="n">
        <v>48</v>
      </c>
      <c r="G7" s="70" t="n">
        <v>685</v>
      </c>
      <c r="H7" s="71" t="n">
        <v>76</v>
      </c>
      <c r="I7" s="72" t="n">
        <v>1044</v>
      </c>
      <c r="J7" s="69" t="n">
        <v>176</v>
      </c>
      <c r="K7" s="70" t="n">
        <v>2728</v>
      </c>
      <c r="L7" s="71" t="n">
        <v>123</v>
      </c>
      <c r="M7" s="72" t="n">
        <v>2004</v>
      </c>
      <c r="N7" s="69" t="n">
        <v>216</v>
      </c>
      <c r="O7" s="70" t="n">
        <v>3362</v>
      </c>
      <c r="P7" s="71" t="n">
        <v>182</v>
      </c>
      <c r="Q7" s="73" t="n">
        <v>2851</v>
      </c>
      <c r="R7" s="37"/>
    </row>
    <row r="8" s="45" customFormat="true" ht="22.5" hidden="false" customHeight="true" outlineLevel="0" collapsed="false">
      <c r="A8" s="39" t="s">
        <v>13</v>
      </c>
      <c r="B8" s="27" t="n">
        <f aca="false">SUM(F8,J8,N8)</f>
        <v>17</v>
      </c>
      <c r="C8" s="74" t="n">
        <f aca="false">SUM(G8,K8,O8)</f>
        <v>348</v>
      </c>
      <c r="D8" s="29" t="n">
        <f aca="false">H8+L8+P8</f>
        <v>12</v>
      </c>
      <c r="E8" s="30" t="n">
        <f aca="false">I8+M8+Q8</f>
        <v>194</v>
      </c>
      <c r="F8" s="75" t="n">
        <v>4</v>
      </c>
      <c r="G8" s="76" t="n">
        <v>65</v>
      </c>
      <c r="H8" s="77" t="n">
        <v>2</v>
      </c>
      <c r="I8" s="78" t="n">
        <v>24</v>
      </c>
      <c r="J8" s="75" t="n">
        <v>6</v>
      </c>
      <c r="K8" s="76" t="n">
        <v>121</v>
      </c>
      <c r="L8" s="77" t="n">
        <v>5</v>
      </c>
      <c r="M8" s="78" t="n">
        <v>82</v>
      </c>
      <c r="N8" s="75" t="n">
        <v>7</v>
      </c>
      <c r="O8" s="76" t="n">
        <v>162</v>
      </c>
      <c r="P8" s="77" t="n">
        <v>5</v>
      </c>
      <c r="Q8" s="79" t="n">
        <v>88</v>
      </c>
      <c r="R8" s="44"/>
    </row>
    <row r="9" s="45" customFormat="true" ht="22.5" hidden="false" customHeight="true" outlineLevel="0" collapsed="false">
      <c r="A9" s="39" t="s">
        <v>14</v>
      </c>
      <c r="B9" s="27" t="n">
        <f aca="false">SUM(F9,J9,N9)</f>
        <v>4</v>
      </c>
      <c r="C9" s="74" t="n">
        <f aca="false">SUM(G9,K9,O9)</f>
        <v>80</v>
      </c>
      <c r="D9" s="29" t="n">
        <f aca="false">H9+L9+P9</f>
        <v>2</v>
      </c>
      <c r="E9" s="30" t="n">
        <f aca="false">I9+M9+Q9</f>
        <v>28</v>
      </c>
      <c r="F9" s="75" t="n">
        <v>1</v>
      </c>
      <c r="G9" s="76" t="n">
        <v>20</v>
      </c>
      <c r="H9" s="77" t="n">
        <v>1</v>
      </c>
      <c r="I9" s="78" t="n">
        <v>5</v>
      </c>
      <c r="J9" s="75" t="n">
        <v>1</v>
      </c>
      <c r="K9" s="76" t="n">
        <v>20</v>
      </c>
      <c r="L9" s="77" t="n">
        <v>1</v>
      </c>
      <c r="M9" s="78" t="n">
        <v>23</v>
      </c>
      <c r="N9" s="75" t="n">
        <v>2</v>
      </c>
      <c r="O9" s="76" t="n">
        <v>40</v>
      </c>
      <c r="P9" s="77" t="n">
        <v>0</v>
      </c>
      <c r="Q9" s="79" t="n">
        <v>0</v>
      </c>
      <c r="R9" s="44"/>
    </row>
    <row r="10" s="45" customFormat="true" ht="22.5" hidden="false" customHeight="true" outlineLevel="0" collapsed="false">
      <c r="A10" s="39" t="s">
        <v>15</v>
      </c>
      <c r="B10" s="27" t="n">
        <f aca="false">SUM(F10,J10,N10)</f>
        <v>2</v>
      </c>
      <c r="C10" s="74" t="n">
        <f aca="false">SUM(G10,K10,O10)</f>
        <v>50</v>
      </c>
      <c r="D10" s="29" t="n">
        <f aca="false">H10+L10+P10</f>
        <v>0</v>
      </c>
      <c r="E10" s="30" t="n">
        <f aca="false">I10+M10+Q10</f>
        <v>0</v>
      </c>
      <c r="F10" s="75" t="n">
        <v>0</v>
      </c>
      <c r="G10" s="76" t="n">
        <v>0</v>
      </c>
      <c r="H10" s="77" t="n">
        <v>0</v>
      </c>
      <c r="I10" s="78" t="n">
        <v>0</v>
      </c>
      <c r="J10" s="75" t="n">
        <v>1</v>
      </c>
      <c r="K10" s="76" t="n">
        <v>20</v>
      </c>
      <c r="L10" s="77" t="n">
        <v>0</v>
      </c>
      <c r="M10" s="78" t="n">
        <v>0</v>
      </c>
      <c r="N10" s="75" t="n">
        <v>1</v>
      </c>
      <c r="O10" s="76" t="n">
        <v>30</v>
      </c>
      <c r="P10" s="77" t="n">
        <v>0</v>
      </c>
      <c r="Q10" s="79" t="n">
        <v>0</v>
      </c>
      <c r="R10" s="44"/>
    </row>
    <row r="11" s="45" customFormat="true" ht="22.5" hidden="false" customHeight="true" outlineLevel="0" collapsed="false">
      <c r="A11" s="39" t="s">
        <v>16</v>
      </c>
      <c r="B11" s="27" t="n">
        <f aca="false">SUM(F11,J11,N11)</f>
        <v>12</v>
      </c>
      <c r="C11" s="74" t="n">
        <f aca="false">SUM(G11,K11,O11)</f>
        <v>228</v>
      </c>
      <c r="D11" s="29" t="n">
        <f aca="false">H11+L11+P11</f>
        <v>19</v>
      </c>
      <c r="E11" s="30" t="n">
        <f aca="false">I11+M11+Q11</f>
        <v>353</v>
      </c>
      <c r="F11" s="75" t="n">
        <v>1</v>
      </c>
      <c r="G11" s="76" t="n">
        <v>11</v>
      </c>
      <c r="H11" s="77" t="n">
        <v>3</v>
      </c>
      <c r="I11" s="78" t="n">
        <v>38</v>
      </c>
      <c r="J11" s="75" t="n">
        <v>9</v>
      </c>
      <c r="K11" s="76" t="n">
        <v>171</v>
      </c>
      <c r="L11" s="77" t="n">
        <v>10</v>
      </c>
      <c r="M11" s="78" t="n">
        <v>201</v>
      </c>
      <c r="N11" s="75" t="n">
        <v>2</v>
      </c>
      <c r="O11" s="76" t="n">
        <v>46</v>
      </c>
      <c r="P11" s="77" t="n">
        <v>6</v>
      </c>
      <c r="Q11" s="79" t="n">
        <v>114</v>
      </c>
      <c r="R11" s="44"/>
    </row>
    <row r="12" s="45" customFormat="true" ht="22.5" hidden="false" customHeight="true" outlineLevel="0" collapsed="false">
      <c r="A12" s="39" t="s">
        <v>17</v>
      </c>
      <c r="B12" s="27" t="n">
        <f aca="false">SUM(F12,J12,N12)</f>
        <v>50</v>
      </c>
      <c r="C12" s="74" t="n">
        <f aca="false">SUM(G12,K12,O12)</f>
        <v>899</v>
      </c>
      <c r="D12" s="29" t="n">
        <f aca="false">H12+L12+P12</f>
        <v>38</v>
      </c>
      <c r="E12" s="30" t="n">
        <f aca="false">I12+M12+Q12</f>
        <v>523</v>
      </c>
      <c r="F12" s="75" t="n">
        <v>3</v>
      </c>
      <c r="G12" s="76" t="n">
        <v>56</v>
      </c>
      <c r="H12" s="77" t="n">
        <v>4</v>
      </c>
      <c r="I12" s="78" t="n">
        <v>44</v>
      </c>
      <c r="J12" s="75" t="n">
        <v>26</v>
      </c>
      <c r="K12" s="76" t="n">
        <v>550</v>
      </c>
      <c r="L12" s="77" t="n">
        <v>16</v>
      </c>
      <c r="M12" s="78" t="n">
        <v>274</v>
      </c>
      <c r="N12" s="75" t="n">
        <v>21</v>
      </c>
      <c r="O12" s="76" t="n">
        <v>293</v>
      </c>
      <c r="P12" s="77" t="n">
        <v>18</v>
      </c>
      <c r="Q12" s="79" t="n">
        <v>205</v>
      </c>
      <c r="R12" s="44"/>
    </row>
    <row r="13" s="45" customFormat="true" ht="22.5" hidden="false" customHeight="true" outlineLevel="0" collapsed="false">
      <c r="A13" s="39" t="s">
        <v>18</v>
      </c>
      <c r="B13" s="27" t="n">
        <f aca="false">SUM(F13,J13,N13)</f>
        <v>100</v>
      </c>
      <c r="C13" s="74" t="n">
        <f aca="false">SUM(G13,K13,O13)</f>
        <v>1085</v>
      </c>
      <c r="D13" s="29" t="n">
        <f aca="false">H13+L13+P13</f>
        <v>80</v>
      </c>
      <c r="E13" s="30" t="n">
        <f aca="false">I13+M13+Q13</f>
        <v>1342</v>
      </c>
      <c r="F13" s="75" t="n">
        <v>5</v>
      </c>
      <c r="G13" s="76" t="n">
        <v>40</v>
      </c>
      <c r="H13" s="77" t="n">
        <v>7</v>
      </c>
      <c r="I13" s="78" t="n">
        <v>94</v>
      </c>
      <c r="J13" s="75" t="n">
        <v>47</v>
      </c>
      <c r="K13" s="76" t="n">
        <v>610</v>
      </c>
      <c r="L13" s="77" t="n">
        <v>36</v>
      </c>
      <c r="M13" s="78" t="n">
        <v>653</v>
      </c>
      <c r="N13" s="75" t="n">
        <v>48</v>
      </c>
      <c r="O13" s="76" t="n">
        <v>435</v>
      </c>
      <c r="P13" s="77" t="n">
        <v>37</v>
      </c>
      <c r="Q13" s="79" t="n">
        <v>595</v>
      </c>
      <c r="R13" s="44"/>
    </row>
    <row r="14" s="45" customFormat="true" ht="22.5" hidden="false" customHeight="true" outlineLevel="0" collapsed="false">
      <c r="A14" s="39" t="s">
        <v>19</v>
      </c>
      <c r="B14" s="27" t="n">
        <f aca="false">SUM(F14,J14,N14)</f>
        <v>23</v>
      </c>
      <c r="C14" s="74" t="n">
        <f aca="false">SUM(G14,K14,O14)</f>
        <v>357</v>
      </c>
      <c r="D14" s="29" t="n">
        <f aca="false">H14+L14+P14</f>
        <v>24</v>
      </c>
      <c r="E14" s="30" t="n">
        <f aca="false">I14+M14+Q14</f>
        <v>346</v>
      </c>
      <c r="F14" s="75" t="n">
        <v>5</v>
      </c>
      <c r="G14" s="76" t="n">
        <v>75</v>
      </c>
      <c r="H14" s="77" t="n">
        <v>3</v>
      </c>
      <c r="I14" s="78" t="n">
        <v>42</v>
      </c>
      <c r="J14" s="75" t="n">
        <v>8</v>
      </c>
      <c r="K14" s="76" t="n">
        <v>161</v>
      </c>
      <c r="L14" s="77" t="n">
        <v>12</v>
      </c>
      <c r="M14" s="78" t="n">
        <v>192</v>
      </c>
      <c r="N14" s="75" t="n">
        <v>10</v>
      </c>
      <c r="O14" s="76" t="n">
        <v>121</v>
      </c>
      <c r="P14" s="77" t="n">
        <v>9</v>
      </c>
      <c r="Q14" s="79" t="n">
        <v>112</v>
      </c>
    </row>
    <row r="15" s="45" customFormat="true" ht="22.5" hidden="false" customHeight="true" outlineLevel="0" collapsed="false">
      <c r="A15" s="39" t="s">
        <v>20</v>
      </c>
      <c r="B15" s="27" t="n">
        <f aca="false">SUM(F15,J15,N15)</f>
        <v>22</v>
      </c>
      <c r="C15" s="74" t="n">
        <f aca="false">SUM(G15,K15,O15)</f>
        <v>302</v>
      </c>
      <c r="D15" s="29" t="n">
        <f aca="false">H15+L15+P15</f>
        <v>9</v>
      </c>
      <c r="E15" s="30" t="n">
        <f aca="false">I15+M15+Q15</f>
        <v>134</v>
      </c>
      <c r="F15" s="75" t="n">
        <v>4</v>
      </c>
      <c r="G15" s="76" t="n">
        <v>32</v>
      </c>
      <c r="H15" s="77" t="n">
        <v>0</v>
      </c>
      <c r="I15" s="78" t="n">
        <v>0</v>
      </c>
      <c r="J15" s="75" t="n">
        <v>15</v>
      </c>
      <c r="K15" s="76" t="n">
        <v>230</v>
      </c>
      <c r="L15" s="77" t="n">
        <v>7</v>
      </c>
      <c r="M15" s="78" t="n">
        <v>111</v>
      </c>
      <c r="N15" s="75" t="n">
        <v>3</v>
      </c>
      <c r="O15" s="76" t="n">
        <v>40</v>
      </c>
      <c r="P15" s="77" t="n">
        <v>2</v>
      </c>
      <c r="Q15" s="79" t="n">
        <v>23</v>
      </c>
    </row>
    <row r="16" s="45" customFormat="true" ht="22.5" hidden="false" customHeight="true" outlineLevel="0" collapsed="false">
      <c r="A16" s="39" t="s">
        <v>21</v>
      </c>
      <c r="B16" s="27" t="n">
        <f aca="false">SUM(F16,J16,N16)</f>
        <v>10</v>
      </c>
      <c r="C16" s="74" t="n">
        <f aca="false">SUM(G16,K16,O16)</f>
        <v>112</v>
      </c>
      <c r="D16" s="29" t="n">
        <f aca="false">H16+L16+P16</f>
        <v>12</v>
      </c>
      <c r="E16" s="30" t="n">
        <f aca="false">I16+M16+Q16</f>
        <v>163</v>
      </c>
      <c r="F16" s="75" t="n">
        <v>1</v>
      </c>
      <c r="G16" s="76" t="n">
        <v>10</v>
      </c>
      <c r="H16" s="77" t="n">
        <v>1</v>
      </c>
      <c r="I16" s="78" t="n">
        <v>13</v>
      </c>
      <c r="J16" s="75" t="n">
        <v>3</v>
      </c>
      <c r="K16" s="76" t="n">
        <v>48</v>
      </c>
      <c r="L16" s="77" t="n">
        <v>3</v>
      </c>
      <c r="M16" s="78" t="n">
        <v>45</v>
      </c>
      <c r="N16" s="75" t="n">
        <v>6</v>
      </c>
      <c r="O16" s="76" t="n">
        <v>54</v>
      </c>
      <c r="P16" s="77" t="n">
        <v>8</v>
      </c>
      <c r="Q16" s="79" t="n">
        <v>105</v>
      </c>
    </row>
    <row r="17" s="45" customFormat="true" ht="22.5" hidden="false" customHeight="true" outlineLevel="0" collapsed="false">
      <c r="A17" s="39" t="s">
        <v>22</v>
      </c>
      <c r="B17" s="27" t="n">
        <f aca="false">SUM(F17,J17,N17)</f>
        <v>97</v>
      </c>
      <c r="C17" s="74" t="n">
        <f aca="false">SUM(G17,K17,O17)</f>
        <v>1078</v>
      </c>
      <c r="D17" s="29" t="n">
        <f aca="false">H17+L17+P17</f>
        <v>62</v>
      </c>
      <c r="E17" s="30" t="n">
        <f aca="false">I17+M17+Q17</f>
        <v>724</v>
      </c>
      <c r="F17" s="75" t="n">
        <v>21</v>
      </c>
      <c r="G17" s="76" t="n">
        <v>204</v>
      </c>
      <c r="H17" s="77" t="n">
        <v>5</v>
      </c>
      <c r="I17" s="78" t="n">
        <v>64</v>
      </c>
      <c r="J17" s="75" t="n">
        <v>35</v>
      </c>
      <c r="K17" s="76" t="n">
        <v>513</v>
      </c>
      <c r="L17" s="77" t="n">
        <v>37</v>
      </c>
      <c r="M17" s="78" t="n">
        <v>550</v>
      </c>
      <c r="N17" s="75" t="n">
        <v>41</v>
      </c>
      <c r="O17" s="76" t="n">
        <v>361</v>
      </c>
      <c r="P17" s="77" t="n">
        <v>20</v>
      </c>
      <c r="Q17" s="79" t="n">
        <v>110</v>
      </c>
    </row>
    <row r="18" s="45" customFormat="true" ht="22.5" hidden="false" customHeight="true" outlineLevel="0" collapsed="false">
      <c r="A18" s="39" t="s">
        <v>23</v>
      </c>
      <c r="B18" s="27" t="n">
        <f aca="false">SUM(F18,J18,N18)</f>
        <v>33</v>
      </c>
      <c r="C18" s="74" t="n">
        <f aca="false">SUM(G18,K18,O18)</f>
        <v>604</v>
      </c>
      <c r="D18" s="29" t="n">
        <f aca="false">H18+L18+P18</f>
        <v>40</v>
      </c>
      <c r="E18" s="30" t="n">
        <f aca="false">I18+M18+Q18</f>
        <v>569</v>
      </c>
      <c r="F18" s="75" t="n">
        <v>6</v>
      </c>
      <c r="G18" s="76" t="n">
        <v>92</v>
      </c>
      <c r="H18" s="77" t="n">
        <v>7</v>
      </c>
      <c r="I18" s="78" t="n">
        <v>89</v>
      </c>
      <c r="J18" s="75" t="n">
        <v>13</v>
      </c>
      <c r="K18" s="76" t="n">
        <v>246</v>
      </c>
      <c r="L18" s="77" t="n">
        <v>15</v>
      </c>
      <c r="M18" s="78" t="n">
        <v>252</v>
      </c>
      <c r="N18" s="75" t="n">
        <v>14</v>
      </c>
      <c r="O18" s="76" t="n">
        <v>266</v>
      </c>
      <c r="P18" s="77" t="n">
        <v>18</v>
      </c>
      <c r="Q18" s="79" t="n">
        <v>228</v>
      </c>
    </row>
    <row r="19" s="45" customFormat="true" ht="22.5" hidden="false" customHeight="true" outlineLevel="0" collapsed="false">
      <c r="A19" s="39" t="s">
        <v>24</v>
      </c>
      <c r="B19" s="27" t="n">
        <f aca="false">SUM(F19,J19,N19)</f>
        <v>62</v>
      </c>
      <c r="C19" s="74" t="n">
        <f aca="false">SUM(G19,K19,O19)</f>
        <v>827</v>
      </c>
      <c r="D19" s="29" t="n">
        <f aca="false">H19+L19+P19</f>
        <v>65</v>
      </c>
      <c r="E19" s="30" t="n">
        <f aca="false">I19+M19+Q19</f>
        <v>816</v>
      </c>
      <c r="F19" s="75" t="n">
        <v>2</v>
      </c>
      <c r="G19" s="76" t="n">
        <v>33</v>
      </c>
      <c r="H19" s="77" t="n">
        <v>2</v>
      </c>
      <c r="I19" s="78" t="n">
        <v>44</v>
      </c>
      <c r="J19" s="75" t="n">
        <v>22</v>
      </c>
      <c r="K19" s="76" t="n">
        <v>460</v>
      </c>
      <c r="L19" s="77" t="n">
        <v>17</v>
      </c>
      <c r="M19" s="78" t="n">
        <v>324</v>
      </c>
      <c r="N19" s="75" t="n">
        <v>38</v>
      </c>
      <c r="O19" s="76" t="n">
        <v>334</v>
      </c>
      <c r="P19" s="77" t="n">
        <v>46</v>
      </c>
      <c r="Q19" s="79" t="n">
        <v>448</v>
      </c>
    </row>
    <row r="20" s="45" customFormat="true" ht="22.5" hidden="false" customHeight="true" outlineLevel="0" collapsed="false">
      <c r="A20" s="39" t="s">
        <v>25</v>
      </c>
      <c r="B20" s="27" t="n">
        <f aca="false">SUM(F20,J20,N20)</f>
        <v>28</v>
      </c>
      <c r="C20" s="74" t="n">
        <f aca="false">SUM(G20,K20,O20)</f>
        <v>348</v>
      </c>
      <c r="D20" s="29" t="n">
        <f aca="false">H20+L20+P20</f>
        <v>28</v>
      </c>
      <c r="E20" s="30" t="n">
        <f aca="false">I20+M20+Q20</f>
        <v>476</v>
      </c>
      <c r="F20" s="75" t="n">
        <v>5</v>
      </c>
      <c r="G20" s="76" t="n">
        <v>65</v>
      </c>
      <c r="H20" s="77" t="n">
        <v>1</v>
      </c>
      <c r="I20" s="78" t="n">
        <v>19</v>
      </c>
      <c r="J20" s="75" t="n">
        <v>10</v>
      </c>
      <c r="K20" s="76" t="n">
        <v>140</v>
      </c>
      <c r="L20" s="77" t="n">
        <v>10</v>
      </c>
      <c r="M20" s="78" t="n">
        <v>191</v>
      </c>
      <c r="N20" s="75" t="n">
        <v>13</v>
      </c>
      <c r="O20" s="76" t="n">
        <v>143</v>
      </c>
      <c r="P20" s="77" t="n">
        <v>17</v>
      </c>
      <c r="Q20" s="79" t="n">
        <v>266</v>
      </c>
    </row>
    <row r="21" s="45" customFormat="true" ht="22.5" hidden="false" customHeight="true" outlineLevel="0" collapsed="false">
      <c r="A21" s="39" t="s">
        <v>26</v>
      </c>
      <c r="B21" s="27" t="n">
        <f aca="false">SUM(F21,J21,N21)</f>
        <v>12</v>
      </c>
      <c r="C21" s="74" t="n">
        <f aca="false">SUM(G21,K21,O21)</f>
        <v>178</v>
      </c>
      <c r="D21" s="29" t="n">
        <f aca="false">H21+L21+P21</f>
        <v>19</v>
      </c>
      <c r="E21" s="30" t="n">
        <f aca="false">I21+M21+Q21</f>
        <v>234</v>
      </c>
      <c r="F21" s="75" t="n">
        <v>1</v>
      </c>
      <c r="G21" s="76" t="n">
        <v>14</v>
      </c>
      <c r="H21" s="77" t="n">
        <v>5</v>
      </c>
      <c r="I21" s="78" t="n">
        <v>48</v>
      </c>
      <c r="J21" s="75" t="n">
        <v>3</v>
      </c>
      <c r="K21" s="76" t="n">
        <v>78</v>
      </c>
      <c r="L21" s="77" t="n">
        <v>7</v>
      </c>
      <c r="M21" s="78" t="n">
        <v>123</v>
      </c>
      <c r="N21" s="75" t="n">
        <v>8</v>
      </c>
      <c r="O21" s="76" t="n">
        <v>86</v>
      </c>
      <c r="P21" s="77" t="n">
        <v>7</v>
      </c>
      <c r="Q21" s="79" t="n">
        <v>63</v>
      </c>
    </row>
    <row r="22" s="45" customFormat="true" ht="22.5" hidden="false" customHeight="true" outlineLevel="0" collapsed="false">
      <c r="A22" s="39" t="s">
        <v>27</v>
      </c>
      <c r="B22" s="27" t="n">
        <f aca="false">SUM(F22,J22,N22)</f>
        <v>16</v>
      </c>
      <c r="C22" s="74" t="n">
        <f aca="false">SUM(G22,K22,O22)</f>
        <v>278</v>
      </c>
      <c r="D22" s="29" t="n">
        <f aca="false">H22+L22+P22</f>
        <v>18</v>
      </c>
      <c r="E22" s="30" t="n">
        <f aca="false">I22+M22+Q22</f>
        <v>297</v>
      </c>
      <c r="F22" s="75" t="n">
        <v>2</v>
      </c>
      <c r="G22" s="76" t="n">
        <v>40</v>
      </c>
      <c r="H22" s="77" t="n">
        <v>3</v>
      </c>
      <c r="I22" s="78" t="n">
        <v>42</v>
      </c>
      <c r="J22" s="75" t="n">
        <v>6</v>
      </c>
      <c r="K22" s="76" t="n">
        <v>102</v>
      </c>
      <c r="L22" s="77" t="n">
        <v>9</v>
      </c>
      <c r="M22" s="78" t="n">
        <v>187</v>
      </c>
      <c r="N22" s="75" t="n">
        <v>8</v>
      </c>
      <c r="O22" s="76" t="n">
        <v>136</v>
      </c>
      <c r="P22" s="77" t="n">
        <v>6</v>
      </c>
      <c r="Q22" s="79" t="n">
        <v>68</v>
      </c>
    </row>
    <row r="23" s="45" customFormat="true" ht="22.5" hidden="false" customHeight="true" outlineLevel="0" collapsed="false">
      <c r="A23" s="39" t="s">
        <v>28</v>
      </c>
      <c r="B23" s="27" t="n">
        <f aca="false">SUM(F23,J23,N23)</f>
        <v>17</v>
      </c>
      <c r="C23" s="74" t="n">
        <f aca="false">SUM(G23,K23,O23)</f>
        <v>119</v>
      </c>
      <c r="D23" s="29" t="n">
        <f aca="false">H23+L23+P23</f>
        <v>15</v>
      </c>
      <c r="E23" s="30" t="n">
        <f aca="false">I23+M23+Q23</f>
        <v>61</v>
      </c>
      <c r="F23" s="75" t="n">
        <v>1</v>
      </c>
      <c r="G23" s="76" t="n">
        <v>4</v>
      </c>
      <c r="H23" s="77" t="n">
        <v>1</v>
      </c>
      <c r="I23" s="78" t="n">
        <v>2</v>
      </c>
      <c r="J23" s="75" t="n">
        <v>6</v>
      </c>
      <c r="K23" s="76" t="n">
        <v>79</v>
      </c>
      <c r="L23" s="77" t="n">
        <v>4</v>
      </c>
      <c r="M23" s="78" t="n">
        <v>12</v>
      </c>
      <c r="N23" s="75" t="n">
        <v>10</v>
      </c>
      <c r="O23" s="76" t="n">
        <v>36</v>
      </c>
      <c r="P23" s="77" t="n">
        <v>10</v>
      </c>
      <c r="Q23" s="79" t="n">
        <v>47</v>
      </c>
    </row>
    <row r="24" s="45" customFormat="true" ht="22.5" hidden="false" customHeight="true" outlineLevel="0" collapsed="false">
      <c r="A24" s="39" t="s">
        <v>29</v>
      </c>
      <c r="B24" s="27" t="n">
        <f aca="false">SUM(F24,J24,N24)</f>
        <v>10</v>
      </c>
      <c r="C24" s="74" t="n">
        <f aca="false">SUM(G24,K24,O24)</f>
        <v>139</v>
      </c>
      <c r="D24" s="29" t="n">
        <f aca="false">H24+L24+P24</f>
        <v>11</v>
      </c>
      <c r="E24" s="30" t="n">
        <f aca="false">I24+M24+Q24</f>
        <v>159</v>
      </c>
      <c r="F24" s="75" t="n">
        <v>2</v>
      </c>
      <c r="G24" s="76" t="n">
        <v>26</v>
      </c>
      <c r="H24" s="77" t="n">
        <v>2</v>
      </c>
      <c r="I24" s="78" t="n">
        <v>27</v>
      </c>
      <c r="J24" s="75" t="n">
        <v>4</v>
      </c>
      <c r="K24" s="76" t="n">
        <v>79</v>
      </c>
      <c r="L24" s="77" t="n">
        <v>4</v>
      </c>
      <c r="M24" s="78" t="n">
        <v>79</v>
      </c>
      <c r="N24" s="75" t="n">
        <v>4</v>
      </c>
      <c r="O24" s="76" t="n">
        <v>34</v>
      </c>
      <c r="P24" s="77" t="n">
        <v>5</v>
      </c>
      <c r="Q24" s="79" t="n">
        <v>53</v>
      </c>
    </row>
    <row r="25" s="45" customFormat="true" ht="22.5" hidden="false" customHeight="true" outlineLevel="0" collapsed="false">
      <c r="A25" s="39" t="s">
        <v>30</v>
      </c>
      <c r="B25" s="27" t="n">
        <f aca="false">SUM(F25,J25,N25)</f>
        <v>172</v>
      </c>
      <c r="C25" s="74" t="n">
        <f aca="false">SUM(G25,K25,O25)</f>
        <v>2256</v>
      </c>
      <c r="D25" s="29" t="n">
        <f aca="false">H25+L25+P25</f>
        <v>71</v>
      </c>
      <c r="E25" s="30" t="n">
        <f aca="false">I25+M25+Q25</f>
        <v>1055</v>
      </c>
      <c r="F25" s="75" t="n">
        <v>10</v>
      </c>
      <c r="G25" s="76" t="n">
        <v>150</v>
      </c>
      <c r="H25" s="77" t="n">
        <v>1</v>
      </c>
      <c r="I25" s="78" t="n">
        <v>24</v>
      </c>
      <c r="J25" s="75" t="n">
        <v>49</v>
      </c>
      <c r="K25" s="76" t="n">
        <v>637</v>
      </c>
      <c r="L25" s="77" t="n">
        <v>21</v>
      </c>
      <c r="M25" s="78" t="n">
        <v>368</v>
      </c>
      <c r="N25" s="75" t="n">
        <v>113</v>
      </c>
      <c r="O25" s="76" t="n">
        <v>1469</v>
      </c>
      <c r="P25" s="77" t="n">
        <v>49</v>
      </c>
      <c r="Q25" s="79" t="n">
        <v>663</v>
      </c>
    </row>
    <row r="26" s="45" customFormat="true" ht="22.5" hidden="false" customHeight="true" outlineLevel="0" collapsed="false">
      <c r="A26" s="39" t="s">
        <v>31</v>
      </c>
      <c r="B26" s="27" t="n">
        <f aca="false">SUM(F26,J26,N26)</f>
        <v>7</v>
      </c>
      <c r="C26" s="74" t="n">
        <f aca="false">SUM(G26,K26,O26)</f>
        <v>96</v>
      </c>
      <c r="D26" s="29" t="n">
        <f aca="false">H26+L26+P26</f>
        <v>2</v>
      </c>
      <c r="E26" s="30" t="n">
        <f aca="false">I26+M26+Q26</f>
        <v>34</v>
      </c>
      <c r="F26" s="75" t="n">
        <v>1</v>
      </c>
      <c r="G26" s="76" t="n">
        <v>8</v>
      </c>
      <c r="H26" s="77" t="n">
        <v>0</v>
      </c>
      <c r="I26" s="78" t="n">
        <v>0</v>
      </c>
      <c r="J26" s="75" t="n">
        <v>2</v>
      </c>
      <c r="K26" s="76" t="n">
        <v>40</v>
      </c>
      <c r="L26" s="77" t="n">
        <v>1</v>
      </c>
      <c r="M26" s="78" t="n">
        <v>20</v>
      </c>
      <c r="N26" s="75" t="n">
        <v>4</v>
      </c>
      <c r="O26" s="76" t="n">
        <v>48</v>
      </c>
      <c r="P26" s="77" t="n">
        <v>1</v>
      </c>
      <c r="Q26" s="79" t="n">
        <v>14</v>
      </c>
    </row>
    <row r="27" s="45" customFormat="true" ht="22.5" hidden="false" customHeight="true" outlineLevel="0" collapsed="false">
      <c r="A27" s="39" t="s">
        <v>32</v>
      </c>
      <c r="B27" s="27" t="n">
        <f aca="false">SUM(F27,J27,N27)</f>
        <v>269</v>
      </c>
      <c r="C27" s="74" t="n">
        <f aca="false">SUM(G27,K27,O27)</f>
        <v>2183</v>
      </c>
      <c r="D27" s="29" t="n">
        <f aca="false">H27+L27+P27</f>
        <v>242</v>
      </c>
      <c r="E27" s="30" t="n">
        <f aca="false">I27+M27+Q27</f>
        <v>2071</v>
      </c>
      <c r="F27" s="75" t="n">
        <v>14</v>
      </c>
      <c r="G27" s="76" t="n">
        <v>113</v>
      </c>
      <c r="H27" s="77" t="n">
        <v>25</v>
      </c>
      <c r="I27" s="78" t="n">
        <v>147</v>
      </c>
      <c r="J27" s="75" t="n">
        <v>58</v>
      </c>
      <c r="K27" s="76" t="n">
        <v>617</v>
      </c>
      <c r="L27" s="77" t="n">
        <v>74</v>
      </c>
      <c r="M27" s="78" t="n">
        <v>973</v>
      </c>
      <c r="N27" s="75" t="n">
        <v>197</v>
      </c>
      <c r="O27" s="76" t="n">
        <v>1453</v>
      </c>
      <c r="P27" s="77" t="n">
        <v>143</v>
      </c>
      <c r="Q27" s="79" t="n">
        <v>951</v>
      </c>
    </row>
    <row r="28" s="45" customFormat="true" ht="22.5" hidden="false" customHeight="true" outlineLevel="0" collapsed="false">
      <c r="A28" s="39" t="s">
        <v>33</v>
      </c>
      <c r="B28" s="27" t="n">
        <f aca="false">SUM(F28,J28,N28)</f>
        <v>14</v>
      </c>
      <c r="C28" s="74" t="n">
        <f aca="false">SUM(G28,K28,O28)</f>
        <v>236</v>
      </c>
      <c r="D28" s="29" t="n">
        <f aca="false">H28+L28+P28</f>
        <v>32</v>
      </c>
      <c r="E28" s="30" t="n">
        <f aca="false">I28+M28+Q28</f>
        <v>304</v>
      </c>
      <c r="F28" s="75" t="n">
        <v>0</v>
      </c>
      <c r="G28" s="76" t="n">
        <v>0</v>
      </c>
      <c r="H28" s="77" t="n">
        <v>3</v>
      </c>
      <c r="I28" s="78" t="n">
        <v>25</v>
      </c>
      <c r="J28" s="75" t="n">
        <v>8</v>
      </c>
      <c r="K28" s="76" t="n">
        <v>140</v>
      </c>
      <c r="L28" s="77" t="n">
        <v>14</v>
      </c>
      <c r="M28" s="78" t="n">
        <v>154</v>
      </c>
      <c r="N28" s="75" t="n">
        <v>6</v>
      </c>
      <c r="O28" s="76" t="n">
        <v>96</v>
      </c>
      <c r="P28" s="77" t="n">
        <v>15</v>
      </c>
      <c r="Q28" s="79" t="n">
        <v>125</v>
      </c>
    </row>
    <row r="29" s="45" customFormat="true" ht="22.5" hidden="false" customHeight="true" outlineLevel="0" collapsed="false">
      <c r="A29" s="39" t="s">
        <v>34</v>
      </c>
      <c r="B29" s="27" t="n">
        <f aca="false">SUM(F29,J29,N29)</f>
        <v>11</v>
      </c>
      <c r="C29" s="74" t="n">
        <f aca="false">SUM(G29,K29,O29)</f>
        <v>219</v>
      </c>
      <c r="D29" s="29" t="n">
        <f aca="false">H29+L29+P29</f>
        <v>7</v>
      </c>
      <c r="E29" s="30" t="n">
        <f aca="false">I29+M29+Q29</f>
        <v>122</v>
      </c>
      <c r="F29" s="75" t="n">
        <v>2</v>
      </c>
      <c r="G29" s="76" t="n">
        <v>26</v>
      </c>
      <c r="H29" s="77" t="n">
        <v>1</v>
      </c>
      <c r="I29" s="78" t="n">
        <v>11</v>
      </c>
      <c r="J29" s="75" t="n">
        <v>4</v>
      </c>
      <c r="K29" s="76" t="n">
        <v>75</v>
      </c>
      <c r="L29" s="77" t="n">
        <v>4</v>
      </c>
      <c r="M29" s="78" t="n">
        <v>73</v>
      </c>
      <c r="N29" s="75" t="n">
        <v>5</v>
      </c>
      <c r="O29" s="76" t="n">
        <v>118</v>
      </c>
      <c r="P29" s="77" t="n">
        <v>2</v>
      </c>
      <c r="Q29" s="79" t="n">
        <v>38</v>
      </c>
    </row>
    <row r="30" s="45" customFormat="true" ht="22.5" hidden="false" customHeight="true" outlineLevel="0" collapsed="false">
      <c r="A30" s="39" t="s">
        <v>35</v>
      </c>
      <c r="B30" s="27" t="n">
        <f aca="false">SUM(F30,J30,N30)</f>
        <v>2</v>
      </c>
      <c r="C30" s="74" t="n">
        <f aca="false">SUM(G30,K30,O30)</f>
        <v>36</v>
      </c>
      <c r="D30" s="29" t="n">
        <f aca="false">H30+L30+P30</f>
        <v>3</v>
      </c>
      <c r="E30" s="30" t="n">
        <f aca="false">I30+M30+Q30</f>
        <v>20</v>
      </c>
      <c r="F30" s="75" t="n">
        <v>1</v>
      </c>
      <c r="G30" s="76" t="n">
        <v>15</v>
      </c>
      <c r="H30" s="77" t="n">
        <v>1</v>
      </c>
      <c r="I30" s="78" t="n">
        <v>13</v>
      </c>
      <c r="J30" s="75" t="n">
        <v>1</v>
      </c>
      <c r="K30" s="76" t="n">
        <v>21</v>
      </c>
      <c r="L30" s="77" t="n">
        <v>1</v>
      </c>
      <c r="M30" s="78" t="n">
        <v>4</v>
      </c>
      <c r="N30" s="75" t="n">
        <v>0</v>
      </c>
      <c r="O30" s="76" t="n">
        <v>0</v>
      </c>
      <c r="P30" s="77" t="n">
        <v>1</v>
      </c>
      <c r="Q30" s="79" t="n">
        <v>3</v>
      </c>
    </row>
    <row r="31" s="45" customFormat="true" ht="22.5" hidden="false" customHeight="true" outlineLevel="0" collapsed="false">
      <c r="A31" s="39" t="s">
        <v>36</v>
      </c>
      <c r="B31" s="27" t="n">
        <f aca="false">SUM(F31,J31,N31)</f>
        <v>23</v>
      </c>
      <c r="C31" s="74" t="n">
        <f aca="false">SUM(G31,K31,O31)</f>
        <v>442</v>
      </c>
      <c r="D31" s="29" t="n">
        <f aca="false">H31+L31+P31</f>
        <v>12</v>
      </c>
      <c r="E31" s="30" t="n">
        <f aca="false">I31+M31+Q31</f>
        <v>182</v>
      </c>
      <c r="F31" s="75" t="n">
        <v>2</v>
      </c>
      <c r="G31" s="76" t="n">
        <v>22</v>
      </c>
      <c r="H31" s="77" t="n">
        <v>0</v>
      </c>
      <c r="I31" s="78" t="n">
        <v>0</v>
      </c>
      <c r="J31" s="75" t="n">
        <v>2</v>
      </c>
      <c r="K31" s="76" t="n">
        <v>40</v>
      </c>
      <c r="L31" s="77" t="n">
        <v>4</v>
      </c>
      <c r="M31" s="78" t="n">
        <v>50</v>
      </c>
      <c r="N31" s="75" t="n">
        <v>19</v>
      </c>
      <c r="O31" s="76" t="n">
        <v>380</v>
      </c>
      <c r="P31" s="77" t="n">
        <v>8</v>
      </c>
      <c r="Q31" s="79" t="n">
        <v>132</v>
      </c>
    </row>
    <row r="32" s="45" customFormat="true" ht="22.5" hidden="false" customHeight="true" outlineLevel="0" collapsed="false">
      <c r="A32" s="39" t="s">
        <v>37</v>
      </c>
      <c r="B32" s="27" t="n">
        <f aca="false">SUM(F32,J32,N32)</f>
        <v>8</v>
      </c>
      <c r="C32" s="74" t="n">
        <f aca="false">SUM(G32,K32,O32)</f>
        <v>88</v>
      </c>
      <c r="D32" s="29" t="n">
        <f aca="false">H32+L32+P32</f>
        <v>15</v>
      </c>
      <c r="E32" s="30" t="n">
        <f aca="false">I32+M32+Q32</f>
        <v>224</v>
      </c>
      <c r="F32" s="75" t="n">
        <v>1</v>
      </c>
      <c r="G32" s="76" t="n">
        <v>17</v>
      </c>
      <c r="H32" s="77" t="n">
        <v>2</v>
      </c>
      <c r="I32" s="78" t="n">
        <v>27</v>
      </c>
      <c r="J32" s="75" t="n">
        <v>1</v>
      </c>
      <c r="K32" s="76" t="n">
        <v>17</v>
      </c>
      <c r="L32" s="77" t="n">
        <v>4</v>
      </c>
      <c r="M32" s="78" t="n">
        <v>75</v>
      </c>
      <c r="N32" s="75" t="n">
        <v>6</v>
      </c>
      <c r="O32" s="76" t="n">
        <v>54</v>
      </c>
      <c r="P32" s="77" t="n">
        <v>9</v>
      </c>
      <c r="Q32" s="79" t="n">
        <v>122</v>
      </c>
    </row>
    <row r="33" s="45" customFormat="true" ht="22.5" hidden="false" customHeight="true" outlineLevel="0" collapsed="false">
      <c r="A33" s="39" t="s">
        <v>38</v>
      </c>
      <c r="B33" s="27" t="n">
        <f aca="false">SUM(F33,J33,N33)</f>
        <v>6</v>
      </c>
      <c r="C33" s="74" t="n">
        <f aca="false">SUM(G33,K33,O33)</f>
        <v>117</v>
      </c>
      <c r="D33" s="29" t="n">
        <f aca="false">H33+L33+P33</f>
        <v>5</v>
      </c>
      <c r="E33" s="30" t="n">
        <f aca="false">I33+M33+Q33</f>
        <v>96</v>
      </c>
      <c r="F33" s="75" t="n">
        <v>2</v>
      </c>
      <c r="G33" s="76" t="n">
        <v>40</v>
      </c>
      <c r="H33" s="77" t="n">
        <v>0</v>
      </c>
      <c r="I33" s="78" t="n">
        <v>0</v>
      </c>
      <c r="J33" s="75" t="n">
        <v>3</v>
      </c>
      <c r="K33" s="76" t="n">
        <v>56</v>
      </c>
      <c r="L33" s="77" t="n">
        <v>2</v>
      </c>
      <c r="M33" s="78" t="n">
        <v>38</v>
      </c>
      <c r="N33" s="75" t="n">
        <v>1</v>
      </c>
      <c r="O33" s="76" t="n">
        <v>21</v>
      </c>
      <c r="P33" s="77" t="n">
        <v>3</v>
      </c>
      <c r="Q33" s="79" t="n">
        <v>58</v>
      </c>
    </row>
    <row r="34" s="45" customFormat="true" ht="22.5" hidden="false" customHeight="true" outlineLevel="0" collapsed="false">
      <c r="A34" s="39" t="s">
        <v>39</v>
      </c>
      <c r="B34" s="27" t="n">
        <f aca="false">SUM(F34,J34,N34)</f>
        <v>3</v>
      </c>
      <c r="C34" s="74" t="n">
        <f aca="false">SUM(G34,K34,O34)</f>
        <v>66</v>
      </c>
      <c r="D34" s="29" t="n">
        <f aca="false">H34+L34+P34</f>
        <v>1</v>
      </c>
      <c r="E34" s="30" t="n">
        <f aca="false">I34+M34+Q34</f>
        <v>4</v>
      </c>
      <c r="F34" s="75" t="n">
        <v>1</v>
      </c>
      <c r="G34" s="76" t="n">
        <v>22</v>
      </c>
      <c r="H34" s="77" t="n">
        <v>1</v>
      </c>
      <c r="I34" s="78" t="n">
        <v>4</v>
      </c>
      <c r="J34" s="75" t="n">
        <v>1</v>
      </c>
      <c r="K34" s="76" t="n">
        <v>22</v>
      </c>
      <c r="L34" s="77" t="n">
        <v>0</v>
      </c>
      <c r="M34" s="78" t="n">
        <v>0</v>
      </c>
      <c r="N34" s="75" t="n">
        <v>1</v>
      </c>
      <c r="O34" s="76" t="n">
        <v>22</v>
      </c>
      <c r="P34" s="77" t="n">
        <v>0</v>
      </c>
      <c r="Q34" s="79" t="n">
        <v>0</v>
      </c>
    </row>
    <row r="35" s="45" customFormat="true" ht="22.5" hidden="false" customHeight="true" outlineLevel="0" collapsed="false">
      <c r="A35" s="39" t="s">
        <v>40</v>
      </c>
      <c r="B35" s="27" t="n">
        <f aca="false">SUM(F35,J35,N35)</f>
        <v>1</v>
      </c>
      <c r="C35" s="74" t="n">
        <f aca="false">SUM(G35,K35,O35)</f>
        <v>9</v>
      </c>
      <c r="D35" s="29" t="n">
        <f aca="false">H35+L35+P35</f>
        <v>2</v>
      </c>
      <c r="E35" s="30" t="n">
        <f aca="false">I35+M35+Q35</f>
        <v>8</v>
      </c>
      <c r="F35" s="75" t="n">
        <v>0</v>
      </c>
      <c r="G35" s="76" t="n">
        <v>0</v>
      </c>
      <c r="H35" s="77" t="n">
        <v>0</v>
      </c>
      <c r="I35" s="78" t="n">
        <v>0</v>
      </c>
      <c r="J35" s="75" t="n">
        <v>1</v>
      </c>
      <c r="K35" s="76" t="n">
        <v>9</v>
      </c>
      <c r="L35" s="77" t="n">
        <v>0</v>
      </c>
      <c r="M35" s="78" t="n">
        <v>0</v>
      </c>
      <c r="N35" s="75" t="n">
        <v>0</v>
      </c>
      <c r="O35" s="76" t="n">
        <v>0</v>
      </c>
      <c r="P35" s="77" t="n">
        <v>2</v>
      </c>
      <c r="Q35" s="79" t="n">
        <v>8</v>
      </c>
    </row>
    <row r="36" s="45" customFormat="true" ht="22.5" hidden="false" customHeight="true" outlineLevel="0" collapsed="false">
      <c r="A36" s="39" t="s">
        <v>41</v>
      </c>
      <c r="B36" s="27" t="n">
        <f aca="false">SUM(F36,J36,N36)</f>
        <v>4</v>
      </c>
      <c r="C36" s="74" t="n">
        <f aca="false">SUM(G36,K36,O36)</f>
        <v>73</v>
      </c>
      <c r="D36" s="29" t="n">
        <f aca="false">H36+L36+P36</f>
        <v>0</v>
      </c>
      <c r="E36" s="30" t="n">
        <f aca="false">I36+M36+Q36</f>
        <v>0</v>
      </c>
      <c r="F36" s="75" t="n">
        <v>0</v>
      </c>
      <c r="G36" s="76" t="n">
        <v>0</v>
      </c>
      <c r="H36" s="77" t="n">
        <v>0</v>
      </c>
      <c r="I36" s="78" t="n">
        <v>0</v>
      </c>
      <c r="J36" s="75" t="n">
        <v>0</v>
      </c>
      <c r="K36" s="76" t="n">
        <v>0</v>
      </c>
      <c r="L36" s="77" t="n">
        <v>0</v>
      </c>
      <c r="M36" s="78" t="n">
        <v>0</v>
      </c>
      <c r="N36" s="75" t="n">
        <v>4</v>
      </c>
      <c r="O36" s="76" t="n">
        <v>73</v>
      </c>
      <c r="P36" s="77" t="n">
        <v>0</v>
      </c>
      <c r="Q36" s="79" t="n">
        <v>0</v>
      </c>
    </row>
    <row r="37" s="45" customFormat="true" ht="22.5" hidden="false" customHeight="true" outlineLevel="0" collapsed="false">
      <c r="A37" s="39" t="s">
        <v>42</v>
      </c>
      <c r="B37" s="27" t="n">
        <f aca="false">SUM(F37,J37,N37)</f>
        <v>204</v>
      </c>
      <c r="C37" s="74" t="n">
        <f aca="false">SUM(G37,K37,O37)</f>
        <v>2886</v>
      </c>
      <c r="D37" s="29" t="n">
        <f aca="false">H37+L37+P37</f>
        <v>128</v>
      </c>
      <c r="E37" s="30" t="n">
        <f aca="false">I37+M37+Q37</f>
        <v>1755</v>
      </c>
      <c r="F37" s="75" t="n">
        <v>31</v>
      </c>
      <c r="G37" s="76" t="n">
        <v>348</v>
      </c>
      <c r="H37" s="77" t="n">
        <v>26</v>
      </c>
      <c r="I37" s="78" t="n">
        <v>297</v>
      </c>
      <c r="J37" s="75" t="n">
        <v>50</v>
      </c>
      <c r="K37" s="76" t="n">
        <v>914</v>
      </c>
      <c r="L37" s="77" t="n">
        <v>28</v>
      </c>
      <c r="M37" s="78" t="n">
        <v>516</v>
      </c>
      <c r="N37" s="75" t="n">
        <v>123</v>
      </c>
      <c r="O37" s="76" t="n">
        <v>1624</v>
      </c>
      <c r="P37" s="77" t="n">
        <v>74</v>
      </c>
      <c r="Q37" s="79" t="n">
        <v>942</v>
      </c>
    </row>
    <row r="38" s="45" customFormat="true" ht="22.5" hidden="false" customHeight="true" outlineLevel="0" collapsed="false">
      <c r="A38" s="39" t="s">
        <v>43</v>
      </c>
      <c r="B38" s="27" t="n">
        <f aca="false">SUM(F38,J38,N38)</f>
        <v>27</v>
      </c>
      <c r="C38" s="74" t="n">
        <f aca="false">SUM(G38,K38,O38)</f>
        <v>410</v>
      </c>
      <c r="D38" s="29" t="n">
        <f aca="false">H38+L38+P38</f>
        <v>13</v>
      </c>
      <c r="E38" s="30" t="n">
        <f aca="false">I38+M38+Q38</f>
        <v>155</v>
      </c>
      <c r="F38" s="75" t="n">
        <v>1</v>
      </c>
      <c r="G38" s="76" t="n">
        <v>20</v>
      </c>
      <c r="H38" s="77" t="n">
        <v>0</v>
      </c>
      <c r="I38" s="78" t="n">
        <v>0</v>
      </c>
      <c r="J38" s="75" t="n">
        <v>3</v>
      </c>
      <c r="K38" s="76" t="n">
        <v>45</v>
      </c>
      <c r="L38" s="77" t="n">
        <v>3</v>
      </c>
      <c r="M38" s="78" t="n">
        <v>29</v>
      </c>
      <c r="N38" s="75" t="n">
        <v>23</v>
      </c>
      <c r="O38" s="76" t="n">
        <v>345</v>
      </c>
      <c r="P38" s="77" t="n">
        <v>10</v>
      </c>
      <c r="Q38" s="79" t="n">
        <v>126</v>
      </c>
    </row>
    <row r="39" s="45" customFormat="true" ht="22.5" hidden="false" customHeight="true" outlineLevel="0" collapsed="false">
      <c r="A39" s="39" t="s">
        <v>44</v>
      </c>
      <c r="B39" s="27" t="n">
        <f aca="false">SUM(F39,J39,N39)</f>
        <v>34</v>
      </c>
      <c r="C39" s="74" t="n">
        <f aca="false">SUM(G39,K39,O39)</f>
        <v>611</v>
      </c>
      <c r="D39" s="29" t="n">
        <f aca="false">H39+L39+P39</f>
        <v>23</v>
      </c>
      <c r="E39" s="30" t="n">
        <f aca="false">I39+M39+Q39</f>
        <v>398</v>
      </c>
      <c r="F39" s="75" t="n">
        <v>6</v>
      </c>
      <c r="G39" s="76" t="n">
        <v>60</v>
      </c>
      <c r="H39" s="77" t="n">
        <v>2</v>
      </c>
      <c r="I39" s="78" t="n">
        <v>22</v>
      </c>
      <c r="J39" s="75" t="n">
        <v>14</v>
      </c>
      <c r="K39" s="76" t="n">
        <v>257</v>
      </c>
      <c r="L39" s="77" t="n">
        <v>6</v>
      </c>
      <c r="M39" s="78" t="n">
        <v>103</v>
      </c>
      <c r="N39" s="75" t="n">
        <v>14</v>
      </c>
      <c r="O39" s="76" t="n">
        <v>294</v>
      </c>
      <c r="P39" s="77" t="n">
        <v>15</v>
      </c>
      <c r="Q39" s="79" t="n">
        <v>273</v>
      </c>
    </row>
    <row r="40" s="45" customFormat="true" ht="22.5" hidden="false" customHeight="true" outlineLevel="0" collapsed="false">
      <c r="A40" s="39" t="s">
        <v>45</v>
      </c>
      <c r="B40" s="27" t="n">
        <f aca="false">SUM(F40,J40,N40)</f>
        <v>7</v>
      </c>
      <c r="C40" s="74" t="n">
        <f aca="false">SUM(G40,K40,O40)</f>
        <v>141</v>
      </c>
      <c r="D40" s="29" t="n">
        <f aca="false">H40+L40+P40</f>
        <v>5</v>
      </c>
      <c r="E40" s="30" t="n">
        <f aca="false">I40+M40+Q40</f>
        <v>76</v>
      </c>
      <c r="F40" s="75" t="n">
        <v>2</v>
      </c>
      <c r="G40" s="76" t="n">
        <v>36</v>
      </c>
      <c r="H40" s="77" t="n">
        <v>0</v>
      </c>
      <c r="I40" s="78" t="n">
        <v>0</v>
      </c>
      <c r="J40" s="75" t="n">
        <v>3</v>
      </c>
      <c r="K40" s="76" t="n">
        <v>65</v>
      </c>
      <c r="L40" s="77" t="n">
        <v>3</v>
      </c>
      <c r="M40" s="78" t="n">
        <v>51</v>
      </c>
      <c r="N40" s="75" t="n">
        <v>2</v>
      </c>
      <c r="O40" s="76" t="n">
        <v>40</v>
      </c>
      <c r="P40" s="77" t="n">
        <v>2</v>
      </c>
      <c r="Q40" s="79" t="n">
        <v>25</v>
      </c>
    </row>
    <row r="41" s="45" customFormat="true" ht="22.5" hidden="false" customHeight="true" outlineLevel="0" collapsed="false">
      <c r="A41" s="39" t="s">
        <v>46</v>
      </c>
      <c r="B41" s="27" t="n">
        <f aca="false">SUM(F41,J41,N41)</f>
        <v>9</v>
      </c>
      <c r="C41" s="74" t="n">
        <f aca="false">SUM(G41,K41,O41)</f>
        <v>189</v>
      </c>
      <c r="D41" s="29" t="n">
        <f aca="false">H41+L41+P41</f>
        <v>1</v>
      </c>
      <c r="E41" s="30" t="n">
        <f aca="false">I41+M41+Q41</f>
        <v>7</v>
      </c>
      <c r="F41" s="75" t="n">
        <v>1</v>
      </c>
      <c r="G41" s="76" t="n">
        <v>13</v>
      </c>
      <c r="H41" s="77" t="n">
        <v>0</v>
      </c>
      <c r="I41" s="78" t="n">
        <v>0</v>
      </c>
      <c r="J41" s="75" t="n">
        <v>2</v>
      </c>
      <c r="K41" s="76" t="n">
        <v>34</v>
      </c>
      <c r="L41" s="77" t="n">
        <v>1</v>
      </c>
      <c r="M41" s="78" t="n">
        <v>7</v>
      </c>
      <c r="N41" s="75" t="n">
        <v>6</v>
      </c>
      <c r="O41" s="76" t="n">
        <v>142</v>
      </c>
      <c r="P41" s="77" t="n">
        <v>0</v>
      </c>
      <c r="Q41" s="79" t="n">
        <v>0</v>
      </c>
    </row>
    <row r="42" s="45" customFormat="true" ht="22.5" hidden="false" customHeight="true" outlineLevel="0" collapsed="false">
      <c r="A42" s="39" t="s">
        <v>47</v>
      </c>
      <c r="B42" s="27" t="n">
        <f aca="false">SUM(F42,J42,N42)</f>
        <v>68</v>
      </c>
      <c r="C42" s="74" t="n">
        <f aca="false">SUM(G42,K42,O42)</f>
        <v>1025</v>
      </c>
      <c r="D42" s="29" t="n">
        <f aca="false">H42+L42+P42</f>
        <v>32</v>
      </c>
      <c r="E42" s="30" t="n">
        <f aca="false">I42+M42+Q42</f>
        <v>414</v>
      </c>
      <c r="F42" s="75" t="n">
        <v>3</v>
      </c>
      <c r="G42" s="76" t="n">
        <v>48</v>
      </c>
      <c r="H42" s="77" t="n">
        <v>1</v>
      </c>
      <c r="I42" s="78" t="n">
        <v>15</v>
      </c>
      <c r="J42" s="75" t="n">
        <v>10</v>
      </c>
      <c r="K42" s="76" t="n">
        <v>179</v>
      </c>
      <c r="L42" s="77" t="n">
        <v>6</v>
      </c>
      <c r="M42" s="78" t="n">
        <v>109</v>
      </c>
      <c r="N42" s="75" t="n">
        <v>55</v>
      </c>
      <c r="O42" s="76" t="n">
        <v>798</v>
      </c>
      <c r="P42" s="77" t="n">
        <v>25</v>
      </c>
      <c r="Q42" s="79" t="n">
        <v>290</v>
      </c>
    </row>
    <row r="43" s="45" customFormat="true" ht="22.5" hidden="false" customHeight="true" outlineLevel="0" collapsed="false">
      <c r="A43" s="39" t="s">
        <v>48</v>
      </c>
      <c r="B43" s="27" t="n">
        <f aca="false">SUM(F43,J43,N43)</f>
        <v>6</v>
      </c>
      <c r="C43" s="74" t="n">
        <f aca="false">SUM(G43,K43,O43)</f>
        <v>118</v>
      </c>
      <c r="D43" s="29" t="n">
        <f aca="false">H43+L43+P43</f>
        <v>5</v>
      </c>
      <c r="E43" s="30" t="n">
        <f aca="false">I43+M43+Q43</f>
        <v>50</v>
      </c>
      <c r="F43" s="75" t="n">
        <v>0</v>
      </c>
      <c r="G43" s="76" t="n">
        <v>0</v>
      </c>
      <c r="H43" s="77" t="n">
        <v>1</v>
      </c>
      <c r="I43" s="78" t="n">
        <v>7</v>
      </c>
      <c r="J43" s="75" t="n">
        <v>5</v>
      </c>
      <c r="K43" s="76" t="n">
        <v>90</v>
      </c>
      <c r="L43" s="77" t="n">
        <v>2</v>
      </c>
      <c r="M43" s="78" t="n">
        <v>20</v>
      </c>
      <c r="N43" s="75" t="n">
        <v>1</v>
      </c>
      <c r="O43" s="76" t="n">
        <v>28</v>
      </c>
      <c r="P43" s="77" t="n">
        <v>2</v>
      </c>
      <c r="Q43" s="79" t="n">
        <v>23</v>
      </c>
    </row>
    <row r="44" s="45" customFormat="true" ht="22.5" hidden="false" customHeight="true" outlineLevel="0" collapsed="false">
      <c r="A44" s="39" t="s">
        <v>49</v>
      </c>
      <c r="B44" s="27" t="n">
        <f aca="false">SUM(F44,J44,N44)</f>
        <v>15</v>
      </c>
      <c r="C44" s="74" t="n">
        <f aca="false">SUM(G44,K44,O44)</f>
        <v>317</v>
      </c>
      <c r="D44" s="29" t="n">
        <f aca="false">H44+L44+P44</f>
        <v>11</v>
      </c>
      <c r="E44" s="30" t="n">
        <f aca="false">I44+M44+Q44</f>
        <v>198</v>
      </c>
      <c r="F44" s="75" t="n">
        <v>2</v>
      </c>
      <c r="G44" s="76" t="n">
        <v>26</v>
      </c>
      <c r="H44" s="77" t="n">
        <v>1</v>
      </c>
      <c r="I44" s="78" t="n">
        <v>20</v>
      </c>
      <c r="J44" s="75" t="n">
        <v>9</v>
      </c>
      <c r="K44" s="76" t="n">
        <v>195</v>
      </c>
      <c r="L44" s="77" t="n">
        <v>4</v>
      </c>
      <c r="M44" s="78" t="n">
        <f aca="false">30+61</f>
        <v>91</v>
      </c>
      <c r="N44" s="75" t="n">
        <v>4</v>
      </c>
      <c r="O44" s="76" t="n">
        <v>96</v>
      </c>
      <c r="P44" s="77" t="n">
        <v>6</v>
      </c>
      <c r="Q44" s="79" t="n">
        <f aca="false">20+67</f>
        <v>87</v>
      </c>
    </row>
    <row r="45" s="45" customFormat="true" ht="22.5" hidden="false" customHeight="true" outlineLevel="0" collapsed="false">
      <c r="A45" s="39" t="s">
        <v>50</v>
      </c>
      <c r="B45" s="27" t="n">
        <f aca="false">SUM(F45,J45,N45)</f>
        <v>5</v>
      </c>
      <c r="C45" s="74" t="n">
        <f aca="false">SUM(G45,K45,O45)</f>
        <v>124</v>
      </c>
      <c r="D45" s="29" t="n">
        <f aca="false">H45+L45+P45</f>
        <v>11</v>
      </c>
      <c r="E45" s="30" t="n">
        <f aca="false">I45+M45+Q45</f>
        <v>140</v>
      </c>
      <c r="F45" s="75" t="n">
        <v>1</v>
      </c>
      <c r="G45" s="76" t="n">
        <v>8</v>
      </c>
      <c r="H45" s="77" t="n">
        <v>1</v>
      </c>
      <c r="I45" s="78" t="n">
        <v>5</v>
      </c>
      <c r="J45" s="75" t="n">
        <v>1</v>
      </c>
      <c r="K45" s="76" t="n">
        <v>18</v>
      </c>
      <c r="L45" s="77" t="n">
        <v>8</v>
      </c>
      <c r="M45" s="78" t="n">
        <v>110</v>
      </c>
      <c r="N45" s="75" t="n">
        <v>3</v>
      </c>
      <c r="O45" s="76" t="n">
        <v>98</v>
      </c>
      <c r="P45" s="77" t="n">
        <v>2</v>
      </c>
      <c r="Q45" s="79" t="n">
        <v>25</v>
      </c>
    </row>
    <row r="46" s="45" customFormat="true" ht="22.5" hidden="false" customHeight="true" outlineLevel="0" collapsed="false">
      <c r="A46" s="39" t="s">
        <v>51</v>
      </c>
      <c r="B46" s="27" t="n">
        <f aca="false">SUM(F46,J46,N46)</f>
        <v>5</v>
      </c>
      <c r="C46" s="74" t="n">
        <f aca="false">SUM(G46,K46,O46)</f>
        <v>205</v>
      </c>
      <c r="D46" s="29" t="n">
        <f aca="false">H46+L46+P46</f>
        <v>13</v>
      </c>
      <c r="E46" s="30" t="n">
        <f aca="false">I46+M46+Q46</f>
        <v>157</v>
      </c>
      <c r="F46" s="75" t="n">
        <v>0</v>
      </c>
      <c r="G46" s="76" t="n">
        <v>0</v>
      </c>
      <c r="H46" s="77" t="n">
        <v>0</v>
      </c>
      <c r="I46" s="78" t="n">
        <v>0</v>
      </c>
      <c r="J46" s="75" t="n">
        <v>3</v>
      </c>
      <c r="K46" s="76" t="n">
        <v>52</v>
      </c>
      <c r="L46" s="77" t="n">
        <v>1</v>
      </c>
      <c r="M46" s="78" t="n">
        <v>13</v>
      </c>
      <c r="N46" s="75" t="n">
        <v>2</v>
      </c>
      <c r="O46" s="76" t="n">
        <v>153</v>
      </c>
      <c r="P46" s="77" t="n">
        <v>12</v>
      </c>
      <c r="Q46" s="79" t="n">
        <v>144</v>
      </c>
    </row>
    <row r="47" s="45" customFormat="true" ht="22.5" hidden="false" customHeight="true" outlineLevel="0" collapsed="false">
      <c r="A47" s="39" t="s">
        <v>52</v>
      </c>
      <c r="B47" s="27" t="n">
        <f aca="false">SUM(F47,J47,N47)</f>
        <v>2</v>
      </c>
      <c r="C47" s="74" t="n">
        <f aca="false">SUM(G47,K47,O47)</f>
        <v>20</v>
      </c>
      <c r="D47" s="29" t="n">
        <f aca="false">H47+L47+P47</f>
        <v>3</v>
      </c>
      <c r="E47" s="30" t="n">
        <f aca="false">I47+M47+Q47</f>
        <v>42</v>
      </c>
      <c r="F47" s="75" t="n">
        <v>0</v>
      </c>
      <c r="G47" s="76" t="n">
        <v>0</v>
      </c>
      <c r="H47" s="77" t="n">
        <v>0</v>
      </c>
      <c r="I47" s="78" t="n">
        <v>0</v>
      </c>
      <c r="J47" s="75" t="n">
        <v>1</v>
      </c>
      <c r="K47" s="76" t="n">
        <v>10</v>
      </c>
      <c r="L47" s="77" t="n">
        <v>1</v>
      </c>
      <c r="M47" s="78" t="n">
        <v>22</v>
      </c>
      <c r="N47" s="75" t="n">
        <v>1</v>
      </c>
      <c r="O47" s="76" t="n">
        <v>10</v>
      </c>
      <c r="P47" s="77" t="n">
        <v>2</v>
      </c>
      <c r="Q47" s="79" t="n">
        <v>20</v>
      </c>
    </row>
    <row r="48" s="45" customFormat="true" ht="22.5" hidden="false" customHeight="true" outlineLevel="0" collapsed="false">
      <c r="A48" s="39" t="s">
        <v>53</v>
      </c>
      <c r="B48" s="27" t="n">
        <f aca="false">SUM(F48,J48,N48)</f>
        <v>4</v>
      </c>
      <c r="C48" s="74" t="n">
        <f aca="false">SUM(G48,K48,O48)</f>
        <v>54</v>
      </c>
      <c r="D48" s="29" t="n">
        <f aca="false">H48+L48+P48</f>
        <v>3</v>
      </c>
      <c r="E48" s="30" t="n">
        <f aca="false">I48+M48+Q48</f>
        <v>51</v>
      </c>
      <c r="F48" s="75" t="n">
        <v>0</v>
      </c>
      <c r="G48" s="76" t="n">
        <v>0</v>
      </c>
      <c r="H48" s="77" t="n">
        <v>0</v>
      </c>
      <c r="I48" s="78" t="n">
        <v>0</v>
      </c>
      <c r="J48" s="75" t="n">
        <v>0</v>
      </c>
      <c r="K48" s="76" t="n">
        <v>0</v>
      </c>
      <c r="L48" s="77" t="n">
        <v>1</v>
      </c>
      <c r="M48" s="78" t="n">
        <v>23</v>
      </c>
      <c r="N48" s="75" t="n">
        <v>4</v>
      </c>
      <c r="O48" s="76" t="n">
        <v>54</v>
      </c>
      <c r="P48" s="77" t="n">
        <v>2</v>
      </c>
      <c r="Q48" s="79" t="n">
        <v>28</v>
      </c>
    </row>
    <row r="49" s="45" customFormat="true" ht="22.5" hidden="false" customHeight="true" outlineLevel="0" collapsed="false">
      <c r="A49" s="46" t="s">
        <v>54</v>
      </c>
      <c r="B49" s="27" t="n">
        <f aca="false">SUM(F49,J49,N49)</f>
        <v>2</v>
      </c>
      <c r="C49" s="80" t="n">
        <f aca="false">SUM(G49,K49,O49)</f>
        <v>44</v>
      </c>
      <c r="D49" s="29" t="n">
        <f aca="false">H49+L49+P49</f>
        <v>5</v>
      </c>
      <c r="E49" s="30" t="n">
        <f aca="false">I49+M49+Q49</f>
        <v>89</v>
      </c>
      <c r="F49" s="75" t="n">
        <v>0</v>
      </c>
      <c r="G49" s="76" t="n">
        <v>0</v>
      </c>
      <c r="H49" s="77" t="n">
        <v>1</v>
      </c>
      <c r="I49" s="78" t="n">
        <v>30</v>
      </c>
      <c r="J49" s="75" t="n">
        <v>0</v>
      </c>
      <c r="K49" s="76" t="n">
        <v>0</v>
      </c>
      <c r="L49" s="77" t="n">
        <v>2</v>
      </c>
      <c r="M49" s="78" t="n">
        <v>24</v>
      </c>
      <c r="N49" s="75" t="n">
        <v>2</v>
      </c>
      <c r="O49" s="76" t="n">
        <v>44</v>
      </c>
      <c r="P49" s="77" t="n">
        <v>2</v>
      </c>
      <c r="Q49" s="79" t="n">
        <v>35</v>
      </c>
    </row>
    <row r="50" s="55" customFormat="true" ht="42.75" hidden="false" customHeight="true" outlineLevel="0" collapsed="false">
      <c r="A50" s="48" t="s">
        <v>55</v>
      </c>
      <c r="B50" s="49" t="n">
        <f aca="false">SUM(B7:B49)</f>
        <v>1863</v>
      </c>
      <c r="C50" s="50" t="n">
        <f aca="false">SUM(C7:C49)</f>
        <v>25772</v>
      </c>
      <c r="D50" s="51" t="n">
        <f aca="false">SUM(D7:D49)</f>
        <v>1480</v>
      </c>
      <c r="E50" s="50" t="n">
        <f aca="false">SUM(E7:E49)</f>
        <v>19970</v>
      </c>
      <c r="F50" s="52" t="n">
        <f aca="false">SUM(F7:F49)</f>
        <v>193</v>
      </c>
      <c r="G50" s="50" t="n">
        <f aca="false">SUM(G7:G49)</f>
        <v>2444</v>
      </c>
      <c r="H50" s="51" t="n">
        <f aca="false">SUM(H7:H49)</f>
        <v>190</v>
      </c>
      <c r="I50" s="53" t="n">
        <f aca="false">SUM(I7:I49)</f>
        <v>2286</v>
      </c>
      <c r="J50" s="52" t="n">
        <f aca="false">SUM(J7:J49)</f>
        <v>622</v>
      </c>
      <c r="K50" s="50" t="n">
        <f aca="false">SUM(K7:K49)</f>
        <v>9889</v>
      </c>
      <c r="L50" s="51" t="n">
        <f aca="false">SUM(L7:L49)</f>
        <v>507</v>
      </c>
      <c r="M50" s="53" t="n">
        <f aca="false">SUM(M7:M49)</f>
        <v>8176</v>
      </c>
      <c r="N50" s="52" t="n">
        <f aca="false">SUM(N7:N49)</f>
        <v>1048</v>
      </c>
      <c r="O50" s="50" t="n">
        <f aca="false">SUM(O7:O49)</f>
        <v>13439</v>
      </c>
      <c r="P50" s="51" t="n">
        <f aca="false">SUM(P7:P49)</f>
        <v>783</v>
      </c>
      <c r="Q50" s="54" t="n">
        <f aca="false">SUM(Q7:Q49)</f>
        <v>9508</v>
      </c>
    </row>
    <row r="51" customFormat="false" ht="23.25" hidden="false" customHeight="true" outlineLevel="0" collapsed="false">
      <c r="A51" s="56"/>
    </row>
  </sheetData>
  <mergeCells count="15">
    <mergeCell ref="C3:E3"/>
    <mergeCell ref="N3:Q3"/>
    <mergeCell ref="A4:A6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K40" colorId="64" zoomScale="70" zoomScaleNormal="75" zoomScalePageLayoutView="70" workbookViewId="0">
      <selection pane="topLeft" activeCell="V7" activeCellId="0" sqref="V7:W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3.99"/>
    <col collapsed="false" customWidth="true" hidden="false" outlineLevel="0" max="3" min="3" style="1" width="15.37"/>
    <col collapsed="false" customWidth="true" hidden="false" outlineLevel="0" max="4" min="4" style="1" width="13.99"/>
    <col collapsed="false" customWidth="true" hidden="false" outlineLevel="0" max="5" min="5" style="1" width="15.37"/>
    <col collapsed="false" customWidth="true" hidden="false" outlineLevel="0" max="6" min="6" style="1" width="13.99"/>
    <col collapsed="false" customWidth="true" hidden="false" outlineLevel="0" max="7" min="7" style="1" width="15.37"/>
    <col collapsed="false" customWidth="true" hidden="false" outlineLevel="0" max="8" min="8" style="1" width="11.87"/>
    <col collapsed="false" customWidth="true" hidden="false" outlineLevel="0" max="9" min="9" style="1" width="15.75"/>
    <col collapsed="false" customWidth="true" hidden="false" outlineLevel="0" max="10" min="10" style="1" width="11.87"/>
    <col collapsed="false" customWidth="true" hidden="false" outlineLevel="0" max="11" min="11" style="1" width="15.75"/>
    <col collapsed="false" customWidth="true" hidden="false" outlineLevel="0" max="12" min="12" style="1" width="11.87"/>
    <col collapsed="false" customWidth="true" hidden="false" outlineLevel="0" max="13" min="13" style="1" width="15.75"/>
    <col collapsed="false" customWidth="true" hidden="false" outlineLevel="0" max="14" min="14" style="1" width="11.87"/>
    <col collapsed="false" customWidth="true" hidden="false" outlineLevel="0" max="15" min="15" style="1" width="15.75"/>
    <col collapsed="false" customWidth="true" hidden="false" outlineLevel="0" max="16" min="16" style="1" width="11.87"/>
    <col collapsed="false" customWidth="true" hidden="false" outlineLevel="0" max="17" min="17" style="1" width="15.75"/>
    <col collapsed="false" customWidth="true" hidden="false" outlineLevel="0" max="18" min="18" style="1" width="11.87"/>
    <col collapsed="false" customWidth="true" hidden="false" outlineLevel="0" max="19" min="19" style="1" width="15.75"/>
    <col collapsed="false" customWidth="true" hidden="false" outlineLevel="0" max="20" min="20" style="1" width="11.87"/>
    <col collapsed="false" customWidth="true" hidden="false" outlineLevel="0" max="21" min="21" style="1" width="15.75"/>
    <col collapsed="false" customWidth="true" hidden="false" outlineLevel="0" max="22" min="22" style="1" width="11.87"/>
    <col collapsed="false" customWidth="true" hidden="false" outlineLevel="0" max="23" min="23" style="1" width="15.75"/>
    <col collapsed="false" customWidth="true" hidden="false" outlineLevel="0" max="24" min="24" style="1" width="11.87"/>
    <col collapsed="false" customWidth="true" hidden="false" outlineLevel="0" max="25" min="25" style="1" width="15.75"/>
    <col collapsed="false" customWidth="false" hidden="false" outlineLevel="0" max="257" min="26" style="1" width="8.99"/>
  </cols>
  <sheetData>
    <row r="1" customFormat="false" ht="35.25" hidden="false" customHeight="true" outlineLevel="0" collapsed="false">
      <c r="A1" s="2" t="s">
        <v>0</v>
      </c>
      <c r="H1" s="3"/>
      <c r="I1" s="4"/>
      <c r="J1" s="4"/>
      <c r="K1" s="4"/>
      <c r="L1" s="4"/>
      <c r="M1" s="4"/>
    </row>
    <row r="2" customFormat="false" ht="33" hidden="false" customHeight="true" outlineLevel="0" collapsed="false">
      <c r="A2" s="2" t="s">
        <v>57</v>
      </c>
      <c r="H2" s="3"/>
      <c r="I2" s="4"/>
      <c r="J2" s="4"/>
      <c r="K2" s="5"/>
      <c r="L2" s="4"/>
      <c r="M2" s="5"/>
    </row>
    <row r="3" s="9" customFormat="true" ht="33.75" hidden="false" customHeight="true" outlineLevel="0" collapsed="false">
      <c r="A3" s="6"/>
      <c r="B3" s="7"/>
      <c r="C3" s="8" t="s">
        <v>2</v>
      </c>
      <c r="D3" s="8"/>
      <c r="E3" s="8"/>
      <c r="F3" s="6"/>
      <c r="G3" s="6"/>
      <c r="N3" s="10"/>
      <c r="T3" s="6"/>
      <c r="U3" s="6"/>
      <c r="V3" s="6"/>
      <c r="W3" s="6"/>
      <c r="X3" s="6"/>
      <c r="Y3" s="6"/>
    </row>
    <row r="4" s="9" customFormat="true" ht="36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81"/>
      <c r="G4" s="81"/>
      <c r="H4" s="13" t="s">
        <v>5</v>
      </c>
      <c r="I4" s="13"/>
      <c r="J4" s="13"/>
      <c r="K4" s="13"/>
      <c r="L4" s="13"/>
      <c r="M4" s="13"/>
      <c r="N4" s="82" t="s">
        <v>6</v>
      </c>
      <c r="O4" s="82"/>
      <c r="P4" s="82"/>
      <c r="Q4" s="82"/>
      <c r="R4" s="82"/>
      <c r="S4" s="82"/>
      <c r="T4" s="14" t="s">
        <v>7</v>
      </c>
      <c r="U4" s="14"/>
      <c r="V4" s="14"/>
      <c r="W4" s="14"/>
      <c r="X4" s="14"/>
      <c r="Y4" s="14"/>
    </row>
    <row r="5" s="9" customFormat="true" ht="63" hidden="false" customHeight="true" outlineLevel="0" collapsed="false">
      <c r="A5" s="11"/>
      <c r="B5" s="15" t="s">
        <v>8</v>
      </c>
      <c r="C5" s="15"/>
      <c r="D5" s="83" t="s">
        <v>58</v>
      </c>
      <c r="E5" s="83"/>
      <c r="F5" s="16" t="s">
        <v>59</v>
      </c>
      <c r="G5" s="16"/>
      <c r="H5" s="17" t="s">
        <v>8</v>
      </c>
      <c r="I5" s="17"/>
      <c r="J5" s="83" t="s">
        <v>58</v>
      </c>
      <c r="K5" s="83"/>
      <c r="L5" s="16" t="s">
        <v>59</v>
      </c>
      <c r="M5" s="16"/>
      <c r="N5" s="17" t="s">
        <v>8</v>
      </c>
      <c r="O5" s="17"/>
      <c r="P5" s="83" t="s">
        <v>58</v>
      </c>
      <c r="Q5" s="83"/>
      <c r="R5" s="16" t="s">
        <v>59</v>
      </c>
      <c r="S5" s="16"/>
      <c r="T5" s="84" t="s">
        <v>8</v>
      </c>
      <c r="U5" s="84"/>
      <c r="V5" s="18" t="s">
        <v>58</v>
      </c>
      <c r="W5" s="18"/>
      <c r="X5" s="18" t="s">
        <v>59</v>
      </c>
      <c r="Y5" s="18"/>
    </row>
    <row r="6" customFormat="false" ht="36" hidden="false" customHeight="true" outlineLevel="0" collapsed="false">
      <c r="A6" s="11"/>
      <c r="B6" s="61" t="s">
        <v>10</v>
      </c>
      <c r="C6" s="62" t="s">
        <v>11</v>
      </c>
      <c r="D6" s="63" t="s">
        <v>10</v>
      </c>
      <c r="E6" s="64" t="s">
        <v>11</v>
      </c>
      <c r="F6" s="63" t="s">
        <v>10</v>
      </c>
      <c r="G6" s="66" t="s">
        <v>11</v>
      </c>
      <c r="H6" s="65" t="s">
        <v>10</v>
      </c>
      <c r="I6" s="62" t="s">
        <v>11</v>
      </c>
      <c r="J6" s="63" t="s">
        <v>10</v>
      </c>
      <c r="K6" s="64" t="s">
        <v>11</v>
      </c>
      <c r="L6" s="63" t="s">
        <v>10</v>
      </c>
      <c r="M6" s="66" t="s">
        <v>11</v>
      </c>
      <c r="N6" s="65" t="s">
        <v>10</v>
      </c>
      <c r="O6" s="62" t="s">
        <v>11</v>
      </c>
      <c r="P6" s="63" t="s">
        <v>10</v>
      </c>
      <c r="Q6" s="64" t="s">
        <v>11</v>
      </c>
      <c r="R6" s="63" t="s">
        <v>10</v>
      </c>
      <c r="S6" s="66" t="s">
        <v>11</v>
      </c>
      <c r="T6" s="85" t="s">
        <v>10</v>
      </c>
      <c r="U6" s="62" t="s">
        <v>11</v>
      </c>
      <c r="V6" s="63" t="s">
        <v>10</v>
      </c>
      <c r="W6" s="67" t="s">
        <v>11</v>
      </c>
      <c r="X6" s="63" t="s">
        <v>10</v>
      </c>
      <c r="Y6" s="67" t="s">
        <v>11</v>
      </c>
    </row>
    <row r="7" s="38" customFormat="true" ht="22.5" hidden="false" customHeight="true" outlineLevel="0" collapsed="false">
      <c r="A7" s="26" t="s">
        <v>12</v>
      </c>
      <c r="B7" s="86" t="n">
        <f aca="false">SUM(H7,N7,T7)</f>
        <v>1534</v>
      </c>
      <c r="C7" s="87" t="n">
        <f aca="false">SUM(I7,O7,U7)</f>
        <v>25278</v>
      </c>
      <c r="D7" s="29" t="n">
        <f aca="false">J7+P7+V7</f>
        <v>1493</v>
      </c>
      <c r="E7" s="30" t="n">
        <f aca="false">K7+Q7+W7</f>
        <v>23125</v>
      </c>
      <c r="F7" s="29" t="n">
        <f aca="false">L7+R7+X7</f>
        <v>1362</v>
      </c>
      <c r="G7" s="88" t="n">
        <f aca="false">M7+S7+Y7</f>
        <v>23119</v>
      </c>
      <c r="H7" s="89" t="n">
        <v>196</v>
      </c>
      <c r="I7" s="90" t="n">
        <v>3311</v>
      </c>
      <c r="J7" s="33" t="n">
        <v>166</v>
      </c>
      <c r="K7" s="91" t="n">
        <v>2474</v>
      </c>
      <c r="L7" s="92" t="n">
        <v>148</v>
      </c>
      <c r="M7" s="93" t="n">
        <v>2607</v>
      </c>
      <c r="N7" s="89" t="n">
        <v>502</v>
      </c>
      <c r="O7" s="90" t="n">
        <v>8620</v>
      </c>
      <c r="P7" s="33" t="n">
        <v>319</v>
      </c>
      <c r="Q7" s="91" t="n">
        <v>5315</v>
      </c>
      <c r="R7" s="92" t="n">
        <v>288</v>
      </c>
      <c r="S7" s="93" t="n">
        <v>5185</v>
      </c>
      <c r="T7" s="94" t="n">
        <v>836</v>
      </c>
      <c r="U7" s="90" t="n">
        <v>13347</v>
      </c>
      <c r="V7" s="33" t="n">
        <v>1008</v>
      </c>
      <c r="W7" s="36" t="n">
        <v>15336</v>
      </c>
      <c r="X7" s="92" t="n">
        <v>926</v>
      </c>
      <c r="Y7" s="95" t="n">
        <v>15327</v>
      </c>
      <c r="Z7" s="37"/>
    </row>
    <row r="8" s="45" customFormat="true" ht="22.5" hidden="false" customHeight="true" outlineLevel="0" collapsed="false">
      <c r="A8" s="39" t="s">
        <v>13</v>
      </c>
      <c r="B8" s="86" t="n">
        <f aca="false">SUM(H8,N8,T8)</f>
        <v>29</v>
      </c>
      <c r="C8" s="96" t="n">
        <f aca="false">SUM(I8,O8,U8)</f>
        <v>525</v>
      </c>
      <c r="D8" s="29" t="n">
        <f aca="false">J8+P8+V8</f>
        <v>34</v>
      </c>
      <c r="E8" s="30" t="n">
        <f aca="false">K8+Q8+W8</f>
        <v>525</v>
      </c>
      <c r="F8" s="29" t="n">
        <f aca="false">L8+R8+X8</f>
        <v>35</v>
      </c>
      <c r="G8" s="88" t="n">
        <f aca="false">M8+S8+Y8</f>
        <v>612</v>
      </c>
      <c r="H8" s="35" t="n">
        <v>3</v>
      </c>
      <c r="I8" s="32" t="n">
        <v>55</v>
      </c>
      <c r="J8" s="41" t="n">
        <v>3</v>
      </c>
      <c r="K8" s="97" t="n">
        <v>48</v>
      </c>
      <c r="L8" s="98" t="n">
        <v>2</v>
      </c>
      <c r="M8" s="99" t="n">
        <v>45</v>
      </c>
      <c r="N8" s="35" t="n">
        <v>11</v>
      </c>
      <c r="O8" s="32" t="n">
        <v>215</v>
      </c>
      <c r="P8" s="41" t="n">
        <v>11</v>
      </c>
      <c r="Q8" s="97" t="n">
        <v>189</v>
      </c>
      <c r="R8" s="98" t="n">
        <v>11</v>
      </c>
      <c r="S8" s="99" t="n">
        <v>193</v>
      </c>
      <c r="T8" s="100" t="n">
        <v>15</v>
      </c>
      <c r="U8" s="32" t="n">
        <v>255</v>
      </c>
      <c r="V8" s="41" t="n">
        <v>20</v>
      </c>
      <c r="W8" s="43" t="n">
        <v>288</v>
      </c>
      <c r="X8" s="98" t="n">
        <v>22</v>
      </c>
      <c r="Y8" s="101" t="n">
        <v>374</v>
      </c>
      <c r="Z8" s="44"/>
    </row>
    <row r="9" s="45" customFormat="true" ht="22.5" hidden="false" customHeight="true" outlineLevel="0" collapsed="false">
      <c r="A9" s="39" t="s">
        <v>14</v>
      </c>
      <c r="B9" s="86" t="n">
        <f aca="false">SUM(H9,N9,T9)</f>
        <v>8</v>
      </c>
      <c r="C9" s="96" t="n">
        <f aca="false">SUM(I9,O9,U9)</f>
        <v>160</v>
      </c>
      <c r="D9" s="29" t="n">
        <f aca="false">J9+P9+V9</f>
        <v>8</v>
      </c>
      <c r="E9" s="30" t="n">
        <f aca="false">K9+Q9+W9</f>
        <v>114</v>
      </c>
      <c r="F9" s="29" t="n">
        <f aca="false">L9+R9+X9</f>
        <v>9</v>
      </c>
      <c r="G9" s="88" t="n">
        <f aca="false">M9+S9+Y9</f>
        <v>128</v>
      </c>
      <c r="H9" s="35" t="n">
        <v>0</v>
      </c>
      <c r="I9" s="32" t="n">
        <v>0</v>
      </c>
      <c r="J9" s="41" t="n">
        <v>0</v>
      </c>
      <c r="K9" s="97" t="n">
        <v>0</v>
      </c>
      <c r="L9" s="98" t="n">
        <v>0</v>
      </c>
      <c r="M9" s="99" t="n">
        <v>0</v>
      </c>
      <c r="N9" s="35" t="n">
        <v>4</v>
      </c>
      <c r="O9" s="32" t="n">
        <v>80</v>
      </c>
      <c r="P9" s="41" t="n">
        <v>2</v>
      </c>
      <c r="Q9" s="97" t="n">
        <v>32</v>
      </c>
      <c r="R9" s="98" t="n">
        <v>3</v>
      </c>
      <c r="S9" s="99" t="n">
        <v>42</v>
      </c>
      <c r="T9" s="100" t="n">
        <v>4</v>
      </c>
      <c r="U9" s="32" t="n">
        <v>80</v>
      </c>
      <c r="V9" s="41" t="n">
        <v>6</v>
      </c>
      <c r="W9" s="43" t="n">
        <v>82</v>
      </c>
      <c r="X9" s="98" t="n">
        <v>6</v>
      </c>
      <c r="Y9" s="101" t="n">
        <v>86</v>
      </c>
      <c r="Z9" s="44"/>
    </row>
    <row r="10" s="45" customFormat="true" ht="22.5" hidden="false" customHeight="true" outlineLevel="0" collapsed="false">
      <c r="A10" s="39" t="s">
        <v>15</v>
      </c>
      <c r="B10" s="86" t="n">
        <f aca="false">SUM(H10,N10,T10)</f>
        <v>7</v>
      </c>
      <c r="C10" s="96" t="n">
        <f aca="false">SUM(I10,O10,U10)</f>
        <v>109</v>
      </c>
      <c r="D10" s="29" t="n">
        <f aca="false">J10+P10+V10</f>
        <v>3</v>
      </c>
      <c r="E10" s="30" t="n">
        <f aca="false">K10+Q10+W10</f>
        <v>42</v>
      </c>
      <c r="F10" s="29" t="n">
        <f aca="false">L10+R10+X10</f>
        <v>3</v>
      </c>
      <c r="G10" s="88" t="n">
        <f aca="false">M10+S10+Y10</f>
        <v>39</v>
      </c>
      <c r="H10" s="35" t="n">
        <v>0</v>
      </c>
      <c r="I10" s="32" t="n">
        <v>0</v>
      </c>
      <c r="J10" s="41" t="n">
        <v>1</v>
      </c>
      <c r="K10" s="97" t="n">
        <v>19</v>
      </c>
      <c r="L10" s="98" t="n">
        <v>1</v>
      </c>
      <c r="M10" s="99" t="n">
        <v>19</v>
      </c>
      <c r="N10" s="35" t="n">
        <v>2</v>
      </c>
      <c r="O10" s="32" t="n">
        <v>40</v>
      </c>
      <c r="P10" s="41" t="n">
        <v>1</v>
      </c>
      <c r="Q10" s="97" t="n">
        <v>22</v>
      </c>
      <c r="R10" s="98" t="n">
        <v>2</v>
      </c>
      <c r="S10" s="99" t="n">
        <v>20</v>
      </c>
      <c r="T10" s="100" t="n">
        <v>5</v>
      </c>
      <c r="U10" s="32" t="n">
        <v>69</v>
      </c>
      <c r="V10" s="41" t="n">
        <v>1</v>
      </c>
      <c r="W10" s="43" t="n">
        <v>1</v>
      </c>
      <c r="X10" s="98" t="n">
        <v>0</v>
      </c>
      <c r="Y10" s="101" t="n">
        <v>0</v>
      </c>
      <c r="Z10" s="44"/>
    </row>
    <row r="11" s="45" customFormat="true" ht="22.5" hidden="false" customHeight="true" outlineLevel="0" collapsed="false">
      <c r="A11" s="39" t="s">
        <v>16</v>
      </c>
      <c r="B11" s="86" t="n">
        <f aca="false">SUM(H11,N11,T11)</f>
        <v>44</v>
      </c>
      <c r="C11" s="96" t="n">
        <f aca="false">SUM(I11,O11,U11)</f>
        <v>721</v>
      </c>
      <c r="D11" s="29" t="n">
        <f aca="false">J11+P11+V11</f>
        <v>43</v>
      </c>
      <c r="E11" s="30" t="n">
        <f aca="false">K11+Q11+W11</f>
        <v>653</v>
      </c>
      <c r="F11" s="29" t="n">
        <f aca="false">L11+R11+X11</f>
        <v>46</v>
      </c>
      <c r="G11" s="88" t="n">
        <f aca="false">M11+S11+Y11</f>
        <v>677</v>
      </c>
      <c r="H11" s="35" t="n">
        <v>5</v>
      </c>
      <c r="I11" s="32" t="n">
        <v>90</v>
      </c>
      <c r="J11" s="41" t="n">
        <v>5</v>
      </c>
      <c r="K11" s="97" t="n">
        <v>42</v>
      </c>
      <c r="L11" s="98" t="n">
        <v>6</v>
      </c>
      <c r="M11" s="99" t="n">
        <v>63</v>
      </c>
      <c r="N11" s="35" t="n">
        <v>18</v>
      </c>
      <c r="O11" s="32" t="n">
        <v>313</v>
      </c>
      <c r="P11" s="41" t="n">
        <v>14</v>
      </c>
      <c r="Q11" s="97" t="n">
        <v>246</v>
      </c>
      <c r="R11" s="98" t="n">
        <v>13</v>
      </c>
      <c r="S11" s="99" t="n">
        <v>207</v>
      </c>
      <c r="T11" s="100" t="n">
        <v>21</v>
      </c>
      <c r="U11" s="32" t="n">
        <v>318</v>
      </c>
      <c r="V11" s="41" t="n">
        <v>24</v>
      </c>
      <c r="W11" s="43" t="n">
        <v>365</v>
      </c>
      <c r="X11" s="98" t="n">
        <v>27</v>
      </c>
      <c r="Y11" s="101" t="n">
        <v>407</v>
      </c>
      <c r="Z11" s="44"/>
    </row>
    <row r="12" s="45" customFormat="true" ht="22.5" hidden="false" customHeight="true" outlineLevel="0" collapsed="false">
      <c r="A12" s="39" t="s">
        <v>17</v>
      </c>
      <c r="B12" s="86" t="n">
        <f aca="false">SUM(H12,N12,T12)</f>
        <v>166</v>
      </c>
      <c r="C12" s="96" t="n">
        <f aca="false">SUM(I12,O12,U12)</f>
        <v>3257</v>
      </c>
      <c r="D12" s="29" t="n">
        <f aca="false">J12+P12+V12</f>
        <v>190</v>
      </c>
      <c r="E12" s="30" t="n">
        <f aca="false">K12+Q12+W12</f>
        <v>2823</v>
      </c>
      <c r="F12" s="29" t="n">
        <f aca="false">L12+R12+X12</f>
        <v>180</v>
      </c>
      <c r="G12" s="88" t="n">
        <f aca="false">M12+S12+Y12</f>
        <v>2518</v>
      </c>
      <c r="H12" s="35" t="n">
        <v>6</v>
      </c>
      <c r="I12" s="32" t="n">
        <v>94</v>
      </c>
      <c r="J12" s="41" t="n">
        <v>11</v>
      </c>
      <c r="K12" s="97" t="n">
        <v>145</v>
      </c>
      <c r="L12" s="98" t="n">
        <v>12</v>
      </c>
      <c r="M12" s="99" t="n">
        <v>145</v>
      </c>
      <c r="N12" s="35" t="n">
        <v>31</v>
      </c>
      <c r="O12" s="32" t="n">
        <v>689</v>
      </c>
      <c r="P12" s="41" t="n">
        <v>37</v>
      </c>
      <c r="Q12" s="97" t="n">
        <v>614</v>
      </c>
      <c r="R12" s="98" t="n">
        <v>34</v>
      </c>
      <c r="S12" s="99" t="n">
        <v>535</v>
      </c>
      <c r="T12" s="100" t="n">
        <v>129</v>
      </c>
      <c r="U12" s="32" t="n">
        <v>2474</v>
      </c>
      <c r="V12" s="41" t="n">
        <v>142</v>
      </c>
      <c r="W12" s="43" t="n">
        <v>2064</v>
      </c>
      <c r="X12" s="98" t="n">
        <v>134</v>
      </c>
      <c r="Y12" s="101" t="n">
        <v>1838</v>
      </c>
      <c r="Z12" s="44"/>
    </row>
    <row r="13" s="45" customFormat="true" ht="22.5" hidden="false" customHeight="true" outlineLevel="0" collapsed="false">
      <c r="A13" s="39" t="s">
        <v>18</v>
      </c>
      <c r="B13" s="86" t="n">
        <f aca="false">SUM(H13,N13,T13)</f>
        <v>138</v>
      </c>
      <c r="C13" s="96" t="n">
        <f aca="false">SUM(I13,O13,U13)</f>
        <v>1310</v>
      </c>
      <c r="D13" s="29" t="n">
        <f aca="false">J13+P13+V13</f>
        <v>145</v>
      </c>
      <c r="E13" s="30" t="n">
        <f aca="false">K13+Q13+W13</f>
        <v>2341</v>
      </c>
      <c r="F13" s="29" t="n">
        <f aca="false">L13+R13+X13</f>
        <v>136</v>
      </c>
      <c r="G13" s="88" t="n">
        <f aca="false">M13+S13+Y13</f>
        <v>2068</v>
      </c>
      <c r="H13" s="35" t="n">
        <v>9</v>
      </c>
      <c r="I13" s="32" t="n">
        <v>88</v>
      </c>
      <c r="J13" s="41" t="n">
        <v>10</v>
      </c>
      <c r="K13" s="97" t="n">
        <v>185</v>
      </c>
      <c r="L13" s="98" t="n">
        <v>11</v>
      </c>
      <c r="M13" s="99" t="n">
        <v>201</v>
      </c>
      <c r="N13" s="35" t="n">
        <v>43</v>
      </c>
      <c r="O13" s="32" t="n">
        <v>435</v>
      </c>
      <c r="P13" s="41" t="n">
        <v>40</v>
      </c>
      <c r="Q13" s="97" t="n">
        <v>697</v>
      </c>
      <c r="R13" s="98" t="n">
        <v>31</v>
      </c>
      <c r="S13" s="99" t="n">
        <v>521</v>
      </c>
      <c r="T13" s="100" t="n">
        <v>86</v>
      </c>
      <c r="U13" s="32" t="n">
        <v>787</v>
      </c>
      <c r="V13" s="41" t="n">
        <v>95</v>
      </c>
      <c r="W13" s="43" t="n">
        <v>1459</v>
      </c>
      <c r="X13" s="98" t="n">
        <v>94</v>
      </c>
      <c r="Y13" s="101" t="n">
        <v>1346</v>
      </c>
      <c r="Z13" s="44"/>
    </row>
    <row r="14" s="45" customFormat="true" ht="22.5" hidden="false" customHeight="true" outlineLevel="0" collapsed="false">
      <c r="A14" s="39" t="s">
        <v>19</v>
      </c>
      <c r="B14" s="86" t="n">
        <f aca="false">SUM(H14,N14,T14)</f>
        <v>66</v>
      </c>
      <c r="C14" s="96" t="n">
        <f aca="false">SUM(I14,O14,U14)</f>
        <v>1035</v>
      </c>
      <c r="D14" s="29" t="n">
        <f aca="false">J14+P14+V14</f>
        <v>88</v>
      </c>
      <c r="E14" s="30" t="n">
        <f aca="false">K14+Q14+W14</f>
        <v>1402</v>
      </c>
      <c r="F14" s="29" t="n">
        <f aca="false">L14+R14+X14</f>
        <v>86</v>
      </c>
      <c r="G14" s="88" t="n">
        <f aca="false">M14+S14+Y14</f>
        <v>1411</v>
      </c>
      <c r="H14" s="35" t="n">
        <v>5</v>
      </c>
      <c r="I14" s="32" t="n">
        <v>99</v>
      </c>
      <c r="J14" s="41" t="n">
        <v>2</v>
      </c>
      <c r="K14" s="97" t="n">
        <v>30</v>
      </c>
      <c r="L14" s="98" t="n">
        <v>2</v>
      </c>
      <c r="M14" s="99" t="n">
        <v>36</v>
      </c>
      <c r="N14" s="35" t="n">
        <v>22</v>
      </c>
      <c r="O14" s="32" t="n">
        <v>342</v>
      </c>
      <c r="P14" s="41" t="n">
        <v>20</v>
      </c>
      <c r="Q14" s="97" t="n">
        <v>339</v>
      </c>
      <c r="R14" s="98" t="n">
        <v>17</v>
      </c>
      <c r="S14" s="99" t="n">
        <v>322</v>
      </c>
      <c r="T14" s="100" t="n">
        <v>39</v>
      </c>
      <c r="U14" s="32" t="n">
        <v>594</v>
      </c>
      <c r="V14" s="41" t="n">
        <v>66</v>
      </c>
      <c r="W14" s="43" t="n">
        <v>1033</v>
      </c>
      <c r="X14" s="98" t="n">
        <v>67</v>
      </c>
      <c r="Y14" s="101" t="n">
        <v>1053</v>
      </c>
    </row>
    <row r="15" s="45" customFormat="true" ht="22.5" hidden="false" customHeight="true" outlineLevel="0" collapsed="false">
      <c r="A15" s="39" t="s">
        <v>20</v>
      </c>
      <c r="B15" s="86" t="n">
        <f aca="false">SUM(H15,N15,T15)</f>
        <v>57</v>
      </c>
      <c r="C15" s="96" t="n">
        <f aca="false">SUM(I15,O15,U15)</f>
        <v>405</v>
      </c>
      <c r="D15" s="29" t="n">
        <f aca="false">J15+P15+V15</f>
        <v>73</v>
      </c>
      <c r="E15" s="30" t="n">
        <f aca="false">K15+Q15+W15</f>
        <v>690</v>
      </c>
      <c r="F15" s="29" t="n">
        <f aca="false">L15+R15+X15</f>
        <v>40</v>
      </c>
      <c r="G15" s="88" t="n">
        <f aca="false">M15+S15+Y15</f>
        <v>691</v>
      </c>
      <c r="H15" s="35" t="n">
        <v>3</v>
      </c>
      <c r="I15" s="32" t="n">
        <v>15</v>
      </c>
      <c r="J15" s="41" t="n">
        <v>3</v>
      </c>
      <c r="K15" s="97" t="n">
        <v>13</v>
      </c>
      <c r="L15" s="98" t="n">
        <v>1</v>
      </c>
      <c r="M15" s="99" t="n">
        <v>14</v>
      </c>
      <c r="N15" s="35" t="n">
        <v>22</v>
      </c>
      <c r="O15" s="32" t="n">
        <v>200</v>
      </c>
      <c r="P15" s="41" t="n">
        <v>20</v>
      </c>
      <c r="Q15" s="97" t="n">
        <v>270</v>
      </c>
      <c r="R15" s="98" t="n">
        <v>12</v>
      </c>
      <c r="S15" s="99" t="n">
        <v>240</v>
      </c>
      <c r="T15" s="100" t="n">
        <v>32</v>
      </c>
      <c r="U15" s="32" t="n">
        <v>190</v>
      </c>
      <c r="V15" s="41" t="n">
        <v>50</v>
      </c>
      <c r="W15" s="43" t="n">
        <v>407</v>
      </c>
      <c r="X15" s="98" t="n">
        <v>27</v>
      </c>
      <c r="Y15" s="101" t="n">
        <v>437</v>
      </c>
    </row>
    <row r="16" s="45" customFormat="true" ht="22.5" hidden="false" customHeight="true" outlineLevel="0" collapsed="false">
      <c r="A16" s="39" t="s">
        <v>21</v>
      </c>
      <c r="B16" s="86" t="n">
        <f aca="false">SUM(H16,N16,T16)</f>
        <v>18</v>
      </c>
      <c r="C16" s="96" t="n">
        <f aca="false">SUM(I16,O16,U16)</f>
        <v>308</v>
      </c>
      <c r="D16" s="29" t="n">
        <f aca="false">J16+P16+V16</f>
        <v>10</v>
      </c>
      <c r="E16" s="30" t="n">
        <f aca="false">K16+Q16+W16</f>
        <v>171</v>
      </c>
      <c r="F16" s="29" t="n">
        <f aca="false">L16+R16+X16</f>
        <v>12</v>
      </c>
      <c r="G16" s="88" t="n">
        <f aca="false">M16+S16+Y16</f>
        <v>203</v>
      </c>
      <c r="H16" s="35" t="n">
        <v>1</v>
      </c>
      <c r="I16" s="32" t="n">
        <v>13</v>
      </c>
      <c r="J16" s="41" t="n">
        <v>0</v>
      </c>
      <c r="K16" s="97" t="n">
        <v>0</v>
      </c>
      <c r="L16" s="98" t="n">
        <v>0</v>
      </c>
      <c r="M16" s="99" t="n">
        <v>0</v>
      </c>
      <c r="N16" s="35" t="n">
        <v>6</v>
      </c>
      <c r="O16" s="32" t="n">
        <v>108</v>
      </c>
      <c r="P16" s="41" t="n">
        <v>4</v>
      </c>
      <c r="Q16" s="97" t="n">
        <v>77</v>
      </c>
      <c r="R16" s="98" t="n">
        <v>3</v>
      </c>
      <c r="S16" s="99" t="n">
        <v>59</v>
      </c>
      <c r="T16" s="100" t="n">
        <v>11</v>
      </c>
      <c r="U16" s="32" t="n">
        <v>187</v>
      </c>
      <c r="V16" s="41" t="n">
        <v>6</v>
      </c>
      <c r="W16" s="43" t="n">
        <v>94</v>
      </c>
      <c r="X16" s="98" t="n">
        <v>9</v>
      </c>
      <c r="Y16" s="101" t="n">
        <v>144</v>
      </c>
    </row>
    <row r="17" s="45" customFormat="true" ht="22.5" hidden="false" customHeight="true" outlineLevel="0" collapsed="false">
      <c r="A17" s="39" t="s">
        <v>22</v>
      </c>
      <c r="B17" s="86" t="n">
        <f aca="false">SUM(H17,N17,T17)</f>
        <v>219</v>
      </c>
      <c r="C17" s="96" t="n">
        <f aca="false">SUM(I17,O17,U17)</f>
        <v>1818</v>
      </c>
      <c r="D17" s="29" t="n">
        <f aca="false">J17+P17+V17</f>
        <v>194</v>
      </c>
      <c r="E17" s="30" t="n">
        <f aca="false">K17+Q17+W17</f>
        <v>1678</v>
      </c>
      <c r="F17" s="29" t="n">
        <f aca="false">L17+R17+X17</f>
        <v>105</v>
      </c>
      <c r="G17" s="88" t="n">
        <f aca="false">M17+S17+Y17</f>
        <v>1689</v>
      </c>
      <c r="H17" s="35" t="n">
        <v>12</v>
      </c>
      <c r="I17" s="32" t="n">
        <v>121</v>
      </c>
      <c r="J17" s="41" t="n">
        <v>7</v>
      </c>
      <c r="K17" s="97" t="n">
        <v>81</v>
      </c>
      <c r="L17" s="98" t="n">
        <v>4</v>
      </c>
      <c r="M17" s="99" t="n">
        <v>71</v>
      </c>
      <c r="N17" s="35" t="n">
        <v>87</v>
      </c>
      <c r="O17" s="32" t="n">
        <v>642</v>
      </c>
      <c r="P17" s="41" t="n">
        <v>53</v>
      </c>
      <c r="Q17" s="97" t="n">
        <v>423</v>
      </c>
      <c r="R17" s="98" t="n">
        <v>19</v>
      </c>
      <c r="S17" s="99" t="n">
        <v>315</v>
      </c>
      <c r="T17" s="100" t="n">
        <v>120</v>
      </c>
      <c r="U17" s="32" t="n">
        <v>1055</v>
      </c>
      <c r="V17" s="41" t="n">
        <v>134</v>
      </c>
      <c r="W17" s="43" t="n">
        <v>1174</v>
      </c>
      <c r="X17" s="98" t="n">
        <v>82</v>
      </c>
      <c r="Y17" s="101" t="n">
        <v>1303</v>
      </c>
    </row>
    <row r="18" s="45" customFormat="true" ht="22.5" hidden="false" customHeight="true" outlineLevel="0" collapsed="false">
      <c r="A18" s="39" t="s">
        <v>23</v>
      </c>
      <c r="B18" s="86" t="n">
        <f aca="false">SUM(H18,N18,T18)</f>
        <v>135</v>
      </c>
      <c r="C18" s="96" t="n">
        <f aca="false">SUM(I18,O18,U18)</f>
        <v>2194</v>
      </c>
      <c r="D18" s="29" t="n">
        <f aca="false">J18+P18+V18</f>
        <v>155</v>
      </c>
      <c r="E18" s="30" t="n">
        <f aca="false">K18+Q18+W18</f>
        <v>2424</v>
      </c>
      <c r="F18" s="29" t="n">
        <f aca="false">L18+R18+X18</f>
        <v>147</v>
      </c>
      <c r="G18" s="88" t="n">
        <f aca="false">M18+S18+Y18</f>
        <v>2399</v>
      </c>
      <c r="H18" s="35" t="n">
        <v>16</v>
      </c>
      <c r="I18" s="32" t="n">
        <v>260</v>
      </c>
      <c r="J18" s="41" t="n">
        <v>17</v>
      </c>
      <c r="K18" s="97" t="n">
        <v>259</v>
      </c>
      <c r="L18" s="98" t="n">
        <v>17</v>
      </c>
      <c r="M18" s="99" t="n">
        <v>255</v>
      </c>
      <c r="N18" s="35" t="n">
        <v>51</v>
      </c>
      <c r="O18" s="32" t="n">
        <v>829</v>
      </c>
      <c r="P18" s="41" t="n">
        <v>41</v>
      </c>
      <c r="Q18" s="97" t="n">
        <v>714</v>
      </c>
      <c r="R18" s="98" t="n">
        <v>40</v>
      </c>
      <c r="S18" s="99" t="n">
        <v>775</v>
      </c>
      <c r="T18" s="100" t="n">
        <v>68</v>
      </c>
      <c r="U18" s="32" t="n">
        <v>1105</v>
      </c>
      <c r="V18" s="41" t="n">
        <v>97</v>
      </c>
      <c r="W18" s="43" t="n">
        <v>1451</v>
      </c>
      <c r="X18" s="98" t="n">
        <v>90</v>
      </c>
      <c r="Y18" s="101" t="n">
        <v>1369</v>
      </c>
    </row>
    <row r="19" s="45" customFormat="true" ht="22.5" hidden="false" customHeight="true" outlineLevel="0" collapsed="false">
      <c r="A19" s="39" t="s">
        <v>24</v>
      </c>
      <c r="B19" s="86" t="n">
        <f aca="false">SUM(H19,N19,T19)</f>
        <v>109</v>
      </c>
      <c r="C19" s="96" t="n">
        <f aca="false">SUM(I19,O19,U19)</f>
        <v>1757</v>
      </c>
      <c r="D19" s="29" t="n">
        <f aca="false">J19+P19+V19</f>
        <v>122</v>
      </c>
      <c r="E19" s="30" t="n">
        <f aca="false">K19+Q19+W19</f>
        <v>2053</v>
      </c>
      <c r="F19" s="29" t="n">
        <f aca="false">L19+R19+X19</f>
        <v>126</v>
      </c>
      <c r="G19" s="88" t="n">
        <f aca="false">M19+S19+Y19</f>
        <v>2175</v>
      </c>
      <c r="H19" s="35" t="n">
        <v>3</v>
      </c>
      <c r="I19" s="32" t="n">
        <v>65</v>
      </c>
      <c r="J19" s="41" t="n">
        <v>5</v>
      </c>
      <c r="K19" s="97" t="n">
        <v>83</v>
      </c>
      <c r="L19" s="98" t="n">
        <v>6</v>
      </c>
      <c r="M19" s="99" t="n">
        <v>91</v>
      </c>
      <c r="N19" s="35" t="n">
        <v>46</v>
      </c>
      <c r="O19" s="32" t="n">
        <v>750</v>
      </c>
      <c r="P19" s="41" t="n">
        <v>38</v>
      </c>
      <c r="Q19" s="97" t="n">
        <v>714</v>
      </c>
      <c r="R19" s="98" t="n">
        <v>37</v>
      </c>
      <c r="S19" s="99" t="n">
        <v>667</v>
      </c>
      <c r="T19" s="100" t="n">
        <v>60</v>
      </c>
      <c r="U19" s="32" t="n">
        <v>942</v>
      </c>
      <c r="V19" s="41" t="n">
        <v>79</v>
      </c>
      <c r="W19" s="43" t="n">
        <v>1256</v>
      </c>
      <c r="X19" s="98" t="n">
        <v>83</v>
      </c>
      <c r="Y19" s="101" t="n">
        <v>1417</v>
      </c>
    </row>
    <row r="20" s="45" customFormat="true" ht="22.5" hidden="false" customHeight="true" outlineLevel="0" collapsed="false">
      <c r="A20" s="39" t="s">
        <v>25</v>
      </c>
      <c r="B20" s="86" t="n">
        <f aca="false">SUM(H20,N20,T20)</f>
        <v>97</v>
      </c>
      <c r="C20" s="96" t="n">
        <f aca="false">SUM(I20,O20,U20)</f>
        <v>1573</v>
      </c>
      <c r="D20" s="29" t="n">
        <f aca="false">J20+P20+V20</f>
        <v>71</v>
      </c>
      <c r="E20" s="30" t="n">
        <f aca="false">K20+Q20+W20</f>
        <v>1223</v>
      </c>
      <c r="F20" s="29" t="n">
        <f aca="false">L20+R20+X20</f>
        <v>73</v>
      </c>
      <c r="G20" s="88" t="n">
        <f aca="false">M20+S20+Y20</f>
        <v>1352</v>
      </c>
      <c r="H20" s="35" t="n">
        <v>7</v>
      </c>
      <c r="I20" s="32" t="n">
        <v>113</v>
      </c>
      <c r="J20" s="41" t="n">
        <v>6</v>
      </c>
      <c r="K20" s="97" t="n">
        <v>101</v>
      </c>
      <c r="L20" s="98" t="n">
        <v>7</v>
      </c>
      <c r="M20" s="99" t="n">
        <v>119</v>
      </c>
      <c r="N20" s="35" t="n">
        <v>10</v>
      </c>
      <c r="O20" s="32" t="n">
        <v>180</v>
      </c>
      <c r="P20" s="41" t="n">
        <v>20</v>
      </c>
      <c r="Q20" s="97" t="n">
        <v>371</v>
      </c>
      <c r="R20" s="98" t="n">
        <v>18</v>
      </c>
      <c r="S20" s="99" t="n">
        <v>333</v>
      </c>
      <c r="T20" s="100" t="n">
        <v>80</v>
      </c>
      <c r="U20" s="32" t="n">
        <v>1280</v>
      </c>
      <c r="V20" s="41" t="n">
        <v>45</v>
      </c>
      <c r="W20" s="43" t="n">
        <v>751</v>
      </c>
      <c r="X20" s="98" t="n">
        <v>48</v>
      </c>
      <c r="Y20" s="101" t="n">
        <v>900</v>
      </c>
    </row>
    <row r="21" s="45" customFormat="true" ht="22.5" hidden="false" customHeight="true" outlineLevel="0" collapsed="false">
      <c r="A21" s="39" t="s">
        <v>26</v>
      </c>
      <c r="B21" s="86" t="n">
        <f aca="false">SUM(H21,N21,T21)</f>
        <v>102</v>
      </c>
      <c r="C21" s="96" t="n">
        <f aca="false">SUM(I21,O21,U21)</f>
        <v>1494</v>
      </c>
      <c r="D21" s="29" t="n">
        <f aca="false">J21+P21+V21</f>
        <v>94</v>
      </c>
      <c r="E21" s="30" t="n">
        <f aca="false">K21+Q21+W21</f>
        <v>831</v>
      </c>
      <c r="F21" s="29" t="n">
        <f aca="false">L21+R21+X21</f>
        <v>35</v>
      </c>
      <c r="G21" s="88" t="n">
        <f aca="false">M21+S21+Y21</f>
        <v>562</v>
      </c>
      <c r="H21" s="35" t="n">
        <v>22</v>
      </c>
      <c r="I21" s="32" t="n">
        <v>152</v>
      </c>
      <c r="J21" s="41" t="n">
        <v>9</v>
      </c>
      <c r="K21" s="97" t="n">
        <v>78</v>
      </c>
      <c r="L21" s="98" t="n">
        <v>5</v>
      </c>
      <c r="M21" s="99" t="n">
        <v>81</v>
      </c>
      <c r="N21" s="35" t="n">
        <v>38</v>
      </c>
      <c r="O21" s="32" t="n">
        <v>737</v>
      </c>
      <c r="P21" s="41" t="n">
        <v>40</v>
      </c>
      <c r="Q21" s="97" t="n">
        <v>304</v>
      </c>
      <c r="R21" s="98" t="n">
        <v>14</v>
      </c>
      <c r="S21" s="99" t="n">
        <v>225</v>
      </c>
      <c r="T21" s="100" t="n">
        <v>42</v>
      </c>
      <c r="U21" s="32" t="n">
        <v>605</v>
      </c>
      <c r="V21" s="41" t="n">
        <v>45</v>
      </c>
      <c r="W21" s="43" t="n">
        <v>449</v>
      </c>
      <c r="X21" s="98" t="n">
        <v>16</v>
      </c>
      <c r="Y21" s="101" t="n">
        <v>256</v>
      </c>
    </row>
    <row r="22" s="45" customFormat="true" ht="22.5" hidden="false" customHeight="true" outlineLevel="0" collapsed="false">
      <c r="A22" s="39" t="s">
        <v>27</v>
      </c>
      <c r="B22" s="86" t="n">
        <f aca="false">SUM(H22,N22,T22)</f>
        <v>47</v>
      </c>
      <c r="C22" s="96" t="n">
        <f aca="false">SUM(I22,O22,U22)</f>
        <v>790</v>
      </c>
      <c r="D22" s="29" t="n">
        <f aca="false">J22+P22+V22</f>
        <v>46</v>
      </c>
      <c r="E22" s="30" t="n">
        <f aca="false">K22+Q22+W22</f>
        <v>736</v>
      </c>
      <c r="F22" s="29" t="n">
        <f aca="false">L22+R22+X22</f>
        <v>51</v>
      </c>
      <c r="G22" s="88" t="n">
        <f aca="false">M22+S22+Y22</f>
        <v>769</v>
      </c>
      <c r="H22" s="35" t="n">
        <v>5</v>
      </c>
      <c r="I22" s="32" t="n">
        <v>80</v>
      </c>
      <c r="J22" s="41" t="n">
        <v>3</v>
      </c>
      <c r="K22" s="97" t="n">
        <v>51</v>
      </c>
      <c r="L22" s="98" t="n">
        <v>4</v>
      </c>
      <c r="M22" s="99" t="n">
        <v>67</v>
      </c>
      <c r="N22" s="35" t="n">
        <v>20</v>
      </c>
      <c r="O22" s="32" t="n">
        <v>380</v>
      </c>
      <c r="P22" s="41" t="n">
        <v>11</v>
      </c>
      <c r="Q22" s="97" t="n">
        <v>199</v>
      </c>
      <c r="R22" s="98" t="n">
        <v>8</v>
      </c>
      <c r="S22" s="99" t="n">
        <v>150</v>
      </c>
      <c r="T22" s="100" t="n">
        <v>22</v>
      </c>
      <c r="U22" s="32" t="n">
        <v>330</v>
      </c>
      <c r="V22" s="41" t="n">
        <v>32</v>
      </c>
      <c r="W22" s="43" t="n">
        <v>486</v>
      </c>
      <c r="X22" s="98" t="n">
        <v>39</v>
      </c>
      <c r="Y22" s="101" t="n">
        <v>552</v>
      </c>
    </row>
    <row r="23" s="45" customFormat="true" ht="22.5" hidden="false" customHeight="true" outlineLevel="0" collapsed="false">
      <c r="A23" s="39" t="s">
        <v>28</v>
      </c>
      <c r="B23" s="86" t="n">
        <f aca="false">SUM(H23,N23,T23)</f>
        <v>19</v>
      </c>
      <c r="C23" s="96" t="n">
        <f aca="false">SUM(I23,O23,U23)</f>
        <v>329</v>
      </c>
      <c r="D23" s="29" t="n">
        <f aca="false">J23+P23+V23</f>
        <v>40</v>
      </c>
      <c r="E23" s="30" t="n">
        <f aca="false">K23+Q23+W23</f>
        <v>406</v>
      </c>
      <c r="F23" s="29" t="n">
        <f aca="false">L23+R23+X23</f>
        <v>17</v>
      </c>
      <c r="G23" s="88" t="n">
        <f aca="false">M23+S23+Y23</f>
        <v>286</v>
      </c>
      <c r="H23" s="35" t="n">
        <v>3</v>
      </c>
      <c r="I23" s="32" t="n">
        <v>60</v>
      </c>
      <c r="J23" s="41" t="n">
        <v>2</v>
      </c>
      <c r="K23" s="97" t="n">
        <v>20</v>
      </c>
      <c r="L23" s="98" t="n">
        <v>1</v>
      </c>
      <c r="M23" s="99" t="n">
        <v>20</v>
      </c>
      <c r="N23" s="35" t="n">
        <v>9</v>
      </c>
      <c r="O23" s="32" t="n">
        <v>160</v>
      </c>
      <c r="P23" s="41" t="n">
        <v>13</v>
      </c>
      <c r="Q23" s="97" t="n">
        <v>160</v>
      </c>
      <c r="R23" s="98" t="n">
        <v>3</v>
      </c>
      <c r="S23" s="99" t="n">
        <v>62</v>
      </c>
      <c r="T23" s="100" t="n">
        <v>7</v>
      </c>
      <c r="U23" s="32" t="n">
        <v>109</v>
      </c>
      <c r="V23" s="41" t="n">
        <v>25</v>
      </c>
      <c r="W23" s="43" t="n">
        <v>226</v>
      </c>
      <c r="X23" s="98" t="n">
        <v>13</v>
      </c>
      <c r="Y23" s="101" t="n">
        <v>204</v>
      </c>
    </row>
    <row r="24" s="45" customFormat="true" ht="22.5" hidden="false" customHeight="true" outlineLevel="0" collapsed="false">
      <c r="A24" s="39" t="s">
        <v>29</v>
      </c>
      <c r="B24" s="86" t="n">
        <f aca="false">SUM(H24,N24,T24)</f>
        <v>29</v>
      </c>
      <c r="C24" s="96" t="n">
        <f aca="false">SUM(I24,O24,U24)</f>
        <v>474</v>
      </c>
      <c r="D24" s="29" t="n">
        <f aca="false">J24+P24+V24</f>
        <v>22</v>
      </c>
      <c r="E24" s="30" t="n">
        <f aca="false">K24+Q24+W24</f>
        <v>380</v>
      </c>
      <c r="F24" s="29" t="n">
        <f aca="false">L24+R24+X24</f>
        <v>23</v>
      </c>
      <c r="G24" s="88" t="n">
        <f aca="false">M24+S24+Y24</f>
        <v>367</v>
      </c>
      <c r="H24" s="35" t="n">
        <v>4</v>
      </c>
      <c r="I24" s="32" t="n">
        <v>47</v>
      </c>
      <c r="J24" s="41" t="n">
        <v>4</v>
      </c>
      <c r="K24" s="97" t="n">
        <v>66</v>
      </c>
      <c r="L24" s="98" t="n">
        <v>3</v>
      </c>
      <c r="M24" s="99" t="n">
        <v>63</v>
      </c>
      <c r="N24" s="35" t="n">
        <v>10</v>
      </c>
      <c r="O24" s="32" t="n">
        <v>197</v>
      </c>
      <c r="P24" s="41" t="n">
        <v>4</v>
      </c>
      <c r="Q24" s="97" t="n">
        <v>86</v>
      </c>
      <c r="R24" s="98" t="n">
        <v>4</v>
      </c>
      <c r="S24" s="99" t="n">
        <v>61</v>
      </c>
      <c r="T24" s="100" t="n">
        <v>15</v>
      </c>
      <c r="U24" s="32" t="n">
        <v>230</v>
      </c>
      <c r="V24" s="41" t="n">
        <v>14</v>
      </c>
      <c r="W24" s="43" t="n">
        <v>228</v>
      </c>
      <c r="X24" s="98" t="n">
        <v>16</v>
      </c>
      <c r="Y24" s="101" t="n">
        <v>243</v>
      </c>
    </row>
    <row r="25" s="45" customFormat="true" ht="22.5" hidden="false" customHeight="true" outlineLevel="0" collapsed="false">
      <c r="A25" s="39" t="s">
        <v>30</v>
      </c>
      <c r="B25" s="86" t="n">
        <f aca="false">SUM(H25,N25,T25)</f>
        <v>90</v>
      </c>
      <c r="C25" s="96" t="n">
        <f aca="false">SUM(I25,O25,U25)</f>
        <v>1518</v>
      </c>
      <c r="D25" s="29" t="n">
        <f aca="false">J25+P25+V25</f>
        <v>93</v>
      </c>
      <c r="E25" s="30" t="n">
        <f aca="false">K25+Q25+W25</f>
        <v>1506</v>
      </c>
      <c r="F25" s="29" t="n">
        <f aca="false">L25+R25+X25</f>
        <v>93</v>
      </c>
      <c r="G25" s="88" t="n">
        <f aca="false">M25+S25+Y25</f>
        <v>1433</v>
      </c>
      <c r="H25" s="35" t="n">
        <v>6</v>
      </c>
      <c r="I25" s="32" t="n">
        <v>90</v>
      </c>
      <c r="J25" s="41" t="n">
        <v>7</v>
      </c>
      <c r="K25" s="97" t="n">
        <v>120</v>
      </c>
      <c r="L25" s="98" t="n">
        <v>8</v>
      </c>
      <c r="M25" s="99" t="n">
        <v>135</v>
      </c>
      <c r="N25" s="35" t="n">
        <v>41</v>
      </c>
      <c r="O25" s="32" t="n">
        <v>697</v>
      </c>
      <c r="P25" s="41" t="n">
        <v>27</v>
      </c>
      <c r="Q25" s="97" t="n">
        <v>504</v>
      </c>
      <c r="R25" s="98" t="n">
        <v>28</v>
      </c>
      <c r="S25" s="99" t="n">
        <v>479</v>
      </c>
      <c r="T25" s="100" t="n">
        <v>43</v>
      </c>
      <c r="U25" s="32" t="n">
        <v>731</v>
      </c>
      <c r="V25" s="41" t="n">
        <v>59</v>
      </c>
      <c r="W25" s="43" t="n">
        <v>882</v>
      </c>
      <c r="X25" s="98" t="n">
        <v>57</v>
      </c>
      <c r="Y25" s="101" t="n">
        <v>819</v>
      </c>
    </row>
    <row r="26" s="45" customFormat="true" ht="22.5" hidden="false" customHeight="true" outlineLevel="0" collapsed="false">
      <c r="A26" s="39" t="s">
        <v>31</v>
      </c>
      <c r="B26" s="86" t="n">
        <f aca="false">SUM(H26,N26,T26)</f>
        <v>13</v>
      </c>
      <c r="C26" s="96" t="n">
        <f aca="false">SUM(I26,O26,U26)</f>
        <v>143</v>
      </c>
      <c r="D26" s="29" t="n">
        <f aca="false">J26+P26+V26</f>
        <v>17</v>
      </c>
      <c r="E26" s="30" t="n">
        <f aca="false">K26+Q26+W26</f>
        <v>251</v>
      </c>
      <c r="F26" s="29" t="n">
        <f aca="false">L26+R26+X26</f>
        <v>15</v>
      </c>
      <c r="G26" s="88" t="n">
        <f aca="false">M26+S26+Y26</f>
        <v>240</v>
      </c>
      <c r="H26" s="35" t="n">
        <v>1</v>
      </c>
      <c r="I26" s="32" t="n">
        <v>11</v>
      </c>
      <c r="J26" s="41" t="n">
        <v>2</v>
      </c>
      <c r="K26" s="97" t="n">
        <v>32</v>
      </c>
      <c r="L26" s="98" t="n">
        <v>1</v>
      </c>
      <c r="M26" s="99" t="n">
        <v>18</v>
      </c>
      <c r="N26" s="35" t="n">
        <v>4</v>
      </c>
      <c r="O26" s="32" t="n">
        <v>52</v>
      </c>
      <c r="P26" s="41" t="n">
        <v>4</v>
      </c>
      <c r="Q26" s="97" t="n">
        <v>69</v>
      </c>
      <c r="R26" s="98" t="n">
        <v>4</v>
      </c>
      <c r="S26" s="99" t="n">
        <v>78</v>
      </c>
      <c r="T26" s="100" t="n">
        <v>8</v>
      </c>
      <c r="U26" s="32" t="n">
        <v>80</v>
      </c>
      <c r="V26" s="41" t="n">
        <v>11</v>
      </c>
      <c r="W26" s="43" t="n">
        <v>150</v>
      </c>
      <c r="X26" s="98" t="n">
        <v>10</v>
      </c>
      <c r="Y26" s="101" t="n">
        <v>144</v>
      </c>
    </row>
    <row r="27" s="45" customFormat="true" ht="22.5" hidden="false" customHeight="true" outlineLevel="0" collapsed="false">
      <c r="A27" s="39" t="s">
        <v>32</v>
      </c>
      <c r="B27" s="86" t="n">
        <f aca="false">SUM(H27,N27,T27)</f>
        <v>346</v>
      </c>
      <c r="C27" s="96" t="n">
        <f aca="false">SUM(I27,O27,U27)</f>
        <v>3623</v>
      </c>
      <c r="D27" s="29" t="n">
        <f aca="false">J27+P27+V27</f>
        <v>392</v>
      </c>
      <c r="E27" s="30" t="n">
        <f aca="false">K27+Q27+W27</f>
        <v>3640</v>
      </c>
      <c r="F27" s="29" t="n">
        <f aca="false">L27+R27+X27</f>
        <v>220</v>
      </c>
      <c r="G27" s="88" t="n">
        <f aca="false">M27+S27+Y27</f>
        <v>3716</v>
      </c>
      <c r="H27" s="35" t="n">
        <v>31</v>
      </c>
      <c r="I27" s="32" t="n">
        <v>262</v>
      </c>
      <c r="J27" s="41" t="n">
        <v>27</v>
      </c>
      <c r="K27" s="97" t="n">
        <v>263</v>
      </c>
      <c r="L27" s="98" t="n">
        <v>18</v>
      </c>
      <c r="M27" s="99" t="n">
        <v>296</v>
      </c>
      <c r="N27" s="35" t="n">
        <v>134</v>
      </c>
      <c r="O27" s="32" t="n">
        <v>1548</v>
      </c>
      <c r="P27" s="41" t="n">
        <v>114</v>
      </c>
      <c r="Q27" s="97" t="n">
        <v>1136</v>
      </c>
      <c r="R27" s="98" t="n">
        <v>64</v>
      </c>
      <c r="S27" s="99" t="n">
        <v>1171</v>
      </c>
      <c r="T27" s="100" t="n">
        <v>181</v>
      </c>
      <c r="U27" s="32" t="n">
        <v>1813</v>
      </c>
      <c r="V27" s="41" t="n">
        <v>251</v>
      </c>
      <c r="W27" s="43" t="n">
        <v>2241</v>
      </c>
      <c r="X27" s="98" t="n">
        <v>138</v>
      </c>
      <c r="Y27" s="101" t="n">
        <v>2249</v>
      </c>
    </row>
    <row r="28" s="45" customFormat="true" ht="22.5" hidden="false" customHeight="true" outlineLevel="0" collapsed="false">
      <c r="A28" s="39" t="s">
        <v>33</v>
      </c>
      <c r="B28" s="86" t="n">
        <f aca="false">SUM(H28,N28,T28)</f>
        <v>44</v>
      </c>
      <c r="C28" s="96" t="n">
        <f aca="false">SUM(I28,O28,U28)</f>
        <v>792</v>
      </c>
      <c r="D28" s="29" t="n">
        <f aca="false">J28+P28+V28</f>
        <v>71</v>
      </c>
      <c r="E28" s="30" t="n">
        <f aca="false">K28+Q28+W28</f>
        <v>651</v>
      </c>
      <c r="F28" s="29" t="n">
        <f aca="false">L28+R28+X28</f>
        <v>32</v>
      </c>
      <c r="G28" s="88" t="n">
        <f aca="false">M28+S28+Y28</f>
        <v>504</v>
      </c>
      <c r="H28" s="35" t="n">
        <v>3</v>
      </c>
      <c r="I28" s="32" t="n">
        <v>54</v>
      </c>
      <c r="J28" s="41" t="n">
        <v>4</v>
      </c>
      <c r="K28" s="97" t="n">
        <v>37</v>
      </c>
      <c r="L28" s="98" t="n">
        <v>1</v>
      </c>
      <c r="M28" s="99" t="n">
        <v>17</v>
      </c>
      <c r="N28" s="35" t="n">
        <v>22</v>
      </c>
      <c r="O28" s="32" t="n">
        <v>417</v>
      </c>
      <c r="P28" s="41" t="n">
        <v>32</v>
      </c>
      <c r="Q28" s="97" t="n">
        <v>309</v>
      </c>
      <c r="R28" s="98" t="n">
        <v>15</v>
      </c>
      <c r="S28" s="99" t="n">
        <v>251</v>
      </c>
      <c r="T28" s="100" t="n">
        <v>19</v>
      </c>
      <c r="U28" s="32" t="n">
        <v>321</v>
      </c>
      <c r="V28" s="41" t="n">
        <v>35</v>
      </c>
      <c r="W28" s="43" t="n">
        <v>305</v>
      </c>
      <c r="X28" s="98" t="n">
        <v>16</v>
      </c>
      <c r="Y28" s="101" t="n">
        <v>236</v>
      </c>
    </row>
    <row r="29" s="45" customFormat="true" ht="22.5" hidden="false" customHeight="true" outlineLevel="0" collapsed="false">
      <c r="A29" s="39" t="s">
        <v>34</v>
      </c>
      <c r="B29" s="86" t="n">
        <f aca="false">SUM(H29,N29,T29)</f>
        <v>40</v>
      </c>
      <c r="C29" s="96" t="n">
        <f aca="false">SUM(I29,O29,U29)</f>
        <v>711</v>
      </c>
      <c r="D29" s="29" t="n">
        <f aca="false">J29+P29+V29</f>
        <v>44</v>
      </c>
      <c r="E29" s="30" t="n">
        <f aca="false">K29+Q29+W29</f>
        <v>733</v>
      </c>
      <c r="F29" s="29" t="n">
        <f aca="false">L29+R29+X29</f>
        <v>40</v>
      </c>
      <c r="G29" s="88" t="n">
        <f aca="false">M29+S29+Y29</f>
        <v>699</v>
      </c>
      <c r="H29" s="35" t="n">
        <v>3</v>
      </c>
      <c r="I29" s="32" t="n">
        <v>61</v>
      </c>
      <c r="J29" s="41" t="n">
        <v>1</v>
      </c>
      <c r="K29" s="97" t="n">
        <f aca="false">204/12</f>
        <v>17</v>
      </c>
      <c r="L29" s="98" t="n">
        <v>1</v>
      </c>
      <c r="M29" s="99" t="n">
        <v>20</v>
      </c>
      <c r="N29" s="35" t="n">
        <v>18</v>
      </c>
      <c r="O29" s="32" t="n">
        <v>336</v>
      </c>
      <c r="P29" s="41" t="n">
        <v>20</v>
      </c>
      <c r="Q29" s="97" t="n">
        <v>327</v>
      </c>
      <c r="R29" s="98" t="n">
        <v>18</v>
      </c>
      <c r="S29" s="99" t="n">
        <v>314</v>
      </c>
      <c r="T29" s="100" t="n">
        <v>19</v>
      </c>
      <c r="U29" s="32" t="n">
        <v>314</v>
      </c>
      <c r="V29" s="41" t="n">
        <v>23</v>
      </c>
      <c r="W29" s="43" t="n">
        <v>389</v>
      </c>
      <c r="X29" s="98" t="n">
        <v>21</v>
      </c>
      <c r="Y29" s="101" t="n">
        <v>365</v>
      </c>
    </row>
    <row r="30" s="45" customFormat="true" ht="22.5" hidden="false" customHeight="true" outlineLevel="0" collapsed="false">
      <c r="A30" s="39" t="s">
        <v>35</v>
      </c>
      <c r="B30" s="86" t="n">
        <f aca="false">SUM(H30,N30,T30)</f>
        <v>18</v>
      </c>
      <c r="C30" s="96" t="n">
        <f aca="false">SUM(I30,O30,U30)</f>
        <v>347</v>
      </c>
      <c r="D30" s="29" t="n">
        <f aca="false">J30+P30+V30</f>
        <v>18.2</v>
      </c>
      <c r="E30" s="30" t="n">
        <f aca="false">K30+Q30+W30</f>
        <v>293</v>
      </c>
      <c r="F30" s="29" t="n">
        <f aca="false">L30+R30+X30</f>
        <v>21</v>
      </c>
      <c r="G30" s="88" t="n">
        <f aca="false">M30+S30+Y30</f>
        <v>296</v>
      </c>
      <c r="H30" s="35" t="n">
        <v>3</v>
      </c>
      <c r="I30" s="32" t="n">
        <v>61</v>
      </c>
      <c r="J30" s="41" t="n">
        <v>1</v>
      </c>
      <c r="K30" s="97" t="n">
        <v>23</v>
      </c>
      <c r="L30" s="98" t="n">
        <v>1</v>
      </c>
      <c r="M30" s="99" t="n">
        <v>8</v>
      </c>
      <c r="N30" s="35" t="n">
        <v>8</v>
      </c>
      <c r="O30" s="32" t="n">
        <v>163</v>
      </c>
      <c r="P30" s="41" t="n">
        <v>6.2</v>
      </c>
      <c r="Q30" s="97" t="n">
        <v>111</v>
      </c>
      <c r="R30" s="98" t="n">
        <v>6</v>
      </c>
      <c r="S30" s="99" t="n">
        <v>92</v>
      </c>
      <c r="T30" s="100" t="n">
        <v>7</v>
      </c>
      <c r="U30" s="32" t="n">
        <v>123</v>
      </c>
      <c r="V30" s="41" t="n">
        <v>11</v>
      </c>
      <c r="W30" s="43" t="n">
        <v>159</v>
      </c>
      <c r="X30" s="98" t="n">
        <v>14</v>
      </c>
      <c r="Y30" s="101" t="n">
        <v>196</v>
      </c>
    </row>
    <row r="31" s="45" customFormat="true" ht="22.5" hidden="false" customHeight="true" outlineLevel="0" collapsed="false">
      <c r="A31" s="39" t="s">
        <v>36</v>
      </c>
      <c r="B31" s="86" t="n">
        <f aca="false">SUM(H31,N31,T31)</f>
        <v>40</v>
      </c>
      <c r="C31" s="96" t="n">
        <f aca="false">SUM(I31,O31,U31)</f>
        <v>654</v>
      </c>
      <c r="D31" s="29" t="n">
        <f aca="false">J31+P31+V31</f>
        <v>34</v>
      </c>
      <c r="E31" s="30" t="n">
        <f aca="false">K31+Q31+W31</f>
        <v>511</v>
      </c>
      <c r="F31" s="29" t="n">
        <f aca="false">L31+R31+X31</f>
        <v>32</v>
      </c>
      <c r="G31" s="88" t="n">
        <f aca="false">M31+S31+Y31</f>
        <v>486</v>
      </c>
      <c r="H31" s="35" t="n">
        <v>3</v>
      </c>
      <c r="I31" s="32" t="n">
        <v>45</v>
      </c>
      <c r="J31" s="41" t="n">
        <v>1</v>
      </c>
      <c r="K31" s="97" t="n">
        <v>9</v>
      </c>
      <c r="L31" s="98" t="n">
        <v>1</v>
      </c>
      <c r="M31" s="99" t="n">
        <v>21</v>
      </c>
      <c r="N31" s="35" t="n">
        <v>18</v>
      </c>
      <c r="O31" s="32" t="n">
        <v>324</v>
      </c>
      <c r="P31" s="41" t="n">
        <v>8</v>
      </c>
      <c r="Q31" s="97" t="n">
        <v>132</v>
      </c>
      <c r="R31" s="98" t="n">
        <v>7</v>
      </c>
      <c r="S31" s="99" t="n">
        <v>123</v>
      </c>
      <c r="T31" s="100" t="n">
        <v>19</v>
      </c>
      <c r="U31" s="32" t="n">
        <v>285</v>
      </c>
      <c r="V31" s="41" t="n">
        <v>25</v>
      </c>
      <c r="W31" s="43" t="n">
        <v>370</v>
      </c>
      <c r="X31" s="98" t="n">
        <v>24</v>
      </c>
      <c r="Y31" s="101" t="n">
        <v>342</v>
      </c>
    </row>
    <row r="32" s="45" customFormat="true" ht="22.5" hidden="false" customHeight="true" outlineLevel="0" collapsed="false">
      <c r="A32" s="39" t="s">
        <v>37</v>
      </c>
      <c r="B32" s="86" t="n">
        <f aca="false">SUM(H32,N32,T32)</f>
        <v>38</v>
      </c>
      <c r="C32" s="96" t="n">
        <f aca="false">SUM(I32,O32,U32)</f>
        <v>653</v>
      </c>
      <c r="D32" s="29" t="n">
        <f aca="false">J32+P32+V32</f>
        <v>21</v>
      </c>
      <c r="E32" s="30" t="n">
        <f aca="false">K32+Q32+W32</f>
        <v>263</v>
      </c>
      <c r="F32" s="29" t="n">
        <f aca="false">L32+R32+X32</f>
        <v>26</v>
      </c>
      <c r="G32" s="88" t="n">
        <f aca="false">M32+S32+Y32</f>
        <v>352</v>
      </c>
      <c r="H32" s="35" t="n">
        <v>4</v>
      </c>
      <c r="I32" s="32" t="n">
        <v>73</v>
      </c>
      <c r="J32" s="41" t="n">
        <v>2</v>
      </c>
      <c r="K32" s="97" t="n">
        <v>17</v>
      </c>
      <c r="L32" s="98" t="n">
        <v>1</v>
      </c>
      <c r="M32" s="99" t="n">
        <v>14</v>
      </c>
      <c r="N32" s="35" t="n">
        <v>21</v>
      </c>
      <c r="O32" s="32" t="n">
        <v>382</v>
      </c>
      <c r="P32" s="41" t="n">
        <v>7</v>
      </c>
      <c r="Q32" s="97" t="n">
        <v>95</v>
      </c>
      <c r="R32" s="98" t="n">
        <v>8</v>
      </c>
      <c r="S32" s="99" t="n">
        <v>94</v>
      </c>
      <c r="T32" s="100" t="n">
        <v>13</v>
      </c>
      <c r="U32" s="32" t="n">
        <v>198</v>
      </c>
      <c r="V32" s="41" t="n">
        <v>12</v>
      </c>
      <c r="W32" s="43" t="n">
        <v>151</v>
      </c>
      <c r="X32" s="98" t="n">
        <v>17</v>
      </c>
      <c r="Y32" s="101" t="n">
        <v>244</v>
      </c>
    </row>
    <row r="33" s="45" customFormat="true" ht="22.5" hidden="false" customHeight="true" outlineLevel="0" collapsed="false">
      <c r="A33" s="39" t="s">
        <v>38</v>
      </c>
      <c r="B33" s="86" t="n">
        <f aca="false">SUM(H33,N33,T33)</f>
        <v>14</v>
      </c>
      <c r="C33" s="96" t="n">
        <f aca="false">SUM(I33,O33,U33)</f>
        <v>267</v>
      </c>
      <c r="D33" s="29" t="n">
        <f aca="false">J33+P33+V33</f>
        <v>12</v>
      </c>
      <c r="E33" s="30" t="n">
        <f aca="false">K33+Q33+W33</f>
        <v>212</v>
      </c>
      <c r="F33" s="29" t="n">
        <f aca="false">L33+R33+X33</f>
        <v>11</v>
      </c>
      <c r="G33" s="88" t="n">
        <f aca="false">M33+S33+Y33</f>
        <v>173</v>
      </c>
      <c r="H33" s="35" t="n">
        <v>1</v>
      </c>
      <c r="I33" s="32" t="n">
        <v>10</v>
      </c>
      <c r="J33" s="41" t="n">
        <v>0</v>
      </c>
      <c r="K33" s="97" t="n">
        <v>0</v>
      </c>
      <c r="L33" s="98" t="n">
        <v>0</v>
      </c>
      <c r="M33" s="99" t="n">
        <v>0</v>
      </c>
      <c r="N33" s="35" t="n">
        <v>5</v>
      </c>
      <c r="O33" s="32" t="n">
        <v>101</v>
      </c>
      <c r="P33" s="41" t="n">
        <v>4</v>
      </c>
      <c r="Q33" s="97" t="n">
        <v>73</v>
      </c>
      <c r="R33" s="98" t="n">
        <v>4</v>
      </c>
      <c r="S33" s="99" t="n">
        <v>76</v>
      </c>
      <c r="T33" s="100" t="n">
        <v>8</v>
      </c>
      <c r="U33" s="32" t="n">
        <v>156</v>
      </c>
      <c r="V33" s="41" t="n">
        <v>8</v>
      </c>
      <c r="W33" s="43" t="n">
        <v>139</v>
      </c>
      <c r="X33" s="98" t="n">
        <v>7</v>
      </c>
      <c r="Y33" s="101" t="n">
        <v>97</v>
      </c>
    </row>
    <row r="34" s="45" customFormat="true" ht="22.5" hidden="false" customHeight="true" outlineLevel="0" collapsed="false">
      <c r="A34" s="39" t="s">
        <v>39</v>
      </c>
      <c r="B34" s="86" t="n">
        <f aca="false">SUM(H34,N34,T34)</f>
        <v>2</v>
      </c>
      <c r="C34" s="96" t="n">
        <f aca="false">SUM(I34,O34,U34)</f>
        <v>44</v>
      </c>
      <c r="D34" s="29" t="n">
        <f aca="false">J34+P34+V34</f>
        <v>6</v>
      </c>
      <c r="E34" s="30" t="n">
        <f aca="false">K34+Q34+W34</f>
        <v>64</v>
      </c>
      <c r="F34" s="29" t="n">
        <f aca="false">L34+R34+X34</f>
        <v>5</v>
      </c>
      <c r="G34" s="88" t="n">
        <f aca="false">M34+S34+Y34</f>
        <v>8</v>
      </c>
      <c r="H34" s="35" t="n">
        <v>0</v>
      </c>
      <c r="I34" s="32" t="n">
        <v>0</v>
      </c>
      <c r="J34" s="41" t="n">
        <v>0</v>
      </c>
      <c r="K34" s="97" t="n">
        <v>0</v>
      </c>
      <c r="L34" s="98" t="n">
        <v>0</v>
      </c>
      <c r="M34" s="99" t="n">
        <v>0</v>
      </c>
      <c r="N34" s="35" t="n">
        <v>1</v>
      </c>
      <c r="O34" s="32" t="n">
        <v>22</v>
      </c>
      <c r="P34" s="41" t="n">
        <v>5</v>
      </c>
      <c r="Q34" s="97" t="n">
        <v>51</v>
      </c>
      <c r="R34" s="98" t="n">
        <v>4</v>
      </c>
      <c r="S34" s="99" t="n">
        <v>7</v>
      </c>
      <c r="T34" s="100" t="n">
        <v>1</v>
      </c>
      <c r="U34" s="32" t="n">
        <v>22</v>
      </c>
      <c r="V34" s="41" t="n">
        <v>1</v>
      </c>
      <c r="W34" s="43" t="n">
        <v>13</v>
      </c>
      <c r="X34" s="98" t="n">
        <v>1</v>
      </c>
      <c r="Y34" s="101" t="n">
        <v>1</v>
      </c>
    </row>
    <row r="35" s="45" customFormat="true" ht="22.5" hidden="false" customHeight="true" outlineLevel="0" collapsed="false">
      <c r="A35" s="39" t="s">
        <v>40</v>
      </c>
      <c r="B35" s="86" t="n">
        <f aca="false">SUM(H35,N35,T35)</f>
        <v>6</v>
      </c>
      <c r="C35" s="96" t="n">
        <f aca="false">SUM(I35,O35,U35)</f>
        <v>120</v>
      </c>
      <c r="D35" s="29" t="n">
        <f aca="false">J35+P35+V35</f>
        <v>3</v>
      </c>
      <c r="E35" s="30" t="n">
        <f aca="false">K35+Q35+W35</f>
        <v>37</v>
      </c>
      <c r="F35" s="29" t="n">
        <f aca="false">L35+R35+X35</f>
        <v>3</v>
      </c>
      <c r="G35" s="88" t="n">
        <f aca="false">M35+S35+Y35</f>
        <v>17</v>
      </c>
      <c r="H35" s="35" t="n">
        <v>0</v>
      </c>
      <c r="I35" s="32" t="n">
        <v>0</v>
      </c>
      <c r="J35" s="41" t="n">
        <v>0</v>
      </c>
      <c r="K35" s="97" t="n">
        <v>0</v>
      </c>
      <c r="L35" s="98" t="n">
        <v>0</v>
      </c>
      <c r="M35" s="99" t="n">
        <v>0</v>
      </c>
      <c r="N35" s="35" t="n">
        <v>1</v>
      </c>
      <c r="O35" s="32" t="n">
        <v>20</v>
      </c>
      <c r="P35" s="41" t="n">
        <v>0</v>
      </c>
      <c r="Q35" s="97" t="n">
        <v>0</v>
      </c>
      <c r="R35" s="98" t="n">
        <v>0</v>
      </c>
      <c r="S35" s="99" t="n">
        <v>0</v>
      </c>
      <c r="T35" s="100" t="n">
        <v>5</v>
      </c>
      <c r="U35" s="32" t="n">
        <v>100</v>
      </c>
      <c r="V35" s="41" t="n">
        <v>3</v>
      </c>
      <c r="W35" s="43" t="n">
        <v>37</v>
      </c>
      <c r="X35" s="98" t="n">
        <v>3</v>
      </c>
      <c r="Y35" s="101" t="n">
        <v>17</v>
      </c>
    </row>
    <row r="36" s="45" customFormat="true" ht="22.5" hidden="false" customHeight="true" outlineLevel="0" collapsed="false">
      <c r="A36" s="39" t="s">
        <v>41</v>
      </c>
      <c r="B36" s="86" t="n">
        <f aca="false">SUM(H36,N36,T36)</f>
        <v>2</v>
      </c>
      <c r="C36" s="96" t="n">
        <f aca="false">SUM(I36,O36,U36)</f>
        <v>48</v>
      </c>
      <c r="D36" s="29" t="n">
        <f aca="false">J36+P36+V36</f>
        <v>2</v>
      </c>
      <c r="E36" s="30" t="n">
        <f aca="false">K36+Q36+W36</f>
        <v>23</v>
      </c>
      <c r="F36" s="29" t="n">
        <f aca="false">L36+R36+X36</f>
        <v>1</v>
      </c>
      <c r="G36" s="88" t="n">
        <f aca="false">M36+S36+Y36</f>
        <v>23</v>
      </c>
      <c r="H36" s="35" t="n">
        <v>0</v>
      </c>
      <c r="I36" s="32" t="n">
        <v>0</v>
      </c>
      <c r="J36" s="41" t="n">
        <v>0</v>
      </c>
      <c r="K36" s="97" t="n">
        <v>0</v>
      </c>
      <c r="L36" s="98" t="n">
        <v>0</v>
      </c>
      <c r="M36" s="99" t="n">
        <v>0</v>
      </c>
      <c r="N36" s="35" t="n">
        <v>1</v>
      </c>
      <c r="O36" s="32" t="n">
        <v>24</v>
      </c>
      <c r="P36" s="41" t="n">
        <v>0</v>
      </c>
      <c r="Q36" s="97" t="n">
        <v>0</v>
      </c>
      <c r="R36" s="98" t="n">
        <v>0</v>
      </c>
      <c r="S36" s="99" t="n">
        <v>0</v>
      </c>
      <c r="T36" s="100" t="n">
        <v>1</v>
      </c>
      <c r="U36" s="32" t="n">
        <v>24</v>
      </c>
      <c r="V36" s="41" t="n">
        <v>2</v>
      </c>
      <c r="W36" s="43" t="n">
        <v>23</v>
      </c>
      <c r="X36" s="98" t="n">
        <v>1</v>
      </c>
      <c r="Y36" s="101" t="n">
        <v>23</v>
      </c>
    </row>
    <row r="37" s="45" customFormat="true" ht="22.5" hidden="false" customHeight="true" outlineLevel="0" collapsed="false">
      <c r="A37" s="39" t="s">
        <v>42</v>
      </c>
      <c r="B37" s="86" t="n">
        <f aca="false">SUM(H37,N37,T37)</f>
        <v>265</v>
      </c>
      <c r="C37" s="96" t="n">
        <f aca="false">SUM(I37,O37,U37)</f>
        <v>4480</v>
      </c>
      <c r="D37" s="29" t="n">
        <f aca="false">J37+P37+V37</f>
        <v>279</v>
      </c>
      <c r="E37" s="30" t="n">
        <f aca="false">K37+Q37+W37</f>
        <v>4327</v>
      </c>
      <c r="F37" s="29" t="n">
        <f aca="false">L37+R37+X37</f>
        <v>271</v>
      </c>
      <c r="G37" s="88" t="n">
        <f aca="false">M37+S37+Y37</f>
        <v>4163</v>
      </c>
      <c r="H37" s="35" t="n">
        <v>24</v>
      </c>
      <c r="I37" s="32" t="n">
        <v>383</v>
      </c>
      <c r="J37" s="41" t="n">
        <v>20</v>
      </c>
      <c r="K37" s="97" t="n">
        <v>294</v>
      </c>
      <c r="L37" s="98" t="n">
        <v>16</v>
      </c>
      <c r="M37" s="99" t="n">
        <v>295</v>
      </c>
      <c r="N37" s="35" t="n">
        <v>134</v>
      </c>
      <c r="O37" s="32" t="n">
        <v>2456</v>
      </c>
      <c r="P37" s="41" t="n">
        <v>97</v>
      </c>
      <c r="Q37" s="97" t="n">
        <v>1643</v>
      </c>
      <c r="R37" s="98" t="n">
        <v>94</v>
      </c>
      <c r="S37" s="99" t="n">
        <v>1529</v>
      </c>
      <c r="T37" s="100" t="n">
        <v>107</v>
      </c>
      <c r="U37" s="32" t="n">
        <v>1641</v>
      </c>
      <c r="V37" s="41" t="n">
        <v>162</v>
      </c>
      <c r="W37" s="43" t="n">
        <v>2390</v>
      </c>
      <c r="X37" s="98" t="n">
        <v>161</v>
      </c>
      <c r="Y37" s="101" t="n">
        <v>2339</v>
      </c>
    </row>
    <row r="38" s="45" customFormat="true" ht="22.5" hidden="false" customHeight="true" outlineLevel="0" collapsed="false">
      <c r="A38" s="39" t="s">
        <v>43</v>
      </c>
      <c r="B38" s="86" t="n">
        <f aca="false">SUM(H38,N38,T38)</f>
        <v>19</v>
      </c>
      <c r="C38" s="96" t="n">
        <f aca="false">SUM(I38,O38,U38)</f>
        <v>343</v>
      </c>
      <c r="D38" s="29" t="n">
        <f aca="false">J38+P38+V38</f>
        <v>20</v>
      </c>
      <c r="E38" s="30" t="n">
        <f aca="false">K38+Q38+W38</f>
        <v>323</v>
      </c>
      <c r="F38" s="29" t="n">
        <f aca="false">L38+R38+X38</f>
        <v>22</v>
      </c>
      <c r="G38" s="88" t="n">
        <f aca="false">M38+S38+Y38</f>
        <v>379</v>
      </c>
      <c r="H38" s="35" t="n">
        <v>3</v>
      </c>
      <c r="I38" s="32" t="n">
        <v>44</v>
      </c>
      <c r="J38" s="41" t="n">
        <v>2</v>
      </c>
      <c r="K38" s="97" t="n">
        <v>28</v>
      </c>
      <c r="L38" s="98" t="n">
        <v>2</v>
      </c>
      <c r="M38" s="99" t="n">
        <v>34</v>
      </c>
      <c r="N38" s="35" t="n">
        <v>12</v>
      </c>
      <c r="O38" s="32" t="n">
        <v>241</v>
      </c>
      <c r="P38" s="41" t="n">
        <v>6</v>
      </c>
      <c r="Q38" s="97" t="n">
        <v>118</v>
      </c>
      <c r="R38" s="98" t="n">
        <v>7</v>
      </c>
      <c r="S38" s="99" t="n">
        <v>138</v>
      </c>
      <c r="T38" s="100" t="n">
        <v>4</v>
      </c>
      <c r="U38" s="32" t="n">
        <v>58</v>
      </c>
      <c r="V38" s="41" t="n">
        <v>12</v>
      </c>
      <c r="W38" s="43" t="n">
        <v>177</v>
      </c>
      <c r="X38" s="98" t="n">
        <v>13</v>
      </c>
      <c r="Y38" s="101" t="n">
        <v>207</v>
      </c>
    </row>
    <row r="39" s="45" customFormat="true" ht="22.5" hidden="false" customHeight="true" outlineLevel="0" collapsed="false">
      <c r="A39" s="39" t="s">
        <v>44</v>
      </c>
      <c r="B39" s="86" t="n">
        <f aca="false">SUM(H39,N39,T39)</f>
        <v>47</v>
      </c>
      <c r="C39" s="96" t="n">
        <f aca="false">SUM(I39,O39,U39)</f>
        <v>947</v>
      </c>
      <c r="D39" s="29" t="n">
        <f aca="false">J39+P39+V39</f>
        <v>43</v>
      </c>
      <c r="E39" s="30" t="n">
        <f aca="false">K39+Q39+W39</f>
        <v>690</v>
      </c>
      <c r="F39" s="29" t="n">
        <f aca="false">L39+R39+X39</f>
        <v>38</v>
      </c>
      <c r="G39" s="88" t="n">
        <f aca="false">M39+S39+Y39</f>
        <v>687</v>
      </c>
      <c r="H39" s="35" t="n">
        <v>4</v>
      </c>
      <c r="I39" s="32" t="n">
        <v>76</v>
      </c>
      <c r="J39" s="41" t="n">
        <v>2</v>
      </c>
      <c r="K39" s="97" t="n">
        <v>28</v>
      </c>
      <c r="L39" s="98" t="n">
        <v>2</v>
      </c>
      <c r="M39" s="99" t="n">
        <v>42</v>
      </c>
      <c r="N39" s="35" t="n">
        <v>18</v>
      </c>
      <c r="O39" s="32" t="n">
        <v>396</v>
      </c>
      <c r="P39" s="41" t="n">
        <v>25</v>
      </c>
      <c r="Q39" s="97" t="n">
        <v>287</v>
      </c>
      <c r="R39" s="98" t="n">
        <v>12</v>
      </c>
      <c r="S39" s="99" t="n">
        <v>250</v>
      </c>
      <c r="T39" s="100" t="n">
        <v>25</v>
      </c>
      <c r="U39" s="32" t="n">
        <v>475</v>
      </c>
      <c r="V39" s="41" t="n">
        <v>16</v>
      </c>
      <c r="W39" s="43" t="n">
        <v>375</v>
      </c>
      <c r="X39" s="98" t="n">
        <v>24</v>
      </c>
      <c r="Y39" s="101" t="n">
        <v>395</v>
      </c>
    </row>
    <row r="40" s="45" customFormat="true" ht="22.5" hidden="false" customHeight="true" outlineLevel="0" collapsed="false">
      <c r="A40" s="39" t="s">
        <v>45</v>
      </c>
      <c r="B40" s="86" t="n">
        <f aca="false">SUM(H40,N40,T40)</f>
        <v>22</v>
      </c>
      <c r="C40" s="96" t="n">
        <f aca="false">SUM(I40,O40,U40)</f>
        <v>373</v>
      </c>
      <c r="D40" s="29" t="n">
        <f aca="false">J40+P40+V40</f>
        <v>12</v>
      </c>
      <c r="E40" s="30" t="n">
        <f aca="false">K40+Q40+W40</f>
        <v>216</v>
      </c>
      <c r="F40" s="29" t="n">
        <f aca="false">L40+R40+X40</f>
        <v>13</v>
      </c>
      <c r="G40" s="88" t="n">
        <f aca="false">M40+S40+Y40</f>
        <v>245</v>
      </c>
      <c r="H40" s="35" t="n">
        <v>2</v>
      </c>
      <c r="I40" s="32" t="n">
        <v>35</v>
      </c>
      <c r="J40" s="41" t="n">
        <v>2</v>
      </c>
      <c r="K40" s="97" t="n">
        <v>34</v>
      </c>
      <c r="L40" s="98" t="n">
        <v>3</v>
      </c>
      <c r="M40" s="99" t="n">
        <v>67</v>
      </c>
      <c r="N40" s="35" t="n">
        <v>11</v>
      </c>
      <c r="O40" s="32" t="n">
        <v>211</v>
      </c>
      <c r="P40" s="41" t="n">
        <v>3</v>
      </c>
      <c r="Q40" s="97" t="n">
        <v>65</v>
      </c>
      <c r="R40" s="98" t="n">
        <v>4</v>
      </c>
      <c r="S40" s="99" t="n">
        <v>82</v>
      </c>
      <c r="T40" s="100" t="n">
        <v>9</v>
      </c>
      <c r="U40" s="32" t="n">
        <v>127</v>
      </c>
      <c r="V40" s="41" t="n">
        <v>7</v>
      </c>
      <c r="W40" s="43" t="n">
        <v>117</v>
      </c>
      <c r="X40" s="98" t="n">
        <v>6</v>
      </c>
      <c r="Y40" s="101" t="n">
        <v>96</v>
      </c>
    </row>
    <row r="41" s="45" customFormat="true" ht="22.5" hidden="false" customHeight="true" outlineLevel="0" collapsed="false">
      <c r="A41" s="39" t="s">
        <v>46</v>
      </c>
      <c r="B41" s="86" t="n">
        <f aca="false">SUM(H41,N41,T41)</f>
        <v>9</v>
      </c>
      <c r="C41" s="96" t="n">
        <f aca="false">SUM(I41,O41,U41)</f>
        <v>185</v>
      </c>
      <c r="D41" s="29" t="n">
        <f aca="false">J41+P41+V41</f>
        <v>9</v>
      </c>
      <c r="E41" s="30" t="n">
        <f aca="false">K41+Q41+W41</f>
        <v>164</v>
      </c>
      <c r="F41" s="29" t="n">
        <f aca="false">L41+R41+X41</f>
        <v>10</v>
      </c>
      <c r="G41" s="88" t="n">
        <f aca="false">M41+S41+Y41</f>
        <v>177</v>
      </c>
      <c r="H41" s="35" t="n">
        <v>1</v>
      </c>
      <c r="I41" s="32" t="n">
        <v>18</v>
      </c>
      <c r="J41" s="41" t="n">
        <v>0</v>
      </c>
      <c r="K41" s="97" t="n">
        <v>0</v>
      </c>
      <c r="L41" s="98" t="n">
        <v>0</v>
      </c>
      <c r="M41" s="99" t="n">
        <v>0</v>
      </c>
      <c r="N41" s="35" t="n">
        <v>7</v>
      </c>
      <c r="O41" s="32" t="n">
        <v>147</v>
      </c>
      <c r="P41" s="41" t="n">
        <v>6</v>
      </c>
      <c r="Q41" s="97" t="n">
        <v>110</v>
      </c>
      <c r="R41" s="98" t="n">
        <v>6</v>
      </c>
      <c r="S41" s="99" t="n">
        <v>106</v>
      </c>
      <c r="T41" s="100" t="n">
        <v>1</v>
      </c>
      <c r="U41" s="32" t="n">
        <v>20</v>
      </c>
      <c r="V41" s="41" t="n">
        <v>3</v>
      </c>
      <c r="W41" s="43" t="n">
        <v>54</v>
      </c>
      <c r="X41" s="98" t="n">
        <v>4</v>
      </c>
      <c r="Y41" s="101" t="n">
        <v>71</v>
      </c>
    </row>
    <row r="42" s="45" customFormat="true" ht="22.5" hidden="false" customHeight="true" outlineLevel="0" collapsed="false">
      <c r="A42" s="39" t="s">
        <v>47</v>
      </c>
      <c r="B42" s="86" t="n">
        <f aca="false">SUM(H42,N42,T42)</f>
        <v>99</v>
      </c>
      <c r="C42" s="96" t="n">
        <f aca="false">SUM(I42,O42,U42)</f>
        <v>1752</v>
      </c>
      <c r="D42" s="29" t="n">
        <f aca="false">J42+P42+V42</f>
        <v>58</v>
      </c>
      <c r="E42" s="30" t="n">
        <f aca="false">K42+Q42+W42</f>
        <v>942</v>
      </c>
      <c r="F42" s="29" t="n">
        <f aca="false">L42+R42+X42</f>
        <v>65</v>
      </c>
      <c r="G42" s="88" t="n">
        <f aca="false">M42+S42+Y42</f>
        <v>934</v>
      </c>
      <c r="H42" s="35" t="n">
        <v>8</v>
      </c>
      <c r="I42" s="32" t="n">
        <v>147</v>
      </c>
      <c r="J42" s="41" t="n">
        <v>3</v>
      </c>
      <c r="K42" s="97" t="n">
        <v>51</v>
      </c>
      <c r="L42" s="98" t="n">
        <v>3</v>
      </c>
      <c r="M42" s="99" t="n">
        <v>45</v>
      </c>
      <c r="N42" s="35" t="n">
        <v>44</v>
      </c>
      <c r="O42" s="32" t="n">
        <v>883</v>
      </c>
      <c r="P42" s="41" t="n">
        <v>22</v>
      </c>
      <c r="Q42" s="97" t="n">
        <v>389</v>
      </c>
      <c r="R42" s="98" t="n">
        <v>29</v>
      </c>
      <c r="S42" s="99" t="n">
        <v>394</v>
      </c>
      <c r="T42" s="100" t="n">
        <v>47</v>
      </c>
      <c r="U42" s="32" t="n">
        <v>722</v>
      </c>
      <c r="V42" s="41" t="n">
        <v>33</v>
      </c>
      <c r="W42" s="43" t="n">
        <v>502</v>
      </c>
      <c r="X42" s="98" t="n">
        <v>33</v>
      </c>
      <c r="Y42" s="101" t="n">
        <v>495</v>
      </c>
    </row>
    <row r="43" s="45" customFormat="true" ht="22.5" hidden="false" customHeight="true" outlineLevel="0" collapsed="false">
      <c r="A43" s="39" t="s">
        <v>48</v>
      </c>
      <c r="B43" s="86" t="n">
        <f aca="false">SUM(H43,N43,T43)</f>
        <v>24</v>
      </c>
      <c r="C43" s="96" t="n">
        <f aca="false">SUM(I43,O43,U43)</f>
        <v>452</v>
      </c>
      <c r="D43" s="29" t="n">
        <f aca="false">J43+P43+V43</f>
        <v>19</v>
      </c>
      <c r="E43" s="30" t="n">
        <f aca="false">K43+Q43+W43</f>
        <v>311</v>
      </c>
      <c r="F43" s="29" t="n">
        <f aca="false">L43+R43+X43</f>
        <v>19</v>
      </c>
      <c r="G43" s="88" t="n">
        <f aca="false">M43+S43+Y43</f>
        <v>290</v>
      </c>
      <c r="H43" s="35" t="n">
        <v>2</v>
      </c>
      <c r="I43" s="32" t="n">
        <v>44</v>
      </c>
      <c r="J43" s="41" t="n">
        <v>3</v>
      </c>
      <c r="K43" s="97" t="n">
        <v>45</v>
      </c>
      <c r="L43" s="98" t="n">
        <v>2</v>
      </c>
      <c r="M43" s="99" t="n">
        <v>36</v>
      </c>
      <c r="N43" s="35" t="n">
        <v>15</v>
      </c>
      <c r="O43" s="32" t="n">
        <v>296</v>
      </c>
      <c r="P43" s="41" t="n">
        <v>6</v>
      </c>
      <c r="Q43" s="97" t="n">
        <v>103</v>
      </c>
      <c r="R43" s="98" t="n">
        <v>7</v>
      </c>
      <c r="S43" s="99" t="n">
        <v>88</v>
      </c>
      <c r="T43" s="100" t="n">
        <v>7</v>
      </c>
      <c r="U43" s="32" t="n">
        <v>112</v>
      </c>
      <c r="V43" s="41" t="n">
        <v>10</v>
      </c>
      <c r="W43" s="43" t="n">
        <v>163</v>
      </c>
      <c r="X43" s="98" t="n">
        <v>10</v>
      </c>
      <c r="Y43" s="101" t="n">
        <v>166</v>
      </c>
    </row>
    <row r="44" s="45" customFormat="true" ht="22.5" hidden="false" customHeight="true" outlineLevel="0" collapsed="false">
      <c r="A44" s="39" t="s">
        <v>49</v>
      </c>
      <c r="B44" s="86" t="n">
        <f aca="false">SUM(H44,N44,T44)</f>
        <v>33</v>
      </c>
      <c r="C44" s="96" t="n">
        <f aca="false">SUM(I44,O44,U44)</f>
        <v>570</v>
      </c>
      <c r="D44" s="29" t="n">
        <f aca="false">J44+P44+V44</f>
        <v>33</v>
      </c>
      <c r="E44" s="30" t="n">
        <f aca="false">K44+Q44+W44</f>
        <v>600</v>
      </c>
      <c r="F44" s="29" t="n">
        <f aca="false">L44+R44+X44</f>
        <v>29</v>
      </c>
      <c r="G44" s="88" t="n">
        <f aca="false">M44+S44+Y44</f>
        <v>477</v>
      </c>
      <c r="H44" s="35" t="n">
        <v>3</v>
      </c>
      <c r="I44" s="32" t="n">
        <v>50</v>
      </c>
      <c r="J44" s="41" t="n">
        <v>1</v>
      </c>
      <c r="K44" s="97" t="n">
        <f aca="false">22+2</f>
        <v>24</v>
      </c>
      <c r="L44" s="98" t="n">
        <v>1</v>
      </c>
      <c r="M44" s="99" t="n">
        <v>21</v>
      </c>
      <c r="N44" s="35" t="n">
        <v>17</v>
      </c>
      <c r="O44" s="32" t="n">
        <v>322</v>
      </c>
      <c r="P44" s="41" t="n">
        <v>15</v>
      </c>
      <c r="Q44" s="97" t="n">
        <v>282</v>
      </c>
      <c r="R44" s="98" t="n">
        <v>14</v>
      </c>
      <c r="S44" s="99" t="n">
        <v>239</v>
      </c>
      <c r="T44" s="100" t="n">
        <v>13</v>
      </c>
      <c r="U44" s="32" t="n">
        <v>198</v>
      </c>
      <c r="V44" s="41" t="n">
        <v>17</v>
      </c>
      <c r="W44" s="43" t="n">
        <v>294</v>
      </c>
      <c r="X44" s="98" t="n">
        <v>14</v>
      </c>
      <c r="Y44" s="101" t="n">
        <v>217</v>
      </c>
    </row>
    <row r="45" s="45" customFormat="true" ht="22.5" hidden="false" customHeight="true" outlineLevel="0" collapsed="false">
      <c r="A45" s="39" t="s">
        <v>50</v>
      </c>
      <c r="B45" s="86" t="n">
        <f aca="false">SUM(H45,N45,T45)</f>
        <v>29</v>
      </c>
      <c r="C45" s="96" t="n">
        <f aca="false">SUM(I45,O45,U45)</f>
        <v>480</v>
      </c>
      <c r="D45" s="29" t="n">
        <f aca="false">J45+P45+V45</f>
        <v>18</v>
      </c>
      <c r="E45" s="30" t="n">
        <f aca="false">K45+Q45+W45</f>
        <v>346</v>
      </c>
      <c r="F45" s="29" t="n">
        <f aca="false">L45+R45+X45</f>
        <v>18</v>
      </c>
      <c r="G45" s="88" t="n">
        <f aca="false">M45+S45+Y45</f>
        <v>370</v>
      </c>
      <c r="H45" s="35" t="n">
        <v>4</v>
      </c>
      <c r="I45" s="32" t="n">
        <v>56</v>
      </c>
      <c r="J45" s="41" t="n">
        <v>3</v>
      </c>
      <c r="K45" s="97" t="n">
        <v>50</v>
      </c>
      <c r="L45" s="98" t="n">
        <v>2</v>
      </c>
      <c r="M45" s="99" t="n">
        <v>41</v>
      </c>
      <c r="N45" s="35" t="n">
        <v>15</v>
      </c>
      <c r="O45" s="32" t="n">
        <v>253</v>
      </c>
      <c r="P45" s="41" t="n">
        <v>11</v>
      </c>
      <c r="Q45" s="97" t="n">
        <v>213</v>
      </c>
      <c r="R45" s="98" t="n">
        <v>11</v>
      </c>
      <c r="S45" s="99" t="n">
        <v>220</v>
      </c>
      <c r="T45" s="100" t="n">
        <v>10</v>
      </c>
      <c r="U45" s="32" t="n">
        <v>171</v>
      </c>
      <c r="V45" s="41" t="n">
        <v>4</v>
      </c>
      <c r="W45" s="43" t="n">
        <v>83</v>
      </c>
      <c r="X45" s="98" t="n">
        <v>5</v>
      </c>
      <c r="Y45" s="101" t="n">
        <v>109</v>
      </c>
    </row>
    <row r="46" s="45" customFormat="true" ht="22.5" hidden="false" customHeight="true" outlineLevel="0" collapsed="false">
      <c r="A46" s="39" t="s">
        <v>51</v>
      </c>
      <c r="B46" s="86" t="n">
        <f aca="false">SUM(H46,N46,T46)</f>
        <v>38</v>
      </c>
      <c r="C46" s="96" t="n">
        <f aca="false">SUM(I46,O46,U46)</f>
        <v>583</v>
      </c>
      <c r="D46" s="29" t="n">
        <f aca="false">J46+P46+V46</f>
        <v>27</v>
      </c>
      <c r="E46" s="30" t="n">
        <f aca="false">K46+Q46+W46</f>
        <v>448</v>
      </c>
      <c r="F46" s="29" t="n">
        <f aca="false">L46+R46+X46</f>
        <v>26</v>
      </c>
      <c r="G46" s="88" t="n">
        <f aca="false">M46+S46+Y46</f>
        <v>395</v>
      </c>
      <c r="H46" s="35" t="n">
        <v>6</v>
      </c>
      <c r="I46" s="32" t="n">
        <v>62</v>
      </c>
      <c r="J46" s="41" t="n">
        <v>1</v>
      </c>
      <c r="K46" s="97" t="n">
        <v>13</v>
      </c>
      <c r="L46" s="98" t="n">
        <v>3</v>
      </c>
      <c r="M46" s="99" t="n">
        <v>40</v>
      </c>
      <c r="N46" s="35" t="n">
        <v>13</v>
      </c>
      <c r="O46" s="32" t="n">
        <v>202</v>
      </c>
      <c r="P46" s="41" t="n">
        <v>8</v>
      </c>
      <c r="Q46" s="97" t="n">
        <v>133</v>
      </c>
      <c r="R46" s="98" t="n">
        <v>6</v>
      </c>
      <c r="S46" s="99" t="n">
        <v>108</v>
      </c>
      <c r="T46" s="100" t="n">
        <v>19</v>
      </c>
      <c r="U46" s="32" t="n">
        <v>319</v>
      </c>
      <c r="V46" s="41" t="n">
        <v>18</v>
      </c>
      <c r="W46" s="43" t="n">
        <v>302</v>
      </c>
      <c r="X46" s="98" t="n">
        <v>17</v>
      </c>
      <c r="Y46" s="101" t="n">
        <v>247</v>
      </c>
    </row>
    <row r="47" s="45" customFormat="true" ht="22.5" hidden="false" customHeight="true" outlineLevel="0" collapsed="false">
      <c r="A47" s="39" t="s">
        <v>52</v>
      </c>
      <c r="B47" s="86" t="n">
        <f aca="false">SUM(H47,N47,T47)</f>
        <v>13</v>
      </c>
      <c r="C47" s="96" t="n">
        <f aca="false">SUM(I47,O47,U47)</f>
        <v>243</v>
      </c>
      <c r="D47" s="29" t="n">
        <f aca="false">J47+P47+V47</f>
        <v>12</v>
      </c>
      <c r="E47" s="30" t="n">
        <f aca="false">K47+Q47+W47</f>
        <v>200</v>
      </c>
      <c r="F47" s="29" t="n">
        <f aca="false">L47+R47+X47</f>
        <v>12</v>
      </c>
      <c r="G47" s="88" t="n">
        <f aca="false">M47+S47+Y47</f>
        <v>189</v>
      </c>
      <c r="H47" s="35" t="n">
        <v>1</v>
      </c>
      <c r="I47" s="32" t="n">
        <v>15</v>
      </c>
      <c r="J47" s="41" t="n">
        <v>1</v>
      </c>
      <c r="K47" s="97" t="n">
        <v>8</v>
      </c>
      <c r="L47" s="98" t="n">
        <v>0</v>
      </c>
      <c r="M47" s="99" t="n">
        <v>0</v>
      </c>
      <c r="N47" s="35" t="n">
        <v>6</v>
      </c>
      <c r="O47" s="32" t="n">
        <v>132</v>
      </c>
      <c r="P47" s="41" t="n">
        <v>5</v>
      </c>
      <c r="Q47" s="97" t="n">
        <v>104</v>
      </c>
      <c r="R47" s="98" t="n">
        <v>6</v>
      </c>
      <c r="S47" s="99" t="n">
        <v>103</v>
      </c>
      <c r="T47" s="100" t="n">
        <v>6</v>
      </c>
      <c r="U47" s="32" t="n">
        <v>96</v>
      </c>
      <c r="V47" s="41" t="n">
        <v>6</v>
      </c>
      <c r="W47" s="43" t="n">
        <v>88</v>
      </c>
      <c r="X47" s="98" t="n">
        <v>6</v>
      </c>
      <c r="Y47" s="101" t="n">
        <v>86</v>
      </c>
    </row>
    <row r="48" s="45" customFormat="true" ht="22.5" hidden="false" customHeight="true" outlineLevel="0" collapsed="false">
      <c r="A48" s="39" t="s">
        <v>53</v>
      </c>
      <c r="B48" s="86" t="n">
        <f aca="false">SUM(H48,N48,T48)</f>
        <v>13</v>
      </c>
      <c r="C48" s="96" t="n">
        <f aca="false">SUM(I48,O48,U48)</f>
        <v>145</v>
      </c>
      <c r="D48" s="29" t="n">
        <f aca="false">J48+P48+V48</f>
        <v>4</v>
      </c>
      <c r="E48" s="30" t="n">
        <f aca="false">K48+Q48+W48</f>
        <v>63</v>
      </c>
      <c r="F48" s="29" t="n">
        <f aca="false">L48+R48+X48</f>
        <v>2</v>
      </c>
      <c r="G48" s="88" t="n">
        <f aca="false">M48+S48+Y48</f>
        <v>44</v>
      </c>
      <c r="H48" s="35" t="n">
        <v>1</v>
      </c>
      <c r="I48" s="32" t="n">
        <v>5</v>
      </c>
      <c r="J48" s="41" t="n">
        <v>0</v>
      </c>
      <c r="K48" s="97" t="n">
        <v>0</v>
      </c>
      <c r="L48" s="98" t="n">
        <v>0</v>
      </c>
      <c r="M48" s="99" t="n">
        <v>0</v>
      </c>
      <c r="N48" s="35" t="n">
        <v>3</v>
      </c>
      <c r="O48" s="32" t="n">
        <v>31</v>
      </c>
      <c r="P48" s="41" t="n">
        <v>1</v>
      </c>
      <c r="Q48" s="97" t="n">
        <v>21</v>
      </c>
      <c r="R48" s="98" t="n">
        <v>1</v>
      </c>
      <c r="S48" s="99" t="n">
        <v>23</v>
      </c>
      <c r="T48" s="100" t="n">
        <v>9</v>
      </c>
      <c r="U48" s="32" t="n">
        <v>109</v>
      </c>
      <c r="V48" s="41" t="n">
        <v>3</v>
      </c>
      <c r="W48" s="43" t="n">
        <v>42</v>
      </c>
      <c r="X48" s="98" t="n">
        <v>1</v>
      </c>
      <c r="Y48" s="101" t="n">
        <v>21</v>
      </c>
    </row>
    <row r="49" s="45" customFormat="true" ht="22.5" hidden="false" customHeight="true" outlineLevel="0" collapsed="false">
      <c r="A49" s="46" t="s">
        <v>54</v>
      </c>
      <c r="B49" s="86" t="n">
        <f aca="false">SUM(H49,N49,T49)</f>
        <v>3</v>
      </c>
      <c r="C49" s="102" t="n">
        <f aca="false">SUM(I49,O49,U49)</f>
        <v>39</v>
      </c>
      <c r="D49" s="29" t="n">
        <f aca="false">J49+P49+V49</f>
        <v>3</v>
      </c>
      <c r="E49" s="30" t="n">
        <f aca="false">K49+Q49+W49</f>
        <v>18</v>
      </c>
      <c r="F49" s="29" t="n">
        <f aca="false">L49+R49+X49</f>
        <v>2</v>
      </c>
      <c r="G49" s="88" t="n">
        <f aca="false">M49+S49+Y49</f>
        <v>33</v>
      </c>
      <c r="H49" s="35" t="n">
        <v>1</v>
      </c>
      <c r="I49" s="32" t="n">
        <v>16</v>
      </c>
      <c r="J49" s="41" t="n">
        <v>1</v>
      </c>
      <c r="K49" s="97" t="n">
        <v>1</v>
      </c>
      <c r="L49" s="98" t="n">
        <v>0</v>
      </c>
      <c r="M49" s="99" t="n">
        <v>0</v>
      </c>
      <c r="N49" s="35" t="n">
        <v>1</v>
      </c>
      <c r="O49" s="32" t="n">
        <v>3</v>
      </c>
      <c r="P49" s="41" t="n">
        <v>1</v>
      </c>
      <c r="Q49" s="97" t="n">
        <v>14</v>
      </c>
      <c r="R49" s="98" t="n">
        <v>1</v>
      </c>
      <c r="S49" s="99" t="n">
        <v>19</v>
      </c>
      <c r="T49" s="100" t="n">
        <v>1</v>
      </c>
      <c r="U49" s="32" t="n">
        <v>20</v>
      </c>
      <c r="V49" s="41" t="n">
        <v>1</v>
      </c>
      <c r="W49" s="43" t="n">
        <v>3</v>
      </c>
      <c r="X49" s="98" t="n">
        <v>1</v>
      </c>
      <c r="Y49" s="101" t="n">
        <v>14</v>
      </c>
    </row>
    <row r="50" s="105" customFormat="true" ht="42.75" hidden="false" customHeight="true" outlineLevel="0" collapsed="false">
      <c r="A50" s="103" t="s">
        <v>55</v>
      </c>
      <c r="B50" s="49" t="n">
        <f aca="false">SUM(B7:B49)</f>
        <v>4091</v>
      </c>
      <c r="C50" s="50" t="n">
        <f aca="false">SUM(C7:C49)</f>
        <v>63049</v>
      </c>
      <c r="D50" s="51" t="n">
        <f aca="false">SUM(D7:D49)</f>
        <v>4081.2</v>
      </c>
      <c r="E50" s="50" t="n">
        <f aca="false">SUM(E7:E49)</f>
        <v>58449</v>
      </c>
      <c r="F50" s="51" t="n">
        <f aca="false">SUM(F7:F49)</f>
        <v>3512</v>
      </c>
      <c r="G50" s="53" t="n">
        <f aca="false">SUM(G7:G49)</f>
        <v>57395</v>
      </c>
      <c r="H50" s="52" t="n">
        <f aca="false">SUM(H7:H49)</f>
        <v>415</v>
      </c>
      <c r="I50" s="50" t="n">
        <f aca="false">SUM(I7:I49)</f>
        <v>6281</v>
      </c>
      <c r="J50" s="51" t="n">
        <f aca="false">SUM(J7:J49)</f>
        <v>338</v>
      </c>
      <c r="K50" s="50" t="n">
        <f aca="false">SUM(K7:K49)</f>
        <v>4789</v>
      </c>
      <c r="L50" s="51" t="n">
        <f aca="false">SUM(L7:L49)</f>
        <v>296</v>
      </c>
      <c r="M50" s="53" t="n">
        <f aca="false">SUM(M7:M49)</f>
        <v>5047</v>
      </c>
      <c r="N50" s="52" t="n">
        <f aca="false">SUM(N7:N49)</f>
        <v>1502</v>
      </c>
      <c r="O50" s="50" t="n">
        <f aca="false">SUM(O7:O49)</f>
        <v>24576</v>
      </c>
      <c r="P50" s="51" t="n">
        <f aca="false">SUM(P7:P49)</f>
        <v>1121.2</v>
      </c>
      <c r="Q50" s="50" t="n">
        <f aca="false">SUM(Q7:Q49)</f>
        <v>17061</v>
      </c>
      <c r="R50" s="51" t="n">
        <f aca="false">SUM(R7:R49)</f>
        <v>913</v>
      </c>
      <c r="S50" s="53" t="n">
        <f aca="false">SUM(S7:S49)</f>
        <v>15896</v>
      </c>
      <c r="T50" s="104" t="n">
        <f aca="false">SUM(T7:T49)</f>
        <v>2174</v>
      </c>
      <c r="U50" s="50" t="n">
        <f aca="false">SUM(U7:U49)</f>
        <v>32192</v>
      </c>
      <c r="V50" s="51" t="n">
        <f aca="false">SUM(V7:V49)</f>
        <v>2622</v>
      </c>
      <c r="W50" s="54" t="n">
        <f aca="false">SUM(W7:W49)</f>
        <v>36599</v>
      </c>
      <c r="X50" s="51" t="n">
        <f aca="false">SUM(X7:X49)</f>
        <v>2303</v>
      </c>
      <c r="Y50" s="54" t="n">
        <f aca="false">SUM(Y7:Y49)</f>
        <v>36452</v>
      </c>
    </row>
    <row r="51" customFormat="false" ht="23.25" hidden="false" customHeight="true" outlineLevel="0" collapsed="false">
      <c r="A51" s="56"/>
    </row>
  </sheetData>
  <mergeCells count="19">
    <mergeCell ref="C3:E3"/>
    <mergeCell ref="T3:W3"/>
    <mergeCell ref="A4:A6"/>
    <mergeCell ref="B4:E4"/>
    <mergeCell ref="H4:M4"/>
    <mergeCell ref="N4:S4"/>
    <mergeCell ref="T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L51" activeCellId="0" sqref="L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3.62"/>
    <col collapsed="false" customWidth="true" hidden="false" outlineLevel="0" max="3" min="3" style="1" width="15.12"/>
    <col collapsed="false" customWidth="true" hidden="false" outlineLevel="0" max="4" min="4" style="1" width="13.62"/>
    <col collapsed="false" customWidth="true" hidden="false" outlineLevel="0" max="5" min="5" style="1" width="21.99"/>
    <col collapsed="false" customWidth="true" hidden="false" outlineLevel="0" max="6" min="6" style="1" width="15.87"/>
    <col collapsed="false" customWidth="true" hidden="false" outlineLevel="0" max="7" min="7" style="1" width="14.74"/>
    <col collapsed="false" customWidth="true" hidden="false" outlineLevel="0" max="8" min="8" style="1" width="13.87"/>
    <col collapsed="false" customWidth="true" hidden="false" outlineLevel="0" max="9" min="9" style="1" width="14.74"/>
    <col collapsed="false" customWidth="true" hidden="false" outlineLevel="0" max="10" min="10" style="1" width="11.37"/>
    <col collapsed="false" customWidth="true" hidden="false" outlineLevel="0" max="11" min="11" style="1" width="14.74"/>
    <col collapsed="false" customWidth="true" hidden="false" outlineLevel="0" max="12" min="12" style="1" width="11.37"/>
    <col collapsed="false" customWidth="true" hidden="false" outlineLevel="0" max="13" min="13" style="1" width="14.74"/>
    <col collapsed="false" customWidth="true" hidden="false" outlineLevel="0" max="14" min="14" style="1" width="11.37"/>
    <col collapsed="false" customWidth="true" hidden="false" outlineLevel="0" max="15" min="15" style="1" width="14.74"/>
    <col collapsed="false" customWidth="true" hidden="false" outlineLevel="0" max="16" min="16" style="1" width="11.37"/>
    <col collapsed="false" customWidth="true" hidden="false" outlineLevel="0" max="17" min="17" style="1" width="14.74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2" t="s">
        <v>0</v>
      </c>
      <c r="F1" s="3"/>
      <c r="G1" s="4"/>
      <c r="H1" s="4"/>
      <c r="I1" s="4"/>
    </row>
    <row r="2" customFormat="false" ht="33" hidden="false" customHeight="true" outlineLevel="0" collapsed="false">
      <c r="A2" s="2" t="s">
        <v>60</v>
      </c>
      <c r="F2" s="3"/>
      <c r="G2" s="4"/>
      <c r="H2" s="4"/>
      <c r="I2" s="5"/>
    </row>
    <row r="3" s="9" customFormat="true" ht="33.75" hidden="false" customHeight="true" outlineLevel="0" collapsed="false">
      <c r="A3" s="6"/>
      <c r="B3" s="7"/>
      <c r="C3" s="8" t="s">
        <v>2</v>
      </c>
      <c r="D3" s="8"/>
      <c r="E3" s="8"/>
      <c r="J3" s="10"/>
      <c r="N3" s="8"/>
      <c r="O3" s="8"/>
      <c r="P3" s="8"/>
      <c r="Q3" s="8"/>
    </row>
    <row r="4" s="9" customFormat="true" ht="36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82" t="s">
        <v>6</v>
      </c>
      <c r="K4" s="82"/>
      <c r="L4" s="82"/>
      <c r="M4" s="82"/>
      <c r="N4" s="14" t="s">
        <v>7</v>
      </c>
      <c r="O4" s="14"/>
      <c r="P4" s="14"/>
      <c r="Q4" s="14"/>
    </row>
    <row r="5" s="9" customFormat="true" ht="63" hidden="false" customHeight="true" outlineLevel="0" collapsed="false">
      <c r="A5" s="11"/>
      <c r="B5" s="15" t="s">
        <v>8</v>
      </c>
      <c r="C5" s="15"/>
      <c r="D5" s="106" t="s">
        <v>9</v>
      </c>
      <c r="E5" s="106"/>
      <c r="F5" s="107" t="s">
        <v>8</v>
      </c>
      <c r="G5" s="107"/>
      <c r="H5" s="106" t="s">
        <v>9</v>
      </c>
      <c r="I5" s="106"/>
      <c r="J5" s="107" t="s">
        <v>8</v>
      </c>
      <c r="K5" s="107"/>
      <c r="L5" s="106" t="s">
        <v>9</v>
      </c>
      <c r="M5" s="106"/>
      <c r="N5" s="107" t="s">
        <v>8</v>
      </c>
      <c r="O5" s="107"/>
      <c r="P5" s="108" t="s">
        <v>9</v>
      </c>
      <c r="Q5" s="108"/>
    </row>
    <row r="6" customFormat="false" ht="36" hidden="false" customHeight="true" outlineLevel="0" collapsed="false">
      <c r="A6" s="11"/>
      <c r="B6" s="61" t="s">
        <v>10</v>
      </c>
      <c r="C6" s="62" t="s">
        <v>11</v>
      </c>
      <c r="D6" s="63" t="s">
        <v>10</v>
      </c>
      <c r="E6" s="64" t="s">
        <v>11</v>
      </c>
      <c r="F6" s="65" t="s">
        <v>10</v>
      </c>
      <c r="G6" s="62" t="s">
        <v>11</v>
      </c>
      <c r="H6" s="63" t="s">
        <v>10</v>
      </c>
      <c r="I6" s="66" t="s">
        <v>11</v>
      </c>
      <c r="J6" s="65" t="s">
        <v>10</v>
      </c>
      <c r="K6" s="62" t="s">
        <v>11</v>
      </c>
      <c r="L6" s="63" t="s">
        <v>10</v>
      </c>
      <c r="M6" s="67" t="s">
        <v>11</v>
      </c>
      <c r="N6" s="65" t="s">
        <v>10</v>
      </c>
      <c r="O6" s="62" t="s">
        <v>11</v>
      </c>
      <c r="P6" s="63" t="s">
        <v>10</v>
      </c>
      <c r="Q6" s="67" t="s">
        <v>11</v>
      </c>
    </row>
    <row r="7" s="38" customFormat="true" ht="22.5" hidden="false" customHeight="true" outlineLevel="0" collapsed="false">
      <c r="A7" s="26" t="s">
        <v>12</v>
      </c>
      <c r="B7" s="86" t="n">
        <f aca="false">SUM(F7,J7,N7)</f>
        <v>2676</v>
      </c>
      <c r="C7" s="87" t="n">
        <f aca="false">SUM(G7,K7,O7)</f>
        <v>47891</v>
      </c>
      <c r="D7" s="29" t="n">
        <f aca="false">H7+L7+P7</f>
        <v>2685</v>
      </c>
      <c r="E7" s="30" t="n">
        <f aca="false">I7+M7+Q7</f>
        <v>46150</v>
      </c>
      <c r="F7" s="89" t="n">
        <v>806</v>
      </c>
      <c r="G7" s="90" t="n">
        <v>14894</v>
      </c>
      <c r="H7" s="33" t="n">
        <v>758</v>
      </c>
      <c r="I7" s="34" t="n">
        <v>13054</v>
      </c>
      <c r="J7" s="89" t="n">
        <v>741</v>
      </c>
      <c r="K7" s="90" t="n">
        <v>13793</v>
      </c>
      <c r="L7" s="33" t="n">
        <v>748</v>
      </c>
      <c r="M7" s="36" t="n">
        <v>13925</v>
      </c>
      <c r="N7" s="89" t="n">
        <v>1129</v>
      </c>
      <c r="O7" s="90" t="n">
        <v>19204</v>
      </c>
      <c r="P7" s="33" t="n">
        <v>1179</v>
      </c>
      <c r="Q7" s="36" t="n">
        <v>19171</v>
      </c>
      <c r="R7" s="37"/>
    </row>
    <row r="8" s="45" customFormat="true" ht="22.5" hidden="false" customHeight="true" outlineLevel="0" collapsed="false">
      <c r="A8" s="39" t="s">
        <v>13</v>
      </c>
      <c r="B8" s="86" t="n">
        <f aca="false">SUM(F8,J8,N8)</f>
        <v>60</v>
      </c>
      <c r="C8" s="96" t="n">
        <f aca="false">SUM(G8,K8,O8)</f>
        <v>1116</v>
      </c>
      <c r="D8" s="29" t="n">
        <f aca="false">H8+L8+P8</f>
        <v>62</v>
      </c>
      <c r="E8" s="30" t="n">
        <f aca="false">I8+M8+Q8</f>
        <v>1196</v>
      </c>
      <c r="F8" s="35" t="n">
        <v>11</v>
      </c>
      <c r="G8" s="32" t="n">
        <v>231</v>
      </c>
      <c r="H8" s="41" t="n">
        <v>13</v>
      </c>
      <c r="I8" s="42" t="n">
        <v>259</v>
      </c>
      <c r="J8" s="35" t="n">
        <v>18</v>
      </c>
      <c r="K8" s="32" t="n">
        <v>342</v>
      </c>
      <c r="L8" s="41" t="n">
        <v>18</v>
      </c>
      <c r="M8" s="43" t="n">
        <v>354</v>
      </c>
      <c r="N8" s="35" t="n">
        <v>31</v>
      </c>
      <c r="O8" s="32" t="n">
        <v>543</v>
      </c>
      <c r="P8" s="41" t="n">
        <v>31</v>
      </c>
      <c r="Q8" s="43" t="n">
        <v>583</v>
      </c>
      <c r="R8" s="44"/>
    </row>
    <row r="9" s="45" customFormat="true" ht="22.5" hidden="false" customHeight="true" outlineLevel="0" collapsed="false">
      <c r="A9" s="39" t="s">
        <v>14</v>
      </c>
      <c r="B9" s="86" t="n">
        <f aca="false">SUM(F9,J9,N9)</f>
        <v>10</v>
      </c>
      <c r="C9" s="96" t="n">
        <f aca="false">SUM(G9,K9,O9)</f>
        <v>200</v>
      </c>
      <c r="D9" s="29" t="n">
        <f aca="false">H9+L9+P9</f>
        <v>9</v>
      </c>
      <c r="E9" s="30" t="n">
        <f aca="false">I9+M9+Q9</f>
        <v>168</v>
      </c>
      <c r="F9" s="35" t="n">
        <v>1</v>
      </c>
      <c r="G9" s="32" t="n">
        <v>20</v>
      </c>
      <c r="H9" s="41" t="n">
        <v>1</v>
      </c>
      <c r="I9" s="42" t="n">
        <v>22</v>
      </c>
      <c r="J9" s="35" t="n">
        <v>2</v>
      </c>
      <c r="K9" s="32" t="n">
        <v>40</v>
      </c>
      <c r="L9" s="41" t="n">
        <v>3</v>
      </c>
      <c r="M9" s="43" t="n">
        <v>54</v>
      </c>
      <c r="N9" s="35" t="n">
        <v>7</v>
      </c>
      <c r="O9" s="32" t="n">
        <v>140</v>
      </c>
      <c r="P9" s="41" t="n">
        <v>5</v>
      </c>
      <c r="Q9" s="43" t="n">
        <v>92</v>
      </c>
      <c r="R9" s="44"/>
    </row>
    <row r="10" s="45" customFormat="true" ht="22.5" hidden="false" customHeight="true" outlineLevel="0" collapsed="false">
      <c r="A10" s="39" t="s">
        <v>15</v>
      </c>
      <c r="B10" s="86" t="n">
        <f aca="false">SUM(F10,J10,N10)</f>
        <v>9</v>
      </c>
      <c r="C10" s="96" t="n">
        <f aca="false">SUM(G10,K10,O10)</f>
        <v>181</v>
      </c>
      <c r="D10" s="29" t="n">
        <f aca="false">H10+L10+P10</f>
        <v>9</v>
      </c>
      <c r="E10" s="30" t="n">
        <f aca="false">I10+M10+Q10</f>
        <v>174</v>
      </c>
      <c r="F10" s="35" t="n">
        <v>0</v>
      </c>
      <c r="G10" s="32" t="n">
        <v>0</v>
      </c>
      <c r="H10" s="41" t="n">
        <v>0</v>
      </c>
      <c r="I10" s="42" t="n">
        <v>0</v>
      </c>
      <c r="J10" s="35" t="n">
        <v>5</v>
      </c>
      <c r="K10" s="32" t="n">
        <v>99</v>
      </c>
      <c r="L10" s="41" t="n">
        <v>5</v>
      </c>
      <c r="M10" s="43" t="n">
        <v>108</v>
      </c>
      <c r="N10" s="35" t="n">
        <v>4</v>
      </c>
      <c r="O10" s="32" t="n">
        <v>82</v>
      </c>
      <c r="P10" s="41" t="n">
        <v>4</v>
      </c>
      <c r="Q10" s="43" t="n">
        <v>66</v>
      </c>
      <c r="R10" s="44"/>
    </row>
    <row r="11" s="45" customFormat="true" ht="22.5" hidden="false" customHeight="true" outlineLevel="0" collapsed="false">
      <c r="A11" s="39" t="s">
        <v>16</v>
      </c>
      <c r="B11" s="86" t="n">
        <f aca="false">SUM(F11,J11,N11)</f>
        <v>38</v>
      </c>
      <c r="C11" s="96" t="n">
        <f aca="false">SUM(G11,K11,O11)</f>
        <v>780</v>
      </c>
      <c r="D11" s="29" t="n">
        <f aca="false">H11+L11+P11</f>
        <v>44</v>
      </c>
      <c r="E11" s="30" t="n">
        <f aca="false">I11+M11+Q11</f>
        <v>835</v>
      </c>
      <c r="F11" s="35" t="n">
        <v>4</v>
      </c>
      <c r="G11" s="32" t="n">
        <v>82</v>
      </c>
      <c r="H11" s="41" t="n">
        <v>8</v>
      </c>
      <c r="I11" s="42" t="n">
        <v>154</v>
      </c>
      <c r="J11" s="35" t="n">
        <v>11</v>
      </c>
      <c r="K11" s="32" t="n">
        <v>246</v>
      </c>
      <c r="L11" s="41" t="n">
        <v>10</v>
      </c>
      <c r="M11" s="97" t="n">
        <v>195</v>
      </c>
      <c r="N11" s="35" t="n">
        <v>23</v>
      </c>
      <c r="O11" s="32" t="n">
        <v>452</v>
      </c>
      <c r="P11" s="41" t="n">
        <v>26</v>
      </c>
      <c r="Q11" s="43" t="n">
        <v>486</v>
      </c>
      <c r="R11" s="44"/>
    </row>
    <row r="12" s="45" customFormat="true" ht="22.5" hidden="false" customHeight="true" outlineLevel="0" collapsed="false">
      <c r="A12" s="39" t="s">
        <v>17</v>
      </c>
      <c r="B12" s="86" t="n">
        <f aca="false">SUM(F12,J12,N12)</f>
        <v>221</v>
      </c>
      <c r="C12" s="96" t="n">
        <f aca="false">SUM(G12,K12,O12)</f>
        <v>4440</v>
      </c>
      <c r="D12" s="29" t="n">
        <f aca="false">H12+L12+P12</f>
        <v>256</v>
      </c>
      <c r="E12" s="30" t="n">
        <f aca="false">I12+M12+Q12</f>
        <v>4619</v>
      </c>
      <c r="F12" s="35" t="n">
        <v>32</v>
      </c>
      <c r="G12" s="32" t="n">
        <v>637</v>
      </c>
      <c r="H12" s="41" t="n">
        <v>37</v>
      </c>
      <c r="I12" s="42" t="n">
        <v>698</v>
      </c>
      <c r="J12" s="35" t="n">
        <v>81</v>
      </c>
      <c r="K12" s="32" t="n">
        <v>1701</v>
      </c>
      <c r="L12" s="41" t="n">
        <v>88</v>
      </c>
      <c r="M12" s="43" t="n">
        <v>1656</v>
      </c>
      <c r="N12" s="35" t="n">
        <v>108</v>
      </c>
      <c r="O12" s="32" t="n">
        <v>2102</v>
      </c>
      <c r="P12" s="41" t="n">
        <v>131</v>
      </c>
      <c r="Q12" s="43" t="n">
        <v>2265</v>
      </c>
      <c r="R12" s="44"/>
    </row>
    <row r="13" s="45" customFormat="true" ht="22.5" hidden="false" customHeight="true" outlineLevel="0" collapsed="false">
      <c r="A13" s="39" t="s">
        <v>18</v>
      </c>
      <c r="B13" s="86" t="n">
        <f aca="false">SUM(F13,J13,N13)</f>
        <v>290</v>
      </c>
      <c r="C13" s="96" t="n">
        <f aca="false">SUM(G13,K13,O13)</f>
        <v>4030</v>
      </c>
      <c r="D13" s="29" t="n">
        <f aca="false">H13+L13+P13</f>
        <v>188</v>
      </c>
      <c r="E13" s="30" t="n">
        <f aca="false">I13+M13+Q13</f>
        <v>3274</v>
      </c>
      <c r="F13" s="35" t="n">
        <v>70</v>
      </c>
      <c r="G13" s="32" t="n">
        <v>875</v>
      </c>
      <c r="H13" s="41" t="n">
        <v>33</v>
      </c>
      <c r="I13" s="42" t="n">
        <v>590</v>
      </c>
      <c r="J13" s="35" t="n">
        <v>80</v>
      </c>
      <c r="K13" s="32" t="n">
        <v>1230</v>
      </c>
      <c r="L13" s="41" t="n">
        <v>45</v>
      </c>
      <c r="M13" s="43" t="n">
        <v>872</v>
      </c>
      <c r="N13" s="35" t="n">
        <v>140</v>
      </c>
      <c r="O13" s="32" t="n">
        <v>1925</v>
      </c>
      <c r="P13" s="41" t="n">
        <v>110</v>
      </c>
      <c r="Q13" s="43" t="n">
        <v>1812</v>
      </c>
      <c r="R13" s="44"/>
    </row>
    <row r="14" s="45" customFormat="true" ht="22.5" hidden="false" customHeight="true" outlineLevel="0" collapsed="false">
      <c r="A14" s="39" t="s">
        <v>19</v>
      </c>
      <c r="B14" s="86" t="n">
        <f aca="false">SUM(F14,J14,N14)</f>
        <v>102</v>
      </c>
      <c r="C14" s="96" t="n">
        <f aca="false">SUM(G14,K14,O14)</f>
        <v>1882</v>
      </c>
      <c r="D14" s="29" t="n">
        <f aca="false">H14+L14+P14</f>
        <v>135</v>
      </c>
      <c r="E14" s="30" t="n">
        <f aca="false">I14+M14+Q14</f>
        <v>2367</v>
      </c>
      <c r="F14" s="35" t="n">
        <v>20</v>
      </c>
      <c r="G14" s="32" t="n">
        <v>381</v>
      </c>
      <c r="H14" s="41" t="n">
        <v>24</v>
      </c>
      <c r="I14" s="42" t="n">
        <v>403</v>
      </c>
      <c r="J14" s="35" t="n">
        <v>28</v>
      </c>
      <c r="K14" s="32" t="n">
        <v>559</v>
      </c>
      <c r="L14" s="41" t="n">
        <v>40</v>
      </c>
      <c r="M14" s="43" t="n">
        <v>726</v>
      </c>
      <c r="N14" s="35" t="n">
        <v>54</v>
      </c>
      <c r="O14" s="32" t="n">
        <v>942</v>
      </c>
      <c r="P14" s="41" t="n">
        <v>71</v>
      </c>
      <c r="Q14" s="43" t="n">
        <v>1238</v>
      </c>
    </row>
    <row r="15" s="45" customFormat="true" ht="22.5" hidden="false" customHeight="true" outlineLevel="0" collapsed="false">
      <c r="A15" s="39" t="s">
        <v>20</v>
      </c>
      <c r="B15" s="86" t="n">
        <f aca="false">SUM(F15,J15,N15)</f>
        <v>24</v>
      </c>
      <c r="C15" s="96" t="n">
        <f aca="false">SUM(G15,K15,O15)</f>
        <v>245</v>
      </c>
      <c r="D15" s="29" t="n">
        <f aca="false">H15+L15+P15</f>
        <v>42</v>
      </c>
      <c r="E15" s="30" t="n">
        <f aca="false">I15+M15+Q15</f>
        <v>577</v>
      </c>
      <c r="F15" s="35" t="n">
        <v>5</v>
      </c>
      <c r="G15" s="32" t="n">
        <v>50</v>
      </c>
      <c r="H15" s="41" t="n">
        <v>8</v>
      </c>
      <c r="I15" s="42" t="n">
        <v>120</v>
      </c>
      <c r="J15" s="35" t="n">
        <v>5</v>
      </c>
      <c r="K15" s="32" t="n">
        <v>55</v>
      </c>
      <c r="L15" s="41" t="n">
        <v>9</v>
      </c>
      <c r="M15" s="43" t="n">
        <v>131</v>
      </c>
      <c r="N15" s="35" t="n">
        <v>14</v>
      </c>
      <c r="O15" s="32" t="n">
        <v>140</v>
      </c>
      <c r="P15" s="41" t="n">
        <v>25</v>
      </c>
      <c r="Q15" s="43" t="n">
        <v>326</v>
      </c>
    </row>
    <row r="16" s="45" customFormat="true" ht="22.5" hidden="false" customHeight="true" outlineLevel="0" collapsed="false">
      <c r="A16" s="39" t="s">
        <v>21</v>
      </c>
      <c r="B16" s="86" t="n">
        <f aca="false">SUM(F16,J16,N16)</f>
        <v>16</v>
      </c>
      <c r="C16" s="96" t="n">
        <f aca="false">SUM(G16,K16,O16)</f>
        <v>299</v>
      </c>
      <c r="D16" s="29" t="n">
        <f aca="false">H16+L16+P16</f>
        <v>18</v>
      </c>
      <c r="E16" s="30" t="n">
        <f aca="false">I16+M16+Q16</f>
        <v>326</v>
      </c>
      <c r="F16" s="35" t="n">
        <v>3</v>
      </c>
      <c r="G16" s="32" t="n">
        <v>60</v>
      </c>
      <c r="H16" s="41" t="n">
        <v>2</v>
      </c>
      <c r="I16" s="42" t="n">
        <v>34</v>
      </c>
      <c r="J16" s="35" t="n">
        <v>6</v>
      </c>
      <c r="K16" s="32" t="n">
        <v>120</v>
      </c>
      <c r="L16" s="41" t="n">
        <v>8</v>
      </c>
      <c r="M16" s="43" t="n">
        <v>155</v>
      </c>
      <c r="N16" s="35" t="n">
        <v>7</v>
      </c>
      <c r="O16" s="32" t="n">
        <v>119</v>
      </c>
      <c r="P16" s="41" t="n">
        <v>8</v>
      </c>
      <c r="Q16" s="43" t="n">
        <v>137</v>
      </c>
    </row>
    <row r="17" s="45" customFormat="true" ht="22.5" hidden="false" customHeight="true" outlineLevel="0" collapsed="false">
      <c r="A17" s="39" t="s">
        <v>22</v>
      </c>
      <c r="B17" s="86" t="n">
        <f aca="false">SUM(F17,J17,N17)</f>
        <v>176</v>
      </c>
      <c r="C17" s="96" t="n">
        <f aca="false">SUM(G17,K17,O17)</f>
        <v>2640</v>
      </c>
      <c r="D17" s="29" t="n">
        <f aca="false">H17+L17+P17</f>
        <v>191</v>
      </c>
      <c r="E17" s="30" t="n">
        <f aca="false">I17+M17+Q17</f>
        <v>2772</v>
      </c>
      <c r="F17" s="35" t="n">
        <v>26</v>
      </c>
      <c r="G17" s="32" t="n">
        <v>395</v>
      </c>
      <c r="H17" s="41" t="n">
        <v>31</v>
      </c>
      <c r="I17" s="42" t="n">
        <v>494</v>
      </c>
      <c r="J17" s="35" t="n">
        <v>40</v>
      </c>
      <c r="K17" s="32" t="n">
        <v>690</v>
      </c>
      <c r="L17" s="41" t="n">
        <v>46</v>
      </c>
      <c r="M17" s="43" t="n">
        <v>744</v>
      </c>
      <c r="N17" s="35" t="n">
        <v>110</v>
      </c>
      <c r="O17" s="32" t="n">
        <v>1555</v>
      </c>
      <c r="P17" s="41" t="n">
        <v>114</v>
      </c>
      <c r="Q17" s="43" t="n">
        <v>1534</v>
      </c>
    </row>
    <row r="18" s="45" customFormat="true" ht="22.5" hidden="false" customHeight="true" outlineLevel="0" collapsed="false">
      <c r="A18" s="39" t="s">
        <v>23</v>
      </c>
      <c r="B18" s="86" t="n">
        <f aca="false">SUM(F18,J18,N18)</f>
        <v>208</v>
      </c>
      <c r="C18" s="96" t="n">
        <f aca="false">SUM(G18,K18,O18)</f>
        <v>4065</v>
      </c>
      <c r="D18" s="29" t="n">
        <f aca="false">H18+L18+P18</f>
        <v>172</v>
      </c>
      <c r="E18" s="30" t="n">
        <f aca="false">I18+M18+Q18</f>
        <v>3258</v>
      </c>
      <c r="F18" s="35" t="n">
        <v>35</v>
      </c>
      <c r="G18" s="32" t="n">
        <v>684</v>
      </c>
      <c r="H18" s="41" t="n">
        <v>29</v>
      </c>
      <c r="I18" s="42" t="n">
        <v>556</v>
      </c>
      <c r="J18" s="35" t="n">
        <v>54</v>
      </c>
      <c r="K18" s="32" t="n">
        <v>1055</v>
      </c>
      <c r="L18" s="41" t="n">
        <v>55</v>
      </c>
      <c r="M18" s="43" t="n">
        <v>1082</v>
      </c>
      <c r="N18" s="35" t="n">
        <v>119</v>
      </c>
      <c r="O18" s="32" t="n">
        <v>2326</v>
      </c>
      <c r="P18" s="41" t="n">
        <v>88</v>
      </c>
      <c r="Q18" s="43" t="n">
        <v>1620</v>
      </c>
    </row>
    <row r="19" s="45" customFormat="true" ht="22.5" hidden="false" customHeight="true" outlineLevel="0" collapsed="false">
      <c r="A19" s="39" t="s">
        <v>24</v>
      </c>
      <c r="B19" s="86" t="n">
        <f aca="false">SUM(F19,J19,N19)</f>
        <v>106</v>
      </c>
      <c r="C19" s="96" t="n">
        <f aca="false">SUM(G19,K19,O19)</f>
        <v>2059</v>
      </c>
      <c r="D19" s="29" t="n">
        <f aca="false">H19+L19+P19</f>
        <v>114</v>
      </c>
      <c r="E19" s="30" t="n">
        <f aca="false">I19+M19+Q19</f>
        <v>2055</v>
      </c>
      <c r="F19" s="35" t="n">
        <v>19</v>
      </c>
      <c r="G19" s="32" t="n">
        <v>391</v>
      </c>
      <c r="H19" s="41" t="n">
        <v>21</v>
      </c>
      <c r="I19" s="42" t="n">
        <v>395</v>
      </c>
      <c r="J19" s="35" t="n">
        <v>36</v>
      </c>
      <c r="K19" s="32" t="n">
        <v>724</v>
      </c>
      <c r="L19" s="41" t="n">
        <v>36</v>
      </c>
      <c r="M19" s="43" t="n">
        <v>693</v>
      </c>
      <c r="N19" s="35" t="n">
        <v>51</v>
      </c>
      <c r="O19" s="32" t="n">
        <v>944</v>
      </c>
      <c r="P19" s="41" t="n">
        <v>57</v>
      </c>
      <c r="Q19" s="43" t="n">
        <v>967</v>
      </c>
    </row>
    <row r="20" s="45" customFormat="true" ht="22.5" hidden="false" customHeight="true" outlineLevel="0" collapsed="false">
      <c r="A20" s="39" t="s">
        <v>25</v>
      </c>
      <c r="B20" s="86" t="n">
        <f aca="false">SUM(F20,J20,N20)</f>
        <v>117</v>
      </c>
      <c r="C20" s="96" t="n">
        <f aca="false">SUM(G20,K20,O20)</f>
        <v>2194</v>
      </c>
      <c r="D20" s="29" t="n">
        <f aca="false">H20+L20+P20</f>
        <v>117</v>
      </c>
      <c r="E20" s="30" t="n">
        <f aca="false">I20+M20+Q20</f>
        <v>2163</v>
      </c>
      <c r="F20" s="35" t="n">
        <v>23</v>
      </c>
      <c r="G20" s="32" t="n">
        <v>460</v>
      </c>
      <c r="H20" s="41" t="n">
        <v>21</v>
      </c>
      <c r="I20" s="42" t="n">
        <v>405</v>
      </c>
      <c r="J20" s="35" t="n">
        <v>42</v>
      </c>
      <c r="K20" s="32" t="n">
        <v>798</v>
      </c>
      <c r="L20" s="41" t="n">
        <v>45</v>
      </c>
      <c r="M20" s="43" t="n">
        <v>887</v>
      </c>
      <c r="N20" s="35" t="n">
        <v>52</v>
      </c>
      <c r="O20" s="32" t="n">
        <v>936</v>
      </c>
      <c r="P20" s="41" t="n">
        <v>51</v>
      </c>
      <c r="Q20" s="43" t="n">
        <v>871</v>
      </c>
    </row>
    <row r="21" s="45" customFormat="true" ht="22.5" hidden="false" customHeight="true" outlineLevel="0" collapsed="false">
      <c r="A21" s="39" t="s">
        <v>26</v>
      </c>
      <c r="B21" s="86" t="n">
        <f aca="false">SUM(F21,J21,N21)</f>
        <v>95</v>
      </c>
      <c r="C21" s="96" t="n">
        <f aca="false">SUM(G21,K21,O21)</f>
        <v>1642</v>
      </c>
      <c r="D21" s="29" t="n">
        <f aca="false">H21+L21+P21</f>
        <v>119</v>
      </c>
      <c r="E21" s="30" t="n">
        <f aca="false">I21+M21+Q21</f>
        <v>1587</v>
      </c>
      <c r="F21" s="35" t="n">
        <v>23</v>
      </c>
      <c r="G21" s="32" t="n">
        <v>372</v>
      </c>
      <c r="H21" s="41" t="n">
        <v>29</v>
      </c>
      <c r="I21" s="42" t="n">
        <v>425</v>
      </c>
      <c r="J21" s="35" t="n">
        <v>32</v>
      </c>
      <c r="K21" s="32" t="n">
        <v>598</v>
      </c>
      <c r="L21" s="41" t="n">
        <v>36</v>
      </c>
      <c r="M21" s="43" t="n">
        <v>609</v>
      </c>
      <c r="N21" s="35" t="n">
        <v>40</v>
      </c>
      <c r="O21" s="32" t="n">
        <v>672</v>
      </c>
      <c r="P21" s="41" t="n">
        <v>54</v>
      </c>
      <c r="Q21" s="43" t="n">
        <v>553</v>
      </c>
    </row>
    <row r="22" s="45" customFormat="true" ht="22.5" hidden="false" customHeight="true" outlineLevel="0" collapsed="false">
      <c r="A22" s="39" t="s">
        <v>27</v>
      </c>
      <c r="B22" s="86" t="n">
        <f aca="false">SUM(F22,J22,N22)</f>
        <v>125</v>
      </c>
      <c r="C22" s="96" t="n">
        <f aca="false">SUM(G22,K22,O22)</f>
        <v>2328</v>
      </c>
      <c r="D22" s="29" t="n">
        <f aca="false">H22+L22+P22</f>
        <v>124</v>
      </c>
      <c r="E22" s="30" t="n">
        <f aca="false">I22+M22+Q22</f>
        <v>2288</v>
      </c>
      <c r="F22" s="35" t="n">
        <v>28</v>
      </c>
      <c r="G22" s="32" t="n">
        <v>532</v>
      </c>
      <c r="H22" s="41" t="n">
        <v>24</v>
      </c>
      <c r="I22" s="42" t="n">
        <v>459</v>
      </c>
      <c r="J22" s="35" t="n">
        <v>49</v>
      </c>
      <c r="K22" s="32" t="n">
        <v>980</v>
      </c>
      <c r="L22" s="41" t="n">
        <v>44</v>
      </c>
      <c r="M22" s="43" t="n">
        <v>862</v>
      </c>
      <c r="N22" s="35" t="n">
        <v>48</v>
      </c>
      <c r="O22" s="32" t="n">
        <v>816</v>
      </c>
      <c r="P22" s="41" t="n">
        <v>56</v>
      </c>
      <c r="Q22" s="43" t="n">
        <v>967</v>
      </c>
    </row>
    <row r="23" s="45" customFormat="true" ht="22.5" hidden="false" customHeight="true" outlineLevel="0" collapsed="false">
      <c r="A23" s="39" t="s">
        <v>28</v>
      </c>
      <c r="B23" s="86" t="n">
        <f aca="false">SUM(F23,J23,N23)</f>
        <v>39</v>
      </c>
      <c r="C23" s="96" t="n">
        <f aca="false">SUM(G23,K23,O23)</f>
        <v>758</v>
      </c>
      <c r="D23" s="29" t="n">
        <f aca="false">H23+L23+P23</f>
        <v>54</v>
      </c>
      <c r="E23" s="30" t="n">
        <f aca="false">I23+M23+Q23</f>
        <v>783</v>
      </c>
      <c r="F23" s="35" t="n">
        <v>8</v>
      </c>
      <c r="G23" s="32" t="n">
        <v>157</v>
      </c>
      <c r="H23" s="41" t="n">
        <v>9</v>
      </c>
      <c r="I23" s="42" t="n">
        <v>161</v>
      </c>
      <c r="J23" s="35" t="n">
        <v>16</v>
      </c>
      <c r="K23" s="32" t="n">
        <v>321</v>
      </c>
      <c r="L23" s="41" t="n">
        <v>22</v>
      </c>
      <c r="M23" s="43" t="n">
        <v>305</v>
      </c>
      <c r="N23" s="35" t="n">
        <v>15</v>
      </c>
      <c r="O23" s="32" t="n">
        <v>280</v>
      </c>
      <c r="P23" s="41" t="n">
        <v>23</v>
      </c>
      <c r="Q23" s="43" t="n">
        <v>317</v>
      </c>
    </row>
    <row r="24" s="45" customFormat="true" ht="22.5" hidden="false" customHeight="true" outlineLevel="0" collapsed="false">
      <c r="A24" s="39" t="s">
        <v>29</v>
      </c>
      <c r="B24" s="86" t="n">
        <f aca="false">SUM(F24,J24,N24)</f>
        <v>18</v>
      </c>
      <c r="C24" s="96" t="n">
        <f aca="false">SUM(G24,K24,O24)</f>
        <v>347</v>
      </c>
      <c r="D24" s="29" t="n">
        <f aca="false">H24+L24+P24</f>
        <v>21</v>
      </c>
      <c r="E24" s="30" t="n">
        <f aca="false">I24+M24+Q24</f>
        <v>415</v>
      </c>
      <c r="F24" s="35" t="n">
        <v>5</v>
      </c>
      <c r="G24" s="32" t="n">
        <v>100</v>
      </c>
      <c r="H24" s="41" t="n">
        <v>4</v>
      </c>
      <c r="I24" s="42" t="n">
        <v>81</v>
      </c>
      <c r="J24" s="35" t="n">
        <v>6</v>
      </c>
      <c r="K24" s="32" t="n">
        <v>109</v>
      </c>
      <c r="L24" s="41" t="n">
        <v>7</v>
      </c>
      <c r="M24" s="43" t="n">
        <v>144</v>
      </c>
      <c r="N24" s="35" t="n">
        <v>7</v>
      </c>
      <c r="O24" s="32" t="n">
        <v>138</v>
      </c>
      <c r="P24" s="41" t="n">
        <v>10</v>
      </c>
      <c r="Q24" s="43" t="n">
        <v>190</v>
      </c>
    </row>
    <row r="25" s="45" customFormat="true" ht="22.5" hidden="false" customHeight="true" outlineLevel="0" collapsed="false">
      <c r="A25" s="39" t="s">
        <v>30</v>
      </c>
      <c r="B25" s="86" t="n">
        <f aca="false">SUM(F25,J25,N25)</f>
        <v>379</v>
      </c>
      <c r="C25" s="96" t="n">
        <f aca="false">SUM(G25,K25,O25)</f>
        <v>6929</v>
      </c>
      <c r="D25" s="29" t="n">
        <f aca="false">H25+L25+P25</f>
        <v>249</v>
      </c>
      <c r="E25" s="30" t="n">
        <f aca="false">I25+M25+Q25</f>
        <v>4414</v>
      </c>
      <c r="F25" s="35" t="n">
        <v>95</v>
      </c>
      <c r="G25" s="32" t="n">
        <v>1710</v>
      </c>
      <c r="H25" s="41" t="n">
        <v>49</v>
      </c>
      <c r="I25" s="42" t="n">
        <v>914</v>
      </c>
      <c r="J25" s="35" t="n">
        <v>107</v>
      </c>
      <c r="K25" s="32" t="n">
        <v>2033</v>
      </c>
      <c r="L25" s="41" t="n">
        <v>61</v>
      </c>
      <c r="M25" s="43" t="n">
        <v>1173</v>
      </c>
      <c r="N25" s="35" t="n">
        <v>177</v>
      </c>
      <c r="O25" s="32" t="n">
        <v>3186</v>
      </c>
      <c r="P25" s="41" t="n">
        <v>139</v>
      </c>
      <c r="Q25" s="43" t="n">
        <v>2327</v>
      </c>
    </row>
    <row r="26" s="45" customFormat="true" ht="22.5" hidden="false" customHeight="true" outlineLevel="0" collapsed="false">
      <c r="A26" s="39" t="s">
        <v>31</v>
      </c>
      <c r="B26" s="86" t="n">
        <f aca="false">SUM(F26,J26,N26)</f>
        <v>140</v>
      </c>
      <c r="C26" s="96" t="n">
        <f aca="false">SUM(G26,K26,O26)</f>
        <v>2358</v>
      </c>
      <c r="D26" s="29" t="n">
        <f aca="false">H26+L26+P26</f>
        <v>95</v>
      </c>
      <c r="E26" s="30" t="n">
        <f aca="false">I26+M26+Q26</f>
        <v>1656</v>
      </c>
      <c r="F26" s="35" t="n">
        <v>20</v>
      </c>
      <c r="G26" s="32" t="n">
        <v>360</v>
      </c>
      <c r="H26" s="41" t="n">
        <v>15</v>
      </c>
      <c r="I26" s="42" t="n">
        <v>293</v>
      </c>
      <c r="J26" s="35" t="n">
        <v>26</v>
      </c>
      <c r="K26" s="32" t="n">
        <v>494</v>
      </c>
      <c r="L26" s="41" t="n">
        <v>25</v>
      </c>
      <c r="M26" s="43" t="n">
        <v>451</v>
      </c>
      <c r="N26" s="35" t="n">
        <v>94</v>
      </c>
      <c r="O26" s="32" t="n">
        <v>1504</v>
      </c>
      <c r="P26" s="41" t="n">
        <v>55</v>
      </c>
      <c r="Q26" s="43" t="n">
        <v>912</v>
      </c>
    </row>
    <row r="27" s="45" customFormat="true" ht="22.5" hidden="false" customHeight="true" outlineLevel="0" collapsed="false">
      <c r="A27" s="39" t="s">
        <v>32</v>
      </c>
      <c r="B27" s="86" t="n">
        <f aca="false">SUM(F27,J27,N27)</f>
        <v>516</v>
      </c>
      <c r="C27" s="96" t="n">
        <f aca="false">SUM(G27,K27,O27)</f>
        <v>6310</v>
      </c>
      <c r="D27" s="29" t="n">
        <f aca="false">H27+L27+P27</f>
        <v>487</v>
      </c>
      <c r="E27" s="30" t="n">
        <f aca="false">I27+M27+Q27</f>
        <v>6598</v>
      </c>
      <c r="F27" s="35" t="n">
        <v>114</v>
      </c>
      <c r="G27" s="32" t="n">
        <v>1514</v>
      </c>
      <c r="H27" s="41" t="n">
        <v>101</v>
      </c>
      <c r="I27" s="42" t="n">
        <v>1556</v>
      </c>
      <c r="J27" s="35" t="n">
        <v>117</v>
      </c>
      <c r="K27" s="32" t="n">
        <v>1762</v>
      </c>
      <c r="L27" s="41" t="n">
        <v>123</v>
      </c>
      <c r="M27" s="43" t="n">
        <v>1823</v>
      </c>
      <c r="N27" s="35" t="n">
        <v>285</v>
      </c>
      <c r="O27" s="32" t="n">
        <v>3034</v>
      </c>
      <c r="P27" s="41" t="n">
        <v>263</v>
      </c>
      <c r="Q27" s="43" t="n">
        <v>3219</v>
      </c>
    </row>
    <row r="28" s="45" customFormat="true" ht="22.5" hidden="false" customHeight="true" outlineLevel="0" collapsed="false">
      <c r="A28" s="39" t="s">
        <v>33</v>
      </c>
      <c r="B28" s="86" t="n">
        <f aca="false">SUM(F28,J28,N28)</f>
        <v>94</v>
      </c>
      <c r="C28" s="96" t="n">
        <f aca="false">SUM(G28,K28,O28)</f>
        <v>1880</v>
      </c>
      <c r="D28" s="29" t="n">
        <f aca="false">H28+L28+P28</f>
        <v>114</v>
      </c>
      <c r="E28" s="30" t="n">
        <f aca="false">I28+M28+Q28</f>
        <v>1801</v>
      </c>
      <c r="F28" s="35" t="n">
        <v>20</v>
      </c>
      <c r="G28" s="32" t="n">
        <v>404</v>
      </c>
      <c r="H28" s="41" t="n">
        <v>24</v>
      </c>
      <c r="I28" s="42" t="n">
        <v>416</v>
      </c>
      <c r="J28" s="35" t="n">
        <v>34</v>
      </c>
      <c r="K28" s="32" t="n">
        <v>679</v>
      </c>
      <c r="L28" s="41" t="n">
        <v>35</v>
      </c>
      <c r="M28" s="43" t="n">
        <v>595</v>
      </c>
      <c r="N28" s="35" t="n">
        <v>40</v>
      </c>
      <c r="O28" s="32" t="n">
        <v>797</v>
      </c>
      <c r="P28" s="41" t="n">
        <v>55</v>
      </c>
      <c r="Q28" s="43" t="n">
        <v>790</v>
      </c>
    </row>
    <row r="29" s="45" customFormat="true" ht="22.5" hidden="false" customHeight="true" outlineLevel="0" collapsed="false">
      <c r="A29" s="39" t="s">
        <v>34</v>
      </c>
      <c r="B29" s="86" t="n">
        <f aca="false">SUM(F29,J29,N29)</f>
        <v>71</v>
      </c>
      <c r="C29" s="96" t="n">
        <f aca="false">SUM(G29,K29,O29)</f>
        <v>1355</v>
      </c>
      <c r="D29" s="29" t="n">
        <f aca="false">H29+L29+P29</f>
        <v>56</v>
      </c>
      <c r="E29" s="30" t="n">
        <f aca="false">I29+M29+Q29</f>
        <v>1006</v>
      </c>
      <c r="F29" s="35" t="n">
        <v>17</v>
      </c>
      <c r="G29" s="32" t="n">
        <v>350</v>
      </c>
      <c r="H29" s="41" t="n">
        <v>7</v>
      </c>
      <c r="I29" s="42" t="n">
        <v>135</v>
      </c>
      <c r="J29" s="35" t="n">
        <v>23</v>
      </c>
      <c r="K29" s="32" t="n">
        <v>464</v>
      </c>
      <c r="L29" s="41" t="n">
        <v>20</v>
      </c>
      <c r="M29" s="43" t="n">
        <v>386</v>
      </c>
      <c r="N29" s="35" t="n">
        <v>31</v>
      </c>
      <c r="O29" s="32" t="n">
        <v>541</v>
      </c>
      <c r="P29" s="41" t="n">
        <v>29</v>
      </c>
      <c r="Q29" s="43" t="n">
        <v>485</v>
      </c>
    </row>
    <row r="30" s="45" customFormat="true" ht="22.5" hidden="false" customHeight="true" outlineLevel="0" collapsed="false">
      <c r="A30" s="39" t="s">
        <v>35</v>
      </c>
      <c r="B30" s="86" t="n">
        <f aca="false">SUM(F30,J30,N30)</f>
        <v>35</v>
      </c>
      <c r="C30" s="96" t="n">
        <f aca="false">SUM(G30,K30,O30)</f>
        <v>661</v>
      </c>
      <c r="D30" s="29" t="n">
        <f aca="false">H30+L30+P30</f>
        <v>31</v>
      </c>
      <c r="E30" s="30" t="n">
        <f aca="false">I30+M30+Q30</f>
        <v>559.7</v>
      </c>
      <c r="F30" s="35" t="n">
        <v>10</v>
      </c>
      <c r="G30" s="32" t="n">
        <v>194</v>
      </c>
      <c r="H30" s="41" t="n">
        <v>6</v>
      </c>
      <c r="I30" s="42" t="n">
        <v>97.7</v>
      </c>
      <c r="J30" s="35" t="n">
        <v>6</v>
      </c>
      <c r="K30" s="32" t="n">
        <v>113</v>
      </c>
      <c r="L30" s="41" t="n">
        <v>5</v>
      </c>
      <c r="M30" s="43" t="n">
        <v>85</v>
      </c>
      <c r="N30" s="35" t="n">
        <v>19</v>
      </c>
      <c r="O30" s="32" t="n">
        <v>354</v>
      </c>
      <c r="P30" s="41" t="n">
        <v>20</v>
      </c>
      <c r="Q30" s="43" t="n">
        <v>377</v>
      </c>
    </row>
    <row r="31" s="45" customFormat="true" ht="22.5" hidden="false" customHeight="true" outlineLevel="0" collapsed="false">
      <c r="A31" s="39" t="s">
        <v>36</v>
      </c>
      <c r="B31" s="86" t="n">
        <f aca="false">SUM(F31,J31,N31)</f>
        <v>68</v>
      </c>
      <c r="C31" s="96" t="n">
        <f aca="false">SUM(G31,K31,O31)</f>
        <v>1284</v>
      </c>
      <c r="D31" s="29" t="n">
        <f aca="false">H31+L31+P31</f>
        <v>61</v>
      </c>
      <c r="E31" s="30" t="n">
        <f aca="false">I31+M31+Q31</f>
        <v>1093</v>
      </c>
      <c r="F31" s="35" t="n">
        <v>19</v>
      </c>
      <c r="G31" s="32" t="n">
        <v>380</v>
      </c>
      <c r="H31" s="41" t="n">
        <v>18</v>
      </c>
      <c r="I31" s="42" t="n">
        <v>330</v>
      </c>
      <c r="J31" s="35" t="n">
        <v>11</v>
      </c>
      <c r="K31" s="32" t="n">
        <v>220</v>
      </c>
      <c r="L31" s="41" t="n">
        <v>14</v>
      </c>
      <c r="M31" s="43" t="n">
        <v>254</v>
      </c>
      <c r="N31" s="35" t="n">
        <v>38</v>
      </c>
      <c r="O31" s="32" t="n">
        <v>684</v>
      </c>
      <c r="P31" s="41" t="n">
        <v>29</v>
      </c>
      <c r="Q31" s="43" t="n">
        <v>509</v>
      </c>
    </row>
    <row r="32" s="45" customFormat="true" ht="22.5" hidden="false" customHeight="true" outlineLevel="0" collapsed="false">
      <c r="A32" s="39" t="s">
        <v>37</v>
      </c>
      <c r="B32" s="86" t="n">
        <f aca="false">SUM(F32,J32,N32)</f>
        <v>76</v>
      </c>
      <c r="C32" s="96" t="n">
        <f aca="false">SUM(G32,K32,O32)</f>
        <v>1187</v>
      </c>
      <c r="D32" s="29" t="n">
        <f aca="false">H32+L32+P32</f>
        <v>47</v>
      </c>
      <c r="E32" s="30" t="n">
        <f aca="false">I32+M32+Q32</f>
        <v>842</v>
      </c>
      <c r="F32" s="35" t="n">
        <v>17</v>
      </c>
      <c r="G32" s="32" t="n">
        <v>278</v>
      </c>
      <c r="H32" s="41" t="n">
        <v>11</v>
      </c>
      <c r="I32" s="42" t="n">
        <v>207</v>
      </c>
      <c r="J32" s="35" t="n">
        <v>19</v>
      </c>
      <c r="K32" s="32" t="n">
        <v>342</v>
      </c>
      <c r="L32" s="41" t="n">
        <v>7</v>
      </c>
      <c r="M32" s="43" t="n">
        <v>119</v>
      </c>
      <c r="N32" s="35" t="n">
        <v>40</v>
      </c>
      <c r="O32" s="32" t="n">
        <v>567</v>
      </c>
      <c r="P32" s="41" t="n">
        <v>29</v>
      </c>
      <c r="Q32" s="43" t="n">
        <v>516</v>
      </c>
    </row>
    <row r="33" s="45" customFormat="true" ht="22.5" hidden="false" customHeight="true" outlineLevel="0" collapsed="false">
      <c r="A33" s="39" t="s">
        <v>38</v>
      </c>
      <c r="B33" s="86" t="n">
        <f aca="false">SUM(F33,J33,N33)</f>
        <v>40</v>
      </c>
      <c r="C33" s="96" t="n">
        <f aca="false">SUM(G33,K33,O33)</f>
        <v>691</v>
      </c>
      <c r="D33" s="29" t="n">
        <f aca="false">H33+L33+P33</f>
        <v>27</v>
      </c>
      <c r="E33" s="30" t="n">
        <f aca="false">I33+M33+Q33</f>
        <v>495</v>
      </c>
      <c r="F33" s="35" t="n">
        <v>8</v>
      </c>
      <c r="G33" s="32" t="n">
        <v>151</v>
      </c>
      <c r="H33" s="41" t="n">
        <v>6</v>
      </c>
      <c r="I33" s="42" t="n">
        <v>107</v>
      </c>
      <c r="J33" s="35" t="n">
        <v>6</v>
      </c>
      <c r="K33" s="32" t="n">
        <v>114</v>
      </c>
      <c r="L33" s="41" t="n">
        <v>7</v>
      </c>
      <c r="M33" s="43" t="n">
        <v>137</v>
      </c>
      <c r="N33" s="35" t="n">
        <v>26</v>
      </c>
      <c r="O33" s="32" t="n">
        <v>426</v>
      </c>
      <c r="P33" s="41" t="n">
        <v>14</v>
      </c>
      <c r="Q33" s="43" t="n">
        <v>251</v>
      </c>
    </row>
    <row r="34" s="45" customFormat="true" ht="22.5" hidden="false" customHeight="true" outlineLevel="0" collapsed="false">
      <c r="A34" s="39" t="s">
        <v>39</v>
      </c>
      <c r="B34" s="86" t="n">
        <f aca="false">SUM(F34,J34,N34)</f>
        <v>7</v>
      </c>
      <c r="C34" s="96" t="n">
        <f aca="false">SUM(G34,K34,O34)</f>
        <v>154</v>
      </c>
      <c r="D34" s="29" t="n">
        <f aca="false">H34+L34+P34</f>
        <v>9</v>
      </c>
      <c r="E34" s="30" t="n">
        <f aca="false">I34+M34+Q34</f>
        <v>139</v>
      </c>
      <c r="F34" s="35" t="n">
        <v>1</v>
      </c>
      <c r="G34" s="32" t="n">
        <v>22</v>
      </c>
      <c r="H34" s="41" t="n">
        <v>2</v>
      </c>
      <c r="I34" s="42" t="n">
        <v>41</v>
      </c>
      <c r="J34" s="35" t="n">
        <v>2</v>
      </c>
      <c r="K34" s="32" t="n">
        <v>44</v>
      </c>
      <c r="L34" s="41" t="n">
        <v>2</v>
      </c>
      <c r="M34" s="43" t="n">
        <v>31</v>
      </c>
      <c r="N34" s="35" t="n">
        <v>4</v>
      </c>
      <c r="O34" s="32" t="n">
        <v>88</v>
      </c>
      <c r="P34" s="41" t="n">
        <v>5</v>
      </c>
      <c r="Q34" s="43" t="n">
        <v>67</v>
      </c>
    </row>
    <row r="35" s="45" customFormat="true" ht="22.5" hidden="false" customHeight="true" outlineLevel="0" collapsed="false">
      <c r="A35" s="39" t="s">
        <v>40</v>
      </c>
      <c r="B35" s="86" t="n">
        <f aca="false">SUM(F35,J35,N35)</f>
        <v>27</v>
      </c>
      <c r="C35" s="96" t="n">
        <f aca="false">SUM(G35,K35,O35)</f>
        <v>540</v>
      </c>
      <c r="D35" s="29" t="n">
        <f aca="false">H35+L35+P35</f>
        <v>15</v>
      </c>
      <c r="E35" s="30" t="n">
        <f aca="false">I35+M35+Q35</f>
        <v>207</v>
      </c>
      <c r="F35" s="35" t="n">
        <v>10</v>
      </c>
      <c r="G35" s="32" t="n">
        <v>200</v>
      </c>
      <c r="H35" s="41" t="n">
        <v>8</v>
      </c>
      <c r="I35" s="42" t="n">
        <v>103</v>
      </c>
      <c r="J35" s="35" t="n">
        <v>7</v>
      </c>
      <c r="K35" s="32" t="n">
        <v>140</v>
      </c>
      <c r="L35" s="41" t="n">
        <v>2</v>
      </c>
      <c r="M35" s="43" t="n">
        <v>42</v>
      </c>
      <c r="N35" s="35" t="n">
        <v>10</v>
      </c>
      <c r="O35" s="32" t="n">
        <v>200</v>
      </c>
      <c r="P35" s="41" t="n">
        <v>5</v>
      </c>
      <c r="Q35" s="43" t="n">
        <v>62</v>
      </c>
    </row>
    <row r="36" s="45" customFormat="true" ht="22.5" hidden="false" customHeight="true" outlineLevel="0" collapsed="false">
      <c r="A36" s="39" t="s">
        <v>41</v>
      </c>
      <c r="B36" s="86" t="n">
        <f aca="false">SUM(F36,J36,N36)</f>
        <v>2</v>
      </c>
      <c r="C36" s="96" t="n">
        <f aca="false">SUM(G36,K36,O36)</f>
        <v>30</v>
      </c>
      <c r="D36" s="29" t="n">
        <f aca="false">H36+L36+P36</f>
        <v>2</v>
      </c>
      <c r="E36" s="30" t="n">
        <f aca="false">I36+M36+Q36</f>
        <v>11</v>
      </c>
      <c r="F36" s="35" t="n">
        <v>0</v>
      </c>
      <c r="G36" s="32" t="n">
        <v>0</v>
      </c>
      <c r="H36" s="41" t="n">
        <v>0</v>
      </c>
      <c r="I36" s="42" t="n">
        <v>0</v>
      </c>
      <c r="J36" s="35" t="n">
        <v>1</v>
      </c>
      <c r="K36" s="32" t="n">
        <v>15</v>
      </c>
      <c r="L36" s="41" t="n">
        <v>0</v>
      </c>
      <c r="M36" s="43" t="n">
        <v>0</v>
      </c>
      <c r="N36" s="35" t="n">
        <v>1</v>
      </c>
      <c r="O36" s="32" t="n">
        <v>15</v>
      </c>
      <c r="P36" s="41" t="n">
        <v>2</v>
      </c>
      <c r="Q36" s="43" t="n">
        <v>11</v>
      </c>
    </row>
    <row r="37" s="45" customFormat="true" ht="22.5" hidden="false" customHeight="true" outlineLevel="0" collapsed="false">
      <c r="A37" s="39" t="s">
        <v>42</v>
      </c>
      <c r="B37" s="86" t="n">
        <f aca="false">SUM(F37,J37,N37)</f>
        <v>335</v>
      </c>
      <c r="C37" s="96" t="n">
        <f aca="false">SUM(G37,K37,O37)</f>
        <v>6468</v>
      </c>
      <c r="D37" s="29" t="n">
        <f aca="false">H37+L37+P37</f>
        <v>497</v>
      </c>
      <c r="E37" s="30" t="n">
        <f aca="false">I37+M37+Q37</f>
        <v>9137</v>
      </c>
      <c r="F37" s="35" t="n">
        <v>71</v>
      </c>
      <c r="G37" s="32" t="n">
        <v>1409</v>
      </c>
      <c r="H37" s="41" t="n">
        <v>114</v>
      </c>
      <c r="I37" s="42" t="n">
        <v>2097</v>
      </c>
      <c r="J37" s="35" t="n">
        <v>95</v>
      </c>
      <c r="K37" s="32" t="n">
        <v>1909</v>
      </c>
      <c r="L37" s="41" t="n">
        <v>138</v>
      </c>
      <c r="M37" s="43" t="n">
        <v>2709</v>
      </c>
      <c r="N37" s="35" t="n">
        <v>169</v>
      </c>
      <c r="O37" s="32" t="n">
        <v>3150</v>
      </c>
      <c r="P37" s="41" t="n">
        <v>245</v>
      </c>
      <c r="Q37" s="43" t="n">
        <v>4331</v>
      </c>
    </row>
    <row r="38" s="45" customFormat="true" ht="22.5" hidden="false" customHeight="true" outlineLevel="0" collapsed="false">
      <c r="A38" s="39" t="s">
        <v>43</v>
      </c>
      <c r="B38" s="86" t="n">
        <f aca="false">SUM(F38,J38,N38)</f>
        <v>40</v>
      </c>
      <c r="C38" s="96" t="n">
        <f aca="false">SUM(G38,K38,O38)</f>
        <v>701</v>
      </c>
      <c r="D38" s="29" t="n">
        <f aca="false">H38+L38+P38</f>
        <v>43</v>
      </c>
      <c r="E38" s="30" t="n">
        <f aca="false">I38+M38+Q38</f>
        <v>748</v>
      </c>
      <c r="F38" s="35" t="n">
        <v>5</v>
      </c>
      <c r="G38" s="32" t="n">
        <v>65</v>
      </c>
      <c r="H38" s="41" t="n">
        <v>7</v>
      </c>
      <c r="I38" s="42" t="n">
        <v>119</v>
      </c>
      <c r="J38" s="35" t="n">
        <v>13</v>
      </c>
      <c r="K38" s="32" t="n">
        <v>251</v>
      </c>
      <c r="L38" s="41" t="n">
        <v>15</v>
      </c>
      <c r="M38" s="43" t="n">
        <v>280</v>
      </c>
      <c r="N38" s="35" t="n">
        <v>22</v>
      </c>
      <c r="O38" s="32" t="n">
        <v>385</v>
      </c>
      <c r="P38" s="41" t="n">
        <v>21</v>
      </c>
      <c r="Q38" s="43" t="n">
        <v>349</v>
      </c>
    </row>
    <row r="39" s="45" customFormat="true" ht="22.5" hidden="false" customHeight="true" outlineLevel="0" collapsed="false">
      <c r="A39" s="39" t="s">
        <v>44</v>
      </c>
      <c r="B39" s="86" t="n">
        <f aca="false">SUM(F39,J39,N39)</f>
        <v>90</v>
      </c>
      <c r="C39" s="96" t="n">
        <f aca="false">SUM(G39,K39,O39)</f>
        <v>1721</v>
      </c>
      <c r="D39" s="29" t="n">
        <f aca="false">H39+L39+P39</f>
        <v>81</v>
      </c>
      <c r="E39" s="30" t="n">
        <f aca="false">I39+M39+Q39</f>
        <v>1456</v>
      </c>
      <c r="F39" s="35" t="n">
        <v>13</v>
      </c>
      <c r="G39" s="32" t="n">
        <v>247</v>
      </c>
      <c r="H39" s="41" t="n">
        <v>16</v>
      </c>
      <c r="I39" s="42" t="n">
        <v>282</v>
      </c>
      <c r="J39" s="35" t="n">
        <v>44</v>
      </c>
      <c r="K39" s="32" t="n">
        <v>880</v>
      </c>
      <c r="L39" s="41" t="n">
        <v>28</v>
      </c>
      <c r="M39" s="43" t="n">
        <v>522</v>
      </c>
      <c r="N39" s="35" t="n">
        <v>33</v>
      </c>
      <c r="O39" s="32" t="n">
        <v>594</v>
      </c>
      <c r="P39" s="41" t="n">
        <v>37</v>
      </c>
      <c r="Q39" s="43" t="n">
        <v>652</v>
      </c>
    </row>
    <row r="40" s="45" customFormat="true" ht="22.5" hidden="false" customHeight="true" outlineLevel="0" collapsed="false">
      <c r="A40" s="39" t="s">
        <v>45</v>
      </c>
      <c r="B40" s="86" t="n">
        <f aca="false">SUM(F40,J40,N40)</f>
        <v>28</v>
      </c>
      <c r="C40" s="96" t="n">
        <f aca="false">SUM(G40,K40,O40)</f>
        <v>471</v>
      </c>
      <c r="D40" s="29" t="n">
        <f aca="false">H40+L40+P40</f>
        <v>32</v>
      </c>
      <c r="E40" s="30" t="n">
        <f aca="false">I40+M40+Q40</f>
        <v>586</v>
      </c>
      <c r="F40" s="35" t="n">
        <v>3</v>
      </c>
      <c r="G40" s="32" t="n">
        <v>50</v>
      </c>
      <c r="H40" s="41" t="n">
        <v>6</v>
      </c>
      <c r="I40" s="42" t="n">
        <v>99</v>
      </c>
      <c r="J40" s="35" t="n">
        <v>8</v>
      </c>
      <c r="K40" s="32" t="n">
        <v>156</v>
      </c>
      <c r="L40" s="41" t="n">
        <v>13</v>
      </c>
      <c r="M40" s="43" t="n">
        <v>253</v>
      </c>
      <c r="N40" s="35" t="n">
        <v>17</v>
      </c>
      <c r="O40" s="32" t="n">
        <v>265</v>
      </c>
      <c r="P40" s="41" t="n">
        <v>13</v>
      </c>
      <c r="Q40" s="43" t="n">
        <v>234</v>
      </c>
    </row>
    <row r="41" s="45" customFormat="true" ht="22.5" hidden="false" customHeight="true" outlineLevel="0" collapsed="false">
      <c r="A41" s="39" t="s">
        <v>46</v>
      </c>
      <c r="B41" s="86" t="n">
        <f aca="false">SUM(F41,J41,N41)</f>
        <v>10</v>
      </c>
      <c r="C41" s="96" t="n">
        <f aca="false">SUM(G41,K41,O41)</f>
        <v>204</v>
      </c>
      <c r="D41" s="29" t="n">
        <f aca="false">H41+L41+P41</f>
        <v>12</v>
      </c>
      <c r="E41" s="30" t="n">
        <f aca="false">I41+M41+Q41</f>
        <v>206</v>
      </c>
      <c r="F41" s="35" t="n">
        <v>2</v>
      </c>
      <c r="G41" s="32" t="n">
        <v>42</v>
      </c>
      <c r="H41" s="41" t="n">
        <v>2</v>
      </c>
      <c r="I41" s="42" t="n">
        <v>43</v>
      </c>
      <c r="J41" s="35" t="n">
        <v>5</v>
      </c>
      <c r="K41" s="32" t="n">
        <v>105</v>
      </c>
      <c r="L41" s="41" t="n">
        <v>5</v>
      </c>
      <c r="M41" s="43" t="n">
        <v>87</v>
      </c>
      <c r="N41" s="35" t="n">
        <v>3</v>
      </c>
      <c r="O41" s="32" t="n">
        <v>57</v>
      </c>
      <c r="P41" s="41" t="n">
        <v>5</v>
      </c>
      <c r="Q41" s="43" t="n">
        <v>76</v>
      </c>
    </row>
    <row r="42" s="45" customFormat="true" ht="22.5" hidden="false" customHeight="true" outlineLevel="0" collapsed="false">
      <c r="A42" s="39" t="s">
        <v>47</v>
      </c>
      <c r="B42" s="86" t="n">
        <f aca="false">SUM(F42,J42,N42)</f>
        <v>81</v>
      </c>
      <c r="C42" s="96" t="n">
        <f aca="false">SUM(G42,K42,O42)</f>
        <v>1501</v>
      </c>
      <c r="D42" s="29" t="n">
        <f aca="false">H42+L42+P42</f>
        <v>72</v>
      </c>
      <c r="E42" s="30" t="n">
        <f aca="false">I42+M42+Q42</f>
        <v>1320</v>
      </c>
      <c r="F42" s="35" t="n">
        <v>16</v>
      </c>
      <c r="G42" s="32" t="n">
        <v>290</v>
      </c>
      <c r="H42" s="41" t="n">
        <v>10</v>
      </c>
      <c r="I42" s="42" t="n">
        <v>188</v>
      </c>
      <c r="J42" s="35" t="n">
        <v>33</v>
      </c>
      <c r="K42" s="32" t="n">
        <v>662</v>
      </c>
      <c r="L42" s="41" t="n">
        <v>31</v>
      </c>
      <c r="M42" s="43" t="n">
        <v>605</v>
      </c>
      <c r="N42" s="35" t="n">
        <v>32</v>
      </c>
      <c r="O42" s="32" t="n">
        <v>549</v>
      </c>
      <c r="P42" s="41" t="n">
        <v>31</v>
      </c>
      <c r="Q42" s="43" t="n">
        <v>527</v>
      </c>
    </row>
    <row r="43" s="45" customFormat="true" ht="22.5" hidden="false" customHeight="true" outlineLevel="0" collapsed="false">
      <c r="A43" s="39" t="s">
        <v>48</v>
      </c>
      <c r="B43" s="86" t="n">
        <f aca="false">SUM(F43,J43,N43)</f>
        <v>46</v>
      </c>
      <c r="C43" s="96" t="n">
        <f aca="false">SUM(G43,K43,O43)</f>
        <v>936</v>
      </c>
      <c r="D43" s="29" t="n">
        <f aca="false">H43+L43+P43</f>
        <v>39</v>
      </c>
      <c r="E43" s="30" t="n">
        <f aca="false">I43+M43+Q43</f>
        <v>699</v>
      </c>
      <c r="F43" s="35" t="n">
        <v>12</v>
      </c>
      <c r="G43" s="32" t="n">
        <v>244</v>
      </c>
      <c r="H43" s="41" t="n">
        <v>10</v>
      </c>
      <c r="I43" s="42" t="n">
        <v>184</v>
      </c>
      <c r="J43" s="35" t="n">
        <v>23</v>
      </c>
      <c r="K43" s="32" t="n">
        <v>467</v>
      </c>
      <c r="L43" s="41" t="n">
        <v>18</v>
      </c>
      <c r="M43" s="43" t="n">
        <v>338</v>
      </c>
      <c r="N43" s="35" t="n">
        <v>11</v>
      </c>
      <c r="O43" s="32" t="n">
        <v>225</v>
      </c>
      <c r="P43" s="41" t="n">
        <v>11</v>
      </c>
      <c r="Q43" s="43" t="n">
        <v>177</v>
      </c>
    </row>
    <row r="44" s="45" customFormat="true" ht="22.5" hidden="false" customHeight="true" outlineLevel="0" collapsed="false">
      <c r="A44" s="39" t="s">
        <v>49</v>
      </c>
      <c r="B44" s="86" t="n">
        <f aca="false">SUM(F44,J44,N44)</f>
        <v>59</v>
      </c>
      <c r="C44" s="96" t="n">
        <f aca="false">SUM(G44,K44,O44)</f>
        <v>1105</v>
      </c>
      <c r="D44" s="29" t="n">
        <f aca="false">H44+L44+P44</f>
        <v>46</v>
      </c>
      <c r="E44" s="30" t="n">
        <f aca="false">I44+M44+Q44</f>
        <v>793</v>
      </c>
      <c r="F44" s="35" t="n">
        <v>12</v>
      </c>
      <c r="G44" s="32" t="n">
        <v>201</v>
      </c>
      <c r="H44" s="41" t="n">
        <v>9</v>
      </c>
      <c r="I44" s="42" t="n">
        <f aca="false">153+5</f>
        <v>158</v>
      </c>
      <c r="J44" s="35" t="n">
        <v>22</v>
      </c>
      <c r="K44" s="32" t="n">
        <v>425</v>
      </c>
      <c r="L44" s="41" t="n">
        <v>14</v>
      </c>
      <c r="M44" s="43" t="n">
        <v>269</v>
      </c>
      <c r="N44" s="35" t="n">
        <v>25</v>
      </c>
      <c r="O44" s="32" t="n">
        <v>479</v>
      </c>
      <c r="P44" s="41" t="n">
        <v>23</v>
      </c>
      <c r="Q44" s="43" t="n">
        <v>366</v>
      </c>
    </row>
    <row r="45" s="45" customFormat="true" ht="22.5" hidden="false" customHeight="true" outlineLevel="0" collapsed="false">
      <c r="A45" s="39" t="s">
        <v>50</v>
      </c>
      <c r="B45" s="86" t="n">
        <f aca="false">SUM(F45,J45,N45)</f>
        <v>49</v>
      </c>
      <c r="C45" s="96" t="n">
        <f aca="false">SUM(G45,K45,O45)</f>
        <v>952</v>
      </c>
      <c r="D45" s="29" t="n">
        <f aca="false">H45+L45+P45</f>
        <v>24</v>
      </c>
      <c r="E45" s="30" t="n">
        <f aca="false">I45+M45+Q45</f>
        <v>474</v>
      </c>
      <c r="F45" s="35" t="n">
        <v>9</v>
      </c>
      <c r="G45" s="32" t="n">
        <v>183</v>
      </c>
      <c r="H45" s="41" t="n">
        <v>5</v>
      </c>
      <c r="I45" s="42" t="n">
        <v>104</v>
      </c>
      <c r="J45" s="35" t="n">
        <v>22</v>
      </c>
      <c r="K45" s="32" t="n">
        <v>451</v>
      </c>
      <c r="L45" s="41" t="n">
        <v>11</v>
      </c>
      <c r="M45" s="43" t="n">
        <v>224</v>
      </c>
      <c r="N45" s="35" t="n">
        <v>18</v>
      </c>
      <c r="O45" s="32" t="n">
        <v>318</v>
      </c>
      <c r="P45" s="41" t="n">
        <v>8</v>
      </c>
      <c r="Q45" s="43" t="n">
        <v>146</v>
      </c>
    </row>
    <row r="46" s="45" customFormat="true" ht="22.5" hidden="false" customHeight="true" outlineLevel="0" collapsed="false">
      <c r="A46" s="39" t="s">
        <v>51</v>
      </c>
      <c r="B46" s="86" t="n">
        <f aca="false">SUM(F46,J46,N46)</f>
        <v>50</v>
      </c>
      <c r="C46" s="96" t="n">
        <f aca="false">SUM(G46,K46,O46)</f>
        <v>887</v>
      </c>
      <c r="D46" s="29" t="n">
        <f aca="false">H46+L46+P46</f>
        <v>30</v>
      </c>
      <c r="E46" s="30" t="n">
        <f aca="false">I46+M46+Q46</f>
        <v>520</v>
      </c>
      <c r="F46" s="35" t="n">
        <v>13</v>
      </c>
      <c r="G46" s="32" t="n">
        <v>266</v>
      </c>
      <c r="H46" s="41" t="n">
        <v>10</v>
      </c>
      <c r="I46" s="42" t="n">
        <v>150</v>
      </c>
      <c r="J46" s="35" t="n">
        <v>9</v>
      </c>
      <c r="K46" s="32" t="n">
        <v>132</v>
      </c>
      <c r="L46" s="41" t="n">
        <v>5</v>
      </c>
      <c r="M46" s="43" t="n">
        <v>95</v>
      </c>
      <c r="N46" s="35" t="n">
        <v>28</v>
      </c>
      <c r="O46" s="32" t="n">
        <v>489</v>
      </c>
      <c r="P46" s="41" t="n">
        <v>15</v>
      </c>
      <c r="Q46" s="43" t="n">
        <v>275</v>
      </c>
    </row>
    <row r="47" s="45" customFormat="true" ht="22.5" hidden="false" customHeight="true" outlineLevel="0" collapsed="false">
      <c r="A47" s="39" t="s">
        <v>52</v>
      </c>
      <c r="B47" s="86" t="n">
        <f aca="false">SUM(F47,J47,N47)</f>
        <v>13</v>
      </c>
      <c r="C47" s="96" t="n">
        <f aca="false">SUM(G47,K47,O47)</f>
        <v>244</v>
      </c>
      <c r="D47" s="29" t="n">
        <f aca="false">H47+L47+P47</f>
        <v>12</v>
      </c>
      <c r="E47" s="30" t="n">
        <f aca="false">I47+M47+Q47</f>
        <v>205</v>
      </c>
      <c r="F47" s="35" t="n">
        <v>3</v>
      </c>
      <c r="G47" s="32" t="n">
        <v>66</v>
      </c>
      <c r="H47" s="41" t="n">
        <v>2</v>
      </c>
      <c r="I47" s="42" t="n">
        <v>39</v>
      </c>
      <c r="J47" s="35" t="n">
        <v>3</v>
      </c>
      <c r="K47" s="32" t="n">
        <v>66</v>
      </c>
      <c r="L47" s="41" t="n">
        <v>4</v>
      </c>
      <c r="M47" s="43" t="n">
        <v>65</v>
      </c>
      <c r="N47" s="35" t="n">
        <v>7</v>
      </c>
      <c r="O47" s="32" t="n">
        <v>112</v>
      </c>
      <c r="P47" s="41" t="n">
        <v>6</v>
      </c>
      <c r="Q47" s="43" t="n">
        <v>101</v>
      </c>
    </row>
    <row r="48" s="45" customFormat="true" ht="22.5" hidden="false" customHeight="true" outlineLevel="0" collapsed="false">
      <c r="A48" s="39" t="s">
        <v>53</v>
      </c>
      <c r="B48" s="86" t="n">
        <f aca="false">SUM(F48,J48,N48)</f>
        <v>5</v>
      </c>
      <c r="C48" s="96" t="n">
        <f aca="false">SUM(G48,K48,O48)</f>
        <v>68</v>
      </c>
      <c r="D48" s="29" t="n">
        <f aca="false">H48+L48+P48</f>
        <v>2</v>
      </c>
      <c r="E48" s="30" t="n">
        <f aca="false">I48+M48+Q48</f>
        <v>15</v>
      </c>
      <c r="F48" s="35" t="n">
        <v>3</v>
      </c>
      <c r="G48" s="32" t="n">
        <v>42</v>
      </c>
      <c r="H48" s="41" t="n">
        <v>1</v>
      </c>
      <c r="I48" s="42" t="n">
        <v>14</v>
      </c>
      <c r="J48" s="35" t="n">
        <v>0</v>
      </c>
      <c r="K48" s="32" t="n">
        <v>0</v>
      </c>
      <c r="L48" s="41" t="n">
        <v>0</v>
      </c>
      <c r="M48" s="43" t="n">
        <v>0</v>
      </c>
      <c r="N48" s="35" t="n">
        <v>2</v>
      </c>
      <c r="O48" s="32" t="n">
        <v>26</v>
      </c>
      <c r="P48" s="41" t="n">
        <v>1</v>
      </c>
      <c r="Q48" s="43" t="n">
        <v>1</v>
      </c>
    </row>
    <row r="49" s="45" customFormat="true" ht="22.5" hidden="false" customHeight="true" outlineLevel="0" collapsed="false">
      <c r="A49" s="46" t="s">
        <v>54</v>
      </c>
      <c r="B49" s="86" t="n">
        <f aca="false">SUM(F49,J49,N49)</f>
        <v>11</v>
      </c>
      <c r="C49" s="102" t="n">
        <f aca="false">SUM(G49,K49,O49)</f>
        <v>247</v>
      </c>
      <c r="D49" s="29" t="n">
        <f aca="false">H49+L49+P49</f>
        <v>8</v>
      </c>
      <c r="E49" s="30" t="n">
        <f aca="false">I49+M49+Q49</f>
        <v>158</v>
      </c>
      <c r="F49" s="35" t="n">
        <v>2</v>
      </c>
      <c r="G49" s="32" t="n">
        <v>40</v>
      </c>
      <c r="H49" s="41" t="n">
        <v>3</v>
      </c>
      <c r="I49" s="42" t="n">
        <v>55</v>
      </c>
      <c r="J49" s="35" t="n">
        <v>8</v>
      </c>
      <c r="K49" s="32" t="n">
        <v>180</v>
      </c>
      <c r="L49" s="41" t="n">
        <v>4</v>
      </c>
      <c r="M49" s="43" t="n">
        <v>83</v>
      </c>
      <c r="N49" s="35" t="n">
        <v>1</v>
      </c>
      <c r="O49" s="32" t="n">
        <v>27</v>
      </c>
      <c r="P49" s="41" t="n">
        <v>1</v>
      </c>
      <c r="Q49" s="43" t="n">
        <v>20</v>
      </c>
    </row>
    <row r="50" s="105" customFormat="true" ht="42.75" hidden="false" customHeight="true" outlineLevel="0" collapsed="false">
      <c r="A50" s="109" t="s">
        <v>55</v>
      </c>
      <c r="B50" s="110" t="n">
        <f aca="false">SUM(B7:B49)</f>
        <v>6602</v>
      </c>
      <c r="C50" s="111" t="n">
        <f aca="false">SUM(C7:C49)</f>
        <v>115981</v>
      </c>
      <c r="D50" s="112" t="n">
        <f aca="false">SUM(D7:D49)</f>
        <v>6451</v>
      </c>
      <c r="E50" s="111" t="n">
        <f aca="false">SUM(E7:E49)</f>
        <v>110145.7</v>
      </c>
      <c r="F50" s="113" t="n">
        <f aca="false">SUM(F7:F49)</f>
        <v>1614</v>
      </c>
      <c r="G50" s="111" t="n">
        <f aca="false">SUM(G7:G49)</f>
        <v>29029</v>
      </c>
      <c r="H50" s="112" t="n">
        <f aca="false">SUM(H7:H49)</f>
        <v>1494</v>
      </c>
      <c r="I50" s="114" t="n">
        <f aca="false">SUM(I7:I49)</f>
        <v>26041.7</v>
      </c>
      <c r="J50" s="113" t="n">
        <f aca="false">SUM(J7:J49)</f>
        <v>1896</v>
      </c>
      <c r="K50" s="111" t="n">
        <f aca="false">SUM(K7:K49)</f>
        <v>35564</v>
      </c>
      <c r="L50" s="112" t="n">
        <f aca="false">SUM(L7:L49)</f>
        <v>1852</v>
      </c>
      <c r="M50" s="115" t="n">
        <f aca="false">SUM(M7:M49)</f>
        <v>34128</v>
      </c>
      <c r="N50" s="113" t="n">
        <f aca="false">SUM(N7:N49)</f>
        <v>3092</v>
      </c>
      <c r="O50" s="111" t="n">
        <f aca="false">SUM(O7:O49)</f>
        <v>51388</v>
      </c>
      <c r="P50" s="112" t="n">
        <f aca="false">SUM(P7:P49)</f>
        <v>3105</v>
      </c>
      <c r="Q50" s="115" t="n">
        <f aca="false">SUM(Q7:Q49)</f>
        <v>49976</v>
      </c>
    </row>
    <row r="51" customFormat="false" ht="23.25" hidden="false" customHeight="true" outlineLevel="0" collapsed="false">
      <c r="A51" s="56"/>
    </row>
  </sheetData>
  <mergeCells count="15">
    <mergeCell ref="C3:E3"/>
    <mergeCell ref="N3:Q3"/>
    <mergeCell ref="A4:A6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R51" activeCellId="0" sqref="R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9.12"/>
    <col collapsed="false" customWidth="true" hidden="false" outlineLevel="0" max="3" min="3" style="1" width="15.24"/>
    <col collapsed="false" customWidth="true" hidden="false" outlineLevel="0" max="4" min="4" style="1" width="17.49"/>
    <col collapsed="false" customWidth="true" hidden="false" outlineLevel="0" max="5" min="5" style="1" width="15.24"/>
    <col collapsed="false" customWidth="true" hidden="false" outlineLevel="0" max="6" min="6" style="1" width="17.49"/>
    <col collapsed="false" customWidth="true" hidden="false" outlineLevel="0" max="18" min="7" style="1" width="15.24"/>
    <col collapsed="false" customWidth="false" hidden="false" outlineLevel="0" max="257" min="19" style="1" width="8.99"/>
  </cols>
  <sheetData>
    <row r="1" customFormat="false" ht="35.25" hidden="false" customHeight="true" outlineLevel="0" collapsed="false">
      <c r="B1" s="2" t="s">
        <v>0</v>
      </c>
      <c r="G1" s="3"/>
      <c r="H1" s="4"/>
      <c r="I1" s="4"/>
      <c r="J1" s="4"/>
    </row>
    <row r="2" customFormat="false" ht="33" hidden="false" customHeight="true" outlineLevel="0" collapsed="false">
      <c r="B2" s="2" t="s">
        <v>61</v>
      </c>
      <c r="G2" s="3"/>
      <c r="H2" s="4"/>
      <c r="I2" s="4"/>
      <c r="J2" s="5"/>
    </row>
    <row r="3" s="9" customFormat="true" ht="33.75" hidden="false" customHeight="true" outlineLevel="0" collapsed="false">
      <c r="B3" s="6"/>
      <c r="C3" s="7"/>
      <c r="D3" s="8" t="s">
        <v>2</v>
      </c>
      <c r="E3" s="8"/>
      <c r="F3" s="8"/>
      <c r="K3" s="10"/>
      <c r="O3" s="8"/>
      <c r="P3" s="8"/>
      <c r="Q3" s="8"/>
      <c r="R3" s="8"/>
    </row>
    <row r="4" s="9" customFormat="true" ht="36" hidden="false" customHeight="true" outlineLevel="0" collapsed="false">
      <c r="B4" s="11" t="s">
        <v>3</v>
      </c>
      <c r="C4" s="12" t="s">
        <v>4</v>
      </c>
      <c r="D4" s="12"/>
      <c r="E4" s="12"/>
      <c r="F4" s="12"/>
      <c r="G4" s="13" t="s">
        <v>5</v>
      </c>
      <c r="H4" s="13"/>
      <c r="I4" s="13"/>
      <c r="J4" s="13"/>
      <c r="K4" s="82" t="s">
        <v>6</v>
      </c>
      <c r="L4" s="82"/>
      <c r="M4" s="82"/>
      <c r="N4" s="82"/>
      <c r="O4" s="14" t="s">
        <v>7</v>
      </c>
      <c r="P4" s="14"/>
      <c r="Q4" s="14"/>
      <c r="R4" s="14"/>
    </row>
    <row r="5" s="9" customFormat="true" ht="63" hidden="false" customHeight="true" outlineLevel="0" collapsed="false">
      <c r="B5" s="11"/>
      <c r="C5" s="15" t="s">
        <v>8</v>
      </c>
      <c r="D5" s="15"/>
      <c r="E5" s="16" t="s">
        <v>9</v>
      </c>
      <c r="F5" s="16"/>
      <c r="G5" s="17" t="s">
        <v>8</v>
      </c>
      <c r="H5" s="17"/>
      <c r="I5" s="16" t="s">
        <v>9</v>
      </c>
      <c r="J5" s="16"/>
      <c r="K5" s="17" t="s">
        <v>8</v>
      </c>
      <c r="L5" s="17"/>
      <c r="M5" s="16" t="s">
        <v>9</v>
      </c>
      <c r="N5" s="16"/>
      <c r="O5" s="17" t="s">
        <v>8</v>
      </c>
      <c r="P5" s="17"/>
      <c r="Q5" s="18" t="s">
        <v>9</v>
      </c>
      <c r="R5" s="18"/>
    </row>
    <row r="6" customFormat="false" ht="36" hidden="false" customHeight="true" outlineLevel="0" collapsed="false">
      <c r="B6" s="11"/>
      <c r="C6" s="61" t="s">
        <v>10</v>
      </c>
      <c r="D6" s="62" t="s">
        <v>11</v>
      </c>
      <c r="E6" s="63" t="s">
        <v>10</v>
      </c>
      <c r="F6" s="64" t="s">
        <v>11</v>
      </c>
      <c r="G6" s="65" t="s">
        <v>10</v>
      </c>
      <c r="H6" s="62" t="s">
        <v>11</v>
      </c>
      <c r="I6" s="63" t="s">
        <v>10</v>
      </c>
      <c r="J6" s="66" t="s">
        <v>11</v>
      </c>
      <c r="K6" s="65" t="s">
        <v>10</v>
      </c>
      <c r="L6" s="62" t="s">
        <v>11</v>
      </c>
      <c r="M6" s="63" t="s">
        <v>10</v>
      </c>
      <c r="N6" s="67" t="s">
        <v>11</v>
      </c>
      <c r="O6" s="65" t="s">
        <v>10</v>
      </c>
      <c r="P6" s="62" t="s">
        <v>11</v>
      </c>
      <c r="Q6" s="63" t="s">
        <v>10</v>
      </c>
      <c r="R6" s="67" t="s">
        <v>11</v>
      </c>
    </row>
    <row r="7" s="38" customFormat="true" ht="22.5" hidden="false" customHeight="true" outlineLevel="0" collapsed="false">
      <c r="B7" s="26" t="s">
        <v>12</v>
      </c>
      <c r="C7" s="86" t="n">
        <f aca="false">SUM(G7,K7,O7)</f>
        <v>5201</v>
      </c>
      <c r="D7" s="87" t="n">
        <f aca="false">SUM(H7,L7,P7)</f>
        <v>80772</v>
      </c>
      <c r="E7" s="29" t="n">
        <f aca="false">I7+M7+Q7</f>
        <v>5541</v>
      </c>
      <c r="F7" s="30" t="n">
        <f aca="false">J7+N7+R7</f>
        <v>85524</v>
      </c>
      <c r="G7" s="89" t="n">
        <v>998</v>
      </c>
      <c r="H7" s="90" t="n">
        <v>15589</v>
      </c>
      <c r="I7" s="33" t="n">
        <v>1016</v>
      </c>
      <c r="J7" s="34" t="n">
        <v>15878</v>
      </c>
      <c r="K7" s="89" t="n">
        <v>2606</v>
      </c>
      <c r="L7" s="90" t="n">
        <v>44021</v>
      </c>
      <c r="M7" s="33" t="n">
        <v>2296</v>
      </c>
      <c r="N7" s="36" t="n">
        <v>38748</v>
      </c>
      <c r="O7" s="89" t="n">
        <v>1597</v>
      </c>
      <c r="P7" s="90" t="n">
        <v>21162</v>
      </c>
      <c r="Q7" s="33" t="n">
        <v>2229</v>
      </c>
      <c r="R7" s="36" t="n">
        <v>30898</v>
      </c>
      <c r="S7" s="37"/>
    </row>
    <row r="8" s="45" customFormat="true" ht="22.5" hidden="false" customHeight="true" outlineLevel="0" collapsed="false">
      <c r="B8" s="39" t="s">
        <v>13</v>
      </c>
      <c r="C8" s="86" t="n">
        <f aca="false">SUM(G8,K8,O8)</f>
        <v>108</v>
      </c>
      <c r="D8" s="96" t="n">
        <f aca="false">SUM(H8,L8,P8)</f>
        <v>1689</v>
      </c>
      <c r="E8" s="29" t="n">
        <f aca="false">I8+M8+Q8</f>
        <v>108</v>
      </c>
      <c r="F8" s="30" t="n">
        <f aca="false">J8+N8+R8</f>
        <v>1549</v>
      </c>
      <c r="G8" s="35" t="n">
        <v>9</v>
      </c>
      <c r="H8" s="32" t="n">
        <v>161</v>
      </c>
      <c r="I8" s="41" t="n">
        <v>6</v>
      </c>
      <c r="J8" s="42" t="n">
        <v>111</v>
      </c>
      <c r="K8" s="35" t="n">
        <v>53</v>
      </c>
      <c r="L8" s="32" t="n">
        <v>1013</v>
      </c>
      <c r="M8" s="41" t="n">
        <v>54</v>
      </c>
      <c r="N8" s="43" t="n">
        <v>975</v>
      </c>
      <c r="O8" s="35" t="n">
        <v>46</v>
      </c>
      <c r="P8" s="32" t="n">
        <v>515</v>
      </c>
      <c r="Q8" s="41" t="n">
        <v>48</v>
      </c>
      <c r="R8" s="43" t="n">
        <v>463</v>
      </c>
      <c r="S8" s="44"/>
    </row>
    <row r="9" s="45" customFormat="true" ht="22.5" hidden="false" customHeight="true" outlineLevel="0" collapsed="false">
      <c r="B9" s="39" t="s">
        <v>14</v>
      </c>
      <c r="C9" s="86" t="n">
        <f aca="false">SUM(G9,K9,O9)</f>
        <v>31</v>
      </c>
      <c r="D9" s="96" t="n">
        <f aca="false">SUM(H9,L9,P9)</f>
        <v>620</v>
      </c>
      <c r="E9" s="29" t="n">
        <f aca="false">I9+M9+Q9</f>
        <v>29</v>
      </c>
      <c r="F9" s="30" t="n">
        <f aca="false">J9+N9+R9</f>
        <v>452</v>
      </c>
      <c r="G9" s="35" t="n">
        <v>5</v>
      </c>
      <c r="H9" s="32" t="n">
        <v>100</v>
      </c>
      <c r="I9" s="41" t="n">
        <v>7</v>
      </c>
      <c r="J9" s="42" t="n">
        <v>89</v>
      </c>
      <c r="K9" s="35" t="n">
        <v>15</v>
      </c>
      <c r="L9" s="32" t="n">
        <v>300</v>
      </c>
      <c r="M9" s="41" t="n">
        <v>15</v>
      </c>
      <c r="N9" s="43" t="n">
        <v>275</v>
      </c>
      <c r="O9" s="35" t="n">
        <v>11</v>
      </c>
      <c r="P9" s="32" t="n">
        <v>220</v>
      </c>
      <c r="Q9" s="41" t="n">
        <v>7</v>
      </c>
      <c r="R9" s="43" t="n">
        <v>88</v>
      </c>
      <c r="S9" s="44"/>
    </row>
    <row r="10" s="45" customFormat="true" ht="22.5" hidden="false" customHeight="true" outlineLevel="0" collapsed="false">
      <c r="B10" s="39" t="s">
        <v>15</v>
      </c>
      <c r="C10" s="86" t="n">
        <f aca="false">SUM(G10,K10,O10)</f>
        <v>29</v>
      </c>
      <c r="D10" s="96" t="n">
        <f aca="false">SUM(H10,L10,P10)</f>
        <v>401</v>
      </c>
      <c r="E10" s="29" t="n">
        <f aca="false">I10+M10+Q10</f>
        <v>31</v>
      </c>
      <c r="F10" s="30" t="n">
        <f aca="false">J10+N10+R10</f>
        <v>511</v>
      </c>
      <c r="G10" s="35" t="n">
        <v>3</v>
      </c>
      <c r="H10" s="32" t="n">
        <v>56</v>
      </c>
      <c r="I10" s="41" t="n">
        <v>3</v>
      </c>
      <c r="J10" s="42" t="n">
        <v>37</v>
      </c>
      <c r="K10" s="35" t="n">
        <v>12</v>
      </c>
      <c r="L10" s="32" t="n">
        <v>191</v>
      </c>
      <c r="M10" s="41" t="n">
        <v>19</v>
      </c>
      <c r="N10" s="43" t="n">
        <v>341</v>
      </c>
      <c r="O10" s="35" t="n">
        <v>14</v>
      </c>
      <c r="P10" s="32" t="n">
        <v>154</v>
      </c>
      <c r="Q10" s="41" t="n">
        <v>9</v>
      </c>
      <c r="R10" s="43" t="n">
        <v>133</v>
      </c>
      <c r="S10" s="44"/>
    </row>
    <row r="11" s="45" customFormat="true" ht="22.5" hidden="false" customHeight="true" outlineLevel="0" collapsed="false">
      <c r="B11" s="39" t="s">
        <v>16</v>
      </c>
      <c r="C11" s="86" t="n">
        <f aca="false">SUM(G11,K11,O11)</f>
        <v>208</v>
      </c>
      <c r="D11" s="96" t="n">
        <f aca="false">SUM(H11,L11,P11)</f>
        <v>3414</v>
      </c>
      <c r="E11" s="29" t="n">
        <f aca="false">I11+M11+Q11</f>
        <v>154</v>
      </c>
      <c r="F11" s="30" t="n">
        <f aca="false">J11+N11+R11</f>
        <v>2513</v>
      </c>
      <c r="G11" s="35" t="n">
        <v>23</v>
      </c>
      <c r="H11" s="32" t="n">
        <v>316</v>
      </c>
      <c r="I11" s="41" t="n">
        <v>26</v>
      </c>
      <c r="J11" s="42" t="n">
        <v>375</v>
      </c>
      <c r="K11" s="35" t="n">
        <v>128</v>
      </c>
      <c r="L11" s="32" t="n">
        <v>2389</v>
      </c>
      <c r="M11" s="41" t="n">
        <v>79</v>
      </c>
      <c r="N11" s="43" t="n">
        <v>1494</v>
      </c>
      <c r="O11" s="35" t="n">
        <v>57</v>
      </c>
      <c r="P11" s="32" t="n">
        <v>709</v>
      </c>
      <c r="Q11" s="41" t="n">
        <v>49</v>
      </c>
      <c r="R11" s="43" t="n">
        <v>644</v>
      </c>
      <c r="S11" s="44"/>
    </row>
    <row r="12" s="45" customFormat="true" ht="22.5" hidden="false" customHeight="true" outlineLevel="0" collapsed="false">
      <c r="B12" s="39" t="s">
        <v>17</v>
      </c>
      <c r="C12" s="86" t="n">
        <f aca="false">SUM(G12,K12,O12)</f>
        <v>434</v>
      </c>
      <c r="D12" s="96" t="n">
        <f aca="false">SUM(H12,L12,P12)</f>
        <v>7106</v>
      </c>
      <c r="E12" s="29" t="n">
        <f aca="false">I12+M12+Q12</f>
        <v>511</v>
      </c>
      <c r="F12" s="30" t="n">
        <f aca="false">J12+N12+R12</f>
        <v>7471</v>
      </c>
      <c r="G12" s="35" t="n">
        <v>50</v>
      </c>
      <c r="H12" s="32" t="n">
        <v>718</v>
      </c>
      <c r="I12" s="41" t="n">
        <v>62</v>
      </c>
      <c r="J12" s="42" t="n">
        <v>845</v>
      </c>
      <c r="K12" s="35" t="n">
        <v>190</v>
      </c>
      <c r="L12" s="32" t="n">
        <v>3488</v>
      </c>
      <c r="M12" s="41" t="n">
        <v>222</v>
      </c>
      <c r="N12" s="43" t="n">
        <v>3876</v>
      </c>
      <c r="O12" s="35" t="n">
        <v>194</v>
      </c>
      <c r="P12" s="32" t="n">
        <v>2900</v>
      </c>
      <c r="Q12" s="41" t="n">
        <v>227</v>
      </c>
      <c r="R12" s="43" t="n">
        <v>2750</v>
      </c>
      <c r="S12" s="44"/>
    </row>
    <row r="13" s="45" customFormat="true" ht="22.5" hidden="false" customHeight="true" outlineLevel="0" collapsed="false">
      <c r="B13" s="39" t="s">
        <v>18</v>
      </c>
      <c r="C13" s="86" t="n">
        <f aca="false">SUM(G13,K13,O13)</f>
        <v>495</v>
      </c>
      <c r="D13" s="96" t="n">
        <f aca="false">SUM(H13,L13,P13)</f>
        <v>6880</v>
      </c>
      <c r="E13" s="29" t="n">
        <f aca="false">I13+M13+Q13</f>
        <v>405</v>
      </c>
      <c r="F13" s="30" t="n">
        <f aca="false">J13+N13+R13</f>
        <v>6102</v>
      </c>
      <c r="G13" s="35" t="n">
        <v>65</v>
      </c>
      <c r="H13" s="32" t="n">
        <v>690</v>
      </c>
      <c r="I13" s="41" t="n">
        <v>67</v>
      </c>
      <c r="J13" s="42" t="n">
        <v>894</v>
      </c>
      <c r="K13" s="35" t="n">
        <v>285</v>
      </c>
      <c r="L13" s="32" t="n">
        <v>4130</v>
      </c>
      <c r="M13" s="41" t="n">
        <v>194</v>
      </c>
      <c r="N13" s="43" t="n">
        <v>3219</v>
      </c>
      <c r="O13" s="35" t="n">
        <v>145</v>
      </c>
      <c r="P13" s="32" t="n">
        <v>2060</v>
      </c>
      <c r="Q13" s="41" t="n">
        <v>144</v>
      </c>
      <c r="R13" s="43" t="n">
        <v>1989</v>
      </c>
      <c r="S13" s="44"/>
    </row>
    <row r="14" s="45" customFormat="true" ht="22.5" hidden="false" customHeight="true" outlineLevel="0" collapsed="false">
      <c r="B14" s="39" t="s">
        <v>19</v>
      </c>
      <c r="C14" s="86" t="n">
        <f aca="false">SUM(G14,K14,O14)</f>
        <v>338</v>
      </c>
      <c r="D14" s="96" t="n">
        <f aca="false">SUM(H14,L14,P14)</f>
        <v>5670</v>
      </c>
      <c r="E14" s="29" t="n">
        <f aca="false">I14+M14+Q14</f>
        <v>409</v>
      </c>
      <c r="F14" s="30" t="n">
        <f aca="false">J14+N14+R14</f>
        <v>6587</v>
      </c>
      <c r="G14" s="35" t="n">
        <v>42</v>
      </c>
      <c r="H14" s="32" t="n">
        <v>703</v>
      </c>
      <c r="I14" s="41" t="n">
        <v>48</v>
      </c>
      <c r="J14" s="42" t="n">
        <v>723</v>
      </c>
      <c r="K14" s="35" t="n">
        <v>220</v>
      </c>
      <c r="L14" s="32" t="n">
        <v>3971</v>
      </c>
      <c r="M14" s="41" t="n">
        <v>244</v>
      </c>
      <c r="N14" s="43" t="n">
        <v>4411</v>
      </c>
      <c r="O14" s="35" t="n">
        <v>76</v>
      </c>
      <c r="P14" s="32" t="n">
        <v>996</v>
      </c>
      <c r="Q14" s="41" t="n">
        <v>117</v>
      </c>
      <c r="R14" s="43" t="n">
        <v>1453</v>
      </c>
    </row>
    <row r="15" s="45" customFormat="true" ht="22.5" hidden="false" customHeight="true" outlineLevel="0" collapsed="false">
      <c r="B15" s="39" t="s">
        <v>20</v>
      </c>
      <c r="C15" s="86" t="n">
        <f aca="false">SUM(G15,K15,O15)</f>
        <v>113</v>
      </c>
      <c r="D15" s="96" t="n">
        <f aca="false">SUM(H15,L15,P15)</f>
        <v>1570</v>
      </c>
      <c r="E15" s="29" t="n">
        <f aca="false">I15+M15+Q15</f>
        <v>112</v>
      </c>
      <c r="F15" s="30" t="n">
        <f aca="false">J15+N15+R15</f>
        <v>1569</v>
      </c>
      <c r="G15" s="35" t="n">
        <v>16</v>
      </c>
      <c r="H15" s="32" t="n">
        <v>180</v>
      </c>
      <c r="I15" s="41" t="n">
        <v>8</v>
      </c>
      <c r="J15" s="42" t="n">
        <v>87</v>
      </c>
      <c r="K15" s="35" t="n">
        <v>80</v>
      </c>
      <c r="L15" s="32" t="n">
        <v>1250</v>
      </c>
      <c r="M15" s="41" t="n">
        <v>74</v>
      </c>
      <c r="N15" s="43" t="n">
        <v>1258</v>
      </c>
      <c r="O15" s="35" t="n">
        <v>17</v>
      </c>
      <c r="P15" s="32" t="n">
        <v>140</v>
      </c>
      <c r="Q15" s="41" t="n">
        <v>30</v>
      </c>
      <c r="R15" s="43" t="n">
        <v>224</v>
      </c>
    </row>
    <row r="16" s="45" customFormat="true" ht="22.5" hidden="false" customHeight="true" outlineLevel="0" collapsed="false">
      <c r="B16" s="39" t="s">
        <v>21</v>
      </c>
      <c r="C16" s="86" t="n">
        <f aca="false">SUM(G16,K16,O16)</f>
        <v>50</v>
      </c>
      <c r="D16" s="96" t="n">
        <f aca="false">SUM(H16,L16,P16)</f>
        <v>746</v>
      </c>
      <c r="E16" s="29" t="n">
        <f aca="false">I16+M16+Q16</f>
        <v>48</v>
      </c>
      <c r="F16" s="30" t="n">
        <f aca="false">J16+N16+R16</f>
        <v>798</v>
      </c>
      <c r="G16" s="35" t="n">
        <v>2</v>
      </c>
      <c r="H16" s="32" t="n">
        <v>44</v>
      </c>
      <c r="I16" s="41" t="n">
        <v>2</v>
      </c>
      <c r="J16" s="42" t="n">
        <v>46</v>
      </c>
      <c r="K16" s="35" t="n">
        <v>30</v>
      </c>
      <c r="L16" s="32" t="n">
        <v>540</v>
      </c>
      <c r="M16" s="41" t="n">
        <v>28</v>
      </c>
      <c r="N16" s="43" t="n">
        <v>536</v>
      </c>
      <c r="O16" s="35" t="n">
        <v>18</v>
      </c>
      <c r="P16" s="32" t="n">
        <v>162</v>
      </c>
      <c r="Q16" s="41" t="n">
        <v>18</v>
      </c>
      <c r="R16" s="43" t="n">
        <v>216</v>
      </c>
    </row>
    <row r="17" s="45" customFormat="true" ht="22.5" hidden="false" customHeight="true" outlineLevel="0" collapsed="false">
      <c r="B17" s="39" t="s">
        <v>22</v>
      </c>
      <c r="C17" s="86" t="n">
        <f aca="false">SUM(G17,K17,O17)</f>
        <v>537</v>
      </c>
      <c r="D17" s="96" t="n">
        <f aca="false">SUM(H17,L17,P17)</f>
        <v>6874</v>
      </c>
      <c r="E17" s="29" t="n">
        <f aca="false">I17+M17+Q17</f>
        <v>528</v>
      </c>
      <c r="F17" s="30" t="n">
        <f aca="false">J17+N17+R17</f>
        <v>6759</v>
      </c>
      <c r="G17" s="35" t="n">
        <v>37</v>
      </c>
      <c r="H17" s="32" t="n">
        <v>492</v>
      </c>
      <c r="I17" s="41" t="n">
        <v>32</v>
      </c>
      <c r="J17" s="42" t="n">
        <v>473</v>
      </c>
      <c r="K17" s="35" t="n">
        <v>264</v>
      </c>
      <c r="L17" s="32" t="n">
        <v>4076</v>
      </c>
      <c r="M17" s="41" t="n">
        <v>240</v>
      </c>
      <c r="N17" s="43" t="n">
        <v>3845</v>
      </c>
      <c r="O17" s="35" t="n">
        <v>236</v>
      </c>
      <c r="P17" s="32" t="n">
        <v>2306</v>
      </c>
      <c r="Q17" s="41" t="n">
        <v>256</v>
      </c>
      <c r="R17" s="43" t="n">
        <v>2441</v>
      </c>
    </row>
    <row r="18" s="45" customFormat="true" ht="22.5" hidden="false" customHeight="true" outlineLevel="0" collapsed="false">
      <c r="B18" s="39" t="s">
        <v>23</v>
      </c>
      <c r="C18" s="86" t="n">
        <f aca="false">SUM(G18,K18,O18)</f>
        <v>582</v>
      </c>
      <c r="D18" s="96" t="n">
        <f aca="false">SUM(H18,L18,P18)</f>
        <v>9539</v>
      </c>
      <c r="E18" s="29" t="n">
        <f aca="false">I18+M18+Q18</f>
        <v>654</v>
      </c>
      <c r="F18" s="30" t="n">
        <f aca="false">J18+N18+R18</f>
        <v>10975</v>
      </c>
      <c r="G18" s="35" t="n">
        <v>78</v>
      </c>
      <c r="H18" s="32" t="n">
        <v>1278</v>
      </c>
      <c r="I18" s="41" t="n">
        <v>84</v>
      </c>
      <c r="J18" s="42" t="n">
        <v>1400</v>
      </c>
      <c r="K18" s="35" t="n">
        <v>325</v>
      </c>
      <c r="L18" s="32" t="n">
        <v>5327</v>
      </c>
      <c r="M18" s="41" t="n">
        <v>361</v>
      </c>
      <c r="N18" s="43" t="n">
        <v>6802</v>
      </c>
      <c r="O18" s="35" t="n">
        <v>179</v>
      </c>
      <c r="P18" s="32" t="n">
        <v>2934</v>
      </c>
      <c r="Q18" s="41" t="n">
        <v>209</v>
      </c>
      <c r="R18" s="43" t="n">
        <v>2773</v>
      </c>
    </row>
    <row r="19" s="45" customFormat="true" ht="22.5" hidden="false" customHeight="true" outlineLevel="0" collapsed="false">
      <c r="B19" s="39" t="s">
        <v>24</v>
      </c>
      <c r="C19" s="86" t="n">
        <f aca="false">SUM(G19,K19,O19)</f>
        <v>318</v>
      </c>
      <c r="D19" s="96" t="n">
        <f aca="false">SUM(H19,L19,P19)</f>
        <v>5008</v>
      </c>
      <c r="E19" s="29" t="n">
        <f aca="false">I19+M19+Q19</f>
        <v>382</v>
      </c>
      <c r="F19" s="30" t="n">
        <f aca="false">J19+N19+R19</f>
        <v>5902</v>
      </c>
      <c r="G19" s="35" t="n">
        <v>18</v>
      </c>
      <c r="H19" s="32" t="n">
        <v>284</v>
      </c>
      <c r="I19" s="41" t="n">
        <v>25</v>
      </c>
      <c r="J19" s="42" t="n">
        <v>399</v>
      </c>
      <c r="K19" s="35" t="n">
        <v>164</v>
      </c>
      <c r="L19" s="32" t="n">
        <v>3214</v>
      </c>
      <c r="M19" s="41" t="n">
        <v>183</v>
      </c>
      <c r="N19" s="43" t="n">
        <v>3484</v>
      </c>
      <c r="O19" s="35" t="n">
        <v>136</v>
      </c>
      <c r="P19" s="32" t="n">
        <v>1510</v>
      </c>
      <c r="Q19" s="41" t="n">
        <v>174</v>
      </c>
      <c r="R19" s="43" t="n">
        <v>2019</v>
      </c>
    </row>
    <row r="20" s="45" customFormat="true" ht="22.5" hidden="false" customHeight="true" outlineLevel="0" collapsed="false">
      <c r="B20" s="39" t="s">
        <v>25</v>
      </c>
      <c r="C20" s="86" t="n">
        <f aca="false">SUM(G20,K20,O20)</f>
        <v>285</v>
      </c>
      <c r="D20" s="96" t="n">
        <f aca="false">SUM(H20,L20,P20)</f>
        <v>4900</v>
      </c>
      <c r="E20" s="29" t="n">
        <f aca="false">I20+M20+Q20</f>
        <v>335</v>
      </c>
      <c r="F20" s="30" t="n">
        <f aca="false">J20+N20+R20</f>
        <v>5506</v>
      </c>
      <c r="G20" s="35" t="n">
        <v>35</v>
      </c>
      <c r="H20" s="32" t="n">
        <v>630</v>
      </c>
      <c r="I20" s="41" t="n">
        <v>41</v>
      </c>
      <c r="J20" s="42" t="n">
        <v>694</v>
      </c>
      <c r="K20" s="35" t="n">
        <v>170</v>
      </c>
      <c r="L20" s="32" t="n">
        <v>3230</v>
      </c>
      <c r="M20" s="41" t="n">
        <v>185</v>
      </c>
      <c r="N20" s="43" t="n">
        <v>3515</v>
      </c>
      <c r="O20" s="35" t="n">
        <v>80</v>
      </c>
      <c r="P20" s="32" t="n">
        <v>1040</v>
      </c>
      <c r="Q20" s="41" t="n">
        <v>109</v>
      </c>
      <c r="R20" s="43" t="n">
        <v>1297</v>
      </c>
    </row>
    <row r="21" s="45" customFormat="true" ht="22.5" hidden="false" customHeight="true" outlineLevel="0" collapsed="false">
      <c r="B21" s="39" t="s">
        <v>26</v>
      </c>
      <c r="C21" s="86" t="n">
        <f aca="false">SUM(G21,K21,O21)</f>
        <v>281</v>
      </c>
      <c r="D21" s="96" t="n">
        <f aca="false">SUM(H21,L21,P21)</f>
        <v>4336</v>
      </c>
      <c r="E21" s="29" t="n">
        <f aca="false">I21+M21+Q21</f>
        <v>323</v>
      </c>
      <c r="F21" s="30" t="n">
        <f aca="false">J21+N21+R21</f>
        <v>4369</v>
      </c>
      <c r="G21" s="35" t="n">
        <v>12</v>
      </c>
      <c r="H21" s="32" t="n">
        <v>154</v>
      </c>
      <c r="I21" s="41" t="n">
        <v>23</v>
      </c>
      <c r="J21" s="42" t="n">
        <v>244</v>
      </c>
      <c r="K21" s="35" t="n">
        <v>185</v>
      </c>
      <c r="L21" s="32" t="n">
        <v>3182</v>
      </c>
      <c r="M21" s="41" t="n">
        <v>187</v>
      </c>
      <c r="N21" s="43" t="n">
        <v>3024</v>
      </c>
      <c r="O21" s="35" t="n">
        <v>84</v>
      </c>
      <c r="P21" s="32" t="n">
        <v>1000</v>
      </c>
      <c r="Q21" s="41" t="n">
        <v>113</v>
      </c>
      <c r="R21" s="43" t="n">
        <v>1101</v>
      </c>
    </row>
    <row r="22" s="45" customFormat="true" ht="22.5" hidden="false" customHeight="true" outlineLevel="0" collapsed="false">
      <c r="B22" s="39" t="s">
        <v>27</v>
      </c>
      <c r="C22" s="86" t="n">
        <f aca="false">SUM(G22,K22,O22)</f>
        <v>137</v>
      </c>
      <c r="D22" s="96" t="n">
        <f aca="false">SUM(H22,L22,P22)</f>
        <v>2438</v>
      </c>
      <c r="E22" s="29" t="n">
        <f aca="false">I22+M22+Q22</f>
        <v>130</v>
      </c>
      <c r="F22" s="30" t="n">
        <f aca="false">J22+N22+R22</f>
        <v>2202</v>
      </c>
      <c r="G22" s="35" t="n">
        <v>32</v>
      </c>
      <c r="H22" s="32" t="n">
        <v>608</v>
      </c>
      <c r="I22" s="41" t="n">
        <v>28</v>
      </c>
      <c r="J22" s="42" t="n">
        <v>445</v>
      </c>
      <c r="K22" s="35" t="n">
        <v>75</v>
      </c>
      <c r="L22" s="32" t="n">
        <v>1500</v>
      </c>
      <c r="M22" s="41" t="n">
        <v>72</v>
      </c>
      <c r="N22" s="43" t="n">
        <v>1385</v>
      </c>
      <c r="O22" s="35" t="n">
        <v>30</v>
      </c>
      <c r="P22" s="32" t="n">
        <v>330</v>
      </c>
      <c r="Q22" s="41" t="n">
        <v>30</v>
      </c>
      <c r="R22" s="43" t="n">
        <v>372</v>
      </c>
    </row>
    <row r="23" s="45" customFormat="true" ht="22.5" hidden="false" customHeight="true" outlineLevel="0" collapsed="false">
      <c r="B23" s="39" t="s">
        <v>28</v>
      </c>
      <c r="C23" s="86" t="n">
        <f aca="false">SUM(G23,K23,O23)</f>
        <v>87</v>
      </c>
      <c r="D23" s="96" t="n">
        <f aca="false">SUM(H23,L23,P23)</f>
        <v>1467</v>
      </c>
      <c r="E23" s="29" t="n">
        <f aca="false">I23+M23+Q23</f>
        <v>118</v>
      </c>
      <c r="F23" s="30" t="n">
        <f aca="false">J23+N23+R23</f>
        <v>1652</v>
      </c>
      <c r="G23" s="35" t="n">
        <v>7</v>
      </c>
      <c r="H23" s="32" t="n">
        <v>101</v>
      </c>
      <c r="I23" s="41" t="n">
        <v>10</v>
      </c>
      <c r="J23" s="42" t="n">
        <v>169</v>
      </c>
      <c r="K23" s="35" t="n">
        <v>47</v>
      </c>
      <c r="L23" s="32" t="n">
        <v>903</v>
      </c>
      <c r="M23" s="41" t="n">
        <v>62</v>
      </c>
      <c r="N23" s="43" t="n">
        <v>1019</v>
      </c>
      <c r="O23" s="35" t="n">
        <v>33</v>
      </c>
      <c r="P23" s="32" t="n">
        <v>463</v>
      </c>
      <c r="Q23" s="41" t="n">
        <v>46</v>
      </c>
      <c r="R23" s="43" t="n">
        <v>464</v>
      </c>
    </row>
    <row r="24" s="45" customFormat="true" ht="22.5" hidden="false" customHeight="true" outlineLevel="0" collapsed="false">
      <c r="B24" s="39" t="s">
        <v>29</v>
      </c>
      <c r="C24" s="86" t="n">
        <f aca="false">SUM(G24,K24,O24)</f>
        <v>152</v>
      </c>
      <c r="D24" s="96" t="n">
        <f aca="false">SUM(H24,L24,P24)</f>
        <v>2377</v>
      </c>
      <c r="E24" s="29" t="n">
        <f aca="false">I24+M24+Q24</f>
        <v>162</v>
      </c>
      <c r="F24" s="30" t="n">
        <f aca="false">J24+N24+R24</f>
        <v>2513</v>
      </c>
      <c r="G24" s="35" t="n">
        <v>23</v>
      </c>
      <c r="H24" s="32" t="n">
        <v>393</v>
      </c>
      <c r="I24" s="41" t="n">
        <v>28</v>
      </c>
      <c r="J24" s="42" t="n">
        <v>456</v>
      </c>
      <c r="K24" s="35" t="n">
        <v>88</v>
      </c>
      <c r="L24" s="32" t="n">
        <v>1562</v>
      </c>
      <c r="M24" s="41" t="n">
        <v>88</v>
      </c>
      <c r="N24" s="43" t="n">
        <v>1557</v>
      </c>
      <c r="O24" s="35" t="n">
        <v>41</v>
      </c>
      <c r="P24" s="32" t="n">
        <v>422</v>
      </c>
      <c r="Q24" s="41" t="n">
        <v>46</v>
      </c>
      <c r="R24" s="43" t="n">
        <v>500</v>
      </c>
    </row>
    <row r="25" s="45" customFormat="true" ht="22.5" hidden="false" customHeight="true" outlineLevel="0" collapsed="false">
      <c r="B25" s="39" t="s">
        <v>30</v>
      </c>
      <c r="C25" s="86" t="n">
        <f aca="false">SUM(G25,K25,O25)</f>
        <v>520</v>
      </c>
      <c r="D25" s="96" t="n">
        <f aca="false">SUM(H25,L25,P25)</f>
        <v>8183</v>
      </c>
      <c r="E25" s="29" t="n">
        <f aca="false">I25+M25+Q25</f>
        <v>661</v>
      </c>
      <c r="F25" s="30" t="n">
        <f aca="false">J25+N25+R25</f>
        <v>10440</v>
      </c>
      <c r="G25" s="35" t="n">
        <v>45</v>
      </c>
      <c r="H25" s="32" t="n">
        <v>720</v>
      </c>
      <c r="I25" s="41" t="n">
        <v>62</v>
      </c>
      <c r="J25" s="42" t="n">
        <v>866</v>
      </c>
      <c r="K25" s="35" t="n">
        <v>338</v>
      </c>
      <c r="L25" s="32" t="n">
        <v>5408</v>
      </c>
      <c r="M25" s="41" t="n">
        <v>315</v>
      </c>
      <c r="N25" s="43" t="n">
        <v>5940</v>
      </c>
      <c r="O25" s="35" t="n">
        <v>137</v>
      </c>
      <c r="P25" s="32" t="n">
        <v>2055</v>
      </c>
      <c r="Q25" s="41" t="n">
        <v>284</v>
      </c>
      <c r="R25" s="43" t="n">
        <v>3634</v>
      </c>
    </row>
    <row r="26" s="45" customFormat="true" ht="22.5" hidden="false" customHeight="true" outlineLevel="0" collapsed="false">
      <c r="B26" s="39" t="s">
        <v>31</v>
      </c>
      <c r="C26" s="86" t="n">
        <f aca="false">SUM(G26,K26,O26)</f>
        <v>123</v>
      </c>
      <c r="D26" s="96" t="n">
        <f aca="false">SUM(H26,L26,P26)</f>
        <v>1693</v>
      </c>
      <c r="E26" s="29" t="n">
        <f aca="false">I26+M26+Q26</f>
        <v>132</v>
      </c>
      <c r="F26" s="30" t="n">
        <f aca="false">J26+N26+R26</f>
        <v>1896</v>
      </c>
      <c r="G26" s="35" t="n">
        <v>11</v>
      </c>
      <c r="H26" s="32" t="n">
        <v>165</v>
      </c>
      <c r="I26" s="41" t="n">
        <v>18</v>
      </c>
      <c r="J26" s="42" t="n">
        <v>283</v>
      </c>
      <c r="K26" s="35" t="n">
        <v>51</v>
      </c>
      <c r="L26" s="32" t="n">
        <v>918</v>
      </c>
      <c r="M26" s="41" t="n">
        <v>56</v>
      </c>
      <c r="N26" s="43" t="n">
        <v>1016</v>
      </c>
      <c r="O26" s="35" t="n">
        <v>61</v>
      </c>
      <c r="P26" s="32" t="n">
        <v>610</v>
      </c>
      <c r="Q26" s="41" t="n">
        <v>58</v>
      </c>
      <c r="R26" s="43" t="n">
        <v>597</v>
      </c>
    </row>
    <row r="27" s="45" customFormat="true" ht="22.5" hidden="false" customHeight="true" outlineLevel="0" collapsed="false">
      <c r="B27" s="39" t="s">
        <v>32</v>
      </c>
      <c r="C27" s="86" t="n">
        <f aca="false">SUM(G27,K27,O27)</f>
        <v>1138</v>
      </c>
      <c r="D27" s="96" t="n">
        <f aca="false">SUM(H27,L27,P27)</f>
        <v>16511</v>
      </c>
      <c r="E27" s="29" t="n">
        <f aca="false">I27+M27+Q27</f>
        <v>1304</v>
      </c>
      <c r="F27" s="30" t="n">
        <f aca="false">J27+N27+R27</f>
        <v>17621</v>
      </c>
      <c r="G27" s="35" t="n">
        <v>114</v>
      </c>
      <c r="H27" s="32" t="n">
        <v>1659</v>
      </c>
      <c r="I27" s="41" t="n">
        <v>145</v>
      </c>
      <c r="J27" s="42" t="n">
        <v>1928</v>
      </c>
      <c r="K27" s="35" t="n">
        <v>528</v>
      </c>
      <c r="L27" s="32" t="n">
        <v>9437</v>
      </c>
      <c r="M27" s="41" t="n">
        <v>536</v>
      </c>
      <c r="N27" s="43" t="n">
        <v>8911</v>
      </c>
      <c r="O27" s="35" t="n">
        <v>496</v>
      </c>
      <c r="P27" s="32" t="n">
        <v>5415</v>
      </c>
      <c r="Q27" s="41" t="n">
        <v>623</v>
      </c>
      <c r="R27" s="43" t="n">
        <v>6782</v>
      </c>
    </row>
    <row r="28" s="45" customFormat="true" ht="22.5" hidden="false" customHeight="true" outlineLevel="0" collapsed="false">
      <c r="B28" s="39" t="s">
        <v>33</v>
      </c>
      <c r="C28" s="86" t="n">
        <f aca="false">SUM(G28,K28,O28)</f>
        <v>183</v>
      </c>
      <c r="D28" s="96" t="n">
        <f aca="false">SUM(H28,L28,P28)</f>
        <v>3435</v>
      </c>
      <c r="E28" s="29" t="n">
        <f aca="false">I28+M28+Q28</f>
        <v>263</v>
      </c>
      <c r="F28" s="30" t="n">
        <f aca="false">J28+N28+R28</f>
        <v>3769</v>
      </c>
      <c r="G28" s="35" t="n">
        <v>4</v>
      </c>
      <c r="H28" s="32" t="n">
        <v>76</v>
      </c>
      <c r="I28" s="41" t="n">
        <v>14</v>
      </c>
      <c r="J28" s="42" t="n">
        <v>184</v>
      </c>
      <c r="K28" s="35" t="n">
        <v>132</v>
      </c>
      <c r="L28" s="32" t="n">
        <v>2672</v>
      </c>
      <c r="M28" s="41" t="n">
        <v>144</v>
      </c>
      <c r="N28" s="43" t="n">
        <v>2553</v>
      </c>
      <c r="O28" s="35" t="n">
        <v>47</v>
      </c>
      <c r="P28" s="32" t="n">
        <v>687</v>
      </c>
      <c r="Q28" s="41" t="n">
        <v>105</v>
      </c>
      <c r="R28" s="43" t="n">
        <v>1032</v>
      </c>
    </row>
    <row r="29" s="45" customFormat="true" ht="22.5" hidden="false" customHeight="true" outlineLevel="0" collapsed="false">
      <c r="B29" s="39" t="s">
        <v>34</v>
      </c>
      <c r="C29" s="86" t="n">
        <f aca="false">SUM(G29,K29,O29)</f>
        <v>125</v>
      </c>
      <c r="D29" s="96" t="n">
        <f aca="false">SUM(H29,L29,P29)</f>
        <v>2149</v>
      </c>
      <c r="E29" s="29" t="n">
        <f aca="false">I29+M29+Q29</f>
        <v>164</v>
      </c>
      <c r="F29" s="30" t="n">
        <f aca="false">J29+N29+R29</f>
        <v>2779</v>
      </c>
      <c r="G29" s="35" t="n">
        <v>18</v>
      </c>
      <c r="H29" s="32" t="n">
        <v>334</v>
      </c>
      <c r="I29" s="41" t="n">
        <v>30</v>
      </c>
      <c r="J29" s="42" t="n">
        <v>531</v>
      </c>
      <c r="K29" s="35" t="n">
        <v>72</v>
      </c>
      <c r="L29" s="32" t="n">
        <v>1361</v>
      </c>
      <c r="M29" s="41" t="n">
        <v>84</v>
      </c>
      <c r="N29" s="43" t="n">
        <v>1613</v>
      </c>
      <c r="O29" s="35" t="n">
        <v>35</v>
      </c>
      <c r="P29" s="32" t="n">
        <v>454</v>
      </c>
      <c r="Q29" s="41" t="n">
        <v>50</v>
      </c>
      <c r="R29" s="43" t="n">
        <v>635</v>
      </c>
    </row>
    <row r="30" s="45" customFormat="true" ht="22.5" hidden="false" customHeight="true" outlineLevel="0" collapsed="false">
      <c r="B30" s="39" t="s">
        <v>35</v>
      </c>
      <c r="C30" s="86" t="n">
        <f aca="false">SUM(G30,K30,O30)</f>
        <v>117</v>
      </c>
      <c r="D30" s="96" t="n">
        <f aca="false">SUM(H30,L30,P30)</f>
        <v>1935</v>
      </c>
      <c r="E30" s="29" t="n">
        <f aca="false">I30+M30+Q30</f>
        <v>108</v>
      </c>
      <c r="F30" s="30" t="n">
        <f aca="false">J30+N30+R30</f>
        <v>1808</v>
      </c>
      <c r="G30" s="35" t="n">
        <v>8</v>
      </c>
      <c r="H30" s="32" t="n">
        <v>105</v>
      </c>
      <c r="I30" s="41" t="n">
        <v>7</v>
      </c>
      <c r="J30" s="42" t="n">
        <v>107</v>
      </c>
      <c r="K30" s="35" t="n">
        <v>71</v>
      </c>
      <c r="L30" s="32" t="n">
        <v>1320</v>
      </c>
      <c r="M30" s="41" t="n">
        <v>67</v>
      </c>
      <c r="N30" s="43" t="n">
        <v>1187</v>
      </c>
      <c r="O30" s="35" t="n">
        <v>38</v>
      </c>
      <c r="P30" s="32" t="n">
        <v>510</v>
      </c>
      <c r="Q30" s="41" t="n">
        <v>34</v>
      </c>
      <c r="R30" s="43" t="n">
        <v>514</v>
      </c>
    </row>
    <row r="31" s="45" customFormat="true" ht="22.5" hidden="false" customHeight="true" outlineLevel="0" collapsed="false">
      <c r="B31" s="39" t="s">
        <v>36</v>
      </c>
      <c r="C31" s="86" t="n">
        <f aca="false">SUM(G31,K31,O31)</f>
        <v>181</v>
      </c>
      <c r="D31" s="96" t="n">
        <f aca="false">SUM(H31,L31,P31)</f>
        <v>3121</v>
      </c>
      <c r="E31" s="29" t="n">
        <f aca="false">I31+M31+Q31</f>
        <v>229</v>
      </c>
      <c r="F31" s="30" t="n">
        <f aca="false">J31+N31+R31</f>
        <v>3800</v>
      </c>
      <c r="G31" s="35" t="n">
        <v>21</v>
      </c>
      <c r="H31" s="32" t="n">
        <v>336</v>
      </c>
      <c r="I31" s="41" t="n">
        <v>27</v>
      </c>
      <c r="J31" s="42" t="n">
        <v>419</v>
      </c>
      <c r="K31" s="35" t="n">
        <v>109</v>
      </c>
      <c r="L31" s="32" t="n">
        <v>2071</v>
      </c>
      <c r="M31" s="41" t="n">
        <v>122</v>
      </c>
      <c r="N31" s="43" t="n">
        <v>2254</v>
      </c>
      <c r="O31" s="35" t="n">
        <v>51</v>
      </c>
      <c r="P31" s="32" t="n">
        <v>714</v>
      </c>
      <c r="Q31" s="41" t="n">
        <v>80</v>
      </c>
      <c r="R31" s="43" t="n">
        <v>1127</v>
      </c>
    </row>
    <row r="32" s="45" customFormat="true" ht="22.5" hidden="false" customHeight="true" outlineLevel="0" collapsed="false">
      <c r="B32" s="39" t="s">
        <v>37</v>
      </c>
      <c r="C32" s="86" t="n">
        <f aca="false">SUM(G32,K32,O32)</f>
        <v>333</v>
      </c>
      <c r="D32" s="96" t="n">
        <f aca="false">SUM(H32,L32,P32)</f>
        <v>3824</v>
      </c>
      <c r="E32" s="29" t="n">
        <f aca="false">I32+M32+Q32</f>
        <v>257</v>
      </c>
      <c r="F32" s="30" t="n">
        <f aca="false">J32+N32+R32</f>
        <v>4372</v>
      </c>
      <c r="G32" s="35" t="n">
        <v>31</v>
      </c>
      <c r="H32" s="32" t="n">
        <v>496</v>
      </c>
      <c r="I32" s="41" t="n">
        <v>32</v>
      </c>
      <c r="J32" s="42" t="n">
        <v>543</v>
      </c>
      <c r="K32" s="35" t="n">
        <v>238</v>
      </c>
      <c r="L32" s="32" t="n">
        <v>2511</v>
      </c>
      <c r="M32" s="41" t="n">
        <v>142</v>
      </c>
      <c r="N32" s="43" t="n">
        <v>2653</v>
      </c>
      <c r="O32" s="35" t="n">
        <v>64</v>
      </c>
      <c r="P32" s="32" t="n">
        <v>817</v>
      </c>
      <c r="Q32" s="41" t="n">
        <v>83</v>
      </c>
      <c r="R32" s="43" t="n">
        <v>1176</v>
      </c>
    </row>
    <row r="33" s="45" customFormat="true" ht="22.5" hidden="false" customHeight="true" outlineLevel="0" collapsed="false">
      <c r="B33" s="39" t="s">
        <v>38</v>
      </c>
      <c r="C33" s="86" t="n">
        <f aca="false">SUM(G33,K33,O33)</f>
        <v>134</v>
      </c>
      <c r="D33" s="96" t="n">
        <f aca="false">SUM(H33,L33,P33)</f>
        <v>2257</v>
      </c>
      <c r="E33" s="29" t="n">
        <f aca="false">I33+M33+Q33</f>
        <v>122</v>
      </c>
      <c r="F33" s="30" t="n">
        <f aca="false">J33+N33+R33</f>
        <v>2020</v>
      </c>
      <c r="G33" s="35" t="n">
        <v>11</v>
      </c>
      <c r="H33" s="32" t="n">
        <v>193</v>
      </c>
      <c r="I33" s="41" t="n">
        <v>10</v>
      </c>
      <c r="J33" s="42" t="n">
        <v>178</v>
      </c>
      <c r="K33" s="35" t="n">
        <v>74</v>
      </c>
      <c r="L33" s="32" t="n">
        <v>1380</v>
      </c>
      <c r="M33" s="41" t="n">
        <v>64</v>
      </c>
      <c r="N33" s="43" t="n">
        <v>1150</v>
      </c>
      <c r="O33" s="35" t="n">
        <v>49</v>
      </c>
      <c r="P33" s="32" t="n">
        <v>684</v>
      </c>
      <c r="Q33" s="41" t="n">
        <v>48</v>
      </c>
      <c r="R33" s="43" t="n">
        <v>692</v>
      </c>
    </row>
    <row r="34" s="45" customFormat="true" ht="22.5" hidden="false" customHeight="true" outlineLevel="0" collapsed="false">
      <c r="B34" s="39" t="s">
        <v>39</v>
      </c>
      <c r="C34" s="86" t="n">
        <f aca="false">SUM(G34,K34,O34)</f>
        <v>29</v>
      </c>
      <c r="D34" s="96" t="n">
        <f aca="false">SUM(H34,L34,P34)</f>
        <v>580</v>
      </c>
      <c r="E34" s="29" t="n">
        <f aca="false">I34+M34+Q34</f>
        <v>41</v>
      </c>
      <c r="F34" s="30" t="n">
        <f aca="false">J34+N34+R34</f>
        <v>625</v>
      </c>
      <c r="G34" s="35" t="n">
        <v>3</v>
      </c>
      <c r="H34" s="32" t="n">
        <v>60</v>
      </c>
      <c r="I34" s="41" t="n">
        <v>7</v>
      </c>
      <c r="J34" s="42" t="n">
        <v>104</v>
      </c>
      <c r="K34" s="35" t="n">
        <v>19</v>
      </c>
      <c r="L34" s="32" t="n">
        <v>380</v>
      </c>
      <c r="M34" s="41" t="n">
        <v>16</v>
      </c>
      <c r="N34" s="43" t="n">
        <v>284</v>
      </c>
      <c r="O34" s="35" t="n">
        <v>7</v>
      </c>
      <c r="P34" s="32" t="n">
        <v>140</v>
      </c>
      <c r="Q34" s="41" t="n">
        <v>18</v>
      </c>
      <c r="R34" s="43" t="n">
        <v>237</v>
      </c>
    </row>
    <row r="35" s="45" customFormat="true" ht="22.5" hidden="false" customHeight="true" outlineLevel="0" collapsed="false">
      <c r="B35" s="39" t="s">
        <v>40</v>
      </c>
      <c r="C35" s="86" t="n">
        <f aca="false">SUM(G35,K35,O35)</f>
        <v>38</v>
      </c>
      <c r="D35" s="96" t="n">
        <f aca="false">SUM(H35,L35,P35)</f>
        <v>435</v>
      </c>
      <c r="E35" s="29" t="n">
        <f aca="false">I35+M35+Q35</f>
        <v>31</v>
      </c>
      <c r="F35" s="30" t="n">
        <f aca="false">J35+N35+R35</f>
        <v>393</v>
      </c>
      <c r="G35" s="35" t="n">
        <v>5</v>
      </c>
      <c r="H35" s="32" t="n">
        <v>75</v>
      </c>
      <c r="I35" s="41" t="n">
        <v>3</v>
      </c>
      <c r="J35" s="42" t="n">
        <v>25</v>
      </c>
      <c r="K35" s="35" t="n">
        <v>14</v>
      </c>
      <c r="L35" s="32" t="n">
        <v>252</v>
      </c>
      <c r="M35" s="41" t="n">
        <v>15</v>
      </c>
      <c r="N35" s="43" t="n">
        <v>265</v>
      </c>
      <c r="O35" s="35" t="n">
        <v>19</v>
      </c>
      <c r="P35" s="32" t="n">
        <v>108</v>
      </c>
      <c r="Q35" s="41" t="n">
        <v>13</v>
      </c>
      <c r="R35" s="43" t="n">
        <v>103</v>
      </c>
    </row>
    <row r="36" s="45" customFormat="true" ht="22.5" hidden="false" customHeight="true" outlineLevel="0" collapsed="false">
      <c r="B36" s="39" t="s">
        <v>41</v>
      </c>
      <c r="C36" s="86" t="n">
        <f aca="false">SUM(G36,K36,O36)</f>
        <v>12</v>
      </c>
      <c r="D36" s="96" t="n">
        <f aca="false">SUM(H36,L36,P36)</f>
        <v>264</v>
      </c>
      <c r="E36" s="29" t="n">
        <f aca="false">I36+M36+Q36</f>
        <v>11</v>
      </c>
      <c r="F36" s="30" t="n">
        <f aca="false">J36+N36+R36</f>
        <v>171</v>
      </c>
      <c r="G36" s="35" t="n">
        <v>7</v>
      </c>
      <c r="H36" s="32" t="n">
        <v>144</v>
      </c>
      <c r="I36" s="41" t="n">
        <v>0</v>
      </c>
      <c r="J36" s="42" t="n">
        <v>0</v>
      </c>
      <c r="K36" s="35" t="n">
        <v>3</v>
      </c>
      <c r="L36" s="32" t="n">
        <v>72</v>
      </c>
      <c r="M36" s="41" t="n">
        <v>4</v>
      </c>
      <c r="N36" s="43" t="n">
        <v>63</v>
      </c>
      <c r="O36" s="35" t="n">
        <v>2</v>
      </c>
      <c r="P36" s="32" t="n">
        <v>48</v>
      </c>
      <c r="Q36" s="41" t="n">
        <v>7</v>
      </c>
      <c r="R36" s="43" t="n">
        <v>108</v>
      </c>
    </row>
    <row r="37" s="45" customFormat="true" ht="22.5" hidden="false" customHeight="true" outlineLevel="0" collapsed="false">
      <c r="B37" s="39" t="s">
        <v>42</v>
      </c>
      <c r="C37" s="86" t="n">
        <f aca="false">SUM(G37,K37,O37)</f>
        <v>1998</v>
      </c>
      <c r="D37" s="96" t="n">
        <f aca="false">SUM(H37,L37,P37)</f>
        <v>34455</v>
      </c>
      <c r="E37" s="29" t="n">
        <f aca="false">I37+M37+Q37</f>
        <v>2215</v>
      </c>
      <c r="F37" s="30" t="n">
        <f aca="false">J37+N37+R37</f>
        <v>36502</v>
      </c>
      <c r="G37" s="35" t="n">
        <v>302</v>
      </c>
      <c r="H37" s="32" t="n">
        <v>5208</v>
      </c>
      <c r="I37" s="41" t="n">
        <v>321</v>
      </c>
      <c r="J37" s="42" t="n">
        <v>5056</v>
      </c>
      <c r="K37" s="35" t="n">
        <v>889</v>
      </c>
      <c r="L37" s="32" t="n">
        <v>17064</v>
      </c>
      <c r="M37" s="41" t="n">
        <v>929</v>
      </c>
      <c r="N37" s="43" t="n">
        <v>17280</v>
      </c>
      <c r="O37" s="35" t="n">
        <v>807</v>
      </c>
      <c r="P37" s="32" t="n">
        <v>12183</v>
      </c>
      <c r="Q37" s="41" t="n">
        <v>965</v>
      </c>
      <c r="R37" s="43" t="n">
        <v>14166</v>
      </c>
    </row>
    <row r="38" s="45" customFormat="true" ht="22.5" hidden="false" customHeight="true" outlineLevel="0" collapsed="false">
      <c r="B38" s="39" t="s">
        <v>43</v>
      </c>
      <c r="C38" s="86" t="n">
        <f aca="false">SUM(G38,K38,O38)</f>
        <v>166</v>
      </c>
      <c r="D38" s="96" t="n">
        <f aca="false">SUM(H38,L38,P38)</f>
        <v>3078</v>
      </c>
      <c r="E38" s="29" t="n">
        <f aca="false">I38+M38+Q38</f>
        <v>180</v>
      </c>
      <c r="F38" s="30" t="n">
        <f aca="false">J38+N38+R38</f>
        <v>3115</v>
      </c>
      <c r="G38" s="35" t="n">
        <v>15</v>
      </c>
      <c r="H38" s="32" t="n">
        <v>264</v>
      </c>
      <c r="I38" s="41" t="n">
        <v>19</v>
      </c>
      <c r="J38" s="42" t="n">
        <v>317</v>
      </c>
      <c r="K38" s="35" t="n">
        <v>110</v>
      </c>
      <c r="L38" s="32" t="n">
        <v>2101</v>
      </c>
      <c r="M38" s="41" t="n">
        <v>104</v>
      </c>
      <c r="N38" s="43" t="n">
        <v>1961</v>
      </c>
      <c r="O38" s="35" t="n">
        <v>41</v>
      </c>
      <c r="P38" s="32" t="n">
        <v>713</v>
      </c>
      <c r="Q38" s="41" t="n">
        <v>57</v>
      </c>
      <c r="R38" s="43" t="n">
        <v>837</v>
      </c>
    </row>
    <row r="39" s="45" customFormat="true" ht="22.5" hidden="false" customHeight="true" outlineLevel="0" collapsed="false">
      <c r="B39" s="39" t="s">
        <v>44</v>
      </c>
      <c r="C39" s="86" t="n">
        <f aca="false">SUM(G39,K39,O39)</f>
        <v>398</v>
      </c>
      <c r="D39" s="96" t="n">
        <f aca="false">SUM(H39,L39,P39)</f>
        <v>7218</v>
      </c>
      <c r="E39" s="29" t="n">
        <f aca="false">I39+M39+Q39</f>
        <v>443</v>
      </c>
      <c r="F39" s="30" t="n">
        <f aca="false">J39+N39+R39</f>
        <v>7781</v>
      </c>
      <c r="G39" s="35" t="n">
        <v>51</v>
      </c>
      <c r="H39" s="32" t="n">
        <v>918</v>
      </c>
      <c r="I39" s="41" t="n">
        <v>65</v>
      </c>
      <c r="J39" s="42" t="n">
        <v>1065</v>
      </c>
      <c r="K39" s="35" t="n">
        <v>219</v>
      </c>
      <c r="L39" s="32" t="n">
        <v>4380</v>
      </c>
      <c r="M39" s="41" t="n">
        <v>234</v>
      </c>
      <c r="N39" s="43" t="n">
        <v>4539</v>
      </c>
      <c r="O39" s="35" t="n">
        <v>128</v>
      </c>
      <c r="P39" s="32" t="n">
        <v>1920</v>
      </c>
      <c r="Q39" s="41" t="n">
        <v>144</v>
      </c>
      <c r="R39" s="43" t="n">
        <v>2177</v>
      </c>
    </row>
    <row r="40" s="45" customFormat="true" ht="22.5" hidden="false" customHeight="true" outlineLevel="0" collapsed="false">
      <c r="B40" s="39" t="s">
        <v>45</v>
      </c>
      <c r="C40" s="86" t="n">
        <f aca="false">SUM(G40,K40,O40)</f>
        <v>115</v>
      </c>
      <c r="D40" s="96" t="n">
        <f aca="false">SUM(H40,L40,P40)</f>
        <v>2092</v>
      </c>
      <c r="E40" s="29" t="n">
        <f aca="false">I40+M40+Q40</f>
        <v>117</v>
      </c>
      <c r="F40" s="30" t="n">
        <f aca="false">J40+N40+R40</f>
        <v>2149</v>
      </c>
      <c r="G40" s="35" t="n">
        <v>2</v>
      </c>
      <c r="H40" s="32" t="n">
        <v>41</v>
      </c>
      <c r="I40" s="41" t="n">
        <v>5</v>
      </c>
      <c r="J40" s="42" t="n">
        <v>86</v>
      </c>
      <c r="K40" s="35" t="n">
        <v>65</v>
      </c>
      <c r="L40" s="32" t="n">
        <v>1243</v>
      </c>
      <c r="M40" s="41" t="n">
        <v>62</v>
      </c>
      <c r="N40" s="43" t="n">
        <v>1202</v>
      </c>
      <c r="O40" s="35" t="n">
        <v>48</v>
      </c>
      <c r="P40" s="32" t="n">
        <v>808</v>
      </c>
      <c r="Q40" s="41" t="n">
        <v>50</v>
      </c>
      <c r="R40" s="43" t="n">
        <v>861</v>
      </c>
    </row>
    <row r="41" s="45" customFormat="true" ht="22.5" hidden="false" customHeight="true" outlineLevel="0" collapsed="false">
      <c r="B41" s="39" t="s">
        <v>46</v>
      </c>
      <c r="C41" s="86" t="n">
        <f aca="false">SUM(G41,K41,O41)</f>
        <v>38</v>
      </c>
      <c r="D41" s="96" t="n">
        <f aca="false">SUM(H41,L41,P41)</f>
        <v>672</v>
      </c>
      <c r="E41" s="29" t="n">
        <f aca="false">I41+M41+Q41</f>
        <v>36</v>
      </c>
      <c r="F41" s="30" t="n">
        <f aca="false">J41+N41+R41</f>
        <v>587</v>
      </c>
      <c r="G41" s="35" t="n">
        <v>5</v>
      </c>
      <c r="H41" s="32" t="n">
        <v>105</v>
      </c>
      <c r="I41" s="41" t="n">
        <v>4</v>
      </c>
      <c r="J41" s="42" t="n">
        <v>73</v>
      </c>
      <c r="K41" s="35" t="n">
        <v>19</v>
      </c>
      <c r="L41" s="32" t="n">
        <v>399</v>
      </c>
      <c r="M41" s="41" t="n">
        <v>18</v>
      </c>
      <c r="N41" s="43" t="n">
        <v>312</v>
      </c>
      <c r="O41" s="35" t="n">
        <v>14</v>
      </c>
      <c r="P41" s="32" t="n">
        <v>168</v>
      </c>
      <c r="Q41" s="41" t="n">
        <v>14</v>
      </c>
      <c r="R41" s="43" t="n">
        <v>202</v>
      </c>
    </row>
    <row r="42" s="45" customFormat="true" ht="22.5" hidden="false" customHeight="true" outlineLevel="0" collapsed="false">
      <c r="B42" s="39" t="s">
        <v>47</v>
      </c>
      <c r="C42" s="86" t="n">
        <f aca="false">SUM(G42,K42,O42)</f>
        <v>518</v>
      </c>
      <c r="D42" s="96" t="n">
        <f aca="false">SUM(H42,L42,P42)</f>
        <v>8759</v>
      </c>
      <c r="E42" s="29" t="n">
        <f aca="false">I42+M42+Q42</f>
        <v>572</v>
      </c>
      <c r="F42" s="30" t="n">
        <f aca="false">J42+N42+R42</f>
        <v>9246</v>
      </c>
      <c r="G42" s="35" t="n">
        <v>64</v>
      </c>
      <c r="H42" s="32" t="n">
        <v>1082</v>
      </c>
      <c r="I42" s="41" t="n">
        <v>70</v>
      </c>
      <c r="J42" s="42" t="n">
        <v>1103</v>
      </c>
      <c r="K42" s="35" t="n">
        <v>260</v>
      </c>
      <c r="L42" s="32" t="n">
        <v>4997</v>
      </c>
      <c r="M42" s="41" t="n">
        <v>271</v>
      </c>
      <c r="N42" s="43" t="n">
        <v>4981</v>
      </c>
      <c r="O42" s="35" t="n">
        <v>194</v>
      </c>
      <c r="P42" s="32" t="n">
        <v>2680</v>
      </c>
      <c r="Q42" s="41" t="n">
        <v>231</v>
      </c>
      <c r="R42" s="43" t="n">
        <v>3162</v>
      </c>
    </row>
    <row r="43" s="45" customFormat="true" ht="22.5" hidden="false" customHeight="true" outlineLevel="0" collapsed="false">
      <c r="B43" s="39" t="s">
        <v>48</v>
      </c>
      <c r="C43" s="86" t="n">
        <f aca="false">SUM(G43,K43,O43)</f>
        <v>152</v>
      </c>
      <c r="D43" s="96" t="n">
        <f aca="false">SUM(H43,L43,P43)</f>
        <v>2631</v>
      </c>
      <c r="E43" s="29" t="n">
        <f aca="false">I43+M43+Q43</f>
        <v>180</v>
      </c>
      <c r="F43" s="30" t="n">
        <f aca="false">J43+N43+R43</f>
        <v>3024</v>
      </c>
      <c r="G43" s="35" t="n">
        <v>7</v>
      </c>
      <c r="H43" s="32" t="n">
        <v>123</v>
      </c>
      <c r="I43" s="41" t="n">
        <v>20</v>
      </c>
      <c r="J43" s="42" t="n">
        <v>330</v>
      </c>
      <c r="K43" s="35" t="n">
        <v>85</v>
      </c>
      <c r="L43" s="32" t="n">
        <v>1675</v>
      </c>
      <c r="M43" s="41" t="n">
        <v>89</v>
      </c>
      <c r="N43" s="43" t="n">
        <v>1736</v>
      </c>
      <c r="O43" s="35" t="n">
        <v>60</v>
      </c>
      <c r="P43" s="32" t="n">
        <v>833</v>
      </c>
      <c r="Q43" s="41" t="n">
        <v>71</v>
      </c>
      <c r="R43" s="43" t="n">
        <v>958</v>
      </c>
    </row>
    <row r="44" s="45" customFormat="true" ht="22.5" hidden="false" customHeight="true" outlineLevel="0" collapsed="false">
      <c r="B44" s="39" t="s">
        <v>49</v>
      </c>
      <c r="C44" s="86" t="n">
        <f aca="false">SUM(G44,K44,O44)</f>
        <v>260</v>
      </c>
      <c r="D44" s="96" t="n">
        <f aca="false">SUM(H44,L44,P44)</f>
        <v>4746</v>
      </c>
      <c r="E44" s="29" t="n">
        <f aca="false">I44+M44+Q44</f>
        <v>261</v>
      </c>
      <c r="F44" s="30" t="n">
        <f aca="false">J44+N44+R44</f>
        <v>4720</v>
      </c>
      <c r="G44" s="35" t="n">
        <v>21</v>
      </c>
      <c r="H44" s="32" t="n">
        <v>362</v>
      </c>
      <c r="I44" s="41" t="n">
        <v>23</v>
      </c>
      <c r="J44" s="42" t="n">
        <v>445</v>
      </c>
      <c r="K44" s="35" t="n">
        <v>188</v>
      </c>
      <c r="L44" s="32" t="n">
        <v>3692</v>
      </c>
      <c r="M44" s="41" t="n">
        <v>143</v>
      </c>
      <c r="N44" s="43" t="n">
        <v>2793</v>
      </c>
      <c r="O44" s="35" t="n">
        <v>51</v>
      </c>
      <c r="P44" s="32" t="n">
        <v>692</v>
      </c>
      <c r="Q44" s="41" t="n">
        <v>95</v>
      </c>
      <c r="R44" s="43" t="n">
        <v>1482</v>
      </c>
    </row>
    <row r="45" s="45" customFormat="true" ht="22.5" hidden="false" customHeight="true" outlineLevel="0" collapsed="false">
      <c r="B45" s="39" t="s">
        <v>50</v>
      </c>
      <c r="C45" s="86" t="n">
        <f aca="false">SUM(G45,K45,O45)</f>
        <v>156</v>
      </c>
      <c r="D45" s="96" t="n">
        <f aca="false">SUM(H45,L45,P45)</f>
        <v>2807</v>
      </c>
      <c r="E45" s="29" t="n">
        <f aca="false">I45+M45+Q45</f>
        <v>183</v>
      </c>
      <c r="F45" s="30" t="n">
        <f aca="false">J45+N45+R45</f>
        <v>3273</v>
      </c>
      <c r="G45" s="35" t="n">
        <v>24</v>
      </c>
      <c r="H45" s="32" t="n">
        <v>347</v>
      </c>
      <c r="I45" s="41" t="n">
        <v>19</v>
      </c>
      <c r="J45" s="42" t="n">
        <v>316</v>
      </c>
      <c r="K45" s="35" t="n">
        <v>90</v>
      </c>
      <c r="L45" s="32" t="n">
        <v>1848</v>
      </c>
      <c r="M45" s="41" t="n">
        <v>115</v>
      </c>
      <c r="N45" s="43" t="n">
        <v>2234</v>
      </c>
      <c r="O45" s="35" t="n">
        <v>42</v>
      </c>
      <c r="P45" s="32" t="n">
        <v>612</v>
      </c>
      <c r="Q45" s="41" t="n">
        <v>49</v>
      </c>
      <c r="R45" s="43" t="n">
        <v>723</v>
      </c>
    </row>
    <row r="46" s="45" customFormat="true" ht="22.5" hidden="false" customHeight="true" outlineLevel="0" collapsed="false">
      <c r="B46" s="39" t="s">
        <v>51</v>
      </c>
      <c r="C46" s="86" t="n">
        <f aca="false">SUM(G46,K46,O46)</f>
        <v>176</v>
      </c>
      <c r="D46" s="96" t="n">
        <f aca="false">SUM(H46,L46,P46)</f>
        <v>3069</v>
      </c>
      <c r="E46" s="29" t="n">
        <f aca="false">I46+M46+Q46</f>
        <v>175</v>
      </c>
      <c r="F46" s="30" t="n">
        <f aca="false">J46+N46+R46</f>
        <v>3140</v>
      </c>
      <c r="G46" s="35" t="n">
        <v>19</v>
      </c>
      <c r="H46" s="32" t="n">
        <v>338</v>
      </c>
      <c r="I46" s="41" t="n">
        <v>22</v>
      </c>
      <c r="J46" s="42" t="n">
        <v>400</v>
      </c>
      <c r="K46" s="35" t="n">
        <v>104</v>
      </c>
      <c r="L46" s="32" t="n">
        <v>2035</v>
      </c>
      <c r="M46" s="41" t="n">
        <v>113</v>
      </c>
      <c r="N46" s="43" t="n">
        <v>2159</v>
      </c>
      <c r="O46" s="35" t="n">
        <v>53</v>
      </c>
      <c r="P46" s="32" t="n">
        <v>696</v>
      </c>
      <c r="Q46" s="41" t="n">
        <v>40</v>
      </c>
      <c r="R46" s="43" t="n">
        <v>581</v>
      </c>
    </row>
    <row r="47" s="45" customFormat="true" ht="22.5" hidden="false" customHeight="true" outlineLevel="0" collapsed="false">
      <c r="B47" s="39" t="s">
        <v>52</v>
      </c>
      <c r="C47" s="86" t="n">
        <f aca="false">SUM(G47,K47,O47)</f>
        <v>86</v>
      </c>
      <c r="D47" s="96" t="n">
        <f aca="false">SUM(H47,L47,P47)</f>
        <v>1566</v>
      </c>
      <c r="E47" s="29" t="n">
        <f aca="false">I47+M47+Q47</f>
        <v>88</v>
      </c>
      <c r="F47" s="30" t="n">
        <f aca="false">J47+N47+R47</f>
        <v>1672</v>
      </c>
      <c r="G47" s="35" t="n">
        <v>12</v>
      </c>
      <c r="H47" s="32" t="n">
        <v>228</v>
      </c>
      <c r="I47" s="41" t="n">
        <v>10</v>
      </c>
      <c r="J47" s="42" t="n">
        <v>202</v>
      </c>
      <c r="K47" s="35" t="n">
        <v>45</v>
      </c>
      <c r="L47" s="32" t="n">
        <v>990</v>
      </c>
      <c r="M47" s="41" t="n">
        <v>51</v>
      </c>
      <c r="N47" s="43" t="n">
        <v>1040</v>
      </c>
      <c r="O47" s="35" t="n">
        <v>29</v>
      </c>
      <c r="P47" s="32" t="n">
        <v>348</v>
      </c>
      <c r="Q47" s="41" t="n">
        <v>27</v>
      </c>
      <c r="R47" s="43" t="n">
        <v>430</v>
      </c>
    </row>
    <row r="48" s="45" customFormat="true" ht="22.5" hidden="false" customHeight="true" outlineLevel="0" collapsed="false">
      <c r="B48" s="39" t="s">
        <v>53</v>
      </c>
      <c r="C48" s="86" t="n">
        <f aca="false">SUM(G48,K48,O48)</f>
        <v>16</v>
      </c>
      <c r="D48" s="96" t="n">
        <f aca="false">SUM(H48,L48,P48)</f>
        <v>318</v>
      </c>
      <c r="E48" s="29" t="n">
        <f aca="false">I48+M48+Q48</f>
        <v>22</v>
      </c>
      <c r="F48" s="30" t="n">
        <f aca="false">J48+N48+R48</f>
        <v>400</v>
      </c>
      <c r="G48" s="35" t="n">
        <v>3</v>
      </c>
      <c r="H48" s="32" t="n">
        <v>51</v>
      </c>
      <c r="I48" s="41" t="n">
        <v>3</v>
      </c>
      <c r="J48" s="42" t="n">
        <v>48</v>
      </c>
      <c r="K48" s="35" t="n">
        <v>8</v>
      </c>
      <c r="L48" s="32" t="n">
        <v>167</v>
      </c>
      <c r="M48" s="41" t="n">
        <v>12</v>
      </c>
      <c r="N48" s="43" t="n">
        <v>240</v>
      </c>
      <c r="O48" s="35" t="n">
        <v>5</v>
      </c>
      <c r="P48" s="32" t="n">
        <v>100</v>
      </c>
      <c r="Q48" s="41" t="n">
        <v>7</v>
      </c>
      <c r="R48" s="43" t="n">
        <v>112</v>
      </c>
    </row>
    <row r="49" s="45" customFormat="true" ht="22.5" hidden="false" customHeight="true" outlineLevel="0" collapsed="false">
      <c r="B49" s="46" t="s">
        <v>54</v>
      </c>
      <c r="C49" s="86" t="n">
        <f aca="false">SUM(G49,K49,O49)</f>
        <v>60</v>
      </c>
      <c r="D49" s="102" t="n">
        <f aca="false">SUM(H49,L49,P49)</f>
        <v>1063</v>
      </c>
      <c r="E49" s="29" t="n">
        <f aca="false">I49+M49+Q49</f>
        <v>63</v>
      </c>
      <c r="F49" s="30" t="n">
        <f aca="false">J49+N49+R49</f>
        <v>1165</v>
      </c>
      <c r="G49" s="35" t="n">
        <v>2</v>
      </c>
      <c r="H49" s="32" t="n">
        <v>40</v>
      </c>
      <c r="I49" s="41" t="n">
        <v>4</v>
      </c>
      <c r="J49" s="42" t="n">
        <v>66</v>
      </c>
      <c r="K49" s="35" t="n">
        <v>41</v>
      </c>
      <c r="L49" s="32" t="n">
        <v>788</v>
      </c>
      <c r="M49" s="41" t="n">
        <v>43</v>
      </c>
      <c r="N49" s="43" t="n">
        <v>851</v>
      </c>
      <c r="O49" s="35" t="n">
        <v>17</v>
      </c>
      <c r="P49" s="32" t="n">
        <v>235</v>
      </c>
      <c r="Q49" s="41" t="n">
        <v>16</v>
      </c>
      <c r="R49" s="43" t="n">
        <v>248</v>
      </c>
    </row>
    <row r="50" s="55" customFormat="true" ht="42.75" hidden="false" customHeight="true" outlineLevel="0" collapsed="false">
      <c r="B50" s="48" t="s">
        <v>55</v>
      </c>
      <c r="C50" s="49" t="n">
        <f aca="false">SUM(C7:C49)</f>
        <v>16458</v>
      </c>
      <c r="D50" s="50" t="n">
        <f aca="false">SUM(D7:D49)</f>
        <v>262668</v>
      </c>
      <c r="E50" s="51" t="n">
        <f aca="false">SUM(E7:E49)</f>
        <v>17838</v>
      </c>
      <c r="F50" s="50" t="n">
        <f aca="false">SUM(F7:F49)</f>
        <v>279422</v>
      </c>
      <c r="G50" s="52" t="n">
        <f aca="false">SUM(G7:G49)</f>
        <v>2260</v>
      </c>
      <c r="H50" s="50" t="n">
        <f aca="false">SUM(H7:H49)</f>
        <v>35967</v>
      </c>
      <c r="I50" s="51" t="n">
        <f aca="false">SUM(I7:I49)</f>
        <v>2456</v>
      </c>
      <c r="J50" s="53" t="n">
        <f aca="false">SUM(J7:J49)</f>
        <v>38040</v>
      </c>
      <c r="K50" s="52" t="n">
        <f aca="false">SUM(K7:K49)</f>
        <v>8709</v>
      </c>
      <c r="L50" s="50" t="n">
        <f aca="false">SUM(L7:L49)</f>
        <v>153448</v>
      </c>
      <c r="M50" s="51" t="n">
        <f aca="false">SUM(M7:M49)</f>
        <v>8352</v>
      </c>
      <c r="N50" s="54" t="n">
        <f aca="false">SUM(N7:N49)</f>
        <v>148981</v>
      </c>
      <c r="O50" s="52" t="n">
        <f aca="false">SUM(O7:O49)</f>
        <v>5489</v>
      </c>
      <c r="P50" s="50" t="n">
        <f aca="false">SUM(P7:P49)</f>
        <v>73253</v>
      </c>
      <c r="Q50" s="51" t="n">
        <f aca="false">SUM(Q7:Q49)</f>
        <v>7030</v>
      </c>
      <c r="R50" s="54" t="n">
        <f aca="false">SUM(R7:R49)</f>
        <v>92401</v>
      </c>
    </row>
    <row r="51" customFormat="false" ht="23.25" hidden="false" customHeight="true" outlineLevel="0" collapsed="false">
      <c r="B51" s="56"/>
    </row>
  </sheetData>
  <mergeCells count="15">
    <mergeCell ref="D3:F3"/>
    <mergeCell ref="O3:R3"/>
    <mergeCell ref="B4:B6"/>
    <mergeCell ref="C4:F4"/>
    <mergeCell ref="G4:J4"/>
    <mergeCell ref="K4:N4"/>
    <mergeCell ref="O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K48" activeCellId="0" sqref="K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9.12"/>
    <col collapsed="false" customWidth="true" hidden="false" outlineLevel="0" max="4" min="3" style="1" width="24.36"/>
    <col collapsed="false" customWidth="true" hidden="false" outlineLevel="0" max="10" min="5" style="1" width="24.49"/>
    <col collapsed="false" customWidth="false" hidden="false" outlineLevel="0" max="257" min="11" style="1" width="8.99"/>
  </cols>
  <sheetData>
    <row r="1" customFormat="false" ht="35.25" hidden="false" customHeight="true" outlineLevel="0" collapsed="false">
      <c r="B1" s="2" t="s">
        <v>0</v>
      </c>
      <c r="E1" s="3"/>
      <c r="F1" s="4"/>
    </row>
    <row r="2" customFormat="false" ht="33" hidden="false" customHeight="true" outlineLevel="0" collapsed="false">
      <c r="B2" s="2" t="s">
        <v>62</v>
      </c>
      <c r="E2" s="3"/>
      <c r="F2" s="4"/>
    </row>
    <row r="3" s="9" customFormat="true" ht="33.75" hidden="false" customHeight="true" outlineLevel="0" collapsed="false">
      <c r="B3" s="6"/>
      <c r="C3" s="7"/>
      <c r="D3" s="8"/>
      <c r="G3" s="10"/>
      <c r="I3" s="8"/>
      <c r="J3" s="8"/>
    </row>
    <row r="4" s="9" customFormat="true" ht="60.75" hidden="false" customHeight="true" outlineLevel="0" collapsed="false">
      <c r="B4" s="11" t="s">
        <v>3</v>
      </c>
      <c r="C4" s="12" t="s">
        <v>4</v>
      </c>
      <c r="D4" s="12"/>
      <c r="E4" s="82" t="s">
        <v>5</v>
      </c>
      <c r="F4" s="82"/>
      <c r="G4" s="82" t="s">
        <v>6</v>
      </c>
      <c r="H4" s="82"/>
      <c r="I4" s="14" t="s">
        <v>7</v>
      </c>
      <c r="J4" s="14"/>
    </row>
    <row r="5" s="9" customFormat="true" ht="63" hidden="false" customHeight="true" outlineLevel="0" collapsed="false">
      <c r="B5" s="11"/>
      <c r="C5" s="116" t="s">
        <v>8</v>
      </c>
      <c r="D5" s="83" t="s">
        <v>9</v>
      </c>
      <c r="E5" s="17" t="s">
        <v>8</v>
      </c>
      <c r="F5" s="83" t="s">
        <v>9</v>
      </c>
      <c r="G5" s="17" t="s">
        <v>8</v>
      </c>
      <c r="H5" s="83" t="s">
        <v>9</v>
      </c>
      <c r="I5" s="17" t="s">
        <v>8</v>
      </c>
      <c r="J5" s="18" t="s">
        <v>9</v>
      </c>
    </row>
    <row r="6" customFormat="false" ht="36" hidden="false" customHeight="true" outlineLevel="0" collapsed="false">
      <c r="B6" s="11"/>
      <c r="C6" s="117" t="s">
        <v>10</v>
      </c>
      <c r="D6" s="118" t="s">
        <v>10</v>
      </c>
      <c r="E6" s="119" t="s">
        <v>10</v>
      </c>
      <c r="F6" s="118" t="s">
        <v>10</v>
      </c>
      <c r="G6" s="119" t="s">
        <v>10</v>
      </c>
      <c r="H6" s="118" t="s">
        <v>10</v>
      </c>
      <c r="I6" s="119" t="s">
        <v>10</v>
      </c>
      <c r="J6" s="120" t="s">
        <v>10</v>
      </c>
    </row>
    <row r="7" s="38" customFormat="true" ht="36.75" hidden="false" customHeight="true" outlineLevel="0" collapsed="false">
      <c r="B7" s="26" t="s">
        <v>12</v>
      </c>
      <c r="C7" s="86" t="n">
        <f aca="false">SUM(E7,G7,I7)</f>
        <v>1293</v>
      </c>
      <c r="D7" s="29" t="n">
        <f aca="false">F7+H7+J7</f>
        <v>278</v>
      </c>
      <c r="E7" s="89" t="n">
        <v>165</v>
      </c>
      <c r="F7" s="33" t="n">
        <v>17</v>
      </c>
      <c r="G7" s="89" t="n">
        <v>423</v>
      </c>
      <c r="H7" s="33" t="n">
        <v>129</v>
      </c>
      <c r="I7" s="89" t="n">
        <v>705</v>
      </c>
      <c r="J7" s="121" t="n">
        <v>132</v>
      </c>
      <c r="K7" s="37"/>
    </row>
    <row r="8" s="45" customFormat="true" ht="36.75" hidden="false" customHeight="true" outlineLevel="0" collapsed="false">
      <c r="B8" s="39" t="s">
        <v>13</v>
      </c>
      <c r="C8" s="86" t="n">
        <f aca="false">SUM(E8,G8,I8)</f>
        <v>3</v>
      </c>
      <c r="D8" s="29" t="n">
        <f aca="false">F8+H8+J8</f>
        <v>8</v>
      </c>
      <c r="E8" s="35" t="n">
        <v>1</v>
      </c>
      <c r="F8" s="41" t="n">
        <v>1</v>
      </c>
      <c r="G8" s="35" t="n">
        <v>1</v>
      </c>
      <c r="H8" s="41" t="n">
        <v>0</v>
      </c>
      <c r="I8" s="35" t="n">
        <v>1</v>
      </c>
      <c r="J8" s="122" t="n">
        <v>7</v>
      </c>
      <c r="K8" s="44"/>
    </row>
    <row r="9" s="45" customFormat="true" ht="36.75" hidden="false" customHeight="true" outlineLevel="0" collapsed="false">
      <c r="B9" s="39" t="s">
        <v>14</v>
      </c>
      <c r="C9" s="86" t="n">
        <f aca="false">SUM(E9,G9,I9)</f>
        <v>2</v>
      </c>
      <c r="D9" s="29" t="n">
        <f aca="false">F9+H9+J9</f>
        <v>2</v>
      </c>
      <c r="E9" s="35" t="n">
        <v>0</v>
      </c>
      <c r="F9" s="41" t="n">
        <v>0</v>
      </c>
      <c r="G9" s="35" t="n">
        <v>1</v>
      </c>
      <c r="H9" s="41" t="n">
        <v>1</v>
      </c>
      <c r="I9" s="35" t="n">
        <v>1</v>
      </c>
      <c r="J9" s="122" t="n">
        <v>1</v>
      </c>
      <c r="K9" s="44"/>
    </row>
    <row r="10" s="45" customFormat="true" ht="36.75" hidden="false" customHeight="true" outlineLevel="0" collapsed="false">
      <c r="B10" s="39" t="s">
        <v>15</v>
      </c>
      <c r="C10" s="86" t="n">
        <f aca="false">SUM(E10,G10,I10)</f>
        <v>1</v>
      </c>
      <c r="D10" s="29" t="n">
        <f aca="false">F10+H10+J10</f>
        <v>2</v>
      </c>
      <c r="E10" s="35" t="n">
        <v>0</v>
      </c>
      <c r="F10" s="41" t="n">
        <v>0</v>
      </c>
      <c r="G10" s="35" t="n">
        <v>1</v>
      </c>
      <c r="H10" s="41" t="n">
        <v>2</v>
      </c>
      <c r="I10" s="35" t="n">
        <v>0</v>
      </c>
      <c r="J10" s="122" t="n">
        <v>0</v>
      </c>
      <c r="K10" s="44"/>
    </row>
    <row r="11" s="45" customFormat="true" ht="36.75" hidden="false" customHeight="true" outlineLevel="0" collapsed="false">
      <c r="B11" s="39" t="s">
        <v>16</v>
      </c>
      <c r="C11" s="86" t="n">
        <f aca="false">SUM(E11,G11,I11)</f>
        <v>29</v>
      </c>
      <c r="D11" s="29" t="n">
        <f aca="false">F11+H11+J11</f>
        <v>6</v>
      </c>
      <c r="E11" s="35" t="n">
        <v>3</v>
      </c>
      <c r="F11" s="41" t="n">
        <v>0</v>
      </c>
      <c r="G11" s="35" t="n">
        <v>12</v>
      </c>
      <c r="H11" s="41" t="n">
        <v>1</v>
      </c>
      <c r="I11" s="35" t="n">
        <v>14</v>
      </c>
      <c r="J11" s="122" t="n">
        <v>5</v>
      </c>
      <c r="K11" s="44"/>
    </row>
    <row r="12" s="45" customFormat="true" ht="36.75" hidden="false" customHeight="true" outlineLevel="0" collapsed="false">
      <c r="B12" s="39" t="s">
        <v>17</v>
      </c>
      <c r="C12" s="86" t="n">
        <f aca="false">SUM(E12,G12,I12)</f>
        <v>108</v>
      </c>
      <c r="D12" s="29" t="n">
        <f aca="false">F12+H12+J12</f>
        <v>66</v>
      </c>
      <c r="E12" s="35" t="n">
        <v>24</v>
      </c>
      <c r="F12" s="41" t="n">
        <v>2</v>
      </c>
      <c r="G12" s="35" t="n">
        <v>55</v>
      </c>
      <c r="H12" s="41" t="n">
        <v>14</v>
      </c>
      <c r="I12" s="35" t="n">
        <v>29</v>
      </c>
      <c r="J12" s="122" t="n">
        <v>50</v>
      </c>
      <c r="K12" s="44"/>
    </row>
    <row r="13" s="45" customFormat="true" ht="36.75" hidden="false" customHeight="true" outlineLevel="0" collapsed="false">
      <c r="B13" s="39" t="s">
        <v>18</v>
      </c>
      <c r="C13" s="86" t="n">
        <f aca="false">SUM(E13,G13,I13)</f>
        <v>74</v>
      </c>
      <c r="D13" s="29" t="n">
        <f aca="false">F13+H13+J13</f>
        <v>55</v>
      </c>
      <c r="E13" s="35" t="n">
        <v>12</v>
      </c>
      <c r="F13" s="41" t="n">
        <v>6</v>
      </c>
      <c r="G13" s="35" t="n">
        <v>44</v>
      </c>
      <c r="H13" s="41" t="n">
        <v>17</v>
      </c>
      <c r="I13" s="35" t="n">
        <v>18</v>
      </c>
      <c r="J13" s="122" t="n">
        <v>32</v>
      </c>
      <c r="K13" s="44"/>
    </row>
    <row r="14" s="45" customFormat="true" ht="36.75" hidden="false" customHeight="true" outlineLevel="0" collapsed="false">
      <c r="B14" s="39" t="s">
        <v>19</v>
      </c>
      <c r="C14" s="86" t="n">
        <f aca="false">SUM(E14,G14,I14)</f>
        <v>8</v>
      </c>
      <c r="D14" s="29" t="n">
        <f aca="false">F14+H14+J14</f>
        <v>48</v>
      </c>
      <c r="E14" s="35" t="n">
        <v>0</v>
      </c>
      <c r="F14" s="41" t="n">
        <v>4</v>
      </c>
      <c r="G14" s="35" t="n">
        <v>3</v>
      </c>
      <c r="H14" s="41" t="n">
        <v>11</v>
      </c>
      <c r="I14" s="35" t="n">
        <v>5</v>
      </c>
      <c r="J14" s="122" t="n">
        <v>33</v>
      </c>
    </row>
    <row r="15" s="45" customFormat="true" ht="36.75" hidden="false" customHeight="true" outlineLevel="0" collapsed="false">
      <c r="B15" s="39" t="s">
        <v>20</v>
      </c>
      <c r="C15" s="86" t="n">
        <f aca="false">SUM(E15,G15,I15)</f>
        <v>17</v>
      </c>
      <c r="D15" s="29" t="n">
        <f aca="false">F15+H15+J15</f>
        <v>18</v>
      </c>
      <c r="E15" s="35" t="n">
        <v>3</v>
      </c>
      <c r="F15" s="41" t="n">
        <v>0</v>
      </c>
      <c r="G15" s="35" t="n">
        <v>10</v>
      </c>
      <c r="H15" s="41" t="n">
        <v>7</v>
      </c>
      <c r="I15" s="35" t="n">
        <v>4</v>
      </c>
      <c r="J15" s="122" t="n">
        <v>11</v>
      </c>
    </row>
    <row r="16" s="45" customFormat="true" ht="36.75" hidden="false" customHeight="true" outlineLevel="0" collapsed="false">
      <c r="B16" s="39" t="s">
        <v>21</v>
      </c>
      <c r="C16" s="86" t="n">
        <f aca="false">SUM(E16,G16,I16)</f>
        <v>2</v>
      </c>
      <c r="D16" s="29" t="n">
        <f aca="false">F16+H16+J16</f>
        <v>9</v>
      </c>
      <c r="E16" s="35" t="n">
        <v>0</v>
      </c>
      <c r="F16" s="41" t="n">
        <v>0</v>
      </c>
      <c r="G16" s="35" t="n">
        <v>2</v>
      </c>
      <c r="H16" s="41" t="n">
        <v>2</v>
      </c>
      <c r="I16" s="35" t="n">
        <v>0</v>
      </c>
      <c r="J16" s="122" t="n">
        <v>7</v>
      </c>
    </row>
    <row r="17" s="45" customFormat="true" ht="36.75" hidden="false" customHeight="true" outlineLevel="0" collapsed="false">
      <c r="B17" s="39" t="s">
        <v>22</v>
      </c>
      <c r="C17" s="86" t="n">
        <f aca="false">SUM(E17,G17,I17)</f>
        <v>23</v>
      </c>
      <c r="D17" s="29" t="n">
        <f aca="false">F17+H17+J17</f>
        <v>77</v>
      </c>
      <c r="E17" s="35" t="n">
        <v>1</v>
      </c>
      <c r="F17" s="41" t="n">
        <v>4</v>
      </c>
      <c r="G17" s="35" t="n">
        <v>9</v>
      </c>
      <c r="H17" s="41" t="n">
        <v>34</v>
      </c>
      <c r="I17" s="35" t="n">
        <v>13</v>
      </c>
      <c r="J17" s="122" t="n">
        <v>39</v>
      </c>
    </row>
    <row r="18" s="45" customFormat="true" ht="36.75" hidden="false" customHeight="true" outlineLevel="0" collapsed="false">
      <c r="B18" s="39" t="s">
        <v>23</v>
      </c>
      <c r="C18" s="86" t="n">
        <f aca="false">SUM(E18,G18,I18)</f>
        <v>61</v>
      </c>
      <c r="D18" s="29" t="n">
        <f aca="false">F18+H18+J18</f>
        <v>46</v>
      </c>
      <c r="E18" s="35" t="n">
        <v>14</v>
      </c>
      <c r="F18" s="41" t="n">
        <v>2</v>
      </c>
      <c r="G18" s="35" t="n">
        <v>35</v>
      </c>
      <c r="H18" s="41" t="n">
        <v>15</v>
      </c>
      <c r="I18" s="35" t="n">
        <v>12</v>
      </c>
      <c r="J18" s="122" t="n">
        <v>29</v>
      </c>
    </row>
    <row r="19" s="45" customFormat="true" ht="36.75" hidden="false" customHeight="true" outlineLevel="0" collapsed="false">
      <c r="B19" s="39" t="s">
        <v>24</v>
      </c>
      <c r="C19" s="86" t="n">
        <f aca="false">SUM(E19,G19,I19)</f>
        <v>18</v>
      </c>
      <c r="D19" s="29" t="n">
        <f aca="false">F19+H19+J19</f>
        <v>43</v>
      </c>
      <c r="E19" s="35" t="n">
        <v>2</v>
      </c>
      <c r="F19" s="41" t="n">
        <v>1</v>
      </c>
      <c r="G19" s="35" t="n">
        <v>11</v>
      </c>
      <c r="H19" s="41" t="n">
        <v>17</v>
      </c>
      <c r="I19" s="35" t="n">
        <v>5</v>
      </c>
      <c r="J19" s="122" t="n">
        <v>25</v>
      </c>
    </row>
    <row r="20" s="45" customFormat="true" ht="36.75" hidden="false" customHeight="true" outlineLevel="0" collapsed="false">
      <c r="B20" s="39" t="s">
        <v>25</v>
      </c>
      <c r="C20" s="86" t="n">
        <f aca="false">SUM(E20,G20,I20)</f>
        <v>51</v>
      </c>
      <c r="D20" s="29" t="n">
        <f aca="false">F20+H20+J20</f>
        <v>13</v>
      </c>
      <c r="E20" s="35" t="n">
        <v>13</v>
      </c>
      <c r="F20" s="41" t="n">
        <v>1</v>
      </c>
      <c r="G20" s="35" t="n">
        <v>24</v>
      </c>
      <c r="H20" s="41" t="n">
        <v>2</v>
      </c>
      <c r="I20" s="35" t="n">
        <v>14</v>
      </c>
      <c r="J20" s="122" t="n">
        <v>10</v>
      </c>
    </row>
    <row r="21" s="45" customFormat="true" ht="36.75" hidden="false" customHeight="true" outlineLevel="0" collapsed="false">
      <c r="B21" s="39" t="s">
        <v>26</v>
      </c>
      <c r="C21" s="86" t="n">
        <f aca="false">SUM(E21,G21,I21)</f>
        <v>36</v>
      </c>
      <c r="D21" s="29" t="n">
        <f aca="false">F21+H21+J21</f>
        <v>19</v>
      </c>
      <c r="E21" s="35" t="n">
        <v>5</v>
      </c>
      <c r="F21" s="41" t="n">
        <v>1</v>
      </c>
      <c r="G21" s="35" t="n">
        <v>23</v>
      </c>
      <c r="H21" s="41" t="n">
        <v>4</v>
      </c>
      <c r="I21" s="35" t="n">
        <v>8</v>
      </c>
      <c r="J21" s="122" t="n">
        <v>14</v>
      </c>
    </row>
    <row r="22" s="45" customFormat="true" ht="36.75" hidden="false" customHeight="true" outlineLevel="0" collapsed="false">
      <c r="B22" s="39" t="s">
        <v>27</v>
      </c>
      <c r="C22" s="86" t="n">
        <f aca="false">SUM(E22,G22,I22)</f>
        <v>12</v>
      </c>
      <c r="D22" s="29" t="n">
        <f aca="false">F22+H22+J22</f>
        <v>17</v>
      </c>
      <c r="E22" s="35" t="n">
        <v>3</v>
      </c>
      <c r="F22" s="41" t="n">
        <v>3</v>
      </c>
      <c r="G22" s="35" t="n">
        <v>7</v>
      </c>
      <c r="H22" s="41" t="n">
        <v>3</v>
      </c>
      <c r="I22" s="35" t="n">
        <v>2</v>
      </c>
      <c r="J22" s="122" t="n">
        <v>11</v>
      </c>
    </row>
    <row r="23" s="45" customFormat="true" ht="36.75" hidden="false" customHeight="true" outlineLevel="0" collapsed="false">
      <c r="B23" s="39" t="s">
        <v>28</v>
      </c>
      <c r="C23" s="86" t="n">
        <f aca="false">SUM(E23,G23,I23)</f>
        <v>2</v>
      </c>
      <c r="D23" s="29" t="n">
        <f aca="false">F23+H23+J23</f>
        <v>6</v>
      </c>
      <c r="E23" s="35" t="n">
        <v>1</v>
      </c>
      <c r="F23" s="41" t="n">
        <v>0</v>
      </c>
      <c r="G23" s="35" t="n">
        <v>1</v>
      </c>
      <c r="H23" s="41" t="n">
        <v>1</v>
      </c>
      <c r="I23" s="35" t="n">
        <v>0</v>
      </c>
      <c r="J23" s="122" t="n">
        <v>5</v>
      </c>
    </row>
    <row r="24" s="45" customFormat="true" ht="36.75" hidden="false" customHeight="true" outlineLevel="0" collapsed="false">
      <c r="B24" s="39" t="s">
        <v>29</v>
      </c>
      <c r="C24" s="86" t="n">
        <f aca="false">SUM(E24,G24,I24)</f>
        <v>6</v>
      </c>
      <c r="D24" s="29" t="n">
        <f aca="false">F24+H24+J24</f>
        <v>12</v>
      </c>
      <c r="E24" s="35" t="n">
        <v>2</v>
      </c>
      <c r="F24" s="41" t="n">
        <v>2</v>
      </c>
      <c r="G24" s="35" t="n">
        <v>3</v>
      </c>
      <c r="H24" s="41" t="n">
        <v>4</v>
      </c>
      <c r="I24" s="35" t="n">
        <v>1</v>
      </c>
      <c r="J24" s="122" t="n">
        <v>6</v>
      </c>
    </row>
    <row r="25" s="45" customFormat="true" ht="36.75" hidden="false" customHeight="true" outlineLevel="0" collapsed="false">
      <c r="B25" s="39" t="s">
        <v>30</v>
      </c>
      <c r="C25" s="86" t="n">
        <f aca="false">SUM(E25,G25,I25)</f>
        <v>64</v>
      </c>
      <c r="D25" s="29" t="n">
        <f aca="false">F25+H25+J25</f>
        <v>15</v>
      </c>
      <c r="E25" s="35" t="n">
        <v>7</v>
      </c>
      <c r="F25" s="41" t="n">
        <v>1</v>
      </c>
      <c r="G25" s="35" t="n">
        <v>14</v>
      </c>
      <c r="H25" s="41" t="n">
        <v>5</v>
      </c>
      <c r="I25" s="35" t="n">
        <v>43</v>
      </c>
      <c r="J25" s="122" t="n">
        <v>9</v>
      </c>
    </row>
    <row r="26" s="45" customFormat="true" ht="36.75" hidden="false" customHeight="true" outlineLevel="0" collapsed="false">
      <c r="B26" s="39" t="s">
        <v>31</v>
      </c>
      <c r="C26" s="86" t="n">
        <f aca="false">SUM(E26,G26,I26)</f>
        <v>23</v>
      </c>
      <c r="D26" s="29" t="n">
        <f aca="false">F26+H26+J26</f>
        <v>3</v>
      </c>
      <c r="E26" s="35" t="n">
        <v>4</v>
      </c>
      <c r="F26" s="41" t="n">
        <v>0</v>
      </c>
      <c r="G26" s="35" t="n">
        <v>10</v>
      </c>
      <c r="H26" s="41" t="n">
        <v>2</v>
      </c>
      <c r="I26" s="35" t="n">
        <v>9</v>
      </c>
      <c r="J26" s="122" t="n">
        <v>1</v>
      </c>
    </row>
    <row r="27" s="45" customFormat="true" ht="36.75" hidden="false" customHeight="true" outlineLevel="0" collapsed="false">
      <c r="B27" s="39" t="s">
        <v>32</v>
      </c>
      <c r="C27" s="86" t="n">
        <f aca="false">SUM(E27,G27,I27)</f>
        <v>252</v>
      </c>
      <c r="D27" s="29" t="n">
        <f aca="false">F27+H27+J27</f>
        <v>104</v>
      </c>
      <c r="E27" s="35" t="n">
        <v>40</v>
      </c>
      <c r="F27" s="41" t="n">
        <v>5</v>
      </c>
      <c r="G27" s="35" t="n">
        <v>127</v>
      </c>
      <c r="H27" s="41" t="n">
        <v>45</v>
      </c>
      <c r="I27" s="35" t="n">
        <v>85</v>
      </c>
      <c r="J27" s="122" t="n">
        <v>54</v>
      </c>
    </row>
    <row r="28" s="45" customFormat="true" ht="36.75" hidden="false" customHeight="true" outlineLevel="0" collapsed="false">
      <c r="B28" s="39" t="s">
        <v>33</v>
      </c>
      <c r="C28" s="86" t="n">
        <f aca="false">SUM(E28,G28,I28)</f>
        <v>5</v>
      </c>
      <c r="D28" s="29" t="n">
        <f aca="false">F28+H28+J28</f>
        <v>16</v>
      </c>
      <c r="E28" s="35" t="n">
        <v>1</v>
      </c>
      <c r="F28" s="41" t="n">
        <v>0</v>
      </c>
      <c r="G28" s="35" t="n">
        <v>2</v>
      </c>
      <c r="H28" s="41" t="n">
        <v>8</v>
      </c>
      <c r="I28" s="35" t="n">
        <v>2</v>
      </c>
      <c r="J28" s="122" t="n">
        <v>8</v>
      </c>
    </row>
    <row r="29" s="45" customFormat="true" ht="36.75" hidden="false" customHeight="true" outlineLevel="0" collapsed="false">
      <c r="B29" s="39" t="s">
        <v>34</v>
      </c>
      <c r="C29" s="86" t="n">
        <f aca="false">SUM(E29,G29,I29)</f>
        <v>24</v>
      </c>
      <c r="D29" s="29" t="n">
        <f aca="false">F29+H29+J29</f>
        <v>8</v>
      </c>
      <c r="E29" s="35" t="n">
        <v>3</v>
      </c>
      <c r="F29" s="41" t="n">
        <v>0</v>
      </c>
      <c r="G29" s="35" t="n">
        <v>10</v>
      </c>
      <c r="H29" s="41" t="n">
        <v>1</v>
      </c>
      <c r="I29" s="35" t="n">
        <v>11</v>
      </c>
      <c r="J29" s="122" t="n">
        <v>7</v>
      </c>
    </row>
    <row r="30" s="45" customFormat="true" ht="36.75" hidden="false" customHeight="true" outlineLevel="0" collapsed="false">
      <c r="B30" s="39" t="s">
        <v>35</v>
      </c>
      <c r="C30" s="86" t="n">
        <f aca="false">SUM(E30,G30,I30)</f>
        <v>20</v>
      </c>
      <c r="D30" s="29" t="n">
        <f aca="false">F30+H30+J30</f>
        <v>6</v>
      </c>
      <c r="E30" s="35" t="n">
        <v>4</v>
      </c>
      <c r="F30" s="41" t="n">
        <v>0</v>
      </c>
      <c r="G30" s="35" t="n">
        <v>12</v>
      </c>
      <c r="H30" s="41" t="n">
        <v>3</v>
      </c>
      <c r="I30" s="35" t="n">
        <v>4</v>
      </c>
      <c r="J30" s="122" t="n">
        <v>3</v>
      </c>
    </row>
    <row r="31" s="45" customFormat="true" ht="36.75" hidden="false" customHeight="true" outlineLevel="0" collapsed="false">
      <c r="B31" s="39" t="s">
        <v>36</v>
      </c>
      <c r="C31" s="86" t="n">
        <f aca="false">SUM(E31,G31,I31)</f>
        <v>5</v>
      </c>
      <c r="D31" s="29" t="n">
        <f aca="false">F31+H31+J31</f>
        <v>13</v>
      </c>
      <c r="E31" s="35" t="n">
        <v>0</v>
      </c>
      <c r="F31" s="41" t="n">
        <v>0</v>
      </c>
      <c r="G31" s="35" t="n">
        <v>3</v>
      </c>
      <c r="H31" s="41" t="n">
        <v>6</v>
      </c>
      <c r="I31" s="35" t="n">
        <v>2</v>
      </c>
      <c r="J31" s="122" t="n">
        <v>7</v>
      </c>
    </row>
    <row r="32" s="45" customFormat="true" ht="36.75" hidden="false" customHeight="true" outlineLevel="0" collapsed="false">
      <c r="B32" s="39" t="s">
        <v>37</v>
      </c>
      <c r="C32" s="86" t="n">
        <f aca="false">SUM(E32,G32,I32)</f>
        <v>2</v>
      </c>
      <c r="D32" s="29" t="n">
        <f aca="false">F32+H32+J32</f>
        <v>5</v>
      </c>
      <c r="E32" s="35" t="n">
        <v>0</v>
      </c>
      <c r="F32" s="41" t="n">
        <v>0</v>
      </c>
      <c r="G32" s="35" t="n">
        <v>1</v>
      </c>
      <c r="H32" s="41" t="n">
        <v>3</v>
      </c>
      <c r="I32" s="35" t="n">
        <v>1</v>
      </c>
      <c r="J32" s="122" t="n">
        <v>2</v>
      </c>
    </row>
    <row r="33" s="45" customFormat="true" ht="36.75" hidden="false" customHeight="true" outlineLevel="0" collapsed="false">
      <c r="B33" s="39" t="s">
        <v>38</v>
      </c>
      <c r="C33" s="86" t="n">
        <f aca="false">SUM(E33,G33,I33)</f>
        <v>1</v>
      </c>
      <c r="D33" s="29" t="n">
        <f aca="false">F33+H33+J33</f>
        <v>3</v>
      </c>
      <c r="E33" s="35" t="n">
        <v>0</v>
      </c>
      <c r="F33" s="41" t="n">
        <v>0</v>
      </c>
      <c r="G33" s="35" t="n">
        <v>1</v>
      </c>
      <c r="H33" s="41" t="n">
        <v>1</v>
      </c>
      <c r="I33" s="35" t="n">
        <v>0</v>
      </c>
      <c r="J33" s="122" t="n">
        <v>2</v>
      </c>
    </row>
    <row r="34" s="45" customFormat="true" ht="36.75" hidden="false" customHeight="true" outlineLevel="0" collapsed="false">
      <c r="B34" s="39" t="s">
        <v>39</v>
      </c>
      <c r="C34" s="86" t="n">
        <f aca="false">SUM(E34,G34,I34)</f>
        <v>0</v>
      </c>
      <c r="D34" s="29" t="n">
        <f aca="false">F34+H34+J34</f>
        <v>1</v>
      </c>
      <c r="E34" s="35" t="n">
        <v>0</v>
      </c>
      <c r="F34" s="41" t="n">
        <v>0</v>
      </c>
      <c r="G34" s="35" t="n">
        <v>0</v>
      </c>
      <c r="H34" s="41" t="n">
        <v>1</v>
      </c>
      <c r="I34" s="35" t="n">
        <v>0</v>
      </c>
      <c r="J34" s="122" t="n">
        <v>0</v>
      </c>
    </row>
    <row r="35" s="45" customFormat="true" ht="36.75" hidden="false" customHeight="true" outlineLevel="0" collapsed="false">
      <c r="B35" s="39" t="s">
        <v>40</v>
      </c>
      <c r="C35" s="86" t="n">
        <f aca="false">SUM(E35,G35,I35)</f>
        <v>1</v>
      </c>
      <c r="D35" s="29" t="n">
        <f aca="false">F35+H35+J35</f>
        <v>1</v>
      </c>
      <c r="E35" s="35" t="n">
        <v>0</v>
      </c>
      <c r="F35" s="41" t="n">
        <v>0</v>
      </c>
      <c r="G35" s="35" t="n">
        <v>1</v>
      </c>
      <c r="H35" s="41" t="n">
        <v>0</v>
      </c>
      <c r="I35" s="35" t="n">
        <v>0</v>
      </c>
      <c r="J35" s="122" t="n">
        <v>1</v>
      </c>
    </row>
    <row r="36" s="45" customFormat="true" ht="36.75" hidden="false" customHeight="true" outlineLevel="0" collapsed="false">
      <c r="B36" s="39" t="s">
        <v>41</v>
      </c>
      <c r="C36" s="86" t="n">
        <f aca="false">SUM(E36,G36,I36)</f>
        <v>1</v>
      </c>
      <c r="D36" s="29" t="n">
        <f aca="false">F36+H36+J36</f>
        <v>0</v>
      </c>
      <c r="E36" s="35" t="n">
        <v>0</v>
      </c>
      <c r="F36" s="41" t="n">
        <v>0</v>
      </c>
      <c r="G36" s="35" t="n">
        <v>1</v>
      </c>
      <c r="H36" s="41" t="n">
        <v>0</v>
      </c>
      <c r="I36" s="35" t="n">
        <v>0</v>
      </c>
      <c r="J36" s="122" t="n">
        <v>0</v>
      </c>
    </row>
    <row r="37" s="45" customFormat="true" ht="36.75" hidden="false" customHeight="true" outlineLevel="0" collapsed="false">
      <c r="B37" s="39" t="s">
        <v>42</v>
      </c>
      <c r="C37" s="86" t="n">
        <f aca="false">SUM(E37,G37,I37)</f>
        <v>90</v>
      </c>
      <c r="D37" s="29" t="n">
        <f aca="false">F37+H37+J37</f>
        <v>49</v>
      </c>
      <c r="E37" s="35" t="n">
        <v>21</v>
      </c>
      <c r="F37" s="41" t="n">
        <v>1</v>
      </c>
      <c r="G37" s="35" t="n">
        <v>46</v>
      </c>
      <c r="H37" s="41" t="n">
        <v>24</v>
      </c>
      <c r="I37" s="35" t="n">
        <v>23</v>
      </c>
      <c r="J37" s="122" t="n">
        <v>24</v>
      </c>
    </row>
    <row r="38" s="45" customFormat="true" ht="36.75" hidden="false" customHeight="true" outlineLevel="0" collapsed="false">
      <c r="B38" s="39" t="s">
        <v>43</v>
      </c>
      <c r="C38" s="86" t="n">
        <f aca="false">SUM(E38,G38,I38)</f>
        <v>10</v>
      </c>
      <c r="D38" s="29" t="n">
        <f aca="false">F38+H38+J38</f>
        <v>6</v>
      </c>
      <c r="E38" s="35" t="n">
        <v>1</v>
      </c>
      <c r="F38" s="41" t="n">
        <v>0</v>
      </c>
      <c r="G38" s="35" t="n">
        <v>6</v>
      </c>
      <c r="H38" s="41" t="n">
        <v>2</v>
      </c>
      <c r="I38" s="35" t="n">
        <v>3</v>
      </c>
      <c r="J38" s="122" t="n">
        <v>4</v>
      </c>
    </row>
    <row r="39" s="45" customFormat="true" ht="36.75" hidden="false" customHeight="true" outlineLevel="0" collapsed="false">
      <c r="B39" s="39" t="s">
        <v>44</v>
      </c>
      <c r="C39" s="86" t="n">
        <f aca="false">SUM(E39,G39,I39)</f>
        <v>10</v>
      </c>
      <c r="D39" s="29" t="n">
        <f aca="false">F39+H39+J39</f>
        <v>10</v>
      </c>
      <c r="E39" s="35" t="n">
        <v>2</v>
      </c>
      <c r="F39" s="41" t="n">
        <v>1</v>
      </c>
      <c r="G39" s="35" t="n">
        <v>6</v>
      </c>
      <c r="H39" s="41" t="n">
        <v>5</v>
      </c>
      <c r="I39" s="35" t="n">
        <v>2</v>
      </c>
      <c r="J39" s="122" t="n">
        <v>4</v>
      </c>
    </row>
    <row r="40" s="45" customFormat="true" ht="36.75" hidden="false" customHeight="true" outlineLevel="0" collapsed="false">
      <c r="B40" s="39" t="s">
        <v>45</v>
      </c>
      <c r="C40" s="86" t="n">
        <f aca="false">SUM(E40,G40,I40)</f>
        <v>16</v>
      </c>
      <c r="D40" s="29" t="n">
        <f aca="false">F40+H40+J40</f>
        <v>3</v>
      </c>
      <c r="E40" s="35" t="n">
        <v>2</v>
      </c>
      <c r="F40" s="41" t="n">
        <v>0</v>
      </c>
      <c r="G40" s="35" t="n">
        <v>8</v>
      </c>
      <c r="H40" s="41" t="n">
        <v>2</v>
      </c>
      <c r="I40" s="35" t="n">
        <v>6</v>
      </c>
      <c r="J40" s="122" t="n">
        <v>1</v>
      </c>
    </row>
    <row r="41" s="45" customFormat="true" ht="36.75" hidden="false" customHeight="true" outlineLevel="0" collapsed="false">
      <c r="B41" s="39" t="s">
        <v>46</v>
      </c>
      <c r="C41" s="86" t="n">
        <f aca="false">SUM(E41,G41,I41)</f>
        <v>1</v>
      </c>
      <c r="D41" s="29" t="n">
        <f aca="false">F41+H41+J41</f>
        <v>2</v>
      </c>
      <c r="E41" s="35" t="n">
        <v>0</v>
      </c>
      <c r="F41" s="41" t="n">
        <v>0</v>
      </c>
      <c r="G41" s="35" t="n">
        <v>1</v>
      </c>
      <c r="H41" s="41" t="n">
        <v>1</v>
      </c>
      <c r="I41" s="35" t="n">
        <v>0</v>
      </c>
      <c r="J41" s="122" t="n">
        <v>1</v>
      </c>
    </row>
    <row r="42" s="45" customFormat="true" ht="36.75" hidden="false" customHeight="true" outlineLevel="0" collapsed="false">
      <c r="B42" s="39" t="s">
        <v>47</v>
      </c>
      <c r="C42" s="123" t="n">
        <f aca="false">SUM(E42,G42,I42)</f>
        <v>1</v>
      </c>
      <c r="D42" s="124" t="n">
        <f aca="false">F42+H42+J42</f>
        <v>8</v>
      </c>
      <c r="E42" s="125" t="n">
        <v>0</v>
      </c>
      <c r="F42" s="126" t="n">
        <v>0</v>
      </c>
      <c r="G42" s="125" t="n">
        <v>1</v>
      </c>
      <c r="H42" s="126" t="n">
        <v>2</v>
      </c>
      <c r="I42" s="125" t="n">
        <v>0</v>
      </c>
      <c r="J42" s="127" t="n">
        <v>6</v>
      </c>
    </row>
    <row r="43" s="45" customFormat="true" ht="36.75" hidden="false" customHeight="true" outlineLevel="0" collapsed="false">
      <c r="B43" s="39" t="s">
        <v>48</v>
      </c>
      <c r="C43" s="123" t="n">
        <f aca="false">SUM(E43,G43,I43)</f>
        <v>14</v>
      </c>
      <c r="D43" s="124" t="n">
        <f aca="false">F43+H43+J43</f>
        <v>2</v>
      </c>
      <c r="E43" s="125" t="n">
        <v>2</v>
      </c>
      <c r="F43" s="126" t="n">
        <v>0</v>
      </c>
      <c r="G43" s="125" t="n">
        <v>7</v>
      </c>
      <c r="H43" s="126" t="n">
        <v>0</v>
      </c>
      <c r="I43" s="125" t="n">
        <v>5</v>
      </c>
      <c r="J43" s="127" t="n">
        <v>2</v>
      </c>
    </row>
    <row r="44" s="45" customFormat="true" ht="36.75" hidden="false" customHeight="true" outlineLevel="0" collapsed="false">
      <c r="B44" s="39" t="s">
        <v>49</v>
      </c>
      <c r="C44" s="123" t="n">
        <f aca="false">SUM(E44,G44,I44)</f>
        <v>12</v>
      </c>
      <c r="D44" s="124" t="n">
        <f aca="false">F44+H44+J44</f>
        <v>2</v>
      </c>
      <c r="E44" s="125" t="n">
        <v>2</v>
      </c>
      <c r="F44" s="126" t="n">
        <v>0</v>
      </c>
      <c r="G44" s="125" t="n">
        <v>6</v>
      </c>
      <c r="H44" s="126" t="n">
        <v>1</v>
      </c>
      <c r="I44" s="125" t="n">
        <v>4</v>
      </c>
      <c r="J44" s="127" t="n">
        <v>1</v>
      </c>
    </row>
    <row r="45" s="45" customFormat="true" ht="36.75" hidden="false" customHeight="true" outlineLevel="0" collapsed="false">
      <c r="B45" s="39" t="s">
        <v>50</v>
      </c>
      <c r="C45" s="123" t="n">
        <f aca="false">SUM(E45,G45,I45)</f>
        <v>6</v>
      </c>
      <c r="D45" s="124" t="n">
        <f aca="false">F45+H45+J45</f>
        <v>3</v>
      </c>
      <c r="E45" s="125" t="n">
        <v>1</v>
      </c>
      <c r="F45" s="126" t="n">
        <v>1</v>
      </c>
      <c r="G45" s="125" t="n">
        <v>4</v>
      </c>
      <c r="H45" s="126" t="n">
        <v>1</v>
      </c>
      <c r="I45" s="125" t="n">
        <v>1</v>
      </c>
      <c r="J45" s="127" t="n">
        <v>1</v>
      </c>
    </row>
    <row r="46" s="45" customFormat="true" ht="36.75" hidden="false" customHeight="true" outlineLevel="0" collapsed="false">
      <c r="B46" s="39" t="s">
        <v>51</v>
      </c>
      <c r="C46" s="123" t="n">
        <f aca="false">SUM(E46,G46,I46)</f>
        <v>9</v>
      </c>
      <c r="D46" s="124" t="n">
        <f aca="false">F46+H46+J46</f>
        <v>4</v>
      </c>
      <c r="E46" s="125" t="n">
        <v>2</v>
      </c>
      <c r="F46" s="126" t="n">
        <v>0</v>
      </c>
      <c r="G46" s="125" t="n">
        <v>4</v>
      </c>
      <c r="H46" s="126" t="n">
        <v>1</v>
      </c>
      <c r="I46" s="125" t="n">
        <v>3</v>
      </c>
      <c r="J46" s="127" t="n">
        <v>3</v>
      </c>
    </row>
    <row r="47" s="45" customFormat="true" ht="36.75" hidden="false" customHeight="true" outlineLevel="0" collapsed="false">
      <c r="B47" s="39" t="s">
        <v>52</v>
      </c>
      <c r="C47" s="123" t="n">
        <f aca="false">SUM(E47,G47,I47)</f>
        <v>3</v>
      </c>
      <c r="D47" s="124" t="n">
        <f aca="false">F47+H47+J47</f>
        <v>0</v>
      </c>
      <c r="E47" s="125" t="n">
        <v>0</v>
      </c>
      <c r="F47" s="126" t="n">
        <v>0</v>
      </c>
      <c r="G47" s="125" t="n">
        <v>2</v>
      </c>
      <c r="H47" s="126" t="n">
        <v>0</v>
      </c>
      <c r="I47" s="125" t="n">
        <v>1</v>
      </c>
      <c r="J47" s="127" t="n">
        <v>0</v>
      </c>
    </row>
    <row r="48" s="45" customFormat="true" ht="36.75" hidden="false" customHeight="true" outlineLevel="0" collapsed="false">
      <c r="B48" s="39" t="s">
        <v>53</v>
      </c>
      <c r="C48" s="123" t="n">
        <f aca="false">SUM(E48,G48,I48)</f>
        <v>2</v>
      </c>
      <c r="D48" s="124" t="n">
        <f aca="false">F48+H48+J48</f>
        <v>0</v>
      </c>
      <c r="E48" s="125" t="n">
        <v>0</v>
      </c>
      <c r="F48" s="126" t="n">
        <v>0</v>
      </c>
      <c r="G48" s="125" t="n">
        <v>1</v>
      </c>
      <c r="H48" s="126" t="n">
        <v>0</v>
      </c>
      <c r="I48" s="125" t="n">
        <v>1</v>
      </c>
      <c r="J48" s="127" t="n">
        <v>0</v>
      </c>
    </row>
    <row r="49" s="45" customFormat="true" ht="36.75" hidden="false" customHeight="true" outlineLevel="0" collapsed="false">
      <c r="B49" s="46" t="s">
        <v>54</v>
      </c>
      <c r="C49" s="123" t="n">
        <f aca="false">SUM(E49,G49,I49)</f>
        <v>1</v>
      </c>
      <c r="D49" s="124" t="n">
        <f aca="false">F49+H49+J49</f>
        <v>0</v>
      </c>
      <c r="E49" s="125" t="n">
        <v>0</v>
      </c>
      <c r="F49" s="126" t="n">
        <v>0</v>
      </c>
      <c r="G49" s="125" t="n">
        <v>1</v>
      </c>
      <c r="H49" s="126" t="n">
        <v>0</v>
      </c>
      <c r="I49" s="125" t="n">
        <v>0</v>
      </c>
      <c r="J49" s="127" t="n">
        <v>0</v>
      </c>
    </row>
    <row r="50" s="55" customFormat="true" ht="36" hidden="false" customHeight="true" outlineLevel="0" collapsed="false">
      <c r="B50" s="48" t="s">
        <v>55</v>
      </c>
      <c r="C50" s="128" t="n">
        <f aca="false">SUM(C7:C49)</f>
        <v>2319</v>
      </c>
      <c r="D50" s="129" t="n">
        <f aca="false">SUM(D7:D49)</f>
        <v>989</v>
      </c>
      <c r="E50" s="130" t="n">
        <f aca="false">SUM(E7:E49)</f>
        <v>341</v>
      </c>
      <c r="F50" s="129" t="n">
        <f aca="false">SUM(F7:F49)</f>
        <v>53</v>
      </c>
      <c r="G50" s="130" t="n">
        <f aca="false">SUM(G7:G49)</f>
        <v>940</v>
      </c>
      <c r="H50" s="129" t="n">
        <f aca="false">SUM(H7:H49)</f>
        <v>378</v>
      </c>
      <c r="I50" s="130" t="n">
        <f aca="false">SUM(I7:I49)</f>
        <v>1038</v>
      </c>
      <c r="J50" s="131" t="n">
        <f aca="false">SUM(J7:J49)</f>
        <v>558</v>
      </c>
    </row>
    <row r="51" customFormat="false" ht="23.25" hidden="false" customHeight="true" outlineLevel="0" collapsed="false">
      <c r="B51" s="56"/>
    </row>
  </sheetData>
  <mergeCells count="6">
    <mergeCell ref="I3:J3"/>
    <mergeCell ref="B4:B6"/>
    <mergeCell ref="C4:D4"/>
    <mergeCell ref="E4:F4"/>
    <mergeCell ref="G4:H4"/>
    <mergeCell ref="I4:J4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51" activeCellId="0" sqref="D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" width="14.37"/>
    <col collapsed="false" customWidth="true" hidden="false" outlineLevel="0" max="4" min="2" style="132" width="34.37"/>
    <col collapsed="false" customWidth="true" hidden="false" outlineLevel="0" max="5" min="5" style="132" width="15.62"/>
    <col collapsed="false" customWidth="true" hidden="false" outlineLevel="0" max="6" min="6" style="132" width="12.25"/>
    <col collapsed="false" customWidth="false" hidden="false" outlineLevel="0" max="257" min="7" style="132" width="8.99"/>
  </cols>
  <sheetData>
    <row r="1" customFormat="false" ht="21.75" hidden="false" customHeight="true" outlineLevel="0" collapsed="false">
      <c r="B1" s="133" t="s">
        <v>0</v>
      </c>
      <c r="C1" s="134"/>
    </row>
    <row r="2" customFormat="false" ht="21.75" hidden="false" customHeight="true" outlineLevel="0" collapsed="false">
      <c r="B2" s="135" t="s">
        <v>63</v>
      </c>
      <c r="C2" s="135"/>
      <c r="D2" s="136"/>
      <c r="F2" s="137"/>
      <c r="G2" s="137"/>
    </row>
    <row r="3" customFormat="false" ht="16.5" hidden="false" customHeight="true" outlineLevel="0" collapsed="false">
      <c r="B3" s="138"/>
      <c r="C3" s="139"/>
      <c r="D3" s="139"/>
    </row>
    <row r="4" customFormat="false" ht="24" hidden="false" customHeight="true" outlineLevel="0" collapsed="false">
      <c r="B4" s="140" t="s">
        <v>3</v>
      </c>
      <c r="C4" s="141" t="s">
        <v>64</v>
      </c>
      <c r="D4" s="142" t="s">
        <v>65</v>
      </c>
    </row>
    <row r="5" customFormat="false" ht="24" hidden="false" customHeight="true" outlineLevel="0" collapsed="false">
      <c r="B5" s="140"/>
      <c r="C5" s="141"/>
      <c r="D5" s="142"/>
    </row>
    <row r="6" customFormat="false" ht="24.75" hidden="false" customHeight="true" outlineLevel="0" collapsed="false">
      <c r="B6" s="140"/>
      <c r="C6" s="143" t="s">
        <v>10</v>
      </c>
      <c r="D6" s="144" t="s">
        <v>10</v>
      </c>
    </row>
    <row r="7" customFormat="false" ht="30" hidden="false" customHeight="true" outlineLevel="0" collapsed="false">
      <c r="B7" s="145" t="s">
        <v>12</v>
      </c>
      <c r="C7" s="146" t="n">
        <v>325</v>
      </c>
      <c r="D7" s="147" t="n">
        <v>313</v>
      </c>
    </row>
    <row r="8" s="148" customFormat="true" ht="30" hidden="false" customHeight="true" outlineLevel="0" collapsed="false">
      <c r="B8" s="149" t="s">
        <v>13</v>
      </c>
      <c r="C8" s="146" t="n">
        <v>11</v>
      </c>
      <c r="D8" s="150" t="n">
        <v>10</v>
      </c>
    </row>
    <row r="9" s="148" customFormat="true" ht="30" hidden="false" customHeight="true" outlineLevel="0" collapsed="false">
      <c r="B9" s="149" t="s">
        <v>14</v>
      </c>
      <c r="C9" s="146" t="n">
        <v>1</v>
      </c>
      <c r="D9" s="150" t="n">
        <v>1</v>
      </c>
    </row>
    <row r="10" s="148" customFormat="true" ht="30" hidden="false" customHeight="true" outlineLevel="0" collapsed="false">
      <c r="B10" s="149" t="s">
        <v>15</v>
      </c>
      <c r="C10" s="146" t="n">
        <v>0</v>
      </c>
      <c r="D10" s="150" t="n">
        <v>0</v>
      </c>
    </row>
    <row r="11" s="148" customFormat="true" ht="30" hidden="false" customHeight="true" outlineLevel="0" collapsed="false">
      <c r="B11" s="149" t="s">
        <v>16</v>
      </c>
      <c r="C11" s="146" t="n">
        <v>7</v>
      </c>
      <c r="D11" s="150" t="n">
        <v>8</v>
      </c>
    </row>
    <row r="12" s="148" customFormat="true" ht="30" hidden="false" customHeight="true" outlineLevel="0" collapsed="false">
      <c r="B12" s="149" t="s">
        <v>17</v>
      </c>
      <c r="C12" s="146" t="n">
        <v>53</v>
      </c>
      <c r="D12" s="150" t="n">
        <v>51</v>
      </c>
    </row>
    <row r="13" s="148" customFormat="true" ht="30" hidden="false" customHeight="true" outlineLevel="0" collapsed="false">
      <c r="B13" s="149" t="s">
        <v>18</v>
      </c>
      <c r="C13" s="146" t="n">
        <v>40</v>
      </c>
      <c r="D13" s="150" t="n">
        <v>38</v>
      </c>
    </row>
    <row r="14" s="148" customFormat="true" ht="30" hidden="false" customHeight="true" outlineLevel="0" collapsed="false">
      <c r="B14" s="149" t="s">
        <v>19</v>
      </c>
      <c r="C14" s="146" t="n">
        <v>27</v>
      </c>
      <c r="D14" s="150" t="n">
        <v>20</v>
      </c>
    </row>
    <row r="15" s="148" customFormat="true" ht="30" hidden="false" customHeight="true" outlineLevel="0" collapsed="false">
      <c r="B15" s="149" t="s">
        <v>20</v>
      </c>
      <c r="C15" s="146" t="n">
        <v>13</v>
      </c>
      <c r="D15" s="150" t="n">
        <v>10</v>
      </c>
    </row>
    <row r="16" s="148" customFormat="true" ht="30" hidden="false" customHeight="true" outlineLevel="0" collapsed="false">
      <c r="B16" s="149" t="s">
        <v>21</v>
      </c>
      <c r="C16" s="146" t="n">
        <v>3</v>
      </c>
      <c r="D16" s="150" t="n">
        <v>3</v>
      </c>
    </row>
    <row r="17" s="148" customFormat="true" ht="30" hidden="false" customHeight="true" outlineLevel="0" collapsed="false">
      <c r="B17" s="149" t="s">
        <v>22</v>
      </c>
      <c r="C17" s="146" t="n">
        <v>49</v>
      </c>
      <c r="D17" s="150" t="n">
        <v>50</v>
      </c>
    </row>
    <row r="18" s="148" customFormat="true" ht="30" hidden="false" customHeight="true" outlineLevel="0" collapsed="false">
      <c r="B18" s="149" t="s">
        <v>23</v>
      </c>
      <c r="C18" s="146" t="n">
        <v>44</v>
      </c>
      <c r="D18" s="150" t="n">
        <v>53</v>
      </c>
    </row>
    <row r="19" s="148" customFormat="true" ht="30" hidden="false" customHeight="true" outlineLevel="0" collapsed="false">
      <c r="B19" s="149" t="s">
        <v>24</v>
      </c>
      <c r="C19" s="146" t="n">
        <v>22</v>
      </c>
      <c r="D19" s="150" t="n">
        <v>22</v>
      </c>
    </row>
    <row r="20" s="148" customFormat="true" ht="30" hidden="false" customHeight="true" outlineLevel="0" collapsed="false">
      <c r="B20" s="149" t="s">
        <v>25</v>
      </c>
      <c r="C20" s="146" t="n">
        <v>16</v>
      </c>
      <c r="D20" s="150" t="n">
        <v>15</v>
      </c>
    </row>
    <row r="21" s="148" customFormat="true" ht="30" hidden="false" customHeight="true" outlineLevel="0" collapsed="false">
      <c r="B21" s="149" t="s">
        <v>26</v>
      </c>
      <c r="C21" s="146" t="n">
        <v>18</v>
      </c>
      <c r="D21" s="150" t="n">
        <v>21</v>
      </c>
    </row>
    <row r="22" s="148" customFormat="true" ht="30" hidden="false" customHeight="true" outlineLevel="0" collapsed="false">
      <c r="B22" s="149" t="s">
        <v>27</v>
      </c>
      <c r="C22" s="146" t="n">
        <v>12</v>
      </c>
      <c r="D22" s="150" t="n">
        <v>12</v>
      </c>
    </row>
    <row r="23" s="148" customFormat="true" ht="30" hidden="false" customHeight="true" outlineLevel="0" collapsed="false">
      <c r="B23" s="149" t="s">
        <v>28</v>
      </c>
      <c r="C23" s="146" t="n">
        <v>2</v>
      </c>
      <c r="D23" s="150" t="n">
        <v>5</v>
      </c>
    </row>
    <row r="24" s="148" customFormat="true" ht="30" hidden="false" customHeight="true" outlineLevel="0" collapsed="false">
      <c r="B24" s="149" t="s">
        <v>29</v>
      </c>
      <c r="C24" s="146" t="n">
        <v>8</v>
      </c>
      <c r="D24" s="150" t="n">
        <v>7</v>
      </c>
    </row>
    <row r="25" s="148" customFormat="true" ht="30" hidden="false" customHeight="true" outlineLevel="0" collapsed="false">
      <c r="B25" s="149" t="s">
        <v>30</v>
      </c>
      <c r="C25" s="146" t="n">
        <v>28</v>
      </c>
      <c r="D25" s="150" t="n">
        <v>29</v>
      </c>
    </row>
    <row r="26" s="148" customFormat="true" ht="30" hidden="false" customHeight="true" outlineLevel="0" collapsed="false">
      <c r="B26" s="149" t="s">
        <v>31</v>
      </c>
      <c r="C26" s="146" t="n">
        <v>3</v>
      </c>
      <c r="D26" s="150" t="n">
        <v>2</v>
      </c>
    </row>
    <row r="27" s="148" customFormat="true" ht="30" hidden="false" customHeight="true" outlineLevel="0" collapsed="false">
      <c r="B27" s="149" t="s">
        <v>32</v>
      </c>
      <c r="C27" s="146" t="n">
        <v>62</v>
      </c>
      <c r="D27" s="150" t="n">
        <v>58</v>
      </c>
    </row>
    <row r="28" s="148" customFormat="true" ht="30" hidden="false" customHeight="true" outlineLevel="0" collapsed="false">
      <c r="B28" s="149" t="s">
        <v>33</v>
      </c>
      <c r="C28" s="146" t="n">
        <v>18</v>
      </c>
      <c r="D28" s="150" t="n">
        <v>18</v>
      </c>
    </row>
    <row r="29" s="148" customFormat="true" ht="30" hidden="false" customHeight="true" outlineLevel="0" collapsed="false">
      <c r="B29" s="149" t="s">
        <v>34</v>
      </c>
      <c r="C29" s="146" t="n">
        <v>20</v>
      </c>
      <c r="D29" s="150" t="n">
        <v>17</v>
      </c>
    </row>
    <row r="30" s="148" customFormat="true" ht="30" hidden="false" customHeight="true" outlineLevel="0" collapsed="false">
      <c r="B30" s="149" t="s">
        <v>35</v>
      </c>
      <c r="C30" s="146" t="n">
        <v>6</v>
      </c>
      <c r="D30" s="150" t="n">
        <v>6</v>
      </c>
    </row>
    <row r="31" s="148" customFormat="true" ht="30" hidden="false" customHeight="true" outlineLevel="0" collapsed="false">
      <c r="B31" s="149" t="s">
        <v>36</v>
      </c>
      <c r="C31" s="146" t="n">
        <v>20</v>
      </c>
      <c r="D31" s="150" t="n">
        <v>22</v>
      </c>
    </row>
    <row r="32" s="148" customFormat="true" ht="30" hidden="false" customHeight="true" outlineLevel="0" collapsed="false">
      <c r="B32" s="149" t="s">
        <v>37</v>
      </c>
      <c r="C32" s="146" t="n">
        <v>11</v>
      </c>
      <c r="D32" s="150" t="n">
        <v>10</v>
      </c>
    </row>
    <row r="33" s="148" customFormat="true" ht="30" hidden="false" customHeight="true" outlineLevel="0" collapsed="false">
      <c r="B33" s="149" t="s">
        <v>38</v>
      </c>
      <c r="C33" s="146" t="n">
        <v>3</v>
      </c>
      <c r="D33" s="150" t="n">
        <v>3</v>
      </c>
    </row>
    <row r="34" s="148" customFormat="true" ht="30" hidden="false" customHeight="true" outlineLevel="0" collapsed="false">
      <c r="B34" s="149" t="s">
        <v>39</v>
      </c>
      <c r="C34" s="146" t="n">
        <v>2</v>
      </c>
      <c r="D34" s="150" t="n">
        <v>2</v>
      </c>
    </row>
    <row r="35" s="148" customFormat="true" ht="30" hidden="false" customHeight="true" outlineLevel="0" collapsed="false">
      <c r="B35" s="149" t="s">
        <v>40</v>
      </c>
      <c r="C35" s="146" t="n">
        <v>2</v>
      </c>
      <c r="D35" s="150" t="n">
        <v>1</v>
      </c>
    </row>
    <row r="36" s="148" customFormat="true" ht="30" hidden="false" customHeight="true" outlineLevel="0" collapsed="false">
      <c r="B36" s="149" t="s">
        <v>41</v>
      </c>
      <c r="C36" s="146" t="n">
        <v>0</v>
      </c>
      <c r="D36" s="150" t="n">
        <v>0</v>
      </c>
    </row>
    <row r="37" s="148" customFormat="true" ht="30" hidden="false" customHeight="true" outlineLevel="0" collapsed="false">
      <c r="B37" s="149" t="s">
        <v>42</v>
      </c>
      <c r="C37" s="146" t="n">
        <v>131</v>
      </c>
      <c r="D37" s="150" t="n">
        <v>135</v>
      </c>
    </row>
    <row r="38" s="148" customFormat="true" ht="30" hidden="false" customHeight="true" outlineLevel="0" collapsed="false">
      <c r="B38" s="149" t="s">
        <v>43</v>
      </c>
      <c r="C38" s="146" t="n">
        <v>9</v>
      </c>
      <c r="D38" s="150" t="n">
        <v>8</v>
      </c>
    </row>
    <row r="39" s="148" customFormat="true" ht="30" hidden="false" customHeight="true" outlineLevel="0" collapsed="false">
      <c r="B39" s="149" t="s">
        <v>44</v>
      </c>
      <c r="C39" s="146" t="n">
        <v>7</v>
      </c>
      <c r="D39" s="150" t="n">
        <v>9</v>
      </c>
    </row>
    <row r="40" s="148" customFormat="true" ht="30" hidden="false" customHeight="true" outlineLevel="0" collapsed="false">
      <c r="B40" s="149" t="s">
        <v>45</v>
      </c>
      <c r="C40" s="146" t="n">
        <v>8</v>
      </c>
      <c r="D40" s="150" t="n">
        <v>8</v>
      </c>
    </row>
    <row r="41" s="148" customFormat="true" ht="30" hidden="false" customHeight="true" outlineLevel="0" collapsed="false">
      <c r="B41" s="149" t="s">
        <v>46</v>
      </c>
      <c r="C41" s="146" t="n">
        <v>1</v>
      </c>
      <c r="D41" s="150" t="n">
        <v>0</v>
      </c>
    </row>
    <row r="42" s="148" customFormat="true" ht="30" hidden="false" customHeight="true" outlineLevel="0" collapsed="false">
      <c r="B42" s="149" t="s">
        <v>47</v>
      </c>
      <c r="C42" s="146" t="n">
        <v>24</v>
      </c>
      <c r="D42" s="150" t="n">
        <v>25</v>
      </c>
    </row>
    <row r="43" s="148" customFormat="true" ht="30" hidden="false" customHeight="true" outlineLevel="0" collapsed="false">
      <c r="B43" s="149" t="s">
        <v>48</v>
      </c>
      <c r="C43" s="146" t="n">
        <v>13</v>
      </c>
      <c r="D43" s="150" t="n">
        <v>13</v>
      </c>
    </row>
    <row r="44" s="148" customFormat="true" ht="30" hidden="false" customHeight="true" outlineLevel="0" collapsed="false">
      <c r="B44" s="149" t="s">
        <v>49</v>
      </c>
      <c r="C44" s="146" t="n">
        <v>15</v>
      </c>
      <c r="D44" s="150" t="n">
        <v>14</v>
      </c>
    </row>
    <row r="45" s="148" customFormat="true" ht="30" hidden="false" customHeight="true" outlineLevel="0" collapsed="false">
      <c r="B45" s="149" t="s">
        <v>50</v>
      </c>
      <c r="C45" s="146" t="n">
        <v>4</v>
      </c>
      <c r="D45" s="150" t="n">
        <v>4</v>
      </c>
    </row>
    <row r="46" s="148" customFormat="true" ht="30" hidden="false" customHeight="true" outlineLevel="0" collapsed="false">
      <c r="B46" s="149" t="s">
        <v>51</v>
      </c>
      <c r="C46" s="146" t="n">
        <v>1</v>
      </c>
      <c r="D46" s="150" t="n">
        <v>0</v>
      </c>
    </row>
    <row r="47" s="148" customFormat="true" ht="30" hidden="false" customHeight="true" outlineLevel="0" collapsed="false">
      <c r="B47" s="149" t="s">
        <v>52</v>
      </c>
      <c r="C47" s="146" t="n">
        <v>2</v>
      </c>
      <c r="D47" s="150" t="n">
        <v>3</v>
      </c>
    </row>
    <row r="48" s="148" customFormat="true" ht="30" hidden="false" customHeight="true" outlineLevel="0" collapsed="false">
      <c r="B48" s="149" t="s">
        <v>53</v>
      </c>
      <c r="C48" s="146" t="n">
        <v>0</v>
      </c>
      <c r="D48" s="150" t="n">
        <v>1</v>
      </c>
    </row>
    <row r="49" s="148" customFormat="true" ht="30" hidden="false" customHeight="true" outlineLevel="0" collapsed="false">
      <c r="B49" s="151" t="s">
        <v>54</v>
      </c>
      <c r="C49" s="146" t="n">
        <v>1</v>
      </c>
      <c r="D49" s="150" t="n">
        <v>1</v>
      </c>
    </row>
    <row r="50" s="152" customFormat="true" ht="30" hidden="false" customHeight="true" outlineLevel="0" collapsed="false">
      <c r="B50" s="153" t="s">
        <v>55</v>
      </c>
      <c r="C50" s="154" t="n">
        <f aca="false">SUM(C7:C49)</f>
        <v>1042</v>
      </c>
      <c r="D50" s="155" t="n">
        <f aca="false">SUM(D7:D49)</f>
        <v>1028</v>
      </c>
    </row>
    <row r="51" customFormat="false" ht="21" hidden="false" customHeight="true" outlineLevel="0" collapsed="false"/>
  </sheetData>
  <mergeCells count="5">
    <mergeCell ref="B2:C2"/>
    <mergeCell ref="C3:D3"/>
    <mergeCell ref="B4:B6"/>
    <mergeCell ref="C4:C5"/>
    <mergeCell ref="D4:D5"/>
  </mergeCells>
  <printOptions headings="false" gridLines="false" gridLinesSet="true" horizontalCentered="false" verticalCentered="tru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2:58:38Z</dcterms:created>
  <dc:creator/>
  <dc:description/>
  <dc:language>en-US</dc:language>
  <cp:lastModifiedBy/>
  <dcterms:modified xsi:type="dcterms:W3CDTF">2021-01-05T02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